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8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AE</t>
  </si>
  <si>
    <t xml:space="preserve">25</t>
  </si>
  <si>
    <t xml:space="preserve">26</t>
  </si>
  <si>
    <t xml:space="preserve">J</t>
  </si>
  <si>
    <t xml:space="preserve">27</t>
  </si>
  <si>
    <t xml:space="preserve">28</t>
  </si>
  <si>
    <t xml:space="preserve">AG</t>
  </si>
  <si>
    <t xml:space="preserve">29</t>
  </si>
  <si>
    <t xml:space="preserve">AH</t>
  </si>
  <si>
    <t xml:space="preserve">30</t>
  </si>
  <si>
    <t xml:space="preserve">AI</t>
  </si>
  <si>
    <t xml:space="preserve">31</t>
  </si>
  <si>
    <t xml:space="preserve">BA</t>
  </si>
  <si>
    <t xml:space="preserve">32</t>
  </si>
  <si>
    <t xml:space="preserve">BB</t>
  </si>
  <si>
    <t xml:space="preserve">33</t>
  </si>
  <si>
    <t xml:space="preserve">BC</t>
  </si>
  <si>
    <t xml:space="preserve">34</t>
  </si>
  <si>
    <t xml:space="preserve">AK</t>
  </si>
  <si>
    <t xml:space="preserve">35</t>
  </si>
  <si>
    <t xml:space="preserve">AL</t>
  </si>
  <si>
    <t xml:space="preserve">36</t>
  </si>
  <si>
    <t xml:space="preserve">AM</t>
  </si>
  <si>
    <t xml:space="preserve">37</t>
  </si>
  <si>
    <t xml:space="preserve">AN</t>
  </si>
  <si>
    <t xml:space="preserve">38</t>
  </si>
  <si>
    <t xml:space="preserve">AO</t>
  </si>
  <si>
    <t xml:space="preserve">39</t>
  </si>
  <si>
    <t xml:space="preserve">AP</t>
  </si>
  <si>
    <t xml:space="preserve">40</t>
  </si>
  <si>
    <t xml:space="preserve">AQ</t>
  </si>
  <si>
    <t xml:space="preserve">41</t>
  </si>
  <si>
    <t xml:space="preserve">AR</t>
  </si>
  <si>
    <t xml:space="preserve">42</t>
  </si>
  <si>
    <t xml:space="preserve">AS</t>
  </si>
  <si>
    <t xml:space="preserve">43</t>
  </si>
  <si>
    <t xml:space="preserve">AU</t>
  </si>
  <si>
    <t xml:space="preserve">44</t>
  </si>
  <si>
    <t xml:space="preserve">AV</t>
  </si>
  <si>
    <t xml:space="preserve">45</t>
  </si>
  <si>
    <t xml:space="preserve">AW</t>
  </si>
  <si>
    <t xml:space="preserve">46</t>
  </si>
  <si>
    <t xml:space="preserve">AX</t>
  </si>
  <si>
    <t xml:space="preserve">47</t>
  </si>
  <si>
    <t xml:space="preserve">AY</t>
  </si>
  <si>
    <t xml:space="preserve">4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_0625し尿市1" xfId="23"/>
    <cellStyle name="標準_0625し尿市2" xfId="24"/>
    <cellStyle name="標準_H12集計結果（ごみ処理状況）" xfId="25"/>
    <cellStyle name="標準_H12集計結果（し尿処理）" xfId="26"/>
    <cellStyle name="標準_H12集計結果（経費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+SUM(E7,+I7)</f>
        <v>5496422</v>
      </c>
      <c r="E7" s="34" t="n">
        <f aca="false">+SUM(G7,+H7)</f>
        <v>474287</v>
      </c>
      <c r="F7" s="35" t="n">
        <f aca="false">IF(D7&gt;0,E7/D7*100,"-")</f>
        <v>8.62901356555228</v>
      </c>
      <c r="G7" s="34" t="n">
        <v>472217</v>
      </c>
      <c r="H7" s="34" t="n">
        <v>2070</v>
      </c>
      <c r="I7" s="34" t="n">
        <f aca="false">+SUM(K7,+M7,+O7)</f>
        <v>5022135</v>
      </c>
      <c r="J7" s="35" t="n">
        <f aca="false">IF($D7&gt;0,I7/$D7*100,"-")</f>
        <v>91.3709864344477</v>
      </c>
      <c r="K7" s="34" t="n">
        <v>4749869</v>
      </c>
      <c r="L7" s="35" t="n">
        <f aca="false">IF($D7&gt;0,K7/$D7*100,"-")</f>
        <v>86.4174730397339</v>
      </c>
      <c r="M7" s="34" t="n">
        <v>0</v>
      </c>
      <c r="N7" s="35" t="n">
        <f aca="false">IF($D7&gt;0,M7/$D7*100,"-")</f>
        <v>0</v>
      </c>
      <c r="O7" s="34" t="n">
        <v>272266</v>
      </c>
      <c r="P7" s="34" t="n">
        <v>182678</v>
      </c>
      <c r="Q7" s="35" t="n">
        <f aca="false">IF($D7&gt;0,O7/$D7*100,"-")</f>
        <v>4.95351339471387</v>
      </c>
      <c r="R7" s="34" t="n">
        <v>22821</v>
      </c>
      <c r="S7" s="36" t="n">
        <v>169</v>
      </c>
      <c r="T7" s="36" t="n">
        <v>0</v>
      </c>
      <c r="U7" s="36" t="n">
        <v>1</v>
      </c>
      <c r="V7" s="36" t="n">
        <v>9</v>
      </c>
      <c r="W7" s="36" t="n">
        <v>150</v>
      </c>
      <c r="X7" s="36" t="n">
        <v>0</v>
      </c>
      <c r="Y7" s="36" t="n">
        <v>4</v>
      </c>
      <c r="Z7" s="36" t="n">
        <v>25</v>
      </c>
    </row>
    <row r="8" s="37" customFormat="true" ht="12" hidden="false" customHeight="true" outlineLevel="0" collapsed="false">
      <c r="A8" s="32" t="s">
        <v>30</v>
      </c>
      <c r="B8" s="33" t="s">
        <v>31</v>
      </c>
      <c r="C8" s="32" t="s">
        <v>8</v>
      </c>
      <c r="D8" s="34" t="n">
        <f aca="false">+SUM(E8,+I8)</f>
        <v>1392828</v>
      </c>
      <c r="E8" s="34" t="n">
        <f aca="false">+SUM(G8,+H8)</f>
        <v>209530</v>
      </c>
      <c r="F8" s="35" t="n">
        <f aca="false">IF(D8&gt;0,E8/D8*100,"-")</f>
        <v>15.0434942433667</v>
      </c>
      <c r="G8" s="34" t="n">
        <v>209530</v>
      </c>
      <c r="H8" s="34" t="n">
        <v>0</v>
      </c>
      <c r="I8" s="34" t="n">
        <f aca="false">+SUM(K8,+M8,+O8)</f>
        <v>1183298</v>
      </c>
      <c r="J8" s="35" t="n">
        <f aca="false">IF($D8&gt;0,I8/$D8*100,"-")</f>
        <v>84.9565057566333</v>
      </c>
      <c r="K8" s="34" t="n">
        <v>665317</v>
      </c>
      <c r="L8" s="35" t="n">
        <f aca="false">IF($D8&gt;0,K8/$D8*100,"-")</f>
        <v>47.7673481578486</v>
      </c>
      <c r="M8" s="34" t="n">
        <v>0</v>
      </c>
      <c r="N8" s="35" t="n">
        <f aca="false">IF($D8&gt;0,M8/$D8*100,"-")</f>
        <v>0</v>
      </c>
      <c r="O8" s="34" t="n">
        <v>517981</v>
      </c>
      <c r="P8" s="34" t="n">
        <v>209343</v>
      </c>
      <c r="Q8" s="35" t="n">
        <f aca="false">IF($D8&gt;0,O8/$D8*100,"-")</f>
        <v>37.1891575987846</v>
      </c>
      <c r="R8" s="34" t="n">
        <v>4190</v>
      </c>
      <c r="S8" s="36" t="n">
        <v>31</v>
      </c>
      <c r="T8" s="36" t="n">
        <v>0</v>
      </c>
      <c r="U8" s="36" t="n">
        <v>4</v>
      </c>
      <c r="V8" s="36" t="n">
        <v>5</v>
      </c>
      <c r="W8" s="36" t="n">
        <v>27</v>
      </c>
      <c r="X8" s="36" t="n">
        <v>2</v>
      </c>
      <c r="Y8" s="36" t="n">
        <v>5</v>
      </c>
      <c r="Z8" s="36" t="n">
        <v>6</v>
      </c>
    </row>
    <row r="9" s="37" customFormat="true" ht="12" hidden="false" customHeight="true" outlineLevel="0" collapsed="false">
      <c r="A9" s="32" t="s">
        <v>32</v>
      </c>
      <c r="B9" s="33" t="s">
        <v>33</v>
      </c>
      <c r="C9" s="32" t="s">
        <v>8</v>
      </c>
      <c r="D9" s="34" t="n">
        <f aca="false">+SUM(E9,+I9)</f>
        <v>1325147</v>
      </c>
      <c r="E9" s="34" t="n">
        <f aca="false">+SUM(G9,+H9)</f>
        <v>450810</v>
      </c>
      <c r="F9" s="35" t="n">
        <f aca="false">IF(D9&gt;0,E9/D9*100,"-")</f>
        <v>34.019621974015</v>
      </c>
      <c r="G9" s="34" t="n">
        <v>448939</v>
      </c>
      <c r="H9" s="34" t="n">
        <v>1871</v>
      </c>
      <c r="I9" s="34" t="n">
        <f aca="false">+SUM(K9,+M9,+O9)</f>
        <v>874337</v>
      </c>
      <c r="J9" s="35" t="n">
        <f aca="false">IF($D9&gt;0,I9/$D9*100,"-")</f>
        <v>65.9803780259851</v>
      </c>
      <c r="K9" s="34" t="n">
        <v>608561</v>
      </c>
      <c r="L9" s="35" t="n">
        <f aca="false">IF($D9&gt;0,K9/$D9*100,"-")</f>
        <v>45.9240371068266</v>
      </c>
      <c r="M9" s="34" t="n">
        <v>2000</v>
      </c>
      <c r="N9" s="35" t="n">
        <f aca="false">IF($D9&gt;0,M9/$D9*100,"-")</f>
        <v>0.150926651911071</v>
      </c>
      <c r="O9" s="34" t="n">
        <v>263776</v>
      </c>
      <c r="P9" s="34" t="n">
        <v>242052</v>
      </c>
      <c r="Q9" s="35" t="n">
        <f aca="false">IF($D9&gt;0,O9/$D9*100,"-")</f>
        <v>19.9054142672473</v>
      </c>
      <c r="R9" s="34" t="n">
        <v>5182</v>
      </c>
      <c r="S9" s="36" t="n">
        <v>33</v>
      </c>
      <c r="T9" s="36" t="n">
        <v>0</v>
      </c>
      <c r="U9" s="36" t="n">
        <v>0</v>
      </c>
      <c r="V9" s="36" t="n">
        <v>0</v>
      </c>
      <c r="W9" s="36" t="n">
        <v>30</v>
      </c>
      <c r="X9" s="36" t="n">
        <v>0</v>
      </c>
      <c r="Y9" s="36" t="n">
        <v>0</v>
      </c>
      <c r="Z9" s="36" t="n">
        <v>3</v>
      </c>
    </row>
    <row r="10" s="37" customFormat="true" ht="12" hidden="false" customHeight="true" outlineLevel="0" collapsed="false">
      <c r="A10" s="32" t="s">
        <v>34</v>
      </c>
      <c r="B10" s="33" t="s">
        <v>35</v>
      </c>
      <c r="C10" s="32" t="s">
        <v>8</v>
      </c>
      <c r="D10" s="34" t="n">
        <f aca="false">+SUM(E10,+I10)</f>
        <v>2314866</v>
      </c>
      <c r="E10" s="34" t="n">
        <f aca="false">+SUM(G10,+H10)</f>
        <v>389567</v>
      </c>
      <c r="F10" s="35" t="n">
        <f aca="false">IF(D10&gt;0,E10/D10*100,"-")</f>
        <v>16.8289222788706</v>
      </c>
      <c r="G10" s="34" t="n">
        <v>379621</v>
      </c>
      <c r="H10" s="34" t="n">
        <v>9946</v>
      </c>
      <c r="I10" s="34" t="n">
        <f aca="false">+SUM(K10,+M10,+O10)</f>
        <v>1925299</v>
      </c>
      <c r="J10" s="35" t="n">
        <f aca="false">IF($D10&gt;0,I10/$D10*100,"-")</f>
        <v>83.1710777211294</v>
      </c>
      <c r="K10" s="34" t="n">
        <v>1678325</v>
      </c>
      <c r="L10" s="35" t="n">
        <f aca="false">IF($D10&gt;0,K10/$D10*100,"-")</f>
        <v>72.5020368349615</v>
      </c>
      <c r="M10" s="34" t="n">
        <v>5957</v>
      </c>
      <c r="N10" s="35" t="n">
        <f aca="false">IF($D10&gt;0,M10/$D10*100,"-")</f>
        <v>0.257336709770674</v>
      </c>
      <c r="O10" s="34" t="n">
        <v>241017</v>
      </c>
      <c r="P10" s="34" t="n">
        <v>152693</v>
      </c>
      <c r="Q10" s="35" t="n">
        <f aca="false">IF($D10&gt;0,O10/$D10*100,"-")</f>
        <v>10.4117041763973</v>
      </c>
      <c r="R10" s="34" t="n">
        <v>13862</v>
      </c>
      <c r="S10" s="36" t="n">
        <v>33</v>
      </c>
      <c r="T10" s="36" t="n">
        <v>0</v>
      </c>
      <c r="U10" s="36" t="n">
        <v>0</v>
      </c>
      <c r="V10" s="36" t="n">
        <v>2</v>
      </c>
      <c r="W10" s="36" t="n">
        <v>27</v>
      </c>
      <c r="X10" s="36" t="n">
        <v>2</v>
      </c>
      <c r="Y10" s="36" t="n">
        <v>0</v>
      </c>
      <c r="Z10" s="36" t="n">
        <v>6</v>
      </c>
    </row>
    <row r="11" s="37" customFormat="true" ht="12" hidden="false" customHeight="true" outlineLevel="0" collapsed="false">
      <c r="A11" s="32" t="s">
        <v>36</v>
      </c>
      <c r="B11" s="33" t="s">
        <v>37</v>
      </c>
      <c r="C11" s="32" t="s">
        <v>8</v>
      </c>
      <c r="D11" s="34" t="n">
        <f aca="false">+SUM(E11,+I11)</f>
        <v>1093736</v>
      </c>
      <c r="E11" s="34" t="n">
        <f aca="false">+SUM(G11,+H11)</f>
        <v>307066</v>
      </c>
      <c r="F11" s="35" t="n">
        <f aca="false">IF(D11&gt;0,E11/D11*100,"-")</f>
        <v>28.0749650738387</v>
      </c>
      <c r="G11" s="34" t="n">
        <v>307066</v>
      </c>
      <c r="H11" s="34" t="n">
        <v>0</v>
      </c>
      <c r="I11" s="34" t="n">
        <f aca="false">+SUM(K11,+M11,+O11)</f>
        <v>786670</v>
      </c>
      <c r="J11" s="35" t="n">
        <f aca="false">IF($D11&gt;0,I11/$D11*100,"-")</f>
        <v>71.9250349261613</v>
      </c>
      <c r="K11" s="34" t="n">
        <v>518014</v>
      </c>
      <c r="L11" s="35" t="n">
        <f aca="false">IF($D11&gt;0,K11/$D11*100,"-")</f>
        <v>47.3618862321438</v>
      </c>
      <c r="M11" s="34" t="n">
        <v>0</v>
      </c>
      <c r="N11" s="35" t="n">
        <f aca="false">IF($D11&gt;0,M11/$D11*100,"-")</f>
        <v>0</v>
      </c>
      <c r="O11" s="34" t="n">
        <v>268656</v>
      </c>
      <c r="P11" s="34" t="n">
        <v>199476</v>
      </c>
      <c r="Q11" s="35" t="n">
        <f aca="false">IF($D11&gt;0,O11/$D11*100,"-")</f>
        <v>24.5631486940176</v>
      </c>
      <c r="R11" s="34" t="n">
        <v>3925</v>
      </c>
      <c r="S11" s="36" t="n">
        <v>21</v>
      </c>
      <c r="T11" s="36" t="n">
        <v>1</v>
      </c>
      <c r="U11" s="36" t="n">
        <v>0</v>
      </c>
      <c r="V11" s="36" t="n">
        <v>3</v>
      </c>
      <c r="W11" s="36" t="n">
        <v>21</v>
      </c>
      <c r="X11" s="36" t="n">
        <v>1</v>
      </c>
      <c r="Y11" s="36" t="n">
        <v>0</v>
      </c>
      <c r="Z11" s="36" t="n">
        <v>3</v>
      </c>
    </row>
    <row r="12" s="37" customFormat="true" ht="12" hidden="false" customHeight="true" outlineLevel="0" collapsed="false">
      <c r="A12" s="32" t="s">
        <v>38</v>
      </c>
      <c r="B12" s="33" t="s">
        <v>39</v>
      </c>
      <c r="C12" s="32" t="s">
        <v>8</v>
      </c>
      <c r="D12" s="34" t="n">
        <f aca="false">+SUM(E12,+I12)</f>
        <v>1172151</v>
      </c>
      <c r="E12" s="34" t="n">
        <f aca="false">+SUM(G12,+H12)</f>
        <v>135179</v>
      </c>
      <c r="F12" s="35" t="n">
        <f aca="false">IF(D12&gt;0,E12/D12*100,"-")</f>
        <v>11.5325585184844</v>
      </c>
      <c r="G12" s="34" t="n">
        <v>135179</v>
      </c>
      <c r="H12" s="34" t="n">
        <v>0</v>
      </c>
      <c r="I12" s="34" t="n">
        <f aca="false">+SUM(K12,+M12,+O12)</f>
        <v>1036972</v>
      </c>
      <c r="J12" s="35" t="n">
        <f aca="false">IF($D12&gt;0,I12/$D12*100,"-")</f>
        <v>88.4674414815156</v>
      </c>
      <c r="K12" s="34" t="n">
        <v>726035</v>
      </c>
      <c r="L12" s="35" t="n">
        <f aca="false">IF($D12&gt;0,K12/$D12*100,"-")</f>
        <v>61.9403984640204</v>
      </c>
      <c r="M12" s="34" t="n">
        <v>0</v>
      </c>
      <c r="N12" s="35" t="n">
        <f aca="false">IF($D12&gt;0,M12/$D12*100,"-")</f>
        <v>0</v>
      </c>
      <c r="O12" s="34" t="n">
        <v>310937</v>
      </c>
      <c r="P12" s="34" t="n">
        <v>137569</v>
      </c>
      <c r="Q12" s="35" t="n">
        <f aca="false">IF($D12&gt;0,O12/$D12*100,"-")</f>
        <v>26.5270430174952</v>
      </c>
      <c r="R12" s="34" t="n">
        <v>6321</v>
      </c>
      <c r="S12" s="36" t="n">
        <v>28</v>
      </c>
      <c r="T12" s="36" t="n">
        <v>0</v>
      </c>
      <c r="U12" s="36" t="n">
        <v>0</v>
      </c>
      <c r="V12" s="36" t="n">
        <v>7</v>
      </c>
      <c r="W12" s="36" t="n">
        <v>26</v>
      </c>
      <c r="X12" s="36" t="n">
        <v>2</v>
      </c>
      <c r="Y12" s="36" t="n">
        <v>0</v>
      </c>
      <c r="Z12" s="36" t="n">
        <v>7</v>
      </c>
    </row>
    <row r="13" s="37" customFormat="true" ht="12" hidden="false" customHeight="true" outlineLevel="0" collapsed="false">
      <c r="A13" s="32" t="s">
        <v>40</v>
      </c>
      <c r="B13" s="33" t="s">
        <v>41</v>
      </c>
      <c r="C13" s="32" t="s">
        <v>8</v>
      </c>
      <c r="D13" s="34" t="n">
        <f aca="false">+SUM(E13,+I13)</f>
        <v>2001202</v>
      </c>
      <c r="E13" s="34" t="n">
        <f aca="false">+SUM(G13,+H13)</f>
        <v>262743</v>
      </c>
      <c r="F13" s="35" t="n">
        <f aca="false">IF(D13&gt;0,E13/D13*100,"-")</f>
        <v>13.1292593151516</v>
      </c>
      <c r="G13" s="34" t="n">
        <v>261861</v>
      </c>
      <c r="H13" s="34" t="n">
        <v>882</v>
      </c>
      <c r="I13" s="34" t="n">
        <f aca="false">+SUM(K13,+M13,+O13)</f>
        <v>1738459</v>
      </c>
      <c r="J13" s="35" t="n">
        <f aca="false">IF($D13&gt;0,I13/$D13*100,"-")</f>
        <v>86.8707406848484</v>
      </c>
      <c r="K13" s="34" t="n">
        <v>863659</v>
      </c>
      <c r="L13" s="35" t="n">
        <f aca="false">IF($D13&gt;0,K13/$D13*100,"-")</f>
        <v>43.1570126354061</v>
      </c>
      <c r="M13" s="34" t="n">
        <v>2631</v>
      </c>
      <c r="N13" s="35" t="n">
        <f aca="false">IF($D13&gt;0,M13/$D13*100,"-")</f>
        <v>0.131470985937452</v>
      </c>
      <c r="O13" s="34" t="n">
        <v>872169</v>
      </c>
      <c r="P13" s="34" t="n">
        <v>450388</v>
      </c>
      <c r="Q13" s="35" t="n">
        <f aca="false">IF($D13&gt;0,O13/$D13*100,"-")</f>
        <v>43.5822570635048</v>
      </c>
      <c r="R13" s="34" t="n">
        <v>9477</v>
      </c>
      <c r="S13" s="36" t="n">
        <v>40</v>
      </c>
      <c r="T13" s="36" t="n">
        <v>5</v>
      </c>
      <c r="U13" s="36" t="n">
        <v>0</v>
      </c>
      <c r="V13" s="36" t="n">
        <v>14</v>
      </c>
      <c r="W13" s="36" t="n">
        <v>41</v>
      </c>
      <c r="X13" s="36" t="n">
        <v>4</v>
      </c>
      <c r="Y13" s="36" t="n">
        <v>0</v>
      </c>
      <c r="Z13" s="36" t="n">
        <v>14</v>
      </c>
    </row>
    <row r="14" s="37" customFormat="true" ht="12" hidden="false" customHeight="true" outlineLevel="0" collapsed="false">
      <c r="A14" s="32" t="s">
        <v>42</v>
      </c>
      <c r="B14" s="33" t="s">
        <v>43</v>
      </c>
      <c r="C14" s="32" t="s">
        <v>8</v>
      </c>
      <c r="D14" s="34" t="n">
        <f aca="false">+SUM(E14,+I14)</f>
        <v>2969553</v>
      </c>
      <c r="E14" s="34" t="n">
        <f aca="false">+SUM(G14,+H14)</f>
        <v>259790</v>
      </c>
      <c r="F14" s="35" t="n">
        <f aca="false">IF(D14&gt;0,E14/D14*100,"-")</f>
        <v>8.74845473375959</v>
      </c>
      <c r="G14" s="34" t="n">
        <v>259370</v>
      </c>
      <c r="H14" s="34" t="n">
        <v>420</v>
      </c>
      <c r="I14" s="34" t="n">
        <f aca="false">+SUM(K14,+M14,+O14)</f>
        <v>2709763</v>
      </c>
      <c r="J14" s="35" t="n">
        <f aca="false">IF($D14&gt;0,I14/$D14*100,"-")</f>
        <v>91.2515452662404</v>
      </c>
      <c r="K14" s="34" t="n">
        <v>1548395</v>
      </c>
      <c r="L14" s="35" t="n">
        <f aca="false">IF($D14&gt;0,K14/$D14*100,"-")</f>
        <v>52.1423594729577</v>
      </c>
      <c r="M14" s="34" t="n">
        <v>12341</v>
      </c>
      <c r="N14" s="35" t="n">
        <f aca="false">IF($D14&gt;0,M14/$D14*100,"-")</f>
        <v>0.415584433077975</v>
      </c>
      <c r="O14" s="34" t="n">
        <v>1149027</v>
      </c>
      <c r="P14" s="34" t="n">
        <v>572959</v>
      </c>
      <c r="Q14" s="35" t="n">
        <f aca="false">IF($D14&gt;0,O14/$D14*100,"-")</f>
        <v>38.6936013602047</v>
      </c>
      <c r="R14" s="34" t="n">
        <v>52877</v>
      </c>
      <c r="S14" s="36" t="n">
        <v>25</v>
      </c>
      <c r="T14" s="36" t="n">
        <v>3</v>
      </c>
      <c r="U14" s="36" t="n">
        <v>0</v>
      </c>
      <c r="V14" s="36" t="n">
        <v>16</v>
      </c>
      <c r="W14" s="36" t="n">
        <v>25</v>
      </c>
      <c r="X14" s="36" t="n">
        <v>1</v>
      </c>
      <c r="Y14" s="36" t="n">
        <v>0</v>
      </c>
      <c r="Z14" s="36" t="n">
        <v>18</v>
      </c>
    </row>
    <row r="15" s="37" customFormat="true" ht="12" hidden="false" customHeight="true" outlineLevel="0" collapsed="false">
      <c r="A15" s="32" t="s">
        <v>44</v>
      </c>
      <c r="B15" s="33" t="s">
        <v>45</v>
      </c>
      <c r="C15" s="32" t="s">
        <v>8</v>
      </c>
      <c r="D15" s="34" t="n">
        <f aca="false">+SUM(E15,+I15)</f>
        <v>2001049</v>
      </c>
      <c r="E15" s="34" t="n">
        <f aca="false">+SUM(G15,+H15)</f>
        <v>166590</v>
      </c>
      <c r="F15" s="35" t="n">
        <f aca="false">IF(D15&gt;0,E15/D15*100,"-")</f>
        <v>8.3251334674963</v>
      </c>
      <c r="G15" s="34" t="n">
        <v>166590</v>
      </c>
      <c r="H15" s="34" t="n">
        <v>0</v>
      </c>
      <c r="I15" s="34" t="n">
        <f aca="false">+SUM(K15,+M15,+O15)</f>
        <v>1834459</v>
      </c>
      <c r="J15" s="35" t="n">
        <f aca="false">IF($D15&gt;0,I15/$D15*100,"-")</f>
        <v>91.6748665325037</v>
      </c>
      <c r="K15" s="34" t="n">
        <v>1154422</v>
      </c>
      <c r="L15" s="35" t="n">
        <f aca="false">IF($D15&gt;0,K15/$D15*100,"-")</f>
        <v>57.6908411538148</v>
      </c>
      <c r="M15" s="34" t="n">
        <v>835</v>
      </c>
      <c r="N15" s="35" t="n">
        <f aca="false">IF($D15&gt;0,M15/$D15*100,"-")</f>
        <v>0.0417281136044145</v>
      </c>
      <c r="O15" s="34" t="n">
        <v>679202</v>
      </c>
      <c r="P15" s="34" t="n">
        <v>376659</v>
      </c>
      <c r="Q15" s="35" t="n">
        <f aca="false">IF($D15&gt;0,O15/$D15*100,"-")</f>
        <v>33.9422972650845</v>
      </c>
      <c r="R15" s="34" t="n">
        <v>31176</v>
      </c>
      <c r="S15" s="36" t="n">
        <v>20</v>
      </c>
      <c r="T15" s="36" t="n">
        <v>4</v>
      </c>
      <c r="U15" s="36" t="n">
        <v>0</v>
      </c>
      <c r="V15" s="36" t="n">
        <v>2</v>
      </c>
      <c r="W15" s="36" t="n">
        <v>21</v>
      </c>
      <c r="X15" s="36" t="n">
        <v>1</v>
      </c>
      <c r="Y15" s="36" t="n">
        <v>0</v>
      </c>
      <c r="Z15" s="36" t="n">
        <v>4</v>
      </c>
    </row>
    <row r="16" s="37" customFormat="true" ht="12" hidden="false" customHeight="true" outlineLevel="0" collapsed="false">
      <c r="A16" s="32" t="s">
        <v>46</v>
      </c>
      <c r="B16" s="33" t="s">
        <v>47</v>
      </c>
      <c r="C16" s="32" t="s">
        <v>8</v>
      </c>
      <c r="D16" s="34" t="n">
        <f aca="false">+SUM(E16,+I16)</f>
        <v>2000876</v>
      </c>
      <c r="E16" s="34" t="n">
        <f aca="false">+SUM(G16,+H16)</f>
        <v>144856</v>
      </c>
      <c r="F16" s="35" t="n">
        <f aca="false">IF(D16&gt;0,E16/D16*100,"-")</f>
        <v>7.23962904247939</v>
      </c>
      <c r="G16" s="34" t="n">
        <v>144744</v>
      </c>
      <c r="H16" s="34" t="n">
        <v>112</v>
      </c>
      <c r="I16" s="34" t="n">
        <f aca="false">+SUM(K16,+M16,+O16)</f>
        <v>1856020</v>
      </c>
      <c r="J16" s="35" t="n">
        <f aca="false">IF($D16&gt;0,I16/$D16*100,"-")</f>
        <v>92.7603709575206</v>
      </c>
      <c r="K16" s="34" t="n">
        <v>895442</v>
      </c>
      <c r="L16" s="35" t="n">
        <f aca="false">IF($D16&gt;0,K16/$D16*100,"-")</f>
        <v>44.7524984056983</v>
      </c>
      <c r="M16" s="34" t="n">
        <v>25771</v>
      </c>
      <c r="N16" s="35" t="n">
        <f aca="false">IF($D16&gt;0,M16/$D16*100,"-")</f>
        <v>1.28798586219236</v>
      </c>
      <c r="O16" s="34" t="n">
        <v>934807</v>
      </c>
      <c r="P16" s="34" t="n">
        <v>392311</v>
      </c>
      <c r="Q16" s="35" t="n">
        <f aca="false">IF($D16&gt;0,O16/$D16*100,"-")</f>
        <v>46.7198866896299</v>
      </c>
      <c r="R16" s="34" t="n">
        <v>42233</v>
      </c>
      <c r="S16" s="36" t="n">
        <v>24</v>
      </c>
      <c r="T16" s="36" t="n">
        <v>2</v>
      </c>
      <c r="U16" s="36" t="n">
        <v>1</v>
      </c>
      <c r="V16" s="36" t="n">
        <v>8</v>
      </c>
      <c r="W16" s="36" t="n">
        <v>14</v>
      </c>
      <c r="X16" s="36" t="n">
        <v>2</v>
      </c>
      <c r="Y16" s="36" t="n">
        <v>5</v>
      </c>
      <c r="Z16" s="36" t="n">
        <v>14</v>
      </c>
    </row>
    <row r="17" s="37" customFormat="true" ht="12" hidden="false" customHeight="true" outlineLevel="0" collapsed="false">
      <c r="A17" s="32" t="s">
        <v>48</v>
      </c>
      <c r="B17" s="33" t="s">
        <v>49</v>
      </c>
      <c r="C17" s="32" t="s">
        <v>8</v>
      </c>
      <c r="D17" s="34" t="n">
        <f aca="false">+SUM(E17,+I17)</f>
        <v>7171098</v>
      </c>
      <c r="E17" s="34" t="n">
        <f aca="false">+SUM(G17,+H17)</f>
        <v>154465</v>
      </c>
      <c r="F17" s="35" t="n">
        <f aca="false">IF(D17&gt;0,E17/D17*100,"-")</f>
        <v>2.15399371198107</v>
      </c>
      <c r="G17" s="34" t="n">
        <v>153734</v>
      </c>
      <c r="H17" s="34" t="n">
        <v>731</v>
      </c>
      <c r="I17" s="34" t="n">
        <f aca="false">+SUM(K17,+M17,+O17)</f>
        <v>7016633</v>
      </c>
      <c r="J17" s="35" t="n">
        <f aca="false">IF($D17&gt;0,I17/$D17*100,"-")</f>
        <v>97.8460062880189</v>
      </c>
      <c r="K17" s="34" t="n">
        <v>5270011</v>
      </c>
      <c r="L17" s="35" t="n">
        <f aca="false">IF($D17&gt;0,K17/$D17*100,"-")</f>
        <v>73.4895967116891</v>
      </c>
      <c r="M17" s="34" t="n">
        <v>969</v>
      </c>
      <c r="N17" s="35" t="n">
        <f aca="false">IF($D17&gt;0,M17/$D17*100,"-")</f>
        <v>0.0135125750617269</v>
      </c>
      <c r="O17" s="34" t="n">
        <v>1745653</v>
      </c>
      <c r="P17" s="34" t="n">
        <v>869318</v>
      </c>
      <c r="Q17" s="35" t="n">
        <f aca="false">IF($D17&gt;0,O17/$D17*100,"-")</f>
        <v>24.3428970012681</v>
      </c>
      <c r="R17" s="34" t="n">
        <v>119699</v>
      </c>
      <c r="S17" s="36" t="n">
        <v>15</v>
      </c>
      <c r="T17" s="36" t="n">
        <v>25</v>
      </c>
      <c r="U17" s="36" t="n">
        <v>0</v>
      </c>
      <c r="V17" s="36" t="n">
        <v>23</v>
      </c>
      <c r="W17" s="36" t="n">
        <v>8</v>
      </c>
      <c r="X17" s="36" t="n">
        <v>1</v>
      </c>
      <c r="Y17" s="36" t="n">
        <v>1</v>
      </c>
      <c r="Z17" s="36" t="n">
        <v>53</v>
      </c>
    </row>
    <row r="18" s="37" customFormat="true" ht="12" hidden="false" customHeight="true" outlineLevel="0" collapsed="false">
      <c r="A18" s="32" t="s">
        <v>50</v>
      </c>
      <c r="B18" s="33" t="s">
        <v>51</v>
      </c>
      <c r="C18" s="32" t="s">
        <v>8</v>
      </c>
      <c r="D18" s="34" t="n">
        <f aca="false">+SUM(E18,+I18)</f>
        <v>6167215</v>
      </c>
      <c r="E18" s="34" t="n">
        <f aca="false">+SUM(G18,+H18)</f>
        <v>234730</v>
      </c>
      <c r="F18" s="35" t="n">
        <f aca="false">IF(D18&gt;0,E18/D18*100,"-")</f>
        <v>3.80609399866877</v>
      </c>
      <c r="G18" s="34" t="n">
        <v>233338</v>
      </c>
      <c r="H18" s="34" t="n">
        <v>1392</v>
      </c>
      <c r="I18" s="34" t="n">
        <f aca="false">+SUM(K18,+M18,+O18)</f>
        <v>5932485</v>
      </c>
      <c r="J18" s="35" t="n">
        <f aca="false">IF($D18&gt;0,I18/$D18*100,"-")</f>
        <v>96.1939060013312</v>
      </c>
      <c r="K18" s="34" t="n">
        <v>4072719</v>
      </c>
      <c r="L18" s="35" t="n">
        <f aca="false">IF($D18&gt;0,K18/$D18*100,"-")</f>
        <v>66.038219844776</v>
      </c>
      <c r="M18" s="34" t="n">
        <v>8226</v>
      </c>
      <c r="N18" s="35" t="n">
        <f aca="false">IF($D18&gt;0,M18/$D18*100,"-")</f>
        <v>0.133382734346054</v>
      </c>
      <c r="O18" s="34" t="n">
        <v>1851540</v>
      </c>
      <c r="P18" s="34" t="n">
        <v>917856.4392</v>
      </c>
      <c r="Q18" s="35" t="n">
        <f aca="false">IF($D18&gt;0,O18/$D18*100,"-")</f>
        <v>30.0223034222092</v>
      </c>
      <c r="R18" s="34" t="n">
        <v>111791</v>
      </c>
      <c r="S18" s="36" t="n">
        <v>44</v>
      </c>
      <c r="T18" s="36" t="n">
        <v>9</v>
      </c>
      <c r="U18" s="36" t="n">
        <v>0</v>
      </c>
      <c r="V18" s="36" t="n">
        <v>1</v>
      </c>
      <c r="W18" s="36" t="n">
        <v>42</v>
      </c>
      <c r="X18" s="36" t="n">
        <v>3</v>
      </c>
      <c r="Y18" s="36" t="n">
        <v>1</v>
      </c>
      <c r="Z18" s="36" t="n">
        <v>8</v>
      </c>
    </row>
    <row r="19" s="37" customFormat="true" ht="12" hidden="false" customHeight="true" outlineLevel="0" collapsed="false">
      <c r="A19" s="32" t="s">
        <v>52</v>
      </c>
      <c r="B19" s="33" t="s">
        <v>53</v>
      </c>
      <c r="C19" s="32" t="s">
        <v>8</v>
      </c>
      <c r="D19" s="34" t="n">
        <f aca="false">+SUM(E19,+I19)</f>
        <v>12686739</v>
      </c>
      <c r="E19" s="34" t="n">
        <f aca="false">+SUM(G19,+H19)</f>
        <v>40101</v>
      </c>
      <c r="F19" s="35" t="n">
        <f aca="false">IF(D19&gt;0,E19/D19*100,"-")</f>
        <v>0.316085954002837</v>
      </c>
      <c r="G19" s="34" t="n">
        <v>39929</v>
      </c>
      <c r="H19" s="34" t="n">
        <v>172</v>
      </c>
      <c r="I19" s="34" t="n">
        <f aca="false">+SUM(K19,+M19,+O19)</f>
        <v>12646638</v>
      </c>
      <c r="J19" s="35" t="n">
        <f aca="false">IF($D19&gt;0,I19/$D19*100,"-")</f>
        <v>99.6839140459972</v>
      </c>
      <c r="K19" s="34" t="n">
        <v>12527568</v>
      </c>
      <c r="L19" s="35" t="n">
        <f aca="false">IF($D19&gt;0,K19/$D19*100,"-")</f>
        <v>98.7453749935267</v>
      </c>
      <c r="M19" s="34" t="n">
        <v>2371</v>
      </c>
      <c r="N19" s="35" t="n">
        <f aca="false">IF($D19&gt;0,M19/$D19*100,"-")</f>
        <v>0.0186888056891531</v>
      </c>
      <c r="O19" s="34" t="n">
        <v>116699</v>
      </c>
      <c r="P19" s="34" t="n">
        <v>49073</v>
      </c>
      <c r="Q19" s="35" t="n">
        <f aca="false">IF($D19&gt;0,O19/$D19*100,"-")</f>
        <v>0.919850246781304</v>
      </c>
      <c r="R19" s="34" t="n">
        <v>407825</v>
      </c>
      <c r="S19" s="36" t="n">
        <v>22</v>
      </c>
      <c r="T19" s="36" t="n">
        <v>10</v>
      </c>
      <c r="U19" s="36" t="n">
        <v>22</v>
      </c>
      <c r="V19" s="36" t="n">
        <v>7</v>
      </c>
      <c r="W19" s="36" t="n">
        <v>25</v>
      </c>
      <c r="X19" s="36" t="n">
        <v>2</v>
      </c>
      <c r="Y19" s="36" t="n">
        <v>5</v>
      </c>
      <c r="Z19" s="36" t="n">
        <v>29</v>
      </c>
    </row>
    <row r="20" s="37" customFormat="true" ht="12" hidden="false" customHeight="true" outlineLevel="0" collapsed="false">
      <c r="A20" s="32" t="s">
        <v>54</v>
      </c>
      <c r="B20" s="33" t="s">
        <v>55</v>
      </c>
      <c r="C20" s="32" t="s">
        <v>8</v>
      </c>
      <c r="D20" s="34" t="n">
        <f aca="false">+SUM(E20,+I20)</f>
        <v>8967874</v>
      </c>
      <c r="E20" s="34" t="n">
        <f aca="false">+SUM(G20,+H20)</f>
        <v>49484</v>
      </c>
      <c r="F20" s="35" t="n">
        <f aca="false">IF(D20&gt;0,E20/D20*100,"-")</f>
        <v>0.551791873971468</v>
      </c>
      <c r="G20" s="34" t="n">
        <v>49377</v>
      </c>
      <c r="H20" s="34" t="n">
        <v>107</v>
      </c>
      <c r="I20" s="34" t="n">
        <f aca="false">+SUM(K20,+M20,+O20)</f>
        <v>8918390</v>
      </c>
      <c r="J20" s="35" t="n">
        <f aca="false">IF($D20&gt;0,I20/$D20*100,"-")</f>
        <v>99.4482081260285</v>
      </c>
      <c r="K20" s="34" t="n">
        <v>8449780</v>
      </c>
      <c r="L20" s="35" t="n">
        <f aca="false">IF($D20&gt;0,K20/$D20*100,"-")</f>
        <v>94.2227778847027</v>
      </c>
      <c r="M20" s="34" t="n">
        <v>0</v>
      </c>
      <c r="N20" s="35" t="n">
        <f aca="false">IF($D20&gt;0,M20/$D20*100,"-")</f>
        <v>0</v>
      </c>
      <c r="O20" s="34" t="n">
        <v>468610</v>
      </c>
      <c r="P20" s="34" t="n">
        <v>146195</v>
      </c>
      <c r="Q20" s="35" t="n">
        <f aca="false">IF($D20&gt;0,O20/$D20*100,"-")</f>
        <v>5.22543024132587</v>
      </c>
      <c r="R20" s="34" t="n">
        <v>168341</v>
      </c>
      <c r="S20" s="36" t="n">
        <v>5</v>
      </c>
      <c r="T20" s="36" t="n">
        <v>27</v>
      </c>
      <c r="U20" s="36" t="n">
        <v>1</v>
      </c>
      <c r="V20" s="36" t="n">
        <v>0</v>
      </c>
      <c r="W20" s="36" t="n">
        <v>11</v>
      </c>
      <c r="X20" s="36" t="n">
        <v>1</v>
      </c>
      <c r="Y20" s="36" t="n">
        <v>1</v>
      </c>
      <c r="Z20" s="36" t="n">
        <v>20</v>
      </c>
    </row>
    <row r="21" s="37" customFormat="true" ht="12" hidden="false" customHeight="true" outlineLevel="0" collapsed="false">
      <c r="A21" s="32" t="s">
        <v>56</v>
      </c>
      <c r="B21" s="33" t="s">
        <v>57</v>
      </c>
      <c r="C21" s="32" t="s">
        <v>8</v>
      </c>
      <c r="D21" s="34" t="n">
        <f aca="false">+SUM(E21,+I21)</f>
        <v>2375558</v>
      </c>
      <c r="E21" s="34" t="n">
        <f aca="false">+SUM(G21,+H21)</f>
        <v>194240</v>
      </c>
      <c r="F21" s="35" t="n">
        <f aca="false">IF(D21&gt;0,E21/D21*100,"-")</f>
        <v>8.1766052439048</v>
      </c>
      <c r="G21" s="34" t="n">
        <v>193458</v>
      </c>
      <c r="H21" s="34" t="n">
        <v>782</v>
      </c>
      <c r="I21" s="34" t="n">
        <f aca="false">+SUM(K21,+M21,+O21)</f>
        <v>2181318</v>
      </c>
      <c r="J21" s="35" t="n">
        <f aca="false">IF($D21&gt;0,I21/$D21*100,"-")</f>
        <v>91.8233947560952</v>
      </c>
      <c r="K21" s="34" t="n">
        <v>1425180</v>
      </c>
      <c r="L21" s="35" t="n">
        <f aca="false">IF($D21&gt;0,K21/$D21*100,"-")</f>
        <v>59.9934836362657</v>
      </c>
      <c r="M21" s="34" t="n">
        <v>0</v>
      </c>
      <c r="N21" s="35" t="n">
        <f aca="false">IF($D21&gt;0,M21/$D21*100,"-")</f>
        <v>0</v>
      </c>
      <c r="O21" s="34" t="n">
        <v>756138</v>
      </c>
      <c r="P21" s="34" t="n">
        <v>250143</v>
      </c>
      <c r="Q21" s="35" t="n">
        <f aca="false">IF($D21&gt;0,O21/$D21*100,"-")</f>
        <v>31.8299111198295</v>
      </c>
      <c r="R21" s="34" t="n">
        <v>13313</v>
      </c>
      <c r="S21" s="36" t="n">
        <v>26</v>
      </c>
      <c r="T21" s="36" t="n">
        <v>1</v>
      </c>
      <c r="U21" s="36" t="n">
        <v>0</v>
      </c>
      <c r="V21" s="36" t="n">
        <v>3</v>
      </c>
      <c r="W21" s="36" t="n">
        <v>18</v>
      </c>
      <c r="X21" s="36" t="n">
        <v>0</v>
      </c>
      <c r="Y21" s="36" t="n">
        <v>0</v>
      </c>
      <c r="Z21" s="36" t="n">
        <v>12</v>
      </c>
    </row>
    <row r="22" s="37" customFormat="true" ht="12" hidden="false" customHeight="true" outlineLevel="0" collapsed="false">
      <c r="A22" s="32" t="s">
        <v>58</v>
      </c>
      <c r="B22" s="33" t="s">
        <v>59</v>
      </c>
      <c r="C22" s="32" t="s">
        <v>8</v>
      </c>
      <c r="D22" s="34" t="n">
        <f aca="false">+SUM(E22,+I22)</f>
        <v>1094479</v>
      </c>
      <c r="E22" s="34" t="n">
        <f aca="false">+SUM(G22,+H22)</f>
        <v>60419</v>
      </c>
      <c r="F22" s="35" t="n">
        <f aca="false">IF(D22&gt;0,E22/D22*100,"-")</f>
        <v>5.52034346935848</v>
      </c>
      <c r="G22" s="34" t="n">
        <v>60323</v>
      </c>
      <c r="H22" s="34" t="n">
        <v>96</v>
      </c>
      <c r="I22" s="34" t="n">
        <f aca="false">+SUM(K22,+M22,+O22)</f>
        <v>1034060</v>
      </c>
      <c r="J22" s="35" t="n">
        <f aca="false">IF($D22&gt;0,I22/$D22*100,"-")</f>
        <v>94.4796565306415</v>
      </c>
      <c r="K22" s="34" t="n">
        <v>806728</v>
      </c>
      <c r="L22" s="35" t="n">
        <f aca="false">IF($D22&gt;0,K22/$D22*100,"-")</f>
        <v>73.7088605628797</v>
      </c>
      <c r="M22" s="34" t="n">
        <v>4548</v>
      </c>
      <c r="N22" s="35" t="n">
        <f aca="false">IF($D22&gt;0,M22/$D22*100,"-")</f>
        <v>0.41554017939129</v>
      </c>
      <c r="O22" s="34" t="n">
        <v>222784</v>
      </c>
      <c r="P22" s="34" t="n">
        <v>114317</v>
      </c>
      <c r="Q22" s="35" t="n">
        <f aca="false">IF($D22&gt;0,O22/$D22*100,"-")</f>
        <v>20.3552557883705</v>
      </c>
      <c r="R22" s="34" t="n">
        <v>13679</v>
      </c>
      <c r="S22" s="36" t="n">
        <v>15</v>
      </c>
      <c r="T22" s="36" t="n">
        <v>0</v>
      </c>
      <c r="U22" s="36" t="n">
        <v>0</v>
      </c>
      <c r="V22" s="36" t="n">
        <v>0</v>
      </c>
      <c r="W22" s="36" t="n">
        <v>7</v>
      </c>
      <c r="X22" s="36" t="n">
        <v>0</v>
      </c>
      <c r="Y22" s="36" t="n">
        <v>0</v>
      </c>
      <c r="Z22" s="36" t="n">
        <v>8</v>
      </c>
    </row>
    <row r="23" s="37" customFormat="true" ht="12" hidden="false" customHeight="true" outlineLevel="0" collapsed="false">
      <c r="A23" s="32" t="s">
        <v>60</v>
      </c>
      <c r="B23" s="33" t="s">
        <v>61</v>
      </c>
      <c r="C23" s="32" t="s">
        <v>8</v>
      </c>
      <c r="D23" s="34" t="n">
        <f aca="false">+SUM(E23,+I23)</f>
        <v>1160356</v>
      </c>
      <c r="E23" s="34" t="n">
        <f aca="false">+SUM(G23,+H23)</f>
        <v>54849</v>
      </c>
      <c r="F23" s="35" t="n">
        <f aca="false">IF(D23&gt;0,E23/D23*100,"-")</f>
        <v>4.72691139615773</v>
      </c>
      <c r="G23" s="34" t="n">
        <v>54806</v>
      </c>
      <c r="H23" s="34" t="n">
        <v>43</v>
      </c>
      <c r="I23" s="34" t="n">
        <f aca="false">+SUM(K23,+M23,+O23)</f>
        <v>1105507</v>
      </c>
      <c r="J23" s="35" t="n">
        <f aca="false">IF($D23&gt;0,I23/$D23*100,"-")</f>
        <v>95.2730886038423</v>
      </c>
      <c r="K23" s="34" t="n">
        <v>810583</v>
      </c>
      <c r="L23" s="35" t="n">
        <f aca="false">IF($D23&gt;0,K23/$D23*100,"-")</f>
        <v>69.8564061374268</v>
      </c>
      <c r="M23" s="34" t="n">
        <v>5324</v>
      </c>
      <c r="N23" s="35" t="n">
        <f aca="false">IF($D23&gt;0,M23/$D23*100,"-")</f>
        <v>0.458824705521409</v>
      </c>
      <c r="O23" s="34" t="n">
        <v>289600</v>
      </c>
      <c r="P23" s="34" t="n">
        <v>120084</v>
      </c>
      <c r="Q23" s="35" t="n">
        <f aca="false">IF($D23&gt;0,O23/$D23*100,"-")</f>
        <v>24.9578577608941</v>
      </c>
      <c r="R23" s="34" t="n">
        <v>10804</v>
      </c>
      <c r="S23" s="36" t="n">
        <v>18</v>
      </c>
      <c r="T23" s="36" t="n">
        <v>0</v>
      </c>
      <c r="U23" s="36" t="n">
        <v>0</v>
      </c>
      <c r="V23" s="36" t="n">
        <v>1</v>
      </c>
      <c r="W23" s="36" t="n">
        <v>17</v>
      </c>
      <c r="X23" s="36" t="n">
        <v>0</v>
      </c>
      <c r="Y23" s="36" t="n">
        <v>0</v>
      </c>
      <c r="Z23" s="36" t="n">
        <v>2</v>
      </c>
    </row>
    <row r="24" s="37" customFormat="true" ht="12" hidden="false" customHeight="true" outlineLevel="0" collapsed="false">
      <c r="A24" s="32" t="s">
        <v>62</v>
      </c>
      <c r="B24" s="33" t="s">
        <v>63</v>
      </c>
      <c r="C24" s="32" t="s">
        <v>8</v>
      </c>
      <c r="D24" s="34" t="n">
        <f aca="false">+SUM(E24,+I24)</f>
        <v>805694</v>
      </c>
      <c r="E24" s="34" t="n">
        <f aca="false">+SUM(G24,+H24)</f>
        <v>46590</v>
      </c>
      <c r="F24" s="35" t="n">
        <f aca="false">IF(D24&gt;0,E24/D24*100,"-")</f>
        <v>5.78259239860294</v>
      </c>
      <c r="G24" s="34" t="n">
        <v>45487</v>
      </c>
      <c r="H24" s="34" t="n">
        <v>1103</v>
      </c>
      <c r="I24" s="34" t="n">
        <f aca="false">+SUM(K24,+M24,+O24)</f>
        <v>759104</v>
      </c>
      <c r="J24" s="35" t="n">
        <f aca="false">IF($D24&gt;0,I24/$D24*100,"-")</f>
        <v>94.2174076013971</v>
      </c>
      <c r="K24" s="34" t="n">
        <v>549002</v>
      </c>
      <c r="L24" s="35" t="n">
        <f aca="false">IF($D24&gt;0,K24/$D24*100,"-")</f>
        <v>68.1402616874397</v>
      </c>
      <c r="M24" s="34" t="n">
        <v>0</v>
      </c>
      <c r="N24" s="35" t="n">
        <f aca="false">IF($D24&gt;0,M24/$D24*100,"-")</f>
        <v>0</v>
      </c>
      <c r="O24" s="34" t="n">
        <v>210102</v>
      </c>
      <c r="P24" s="34" t="n">
        <v>93653</v>
      </c>
      <c r="Q24" s="35" t="n">
        <f aca="false">IF($D24&gt;0,O24/$D24*100,"-")</f>
        <v>26.0771459139574</v>
      </c>
      <c r="R24" s="34" t="n">
        <v>12084</v>
      </c>
      <c r="S24" s="36" t="n">
        <v>16</v>
      </c>
      <c r="T24" s="36" t="n">
        <v>0</v>
      </c>
      <c r="U24" s="36" t="n">
        <v>0</v>
      </c>
      <c r="V24" s="36" t="n">
        <v>1</v>
      </c>
      <c r="W24" s="36" t="n">
        <v>16</v>
      </c>
      <c r="X24" s="36" t="n">
        <v>0</v>
      </c>
      <c r="Y24" s="36" t="n">
        <v>0</v>
      </c>
      <c r="Z24" s="36" t="n">
        <v>1</v>
      </c>
    </row>
    <row r="25" s="37" customFormat="true" ht="12" hidden="false" customHeight="true" outlineLevel="0" collapsed="false">
      <c r="A25" s="32" t="s">
        <v>64</v>
      </c>
      <c r="B25" s="33" t="s">
        <v>65</v>
      </c>
      <c r="C25" s="32" t="s">
        <v>8</v>
      </c>
      <c r="D25" s="34" t="n">
        <f aca="false">+SUM(E25,+I25)</f>
        <v>861151</v>
      </c>
      <c r="E25" s="34" t="n">
        <f aca="false">+SUM(G25,+H25)</f>
        <v>66992</v>
      </c>
      <c r="F25" s="35" t="n">
        <f aca="false">IF(D25&gt;0,E25/D25*100,"-")</f>
        <v>7.77935576919727</v>
      </c>
      <c r="G25" s="34" t="n">
        <v>66986</v>
      </c>
      <c r="H25" s="34" t="n">
        <v>6</v>
      </c>
      <c r="I25" s="34" t="n">
        <f aca="false">+SUM(K25,+M25,+O25)</f>
        <v>794159</v>
      </c>
      <c r="J25" s="35" t="n">
        <f aca="false">IF($D25&gt;0,I25/$D25*100,"-")</f>
        <v>92.2206442308027</v>
      </c>
      <c r="K25" s="34" t="n">
        <v>468658</v>
      </c>
      <c r="L25" s="35" t="n">
        <f aca="false">IF($D25&gt;0,K25/$D25*100,"-")</f>
        <v>54.4222790195912</v>
      </c>
      <c r="M25" s="34" t="n">
        <v>6526</v>
      </c>
      <c r="N25" s="35" t="n">
        <f aca="false">IF($D25&gt;0,M25/$D25*100,"-")</f>
        <v>0.75782296020094</v>
      </c>
      <c r="O25" s="34" t="n">
        <v>318975</v>
      </c>
      <c r="P25" s="34" t="n">
        <v>121402</v>
      </c>
      <c r="Q25" s="35" t="n">
        <f aca="false">IF($D25&gt;0,O25/$D25*100,"-")</f>
        <v>37.0405422510106</v>
      </c>
      <c r="R25" s="34" t="n">
        <v>14981</v>
      </c>
      <c r="S25" s="36" t="n">
        <v>19</v>
      </c>
      <c r="T25" s="36" t="n">
        <v>1</v>
      </c>
      <c r="U25" s="36" t="n">
        <v>0</v>
      </c>
      <c r="V25" s="36" t="n">
        <v>7</v>
      </c>
      <c r="W25" s="36" t="n">
        <v>18</v>
      </c>
      <c r="X25" s="36" t="n">
        <v>1</v>
      </c>
      <c r="Y25" s="36" t="n">
        <v>1</v>
      </c>
      <c r="Z25" s="36" t="n">
        <v>7</v>
      </c>
    </row>
    <row r="26" s="37" customFormat="true" ht="12" hidden="false" customHeight="true" outlineLevel="0" collapsed="false">
      <c r="A26" s="32" t="s">
        <v>66</v>
      </c>
      <c r="B26" s="33" t="s">
        <v>67</v>
      </c>
      <c r="C26" s="32" t="s">
        <v>8</v>
      </c>
      <c r="D26" s="34" t="n">
        <f aca="false">+SUM(E26,+I26)</f>
        <v>2153171</v>
      </c>
      <c r="E26" s="34" t="n">
        <f aca="false">+SUM(G26,+H26)</f>
        <v>233338</v>
      </c>
      <c r="F26" s="35" t="n">
        <f aca="false">IF(D26&gt;0,E26/D26*100,"-")</f>
        <v>10.8369469958494</v>
      </c>
      <c r="G26" s="34" t="n">
        <v>232673</v>
      </c>
      <c r="H26" s="34" t="n">
        <v>665</v>
      </c>
      <c r="I26" s="34" t="n">
        <f aca="false">+SUM(K26,+M26,+O26)</f>
        <v>1919833</v>
      </c>
      <c r="J26" s="35" t="n">
        <f aca="false">IF($D26&gt;0,I26/$D26*100,"-")</f>
        <v>89.1630530041506</v>
      </c>
      <c r="K26" s="34" t="n">
        <v>1578983</v>
      </c>
      <c r="L26" s="35" t="n">
        <f aca="false">IF($D26&gt;0,K26/$D26*100,"-")</f>
        <v>73.3329122489575</v>
      </c>
      <c r="M26" s="34" t="n">
        <v>6054</v>
      </c>
      <c r="N26" s="35" t="n">
        <f aca="false">IF($D26&gt;0,M26/$D26*100,"-")</f>
        <v>0.281166707149595</v>
      </c>
      <c r="O26" s="34" t="n">
        <v>334796</v>
      </c>
      <c r="P26" s="34" t="n">
        <v>225350</v>
      </c>
      <c r="Q26" s="35" t="n">
        <f aca="false">IF($D26&gt;0,O26/$D26*100,"-")</f>
        <v>15.5489740480436</v>
      </c>
      <c r="R26" s="34" t="n">
        <v>34703</v>
      </c>
      <c r="S26" s="36" t="n">
        <v>66</v>
      </c>
      <c r="T26" s="36" t="n">
        <v>1</v>
      </c>
      <c r="U26" s="36" t="n">
        <v>3</v>
      </c>
      <c r="V26" s="36" t="n">
        <v>7</v>
      </c>
      <c r="W26" s="36" t="n">
        <v>68</v>
      </c>
      <c r="X26" s="36" t="n">
        <v>1</v>
      </c>
      <c r="Y26" s="36" t="n">
        <v>2</v>
      </c>
      <c r="Z26" s="36" t="n">
        <v>6</v>
      </c>
    </row>
    <row r="27" s="37" customFormat="true" ht="12" hidden="false" customHeight="true" outlineLevel="0" collapsed="false">
      <c r="A27" s="32" t="s">
        <v>68</v>
      </c>
      <c r="B27" s="33" t="s">
        <v>69</v>
      </c>
      <c r="C27" s="32" t="s">
        <v>8</v>
      </c>
      <c r="D27" s="34" t="n">
        <f aca="false">+SUM(E27,+I27)</f>
        <v>2025425</v>
      </c>
      <c r="E27" s="34" t="n">
        <f aca="false">+SUM(G27,+H27)</f>
        <v>123737</v>
      </c>
      <c r="F27" s="35" t="n">
        <f aca="false">IF(D27&gt;0,E27/D27*100,"-")</f>
        <v>6.10918696076132</v>
      </c>
      <c r="G27" s="34" t="n">
        <v>123183</v>
      </c>
      <c r="H27" s="34" t="n">
        <v>554</v>
      </c>
      <c r="I27" s="34" t="n">
        <f aca="false">+SUM(K27,+M27,+O27)</f>
        <v>1901688</v>
      </c>
      <c r="J27" s="35" t="n">
        <f aca="false">IF($D27&gt;0,I27/$D27*100,"-")</f>
        <v>93.8908130392387</v>
      </c>
      <c r="K27" s="34" t="n">
        <v>1230899</v>
      </c>
      <c r="L27" s="35" t="n">
        <f aca="false">IF($D27&gt;0,K27/$D27*100,"-")</f>
        <v>60.7723811052002</v>
      </c>
      <c r="M27" s="34" t="n">
        <v>11213</v>
      </c>
      <c r="N27" s="35" t="n">
        <f aca="false">IF($D27&gt;0,M27/$D27*100,"-")</f>
        <v>0.553612204845897</v>
      </c>
      <c r="O27" s="34" t="n">
        <v>659576</v>
      </c>
      <c r="P27" s="34" t="n">
        <v>349521</v>
      </c>
      <c r="Q27" s="35" t="n">
        <f aca="false">IF($D27&gt;0,O27/$D27*100,"-")</f>
        <v>32.5648197291926</v>
      </c>
      <c r="R27" s="34" t="n">
        <v>47908</v>
      </c>
      <c r="S27" s="36" t="n">
        <v>31</v>
      </c>
      <c r="T27" s="36" t="n">
        <v>4</v>
      </c>
      <c r="U27" s="36" t="n">
        <v>1</v>
      </c>
      <c r="V27" s="36" t="n">
        <v>6</v>
      </c>
      <c r="W27" s="36" t="n">
        <v>23</v>
      </c>
      <c r="X27" s="36" t="n">
        <v>5</v>
      </c>
      <c r="Y27" s="36" t="n">
        <v>3</v>
      </c>
      <c r="Z27" s="36" t="n">
        <v>11</v>
      </c>
    </row>
    <row r="28" s="37" customFormat="true" ht="12" hidden="false" customHeight="true" outlineLevel="0" collapsed="false">
      <c r="A28" s="32" t="s">
        <v>70</v>
      </c>
      <c r="B28" s="33" t="s">
        <v>71</v>
      </c>
      <c r="C28" s="32" t="s">
        <v>8</v>
      </c>
      <c r="D28" s="34" t="n">
        <f aca="false">+SUM(E28,+I28)</f>
        <v>3762094</v>
      </c>
      <c r="E28" s="34" t="n">
        <f aca="false">+SUM(G28,+H28)</f>
        <v>124591</v>
      </c>
      <c r="F28" s="35" t="n">
        <f aca="false">IF(D28&gt;0,E28/D28*100,"-")</f>
        <v>3.31174606482454</v>
      </c>
      <c r="G28" s="34" t="n">
        <v>122885</v>
      </c>
      <c r="H28" s="34" t="n">
        <v>1706</v>
      </c>
      <c r="I28" s="34" t="n">
        <f aca="false">+SUM(K28,+M28,+O28)</f>
        <v>3637503</v>
      </c>
      <c r="J28" s="35" t="n">
        <f aca="false">IF($D28&gt;0,I28/$D28*100,"-")</f>
        <v>96.6882539351755</v>
      </c>
      <c r="K28" s="34" t="n">
        <v>1986504</v>
      </c>
      <c r="L28" s="35" t="n">
        <f aca="false">IF($D28&gt;0,K28/$D28*100,"-")</f>
        <v>52.8031463328667</v>
      </c>
      <c r="M28" s="34" t="n">
        <v>15286</v>
      </c>
      <c r="N28" s="35" t="n">
        <f aca="false">IF($D28&gt;0,M28/$D28*100,"-")</f>
        <v>0.406316269609425</v>
      </c>
      <c r="O28" s="34" t="n">
        <v>1635713</v>
      </c>
      <c r="P28" s="34" t="n">
        <v>584773</v>
      </c>
      <c r="Q28" s="35" t="n">
        <f aca="false">IF($D28&gt;0,O28/$D28*100,"-")</f>
        <v>43.4787913326993</v>
      </c>
      <c r="R28" s="34" t="n">
        <v>83362</v>
      </c>
      <c r="S28" s="36" t="n">
        <v>23</v>
      </c>
      <c r="T28" s="36" t="n">
        <v>2</v>
      </c>
      <c r="U28" s="36" t="n">
        <v>2</v>
      </c>
      <c r="V28" s="36" t="n">
        <v>8</v>
      </c>
      <c r="W28" s="36" t="n">
        <v>21</v>
      </c>
      <c r="X28" s="36" t="n">
        <v>1</v>
      </c>
      <c r="Y28" s="36" t="n">
        <v>3</v>
      </c>
      <c r="Z28" s="36" t="n">
        <v>10</v>
      </c>
    </row>
    <row r="29" s="37" customFormat="true" ht="12" hidden="false" customHeight="true" outlineLevel="0" collapsed="false">
      <c r="A29" s="32" t="s">
        <v>72</v>
      </c>
      <c r="B29" s="33" t="s">
        <v>73</v>
      </c>
      <c r="C29" s="32" t="s">
        <v>8</v>
      </c>
      <c r="D29" s="34" t="n">
        <f aca="false">+SUM(E29,+I29)</f>
        <v>7288147</v>
      </c>
      <c r="E29" s="34" t="n">
        <f aca="false">+SUM(G29,+H29)</f>
        <v>194890</v>
      </c>
      <c r="F29" s="35" t="n">
        <f aca="false">IF(D29&gt;0,E29/D29*100,"-")</f>
        <v>2.67406790779604</v>
      </c>
      <c r="G29" s="34" t="n">
        <v>194693</v>
      </c>
      <c r="H29" s="34" t="n">
        <v>197</v>
      </c>
      <c r="I29" s="34" t="n">
        <f aca="false">+SUM(K29,+M29,+O29)</f>
        <v>7093257</v>
      </c>
      <c r="J29" s="35" t="n">
        <f aca="false">IF($D29&gt;0,I29/$D29*100,"-")</f>
        <v>97.325932092204</v>
      </c>
      <c r="K29" s="34" t="n">
        <v>4960356</v>
      </c>
      <c r="L29" s="35" t="n">
        <f aca="false">IF($D29&gt;0,K29/$D29*100,"-")</f>
        <v>68.0605920819105</v>
      </c>
      <c r="M29" s="34" t="n">
        <v>11127</v>
      </c>
      <c r="N29" s="35" t="n">
        <f aca="false">IF($D29&gt;0,M29/$D29*100,"-")</f>
        <v>0.152672551747378</v>
      </c>
      <c r="O29" s="34" t="n">
        <v>2121774</v>
      </c>
      <c r="P29" s="34" t="n">
        <v>962234</v>
      </c>
      <c r="Q29" s="35" t="n">
        <f aca="false">IF($D29&gt;0,O29/$D29*100,"-")</f>
        <v>29.1126674585461</v>
      </c>
      <c r="R29" s="34" t="n">
        <v>201993</v>
      </c>
      <c r="S29" s="36" t="n">
        <v>33</v>
      </c>
      <c r="T29" s="36" t="n">
        <v>14</v>
      </c>
      <c r="U29" s="36" t="n">
        <v>1</v>
      </c>
      <c r="V29" s="36" t="n">
        <v>6</v>
      </c>
      <c r="W29" s="36" t="n">
        <v>32</v>
      </c>
      <c r="X29" s="36" t="n">
        <v>2</v>
      </c>
      <c r="Y29" s="36" t="n">
        <v>2</v>
      </c>
      <c r="Z29" s="36" t="n">
        <v>18</v>
      </c>
    </row>
    <row r="30" s="37" customFormat="true" ht="12" hidden="false" customHeight="true" outlineLevel="0" collapsed="false">
      <c r="A30" s="32" t="s">
        <v>74</v>
      </c>
      <c r="B30" s="33" t="s">
        <v>75</v>
      </c>
      <c r="C30" s="32" t="s">
        <v>8</v>
      </c>
      <c r="D30" s="34" t="n">
        <f aca="false">+SUM(E30,+I30)</f>
        <v>1848107</v>
      </c>
      <c r="E30" s="34" t="n">
        <f aca="false">+SUM(G30,+H30)</f>
        <v>193991</v>
      </c>
      <c r="F30" s="35" t="n">
        <f aca="false">IF(D30&gt;0,E30/D30*100,"-")</f>
        <v>10.4967407190168</v>
      </c>
      <c r="G30" s="34" t="n">
        <v>193985</v>
      </c>
      <c r="H30" s="34" t="n">
        <v>6</v>
      </c>
      <c r="I30" s="34" t="n">
        <f aca="false">+SUM(K30,+M30,+O30)</f>
        <v>1654116</v>
      </c>
      <c r="J30" s="35" t="n">
        <f aca="false">IF($D30&gt;0,I30/$D30*100,"-")</f>
        <v>89.5032592809832</v>
      </c>
      <c r="K30" s="34" t="n">
        <v>791624</v>
      </c>
      <c r="L30" s="35" t="n">
        <f aca="false">IF($D30&gt;0,K30/$D30*100,"-")</f>
        <v>42.8343164113333</v>
      </c>
      <c r="M30" s="34" t="n">
        <v>3426</v>
      </c>
      <c r="N30" s="35" t="n">
        <f aca="false">IF($D30&gt;0,M30/$D30*100,"-")</f>
        <v>0.185378876872389</v>
      </c>
      <c r="O30" s="34" t="n">
        <v>859066</v>
      </c>
      <c r="P30" s="34" t="n">
        <v>553219</v>
      </c>
      <c r="Q30" s="35" t="n">
        <f aca="false">IF($D30&gt;0,O30/$D30*100,"-")</f>
        <v>46.4835639927775</v>
      </c>
      <c r="R30" s="34" t="n">
        <v>45118</v>
      </c>
      <c r="S30" s="36" t="n">
        <v>25</v>
      </c>
      <c r="T30" s="36" t="n">
        <v>0</v>
      </c>
      <c r="U30" s="36" t="n">
        <v>1</v>
      </c>
      <c r="V30" s="36" t="n">
        <v>3</v>
      </c>
      <c r="W30" s="36" t="n">
        <v>22</v>
      </c>
      <c r="X30" s="36" t="n">
        <v>0</v>
      </c>
      <c r="Y30" s="36" t="n">
        <v>1</v>
      </c>
      <c r="Z30" s="36" t="n">
        <v>6</v>
      </c>
    </row>
    <row r="31" s="37" customFormat="true" ht="12" hidden="false" customHeight="true" outlineLevel="0" collapsed="false">
      <c r="A31" s="32" t="s">
        <v>76</v>
      </c>
      <c r="B31" s="33" t="s">
        <v>77</v>
      </c>
      <c r="C31" s="32" t="s">
        <v>8</v>
      </c>
      <c r="D31" s="34" t="n">
        <f aca="false">+SUM(E31,+I31)</f>
        <v>1398183</v>
      </c>
      <c r="E31" s="34" t="n">
        <f aca="false">+SUM(G31,+H31)</f>
        <v>75897</v>
      </c>
      <c r="F31" s="35" t="n">
        <f aca="false">IF(D31&gt;0,E31/D31*100,"-")</f>
        <v>5.4282593909381</v>
      </c>
      <c r="G31" s="34" t="n">
        <v>73622</v>
      </c>
      <c r="H31" s="34" t="n">
        <v>2275</v>
      </c>
      <c r="I31" s="34" t="n">
        <f aca="false">+SUM(K31,+M31,+O31)</f>
        <v>1322286</v>
      </c>
      <c r="J31" s="35" t="n">
        <f aca="false">IF($D31&gt;0,I31/$D31*100,"-")</f>
        <v>94.5717406090619</v>
      </c>
      <c r="K31" s="34" t="n">
        <v>1096758</v>
      </c>
      <c r="L31" s="35" t="n">
        <f aca="false">IF($D31&gt;0,K31/$D31*100,"-")</f>
        <v>78.4416632157593</v>
      </c>
      <c r="M31" s="34" t="n">
        <v>0</v>
      </c>
      <c r="N31" s="35" t="n">
        <f aca="false">IF($D31&gt;0,M31/$D31*100,"-")</f>
        <v>0</v>
      </c>
      <c r="O31" s="34" t="n">
        <v>225528</v>
      </c>
      <c r="P31" s="34" t="n">
        <v>157892</v>
      </c>
      <c r="Q31" s="35" t="n">
        <f aca="false">IF($D31&gt;0,O31/$D31*100,"-")</f>
        <v>16.1300773933026</v>
      </c>
      <c r="R31" s="34" t="n">
        <v>25955</v>
      </c>
      <c r="S31" s="36" t="n">
        <v>19</v>
      </c>
      <c r="T31" s="36" t="n">
        <v>0</v>
      </c>
      <c r="U31" s="36" t="n">
        <v>0</v>
      </c>
      <c r="V31" s="36" t="n">
        <v>0</v>
      </c>
      <c r="W31" s="36" t="n">
        <v>14</v>
      </c>
      <c r="X31" s="36" t="n">
        <v>0</v>
      </c>
      <c r="Y31" s="36" t="n">
        <v>0</v>
      </c>
      <c r="Z31" s="36" t="n">
        <v>5</v>
      </c>
    </row>
    <row r="32" s="37" customFormat="true" ht="12" hidden="false" customHeight="true" outlineLevel="0" collapsed="false">
      <c r="A32" s="32" t="s">
        <v>78</v>
      </c>
      <c r="B32" s="33" t="s">
        <v>79</v>
      </c>
      <c r="C32" s="32" t="s">
        <v>8</v>
      </c>
      <c r="D32" s="34" t="n">
        <f aca="false">+SUM(E32,+I32)</f>
        <v>2640999</v>
      </c>
      <c r="E32" s="34" t="n">
        <f aca="false">+SUM(G32,+H32)</f>
        <v>163767</v>
      </c>
      <c r="F32" s="35" t="n">
        <f aca="false">IF(D32&gt;0,E32/D32*100,"-")</f>
        <v>6.20094895908707</v>
      </c>
      <c r="G32" s="34" t="n">
        <v>153240</v>
      </c>
      <c r="H32" s="34" t="n">
        <v>10527</v>
      </c>
      <c r="I32" s="34" t="n">
        <f aca="false">+SUM(K32,+M32,+O32)</f>
        <v>2477232</v>
      </c>
      <c r="J32" s="35" t="n">
        <f aca="false">IF($D32&gt;0,I32/$D32*100,"-")</f>
        <v>93.7990510409129</v>
      </c>
      <c r="K32" s="34" t="n">
        <v>2299221</v>
      </c>
      <c r="L32" s="35" t="n">
        <f aca="false">IF($D32&gt;0,K32/$D32*100,"-")</f>
        <v>87.0587607189552</v>
      </c>
      <c r="M32" s="34" t="n">
        <v>957</v>
      </c>
      <c r="N32" s="35" t="n">
        <f aca="false">IF($D32&gt;0,M32/$D32*100,"-")</f>
        <v>0.0362362878592533</v>
      </c>
      <c r="O32" s="34" t="n">
        <v>177054</v>
      </c>
      <c r="P32" s="34" t="n">
        <v>111909</v>
      </c>
      <c r="Q32" s="35" t="n">
        <f aca="false">IF($D32&gt;0,O32/$D32*100,"-")</f>
        <v>6.70405403409846</v>
      </c>
      <c r="R32" s="34" t="n">
        <v>52370</v>
      </c>
      <c r="S32" s="36" t="n">
        <v>18</v>
      </c>
      <c r="T32" s="36" t="n">
        <v>8</v>
      </c>
      <c r="U32" s="36" t="n">
        <v>0</v>
      </c>
      <c r="V32" s="36" t="n">
        <v>0</v>
      </c>
      <c r="W32" s="36" t="n">
        <v>13</v>
      </c>
      <c r="X32" s="36" t="n">
        <v>4</v>
      </c>
      <c r="Y32" s="36" t="n">
        <v>3</v>
      </c>
      <c r="Z32" s="36" t="n">
        <v>6</v>
      </c>
    </row>
    <row r="33" s="37" customFormat="true" ht="12" hidden="false" customHeight="true" outlineLevel="0" collapsed="false">
      <c r="A33" s="32" t="s">
        <v>80</v>
      </c>
      <c r="B33" s="33" t="s">
        <v>81</v>
      </c>
      <c r="C33" s="32" t="s">
        <v>8</v>
      </c>
      <c r="D33" s="34" t="n">
        <f aca="false">+SUM(E33,+I33)</f>
        <v>8699955</v>
      </c>
      <c r="E33" s="34" t="n">
        <f aca="false">+SUM(G33,+H33)</f>
        <v>237130</v>
      </c>
      <c r="F33" s="35" t="n">
        <f aca="false">IF(D33&gt;0,E33/D33*100,"-")</f>
        <v>2.72564628207847</v>
      </c>
      <c r="G33" s="34" t="n">
        <v>236622</v>
      </c>
      <c r="H33" s="34" t="n">
        <v>508</v>
      </c>
      <c r="I33" s="34" t="n">
        <f aca="false">+SUM(K33,+M33,+O33)</f>
        <v>8462825</v>
      </c>
      <c r="J33" s="35" t="n">
        <f aca="false">IF($D33&gt;0,I33/$D33*100,"-")</f>
        <v>97.2743537179215</v>
      </c>
      <c r="K33" s="34" t="n">
        <v>7864325</v>
      </c>
      <c r="L33" s="35" t="n">
        <f aca="false">IF($D33&gt;0,K33/$D33*100,"-")</f>
        <v>90.3950077902702</v>
      </c>
      <c r="M33" s="34" t="n">
        <v>471</v>
      </c>
      <c r="N33" s="35" t="n">
        <f aca="false">IF($D33&gt;0,M33/$D33*100,"-")</f>
        <v>0.00541382110597124</v>
      </c>
      <c r="O33" s="34" t="n">
        <v>598029</v>
      </c>
      <c r="P33" s="34" t="n">
        <v>271073</v>
      </c>
      <c r="Q33" s="35" t="n">
        <f aca="false">IF($D33&gt;0,O33/$D33*100,"-")</f>
        <v>6.87393210654538</v>
      </c>
      <c r="R33" s="34" t="n">
        <v>205634</v>
      </c>
      <c r="S33" s="36" t="n">
        <v>4</v>
      </c>
      <c r="T33" s="36" t="n">
        <v>26</v>
      </c>
      <c r="U33" s="36" t="n">
        <v>1</v>
      </c>
      <c r="V33" s="36" t="n">
        <v>12</v>
      </c>
      <c r="W33" s="36" t="n">
        <v>1</v>
      </c>
      <c r="X33" s="36" t="n">
        <v>0</v>
      </c>
      <c r="Y33" s="36" t="n">
        <v>0</v>
      </c>
      <c r="Z33" s="36" t="n">
        <v>42</v>
      </c>
    </row>
    <row r="34" s="37" customFormat="true" ht="12" hidden="false" customHeight="true" outlineLevel="0" collapsed="false">
      <c r="A34" s="32" t="s">
        <v>82</v>
      </c>
      <c r="B34" s="33" t="s">
        <v>83</v>
      </c>
      <c r="C34" s="32" t="s">
        <v>8</v>
      </c>
      <c r="D34" s="34" t="n">
        <f aca="false">+SUM(E34,+I34)</f>
        <v>5599303</v>
      </c>
      <c r="E34" s="34" t="n">
        <f aca="false">+SUM(G34,+H34)</f>
        <v>155017</v>
      </c>
      <c r="F34" s="35" t="n">
        <f aca="false">IF(D34&gt;0,E34/D34*100,"-")</f>
        <v>2.76850529431967</v>
      </c>
      <c r="G34" s="34" t="n">
        <v>154472</v>
      </c>
      <c r="H34" s="34" t="n">
        <v>545</v>
      </c>
      <c r="I34" s="34" t="n">
        <f aca="false">+SUM(K34,+M34,+O34)</f>
        <v>5444286</v>
      </c>
      <c r="J34" s="35" t="n">
        <f aca="false">IF($D34&gt;0,I34/$D34*100,"-")</f>
        <v>97.2314947056803</v>
      </c>
      <c r="K34" s="34" t="n">
        <v>5003061</v>
      </c>
      <c r="L34" s="35" t="n">
        <f aca="false">IF($D34&gt;0,K34/$D34*100,"-")</f>
        <v>89.3514960701359</v>
      </c>
      <c r="M34" s="34" t="n">
        <v>70020</v>
      </c>
      <c r="N34" s="35" t="n">
        <f aca="false">IF($D34&gt;0,M34/$D34*100,"-")</f>
        <v>1.25051278703796</v>
      </c>
      <c r="O34" s="34" t="n">
        <v>371205</v>
      </c>
      <c r="P34" s="34" t="n">
        <v>251220</v>
      </c>
      <c r="Q34" s="35" t="n">
        <f aca="false">IF($D34&gt;0,O34/$D34*100,"-")</f>
        <v>6.6294858485065</v>
      </c>
      <c r="R34" s="34" t="n">
        <v>98329</v>
      </c>
      <c r="S34" s="36" t="n">
        <v>33</v>
      </c>
      <c r="T34" s="36" t="n">
        <v>4</v>
      </c>
      <c r="U34" s="36" t="n">
        <v>1</v>
      </c>
      <c r="V34" s="36" t="n">
        <v>3</v>
      </c>
      <c r="W34" s="36" t="n">
        <v>28</v>
      </c>
      <c r="X34" s="36" t="n">
        <v>1</v>
      </c>
      <c r="Y34" s="36" t="n">
        <v>2</v>
      </c>
      <c r="Z34" s="36" t="n">
        <v>10</v>
      </c>
    </row>
    <row r="35" s="37" customFormat="true" ht="12" hidden="false" customHeight="true" outlineLevel="0" collapsed="false">
      <c r="A35" s="32" t="s">
        <v>84</v>
      </c>
      <c r="B35" s="33" t="s">
        <v>85</v>
      </c>
      <c r="C35" s="32" t="s">
        <v>8</v>
      </c>
      <c r="D35" s="34" t="n">
        <f aca="false">+SUM(E35,+I35)</f>
        <v>1411454</v>
      </c>
      <c r="E35" s="34" t="n">
        <f aca="false">+SUM(G35,+H35)</f>
        <v>91064</v>
      </c>
      <c r="F35" s="35" t="n">
        <f aca="false">IF(D35&gt;0,E35/D35*100,"-")</f>
        <v>6.45178659736697</v>
      </c>
      <c r="G35" s="34" t="n">
        <v>90643</v>
      </c>
      <c r="H35" s="34" t="n">
        <v>421</v>
      </c>
      <c r="I35" s="34" t="n">
        <f aca="false">+SUM(K35,+M35,+O35)</f>
        <v>1320390</v>
      </c>
      <c r="J35" s="35" t="n">
        <f aca="false">IF($D35&gt;0,I35/$D35*100,"-")</f>
        <v>93.548213402633</v>
      </c>
      <c r="K35" s="34" t="n">
        <v>950550</v>
      </c>
      <c r="L35" s="35" t="n">
        <f aca="false">IF($D35&gt;0,K35/$D35*100,"-")</f>
        <v>67.3454466103748</v>
      </c>
      <c r="M35" s="34" t="n">
        <v>4880</v>
      </c>
      <c r="N35" s="35" t="n">
        <f aca="false">IF($D35&gt;0,M35/$D35*100,"-")</f>
        <v>0.345742758885518</v>
      </c>
      <c r="O35" s="34" t="n">
        <v>364960</v>
      </c>
      <c r="P35" s="34" t="n">
        <v>132080</v>
      </c>
      <c r="Q35" s="35" t="n">
        <f aca="false">IF($D35&gt;0,O35/$D35*100,"-")</f>
        <v>25.8570240333727</v>
      </c>
      <c r="R35" s="34" t="n">
        <v>11178</v>
      </c>
      <c r="S35" s="36" t="n">
        <v>25</v>
      </c>
      <c r="T35" s="36" t="n">
        <v>12</v>
      </c>
      <c r="U35" s="36" t="n">
        <v>0</v>
      </c>
      <c r="V35" s="36" t="n">
        <v>2</v>
      </c>
      <c r="W35" s="36" t="n">
        <v>23</v>
      </c>
      <c r="X35" s="36" t="n">
        <v>7</v>
      </c>
      <c r="Y35" s="36" t="n">
        <v>2</v>
      </c>
      <c r="Z35" s="36" t="n">
        <v>7</v>
      </c>
    </row>
    <row r="36" s="37" customFormat="true" ht="12" hidden="false" customHeight="true" outlineLevel="0" collapsed="false">
      <c r="A36" s="32" t="s">
        <v>86</v>
      </c>
      <c r="B36" s="33" t="s">
        <v>87</v>
      </c>
      <c r="C36" s="32" t="s">
        <v>8</v>
      </c>
      <c r="D36" s="34" t="n">
        <f aca="false">+SUM(E36,+I36)</f>
        <v>1023744</v>
      </c>
      <c r="E36" s="34" t="n">
        <f aca="false">+SUM(G36,+H36)</f>
        <v>238728</v>
      </c>
      <c r="F36" s="35" t="n">
        <f aca="false">IF(D36&gt;0,E36/D36*100,"-")</f>
        <v>23.3191110277569</v>
      </c>
      <c r="G36" s="34" t="n">
        <v>237066</v>
      </c>
      <c r="H36" s="34" t="n">
        <v>1662</v>
      </c>
      <c r="I36" s="34" t="n">
        <f aca="false">+SUM(K36,+M36,+O36)</f>
        <v>785016</v>
      </c>
      <c r="J36" s="35" t="n">
        <f aca="false">IF($D36&gt;0,I36/$D36*100,"-")</f>
        <v>76.6808889722431</v>
      </c>
      <c r="K36" s="34" t="n">
        <v>173879</v>
      </c>
      <c r="L36" s="35" t="n">
        <f aca="false">IF($D36&gt;0,K36/$D36*100,"-")</f>
        <v>16.984617248062</v>
      </c>
      <c r="M36" s="34" t="n">
        <v>437</v>
      </c>
      <c r="N36" s="35" t="n">
        <f aca="false">IF($D36&gt;0,M36/$D36*100,"-")</f>
        <v>0.0426864528632158</v>
      </c>
      <c r="O36" s="34" t="n">
        <v>610700</v>
      </c>
      <c r="P36" s="34" t="n">
        <v>296723</v>
      </c>
      <c r="Q36" s="35" t="n">
        <f aca="false">IF($D36&gt;0,O36/$D36*100,"-")</f>
        <v>59.6535852713178</v>
      </c>
      <c r="R36" s="34" t="n">
        <v>5916</v>
      </c>
      <c r="S36" s="36" t="n">
        <v>26</v>
      </c>
      <c r="T36" s="36" t="n">
        <v>2</v>
      </c>
      <c r="U36" s="36" t="n">
        <v>0</v>
      </c>
      <c r="V36" s="36" t="n">
        <v>2</v>
      </c>
      <c r="W36" s="36" t="n">
        <v>18</v>
      </c>
      <c r="X36" s="36" t="n">
        <v>8</v>
      </c>
      <c r="Y36" s="36" t="n">
        <v>0</v>
      </c>
      <c r="Z36" s="36" t="n">
        <v>4</v>
      </c>
    </row>
    <row r="37" s="37" customFormat="true" ht="12" hidden="false" customHeight="true" outlineLevel="0" collapsed="false">
      <c r="A37" s="32" t="s">
        <v>88</v>
      </c>
      <c r="B37" s="33" t="s">
        <v>89</v>
      </c>
      <c r="C37" s="32" t="s">
        <v>8</v>
      </c>
      <c r="D37" s="34" t="n">
        <f aca="false">+SUM(E37,+I37)</f>
        <v>593064</v>
      </c>
      <c r="E37" s="34" t="n">
        <f aca="false">+SUM(G37,+H37)</f>
        <v>63374</v>
      </c>
      <c r="F37" s="35" t="n">
        <f aca="false">IF(D37&gt;0,E37/D37*100,"-")</f>
        <v>10.685861896861</v>
      </c>
      <c r="G37" s="34" t="n">
        <v>61830</v>
      </c>
      <c r="H37" s="34" t="n">
        <v>1544</v>
      </c>
      <c r="I37" s="34" t="n">
        <f aca="false">+SUM(K37,+M37,+O37)</f>
        <v>529690</v>
      </c>
      <c r="J37" s="35" t="n">
        <f aca="false">IF($D37&gt;0,I37/$D37*100,"-")</f>
        <v>89.314138103139</v>
      </c>
      <c r="K37" s="34" t="n">
        <v>341100</v>
      </c>
      <c r="L37" s="35" t="n">
        <f aca="false">IF($D37&gt;0,K37/$D37*100,"-")</f>
        <v>57.5148719193881</v>
      </c>
      <c r="M37" s="34" t="n">
        <v>1026</v>
      </c>
      <c r="N37" s="35" t="n">
        <f aca="false">IF($D37&gt;0,M37/$D37*100,"-")</f>
        <v>0.172999878596576</v>
      </c>
      <c r="O37" s="34" t="n">
        <v>187564</v>
      </c>
      <c r="P37" s="34" t="n">
        <v>84680</v>
      </c>
      <c r="Q37" s="35" t="n">
        <f aca="false">IF($D37&gt;0,O37/$D37*100,"-")</f>
        <v>31.6262663051543</v>
      </c>
      <c r="R37" s="34" t="n">
        <v>4015</v>
      </c>
      <c r="S37" s="36" t="n">
        <v>15</v>
      </c>
      <c r="T37" s="36" t="n">
        <v>0</v>
      </c>
      <c r="U37" s="36" t="n">
        <v>0</v>
      </c>
      <c r="V37" s="36" t="n">
        <v>4</v>
      </c>
      <c r="W37" s="36" t="n">
        <v>13</v>
      </c>
      <c r="X37" s="36" t="n">
        <v>0</v>
      </c>
      <c r="Y37" s="36" t="n">
        <v>0</v>
      </c>
      <c r="Z37" s="36" t="n">
        <v>6</v>
      </c>
    </row>
    <row r="38" s="37" customFormat="true" ht="12" hidden="false" customHeight="true" outlineLevel="0" collapsed="false">
      <c r="A38" s="32" t="s">
        <v>90</v>
      </c>
      <c r="B38" s="33" t="s">
        <v>91</v>
      </c>
      <c r="C38" s="32" t="s">
        <v>8</v>
      </c>
      <c r="D38" s="34" t="n">
        <f aca="false">+SUM(E38,+I38)</f>
        <v>717167</v>
      </c>
      <c r="E38" s="34" t="n">
        <f aca="false">+SUM(G38,+H38)</f>
        <v>171608</v>
      </c>
      <c r="F38" s="35" t="n">
        <f aca="false">IF(D38&gt;0,E38/D38*100,"-")</f>
        <v>23.9285968261228</v>
      </c>
      <c r="G38" s="34" t="n">
        <v>166890</v>
      </c>
      <c r="H38" s="34" t="n">
        <v>4718</v>
      </c>
      <c r="I38" s="34" t="n">
        <f aca="false">+SUM(K38,+M38,+O38)</f>
        <v>545559</v>
      </c>
      <c r="J38" s="35" t="n">
        <f aca="false">IF($D38&gt;0,I38/$D38*100,"-")</f>
        <v>76.0714031738772</v>
      </c>
      <c r="K38" s="34" t="n">
        <v>263304</v>
      </c>
      <c r="L38" s="35" t="n">
        <f aca="false">IF($D38&gt;0,K38/$D38*100,"-")</f>
        <v>36.7144612063857</v>
      </c>
      <c r="M38" s="34" t="n">
        <v>4503</v>
      </c>
      <c r="N38" s="35" t="n">
        <f aca="false">IF($D38&gt;0,M38/$D38*100,"-")</f>
        <v>0.627887228497686</v>
      </c>
      <c r="O38" s="34" t="n">
        <v>277752</v>
      </c>
      <c r="P38" s="34" t="n">
        <v>195497</v>
      </c>
      <c r="Q38" s="35" t="n">
        <f aca="false">IF($D38&gt;0,O38/$D38*100,"-")</f>
        <v>38.7290547389938</v>
      </c>
      <c r="R38" s="34" t="n">
        <v>5590</v>
      </c>
      <c r="S38" s="36" t="n">
        <v>17</v>
      </c>
      <c r="T38" s="36" t="n">
        <v>0</v>
      </c>
      <c r="U38" s="36" t="n">
        <v>1</v>
      </c>
      <c r="V38" s="36" t="n">
        <v>1</v>
      </c>
      <c r="W38" s="36" t="n">
        <v>15</v>
      </c>
      <c r="X38" s="36" t="n">
        <v>0</v>
      </c>
      <c r="Y38" s="36" t="n">
        <v>1</v>
      </c>
      <c r="Z38" s="36" t="n">
        <v>3</v>
      </c>
    </row>
    <row r="39" s="37" customFormat="true" ht="12" hidden="false" customHeight="true" outlineLevel="0" collapsed="false">
      <c r="A39" s="32" t="s">
        <v>92</v>
      </c>
      <c r="B39" s="33" t="s">
        <v>93</v>
      </c>
      <c r="C39" s="32" t="s">
        <v>8</v>
      </c>
      <c r="D39" s="34" t="n">
        <f aca="false">+SUM(E39,+I39)</f>
        <v>1937928</v>
      </c>
      <c r="E39" s="34" t="n">
        <f aca="false">+SUM(G39,+H39)</f>
        <v>280340</v>
      </c>
      <c r="F39" s="35" t="n">
        <f aca="false">IF(D39&gt;0,E39/D39*100,"-")</f>
        <v>14.4659657118324</v>
      </c>
      <c r="G39" s="34" t="n">
        <v>275333</v>
      </c>
      <c r="H39" s="34" t="n">
        <v>5007</v>
      </c>
      <c r="I39" s="34" t="n">
        <f aca="false">+SUM(K39,+M39,+O39)</f>
        <v>1657588</v>
      </c>
      <c r="J39" s="35" t="n">
        <f aca="false">IF($D39&gt;0,I39/$D39*100,"-")</f>
        <v>85.5340342881676</v>
      </c>
      <c r="K39" s="34" t="n">
        <v>1037904</v>
      </c>
      <c r="L39" s="35" t="n">
        <f aca="false">IF($D39&gt;0,K39/$D39*100,"-")</f>
        <v>53.5574077055494</v>
      </c>
      <c r="M39" s="34" t="n">
        <v>0</v>
      </c>
      <c r="N39" s="35" t="n">
        <f aca="false">IF($D39&gt;0,M39/$D39*100,"-")</f>
        <v>0</v>
      </c>
      <c r="O39" s="34" t="n">
        <v>619684</v>
      </c>
      <c r="P39" s="34" t="n">
        <v>371272</v>
      </c>
      <c r="Q39" s="35" t="n">
        <f aca="false">IF($D39&gt;0,O39/$D39*100,"-")</f>
        <v>31.9766265826181</v>
      </c>
      <c r="R39" s="34" t="n">
        <v>21215</v>
      </c>
      <c r="S39" s="36" t="n">
        <v>23</v>
      </c>
      <c r="T39" s="36" t="n">
        <v>3</v>
      </c>
      <c r="U39" s="36" t="n">
        <v>0</v>
      </c>
      <c r="V39" s="36" t="n">
        <v>1</v>
      </c>
      <c r="W39" s="36" t="n">
        <v>12</v>
      </c>
      <c r="X39" s="36" t="n">
        <v>3</v>
      </c>
      <c r="Y39" s="36" t="n">
        <v>0</v>
      </c>
      <c r="Z39" s="36" t="n">
        <v>12</v>
      </c>
    </row>
    <row r="40" s="37" customFormat="true" ht="12" hidden="false" customHeight="true" outlineLevel="0" collapsed="false">
      <c r="A40" s="32" t="s">
        <v>94</v>
      </c>
      <c r="B40" s="33" t="s">
        <v>95</v>
      </c>
      <c r="C40" s="32" t="s">
        <v>8</v>
      </c>
      <c r="D40" s="34" t="n">
        <f aca="false">+SUM(E40,+I40)</f>
        <v>2853454</v>
      </c>
      <c r="E40" s="34" t="n">
        <f aca="false">+SUM(G40,+H40)</f>
        <v>368092</v>
      </c>
      <c r="F40" s="35" t="n">
        <f aca="false">IF(D40&gt;0,E40/D40*100,"-")</f>
        <v>12.8998750286495</v>
      </c>
      <c r="G40" s="34" t="n">
        <v>352763</v>
      </c>
      <c r="H40" s="34" t="n">
        <v>15329</v>
      </c>
      <c r="I40" s="34" t="n">
        <f aca="false">+SUM(K40,+M40,+O40)</f>
        <v>2485362</v>
      </c>
      <c r="J40" s="35" t="n">
        <f aca="false">IF($D40&gt;0,I40/$D40*100,"-")</f>
        <v>87.1001249713505</v>
      </c>
      <c r="K40" s="34" t="n">
        <v>1856814</v>
      </c>
      <c r="L40" s="35" t="n">
        <f aca="false">IF($D40&gt;0,K40/$D40*100,"-")</f>
        <v>65.0725051113493</v>
      </c>
      <c r="M40" s="34" t="n">
        <v>923</v>
      </c>
      <c r="N40" s="35" t="n">
        <f aca="false">IF($D40&gt;0,M40/$D40*100,"-")</f>
        <v>0.0323467629055874</v>
      </c>
      <c r="O40" s="34" t="n">
        <v>627625</v>
      </c>
      <c r="P40" s="34" t="n">
        <v>378546</v>
      </c>
      <c r="Q40" s="35" t="n">
        <f aca="false">IF($D40&gt;0,O40/$D40*100,"-")</f>
        <v>21.9952730970957</v>
      </c>
      <c r="R40" s="34" t="n">
        <v>39023</v>
      </c>
      <c r="S40" s="36" t="n">
        <v>21</v>
      </c>
      <c r="T40" s="36" t="n">
        <v>2</v>
      </c>
      <c r="U40" s="36" t="n">
        <v>0</v>
      </c>
      <c r="V40" s="36" t="n">
        <v>0</v>
      </c>
      <c r="W40" s="36" t="n">
        <v>21</v>
      </c>
      <c r="X40" s="36" t="n">
        <v>0</v>
      </c>
      <c r="Y40" s="36" t="n">
        <v>2</v>
      </c>
      <c r="Z40" s="36" t="n">
        <v>0</v>
      </c>
    </row>
    <row r="41" s="37" customFormat="true" ht="12" hidden="false" customHeight="true" outlineLevel="0" collapsed="false">
      <c r="A41" s="32" t="s">
        <v>96</v>
      </c>
      <c r="B41" s="33" t="s">
        <v>97</v>
      </c>
      <c r="C41" s="32" t="s">
        <v>8</v>
      </c>
      <c r="D41" s="34" t="n">
        <f aca="false">+SUM(E41,+I41)</f>
        <v>1453042</v>
      </c>
      <c r="E41" s="34" t="n">
        <f aca="false">+SUM(G41,+H41)</f>
        <v>179813</v>
      </c>
      <c r="F41" s="35" t="n">
        <f aca="false">IF(D41&gt;0,E41/D41*100,"-")</f>
        <v>12.3749347919744</v>
      </c>
      <c r="G41" s="34" t="n">
        <v>170793</v>
      </c>
      <c r="H41" s="34" t="n">
        <v>9020</v>
      </c>
      <c r="I41" s="34" t="n">
        <f aca="false">+SUM(K41,+M41,+O41)</f>
        <v>1273229</v>
      </c>
      <c r="J41" s="35" t="n">
        <f aca="false">IF($D41&gt;0,I41/$D41*100,"-")</f>
        <v>87.6250652080257</v>
      </c>
      <c r="K41" s="34" t="n">
        <v>826319</v>
      </c>
      <c r="L41" s="35" t="n">
        <f aca="false">IF($D41&gt;0,K41/$D41*100,"-")</f>
        <v>56.8682116552722</v>
      </c>
      <c r="M41" s="34" t="n">
        <v>11148</v>
      </c>
      <c r="N41" s="35" t="n">
        <f aca="false">IF($D41&gt;0,M41/$D41*100,"-")</f>
        <v>0.7672180157215</v>
      </c>
      <c r="O41" s="34" t="n">
        <v>435762</v>
      </c>
      <c r="P41" s="34" t="n">
        <v>267122</v>
      </c>
      <c r="Q41" s="35" t="n">
        <f aca="false">IF($D41&gt;0,O41/$D41*100,"-")</f>
        <v>29.989635537032</v>
      </c>
      <c r="R41" s="34" t="n">
        <v>13759</v>
      </c>
      <c r="S41" s="36" t="n">
        <v>9</v>
      </c>
      <c r="T41" s="36" t="n">
        <v>4</v>
      </c>
      <c r="U41" s="36" t="n">
        <v>0</v>
      </c>
      <c r="V41" s="36" t="n">
        <v>6</v>
      </c>
      <c r="W41" s="36" t="n">
        <v>4</v>
      </c>
      <c r="X41" s="36" t="n">
        <v>3</v>
      </c>
      <c r="Y41" s="36" t="n">
        <v>0</v>
      </c>
      <c r="Z41" s="36" t="n">
        <v>12</v>
      </c>
    </row>
    <row r="42" s="37" customFormat="true" ht="12" hidden="false" customHeight="true" outlineLevel="0" collapsed="false">
      <c r="A42" s="32" t="s">
        <v>98</v>
      </c>
      <c r="B42" s="33" t="s">
        <v>99</v>
      </c>
      <c r="C42" s="32" t="s">
        <v>8</v>
      </c>
      <c r="D42" s="34" t="n">
        <f aca="false">+SUM(E42,+I42)</f>
        <v>788116</v>
      </c>
      <c r="E42" s="34" t="n">
        <f aca="false">+SUM(G42,+H42)</f>
        <v>86841</v>
      </c>
      <c r="F42" s="35" t="n">
        <f aca="false">IF(D42&gt;0,E42/D42*100,"-")</f>
        <v>11.0188094138426</v>
      </c>
      <c r="G42" s="34" t="n">
        <v>79148</v>
      </c>
      <c r="H42" s="34" t="n">
        <v>7693</v>
      </c>
      <c r="I42" s="34" t="n">
        <f aca="false">+SUM(K42,+M42,+O42)</f>
        <v>701275</v>
      </c>
      <c r="J42" s="35" t="n">
        <f aca="false">IF($D42&gt;0,I42/$D42*100,"-")</f>
        <v>88.9811905861574</v>
      </c>
      <c r="K42" s="34" t="n">
        <v>101148</v>
      </c>
      <c r="L42" s="35" t="n">
        <f aca="false">IF($D42&gt;0,K42/$D42*100,"-")</f>
        <v>12.8341513178263</v>
      </c>
      <c r="M42" s="34" t="n">
        <v>7056</v>
      </c>
      <c r="N42" s="35" t="n">
        <f aca="false">IF($D42&gt;0,M42/$D42*100,"-")</f>
        <v>0.895299676697339</v>
      </c>
      <c r="O42" s="34" t="n">
        <v>593071</v>
      </c>
      <c r="P42" s="34" t="n">
        <v>266448</v>
      </c>
      <c r="Q42" s="35" t="n">
        <f aca="false">IF($D42&gt;0,O42/$D42*100,"-")</f>
        <v>75.2517395916337</v>
      </c>
      <c r="R42" s="34" t="n">
        <v>4933</v>
      </c>
      <c r="S42" s="36" t="n">
        <v>20</v>
      </c>
      <c r="T42" s="36" t="n">
        <v>1</v>
      </c>
      <c r="U42" s="36" t="n">
        <v>0</v>
      </c>
      <c r="V42" s="36" t="n">
        <v>3</v>
      </c>
      <c r="W42" s="36" t="n">
        <v>19</v>
      </c>
      <c r="X42" s="36" t="n">
        <v>2</v>
      </c>
      <c r="Y42" s="36" t="n">
        <v>0</v>
      </c>
      <c r="Z42" s="36" t="n">
        <v>3</v>
      </c>
    </row>
    <row r="43" s="37" customFormat="true" ht="12" hidden="false" customHeight="true" outlineLevel="0" collapsed="false">
      <c r="A43" s="32" t="s">
        <v>100</v>
      </c>
      <c r="B43" s="33" t="s">
        <v>101</v>
      </c>
      <c r="C43" s="32" t="s">
        <v>8</v>
      </c>
      <c r="D43" s="34" t="n">
        <f aca="false">+SUM(E43,+I43)</f>
        <v>1009522</v>
      </c>
      <c r="E43" s="34" t="n">
        <f aca="false">+SUM(G43,+H43)</f>
        <v>142712</v>
      </c>
      <c r="F43" s="35" t="n">
        <f aca="false">IF(D43&gt;0,E43/D43*100,"-")</f>
        <v>14.1365913769091</v>
      </c>
      <c r="G43" s="34" t="n">
        <v>141211</v>
      </c>
      <c r="H43" s="34" t="n">
        <v>1501</v>
      </c>
      <c r="I43" s="34" t="n">
        <f aca="false">+SUM(K43,+M43,+O43)</f>
        <v>866810</v>
      </c>
      <c r="J43" s="35" t="n">
        <f aca="false">IF($D43&gt;0,I43/$D43*100,"-")</f>
        <v>85.8634086230909</v>
      </c>
      <c r="K43" s="34" t="n">
        <v>376301</v>
      </c>
      <c r="L43" s="35" t="n">
        <f aca="false">IF($D43&gt;0,K43/$D43*100,"-")</f>
        <v>37.2751658705803</v>
      </c>
      <c r="M43" s="34" t="n">
        <v>444</v>
      </c>
      <c r="N43" s="35" t="n">
        <f aca="false">IF($D43&gt;0,M43/$D43*100,"-")</f>
        <v>0.0439812109097177</v>
      </c>
      <c r="O43" s="34" t="n">
        <v>490065</v>
      </c>
      <c r="P43" s="34" t="n">
        <v>257512</v>
      </c>
      <c r="Q43" s="35" t="n">
        <f aca="false">IF($D43&gt;0,O43/$D43*100,"-")</f>
        <v>48.5442615416009</v>
      </c>
      <c r="R43" s="34" t="n">
        <v>5040</v>
      </c>
      <c r="S43" s="36" t="n">
        <v>16</v>
      </c>
      <c r="T43" s="36" t="n">
        <v>0</v>
      </c>
      <c r="U43" s="36" t="n">
        <v>0</v>
      </c>
      <c r="V43" s="36" t="n">
        <v>1</v>
      </c>
      <c r="W43" s="36" t="n">
        <v>11</v>
      </c>
      <c r="X43" s="36" t="n">
        <v>0</v>
      </c>
      <c r="Y43" s="36" t="n">
        <v>0</v>
      </c>
      <c r="Z43" s="36" t="n">
        <v>6</v>
      </c>
    </row>
    <row r="44" s="37" customFormat="true" ht="12" hidden="false" customHeight="true" outlineLevel="0" collapsed="false">
      <c r="A44" s="32" t="s">
        <v>102</v>
      </c>
      <c r="B44" s="33" t="s">
        <v>103</v>
      </c>
      <c r="C44" s="32" t="s">
        <v>8</v>
      </c>
      <c r="D44" s="34" t="n">
        <f aca="false">+SUM(E44,+I44)</f>
        <v>1447620</v>
      </c>
      <c r="E44" s="34" t="n">
        <f aca="false">+SUM(G44,+H44)</f>
        <v>186399</v>
      </c>
      <c r="F44" s="35" t="n">
        <f aca="false">IF(D44&gt;0,E44/D44*100,"-")</f>
        <v>12.8762382393169</v>
      </c>
      <c r="G44" s="34" t="n">
        <v>184140</v>
      </c>
      <c r="H44" s="34" t="n">
        <v>2259</v>
      </c>
      <c r="I44" s="34" t="n">
        <f aca="false">+SUM(K44,+M44,+O44)</f>
        <v>1261221</v>
      </c>
      <c r="J44" s="35" t="n">
        <f aca="false">IF($D44&gt;0,I44/$D44*100,"-")</f>
        <v>87.1237617606831</v>
      </c>
      <c r="K44" s="34" t="n">
        <v>640831</v>
      </c>
      <c r="L44" s="35" t="n">
        <f aca="false">IF($D44&gt;0,K44/$D44*100,"-")</f>
        <v>44.267901797433</v>
      </c>
      <c r="M44" s="34" t="n">
        <v>6513</v>
      </c>
      <c r="N44" s="35" t="n">
        <f aca="false">IF($D44&gt;0,M44/$D44*100,"-")</f>
        <v>0.449910888216521</v>
      </c>
      <c r="O44" s="34" t="n">
        <v>613877</v>
      </c>
      <c r="P44" s="34" t="n">
        <v>305563</v>
      </c>
      <c r="Q44" s="35" t="n">
        <f aca="false">IF($D44&gt;0,O44/$D44*100,"-")</f>
        <v>42.4059490750335</v>
      </c>
      <c r="R44" s="34" t="n">
        <v>9000</v>
      </c>
      <c r="S44" s="36" t="n">
        <v>16</v>
      </c>
      <c r="T44" s="36" t="n">
        <v>3</v>
      </c>
      <c r="U44" s="36" t="n">
        <v>1</v>
      </c>
      <c r="V44" s="36" t="n">
        <v>0</v>
      </c>
      <c r="W44" s="36" t="n">
        <v>15</v>
      </c>
      <c r="X44" s="36" t="n">
        <v>2</v>
      </c>
      <c r="Y44" s="36" t="n">
        <v>1</v>
      </c>
      <c r="Z44" s="36" t="n">
        <v>2</v>
      </c>
    </row>
    <row r="45" s="37" customFormat="true" ht="12" hidden="false" customHeight="true" outlineLevel="0" collapsed="false">
      <c r="A45" s="32" t="s">
        <v>104</v>
      </c>
      <c r="B45" s="33" t="s">
        <v>105</v>
      </c>
      <c r="C45" s="32" t="s">
        <v>8</v>
      </c>
      <c r="D45" s="34" t="n">
        <f aca="false">+SUM(E45,+I45)</f>
        <v>765732</v>
      </c>
      <c r="E45" s="34" t="n">
        <f aca="false">+SUM(G45,+H45)</f>
        <v>181857</v>
      </c>
      <c r="F45" s="35" t="n">
        <f aca="false">IF(D45&gt;0,E45/D45*100,"-")</f>
        <v>23.7494319161273</v>
      </c>
      <c r="G45" s="34" t="n">
        <v>179464</v>
      </c>
      <c r="H45" s="34" t="n">
        <v>2393</v>
      </c>
      <c r="I45" s="34" t="n">
        <f aca="false">+SUM(K45,+M45,+O45)</f>
        <v>583875</v>
      </c>
      <c r="J45" s="35" t="n">
        <f aca="false">IF($D45&gt;0,I45/$D45*100,"-")</f>
        <v>76.2505680838727</v>
      </c>
      <c r="K45" s="34" t="n">
        <v>212271</v>
      </c>
      <c r="L45" s="35" t="n">
        <f aca="false">IF($D45&gt;0,K45/$D45*100,"-")</f>
        <v>27.7213176411591</v>
      </c>
      <c r="M45" s="34" t="n">
        <v>7554</v>
      </c>
      <c r="N45" s="35" t="n">
        <f aca="false">IF($D45&gt;0,M45/$D45*100,"-")</f>
        <v>0.986507028568742</v>
      </c>
      <c r="O45" s="34" t="n">
        <v>364050</v>
      </c>
      <c r="P45" s="34" t="n">
        <v>262954</v>
      </c>
      <c r="Q45" s="35" t="n">
        <f aca="false">IF($D45&gt;0,O45/$D45*100,"-")</f>
        <v>47.5427434141449</v>
      </c>
      <c r="R45" s="34" t="n">
        <v>3474</v>
      </c>
      <c r="S45" s="36" t="n">
        <v>29</v>
      </c>
      <c r="T45" s="36" t="n">
        <v>0</v>
      </c>
      <c r="U45" s="36" t="n">
        <v>0</v>
      </c>
      <c r="V45" s="36" t="n">
        <v>5</v>
      </c>
      <c r="W45" s="36" t="n">
        <v>28</v>
      </c>
      <c r="X45" s="36" t="n">
        <v>1</v>
      </c>
      <c r="Y45" s="36" t="n">
        <v>0</v>
      </c>
      <c r="Z45" s="36" t="n">
        <v>5</v>
      </c>
    </row>
    <row r="46" s="37" customFormat="true" ht="12" hidden="false" customHeight="true" outlineLevel="0" collapsed="false">
      <c r="A46" s="32" t="s">
        <v>106</v>
      </c>
      <c r="B46" s="33" t="s">
        <v>107</v>
      </c>
      <c r="C46" s="32" t="s">
        <v>8</v>
      </c>
      <c r="D46" s="34" t="n">
        <f aca="false">+SUM(E46,+I46)</f>
        <v>5053607</v>
      </c>
      <c r="E46" s="34" t="n">
        <f aca="false">+SUM(G46,+H46)</f>
        <v>666886</v>
      </c>
      <c r="F46" s="35" t="n">
        <f aca="false">IF(D46&gt;0,E46/D46*100,"-")</f>
        <v>13.1962378554565</v>
      </c>
      <c r="G46" s="34" t="n">
        <v>664623</v>
      </c>
      <c r="H46" s="34" t="n">
        <v>2263</v>
      </c>
      <c r="I46" s="34" t="n">
        <f aca="false">+SUM(K46,+M46,+O46)</f>
        <v>4386721</v>
      </c>
      <c r="J46" s="35" t="n">
        <f aca="false">IF($D46&gt;0,I46/$D46*100,"-")</f>
        <v>86.8037621445435</v>
      </c>
      <c r="K46" s="34" t="n">
        <v>3723438</v>
      </c>
      <c r="L46" s="35" t="n">
        <f aca="false">IF($D46&gt;0,K46/$D46*100,"-")</f>
        <v>73.6788199003207</v>
      </c>
      <c r="M46" s="34" t="n">
        <v>21252</v>
      </c>
      <c r="N46" s="35" t="n">
        <f aca="false">IF($D46&gt;0,M46/$D46*100,"-")</f>
        <v>0.420531315553426</v>
      </c>
      <c r="O46" s="34" t="n">
        <v>642031</v>
      </c>
      <c r="P46" s="34" t="n">
        <v>481426</v>
      </c>
      <c r="Q46" s="35" t="n">
        <f aca="false">IF($D46&gt;0,O46/$D46*100,"-")</f>
        <v>12.7044109286694</v>
      </c>
      <c r="R46" s="34" t="n">
        <v>52407</v>
      </c>
      <c r="S46" s="36" t="n">
        <v>43</v>
      </c>
      <c r="T46" s="36" t="n">
        <v>12</v>
      </c>
      <c r="U46" s="36" t="n">
        <v>0</v>
      </c>
      <c r="V46" s="36" t="n">
        <v>5</v>
      </c>
      <c r="W46" s="36" t="n">
        <v>32</v>
      </c>
      <c r="X46" s="36" t="n">
        <v>11</v>
      </c>
      <c r="Y46" s="36" t="n">
        <v>1</v>
      </c>
      <c r="Z46" s="36" t="n">
        <v>16</v>
      </c>
    </row>
    <row r="47" s="37" customFormat="true" ht="12" hidden="false" customHeight="true" outlineLevel="0" collapsed="false">
      <c r="A47" s="32" t="s">
        <v>108</v>
      </c>
      <c r="B47" s="33" t="s">
        <v>109</v>
      </c>
      <c r="C47" s="32" t="s">
        <v>8</v>
      </c>
      <c r="D47" s="34" t="n">
        <f aca="false">+SUM(E47,+I47)</f>
        <v>855790</v>
      </c>
      <c r="E47" s="34" t="n">
        <f aca="false">+SUM(G47,+H47)</f>
        <v>243390</v>
      </c>
      <c r="F47" s="35" t="n">
        <f aca="false">IF(D47&gt;0,E47/D47*100,"-")</f>
        <v>28.4403884130453</v>
      </c>
      <c r="G47" s="34" t="n">
        <v>242073</v>
      </c>
      <c r="H47" s="34" t="n">
        <v>1317</v>
      </c>
      <c r="I47" s="34" t="n">
        <f aca="false">+SUM(K47,+M47,+O47)</f>
        <v>612400</v>
      </c>
      <c r="J47" s="35" t="n">
        <f aca="false">IF($D47&gt;0,I47/$D47*100,"-")</f>
        <v>71.5596115869547</v>
      </c>
      <c r="K47" s="34" t="n">
        <v>374552</v>
      </c>
      <c r="L47" s="35" t="n">
        <f aca="false">IF($D47&gt;0,K47/$D47*100,"-")</f>
        <v>43.7668119515302</v>
      </c>
      <c r="M47" s="34" t="n">
        <v>644</v>
      </c>
      <c r="N47" s="35" t="n">
        <f aca="false">IF($D47&gt;0,M47/$D47*100,"-")</f>
        <v>0.0752521062410171</v>
      </c>
      <c r="O47" s="34" t="n">
        <v>237204</v>
      </c>
      <c r="P47" s="34" t="n">
        <v>185341</v>
      </c>
      <c r="Q47" s="35" t="n">
        <f aca="false">IF($D47&gt;0,O47/$D47*100,"-")</f>
        <v>27.7175475291836</v>
      </c>
      <c r="R47" s="34" t="n">
        <v>4246</v>
      </c>
      <c r="S47" s="36" t="n">
        <v>20</v>
      </c>
      <c r="T47" s="36" t="n">
        <v>0</v>
      </c>
      <c r="U47" s="36" t="n">
        <v>0</v>
      </c>
      <c r="V47" s="36" t="n">
        <v>0</v>
      </c>
      <c r="W47" s="36" t="n">
        <v>20</v>
      </c>
      <c r="X47" s="36" t="n">
        <v>0</v>
      </c>
      <c r="Y47" s="36" t="n">
        <v>0</v>
      </c>
      <c r="Z47" s="36" t="n">
        <v>0</v>
      </c>
    </row>
    <row r="48" s="37" customFormat="true" ht="12" hidden="false" customHeight="true" outlineLevel="0" collapsed="false">
      <c r="A48" s="32" t="s">
        <v>110</v>
      </c>
      <c r="B48" s="33" t="s">
        <v>111</v>
      </c>
      <c r="C48" s="32" t="s">
        <v>8</v>
      </c>
      <c r="D48" s="34" t="n">
        <f aca="false">+SUM(E48,+I48)</f>
        <v>1436614</v>
      </c>
      <c r="E48" s="34" t="n">
        <f aca="false">+SUM(G48,+H48)</f>
        <v>408540</v>
      </c>
      <c r="F48" s="35" t="n">
        <f aca="false">IF(D48&gt;0,E48/D48*100,"-")</f>
        <v>28.4377014284978</v>
      </c>
      <c r="G48" s="34" t="n">
        <v>407037</v>
      </c>
      <c r="H48" s="34" t="n">
        <v>1503</v>
      </c>
      <c r="I48" s="34" t="n">
        <f aca="false">+SUM(K48,+M48,+O48)</f>
        <v>1028074</v>
      </c>
      <c r="J48" s="35" t="n">
        <f aca="false">IF($D48&gt;0,I48/$D48*100,"-")</f>
        <v>71.5622985715022</v>
      </c>
      <c r="K48" s="34" t="n">
        <v>756616</v>
      </c>
      <c r="L48" s="35" t="n">
        <f aca="false">IF($D48&gt;0,K48/$D48*100,"-")</f>
        <v>52.6666174769284</v>
      </c>
      <c r="M48" s="34" t="n">
        <v>12468</v>
      </c>
      <c r="N48" s="35" t="n">
        <f aca="false">IF($D48&gt;0,M48/$D48*100,"-")</f>
        <v>0.867874042714327</v>
      </c>
      <c r="O48" s="34" t="n">
        <v>258990</v>
      </c>
      <c r="P48" s="34" t="n">
        <v>210521</v>
      </c>
      <c r="Q48" s="35" t="n">
        <f aca="false">IF($D48&gt;0,O48/$D48*100,"-")</f>
        <v>18.0278070518594</v>
      </c>
      <c r="R48" s="34" t="n">
        <v>7313</v>
      </c>
      <c r="S48" s="36" t="n">
        <v>20</v>
      </c>
      <c r="T48" s="36" t="n">
        <v>0</v>
      </c>
      <c r="U48" s="36" t="n">
        <v>0</v>
      </c>
      <c r="V48" s="36" t="n">
        <v>1</v>
      </c>
      <c r="W48" s="36" t="n">
        <v>17</v>
      </c>
      <c r="X48" s="36" t="n">
        <v>0</v>
      </c>
      <c r="Y48" s="36" t="n">
        <v>0</v>
      </c>
      <c r="Z48" s="36" t="n">
        <v>4</v>
      </c>
    </row>
    <row r="49" s="37" customFormat="true" ht="12" hidden="false" customHeight="true" outlineLevel="0" collapsed="false">
      <c r="A49" s="32" t="s">
        <v>112</v>
      </c>
      <c r="B49" s="33" t="s">
        <v>113</v>
      </c>
      <c r="C49" s="32" t="s">
        <v>8</v>
      </c>
      <c r="D49" s="34" t="n">
        <f aca="false">+SUM(E49,+I49)</f>
        <v>1829766</v>
      </c>
      <c r="E49" s="34" t="n">
        <f aca="false">+SUM(G49,+H49)</f>
        <v>251931</v>
      </c>
      <c r="F49" s="35" t="n">
        <f aca="false">IF(D49&gt;0,E49/D49*100,"-")</f>
        <v>13.7684818714524</v>
      </c>
      <c r="G49" s="34" t="n">
        <v>248625</v>
      </c>
      <c r="H49" s="34" t="n">
        <v>3306</v>
      </c>
      <c r="I49" s="34" t="n">
        <f aca="false">+SUM(K49,+M49,+O49)</f>
        <v>1577835</v>
      </c>
      <c r="J49" s="35" t="n">
        <f aca="false">IF($D49&gt;0,I49/$D49*100,"-")</f>
        <v>86.2315181285476</v>
      </c>
      <c r="K49" s="34" t="n">
        <v>1060585</v>
      </c>
      <c r="L49" s="35" t="n">
        <f aca="false">IF($D49&gt;0,K49/$D49*100,"-")</f>
        <v>57.9628761273299</v>
      </c>
      <c r="M49" s="34" t="n">
        <v>526</v>
      </c>
      <c r="N49" s="35" t="n">
        <f aca="false">IF($D49&gt;0,M49/$D49*100,"-")</f>
        <v>0.0287468452250178</v>
      </c>
      <c r="O49" s="34" t="n">
        <v>516724</v>
      </c>
      <c r="P49" s="34" t="n">
        <v>298302</v>
      </c>
      <c r="Q49" s="35" t="n">
        <f aca="false">IF($D49&gt;0,O49/$D49*100,"-")</f>
        <v>28.2398951559926</v>
      </c>
      <c r="R49" s="34" t="n">
        <v>8801</v>
      </c>
      <c r="S49" s="36" t="n">
        <v>40</v>
      </c>
      <c r="T49" s="36" t="n">
        <v>1</v>
      </c>
      <c r="U49" s="36" t="n">
        <v>0</v>
      </c>
      <c r="V49" s="36" t="n">
        <v>4</v>
      </c>
      <c r="W49" s="36" t="n">
        <v>28</v>
      </c>
      <c r="X49" s="36" t="n">
        <v>11</v>
      </c>
      <c r="Y49" s="36" t="n">
        <v>0</v>
      </c>
      <c r="Z49" s="36" t="n">
        <v>6</v>
      </c>
    </row>
    <row r="50" s="37" customFormat="true" ht="12" hidden="false" customHeight="true" outlineLevel="0" collapsed="false">
      <c r="A50" s="32" t="s">
        <v>114</v>
      </c>
      <c r="B50" s="33" t="s">
        <v>115</v>
      </c>
      <c r="C50" s="32" t="s">
        <v>8</v>
      </c>
      <c r="D50" s="34" t="n">
        <f aca="false">+SUM(E50,+I50)</f>
        <v>1204155</v>
      </c>
      <c r="E50" s="34" t="n">
        <f aca="false">+SUM(G50,+H50)</f>
        <v>165895</v>
      </c>
      <c r="F50" s="35" t="n">
        <f aca="false">IF(D50&gt;0,E50/D50*100,"-")</f>
        <v>13.776880883275</v>
      </c>
      <c r="G50" s="34" t="n">
        <v>153572</v>
      </c>
      <c r="H50" s="34" t="n">
        <v>12323</v>
      </c>
      <c r="I50" s="34" t="n">
        <f aca="false">+SUM(K50,+M50,+O50)</f>
        <v>1038260</v>
      </c>
      <c r="J50" s="35" t="n">
        <f aca="false">IF($D50&gt;0,I50/$D50*100,"-")</f>
        <v>86.223119116725</v>
      </c>
      <c r="K50" s="34" t="n">
        <v>475239</v>
      </c>
      <c r="L50" s="35" t="n">
        <f aca="false">IF($D50&gt;0,K50/$D50*100,"-")</f>
        <v>39.4665969082053</v>
      </c>
      <c r="M50" s="34" t="n">
        <v>3704</v>
      </c>
      <c r="N50" s="35" t="n">
        <f aca="false">IF($D50&gt;0,M50/$D50*100,"-")</f>
        <v>0.307601596140032</v>
      </c>
      <c r="O50" s="34" t="n">
        <v>559317</v>
      </c>
      <c r="P50" s="34" t="n">
        <v>269051</v>
      </c>
      <c r="Q50" s="35" t="n">
        <f aca="false">IF($D50&gt;0,O50/$D50*100,"-")</f>
        <v>46.4489206123796</v>
      </c>
      <c r="R50" s="34" t="n">
        <v>10585</v>
      </c>
      <c r="S50" s="36" t="n">
        <v>13</v>
      </c>
      <c r="T50" s="36" t="n">
        <v>2</v>
      </c>
      <c r="U50" s="36" t="n">
        <v>0</v>
      </c>
      <c r="V50" s="36" t="n">
        <v>3</v>
      </c>
      <c r="W50" s="36" t="n">
        <v>7</v>
      </c>
      <c r="X50" s="36" t="n">
        <v>4</v>
      </c>
      <c r="Y50" s="36" t="n">
        <v>0</v>
      </c>
      <c r="Z50" s="36" t="n">
        <v>7</v>
      </c>
    </row>
    <row r="51" s="37" customFormat="true" ht="12" hidden="false" customHeight="true" outlineLevel="0" collapsed="false">
      <c r="A51" s="32" t="s">
        <v>116</v>
      </c>
      <c r="B51" s="33" t="s">
        <v>117</v>
      </c>
      <c r="C51" s="32" t="s">
        <v>8</v>
      </c>
      <c r="D51" s="34" t="n">
        <f aca="false">+SUM(E51,+I51)</f>
        <v>1149453</v>
      </c>
      <c r="E51" s="34" t="n">
        <f aca="false">+SUM(G51,+H51)</f>
        <v>152790</v>
      </c>
      <c r="F51" s="35" t="n">
        <f aca="false">IF(D51&gt;0,E51/D51*100,"-")</f>
        <v>13.2924095200065</v>
      </c>
      <c r="G51" s="34" t="n">
        <v>152780</v>
      </c>
      <c r="H51" s="34" t="n">
        <v>10</v>
      </c>
      <c r="I51" s="34" t="n">
        <f aca="false">+SUM(K51,+M51,+O51)</f>
        <v>996663</v>
      </c>
      <c r="J51" s="35" t="n">
        <f aca="false">IF($D51&gt;0,I51/$D51*100,"-")</f>
        <v>86.7075904799935</v>
      </c>
      <c r="K51" s="34" t="n">
        <v>540959</v>
      </c>
      <c r="L51" s="35" t="n">
        <f aca="false">IF($D51&gt;0,K51/$D51*100,"-")</f>
        <v>47.0622983279873</v>
      </c>
      <c r="M51" s="34" t="n">
        <v>0</v>
      </c>
      <c r="N51" s="35" t="n">
        <f aca="false">IF($D51&gt;0,M51/$D51*100,"-")</f>
        <v>0</v>
      </c>
      <c r="O51" s="34" t="n">
        <v>455704</v>
      </c>
      <c r="P51" s="34" t="n">
        <v>268282</v>
      </c>
      <c r="Q51" s="35" t="n">
        <f aca="false">IF($D51&gt;0,O51/$D51*100,"-")</f>
        <v>39.6452921520062</v>
      </c>
      <c r="R51" s="34" t="n">
        <v>4164</v>
      </c>
      <c r="S51" s="36" t="n">
        <v>16</v>
      </c>
      <c r="T51" s="36" t="n">
        <v>2</v>
      </c>
      <c r="U51" s="36" t="n">
        <v>2</v>
      </c>
      <c r="V51" s="36" t="n">
        <v>6</v>
      </c>
      <c r="W51" s="36" t="n">
        <v>14</v>
      </c>
      <c r="X51" s="36" t="n">
        <v>1</v>
      </c>
      <c r="Y51" s="36" t="n">
        <v>2</v>
      </c>
      <c r="Z51" s="36" t="n">
        <v>9</v>
      </c>
    </row>
    <row r="52" s="37" customFormat="true" ht="12" hidden="false" customHeight="true" outlineLevel="0" collapsed="false">
      <c r="A52" s="32" t="s">
        <v>118</v>
      </c>
      <c r="B52" s="33" t="s">
        <v>119</v>
      </c>
      <c r="C52" s="32" t="s">
        <v>8</v>
      </c>
      <c r="D52" s="34" t="n">
        <f aca="false">+SUM(E52,+I52)</f>
        <v>1717083</v>
      </c>
      <c r="E52" s="34" t="n">
        <f aca="false">+SUM(G52,+H52)</f>
        <v>289911</v>
      </c>
      <c r="F52" s="35" t="n">
        <f aca="false">IF(D52&gt;0,E52/D52*100,"-")</f>
        <v>16.8839246559427</v>
      </c>
      <c r="G52" s="34" t="n">
        <v>287506</v>
      </c>
      <c r="H52" s="34" t="n">
        <v>2405</v>
      </c>
      <c r="I52" s="34" t="n">
        <f aca="false">+SUM(K52,+M52,+O52)</f>
        <v>1427172</v>
      </c>
      <c r="J52" s="35" t="n">
        <f aca="false">IF($D52&gt;0,I52/$D52*100,"-")</f>
        <v>83.1160753440573</v>
      </c>
      <c r="K52" s="34" t="n">
        <v>643260</v>
      </c>
      <c r="L52" s="35" t="n">
        <f aca="false">IF($D52&gt;0,K52/$D52*100,"-")</f>
        <v>37.4623707764855</v>
      </c>
      <c r="M52" s="34" t="n">
        <v>6492</v>
      </c>
      <c r="N52" s="35" t="n">
        <f aca="false">IF($D52&gt;0,M52/$D52*100,"-")</f>
        <v>0.378083062962012</v>
      </c>
      <c r="O52" s="34" t="n">
        <v>777420</v>
      </c>
      <c r="P52" s="34" t="n">
        <v>486549</v>
      </c>
      <c r="Q52" s="35" t="n">
        <f aca="false">IF($D52&gt;0,O52/$D52*100,"-")</f>
        <v>45.2756215046099</v>
      </c>
      <c r="R52" s="34" t="n">
        <v>6177</v>
      </c>
      <c r="S52" s="36" t="n">
        <v>33</v>
      </c>
      <c r="T52" s="36" t="n">
        <v>6</v>
      </c>
      <c r="U52" s="36" t="n">
        <v>1</v>
      </c>
      <c r="V52" s="36" t="n">
        <v>3</v>
      </c>
      <c r="W52" s="36" t="n">
        <v>23</v>
      </c>
      <c r="X52" s="36" t="n">
        <v>14</v>
      </c>
      <c r="Y52" s="36" t="n">
        <v>2</v>
      </c>
      <c r="Z52" s="36" t="n">
        <v>4</v>
      </c>
    </row>
    <row r="53" s="37" customFormat="true" ht="12" hidden="false" customHeight="true" outlineLevel="0" collapsed="false">
      <c r="A53" s="32" t="s">
        <v>120</v>
      </c>
      <c r="B53" s="33" t="s">
        <v>121</v>
      </c>
      <c r="C53" s="32" t="s">
        <v>8</v>
      </c>
      <c r="D53" s="34" t="n">
        <f aca="false">+SUM(E53,+I53)</f>
        <v>1425622</v>
      </c>
      <c r="E53" s="34" t="n">
        <f aca="false">+SUM(G53,+H53)</f>
        <v>84945</v>
      </c>
      <c r="F53" s="35" t="n">
        <f aca="false">IF(D53&gt;0,E53/D53*100,"-")</f>
        <v>5.9584518196268</v>
      </c>
      <c r="G53" s="34" t="n">
        <v>84825</v>
      </c>
      <c r="H53" s="34" t="n">
        <v>120</v>
      </c>
      <c r="I53" s="34" t="n">
        <f aca="false">+SUM(K53,+M53,+O53)</f>
        <v>1340677</v>
      </c>
      <c r="J53" s="35" t="n">
        <f aca="false">IF($D53&gt;0,I53/$D53*100,"-")</f>
        <v>94.0415481803732</v>
      </c>
      <c r="K53" s="34" t="n">
        <v>854525</v>
      </c>
      <c r="L53" s="35" t="n">
        <f aca="false">IF($D53&gt;0,K53/$D53*100,"-")</f>
        <v>59.94050316283</v>
      </c>
      <c r="M53" s="34" t="n">
        <v>0</v>
      </c>
      <c r="N53" s="35" t="n">
        <f aca="false">IF($D53&gt;0,M53/$D53*100,"-")</f>
        <v>0</v>
      </c>
      <c r="O53" s="34" t="n">
        <v>486152</v>
      </c>
      <c r="P53" s="34" t="n">
        <v>192464</v>
      </c>
      <c r="Q53" s="35" t="n">
        <f aca="false">IF($D53&gt;0,O53/$D53*100,"-")</f>
        <v>34.1010450175432</v>
      </c>
      <c r="R53" s="34" t="n">
        <v>9342</v>
      </c>
      <c r="S53" s="36" t="n">
        <v>26</v>
      </c>
      <c r="T53" s="36" t="n">
        <v>2</v>
      </c>
      <c r="U53" s="36" t="n">
        <v>2</v>
      </c>
      <c r="V53" s="36" t="n">
        <v>11</v>
      </c>
      <c r="W53" s="36" t="n">
        <v>27</v>
      </c>
      <c r="X53" s="36" t="n">
        <v>1</v>
      </c>
      <c r="Y53" s="36" t="n">
        <v>2</v>
      </c>
      <c r="Z53" s="36" t="n">
        <v>11</v>
      </c>
    </row>
    <row r="54" s="37" customFormat="true" ht="12" hidden="false" customHeight="true" outlineLevel="0" collapsed="false">
      <c r="A54" s="38" t="s">
        <v>122</v>
      </c>
      <c r="B54" s="39" t="s">
        <v>123</v>
      </c>
      <c r="C54" s="38" t="s">
        <v>8</v>
      </c>
      <c r="D54" s="40" t="n">
        <f aca="false">SUM($D$7:$D$53)</f>
        <v>127146311</v>
      </c>
      <c r="E54" s="40" t="n">
        <f aca="false">SUM($E$7:$E$53)</f>
        <v>9459762</v>
      </c>
      <c r="F54" s="41" t="n">
        <f aca="false">IF(D54&gt;0,E54/D54*100,"-")</f>
        <v>7.44006013670346</v>
      </c>
      <c r="G54" s="40" t="n">
        <f aca="false">SUM($G$7:$G$53)</f>
        <v>9348252</v>
      </c>
      <c r="H54" s="40" t="n">
        <f aca="false">SUM($H$7:$H$53)</f>
        <v>111510</v>
      </c>
      <c r="I54" s="40" t="n">
        <f aca="false">SUM($I$7:$I$53)</f>
        <v>117686549</v>
      </c>
      <c r="J54" s="41" t="n">
        <f aca="false">IF($D54&gt;0,I54/$D54*100,"-")</f>
        <v>92.5599398632966</v>
      </c>
      <c r="K54" s="40" t="n">
        <f aca="false">SUM($K$7:$K$53)</f>
        <v>89809594</v>
      </c>
      <c r="L54" s="41" t="n">
        <f aca="false">IF($D54&gt;0,K54/$D54*100,"-")</f>
        <v>70.6348405184953</v>
      </c>
      <c r="M54" s="40" t="n">
        <f aca="false">SUM($M$7:$M$53)</f>
        <v>285623</v>
      </c>
      <c r="N54" s="41" t="n">
        <f aca="false">IF($D54&gt;0,M54/$D54*100,"-")</f>
        <v>0.224641200954702</v>
      </c>
      <c r="O54" s="40" t="n">
        <f aca="false">SUM($O$7:$O$53)</f>
        <v>27591332</v>
      </c>
      <c r="P54" s="40" t="n">
        <f aca="false">SUM($P$7:$P$53)</f>
        <v>14275693.4392</v>
      </c>
      <c r="Q54" s="41" t="n">
        <f aca="false">IF($D54&gt;0,O54/$D54*100,"-")</f>
        <v>21.7004581438466</v>
      </c>
      <c r="R54" s="40" t="n">
        <f aca="false">SUM($R$7:$R$53)</f>
        <v>2086131</v>
      </c>
      <c r="S54" s="42" t="n">
        <f aca="false">SUM($S$7:$S$53)</f>
        <v>1284</v>
      </c>
      <c r="T54" s="42" t="n">
        <f aca="false">SUM($T$7:$T$53)</f>
        <v>199</v>
      </c>
      <c r="U54" s="42" t="n">
        <f aca="false">SUM($U$7:$U$53)</f>
        <v>46</v>
      </c>
      <c r="V54" s="42" t="n">
        <f aca="false">SUM($V$7:$V$53)</f>
        <v>212</v>
      </c>
      <c r="W54" s="42" t="n">
        <f aca="false">SUM($W$7:$W$53)</f>
        <v>1113</v>
      </c>
      <c r="X54" s="42" t="n">
        <f aca="false">SUM($X$7:$X$53)</f>
        <v>105</v>
      </c>
      <c r="Y54" s="42" t="n">
        <f aca="false">SUM($Y$7:$Y$53)</f>
        <v>52</v>
      </c>
      <c r="Z54" s="42" t="n">
        <f aca="false">SUM($Z$7:$Z$53)</f>
        <v>471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74"/>
    <col collapsed="false" customWidth="true" hidden="false" outlineLevel="0" max="2" min="2" style="44" width="8.74"/>
    <col collapsed="false" customWidth="true" hidden="false" outlineLevel="0" max="3" min="3" style="6" width="12.62"/>
    <col collapsed="false" customWidth="true" hidden="false" outlineLevel="0" max="4" min="4" style="3" width="11.99"/>
    <col collapsed="false" customWidth="false" hidden="false" outlineLevel="0" max="10" min="5" style="3" width="8.99"/>
    <col collapsed="false" customWidth="true" hidden="false" outlineLevel="0" max="11" min="11" style="3" width="9.49"/>
    <col collapsed="false" customWidth="false" hidden="false" outlineLevel="0" max="12" min="12" style="3" width="8.99"/>
    <col collapsed="false" customWidth="true" hidden="false" outlineLevel="0" max="14" min="13" style="3" width="9.49"/>
    <col collapsed="false" customWidth="false" hidden="false" outlineLevel="0" max="55" min="15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45" t="s">
        <v>124</v>
      </c>
      <c r="B1" s="46"/>
      <c r="C1" s="45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57" customFormat="true" ht="34.15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25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26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27</v>
      </c>
      <c r="AG2" s="56"/>
      <c r="AH2" s="56"/>
      <c r="AI2" s="56"/>
      <c r="AJ2" s="56" t="s">
        <v>128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29</v>
      </c>
      <c r="AU2" s="56"/>
      <c r="AV2" s="56"/>
      <c r="AW2" s="56"/>
      <c r="AX2" s="56"/>
      <c r="AY2" s="56"/>
      <c r="AZ2" s="56" t="s">
        <v>130</v>
      </c>
      <c r="BA2" s="56"/>
      <c r="BB2" s="56"/>
      <c r="BC2" s="56"/>
    </row>
    <row r="3" s="57" customFormat="true" ht="26.45" hidden="false" customHeight="true" outlineLevel="0" collapsed="false">
      <c r="A3" s="49"/>
      <c r="B3" s="49"/>
      <c r="C3" s="49"/>
      <c r="D3" s="58" t="s">
        <v>8</v>
      </c>
      <c r="E3" s="59" t="s">
        <v>131</v>
      </c>
      <c r="F3" s="59"/>
      <c r="G3" s="59"/>
      <c r="H3" s="60" t="s">
        <v>132</v>
      </c>
      <c r="I3" s="60"/>
      <c r="J3" s="60"/>
      <c r="K3" s="59" t="s">
        <v>133</v>
      </c>
      <c r="L3" s="59"/>
      <c r="M3" s="59"/>
      <c r="N3" s="58" t="s">
        <v>8</v>
      </c>
      <c r="O3" s="59" t="s">
        <v>134</v>
      </c>
      <c r="P3" s="59"/>
      <c r="Q3" s="59"/>
      <c r="R3" s="59"/>
      <c r="S3" s="59"/>
      <c r="T3" s="59"/>
      <c r="U3" s="59"/>
      <c r="V3" s="59" t="s">
        <v>135</v>
      </c>
      <c r="W3" s="59"/>
      <c r="X3" s="59"/>
      <c r="Y3" s="59"/>
      <c r="Z3" s="59"/>
      <c r="AA3" s="59"/>
      <c r="AB3" s="59"/>
      <c r="AC3" s="61" t="s">
        <v>136</v>
      </c>
      <c r="AD3" s="54"/>
      <c r="AE3" s="55"/>
      <c r="AF3" s="62" t="s">
        <v>8</v>
      </c>
      <c r="AG3" s="63" t="s">
        <v>137</v>
      </c>
      <c r="AH3" s="63" t="s">
        <v>138</v>
      </c>
      <c r="AI3" s="63" t="s">
        <v>139</v>
      </c>
      <c r="AJ3" s="64" t="s">
        <v>8</v>
      </c>
      <c r="AK3" s="63" t="s">
        <v>140</v>
      </c>
      <c r="AL3" s="63" t="s">
        <v>141</v>
      </c>
      <c r="AM3" s="63" t="s">
        <v>142</v>
      </c>
      <c r="AN3" s="63" t="s">
        <v>138</v>
      </c>
      <c r="AO3" s="63" t="s">
        <v>139</v>
      </c>
      <c r="AP3" s="63" t="s">
        <v>143</v>
      </c>
      <c r="AQ3" s="63" t="s">
        <v>144</v>
      </c>
      <c r="AR3" s="63" t="s">
        <v>145</v>
      </c>
      <c r="AS3" s="63" t="s">
        <v>146</v>
      </c>
      <c r="AT3" s="62" t="s">
        <v>8</v>
      </c>
      <c r="AU3" s="63" t="s">
        <v>140</v>
      </c>
      <c r="AV3" s="63" t="s">
        <v>141</v>
      </c>
      <c r="AW3" s="63" t="s">
        <v>142</v>
      </c>
      <c r="AX3" s="63" t="s">
        <v>138</v>
      </c>
      <c r="AY3" s="63" t="s">
        <v>139</v>
      </c>
      <c r="AZ3" s="62" t="s">
        <v>8</v>
      </c>
      <c r="BA3" s="63" t="s">
        <v>137</v>
      </c>
      <c r="BB3" s="63" t="s">
        <v>138</v>
      </c>
      <c r="BC3" s="63" t="s">
        <v>139</v>
      </c>
    </row>
    <row r="4" s="57" customFormat="true" ht="26.25" hidden="false" customHeight="true" outlineLevel="0" collapsed="false">
      <c r="A4" s="49"/>
      <c r="B4" s="49"/>
      <c r="C4" s="49"/>
      <c r="D4" s="58"/>
      <c r="E4" s="58" t="s">
        <v>8</v>
      </c>
      <c r="F4" s="59" t="s">
        <v>147</v>
      </c>
      <c r="G4" s="59" t="s">
        <v>148</v>
      </c>
      <c r="H4" s="58" t="s">
        <v>8</v>
      </c>
      <c r="I4" s="59" t="s">
        <v>147</v>
      </c>
      <c r="J4" s="59" t="s">
        <v>148</v>
      </c>
      <c r="K4" s="58" t="s">
        <v>8</v>
      </c>
      <c r="L4" s="59" t="s">
        <v>147</v>
      </c>
      <c r="M4" s="59" t="s">
        <v>148</v>
      </c>
      <c r="N4" s="58"/>
      <c r="O4" s="58" t="s">
        <v>8</v>
      </c>
      <c r="P4" s="59" t="s">
        <v>137</v>
      </c>
      <c r="Q4" s="59" t="s">
        <v>138</v>
      </c>
      <c r="R4" s="59" t="s">
        <v>139</v>
      </c>
      <c r="S4" s="59" t="s">
        <v>149</v>
      </c>
      <c r="T4" s="59" t="s">
        <v>150</v>
      </c>
      <c r="U4" s="59" t="s">
        <v>151</v>
      </c>
      <c r="V4" s="58" t="s">
        <v>8</v>
      </c>
      <c r="W4" s="59" t="s">
        <v>137</v>
      </c>
      <c r="X4" s="59" t="s">
        <v>138</v>
      </c>
      <c r="Y4" s="59" t="s">
        <v>139</v>
      </c>
      <c r="Z4" s="59" t="s">
        <v>149</v>
      </c>
      <c r="AA4" s="59" t="s">
        <v>150</v>
      </c>
      <c r="AB4" s="59" t="s">
        <v>151</v>
      </c>
      <c r="AC4" s="58" t="s">
        <v>8</v>
      </c>
      <c r="AD4" s="59" t="s">
        <v>147</v>
      </c>
      <c r="AE4" s="59" t="s">
        <v>148</v>
      </c>
      <c r="AF4" s="62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2"/>
      <c r="AU4" s="63"/>
      <c r="AV4" s="63"/>
      <c r="AW4" s="63"/>
      <c r="AX4" s="63"/>
      <c r="AY4" s="63"/>
      <c r="AZ4" s="62"/>
      <c r="BA4" s="63"/>
      <c r="BB4" s="63"/>
      <c r="BC4" s="63"/>
    </row>
    <row r="5" s="68" customFormat="true" ht="23.25" hidden="false" customHeight="true" outlineLevel="0" collapsed="false">
      <c r="A5" s="49"/>
      <c r="B5" s="49"/>
      <c r="C5" s="49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6"/>
      <c r="R5" s="66"/>
      <c r="S5" s="65"/>
      <c r="T5" s="65"/>
      <c r="U5" s="65"/>
      <c r="V5" s="65"/>
      <c r="W5" s="65"/>
      <c r="X5" s="66"/>
      <c r="Y5" s="66"/>
      <c r="Z5" s="65"/>
      <c r="AA5" s="65"/>
      <c r="AB5" s="65"/>
      <c r="AC5" s="65"/>
      <c r="AD5" s="65"/>
      <c r="AE5" s="65"/>
      <c r="AF5" s="67"/>
      <c r="AG5" s="67"/>
      <c r="AH5" s="67"/>
      <c r="AI5" s="67"/>
      <c r="AJ5" s="67"/>
      <c r="AK5" s="67"/>
      <c r="AL5" s="63"/>
      <c r="AM5" s="67"/>
      <c r="AN5" s="67"/>
      <c r="AO5" s="67"/>
      <c r="AP5" s="67"/>
      <c r="AQ5" s="67"/>
      <c r="AR5" s="67"/>
      <c r="AS5" s="67"/>
      <c r="AT5" s="67"/>
      <c r="AU5" s="67"/>
      <c r="AV5" s="63"/>
      <c r="AW5" s="67"/>
      <c r="AX5" s="67"/>
      <c r="AY5" s="67"/>
      <c r="AZ5" s="67"/>
      <c r="BA5" s="67"/>
      <c r="BB5" s="67"/>
      <c r="BC5" s="67"/>
    </row>
    <row r="6" s="11" customFormat="true" ht="16.5" hidden="false" customHeight="true" outlineLevel="0" collapsed="false">
      <c r="A6" s="49"/>
      <c r="B6" s="49"/>
      <c r="C6" s="49"/>
      <c r="D6" s="69" t="s">
        <v>152</v>
      </c>
      <c r="E6" s="69" t="s">
        <v>152</v>
      </c>
      <c r="F6" s="69" t="s">
        <v>152</v>
      </c>
      <c r="G6" s="69" t="s">
        <v>152</v>
      </c>
      <c r="H6" s="69" t="s">
        <v>152</v>
      </c>
      <c r="I6" s="69" t="s">
        <v>152</v>
      </c>
      <c r="J6" s="69" t="s">
        <v>152</v>
      </c>
      <c r="K6" s="69" t="s">
        <v>152</v>
      </c>
      <c r="L6" s="69" t="s">
        <v>152</v>
      </c>
      <c r="M6" s="69" t="s">
        <v>152</v>
      </c>
      <c r="N6" s="69" t="s">
        <v>152</v>
      </c>
      <c r="O6" s="69" t="s">
        <v>152</v>
      </c>
      <c r="P6" s="69" t="s">
        <v>152</v>
      </c>
      <c r="Q6" s="69" t="s">
        <v>152</v>
      </c>
      <c r="R6" s="69" t="s">
        <v>152</v>
      </c>
      <c r="S6" s="69" t="s">
        <v>152</v>
      </c>
      <c r="T6" s="69" t="s">
        <v>152</v>
      </c>
      <c r="U6" s="69" t="s">
        <v>152</v>
      </c>
      <c r="V6" s="69" t="s">
        <v>152</v>
      </c>
      <c r="W6" s="69" t="s">
        <v>152</v>
      </c>
      <c r="X6" s="69" t="s">
        <v>152</v>
      </c>
      <c r="Y6" s="69" t="s">
        <v>152</v>
      </c>
      <c r="Z6" s="69" t="s">
        <v>152</v>
      </c>
      <c r="AA6" s="69" t="s">
        <v>152</v>
      </c>
      <c r="AB6" s="69" t="s">
        <v>152</v>
      </c>
      <c r="AC6" s="69" t="s">
        <v>152</v>
      </c>
      <c r="AD6" s="69" t="s">
        <v>152</v>
      </c>
      <c r="AE6" s="69" t="s">
        <v>152</v>
      </c>
      <c r="AF6" s="70" t="s">
        <v>153</v>
      </c>
      <c r="AG6" s="70" t="s">
        <v>153</v>
      </c>
      <c r="AH6" s="70" t="s">
        <v>153</v>
      </c>
      <c r="AI6" s="70" t="s">
        <v>153</v>
      </c>
      <c r="AJ6" s="70" t="s">
        <v>153</v>
      </c>
      <c r="AK6" s="70" t="s">
        <v>153</v>
      </c>
      <c r="AL6" s="70" t="s">
        <v>153</v>
      </c>
      <c r="AM6" s="70" t="s">
        <v>153</v>
      </c>
      <c r="AN6" s="70" t="s">
        <v>153</v>
      </c>
      <c r="AO6" s="70" t="s">
        <v>153</v>
      </c>
      <c r="AP6" s="70" t="s">
        <v>153</v>
      </c>
      <c r="AQ6" s="70" t="s">
        <v>153</v>
      </c>
      <c r="AR6" s="70" t="s">
        <v>153</v>
      </c>
      <c r="AS6" s="70" t="s">
        <v>153</v>
      </c>
      <c r="AT6" s="70" t="s">
        <v>153</v>
      </c>
      <c r="AU6" s="70" t="s">
        <v>153</v>
      </c>
      <c r="AV6" s="70" t="s">
        <v>153</v>
      </c>
      <c r="AW6" s="70" t="s">
        <v>153</v>
      </c>
      <c r="AX6" s="70" t="s">
        <v>153</v>
      </c>
      <c r="AY6" s="70" t="s">
        <v>153</v>
      </c>
      <c r="AZ6" s="70" t="s">
        <v>153</v>
      </c>
      <c r="BA6" s="70" t="s">
        <v>153</v>
      </c>
      <c r="BB6" s="70" t="s">
        <v>153</v>
      </c>
      <c r="BC6" s="70" t="s">
        <v>153</v>
      </c>
    </row>
    <row r="7" s="37" customFormat="true" ht="12" hidden="false" customHeight="true" outlineLevel="0" collapsed="false">
      <c r="A7" s="71" t="s">
        <v>28</v>
      </c>
      <c r="B7" s="72" t="s">
        <v>29</v>
      </c>
      <c r="C7" s="71" t="s">
        <v>8</v>
      </c>
      <c r="D7" s="34" t="n">
        <f aca="false">SUM(E7,+H7,+K7)</f>
        <v>700211</v>
      </c>
      <c r="E7" s="34" t="n">
        <f aca="false">SUM(F7:G7)</f>
        <v>13497</v>
      </c>
      <c r="F7" s="73" t="n">
        <v>9254</v>
      </c>
      <c r="G7" s="73" t="n">
        <v>4243</v>
      </c>
      <c r="H7" s="34" t="n">
        <f aca="false">SUM(I7:J7)</f>
        <v>373220</v>
      </c>
      <c r="I7" s="73" t="n">
        <v>325506</v>
      </c>
      <c r="J7" s="73" t="n">
        <v>47714</v>
      </c>
      <c r="K7" s="34" t="n">
        <f aca="false">SUM(L7:M7)</f>
        <v>313494</v>
      </c>
      <c r="L7" s="73" t="n">
        <v>182049</v>
      </c>
      <c r="M7" s="73" t="n">
        <v>131445</v>
      </c>
      <c r="N7" s="34" t="n">
        <f aca="false">SUM(O7,+V7,+AC7)</f>
        <v>702815</v>
      </c>
      <c r="O7" s="34" t="n">
        <f aca="false">SUM(P7:U7)</f>
        <v>517710</v>
      </c>
      <c r="P7" s="73" t="n">
        <v>441918</v>
      </c>
      <c r="Q7" s="73" t="n">
        <v>2560</v>
      </c>
      <c r="R7" s="73" t="n">
        <v>0</v>
      </c>
      <c r="S7" s="73" t="n">
        <v>72317</v>
      </c>
      <c r="T7" s="73" t="n">
        <v>0</v>
      </c>
      <c r="U7" s="73" t="n">
        <v>915</v>
      </c>
      <c r="V7" s="34" t="n">
        <f aca="false">SUM(W7:AB7)</f>
        <v>182484</v>
      </c>
      <c r="W7" s="73" t="n">
        <v>147863</v>
      </c>
      <c r="X7" s="73" t="n">
        <v>1337</v>
      </c>
      <c r="Y7" s="73" t="n">
        <v>115</v>
      </c>
      <c r="Z7" s="73" t="n">
        <v>31682</v>
      </c>
      <c r="AA7" s="73" t="n">
        <v>518</v>
      </c>
      <c r="AB7" s="73" t="n">
        <v>969</v>
      </c>
      <c r="AC7" s="34" t="n">
        <f aca="false">SUM(AD7:AE7)</f>
        <v>2621</v>
      </c>
      <c r="AD7" s="73" t="n">
        <v>2620</v>
      </c>
      <c r="AE7" s="73" t="n">
        <v>1</v>
      </c>
      <c r="AF7" s="34" t="n">
        <f aca="false">SUM(AG7:AI7)</f>
        <v>12935</v>
      </c>
      <c r="AG7" s="73" t="n">
        <v>12855</v>
      </c>
      <c r="AH7" s="73" t="n">
        <v>80</v>
      </c>
      <c r="AI7" s="73" t="n">
        <v>0</v>
      </c>
      <c r="AJ7" s="34" t="n">
        <f aca="false">SUM(AK7:AS7)</f>
        <v>17578</v>
      </c>
      <c r="AK7" s="73" t="n">
        <v>5149</v>
      </c>
      <c r="AL7" s="73" t="n">
        <v>40</v>
      </c>
      <c r="AM7" s="73" t="n">
        <v>1003</v>
      </c>
      <c r="AN7" s="73" t="n">
        <v>580</v>
      </c>
      <c r="AO7" s="73" t="n">
        <v>0</v>
      </c>
      <c r="AP7" s="73" t="n">
        <v>1755</v>
      </c>
      <c r="AQ7" s="73" t="n">
        <v>6057</v>
      </c>
      <c r="AR7" s="73" t="n">
        <v>2083</v>
      </c>
      <c r="AS7" s="73" t="n">
        <v>911</v>
      </c>
      <c r="AT7" s="34" t="n">
        <f aca="false">SUM(AU7:AY7)</f>
        <v>534</v>
      </c>
      <c r="AU7" s="73" t="n">
        <v>425</v>
      </c>
      <c r="AV7" s="73" t="n">
        <v>61</v>
      </c>
      <c r="AW7" s="73" t="n">
        <v>34</v>
      </c>
      <c r="AX7" s="73" t="n">
        <v>14</v>
      </c>
      <c r="AY7" s="73" t="n">
        <v>0</v>
      </c>
      <c r="AZ7" s="34" t="n">
        <f aca="false">SUM(BA7:BC7)</f>
        <v>2882</v>
      </c>
      <c r="BA7" s="73" t="n">
        <v>2633</v>
      </c>
      <c r="BB7" s="73" t="n">
        <v>134</v>
      </c>
      <c r="BC7" s="73" t="n">
        <v>115</v>
      </c>
    </row>
    <row r="8" s="37" customFormat="true" ht="12" hidden="false" customHeight="true" outlineLevel="0" collapsed="false">
      <c r="A8" s="71" t="s">
        <v>30</v>
      </c>
      <c r="B8" s="72" t="s">
        <v>31</v>
      </c>
      <c r="C8" s="71" t="s">
        <v>8</v>
      </c>
      <c r="D8" s="34" t="n">
        <f aca="false">SUM(E8,+H8,+K8)</f>
        <v>445365</v>
      </c>
      <c r="E8" s="34" t="n">
        <f aca="false">SUM(F8:G8)</f>
        <v>0</v>
      </c>
      <c r="F8" s="73" t="n">
        <v>0</v>
      </c>
      <c r="G8" s="73" t="n">
        <v>0</v>
      </c>
      <c r="H8" s="34" t="n">
        <f aca="false">SUM(I8:J8)</f>
        <v>3768</v>
      </c>
      <c r="I8" s="73" t="n">
        <v>1565</v>
      </c>
      <c r="J8" s="73" t="n">
        <v>2203</v>
      </c>
      <c r="K8" s="34" t="n">
        <f aca="false">SUM(L8:M8)</f>
        <v>441597</v>
      </c>
      <c r="L8" s="73" t="n">
        <v>171463</v>
      </c>
      <c r="M8" s="73" t="n">
        <v>270134</v>
      </c>
      <c r="N8" s="34" t="n">
        <f aca="false">SUM(O8,+V8,+AC8)</f>
        <v>445365</v>
      </c>
      <c r="O8" s="34" t="n">
        <f aca="false">SUM(P8:U8)</f>
        <v>173028</v>
      </c>
      <c r="P8" s="73" t="n">
        <v>132217</v>
      </c>
      <c r="Q8" s="73" t="n">
        <v>0</v>
      </c>
      <c r="R8" s="73" t="n">
        <v>0</v>
      </c>
      <c r="S8" s="73" t="n">
        <v>40811</v>
      </c>
      <c r="T8" s="73" t="n">
        <v>0</v>
      </c>
      <c r="U8" s="73" t="n">
        <v>0</v>
      </c>
      <c r="V8" s="34" t="n">
        <f aca="false">SUM(W8:AB8)</f>
        <v>272337</v>
      </c>
      <c r="W8" s="73" t="n">
        <v>212842</v>
      </c>
      <c r="X8" s="73" t="n">
        <v>0</v>
      </c>
      <c r="Y8" s="73" t="n">
        <v>0</v>
      </c>
      <c r="Z8" s="73" t="n">
        <v>59495</v>
      </c>
      <c r="AA8" s="73" t="n">
        <v>0</v>
      </c>
      <c r="AB8" s="73" t="n">
        <v>0</v>
      </c>
      <c r="AC8" s="34" t="n">
        <f aca="false">SUM(AD8:AE8)</f>
        <v>0</v>
      </c>
      <c r="AD8" s="73" t="n">
        <v>0</v>
      </c>
      <c r="AE8" s="73" t="n">
        <v>0</v>
      </c>
      <c r="AF8" s="34" t="n">
        <f aca="false">SUM(AG8:AI8)</f>
        <v>7552</v>
      </c>
      <c r="AG8" s="73" t="n">
        <v>7552</v>
      </c>
      <c r="AH8" s="73" t="n">
        <v>0</v>
      </c>
      <c r="AI8" s="73" t="n">
        <v>0</v>
      </c>
      <c r="AJ8" s="34" t="n">
        <f aca="false">SUM(AK8:AS8)</f>
        <v>10553</v>
      </c>
      <c r="AK8" s="73" t="n">
        <v>3401</v>
      </c>
      <c r="AL8" s="73" t="n">
        <v>0</v>
      </c>
      <c r="AM8" s="73" t="n">
        <v>4647</v>
      </c>
      <c r="AN8" s="73" t="n">
        <v>602</v>
      </c>
      <c r="AO8" s="73" t="n">
        <v>0</v>
      </c>
      <c r="AP8" s="73" t="n">
        <v>0</v>
      </c>
      <c r="AQ8" s="73" t="n">
        <v>1095</v>
      </c>
      <c r="AR8" s="73" t="n">
        <v>0</v>
      </c>
      <c r="AS8" s="73" t="n">
        <v>808</v>
      </c>
      <c r="AT8" s="34" t="n">
        <f aca="false">SUM(AU8:AY8)</f>
        <v>622</v>
      </c>
      <c r="AU8" s="73" t="n">
        <v>400</v>
      </c>
      <c r="AV8" s="73" t="n">
        <v>0</v>
      </c>
      <c r="AW8" s="73" t="n">
        <v>222</v>
      </c>
      <c r="AX8" s="73" t="n">
        <v>0</v>
      </c>
      <c r="AY8" s="73" t="n">
        <v>0</v>
      </c>
      <c r="AZ8" s="34" t="n">
        <f aca="false">SUM(BA8:BC8)</f>
        <v>1887</v>
      </c>
      <c r="BA8" s="73" t="n">
        <v>1887</v>
      </c>
      <c r="BB8" s="73" t="n">
        <v>0</v>
      </c>
      <c r="BC8" s="73" t="n">
        <v>0</v>
      </c>
    </row>
    <row r="9" s="37" customFormat="true" ht="12" hidden="false" customHeight="true" outlineLevel="0" collapsed="false">
      <c r="A9" s="71" t="s">
        <v>32</v>
      </c>
      <c r="B9" s="72" t="s">
        <v>33</v>
      </c>
      <c r="C9" s="71" t="s">
        <v>8</v>
      </c>
      <c r="D9" s="34" t="n">
        <f aca="false">SUM(E9,+H9,+K9)</f>
        <v>567007</v>
      </c>
      <c r="E9" s="34" t="n">
        <f aca="false">SUM(F9:G9)</f>
        <v>0</v>
      </c>
      <c r="F9" s="73" t="n">
        <v>0</v>
      </c>
      <c r="G9" s="73" t="n">
        <v>0</v>
      </c>
      <c r="H9" s="34" t="n">
        <f aca="false">SUM(I9:J9)</f>
        <v>215998</v>
      </c>
      <c r="I9" s="73" t="n">
        <v>203559</v>
      </c>
      <c r="J9" s="73" t="n">
        <v>12439</v>
      </c>
      <c r="K9" s="34" t="n">
        <f aca="false">SUM(L9:M9)</f>
        <v>351009</v>
      </c>
      <c r="L9" s="73" t="n">
        <v>218917</v>
      </c>
      <c r="M9" s="73" t="n">
        <v>132092</v>
      </c>
      <c r="N9" s="34" t="n">
        <f aca="false">SUM(O9,+V9,+AC9)</f>
        <v>568200</v>
      </c>
      <c r="O9" s="34" t="n">
        <f aca="false">SUM(P9:U9)</f>
        <v>422476</v>
      </c>
      <c r="P9" s="73" t="n">
        <v>414788</v>
      </c>
      <c r="Q9" s="73" t="n">
        <v>0</v>
      </c>
      <c r="R9" s="73" t="n">
        <v>0</v>
      </c>
      <c r="S9" s="73" t="n">
        <v>7688</v>
      </c>
      <c r="T9" s="73" t="n">
        <v>0</v>
      </c>
      <c r="U9" s="73" t="n">
        <v>0</v>
      </c>
      <c r="V9" s="34" t="n">
        <f aca="false">SUM(W9:AB9)</f>
        <v>144531</v>
      </c>
      <c r="W9" s="73" t="n">
        <v>133227</v>
      </c>
      <c r="X9" s="73" t="n">
        <v>0</v>
      </c>
      <c r="Y9" s="73" t="n">
        <v>0</v>
      </c>
      <c r="Z9" s="73" t="n">
        <v>11304</v>
      </c>
      <c r="AA9" s="73" t="n">
        <v>0</v>
      </c>
      <c r="AB9" s="73" t="n">
        <v>0</v>
      </c>
      <c r="AC9" s="34" t="n">
        <f aca="false">SUM(AD9:AE9)</f>
        <v>1193</v>
      </c>
      <c r="AD9" s="73" t="n">
        <v>1193</v>
      </c>
      <c r="AE9" s="73" t="n">
        <v>0</v>
      </c>
      <c r="AF9" s="34" t="n">
        <f aca="false">SUM(AG9:AI9)</f>
        <v>16601</v>
      </c>
      <c r="AG9" s="73" t="n">
        <v>16601</v>
      </c>
      <c r="AH9" s="73" t="n">
        <v>0</v>
      </c>
      <c r="AI9" s="73" t="n">
        <v>0</v>
      </c>
      <c r="AJ9" s="34" t="n">
        <f aca="false">SUM(AK9:AS9)</f>
        <v>17129</v>
      </c>
      <c r="AK9" s="73" t="n">
        <v>71</v>
      </c>
      <c r="AL9" s="73" t="n">
        <v>593</v>
      </c>
      <c r="AM9" s="73" t="n">
        <v>7167</v>
      </c>
      <c r="AN9" s="73" t="n">
        <v>9092</v>
      </c>
      <c r="AO9" s="73" t="n">
        <v>0</v>
      </c>
      <c r="AP9" s="73" t="n">
        <v>0</v>
      </c>
      <c r="AQ9" s="73" t="n">
        <v>152</v>
      </c>
      <c r="AR9" s="73" t="n">
        <v>6</v>
      </c>
      <c r="AS9" s="73" t="n">
        <v>48</v>
      </c>
      <c r="AT9" s="34" t="n">
        <f aca="false">SUM(AU9:AY9)</f>
        <v>484</v>
      </c>
      <c r="AU9" s="73" t="n">
        <v>136</v>
      </c>
      <c r="AV9" s="73" t="n">
        <v>0</v>
      </c>
      <c r="AW9" s="73" t="n">
        <v>348</v>
      </c>
      <c r="AX9" s="73" t="n">
        <v>0</v>
      </c>
      <c r="AY9" s="73" t="n">
        <v>0</v>
      </c>
      <c r="AZ9" s="34" t="n">
        <f aca="false">SUM(BA9:BC9)</f>
        <v>664</v>
      </c>
      <c r="BA9" s="73" t="n">
        <v>664</v>
      </c>
      <c r="BB9" s="73" t="n">
        <v>0</v>
      </c>
      <c r="BC9" s="73" t="n">
        <v>0</v>
      </c>
    </row>
    <row r="10" s="37" customFormat="true" ht="12" hidden="false" customHeight="true" outlineLevel="0" collapsed="false">
      <c r="A10" s="71" t="s">
        <v>34</v>
      </c>
      <c r="B10" s="72" t="s">
        <v>35</v>
      </c>
      <c r="C10" s="71" t="s">
        <v>8</v>
      </c>
      <c r="D10" s="34" t="n">
        <f aca="false">SUM(E10,+H10,+K10)</f>
        <v>482451</v>
      </c>
      <c r="E10" s="34" t="n">
        <f aca="false">SUM(F10:G10)</f>
        <v>0</v>
      </c>
      <c r="F10" s="73" t="n">
        <v>0</v>
      </c>
      <c r="G10" s="73" t="n">
        <v>0</v>
      </c>
      <c r="H10" s="34" t="n">
        <f aca="false">SUM(I10:J10)</f>
        <v>123729</v>
      </c>
      <c r="I10" s="73" t="n">
        <v>122578</v>
      </c>
      <c r="J10" s="73" t="n">
        <v>1151</v>
      </c>
      <c r="K10" s="34" t="n">
        <f aca="false">SUM(L10:M10)</f>
        <v>358722</v>
      </c>
      <c r="L10" s="73" t="n">
        <v>180262</v>
      </c>
      <c r="M10" s="73" t="n">
        <v>178460</v>
      </c>
      <c r="N10" s="34" t="n">
        <f aca="false">SUM(O10,+V10,+AC10)</f>
        <v>487607</v>
      </c>
      <c r="O10" s="34" t="n">
        <f aca="false">SUM(P10:U10)</f>
        <v>302840</v>
      </c>
      <c r="P10" s="73" t="n">
        <v>302791</v>
      </c>
      <c r="Q10" s="73" t="n">
        <v>0</v>
      </c>
      <c r="R10" s="73" t="n">
        <v>0</v>
      </c>
      <c r="S10" s="73" t="n">
        <v>0</v>
      </c>
      <c r="T10" s="73" t="n">
        <v>49</v>
      </c>
      <c r="U10" s="73" t="n">
        <v>0</v>
      </c>
      <c r="V10" s="34" t="n">
        <f aca="false">SUM(W10:AB10)</f>
        <v>179899</v>
      </c>
      <c r="W10" s="73" t="n">
        <v>179899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34" t="n">
        <f aca="false">SUM(AD10:AE10)</f>
        <v>4868</v>
      </c>
      <c r="AD10" s="73" t="n">
        <v>4868</v>
      </c>
      <c r="AE10" s="73" t="n">
        <v>0</v>
      </c>
      <c r="AF10" s="34" t="n">
        <f aca="false">SUM(AG10:AI10)</f>
        <v>2186</v>
      </c>
      <c r="AG10" s="73" t="n">
        <v>2186</v>
      </c>
      <c r="AH10" s="73" t="n">
        <v>0</v>
      </c>
      <c r="AI10" s="73" t="n">
        <v>0</v>
      </c>
      <c r="AJ10" s="34" t="n">
        <f aca="false">SUM(AK10:AS10)</f>
        <v>10066</v>
      </c>
      <c r="AK10" s="73" t="n">
        <v>7276</v>
      </c>
      <c r="AL10" s="73" t="n">
        <v>1342</v>
      </c>
      <c r="AM10" s="73" t="n">
        <v>641</v>
      </c>
      <c r="AN10" s="73" t="n">
        <v>0</v>
      </c>
      <c r="AO10" s="73" t="n">
        <v>0</v>
      </c>
      <c r="AP10" s="73" t="n">
        <v>0</v>
      </c>
      <c r="AQ10" s="73" t="n">
        <v>4</v>
      </c>
      <c r="AR10" s="73" t="n">
        <v>0</v>
      </c>
      <c r="AS10" s="73" t="n">
        <v>803</v>
      </c>
      <c r="AT10" s="34" t="n">
        <f aca="false">SUM(AU10:AY10)</f>
        <v>741</v>
      </c>
      <c r="AU10" s="73" t="n">
        <v>738</v>
      </c>
      <c r="AV10" s="73" t="n">
        <v>0</v>
      </c>
      <c r="AW10" s="73" t="n">
        <v>3</v>
      </c>
      <c r="AX10" s="73" t="n">
        <v>0</v>
      </c>
      <c r="AY10" s="73" t="n">
        <v>0</v>
      </c>
      <c r="AZ10" s="34" t="n">
        <f aca="false">SUM(BA10:BC10)</f>
        <v>1282</v>
      </c>
      <c r="BA10" s="73" t="n">
        <v>1282</v>
      </c>
      <c r="BB10" s="73" t="n">
        <v>0</v>
      </c>
      <c r="BC10" s="73" t="n">
        <v>0</v>
      </c>
    </row>
    <row r="11" s="37" customFormat="true" ht="12" hidden="false" customHeight="true" outlineLevel="0" collapsed="false">
      <c r="A11" s="71" t="s">
        <v>36</v>
      </c>
      <c r="B11" s="72" t="s">
        <v>37</v>
      </c>
      <c r="C11" s="71" t="s">
        <v>8</v>
      </c>
      <c r="D11" s="34" t="n">
        <f aca="false">SUM(E11,+H11,+K11)</f>
        <v>444583</v>
      </c>
      <c r="E11" s="34" t="n">
        <f aca="false">SUM(F11:G11)</f>
        <v>0</v>
      </c>
      <c r="F11" s="73" t="n">
        <v>0</v>
      </c>
      <c r="G11" s="73" t="n">
        <v>0</v>
      </c>
      <c r="H11" s="34" t="n">
        <f aca="false">SUM(I11:J11)</f>
        <v>0</v>
      </c>
      <c r="I11" s="73" t="n">
        <v>0</v>
      </c>
      <c r="J11" s="73" t="n">
        <v>0</v>
      </c>
      <c r="K11" s="34" t="n">
        <f aca="false">SUM(L11:M11)</f>
        <v>444583</v>
      </c>
      <c r="L11" s="73" t="n">
        <v>239959</v>
      </c>
      <c r="M11" s="73" t="n">
        <v>204624</v>
      </c>
      <c r="N11" s="34" t="n">
        <f aca="false">SUM(O11,+V11,+AC11)</f>
        <v>444584</v>
      </c>
      <c r="O11" s="34" t="n">
        <f aca="false">SUM(P11:U11)</f>
        <v>239960</v>
      </c>
      <c r="P11" s="73" t="n">
        <v>23996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34" t="n">
        <f aca="false">SUM(W11:AB11)</f>
        <v>204624</v>
      </c>
      <c r="W11" s="73" t="n">
        <v>204624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34" t="n">
        <f aca="false">SUM(AD11:AE11)</f>
        <v>0</v>
      </c>
      <c r="AD11" s="73" t="n">
        <v>0</v>
      </c>
      <c r="AE11" s="73" t="n">
        <v>0</v>
      </c>
      <c r="AF11" s="34" t="n">
        <f aca="false">SUM(AG11:AI11)</f>
        <v>7492</v>
      </c>
      <c r="AG11" s="73" t="n">
        <v>7492</v>
      </c>
      <c r="AH11" s="73" t="n">
        <v>0</v>
      </c>
      <c r="AI11" s="73" t="n">
        <v>0</v>
      </c>
      <c r="AJ11" s="34" t="n">
        <f aca="false">SUM(AK11:AS11)</f>
        <v>76312</v>
      </c>
      <c r="AK11" s="73" t="n">
        <v>69627</v>
      </c>
      <c r="AL11" s="73" t="n">
        <v>0</v>
      </c>
      <c r="AM11" s="73" t="n">
        <v>3956</v>
      </c>
      <c r="AN11" s="73" t="n">
        <v>0</v>
      </c>
      <c r="AO11" s="73" t="n">
        <v>0</v>
      </c>
      <c r="AP11" s="73" t="n">
        <v>0</v>
      </c>
      <c r="AQ11" s="73" t="n">
        <v>41</v>
      </c>
      <c r="AR11" s="73" t="n">
        <v>129</v>
      </c>
      <c r="AS11" s="73" t="n">
        <v>2559</v>
      </c>
      <c r="AT11" s="34" t="n">
        <f aca="false">SUM(AU11:AY11)</f>
        <v>811</v>
      </c>
      <c r="AU11" s="73" t="n">
        <v>811</v>
      </c>
      <c r="AV11" s="73" t="n">
        <v>0</v>
      </c>
      <c r="AW11" s="73" t="n">
        <v>0</v>
      </c>
      <c r="AX11" s="73" t="n">
        <v>0</v>
      </c>
      <c r="AY11" s="73" t="n">
        <v>0</v>
      </c>
      <c r="AZ11" s="34" t="n">
        <f aca="false">SUM(BA11:BC11)</f>
        <v>9</v>
      </c>
      <c r="BA11" s="73" t="n">
        <v>9</v>
      </c>
      <c r="BB11" s="73" t="n">
        <v>0</v>
      </c>
      <c r="BC11" s="73" t="n">
        <v>0</v>
      </c>
    </row>
    <row r="12" s="37" customFormat="true" ht="12" hidden="false" customHeight="true" outlineLevel="0" collapsed="false">
      <c r="A12" s="71" t="s">
        <v>38</v>
      </c>
      <c r="B12" s="72" t="s">
        <v>39</v>
      </c>
      <c r="C12" s="71" t="s">
        <v>8</v>
      </c>
      <c r="D12" s="34" t="n">
        <f aca="false">SUM(E12,+H12,+K12)</f>
        <v>242569</v>
      </c>
      <c r="E12" s="34" t="n">
        <f aca="false">SUM(F12:G12)</f>
        <v>20538</v>
      </c>
      <c r="F12" s="73" t="n">
        <v>7062</v>
      </c>
      <c r="G12" s="73" t="n">
        <v>13476</v>
      </c>
      <c r="H12" s="34" t="n">
        <f aca="false">SUM(I12:J12)</f>
        <v>30331</v>
      </c>
      <c r="I12" s="73" t="n">
        <v>14302</v>
      </c>
      <c r="J12" s="73" t="n">
        <v>16029</v>
      </c>
      <c r="K12" s="34" t="n">
        <f aca="false">SUM(L12:M12)</f>
        <v>191700</v>
      </c>
      <c r="L12" s="73" t="n">
        <v>58233</v>
      </c>
      <c r="M12" s="73" t="n">
        <v>133467</v>
      </c>
      <c r="N12" s="34" t="n">
        <f aca="false">SUM(O12,+V12,+AC12)</f>
        <v>242569</v>
      </c>
      <c r="O12" s="34" t="n">
        <f aca="false">SUM(P12:U12)</f>
        <v>79597</v>
      </c>
      <c r="P12" s="73" t="n">
        <v>79597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34" t="n">
        <f aca="false">SUM(W12:AB12)</f>
        <v>162972</v>
      </c>
      <c r="W12" s="73" t="n">
        <v>162972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34" t="n">
        <f aca="false">SUM(AD12:AE12)</f>
        <v>0</v>
      </c>
      <c r="AD12" s="73" t="n">
        <v>0</v>
      </c>
      <c r="AE12" s="73" t="n">
        <v>0</v>
      </c>
      <c r="AF12" s="34" t="n">
        <f aca="false">SUM(AG12:AI12)</f>
        <v>10832</v>
      </c>
      <c r="AG12" s="73" t="n">
        <v>10832</v>
      </c>
      <c r="AH12" s="73" t="n">
        <v>0</v>
      </c>
      <c r="AI12" s="73" t="n">
        <v>0</v>
      </c>
      <c r="AJ12" s="34" t="n">
        <f aca="false">SUM(AK12:AS12)</f>
        <v>10877</v>
      </c>
      <c r="AK12" s="73" t="n">
        <v>0</v>
      </c>
      <c r="AL12" s="73" t="n">
        <v>45</v>
      </c>
      <c r="AM12" s="73" t="n">
        <v>5400</v>
      </c>
      <c r="AN12" s="73" t="n">
        <v>888</v>
      </c>
      <c r="AO12" s="73" t="n">
        <v>0</v>
      </c>
      <c r="AP12" s="73" t="n">
        <v>0</v>
      </c>
      <c r="AQ12" s="73" t="n">
        <v>0</v>
      </c>
      <c r="AR12" s="73" t="n">
        <v>3255</v>
      </c>
      <c r="AS12" s="73" t="n">
        <v>1289</v>
      </c>
      <c r="AT12" s="34" t="n">
        <f aca="false">SUM(AU12:AY12)</f>
        <v>278</v>
      </c>
      <c r="AU12" s="73" t="n">
        <v>0</v>
      </c>
      <c r="AV12" s="73" t="n">
        <v>0</v>
      </c>
      <c r="AW12" s="73" t="n">
        <v>278</v>
      </c>
      <c r="AX12" s="73" t="n">
        <v>0</v>
      </c>
      <c r="AY12" s="73" t="n">
        <v>0</v>
      </c>
      <c r="AZ12" s="34" t="n">
        <f aca="false">SUM(BA12:BC12)</f>
        <v>45</v>
      </c>
      <c r="BA12" s="73" t="n">
        <v>45</v>
      </c>
      <c r="BB12" s="73" t="n">
        <v>0</v>
      </c>
      <c r="BC12" s="73" t="n">
        <v>0</v>
      </c>
    </row>
    <row r="13" s="37" customFormat="true" ht="12" hidden="false" customHeight="true" outlineLevel="0" collapsed="false">
      <c r="A13" s="71" t="s">
        <v>40</v>
      </c>
      <c r="B13" s="72" t="s">
        <v>41</v>
      </c>
      <c r="C13" s="71" t="s">
        <v>8</v>
      </c>
      <c r="D13" s="34" t="n">
        <f aca="false">SUM(E13,+H13,+K13)</f>
        <v>584326</v>
      </c>
      <c r="E13" s="34" t="n">
        <f aca="false">SUM(F13:G13)</f>
        <v>37679</v>
      </c>
      <c r="F13" s="73" t="n">
        <v>14440</v>
      </c>
      <c r="G13" s="73" t="n">
        <v>23239</v>
      </c>
      <c r="H13" s="34" t="n">
        <f aca="false">SUM(I13:J13)</f>
        <v>44788</v>
      </c>
      <c r="I13" s="73" t="n">
        <v>30422</v>
      </c>
      <c r="J13" s="73" t="n">
        <v>14366</v>
      </c>
      <c r="K13" s="34" t="n">
        <f aca="false">SUM(L13:M13)</f>
        <v>501859</v>
      </c>
      <c r="L13" s="73" t="n">
        <v>130993</v>
      </c>
      <c r="M13" s="73" t="n">
        <v>370866</v>
      </c>
      <c r="N13" s="34" t="n">
        <f aca="false">SUM(O13,+V13,+AC13)</f>
        <v>610163</v>
      </c>
      <c r="O13" s="34" t="n">
        <f aca="false">SUM(P13:U13)</f>
        <v>175516</v>
      </c>
      <c r="P13" s="73" t="n">
        <v>157408</v>
      </c>
      <c r="Q13" s="73" t="n">
        <v>0</v>
      </c>
      <c r="R13" s="73" t="n">
        <v>0</v>
      </c>
      <c r="S13" s="73" t="n">
        <v>18031</v>
      </c>
      <c r="T13" s="73" t="n">
        <v>0</v>
      </c>
      <c r="U13" s="73" t="n">
        <v>77</v>
      </c>
      <c r="V13" s="34" t="n">
        <f aca="false">SUM(W13:AB13)</f>
        <v>408796</v>
      </c>
      <c r="W13" s="73" t="n">
        <v>351503</v>
      </c>
      <c r="X13" s="73" t="n">
        <v>0</v>
      </c>
      <c r="Y13" s="73" t="n">
        <v>0</v>
      </c>
      <c r="Z13" s="73" t="n">
        <v>57279</v>
      </c>
      <c r="AA13" s="73" t="n">
        <v>9</v>
      </c>
      <c r="AB13" s="73" t="n">
        <v>5</v>
      </c>
      <c r="AC13" s="34" t="n">
        <f aca="false">SUM(AD13:AE13)</f>
        <v>25851</v>
      </c>
      <c r="AD13" s="73" t="n">
        <v>25837</v>
      </c>
      <c r="AE13" s="73" t="n">
        <v>14</v>
      </c>
      <c r="AF13" s="34" t="n">
        <f aca="false">SUM(AG13:AI13)</f>
        <v>9965</v>
      </c>
      <c r="AG13" s="73" t="n">
        <v>9965</v>
      </c>
      <c r="AH13" s="73" t="n">
        <v>0</v>
      </c>
      <c r="AI13" s="73" t="n">
        <v>0</v>
      </c>
      <c r="AJ13" s="34" t="n">
        <f aca="false">SUM(AK13:AS13)</f>
        <v>19414</v>
      </c>
      <c r="AK13" s="73" t="n">
        <v>9515</v>
      </c>
      <c r="AL13" s="73" t="n">
        <v>210</v>
      </c>
      <c r="AM13" s="73" t="n">
        <v>8754</v>
      </c>
      <c r="AN13" s="73" t="n">
        <v>0</v>
      </c>
      <c r="AO13" s="73" t="n">
        <v>0</v>
      </c>
      <c r="AP13" s="73" t="n">
        <v>0</v>
      </c>
      <c r="AQ13" s="73" t="n">
        <v>805</v>
      </c>
      <c r="AR13" s="73" t="n">
        <v>126</v>
      </c>
      <c r="AS13" s="73" t="n">
        <v>4</v>
      </c>
      <c r="AT13" s="34" t="n">
        <f aca="false">SUM(AU13:AY13)</f>
        <v>684</v>
      </c>
      <c r="AU13" s="73" t="n">
        <v>213</v>
      </c>
      <c r="AV13" s="73" t="n">
        <v>0</v>
      </c>
      <c r="AW13" s="73" t="n">
        <v>471</v>
      </c>
      <c r="AX13" s="73" t="n">
        <v>0</v>
      </c>
      <c r="AY13" s="73" t="n">
        <v>0</v>
      </c>
      <c r="AZ13" s="34" t="n">
        <f aca="false">SUM(BA13:BC13)</f>
        <v>34</v>
      </c>
      <c r="BA13" s="73" t="n">
        <v>34</v>
      </c>
      <c r="BB13" s="73" t="n">
        <v>0</v>
      </c>
      <c r="BC13" s="73" t="n">
        <v>0</v>
      </c>
    </row>
    <row r="14" s="37" customFormat="true" ht="12" hidden="false" customHeight="true" outlineLevel="0" collapsed="false">
      <c r="A14" s="71" t="s">
        <v>42</v>
      </c>
      <c r="B14" s="72" t="s">
        <v>43</v>
      </c>
      <c r="C14" s="71" t="s">
        <v>8</v>
      </c>
      <c r="D14" s="34" t="n">
        <f aca="false">SUM(E14,+H14,+K14)</f>
        <v>672255</v>
      </c>
      <c r="E14" s="34" t="n">
        <f aca="false">SUM(F14:G14)</f>
        <v>13346</v>
      </c>
      <c r="F14" s="73" t="n">
        <v>3899</v>
      </c>
      <c r="G14" s="73" t="n">
        <v>9447</v>
      </c>
      <c r="H14" s="34" t="n">
        <f aca="false">SUM(I14:J14)</f>
        <v>38907</v>
      </c>
      <c r="I14" s="73" t="n">
        <v>38635</v>
      </c>
      <c r="J14" s="73" t="n">
        <v>272</v>
      </c>
      <c r="K14" s="34" t="n">
        <f aca="false">SUM(L14:M14)</f>
        <v>620002</v>
      </c>
      <c r="L14" s="73" t="n">
        <v>118518</v>
      </c>
      <c r="M14" s="73" t="n">
        <v>501484</v>
      </c>
      <c r="N14" s="34" t="n">
        <f aca="false">SUM(O14,+V14,+AC14)</f>
        <v>673232</v>
      </c>
      <c r="O14" s="34" t="n">
        <f aca="false">SUM(P14:U14)</f>
        <v>159841</v>
      </c>
      <c r="P14" s="73" t="n">
        <v>142151</v>
      </c>
      <c r="Q14" s="73" t="n">
        <v>0</v>
      </c>
      <c r="R14" s="73" t="n">
        <v>0</v>
      </c>
      <c r="S14" s="73" t="n">
        <v>17690</v>
      </c>
      <c r="T14" s="73" t="n">
        <v>0</v>
      </c>
      <c r="U14" s="73" t="n">
        <v>0</v>
      </c>
      <c r="V14" s="34" t="n">
        <f aca="false">SUM(W14:AB14)</f>
        <v>513133</v>
      </c>
      <c r="W14" s="73" t="n">
        <v>491105</v>
      </c>
      <c r="X14" s="73" t="n">
        <v>272</v>
      </c>
      <c r="Y14" s="73" t="n">
        <v>0</v>
      </c>
      <c r="Z14" s="73" t="n">
        <v>21756</v>
      </c>
      <c r="AA14" s="73" t="n">
        <v>0</v>
      </c>
      <c r="AB14" s="73" t="n">
        <v>0</v>
      </c>
      <c r="AC14" s="34" t="n">
        <f aca="false">SUM(AD14:AE14)</f>
        <v>258</v>
      </c>
      <c r="AD14" s="73" t="n">
        <v>258</v>
      </c>
      <c r="AE14" s="73" t="n">
        <v>0</v>
      </c>
      <c r="AF14" s="34" t="n">
        <f aca="false">SUM(AG14:AI14)</f>
        <v>8867</v>
      </c>
      <c r="AG14" s="73" t="n">
        <v>8867</v>
      </c>
      <c r="AH14" s="73" t="n">
        <v>0</v>
      </c>
      <c r="AI14" s="73" t="n">
        <v>0</v>
      </c>
      <c r="AJ14" s="34" t="n">
        <f aca="false">SUM(AK14:AS14)</f>
        <v>13345</v>
      </c>
      <c r="AK14" s="73" t="n">
        <v>3777</v>
      </c>
      <c r="AL14" s="73" t="n">
        <v>730</v>
      </c>
      <c r="AM14" s="73" t="n">
        <v>4271</v>
      </c>
      <c r="AN14" s="73" t="n">
        <v>1356</v>
      </c>
      <c r="AO14" s="73" t="n">
        <v>0</v>
      </c>
      <c r="AP14" s="73" t="n">
        <v>0</v>
      </c>
      <c r="AQ14" s="73" t="n">
        <v>0</v>
      </c>
      <c r="AR14" s="73" t="n">
        <v>520</v>
      </c>
      <c r="AS14" s="73" t="n">
        <v>2691</v>
      </c>
      <c r="AT14" s="34" t="n">
        <f aca="false">SUM(AU14:AY14)</f>
        <v>1037</v>
      </c>
      <c r="AU14" s="73" t="n">
        <v>534</v>
      </c>
      <c r="AV14" s="73" t="n">
        <v>3</v>
      </c>
      <c r="AW14" s="73" t="n">
        <v>500</v>
      </c>
      <c r="AX14" s="73" t="n">
        <v>0</v>
      </c>
      <c r="AY14" s="73" t="n">
        <v>0</v>
      </c>
      <c r="AZ14" s="34" t="n">
        <f aca="false">SUM(BA14:BC14)</f>
        <v>1575</v>
      </c>
      <c r="BA14" s="73" t="n">
        <v>1437</v>
      </c>
      <c r="BB14" s="73" t="n">
        <v>138</v>
      </c>
      <c r="BC14" s="73" t="n">
        <v>0</v>
      </c>
    </row>
    <row r="15" s="37" customFormat="true" ht="12" hidden="false" customHeight="true" outlineLevel="0" collapsed="false">
      <c r="A15" s="71" t="s">
        <v>44</v>
      </c>
      <c r="B15" s="72" t="s">
        <v>45</v>
      </c>
      <c r="C15" s="71" t="s">
        <v>8</v>
      </c>
      <c r="D15" s="34" t="n">
        <f aca="false">SUM(E15,+H15,+K15)</f>
        <v>353688</v>
      </c>
      <c r="E15" s="34" t="n">
        <f aca="false">SUM(F15:G15)</f>
        <v>37003</v>
      </c>
      <c r="F15" s="73" t="n">
        <v>20602</v>
      </c>
      <c r="G15" s="73" t="n">
        <v>16401</v>
      </c>
      <c r="H15" s="34" t="n">
        <f aca="false">SUM(I15:J15)</f>
        <v>22817</v>
      </c>
      <c r="I15" s="73" t="n">
        <v>12860</v>
      </c>
      <c r="J15" s="73" t="n">
        <v>9957</v>
      </c>
      <c r="K15" s="34" t="n">
        <f aca="false">SUM(L15:M15)</f>
        <v>293868</v>
      </c>
      <c r="L15" s="73" t="n">
        <v>58738</v>
      </c>
      <c r="M15" s="73" t="n">
        <v>235130</v>
      </c>
      <c r="N15" s="34" t="n">
        <f aca="false">SUM(O15,+V15,+AC15)</f>
        <v>350134</v>
      </c>
      <c r="O15" s="34" t="n">
        <f aca="false">SUM(P15:U15)</f>
        <v>90919</v>
      </c>
      <c r="P15" s="73" t="n">
        <v>90919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34" t="n">
        <f aca="false">SUM(W15:AB15)</f>
        <v>259215</v>
      </c>
      <c r="W15" s="73" t="n">
        <v>259215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34" t="n">
        <f aca="false">SUM(AD15:AE15)</f>
        <v>0</v>
      </c>
      <c r="AD15" s="73" t="n">
        <v>0</v>
      </c>
      <c r="AE15" s="73" t="n">
        <v>0</v>
      </c>
      <c r="AF15" s="34" t="n">
        <f aca="false">SUM(AG15:AI15)</f>
        <v>8686</v>
      </c>
      <c r="AG15" s="73" t="n">
        <v>8686</v>
      </c>
      <c r="AH15" s="73" t="n">
        <v>0</v>
      </c>
      <c r="AI15" s="73" t="n">
        <v>0</v>
      </c>
      <c r="AJ15" s="34" t="n">
        <f aca="false">SUM(AK15:AS15)</f>
        <v>11957</v>
      </c>
      <c r="AK15" s="73" t="n">
        <v>3440</v>
      </c>
      <c r="AL15" s="73" t="n">
        <v>6</v>
      </c>
      <c r="AM15" s="73" t="n">
        <v>3769</v>
      </c>
      <c r="AN15" s="73" t="n">
        <v>260</v>
      </c>
      <c r="AO15" s="73" t="n">
        <v>0</v>
      </c>
      <c r="AP15" s="73" t="n">
        <v>1043</v>
      </c>
      <c r="AQ15" s="73" t="n">
        <v>651</v>
      </c>
      <c r="AR15" s="73" t="n">
        <v>186</v>
      </c>
      <c r="AS15" s="73" t="n">
        <v>2602</v>
      </c>
      <c r="AT15" s="34" t="n">
        <f aca="false">SUM(AU15:AY15)</f>
        <v>369</v>
      </c>
      <c r="AU15" s="73" t="n">
        <v>318</v>
      </c>
      <c r="AV15" s="73" t="n">
        <v>0</v>
      </c>
      <c r="AW15" s="73" t="n">
        <v>51</v>
      </c>
      <c r="AX15" s="73" t="n">
        <v>0</v>
      </c>
      <c r="AY15" s="73" t="n">
        <v>0</v>
      </c>
      <c r="AZ15" s="34" t="n">
        <f aca="false">SUM(BA15:BC15)</f>
        <v>981</v>
      </c>
      <c r="BA15" s="73" t="n">
        <v>981</v>
      </c>
      <c r="BB15" s="73" t="n">
        <v>0</v>
      </c>
      <c r="BC15" s="73" t="n">
        <v>0</v>
      </c>
    </row>
    <row r="16" s="37" customFormat="true" ht="12" hidden="false" customHeight="true" outlineLevel="0" collapsed="false">
      <c r="A16" s="71" t="s">
        <v>46</v>
      </c>
      <c r="B16" s="72" t="s">
        <v>47</v>
      </c>
      <c r="C16" s="71" t="s">
        <v>8</v>
      </c>
      <c r="D16" s="34" t="n">
        <f aca="false">SUM(E16,+H16,+K16)</f>
        <v>486517</v>
      </c>
      <c r="E16" s="34" t="n">
        <f aca="false">SUM(F16:G16)</f>
        <v>506</v>
      </c>
      <c r="F16" s="73" t="n">
        <v>123</v>
      </c>
      <c r="G16" s="73" t="n">
        <v>383</v>
      </c>
      <c r="H16" s="34" t="n">
        <f aca="false">SUM(I16:J16)</f>
        <v>26566</v>
      </c>
      <c r="I16" s="73" t="n">
        <v>7505</v>
      </c>
      <c r="J16" s="73" t="n">
        <v>19061</v>
      </c>
      <c r="K16" s="34" t="n">
        <f aca="false">SUM(L16:M16)</f>
        <v>459445</v>
      </c>
      <c r="L16" s="73" t="n">
        <v>83781</v>
      </c>
      <c r="M16" s="73" t="n">
        <v>375664</v>
      </c>
      <c r="N16" s="34" t="n">
        <f aca="false">SUM(O16,+V16,+AC16)</f>
        <v>486586</v>
      </c>
      <c r="O16" s="34" t="n">
        <f aca="false">SUM(P16:U16)</f>
        <v>91409</v>
      </c>
      <c r="P16" s="73" t="n">
        <v>91409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34" t="n">
        <f aca="false">SUM(W16:AB16)</f>
        <v>395108</v>
      </c>
      <c r="W16" s="73" t="n">
        <v>378878</v>
      </c>
      <c r="X16" s="73" t="n">
        <v>6905</v>
      </c>
      <c r="Y16" s="73" t="n">
        <v>0</v>
      </c>
      <c r="Z16" s="73" t="n">
        <v>0</v>
      </c>
      <c r="AA16" s="73" t="n">
        <v>0</v>
      </c>
      <c r="AB16" s="73" t="n">
        <v>9325</v>
      </c>
      <c r="AC16" s="34" t="n">
        <f aca="false">SUM(AD16:AE16)</f>
        <v>69</v>
      </c>
      <c r="AD16" s="73" t="n">
        <v>69</v>
      </c>
      <c r="AE16" s="73" t="n">
        <v>0</v>
      </c>
      <c r="AF16" s="34" t="n">
        <f aca="false">SUM(AG16:AI16)</f>
        <v>3235</v>
      </c>
      <c r="AG16" s="73" t="n">
        <v>3235</v>
      </c>
      <c r="AH16" s="73" t="n">
        <v>0</v>
      </c>
      <c r="AI16" s="73" t="n">
        <v>0</v>
      </c>
      <c r="AJ16" s="34" t="n">
        <f aca="false">SUM(AK16:AS16)</f>
        <v>65106</v>
      </c>
      <c r="AK16" s="73" t="n">
        <v>62605</v>
      </c>
      <c r="AL16" s="73" t="n">
        <v>8</v>
      </c>
      <c r="AM16" s="73" t="n">
        <v>647</v>
      </c>
      <c r="AN16" s="73" t="n">
        <v>2</v>
      </c>
      <c r="AO16" s="73" t="n">
        <v>0</v>
      </c>
      <c r="AP16" s="73" t="n">
        <v>0</v>
      </c>
      <c r="AQ16" s="73" t="n">
        <v>30</v>
      </c>
      <c r="AR16" s="73" t="n">
        <v>150</v>
      </c>
      <c r="AS16" s="73" t="n">
        <v>1664</v>
      </c>
      <c r="AT16" s="34" t="n">
        <f aca="false">SUM(AU16:AY16)</f>
        <v>742</v>
      </c>
      <c r="AU16" s="73" t="n">
        <v>742</v>
      </c>
      <c r="AV16" s="73" t="n">
        <v>0</v>
      </c>
      <c r="AW16" s="73" t="n">
        <v>0</v>
      </c>
      <c r="AX16" s="73" t="n">
        <v>0</v>
      </c>
      <c r="AY16" s="73" t="n">
        <v>0</v>
      </c>
      <c r="AZ16" s="34" t="n">
        <f aca="false">SUM(BA16:BC16)</f>
        <v>1691</v>
      </c>
      <c r="BA16" s="73" t="n">
        <v>1295</v>
      </c>
      <c r="BB16" s="73" t="n">
        <v>396</v>
      </c>
      <c r="BC16" s="73" t="n">
        <v>0</v>
      </c>
    </row>
    <row r="17" s="37" customFormat="true" ht="12" hidden="false" customHeight="true" outlineLevel="0" collapsed="false">
      <c r="A17" s="71" t="s">
        <v>48</v>
      </c>
      <c r="B17" s="72" t="s">
        <v>49</v>
      </c>
      <c r="C17" s="71" t="s">
        <v>8</v>
      </c>
      <c r="D17" s="34" t="n">
        <f aca="false">SUM(E17,+H17,+K17)</f>
        <v>832164</v>
      </c>
      <c r="E17" s="34" t="n">
        <f aca="false">SUM(F17:G17)</f>
        <v>0</v>
      </c>
      <c r="F17" s="73" t="n">
        <v>0</v>
      </c>
      <c r="G17" s="73" t="n">
        <v>0</v>
      </c>
      <c r="H17" s="34" t="n">
        <f aca="false">SUM(I17:J17)</f>
        <v>85041</v>
      </c>
      <c r="I17" s="73" t="n">
        <v>68134</v>
      </c>
      <c r="J17" s="73" t="n">
        <v>16907</v>
      </c>
      <c r="K17" s="34" t="n">
        <f aca="false">SUM(L17:M17)</f>
        <v>747123</v>
      </c>
      <c r="L17" s="73" t="n">
        <v>68741</v>
      </c>
      <c r="M17" s="73" t="n">
        <v>678382</v>
      </c>
      <c r="N17" s="34" t="n">
        <f aca="false">SUM(O17,+V17,+AC17)</f>
        <v>831906</v>
      </c>
      <c r="O17" s="34" t="n">
        <f aca="false">SUM(P17:U17)</f>
        <v>136437</v>
      </c>
      <c r="P17" s="73" t="n">
        <v>136437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34" t="n">
        <f aca="false">SUM(W17:AB17)</f>
        <v>695038</v>
      </c>
      <c r="W17" s="73" t="n">
        <v>695038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34" t="n">
        <f aca="false">SUM(AD17:AE17)</f>
        <v>431</v>
      </c>
      <c r="AD17" s="73" t="n">
        <v>431</v>
      </c>
      <c r="AE17" s="73" t="n">
        <v>0</v>
      </c>
      <c r="AF17" s="34" t="n">
        <f aca="false">SUM(AG17:AI17)</f>
        <v>20132</v>
      </c>
      <c r="AG17" s="73" t="n">
        <v>20132</v>
      </c>
      <c r="AH17" s="73" t="n">
        <v>0</v>
      </c>
      <c r="AI17" s="73" t="n">
        <v>0</v>
      </c>
      <c r="AJ17" s="34" t="n">
        <f aca="false">SUM(AK17:AS17)</f>
        <v>28894</v>
      </c>
      <c r="AK17" s="73" t="n">
        <v>9346</v>
      </c>
      <c r="AL17" s="73" t="n">
        <v>176</v>
      </c>
      <c r="AM17" s="73" t="n">
        <v>9463</v>
      </c>
      <c r="AN17" s="73" t="n">
        <v>3067</v>
      </c>
      <c r="AO17" s="73" t="n">
        <v>0</v>
      </c>
      <c r="AP17" s="73" t="n">
        <v>1307</v>
      </c>
      <c r="AQ17" s="73" t="n">
        <v>324</v>
      </c>
      <c r="AR17" s="73" t="n">
        <v>46</v>
      </c>
      <c r="AS17" s="73" t="n">
        <v>5165</v>
      </c>
      <c r="AT17" s="34" t="n">
        <f aca="false">SUM(AU17:AY17)</f>
        <v>857</v>
      </c>
      <c r="AU17" s="73" t="n">
        <v>761</v>
      </c>
      <c r="AV17" s="73" t="n">
        <v>0</v>
      </c>
      <c r="AW17" s="73" t="n">
        <v>96</v>
      </c>
      <c r="AX17" s="73" t="n">
        <v>0</v>
      </c>
      <c r="AY17" s="73" t="n">
        <v>0</v>
      </c>
      <c r="AZ17" s="34" t="n">
        <f aca="false">SUM(BA17:BC17)</f>
        <v>678</v>
      </c>
      <c r="BA17" s="73" t="n">
        <v>678</v>
      </c>
      <c r="BB17" s="73" t="n">
        <v>0</v>
      </c>
      <c r="BC17" s="73" t="n">
        <v>0</v>
      </c>
    </row>
    <row r="18" s="37" customFormat="true" ht="12" hidden="false" customHeight="true" outlineLevel="0" collapsed="false">
      <c r="A18" s="71" t="s">
        <v>50</v>
      </c>
      <c r="B18" s="72" t="s">
        <v>51</v>
      </c>
      <c r="C18" s="71" t="s">
        <v>8</v>
      </c>
      <c r="D18" s="34" t="n">
        <f aca="false">SUM(E18,+H18,+K18)</f>
        <v>855280</v>
      </c>
      <c r="E18" s="34" t="n">
        <f aca="false">SUM(F18:G18)</f>
        <v>37791</v>
      </c>
      <c r="F18" s="73" t="n">
        <v>22439</v>
      </c>
      <c r="G18" s="73" t="n">
        <v>15352</v>
      </c>
      <c r="H18" s="34" t="n">
        <f aca="false">SUM(I18:J18)</f>
        <v>84981</v>
      </c>
      <c r="I18" s="73" t="n">
        <v>74211</v>
      </c>
      <c r="J18" s="73" t="n">
        <v>10770</v>
      </c>
      <c r="K18" s="34" t="n">
        <f aca="false">SUM(L18:M18)</f>
        <v>732508</v>
      </c>
      <c r="L18" s="73" t="n">
        <v>60814</v>
      </c>
      <c r="M18" s="73" t="n">
        <v>671694</v>
      </c>
      <c r="N18" s="34" t="n">
        <f aca="false">SUM(O18,+V18,+AC18)</f>
        <v>853590</v>
      </c>
      <c r="O18" s="34" t="n">
        <f aca="false">SUM(P18:U18)</f>
        <v>156670</v>
      </c>
      <c r="P18" s="73" t="n">
        <v>155242</v>
      </c>
      <c r="Q18" s="73" t="n">
        <v>0</v>
      </c>
      <c r="R18" s="73" t="n">
        <v>0</v>
      </c>
      <c r="S18" s="73" t="n">
        <v>1428</v>
      </c>
      <c r="T18" s="73" t="n">
        <v>0</v>
      </c>
      <c r="U18" s="73" t="n">
        <v>0</v>
      </c>
      <c r="V18" s="34" t="n">
        <f aca="false">SUM(W18:AB18)</f>
        <v>695887</v>
      </c>
      <c r="W18" s="73" t="n">
        <v>686470</v>
      </c>
      <c r="X18" s="73" t="n">
        <v>0</v>
      </c>
      <c r="Y18" s="73" t="n">
        <v>0</v>
      </c>
      <c r="Z18" s="73" t="n">
        <v>9417</v>
      </c>
      <c r="AA18" s="73" t="n">
        <v>0</v>
      </c>
      <c r="AB18" s="73" t="n">
        <v>0</v>
      </c>
      <c r="AC18" s="34" t="n">
        <f aca="false">SUM(AD18:AE18)</f>
        <v>1033</v>
      </c>
      <c r="AD18" s="73" t="n">
        <v>1033</v>
      </c>
      <c r="AE18" s="73" t="n">
        <v>0</v>
      </c>
      <c r="AF18" s="34" t="n">
        <f aca="false">SUM(AG18:AI18)</f>
        <v>20556</v>
      </c>
      <c r="AG18" s="73" t="n">
        <v>20556</v>
      </c>
      <c r="AH18" s="73" t="n">
        <v>0</v>
      </c>
      <c r="AI18" s="73" t="n">
        <v>0</v>
      </c>
      <c r="AJ18" s="34" t="n">
        <f aca="false">SUM(AK18:AS18)</f>
        <v>30792</v>
      </c>
      <c r="AK18" s="73" t="n">
        <v>11167</v>
      </c>
      <c r="AL18" s="73" t="n">
        <v>0</v>
      </c>
      <c r="AM18" s="73" t="n">
        <v>13378</v>
      </c>
      <c r="AN18" s="73" t="n">
        <v>5338</v>
      </c>
      <c r="AO18" s="73" t="n">
        <v>0</v>
      </c>
      <c r="AP18" s="73" t="n">
        <v>0</v>
      </c>
      <c r="AQ18" s="73" t="n">
        <v>343</v>
      </c>
      <c r="AR18" s="73" t="n">
        <v>17</v>
      </c>
      <c r="AS18" s="73" t="n">
        <v>549</v>
      </c>
      <c r="AT18" s="34" t="n">
        <f aca="false">SUM(AU18:AY18)</f>
        <v>1184</v>
      </c>
      <c r="AU18" s="73" t="n">
        <v>932</v>
      </c>
      <c r="AV18" s="73" t="n">
        <v>0</v>
      </c>
      <c r="AW18" s="73" t="n">
        <v>251</v>
      </c>
      <c r="AX18" s="73" t="n">
        <v>1</v>
      </c>
      <c r="AY18" s="73" t="n">
        <v>0</v>
      </c>
      <c r="AZ18" s="34" t="n">
        <f aca="false">SUM(BA18:BC18)</f>
        <v>1677</v>
      </c>
      <c r="BA18" s="73" t="n">
        <v>1677</v>
      </c>
      <c r="BB18" s="73" t="n">
        <v>0</v>
      </c>
      <c r="BC18" s="73" t="n">
        <v>0</v>
      </c>
    </row>
    <row r="19" s="37" customFormat="true" ht="12" hidden="false" customHeight="true" outlineLevel="0" collapsed="false">
      <c r="A19" s="71" t="s">
        <v>52</v>
      </c>
      <c r="B19" s="72" t="s">
        <v>53</v>
      </c>
      <c r="C19" s="71" t="s">
        <v>8</v>
      </c>
      <c r="D19" s="34" t="n">
        <f aca="false">SUM(E19,+H19,+K19)</f>
        <v>117402</v>
      </c>
      <c r="E19" s="34" t="n">
        <f aca="false">SUM(F19:G19)</f>
        <v>7033</v>
      </c>
      <c r="F19" s="73" t="n">
        <v>6298</v>
      </c>
      <c r="G19" s="73" t="n">
        <v>735</v>
      </c>
      <c r="H19" s="34" t="n">
        <f aca="false">SUM(I19:J19)</f>
        <v>51377</v>
      </c>
      <c r="I19" s="73" t="n">
        <v>30168</v>
      </c>
      <c r="J19" s="73" t="n">
        <v>21209</v>
      </c>
      <c r="K19" s="34" t="n">
        <f aca="false">SUM(L19:M19)</f>
        <v>58992</v>
      </c>
      <c r="L19" s="73" t="n">
        <v>271</v>
      </c>
      <c r="M19" s="73" t="n">
        <v>58721</v>
      </c>
      <c r="N19" s="34" t="n">
        <f aca="false">SUM(O19,+V19,+AC19)</f>
        <v>115222</v>
      </c>
      <c r="O19" s="34" t="n">
        <f aca="false">SUM(P19:U19)</f>
        <v>35748</v>
      </c>
      <c r="P19" s="73" t="n">
        <v>18593</v>
      </c>
      <c r="Q19" s="73" t="n">
        <v>0</v>
      </c>
      <c r="R19" s="73" t="n">
        <v>0</v>
      </c>
      <c r="S19" s="73" t="n">
        <v>8190</v>
      </c>
      <c r="T19" s="73" t="n">
        <v>0</v>
      </c>
      <c r="U19" s="73" t="n">
        <v>8965</v>
      </c>
      <c r="V19" s="34" t="n">
        <f aca="false">SUM(W19:AB19)</f>
        <v>79223</v>
      </c>
      <c r="W19" s="73" t="n">
        <v>35972</v>
      </c>
      <c r="X19" s="73" t="n">
        <v>0</v>
      </c>
      <c r="Y19" s="73" t="n">
        <v>0</v>
      </c>
      <c r="Z19" s="73" t="n">
        <v>29936</v>
      </c>
      <c r="AA19" s="73" t="n">
        <v>0</v>
      </c>
      <c r="AB19" s="73" t="n">
        <v>13315</v>
      </c>
      <c r="AC19" s="34" t="n">
        <f aca="false">SUM(AD19:AE19)</f>
        <v>251</v>
      </c>
      <c r="AD19" s="73" t="n">
        <v>221</v>
      </c>
      <c r="AE19" s="73" t="n">
        <v>30</v>
      </c>
      <c r="AF19" s="34" t="n">
        <f aca="false">SUM(AG19:AI19)</f>
        <v>3714</v>
      </c>
      <c r="AG19" s="73" t="n">
        <v>3714</v>
      </c>
      <c r="AH19" s="73" t="n">
        <v>0</v>
      </c>
      <c r="AI19" s="73" t="n">
        <v>0</v>
      </c>
      <c r="AJ19" s="34" t="n">
        <f aca="false">SUM(AK19:AS19)</f>
        <v>4170</v>
      </c>
      <c r="AK19" s="73" t="n">
        <v>5</v>
      </c>
      <c r="AL19" s="73" t="n">
        <v>0</v>
      </c>
      <c r="AM19" s="73" t="n">
        <v>1397</v>
      </c>
      <c r="AN19" s="73" t="n">
        <v>0</v>
      </c>
      <c r="AO19" s="73" t="n">
        <v>0</v>
      </c>
      <c r="AP19" s="73" t="n">
        <v>1623</v>
      </c>
      <c r="AQ19" s="73" t="n">
        <v>76</v>
      </c>
      <c r="AR19" s="73" t="n">
        <v>44</v>
      </c>
      <c r="AS19" s="73" t="n">
        <v>1025</v>
      </c>
      <c r="AT19" s="34" t="n">
        <f aca="false">SUM(AU19:AY19)</f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0</v>
      </c>
      <c r="AZ19" s="34" t="n">
        <f aca="false">SUM(BA19:BC19)</f>
        <v>2</v>
      </c>
      <c r="BA19" s="73" t="n">
        <v>2</v>
      </c>
      <c r="BB19" s="73" t="n">
        <v>0</v>
      </c>
      <c r="BC19" s="73" t="n">
        <v>0</v>
      </c>
    </row>
    <row r="20" s="37" customFormat="true" ht="12" hidden="false" customHeight="true" outlineLevel="0" collapsed="false">
      <c r="A20" s="71" t="s">
        <v>54</v>
      </c>
      <c r="B20" s="72" t="s">
        <v>55</v>
      </c>
      <c r="C20" s="71" t="s">
        <v>8</v>
      </c>
      <c r="D20" s="34" t="n">
        <f aca="false">SUM(E20,+H20,+K20)</f>
        <v>368606</v>
      </c>
      <c r="E20" s="34" t="n">
        <f aca="false">SUM(F20:G20)</f>
        <v>67126</v>
      </c>
      <c r="F20" s="73" t="n">
        <v>22557</v>
      </c>
      <c r="G20" s="73" t="n">
        <v>44569</v>
      </c>
      <c r="H20" s="34" t="n">
        <f aca="false">SUM(I20:J20)</f>
        <v>118603</v>
      </c>
      <c r="I20" s="73" t="n">
        <v>32678</v>
      </c>
      <c r="J20" s="73" t="n">
        <v>85925</v>
      </c>
      <c r="K20" s="34" t="n">
        <f aca="false">SUM(L20:M20)</f>
        <v>182877</v>
      </c>
      <c r="L20" s="73" t="n">
        <v>188</v>
      </c>
      <c r="M20" s="73" t="n">
        <v>182689</v>
      </c>
      <c r="N20" s="34" t="n">
        <f aca="false">SUM(O20,+V20,+AC20)</f>
        <v>369685</v>
      </c>
      <c r="O20" s="34" t="n">
        <f aca="false">SUM(P20:U20)</f>
        <v>55423</v>
      </c>
      <c r="P20" s="73" t="n">
        <v>25678</v>
      </c>
      <c r="Q20" s="73" t="n">
        <v>0</v>
      </c>
      <c r="R20" s="73" t="n">
        <v>0</v>
      </c>
      <c r="S20" s="73" t="n">
        <v>29745</v>
      </c>
      <c r="T20" s="73" t="n">
        <v>0</v>
      </c>
      <c r="U20" s="73" t="n">
        <v>0</v>
      </c>
      <c r="V20" s="34" t="n">
        <f aca="false">SUM(W20:AB20)</f>
        <v>313183</v>
      </c>
      <c r="W20" s="73" t="n">
        <v>156261</v>
      </c>
      <c r="X20" s="73" t="n">
        <v>0</v>
      </c>
      <c r="Y20" s="73" t="n">
        <v>0</v>
      </c>
      <c r="Z20" s="73" t="n">
        <v>156922</v>
      </c>
      <c r="AA20" s="73" t="n">
        <v>0</v>
      </c>
      <c r="AB20" s="73" t="n">
        <v>0</v>
      </c>
      <c r="AC20" s="34" t="n">
        <f aca="false">SUM(AD20:AE20)</f>
        <v>1079</v>
      </c>
      <c r="AD20" s="73" t="n">
        <v>97</v>
      </c>
      <c r="AE20" s="73" t="n">
        <v>982</v>
      </c>
      <c r="AF20" s="34" t="n">
        <f aca="false">SUM(AG20:AI20)</f>
        <v>4582</v>
      </c>
      <c r="AG20" s="73" t="n">
        <v>4582</v>
      </c>
      <c r="AH20" s="73" t="n">
        <v>0</v>
      </c>
      <c r="AI20" s="73" t="n">
        <v>0</v>
      </c>
      <c r="AJ20" s="34" t="n">
        <f aca="false">SUM(AK20:AS20)</f>
        <v>28609</v>
      </c>
      <c r="AK20" s="73" t="n">
        <v>115</v>
      </c>
      <c r="AL20" s="73" t="n">
        <v>23922</v>
      </c>
      <c r="AM20" s="73" t="n">
        <v>3731</v>
      </c>
      <c r="AN20" s="73" t="n">
        <v>58</v>
      </c>
      <c r="AO20" s="73" t="n">
        <v>0</v>
      </c>
      <c r="AP20" s="73" t="n">
        <v>0</v>
      </c>
      <c r="AQ20" s="73" t="n">
        <v>642</v>
      </c>
      <c r="AR20" s="73" t="n">
        <v>58</v>
      </c>
      <c r="AS20" s="73" t="n">
        <v>83</v>
      </c>
      <c r="AT20" s="34" t="n">
        <f aca="false">SUM(AU20:AY20)</f>
        <v>270</v>
      </c>
      <c r="AU20" s="73" t="n">
        <v>10</v>
      </c>
      <c r="AV20" s="73" t="n">
        <v>0</v>
      </c>
      <c r="AW20" s="73" t="n">
        <v>260</v>
      </c>
      <c r="AX20" s="73" t="n">
        <v>0</v>
      </c>
      <c r="AY20" s="73" t="n">
        <v>0</v>
      </c>
      <c r="AZ20" s="34" t="n">
        <f aca="false">SUM(BA20:BC20)</f>
        <v>900</v>
      </c>
      <c r="BA20" s="73" t="n">
        <v>900</v>
      </c>
      <c r="BB20" s="73" t="n">
        <v>0</v>
      </c>
      <c r="BC20" s="73" t="n">
        <v>0</v>
      </c>
    </row>
    <row r="21" s="37" customFormat="true" ht="12" hidden="false" customHeight="true" outlineLevel="0" collapsed="false">
      <c r="A21" s="71" t="s">
        <v>56</v>
      </c>
      <c r="B21" s="72" t="s">
        <v>57</v>
      </c>
      <c r="C21" s="71" t="s">
        <v>8</v>
      </c>
      <c r="D21" s="34" t="n">
        <f aca="false">SUM(E21,+H21,+K21)</f>
        <v>538934</v>
      </c>
      <c r="E21" s="34" t="n">
        <f aca="false">SUM(F21:G21)</f>
        <v>66978</v>
      </c>
      <c r="F21" s="73" t="n">
        <v>14134</v>
      </c>
      <c r="G21" s="73" t="n">
        <v>52844</v>
      </c>
      <c r="H21" s="34" t="n">
        <f aca="false">SUM(I21:J21)</f>
        <v>155104</v>
      </c>
      <c r="I21" s="73" t="n">
        <v>117988</v>
      </c>
      <c r="J21" s="73" t="n">
        <v>37116</v>
      </c>
      <c r="K21" s="34" t="n">
        <f aca="false">SUM(L21:M21)</f>
        <v>316852</v>
      </c>
      <c r="L21" s="73" t="n">
        <v>7658</v>
      </c>
      <c r="M21" s="73" t="n">
        <v>309194</v>
      </c>
      <c r="N21" s="34" t="n">
        <f aca="false">SUM(O21,+V21,+AC21)</f>
        <v>539506</v>
      </c>
      <c r="O21" s="34" t="n">
        <f aca="false">SUM(P21:U21)</f>
        <v>139780</v>
      </c>
      <c r="P21" s="73" t="n">
        <v>130101</v>
      </c>
      <c r="Q21" s="73" t="n">
        <v>0</v>
      </c>
      <c r="R21" s="73" t="n">
        <v>0</v>
      </c>
      <c r="S21" s="73" t="n">
        <v>9679</v>
      </c>
      <c r="T21" s="73" t="n">
        <v>0</v>
      </c>
      <c r="U21" s="73" t="n">
        <v>0</v>
      </c>
      <c r="V21" s="34" t="n">
        <f aca="false">SUM(W21:AB21)</f>
        <v>399165</v>
      </c>
      <c r="W21" s="73" t="n">
        <v>363851</v>
      </c>
      <c r="X21" s="73" t="n">
        <v>0</v>
      </c>
      <c r="Y21" s="73" t="n">
        <v>0</v>
      </c>
      <c r="Z21" s="73" t="n">
        <v>35303</v>
      </c>
      <c r="AA21" s="73" t="n">
        <v>0</v>
      </c>
      <c r="AB21" s="73" t="n">
        <v>11</v>
      </c>
      <c r="AC21" s="34" t="n">
        <f aca="false">SUM(AD21:AE21)</f>
        <v>561</v>
      </c>
      <c r="AD21" s="73" t="n">
        <v>551</v>
      </c>
      <c r="AE21" s="73" t="n">
        <v>10</v>
      </c>
      <c r="AF21" s="34" t="n">
        <f aca="false">SUM(AG21:AI21)</f>
        <v>8941</v>
      </c>
      <c r="AG21" s="73" t="n">
        <v>8941</v>
      </c>
      <c r="AH21" s="73" t="n">
        <v>0</v>
      </c>
      <c r="AI21" s="73" t="n">
        <v>0</v>
      </c>
      <c r="AJ21" s="34" t="n">
        <f aca="false">SUM(AK21:AS21)</f>
        <v>11809</v>
      </c>
      <c r="AK21" s="73" t="n">
        <v>3163</v>
      </c>
      <c r="AL21" s="73" t="n">
        <v>952</v>
      </c>
      <c r="AM21" s="73" t="n">
        <v>6149</v>
      </c>
      <c r="AN21" s="73" t="n">
        <v>103</v>
      </c>
      <c r="AO21" s="73" t="n">
        <v>0</v>
      </c>
      <c r="AP21" s="73" t="n">
        <v>0</v>
      </c>
      <c r="AQ21" s="73" t="n">
        <v>38</v>
      </c>
      <c r="AR21" s="73" t="n">
        <v>1404</v>
      </c>
      <c r="AS21" s="73" t="n">
        <v>0</v>
      </c>
      <c r="AT21" s="34" t="n">
        <f aca="false">SUM(AU21:AY21)</f>
        <v>1334</v>
      </c>
      <c r="AU21" s="73" t="n">
        <v>552</v>
      </c>
      <c r="AV21" s="73" t="n">
        <v>695</v>
      </c>
      <c r="AW21" s="73" t="n">
        <v>87</v>
      </c>
      <c r="AX21" s="73" t="n">
        <v>0</v>
      </c>
      <c r="AY21" s="73" t="n">
        <v>0</v>
      </c>
      <c r="AZ21" s="34" t="n">
        <f aca="false">SUM(BA21:BC21)</f>
        <v>810</v>
      </c>
      <c r="BA21" s="73" t="n">
        <v>810</v>
      </c>
      <c r="BB21" s="73" t="n">
        <v>0</v>
      </c>
      <c r="BC21" s="73" t="n">
        <v>0</v>
      </c>
    </row>
    <row r="22" s="37" customFormat="true" ht="12" hidden="false" customHeight="true" outlineLevel="0" collapsed="false">
      <c r="A22" s="71" t="s">
        <v>58</v>
      </c>
      <c r="B22" s="72" t="s">
        <v>59</v>
      </c>
      <c r="C22" s="71" t="s">
        <v>8</v>
      </c>
      <c r="D22" s="34" t="n">
        <f aca="false">SUM(E22,+H22,+K22)</f>
        <v>150621</v>
      </c>
      <c r="E22" s="34" t="n">
        <f aca="false">SUM(F22:G22)</f>
        <v>0</v>
      </c>
      <c r="F22" s="73" t="n">
        <v>0</v>
      </c>
      <c r="G22" s="73" t="n">
        <v>0</v>
      </c>
      <c r="H22" s="34" t="n">
        <f aca="false">SUM(I22:J22)</f>
        <v>35746</v>
      </c>
      <c r="I22" s="73" t="n">
        <v>26459</v>
      </c>
      <c r="J22" s="73" t="n">
        <v>9287</v>
      </c>
      <c r="K22" s="34" t="n">
        <f aca="false">SUM(L22:M22)</f>
        <v>114875</v>
      </c>
      <c r="L22" s="73" t="n">
        <v>16874</v>
      </c>
      <c r="M22" s="73" t="n">
        <v>98001</v>
      </c>
      <c r="N22" s="34" t="n">
        <f aca="false">SUM(O22,+V22,+AC22)</f>
        <v>150714</v>
      </c>
      <c r="O22" s="34" t="n">
        <f aca="false">SUM(P22:U22)</f>
        <v>43333</v>
      </c>
      <c r="P22" s="73" t="n">
        <v>37656</v>
      </c>
      <c r="Q22" s="73" t="n">
        <v>0</v>
      </c>
      <c r="R22" s="73" t="n">
        <v>0</v>
      </c>
      <c r="S22" s="73" t="n">
        <v>5677</v>
      </c>
      <c r="T22" s="73" t="n">
        <v>0</v>
      </c>
      <c r="U22" s="73" t="n">
        <v>0</v>
      </c>
      <c r="V22" s="34" t="n">
        <f aca="false">SUM(W22:AB22)</f>
        <v>107288</v>
      </c>
      <c r="W22" s="73" t="n">
        <v>77421</v>
      </c>
      <c r="X22" s="73" t="n">
        <v>0</v>
      </c>
      <c r="Y22" s="73" t="n">
        <v>0</v>
      </c>
      <c r="Z22" s="73" t="n">
        <v>29867</v>
      </c>
      <c r="AA22" s="73" t="n">
        <v>0</v>
      </c>
      <c r="AB22" s="73" t="n">
        <v>0</v>
      </c>
      <c r="AC22" s="34" t="n">
        <f aca="false">SUM(AD22:AE22)</f>
        <v>93</v>
      </c>
      <c r="AD22" s="73" t="n">
        <v>93</v>
      </c>
      <c r="AE22" s="73" t="n">
        <v>0</v>
      </c>
      <c r="AF22" s="34" t="n">
        <f aca="false">SUM(AG22:AI22)</f>
        <v>453</v>
      </c>
      <c r="AG22" s="73" t="n">
        <v>453</v>
      </c>
      <c r="AH22" s="73" t="n">
        <v>0</v>
      </c>
      <c r="AI22" s="73" t="n">
        <v>0</v>
      </c>
      <c r="AJ22" s="34" t="n">
        <f aca="false">SUM(AK22:AS22)</f>
        <v>8691</v>
      </c>
      <c r="AK22" s="73" t="n">
        <v>7891</v>
      </c>
      <c r="AL22" s="73" t="n">
        <v>496</v>
      </c>
      <c r="AM22" s="73" t="n">
        <v>3</v>
      </c>
      <c r="AN22" s="73" t="n">
        <v>0</v>
      </c>
      <c r="AO22" s="73" t="n">
        <v>0</v>
      </c>
      <c r="AP22" s="73" t="n">
        <v>33</v>
      </c>
      <c r="AQ22" s="73" t="n">
        <v>0</v>
      </c>
      <c r="AR22" s="73" t="n">
        <v>0</v>
      </c>
      <c r="AS22" s="73" t="n">
        <v>268</v>
      </c>
      <c r="AT22" s="34" t="n">
        <f aca="false">SUM(AU22:AY22)</f>
        <v>149</v>
      </c>
      <c r="AU22" s="73" t="n">
        <v>149</v>
      </c>
      <c r="AV22" s="73" t="n">
        <v>0</v>
      </c>
      <c r="AW22" s="73" t="n">
        <v>0</v>
      </c>
      <c r="AX22" s="73" t="n">
        <v>0</v>
      </c>
      <c r="AY22" s="73" t="n">
        <v>0</v>
      </c>
      <c r="AZ22" s="34" t="n">
        <f aca="false">SUM(BA22:BC22)</f>
        <v>374</v>
      </c>
      <c r="BA22" s="73" t="n">
        <v>374</v>
      </c>
      <c r="BB22" s="73" t="n">
        <v>0</v>
      </c>
      <c r="BC22" s="73" t="n">
        <v>0</v>
      </c>
    </row>
    <row r="23" s="37" customFormat="true" ht="12" hidden="false" customHeight="true" outlineLevel="0" collapsed="false">
      <c r="A23" s="71" t="s">
        <v>60</v>
      </c>
      <c r="B23" s="72" t="s">
        <v>61</v>
      </c>
      <c r="C23" s="71" t="s">
        <v>8</v>
      </c>
      <c r="D23" s="34" t="n">
        <f aca="false">SUM(E23,+H23,+K23)</f>
        <v>143784</v>
      </c>
      <c r="E23" s="34" t="n">
        <f aca="false">SUM(F23:G23)</f>
        <v>0</v>
      </c>
      <c r="F23" s="73" t="n">
        <v>0</v>
      </c>
      <c r="G23" s="73" t="n">
        <v>0</v>
      </c>
      <c r="H23" s="34" t="n">
        <f aca="false">SUM(I23:J23)</f>
        <v>0</v>
      </c>
      <c r="I23" s="73" t="n">
        <v>0</v>
      </c>
      <c r="J23" s="73" t="n">
        <v>0</v>
      </c>
      <c r="K23" s="34" t="n">
        <f aca="false">SUM(L23:M23)</f>
        <v>143784</v>
      </c>
      <c r="L23" s="73" t="n">
        <v>22903</v>
      </c>
      <c r="M23" s="73" t="n">
        <v>120881</v>
      </c>
      <c r="N23" s="34" t="n">
        <f aca="false">SUM(O23,+V23,+AC23)</f>
        <v>143789</v>
      </c>
      <c r="O23" s="34" t="n">
        <f aca="false">SUM(P23:U23)</f>
        <v>22903</v>
      </c>
      <c r="P23" s="73" t="n">
        <v>21021</v>
      </c>
      <c r="Q23" s="73" t="n">
        <v>0</v>
      </c>
      <c r="R23" s="73" t="n">
        <v>1882</v>
      </c>
      <c r="S23" s="73" t="n">
        <v>0</v>
      </c>
      <c r="T23" s="73" t="n">
        <v>0</v>
      </c>
      <c r="U23" s="73" t="n">
        <v>0</v>
      </c>
      <c r="V23" s="34" t="n">
        <f aca="false">SUM(W23:AB23)</f>
        <v>120881</v>
      </c>
      <c r="W23" s="73" t="n">
        <v>118345</v>
      </c>
      <c r="X23" s="73" t="n">
        <v>0</v>
      </c>
      <c r="Y23" s="73" t="n">
        <v>2536</v>
      </c>
      <c r="Z23" s="73" t="n">
        <v>0</v>
      </c>
      <c r="AA23" s="73" t="n">
        <v>0</v>
      </c>
      <c r="AB23" s="73" t="n">
        <v>0</v>
      </c>
      <c r="AC23" s="34" t="n">
        <f aca="false">SUM(AD23:AE23)</f>
        <v>5</v>
      </c>
      <c r="AD23" s="73" t="n">
        <v>4</v>
      </c>
      <c r="AE23" s="73" t="n">
        <v>1</v>
      </c>
      <c r="AF23" s="34" t="n">
        <f aca="false">SUM(AG23:AI23)</f>
        <v>1495</v>
      </c>
      <c r="AG23" s="73" t="n">
        <v>1483</v>
      </c>
      <c r="AH23" s="73" t="n">
        <v>0</v>
      </c>
      <c r="AI23" s="73" t="n">
        <v>12</v>
      </c>
      <c r="AJ23" s="34" t="n">
        <f aca="false">SUM(AK23:AS23)</f>
        <v>29069</v>
      </c>
      <c r="AK23" s="73" t="n">
        <v>27486</v>
      </c>
      <c r="AL23" s="73" t="n">
        <v>286</v>
      </c>
      <c r="AM23" s="73" t="n">
        <v>868</v>
      </c>
      <c r="AN23" s="73" t="n">
        <v>0</v>
      </c>
      <c r="AO23" s="73" t="n">
        <v>0</v>
      </c>
      <c r="AP23" s="73" t="n">
        <v>0</v>
      </c>
      <c r="AQ23" s="73" t="n">
        <v>142</v>
      </c>
      <c r="AR23" s="73" t="n">
        <v>120</v>
      </c>
      <c r="AS23" s="73" t="n">
        <v>167</v>
      </c>
      <c r="AT23" s="34" t="n">
        <f aca="false">SUM(AU23:AY23)</f>
        <v>249</v>
      </c>
      <c r="AU23" s="73" t="n">
        <v>186</v>
      </c>
      <c r="AV23" s="73" t="n">
        <v>0</v>
      </c>
      <c r="AW23" s="73" t="n">
        <v>63</v>
      </c>
      <c r="AX23" s="73" t="n">
        <v>0</v>
      </c>
      <c r="AY23" s="73" t="n">
        <v>0</v>
      </c>
      <c r="AZ23" s="34" t="n">
        <f aca="false">SUM(BA23:BC23)</f>
        <v>381</v>
      </c>
      <c r="BA23" s="73" t="n">
        <v>381</v>
      </c>
      <c r="BB23" s="73" t="n">
        <v>0</v>
      </c>
      <c r="BC23" s="73" t="n">
        <v>0</v>
      </c>
    </row>
    <row r="24" s="37" customFormat="true" ht="12" hidden="false" customHeight="true" outlineLevel="0" collapsed="false">
      <c r="A24" s="71" t="s">
        <v>62</v>
      </c>
      <c r="B24" s="72" t="s">
        <v>63</v>
      </c>
      <c r="C24" s="71" t="s">
        <v>8</v>
      </c>
      <c r="D24" s="34" t="n">
        <f aca="false">SUM(E24,+H24,+K24)</f>
        <v>163325</v>
      </c>
      <c r="E24" s="34" t="n">
        <f aca="false">SUM(F24:G24)</f>
        <v>0</v>
      </c>
      <c r="F24" s="73" t="n">
        <v>0</v>
      </c>
      <c r="G24" s="73" t="n">
        <v>0</v>
      </c>
      <c r="H24" s="34" t="n">
        <f aca="false">SUM(I24:J24)</f>
        <v>3884</v>
      </c>
      <c r="I24" s="73" t="n">
        <v>104</v>
      </c>
      <c r="J24" s="73" t="n">
        <v>3780</v>
      </c>
      <c r="K24" s="34" t="n">
        <f aca="false">SUM(L24:M24)</f>
        <v>159441</v>
      </c>
      <c r="L24" s="73" t="n">
        <v>33114</v>
      </c>
      <c r="M24" s="73" t="n">
        <v>126327</v>
      </c>
      <c r="N24" s="34" t="n">
        <f aca="false">SUM(O24,+V24,+AC24)</f>
        <v>206372</v>
      </c>
      <c r="O24" s="34" t="n">
        <f aca="false">SUM(P24:U24)</f>
        <v>32350</v>
      </c>
      <c r="P24" s="73" t="n">
        <v>20506</v>
      </c>
      <c r="Q24" s="73" t="n">
        <v>0</v>
      </c>
      <c r="R24" s="73" t="n">
        <v>0</v>
      </c>
      <c r="S24" s="73" t="n">
        <v>11844</v>
      </c>
      <c r="T24" s="73" t="n">
        <v>0</v>
      </c>
      <c r="U24" s="73" t="n">
        <v>0</v>
      </c>
      <c r="V24" s="34" t="n">
        <f aca="false">SUM(W24:AB24)</f>
        <v>173171</v>
      </c>
      <c r="W24" s="73" t="n">
        <v>64882</v>
      </c>
      <c r="X24" s="73" t="n">
        <v>0</v>
      </c>
      <c r="Y24" s="73" t="n">
        <v>0</v>
      </c>
      <c r="Z24" s="73" t="n">
        <v>63264</v>
      </c>
      <c r="AA24" s="73" t="n">
        <v>45025</v>
      </c>
      <c r="AB24" s="73" t="n">
        <v>0</v>
      </c>
      <c r="AC24" s="34" t="n">
        <f aca="false">SUM(AD24:AE24)</f>
        <v>851</v>
      </c>
      <c r="AD24" s="73" t="n">
        <v>769</v>
      </c>
      <c r="AE24" s="73" t="n">
        <v>82</v>
      </c>
      <c r="AF24" s="34" t="n">
        <f aca="false">SUM(AG24:AI24)</f>
        <v>515</v>
      </c>
      <c r="AG24" s="73" t="n">
        <v>515</v>
      </c>
      <c r="AH24" s="73" t="n">
        <v>0</v>
      </c>
      <c r="AI24" s="73" t="n">
        <v>0</v>
      </c>
      <c r="AJ24" s="34" t="n">
        <f aca="false">SUM(AK24:AS24)</f>
        <v>1963</v>
      </c>
      <c r="AK24" s="73" t="n">
        <v>1404</v>
      </c>
      <c r="AL24" s="73" t="n">
        <v>339</v>
      </c>
      <c r="AM24" s="73" t="n">
        <v>157</v>
      </c>
      <c r="AN24" s="73" t="n">
        <v>0</v>
      </c>
      <c r="AO24" s="73" t="n">
        <v>0</v>
      </c>
      <c r="AP24" s="73" t="n">
        <v>0</v>
      </c>
      <c r="AQ24" s="73" t="n">
        <v>45</v>
      </c>
      <c r="AR24" s="73" t="n">
        <v>0</v>
      </c>
      <c r="AS24" s="73" t="n">
        <v>18</v>
      </c>
      <c r="AT24" s="34" t="n">
        <f aca="false">SUM(AU24:AY24)</f>
        <v>191</v>
      </c>
      <c r="AU24" s="73" t="n">
        <v>191</v>
      </c>
      <c r="AV24" s="73" t="n">
        <v>0</v>
      </c>
      <c r="AW24" s="73" t="n">
        <v>0</v>
      </c>
      <c r="AX24" s="73" t="n">
        <v>0</v>
      </c>
      <c r="AY24" s="73" t="n">
        <v>0</v>
      </c>
      <c r="AZ24" s="34" t="n">
        <f aca="false">SUM(BA24:BC24)</f>
        <v>258</v>
      </c>
      <c r="BA24" s="73" t="n">
        <v>258</v>
      </c>
      <c r="BB24" s="73" t="n">
        <v>0</v>
      </c>
      <c r="BC24" s="73" t="n">
        <v>0</v>
      </c>
    </row>
    <row r="25" s="37" customFormat="true" ht="12" hidden="false" customHeight="true" outlineLevel="0" collapsed="false">
      <c r="A25" s="71" t="s">
        <v>64</v>
      </c>
      <c r="B25" s="72" t="s">
        <v>65</v>
      </c>
      <c r="C25" s="71" t="s">
        <v>8</v>
      </c>
      <c r="D25" s="34" t="n">
        <f aca="false">SUM(E25,+H25,+K25)</f>
        <v>163458</v>
      </c>
      <c r="E25" s="34" t="n">
        <f aca="false">SUM(F25:G25)</f>
        <v>4389</v>
      </c>
      <c r="F25" s="73" t="n">
        <v>500</v>
      </c>
      <c r="G25" s="73" t="n">
        <v>3889</v>
      </c>
      <c r="H25" s="34" t="n">
        <f aca="false">SUM(I25:J25)</f>
        <v>465</v>
      </c>
      <c r="I25" s="73" t="n">
        <v>109</v>
      </c>
      <c r="J25" s="73" t="n">
        <v>356</v>
      </c>
      <c r="K25" s="34" t="n">
        <f aca="false">SUM(L25:M25)</f>
        <v>158604</v>
      </c>
      <c r="L25" s="73" t="n">
        <v>17831</v>
      </c>
      <c r="M25" s="73" t="n">
        <v>140773</v>
      </c>
      <c r="N25" s="34" t="n">
        <f aca="false">SUM(O25,+V25,+AC25)</f>
        <v>154940</v>
      </c>
      <c r="O25" s="34" t="n">
        <f aca="false">SUM(P25:U25)</f>
        <v>18056</v>
      </c>
      <c r="P25" s="73" t="n">
        <v>18056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34" t="n">
        <f aca="false">SUM(W25:AB25)</f>
        <v>136881</v>
      </c>
      <c r="W25" s="73" t="n">
        <v>134560</v>
      </c>
      <c r="X25" s="73" t="n">
        <v>0</v>
      </c>
      <c r="Y25" s="73" t="n">
        <v>0</v>
      </c>
      <c r="Z25" s="73" t="n">
        <v>8</v>
      </c>
      <c r="AA25" s="73" t="n">
        <v>2313</v>
      </c>
      <c r="AB25" s="73" t="n">
        <v>0</v>
      </c>
      <c r="AC25" s="34" t="n">
        <f aca="false">SUM(AD25:AE25)</f>
        <v>3</v>
      </c>
      <c r="AD25" s="73" t="n">
        <v>3</v>
      </c>
      <c r="AE25" s="73" t="n">
        <v>0</v>
      </c>
      <c r="AF25" s="34" t="n">
        <f aca="false">SUM(AG25:AI25)</f>
        <v>4601</v>
      </c>
      <c r="AG25" s="73" t="n">
        <v>4601</v>
      </c>
      <c r="AH25" s="73" t="n">
        <v>0</v>
      </c>
      <c r="AI25" s="73" t="n">
        <v>0</v>
      </c>
      <c r="AJ25" s="34" t="n">
        <f aca="false">SUM(AK25:AS25)</f>
        <v>6597</v>
      </c>
      <c r="AK25" s="73" t="n">
        <v>1670</v>
      </c>
      <c r="AL25" s="73" t="n">
        <v>0</v>
      </c>
      <c r="AM25" s="73" t="n">
        <v>2479</v>
      </c>
      <c r="AN25" s="73" t="n">
        <v>867</v>
      </c>
      <c r="AO25" s="73" t="n">
        <v>0</v>
      </c>
      <c r="AP25" s="73" t="n">
        <v>0</v>
      </c>
      <c r="AQ25" s="73" t="n">
        <v>599</v>
      </c>
      <c r="AR25" s="73" t="n">
        <v>30</v>
      </c>
      <c r="AS25" s="73" t="n">
        <v>952</v>
      </c>
      <c r="AT25" s="34" t="n">
        <f aca="false">SUM(AU25:AY25)</f>
        <v>316</v>
      </c>
      <c r="AU25" s="73" t="n">
        <v>116</v>
      </c>
      <c r="AV25" s="73" t="n">
        <v>0</v>
      </c>
      <c r="AW25" s="73" t="n">
        <v>200</v>
      </c>
      <c r="AX25" s="73" t="n">
        <v>0</v>
      </c>
      <c r="AY25" s="73" t="n">
        <v>0</v>
      </c>
      <c r="AZ25" s="34" t="n">
        <f aca="false">SUM(BA25:BC25)</f>
        <v>118</v>
      </c>
      <c r="BA25" s="73" t="n">
        <v>118</v>
      </c>
      <c r="BB25" s="73" t="n">
        <v>0</v>
      </c>
      <c r="BC25" s="73" t="n">
        <v>0</v>
      </c>
    </row>
    <row r="26" s="37" customFormat="true" ht="12" hidden="false" customHeight="true" outlineLevel="0" collapsed="false">
      <c r="A26" s="71" t="s">
        <v>66</v>
      </c>
      <c r="B26" s="72" t="s">
        <v>67</v>
      </c>
      <c r="C26" s="71" t="s">
        <v>8</v>
      </c>
      <c r="D26" s="34" t="n">
        <f aca="false">SUM(E26,+H26,+K26)</f>
        <v>405113</v>
      </c>
      <c r="E26" s="34" t="n">
        <f aca="false">SUM(F26:G26)</f>
        <v>4472</v>
      </c>
      <c r="F26" s="73" t="n">
        <v>2539</v>
      </c>
      <c r="G26" s="73" t="n">
        <v>1933</v>
      </c>
      <c r="H26" s="34" t="n">
        <f aca="false">SUM(I26:J26)</f>
        <v>67454</v>
      </c>
      <c r="I26" s="73" t="n">
        <v>49181</v>
      </c>
      <c r="J26" s="73" t="n">
        <v>18273</v>
      </c>
      <c r="K26" s="34" t="n">
        <f aca="false">SUM(L26:M26)</f>
        <v>333187</v>
      </c>
      <c r="L26" s="73" t="n">
        <v>206477</v>
      </c>
      <c r="M26" s="73" t="n">
        <v>126710</v>
      </c>
      <c r="N26" s="34" t="n">
        <f aca="false">SUM(O26,+V26,+AC26)</f>
        <v>401734</v>
      </c>
      <c r="O26" s="34" t="n">
        <f aca="false">SUM(P26:U26)</f>
        <v>256124</v>
      </c>
      <c r="P26" s="73" t="n">
        <v>231614</v>
      </c>
      <c r="Q26" s="73" t="n">
        <v>0</v>
      </c>
      <c r="R26" s="73" t="n">
        <v>0</v>
      </c>
      <c r="S26" s="73" t="n">
        <v>24410</v>
      </c>
      <c r="T26" s="73" t="n">
        <v>100</v>
      </c>
      <c r="U26" s="73" t="n">
        <v>0</v>
      </c>
      <c r="V26" s="34" t="n">
        <f aca="false">SUM(W26:AB26)</f>
        <v>145214</v>
      </c>
      <c r="W26" s="73" t="n">
        <v>139524</v>
      </c>
      <c r="X26" s="73" t="n">
        <v>0</v>
      </c>
      <c r="Y26" s="73" t="n">
        <v>0</v>
      </c>
      <c r="Z26" s="73" t="n">
        <v>5690</v>
      </c>
      <c r="AA26" s="73" t="n">
        <v>0</v>
      </c>
      <c r="AB26" s="73" t="n">
        <v>0</v>
      </c>
      <c r="AC26" s="34" t="n">
        <f aca="false">SUM(AD26:AE26)</f>
        <v>396</v>
      </c>
      <c r="AD26" s="73" t="n">
        <v>396</v>
      </c>
      <c r="AE26" s="73" t="n">
        <v>0</v>
      </c>
      <c r="AF26" s="34" t="n">
        <f aca="false">SUM(AG26:AI26)</f>
        <v>8933</v>
      </c>
      <c r="AG26" s="73" t="n">
        <v>8933</v>
      </c>
      <c r="AH26" s="73" t="n">
        <v>0</v>
      </c>
      <c r="AI26" s="73" t="n">
        <v>0</v>
      </c>
      <c r="AJ26" s="34" t="n">
        <f aca="false">SUM(AK26:AS26)</f>
        <v>16715</v>
      </c>
      <c r="AK26" s="73" t="n">
        <v>7265</v>
      </c>
      <c r="AL26" s="73" t="n">
        <v>1435</v>
      </c>
      <c r="AM26" s="73" t="n">
        <v>2285</v>
      </c>
      <c r="AN26" s="73" t="n">
        <v>1722</v>
      </c>
      <c r="AO26" s="73" t="n">
        <v>0</v>
      </c>
      <c r="AP26" s="73" t="n">
        <v>1506</v>
      </c>
      <c r="AQ26" s="73" t="n">
        <v>957</v>
      </c>
      <c r="AR26" s="73" t="n">
        <v>7</v>
      </c>
      <c r="AS26" s="73" t="n">
        <v>1538</v>
      </c>
      <c r="AT26" s="34" t="n">
        <f aca="false">SUM(AU26:AY26)</f>
        <v>1096</v>
      </c>
      <c r="AU26" s="73" t="n">
        <v>614</v>
      </c>
      <c r="AV26" s="73" t="n">
        <v>304</v>
      </c>
      <c r="AW26" s="73" t="n">
        <v>178</v>
      </c>
      <c r="AX26" s="73" t="n">
        <v>0</v>
      </c>
      <c r="AY26" s="73" t="n">
        <v>0</v>
      </c>
      <c r="AZ26" s="34" t="n">
        <f aca="false">SUM(BA26:BC26)</f>
        <v>1352.4</v>
      </c>
      <c r="BA26" s="73" t="n">
        <v>1352.4</v>
      </c>
      <c r="BB26" s="73" t="n">
        <v>0</v>
      </c>
      <c r="BC26" s="73" t="n">
        <v>0</v>
      </c>
    </row>
    <row r="27" s="37" customFormat="true" ht="12" hidden="false" customHeight="true" outlineLevel="0" collapsed="false">
      <c r="A27" s="71" t="s">
        <v>68</v>
      </c>
      <c r="B27" s="72" t="s">
        <v>69</v>
      </c>
      <c r="C27" s="71" t="s">
        <v>8</v>
      </c>
      <c r="D27" s="34" t="n">
        <f aca="false">SUM(E27,+H27,+K27)</f>
        <v>637362</v>
      </c>
      <c r="E27" s="34" t="n">
        <f aca="false">SUM(F27:G27)</f>
        <v>6768</v>
      </c>
      <c r="F27" s="73" t="n">
        <v>6759</v>
      </c>
      <c r="G27" s="73" t="n">
        <v>9</v>
      </c>
      <c r="H27" s="34" t="n">
        <f aca="false">SUM(I27:J27)</f>
        <v>34104</v>
      </c>
      <c r="I27" s="73" t="n">
        <v>34104</v>
      </c>
      <c r="J27" s="73" t="n">
        <v>0</v>
      </c>
      <c r="K27" s="34" t="n">
        <f aca="false">SUM(L27:M27)</f>
        <v>596490</v>
      </c>
      <c r="L27" s="73" t="n">
        <v>64303</v>
      </c>
      <c r="M27" s="73" t="n">
        <v>532187</v>
      </c>
      <c r="N27" s="34" t="n">
        <f aca="false">SUM(O27,+V27,+AC27)</f>
        <v>637849</v>
      </c>
      <c r="O27" s="34" t="n">
        <f aca="false">SUM(P27:U27)</f>
        <v>105166</v>
      </c>
      <c r="P27" s="73" t="n">
        <v>105166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34" t="n">
        <f aca="false">SUM(W27:AB27)</f>
        <v>532196</v>
      </c>
      <c r="W27" s="73" t="n">
        <v>532187</v>
      </c>
      <c r="X27" s="73" t="n">
        <v>0</v>
      </c>
      <c r="Y27" s="73" t="n">
        <v>0</v>
      </c>
      <c r="Z27" s="73" t="n">
        <v>0</v>
      </c>
      <c r="AA27" s="73" t="n">
        <v>9</v>
      </c>
      <c r="AB27" s="73" t="n">
        <v>0</v>
      </c>
      <c r="AC27" s="34" t="n">
        <f aca="false">SUM(AD27:AE27)</f>
        <v>487</v>
      </c>
      <c r="AD27" s="73" t="n">
        <v>487</v>
      </c>
      <c r="AE27" s="73" t="n">
        <v>0</v>
      </c>
      <c r="AF27" s="34" t="n">
        <f aca="false">SUM(AG27:AI27)</f>
        <v>18516</v>
      </c>
      <c r="AG27" s="73" t="n">
        <v>18516</v>
      </c>
      <c r="AH27" s="73" t="n">
        <v>0</v>
      </c>
      <c r="AI27" s="73" t="n">
        <v>0</v>
      </c>
      <c r="AJ27" s="34" t="n">
        <f aca="false">SUM(AK27:AS27)</f>
        <v>28657</v>
      </c>
      <c r="AK27" s="73" t="n">
        <v>10367</v>
      </c>
      <c r="AL27" s="73" t="n">
        <v>408</v>
      </c>
      <c r="AM27" s="73" t="n">
        <v>14843</v>
      </c>
      <c r="AN27" s="73" t="n">
        <v>992</v>
      </c>
      <c r="AO27" s="73" t="n">
        <v>0</v>
      </c>
      <c r="AP27" s="73" t="n">
        <v>245</v>
      </c>
      <c r="AQ27" s="73" t="n">
        <v>80</v>
      </c>
      <c r="AR27" s="73" t="n">
        <v>0</v>
      </c>
      <c r="AS27" s="73" t="n">
        <v>1722</v>
      </c>
      <c r="AT27" s="34" t="n">
        <f aca="false">SUM(AU27:AY27)</f>
        <v>993</v>
      </c>
      <c r="AU27" s="73" t="n">
        <v>634</v>
      </c>
      <c r="AV27" s="73" t="n">
        <v>0</v>
      </c>
      <c r="AW27" s="73" t="n">
        <v>359</v>
      </c>
      <c r="AX27" s="73" t="n">
        <v>0</v>
      </c>
      <c r="AY27" s="73" t="n">
        <v>0</v>
      </c>
      <c r="AZ27" s="34" t="n">
        <f aca="false">SUM(BA27:BC27)</f>
        <v>754</v>
      </c>
      <c r="BA27" s="73" t="n">
        <v>754</v>
      </c>
      <c r="BB27" s="73" t="n">
        <v>0</v>
      </c>
      <c r="BC27" s="73" t="n">
        <v>0</v>
      </c>
    </row>
    <row r="28" s="37" customFormat="true" ht="12" hidden="false" customHeight="true" outlineLevel="0" collapsed="false">
      <c r="A28" s="71" t="s">
        <v>70</v>
      </c>
      <c r="B28" s="72" t="s">
        <v>71</v>
      </c>
      <c r="C28" s="71" t="s">
        <v>8</v>
      </c>
      <c r="D28" s="34" t="n">
        <f aca="false">SUM(E28,+H28,+K28)</f>
        <v>980287</v>
      </c>
      <c r="E28" s="34" t="n">
        <f aca="false">SUM(F28:G28)</f>
        <v>36473</v>
      </c>
      <c r="F28" s="73" t="n">
        <v>3421</v>
      </c>
      <c r="G28" s="73" t="n">
        <v>33052</v>
      </c>
      <c r="H28" s="34" t="n">
        <f aca="false">SUM(I28:J28)</f>
        <v>14918</v>
      </c>
      <c r="I28" s="73" t="n">
        <v>6124</v>
      </c>
      <c r="J28" s="73" t="n">
        <v>8794</v>
      </c>
      <c r="K28" s="34" t="n">
        <f aca="false">SUM(L28:M28)</f>
        <v>928896</v>
      </c>
      <c r="L28" s="73" t="n">
        <v>73889</v>
      </c>
      <c r="M28" s="73" t="n">
        <v>855007</v>
      </c>
      <c r="N28" s="34" t="n">
        <f aca="false">SUM(O28,+V28,+AC28)</f>
        <v>925847</v>
      </c>
      <c r="O28" s="34" t="n">
        <f aca="false">SUM(P28:U28)</f>
        <v>80675</v>
      </c>
      <c r="P28" s="73" t="n">
        <v>76180</v>
      </c>
      <c r="Q28" s="73" t="n">
        <v>0</v>
      </c>
      <c r="R28" s="73" t="n">
        <v>0</v>
      </c>
      <c r="S28" s="73" t="n">
        <v>4296</v>
      </c>
      <c r="T28" s="73" t="n">
        <v>199</v>
      </c>
      <c r="U28" s="73" t="n">
        <v>0</v>
      </c>
      <c r="V28" s="34" t="n">
        <f aca="false">SUM(W28:AB28)</f>
        <v>843824</v>
      </c>
      <c r="W28" s="73" t="n">
        <v>805206</v>
      </c>
      <c r="X28" s="73" t="n">
        <v>0</v>
      </c>
      <c r="Y28" s="73" t="n">
        <v>0</v>
      </c>
      <c r="Z28" s="73" t="n">
        <v>29872</v>
      </c>
      <c r="AA28" s="73" t="n">
        <v>3451</v>
      </c>
      <c r="AB28" s="73" t="n">
        <v>5295</v>
      </c>
      <c r="AC28" s="34" t="n">
        <f aca="false">SUM(AD28:AE28)</f>
        <v>1348</v>
      </c>
      <c r="AD28" s="73" t="n">
        <v>1348</v>
      </c>
      <c r="AE28" s="73" t="n">
        <v>0</v>
      </c>
      <c r="AF28" s="34" t="n">
        <f aca="false">SUM(AG28:AI28)</f>
        <v>14991</v>
      </c>
      <c r="AG28" s="73" t="n">
        <v>14991</v>
      </c>
      <c r="AH28" s="73" t="n">
        <v>0</v>
      </c>
      <c r="AI28" s="73" t="n">
        <v>0</v>
      </c>
      <c r="AJ28" s="34" t="n">
        <f aca="false">SUM(AK28:AS28)</f>
        <v>75698</v>
      </c>
      <c r="AK28" s="73" t="n">
        <v>61321</v>
      </c>
      <c r="AL28" s="73" t="n">
        <v>210</v>
      </c>
      <c r="AM28" s="73" t="n">
        <v>9528</v>
      </c>
      <c r="AN28" s="73" t="n">
        <v>3001</v>
      </c>
      <c r="AO28" s="73" t="n">
        <v>0</v>
      </c>
      <c r="AP28" s="73" t="n">
        <v>0</v>
      </c>
      <c r="AQ28" s="73" t="n">
        <v>980</v>
      </c>
      <c r="AR28" s="73" t="n">
        <v>239</v>
      </c>
      <c r="AS28" s="73" t="n">
        <v>419</v>
      </c>
      <c r="AT28" s="34" t="n">
        <f aca="false">SUM(AU28:AY28)</f>
        <v>1260</v>
      </c>
      <c r="AU28" s="73" t="n">
        <v>824</v>
      </c>
      <c r="AV28" s="73" t="n">
        <v>0</v>
      </c>
      <c r="AW28" s="73" t="n">
        <v>436</v>
      </c>
      <c r="AX28" s="73" t="n">
        <v>0</v>
      </c>
      <c r="AY28" s="73" t="n">
        <v>0</v>
      </c>
      <c r="AZ28" s="34" t="n">
        <f aca="false">SUM(BA28:BC28)</f>
        <v>547</v>
      </c>
      <c r="BA28" s="73" t="n">
        <v>547</v>
      </c>
      <c r="BB28" s="73" t="n">
        <v>0</v>
      </c>
      <c r="BC28" s="73" t="n">
        <v>0</v>
      </c>
    </row>
    <row r="29" s="37" customFormat="true" ht="12" hidden="false" customHeight="true" outlineLevel="0" collapsed="false">
      <c r="A29" s="71" t="s">
        <v>72</v>
      </c>
      <c r="B29" s="72" t="s">
        <v>73</v>
      </c>
      <c r="C29" s="71" t="s">
        <v>8</v>
      </c>
      <c r="D29" s="34" t="n">
        <f aca="false">SUM(E29,+H29,+K29)</f>
        <v>1263878</v>
      </c>
      <c r="E29" s="34" t="n">
        <f aca="false">SUM(F29:G29)</f>
        <v>18953</v>
      </c>
      <c r="F29" s="73" t="n">
        <v>18953</v>
      </c>
      <c r="G29" s="73" t="n">
        <v>0</v>
      </c>
      <c r="H29" s="34" t="n">
        <f aca="false">SUM(I29:J29)</f>
        <v>75102</v>
      </c>
      <c r="I29" s="73" t="n">
        <v>65758</v>
      </c>
      <c r="J29" s="73" t="n">
        <v>9344</v>
      </c>
      <c r="K29" s="34" t="n">
        <f aca="false">SUM(L29:M29)</f>
        <v>1169823</v>
      </c>
      <c r="L29" s="73" t="n">
        <v>67000</v>
      </c>
      <c r="M29" s="73" t="n">
        <v>1102823</v>
      </c>
      <c r="N29" s="34" t="n">
        <f aca="false">SUM(O29,+V29,+AC29)</f>
        <v>1264470</v>
      </c>
      <c r="O29" s="34" t="n">
        <f aca="false">SUM(P29:U29)</f>
        <v>151901</v>
      </c>
      <c r="P29" s="73" t="n">
        <v>130437</v>
      </c>
      <c r="Q29" s="73" t="n">
        <v>0</v>
      </c>
      <c r="R29" s="73" t="n">
        <v>0</v>
      </c>
      <c r="S29" s="73" t="n">
        <v>21464</v>
      </c>
      <c r="T29" s="73" t="n">
        <v>0</v>
      </c>
      <c r="U29" s="73" t="n">
        <v>0</v>
      </c>
      <c r="V29" s="34" t="n">
        <f aca="false">SUM(W29:AB29)</f>
        <v>1112440</v>
      </c>
      <c r="W29" s="73" t="n">
        <v>1065565</v>
      </c>
      <c r="X29" s="73" t="n">
        <v>0</v>
      </c>
      <c r="Y29" s="73" t="n">
        <v>0</v>
      </c>
      <c r="Z29" s="73" t="n">
        <v>46640</v>
      </c>
      <c r="AA29" s="73" t="n">
        <v>0</v>
      </c>
      <c r="AB29" s="73" t="n">
        <v>235</v>
      </c>
      <c r="AC29" s="34" t="n">
        <f aca="false">SUM(AD29:AE29)</f>
        <v>129</v>
      </c>
      <c r="AD29" s="73" t="n">
        <v>129</v>
      </c>
      <c r="AE29" s="73" t="n">
        <v>0</v>
      </c>
      <c r="AF29" s="34" t="n">
        <f aca="false">SUM(AG29:AI29)</f>
        <v>26664</v>
      </c>
      <c r="AG29" s="73" t="n">
        <v>26664</v>
      </c>
      <c r="AH29" s="73" t="n">
        <v>0</v>
      </c>
      <c r="AI29" s="73" t="n">
        <v>0</v>
      </c>
      <c r="AJ29" s="34" t="n">
        <f aca="false">SUM(AK29:AS29)</f>
        <v>35632</v>
      </c>
      <c r="AK29" s="73" t="n">
        <v>9888</v>
      </c>
      <c r="AL29" s="73" t="n">
        <v>392</v>
      </c>
      <c r="AM29" s="73" t="n">
        <v>21837</v>
      </c>
      <c r="AN29" s="73" t="n">
        <v>0</v>
      </c>
      <c r="AO29" s="73" t="n">
        <v>0</v>
      </c>
      <c r="AP29" s="73" t="n">
        <v>0</v>
      </c>
      <c r="AQ29" s="73" t="n">
        <v>1052</v>
      </c>
      <c r="AR29" s="73" t="n">
        <v>168</v>
      </c>
      <c r="AS29" s="73" t="n">
        <v>2295</v>
      </c>
      <c r="AT29" s="34" t="n">
        <f aca="false">SUM(AU29:AY29)</f>
        <v>2846</v>
      </c>
      <c r="AU29" s="73" t="n">
        <v>1312</v>
      </c>
      <c r="AV29" s="73" t="n">
        <v>0</v>
      </c>
      <c r="AW29" s="73" t="n">
        <v>1534</v>
      </c>
      <c r="AX29" s="73" t="n">
        <v>0</v>
      </c>
      <c r="AY29" s="73" t="n">
        <v>0</v>
      </c>
      <c r="AZ29" s="34" t="n">
        <f aca="false">SUM(BA29:BC29)</f>
        <v>1147</v>
      </c>
      <c r="BA29" s="73" t="n">
        <v>1147</v>
      </c>
      <c r="BB29" s="73" t="n">
        <v>0</v>
      </c>
      <c r="BC29" s="73" t="n">
        <v>0</v>
      </c>
    </row>
    <row r="30" s="37" customFormat="true" ht="12" hidden="false" customHeight="true" outlineLevel="0" collapsed="false">
      <c r="A30" s="71" t="s">
        <v>74</v>
      </c>
      <c r="B30" s="72" t="s">
        <v>75</v>
      </c>
      <c r="C30" s="71" t="s">
        <v>8</v>
      </c>
      <c r="D30" s="34" t="n">
        <f aca="false">SUM(E30,+H30,+K30)</f>
        <v>642130</v>
      </c>
      <c r="E30" s="34" t="n">
        <f aca="false">SUM(F30:G30)</f>
        <v>8682</v>
      </c>
      <c r="F30" s="73" t="n">
        <v>8682</v>
      </c>
      <c r="G30" s="73" t="n">
        <v>0</v>
      </c>
      <c r="H30" s="34" t="n">
        <f aca="false">SUM(I30:J30)</f>
        <v>23507</v>
      </c>
      <c r="I30" s="73" t="n">
        <v>21314</v>
      </c>
      <c r="J30" s="73" t="n">
        <v>2193</v>
      </c>
      <c r="K30" s="34" t="n">
        <f aca="false">SUM(L30:M30)</f>
        <v>609941</v>
      </c>
      <c r="L30" s="73" t="n">
        <v>123330</v>
      </c>
      <c r="M30" s="73" t="n">
        <v>486611</v>
      </c>
      <c r="N30" s="34" t="n">
        <f aca="false">SUM(O30,+V30,+AC30)</f>
        <v>642206</v>
      </c>
      <c r="O30" s="34" t="n">
        <f aca="false">SUM(P30:U30)</f>
        <v>153326</v>
      </c>
      <c r="P30" s="73" t="n">
        <v>143435</v>
      </c>
      <c r="Q30" s="73" t="n">
        <v>0</v>
      </c>
      <c r="R30" s="73" t="n">
        <v>0</v>
      </c>
      <c r="S30" s="73" t="n">
        <v>9891</v>
      </c>
      <c r="T30" s="73" t="n">
        <v>0</v>
      </c>
      <c r="U30" s="73" t="n">
        <v>0</v>
      </c>
      <c r="V30" s="34" t="n">
        <f aca="false">SUM(W30:AB30)</f>
        <v>488874</v>
      </c>
      <c r="W30" s="73" t="n">
        <v>488804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70</v>
      </c>
      <c r="AC30" s="34" t="n">
        <f aca="false">SUM(AD30:AE30)</f>
        <v>6</v>
      </c>
      <c r="AD30" s="73" t="n">
        <v>6</v>
      </c>
      <c r="AE30" s="73" t="n">
        <v>0</v>
      </c>
      <c r="AF30" s="34" t="n">
        <f aca="false">SUM(AG30:AI30)</f>
        <v>8232</v>
      </c>
      <c r="AG30" s="73" t="n">
        <v>8232</v>
      </c>
      <c r="AH30" s="73" t="n">
        <v>0</v>
      </c>
      <c r="AI30" s="73" t="n">
        <v>0</v>
      </c>
      <c r="AJ30" s="34" t="n">
        <f aca="false">SUM(AK30:AS30)</f>
        <v>25111</v>
      </c>
      <c r="AK30" s="73" t="n">
        <v>16972</v>
      </c>
      <c r="AL30" s="73" t="n">
        <v>0</v>
      </c>
      <c r="AM30" s="73" t="n">
        <v>2883</v>
      </c>
      <c r="AN30" s="73" t="n">
        <v>0</v>
      </c>
      <c r="AO30" s="73" t="n">
        <v>0</v>
      </c>
      <c r="AP30" s="73" t="n">
        <v>0</v>
      </c>
      <c r="AQ30" s="73" t="n">
        <v>450</v>
      </c>
      <c r="AR30" s="73" t="n">
        <v>188</v>
      </c>
      <c r="AS30" s="73" t="n">
        <v>4618</v>
      </c>
      <c r="AT30" s="34" t="n">
        <f aca="false">SUM(AU30:AY30)</f>
        <v>750</v>
      </c>
      <c r="AU30" s="73" t="n">
        <v>750</v>
      </c>
      <c r="AV30" s="73" t="n">
        <v>0</v>
      </c>
      <c r="AW30" s="73" t="n">
        <v>0</v>
      </c>
      <c r="AX30" s="73" t="n">
        <v>0</v>
      </c>
      <c r="AY30" s="73" t="n">
        <v>0</v>
      </c>
      <c r="AZ30" s="34" t="n">
        <f aca="false">SUM(BA30:BC30)</f>
        <v>1520</v>
      </c>
      <c r="BA30" s="73" t="n">
        <v>1520</v>
      </c>
      <c r="BB30" s="73" t="n">
        <v>0</v>
      </c>
      <c r="BC30" s="73" t="n">
        <v>0</v>
      </c>
    </row>
    <row r="31" s="37" customFormat="true" ht="12" hidden="false" customHeight="true" outlineLevel="0" collapsed="false">
      <c r="A31" s="71" t="s">
        <v>76</v>
      </c>
      <c r="B31" s="72" t="s">
        <v>77</v>
      </c>
      <c r="C31" s="71" t="s">
        <v>8</v>
      </c>
      <c r="D31" s="34" t="n">
        <f aca="false">SUM(E31,+H31,+K31)</f>
        <v>224429</v>
      </c>
      <c r="E31" s="34" t="n">
        <f aca="false">SUM(F31:G31)</f>
        <v>0</v>
      </c>
      <c r="F31" s="73" t="n">
        <v>0</v>
      </c>
      <c r="G31" s="73" t="n">
        <v>0</v>
      </c>
      <c r="H31" s="34" t="n">
        <f aca="false">SUM(I31:J31)</f>
        <v>112432</v>
      </c>
      <c r="I31" s="73" t="n">
        <v>69622</v>
      </c>
      <c r="J31" s="73" t="n">
        <v>42810</v>
      </c>
      <c r="K31" s="34" t="n">
        <f aca="false">SUM(L31:M31)</f>
        <v>111997</v>
      </c>
      <c r="L31" s="73" t="n">
        <v>8195</v>
      </c>
      <c r="M31" s="73" t="n">
        <v>103802</v>
      </c>
      <c r="N31" s="34" t="n">
        <f aca="false">SUM(O31,+V31,+AC31)</f>
        <v>226627</v>
      </c>
      <c r="O31" s="34" t="n">
        <f aca="false">SUM(P31:U31)</f>
        <v>77817</v>
      </c>
      <c r="P31" s="73" t="n">
        <v>75702</v>
      </c>
      <c r="Q31" s="73" t="n">
        <v>0</v>
      </c>
      <c r="R31" s="73" t="n">
        <v>0</v>
      </c>
      <c r="S31" s="73" t="n">
        <v>2115</v>
      </c>
      <c r="T31" s="73" t="n">
        <v>0</v>
      </c>
      <c r="U31" s="73" t="n">
        <v>0</v>
      </c>
      <c r="V31" s="34" t="n">
        <f aca="false">SUM(W31:AB31)</f>
        <v>146612</v>
      </c>
      <c r="W31" s="73" t="n">
        <v>143937</v>
      </c>
      <c r="X31" s="73" t="n">
        <v>0</v>
      </c>
      <c r="Y31" s="73" t="n">
        <v>0</v>
      </c>
      <c r="Z31" s="73" t="n">
        <v>2675</v>
      </c>
      <c r="AA31" s="73" t="n">
        <v>0</v>
      </c>
      <c r="AB31" s="73" t="n">
        <v>0</v>
      </c>
      <c r="AC31" s="34" t="n">
        <f aca="false">SUM(AD31:AE31)</f>
        <v>2198</v>
      </c>
      <c r="AD31" s="73" t="n">
        <v>2198</v>
      </c>
      <c r="AE31" s="73" t="n">
        <v>0</v>
      </c>
      <c r="AF31" s="34" t="n">
        <f aca="false">SUM(AG31:AI31)</f>
        <v>1456</v>
      </c>
      <c r="AG31" s="73" t="n">
        <v>1456</v>
      </c>
      <c r="AH31" s="73" t="n">
        <v>0</v>
      </c>
      <c r="AI31" s="73" t="n">
        <v>0</v>
      </c>
      <c r="AJ31" s="34" t="n">
        <f aca="false">SUM(AK31:AS31)</f>
        <v>2589</v>
      </c>
      <c r="AK31" s="73" t="n">
        <v>1338</v>
      </c>
      <c r="AL31" s="73" t="n">
        <v>27</v>
      </c>
      <c r="AM31" s="73" t="n">
        <v>909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116</v>
      </c>
      <c r="AS31" s="73" t="n">
        <v>199</v>
      </c>
      <c r="AT31" s="34" t="n">
        <f aca="false">SUM(AU31:AY31)</f>
        <v>232</v>
      </c>
      <c r="AU31" s="73" t="n">
        <v>206</v>
      </c>
      <c r="AV31" s="73" t="n">
        <v>26</v>
      </c>
      <c r="AW31" s="73" t="n">
        <v>0</v>
      </c>
      <c r="AX31" s="73" t="n">
        <v>0</v>
      </c>
      <c r="AY31" s="73" t="n">
        <v>0</v>
      </c>
      <c r="AZ31" s="34" t="n">
        <f aca="false">SUM(BA31:BC31)</f>
        <v>532</v>
      </c>
      <c r="BA31" s="73" t="n">
        <v>532</v>
      </c>
      <c r="BB31" s="73" t="n">
        <v>0</v>
      </c>
      <c r="BC31" s="73" t="n">
        <v>0</v>
      </c>
    </row>
    <row r="32" s="37" customFormat="true" ht="12" hidden="false" customHeight="true" outlineLevel="0" collapsed="false">
      <c r="A32" s="71" t="s">
        <v>78</v>
      </c>
      <c r="B32" s="72" t="s">
        <v>79</v>
      </c>
      <c r="C32" s="71" t="s">
        <v>8</v>
      </c>
      <c r="D32" s="34" t="n">
        <f aca="false">SUM(E32,+H32,+K32)</f>
        <v>278688</v>
      </c>
      <c r="E32" s="34" t="n">
        <f aca="false">SUM(F32:G32)</f>
        <v>23579</v>
      </c>
      <c r="F32" s="73" t="n">
        <v>23579</v>
      </c>
      <c r="G32" s="73" t="n">
        <v>0</v>
      </c>
      <c r="H32" s="34" t="n">
        <f aca="false">SUM(I32:J32)</f>
        <v>134015</v>
      </c>
      <c r="I32" s="73" t="n">
        <v>109104</v>
      </c>
      <c r="J32" s="73" t="n">
        <v>24911</v>
      </c>
      <c r="K32" s="34" t="n">
        <f aca="false">SUM(L32:M32)</f>
        <v>121094</v>
      </c>
      <c r="L32" s="73" t="n">
        <v>19487</v>
      </c>
      <c r="M32" s="73" t="n">
        <v>101607</v>
      </c>
      <c r="N32" s="34" t="n">
        <f aca="false">SUM(O32,+V32,+AC32)</f>
        <v>292336</v>
      </c>
      <c r="O32" s="34" t="n">
        <f aca="false">SUM(P32:U32)</f>
        <v>152170</v>
      </c>
      <c r="P32" s="73" t="n">
        <v>131168</v>
      </c>
      <c r="Q32" s="73" t="n">
        <v>0</v>
      </c>
      <c r="R32" s="73" t="n">
        <v>0</v>
      </c>
      <c r="S32" s="73" t="n">
        <v>21002</v>
      </c>
      <c r="T32" s="73" t="n">
        <v>0</v>
      </c>
      <c r="U32" s="73" t="n">
        <v>0</v>
      </c>
      <c r="V32" s="34" t="n">
        <f aca="false">SUM(W32:AB32)</f>
        <v>136518</v>
      </c>
      <c r="W32" s="73" t="n">
        <v>123989</v>
      </c>
      <c r="X32" s="73" t="n">
        <v>0</v>
      </c>
      <c r="Y32" s="73" t="n">
        <v>0</v>
      </c>
      <c r="Z32" s="73" t="n">
        <v>12529</v>
      </c>
      <c r="AA32" s="73" t="n">
        <v>0</v>
      </c>
      <c r="AB32" s="73" t="n">
        <v>0</v>
      </c>
      <c r="AC32" s="34" t="n">
        <f aca="false">SUM(AD32:AE32)</f>
        <v>3648</v>
      </c>
      <c r="AD32" s="73" t="n">
        <v>3648</v>
      </c>
      <c r="AE32" s="73" t="n">
        <v>0</v>
      </c>
      <c r="AF32" s="34" t="n">
        <f aca="false">SUM(AG32:AI32)</f>
        <v>888</v>
      </c>
      <c r="AG32" s="73" t="n">
        <v>888</v>
      </c>
      <c r="AH32" s="73" t="n">
        <v>0</v>
      </c>
      <c r="AI32" s="73" t="n">
        <v>0</v>
      </c>
      <c r="AJ32" s="34" t="n">
        <f aca="false">SUM(AK32:AS32)</f>
        <v>3941</v>
      </c>
      <c r="AK32" s="73" t="n">
        <v>3610</v>
      </c>
      <c r="AL32" s="73" t="n">
        <v>43</v>
      </c>
      <c r="AM32" s="73" t="n">
        <v>52</v>
      </c>
      <c r="AN32" s="73" t="n">
        <v>7</v>
      </c>
      <c r="AO32" s="73" t="n">
        <v>0</v>
      </c>
      <c r="AP32" s="73" t="n">
        <v>123</v>
      </c>
      <c r="AQ32" s="73" t="n">
        <v>0</v>
      </c>
      <c r="AR32" s="73" t="n">
        <v>68</v>
      </c>
      <c r="AS32" s="73" t="n">
        <v>38</v>
      </c>
      <c r="AT32" s="34" t="n">
        <f aca="false">SUM(AU32:AY32)</f>
        <v>600</v>
      </c>
      <c r="AU32" s="73" t="n">
        <v>600</v>
      </c>
      <c r="AV32" s="73" t="n">
        <v>0</v>
      </c>
      <c r="AW32" s="73" t="n">
        <v>0</v>
      </c>
      <c r="AX32" s="73" t="n">
        <v>0</v>
      </c>
      <c r="AY32" s="73" t="n">
        <v>0</v>
      </c>
      <c r="AZ32" s="34" t="n">
        <f aca="false">SUM(BA32:BC32)</f>
        <v>52</v>
      </c>
      <c r="BA32" s="73" t="n">
        <v>52</v>
      </c>
      <c r="BB32" s="73" t="n">
        <v>0</v>
      </c>
      <c r="BC32" s="73" t="n">
        <v>0</v>
      </c>
    </row>
    <row r="33" s="37" customFormat="true" ht="12" hidden="false" customHeight="true" outlineLevel="0" collapsed="false">
      <c r="A33" s="71" t="s">
        <v>80</v>
      </c>
      <c r="B33" s="72" t="s">
        <v>81</v>
      </c>
      <c r="C33" s="71" t="s">
        <v>8</v>
      </c>
      <c r="D33" s="34" t="n">
        <f aca="false">SUM(E33,+H33,+K33)</f>
        <v>660249</v>
      </c>
      <c r="E33" s="34" t="n">
        <f aca="false">SUM(F33:G33)</f>
        <v>10548</v>
      </c>
      <c r="F33" s="73" t="n">
        <v>10408</v>
      </c>
      <c r="G33" s="73" t="n">
        <v>140</v>
      </c>
      <c r="H33" s="34" t="n">
        <f aca="false">SUM(I33:J33)</f>
        <v>174149</v>
      </c>
      <c r="I33" s="73" t="n">
        <v>174149</v>
      </c>
      <c r="J33" s="73" t="n">
        <v>0</v>
      </c>
      <c r="K33" s="34" t="n">
        <f aca="false">SUM(L33:M33)</f>
        <v>475552</v>
      </c>
      <c r="L33" s="73" t="n">
        <v>170369</v>
      </c>
      <c r="M33" s="73" t="n">
        <v>305183</v>
      </c>
      <c r="N33" s="34" t="n">
        <f aca="false">SUM(O33,+V33,+AC33)</f>
        <v>660497</v>
      </c>
      <c r="O33" s="34" t="n">
        <f aca="false">SUM(P33:U33)</f>
        <v>354926</v>
      </c>
      <c r="P33" s="73" t="n">
        <v>274201</v>
      </c>
      <c r="Q33" s="73" t="n">
        <v>0</v>
      </c>
      <c r="R33" s="73" t="n">
        <v>0</v>
      </c>
      <c r="S33" s="73" t="n">
        <v>80725</v>
      </c>
      <c r="T33" s="73" t="n">
        <v>0</v>
      </c>
      <c r="U33" s="73" t="n">
        <v>0</v>
      </c>
      <c r="V33" s="34" t="n">
        <f aca="false">SUM(W33:AB33)</f>
        <v>305323</v>
      </c>
      <c r="W33" s="73" t="n">
        <v>240302</v>
      </c>
      <c r="X33" s="73" t="n">
        <v>0</v>
      </c>
      <c r="Y33" s="73" t="n">
        <v>0</v>
      </c>
      <c r="Z33" s="73" t="n">
        <v>65021</v>
      </c>
      <c r="AA33" s="73" t="n">
        <v>0</v>
      </c>
      <c r="AB33" s="73" t="n">
        <v>0</v>
      </c>
      <c r="AC33" s="34" t="n">
        <f aca="false">SUM(AD33:AE33)</f>
        <v>248</v>
      </c>
      <c r="AD33" s="73" t="n">
        <v>248</v>
      </c>
      <c r="AE33" s="73" t="n">
        <v>0</v>
      </c>
      <c r="AF33" s="34" t="n">
        <f aca="false">SUM(AG33:AI33)</f>
        <v>11573</v>
      </c>
      <c r="AG33" s="73" t="n">
        <v>11573</v>
      </c>
      <c r="AH33" s="73" t="n">
        <v>0</v>
      </c>
      <c r="AI33" s="73" t="n">
        <v>0</v>
      </c>
      <c r="AJ33" s="34" t="n">
        <f aca="false">SUM(AK33:AS33)</f>
        <v>13166</v>
      </c>
      <c r="AK33" s="73" t="n">
        <v>1571</v>
      </c>
      <c r="AL33" s="73" t="n">
        <v>466</v>
      </c>
      <c r="AM33" s="73" t="n">
        <v>5044</v>
      </c>
      <c r="AN33" s="73" t="n">
        <v>2718</v>
      </c>
      <c r="AO33" s="73" t="n">
        <v>0</v>
      </c>
      <c r="AP33" s="73" t="n">
        <v>0</v>
      </c>
      <c r="AQ33" s="73" t="n">
        <v>96</v>
      </c>
      <c r="AR33" s="73" t="n">
        <v>0</v>
      </c>
      <c r="AS33" s="73" t="n">
        <v>3271</v>
      </c>
      <c r="AT33" s="34" t="n">
        <f aca="false">SUM(AU33:AY33)</f>
        <v>491</v>
      </c>
      <c r="AU33" s="73" t="n">
        <v>257</v>
      </c>
      <c r="AV33" s="73" t="n">
        <v>187</v>
      </c>
      <c r="AW33" s="73" t="n">
        <v>47</v>
      </c>
      <c r="AX33" s="73" t="n">
        <v>0</v>
      </c>
      <c r="AY33" s="73" t="n">
        <v>0</v>
      </c>
      <c r="AZ33" s="34" t="n">
        <f aca="false">SUM(BA33:BC33)</f>
        <v>317</v>
      </c>
      <c r="BA33" s="73" t="n">
        <v>317</v>
      </c>
      <c r="BB33" s="73" t="n">
        <v>0</v>
      </c>
      <c r="BC33" s="73" t="n">
        <v>0</v>
      </c>
    </row>
    <row r="34" s="37" customFormat="true" ht="12" hidden="false" customHeight="true" outlineLevel="0" collapsed="false">
      <c r="A34" s="71" t="s">
        <v>82</v>
      </c>
      <c r="B34" s="72" t="s">
        <v>83</v>
      </c>
      <c r="C34" s="71" t="s">
        <v>8</v>
      </c>
      <c r="D34" s="34" t="n">
        <f aca="false">SUM(E34,+H34,+K34)</f>
        <v>387755</v>
      </c>
      <c r="E34" s="34" t="n">
        <f aca="false">SUM(F34:G34)</f>
        <v>61755</v>
      </c>
      <c r="F34" s="73" t="n">
        <v>37621</v>
      </c>
      <c r="G34" s="73" t="n">
        <v>24134</v>
      </c>
      <c r="H34" s="34" t="n">
        <f aca="false">SUM(I34:J34)</f>
        <v>122626</v>
      </c>
      <c r="I34" s="73" t="n">
        <v>89831</v>
      </c>
      <c r="J34" s="73" t="n">
        <v>32795</v>
      </c>
      <c r="K34" s="34" t="n">
        <f aca="false">SUM(L34:M34)</f>
        <v>203374</v>
      </c>
      <c r="L34" s="73" t="n">
        <v>18529</v>
      </c>
      <c r="M34" s="73" t="n">
        <v>184845</v>
      </c>
      <c r="N34" s="34" t="n">
        <f aca="false">SUM(O34,+V34,+AC34)</f>
        <v>388657</v>
      </c>
      <c r="O34" s="34" t="n">
        <f aca="false">SUM(P34:U34)</f>
        <v>146486</v>
      </c>
      <c r="P34" s="73" t="n">
        <v>103822</v>
      </c>
      <c r="Q34" s="73" t="n">
        <v>0</v>
      </c>
      <c r="R34" s="73" t="n">
        <v>0</v>
      </c>
      <c r="S34" s="73" t="n">
        <v>42653</v>
      </c>
      <c r="T34" s="73" t="n">
        <v>11</v>
      </c>
      <c r="U34" s="73" t="n">
        <v>0</v>
      </c>
      <c r="V34" s="34" t="n">
        <f aca="false">SUM(W34:AB34)</f>
        <v>241861</v>
      </c>
      <c r="W34" s="73" t="n">
        <v>198966</v>
      </c>
      <c r="X34" s="73" t="n">
        <v>0</v>
      </c>
      <c r="Y34" s="73" t="n">
        <v>0</v>
      </c>
      <c r="Z34" s="73" t="n">
        <v>42895</v>
      </c>
      <c r="AA34" s="73" t="n">
        <v>0</v>
      </c>
      <c r="AB34" s="73" t="n">
        <v>0</v>
      </c>
      <c r="AC34" s="34" t="n">
        <f aca="false">SUM(AD34:AE34)</f>
        <v>310</v>
      </c>
      <c r="AD34" s="73" t="n">
        <v>310</v>
      </c>
      <c r="AE34" s="73" t="n">
        <v>0</v>
      </c>
      <c r="AF34" s="34" t="n">
        <f aca="false">SUM(AG34:AI34)</f>
        <v>6899</v>
      </c>
      <c r="AG34" s="73" t="n">
        <v>6899</v>
      </c>
      <c r="AH34" s="73" t="n">
        <v>0</v>
      </c>
      <c r="AI34" s="73" t="n">
        <v>0</v>
      </c>
      <c r="AJ34" s="34" t="n">
        <f aca="false">SUM(AK34:AS34)</f>
        <v>19522</v>
      </c>
      <c r="AK34" s="73" t="n">
        <v>12573</v>
      </c>
      <c r="AL34" s="73" t="n">
        <v>0</v>
      </c>
      <c r="AM34" s="73" t="n">
        <v>1572</v>
      </c>
      <c r="AN34" s="73" t="n">
        <v>2058</v>
      </c>
      <c r="AO34" s="73" t="n">
        <v>0</v>
      </c>
      <c r="AP34" s="73" t="n">
        <v>0</v>
      </c>
      <c r="AQ34" s="73" t="n">
        <v>39</v>
      </c>
      <c r="AR34" s="73" t="n">
        <v>41</v>
      </c>
      <c r="AS34" s="73" t="n">
        <v>3239</v>
      </c>
      <c r="AT34" s="34" t="n">
        <f aca="false">SUM(AU34:AY34)</f>
        <v>168</v>
      </c>
      <c r="AU34" s="73" t="n">
        <v>167</v>
      </c>
      <c r="AV34" s="73" t="n">
        <v>0</v>
      </c>
      <c r="AW34" s="73" t="n">
        <v>1</v>
      </c>
      <c r="AX34" s="73" t="n">
        <v>0</v>
      </c>
      <c r="AY34" s="73" t="n">
        <v>0</v>
      </c>
      <c r="AZ34" s="34" t="n">
        <f aca="false">SUM(BA34:BC34)</f>
        <v>743</v>
      </c>
      <c r="BA34" s="73" t="n">
        <v>743</v>
      </c>
      <c r="BB34" s="73" t="n">
        <v>0</v>
      </c>
      <c r="BC34" s="73" t="n">
        <v>0</v>
      </c>
    </row>
    <row r="35" s="37" customFormat="true" ht="12" hidden="false" customHeight="true" outlineLevel="0" collapsed="false">
      <c r="A35" s="71" t="s">
        <v>84</v>
      </c>
      <c r="B35" s="72" t="s">
        <v>85</v>
      </c>
      <c r="C35" s="71" t="s">
        <v>8</v>
      </c>
      <c r="D35" s="34" t="n">
        <f aca="false">SUM(E35,+H35,+K35)</f>
        <v>251370</v>
      </c>
      <c r="E35" s="34" t="n">
        <f aca="false">SUM(F35:G35)</f>
        <v>13774</v>
      </c>
      <c r="F35" s="73" t="n">
        <v>5087</v>
      </c>
      <c r="G35" s="73" t="n">
        <v>8687</v>
      </c>
      <c r="H35" s="34" t="n">
        <f aca="false">SUM(I35:J35)</f>
        <v>61609</v>
      </c>
      <c r="I35" s="73" t="n">
        <v>43070</v>
      </c>
      <c r="J35" s="73" t="n">
        <v>18539</v>
      </c>
      <c r="K35" s="34" t="n">
        <f aca="false">SUM(L35:M35)</f>
        <v>175987</v>
      </c>
      <c r="L35" s="73" t="n">
        <v>31305</v>
      </c>
      <c r="M35" s="73" t="n">
        <v>144682</v>
      </c>
      <c r="N35" s="34" t="n">
        <f aca="false">SUM(O35,+V35,+AC35)</f>
        <v>247202</v>
      </c>
      <c r="O35" s="34" t="n">
        <f aca="false">SUM(P35:U35)</f>
        <v>77214</v>
      </c>
      <c r="P35" s="73" t="n">
        <v>75356</v>
      </c>
      <c r="Q35" s="73" t="n">
        <v>0</v>
      </c>
      <c r="R35" s="73" t="n">
        <v>0</v>
      </c>
      <c r="S35" s="73" t="n">
        <v>703</v>
      </c>
      <c r="T35" s="73" t="n">
        <v>0</v>
      </c>
      <c r="U35" s="73" t="n">
        <v>1155</v>
      </c>
      <c r="V35" s="34" t="n">
        <f aca="false">SUM(W35:AB35)</f>
        <v>169188</v>
      </c>
      <c r="W35" s="73" t="n">
        <v>161716</v>
      </c>
      <c r="X35" s="73" t="n">
        <v>0</v>
      </c>
      <c r="Y35" s="73" t="n">
        <v>0</v>
      </c>
      <c r="Z35" s="73" t="n">
        <v>632</v>
      </c>
      <c r="AA35" s="73" t="n">
        <v>0</v>
      </c>
      <c r="AB35" s="73" t="n">
        <v>6840</v>
      </c>
      <c r="AC35" s="34" t="n">
        <f aca="false">SUM(AD35:AE35)</f>
        <v>800</v>
      </c>
      <c r="AD35" s="73" t="n">
        <v>229</v>
      </c>
      <c r="AE35" s="73" t="n">
        <v>571</v>
      </c>
      <c r="AF35" s="34" t="n">
        <f aca="false">SUM(AG35:AI35)</f>
        <v>2304</v>
      </c>
      <c r="AG35" s="73" t="n">
        <v>2304</v>
      </c>
      <c r="AH35" s="73" t="n">
        <v>0</v>
      </c>
      <c r="AI35" s="73" t="n">
        <v>0</v>
      </c>
      <c r="AJ35" s="34" t="n">
        <f aca="false">SUM(AK35:AS35)</f>
        <v>7926</v>
      </c>
      <c r="AK35" s="73" t="n">
        <v>5854</v>
      </c>
      <c r="AL35" s="73" t="n">
        <v>363</v>
      </c>
      <c r="AM35" s="73" t="n">
        <v>833</v>
      </c>
      <c r="AN35" s="73" t="n">
        <v>587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289</v>
      </c>
      <c r="AT35" s="34" t="n">
        <f aca="false">SUM(AU35:AY35)</f>
        <v>1194</v>
      </c>
      <c r="AU35" s="73" t="n">
        <v>571</v>
      </c>
      <c r="AV35" s="73" t="n">
        <v>7</v>
      </c>
      <c r="AW35" s="73" t="n">
        <v>616</v>
      </c>
      <c r="AX35" s="73" t="n">
        <v>0</v>
      </c>
      <c r="AY35" s="73" t="n">
        <v>0</v>
      </c>
      <c r="AZ35" s="34" t="n">
        <f aca="false">SUM(BA35:BC35)</f>
        <v>557</v>
      </c>
      <c r="BA35" s="73" t="n">
        <v>557</v>
      </c>
      <c r="BB35" s="73" t="n">
        <v>0</v>
      </c>
      <c r="BC35" s="73" t="n">
        <v>0</v>
      </c>
    </row>
    <row r="36" s="37" customFormat="true" ht="12" hidden="false" customHeight="true" outlineLevel="0" collapsed="false">
      <c r="A36" s="71" t="s">
        <v>86</v>
      </c>
      <c r="B36" s="72" t="s">
        <v>87</v>
      </c>
      <c r="C36" s="71" t="s">
        <v>8</v>
      </c>
      <c r="D36" s="34" t="n">
        <f aca="false">SUM(E36,+H36,+K36)</f>
        <v>530011</v>
      </c>
      <c r="E36" s="34" t="n">
        <f aca="false">SUM(F36:G36)</f>
        <v>4271</v>
      </c>
      <c r="F36" s="73" t="n">
        <v>3079</v>
      </c>
      <c r="G36" s="73" t="n">
        <v>1192</v>
      </c>
      <c r="H36" s="34" t="n">
        <f aca="false">SUM(I36:J36)</f>
        <v>0</v>
      </c>
      <c r="I36" s="73" t="n">
        <v>0</v>
      </c>
      <c r="J36" s="73" t="n">
        <v>0</v>
      </c>
      <c r="K36" s="34" t="n">
        <f aca="false">SUM(L36:M36)</f>
        <v>525740</v>
      </c>
      <c r="L36" s="73" t="n">
        <v>178870</v>
      </c>
      <c r="M36" s="73" t="n">
        <v>346870</v>
      </c>
      <c r="N36" s="34" t="n">
        <f aca="false">SUM(O36,+V36,+AC36)</f>
        <v>531011</v>
      </c>
      <c r="O36" s="34" t="n">
        <f aca="false">SUM(P36:U36)</f>
        <v>181949</v>
      </c>
      <c r="P36" s="73" t="n">
        <v>181841</v>
      </c>
      <c r="Q36" s="73" t="n">
        <v>0</v>
      </c>
      <c r="R36" s="73" t="n">
        <v>0</v>
      </c>
      <c r="S36" s="73" t="n">
        <v>108</v>
      </c>
      <c r="T36" s="73" t="n">
        <v>0</v>
      </c>
      <c r="U36" s="73" t="n">
        <v>0</v>
      </c>
      <c r="V36" s="34" t="n">
        <f aca="false">SUM(W36:AB36)</f>
        <v>348062</v>
      </c>
      <c r="W36" s="73" t="n">
        <v>347763</v>
      </c>
      <c r="X36" s="73" t="n">
        <v>0</v>
      </c>
      <c r="Y36" s="73" t="n">
        <v>0</v>
      </c>
      <c r="Z36" s="73" t="n">
        <v>299</v>
      </c>
      <c r="AA36" s="73" t="n">
        <v>0</v>
      </c>
      <c r="AB36" s="73" t="n">
        <v>0</v>
      </c>
      <c r="AC36" s="34" t="n">
        <f aca="false">SUM(AD36:AE36)</f>
        <v>1000</v>
      </c>
      <c r="AD36" s="73" t="n">
        <v>1000</v>
      </c>
      <c r="AE36" s="73" t="n">
        <v>0</v>
      </c>
      <c r="AF36" s="34" t="n">
        <f aca="false">SUM(AG36:AI36)</f>
        <v>7517</v>
      </c>
      <c r="AG36" s="73" t="n">
        <v>7517</v>
      </c>
      <c r="AH36" s="73" t="n">
        <v>0</v>
      </c>
      <c r="AI36" s="73" t="n">
        <v>0</v>
      </c>
      <c r="AJ36" s="34" t="n">
        <f aca="false">SUM(AK36:AS36)</f>
        <v>7875</v>
      </c>
      <c r="AK36" s="73" t="n">
        <v>243</v>
      </c>
      <c r="AL36" s="73" t="n">
        <v>619</v>
      </c>
      <c r="AM36" s="73" t="n">
        <v>6216</v>
      </c>
      <c r="AN36" s="73" t="n">
        <v>0</v>
      </c>
      <c r="AO36" s="73" t="n">
        <v>0</v>
      </c>
      <c r="AP36" s="73" t="n">
        <v>0</v>
      </c>
      <c r="AQ36" s="73" t="n">
        <v>415</v>
      </c>
      <c r="AR36" s="73" t="n">
        <v>0</v>
      </c>
      <c r="AS36" s="73" t="n">
        <v>382</v>
      </c>
      <c r="AT36" s="34" t="n">
        <f aca="false">SUM(AU36:AY36)</f>
        <v>741</v>
      </c>
      <c r="AU36" s="73" t="n">
        <v>504</v>
      </c>
      <c r="AV36" s="73" t="n">
        <v>0</v>
      </c>
      <c r="AW36" s="73" t="n">
        <v>237</v>
      </c>
      <c r="AX36" s="73" t="n">
        <v>0</v>
      </c>
      <c r="AY36" s="73" t="n">
        <v>0</v>
      </c>
      <c r="AZ36" s="34" t="n">
        <f aca="false">SUM(BA36:BC36)</f>
        <v>635</v>
      </c>
      <c r="BA36" s="73" t="n">
        <v>635</v>
      </c>
      <c r="BB36" s="73" t="n">
        <v>0</v>
      </c>
      <c r="BC36" s="73" t="n">
        <v>0</v>
      </c>
    </row>
    <row r="37" s="37" customFormat="true" ht="12" hidden="false" customHeight="true" outlineLevel="0" collapsed="false">
      <c r="A37" s="71" t="s">
        <v>88</v>
      </c>
      <c r="B37" s="72" t="s">
        <v>89</v>
      </c>
      <c r="C37" s="71" t="s">
        <v>8</v>
      </c>
      <c r="D37" s="34" t="n">
        <f aca="false">SUM(E37,+H37,+K37)</f>
        <v>221341</v>
      </c>
      <c r="E37" s="34" t="n">
        <f aca="false">SUM(F37:G37)</f>
        <v>11</v>
      </c>
      <c r="F37" s="73" t="n">
        <v>11</v>
      </c>
      <c r="G37" s="73" t="n">
        <v>0</v>
      </c>
      <c r="H37" s="34" t="n">
        <f aca="false">SUM(I37:J37)</f>
        <v>6919</v>
      </c>
      <c r="I37" s="73" t="n">
        <v>3401</v>
      </c>
      <c r="J37" s="73" t="n">
        <v>3518</v>
      </c>
      <c r="K37" s="34" t="n">
        <f aca="false">SUM(L37:M37)</f>
        <v>214411</v>
      </c>
      <c r="L37" s="73" t="n">
        <v>145371</v>
      </c>
      <c r="M37" s="73" t="n">
        <v>69040</v>
      </c>
      <c r="N37" s="34" t="n">
        <f aca="false">SUM(O37,+V37,+AC37)</f>
        <v>130972</v>
      </c>
      <c r="O37" s="34" t="n">
        <f aca="false">SUM(P37:U37)</f>
        <v>40729</v>
      </c>
      <c r="P37" s="73" t="n">
        <v>40242</v>
      </c>
      <c r="Q37" s="73" t="n">
        <v>0</v>
      </c>
      <c r="R37" s="73" t="n">
        <v>0</v>
      </c>
      <c r="S37" s="73" t="n">
        <v>487</v>
      </c>
      <c r="T37" s="73" t="n">
        <v>0</v>
      </c>
      <c r="U37" s="73" t="n">
        <v>0</v>
      </c>
      <c r="V37" s="34" t="n">
        <f aca="false">SUM(W37:AB37)</f>
        <v>89253</v>
      </c>
      <c r="W37" s="73" t="n">
        <v>88404</v>
      </c>
      <c r="X37" s="73" t="n">
        <v>86</v>
      </c>
      <c r="Y37" s="73" t="n">
        <v>0</v>
      </c>
      <c r="Z37" s="73" t="n">
        <v>763</v>
      </c>
      <c r="AA37" s="73" t="n">
        <v>0</v>
      </c>
      <c r="AB37" s="73" t="n">
        <v>0</v>
      </c>
      <c r="AC37" s="34" t="n">
        <f aca="false">SUM(AD37:AE37)</f>
        <v>990</v>
      </c>
      <c r="AD37" s="73" t="n">
        <v>982</v>
      </c>
      <c r="AE37" s="73" t="n">
        <v>8</v>
      </c>
      <c r="AF37" s="34" t="n">
        <f aca="false">SUM(AG37:AI37)</f>
        <v>2248</v>
      </c>
      <c r="AG37" s="73" t="n">
        <v>2248</v>
      </c>
      <c r="AH37" s="73" t="n">
        <v>0</v>
      </c>
      <c r="AI37" s="73" t="n">
        <v>0</v>
      </c>
      <c r="AJ37" s="34" t="n">
        <f aca="false">SUM(AK37:AS37)</f>
        <v>5912</v>
      </c>
      <c r="AK37" s="73" t="n">
        <v>3935</v>
      </c>
      <c r="AL37" s="73" t="n">
        <v>0</v>
      </c>
      <c r="AM37" s="73" t="n">
        <v>323</v>
      </c>
      <c r="AN37" s="73" t="n">
        <v>1654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34" t="n">
        <f aca="false">SUM(AU37:AY37)</f>
        <v>281</v>
      </c>
      <c r="AU37" s="73" t="n">
        <v>271</v>
      </c>
      <c r="AV37" s="73" t="n">
        <v>0</v>
      </c>
      <c r="AW37" s="73" t="n">
        <v>10</v>
      </c>
      <c r="AX37" s="73" t="n">
        <v>0</v>
      </c>
      <c r="AY37" s="73" t="n">
        <v>0</v>
      </c>
      <c r="AZ37" s="34" t="n">
        <f aca="false">SUM(BA37:BC37)</f>
        <v>17</v>
      </c>
      <c r="BA37" s="73" t="n">
        <v>0</v>
      </c>
      <c r="BB37" s="73" t="n">
        <v>17</v>
      </c>
      <c r="BC37" s="73" t="n">
        <v>0</v>
      </c>
    </row>
    <row r="38" s="37" customFormat="true" ht="12" hidden="false" customHeight="true" outlineLevel="0" collapsed="false">
      <c r="A38" s="71" t="s">
        <v>90</v>
      </c>
      <c r="B38" s="72" t="s">
        <v>91</v>
      </c>
      <c r="C38" s="71" t="s">
        <v>8</v>
      </c>
      <c r="D38" s="34" t="n">
        <f aca="false">SUM(E38,+H38,+K38)</f>
        <v>283534</v>
      </c>
      <c r="E38" s="34" t="n">
        <f aca="false">SUM(F38:G38)</f>
        <v>22564</v>
      </c>
      <c r="F38" s="73" t="n">
        <v>7038</v>
      </c>
      <c r="G38" s="73" t="n">
        <v>15526</v>
      </c>
      <c r="H38" s="34" t="n">
        <f aca="false">SUM(I38:J38)</f>
        <v>6311</v>
      </c>
      <c r="I38" s="73" t="n">
        <v>6311</v>
      </c>
      <c r="J38" s="73" t="n">
        <v>0</v>
      </c>
      <c r="K38" s="34" t="n">
        <f aca="false">SUM(L38:M38)</f>
        <v>254659</v>
      </c>
      <c r="L38" s="73" t="n">
        <v>94433</v>
      </c>
      <c r="M38" s="73" t="n">
        <v>160226</v>
      </c>
      <c r="N38" s="34" t="n">
        <f aca="false">SUM(O38,+V38,+AC38)</f>
        <v>287066</v>
      </c>
      <c r="O38" s="34" t="n">
        <f aca="false">SUM(P38:U38)</f>
        <v>107782</v>
      </c>
      <c r="P38" s="73" t="n">
        <v>107622</v>
      </c>
      <c r="Q38" s="73" t="n">
        <v>0</v>
      </c>
      <c r="R38" s="73" t="n">
        <v>0</v>
      </c>
      <c r="S38" s="73" t="n">
        <v>142</v>
      </c>
      <c r="T38" s="73" t="n">
        <v>18</v>
      </c>
      <c r="U38" s="73" t="n">
        <v>0</v>
      </c>
      <c r="V38" s="34" t="n">
        <f aca="false">SUM(W38:AB38)</f>
        <v>175752</v>
      </c>
      <c r="W38" s="73" t="n">
        <v>175097</v>
      </c>
      <c r="X38" s="73" t="n">
        <v>0</v>
      </c>
      <c r="Y38" s="73" t="n">
        <v>0</v>
      </c>
      <c r="Z38" s="73" t="n">
        <v>580</v>
      </c>
      <c r="AA38" s="73" t="n">
        <v>75</v>
      </c>
      <c r="AB38" s="73" t="n">
        <v>0</v>
      </c>
      <c r="AC38" s="34" t="n">
        <f aca="false">SUM(AD38:AE38)</f>
        <v>3532</v>
      </c>
      <c r="AD38" s="73" t="n">
        <v>3261</v>
      </c>
      <c r="AE38" s="73" t="n">
        <v>271</v>
      </c>
      <c r="AF38" s="34" t="n">
        <f aca="false">SUM(AG38:AI38)</f>
        <v>9325</v>
      </c>
      <c r="AG38" s="73" t="n">
        <v>9325</v>
      </c>
      <c r="AH38" s="73" t="n">
        <v>0</v>
      </c>
      <c r="AI38" s="73" t="n">
        <v>0</v>
      </c>
      <c r="AJ38" s="34" t="n">
        <f aca="false">SUM(AK38:AS38)</f>
        <v>11412</v>
      </c>
      <c r="AK38" s="73" t="n">
        <v>1670</v>
      </c>
      <c r="AL38" s="73" t="n">
        <v>548</v>
      </c>
      <c r="AM38" s="73" t="n">
        <v>2142</v>
      </c>
      <c r="AN38" s="73" t="n">
        <v>0</v>
      </c>
      <c r="AO38" s="73" t="n">
        <v>0</v>
      </c>
      <c r="AP38" s="73" t="n">
        <v>5069</v>
      </c>
      <c r="AQ38" s="73" t="n">
        <v>32</v>
      </c>
      <c r="AR38" s="73" t="n">
        <v>389</v>
      </c>
      <c r="AS38" s="73" t="n">
        <v>1562</v>
      </c>
      <c r="AT38" s="34" t="n">
        <f aca="false">SUM(AU38:AY38)</f>
        <v>188</v>
      </c>
      <c r="AU38" s="73" t="n">
        <v>131</v>
      </c>
      <c r="AV38" s="73" t="n">
        <v>0</v>
      </c>
      <c r="AW38" s="73" t="n">
        <v>57</v>
      </c>
      <c r="AX38" s="73" t="n">
        <v>0</v>
      </c>
      <c r="AY38" s="73" t="n">
        <v>0</v>
      </c>
      <c r="AZ38" s="34" t="n">
        <f aca="false">SUM(BA38:BC38)</f>
        <v>278</v>
      </c>
      <c r="BA38" s="73" t="n">
        <v>278</v>
      </c>
      <c r="BB38" s="73" t="n">
        <v>0</v>
      </c>
      <c r="BC38" s="73" t="n">
        <v>0</v>
      </c>
    </row>
    <row r="39" s="37" customFormat="true" ht="12" hidden="false" customHeight="true" outlineLevel="0" collapsed="false">
      <c r="A39" s="71" t="s">
        <v>92</v>
      </c>
      <c r="B39" s="72" t="s">
        <v>93</v>
      </c>
      <c r="C39" s="71" t="s">
        <v>8</v>
      </c>
      <c r="D39" s="34" t="n">
        <f aca="false">SUM(E39,+H39,+K39)</f>
        <v>697079</v>
      </c>
      <c r="E39" s="34" t="n">
        <f aca="false">SUM(F39:G39)</f>
        <v>15040</v>
      </c>
      <c r="F39" s="73" t="n">
        <v>15040</v>
      </c>
      <c r="G39" s="73" t="n">
        <v>0</v>
      </c>
      <c r="H39" s="34" t="n">
        <f aca="false">SUM(I39:J39)</f>
        <v>53034</v>
      </c>
      <c r="I39" s="73" t="n">
        <v>24084</v>
      </c>
      <c r="J39" s="73" t="n">
        <v>28950</v>
      </c>
      <c r="K39" s="34" t="n">
        <f aca="false">SUM(L39:M39)</f>
        <v>629005</v>
      </c>
      <c r="L39" s="73" t="n">
        <v>201516</v>
      </c>
      <c r="M39" s="73" t="n">
        <v>427489</v>
      </c>
      <c r="N39" s="34" t="n">
        <f aca="false">SUM(O39,+V39,+AC39)</f>
        <v>689885</v>
      </c>
      <c r="O39" s="34" t="n">
        <f aca="false">SUM(P39:U39)</f>
        <v>238831</v>
      </c>
      <c r="P39" s="73" t="n">
        <v>221003</v>
      </c>
      <c r="Q39" s="73" t="n">
        <v>0</v>
      </c>
      <c r="R39" s="73" t="n">
        <v>0</v>
      </c>
      <c r="S39" s="73" t="n">
        <v>17828</v>
      </c>
      <c r="T39" s="73" t="n">
        <v>0</v>
      </c>
      <c r="U39" s="73" t="n">
        <v>0</v>
      </c>
      <c r="V39" s="34" t="n">
        <f aca="false">SUM(W39:AB39)</f>
        <v>447779</v>
      </c>
      <c r="W39" s="73" t="n">
        <v>404116</v>
      </c>
      <c r="X39" s="73" t="n">
        <v>0</v>
      </c>
      <c r="Y39" s="73" t="n">
        <v>0</v>
      </c>
      <c r="Z39" s="73" t="n">
        <v>43663</v>
      </c>
      <c r="AA39" s="73" t="n">
        <v>0</v>
      </c>
      <c r="AB39" s="73" t="n">
        <v>0</v>
      </c>
      <c r="AC39" s="34" t="n">
        <f aca="false">SUM(AD39:AE39)</f>
        <v>3275</v>
      </c>
      <c r="AD39" s="73" t="n">
        <v>3253</v>
      </c>
      <c r="AE39" s="73" t="n">
        <v>22</v>
      </c>
      <c r="AF39" s="34" t="n">
        <f aca="false">SUM(AG39:AI39)</f>
        <v>18420</v>
      </c>
      <c r="AG39" s="73" t="n">
        <v>18420</v>
      </c>
      <c r="AH39" s="73" t="n">
        <v>0</v>
      </c>
      <c r="AI39" s="73" t="n">
        <v>0</v>
      </c>
      <c r="AJ39" s="34" t="n">
        <f aca="false">SUM(AK39:AS39)</f>
        <v>18561</v>
      </c>
      <c r="AK39" s="73" t="n">
        <v>149</v>
      </c>
      <c r="AL39" s="73" t="n">
        <v>0</v>
      </c>
      <c r="AM39" s="73" t="n">
        <v>6806</v>
      </c>
      <c r="AN39" s="73" t="n">
        <v>1678</v>
      </c>
      <c r="AO39" s="73" t="n">
        <v>0</v>
      </c>
      <c r="AP39" s="73" t="n">
        <v>1951</v>
      </c>
      <c r="AQ39" s="73" t="n">
        <v>744</v>
      </c>
      <c r="AR39" s="73" t="n">
        <v>75</v>
      </c>
      <c r="AS39" s="73" t="n">
        <v>7158</v>
      </c>
      <c r="AT39" s="34" t="n">
        <f aca="false">SUM(AU39:AY39)</f>
        <v>77</v>
      </c>
      <c r="AU39" s="73" t="n">
        <v>8</v>
      </c>
      <c r="AV39" s="73" t="n">
        <v>0</v>
      </c>
      <c r="AW39" s="73" t="n">
        <v>69</v>
      </c>
      <c r="AX39" s="73" t="n">
        <v>0</v>
      </c>
      <c r="AY39" s="73" t="n">
        <v>0</v>
      </c>
      <c r="AZ39" s="34" t="n">
        <f aca="false">SUM(BA39:BC39)</f>
        <v>63</v>
      </c>
      <c r="BA39" s="73" t="n">
        <v>63</v>
      </c>
      <c r="BB39" s="73" t="n">
        <v>0</v>
      </c>
      <c r="BC39" s="73" t="n">
        <v>0</v>
      </c>
    </row>
    <row r="40" s="37" customFormat="true" ht="12" hidden="false" customHeight="true" outlineLevel="0" collapsed="false">
      <c r="A40" s="71" t="s">
        <v>94</v>
      </c>
      <c r="B40" s="72" t="s">
        <v>95</v>
      </c>
      <c r="C40" s="71" t="s">
        <v>8</v>
      </c>
      <c r="D40" s="34" t="n">
        <f aca="false">SUM(E40,+H40,+K40)</f>
        <v>701324</v>
      </c>
      <c r="E40" s="34" t="n">
        <f aca="false">SUM(F40:G40)</f>
        <v>15603</v>
      </c>
      <c r="F40" s="73" t="n">
        <v>15603</v>
      </c>
      <c r="G40" s="73" t="n">
        <v>0</v>
      </c>
      <c r="H40" s="34" t="n">
        <f aca="false">SUM(I40:J40)</f>
        <v>51746</v>
      </c>
      <c r="I40" s="73" t="n">
        <v>46913</v>
      </c>
      <c r="J40" s="73" t="n">
        <v>4833</v>
      </c>
      <c r="K40" s="34" t="n">
        <f aca="false">SUM(L40:M40)</f>
        <v>633975</v>
      </c>
      <c r="L40" s="73" t="n">
        <v>195626</v>
      </c>
      <c r="M40" s="73" t="n">
        <v>438349</v>
      </c>
      <c r="N40" s="34" t="n">
        <f aca="false">SUM(O40,+V40,+AC40)</f>
        <v>711352</v>
      </c>
      <c r="O40" s="34" t="n">
        <f aca="false">SUM(P40:U40)</f>
        <v>258142</v>
      </c>
      <c r="P40" s="73" t="n">
        <v>221734</v>
      </c>
      <c r="Q40" s="73" t="n">
        <v>0</v>
      </c>
      <c r="R40" s="73" t="n">
        <v>0</v>
      </c>
      <c r="S40" s="73" t="n">
        <v>36408</v>
      </c>
      <c r="T40" s="73" t="n">
        <v>0</v>
      </c>
      <c r="U40" s="73" t="n">
        <v>0</v>
      </c>
      <c r="V40" s="34" t="n">
        <f aca="false">SUM(W40:AB40)</f>
        <v>443182</v>
      </c>
      <c r="W40" s="73" t="n">
        <v>396023</v>
      </c>
      <c r="X40" s="73" t="n">
        <v>0</v>
      </c>
      <c r="Y40" s="73" t="n">
        <v>0</v>
      </c>
      <c r="Z40" s="73" t="n">
        <v>47159</v>
      </c>
      <c r="AA40" s="73" t="n">
        <v>0</v>
      </c>
      <c r="AB40" s="73" t="n">
        <v>0</v>
      </c>
      <c r="AC40" s="34" t="n">
        <f aca="false">SUM(AD40:AE40)</f>
        <v>10028</v>
      </c>
      <c r="AD40" s="73" t="n">
        <v>10028</v>
      </c>
      <c r="AE40" s="73" t="n">
        <v>0</v>
      </c>
      <c r="AF40" s="34" t="n">
        <f aca="false">SUM(AG40:AI40)</f>
        <v>99857</v>
      </c>
      <c r="AG40" s="73" t="n">
        <v>99857</v>
      </c>
      <c r="AH40" s="73" t="n">
        <v>0</v>
      </c>
      <c r="AI40" s="73" t="n">
        <v>0</v>
      </c>
      <c r="AJ40" s="34" t="n">
        <f aca="false">SUM(AK40:AS40)</f>
        <v>100319</v>
      </c>
      <c r="AK40" s="73" t="n">
        <v>704</v>
      </c>
      <c r="AL40" s="73" t="n">
        <v>0</v>
      </c>
      <c r="AM40" s="73" t="n">
        <v>8266</v>
      </c>
      <c r="AN40" s="73" t="n">
        <v>2705</v>
      </c>
      <c r="AO40" s="73" t="n">
        <v>0</v>
      </c>
      <c r="AP40" s="73" t="n">
        <v>86706</v>
      </c>
      <c r="AQ40" s="73" t="n">
        <v>362</v>
      </c>
      <c r="AR40" s="73" t="n">
        <v>39</v>
      </c>
      <c r="AS40" s="73" t="n">
        <v>1537</v>
      </c>
      <c r="AT40" s="34" t="n">
        <f aca="false">SUM(AU40:AY40)</f>
        <v>744</v>
      </c>
      <c r="AU40" s="73" t="n">
        <v>242</v>
      </c>
      <c r="AV40" s="73" t="n">
        <v>0</v>
      </c>
      <c r="AW40" s="73" t="n">
        <v>502</v>
      </c>
      <c r="AX40" s="73" t="n">
        <v>0</v>
      </c>
      <c r="AY40" s="73" t="n">
        <v>0</v>
      </c>
      <c r="AZ40" s="34" t="n">
        <f aca="false">SUM(BA40:BC40)</f>
        <v>66</v>
      </c>
      <c r="BA40" s="73" t="n">
        <v>66</v>
      </c>
      <c r="BB40" s="73" t="n">
        <v>0</v>
      </c>
      <c r="BC40" s="73" t="n">
        <v>0</v>
      </c>
    </row>
    <row r="41" s="37" customFormat="true" ht="12" hidden="false" customHeight="true" outlineLevel="0" collapsed="false">
      <c r="A41" s="71" t="s">
        <v>96</v>
      </c>
      <c r="B41" s="72" t="s">
        <v>97</v>
      </c>
      <c r="C41" s="71" t="s">
        <v>8</v>
      </c>
      <c r="D41" s="34" t="n">
        <f aca="false">SUM(E41,+H41,+K41)</f>
        <v>471183</v>
      </c>
      <c r="E41" s="34" t="n">
        <f aca="false">SUM(F41:G41)</f>
        <v>3947</v>
      </c>
      <c r="F41" s="73" t="n">
        <v>3947</v>
      </c>
      <c r="G41" s="73" t="n">
        <v>0</v>
      </c>
      <c r="H41" s="34" t="n">
        <f aca="false">SUM(I41:J41)</f>
        <v>35721</v>
      </c>
      <c r="I41" s="73" t="n">
        <v>33943</v>
      </c>
      <c r="J41" s="73" t="n">
        <v>1778</v>
      </c>
      <c r="K41" s="34" t="n">
        <f aca="false">SUM(L41:M41)</f>
        <v>431515</v>
      </c>
      <c r="L41" s="73" t="n">
        <v>93966</v>
      </c>
      <c r="M41" s="73" t="n">
        <v>337549</v>
      </c>
      <c r="N41" s="34" t="n">
        <f aca="false">SUM(O41,+V41,+AC41)</f>
        <v>476774</v>
      </c>
      <c r="O41" s="34" t="n">
        <f aca="false">SUM(P41:U41)</f>
        <v>131856</v>
      </c>
      <c r="P41" s="73" t="n">
        <v>121634</v>
      </c>
      <c r="Q41" s="73" t="n">
        <v>0</v>
      </c>
      <c r="R41" s="73" t="n">
        <v>0</v>
      </c>
      <c r="S41" s="73" t="n">
        <v>10222</v>
      </c>
      <c r="T41" s="73" t="n">
        <v>0</v>
      </c>
      <c r="U41" s="73" t="n">
        <v>0</v>
      </c>
      <c r="V41" s="34" t="n">
        <f aca="false">SUM(W41:AB41)</f>
        <v>339430</v>
      </c>
      <c r="W41" s="73" t="n">
        <v>308029</v>
      </c>
      <c r="X41" s="73" t="n">
        <v>0</v>
      </c>
      <c r="Y41" s="73" t="n">
        <v>0</v>
      </c>
      <c r="Z41" s="73" t="n">
        <v>30581</v>
      </c>
      <c r="AA41" s="73" t="n">
        <v>0</v>
      </c>
      <c r="AB41" s="73" t="n">
        <v>820</v>
      </c>
      <c r="AC41" s="34" t="n">
        <f aca="false">SUM(AD41:AE41)</f>
        <v>5488</v>
      </c>
      <c r="AD41" s="73" t="n">
        <v>5488</v>
      </c>
      <c r="AE41" s="73" t="n">
        <v>0</v>
      </c>
      <c r="AF41" s="34" t="n">
        <f aca="false">SUM(AG41:AI41)</f>
        <v>7224</v>
      </c>
      <c r="AG41" s="73" t="n">
        <v>7224</v>
      </c>
      <c r="AH41" s="73" t="n">
        <v>0</v>
      </c>
      <c r="AI41" s="73" t="n">
        <v>0</v>
      </c>
      <c r="AJ41" s="34" t="n">
        <f aca="false">SUM(AK41:AS41)</f>
        <v>8657</v>
      </c>
      <c r="AK41" s="73" t="n">
        <v>1896</v>
      </c>
      <c r="AL41" s="73" t="n">
        <v>2</v>
      </c>
      <c r="AM41" s="73" t="n">
        <v>405</v>
      </c>
      <c r="AN41" s="73" t="n">
        <v>1658</v>
      </c>
      <c r="AO41" s="73" t="n">
        <v>0</v>
      </c>
      <c r="AP41" s="73" t="n">
        <v>0</v>
      </c>
      <c r="AQ41" s="73" t="n">
        <v>472</v>
      </c>
      <c r="AR41" s="73" t="n">
        <v>164</v>
      </c>
      <c r="AS41" s="73" t="n">
        <v>4060</v>
      </c>
      <c r="AT41" s="34" t="n">
        <f aca="false">SUM(AU41:AY41)</f>
        <v>491</v>
      </c>
      <c r="AU41" s="73" t="n">
        <v>465</v>
      </c>
      <c r="AV41" s="73" t="n">
        <v>0</v>
      </c>
      <c r="AW41" s="73" t="n">
        <v>26</v>
      </c>
      <c r="AX41" s="73" t="n">
        <v>0</v>
      </c>
      <c r="AY41" s="73" t="n">
        <v>0</v>
      </c>
      <c r="AZ41" s="34" t="n">
        <f aca="false">SUM(BA41:BC41)</f>
        <v>1477</v>
      </c>
      <c r="BA41" s="73" t="n">
        <v>1477</v>
      </c>
      <c r="BB41" s="73" t="n">
        <v>0</v>
      </c>
      <c r="BC41" s="73" t="n">
        <v>0</v>
      </c>
    </row>
    <row r="42" s="37" customFormat="true" ht="12" hidden="false" customHeight="true" outlineLevel="0" collapsed="false">
      <c r="A42" s="71" t="s">
        <v>98</v>
      </c>
      <c r="B42" s="72" t="s">
        <v>99</v>
      </c>
      <c r="C42" s="71" t="s">
        <v>8</v>
      </c>
      <c r="D42" s="34" t="n">
        <f aca="false">SUM(E42,+H42,+K42)</f>
        <v>279186</v>
      </c>
      <c r="E42" s="34" t="n">
        <f aca="false">SUM(F42:G42)</f>
        <v>20306</v>
      </c>
      <c r="F42" s="73" t="n">
        <v>5976</v>
      </c>
      <c r="G42" s="73" t="n">
        <v>14330</v>
      </c>
      <c r="H42" s="34" t="n">
        <f aca="false">SUM(I42:J42)</f>
        <v>31874</v>
      </c>
      <c r="I42" s="73" t="n">
        <v>4278</v>
      </c>
      <c r="J42" s="73" t="n">
        <v>27596</v>
      </c>
      <c r="K42" s="34" t="n">
        <f aca="false">SUM(L42:M42)</f>
        <v>227006</v>
      </c>
      <c r="L42" s="73" t="n">
        <v>31348</v>
      </c>
      <c r="M42" s="73" t="n">
        <v>195658</v>
      </c>
      <c r="N42" s="34" t="n">
        <f aca="false">SUM(O42,+V42,+AC42)</f>
        <v>278916</v>
      </c>
      <c r="O42" s="34" t="n">
        <f aca="false">SUM(P42:U42)</f>
        <v>41602</v>
      </c>
      <c r="P42" s="73" t="n">
        <v>41331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271</v>
      </c>
      <c r="V42" s="34" t="n">
        <f aca="false">SUM(W42:AB42)</f>
        <v>230435</v>
      </c>
      <c r="W42" s="73" t="n">
        <v>228685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1750</v>
      </c>
      <c r="AC42" s="34" t="n">
        <f aca="false">SUM(AD42:AE42)</f>
        <v>6879</v>
      </c>
      <c r="AD42" s="73" t="n">
        <v>3202</v>
      </c>
      <c r="AE42" s="73" t="n">
        <v>3677</v>
      </c>
      <c r="AF42" s="34" t="n">
        <f aca="false">SUM(AG42:AI42)</f>
        <v>4053</v>
      </c>
      <c r="AG42" s="73" t="n">
        <v>4053</v>
      </c>
      <c r="AH42" s="73" t="n">
        <v>0</v>
      </c>
      <c r="AI42" s="73" t="n">
        <v>0</v>
      </c>
      <c r="AJ42" s="34" t="n">
        <f aca="false">SUM(AK42:AS42)</f>
        <v>4919</v>
      </c>
      <c r="AK42" s="73" t="n">
        <v>1022</v>
      </c>
      <c r="AL42" s="73" t="n">
        <v>153</v>
      </c>
      <c r="AM42" s="73" t="n">
        <v>1657</v>
      </c>
      <c r="AN42" s="73" t="n">
        <v>153</v>
      </c>
      <c r="AO42" s="73" t="n">
        <v>0</v>
      </c>
      <c r="AP42" s="73" t="n">
        <v>0</v>
      </c>
      <c r="AQ42" s="73" t="n">
        <v>1256</v>
      </c>
      <c r="AR42" s="73" t="n">
        <v>276</v>
      </c>
      <c r="AS42" s="73" t="n">
        <v>402</v>
      </c>
      <c r="AT42" s="34" t="n">
        <f aca="false">SUM(AU42:AY42)</f>
        <v>223</v>
      </c>
      <c r="AU42" s="73" t="n">
        <v>221</v>
      </c>
      <c r="AV42" s="73" t="n">
        <v>0</v>
      </c>
      <c r="AW42" s="73" t="n">
        <v>2</v>
      </c>
      <c r="AX42" s="73" t="n">
        <v>0</v>
      </c>
      <c r="AY42" s="73" t="n">
        <v>0</v>
      </c>
      <c r="AZ42" s="34" t="n">
        <f aca="false">SUM(BA42:BC42)</f>
        <v>0</v>
      </c>
      <c r="BA42" s="73" t="n">
        <v>0</v>
      </c>
      <c r="BB42" s="73" t="n">
        <v>0</v>
      </c>
      <c r="BC42" s="73" t="n">
        <v>0</v>
      </c>
    </row>
    <row r="43" s="37" customFormat="true" ht="12" hidden="false" customHeight="true" outlineLevel="0" collapsed="false">
      <c r="A43" s="71" t="s">
        <v>100</v>
      </c>
      <c r="B43" s="72" t="s">
        <v>101</v>
      </c>
      <c r="C43" s="71" t="s">
        <v>8</v>
      </c>
      <c r="D43" s="34" t="n">
        <f aca="false">SUM(E43,+H43,+K43)</f>
        <v>190374</v>
      </c>
      <c r="E43" s="34" t="n">
        <f aca="false">SUM(F43:G43)</f>
        <v>26739</v>
      </c>
      <c r="F43" s="73" t="n">
        <v>24555</v>
      </c>
      <c r="G43" s="73" t="n">
        <v>2184</v>
      </c>
      <c r="H43" s="34" t="n">
        <f aca="false">SUM(I43:J43)</f>
        <v>27249</v>
      </c>
      <c r="I43" s="73" t="n">
        <v>26921</v>
      </c>
      <c r="J43" s="73" t="n">
        <v>328</v>
      </c>
      <c r="K43" s="34" t="n">
        <f aca="false">SUM(L43:M43)</f>
        <v>136386</v>
      </c>
      <c r="L43" s="73" t="n">
        <v>22782</v>
      </c>
      <c r="M43" s="73" t="n">
        <v>113604</v>
      </c>
      <c r="N43" s="34" t="n">
        <f aca="false">SUM(O43,+V43,+AC43)</f>
        <v>190690</v>
      </c>
      <c r="O43" s="34" t="n">
        <f aca="false">SUM(P43:U43)</f>
        <v>74252</v>
      </c>
      <c r="P43" s="73" t="n">
        <v>74083</v>
      </c>
      <c r="Q43" s="73" t="n">
        <v>0</v>
      </c>
      <c r="R43" s="73" t="n">
        <v>0</v>
      </c>
      <c r="S43" s="73" t="n">
        <v>169</v>
      </c>
      <c r="T43" s="73" t="n">
        <v>0</v>
      </c>
      <c r="U43" s="73" t="n">
        <v>0</v>
      </c>
      <c r="V43" s="34" t="n">
        <f aca="false">SUM(W43:AB43)</f>
        <v>116116</v>
      </c>
      <c r="W43" s="73" t="n">
        <v>115788</v>
      </c>
      <c r="X43" s="73" t="n">
        <v>0</v>
      </c>
      <c r="Y43" s="73" t="n">
        <v>0</v>
      </c>
      <c r="Z43" s="73" t="n">
        <v>328</v>
      </c>
      <c r="AA43" s="73" t="n">
        <v>0</v>
      </c>
      <c r="AB43" s="73" t="n">
        <v>0</v>
      </c>
      <c r="AC43" s="34" t="n">
        <f aca="false">SUM(AD43:AE43)</f>
        <v>322</v>
      </c>
      <c r="AD43" s="73" t="n">
        <v>322</v>
      </c>
      <c r="AE43" s="73" t="n">
        <v>0</v>
      </c>
      <c r="AF43" s="34" t="n">
        <f aca="false">SUM(AG43:AI43)</f>
        <v>4221</v>
      </c>
      <c r="AG43" s="73" t="n">
        <v>4221</v>
      </c>
      <c r="AH43" s="73" t="n">
        <v>0</v>
      </c>
      <c r="AI43" s="73" t="n">
        <v>0</v>
      </c>
      <c r="AJ43" s="34" t="n">
        <f aca="false">SUM(AK43:AS43)</f>
        <v>4376</v>
      </c>
      <c r="AK43" s="73" t="n">
        <v>415</v>
      </c>
      <c r="AL43" s="73" t="n">
        <v>2</v>
      </c>
      <c r="AM43" s="73" t="n">
        <v>185</v>
      </c>
      <c r="AN43" s="73" t="n">
        <v>506</v>
      </c>
      <c r="AO43" s="73" t="n">
        <v>0</v>
      </c>
      <c r="AP43" s="73" t="n">
        <v>0</v>
      </c>
      <c r="AQ43" s="73" t="n">
        <v>1029</v>
      </c>
      <c r="AR43" s="73" t="n">
        <v>71</v>
      </c>
      <c r="AS43" s="73" t="n">
        <v>2168</v>
      </c>
      <c r="AT43" s="34" t="n">
        <f aca="false">SUM(AU43:AY43)</f>
        <v>264</v>
      </c>
      <c r="AU43" s="73" t="n">
        <v>262</v>
      </c>
      <c r="AV43" s="73" t="n">
        <v>0</v>
      </c>
      <c r="AW43" s="73" t="n">
        <v>2</v>
      </c>
      <c r="AX43" s="73" t="n">
        <v>0</v>
      </c>
      <c r="AY43" s="73" t="n">
        <v>0</v>
      </c>
      <c r="AZ43" s="34" t="n">
        <f aca="false">SUM(BA43:BC43)</f>
        <v>2232</v>
      </c>
      <c r="BA43" s="73" t="n">
        <v>2232</v>
      </c>
      <c r="BB43" s="73" t="n">
        <v>0</v>
      </c>
      <c r="BC43" s="73" t="n">
        <v>0</v>
      </c>
    </row>
    <row r="44" s="37" customFormat="true" ht="12" hidden="false" customHeight="true" outlineLevel="0" collapsed="false">
      <c r="A44" s="71" t="s">
        <v>102</v>
      </c>
      <c r="B44" s="72" t="s">
        <v>103</v>
      </c>
      <c r="C44" s="71" t="s">
        <v>8</v>
      </c>
      <c r="D44" s="34" t="n">
        <f aca="false">SUM(E44,+H44,+K44)</f>
        <v>421605</v>
      </c>
      <c r="E44" s="34" t="n">
        <f aca="false">SUM(F44:G44)</f>
        <v>0</v>
      </c>
      <c r="F44" s="73" t="n">
        <v>0</v>
      </c>
      <c r="G44" s="73" t="n">
        <v>0</v>
      </c>
      <c r="H44" s="34" t="n">
        <f aca="false">SUM(I44:J44)</f>
        <v>18490</v>
      </c>
      <c r="I44" s="73" t="n">
        <v>11644</v>
      </c>
      <c r="J44" s="73" t="n">
        <v>6846</v>
      </c>
      <c r="K44" s="34" t="n">
        <f aca="false">SUM(L44:M44)</f>
        <v>403115</v>
      </c>
      <c r="L44" s="73" t="n">
        <v>142936</v>
      </c>
      <c r="M44" s="73" t="n">
        <v>260179</v>
      </c>
      <c r="N44" s="34" t="n">
        <f aca="false">SUM(O44,+V44,+AC44)</f>
        <v>423175</v>
      </c>
      <c r="O44" s="34" t="n">
        <f aca="false">SUM(P44:U44)</f>
        <v>154580</v>
      </c>
      <c r="P44" s="73" t="n">
        <v>15458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34" t="n">
        <f aca="false">SUM(W44:AB44)</f>
        <v>267025</v>
      </c>
      <c r="W44" s="73" t="n">
        <v>266915</v>
      </c>
      <c r="X44" s="73" t="n">
        <v>110</v>
      </c>
      <c r="Y44" s="73" t="n">
        <v>0</v>
      </c>
      <c r="Z44" s="73" t="n">
        <v>0</v>
      </c>
      <c r="AA44" s="73" t="n">
        <v>0</v>
      </c>
      <c r="AB44" s="73" t="n">
        <v>0</v>
      </c>
      <c r="AC44" s="34" t="n">
        <f aca="false">SUM(AD44:AE44)</f>
        <v>1570</v>
      </c>
      <c r="AD44" s="73" t="n">
        <v>1570</v>
      </c>
      <c r="AE44" s="73" t="n">
        <v>0</v>
      </c>
      <c r="AF44" s="34" t="n">
        <f aca="false">SUM(AG44:AI44)</f>
        <v>5485</v>
      </c>
      <c r="AG44" s="73" t="n">
        <v>5375</v>
      </c>
      <c r="AH44" s="73" t="n">
        <v>110</v>
      </c>
      <c r="AI44" s="73" t="n">
        <v>0</v>
      </c>
      <c r="AJ44" s="34" t="n">
        <f aca="false">SUM(AK44:AS44)</f>
        <v>34403</v>
      </c>
      <c r="AK44" s="73" t="n">
        <v>30116</v>
      </c>
      <c r="AL44" s="73" t="n">
        <v>197</v>
      </c>
      <c r="AM44" s="73" t="n">
        <v>1728</v>
      </c>
      <c r="AN44" s="73" t="n">
        <v>73</v>
      </c>
      <c r="AO44" s="73" t="n">
        <v>0</v>
      </c>
      <c r="AP44" s="73" t="n">
        <v>0</v>
      </c>
      <c r="AQ44" s="73" t="n">
        <v>4</v>
      </c>
      <c r="AR44" s="73" t="n">
        <v>2180</v>
      </c>
      <c r="AS44" s="73" t="n">
        <v>105</v>
      </c>
      <c r="AT44" s="34" t="n">
        <f aca="false">SUM(AU44:AY44)</f>
        <v>1248</v>
      </c>
      <c r="AU44" s="73" t="n">
        <v>1247</v>
      </c>
      <c r="AV44" s="73" t="n">
        <v>0</v>
      </c>
      <c r="AW44" s="73" t="n">
        <v>1</v>
      </c>
      <c r="AX44" s="73" t="n">
        <v>0</v>
      </c>
      <c r="AY44" s="73" t="n">
        <v>0</v>
      </c>
      <c r="AZ44" s="34" t="n">
        <f aca="false">SUM(BA44:BC44)</f>
        <v>236</v>
      </c>
      <c r="BA44" s="73" t="n">
        <v>126</v>
      </c>
      <c r="BB44" s="73" t="n">
        <v>110</v>
      </c>
      <c r="BC44" s="73" t="n">
        <v>0</v>
      </c>
    </row>
    <row r="45" s="37" customFormat="true" ht="12" hidden="false" customHeight="true" outlineLevel="0" collapsed="false">
      <c r="A45" s="71" t="s">
        <v>104</v>
      </c>
      <c r="B45" s="72" t="s">
        <v>105</v>
      </c>
      <c r="C45" s="71" t="s">
        <v>8</v>
      </c>
      <c r="D45" s="34" t="n">
        <f aca="false">SUM(E45,+H45,+K45)</f>
        <v>370252</v>
      </c>
      <c r="E45" s="34" t="n">
        <f aca="false">SUM(F45:G45)</f>
        <v>2646</v>
      </c>
      <c r="F45" s="73" t="n">
        <v>1455</v>
      </c>
      <c r="G45" s="73" t="n">
        <v>1191</v>
      </c>
      <c r="H45" s="34" t="n">
        <f aca="false">SUM(I45:J45)</f>
        <v>11369</v>
      </c>
      <c r="I45" s="73" t="n">
        <v>10153</v>
      </c>
      <c r="J45" s="73" t="n">
        <v>1216</v>
      </c>
      <c r="K45" s="34" t="n">
        <f aca="false">SUM(L45:M45)</f>
        <v>356237</v>
      </c>
      <c r="L45" s="73" t="n">
        <v>165072</v>
      </c>
      <c r="M45" s="73" t="n">
        <v>191165</v>
      </c>
      <c r="N45" s="34" t="n">
        <f aca="false">SUM(O45,+V45,+AC45)</f>
        <v>370606</v>
      </c>
      <c r="O45" s="34" t="n">
        <f aca="false">SUM(P45:U45)</f>
        <v>175734</v>
      </c>
      <c r="P45" s="73" t="n">
        <v>175714</v>
      </c>
      <c r="Q45" s="73" t="n">
        <v>0</v>
      </c>
      <c r="R45" s="73" t="n">
        <v>0</v>
      </c>
      <c r="S45" s="73" t="n">
        <v>0</v>
      </c>
      <c r="T45" s="73" t="n">
        <v>15</v>
      </c>
      <c r="U45" s="73" t="n">
        <v>5</v>
      </c>
      <c r="V45" s="34" t="n">
        <f aca="false">SUM(W45:AB45)</f>
        <v>193466</v>
      </c>
      <c r="W45" s="73" t="n">
        <v>192972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494</v>
      </c>
      <c r="AC45" s="34" t="n">
        <f aca="false">SUM(AD45:AE45)</f>
        <v>1406</v>
      </c>
      <c r="AD45" s="73" t="n">
        <v>1337</v>
      </c>
      <c r="AE45" s="73" t="n">
        <v>69</v>
      </c>
      <c r="AF45" s="34" t="n">
        <f aca="false">SUM(AG45:AI45)</f>
        <v>6371</v>
      </c>
      <c r="AG45" s="73" t="n">
        <v>6371</v>
      </c>
      <c r="AH45" s="73" t="n">
        <v>0</v>
      </c>
      <c r="AI45" s="73" t="n">
        <v>0</v>
      </c>
      <c r="AJ45" s="34" t="n">
        <f aca="false">SUM(AK45:AS45)</f>
        <v>12268</v>
      </c>
      <c r="AK45" s="73" t="n">
        <v>6265</v>
      </c>
      <c r="AL45" s="73" t="n">
        <v>28</v>
      </c>
      <c r="AM45" s="73" t="n">
        <v>4645</v>
      </c>
      <c r="AN45" s="73" t="n">
        <v>1067</v>
      </c>
      <c r="AO45" s="73" t="n">
        <v>0</v>
      </c>
      <c r="AP45" s="73" t="n">
        <v>0</v>
      </c>
      <c r="AQ45" s="73" t="n">
        <v>24</v>
      </c>
      <c r="AR45" s="73" t="n">
        <v>0</v>
      </c>
      <c r="AS45" s="73" t="n">
        <v>239</v>
      </c>
      <c r="AT45" s="34" t="n">
        <f aca="false">SUM(AU45:AY45)</f>
        <v>396</v>
      </c>
      <c r="AU45" s="73" t="n">
        <v>396</v>
      </c>
      <c r="AV45" s="73" t="n">
        <v>0</v>
      </c>
      <c r="AW45" s="73" t="n">
        <v>0</v>
      </c>
      <c r="AX45" s="73" t="n">
        <v>0</v>
      </c>
      <c r="AY45" s="73" t="n">
        <v>0</v>
      </c>
      <c r="AZ45" s="34" t="n">
        <f aca="false">SUM(BA45:BC45)</f>
        <v>715</v>
      </c>
      <c r="BA45" s="73" t="n">
        <v>715</v>
      </c>
      <c r="BB45" s="73" t="n">
        <v>0</v>
      </c>
      <c r="BC45" s="73" t="n">
        <v>0</v>
      </c>
    </row>
    <row r="46" s="37" customFormat="true" ht="12" hidden="false" customHeight="true" outlineLevel="0" collapsed="false">
      <c r="A46" s="71" t="s">
        <v>106</v>
      </c>
      <c r="B46" s="72" t="s">
        <v>107</v>
      </c>
      <c r="C46" s="71" t="s">
        <v>8</v>
      </c>
      <c r="D46" s="34" t="n">
        <f aca="false">SUM(E46,+H46,+K46)</f>
        <v>1319360</v>
      </c>
      <c r="E46" s="34" t="n">
        <f aca="false">SUM(F46:G46)</f>
        <v>49028</v>
      </c>
      <c r="F46" s="73" t="n">
        <v>45376</v>
      </c>
      <c r="G46" s="73" t="n">
        <v>3652</v>
      </c>
      <c r="H46" s="34" t="n">
        <f aca="false">SUM(I46:J46)</f>
        <v>221370</v>
      </c>
      <c r="I46" s="73" t="n">
        <v>211189</v>
      </c>
      <c r="J46" s="73" t="n">
        <v>10181</v>
      </c>
      <c r="K46" s="34" t="n">
        <f aca="false">SUM(L46:M46)</f>
        <v>1048962</v>
      </c>
      <c r="L46" s="73" t="n">
        <v>515913</v>
      </c>
      <c r="M46" s="73" t="n">
        <v>533049</v>
      </c>
      <c r="N46" s="34" t="n">
        <f aca="false">SUM(O46,+V46,+AC46)</f>
        <v>1321689</v>
      </c>
      <c r="O46" s="34" t="n">
        <f aca="false">SUM(P46:U46)</f>
        <v>772535</v>
      </c>
      <c r="P46" s="73" t="n">
        <v>708164</v>
      </c>
      <c r="Q46" s="73" t="n">
        <v>0</v>
      </c>
      <c r="R46" s="73" t="n">
        <v>2367</v>
      </c>
      <c r="S46" s="73" t="n">
        <v>61848</v>
      </c>
      <c r="T46" s="73" t="n">
        <v>77</v>
      </c>
      <c r="U46" s="73" t="n">
        <v>79</v>
      </c>
      <c r="V46" s="34" t="n">
        <f aca="false">SUM(W46:AB46)</f>
        <v>546931</v>
      </c>
      <c r="W46" s="73" t="n">
        <v>468999</v>
      </c>
      <c r="X46" s="73" t="n">
        <v>0</v>
      </c>
      <c r="Y46" s="73" t="n">
        <v>8074</v>
      </c>
      <c r="Z46" s="73" t="n">
        <v>69721</v>
      </c>
      <c r="AA46" s="73" t="n">
        <v>68</v>
      </c>
      <c r="AB46" s="73" t="n">
        <v>69</v>
      </c>
      <c r="AC46" s="34" t="n">
        <f aca="false">SUM(AD46:AE46)</f>
        <v>2223</v>
      </c>
      <c r="AD46" s="73" t="n">
        <v>2202</v>
      </c>
      <c r="AE46" s="73" t="n">
        <v>21</v>
      </c>
      <c r="AF46" s="34" t="n">
        <f aca="false">SUM(AG46:AI46)</f>
        <v>11408</v>
      </c>
      <c r="AG46" s="73" t="n">
        <v>11395</v>
      </c>
      <c r="AH46" s="73" t="n">
        <v>0</v>
      </c>
      <c r="AI46" s="73" t="n">
        <v>13</v>
      </c>
      <c r="AJ46" s="34" t="n">
        <f aca="false">SUM(AK46:AS46)</f>
        <v>125683</v>
      </c>
      <c r="AK46" s="73" t="n">
        <v>80432</v>
      </c>
      <c r="AL46" s="73" t="n">
        <v>0</v>
      </c>
      <c r="AM46" s="73" t="n">
        <v>7124</v>
      </c>
      <c r="AN46" s="73" t="n">
        <v>30</v>
      </c>
      <c r="AO46" s="73" t="n">
        <v>0</v>
      </c>
      <c r="AP46" s="73" t="n">
        <v>34385</v>
      </c>
      <c r="AQ46" s="73" t="n">
        <v>622</v>
      </c>
      <c r="AR46" s="73" t="n">
        <v>77</v>
      </c>
      <c r="AS46" s="73" t="n">
        <v>3013</v>
      </c>
      <c r="AT46" s="34" t="n">
        <f aca="false">SUM(AU46:AY46)</f>
        <v>615</v>
      </c>
      <c r="AU46" s="73" t="n">
        <v>529</v>
      </c>
      <c r="AV46" s="73" t="n">
        <v>0</v>
      </c>
      <c r="AW46" s="73" t="n">
        <v>58</v>
      </c>
      <c r="AX46" s="73" t="n">
        <v>28</v>
      </c>
      <c r="AY46" s="73" t="n">
        <v>0</v>
      </c>
      <c r="AZ46" s="34" t="n">
        <f aca="false">SUM(BA46:BC46)</f>
        <v>7038</v>
      </c>
      <c r="BA46" s="73" t="n">
        <v>7038</v>
      </c>
      <c r="BB46" s="73" t="n">
        <v>0</v>
      </c>
      <c r="BC46" s="73" t="n">
        <v>0</v>
      </c>
    </row>
    <row r="47" s="37" customFormat="true" ht="12" hidden="false" customHeight="true" outlineLevel="0" collapsed="false">
      <c r="A47" s="71" t="s">
        <v>108</v>
      </c>
      <c r="B47" s="72" t="s">
        <v>109</v>
      </c>
      <c r="C47" s="71" t="s">
        <v>8</v>
      </c>
      <c r="D47" s="34" t="n">
        <f aca="false">SUM(E47,+H47,+K47)</f>
        <v>437383</v>
      </c>
      <c r="E47" s="34" t="n">
        <f aca="false">SUM(F47:G47)</f>
        <v>218</v>
      </c>
      <c r="F47" s="73" t="n">
        <v>0</v>
      </c>
      <c r="G47" s="73" t="n">
        <v>218</v>
      </c>
      <c r="H47" s="34" t="n">
        <f aca="false">SUM(I47:J47)</f>
        <v>24210</v>
      </c>
      <c r="I47" s="73" t="n">
        <v>13735</v>
      </c>
      <c r="J47" s="73" t="n">
        <v>10475</v>
      </c>
      <c r="K47" s="34" t="n">
        <f aca="false">SUM(L47:M47)</f>
        <v>412955</v>
      </c>
      <c r="L47" s="73" t="n">
        <v>259851</v>
      </c>
      <c r="M47" s="73" t="n">
        <v>153104</v>
      </c>
      <c r="N47" s="34" t="n">
        <f aca="false">SUM(O47,+V47,+AC47)</f>
        <v>438365</v>
      </c>
      <c r="O47" s="34" t="n">
        <f aca="false">SUM(P47:U47)</f>
        <v>273586</v>
      </c>
      <c r="P47" s="73" t="n">
        <v>273586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34" t="n">
        <f aca="false">SUM(W47:AB47)</f>
        <v>163797</v>
      </c>
      <c r="W47" s="73" t="n">
        <v>162223</v>
      </c>
      <c r="X47" s="73" t="n">
        <v>1572</v>
      </c>
      <c r="Y47" s="73" t="n">
        <v>0</v>
      </c>
      <c r="Z47" s="73" t="n">
        <v>0</v>
      </c>
      <c r="AA47" s="73" t="n">
        <v>2</v>
      </c>
      <c r="AB47" s="73" t="n">
        <v>0</v>
      </c>
      <c r="AC47" s="34" t="n">
        <f aca="false">SUM(AD47:AE47)</f>
        <v>982</v>
      </c>
      <c r="AD47" s="73" t="n">
        <v>982</v>
      </c>
      <c r="AE47" s="73" t="n">
        <v>0</v>
      </c>
      <c r="AF47" s="34" t="n">
        <f aca="false">SUM(AG47:AI47)</f>
        <v>7472</v>
      </c>
      <c r="AG47" s="73" t="n">
        <v>7472</v>
      </c>
      <c r="AH47" s="73" t="n">
        <v>0</v>
      </c>
      <c r="AI47" s="73" t="n">
        <v>0</v>
      </c>
      <c r="AJ47" s="34" t="n">
        <f aca="false">SUM(AK47:AS47)</f>
        <v>22652</v>
      </c>
      <c r="AK47" s="73" t="n">
        <v>11657</v>
      </c>
      <c r="AL47" s="73" t="n">
        <v>3717</v>
      </c>
      <c r="AM47" s="73" t="n">
        <v>3990</v>
      </c>
      <c r="AN47" s="73" t="n">
        <v>630</v>
      </c>
      <c r="AO47" s="73" t="n">
        <v>0</v>
      </c>
      <c r="AP47" s="73" t="n">
        <v>1997</v>
      </c>
      <c r="AQ47" s="73" t="n">
        <v>537</v>
      </c>
      <c r="AR47" s="73" t="n">
        <v>0</v>
      </c>
      <c r="AS47" s="73" t="n">
        <v>124</v>
      </c>
      <c r="AT47" s="34" t="n">
        <f aca="false">SUM(AU47:AY47)</f>
        <v>195</v>
      </c>
      <c r="AU47" s="73" t="n">
        <v>194</v>
      </c>
      <c r="AV47" s="73" t="n">
        <v>0</v>
      </c>
      <c r="AW47" s="73" t="n">
        <v>1</v>
      </c>
      <c r="AX47" s="73" t="n">
        <v>0</v>
      </c>
      <c r="AY47" s="73" t="n">
        <v>0</v>
      </c>
      <c r="AZ47" s="34" t="n">
        <f aca="false">SUM(BA47:BC47)</f>
        <v>833</v>
      </c>
      <c r="BA47" s="73" t="n">
        <v>599</v>
      </c>
      <c r="BB47" s="73" t="n">
        <v>234</v>
      </c>
      <c r="BC47" s="73" t="n">
        <v>0</v>
      </c>
    </row>
    <row r="48" s="37" customFormat="true" ht="12" hidden="false" customHeight="true" outlineLevel="0" collapsed="false">
      <c r="A48" s="71" t="s">
        <v>110</v>
      </c>
      <c r="B48" s="72" t="s">
        <v>111</v>
      </c>
      <c r="C48" s="71" t="s">
        <v>8</v>
      </c>
      <c r="D48" s="34" t="n">
        <f aca="false">SUM(E48,+H48,+K48)</f>
        <v>618516</v>
      </c>
      <c r="E48" s="34" t="n">
        <f aca="false">SUM(F48:G48)</f>
        <v>59911</v>
      </c>
      <c r="F48" s="73" t="n">
        <v>44703</v>
      </c>
      <c r="G48" s="73" t="n">
        <v>15208</v>
      </c>
      <c r="H48" s="34" t="n">
        <f aca="false">SUM(I48:J48)</f>
        <v>5826</v>
      </c>
      <c r="I48" s="73" t="n">
        <v>5489</v>
      </c>
      <c r="J48" s="73" t="n">
        <v>337</v>
      </c>
      <c r="K48" s="34" t="n">
        <f aca="false">SUM(L48:M48)</f>
        <v>552779</v>
      </c>
      <c r="L48" s="73" t="n">
        <v>383728</v>
      </c>
      <c r="M48" s="73" t="n">
        <v>169051</v>
      </c>
      <c r="N48" s="34" t="n">
        <f aca="false">SUM(O48,+V48,+AC48)</f>
        <v>618570</v>
      </c>
      <c r="O48" s="34" t="n">
        <f aca="false">SUM(P48:U48)</f>
        <v>432621</v>
      </c>
      <c r="P48" s="73" t="n">
        <v>430313</v>
      </c>
      <c r="Q48" s="73" t="n">
        <v>0</v>
      </c>
      <c r="R48" s="73" t="n">
        <v>0</v>
      </c>
      <c r="S48" s="73" t="n">
        <v>2210</v>
      </c>
      <c r="T48" s="73" t="n">
        <v>98</v>
      </c>
      <c r="U48" s="73" t="n">
        <v>0</v>
      </c>
      <c r="V48" s="34" t="n">
        <f aca="false">SUM(W48:AB48)</f>
        <v>184304</v>
      </c>
      <c r="W48" s="73" t="n">
        <v>183221</v>
      </c>
      <c r="X48" s="73" t="n">
        <v>0</v>
      </c>
      <c r="Y48" s="73" t="n">
        <v>0</v>
      </c>
      <c r="Z48" s="73" t="n">
        <v>1039</v>
      </c>
      <c r="AA48" s="73" t="n">
        <v>44</v>
      </c>
      <c r="AB48" s="73" t="n">
        <v>0</v>
      </c>
      <c r="AC48" s="34" t="n">
        <f aca="false">SUM(AD48:AE48)</f>
        <v>1645</v>
      </c>
      <c r="AD48" s="73" t="n">
        <v>1645</v>
      </c>
      <c r="AE48" s="73" t="n">
        <v>0</v>
      </c>
      <c r="AF48" s="34" t="n">
        <f aca="false">SUM(AG48:AI48)</f>
        <v>6924</v>
      </c>
      <c r="AG48" s="73" t="n">
        <v>6899</v>
      </c>
      <c r="AH48" s="73" t="n">
        <v>25</v>
      </c>
      <c r="AI48" s="73" t="n">
        <v>0</v>
      </c>
      <c r="AJ48" s="34" t="n">
        <f aca="false">SUM(AK48:AS48)</f>
        <v>8585</v>
      </c>
      <c r="AK48" s="73" t="n">
        <v>2029</v>
      </c>
      <c r="AL48" s="73" t="n">
        <v>138</v>
      </c>
      <c r="AM48" s="73" t="n">
        <v>3390</v>
      </c>
      <c r="AN48" s="73" t="n">
        <v>1202</v>
      </c>
      <c r="AO48" s="73" t="n">
        <v>0</v>
      </c>
      <c r="AP48" s="73" t="n">
        <v>0</v>
      </c>
      <c r="AQ48" s="73" t="n">
        <v>142</v>
      </c>
      <c r="AR48" s="73" t="n">
        <v>382</v>
      </c>
      <c r="AS48" s="73" t="n">
        <v>1302</v>
      </c>
      <c r="AT48" s="34" t="n">
        <f aca="false">SUM(AU48:AY48)</f>
        <v>495</v>
      </c>
      <c r="AU48" s="73" t="n">
        <v>124</v>
      </c>
      <c r="AV48" s="73" t="n">
        <v>357</v>
      </c>
      <c r="AW48" s="73" t="n">
        <v>14</v>
      </c>
      <c r="AX48" s="73" t="n">
        <v>0</v>
      </c>
      <c r="AY48" s="73" t="n">
        <v>0</v>
      </c>
      <c r="AZ48" s="34" t="n">
        <f aca="false">SUM(BA48:BC48)</f>
        <v>2734</v>
      </c>
      <c r="BA48" s="73" t="n">
        <v>2734</v>
      </c>
      <c r="BB48" s="73" t="n">
        <v>0</v>
      </c>
      <c r="BC48" s="73" t="n">
        <v>0</v>
      </c>
    </row>
    <row r="49" s="37" customFormat="true" ht="12" hidden="false" customHeight="true" outlineLevel="0" collapsed="false">
      <c r="A49" s="71" t="s">
        <v>112</v>
      </c>
      <c r="B49" s="72" t="s">
        <v>113</v>
      </c>
      <c r="C49" s="71" t="s">
        <v>8</v>
      </c>
      <c r="D49" s="34" t="n">
        <f aca="false">SUM(E49,+H49,+K49)</f>
        <v>556076</v>
      </c>
      <c r="E49" s="34" t="n">
        <f aca="false">SUM(F49:G49)</f>
        <v>0</v>
      </c>
      <c r="F49" s="73" t="n">
        <v>0</v>
      </c>
      <c r="G49" s="73" t="n">
        <v>0</v>
      </c>
      <c r="H49" s="34" t="n">
        <f aca="false">SUM(I49:J49)</f>
        <v>26113</v>
      </c>
      <c r="I49" s="73" t="n">
        <v>24151</v>
      </c>
      <c r="J49" s="73" t="n">
        <v>1962</v>
      </c>
      <c r="K49" s="34" t="n">
        <f aca="false">SUM(L49:M49)</f>
        <v>529963</v>
      </c>
      <c r="L49" s="73" t="n">
        <v>155763</v>
      </c>
      <c r="M49" s="73" t="n">
        <v>374200</v>
      </c>
      <c r="N49" s="34" t="n">
        <f aca="false">SUM(O49,+V49,+AC49)</f>
        <v>648491</v>
      </c>
      <c r="O49" s="34" t="n">
        <f aca="false">SUM(P49:U49)</f>
        <v>182150</v>
      </c>
      <c r="P49" s="73" t="n">
        <v>168601</v>
      </c>
      <c r="Q49" s="73" t="n">
        <v>0</v>
      </c>
      <c r="R49" s="73" t="n">
        <v>0</v>
      </c>
      <c r="S49" s="73" t="n">
        <v>13156</v>
      </c>
      <c r="T49" s="73" t="n">
        <v>0</v>
      </c>
      <c r="U49" s="73" t="n">
        <v>393</v>
      </c>
      <c r="V49" s="34" t="n">
        <f aca="false">SUM(W49:AB49)</f>
        <v>464432</v>
      </c>
      <c r="W49" s="73" t="n">
        <v>322905</v>
      </c>
      <c r="X49" s="73" t="n">
        <v>1962</v>
      </c>
      <c r="Y49" s="73" t="n">
        <v>0</v>
      </c>
      <c r="Z49" s="73" t="n">
        <v>138499</v>
      </c>
      <c r="AA49" s="73" t="n">
        <v>0</v>
      </c>
      <c r="AB49" s="73" t="n">
        <v>1066</v>
      </c>
      <c r="AC49" s="34" t="n">
        <f aca="false">SUM(AD49:AE49)</f>
        <v>1909</v>
      </c>
      <c r="AD49" s="73" t="n">
        <v>1909</v>
      </c>
      <c r="AE49" s="73" t="n">
        <v>0</v>
      </c>
      <c r="AF49" s="34" t="n">
        <f aca="false">SUM(AG49:AI49)</f>
        <v>6565</v>
      </c>
      <c r="AG49" s="73" t="n">
        <v>6557</v>
      </c>
      <c r="AH49" s="73" t="n">
        <v>8</v>
      </c>
      <c r="AI49" s="73" t="n">
        <v>0</v>
      </c>
      <c r="AJ49" s="34" t="n">
        <f aca="false">SUM(AK49:AS49)</f>
        <v>18187</v>
      </c>
      <c r="AK49" s="73" t="n">
        <v>12123</v>
      </c>
      <c r="AL49" s="73" t="n">
        <v>0</v>
      </c>
      <c r="AM49" s="73" t="n">
        <v>3229</v>
      </c>
      <c r="AN49" s="73" t="n">
        <v>122</v>
      </c>
      <c r="AO49" s="73" t="n">
        <v>0</v>
      </c>
      <c r="AP49" s="73" t="n">
        <v>27</v>
      </c>
      <c r="AQ49" s="73" t="n">
        <v>1002</v>
      </c>
      <c r="AR49" s="73" t="n">
        <v>2</v>
      </c>
      <c r="AS49" s="73" t="n">
        <v>1682</v>
      </c>
      <c r="AT49" s="34" t="n">
        <f aca="false">SUM(AU49:AY49)</f>
        <v>1008</v>
      </c>
      <c r="AU49" s="73" t="n">
        <v>548</v>
      </c>
      <c r="AV49" s="73" t="n">
        <v>0</v>
      </c>
      <c r="AW49" s="73" t="n">
        <v>440</v>
      </c>
      <c r="AX49" s="73" t="n">
        <v>20</v>
      </c>
      <c r="AY49" s="73" t="n">
        <v>0</v>
      </c>
      <c r="AZ49" s="34" t="n">
        <f aca="false">SUM(BA49:BC49)</f>
        <v>1497</v>
      </c>
      <c r="BA49" s="73" t="n">
        <v>1497</v>
      </c>
      <c r="BB49" s="73" t="n">
        <v>0</v>
      </c>
      <c r="BC49" s="73" t="n">
        <v>0</v>
      </c>
    </row>
    <row r="50" s="37" customFormat="true" ht="12" hidden="false" customHeight="true" outlineLevel="0" collapsed="false">
      <c r="A50" s="71" t="s">
        <v>114</v>
      </c>
      <c r="B50" s="72" t="s">
        <v>115</v>
      </c>
      <c r="C50" s="71" t="s">
        <v>8</v>
      </c>
      <c r="D50" s="34" t="n">
        <f aca="false">SUM(E50,+H50,+K50)</f>
        <v>431800</v>
      </c>
      <c r="E50" s="34" t="n">
        <f aca="false">SUM(F50:G50)</f>
        <v>1225</v>
      </c>
      <c r="F50" s="73" t="n">
        <v>1225</v>
      </c>
      <c r="G50" s="73" t="n">
        <v>0</v>
      </c>
      <c r="H50" s="34" t="n">
        <f aca="false">SUM(I50:J50)</f>
        <v>26883</v>
      </c>
      <c r="I50" s="73" t="n">
        <v>26883</v>
      </c>
      <c r="J50" s="73" t="n">
        <v>0</v>
      </c>
      <c r="K50" s="34" t="n">
        <f aca="false">SUM(L50:M50)</f>
        <v>403692</v>
      </c>
      <c r="L50" s="73" t="n">
        <v>88047</v>
      </c>
      <c r="M50" s="73" t="n">
        <v>315645</v>
      </c>
      <c r="N50" s="34" t="n">
        <f aca="false">SUM(O50,+V50,+AC50)</f>
        <v>439095</v>
      </c>
      <c r="O50" s="34" t="n">
        <f aca="false">SUM(P50:U50)</f>
        <v>116185</v>
      </c>
      <c r="P50" s="73" t="n">
        <v>116155</v>
      </c>
      <c r="Q50" s="73" t="n">
        <v>0</v>
      </c>
      <c r="R50" s="73" t="n">
        <v>0</v>
      </c>
      <c r="S50" s="73" t="n">
        <v>0</v>
      </c>
      <c r="T50" s="73" t="n">
        <v>30</v>
      </c>
      <c r="U50" s="73" t="n">
        <v>0</v>
      </c>
      <c r="V50" s="34" t="n">
        <f aca="false">SUM(W50:AB50)</f>
        <v>315645</v>
      </c>
      <c r="W50" s="73" t="n">
        <v>314209</v>
      </c>
      <c r="X50" s="73" t="n">
        <v>0</v>
      </c>
      <c r="Y50" s="73" t="n">
        <v>1436</v>
      </c>
      <c r="Z50" s="73" t="n">
        <v>0</v>
      </c>
      <c r="AA50" s="73" t="n">
        <v>0</v>
      </c>
      <c r="AB50" s="73" t="n">
        <v>0</v>
      </c>
      <c r="AC50" s="34" t="n">
        <f aca="false">SUM(AD50:AE50)</f>
        <v>7265</v>
      </c>
      <c r="AD50" s="73" t="n">
        <v>7029</v>
      </c>
      <c r="AE50" s="73" t="n">
        <v>236</v>
      </c>
      <c r="AF50" s="34" t="n">
        <f aca="false">SUM(AG50:AI50)</f>
        <v>11788</v>
      </c>
      <c r="AG50" s="73" t="n">
        <v>11788</v>
      </c>
      <c r="AH50" s="73" t="n">
        <v>0</v>
      </c>
      <c r="AI50" s="73" t="n">
        <v>0</v>
      </c>
      <c r="AJ50" s="34" t="n">
        <f aca="false">SUM(AK50:AS50)</f>
        <v>39433</v>
      </c>
      <c r="AK50" s="73" t="n">
        <v>218</v>
      </c>
      <c r="AL50" s="73" t="n">
        <v>27438</v>
      </c>
      <c r="AM50" s="73" t="n">
        <v>10216</v>
      </c>
      <c r="AN50" s="73" t="n">
        <v>0</v>
      </c>
      <c r="AO50" s="73" t="n">
        <v>0</v>
      </c>
      <c r="AP50" s="73" t="n">
        <v>0</v>
      </c>
      <c r="AQ50" s="73" t="n">
        <v>1123</v>
      </c>
      <c r="AR50" s="73" t="n">
        <v>5</v>
      </c>
      <c r="AS50" s="73" t="n">
        <v>433</v>
      </c>
      <c r="AT50" s="34" t="n">
        <f aca="false">SUM(AU50:AY50)</f>
        <v>27</v>
      </c>
      <c r="AU50" s="73" t="n">
        <v>11</v>
      </c>
      <c r="AV50" s="73" t="n">
        <v>0</v>
      </c>
      <c r="AW50" s="73" t="n">
        <v>16</v>
      </c>
      <c r="AX50" s="73" t="n">
        <v>0</v>
      </c>
      <c r="AY50" s="73" t="n">
        <v>0</v>
      </c>
      <c r="AZ50" s="34" t="n">
        <f aca="false">SUM(BA50:BC50)</f>
        <v>1849</v>
      </c>
      <c r="BA50" s="73" t="n">
        <v>1849</v>
      </c>
      <c r="BB50" s="73" t="n">
        <v>0</v>
      </c>
      <c r="BC50" s="73" t="n">
        <v>0</v>
      </c>
    </row>
    <row r="51" s="37" customFormat="true" ht="12" hidden="false" customHeight="true" outlineLevel="0" collapsed="false">
      <c r="A51" s="71" t="s">
        <v>116</v>
      </c>
      <c r="B51" s="72" t="s">
        <v>117</v>
      </c>
      <c r="C51" s="71" t="s">
        <v>8</v>
      </c>
      <c r="D51" s="34" t="n">
        <f aca="false">SUM(E51,+H51,+K51)</f>
        <v>339877</v>
      </c>
      <c r="E51" s="34" t="n">
        <f aca="false">SUM(F51:G51)</f>
        <v>0</v>
      </c>
      <c r="F51" s="73" t="n">
        <v>0</v>
      </c>
      <c r="G51" s="73" t="n">
        <v>0</v>
      </c>
      <c r="H51" s="34" t="n">
        <f aca="false">SUM(I51:J51)</f>
        <v>28973</v>
      </c>
      <c r="I51" s="73" t="n">
        <v>28973</v>
      </c>
      <c r="J51" s="73" t="n">
        <v>0</v>
      </c>
      <c r="K51" s="34" t="n">
        <f aca="false">SUM(L51:M51)</f>
        <v>310904</v>
      </c>
      <c r="L51" s="73" t="n">
        <v>63520</v>
      </c>
      <c r="M51" s="73" t="n">
        <v>247384</v>
      </c>
      <c r="N51" s="34" t="n">
        <f aca="false">SUM(O51,+V51,+AC51)</f>
        <v>339910</v>
      </c>
      <c r="O51" s="34" t="n">
        <f aca="false">SUM(P51:U51)</f>
        <v>92492</v>
      </c>
      <c r="P51" s="73" t="n">
        <v>88160</v>
      </c>
      <c r="Q51" s="73" t="n">
        <v>0</v>
      </c>
      <c r="R51" s="73" t="n">
        <v>0</v>
      </c>
      <c r="S51" s="73" t="n">
        <v>4332</v>
      </c>
      <c r="T51" s="73" t="n">
        <v>0</v>
      </c>
      <c r="U51" s="73" t="n">
        <v>0</v>
      </c>
      <c r="V51" s="34" t="n">
        <f aca="false">SUM(W51:AB51)</f>
        <v>247384</v>
      </c>
      <c r="W51" s="73" t="n">
        <v>236583</v>
      </c>
      <c r="X51" s="73" t="n">
        <v>396</v>
      </c>
      <c r="Y51" s="73" t="n">
        <v>0</v>
      </c>
      <c r="Z51" s="73" t="n">
        <v>10405</v>
      </c>
      <c r="AA51" s="73" t="n">
        <v>0</v>
      </c>
      <c r="AB51" s="73" t="n">
        <v>0</v>
      </c>
      <c r="AC51" s="34" t="n">
        <f aca="false">SUM(AD51:AE51)</f>
        <v>34</v>
      </c>
      <c r="AD51" s="73" t="n">
        <v>34</v>
      </c>
      <c r="AE51" s="73" t="n">
        <v>0</v>
      </c>
      <c r="AF51" s="34" t="n">
        <f aca="false">SUM(AG51:AI51)</f>
        <v>37677</v>
      </c>
      <c r="AG51" s="73" t="n">
        <v>37677</v>
      </c>
      <c r="AH51" s="73" t="n">
        <v>0</v>
      </c>
      <c r="AI51" s="73" t="n">
        <v>0</v>
      </c>
      <c r="AJ51" s="34" t="n">
        <f aca="false">SUM(AK51:AS51)</f>
        <v>39856</v>
      </c>
      <c r="AK51" s="73" t="n">
        <v>2314</v>
      </c>
      <c r="AL51" s="73" t="n">
        <v>64</v>
      </c>
      <c r="AM51" s="73" t="n">
        <v>1145</v>
      </c>
      <c r="AN51" s="73" t="n">
        <v>2666</v>
      </c>
      <c r="AO51" s="73" t="n">
        <v>0</v>
      </c>
      <c r="AP51" s="73" t="n">
        <v>32930</v>
      </c>
      <c r="AQ51" s="73" t="n">
        <v>203</v>
      </c>
      <c r="AR51" s="73" t="n">
        <v>40</v>
      </c>
      <c r="AS51" s="73" t="n">
        <v>494</v>
      </c>
      <c r="AT51" s="34" t="n">
        <f aca="false">SUM(AU51:AY51)</f>
        <v>276</v>
      </c>
      <c r="AU51" s="73" t="n">
        <v>206</v>
      </c>
      <c r="AV51" s="73" t="n">
        <v>3</v>
      </c>
      <c r="AW51" s="73" t="n">
        <v>58</v>
      </c>
      <c r="AX51" s="73" t="n">
        <v>9</v>
      </c>
      <c r="AY51" s="73" t="n">
        <v>0</v>
      </c>
      <c r="AZ51" s="34" t="n">
        <f aca="false">SUM(BA51:BC51)</f>
        <v>538</v>
      </c>
      <c r="BA51" s="73" t="n">
        <v>538</v>
      </c>
      <c r="BB51" s="73" t="n">
        <v>0</v>
      </c>
      <c r="BC51" s="73" t="n">
        <v>0</v>
      </c>
    </row>
    <row r="52" s="37" customFormat="true" ht="12" hidden="false" customHeight="true" outlineLevel="0" collapsed="false">
      <c r="A52" s="71" t="s">
        <v>118</v>
      </c>
      <c r="B52" s="72" t="s">
        <v>119</v>
      </c>
      <c r="C52" s="71" t="s">
        <v>8</v>
      </c>
      <c r="D52" s="34" t="n">
        <f aca="false">SUM(E52,+H52,+K52)</f>
        <v>730930</v>
      </c>
      <c r="E52" s="34" t="n">
        <f aca="false">SUM(F52:G52)</f>
        <v>27966</v>
      </c>
      <c r="F52" s="73" t="n">
        <v>16011</v>
      </c>
      <c r="G52" s="73" t="n">
        <v>11955</v>
      </c>
      <c r="H52" s="34" t="n">
        <f aca="false">SUM(I52:J52)</f>
        <v>19910</v>
      </c>
      <c r="I52" s="73" t="n">
        <v>14244</v>
      </c>
      <c r="J52" s="73" t="n">
        <v>5666</v>
      </c>
      <c r="K52" s="34" t="n">
        <f aca="false">SUM(L52:M52)</f>
        <v>683054</v>
      </c>
      <c r="L52" s="73" t="n">
        <v>198417</v>
      </c>
      <c r="M52" s="73" t="n">
        <v>484637</v>
      </c>
      <c r="N52" s="34" t="n">
        <f aca="false">SUM(O52,+V52,+AC52)</f>
        <v>728806</v>
      </c>
      <c r="O52" s="34" t="n">
        <f aca="false">SUM(P52:U52)</f>
        <v>227205</v>
      </c>
      <c r="P52" s="73" t="n">
        <v>218613</v>
      </c>
      <c r="Q52" s="73" t="n">
        <v>0</v>
      </c>
      <c r="R52" s="73" t="n">
        <v>0</v>
      </c>
      <c r="S52" s="73" t="n">
        <v>139</v>
      </c>
      <c r="T52" s="73" t="n">
        <v>6539</v>
      </c>
      <c r="U52" s="73" t="n">
        <v>1914</v>
      </c>
      <c r="V52" s="34" t="n">
        <f aca="false">SUM(W52:AB52)</f>
        <v>499662</v>
      </c>
      <c r="W52" s="73" t="n">
        <v>490625</v>
      </c>
      <c r="X52" s="73" t="n">
        <v>0</v>
      </c>
      <c r="Y52" s="73" t="n">
        <v>0</v>
      </c>
      <c r="Z52" s="73" t="n">
        <v>531</v>
      </c>
      <c r="AA52" s="73" t="n">
        <v>6440</v>
      </c>
      <c r="AB52" s="73" t="n">
        <v>2066</v>
      </c>
      <c r="AC52" s="34" t="n">
        <f aca="false">SUM(AD52:AE52)</f>
        <v>1939</v>
      </c>
      <c r="AD52" s="73" t="n">
        <v>1817</v>
      </c>
      <c r="AE52" s="73" t="n">
        <v>122</v>
      </c>
      <c r="AF52" s="34" t="n">
        <f aca="false">SUM(AG52:AI52)</f>
        <v>14030</v>
      </c>
      <c r="AG52" s="73" t="n">
        <v>14030</v>
      </c>
      <c r="AH52" s="73" t="n">
        <v>0</v>
      </c>
      <c r="AI52" s="73" t="n">
        <v>0</v>
      </c>
      <c r="AJ52" s="34" t="n">
        <f aca="false">SUM(AK52:AS52)</f>
        <v>16129</v>
      </c>
      <c r="AK52" s="73" t="n">
        <v>2916</v>
      </c>
      <c r="AL52" s="73" t="n">
        <v>58</v>
      </c>
      <c r="AM52" s="73" t="n">
        <v>1442</v>
      </c>
      <c r="AN52" s="73" t="n">
        <v>3333</v>
      </c>
      <c r="AO52" s="73" t="n">
        <v>0</v>
      </c>
      <c r="AP52" s="73" t="n">
        <v>0</v>
      </c>
      <c r="AQ52" s="73" t="n">
        <v>140</v>
      </c>
      <c r="AR52" s="73" t="n">
        <v>174</v>
      </c>
      <c r="AS52" s="73" t="n">
        <v>8066</v>
      </c>
      <c r="AT52" s="34" t="n">
        <f aca="false">SUM(AU52:AY52)</f>
        <v>888</v>
      </c>
      <c r="AU52" s="73" t="n">
        <v>875</v>
      </c>
      <c r="AV52" s="73" t="n">
        <v>0</v>
      </c>
      <c r="AW52" s="73" t="n">
        <v>13</v>
      </c>
      <c r="AX52" s="73" t="n">
        <v>0</v>
      </c>
      <c r="AY52" s="73" t="n">
        <v>0</v>
      </c>
      <c r="AZ52" s="34" t="n">
        <f aca="false">SUM(BA52:BC52)</f>
        <v>1121</v>
      </c>
      <c r="BA52" s="73" t="n">
        <v>1121</v>
      </c>
      <c r="BB52" s="73" t="n">
        <v>0</v>
      </c>
      <c r="BC52" s="73" t="n">
        <v>0</v>
      </c>
    </row>
    <row r="53" s="37" customFormat="true" ht="12" hidden="false" customHeight="true" outlineLevel="0" collapsed="false">
      <c r="A53" s="71" t="s">
        <v>120</v>
      </c>
      <c r="B53" s="72" t="s">
        <v>121</v>
      </c>
      <c r="C53" s="71" t="s">
        <v>8</v>
      </c>
      <c r="D53" s="34" t="n">
        <f aca="false">SUM(E53,+H53,+K53)</f>
        <v>131258</v>
      </c>
      <c r="E53" s="34" t="n">
        <f aca="false">SUM(F53:G53)</f>
        <v>353</v>
      </c>
      <c r="F53" s="73" t="n">
        <v>0</v>
      </c>
      <c r="G53" s="73" t="n">
        <v>353</v>
      </c>
      <c r="H53" s="34" t="n">
        <f aca="false">SUM(I53:J53)</f>
        <v>1323</v>
      </c>
      <c r="I53" s="73" t="n">
        <v>566</v>
      </c>
      <c r="J53" s="73" t="n">
        <v>757</v>
      </c>
      <c r="K53" s="34" t="n">
        <f aca="false">SUM(L53:M53)</f>
        <v>129582</v>
      </c>
      <c r="L53" s="73" t="n">
        <v>25470</v>
      </c>
      <c r="M53" s="73" t="n">
        <v>104112</v>
      </c>
      <c r="N53" s="34" t="n">
        <f aca="false">SUM(O53,+V53,+AC53)</f>
        <v>137325</v>
      </c>
      <c r="O53" s="34" t="n">
        <f aca="false">SUM(P53:U53)</f>
        <v>32037</v>
      </c>
      <c r="P53" s="73" t="n">
        <v>17626</v>
      </c>
      <c r="Q53" s="73" t="n">
        <v>0</v>
      </c>
      <c r="R53" s="73" t="n">
        <v>0</v>
      </c>
      <c r="S53" s="73" t="n">
        <v>9271</v>
      </c>
      <c r="T53" s="73" t="n">
        <v>2210</v>
      </c>
      <c r="U53" s="73" t="n">
        <v>2930</v>
      </c>
      <c r="V53" s="34" t="n">
        <f aca="false">SUM(W53:AB53)</f>
        <v>105191</v>
      </c>
      <c r="W53" s="73" t="n">
        <v>89642</v>
      </c>
      <c r="X53" s="73" t="n">
        <v>0</v>
      </c>
      <c r="Y53" s="73" t="n">
        <v>0</v>
      </c>
      <c r="Z53" s="73" t="n">
        <v>11884</v>
      </c>
      <c r="AA53" s="73" t="n">
        <v>1760</v>
      </c>
      <c r="AB53" s="73" t="n">
        <v>1905</v>
      </c>
      <c r="AC53" s="34" t="n">
        <f aca="false">SUM(AD53:AE53)</f>
        <v>97</v>
      </c>
      <c r="AD53" s="73" t="n">
        <v>70</v>
      </c>
      <c r="AE53" s="73" t="n">
        <v>27</v>
      </c>
      <c r="AF53" s="34" t="n">
        <f aca="false">SUM(AG53:AI53)</f>
        <v>5198</v>
      </c>
      <c r="AG53" s="73" t="n">
        <v>5198</v>
      </c>
      <c r="AH53" s="73" t="n">
        <v>0</v>
      </c>
      <c r="AI53" s="73" t="n">
        <v>0</v>
      </c>
      <c r="AJ53" s="34" t="n">
        <f aca="false">SUM(AK53:AS53)</f>
        <v>5120</v>
      </c>
      <c r="AK53" s="73" t="n">
        <v>0</v>
      </c>
      <c r="AL53" s="73" t="n">
        <v>0</v>
      </c>
      <c r="AM53" s="73" t="n">
        <v>2349</v>
      </c>
      <c r="AN53" s="73" t="n">
        <v>792</v>
      </c>
      <c r="AO53" s="73" t="n">
        <v>0</v>
      </c>
      <c r="AP53" s="73" t="n">
        <v>33</v>
      </c>
      <c r="AQ53" s="73" t="n">
        <v>1180</v>
      </c>
      <c r="AR53" s="73" t="n">
        <v>527</v>
      </c>
      <c r="AS53" s="73" t="n">
        <v>239</v>
      </c>
      <c r="AT53" s="34" t="n">
        <f aca="false">SUM(AU53:AY53)</f>
        <v>169</v>
      </c>
      <c r="AU53" s="73" t="n">
        <v>78</v>
      </c>
      <c r="AV53" s="73" t="n">
        <v>0</v>
      </c>
      <c r="AW53" s="73" t="n">
        <v>91</v>
      </c>
      <c r="AX53" s="73" t="n">
        <v>0</v>
      </c>
      <c r="AY53" s="73" t="n">
        <v>0</v>
      </c>
      <c r="AZ53" s="34" t="n">
        <f aca="false">SUM(BA53:BC53)</f>
        <v>0</v>
      </c>
      <c r="BA53" s="73" t="n">
        <v>0</v>
      </c>
      <c r="BB53" s="73" t="n">
        <v>0</v>
      </c>
      <c r="BC53" s="73" t="n">
        <v>0</v>
      </c>
    </row>
    <row r="54" s="37" customFormat="true" ht="12" hidden="false" customHeight="true" outlineLevel="0" collapsed="false">
      <c r="A54" s="74" t="s">
        <v>122</v>
      </c>
      <c r="B54" s="75" t="s">
        <v>123</v>
      </c>
      <c r="C54" s="74" t="s">
        <v>8</v>
      </c>
      <c r="D54" s="76" t="n">
        <f aca="false">SUM($D$7:$D$53)</f>
        <v>22774896</v>
      </c>
      <c r="E54" s="76" t="n">
        <f aca="false">SUM($E$7:$E$53)</f>
        <v>740718</v>
      </c>
      <c r="F54" s="76" t="n">
        <f aca="false">SUM($F$7:$F$53)</f>
        <v>422376</v>
      </c>
      <c r="G54" s="76" t="n">
        <f aca="false">SUM($G$7:$G$53)</f>
        <v>318342</v>
      </c>
      <c r="H54" s="76" t="n">
        <f aca="false">SUM($H$7:$H$53)</f>
        <v>2832562</v>
      </c>
      <c r="I54" s="76" t="n">
        <f aca="false">SUM($I$7:$I$53)</f>
        <v>2261918</v>
      </c>
      <c r="J54" s="76" t="n">
        <f aca="false">SUM($J$7:$J$53)</f>
        <v>570644</v>
      </c>
      <c r="K54" s="76" t="n">
        <f aca="false">SUM($K$7:$K$53)</f>
        <v>19201616</v>
      </c>
      <c r="L54" s="76" t="n">
        <f aca="false">SUM($L$7:$L$53)</f>
        <v>5416820</v>
      </c>
      <c r="M54" s="76" t="n">
        <f aca="false">SUM($M$7:$M$53)</f>
        <v>13784796</v>
      </c>
      <c r="N54" s="76" t="n">
        <f aca="false">SUM($N$7:$N$53)</f>
        <v>22827102</v>
      </c>
      <c r="O54" s="76" t="n">
        <f aca="false">SUM($O$7:$O$53)</f>
        <v>7984069</v>
      </c>
      <c r="P54" s="76" t="n">
        <f aca="false">SUM($P$7:$P$53)</f>
        <v>7364531</v>
      </c>
      <c r="Q54" s="76" t="n">
        <f aca="false">SUM($Q$7:$Q$53)</f>
        <v>2560</v>
      </c>
      <c r="R54" s="76" t="n">
        <f aca="false">SUM($R$7:$R$53)</f>
        <v>4249</v>
      </c>
      <c r="S54" s="76" t="n">
        <f aca="false">SUM($S$7:$S$53)</f>
        <v>586679</v>
      </c>
      <c r="T54" s="76" t="n">
        <f aca="false">SUM($T$7:$T$53)</f>
        <v>9346</v>
      </c>
      <c r="U54" s="76" t="n">
        <f aca="false">SUM($U$7:$U$53)</f>
        <v>16704</v>
      </c>
      <c r="V54" s="76" t="n">
        <f aca="false">SUM($V$7:$V$53)</f>
        <v>14743712</v>
      </c>
      <c r="W54" s="76" t="n">
        <f aca="false">SUM($W$7:$W$53)</f>
        <v>13547323</v>
      </c>
      <c r="X54" s="76" t="n">
        <f aca="false">SUM($X$7:$X$53)</f>
        <v>12640</v>
      </c>
      <c r="Y54" s="76" t="n">
        <f aca="false">SUM($Y$7:$Y$53)</f>
        <v>12161</v>
      </c>
      <c r="Z54" s="76" t="n">
        <f aca="false">SUM($Z$7:$Z$53)</f>
        <v>1067639</v>
      </c>
      <c r="AA54" s="76" t="n">
        <f aca="false">SUM($AA$7:$AA$53)</f>
        <v>59714</v>
      </c>
      <c r="AB54" s="76" t="n">
        <f aca="false">SUM($AB$7:$AB$53)</f>
        <v>44235</v>
      </c>
      <c r="AC54" s="76" t="n">
        <f aca="false">SUM($AC$7:$AC$53)</f>
        <v>99321</v>
      </c>
      <c r="AD54" s="76" t="n">
        <f aca="false">SUM($AD$7:$AD$53)</f>
        <v>93177</v>
      </c>
      <c r="AE54" s="76" t="n">
        <f aca="false">SUM($AE$7:$AE$53)</f>
        <v>6144</v>
      </c>
      <c r="AF54" s="76" t="n">
        <f aca="false">SUM($AF$7:$AF$53)</f>
        <v>519579</v>
      </c>
      <c r="AG54" s="76" t="n">
        <f aca="false">SUM($AG$7:$AG$53)</f>
        <v>519331</v>
      </c>
      <c r="AH54" s="76" t="n">
        <f aca="false">SUM($AH$7:$AH$53)</f>
        <v>223</v>
      </c>
      <c r="AI54" s="76" t="n">
        <f aca="false">SUM($AI$7:$AI$53)</f>
        <v>25</v>
      </c>
      <c r="AJ54" s="76" t="n">
        <f aca="false">SUM($AJ$7:$AJ$53)</f>
        <v>1116235</v>
      </c>
      <c r="AK54" s="76" t="n">
        <f aca="false">SUM($AK$7:$AK$53)</f>
        <v>515971</v>
      </c>
      <c r="AL54" s="76" t="n">
        <f aca="false">SUM($AL$7:$AL$53)</f>
        <v>65453</v>
      </c>
      <c r="AM54" s="76" t="n">
        <f aca="false">SUM($AM$7:$AM$53)</f>
        <v>202924</v>
      </c>
      <c r="AN54" s="76" t="n">
        <f aca="false">SUM($AN$7:$AN$53)</f>
        <v>51567</v>
      </c>
      <c r="AO54" s="76" t="n">
        <f aca="false">SUM($AO$7:$AO$53)</f>
        <v>0</v>
      </c>
      <c r="AP54" s="76" t="n">
        <f aca="false">SUM($AP$7:$AP$53)</f>
        <v>170733</v>
      </c>
      <c r="AQ54" s="76" t="n">
        <f aca="false">SUM($AQ$7:$AQ$53)</f>
        <v>23985</v>
      </c>
      <c r="AR54" s="76" t="n">
        <f aca="false">SUM($AR$7:$AR$53)</f>
        <v>13402</v>
      </c>
      <c r="AS54" s="76" t="n">
        <f aca="false">SUM($AS$7:$AS$53)</f>
        <v>72200</v>
      </c>
      <c r="AT54" s="76" t="n">
        <f aca="false">SUM($AT$7:$AT$53)</f>
        <v>28808</v>
      </c>
      <c r="AU54" s="76" t="n">
        <f aca="false">SUM($AU$7:$AU$53)</f>
        <v>19461</v>
      </c>
      <c r="AV54" s="76" t="n">
        <f aca="false">SUM($AV$7:$AV$53)</f>
        <v>1643</v>
      </c>
      <c r="AW54" s="76" t="n">
        <f aca="false">SUM($AW$7:$AW$53)</f>
        <v>7632</v>
      </c>
      <c r="AX54" s="76" t="n">
        <f aca="false">SUM($AX$7:$AX$53)</f>
        <v>72</v>
      </c>
      <c r="AY54" s="76" t="n">
        <f aca="false">SUM($AY$7:$AY$53)</f>
        <v>0</v>
      </c>
      <c r="AZ54" s="76" t="n">
        <f aca="false">SUM($AZ$7:$AZ$53)</f>
        <v>45098.4</v>
      </c>
      <c r="BA54" s="76" t="n">
        <f aca="false">SUM($BA$7:$BA$53)</f>
        <v>43954.4</v>
      </c>
      <c r="BB54" s="76" t="n">
        <f aca="false">SUM($BB$7:$BB$53)</f>
        <v>1029</v>
      </c>
      <c r="BC54" s="76" t="n">
        <f aca="false">SUM($BC$7:$BC$53)</f>
        <v>115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77" width="4.74"/>
    <col collapsed="false" customWidth="true" hidden="false" outlineLevel="0" max="2" min="2" style="77" width="8.11"/>
    <col collapsed="false" customWidth="true" hidden="false" outlineLevel="0" max="3" min="3" style="77" width="13.37"/>
    <col collapsed="false" customWidth="true" hidden="false" outlineLevel="0" max="4" min="4" style="77" width="15.24"/>
    <col collapsed="false" customWidth="true" hidden="false" outlineLevel="0" max="5" min="5" style="77" width="3.36"/>
    <col collapsed="false" customWidth="true" hidden="false" outlineLevel="0" max="6" min="6" style="77" width="3.87"/>
    <col collapsed="false" customWidth="true" hidden="false" outlineLevel="0" max="7" min="7" style="77" width="16.99"/>
    <col collapsed="false" customWidth="true" hidden="false" outlineLevel="0" max="10" min="8" style="77" width="15.87"/>
    <col collapsed="false" customWidth="true" hidden="false" outlineLevel="0" max="11" min="11" style="77" width="7.99"/>
    <col collapsed="false" customWidth="true" hidden="false" outlineLevel="0" max="13" min="12" style="77" width="15.87"/>
    <col collapsed="false" customWidth="true" hidden="false" outlineLevel="0" max="14" min="14" style="77" width="2.62"/>
    <col collapsed="false" customWidth="false" hidden="true" outlineLevel="0" max="26" min="15" style="77" width="8.87"/>
    <col collapsed="false" customWidth="true" hidden="true" outlineLevel="0" max="27" min="27" style="77" width="14.5"/>
    <col collapsed="false" customWidth="true" hidden="true" outlineLevel="0" max="28" min="28" style="78" width="14.5"/>
    <col collapsed="false" customWidth="true" hidden="true" outlineLevel="0" max="29" min="29" style="78" width="2.99"/>
    <col collapsed="false" customWidth="true" hidden="true" outlineLevel="0" max="30" min="30" style="78" width="10.87"/>
    <col collapsed="false" customWidth="false" hidden="true" outlineLevel="0" max="31" min="31" style="78" width="8.87"/>
    <col collapsed="false" customWidth="false" hidden="true" outlineLevel="0" max="32" min="32" style="79" width="8.87"/>
    <col collapsed="false" customWidth="true" hidden="true" outlineLevel="0" max="33" min="33" style="79" width="4.99"/>
    <col collapsed="false" customWidth="false" hidden="true" outlineLevel="0" max="34" min="34" style="77" width="8.87"/>
    <col collapsed="false" customWidth="true" hidden="true" outlineLevel="0" max="35" min="35" style="77" width="3.99"/>
    <col collapsed="false" customWidth="true" hidden="true" outlineLevel="0" max="36" min="36" style="77" width="9.99"/>
    <col collapsed="false" customWidth="false" hidden="true" outlineLevel="0" max="257" min="37" style="77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0"/>
      <c r="B2" s="81" t="s">
        <v>154</v>
      </c>
      <c r="C2" s="82" t="s">
        <v>123</v>
      </c>
      <c r="D2" s="83" t="s">
        <v>155</v>
      </c>
      <c r="E2" s="84"/>
      <c r="F2" s="84"/>
      <c r="G2" s="84"/>
      <c r="H2" s="84"/>
      <c r="I2" s="84"/>
      <c r="J2" s="84"/>
      <c r="K2" s="84"/>
      <c r="L2" s="84" t="str">
        <f aca="false">LEFT(C2,2)</f>
        <v>48</v>
      </c>
      <c r="M2" s="84" t="str">
        <f aca="false">IF(L2&lt;&gt;"",VLOOKUP(L2,$AI$6:$AJ$55,2,FALSE()),"-")</f>
        <v>全国</v>
      </c>
      <c r="AA2" s="85" t="n">
        <f aca="false">IF(VALUE(C2)=0,0,1)</f>
        <v>1</v>
      </c>
      <c r="AB2" s="86" t="s">
        <v>8</v>
      </c>
      <c r="AC2" s="79"/>
      <c r="AD2" s="87" t="n">
        <f aca="false">IF(AA2=0,1,IF(ISERROR(AB2),1,0))</f>
        <v>0</v>
      </c>
      <c r="AF2" s="88" t="n">
        <v>54</v>
      </c>
      <c r="AG2" s="79" t="n">
        <f aca="false">IF(AA2=0,0,VLOOKUP(C2,AF5:AG3000,2,FALSE()))</f>
        <v>54</v>
      </c>
    </row>
    <row r="3" customFormat="false" ht="13.5" hidden="false" customHeight="false" outlineLevel="0" collapsed="false">
      <c r="AD3" s="87"/>
    </row>
    <row r="4" customFormat="false" ht="19.5" hidden="false" customHeight="true" outlineLevel="0" collapsed="false">
      <c r="B4" s="89" t="str">
        <f aca="false">IF(ISERROR(M2),"",M2&amp;" し尿処理（平成２３年度実績）")</f>
        <v>全国 し尿処理（平成２３年度実績）</v>
      </c>
      <c r="C4" s="90"/>
      <c r="AA4" s="91"/>
      <c r="AB4" s="92"/>
      <c r="AC4" s="92"/>
      <c r="AD4" s="92"/>
    </row>
    <row r="5" customFormat="false" ht="14.25" hidden="false" customHeight="false" outlineLevel="0" collapsed="false">
      <c r="J5" s="93"/>
      <c r="AF5" s="79" t="n">
        <f aca="false">+水洗化人口等!B5</f>
        <v>0</v>
      </c>
      <c r="AG5" s="79" t="n">
        <v>5</v>
      </c>
    </row>
    <row r="6" customFormat="false" ht="27.75" hidden="false" customHeight="true" outlineLevel="0" collapsed="false">
      <c r="F6" s="94" t="s">
        <v>156</v>
      </c>
      <c r="G6" s="94"/>
      <c r="H6" s="95" t="s">
        <v>157</v>
      </c>
      <c r="I6" s="95" t="s">
        <v>158</v>
      </c>
      <c r="J6" s="95" t="s">
        <v>159</v>
      </c>
      <c r="K6" s="96" t="s">
        <v>160</v>
      </c>
      <c r="L6" s="97" t="s">
        <v>161</v>
      </c>
      <c r="M6" s="98" t="s">
        <v>162</v>
      </c>
      <c r="AF6" s="79" t="n">
        <f aca="false">+水洗化人口等!B6</f>
        <v>0</v>
      </c>
      <c r="AG6" s="79" t="n">
        <v>6</v>
      </c>
      <c r="AI6" s="88" t="s">
        <v>163</v>
      </c>
      <c r="AJ6" s="99" t="s">
        <v>28</v>
      </c>
    </row>
    <row r="7" customFormat="false" ht="16.5" hidden="false" customHeight="true" outlineLevel="0" collapsed="false">
      <c r="B7" s="100" t="s">
        <v>164</v>
      </c>
      <c r="C7" s="101" t="s">
        <v>165</v>
      </c>
      <c r="D7" s="102" t="e">
        <f aca="false">AD7</f>
        <v>#REF!</v>
      </c>
      <c r="F7" s="103" t="s">
        <v>166</v>
      </c>
      <c r="G7" s="104" t="s">
        <v>137</v>
      </c>
      <c r="H7" s="105" t="e">
        <f aca="false">AD14</f>
        <v>#REF!</v>
      </c>
      <c r="I7" s="105" t="e">
        <f aca="false">AD24</f>
        <v>#REF!</v>
      </c>
      <c r="J7" s="105" t="e">
        <f aca="false">SUM(H7:I7)</f>
        <v>#REF!</v>
      </c>
      <c r="K7" s="106" t="e">
        <f aca="false">IF(J$13&gt;0,J7/J$13,0)</f>
        <v>#REF!</v>
      </c>
      <c r="L7" s="107" t="e">
        <f aca="false">AD34</f>
        <v>#REF!</v>
      </c>
      <c r="M7" s="108" t="e">
        <f aca="false">AD37</f>
        <v>#REF!</v>
      </c>
      <c r="AA7" s="109" t="s">
        <v>165</v>
      </c>
      <c r="AB7" s="110" t="s">
        <v>167</v>
      </c>
      <c r="AC7" s="78" t="s">
        <v>168</v>
      </c>
      <c r="AD7" s="79" t="e">
        <f aca="true">IF(AD$2=0,INDIRECT(AB7&amp;"!"&amp;AC7&amp;$AG$2),0)</f>
        <v>#REF!</v>
      </c>
      <c r="AF7" s="88" t="s">
        <v>29</v>
      </c>
      <c r="AG7" s="79" t="n">
        <v>7</v>
      </c>
      <c r="AI7" s="88" t="s">
        <v>169</v>
      </c>
      <c r="AJ7" s="99" t="s">
        <v>30</v>
      </c>
    </row>
    <row r="8" customFormat="false" ht="16.5" hidden="false" customHeight="true" outlineLevel="0" collapsed="false">
      <c r="B8" s="100"/>
      <c r="C8" s="104" t="s">
        <v>13</v>
      </c>
      <c r="D8" s="111" t="e">
        <f aca="false">AD8</f>
        <v>#REF!</v>
      </c>
      <c r="F8" s="103"/>
      <c r="G8" s="104" t="s">
        <v>138</v>
      </c>
      <c r="H8" s="105" t="e">
        <f aca="false">AD15</f>
        <v>#REF!</v>
      </c>
      <c r="I8" s="105" t="e">
        <f aca="false">AD25</f>
        <v>#REF!</v>
      </c>
      <c r="J8" s="105" t="e">
        <f aca="false">SUM(H8:I8)</f>
        <v>#REF!</v>
      </c>
      <c r="K8" s="106" t="e">
        <f aca="false">IF(J$13&gt;0,J8/J$13,0)</f>
        <v>#REF!</v>
      </c>
      <c r="L8" s="107" t="e">
        <f aca="false">AD35</f>
        <v>#REF!</v>
      </c>
      <c r="M8" s="108" t="e">
        <f aca="false">AD38</f>
        <v>#REF!</v>
      </c>
      <c r="AA8" s="109" t="s">
        <v>13</v>
      </c>
      <c r="AB8" s="110" t="s">
        <v>167</v>
      </c>
      <c r="AC8" s="78" t="s">
        <v>170</v>
      </c>
      <c r="AD8" s="79" t="e">
        <f aca="true">IF(AD$2=0,INDIRECT(AB8&amp;"!"&amp;AC8&amp;$AG$2),0)</f>
        <v>#REF!</v>
      </c>
      <c r="AF8" s="88" t="s">
        <v>31</v>
      </c>
      <c r="AG8" s="79" t="n">
        <v>8</v>
      </c>
      <c r="AI8" s="88" t="s">
        <v>171</v>
      </c>
      <c r="AJ8" s="99" t="s">
        <v>32</v>
      </c>
    </row>
    <row r="9" customFormat="false" ht="16.5" hidden="false" customHeight="true" outlineLevel="0" collapsed="false">
      <c r="B9" s="100"/>
      <c r="C9" s="112" t="s">
        <v>172</v>
      </c>
      <c r="D9" s="113" t="e">
        <f aca="false">SUM(D7:D8)</f>
        <v>#REF!</v>
      </c>
      <c r="F9" s="103"/>
      <c r="G9" s="104" t="s">
        <v>139</v>
      </c>
      <c r="H9" s="105" t="e">
        <f aca="false">AD16</f>
        <v>#REF!</v>
      </c>
      <c r="I9" s="105" t="e">
        <f aca="false">AD26</f>
        <v>#REF!</v>
      </c>
      <c r="J9" s="105" t="e">
        <f aca="false">SUM(H9:I9)</f>
        <v>#REF!</v>
      </c>
      <c r="K9" s="106" t="e">
        <f aca="false">IF(J$13&gt;0,J9/J$13,0)</f>
        <v>#REF!</v>
      </c>
      <c r="L9" s="107" t="e">
        <f aca="false">AD36</f>
        <v>#REF!</v>
      </c>
      <c r="M9" s="108" t="e">
        <f aca="false">AD39</f>
        <v>#REF!</v>
      </c>
      <c r="AA9" s="109" t="s">
        <v>173</v>
      </c>
      <c r="AB9" s="110" t="s">
        <v>167</v>
      </c>
      <c r="AC9" s="78" t="s">
        <v>174</v>
      </c>
      <c r="AD9" s="79" t="e">
        <f aca="true">IF(AD$2=0,INDIRECT(AB9&amp;"!"&amp;AC9&amp;$AG$2),0)</f>
        <v>#REF!</v>
      </c>
      <c r="AF9" s="88" t="s">
        <v>33</v>
      </c>
      <c r="AG9" s="79" t="n">
        <v>9</v>
      </c>
      <c r="AI9" s="88" t="s">
        <v>175</v>
      </c>
      <c r="AJ9" s="99" t="s">
        <v>34</v>
      </c>
    </row>
    <row r="10" customFormat="false" ht="16.5" hidden="false" customHeight="true" outlineLevel="0" collapsed="false">
      <c r="B10" s="114" t="s">
        <v>176</v>
      </c>
      <c r="C10" s="115" t="s">
        <v>173</v>
      </c>
      <c r="D10" s="111" t="e">
        <f aca="false">AD9</f>
        <v>#REF!</v>
      </c>
      <c r="F10" s="103"/>
      <c r="G10" s="104" t="s">
        <v>149</v>
      </c>
      <c r="H10" s="105" t="e">
        <f aca="false">AD17</f>
        <v>#REF!</v>
      </c>
      <c r="I10" s="105" t="e">
        <f aca="false">AD27</f>
        <v>#REF!</v>
      </c>
      <c r="J10" s="105" t="e">
        <f aca="false">SUM(H10:I10)</f>
        <v>#REF!</v>
      </c>
      <c r="K10" s="106" t="e">
        <f aca="false">IF(J$13&gt;0,J10/J$13,0)</f>
        <v>#REF!</v>
      </c>
      <c r="L10" s="116" t="s">
        <v>177</v>
      </c>
      <c r="M10" s="117" t="s">
        <v>177</v>
      </c>
      <c r="AA10" s="109" t="s">
        <v>178</v>
      </c>
      <c r="AB10" s="110" t="s">
        <v>167</v>
      </c>
      <c r="AC10" s="78" t="s">
        <v>179</v>
      </c>
      <c r="AD10" s="79" t="e">
        <f aca="true">IF(AD$2=0,INDIRECT(AB10&amp;"!"&amp;AC10&amp;$AG$2),0)</f>
        <v>#REF!</v>
      </c>
      <c r="AF10" s="88" t="s">
        <v>35</v>
      </c>
      <c r="AG10" s="79" t="n">
        <v>10</v>
      </c>
      <c r="AI10" s="88" t="s">
        <v>180</v>
      </c>
      <c r="AJ10" s="99" t="s">
        <v>36</v>
      </c>
    </row>
    <row r="11" customFormat="false" ht="16.5" hidden="false" customHeight="true" outlineLevel="0" collapsed="false">
      <c r="B11" s="114"/>
      <c r="C11" s="104" t="s">
        <v>178</v>
      </c>
      <c r="D11" s="111" t="e">
        <f aca="false">AD10</f>
        <v>#REF!</v>
      </c>
      <c r="F11" s="103"/>
      <c r="G11" s="104" t="s">
        <v>150</v>
      </c>
      <c r="H11" s="105" t="e">
        <f aca="false">AD18</f>
        <v>#REF!</v>
      </c>
      <c r="I11" s="105" t="e">
        <f aca="false">AD28</f>
        <v>#REF!</v>
      </c>
      <c r="J11" s="105" t="e">
        <f aca="false">SUM(H11:I11)</f>
        <v>#REF!</v>
      </c>
      <c r="K11" s="106" t="e">
        <f aca="false">IF(J$13&gt;0,J11/J$13,0)</f>
        <v>#REF!</v>
      </c>
      <c r="L11" s="116" t="s">
        <v>177</v>
      </c>
      <c r="M11" s="117" t="s">
        <v>177</v>
      </c>
      <c r="AA11" s="109" t="s">
        <v>181</v>
      </c>
      <c r="AB11" s="110" t="s">
        <v>167</v>
      </c>
      <c r="AC11" s="78" t="s">
        <v>182</v>
      </c>
      <c r="AD11" s="79" t="e">
        <f aca="true">IF(AD$2=0,INDIRECT(AB11&amp;"!"&amp;AC11&amp;$AG$2),0)</f>
        <v>#REF!</v>
      </c>
      <c r="AF11" s="88" t="s">
        <v>37</v>
      </c>
      <c r="AG11" s="79" t="n">
        <v>11</v>
      </c>
      <c r="AI11" s="88" t="s">
        <v>183</v>
      </c>
      <c r="AJ11" s="99" t="s">
        <v>38</v>
      </c>
    </row>
    <row r="12" customFormat="false" ht="16.5" hidden="false" customHeight="true" outlineLevel="0" collapsed="false">
      <c r="B12" s="114"/>
      <c r="C12" s="104" t="s">
        <v>181</v>
      </c>
      <c r="D12" s="111" t="e">
        <f aca="false">AD11</f>
        <v>#REF!</v>
      </c>
      <c r="F12" s="103"/>
      <c r="G12" s="104" t="s">
        <v>151</v>
      </c>
      <c r="H12" s="105" t="e">
        <f aca="false">AD19</f>
        <v>#REF!</v>
      </c>
      <c r="I12" s="105" t="e">
        <f aca="false">AD29</f>
        <v>#REF!</v>
      </c>
      <c r="J12" s="105" t="e">
        <f aca="false">SUM(H12:I12)</f>
        <v>#REF!</v>
      </c>
      <c r="K12" s="106" t="e">
        <f aca="false">IF(J$13&gt;0,J12/J$13,0)</f>
        <v>#REF!</v>
      </c>
      <c r="L12" s="116" t="s">
        <v>177</v>
      </c>
      <c r="M12" s="117" t="s">
        <v>177</v>
      </c>
      <c r="AA12" s="109" t="s">
        <v>184</v>
      </c>
      <c r="AB12" s="110" t="s">
        <v>167</v>
      </c>
      <c r="AC12" s="78" t="s">
        <v>185</v>
      </c>
      <c r="AD12" s="79" t="e">
        <f aca="true">IF(AD$2=0,INDIRECT(AB12&amp;"!"&amp;AC12&amp;$AG$2),0)</f>
        <v>#REF!</v>
      </c>
      <c r="AF12" s="88" t="s">
        <v>39</v>
      </c>
      <c r="AG12" s="79" t="n">
        <v>12</v>
      </c>
      <c r="AI12" s="88" t="s">
        <v>186</v>
      </c>
      <c r="AJ12" s="99" t="s">
        <v>40</v>
      </c>
    </row>
    <row r="13" customFormat="false" ht="16.5" hidden="false" customHeight="true" outlineLevel="0" collapsed="false">
      <c r="B13" s="114"/>
      <c r="C13" s="112" t="s">
        <v>172</v>
      </c>
      <c r="D13" s="113" t="e">
        <f aca="false">SUM(D10:D12)</f>
        <v>#REF!</v>
      </c>
      <c r="F13" s="103"/>
      <c r="G13" s="104" t="s">
        <v>172</v>
      </c>
      <c r="H13" s="105" t="e">
        <f aca="false">SUM(H7:H12)</f>
        <v>#REF!</v>
      </c>
      <c r="I13" s="105" t="e">
        <f aca="false">SUM(I7:I12)</f>
        <v>#REF!</v>
      </c>
      <c r="J13" s="105" t="e">
        <f aca="false">SUM(J7:J12)</f>
        <v>#REF!</v>
      </c>
      <c r="K13" s="106" t="n">
        <v>1</v>
      </c>
      <c r="L13" s="116" t="s">
        <v>177</v>
      </c>
      <c r="M13" s="117" t="s">
        <v>177</v>
      </c>
      <c r="AA13" s="109" t="s">
        <v>5</v>
      </c>
      <c r="AB13" s="110" t="s">
        <v>167</v>
      </c>
      <c r="AC13" s="78" t="s">
        <v>187</v>
      </c>
      <c r="AD13" s="79" t="e">
        <f aca="true">IF(AD$2=0,INDIRECT(AB13&amp;"!"&amp;AC13&amp;$AG$2),0)</f>
        <v>#REF!</v>
      </c>
      <c r="AF13" s="88" t="s">
        <v>41</v>
      </c>
      <c r="AG13" s="79" t="n">
        <v>13</v>
      </c>
      <c r="AI13" s="88" t="s">
        <v>188</v>
      </c>
      <c r="AJ13" s="99" t="s">
        <v>42</v>
      </c>
    </row>
    <row r="14" customFormat="false" ht="16.5" hidden="false" customHeight="true" outlineLevel="0" collapsed="false">
      <c r="B14" s="118" t="s">
        <v>189</v>
      </c>
      <c r="C14" s="118"/>
      <c r="D14" s="119" t="e">
        <f aca="false">SUM(D9,D13)</f>
        <v>#REF!</v>
      </c>
      <c r="F14" s="120" t="s">
        <v>190</v>
      </c>
      <c r="G14" s="120"/>
      <c r="H14" s="105" t="e">
        <f aca="false">AD20</f>
        <v>#REF!</v>
      </c>
      <c r="I14" s="105" t="e">
        <f aca="false">AD30</f>
        <v>#REF!</v>
      </c>
      <c r="J14" s="105" t="e">
        <f aca="false">SUM(H14:I14)</f>
        <v>#REF!</v>
      </c>
      <c r="K14" s="121" t="s">
        <v>177</v>
      </c>
      <c r="L14" s="116" t="s">
        <v>177</v>
      </c>
      <c r="M14" s="117" t="s">
        <v>177</v>
      </c>
      <c r="AA14" s="109" t="s">
        <v>137</v>
      </c>
      <c r="AB14" s="110" t="s">
        <v>191</v>
      </c>
      <c r="AC14" s="78" t="s">
        <v>185</v>
      </c>
      <c r="AD14" s="79" t="e">
        <f aca="true">IF(AD$2=0,INDIRECT(AB14&amp;"!"&amp;AC14&amp;$AG$2),0)</f>
        <v>#REF!</v>
      </c>
      <c r="AF14" s="88" t="s">
        <v>43</v>
      </c>
      <c r="AG14" s="79" t="n">
        <v>14</v>
      </c>
      <c r="AI14" s="88" t="s">
        <v>192</v>
      </c>
      <c r="AJ14" s="99" t="s">
        <v>44</v>
      </c>
    </row>
    <row r="15" customFormat="false" ht="16.5" hidden="false" customHeight="true" outlineLevel="0" collapsed="false">
      <c r="B15" s="118" t="s">
        <v>5</v>
      </c>
      <c r="C15" s="118"/>
      <c r="D15" s="119" t="e">
        <f aca="false">AD13</f>
        <v>#REF!</v>
      </c>
      <c r="F15" s="118" t="s">
        <v>8</v>
      </c>
      <c r="G15" s="118"/>
      <c r="H15" s="122" t="e">
        <f aca="false">SUM(H13:H14)</f>
        <v>#REF!</v>
      </c>
      <c r="I15" s="122" t="e">
        <f aca="false">SUM(I13:I14)</f>
        <v>#REF!</v>
      </c>
      <c r="J15" s="122" t="e">
        <f aca="false">SUM(J13:J14)</f>
        <v>#REF!</v>
      </c>
      <c r="K15" s="123" t="s">
        <v>177</v>
      </c>
      <c r="L15" s="124" t="e">
        <f aca="false">SUM(L7:L9)</f>
        <v>#REF!</v>
      </c>
      <c r="M15" s="125" t="e">
        <f aca="false">SUM(M7:M9)</f>
        <v>#REF!</v>
      </c>
      <c r="AA15" s="109" t="s">
        <v>138</v>
      </c>
      <c r="AB15" s="110" t="s">
        <v>191</v>
      </c>
      <c r="AC15" s="78" t="s">
        <v>193</v>
      </c>
      <c r="AD15" s="79" t="e">
        <f aca="true">IF(AD$2=0,INDIRECT(AB15&amp;"!"&amp;AC15&amp;$AG$2),0)</f>
        <v>#REF!</v>
      </c>
      <c r="AF15" s="88" t="s">
        <v>45</v>
      </c>
      <c r="AG15" s="79" t="n">
        <v>15</v>
      </c>
      <c r="AI15" s="88" t="s">
        <v>194</v>
      </c>
      <c r="AJ15" s="99" t="s">
        <v>46</v>
      </c>
    </row>
    <row r="16" customFormat="false" ht="16.5" hidden="false" customHeight="true" outlineLevel="0" collapsed="false">
      <c r="B16" s="126" t="s">
        <v>195</v>
      </c>
      <c r="AA16" s="109" t="s">
        <v>139</v>
      </c>
      <c r="AB16" s="110" t="s">
        <v>191</v>
      </c>
      <c r="AC16" s="78" t="s">
        <v>187</v>
      </c>
      <c r="AD16" s="79" t="e">
        <f aca="true">IF(AD$2=0,INDIRECT(AB16&amp;"!"&amp;AC16&amp;$AG$2),0)</f>
        <v>#REF!</v>
      </c>
      <c r="AF16" s="88" t="s">
        <v>47</v>
      </c>
      <c r="AG16" s="79" t="n">
        <v>16</v>
      </c>
      <c r="AI16" s="88" t="s">
        <v>196</v>
      </c>
      <c r="AJ16" s="99" t="s">
        <v>48</v>
      </c>
    </row>
    <row r="17" customFormat="false" ht="16.5" hidden="false" customHeight="true" outlineLevel="0" collapsed="false">
      <c r="C17" s="127" t="e">
        <f aca="false">AD12</f>
        <v>#REF!</v>
      </c>
      <c r="D17" s="109" t="s">
        <v>197</v>
      </c>
      <c r="J17" s="93"/>
      <c r="AA17" s="109" t="s">
        <v>149</v>
      </c>
      <c r="AB17" s="110" t="s">
        <v>191</v>
      </c>
      <c r="AC17" s="78" t="s">
        <v>198</v>
      </c>
      <c r="AD17" s="79" t="e">
        <f aca="true">IF(AD$2=0,INDIRECT(AB17&amp;"!"&amp;AC17&amp;$AG$2),0)</f>
        <v>#REF!</v>
      </c>
      <c r="AF17" s="88" t="s">
        <v>49</v>
      </c>
      <c r="AG17" s="79" t="n">
        <v>17</v>
      </c>
      <c r="AI17" s="88" t="s">
        <v>199</v>
      </c>
      <c r="AJ17" s="99" t="s">
        <v>50</v>
      </c>
    </row>
    <row r="18" customFormat="false" ht="30" hidden="false" customHeight="true" outlineLevel="0" collapsed="false">
      <c r="F18" s="94" t="s">
        <v>200</v>
      </c>
      <c r="G18" s="94"/>
      <c r="H18" s="95" t="s">
        <v>157</v>
      </c>
      <c r="I18" s="95" t="s">
        <v>158</v>
      </c>
      <c r="J18" s="128" t="s">
        <v>159</v>
      </c>
      <c r="AA18" s="109" t="s">
        <v>150</v>
      </c>
      <c r="AB18" s="110" t="s">
        <v>191</v>
      </c>
      <c r="AC18" s="78" t="s">
        <v>201</v>
      </c>
      <c r="AD18" s="79" t="e">
        <f aca="true">IF(AD$2=0,INDIRECT(AB18&amp;"!"&amp;AC18&amp;$AG$2),0)</f>
        <v>#REF!</v>
      </c>
      <c r="AF18" s="88" t="s">
        <v>51</v>
      </c>
      <c r="AG18" s="79" t="n">
        <v>18</v>
      </c>
      <c r="AI18" s="88" t="s">
        <v>202</v>
      </c>
      <c r="AJ18" s="99" t="s">
        <v>52</v>
      </c>
    </row>
    <row r="19" customFormat="false" ht="16.5" hidden="false" customHeight="true" outlineLevel="0" collapsed="false">
      <c r="C19" s="129" t="s">
        <v>203</v>
      </c>
      <c r="D19" s="130" t="e">
        <f aca="false">IF(D$14&gt;0,D13/D$14,0)</f>
        <v>#REF!</v>
      </c>
      <c r="F19" s="120" t="s">
        <v>204</v>
      </c>
      <c r="G19" s="120"/>
      <c r="H19" s="105" t="e">
        <f aca="false">AD21</f>
        <v>#REF!</v>
      </c>
      <c r="I19" s="105" t="e">
        <f aca="false">AD31</f>
        <v>#REF!</v>
      </c>
      <c r="J19" s="111" t="e">
        <f aca="false">SUM(H19:I19)</f>
        <v>#REF!</v>
      </c>
      <c r="AA19" s="109" t="s">
        <v>151</v>
      </c>
      <c r="AB19" s="110" t="s">
        <v>191</v>
      </c>
      <c r="AC19" s="78" t="s">
        <v>205</v>
      </c>
      <c r="AD19" s="79" t="e">
        <f aca="true">IF(AD$2=0,INDIRECT(AB19&amp;"!"&amp;AC19&amp;$AG$2),0)</f>
        <v>#REF!</v>
      </c>
      <c r="AF19" s="88" t="s">
        <v>53</v>
      </c>
      <c r="AG19" s="79" t="n">
        <v>19</v>
      </c>
      <c r="AI19" s="88" t="s">
        <v>206</v>
      </c>
      <c r="AJ19" s="99" t="s">
        <v>54</v>
      </c>
    </row>
    <row r="20" customFormat="false" ht="16.5" hidden="false" customHeight="true" outlineLevel="0" collapsed="false">
      <c r="C20" s="129" t="s">
        <v>207</v>
      </c>
      <c r="D20" s="130" t="e">
        <f aca="false">IF(D$14&gt;0,D9/D$14,0)</f>
        <v>#REF!</v>
      </c>
      <c r="F20" s="120" t="s">
        <v>208</v>
      </c>
      <c r="G20" s="120"/>
      <c r="H20" s="105" t="e">
        <f aca="false">AD22</f>
        <v>#REF!</v>
      </c>
      <c r="I20" s="105" t="e">
        <f aca="false">AD32</f>
        <v>#REF!</v>
      </c>
      <c r="J20" s="111" t="e">
        <f aca="false">SUM(H20:I20)</f>
        <v>#REF!</v>
      </c>
      <c r="AA20" s="109" t="s">
        <v>190</v>
      </c>
      <c r="AB20" s="110" t="s">
        <v>191</v>
      </c>
      <c r="AC20" s="78" t="s">
        <v>209</v>
      </c>
      <c r="AD20" s="79" t="e">
        <f aca="true">IF(AD$2=0,INDIRECT(AB20&amp;"!"&amp;AC20&amp;$AG$2),0)</f>
        <v>#REF!</v>
      </c>
      <c r="AF20" s="88" t="s">
        <v>55</v>
      </c>
      <c r="AG20" s="79" t="n">
        <v>20</v>
      </c>
      <c r="AI20" s="88" t="s">
        <v>210</v>
      </c>
      <c r="AJ20" s="99" t="s">
        <v>56</v>
      </c>
    </row>
    <row r="21" customFormat="false" ht="16.5" hidden="false" customHeight="true" outlineLevel="0" collapsed="false">
      <c r="C21" s="129" t="s">
        <v>211</v>
      </c>
      <c r="D21" s="130" t="e">
        <f aca="false">IF(D$14&gt;0,D10/D$14,0)</f>
        <v>#REF!</v>
      </c>
      <c r="F21" s="120" t="s">
        <v>212</v>
      </c>
      <c r="G21" s="120"/>
      <c r="H21" s="105" t="e">
        <f aca="false">AD23</f>
        <v>#REF!</v>
      </c>
      <c r="I21" s="105" t="e">
        <f aca="false">AD33</f>
        <v>#REF!</v>
      </c>
      <c r="J21" s="111" t="e">
        <f aca="false">SUM(H21:I21)</f>
        <v>#REF!</v>
      </c>
      <c r="AA21" s="109" t="s">
        <v>204</v>
      </c>
      <c r="AB21" s="110" t="s">
        <v>191</v>
      </c>
      <c r="AC21" s="78" t="s">
        <v>213</v>
      </c>
      <c r="AD21" s="79" t="e">
        <f aca="true">IF(AD$2=0,INDIRECT(AB21&amp;"!"&amp;AC21&amp;$AG$2),0)</f>
        <v>#REF!</v>
      </c>
      <c r="AF21" s="88" t="s">
        <v>57</v>
      </c>
      <c r="AG21" s="79" t="n">
        <v>21</v>
      </c>
      <c r="AI21" s="88" t="s">
        <v>214</v>
      </c>
      <c r="AJ21" s="99" t="s">
        <v>58</v>
      </c>
    </row>
    <row r="22" customFormat="false" ht="16.5" hidden="false" customHeight="true" outlineLevel="0" collapsed="false">
      <c r="C22" s="129" t="s">
        <v>215</v>
      </c>
      <c r="D22" s="130" t="e">
        <f aca="false">IF(D$14&gt;0,D12/D$14,0)</f>
        <v>#REF!</v>
      </c>
      <c r="F22" s="118" t="s">
        <v>8</v>
      </c>
      <c r="G22" s="118"/>
      <c r="H22" s="122" t="e">
        <f aca="false">SUM(H19:H21)</f>
        <v>#REF!</v>
      </c>
      <c r="I22" s="122" t="e">
        <f aca="false">SUM(I19:I21)</f>
        <v>#REF!</v>
      </c>
      <c r="J22" s="131" t="e">
        <f aca="false">SUM(J19:J21)</f>
        <v>#REF!</v>
      </c>
      <c r="AA22" s="109" t="s">
        <v>208</v>
      </c>
      <c r="AB22" s="110" t="s">
        <v>191</v>
      </c>
      <c r="AC22" s="78" t="s">
        <v>216</v>
      </c>
      <c r="AD22" s="79" t="e">
        <f aca="true">IF(AD$2=0,INDIRECT(AB22&amp;"!"&amp;AC22&amp;$AG$2),0)</f>
        <v>#REF!</v>
      </c>
      <c r="AF22" s="88" t="s">
        <v>59</v>
      </c>
      <c r="AG22" s="79" t="n">
        <v>22</v>
      </c>
      <c r="AI22" s="88" t="s">
        <v>217</v>
      </c>
      <c r="AJ22" s="99" t="s">
        <v>60</v>
      </c>
    </row>
    <row r="23" customFormat="false" ht="16.5" hidden="false" customHeight="true" outlineLevel="0" collapsed="false">
      <c r="C23" s="129" t="s">
        <v>218</v>
      </c>
      <c r="D23" s="130" t="e">
        <f aca="false">IF(D$14&gt;0,C17/D$14,0)</f>
        <v>#REF!</v>
      </c>
      <c r="F23" s="126"/>
      <c r="J23" s="132"/>
      <c r="AA23" s="109" t="s">
        <v>212</v>
      </c>
      <c r="AB23" s="110" t="s">
        <v>191</v>
      </c>
      <c r="AC23" s="78" t="s">
        <v>219</v>
      </c>
      <c r="AD23" s="79" t="e">
        <f aca="true">IF(AD$2=0,INDIRECT(AB23&amp;"!"&amp;AC23&amp;$AG$2),0)</f>
        <v>#REF!</v>
      </c>
      <c r="AF23" s="88" t="s">
        <v>61</v>
      </c>
      <c r="AG23" s="79" t="n">
        <v>23</v>
      </c>
      <c r="AI23" s="88" t="s">
        <v>220</v>
      </c>
      <c r="AJ23" s="99" t="s">
        <v>62</v>
      </c>
    </row>
    <row r="24" customFormat="false" ht="16.5" hidden="false" customHeight="true" outlineLevel="0" collapsed="false">
      <c r="C24" s="129" t="s">
        <v>221</v>
      </c>
      <c r="D24" s="130" t="e">
        <f aca="false">IF(D$9&gt;0,D7/D$9,0)</f>
        <v>#REF!</v>
      </c>
      <c r="J24" s="133" t="s">
        <v>222</v>
      </c>
      <c r="AA24" s="109" t="s">
        <v>137</v>
      </c>
      <c r="AB24" s="110" t="s">
        <v>191</v>
      </c>
      <c r="AC24" s="78" t="s">
        <v>223</v>
      </c>
      <c r="AD24" s="79" t="e">
        <f aca="true">IF(AD$2=0,INDIRECT(AB24&amp;"!"&amp;AC24&amp;$AG$2),0)</f>
        <v>#REF!</v>
      </c>
      <c r="AF24" s="88" t="s">
        <v>63</v>
      </c>
      <c r="AG24" s="79" t="n">
        <v>24</v>
      </c>
      <c r="AI24" s="88" t="s">
        <v>224</v>
      </c>
      <c r="AJ24" s="99" t="s">
        <v>64</v>
      </c>
    </row>
    <row r="25" customFormat="false" ht="16.5" hidden="false" customHeight="true" outlineLevel="0" collapsed="false">
      <c r="C25" s="129" t="s">
        <v>225</v>
      </c>
      <c r="D25" s="130" t="e">
        <f aca="false">IF(D$9&gt;0,D8/D$9,0)</f>
        <v>#REF!</v>
      </c>
      <c r="F25" s="134" t="s">
        <v>226</v>
      </c>
      <c r="G25" s="134"/>
      <c r="H25" s="134"/>
      <c r="I25" s="97" t="s">
        <v>227</v>
      </c>
      <c r="J25" s="98" t="s">
        <v>228</v>
      </c>
      <c r="AA25" s="109" t="s">
        <v>138</v>
      </c>
      <c r="AB25" s="110" t="s">
        <v>191</v>
      </c>
      <c r="AC25" s="78" t="s">
        <v>229</v>
      </c>
      <c r="AD25" s="79" t="e">
        <f aca="true">IF(AD$2=0,INDIRECT(AB25&amp;"!"&amp;AC25&amp;$AG$2),0)</f>
        <v>#REF!</v>
      </c>
      <c r="AF25" s="88" t="s">
        <v>65</v>
      </c>
      <c r="AG25" s="79" t="n">
        <v>25</v>
      </c>
      <c r="AI25" s="88" t="s">
        <v>230</v>
      </c>
      <c r="AJ25" s="99" t="s">
        <v>66</v>
      </c>
    </row>
    <row r="26" customFormat="false" ht="16.5" hidden="false" customHeight="true" outlineLevel="0" collapsed="false">
      <c r="F26" s="134"/>
      <c r="G26" s="134"/>
      <c r="H26" s="134"/>
      <c r="I26" s="97"/>
      <c r="J26" s="98"/>
      <c r="AA26" s="109" t="s">
        <v>139</v>
      </c>
      <c r="AB26" s="110" t="s">
        <v>191</v>
      </c>
      <c r="AC26" s="78" t="s">
        <v>231</v>
      </c>
      <c r="AD26" s="79" t="e">
        <f aca="true">IF(AD$2=0,INDIRECT(AB26&amp;"!"&amp;AC26&amp;$AG$2),0)</f>
        <v>#REF!</v>
      </c>
      <c r="AF26" s="88" t="s">
        <v>67</v>
      </c>
      <c r="AG26" s="79" t="n">
        <v>26</v>
      </c>
      <c r="AI26" s="88" t="s">
        <v>232</v>
      </c>
      <c r="AJ26" s="99" t="s">
        <v>68</v>
      </c>
    </row>
    <row r="27" customFormat="false" ht="16.5" hidden="false" customHeight="true" outlineLevel="0" collapsed="false">
      <c r="F27" s="135" t="s">
        <v>140</v>
      </c>
      <c r="G27" s="135"/>
      <c r="H27" s="135"/>
      <c r="I27" s="107" t="e">
        <f aca="false">AD40</f>
        <v>#REF!</v>
      </c>
      <c r="J27" s="136" t="e">
        <f aca="false">AD49</f>
        <v>#REF!</v>
      </c>
      <c r="AA27" s="109" t="s">
        <v>149</v>
      </c>
      <c r="AB27" s="110" t="s">
        <v>191</v>
      </c>
      <c r="AC27" s="78" t="s">
        <v>233</v>
      </c>
      <c r="AD27" s="79" t="e">
        <f aca="true">IF(AD$2=0,INDIRECT(AB27&amp;"!"&amp;AC27&amp;$AG$2),0)</f>
        <v>#REF!</v>
      </c>
      <c r="AF27" s="88" t="s">
        <v>69</v>
      </c>
      <c r="AG27" s="79" t="n">
        <v>27</v>
      </c>
      <c r="AI27" s="88" t="s">
        <v>234</v>
      </c>
      <c r="AJ27" s="99" t="s">
        <v>70</v>
      </c>
    </row>
    <row r="28" customFormat="false" ht="16.5" hidden="false" customHeight="true" outlineLevel="0" collapsed="false">
      <c r="F28" s="137" t="s">
        <v>235</v>
      </c>
      <c r="G28" s="137"/>
      <c r="H28" s="137"/>
      <c r="I28" s="107" t="e">
        <f aca="false">AD41</f>
        <v>#REF!</v>
      </c>
      <c r="J28" s="136" t="e">
        <f aca="false">AD50</f>
        <v>#REF!</v>
      </c>
      <c r="AA28" s="109" t="s">
        <v>150</v>
      </c>
      <c r="AB28" s="110" t="s">
        <v>191</v>
      </c>
      <c r="AC28" s="78" t="s">
        <v>236</v>
      </c>
      <c r="AD28" s="79" t="e">
        <f aca="true">IF(AD$2=0,INDIRECT(AB28&amp;"!"&amp;AC28&amp;$AG$2),0)</f>
        <v>#REF!</v>
      </c>
      <c r="AF28" s="88" t="s">
        <v>71</v>
      </c>
      <c r="AG28" s="79" t="n">
        <v>28</v>
      </c>
      <c r="AI28" s="88" t="s">
        <v>237</v>
      </c>
      <c r="AJ28" s="99" t="s">
        <v>72</v>
      </c>
    </row>
    <row r="29" customFormat="false" ht="16.5" hidden="false" customHeight="true" outlineLevel="0" collapsed="false">
      <c r="F29" s="135" t="s">
        <v>142</v>
      </c>
      <c r="G29" s="135"/>
      <c r="H29" s="135"/>
      <c r="I29" s="107" t="e">
        <f aca="false">AD42</f>
        <v>#REF!</v>
      </c>
      <c r="J29" s="136" t="e">
        <f aca="false">AD51</f>
        <v>#REF!</v>
      </c>
      <c r="AA29" s="109" t="s">
        <v>151</v>
      </c>
      <c r="AB29" s="110" t="s">
        <v>191</v>
      </c>
      <c r="AC29" s="78" t="s">
        <v>238</v>
      </c>
      <c r="AD29" s="79" t="e">
        <f aca="true">IF(AD$2=0,INDIRECT(AB29&amp;"!"&amp;AC29&amp;$AG$2),0)</f>
        <v>#REF!</v>
      </c>
      <c r="AF29" s="88" t="s">
        <v>73</v>
      </c>
      <c r="AG29" s="79" t="n">
        <v>29</v>
      </c>
      <c r="AI29" s="88" t="s">
        <v>239</v>
      </c>
      <c r="AJ29" s="99" t="s">
        <v>74</v>
      </c>
    </row>
    <row r="30" customFormat="false" ht="16.5" hidden="false" customHeight="true" outlineLevel="0" collapsed="false">
      <c r="F30" s="135" t="s">
        <v>138</v>
      </c>
      <c r="G30" s="135"/>
      <c r="H30" s="135"/>
      <c r="I30" s="107" t="e">
        <f aca="false">AD43</f>
        <v>#REF!</v>
      </c>
      <c r="J30" s="136" t="e">
        <f aca="false">AD52</f>
        <v>#REF!</v>
      </c>
      <c r="AA30" s="109" t="s">
        <v>190</v>
      </c>
      <c r="AB30" s="110" t="s">
        <v>191</v>
      </c>
      <c r="AC30" s="78" t="s">
        <v>240</v>
      </c>
      <c r="AD30" s="79" t="e">
        <f aca="true">IF(AD$2=0,INDIRECT(AB30&amp;"!"&amp;AC30&amp;$AG$2),0)</f>
        <v>#REF!</v>
      </c>
      <c r="AF30" s="88" t="s">
        <v>75</v>
      </c>
      <c r="AG30" s="79" t="n">
        <v>30</v>
      </c>
      <c r="AI30" s="88" t="s">
        <v>241</v>
      </c>
      <c r="AJ30" s="99" t="s">
        <v>76</v>
      </c>
    </row>
    <row r="31" customFormat="false" ht="16.5" hidden="false" customHeight="true" outlineLevel="0" collapsed="false">
      <c r="F31" s="135" t="s">
        <v>139</v>
      </c>
      <c r="G31" s="135"/>
      <c r="H31" s="135"/>
      <c r="I31" s="107" t="e">
        <f aca="false">AD44</f>
        <v>#REF!</v>
      </c>
      <c r="J31" s="136" t="e">
        <f aca="false">AD53</f>
        <v>#REF!</v>
      </c>
      <c r="AA31" s="109" t="s">
        <v>204</v>
      </c>
      <c r="AB31" s="110" t="s">
        <v>191</v>
      </c>
      <c r="AC31" s="78" t="s">
        <v>168</v>
      </c>
      <c r="AD31" s="79" t="e">
        <f aca="true">IF(AD$2=0,INDIRECT(AB31&amp;"!"&amp;AC31&amp;$AG$2),0)</f>
        <v>#REF!</v>
      </c>
      <c r="AF31" s="88" t="s">
        <v>77</v>
      </c>
      <c r="AG31" s="79" t="n">
        <v>31</v>
      </c>
      <c r="AI31" s="88" t="s">
        <v>242</v>
      </c>
      <c r="AJ31" s="99" t="s">
        <v>78</v>
      </c>
    </row>
    <row r="32" customFormat="false" ht="16.5" hidden="false" customHeight="true" outlineLevel="0" collapsed="false">
      <c r="F32" s="135" t="s">
        <v>143</v>
      </c>
      <c r="G32" s="135"/>
      <c r="H32" s="135"/>
      <c r="I32" s="107" t="e">
        <f aca="false">AD45</f>
        <v>#REF!</v>
      </c>
      <c r="J32" s="117" t="s">
        <v>177</v>
      </c>
      <c r="AA32" s="109" t="s">
        <v>208</v>
      </c>
      <c r="AB32" s="110" t="s">
        <v>191</v>
      </c>
      <c r="AC32" s="78" t="s">
        <v>243</v>
      </c>
      <c r="AD32" s="79" t="e">
        <f aca="true">IF(AD$2=0,INDIRECT(AB32&amp;"!"&amp;AC32&amp;$AG$2),0)</f>
        <v>#REF!</v>
      </c>
      <c r="AF32" s="88" t="s">
        <v>79</v>
      </c>
      <c r="AG32" s="79" t="n">
        <v>32</v>
      </c>
      <c r="AI32" s="88" t="s">
        <v>244</v>
      </c>
      <c r="AJ32" s="99" t="s">
        <v>80</v>
      </c>
    </row>
    <row r="33" customFormat="false" ht="16.5" hidden="false" customHeight="true" outlineLevel="0" collapsed="false">
      <c r="F33" s="135" t="s">
        <v>144</v>
      </c>
      <c r="G33" s="135"/>
      <c r="H33" s="135"/>
      <c r="I33" s="107" t="e">
        <f aca="false">AD46</f>
        <v>#REF!</v>
      </c>
      <c r="J33" s="117" t="s">
        <v>177</v>
      </c>
      <c r="AA33" s="109" t="s">
        <v>212</v>
      </c>
      <c r="AB33" s="110" t="s">
        <v>191</v>
      </c>
      <c r="AC33" s="78" t="s">
        <v>179</v>
      </c>
      <c r="AD33" s="79" t="e">
        <f aca="true">IF(AD$2=0,INDIRECT(AB33&amp;"!"&amp;AC33&amp;$AG$2),0)</f>
        <v>#REF!</v>
      </c>
      <c r="AF33" s="88" t="s">
        <v>81</v>
      </c>
      <c r="AG33" s="79" t="n">
        <v>33</v>
      </c>
      <c r="AI33" s="88" t="s">
        <v>245</v>
      </c>
      <c r="AJ33" s="99" t="s">
        <v>82</v>
      </c>
    </row>
    <row r="34" customFormat="false" ht="16.5" hidden="false" customHeight="true" outlineLevel="0" collapsed="false">
      <c r="F34" s="135" t="s">
        <v>145</v>
      </c>
      <c r="G34" s="135"/>
      <c r="H34" s="135"/>
      <c r="I34" s="107" t="e">
        <f aca="false">AD47</f>
        <v>#REF!</v>
      </c>
      <c r="J34" s="117" t="s">
        <v>177</v>
      </c>
      <c r="AA34" s="109" t="s">
        <v>137</v>
      </c>
      <c r="AB34" s="110" t="s">
        <v>191</v>
      </c>
      <c r="AC34" s="78" t="s">
        <v>246</v>
      </c>
      <c r="AD34" s="78" t="e">
        <f aca="true">IF(AD$2=0,INDIRECT(AB34&amp;"!"&amp;AC34&amp;$AG$2),0)</f>
        <v>#REF!</v>
      </c>
      <c r="AF34" s="88" t="s">
        <v>83</v>
      </c>
      <c r="AG34" s="79" t="n">
        <v>34</v>
      </c>
      <c r="AI34" s="88" t="s">
        <v>247</v>
      </c>
      <c r="AJ34" s="99" t="s">
        <v>84</v>
      </c>
    </row>
    <row r="35" customFormat="false" ht="16.5" hidden="false" customHeight="true" outlineLevel="0" collapsed="false">
      <c r="F35" s="135" t="s">
        <v>146</v>
      </c>
      <c r="G35" s="135"/>
      <c r="H35" s="135"/>
      <c r="I35" s="107" t="e">
        <f aca="false">AD48</f>
        <v>#REF!</v>
      </c>
      <c r="J35" s="117" t="s">
        <v>177</v>
      </c>
      <c r="AA35" s="109" t="s">
        <v>138</v>
      </c>
      <c r="AB35" s="110" t="s">
        <v>191</v>
      </c>
      <c r="AC35" s="78" t="s">
        <v>248</v>
      </c>
      <c r="AD35" s="78" t="e">
        <f aca="true">IF(AD$2=0,INDIRECT(AB35&amp;"!"&amp;AC35&amp;$AG$2),0)</f>
        <v>#REF!</v>
      </c>
      <c r="AF35" s="88" t="s">
        <v>85</v>
      </c>
      <c r="AG35" s="79" t="n">
        <v>35</v>
      </c>
      <c r="AI35" s="88" t="s">
        <v>249</v>
      </c>
      <c r="AJ35" s="99" t="s">
        <v>86</v>
      </c>
    </row>
    <row r="36" customFormat="false" ht="16.5" hidden="false" customHeight="true" outlineLevel="0" collapsed="false">
      <c r="F36" s="138" t="s">
        <v>8</v>
      </c>
      <c r="G36" s="138"/>
      <c r="H36" s="138"/>
      <c r="I36" s="139" t="e">
        <f aca="false">SUM(I27:I35)</f>
        <v>#REF!</v>
      </c>
      <c r="J36" s="140" t="e">
        <f aca="false">SUM(J27:J31)</f>
        <v>#REF!</v>
      </c>
      <c r="AA36" s="109" t="s">
        <v>139</v>
      </c>
      <c r="AB36" s="110" t="s">
        <v>191</v>
      </c>
      <c r="AC36" s="78" t="s">
        <v>250</v>
      </c>
      <c r="AD36" s="78" t="e">
        <f aca="true">IF(AD$2=0,INDIRECT(AB36&amp;"!"&amp;AC36&amp;$AG$2),0)</f>
        <v>#REF!</v>
      </c>
      <c r="AF36" s="88" t="s">
        <v>87</v>
      </c>
      <c r="AG36" s="79" t="n">
        <v>36</v>
      </c>
      <c r="AI36" s="88" t="s">
        <v>251</v>
      </c>
      <c r="AJ36" s="99" t="s">
        <v>88</v>
      </c>
    </row>
    <row r="37" customFormat="false" ht="13.5" hidden="false" customHeight="false" outlineLevel="0" collapsed="false">
      <c r="AA37" s="109" t="s">
        <v>137</v>
      </c>
      <c r="AB37" s="110" t="s">
        <v>191</v>
      </c>
      <c r="AC37" s="78" t="s">
        <v>252</v>
      </c>
      <c r="AD37" s="78" t="e">
        <f aca="true">IF(AD$2=0,INDIRECT(AB37&amp;"!"&amp;AC37&amp;$AG$2),0)</f>
        <v>#REF!</v>
      </c>
      <c r="AF37" s="88" t="s">
        <v>89</v>
      </c>
      <c r="AG37" s="79" t="n">
        <v>37</v>
      </c>
      <c r="AI37" s="88" t="s">
        <v>253</v>
      </c>
      <c r="AJ37" s="99" t="s">
        <v>90</v>
      </c>
    </row>
    <row r="38" customFormat="false" ht="13.5" hidden="false" customHeight="false" outlineLevel="0" collapsed="false">
      <c r="AA38" s="109" t="s">
        <v>138</v>
      </c>
      <c r="AB38" s="110" t="s">
        <v>191</v>
      </c>
      <c r="AC38" s="78" t="s">
        <v>254</v>
      </c>
      <c r="AD38" s="78" t="e">
        <f aca="true">IF(AD$2=0,INDIRECT(AB38&amp;"!"&amp;AC38&amp;$AG$2),0)</f>
        <v>#REF!</v>
      </c>
      <c r="AF38" s="88" t="s">
        <v>91</v>
      </c>
      <c r="AG38" s="79" t="n">
        <v>38</v>
      </c>
      <c r="AI38" s="88" t="s">
        <v>255</v>
      </c>
      <c r="AJ38" s="99" t="s">
        <v>92</v>
      </c>
    </row>
    <row r="39" customFormat="false" ht="13.5" hidden="true" customHeight="true" outlineLevel="0" collapsed="false">
      <c r="AA39" s="109" t="s">
        <v>139</v>
      </c>
      <c r="AB39" s="110" t="s">
        <v>191</v>
      </c>
      <c r="AC39" s="78" t="s">
        <v>256</v>
      </c>
      <c r="AD39" s="78" t="e">
        <f aca="true">IF(AD$2=0,INDIRECT(AB39&amp;"!"&amp;AC39&amp;$AG$2),0)</f>
        <v>#REF!</v>
      </c>
      <c r="AF39" s="88" t="s">
        <v>93</v>
      </c>
      <c r="AG39" s="79" t="n">
        <v>39</v>
      </c>
      <c r="AI39" s="88" t="s">
        <v>257</v>
      </c>
      <c r="AJ39" s="99" t="s">
        <v>94</v>
      </c>
    </row>
    <row r="40" customFormat="false" ht="13.5" hidden="true" customHeight="true" outlineLevel="0" collapsed="false">
      <c r="AA40" s="109" t="s">
        <v>140</v>
      </c>
      <c r="AB40" s="110" t="s">
        <v>191</v>
      </c>
      <c r="AC40" s="78" t="s">
        <v>258</v>
      </c>
      <c r="AD40" s="78" t="e">
        <f aca="true">IF(AD$2=0,INDIRECT(AB40&amp;"!"&amp;AC40&amp;$AG$2),0)</f>
        <v>#REF!</v>
      </c>
      <c r="AF40" s="88" t="s">
        <v>95</v>
      </c>
      <c r="AG40" s="79" t="n">
        <v>40</v>
      </c>
      <c r="AI40" s="88" t="s">
        <v>259</v>
      </c>
      <c r="AJ40" s="99" t="s">
        <v>96</v>
      </c>
    </row>
    <row r="41" customFormat="false" ht="13.5" hidden="true" customHeight="true" outlineLevel="0" collapsed="false">
      <c r="AA41" s="109" t="s">
        <v>235</v>
      </c>
      <c r="AB41" s="110" t="s">
        <v>191</v>
      </c>
      <c r="AC41" s="78" t="s">
        <v>260</v>
      </c>
      <c r="AD41" s="78" t="e">
        <f aca="true">IF(AD$2=0,INDIRECT(AB41&amp;"!"&amp;AC41&amp;$AG$2),0)</f>
        <v>#REF!</v>
      </c>
      <c r="AF41" s="88" t="s">
        <v>97</v>
      </c>
      <c r="AG41" s="79" t="n">
        <v>41</v>
      </c>
      <c r="AI41" s="88" t="s">
        <v>261</v>
      </c>
      <c r="AJ41" s="99" t="s">
        <v>98</v>
      </c>
    </row>
    <row r="42" customFormat="false" ht="13.5" hidden="true" customHeight="true" outlineLevel="0" collapsed="false">
      <c r="AA42" s="109" t="s">
        <v>142</v>
      </c>
      <c r="AB42" s="110" t="s">
        <v>191</v>
      </c>
      <c r="AC42" s="78" t="s">
        <v>262</v>
      </c>
      <c r="AD42" s="78" t="e">
        <f aca="true">IF(AD$2=0,INDIRECT(AB42&amp;"!"&amp;AC42&amp;$AG$2),0)</f>
        <v>#REF!</v>
      </c>
      <c r="AF42" s="88" t="s">
        <v>99</v>
      </c>
      <c r="AG42" s="79" t="n">
        <v>42</v>
      </c>
      <c r="AI42" s="88" t="s">
        <v>263</v>
      </c>
      <c r="AJ42" s="99" t="s">
        <v>100</v>
      </c>
    </row>
    <row r="43" customFormat="false" ht="13.5" hidden="true" customHeight="true" outlineLevel="0" collapsed="false">
      <c r="AA43" s="109" t="s">
        <v>138</v>
      </c>
      <c r="AB43" s="110" t="s">
        <v>191</v>
      </c>
      <c r="AC43" s="78" t="s">
        <v>264</v>
      </c>
      <c r="AD43" s="78" t="e">
        <f aca="true">IF(AD$2=0,INDIRECT(AB43&amp;"!"&amp;AC43&amp;$AG$2),0)</f>
        <v>#REF!</v>
      </c>
      <c r="AF43" s="88" t="s">
        <v>101</v>
      </c>
      <c r="AG43" s="79" t="n">
        <v>43</v>
      </c>
      <c r="AI43" s="88" t="s">
        <v>265</v>
      </c>
      <c r="AJ43" s="99" t="s">
        <v>102</v>
      </c>
    </row>
    <row r="44" customFormat="false" ht="13.5" hidden="true" customHeight="true" outlineLevel="0" collapsed="false">
      <c r="AA44" s="109" t="s">
        <v>139</v>
      </c>
      <c r="AB44" s="110" t="s">
        <v>191</v>
      </c>
      <c r="AC44" s="78" t="s">
        <v>266</v>
      </c>
      <c r="AD44" s="78" t="e">
        <f aca="true">IF(AD$2=0,INDIRECT(AB44&amp;"!"&amp;AC44&amp;$AG$2),0)</f>
        <v>#REF!</v>
      </c>
      <c r="AF44" s="88" t="s">
        <v>103</v>
      </c>
      <c r="AG44" s="79" t="n">
        <v>44</v>
      </c>
      <c r="AI44" s="88" t="s">
        <v>267</v>
      </c>
      <c r="AJ44" s="99" t="s">
        <v>104</v>
      </c>
    </row>
    <row r="45" customFormat="false" ht="13.5" hidden="true" customHeight="true" outlineLevel="0" collapsed="false">
      <c r="AA45" s="109" t="s">
        <v>143</v>
      </c>
      <c r="AB45" s="110" t="s">
        <v>191</v>
      </c>
      <c r="AC45" s="78" t="s">
        <v>268</v>
      </c>
      <c r="AD45" s="78" t="e">
        <f aca="true">IF(AD$2=0,INDIRECT(AB45&amp;"!"&amp;AC45&amp;$AG$2),0)</f>
        <v>#REF!</v>
      </c>
      <c r="AF45" s="88" t="s">
        <v>105</v>
      </c>
      <c r="AG45" s="79" t="n">
        <v>45</v>
      </c>
      <c r="AI45" s="88" t="s">
        <v>269</v>
      </c>
      <c r="AJ45" s="99" t="s">
        <v>106</v>
      </c>
    </row>
    <row r="46" customFormat="false" ht="13.5" hidden="true" customHeight="true" outlineLevel="0" collapsed="false">
      <c r="AA46" s="109" t="s">
        <v>144</v>
      </c>
      <c r="AB46" s="110" t="s">
        <v>191</v>
      </c>
      <c r="AC46" s="78" t="s">
        <v>270</v>
      </c>
      <c r="AD46" s="78" t="e">
        <f aca="true">IF(AD$2=0,INDIRECT(AB46&amp;"!"&amp;AC46&amp;$AG$2),0)</f>
        <v>#REF!</v>
      </c>
      <c r="AF46" s="88" t="s">
        <v>107</v>
      </c>
      <c r="AG46" s="79" t="n">
        <v>46</v>
      </c>
      <c r="AI46" s="88" t="s">
        <v>271</v>
      </c>
      <c r="AJ46" s="99" t="s">
        <v>108</v>
      </c>
    </row>
    <row r="47" customFormat="false" ht="13.5" hidden="true" customHeight="true" outlineLevel="0" collapsed="false">
      <c r="AA47" s="109" t="s">
        <v>145</v>
      </c>
      <c r="AB47" s="110" t="s">
        <v>191</v>
      </c>
      <c r="AC47" s="78" t="s">
        <v>272</v>
      </c>
      <c r="AD47" s="78" t="e">
        <f aca="true">IF(AD$2=0,INDIRECT(AB47&amp;"!"&amp;AC47&amp;$AG$2),0)</f>
        <v>#REF!</v>
      </c>
      <c r="AF47" s="88" t="s">
        <v>109</v>
      </c>
      <c r="AG47" s="79" t="n">
        <v>47</v>
      </c>
      <c r="AI47" s="88" t="s">
        <v>273</v>
      </c>
      <c r="AJ47" s="99" t="s">
        <v>110</v>
      </c>
    </row>
    <row r="48" customFormat="false" ht="13.5" hidden="true" customHeight="true" outlineLevel="0" collapsed="false">
      <c r="AA48" s="109" t="s">
        <v>146</v>
      </c>
      <c r="AB48" s="110" t="s">
        <v>191</v>
      </c>
      <c r="AC48" s="78" t="s">
        <v>274</v>
      </c>
      <c r="AD48" s="78" t="e">
        <f aca="true">IF(AD$2=0,INDIRECT(AB48&amp;"!"&amp;AC48&amp;$AG$2),0)</f>
        <v>#REF!</v>
      </c>
      <c r="AF48" s="88" t="s">
        <v>111</v>
      </c>
      <c r="AG48" s="79" t="n">
        <v>48</v>
      </c>
      <c r="AI48" s="88" t="s">
        <v>275</v>
      </c>
      <c r="AJ48" s="99" t="s">
        <v>112</v>
      </c>
    </row>
    <row r="49" customFormat="false" ht="13.5" hidden="true" customHeight="true" outlineLevel="0" collapsed="false">
      <c r="AA49" s="109" t="s">
        <v>140</v>
      </c>
      <c r="AB49" s="110" t="s">
        <v>191</v>
      </c>
      <c r="AC49" s="78" t="s">
        <v>276</v>
      </c>
      <c r="AD49" s="78" t="e">
        <f aca="true">IF(AD$2=0,INDIRECT(AB49&amp;"!"&amp;AC49&amp;$AG$2),0)</f>
        <v>#REF!</v>
      </c>
      <c r="AF49" s="88" t="s">
        <v>113</v>
      </c>
      <c r="AG49" s="79" t="n">
        <v>49</v>
      </c>
      <c r="AI49" s="88" t="s">
        <v>277</v>
      </c>
      <c r="AJ49" s="99" t="s">
        <v>114</v>
      </c>
    </row>
    <row r="50" customFormat="false" ht="13.5" hidden="true" customHeight="true" outlineLevel="0" collapsed="false">
      <c r="AA50" s="109" t="s">
        <v>235</v>
      </c>
      <c r="AB50" s="110" t="s">
        <v>191</v>
      </c>
      <c r="AC50" s="78" t="s">
        <v>278</v>
      </c>
      <c r="AD50" s="78" t="e">
        <f aca="true">IF(AD$2=0,INDIRECT(AB50&amp;"!"&amp;AC50&amp;$AG$2),0)</f>
        <v>#REF!</v>
      </c>
      <c r="AF50" s="88" t="s">
        <v>115</v>
      </c>
      <c r="AG50" s="79" t="n">
        <v>50</v>
      </c>
      <c r="AI50" s="88" t="s">
        <v>279</v>
      </c>
      <c r="AJ50" s="99" t="s">
        <v>116</v>
      </c>
    </row>
    <row r="51" customFormat="false" ht="13.5" hidden="true" customHeight="true" outlineLevel="0" collapsed="false">
      <c r="AA51" s="109" t="s">
        <v>142</v>
      </c>
      <c r="AB51" s="110" t="s">
        <v>191</v>
      </c>
      <c r="AC51" s="78" t="s">
        <v>280</v>
      </c>
      <c r="AD51" s="78" t="e">
        <f aca="true">IF(AD$2=0,INDIRECT(AB51&amp;"!"&amp;AC51&amp;$AG$2),0)</f>
        <v>#REF!</v>
      </c>
      <c r="AF51" s="88" t="s">
        <v>117</v>
      </c>
      <c r="AG51" s="79" t="n">
        <v>51</v>
      </c>
      <c r="AI51" s="88" t="s">
        <v>281</v>
      </c>
      <c r="AJ51" s="99" t="s">
        <v>118</v>
      </c>
    </row>
    <row r="52" customFormat="false" ht="13.5" hidden="true" customHeight="true" outlineLevel="0" collapsed="false">
      <c r="AA52" s="109" t="s">
        <v>138</v>
      </c>
      <c r="AB52" s="110" t="s">
        <v>191</v>
      </c>
      <c r="AC52" s="78" t="s">
        <v>282</v>
      </c>
      <c r="AD52" s="78" t="e">
        <f aca="true">IF(AD$2=0,INDIRECT(AB52&amp;"!"&amp;AC52&amp;$AG$2),0)</f>
        <v>#REF!</v>
      </c>
      <c r="AF52" s="88" t="s">
        <v>119</v>
      </c>
      <c r="AG52" s="79" t="n">
        <v>52</v>
      </c>
      <c r="AI52" s="88" t="s">
        <v>283</v>
      </c>
      <c r="AJ52" s="99" t="s">
        <v>120</v>
      </c>
    </row>
    <row r="53" customFormat="false" ht="13.5" hidden="true" customHeight="true" outlineLevel="0" collapsed="false">
      <c r="AA53" s="109" t="s">
        <v>139</v>
      </c>
      <c r="AB53" s="110" t="s">
        <v>191</v>
      </c>
      <c r="AC53" s="78" t="s">
        <v>284</v>
      </c>
      <c r="AD53" s="78" t="e">
        <f aca="true">IF(AD$2=0,INDIRECT(AB53&amp;"!"&amp;AC53&amp;$AG$2),0)</f>
        <v>#REF!</v>
      </c>
      <c r="AF53" s="88" t="s">
        <v>121</v>
      </c>
      <c r="AG53" s="79" t="n">
        <v>53</v>
      </c>
      <c r="AI53" s="88" t="s">
        <v>285</v>
      </c>
      <c r="AJ53" s="109" t="s">
        <v>122</v>
      </c>
    </row>
    <row r="54" customFormat="false" ht="13.5" hidden="true" customHeight="true" outlineLevel="0" collapsed="false">
      <c r="AF54" s="88" t="s">
        <v>123</v>
      </c>
      <c r="AG54" s="79" t="n">
        <v>54</v>
      </c>
    </row>
    <row r="55" customFormat="false" ht="13.5" hidden="true" customHeight="true" outlineLevel="0" collapsed="false">
      <c r="AF55" s="88" t="n">
        <v>0</v>
      </c>
      <c r="AG55" s="79" t="n">
        <v>55</v>
      </c>
    </row>
    <row r="56" customFormat="false" ht="13.5" hidden="true" customHeight="true" outlineLevel="0" collapsed="false">
      <c r="AF56" s="88" t="n">
        <v>0</v>
      </c>
      <c r="AG56" s="79" t="n">
        <v>56</v>
      </c>
    </row>
    <row r="57" customFormat="false" ht="13.5" hidden="true" customHeight="true" outlineLevel="0" collapsed="false">
      <c r="AF57" s="88" t="n">
        <v>0</v>
      </c>
      <c r="AG57" s="79" t="n">
        <v>57</v>
      </c>
    </row>
    <row r="58" customFormat="false" ht="13.5" hidden="true" customHeight="true" outlineLevel="0" collapsed="false">
      <c r="AF58" s="88" t="n">
        <v>0</v>
      </c>
      <c r="AG58" s="79" t="n">
        <v>58</v>
      </c>
    </row>
    <row r="59" customFormat="false" ht="13.5" hidden="true" customHeight="true" outlineLevel="0" collapsed="false">
      <c r="AF59" s="88" t="n">
        <v>0</v>
      </c>
      <c r="AG59" s="79" t="n">
        <v>59</v>
      </c>
    </row>
    <row r="60" customFormat="false" ht="13.5" hidden="true" customHeight="true" outlineLevel="0" collapsed="false">
      <c r="AF60" s="88" t="n">
        <v>0</v>
      </c>
      <c r="AG60" s="79" t="n">
        <v>60</v>
      </c>
    </row>
    <row r="61" customFormat="false" ht="13.5" hidden="true" customHeight="true" outlineLevel="0" collapsed="false">
      <c r="AF61" s="88" t="n">
        <v>0</v>
      </c>
      <c r="AG61" s="79" t="n">
        <v>61</v>
      </c>
    </row>
    <row r="62" customFormat="false" ht="13.5" hidden="true" customHeight="true" outlineLevel="0" collapsed="false">
      <c r="AF62" s="88" t="n">
        <v>0</v>
      </c>
      <c r="AG62" s="79" t="n">
        <v>62</v>
      </c>
    </row>
    <row r="63" customFormat="false" ht="13.5" hidden="true" customHeight="true" outlineLevel="0" collapsed="false">
      <c r="AF63" s="88" t="n">
        <v>0</v>
      </c>
      <c r="AG63" s="79" t="n">
        <v>63</v>
      </c>
    </row>
    <row r="64" customFormat="false" ht="13.5" hidden="true" customHeight="true" outlineLevel="0" collapsed="false">
      <c r="AF64" s="88" t="n">
        <v>0</v>
      </c>
      <c r="AG64" s="79" t="n">
        <v>64</v>
      </c>
    </row>
    <row r="65" customFormat="false" ht="13.5" hidden="true" customHeight="true" outlineLevel="0" collapsed="false">
      <c r="AF65" s="88" t="n">
        <v>0</v>
      </c>
      <c r="AG65" s="79" t="n">
        <v>65</v>
      </c>
    </row>
    <row r="66" customFormat="false" ht="13.5" hidden="true" customHeight="true" outlineLevel="0" collapsed="false">
      <c r="AF66" s="88" t="n">
        <v>0</v>
      </c>
      <c r="AG66" s="79" t="n">
        <v>66</v>
      </c>
    </row>
    <row r="67" customFormat="false" ht="13.5" hidden="true" customHeight="true" outlineLevel="0" collapsed="false">
      <c r="AF67" s="88" t="n">
        <v>0</v>
      </c>
      <c r="AG67" s="79" t="n">
        <v>67</v>
      </c>
    </row>
    <row r="68" customFormat="false" ht="13.5" hidden="true" customHeight="true" outlineLevel="0" collapsed="false">
      <c r="AF68" s="88" t="n">
        <v>0</v>
      </c>
      <c r="AG68" s="79" t="n">
        <v>68</v>
      </c>
    </row>
    <row r="69" customFormat="false" ht="13.5" hidden="true" customHeight="true" outlineLevel="0" collapsed="false">
      <c r="AF69" s="88" t="n">
        <v>0</v>
      </c>
      <c r="AG69" s="79" t="n">
        <v>69</v>
      </c>
    </row>
    <row r="70" customFormat="false" ht="13.5" hidden="true" customHeight="true" outlineLevel="0" collapsed="false">
      <c r="AF70" s="88" t="n">
        <v>0</v>
      </c>
      <c r="AG70" s="79" t="n">
        <v>70</v>
      </c>
    </row>
    <row r="71" customFormat="false" ht="13.5" hidden="true" customHeight="true" outlineLevel="0" collapsed="false">
      <c r="AF71" s="88" t="n">
        <v>0</v>
      </c>
      <c r="AG71" s="79" t="n">
        <v>71</v>
      </c>
    </row>
    <row r="72" customFormat="false" ht="13.5" hidden="true" customHeight="true" outlineLevel="0" collapsed="false">
      <c r="AF72" s="88" t="n">
        <v>0</v>
      </c>
      <c r="AG72" s="79" t="n">
        <v>72</v>
      </c>
    </row>
    <row r="73" customFormat="false" ht="13.5" hidden="true" customHeight="true" outlineLevel="0" collapsed="false">
      <c r="AF73" s="88" t="n">
        <v>0</v>
      </c>
      <c r="AG73" s="79" t="n">
        <v>73</v>
      </c>
    </row>
    <row r="74" customFormat="false" ht="13.5" hidden="true" customHeight="true" outlineLevel="0" collapsed="false">
      <c r="AF74" s="88" t="n">
        <v>0</v>
      </c>
      <c r="AG74" s="79" t="n">
        <v>74</v>
      </c>
    </row>
    <row r="75" customFormat="false" ht="13.5" hidden="true" customHeight="true" outlineLevel="0" collapsed="false">
      <c r="AF75" s="88" t="n">
        <v>0</v>
      </c>
      <c r="AG75" s="79" t="n">
        <v>75</v>
      </c>
    </row>
    <row r="76" customFormat="false" ht="13.5" hidden="true" customHeight="true" outlineLevel="0" collapsed="false">
      <c r="AF76" s="88" t="n">
        <v>0</v>
      </c>
      <c r="AG76" s="79" t="n">
        <v>76</v>
      </c>
    </row>
    <row r="77" customFormat="false" ht="13.5" hidden="true" customHeight="true" outlineLevel="0" collapsed="false">
      <c r="AF77" s="88" t="n">
        <v>0</v>
      </c>
      <c r="AG77" s="79" t="n">
        <v>77</v>
      </c>
    </row>
    <row r="78" customFormat="false" ht="13.5" hidden="true" customHeight="true" outlineLevel="0" collapsed="false">
      <c r="AF78" s="88" t="n">
        <v>0</v>
      </c>
      <c r="AG78" s="79" t="n">
        <v>78</v>
      </c>
    </row>
    <row r="79" customFormat="false" ht="13.5" hidden="true" customHeight="true" outlineLevel="0" collapsed="false">
      <c r="AF79" s="88" t="n">
        <v>0</v>
      </c>
      <c r="AG79" s="79" t="n">
        <v>79</v>
      </c>
    </row>
    <row r="80" customFormat="false" ht="13.5" hidden="true" customHeight="true" outlineLevel="0" collapsed="false">
      <c r="AF80" s="88" t="n">
        <v>0</v>
      </c>
      <c r="AG80" s="79" t="n">
        <v>80</v>
      </c>
    </row>
    <row r="81" customFormat="false" ht="13.5" hidden="true" customHeight="true" outlineLevel="0" collapsed="false">
      <c r="AF81" s="88" t="n">
        <v>0</v>
      </c>
      <c r="AG81" s="79" t="n">
        <v>81</v>
      </c>
    </row>
    <row r="82" customFormat="false" ht="13.5" hidden="true" customHeight="true" outlineLevel="0" collapsed="false">
      <c r="AF82" s="88" t="n">
        <v>0</v>
      </c>
      <c r="AG82" s="79" t="n">
        <v>82</v>
      </c>
    </row>
    <row r="83" customFormat="false" ht="13.5" hidden="true" customHeight="true" outlineLevel="0" collapsed="false">
      <c r="AF83" s="88" t="n">
        <v>0</v>
      </c>
      <c r="AG83" s="79" t="n">
        <v>83</v>
      </c>
    </row>
    <row r="84" customFormat="false" ht="13.5" hidden="true" customHeight="true" outlineLevel="0" collapsed="false">
      <c r="AF84" s="88" t="n">
        <v>0</v>
      </c>
      <c r="AG84" s="79" t="n">
        <v>84</v>
      </c>
    </row>
    <row r="85" customFormat="false" ht="13.5" hidden="true" customHeight="true" outlineLevel="0" collapsed="false">
      <c r="AF85" s="88" t="n">
        <v>0</v>
      </c>
      <c r="AG85" s="79" t="n">
        <v>85</v>
      </c>
    </row>
    <row r="86" customFormat="false" ht="13.5" hidden="true" customHeight="true" outlineLevel="0" collapsed="false">
      <c r="AF86" s="88" t="n">
        <v>0</v>
      </c>
      <c r="AG86" s="79" t="n">
        <v>86</v>
      </c>
    </row>
    <row r="87" customFormat="false" ht="13.5" hidden="true" customHeight="true" outlineLevel="0" collapsed="false">
      <c r="AF87" s="88" t="n">
        <v>0</v>
      </c>
      <c r="AG87" s="79" t="n">
        <v>87</v>
      </c>
    </row>
    <row r="88" customFormat="false" ht="13.5" hidden="true" customHeight="true" outlineLevel="0" collapsed="false">
      <c r="AF88" s="88" t="n">
        <v>0</v>
      </c>
      <c r="AG88" s="79" t="n">
        <v>88</v>
      </c>
    </row>
    <row r="89" customFormat="false" ht="13.5" hidden="true" customHeight="true" outlineLevel="0" collapsed="false">
      <c r="AF89" s="88" t="n">
        <v>0</v>
      </c>
      <c r="AG89" s="79" t="n">
        <v>89</v>
      </c>
    </row>
    <row r="90" customFormat="false" ht="13.5" hidden="true" customHeight="true" outlineLevel="0" collapsed="false">
      <c r="AF90" s="88" t="n">
        <v>0</v>
      </c>
      <c r="AG90" s="79" t="n">
        <v>90</v>
      </c>
    </row>
    <row r="91" customFormat="false" ht="13.5" hidden="true" customHeight="true" outlineLevel="0" collapsed="false">
      <c r="AF91" s="88" t="n">
        <v>0</v>
      </c>
      <c r="AG91" s="79" t="n">
        <v>91</v>
      </c>
    </row>
    <row r="92" customFormat="false" ht="13.5" hidden="true" customHeight="true" outlineLevel="0" collapsed="false">
      <c r="AF92" s="88" t="n">
        <v>0</v>
      </c>
      <c r="AG92" s="79" t="n">
        <v>92</v>
      </c>
    </row>
    <row r="93" customFormat="false" ht="13.5" hidden="true" customHeight="true" outlineLevel="0" collapsed="false">
      <c r="AF93" s="88" t="n">
        <v>0</v>
      </c>
      <c r="AG93" s="79" t="n">
        <v>93</v>
      </c>
    </row>
    <row r="94" customFormat="false" ht="13.5" hidden="true" customHeight="true" outlineLevel="0" collapsed="false">
      <c r="AF94" s="88" t="n">
        <v>0</v>
      </c>
      <c r="AG94" s="79" t="n">
        <v>94</v>
      </c>
    </row>
    <row r="95" customFormat="false" ht="13.5" hidden="true" customHeight="true" outlineLevel="0" collapsed="false">
      <c r="AF95" s="88" t="n">
        <v>0</v>
      </c>
      <c r="AG95" s="79" t="n">
        <v>95</v>
      </c>
    </row>
    <row r="96" customFormat="false" ht="13.5" hidden="true" customHeight="true" outlineLevel="0" collapsed="false">
      <c r="AF96" s="88" t="n">
        <v>0</v>
      </c>
      <c r="AG96" s="79" t="n">
        <v>96</v>
      </c>
    </row>
    <row r="97" customFormat="false" ht="13.5" hidden="true" customHeight="true" outlineLevel="0" collapsed="false">
      <c r="AF97" s="88" t="n">
        <v>0</v>
      </c>
      <c r="AG97" s="79" t="n">
        <v>97</v>
      </c>
    </row>
    <row r="98" customFormat="false" ht="13.5" hidden="true" customHeight="true" outlineLevel="0" collapsed="false">
      <c r="AF98" s="88" t="n">
        <v>0</v>
      </c>
      <c r="AG98" s="79" t="n">
        <v>98</v>
      </c>
    </row>
    <row r="99" customFormat="false" ht="13.5" hidden="true" customHeight="true" outlineLevel="0" collapsed="false">
      <c r="AF99" s="88" t="n">
        <v>0</v>
      </c>
      <c r="AG99" s="79" t="n">
        <v>99</v>
      </c>
    </row>
    <row r="100" customFormat="false" ht="13.5" hidden="true" customHeight="true" outlineLevel="0" collapsed="false">
      <c r="AF100" s="88" t="n">
        <v>0</v>
      </c>
      <c r="AG100" s="79" t="n">
        <v>100</v>
      </c>
    </row>
    <row r="101" customFormat="false" ht="13.5" hidden="true" customHeight="true" outlineLevel="0" collapsed="false">
      <c r="AF101" s="88" t="n">
        <v>0</v>
      </c>
      <c r="AG101" s="79" t="n">
        <v>101</v>
      </c>
    </row>
    <row r="102" customFormat="false" ht="13.5" hidden="true" customHeight="true" outlineLevel="0" collapsed="false">
      <c r="AF102" s="88" t="n">
        <v>0</v>
      </c>
      <c r="AG102" s="79" t="n">
        <v>102</v>
      </c>
    </row>
    <row r="103" customFormat="false" ht="13.5" hidden="true" customHeight="true" outlineLevel="0" collapsed="false">
      <c r="AF103" s="88" t="n">
        <v>0</v>
      </c>
      <c r="AG103" s="79" t="n">
        <v>103</v>
      </c>
    </row>
    <row r="104" customFormat="false" ht="13.5" hidden="true" customHeight="true" outlineLevel="0" collapsed="false">
      <c r="AF104" s="88" t="n">
        <v>0</v>
      </c>
      <c r="AG104" s="79" t="n">
        <v>104</v>
      </c>
    </row>
    <row r="105" customFormat="false" ht="13.5" hidden="true" customHeight="true" outlineLevel="0" collapsed="false">
      <c r="AF105" s="88" t="n">
        <v>0</v>
      </c>
      <c r="AG105" s="79" t="n">
        <v>105</v>
      </c>
    </row>
    <row r="106" customFormat="false" ht="13.5" hidden="true" customHeight="true" outlineLevel="0" collapsed="false">
      <c r="AF106" s="88" t="n">
        <v>0</v>
      </c>
      <c r="AG106" s="79" t="n">
        <v>106</v>
      </c>
    </row>
    <row r="107" customFormat="false" ht="13.5" hidden="true" customHeight="true" outlineLevel="0" collapsed="false">
      <c r="AF107" s="88" t="n">
        <v>0</v>
      </c>
      <c r="AG107" s="79" t="n">
        <v>107</v>
      </c>
    </row>
    <row r="108" customFormat="false" ht="13.5" hidden="true" customHeight="true" outlineLevel="0" collapsed="false">
      <c r="AF108" s="88" t="n">
        <v>0</v>
      </c>
      <c r="AG108" s="79" t="n">
        <v>108</v>
      </c>
    </row>
    <row r="109" customFormat="false" ht="13.5" hidden="true" customHeight="true" outlineLevel="0" collapsed="false">
      <c r="AF109" s="88" t="n">
        <v>0</v>
      </c>
      <c r="AG109" s="79" t="n">
        <v>109</v>
      </c>
    </row>
    <row r="110" customFormat="false" ht="13.5" hidden="true" customHeight="true" outlineLevel="0" collapsed="false">
      <c r="AF110" s="88" t="n">
        <v>0</v>
      </c>
      <c r="AG110" s="79" t="n">
        <v>110</v>
      </c>
    </row>
    <row r="111" customFormat="false" ht="13.5" hidden="true" customHeight="true" outlineLevel="0" collapsed="false">
      <c r="AF111" s="88" t="n">
        <v>0</v>
      </c>
      <c r="AG111" s="79" t="n">
        <v>111</v>
      </c>
    </row>
    <row r="112" customFormat="false" ht="13.5" hidden="true" customHeight="true" outlineLevel="0" collapsed="false">
      <c r="AF112" s="88" t="n">
        <v>0</v>
      </c>
      <c r="AG112" s="79" t="n">
        <v>112</v>
      </c>
    </row>
    <row r="113" customFormat="false" ht="13.5" hidden="true" customHeight="true" outlineLevel="0" collapsed="false">
      <c r="AF113" s="88" t="n">
        <v>0</v>
      </c>
      <c r="AG113" s="79" t="n">
        <v>113</v>
      </c>
    </row>
    <row r="114" customFormat="false" ht="13.5" hidden="true" customHeight="true" outlineLevel="0" collapsed="false">
      <c r="AF114" s="88" t="n">
        <v>0</v>
      </c>
      <c r="AG114" s="79" t="n">
        <v>114</v>
      </c>
    </row>
    <row r="115" customFormat="false" ht="13.5" hidden="true" customHeight="true" outlineLevel="0" collapsed="false">
      <c r="AF115" s="88" t="n">
        <v>0</v>
      </c>
      <c r="AG115" s="79" t="n">
        <v>115</v>
      </c>
    </row>
    <row r="116" customFormat="false" ht="13.5" hidden="true" customHeight="true" outlineLevel="0" collapsed="false">
      <c r="AF116" s="88" t="n">
        <v>0</v>
      </c>
      <c r="AG116" s="79" t="n">
        <v>116</v>
      </c>
    </row>
    <row r="117" customFormat="false" ht="13.5" hidden="true" customHeight="true" outlineLevel="0" collapsed="false">
      <c r="AF117" s="88" t="n">
        <v>0</v>
      </c>
      <c r="AG117" s="79" t="n">
        <v>117</v>
      </c>
    </row>
    <row r="118" customFormat="false" ht="13.5" hidden="true" customHeight="true" outlineLevel="0" collapsed="false">
      <c r="AF118" s="88" t="n">
        <v>0</v>
      </c>
      <c r="AG118" s="79" t="n">
        <v>118</v>
      </c>
    </row>
    <row r="119" customFormat="false" ht="13.5" hidden="true" customHeight="true" outlineLevel="0" collapsed="false">
      <c r="AF119" s="88" t="n">
        <v>0</v>
      </c>
      <c r="AG119" s="79" t="n">
        <v>119</v>
      </c>
    </row>
    <row r="120" customFormat="false" ht="13.5" hidden="true" customHeight="true" outlineLevel="0" collapsed="false">
      <c r="AF120" s="88" t="n">
        <v>0</v>
      </c>
      <c r="AG120" s="79" t="n">
        <v>120</v>
      </c>
    </row>
    <row r="121" customFormat="false" ht="13.5" hidden="true" customHeight="true" outlineLevel="0" collapsed="false">
      <c r="AF121" s="88" t="n">
        <v>0</v>
      </c>
      <c r="AG121" s="79" t="n">
        <v>121</v>
      </c>
    </row>
    <row r="122" customFormat="false" ht="13.5" hidden="true" customHeight="true" outlineLevel="0" collapsed="false">
      <c r="AF122" s="88" t="n">
        <v>0</v>
      </c>
      <c r="AG122" s="79" t="n">
        <v>122</v>
      </c>
    </row>
    <row r="123" customFormat="false" ht="13.5" hidden="true" customHeight="true" outlineLevel="0" collapsed="false">
      <c r="AF123" s="88" t="n">
        <v>0</v>
      </c>
      <c r="AG123" s="79" t="n">
        <v>123</v>
      </c>
    </row>
    <row r="124" customFormat="false" ht="13.5" hidden="true" customHeight="true" outlineLevel="0" collapsed="false">
      <c r="AF124" s="88" t="n">
        <v>0</v>
      </c>
      <c r="AG124" s="79" t="n">
        <v>124</v>
      </c>
    </row>
    <row r="125" customFormat="false" ht="13.5" hidden="true" customHeight="true" outlineLevel="0" collapsed="false">
      <c r="AF125" s="88" t="n">
        <v>0</v>
      </c>
      <c r="AG125" s="79" t="n">
        <v>125</v>
      </c>
    </row>
    <row r="126" customFormat="false" ht="13.5" hidden="true" customHeight="true" outlineLevel="0" collapsed="false">
      <c r="AF126" s="88" t="n">
        <v>0</v>
      </c>
      <c r="AG126" s="79" t="n">
        <v>126</v>
      </c>
    </row>
    <row r="127" customFormat="false" ht="13.5" hidden="true" customHeight="true" outlineLevel="0" collapsed="false">
      <c r="AF127" s="88" t="n">
        <v>0</v>
      </c>
      <c r="AG127" s="79" t="n">
        <v>127</v>
      </c>
    </row>
    <row r="128" customFormat="false" ht="13.5" hidden="true" customHeight="true" outlineLevel="0" collapsed="false">
      <c r="AF128" s="88" t="n">
        <v>0</v>
      </c>
      <c r="AG128" s="79" t="n">
        <v>128</v>
      </c>
    </row>
    <row r="129" customFormat="false" ht="13.5" hidden="true" customHeight="true" outlineLevel="0" collapsed="false">
      <c r="AF129" s="88" t="n">
        <v>0</v>
      </c>
      <c r="AG129" s="79" t="n">
        <v>129</v>
      </c>
    </row>
    <row r="130" customFormat="false" ht="13.5" hidden="true" customHeight="true" outlineLevel="0" collapsed="false">
      <c r="AF130" s="88" t="n">
        <v>0</v>
      </c>
      <c r="AG130" s="79" t="n">
        <v>130</v>
      </c>
    </row>
    <row r="131" customFormat="false" ht="13.5" hidden="true" customHeight="true" outlineLevel="0" collapsed="false">
      <c r="AF131" s="88" t="n">
        <v>0</v>
      </c>
      <c r="AG131" s="79" t="n">
        <v>131</v>
      </c>
    </row>
    <row r="132" customFormat="false" ht="13.5" hidden="true" customHeight="true" outlineLevel="0" collapsed="false">
      <c r="AF132" s="88" t="n">
        <v>0</v>
      </c>
      <c r="AG132" s="79" t="n">
        <v>132</v>
      </c>
    </row>
    <row r="133" customFormat="false" ht="13.5" hidden="true" customHeight="true" outlineLevel="0" collapsed="false">
      <c r="AF133" s="88" t="n">
        <v>0</v>
      </c>
      <c r="AG133" s="79" t="n">
        <v>133</v>
      </c>
    </row>
    <row r="134" customFormat="false" ht="13.5" hidden="true" customHeight="true" outlineLevel="0" collapsed="false">
      <c r="AF134" s="88" t="n">
        <v>0</v>
      </c>
      <c r="AG134" s="79" t="n">
        <v>134</v>
      </c>
    </row>
    <row r="135" customFormat="false" ht="13.5" hidden="true" customHeight="true" outlineLevel="0" collapsed="false">
      <c r="AF135" s="88" t="n">
        <v>0</v>
      </c>
      <c r="AG135" s="79" t="n">
        <v>135</v>
      </c>
    </row>
    <row r="136" customFormat="false" ht="13.5" hidden="true" customHeight="true" outlineLevel="0" collapsed="false">
      <c r="AF136" s="88" t="n">
        <v>0</v>
      </c>
      <c r="AG136" s="79" t="n">
        <v>136</v>
      </c>
    </row>
    <row r="137" customFormat="false" ht="13.5" hidden="true" customHeight="true" outlineLevel="0" collapsed="false">
      <c r="AF137" s="88" t="n">
        <v>0</v>
      </c>
      <c r="AG137" s="79" t="n">
        <v>137</v>
      </c>
    </row>
    <row r="138" customFormat="false" ht="13.5" hidden="true" customHeight="true" outlineLevel="0" collapsed="false">
      <c r="AF138" s="88" t="n">
        <v>0</v>
      </c>
      <c r="AG138" s="79" t="n">
        <v>138</v>
      </c>
    </row>
    <row r="139" customFormat="false" ht="13.5" hidden="true" customHeight="true" outlineLevel="0" collapsed="false">
      <c r="AF139" s="88" t="n">
        <v>0</v>
      </c>
      <c r="AG139" s="79" t="n">
        <v>139</v>
      </c>
    </row>
    <row r="140" customFormat="false" ht="13.5" hidden="true" customHeight="true" outlineLevel="0" collapsed="false">
      <c r="AF140" s="88" t="n">
        <v>0</v>
      </c>
      <c r="AG140" s="79" t="n">
        <v>140</v>
      </c>
    </row>
    <row r="141" customFormat="false" ht="13.5" hidden="true" customHeight="true" outlineLevel="0" collapsed="false">
      <c r="AF141" s="88" t="n">
        <v>0</v>
      </c>
      <c r="AG141" s="79" t="n">
        <v>141</v>
      </c>
    </row>
    <row r="142" customFormat="false" ht="13.5" hidden="true" customHeight="true" outlineLevel="0" collapsed="false">
      <c r="AF142" s="88" t="n">
        <v>0</v>
      </c>
      <c r="AG142" s="79" t="n">
        <v>142</v>
      </c>
    </row>
    <row r="143" customFormat="false" ht="13.5" hidden="true" customHeight="true" outlineLevel="0" collapsed="false">
      <c r="AF143" s="88" t="n">
        <v>0</v>
      </c>
      <c r="AG143" s="79" t="n">
        <v>143</v>
      </c>
    </row>
    <row r="144" customFormat="false" ht="13.5" hidden="true" customHeight="true" outlineLevel="0" collapsed="false">
      <c r="AF144" s="88" t="n">
        <v>0</v>
      </c>
      <c r="AG144" s="79" t="n">
        <v>144</v>
      </c>
    </row>
    <row r="145" customFormat="false" ht="13.5" hidden="true" customHeight="true" outlineLevel="0" collapsed="false">
      <c r="AF145" s="88" t="n">
        <v>0</v>
      </c>
      <c r="AG145" s="79" t="n">
        <v>145</v>
      </c>
    </row>
    <row r="146" customFormat="false" ht="13.5" hidden="true" customHeight="true" outlineLevel="0" collapsed="false">
      <c r="AF146" s="88" t="n">
        <v>0</v>
      </c>
      <c r="AG146" s="79" t="n">
        <v>146</v>
      </c>
    </row>
    <row r="147" customFormat="false" ht="13.5" hidden="true" customHeight="true" outlineLevel="0" collapsed="false">
      <c r="AF147" s="88" t="n">
        <v>0</v>
      </c>
      <c r="AG147" s="79" t="n">
        <v>147</v>
      </c>
    </row>
    <row r="148" customFormat="false" ht="13.5" hidden="true" customHeight="true" outlineLevel="0" collapsed="false">
      <c r="AF148" s="88" t="n">
        <v>0</v>
      </c>
      <c r="AG148" s="79" t="n">
        <v>148</v>
      </c>
    </row>
    <row r="149" customFormat="false" ht="13.5" hidden="true" customHeight="true" outlineLevel="0" collapsed="false">
      <c r="AF149" s="88" t="n">
        <v>0</v>
      </c>
      <c r="AG149" s="79" t="n">
        <v>149</v>
      </c>
    </row>
    <row r="150" customFormat="false" ht="13.5" hidden="true" customHeight="true" outlineLevel="0" collapsed="false">
      <c r="AF150" s="88" t="n">
        <v>0</v>
      </c>
      <c r="AG150" s="79" t="n">
        <v>150</v>
      </c>
    </row>
    <row r="151" customFormat="false" ht="13.5" hidden="true" customHeight="true" outlineLevel="0" collapsed="false">
      <c r="AF151" s="88" t="n">
        <v>0</v>
      </c>
      <c r="AG151" s="79" t="n">
        <v>151</v>
      </c>
    </row>
    <row r="152" customFormat="false" ht="13.5" hidden="true" customHeight="true" outlineLevel="0" collapsed="false">
      <c r="AF152" s="88" t="n">
        <v>0</v>
      </c>
      <c r="AG152" s="79" t="n">
        <v>152</v>
      </c>
    </row>
    <row r="153" customFormat="false" ht="13.5" hidden="true" customHeight="true" outlineLevel="0" collapsed="false">
      <c r="AF153" s="88" t="n">
        <v>0</v>
      </c>
      <c r="AG153" s="79" t="n">
        <v>153</v>
      </c>
    </row>
    <row r="154" customFormat="false" ht="13.5" hidden="true" customHeight="true" outlineLevel="0" collapsed="false">
      <c r="AF154" s="88" t="n">
        <v>0</v>
      </c>
      <c r="AG154" s="79" t="n">
        <v>154</v>
      </c>
    </row>
    <row r="155" customFormat="false" ht="13.5" hidden="true" customHeight="true" outlineLevel="0" collapsed="false">
      <c r="AF155" s="88" t="n">
        <v>0</v>
      </c>
      <c r="AG155" s="79" t="n">
        <v>155</v>
      </c>
    </row>
    <row r="156" customFormat="false" ht="13.5" hidden="true" customHeight="true" outlineLevel="0" collapsed="false">
      <c r="AF156" s="88" t="n">
        <v>0</v>
      </c>
      <c r="AG156" s="79" t="n">
        <v>156</v>
      </c>
    </row>
    <row r="157" customFormat="false" ht="13.5" hidden="true" customHeight="true" outlineLevel="0" collapsed="false">
      <c r="AF157" s="88" t="n">
        <v>0</v>
      </c>
      <c r="AG157" s="79" t="n">
        <v>157</v>
      </c>
    </row>
    <row r="158" customFormat="false" ht="13.5" hidden="true" customHeight="true" outlineLevel="0" collapsed="false">
      <c r="AF158" s="88" t="n">
        <v>0</v>
      </c>
      <c r="AG158" s="79" t="n">
        <v>158</v>
      </c>
    </row>
    <row r="159" customFormat="false" ht="13.5" hidden="true" customHeight="true" outlineLevel="0" collapsed="false">
      <c r="AF159" s="88" t="n">
        <v>0</v>
      </c>
      <c r="AG159" s="79" t="n">
        <v>159</v>
      </c>
    </row>
    <row r="160" customFormat="false" ht="13.5" hidden="true" customHeight="true" outlineLevel="0" collapsed="false">
      <c r="AF160" s="88" t="n">
        <v>0</v>
      </c>
      <c r="AG160" s="79" t="n">
        <v>160</v>
      </c>
    </row>
    <row r="161" customFormat="false" ht="13.5" hidden="true" customHeight="true" outlineLevel="0" collapsed="false">
      <c r="AF161" s="88" t="n">
        <v>0</v>
      </c>
      <c r="AG161" s="79" t="n">
        <v>161</v>
      </c>
    </row>
    <row r="162" customFormat="false" ht="13.5" hidden="true" customHeight="true" outlineLevel="0" collapsed="false">
      <c r="AF162" s="88" t="n">
        <v>0</v>
      </c>
      <c r="AG162" s="79" t="n">
        <v>162</v>
      </c>
    </row>
    <row r="163" customFormat="false" ht="13.5" hidden="true" customHeight="true" outlineLevel="0" collapsed="false">
      <c r="AF163" s="88" t="n">
        <v>0</v>
      </c>
      <c r="AG163" s="79" t="n">
        <v>163</v>
      </c>
    </row>
    <row r="164" customFormat="false" ht="13.5" hidden="true" customHeight="true" outlineLevel="0" collapsed="false">
      <c r="AF164" s="88" t="n">
        <v>0</v>
      </c>
      <c r="AG164" s="79" t="n">
        <v>164</v>
      </c>
    </row>
    <row r="165" customFormat="false" ht="13.5" hidden="true" customHeight="true" outlineLevel="0" collapsed="false">
      <c r="AF165" s="88" t="n">
        <v>0</v>
      </c>
      <c r="AG165" s="79" t="n">
        <v>165</v>
      </c>
    </row>
    <row r="166" customFormat="false" ht="13.5" hidden="true" customHeight="true" outlineLevel="0" collapsed="false">
      <c r="AF166" s="88" t="n">
        <v>0</v>
      </c>
      <c r="AG166" s="79" t="n">
        <v>166</v>
      </c>
    </row>
    <row r="167" customFormat="false" ht="13.5" hidden="true" customHeight="true" outlineLevel="0" collapsed="false">
      <c r="AF167" s="88" t="n">
        <v>0</v>
      </c>
      <c r="AG167" s="79" t="n">
        <v>167</v>
      </c>
    </row>
    <row r="168" customFormat="false" ht="13.5" hidden="true" customHeight="true" outlineLevel="0" collapsed="false">
      <c r="AF168" s="88" t="n">
        <v>0</v>
      </c>
      <c r="AG168" s="79" t="n">
        <v>168</v>
      </c>
    </row>
    <row r="169" customFormat="false" ht="13.5" hidden="true" customHeight="true" outlineLevel="0" collapsed="false">
      <c r="AF169" s="88" t="n">
        <v>0</v>
      </c>
      <c r="AG169" s="79" t="n">
        <v>169</v>
      </c>
    </row>
    <row r="170" customFormat="false" ht="13.5" hidden="true" customHeight="true" outlineLevel="0" collapsed="false">
      <c r="AF170" s="88" t="n">
        <v>0</v>
      </c>
      <c r="AG170" s="79" t="n">
        <v>170</v>
      </c>
    </row>
    <row r="171" customFormat="false" ht="13.5" hidden="true" customHeight="true" outlineLevel="0" collapsed="false">
      <c r="AF171" s="88" t="n">
        <v>0</v>
      </c>
      <c r="AG171" s="79" t="n">
        <v>171</v>
      </c>
    </row>
    <row r="172" customFormat="false" ht="13.5" hidden="true" customHeight="true" outlineLevel="0" collapsed="false">
      <c r="AF172" s="88" t="n">
        <v>0</v>
      </c>
      <c r="AG172" s="79" t="n">
        <v>172</v>
      </c>
    </row>
    <row r="173" customFormat="false" ht="13.5" hidden="true" customHeight="true" outlineLevel="0" collapsed="false">
      <c r="AF173" s="88" t="n">
        <v>0</v>
      </c>
      <c r="AG173" s="79" t="n">
        <v>173</v>
      </c>
    </row>
    <row r="174" customFormat="false" ht="13.5" hidden="true" customHeight="true" outlineLevel="0" collapsed="false">
      <c r="AF174" s="88" t="n">
        <v>0</v>
      </c>
      <c r="AG174" s="79" t="n">
        <v>174</v>
      </c>
    </row>
    <row r="175" customFormat="false" ht="13.5" hidden="true" customHeight="true" outlineLevel="0" collapsed="false">
      <c r="AF175" s="88" t="n">
        <v>0</v>
      </c>
      <c r="AG175" s="79" t="n">
        <v>175</v>
      </c>
    </row>
    <row r="176" customFormat="false" ht="13.5" hidden="true" customHeight="true" outlineLevel="0" collapsed="false">
      <c r="AF176" s="88" t="n">
        <v>0</v>
      </c>
      <c r="AG176" s="79" t="n">
        <v>176</v>
      </c>
    </row>
    <row r="177" customFormat="false" ht="13.5" hidden="true" customHeight="true" outlineLevel="0" collapsed="false">
      <c r="AF177" s="88" t="n">
        <v>0</v>
      </c>
      <c r="AG177" s="79" t="n">
        <v>177</v>
      </c>
    </row>
    <row r="178" customFormat="false" ht="13.5" hidden="true" customHeight="true" outlineLevel="0" collapsed="false">
      <c r="AF178" s="88" t="n">
        <v>0</v>
      </c>
      <c r="AG178" s="79" t="n">
        <v>178</v>
      </c>
    </row>
    <row r="179" customFormat="false" ht="13.5" hidden="true" customHeight="true" outlineLevel="0" collapsed="false">
      <c r="AF179" s="88" t="n">
        <v>0</v>
      </c>
      <c r="AG179" s="79" t="n">
        <v>179</v>
      </c>
    </row>
    <row r="180" customFormat="false" ht="13.5" hidden="true" customHeight="true" outlineLevel="0" collapsed="false">
      <c r="AF180" s="88" t="n">
        <v>0</v>
      </c>
      <c r="AG180" s="79" t="n">
        <v>180</v>
      </c>
    </row>
    <row r="181" customFormat="false" ht="13.5" hidden="true" customHeight="true" outlineLevel="0" collapsed="false">
      <c r="AF181" s="88" t="n">
        <v>0</v>
      </c>
      <c r="AG181" s="79" t="n">
        <v>181</v>
      </c>
    </row>
    <row r="182" customFormat="false" ht="13.5" hidden="true" customHeight="true" outlineLevel="0" collapsed="false">
      <c r="AF182" s="88" t="n">
        <v>0</v>
      </c>
      <c r="AG182" s="79" t="n">
        <v>182</v>
      </c>
    </row>
    <row r="183" customFormat="false" ht="13.5" hidden="true" customHeight="true" outlineLevel="0" collapsed="false">
      <c r="AF183" s="88" t="n">
        <v>0</v>
      </c>
      <c r="AG183" s="79" t="n">
        <v>183</v>
      </c>
    </row>
    <row r="184" customFormat="false" ht="13.5" hidden="true" customHeight="true" outlineLevel="0" collapsed="false">
      <c r="AF184" s="88" t="n">
        <v>0</v>
      </c>
      <c r="AG184" s="79" t="n">
        <v>184</v>
      </c>
    </row>
    <row r="185" customFormat="false" ht="13.5" hidden="true" customHeight="true" outlineLevel="0" collapsed="false">
      <c r="AF185" s="88" t="n">
        <v>0</v>
      </c>
      <c r="AG185" s="79" t="n">
        <v>185</v>
      </c>
    </row>
    <row r="186" customFormat="false" ht="13.5" hidden="true" customHeight="true" outlineLevel="0" collapsed="false">
      <c r="AF186" s="88" t="n">
        <v>0</v>
      </c>
      <c r="AG186" s="79" t="n">
        <v>186</v>
      </c>
    </row>
    <row r="187" customFormat="false" ht="13.5" hidden="true" customHeight="true" outlineLevel="0" collapsed="false">
      <c r="AF187" s="88" t="n">
        <v>0</v>
      </c>
      <c r="AG187" s="79" t="n">
        <v>187</v>
      </c>
    </row>
    <row r="188" customFormat="false" ht="13.5" hidden="true" customHeight="true" outlineLevel="0" collapsed="false">
      <c r="AF188" s="88" t="n">
        <v>0</v>
      </c>
      <c r="AG188" s="79" t="n">
        <v>188</v>
      </c>
    </row>
    <row r="189" customFormat="false" ht="13.5" hidden="true" customHeight="true" outlineLevel="0" collapsed="false">
      <c r="AF189" s="88" t="n">
        <v>0</v>
      </c>
      <c r="AG189" s="79" t="n">
        <v>189</v>
      </c>
    </row>
    <row r="190" customFormat="false" ht="13.5" hidden="true" customHeight="true" outlineLevel="0" collapsed="false">
      <c r="AF190" s="88" t="n">
        <v>0</v>
      </c>
      <c r="AG190" s="79" t="n">
        <v>190</v>
      </c>
    </row>
    <row r="191" customFormat="false" ht="13.5" hidden="true" customHeight="true" outlineLevel="0" collapsed="false">
      <c r="AF191" s="88" t="n">
        <v>0</v>
      </c>
      <c r="AG191" s="79" t="n">
        <v>191</v>
      </c>
    </row>
    <row r="192" customFormat="false" ht="13.5" hidden="true" customHeight="true" outlineLevel="0" collapsed="false">
      <c r="AF192" s="88" t="n">
        <v>0</v>
      </c>
      <c r="AG192" s="79" t="n">
        <v>192</v>
      </c>
    </row>
    <row r="193" customFormat="false" ht="13.5" hidden="true" customHeight="true" outlineLevel="0" collapsed="false">
      <c r="AF193" s="88" t="n">
        <v>0</v>
      </c>
      <c r="AG193" s="79" t="n">
        <v>193</v>
      </c>
    </row>
    <row r="194" customFormat="false" ht="13.5" hidden="true" customHeight="true" outlineLevel="0" collapsed="false">
      <c r="AF194" s="88" t="n">
        <v>0</v>
      </c>
      <c r="AG194" s="79" t="n">
        <v>194</v>
      </c>
    </row>
    <row r="195" customFormat="false" ht="13.5" hidden="true" customHeight="true" outlineLevel="0" collapsed="false">
      <c r="AF195" s="88" t="n">
        <v>0</v>
      </c>
      <c r="AG195" s="79" t="n">
        <v>195</v>
      </c>
    </row>
    <row r="196" customFormat="false" ht="13.5" hidden="true" customHeight="true" outlineLevel="0" collapsed="false">
      <c r="AF196" s="88" t="n">
        <v>0</v>
      </c>
      <c r="AG196" s="79" t="n">
        <v>196</v>
      </c>
    </row>
    <row r="197" customFormat="false" ht="13.5" hidden="true" customHeight="true" outlineLevel="0" collapsed="false">
      <c r="AF197" s="88" t="n">
        <v>0</v>
      </c>
      <c r="AG197" s="79" t="n">
        <v>197</v>
      </c>
    </row>
    <row r="198" customFormat="false" ht="13.5" hidden="true" customHeight="true" outlineLevel="0" collapsed="false">
      <c r="AF198" s="88" t="n">
        <v>0</v>
      </c>
      <c r="AG198" s="79" t="n">
        <v>198</v>
      </c>
    </row>
    <row r="199" customFormat="false" ht="13.5" hidden="true" customHeight="true" outlineLevel="0" collapsed="false">
      <c r="AF199" s="88" t="n">
        <v>0</v>
      </c>
      <c r="AG199" s="79" t="n">
        <v>199</v>
      </c>
    </row>
    <row r="200" customFormat="false" ht="13.5" hidden="true" customHeight="true" outlineLevel="0" collapsed="false">
      <c r="AF200" s="88" t="n">
        <v>0</v>
      </c>
      <c r="AG200" s="79" t="n">
        <v>200</v>
      </c>
    </row>
    <row r="201" customFormat="false" ht="13.5" hidden="true" customHeight="true" outlineLevel="0" collapsed="false">
      <c r="AF201" s="88" t="n">
        <v>0</v>
      </c>
      <c r="AG201" s="79" t="n">
        <v>201</v>
      </c>
    </row>
    <row r="202" customFormat="false" ht="13.5" hidden="true" customHeight="true" outlineLevel="0" collapsed="false">
      <c r="AF202" s="88" t="n">
        <v>0</v>
      </c>
      <c r="AG202" s="79" t="n">
        <v>202</v>
      </c>
    </row>
    <row r="203" customFormat="false" ht="13.5" hidden="true" customHeight="true" outlineLevel="0" collapsed="false">
      <c r="AF203" s="88" t="n">
        <v>0</v>
      </c>
      <c r="AG203" s="79" t="n">
        <v>203</v>
      </c>
    </row>
    <row r="204" customFormat="false" ht="13.5" hidden="true" customHeight="true" outlineLevel="0" collapsed="false">
      <c r="AF204" s="88" t="n">
        <v>0</v>
      </c>
      <c r="AG204" s="79" t="n">
        <v>204</v>
      </c>
    </row>
    <row r="205" customFormat="false" ht="13.5" hidden="true" customHeight="true" outlineLevel="0" collapsed="false">
      <c r="AF205" s="88" t="n">
        <v>0</v>
      </c>
      <c r="AG205" s="79" t="n">
        <v>205</v>
      </c>
    </row>
    <row r="206" customFormat="false" ht="13.5" hidden="true" customHeight="true" outlineLevel="0" collapsed="false">
      <c r="AF206" s="88" t="n">
        <v>0</v>
      </c>
      <c r="AG206" s="79" t="n">
        <v>206</v>
      </c>
    </row>
    <row r="207" customFormat="false" ht="13.5" hidden="true" customHeight="true" outlineLevel="0" collapsed="false">
      <c r="AF207" s="88" t="n">
        <v>0</v>
      </c>
      <c r="AG207" s="79" t="n">
        <v>207</v>
      </c>
    </row>
    <row r="208" customFormat="false" ht="13.5" hidden="true" customHeight="true" outlineLevel="0" collapsed="false">
      <c r="AF208" s="88" t="n">
        <v>0</v>
      </c>
      <c r="AG208" s="79" t="n">
        <v>208</v>
      </c>
    </row>
    <row r="209" customFormat="false" ht="13.5" hidden="true" customHeight="true" outlineLevel="0" collapsed="false">
      <c r="AF209" s="88" t="n">
        <v>0</v>
      </c>
      <c r="AG209" s="79" t="n">
        <v>209</v>
      </c>
    </row>
    <row r="210" customFormat="false" ht="13.5" hidden="true" customHeight="true" outlineLevel="0" collapsed="false">
      <c r="AF210" s="88" t="n">
        <v>0</v>
      </c>
      <c r="AG210" s="79" t="n">
        <v>210</v>
      </c>
    </row>
    <row r="211" customFormat="false" ht="13.5" hidden="true" customHeight="true" outlineLevel="0" collapsed="false">
      <c r="AF211" s="88" t="n">
        <v>0</v>
      </c>
      <c r="AG211" s="79" t="n">
        <v>211</v>
      </c>
    </row>
    <row r="212" customFormat="false" ht="13.5" hidden="true" customHeight="true" outlineLevel="0" collapsed="false">
      <c r="AF212" s="88" t="n">
        <v>0</v>
      </c>
      <c r="AG212" s="79" t="n">
        <v>212</v>
      </c>
    </row>
    <row r="213" customFormat="false" ht="13.5" hidden="true" customHeight="true" outlineLevel="0" collapsed="false">
      <c r="AF213" s="88" t="n">
        <v>0</v>
      </c>
      <c r="AG213" s="79" t="n">
        <v>213</v>
      </c>
    </row>
    <row r="214" customFormat="false" ht="13.5" hidden="true" customHeight="true" outlineLevel="0" collapsed="false">
      <c r="AF214" s="88" t="n">
        <v>0</v>
      </c>
      <c r="AG214" s="79" t="n">
        <v>214</v>
      </c>
    </row>
    <row r="215" customFormat="false" ht="13.5" hidden="true" customHeight="true" outlineLevel="0" collapsed="false">
      <c r="AF215" s="88" t="n">
        <v>0</v>
      </c>
      <c r="AG215" s="79" t="n">
        <v>215</v>
      </c>
    </row>
    <row r="216" customFormat="false" ht="13.5" hidden="true" customHeight="true" outlineLevel="0" collapsed="false">
      <c r="AF216" s="88" t="n">
        <v>0</v>
      </c>
      <c r="AG216" s="79" t="n">
        <v>216</v>
      </c>
    </row>
    <row r="217" customFormat="false" ht="13.5" hidden="true" customHeight="true" outlineLevel="0" collapsed="false">
      <c r="AF217" s="88" t="n">
        <v>0</v>
      </c>
      <c r="AG217" s="79" t="n">
        <v>217</v>
      </c>
    </row>
    <row r="218" customFormat="false" ht="13.5" hidden="true" customHeight="true" outlineLevel="0" collapsed="false">
      <c r="AF218" s="88" t="n">
        <v>0</v>
      </c>
      <c r="AG218" s="79" t="n">
        <v>218</v>
      </c>
    </row>
    <row r="219" customFormat="false" ht="13.5" hidden="true" customHeight="true" outlineLevel="0" collapsed="false">
      <c r="AF219" s="88" t="n">
        <v>0</v>
      </c>
      <c r="AG219" s="79" t="n">
        <v>219</v>
      </c>
    </row>
    <row r="220" customFormat="false" ht="13.5" hidden="true" customHeight="true" outlineLevel="0" collapsed="false">
      <c r="AF220" s="88" t="n">
        <v>0</v>
      </c>
      <c r="AG220" s="79" t="n">
        <v>220</v>
      </c>
    </row>
    <row r="221" customFormat="false" ht="13.5" hidden="true" customHeight="true" outlineLevel="0" collapsed="false">
      <c r="AF221" s="88" t="n">
        <v>0</v>
      </c>
      <c r="AG221" s="79" t="n">
        <v>221</v>
      </c>
    </row>
    <row r="222" customFormat="false" ht="13.5" hidden="true" customHeight="true" outlineLevel="0" collapsed="false">
      <c r="AF222" s="88" t="n">
        <v>0</v>
      </c>
      <c r="AG222" s="79" t="n">
        <v>222</v>
      </c>
    </row>
    <row r="223" customFormat="false" ht="13.5" hidden="true" customHeight="true" outlineLevel="0" collapsed="false">
      <c r="AF223" s="88" t="n">
        <v>0</v>
      </c>
      <c r="AG223" s="79" t="n">
        <v>223</v>
      </c>
    </row>
    <row r="224" customFormat="false" ht="13.5" hidden="true" customHeight="true" outlineLevel="0" collapsed="false">
      <c r="AF224" s="88" t="n">
        <v>0</v>
      </c>
      <c r="AG224" s="79" t="n">
        <v>224</v>
      </c>
    </row>
    <row r="225" customFormat="false" ht="13.5" hidden="true" customHeight="true" outlineLevel="0" collapsed="false">
      <c r="AF225" s="88" t="n">
        <v>0</v>
      </c>
      <c r="AG225" s="79" t="n">
        <v>225</v>
      </c>
    </row>
    <row r="226" customFormat="false" ht="13.5" hidden="true" customHeight="true" outlineLevel="0" collapsed="false">
      <c r="AF226" s="88" t="n">
        <v>0</v>
      </c>
      <c r="AG226" s="79" t="n">
        <v>226</v>
      </c>
    </row>
    <row r="227" customFormat="false" ht="13.5" hidden="true" customHeight="true" outlineLevel="0" collapsed="false">
      <c r="AF227" s="88" t="n">
        <v>0</v>
      </c>
      <c r="AG227" s="79" t="n">
        <v>227</v>
      </c>
    </row>
    <row r="228" customFormat="false" ht="13.5" hidden="true" customHeight="true" outlineLevel="0" collapsed="false">
      <c r="AF228" s="88" t="n">
        <v>0</v>
      </c>
      <c r="AG228" s="79" t="n">
        <v>228</v>
      </c>
    </row>
    <row r="229" customFormat="false" ht="13.5" hidden="true" customHeight="true" outlineLevel="0" collapsed="false">
      <c r="AF229" s="88" t="n">
        <v>0</v>
      </c>
      <c r="AG229" s="79" t="n">
        <v>229</v>
      </c>
    </row>
    <row r="230" customFormat="false" ht="13.5" hidden="true" customHeight="true" outlineLevel="0" collapsed="false">
      <c r="AF230" s="88" t="n">
        <v>0</v>
      </c>
      <c r="AG230" s="79" t="n">
        <v>230</v>
      </c>
    </row>
    <row r="231" customFormat="false" ht="13.5" hidden="true" customHeight="true" outlineLevel="0" collapsed="false">
      <c r="AF231" s="88" t="n">
        <v>0</v>
      </c>
      <c r="AG231" s="79" t="n">
        <v>231</v>
      </c>
    </row>
    <row r="232" customFormat="false" ht="13.5" hidden="true" customHeight="true" outlineLevel="0" collapsed="false">
      <c r="AF232" s="88" t="n">
        <v>0</v>
      </c>
      <c r="AG232" s="79" t="n">
        <v>232</v>
      </c>
    </row>
    <row r="233" customFormat="false" ht="13.5" hidden="true" customHeight="true" outlineLevel="0" collapsed="false">
      <c r="AF233" s="88" t="n">
        <v>0</v>
      </c>
      <c r="AG233" s="79" t="n">
        <v>233</v>
      </c>
    </row>
    <row r="234" customFormat="false" ht="13.5" hidden="true" customHeight="true" outlineLevel="0" collapsed="false">
      <c r="AF234" s="88" t="n">
        <v>0</v>
      </c>
      <c r="AG234" s="79" t="n">
        <v>234</v>
      </c>
    </row>
    <row r="235" customFormat="false" ht="13.5" hidden="true" customHeight="true" outlineLevel="0" collapsed="false">
      <c r="AF235" s="88" t="n">
        <v>0</v>
      </c>
      <c r="AG235" s="79" t="n">
        <v>235</v>
      </c>
    </row>
    <row r="236" customFormat="false" ht="13.5" hidden="true" customHeight="true" outlineLevel="0" collapsed="false">
      <c r="AF236" s="88" t="n">
        <v>0</v>
      </c>
      <c r="AG236" s="79" t="n">
        <v>236</v>
      </c>
    </row>
    <row r="237" customFormat="false" ht="13.5" hidden="true" customHeight="true" outlineLevel="0" collapsed="false">
      <c r="AF237" s="88" t="n">
        <v>0</v>
      </c>
      <c r="AG237" s="79" t="n">
        <v>237</v>
      </c>
    </row>
    <row r="238" customFormat="false" ht="13.5" hidden="true" customHeight="true" outlineLevel="0" collapsed="false">
      <c r="AF238" s="88" t="n">
        <v>0</v>
      </c>
      <c r="AG238" s="79" t="n">
        <v>238</v>
      </c>
    </row>
    <row r="239" customFormat="false" ht="13.5" hidden="true" customHeight="true" outlineLevel="0" collapsed="false">
      <c r="AF239" s="88" t="n">
        <v>0</v>
      </c>
      <c r="AG239" s="79" t="n">
        <v>239</v>
      </c>
    </row>
    <row r="240" customFormat="false" ht="13.5" hidden="true" customHeight="true" outlineLevel="0" collapsed="false">
      <c r="AF240" s="88" t="n">
        <v>0</v>
      </c>
      <c r="AG240" s="79" t="n">
        <v>240</v>
      </c>
    </row>
    <row r="241" customFormat="false" ht="13.5" hidden="true" customHeight="true" outlineLevel="0" collapsed="false">
      <c r="AF241" s="88" t="n">
        <v>0</v>
      </c>
      <c r="AG241" s="79" t="n">
        <v>241</v>
      </c>
    </row>
    <row r="242" customFormat="false" ht="13.5" hidden="true" customHeight="true" outlineLevel="0" collapsed="false">
      <c r="AF242" s="88" t="n">
        <v>0</v>
      </c>
      <c r="AG242" s="79" t="n">
        <v>242</v>
      </c>
    </row>
    <row r="243" customFormat="false" ht="13.5" hidden="true" customHeight="true" outlineLevel="0" collapsed="false">
      <c r="AF243" s="88" t="n">
        <v>0</v>
      </c>
      <c r="AG243" s="79" t="n">
        <v>243</v>
      </c>
    </row>
    <row r="244" customFormat="false" ht="13.5" hidden="true" customHeight="true" outlineLevel="0" collapsed="false">
      <c r="AF244" s="88" t="n">
        <v>0</v>
      </c>
      <c r="AG244" s="79" t="n">
        <v>244</v>
      </c>
    </row>
    <row r="245" customFormat="false" ht="13.5" hidden="true" customHeight="true" outlineLevel="0" collapsed="false">
      <c r="AF245" s="88" t="n">
        <v>0</v>
      </c>
      <c r="AG245" s="79" t="n">
        <v>245</v>
      </c>
    </row>
    <row r="246" customFormat="false" ht="13.5" hidden="true" customHeight="true" outlineLevel="0" collapsed="false">
      <c r="AF246" s="88" t="n">
        <v>0</v>
      </c>
      <c r="AG246" s="79" t="n">
        <v>246</v>
      </c>
    </row>
    <row r="247" customFormat="false" ht="13.5" hidden="true" customHeight="true" outlineLevel="0" collapsed="false">
      <c r="AF247" s="88" t="n">
        <v>0</v>
      </c>
      <c r="AG247" s="79" t="n">
        <v>247</v>
      </c>
    </row>
    <row r="248" customFormat="false" ht="13.5" hidden="true" customHeight="true" outlineLevel="0" collapsed="false">
      <c r="AF248" s="88" t="n">
        <v>0</v>
      </c>
      <c r="AG248" s="79" t="n">
        <v>248</v>
      </c>
    </row>
    <row r="249" customFormat="false" ht="13.5" hidden="true" customHeight="true" outlineLevel="0" collapsed="false">
      <c r="AF249" s="88" t="n">
        <v>0</v>
      </c>
      <c r="AG249" s="79" t="n">
        <v>249</v>
      </c>
    </row>
    <row r="250" customFormat="false" ht="13.5" hidden="true" customHeight="true" outlineLevel="0" collapsed="false">
      <c r="AF250" s="88" t="n">
        <v>0</v>
      </c>
      <c r="AG250" s="79" t="n">
        <v>250</v>
      </c>
    </row>
    <row r="251" customFormat="false" ht="13.5" hidden="true" customHeight="true" outlineLevel="0" collapsed="false">
      <c r="AF251" s="88" t="n">
        <v>0</v>
      </c>
      <c r="AG251" s="79" t="n">
        <v>251</v>
      </c>
    </row>
    <row r="252" customFormat="false" ht="13.5" hidden="true" customHeight="true" outlineLevel="0" collapsed="false">
      <c r="AF252" s="88" t="n">
        <v>0</v>
      </c>
      <c r="AG252" s="79" t="n">
        <v>252</v>
      </c>
    </row>
    <row r="253" customFormat="false" ht="13.5" hidden="true" customHeight="true" outlineLevel="0" collapsed="false">
      <c r="AF253" s="88" t="n">
        <v>0</v>
      </c>
      <c r="AG253" s="79" t="n">
        <v>253</v>
      </c>
    </row>
    <row r="254" customFormat="false" ht="13.5" hidden="true" customHeight="true" outlineLevel="0" collapsed="false">
      <c r="AF254" s="88" t="n">
        <v>0</v>
      </c>
      <c r="AG254" s="79" t="n">
        <v>254</v>
      </c>
    </row>
    <row r="255" customFormat="false" ht="13.5" hidden="true" customHeight="true" outlineLevel="0" collapsed="false">
      <c r="AF255" s="88" t="n">
        <v>0</v>
      </c>
      <c r="AG255" s="79" t="n">
        <v>255</v>
      </c>
    </row>
    <row r="256" customFormat="false" ht="13.5" hidden="true" customHeight="true" outlineLevel="0" collapsed="false">
      <c r="AF256" s="88" t="n">
        <v>0</v>
      </c>
      <c r="AG256" s="79" t="n">
        <v>256</v>
      </c>
    </row>
    <row r="257" customFormat="false" ht="13.5" hidden="true" customHeight="true" outlineLevel="0" collapsed="false">
      <c r="AF257" s="88" t="n">
        <v>0</v>
      </c>
      <c r="AG257" s="79" t="n">
        <v>257</v>
      </c>
    </row>
    <row r="258" customFormat="false" ht="13.5" hidden="true" customHeight="true" outlineLevel="0" collapsed="false">
      <c r="AF258" s="88" t="n">
        <v>0</v>
      </c>
      <c r="AG258" s="79" t="n">
        <v>258</v>
      </c>
    </row>
    <row r="259" customFormat="false" ht="13.5" hidden="true" customHeight="true" outlineLevel="0" collapsed="false">
      <c r="AF259" s="88" t="n">
        <v>0</v>
      </c>
      <c r="AG259" s="79" t="n">
        <v>259</v>
      </c>
    </row>
    <row r="260" customFormat="false" ht="13.5" hidden="true" customHeight="true" outlineLevel="0" collapsed="false">
      <c r="AF260" s="88" t="n">
        <v>0</v>
      </c>
      <c r="AG260" s="79" t="n">
        <v>260</v>
      </c>
    </row>
    <row r="261" customFormat="false" ht="13.5" hidden="true" customHeight="true" outlineLevel="0" collapsed="false">
      <c r="AF261" s="88" t="n">
        <v>0</v>
      </c>
      <c r="AG261" s="79" t="n">
        <v>261</v>
      </c>
    </row>
    <row r="262" customFormat="false" ht="13.5" hidden="true" customHeight="true" outlineLevel="0" collapsed="false">
      <c r="AF262" s="88" t="n">
        <v>0</v>
      </c>
      <c r="AG262" s="79" t="n">
        <v>262</v>
      </c>
    </row>
    <row r="263" customFormat="false" ht="13.5" hidden="true" customHeight="true" outlineLevel="0" collapsed="false">
      <c r="AF263" s="88" t="n">
        <v>0</v>
      </c>
      <c r="AG263" s="79" t="n">
        <v>263</v>
      </c>
    </row>
    <row r="264" customFormat="false" ht="13.5" hidden="true" customHeight="true" outlineLevel="0" collapsed="false">
      <c r="AF264" s="88" t="n">
        <v>0</v>
      </c>
      <c r="AG264" s="79" t="n">
        <v>264</v>
      </c>
    </row>
    <row r="265" customFormat="false" ht="13.5" hidden="true" customHeight="true" outlineLevel="0" collapsed="false">
      <c r="AF265" s="88" t="n">
        <v>0</v>
      </c>
      <c r="AG265" s="79" t="n">
        <v>265</v>
      </c>
    </row>
    <row r="266" customFormat="false" ht="13.5" hidden="true" customHeight="true" outlineLevel="0" collapsed="false">
      <c r="AF266" s="88" t="n">
        <v>0</v>
      </c>
      <c r="AG266" s="79" t="n">
        <v>266</v>
      </c>
    </row>
    <row r="267" customFormat="false" ht="13.5" hidden="true" customHeight="true" outlineLevel="0" collapsed="false">
      <c r="AF267" s="88" t="n">
        <v>0</v>
      </c>
      <c r="AG267" s="79" t="n">
        <v>267</v>
      </c>
    </row>
    <row r="268" customFormat="false" ht="13.5" hidden="true" customHeight="true" outlineLevel="0" collapsed="false">
      <c r="AF268" s="88" t="n">
        <v>0</v>
      </c>
      <c r="AG268" s="79" t="n">
        <v>268</v>
      </c>
    </row>
    <row r="269" customFormat="false" ht="13.5" hidden="true" customHeight="true" outlineLevel="0" collapsed="false">
      <c r="AF269" s="88" t="n">
        <v>0</v>
      </c>
      <c r="AG269" s="79" t="n">
        <v>269</v>
      </c>
    </row>
    <row r="270" customFormat="false" ht="13.5" hidden="true" customHeight="true" outlineLevel="0" collapsed="false">
      <c r="AF270" s="88" t="n">
        <v>0</v>
      </c>
      <c r="AG270" s="79" t="n">
        <v>270</v>
      </c>
    </row>
    <row r="271" customFormat="false" ht="13.5" hidden="true" customHeight="true" outlineLevel="0" collapsed="false">
      <c r="AF271" s="88" t="n">
        <v>0</v>
      </c>
      <c r="AG271" s="79" t="n">
        <v>271</v>
      </c>
    </row>
    <row r="272" customFormat="false" ht="13.5" hidden="true" customHeight="true" outlineLevel="0" collapsed="false">
      <c r="AF272" s="88" t="n">
        <v>0</v>
      </c>
      <c r="AG272" s="79" t="n">
        <v>272</v>
      </c>
    </row>
    <row r="273" customFormat="false" ht="13.5" hidden="true" customHeight="true" outlineLevel="0" collapsed="false">
      <c r="AF273" s="88" t="n">
        <v>0</v>
      </c>
      <c r="AG273" s="79" t="n">
        <v>273</v>
      </c>
    </row>
    <row r="274" customFormat="false" ht="13.5" hidden="true" customHeight="true" outlineLevel="0" collapsed="false">
      <c r="AF274" s="88" t="n">
        <v>0</v>
      </c>
      <c r="AG274" s="79" t="n">
        <v>274</v>
      </c>
    </row>
    <row r="275" customFormat="false" ht="13.5" hidden="true" customHeight="true" outlineLevel="0" collapsed="false">
      <c r="AF275" s="88" t="n">
        <v>0</v>
      </c>
      <c r="AG275" s="79" t="n">
        <v>275</v>
      </c>
    </row>
    <row r="276" customFormat="false" ht="13.5" hidden="true" customHeight="true" outlineLevel="0" collapsed="false">
      <c r="AF276" s="88" t="n">
        <v>0</v>
      </c>
      <c r="AG276" s="79" t="n">
        <v>276</v>
      </c>
    </row>
    <row r="277" customFormat="false" ht="13.5" hidden="true" customHeight="true" outlineLevel="0" collapsed="false">
      <c r="AF277" s="88" t="n">
        <v>0</v>
      </c>
      <c r="AG277" s="79" t="n">
        <v>277</v>
      </c>
    </row>
    <row r="278" customFormat="false" ht="13.5" hidden="true" customHeight="true" outlineLevel="0" collapsed="false">
      <c r="AF278" s="88" t="n">
        <v>0</v>
      </c>
      <c r="AG278" s="79" t="n">
        <v>278</v>
      </c>
    </row>
    <row r="279" customFormat="false" ht="13.5" hidden="true" customHeight="true" outlineLevel="0" collapsed="false">
      <c r="AF279" s="88" t="n">
        <v>0</v>
      </c>
      <c r="AG279" s="79" t="n">
        <v>279</v>
      </c>
    </row>
    <row r="280" customFormat="false" ht="13.5" hidden="true" customHeight="true" outlineLevel="0" collapsed="false">
      <c r="AF280" s="88" t="n">
        <v>0</v>
      </c>
      <c r="AG280" s="79" t="n">
        <v>280</v>
      </c>
    </row>
    <row r="281" customFormat="false" ht="13.5" hidden="true" customHeight="true" outlineLevel="0" collapsed="false">
      <c r="AF281" s="88" t="n">
        <v>0</v>
      </c>
      <c r="AG281" s="79" t="n">
        <v>281</v>
      </c>
    </row>
    <row r="282" customFormat="false" ht="13.5" hidden="true" customHeight="true" outlineLevel="0" collapsed="false">
      <c r="AF282" s="88" t="n">
        <v>0</v>
      </c>
      <c r="AG282" s="79" t="n">
        <v>282</v>
      </c>
    </row>
    <row r="283" customFormat="false" ht="13.5" hidden="true" customHeight="true" outlineLevel="0" collapsed="false">
      <c r="AF283" s="88" t="n">
        <v>0</v>
      </c>
      <c r="AG283" s="79" t="n">
        <v>283</v>
      </c>
    </row>
    <row r="284" customFormat="false" ht="13.5" hidden="true" customHeight="true" outlineLevel="0" collapsed="false">
      <c r="AF284" s="88" t="n">
        <v>0</v>
      </c>
      <c r="AG284" s="79" t="n">
        <v>284</v>
      </c>
    </row>
    <row r="285" customFormat="false" ht="13.5" hidden="true" customHeight="true" outlineLevel="0" collapsed="false">
      <c r="AF285" s="88" t="n">
        <v>0</v>
      </c>
      <c r="AG285" s="79" t="n">
        <v>285</v>
      </c>
    </row>
    <row r="286" customFormat="false" ht="13.5" hidden="true" customHeight="true" outlineLevel="0" collapsed="false">
      <c r="AF286" s="88" t="n">
        <v>0</v>
      </c>
      <c r="AG286" s="79" t="n">
        <v>286</v>
      </c>
    </row>
    <row r="287" customFormat="false" ht="13.5" hidden="true" customHeight="true" outlineLevel="0" collapsed="false">
      <c r="AF287" s="88" t="n">
        <v>0</v>
      </c>
      <c r="AG287" s="79" t="n">
        <v>287</v>
      </c>
    </row>
    <row r="288" customFormat="false" ht="13.5" hidden="true" customHeight="true" outlineLevel="0" collapsed="false">
      <c r="AF288" s="88" t="n">
        <v>0</v>
      </c>
      <c r="AG288" s="79" t="n">
        <v>288</v>
      </c>
    </row>
    <row r="289" customFormat="false" ht="13.5" hidden="true" customHeight="true" outlineLevel="0" collapsed="false">
      <c r="AF289" s="88" t="n">
        <v>0</v>
      </c>
      <c r="AG289" s="79" t="n">
        <v>289</v>
      </c>
    </row>
    <row r="290" customFormat="false" ht="13.5" hidden="true" customHeight="true" outlineLevel="0" collapsed="false">
      <c r="AF290" s="88" t="n">
        <v>0</v>
      </c>
      <c r="AG290" s="79" t="n">
        <v>290</v>
      </c>
    </row>
    <row r="291" customFormat="false" ht="13.5" hidden="true" customHeight="true" outlineLevel="0" collapsed="false">
      <c r="AF291" s="88" t="n">
        <v>0</v>
      </c>
      <c r="AG291" s="79" t="n">
        <v>291</v>
      </c>
    </row>
    <row r="292" customFormat="false" ht="13.5" hidden="true" customHeight="true" outlineLevel="0" collapsed="false">
      <c r="AF292" s="88" t="n">
        <v>0</v>
      </c>
      <c r="AG292" s="79" t="n">
        <v>292</v>
      </c>
    </row>
    <row r="293" customFormat="false" ht="13.5" hidden="true" customHeight="true" outlineLevel="0" collapsed="false">
      <c r="AF293" s="88" t="n">
        <v>0</v>
      </c>
      <c r="AG293" s="79" t="n">
        <v>293</v>
      </c>
    </row>
    <row r="294" customFormat="false" ht="13.5" hidden="true" customHeight="true" outlineLevel="0" collapsed="false">
      <c r="AF294" s="88" t="n">
        <v>0</v>
      </c>
      <c r="AG294" s="79" t="n">
        <v>294</v>
      </c>
    </row>
    <row r="295" customFormat="false" ht="13.5" hidden="true" customHeight="true" outlineLevel="0" collapsed="false">
      <c r="AF295" s="88" t="n">
        <v>0</v>
      </c>
      <c r="AG295" s="79" t="n">
        <v>295</v>
      </c>
    </row>
    <row r="296" customFormat="false" ht="13.5" hidden="true" customHeight="true" outlineLevel="0" collapsed="false">
      <c r="AF296" s="88" t="n">
        <v>0</v>
      </c>
      <c r="AG296" s="79" t="n">
        <v>296</v>
      </c>
    </row>
    <row r="297" customFormat="false" ht="13.5" hidden="true" customHeight="true" outlineLevel="0" collapsed="false">
      <c r="AF297" s="88" t="n">
        <v>0</v>
      </c>
      <c r="AG297" s="79" t="n">
        <v>297</v>
      </c>
    </row>
    <row r="298" customFormat="false" ht="13.5" hidden="true" customHeight="true" outlineLevel="0" collapsed="false">
      <c r="AF298" s="88" t="n">
        <v>0</v>
      </c>
      <c r="AG298" s="79" t="n">
        <v>298</v>
      </c>
    </row>
    <row r="299" customFormat="false" ht="13.5" hidden="true" customHeight="true" outlineLevel="0" collapsed="false">
      <c r="AF299" s="88" t="n">
        <v>0</v>
      </c>
      <c r="AG299" s="79" t="n">
        <v>299</v>
      </c>
    </row>
    <row r="300" customFormat="false" ht="13.5" hidden="true" customHeight="true" outlineLevel="0" collapsed="false">
      <c r="AF300" s="88" t="n">
        <v>0</v>
      </c>
      <c r="AG300" s="79" t="n">
        <v>300</v>
      </c>
    </row>
    <row r="301" customFormat="false" ht="13.5" hidden="true" customHeight="true" outlineLevel="0" collapsed="false">
      <c r="AF301" s="88" t="n">
        <v>0</v>
      </c>
      <c r="AG301" s="79" t="n">
        <v>301</v>
      </c>
    </row>
    <row r="302" customFormat="false" ht="13.5" hidden="true" customHeight="true" outlineLevel="0" collapsed="false">
      <c r="AF302" s="88" t="n">
        <v>0</v>
      </c>
      <c r="AG302" s="79" t="n">
        <v>302</v>
      </c>
    </row>
    <row r="303" customFormat="false" ht="13.5" hidden="true" customHeight="true" outlineLevel="0" collapsed="false">
      <c r="AF303" s="88" t="n">
        <v>0</v>
      </c>
      <c r="AG303" s="79" t="n">
        <v>303</v>
      </c>
    </row>
    <row r="304" customFormat="false" ht="13.5" hidden="true" customHeight="true" outlineLevel="0" collapsed="false">
      <c r="AF304" s="88" t="n">
        <v>0</v>
      </c>
      <c r="AG304" s="79" t="n">
        <v>304</v>
      </c>
    </row>
    <row r="305" customFormat="false" ht="13.5" hidden="true" customHeight="true" outlineLevel="0" collapsed="false">
      <c r="AB305" s="77"/>
      <c r="AC305" s="77"/>
      <c r="AD305" s="77"/>
      <c r="AE305" s="77"/>
      <c r="AF305" s="88" t="n">
        <v>0</v>
      </c>
      <c r="AG305" s="79" t="n">
        <v>305</v>
      </c>
    </row>
    <row r="306" customFormat="false" ht="13.5" hidden="true" customHeight="true" outlineLevel="0" collapsed="false">
      <c r="AB306" s="77"/>
      <c r="AC306" s="77"/>
      <c r="AD306" s="77"/>
      <c r="AE306" s="77"/>
      <c r="AF306" s="88" t="n">
        <v>0</v>
      </c>
      <c r="AG306" s="79" t="n">
        <v>306</v>
      </c>
    </row>
    <row r="307" customFormat="false" ht="13.5" hidden="true" customHeight="true" outlineLevel="0" collapsed="false">
      <c r="AB307" s="77"/>
      <c r="AC307" s="77"/>
      <c r="AD307" s="77"/>
      <c r="AE307" s="77"/>
      <c r="AF307" s="88" t="n">
        <v>0</v>
      </c>
      <c r="AG307" s="79" t="n">
        <v>307</v>
      </c>
    </row>
    <row r="308" customFormat="false" ht="13.5" hidden="true" customHeight="true" outlineLevel="0" collapsed="false">
      <c r="AB308" s="77"/>
      <c r="AC308" s="77"/>
      <c r="AD308" s="77"/>
      <c r="AE308" s="77"/>
      <c r="AF308" s="88" t="n">
        <v>0</v>
      </c>
      <c r="AG308" s="79" t="n">
        <v>308</v>
      </c>
    </row>
    <row r="309" customFormat="false" ht="13.5" hidden="true" customHeight="true" outlineLevel="0" collapsed="false">
      <c r="AB309" s="77"/>
      <c r="AC309" s="77"/>
      <c r="AD309" s="77"/>
      <c r="AE309" s="77"/>
      <c r="AF309" s="88" t="n">
        <v>0</v>
      </c>
      <c r="AG309" s="79" t="n">
        <v>309</v>
      </c>
    </row>
    <row r="310" customFormat="false" ht="13.5" hidden="true" customHeight="true" outlineLevel="0" collapsed="false">
      <c r="AB310" s="77"/>
      <c r="AC310" s="77"/>
      <c r="AD310" s="77"/>
      <c r="AE310" s="77"/>
      <c r="AF310" s="88" t="n">
        <v>0</v>
      </c>
      <c r="AG310" s="79" t="n">
        <v>310</v>
      </c>
    </row>
    <row r="311" customFormat="false" ht="13.5" hidden="true" customHeight="true" outlineLevel="0" collapsed="false">
      <c r="AB311" s="77"/>
      <c r="AC311" s="77"/>
      <c r="AD311" s="77"/>
      <c r="AE311" s="77"/>
      <c r="AF311" s="88" t="n">
        <v>0</v>
      </c>
      <c r="AG311" s="79" t="n">
        <v>311</v>
      </c>
    </row>
    <row r="312" customFormat="false" ht="13.5" hidden="true" customHeight="true" outlineLevel="0" collapsed="false">
      <c r="AB312" s="77"/>
      <c r="AC312" s="77"/>
      <c r="AD312" s="77"/>
      <c r="AE312" s="77"/>
      <c r="AF312" s="88" t="n">
        <v>0</v>
      </c>
      <c r="AG312" s="79" t="n">
        <v>312</v>
      </c>
    </row>
    <row r="313" customFormat="false" ht="13.5" hidden="true" customHeight="true" outlineLevel="0" collapsed="false">
      <c r="AB313" s="77"/>
      <c r="AC313" s="77"/>
      <c r="AD313" s="77"/>
      <c r="AE313" s="77"/>
      <c r="AF313" s="88" t="n">
        <v>0</v>
      </c>
      <c r="AG313" s="79" t="n">
        <v>313</v>
      </c>
    </row>
    <row r="314" customFormat="false" ht="13.5" hidden="true" customHeight="true" outlineLevel="0" collapsed="false">
      <c r="AB314" s="77"/>
      <c r="AC314" s="77"/>
      <c r="AD314" s="77"/>
      <c r="AE314" s="77"/>
      <c r="AF314" s="88" t="n">
        <v>0</v>
      </c>
      <c r="AG314" s="79" t="n">
        <v>314</v>
      </c>
    </row>
    <row r="315" customFormat="false" ht="13.5" hidden="true" customHeight="true" outlineLevel="0" collapsed="false">
      <c r="AB315" s="77"/>
      <c r="AC315" s="77"/>
      <c r="AD315" s="77"/>
      <c r="AE315" s="77"/>
      <c r="AF315" s="88" t="n">
        <v>0</v>
      </c>
      <c r="AG315" s="79" t="n">
        <v>315</v>
      </c>
    </row>
    <row r="316" customFormat="false" ht="13.5" hidden="true" customHeight="true" outlineLevel="0" collapsed="false">
      <c r="AB316" s="77"/>
      <c r="AC316" s="77"/>
      <c r="AD316" s="77"/>
      <c r="AE316" s="77"/>
      <c r="AF316" s="88" t="n">
        <v>0</v>
      </c>
      <c r="AG316" s="79" t="n">
        <v>316</v>
      </c>
    </row>
    <row r="317" customFormat="false" ht="13.5" hidden="true" customHeight="true" outlineLevel="0" collapsed="false">
      <c r="AB317" s="77"/>
      <c r="AC317" s="77"/>
      <c r="AD317" s="77"/>
      <c r="AE317" s="77"/>
      <c r="AF317" s="88" t="n">
        <v>0</v>
      </c>
      <c r="AG317" s="79" t="n">
        <v>317</v>
      </c>
    </row>
    <row r="318" customFormat="false" ht="13.5" hidden="true" customHeight="true" outlineLevel="0" collapsed="false">
      <c r="AB318" s="77"/>
      <c r="AC318" s="77"/>
      <c r="AD318" s="77"/>
      <c r="AE318" s="77"/>
      <c r="AF318" s="88" t="n">
        <v>0</v>
      </c>
      <c r="AG318" s="79" t="n">
        <v>318</v>
      </c>
    </row>
    <row r="319" customFormat="false" ht="13.5" hidden="true" customHeight="true" outlineLevel="0" collapsed="false">
      <c r="AB319" s="77"/>
      <c r="AC319" s="77"/>
      <c r="AD319" s="77"/>
      <c r="AE319" s="77"/>
      <c r="AF319" s="88" t="n">
        <v>0</v>
      </c>
      <c r="AG319" s="79" t="n">
        <v>319</v>
      </c>
    </row>
    <row r="320" customFormat="false" ht="13.5" hidden="true" customHeight="true" outlineLevel="0" collapsed="false">
      <c r="AB320" s="77"/>
      <c r="AC320" s="77"/>
      <c r="AD320" s="77"/>
      <c r="AE320" s="77"/>
      <c r="AF320" s="88" t="n">
        <v>0</v>
      </c>
      <c r="AG320" s="79" t="n">
        <v>320</v>
      </c>
    </row>
    <row r="321" customFormat="false" ht="13.5" hidden="true" customHeight="true" outlineLevel="0" collapsed="false">
      <c r="AB321" s="77"/>
      <c r="AC321" s="77"/>
      <c r="AD321" s="77"/>
      <c r="AE321" s="77"/>
      <c r="AF321" s="88" t="n">
        <v>0</v>
      </c>
      <c r="AG321" s="79" t="n">
        <v>321</v>
      </c>
    </row>
    <row r="322" customFormat="false" ht="13.5" hidden="true" customHeight="true" outlineLevel="0" collapsed="false">
      <c r="AB322" s="77"/>
      <c r="AC322" s="77"/>
      <c r="AD322" s="77"/>
      <c r="AE322" s="77"/>
      <c r="AF322" s="88" t="n">
        <v>0</v>
      </c>
      <c r="AG322" s="79" t="n">
        <v>322</v>
      </c>
    </row>
    <row r="323" customFormat="false" ht="13.5" hidden="true" customHeight="true" outlineLevel="0" collapsed="false">
      <c r="AB323" s="77"/>
      <c r="AC323" s="77"/>
      <c r="AD323" s="77"/>
      <c r="AE323" s="77"/>
      <c r="AF323" s="88" t="n">
        <v>0</v>
      </c>
      <c r="AG323" s="79" t="n">
        <v>323</v>
      </c>
    </row>
    <row r="324" customFormat="false" ht="13.5" hidden="true" customHeight="true" outlineLevel="0" collapsed="false">
      <c r="AB324" s="77"/>
      <c r="AC324" s="77"/>
      <c r="AD324" s="77"/>
      <c r="AE324" s="77"/>
      <c r="AF324" s="88" t="n">
        <v>0</v>
      </c>
      <c r="AG324" s="79" t="n">
        <v>324</v>
      </c>
    </row>
    <row r="325" customFormat="false" ht="13.5" hidden="true" customHeight="true" outlineLevel="0" collapsed="false">
      <c r="AB325" s="77"/>
      <c r="AC325" s="77"/>
      <c r="AD325" s="77"/>
      <c r="AE325" s="77"/>
      <c r="AF325" s="88" t="n">
        <v>0</v>
      </c>
      <c r="AG325" s="79" t="n">
        <v>325</v>
      </c>
    </row>
    <row r="326" customFormat="false" ht="13.5" hidden="true" customHeight="true" outlineLevel="0" collapsed="false">
      <c r="AB326" s="77"/>
      <c r="AC326" s="77"/>
      <c r="AD326" s="77"/>
      <c r="AE326" s="77"/>
      <c r="AF326" s="88" t="n">
        <v>0</v>
      </c>
      <c r="AG326" s="79" t="n">
        <v>326</v>
      </c>
    </row>
    <row r="327" customFormat="false" ht="13.5" hidden="true" customHeight="true" outlineLevel="0" collapsed="false">
      <c r="AB327" s="77"/>
      <c r="AC327" s="77"/>
      <c r="AD327" s="77"/>
      <c r="AE327" s="77"/>
      <c r="AF327" s="88" t="n">
        <v>0</v>
      </c>
      <c r="AG327" s="79" t="n">
        <v>327</v>
      </c>
    </row>
    <row r="328" customFormat="false" ht="13.5" hidden="true" customHeight="true" outlineLevel="0" collapsed="false">
      <c r="AB328" s="77"/>
      <c r="AC328" s="77"/>
      <c r="AD328" s="77"/>
      <c r="AE328" s="77"/>
      <c r="AF328" s="88" t="n">
        <v>0</v>
      </c>
      <c r="AG328" s="79" t="n">
        <v>328</v>
      </c>
    </row>
    <row r="329" customFormat="false" ht="13.5" hidden="true" customHeight="true" outlineLevel="0" collapsed="false">
      <c r="AB329" s="77"/>
      <c r="AC329" s="77"/>
      <c r="AD329" s="77"/>
      <c r="AE329" s="77"/>
      <c r="AF329" s="88" t="n">
        <v>0</v>
      </c>
      <c r="AG329" s="79" t="n">
        <v>329</v>
      </c>
    </row>
    <row r="330" customFormat="false" ht="13.5" hidden="true" customHeight="true" outlineLevel="0" collapsed="false">
      <c r="AB330" s="77"/>
      <c r="AC330" s="77"/>
      <c r="AD330" s="77"/>
      <c r="AE330" s="77"/>
      <c r="AF330" s="88" t="n">
        <v>0</v>
      </c>
      <c r="AG330" s="79" t="n">
        <v>330</v>
      </c>
    </row>
    <row r="331" customFormat="false" ht="13.5" hidden="true" customHeight="true" outlineLevel="0" collapsed="false">
      <c r="AB331" s="77"/>
      <c r="AC331" s="77"/>
      <c r="AD331" s="77"/>
      <c r="AE331" s="77"/>
      <c r="AF331" s="88" t="n">
        <v>0</v>
      </c>
      <c r="AG331" s="79" t="n">
        <v>331</v>
      </c>
    </row>
    <row r="332" customFormat="false" ht="13.5" hidden="true" customHeight="true" outlineLevel="0" collapsed="false">
      <c r="AB332" s="77"/>
      <c r="AC332" s="77"/>
      <c r="AD332" s="77"/>
      <c r="AE332" s="77"/>
      <c r="AF332" s="88" t="n">
        <v>0</v>
      </c>
      <c r="AG332" s="79" t="n">
        <v>332</v>
      </c>
    </row>
    <row r="333" customFormat="false" ht="13.5" hidden="true" customHeight="true" outlineLevel="0" collapsed="false">
      <c r="AB333" s="77"/>
      <c r="AC333" s="77"/>
      <c r="AD333" s="77"/>
      <c r="AE333" s="77"/>
      <c r="AF333" s="88" t="n">
        <v>0</v>
      </c>
      <c r="AG333" s="79" t="n">
        <v>333</v>
      </c>
    </row>
    <row r="334" customFormat="false" ht="13.5" hidden="true" customHeight="true" outlineLevel="0" collapsed="false">
      <c r="AB334" s="77"/>
      <c r="AC334" s="77"/>
      <c r="AD334" s="77"/>
      <c r="AE334" s="77"/>
      <c r="AF334" s="88" t="n">
        <v>0</v>
      </c>
      <c r="AG334" s="79" t="n">
        <v>334</v>
      </c>
    </row>
    <row r="335" customFormat="false" ht="13.5" hidden="true" customHeight="true" outlineLevel="0" collapsed="false">
      <c r="AB335" s="77"/>
      <c r="AC335" s="77"/>
      <c r="AD335" s="77"/>
      <c r="AE335" s="77"/>
      <c r="AF335" s="88" t="n">
        <v>0</v>
      </c>
      <c r="AG335" s="79" t="n">
        <v>335</v>
      </c>
    </row>
    <row r="336" customFormat="false" ht="13.5" hidden="true" customHeight="true" outlineLevel="0" collapsed="false">
      <c r="AB336" s="77"/>
      <c r="AC336" s="77"/>
      <c r="AD336" s="77"/>
      <c r="AE336" s="77"/>
      <c r="AF336" s="88" t="n">
        <v>0</v>
      </c>
      <c r="AG336" s="79" t="n">
        <v>336</v>
      </c>
    </row>
    <row r="337" customFormat="false" ht="13.5" hidden="true" customHeight="true" outlineLevel="0" collapsed="false">
      <c r="AB337" s="77"/>
      <c r="AC337" s="77"/>
      <c r="AD337" s="77"/>
      <c r="AE337" s="77"/>
      <c r="AF337" s="88" t="n">
        <v>0</v>
      </c>
      <c r="AG337" s="79" t="n">
        <v>337</v>
      </c>
    </row>
    <row r="338" customFormat="false" ht="13.5" hidden="true" customHeight="true" outlineLevel="0" collapsed="false">
      <c r="AB338" s="77"/>
      <c r="AC338" s="77"/>
      <c r="AD338" s="77"/>
      <c r="AE338" s="77"/>
      <c r="AF338" s="88" t="n">
        <v>0</v>
      </c>
      <c r="AG338" s="79" t="n">
        <v>338</v>
      </c>
    </row>
    <row r="339" customFormat="false" ht="13.5" hidden="true" customHeight="true" outlineLevel="0" collapsed="false">
      <c r="AB339" s="77"/>
      <c r="AC339" s="77"/>
      <c r="AD339" s="77"/>
      <c r="AE339" s="77"/>
      <c r="AF339" s="88" t="n">
        <v>0</v>
      </c>
      <c r="AG339" s="79" t="n">
        <v>339</v>
      </c>
    </row>
    <row r="340" customFormat="false" ht="13.5" hidden="true" customHeight="true" outlineLevel="0" collapsed="false">
      <c r="AB340" s="77"/>
      <c r="AC340" s="77"/>
      <c r="AD340" s="77"/>
      <c r="AE340" s="77"/>
      <c r="AF340" s="88" t="n">
        <v>0</v>
      </c>
      <c r="AG340" s="79" t="n">
        <v>340</v>
      </c>
    </row>
    <row r="341" customFormat="false" ht="13.5" hidden="true" customHeight="true" outlineLevel="0" collapsed="false">
      <c r="AB341" s="77"/>
      <c r="AC341" s="77"/>
      <c r="AD341" s="77"/>
      <c r="AE341" s="77"/>
      <c r="AF341" s="88" t="n">
        <v>0</v>
      </c>
      <c r="AG341" s="79" t="n">
        <v>341</v>
      </c>
    </row>
    <row r="342" customFormat="false" ht="13.5" hidden="true" customHeight="true" outlineLevel="0" collapsed="false">
      <c r="AB342" s="77"/>
      <c r="AC342" s="77"/>
      <c r="AD342" s="77"/>
      <c r="AE342" s="77"/>
      <c r="AF342" s="88" t="n">
        <v>0</v>
      </c>
      <c r="AG342" s="79" t="n">
        <v>342</v>
      </c>
    </row>
    <row r="343" customFormat="false" ht="13.5" hidden="true" customHeight="true" outlineLevel="0" collapsed="false">
      <c r="AB343" s="77"/>
      <c r="AC343" s="77"/>
      <c r="AD343" s="77"/>
      <c r="AE343" s="77"/>
      <c r="AF343" s="88" t="n">
        <v>0</v>
      </c>
      <c r="AG343" s="79" t="n">
        <v>343</v>
      </c>
    </row>
    <row r="344" customFormat="false" ht="13.5" hidden="true" customHeight="true" outlineLevel="0" collapsed="false">
      <c r="AB344" s="77"/>
      <c r="AC344" s="77"/>
      <c r="AD344" s="77"/>
      <c r="AE344" s="77"/>
      <c r="AF344" s="88" t="n">
        <v>0</v>
      </c>
      <c r="AG344" s="79" t="n">
        <v>344</v>
      </c>
    </row>
    <row r="345" customFormat="false" ht="13.5" hidden="true" customHeight="true" outlineLevel="0" collapsed="false">
      <c r="AB345" s="77"/>
      <c r="AC345" s="77"/>
      <c r="AD345" s="77"/>
      <c r="AE345" s="77"/>
      <c r="AF345" s="88" t="n">
        <v>0</v>
      </c>
      <c r="AG345" s="79" t="n">
        <v>345</v>
      </c>
    </row>
    <row r="346" customFormat="false" ht="13.5" hidden="true" customHeight="true" outlineLevel="0" collapsed="false">
      <c r="AB346" s="77"/>
      <c r="AC346" s="77"/>
      <c r="AD346" s="77"/>
      <c r="AE346" s="77"/>
      <c r="AF346" s="88" t="n">
        <v>0</v>
      </c>
      <c r="AG346" s="79" t="n">
        <v>346</v>
      </c>
    </row>
    <row r="347" customFormat="false" ht="13.5" hidden="true" customHeight="true" outlineLevel="0" collapsed="false">
      <c r="AB347" s="77"/>
      <c r="AC347" s="77"/>
      <c r="AD347" s="77"/>
      <c r="AE347" s="77"/>
      <c r="AF347" s="88" t="n">
        <v>0</v>
      </c>
      <c r="AG347" s="79" t="n">
        <v>347</v>
      </c>
    </row>
    <row r="348" customFormat="false" ht="13.5" hidden="true" customHeight="true" outlineLevel="0" collapsed="false">
      <c r="AB348" s="77"/>
      <c r="AC348" s="77"/>
      <c r="AD348" s="77"/>
      <c r="AE348" s="77"/>
      <c r="AF348" s="88" t="n">
        <v>0</v>
      </c>
      <c r="AG348" s="79" t="n">
        <v>348</v>
      </c>
    </row>
    <row r="349" customFormat="false" ht="13.5" hidden="true" customHeight="true" outlineLevel="0" collapsed="false">
      <c r="AB349" s="77"/>
      <c r="AC349" s="77"/>
      <c r="AD349" s="77"/>
      <c r="AE349" s="77"/>
      <c r="AF349" s="88" t="n">
        <v>0</v>
      </c>
      <c r="AG349" s="79" t="n">
        <v>349</v>
      </c>
    </row>
    <row r="350" customFormat="false" ht="13.5" hidden="true" customHeight="true" outlineLevel="0" collapsed="false">
      <c r="AB350" s="77"/>
      <c r="AC350" s="77"/>
      <c r="AD350" s="77"/>
      <c r="AE350" s="77"/>
      <c r="AF350" s="88" t="n">
        <v>0</v>
      </c>
      <c r="AG350" s="79" t="n">
        <v>350</v>
      </c>
    </row>
    <row r="351" customFormat="false" ht="13.5" hidden="true" customHeight="true" outlineLevel="0" collapsed="false">
      <c r="AB351" s="77"/>
      <c r="AC351" s="77"/>
      <c r="AD351" s="77"/>
      <c r="AE351" s="77"/>
      <c r="AF351" s="88" t="n">
        <v>0</v>
      </c>
      <c r="AG351" s="79" t="n">
        <v>351</v>
      </c>
    </row>
    <row r="352" customFormat="false" ht="13.5" hidden="true" customHeight="true" outlineLevel="0" collapsed="false">
      <c r="AB352" s="77"/>
      <c r="AC352" s="77"/>
      <c r="AD352" s="77"/>
      <c r="AE352" s="77"/>
      <c r="AF352" s="88" t="n">
        <v>0</v>
      </c>
      <c r="AG352" s="79" t="n">
        <v>352</v>
      </c>
    </row>
    <row r="353" customFormat="false" ht="13.5" hidden="true" customHeight="true" outlineLevel="0" collapsed="false">
      <c r="AF353" s="88" t="n">
        <v>0</v>
      </c>
      <c r="AG353" s="79" t="n">
        <v>353</v>
      </c>
    </row>
    <row r="354" customFormat="false" ht="13.5" hidden="true" customHeight="true" outlineLevel="0" collapsed="false">
      <c r="AF354" s="88" t="n">
        <v>0</v>
      </c>
      <c r="AG354" s="79" t="n">
        <v>354</v>
      </c>
    </row>
    <row r="355" customFormat="false" ht="13.5" hidden="true" customHeight="true" outlineLevel="0" collapsed="false">
      <c r="AF355" s="88" t="n">
        <v>0</v>
      </c>
      <c r="AG355" s="79" t="n">
        <v>355</v>
      </c>
    </row>
    <row r="356" customFormat="false" ht="13.5" hidden="true" customHeight="true" outlineLevel="0" collapsed="false">
      <c r="AF356" s="88" t="n">
        <v>0</v>
      </c>
      <c r="AG356" s="79" t="n">
        <v>356</v>
      </c>
    </row>
    <row r="357" customFormat="false" ht="13.5" hidden="true" customHeight="true" outlineLevel="0" collapsed="false">
      <c r="AF357" s="88" t="n">
        <v>0</v>
      </c>
      <c r="AG357" s="79" t="n">
        <v>357</v>
      </c>
    </row>
    <row r="358" customFormat="false" ht="13.5" hidden="true" customHeight="true" outlineLevel="0" collapsed="false">
      <c r="AF358" s="88" t="n">
        <v>0</v>
      </c>
      <c r="AG358" s="79" t="n">
        <v>358</v>
      </c>
    </row>
    <row r="359" customFormat="false" ht="13.5" hidden="true" customHeight="true" outlineLevel="0" collapsed="false">
      <c r="AF359" s="88" t="n">
        <v>0</v>
      </c>
      <c r="AG359" s="79" t="n">
        <v>359</v>
      </c>
    </row>
    <row r="360" customFormat="false" ht="13.5" hidden="true" customHeight="true" outlineLevel="0" collapsed="false">
      <c r="AF360" s="88" t="n">
        <v>0</v>
      </c>
      <c r="AG360" s="79" t="n">
        <v>360</v>
      </c>
    </row>
    <row r="361" customFormat="false" ht="13.5" hidden="true" customHeight="true" outlineLevel="0" collapsed="false">
      <c r="AF361" s="88" t="n">
        <v>0</v>
      </c>
      <c r="AG361" s="79" t="n">
        <v>361</v>
      </c>
    </row>
    <row r="362" customFormat="false" ht="13.5" hidden="true" customHeight="true" outlineLevel="0" collapsed="false">
      <c r="AF362" s="88" t="n">
        <v>0</v>
      </c>
      <c r="AG362" s="79" t="n">
        <v>362</v>
      </c>
    </row>
    <row r="363" customFormat="false" ht="13.5" hidden="true" customHeight="true" outlineLevel="0" collapsed="false">
      <c r="AF363" s="88" t="n">
        <v>0</v>
      </c>
      <c r="AG363" s="79" t="n">
        <v>363</v>
      </c>
    </row>
    <row r="364" customFormat="false" ht="13.5" hidden="true" customHeight="true" outlineLevel="0" collapsed="false">
      <c r="AF364" s="88" t="n">
        <v>0</v>
      </c>
      <c r="AG364" s="79" t="n">
        <v>364</v>
      </c>
    </row>
    <row r="365" customFormat="false" ht="13.5" hidden="true" customHeight="true" outlineLevel="0" collapsed="false">
      <c r="AF365" s="88" t="n">
        <v>0</v>
      </c>
      <c r="AG365" s="79" t="n">
        <v>365</v>
      </c>
    </row>
    <row r="366" customFormat="false" ht="13.5" hidden="true" customHeight="true" outlineLevel="0" collapsed="false">
      <c r="AF366" s="88" t="n">
        <v>0</v>
      </c>
      <c r="AG366" s="79" t="n">
        <v>366</v>
      </c>
    </row>
    <row r="367" customFormat="false" ht="13.5" hidden="true" customHeight="true" outlineLevel="0" collapsed="false">
      <c r="AF367" s="88" t="n">
        <v>0</v>
      </c>
      <c r="AG367" s="79" t="n">
        <v>367</v>
      </c>
    </row>
    <row r="368" customFormat="false" ht="13.5" hidden="true" customHeight="true" outlineLevel="0" collapsed="false">
      <c r="AF368" s="88" t="n">
        <v>0</v>
      </c>
      <c r="AG368" s="79" t="n">
        <v>368</v>
      </c>
    </row>
    <row r="369" customFormat="false" ht="13.5" hidden="true" customHeight="true" outlineLevel="0" collapsed="false">
      <c r="AF369" s="88" t="n">
        <v>0</v>
      </c>
      <c r="AG369" s="79" t="n">
        <v>369</v>
      </c>
    </row>
    <row r="370" customFormat="false" ht="13.5" hidden="true" customHeight="true" outlineLevel="0" collapsed="false">
      <c r="AF370" s="88" t="n">
        <v>0</v>
      </c>
      <c r="AG370" s="79" t="n">
        <v>370</v>
      </c>
    </row>
    <row r="371" customFormat="false" ht="13.5" hidden="true" customHeight="true" outlineLevel="0" collapsed="false">
      <c r="AF371" s="88" t="n">
        <v>0</v>
      </c>
      <c r="AG371" s="79" t="n">
        <v>371</v>
      </c>
    </row>
    <row r="372" customFormat="false" ht="13.5" hidden="true" customHeight="true" outlineLevel="0" collapsed="false">
      <c r="AF372" s="88" t="n">
        <v>0</v>
      </c>
      <c r="AG372" s="79" t="n">
        <v>372</v>
      </c>
    </row>
    <row r="373" customFormat="false" ht="13.5" hidden="true" customHeight="true" outlineLevel="0" collapsed="false">
      <c r="AF373" s="88" t="n">
        <v>0</v>
      </c>
      <c r="AG373" s="79" t="n">
        <v>373</v>
      </c>
    </row>
    <row r="374" customFormat="false" ht="13.5" hidden="true" customHeight="true" outlineLevel="0" collapsed="false">
      <c r="AF374" s="88" t="n">
        <v>0</v>
      </c>
      <c r="AG374" s="79" t="n">
        <v>374</v>
      </c>
    </row>
    <row r="375" customFormat="false" ht="13.5" hidden="true" customHeight="true" outlineLevel="0" collapsed="false">
      <c r="AF375" s="88" t="n">
        <v>0</v>
      </c>
      <c r="AG375" s="79" t="n">
        <v>375</v>
      </c>
    </row>
    <row r="376" customFormat="false" ht="13.5" hidden="true" customHeight="true" outlineLevel="0" collapsed="false">
      <c r="AF376" s="88" t="n">
        <v>0</v>
      </c>
      <c r="AG376" s="79" t="n">
        <v>376</v>
      </c>
    </row>
    <row r="377" customFormat="false" ht="13.5" hidden="true" customHeight="true" outlineLevel="0" collapsed="false">
      <c r="AF377" s="88" t="n">
        <v>0</v>
      </c>
      <c r="AG377" s="79" t="n">
        <v>377</v>
      </c>
    </row>
    <row r="378" customFormat="false" ht="13.5" hidden="true" customHeight="true" outlineLevel="0" collapsed="false">
      <c r="AF378" s="88" t="n">
        <v>0</v>
      </c>
      <c r="AG378" s="79" t="n">
        <v>378</v>
      </c>
    </row>
    <row r="379" customFormat="false" ht="13.5" hidden="true" customHeight="true" outlineLevel="0" collapsed="false">
      <c r="AF379" s="88" t="n">
        <v>0</v>
      </c>
      <c r="AG379" s="79" t="n">
        <v>379</v>
      </c>
    </row>
    <row r="380" customFormat="false" ht="13.5" hidden="true" customHeight="true" outlineLevel="0" collapsed="false">
      <c r="AF380" s="88" t="n">
        <v>0</v>
      </c>
      <c r="AG380" s="79" t="n">
        <v>380</v>
      </c>
    </row>
    <row r="381" customFormat="false" ht="13.5" hidden="true" customHeight="true" outlineLevel="0" collapsed="false">
      <c r="AF381" s="88" t="n">
        <v>0</v>
      </c>
      <c r="AG381" s="79" t="n">
        <v>381</v>
      </c>
    </row>
    <row r="382" customFormat="false" ht="13.5" hidden="true" customHeight="true" outlineLevel="0" collapsed="false">
      <c r="AF382" s="88" t="n">
        <v>0</v>
      </c>
      <c r="AG382" s="79" t="n">
        <v>382</v>
      </c>
    </row>
    <row r="383" customFormat="false" ht="13.5" hidden="true" customHeight="true" outlineLevel="0" collapsed="false">
      <c r="AF383" s="88" t="n">
        <v>0</v>
      </c>
      <c r="AG383" s="79" t="n">
        <v>383</v>
      </c>
    </row>
    <row r="384" customFormat="false" ht="13.5" hidden="true" customHeight="true" outlineLevel="0" collapsed="false">
      <c r="AF384" s="88" t="n">
        <v>0</v>
      </c>
      <c r="AG384" s="79" t="n">
        <v>384</v>
      </c>
    </row>
    <row r="385" customFormat="false" ht="13.5" hidden="true" customHeight="true" outlineLevel="0" collapsed="false">
      <c r="AF385" s="88" t="n">
        <v>0</v>
      </c>
      <c r="AG385" s="79" t="n">
        <v>385</v>
      </c>
    </row>
    <row r="386" customFormat="false" ht="13.5" hidden="true" customHeight="true" outlineLevel="0" collapsed="false">
      <c r="AF386" s="88" t="n">
        <v>0</v>
      </c>
      <c r="AG386" s="79" t="n">
        <v>386</v>
      </c>
    </row>
    <row r="387" customFormat="false" ht="13.5" hidden="true" customHeight="true" outlineLevel="0" collapsed="false">
      <c r="AF387" s="88" t="n">
        <v>0</v>
      </c>
      <c r="AG387" s="79" t="n">
        <v>387</v>
      </c>
    </row>
    <row r="388" customFormat="false" ht="13.5" hidden="true" customHeight="true" outlineLevel="0" collapsed="false">
      <c r="AF388" s="88" t="n">
        <v>0</v>
      </c>
      <c r="AG388" s="79" t="n">
        <v>388</v>
      </c>
    </row>
    <row r="389" customFormat="false" ht="13.5" hidden="true" customHeight="true" outlineLevel="0" collapsed="false">
      <c r="AF389" s="88" t="n">
        <v>0</v>
      </c>
      <c r="AG389" s="79" t="n">
        <v>389</v>
      </c>
    </row>
    <row r="390" customFormat="false" ht="13.5" hidden="true" customHeight="true" outlineLevel="0" collapsed="false">
      <c r="AF390" s="88" t="n">
        <v>0</v>
      </c>
      <c r="AG390" s="79" t="n">
        <v>390</v>
      </c>
    </row>
    <row r="391" customFormat="false" ht="13.5" hidden="true" customHeight="true" outlineLevel="0" collapsed="false">
      <c r="AF391" s="88" t="n">
        <v>0</v>
      </c>
      <c r="AG391" s="79" t="n">
        <v>391</v>
      </c>
    </row>
    <row r="392" customFormat="false" ht="13.5" hidden="true" customHeight="true" outlineLevel="0" collapsed="false">
      <c r="AF392" s="88" t="n">
        <v>0</v>
      </c>
      <c r="AG392" s="79" t="n">
        <v>392</v>
      </c>
    </row>
    <row r="393" customFormat="false" ht="13.5" hidden="true" customHeight="true" outlineLevel="0" collapsed="false">
      <c r="AF393" s="88" t="n">
        <v>0</v>
      </c>
      <c r="AG393" s="79" t="n">
        <v>393</v>
      </c>
    </row>
    <row r="394" customFormat="false" ht="13.5" hidden="true" customHeight="true" outlineLevel="0" collapsed="false">
      <c r="AF394" s="88" t="n">
        <v>0</v>
      </c>
      <c r="AG394" s="79" t="n">
        <v>394</v>
      </c>
    </row>
    <row r="395" customFormat="false" ht="13.5" hidden="true" customHeight="true" outlineLevel="0" collapsed="false">
      <c r="AF395" s="88" t="n">
        <v>0</v>
      </c>
      <c r="AG395" s="79" t="n">
        <v>395</v>
      </c>
    </row>
    <row r="396" customFormat="false" ht="13.5" hidden="true" customHeight="true" outlineLevel="0" collapsed="false">
      <c r="AF396" s="88" t="n">
        <v>0</v>
      </c>
      <c r="AG396" s="79" t="n">
        <v>396</v>
      </c>
    </row>
    <row r="397" customFormat="false" ht="13.5" hidden="true" customHeight="true" outlineLevel="0" collapsed="false">
      <c r="AF397" s="88" t="n">
        <v>0</v>
      </c>
      <c r="AG397" s="79" t="n">
        <v>397</v>
      </c>
    </row>
    <row r="398" customFormat="false" ht="13.5" hidden="true" customHeight="true" outlineLevel="0" collapsed="false">
      <c r="AF398" s="88" t="n">
        <v>0</v>
      </c>
      <c r="AG398" s="79" t="n">
        <v>398</v>
      </c>
    </row>
    <row r="399" customFormat="false" ht="13.5" hidden="true" customHeight="true" outlineLevel="0" collapsed="false">
      <c r="AF399" s="88" t="n">
        <v>0</v>
      </c>
      <c r="AG399" s="79" t="n">
        <v>399</v>
      </c>
    </row>
    <row r="400" customFormat="false" ht="13.5" hidden="true" customHeight="true" outlineLevel="0" collapsed="false">
      <c r="AF400" s="88" t="n">
        <v>0</v>
      </c>
      <c r="AG400" s="79" t="n">
        <v>400</v>
      </c>
    </row>
    <row r="401" customFormat="false" ht="13.5" hidden="true" customHeight="true" outlineLevel="0" collapsed="false">
      <c r="AF401" s="88" t="n">
        <v>0</v>
      </c>
      <c r="AG401" s="79" t="n">
        <v>401</v>
      </c>
    </row>
    <row r="402" customFormat="false" ht="13.5" hidden="true" customHeight="true" outlineLevel="0" collapsed="false">
      <c r="AF402" s="88" t="n">
        <v>0</v>
      </c>
      <c r="AG402" s="79" t="n">
        <v>402</v>
      </c>
    </row>
    <row r="403" customFormat="false" ht="13.5" hidden="true" customHeight="true" outlineLevel="0" collapsed="false">
      <c r="AF403" s="88" t="n">
        <v>0</v>
      </c>
      <c r="AG403" s="79" t="n">
        <v>403</v>
      </c>
    </row>
    <row r="404" customFormat="false" ht="13.5" hidden="true" customHeight="true" outlineLevel="0" collapsed="false">
      <c r="AF404" s="88" t="n">
        <v>0</v>
      </c>
      <c r="AG404" s="79" t="n">
        <v>404</v>
      </c>
    </row>
    <row r="405" customFormat="false" ht="13.5" hidden="true" customHeight="true" outlineLevel="0" collapsed="false">
      <c r="AF405" s="88" t="n">
        <v>0</v>
      </c>
      <c r="AG405" s="79" t="n">
        <v>405</v>
      </c>
    </row>
    <row r="406" customFormat="false" ht="13.5" hidden="true" customHeight="true" outlineLevel="0" collapsed="false">
      <c r="AF406" s="88" t="n">
        <v>0</v>
      </c>
      <c r="AG406" s="79" t="n">
        <v>406</v>
      </c>
    </row>
    <row r="407" customFormat="false" ht="13.5" hidden="true" customHeight="true" outlineLevel="0" collapsed="false">
      <c r="AF407" s="88" t="n">
        <v>0</v>
      </c>
      <c r="AG407" s="79" t="n">
        <v>407</v>
      </c>
    </row>
    <row r="408" customFormat="false" ht="13.5" hidden="true" customHeight="true" outlineLevel="0" collapsed="false">
      <c r="AF408" s="88" t="n">
        <v>0</v>
      </c>
      <c r="AG408" s="79" t="n">
        <v>408</v>
      </c>
    </row>
    <row r="409" customFormat="false" ht="13.5" hidden="true" customHeight="true" outlineLevel="0" collapsed="false">
      <c r="AF409" s="88" t="n">
        <v>0</v>
      </c>
      <c r="AG409" s="79" t="n">
        <v>409</v>
      </c>
    </row>
    <row r="410" customFormat="false" ht="13.5" hidden="true" customHeight="true" outlineLevel="0" collapsed="false">
      <c r="AF410" s="88" t="n">
        <v>0</v>
      </c>
      <c r="AG410" s="79" t="n">
        <v>410</v>
      </c>
    </row>
    <row r="411" customFormat="false" ht="13.5" hidden="true" customHeight="true" outlineLevel="0" collapsed="false">
      <c r="AF411" s="88" t="n">
        <v>0</v>
      </c>
      <c r="AG411" s="79" t="n">
        <v>411</v>
      </c>
    </row>
    <row r="412" customFormat="false" ht="13.5" hidden="true" customHeight="true" outlineLevel="0" collapsed="false">
      <c r="AF412" s="88" t="n">
        <v>0</v>
      </c>
      <c r="AG412" s="79" t="n">
        <v>412</v>
      </c>
    </row>
    <row r="413" customFormat="false" ht="13.5" hidden="true" customHeight="true" outlineLevel="0" collapsed="false">
      <c r="AF413" s="88" t="n">
        <v>0</v>
      </c>
      <c r="AG413" s="79" t="n">
        <v>413</v>
      </c>
    </row>
    <row r="414" customFormat="false" ht="13.5" hidden="true" customHeight="true" outlineLevel="0" collapsed="false">
      <c r="AF414" s="88" t="n">
        <v>0</v>
      </c>
      <c r="AG414" s="79" t="n">
        <v>414</v>
      </c>
    </row>
    <row r="415" customFormat="false" ht="13.5" hidden="true" customHeight="true" outlineLevel="0" collapsed="false">
      <c r="AF415" s="88" t="n">
        <v>0</v>
      </c>
      <c r="AG415" s="79" t="n">
        <v>415</v>
      </c>
    </row>
    <row r="416" customFormat="false" ht="13.5" hidden="true" customHeight="true" outlineLevel="0" collapsed="false">
      <c r="AF416" s="88" t="n">
        <v>0</v>
      </c>
      <c r="AG416" s="79" t="n">
        <v>416</v>
      </c>
    </row>
    <row r="417" customFormat="false" ht="13.5" hidden="true" customHeight="true" outlineLevel="0" collapsed="false">
      <c r="AF417" s="88" t="n">
        <v>0</v>
      </c>
      <c r="AG417" s="79" t="n">
        <v>417</v>
      </c>
    </row>
    <row r="418" customFormat="false" ht="13.5" hidden="true" customHeight="true" outlineLevel="0" collapsed="false">
      <c r="AF418" s="88" t="n">
        <v>0</v>
      </c>
      <c r="AG418" s="79" t="n">
        <v>418</v>
      </c>
    </row>
    <row r="419" customFormat="false" ht="13.5" hidden="true" customHeight="true" outlineLevel="0" collapsed="false">
      <c r="AF419" s="88" t="n">
        <v>0</v>
      </c>
      <c r="AG419" s="79" t="n">
        <v>419</v>
      </c>
    </row>
    <row r="420" customFormat="false" ht="13.5" hidden="true" customHeight="true" outlineLevel="0" collapsed="false">
      <c r="AF420" s="88" t="n">
        <v>0</v>
      </c>
      <c r="AG420" s="79" t="n">
        <v>420</v>
      </c>
    </row>
    <row r="421" customFormat="false" ht="13.5" hidden="true" customHeight="true" outlineLevel="0" collapsed="false">
      <c r="AF421" s="88" t="n">
        <v>0</v>
      </c>
      <c r="AG421" s="79" t="n">
        <v>421</v>
      </c>
    </row>
    <row r="422" customFormat="false" ht="13.5" hidden="true" customHeight="true" outlineLevel="0" collapsed="false">
      <c r="AF422" s="88" t="n">
        <v>0</v>
      </c>
      <c r="AG422" s="79" t="n">
        <v>422</v>
      </c>
    </row>
    <row r="423" customFormat="false" ht="13.5" hidden="true" customHeight="true" outlineLevel="0" collapsed="false">
      <c r="AF423" s="88" t="n">
        <v>0</v>
      </c>
      <c r="AG423" s="79" t="n">
        <v>423</v>
      </c>
    </row>
    <row r="424" customFormat="false" ht="13.5" hidden="true" customHeight="true" outlineLevel="0" collapsed="false">
      <c r="AF424" s="88" t="n">
        <v>0</v>
      </c>
      <c r="AG424" s="79" t="n">
        <v>424</v>
      </c>
    </row>
    <row r="425" customFormat="false" ht="13.5" hidden="true" customHeight="true" outlineLevel="0" collapsed="false">
      <c r="AF425" s="88" t="n">
        <v>0</v>
      </c>
      <c r="AG425" s="79" t="n">
        <v>425</v>
      </c>
    </row>
    <row r="426" customFormat="false" ht="13.5" hidden="true" customHeight="true" outlineLevel="0" collapsed="false">
      <c r="AF426" s="88" t="n">
        <v>0</v>
      </c>
      <c r="AG426" s="79" t="n">
        <v>426</v>
      </c>
    </row>
    <row r="427" customFormat="false" ht="13.5" hidden="true" customHeight="true" outlineLevel="0" collapsed="false">
      <c r="AF427" s="88" t="n">
        <v>0</v>
      </c>
      <c r="AG427" s="79" t="n">
        <v>427</v>
      </c>
    </row>
    <row r="428" customFormat="false" ht="13.5" hidden="true" customHeight="true" outlineLevel="0" collapsed="false">
      <c r="AF428" s="88" t="n">
        <v>0</v>
      </c>
      <c r="AG428" s="79" t="n">
        <v>428</v>
      </c>
    </row>
    <row r="429" customFormat="false" ht="13.5" hidden="true" customHeight="true" outlineLevel="0" collapsed="false">
      <c r="AF429" s="88" t="n">
        <v>0</v>
      </c>
      <c r="AG429" s="79" t="n">
        <v>429</v>
      </c>
    </row>
    <row r="430" customFormat="false" ht="13.5" hidden="true" customHeight="true" outlineLevel="0" collapsed="false">
      <c r="AF430" s="88" t="n">
        <v>0</v>
      </c>
      <c r="AG430" s="79" t="n">
        <v>430</v>
      </c>
    </row>
    <row r="431" customFormat="false" ht="13.5" hidden="true" customHeight="true" outlineLevel="0" collapsed="false">
      <c r="AF431" s="88" t="n">
        <v>0</v>
      </c>
      <c r="AG431" s="79" t="n">
        <v>431</v>
      </c>
    </row>
    <row r="432" customFormat="false" ht="13.5" hidden="true" customHeight="true" outlineLevel="0" collapsed="false">
      <c r="AF432" s="88" t="n">
        <v>0</v>
      </c>
      <c r="AG432" s="79" t="n">
        <v>432</v>
      </c>
    </row>
    <row r="433" customFormat="false" ht="13.5" hidden="true" customHeight="true" outlineLevel="0" collapsed="false">
      <c r="AF433" s="88" t="n">
        <v>0</v>
      </c>
      <c r="AG433" s="79" t="n">
        <v>433</v>
      </c>
    </row>
    <row r="434" customFormat="false" ht="13.5" hidden="true" customHeight="true" outlineLevel="0" collapsed="false">
      <c r="AF434" s="88" t="n">
        <v>0</v>
      </c>
      <c r="AG434" s="79" t="n">
        <v>434</v>
      </c>
    </row>
    <row r="435" customFormat="false" ht="13.5" hidden="true" customHeight="true" outlineLevel="0" collapsed="false">
      <c r="AF435" s="88" t="n">
        <v>0</v>
      </c>
      <c r="AG435" s="79" t="n">
        <v>435</v>
      </c>
    </row>
    <row r="436" customFormat="false" ht="13.5" hidden="true" customHeight="true" outlineLevel="0" collapsed="false">
      <c r="AF436" s="88" t="n">
        <v>0</v>
      </c>
      <c r="AG436" s="79" t="n">
        <v>436</v>
      </c>
    </row>
    <row r="437" customFormat="false" ht="13.5" hidden="true" customHeight="true" outlineLevel="0" collapsed="false">
      <c r="AF437" s="88" t="n">
        <v>0</v>
      </c>
      <c r="AG437" s="79" t="n">
        <v>437</v>
      </c>
    </row>
    <row r="438" customFormat="false" ht="13.5" hidden="true" customHeight="true" outlineLevel="0" collapsed="false">
      <c r="AF438" s="88" t="n">
        <v>0</v>
      </c>
      <c r="AG438" s="79" t="n">
        <v>438</v>
      </c>
    </row>
    <row r="439" customFormat="false" ht="13.5" hidden="true" customHeight="true" outlineLevel="0" collapsed="false">
      <c r="AF439" s="88" t="n">
        <v>0</v>
      </c>
      <c r="AG439" s="79" t="n">
        <v>439</v>
      </c>
    </row>
    <row r="440" customFormat="false" ht="13.5" hidden="true" customHeight="true" outlineLevel="0" collapsed="false">
      <c r="AF440" s="88" t="n">
        <v>0</v>
      </c>
      <c r="AG440" s="79" t="n">
        <v>440</v>
      </c>
    </row>
    <row r="441" customFormat="false" ht="13.5" hidden="true" customHeight="true" outlineLevel="0" collapsed="false">
      <c r="AF441" s="88" t="n">
        <v>0</v>
      </c>
      <c r="AG441" s="79" t="n">
        <v>441</v>
      </c>
    </row>
    <row r="442" customFormat="false" ht="13.5" hidden="true" customHeight="true" outlineLevel="0" collapsed="false">
      <c r="AF442" s="88" t="n">
        <v>0</v>
      </c>
      <c r="AG442" s="79" t="n">
        <v>442</v>
      </c>
    </row>
    <row r="443" customFormat="false" ht="13.5" hidden="true" customHeight="true" outlineLevel="0" collapsed="false">
      <c r="AF443" s="88" t="n">
        <v>0</v>
      </c>
      <c r="AG443" s="79" t="n">
        <v>443</v>
      </c>
    </row>
    <row r="444" customFormat="false" ht="13.5" hidden="true" customHeight="true" outlineLevel="0" collapsed="false">
      <c r="AF444" s="88" t="n">
        <v>0</v>
      </c>
      <c r="AG444" s="79" t="n">
        <v>444</v>
      </c>
    </row>
    <row r="445" customFormat="false" ht="13.5" hidden="true" customHeight="true" outlineLevel="0" collapsed="false">
      <c r="AF445" s="88" t="n">
        <v>0</v>
      </c>
      <c r="AG445" s="79" t="n">
        <v>445</v>
      </c>
    </row>
    <row r="446" customFormat="false" ht="13.5" hidden="true" customHeight="true" outlineLevel="0" collapsed="false">
      <c r="AF446" s="88" t="n">
        <v>0</v>
      </c>
      <c r="AG446" s="79" t="n">
        <v>446</v>
      </c>
    </row>
    <row r="447" customFormat="false" ht="13.5" hidden="true" customHeight="true" outlineLevel="0" collapsed="false">
      <c r="AF447" s="88" t="n">
        <v>0</v>
      </c>
      <c r="AG447" s="79" t="n">
        <v>447</v>
      </c>
    </row>
    <row r="448" customFormat="false" ht="13.5" hidden="true" customHeight="true" outlineLevel="0" collapsed="false">
      <c r="AF448" s="88" t="n">
        <v>0</v>
      </c>
      <c r="AG448" s="79" t="n">
        <v>448</v>
      </c>
    </row>
    <row r="449" customFormat="false" ht="13.5" hidden="true" customHeight="true" outlineLevel="0" collapsed="false">
      <c r="AF449" s="88" t="n">
        <v>0</v>
      </c>
      <c r="AG449" s="79" t="n">
        <v>449</v>
      </c>
    </row>
    <row r="450" customFormat="false" ht="13.5" hidden="true" customHeight="true" outlineLevel="0" collapsed="false">
      <c r="AF450" s="88" t="n">
        <v>0</v>
      </c>
      <c r="AG450" s="79" t="n">
        <v>450</v>
      </c>
    </row>
    <row r="451" customFormat="false" ht="13.5" hidden="true" customHeight="true" outlineLevel="0" collapsed="false">
      <c r="AF451" s="88" t="n">
        <v>0</v>
      </c>
      <c r="AG451" s="79" t="n">
        <v>451</v>
      </c>
    </row>
    <row r="452" customFormat="false" ht="13.5" hidden="true" customHeight="true" outlineLevel="0" collapsed="false">
      <c r="AF452" s="88" t="n">
        <v>0</v>
      </c>
      <c r="AG452" s="79" t="n">
        <v>452</v>
      </c>
    </row>
    <row r="453" customFormat="false" ht="13.5" hidden="true" customHeight="true" outlineLevel="0" collapsed="false">
      <c r="AF453" s="88" t="n">
        <v>0</v>
      </c>
      <c r="AG453" s="79" t="n">
        <v>453</v>
      </c>
    </row>
    <row r="454" customFormat="false" ht="13.5" hidden="true" customHeight="true" outlineLevel="0" collapsed="false">
      <c r="AF454" s="88" t="n">
        <v>0</v>
      </c>
      <c r="AG454" s="79" t="n">
        <v>454</v>
      </c>
    </row>
    <row r="455" customFormat="false" ht="13.5" hidden="true" customHeight="true" outlineLevel="0" collapsed="false">
      <c r="AF455" s="88" t="n">
        <v>0</v>
      </c>
      <c r="AG455" s="79" t="n">
        <v>455</v>
      </c>
    </row>
    <row r="456" customFormat="false" ht="13.5" hidden="true" customHeight="true" outlineLevel="0" collapsed="false">
      <c r="AF456" s="88" t="n">
        <v>0</v>
      </c>
      <c r="AG456" s="79" t="n">
        <v>456</v>
      </c>
    </row>
    <row r="457" customFormat="false" ht="13.5" hidden="true" customHeight="true" outlineLevel="0" collapsed="false">
      <c r="AF457" s="88" t="n">
        <v>0</v>
      </c>
      <c r="AG457" s="79" t="n">
        <v>457</v>
      </c>
    </row>
    <row r="458" customFormat="false" ht="13.5" hidden="true" customHeight="true" outlineLevel="0" collapsed="false">
      <c r="AF458" s="88" t="n">
        <v>0</v>
      </c>
      <c r="AG458" s="79" t="n">
        <v>458</v>
      </c>
    </row>
    <row r="459" customFormat="false" ht="13.5" hidden="true" customHeight="true" outlineLevel="0" collapsed="false">
      <c r="AF459" s="88" t="n">
        <v>0</v>
      </c>
      <c r="AG459" s="79" t="n">
        <v>459</v>
      </c>
    </row>
    <row r="460" customFormat="false" ht="13.5" hidden="true" customHeight="true" outlineLevel="0" collapsed="false">
      <c r="AF460" s="88" t="n">
        <v>0</v>
      </c>
      <c r="AG460" s="79" t="n">
        <v>460</v>
      </c>
    </row>
    <row r="461" customFormat="false" ht="13.5" hidden="true" customHeight="true" outlineLevel="0" collapsed="false">
      <c r="AF461" s="88" t="n">
        <v>0</v>
      </c>
      <c r="AG461" s="79" t="n">
        <v>461</v>
      </c>
    </row>
    <row r="462" customFormat="false" ht="13.5" hidden="true" customHeight="true" outlineLevel="0" collapsed="false">
      <c r="AF462" s="88" t="n">
        <v>0</v>
      </c>
      <c r="AG462" s="79" t="n">
        <v>462</v>
      </c>
    </row>
    <row r="463" customFormat="false" ht="13.5" hidden="true" customHeight="true" outlineLevel="0" collapsed="false">
      <c r="AF463" s="88" t="n">
        <v>0</v>
      </c>
      <c r="AG463" s="79" t="n">
        <v>463</v>
      </c>
    </row>
    <row r="464" customFormat="false" ht="13.5" hidden="true" customHeight="true" outlineLevel="0" collapsed="false">
      <c r="AF464" s="88" t="n">
        <v>0</v>
      </c>
      <c r="AG464" s="79" t="n">
        <v>464</v>
      </c>
    </row>
    <row r="465" customFormat="false" ht="13.5" hidden="true" customHeight="true" outlineLevel="0" collapsed="false">
      <c r="AF465" s="88" t="n">
        <v>0</v>
      </c>
      <c r="AG465" s="79" t="n">
        <v>465</v>
      </c>
    </row>
    <row r="466" customFormat="false" ht="13.5" hidden="true" customHeight="true" outlineLevel="0" collapsed="false">
      <c r="AF466" s="88" t="n">
        <v>0</v>
      </c>
      <c r="AG466" s="79" t="n">
        <v>466</v>
      </c>
    </row>
    <row r="467" customFormat="false" ht="13.5" hidden="true" customHeight="true" outlineLevel="0" collapsed="false">
      <c r="AF467" s="88" t="n">
        <v>0</v>
      </c>
      <c r="AG467" s="79" t="n">
        <v>467</v>
      </c>
    </row>
    <row r="468" customFormat="false" ht="13.5" hidden="true" customHeight="true" outlineLevel="0" collapsed="false">
      <c r="AF468" s="88" t="n">
        <v>0</v>
      </c>
      <c r="AG468" s="79" t="n">
        <v>468</v>
      </c>
    </row>
    <row r="469" customFormat="false" ht="13.5" hidden="true" customHeight="true" outlineLevel="0" collapsed="false">
      <c r="AF469" s="88" t="n">
        <v>0</v>
      </c>
      <c r="AG469" s="79" t="n">
        <v>469</v>
      </c>
    </row>
    <row r="470" customFormat="false" ht="13.5" hidden="true" customHeight="true" outlineLevel="0" collapsed="false">
      <c r="AF470" s="88" t="n">
        <v>0</v>
      </c>
      <c r="AG470" s="79" t="n">
        <v>470</v>
      </c>
    </row>
    <row r="471" customFormat="false" ht="13.5" hidden="true" customHeight="true" outlineLevel="0" collapsed="false">
      <c r="AF471" s="88" t="n">
        <v>0</v>
      </c>
      <c r="AG471" s="79" t="n">
        <v>471</v>
      </c>
    </row>
    <row r="472" customFormat="false" ht="13.5" hidden="true" customHeight="true" outlineLevel="0" collapsed="false">
      <c r="AF472" s="88" t="n">
        <v>0</v>
      </c>
      <c r="AG472" s="79" t="n">
        <v>472</v>
      </c>
    </row>
    <row r="473" customFormat="false" ht="13.5" hidden="true" customHeight="true" outlineLevel="0" collapsed="false">
      <c r="AF473" s="88" t="n">
        <v>0</v>
      </c>
      <c r="AG473" s="79" t="n">
        <v>473</v>
      </c>
    </row>
    <row r="474" customFormat="false" ht="13.5" hidden="true" customHeight="true" outlineLevel="0" collapsed="false">
      <c r="AF474" s="88" t="n">
        <v>0</v>
      </c>
      <c r="AG474" s="79" t="n">
        <v>474</v>
      </c>
    </row>
    <row r="475" customFormat="false" ht="13.5" hidden="true" customHeight="true" outlineLevel="0" collapsed="false">
      <c r="AF475" s="88" t="n">
        <v>0</v>
      </c>
      <c r="AG475" s="79" t="n">
        <v>475</v>
      </c>
    </row>
    <row r="476" customFormat="false" ht="13.5" hidden="true" customHeight="true" outlineLevel="0" collapsed="false">
      <c r="AF476" s="88" t="n">
        <v>0</v>
      </c>
      <c r="AG476" s="79" t="n">
        <v>476</v>
      </c>
    </row>
    <row r="477" customFormat="false" ht="13.5" hidden="true" customHeight="true" outlineLevel="0" collapsed="false">
      <c r="AF477" s="88" t="n">
        <v>0</v>
      </c>
      <c r="AG477" s="79" t="n">
        <v>477</v>
      </c>
    </row>
    <row r="478" customFormat="false" ht="13.5" hidden="true" customHeight="true" outlineLevel="0" collapsed="false">
      <c r="AF478" s="88" t="n">
        <v>0</v>
      </c>
      <c r="AG478" s="79" t="n">
        <v>478</v>
      </c>
    </row>
    <row r="479" customFormat="false" ht="13.5" hidden="true" customHeight="true" outlineLevel="0" collapsed="false">
      <c r="AF479" s="88" t="n">
        <v>0</v>
      </c>
      <c r="AG479" s="79" t="n">
        <v>479</v>
      </c>
    </row>
    <row r="480" customFormat="false" ht="13.5" hidden="true" customHeight="true" outlineLevel="0" collapsed="false">
      <c r="AF480" s="88" t="n">
        <v>0</v>
      </c>
      <c r="AG480" s="79" t="n">
        <v>480</v>
      </c>
    </row>
    <row r="481" customFormat="false" ht="13.5" hidden="true" customHeight="true" outlineLevel="0" collapsed="false">
      <c r="AF481" s="88" t="n">
        <v>0</v>
      </c>
      <c r="AG481" s="79" t="n">
        <v>481</v>
      </c>
    </row>
    <row r="482" customFormat="false" ht="13.5" hidden="true" customHeight="true" outlineLevel="0" collapsed="false">
      <c r="AF482" s="88" t="n">
        <v>0</v>
      </c>
      <c r="AG482" s="79" t="n">
        <v>482</v>
      </c>
    </row>
    <row r="483" customFormat="false" ht="13.5" hidden="true" customHeight="true" outlineLevel="0" collapsed="false">
      <c r="AF483" s="88" t="n">
        <v>0</v>
      </c>
      <c r="AG483" s="79" t="n">
        <v>483</v>
      </c>
    </row>
    <row r="484" customFormat="false" ht="13.5" hidden="true" customHeight="true" outlineLevel="0" collapsed="false">
      <c r="AF484" s="88" t="n">
        <v>0</v>
      </c>
      <c r="AG484" s="79" t="n">
        <v>484</v>
      </c>
    </row>
    <row r="485" customFormat="false" ht="13.5" hidden="true" customHeight="true" outlineLevel="0" collapsed="false">
      <c r="AF485" s="88" t="n">
        <v>0</v>
      </c>
      <c r="AG485" s="79" t="n">
        <v>485</v>
      </c>
    </row>
    <row r="486" customFormat="false" ht="13.5" hidden="true" customHeight="true" outlineLevel="0" collapsed="false">
      <c r="AF486" s="88" t="n">
        <v>0</v>
      </c>
      <c r="AG486" s="79" t="n">
        <v>486</v>
      </c>
    </row>
    <row r="487" customFormat="false" ht="13.5" hidden="true" customHeight="true" outlineLevel="0" collapsed="false">
      <c r="AF487" s="88" t="n">
        <v>0</v>
      </c>
      <c r="AG487" s="79" t="n">
        <v>487</v>
      </c>
    </row>
    <row r="488" customFormat="false" ht="13.5" hidden="true" customHeight="true" outlineLevel="0" collapsed="false">
      <c r="AF488" s="88" t="n">
        <v>0</v>
      </c>
      <c r="AG488" s="79" t="n">
        <v>488</v>
      </c>
    </row>
    <row r="489" customFormat="false" ht="13.5" hidden="true" customHeight="true" outlineLevel="0" collapsed="false">
      <c r="AF489" s="88" t="n">
        <v>0</v>
      </c>
      <c r="AG489" s="79" t="n">
        <v>489</v>
      </c>
    </row>
    <row r="490" customFormat="false" ht="13.5" hidden="true" customHeight="true" outlineLevel="0" collapsed="false">
      <c r="AF490" s="88" t="n">
        <v>0</v>
      </c>
      <c r="AG490" s="79" t="n">
        <v>490</v>
      </c>
    </row>
    <row r="491" customFormat="false" ht="13.5" hidden="true" customHeight="true" outlineLevel="0" collapsed="false">
      <c r="AF491" s="88" t="n">
        <v>0</v>
      </c>
      <c r="AG491" s="79" t="n">
        <v>491</v>
      </c>
    </row>
    <row r="492" customFormat="false" ht="13.5" hidden="true" customHeight="true" outlineLevel="0" collapsed="false">
      <c r="AF492" s="88" t="n">
        <v>0</v>
      </c>
      <c r="AG492" s="79" t="n">
        <v>492</v>
      </c>
    </row>
    <row r="493" customFormat="false" ht="13.5" hidden="true" customHeight="true" outlineLevel="0" collapsed="false">
      <c r="AF493" s="88" t="n">
        <v>0</v>
      </c>
      <c r="AG493" s="79" t="n">
        <v>493</v>
      </c>
    </row>
    <row r="494" customFormat="false" ht="13.5" hidden="true" customHeight="true" outlineLevel="0" collapsed="false">
      <c r="AF494" s="88" t="n">
        <v>0</v>
      </c>
      <c r="AG494" s="79" t="n">
        <v>494</v>
      </c>
    </row>
    <row r="495" customFormat="false" ht="13.5" hidden="true" customHeight="true" outlineLevel="0" collapsed="false">
      <c r="AF495" s="88" t="n">
        <v>0</v>
      </c>
      <c r="AG495" s="79" t="n">
        <v>495</v>
      </c>
    </row>
    <row r="496" customFormat="false" ht="13.5" hidden="true" customHeight="true" outlineLevel="0" collapsed="false">
      <c r="AF496" s="88" t="n">
        <v>0</v>
      </c>
      <c r="AG496" s="79" t="n">
        <v>496</v>
      </c>
    </row>
    <row r="497" customFormat="false" ht="13.5" hidden="true" customHeight="true" outlineLevel="0" collapsed="false">
      <c r="AF497" s="88" t="n">
        <v>0</v>
      </c>
      <c r="AG497" s="79" t="n">
        <v>497</v>
      </c>
    </row>
    <row r="498" customFormat="false" ht="13.5" hidden="true" customHeight="true" outlineLevel="0" collapsed="false">
      <c r="AF498" s="88" t="n">
        <v>0</v>
      </c>
      <c r="AG498" s="79" t="n">
        <v>498</v>
      </c>
    </row>
    <row r="499" customFormat="false" ht="13.5" hidden="true" customHeight="true" outlineLevel="0" collapsed="false">
      <c r="AF499" s="88" t="n">
        <v>0</v>
      </c>
      <c r="AG499" s="79" t="n">
        <v>499</v>
      </c>
    </row>
    <row r="500" customFormat="false" ht="13.5" hidden="true" customHeight="true" outlineLevel="0" collapsed="false">
      <c r="AF500" s="88" t="n">
        <v>0</v>
      </c>
      <c r="AG500" s="79" t="n">
        <v>500</v>
      </c>
    </row>
    <row r="501" customFormat="false" ht="13.5" hidden="true" customHeight="true" outlineLevel="0" collapsed="false">
      <c r="AF501" s="88" t="n">
        <v>0</v>
      </c>
      <c r="AG501" s="79" t="n">
        <v>501</v>
      </c>
    </row>
    <row r="502" customFormat="false" ht="13.5" hidden="true" customHeight="true" outlineLevel="0" collapsed="false">
      <c r="AF502" s="88" t="n">
        <v>0</v>
      </c>
      <c r="AG502" s="79" t="n">
        <v>502</v>
      </c>
    </row>
    <row r="503" customFormat="false" ht="13.5" hidden="true" customHeight="true" outlineLevel="0" collapsed="false">
      <c r="AF503" s="88" t="n">
        <v>0</v>
      </c>
      <c r="AG503" s="79" t="n">
        <v>503</v>
      </c>
    </row>
    <row r="504" customFormat="false" ht="13.5" hidden="true" customHeight="true" outlineLevel="0" collapsed="false">
      <c r="AF504" s="88" t="n">
        <v>0</v>
      </c>
      <c r="AG504" s="79" t="n">
        <v>504</v>
      </c>
    </row>
    <row r="505" customFormat="false" ht="13.5" hidden="true" customHeight="true" outlineLevel="0" collapsed="false">
      <c r="AF505" s="88" t="n">
        <v>0</v>
      </c>
      <c r="AG505" s="79" t="n">
        <v>505</v>
      </c>
    </row>
    <row r="506" customFormat="false" ht="13.5" hidden="true" customHeight="true" outlineLevel="0" collapsed="false">
      <c r="AF506" s="88" t="n">
        <v>0</v>
      </c>
      <c r="AG506" s="79" t="n">
        <v>506</v>
      </c>
    </row>
    <row r="507" customFormat="false" ht="13.5" hidden="true" customHeight="true" outlineLevel="0" collapsed="false">
      <c r="AF507" s="88" t="n">
        <v>0</v>
      </c>
      <c r="AG507" s="79" t="n">
        <v>507</v>
      </c>
    </row>
    <row r="508" customFormat="false" ht="13.5" hidden="true" customHeight="true" outlineLevel="0" collapsed="false">
      <c r="AF508" s="88" t="n">
        <v>0</v>
      </c>
      <c r="AG508" s="79" t="n">
        <v>508</v>
      </c>
    </row>
    <row r="509" customFormat="false" ht="13.5" hidden="true" customHeight="true" outlineLevel="0" collapsed="false">
      <c r="AF509" s="88" t="n">
        <v>0</v>
      </c>
      <c r="AG509" s="79" t="n">
        <v>509</v>
      </c>
    </row>
    <row r="510" customFormat="false" ht="13.5" hidden="true" customHeight="true" outlineLevel="0" collapsed="false">
      <c r="AF510" s="88" t="n">
        <v>0</v>
      </c>
      <c r="AG510" s="79" t="n">
        <v>510</v>
      </c>
    </row>
    <row r="511" customFormat="false" ht="13.5" hidden="true" customHeight="true" outlineLevel="0" collapsed="false">
      <c r="AF511" s="88" t="n">
        <v>0</v>
      </c>
      <c r="AG511" s="79" t="n">
        <v>511</v>
      </c>
    </row>
    <row r="512" customFormat="false" ht="13.5" hidden="true" customHeight="true" outlineLevel="0" collapsed="false">
      <c r="AF512" s="88" t="n">
        <v>0</v>
      </c>
      <c r="AG512" s="79" t="n">
        <v>512</v>
      </c>
    </row>
    <row r="513" customFormat="false" ht="13.5" hidden="true" customHeight="true" outlineLevel="0" collapsed="false">
      <c r="AF513" s="88" t="n">
        <v>0</v>
      </c>
      <c r="AG513" s="79" t="n">
        <v>513</v>
      </c>
    </row>
    <row r="514" customFormat="false" ht="13.5" hidden="true" customHeight="true" outlineLevel="0" collapsed="false">
      <c r="AF514" s="88" t="n">
        <v>0</v>
      </c>
      <c r="AG514" s="79" t="n">
        <v>514</v>
      </c>
    </row>
    <row r="515" customFormat="false" ht="13.5" hidden="true" customHeight="true" outlineLevel="0" collapsed="false">
      <c r="AF515" s="88" t="n">
        <v>0</v>
      </c>
      <c r="AG515" s="79" t="n">
        <v>515</v>
      </c>
    </row>
    <row r="516" customFormat="false" ht="13.5" hidden="true" customHeight="true" outlineLevel="0" collapsed="false">
      <c r="AF516" s="88" t="n">
        <v>0</v>
      </c>
      <c r="AG516" s="79" t="n">
        <v>516</v>
      </c>
    </row>
    <row r="517" customFormat="false" ht="13.5" hidden="true" customHeight="true" outlineLevel="0" collapsed="false">
      <c r="AF517" s="88" t="n">
        <v>0</v>
      </c>
      <c r="AG517" s="79" t="n">
        <v>517</v>
      </c>
    </row>
    <row r="518" customFormat="false" ht="13.5" hidden="true" customHeight="true" outlineLevel="0" collapsed="false">
      <c r="AF518" s="88" t="n">
        <v>0</v>
      </c>
      <c r="AG518" s="79" t="n">
        <v>518</v>
      </c>
    </row>
    <row r="519" customFormat="false" ht="13.5" hidden="true" customHeight="true" outlineLevel="0" collapsed="false">
      <c r="AF519" s="88" t="n">
        <v>0</v>
      </c>
      <c r="AG519" s="79" t="n">
        <v>519</v>
      </c>
    </row>
    <row r="520" customFormat="false" ht="13.5" hidden="true" customHeight="true" outlineLevel="0" collapsed="false">
      <c r="AF520" s="88" t="n">
        <v>0</v>
      </c>
      <c r="AG520" s="79" t="n">
        <v>520</v>
      </c>
    </row>
    <row r="521" customFormat="false" ht="13.5" hidden="true" customHeight="true" outlineLevel="0" collapsed="false">
      <c r="AF521" s="88" t="n">
        <v>0</v>
      </c>
      <c r="AG521" s="79" t="n">
        <v>521</v>
      </c>
    </row>
    <row r="522" customFormat="false" ht="13.5" hidden="true" customHeight="true" outlineLevel="0" collapsed="false">
      <c r="AF522" s="88" t="n">
        <v>0</v>
      </c>
      <c r="AG522" s="79" t="n">
        <v>522</v>
      </c>
    </row>
    <row r="523" customFormat="false" ht="13.5" hidden="true" customHeight="true" outlineLevel="0" collapsed="false">
      <c r="AF523" s="88" t="n">
        <v>0</v>
      </c>
      <c r="AG523" s="79" t="n">
        <v>523</v>
      </c>
    </row>
    <row r="524" customFormat="false" ht="13.5" hidden="true" customHeight="true" outlineLevel="0" collapsed="false">
      <c r="AF524" s="88" t="n">
        <v>0</v>
      </c>
      <c r="AG524" s="79" t="n">
        <v>524</v>
      </c>
    </row>
    <row r="525" customFormat="false" ht="13.5" hidden="true" customHeight="true" outlineLevel="0" collapsed="false">
      <c r="AF525" s="88" t="n">
        <v>0</v>
      </c>
      <c r="AG525" s="79" t="n">
        <v>525</v>
      </c>
    </row>
    <row r="526" customFormat="false" ht="13.5" hidden="true" customHeight="true" outlineLevel="0" collapsed="false">
      <c r="AF526" s="88" t="n">
        <v>0</v>
      </c>
      <c r="AG526" s="79" t="n">
        <v>526</v>
      </c>
    </row>
    <row r="527" customFormat="false" ht="13.5" hidden="true" customHeight="true" outlineLevel="0" collapsed="false">
      <c r="AF527" s="88" t="n">
        <v>0</v>
      </c>
      <c r="AG527" s="79" t="n">
        <v>527</v>
      </c>
    </row>
    <row r="528" customFormat="false" ht="13.5" hidden="true" customHeight="true" outlineLevel="0" collapsed="false">
      <c r="AF528" s="88" t="n">
        <v>0</v>
      </c>
      <c r="AG528" s="79" t="n">
        <v>528</v>
      </c>
    </row>
    <row r="529" customFormat="false" ht="13.5" hidden="true" customHeight="true" outlineLevel="0" collapsed="false">
      <c r="AF529" s="88" t="n">
        <v>0</v>
      </c>
      <c r="AG529" s="79" t="n">
        <v>529</v>
      </c>
    </row>
    <row r="530" customFormat="false" ht="13.5" hidden="true" customHeight="true" outlineLevel="0" collapsed="false">
      <c r="AF530" s="88" t="n">
        <v>0</v>
      </c>
      <c r="AG530" s="79" t="n">
        <v>530</v>
      </c>
    </row>
    <row r="531" customFormat="false" ht="13.5" hidden="true" customHeight="true" outlineLevel="0" collapsed="false">
      <c r="AF531" s="88" t="n">
        <v>0</v>
      </c>
      <c r="AG531" s="79" t="n">
        <v>531</v>
      </c>
    </row>
    <row r="532" customFormat="false" ht="13.5" hidden="true" customHeight="true" outlineLevel="0" collapsed="false">
      <c r="AF532" s="88" t="n">
        <v>0</v>
      </c>
      <c r="AG532" s="79" t="n">
        <v>532</v>
      </c>
    </row>
    <row r="533" customFormat="false" ht="13.5" hidden="true" customHeight="true" outlineLevel="0" collapsed="false">
      <c r="AF533" s="88" t="n">
        <v>0</v>
      </c>
      <c r="AG533" s="79" t="n">
        <v>533</v>
      </c>
    </row>
    <row r="534" customFormat="false" ht="13.5" hidden="true" customHeight="true" outlineLevel="0" collapsed="false">
      <c r="AF534" s="88" t="n">
        <v>0</v>
      </c>
      <c r="AG534" s="79" t="n">
        <v>534</v>
      </c>
    </row>
    <row r="535" customFormat="false" ht="13.5" hidden="true" customHeight="true" outlineLevel="0" collapsed="false">
      <c r="AF535" s="88" t="n">
        <v>0</v>
      </c>
      <c r="AG535" s="79" t="n">
        <v>535</v>
      </c>
    </row>
    <row r="536" customFormat="false" ht="13.5" hidden="true" customHeight="true" outlineLevel="0" collapsed="false">
      <c r="AF536" s="88" t="n">
        <v>0</v>
      </c>
      <c r="AG536" s="79" t="n">
        <v>536</v>
      </c>
    </row>
    <row r="537" customFormat="false" ht="13.5" hidden="true" customHeight="true" outlineLevel="0" collapsed="false">
      <c r="AF537" s="88" t="n">
        <v>0</v>
      </c>
      <c r="AG537" s="79" t="n">
        <v>537</v>
      </c>
    </row>
    <row r="538" customFormat="false" ht="13.5" hidden="true" customHeight="true" outlineLevel="0" collapsed="false">
      <c r="AF538" s="88" t="n">
        <v>0</v>
      </c>
      <c r="AG538" s="79" t="n">
        <v>538</v>
      </c>
    </row>
    <row r="539" customFormat="false" ht="13.5" hidden="true" customHeight="true" outlineLevel="0" collapsed="false">
      <c r="AF539" s="88" t="n">
        <v>0</v>
      </c>
      <c r="AG539" s="79" t="n">
        <v>539</v>
      </c>
    </row>
    <row r="540" customFormat="false" ht="13.5" hidden="true" customHeight="true" outlineLevel="0" collapsed="false">
      <c r="AF540" s="88" t="n">
        <v>0</v>
      </c>
      <c r="AG540" s="79" t="n">
        <v>540</v>
      </c>
    </row>
    <row r="541" customFormat="false" ht="13.5" hidden="true" customHeight="true" outlineLevel="0" collapsed="false">
      <c r="AF541" s="88" t="n">
        <v>0</v>
      </c>
      <c r="AG541" s="79" t="n">
        <v>541</v>
      </c>
    </row>
    <row r="542" customFormat="false" ht="13.5" hidden="true" customHeight="true" outlineLevel="0" collapsed="false">
      <c r="AF542" s="88" t="n">
        <v>0</v>
      </c>
      <c r="AG542" s="79" t="n">
        <v>542</v>
      </c>
    </row>
    <row r="543" customFormat="false" ht="13.5" hidden="true" customHeight="true" outlineLevel="0" collapsed="false">
      <c r="AF543" s="88" t="n">
        <v>0</v>
      </c>
      <c r="AG543" s="79" t="n">
        <v>543</v>
      </c>
    </row>
    <row r="544" customFormat="false" ht="13.5" hidden="true" customHeight="true" outlineLevel="0" collapsed="false">
      <c r="AF544" s="88" t="n">
        <v>0</v>
      </c>
      <c r="AG544" s="79" t="n">
        <v>544</v>
      </c>
    </row>
    <row r="545" customFormat="false" ht="13.5" hidden="true" customHeight="true" outlineLevel="0" collapsed="false">
      <c r="AF545" s="88" t="n">
        <v>0</v>
      </c>
      <c r="AG545" s="79" t="n">
        <v>545</v>
      </c>
    </row>
    <row r="546" customFormat="false" ht="13.5" hidden="true" customHeight="true" outlineLevel="0" collapsed="false">
      <c r="AF546" s="88" t="n">
        <v>0</v>
      </c>
      <c r="AG546" s="79" t="n">
        <v>546</v>
      </c>
    </row>
    <row r="547" customFormat="false" ht="13.5" hidden="true" customHeight="true" outlineLevel="0" collapsed="false">
      <c r="AF547" s="88" t="n">
        <v>0</v>
      </c>
      <c r="AG547" s="79" t="n">
        <v>547</v>
      </c>
    </row>
    <row r="548" customFormat="false" ht="13.5" hidden="true" customHeight="true" outlineLevel="0" collapsed="false">
      <c r="AF548" s="88" t="n">
        <v>0</v>
      </c>
      <c r="AG548" s="79" t="n">
        <v>548</v>
      </c>
    </row>
    <row r="549" customFormat="false" ht="13.5" hidden="true" customHeight="true" outlineLevel="0" collapsed="false">
      <c r="AF549" s="88" t="n">
        <v>0</v>
      </c>
      <c r="AG549" s="79" t="n">
        <v>549</v>
      </c>
    </row>
    <row r="550" customFormat="false" ht="13.5" hidden="true" customHeight="true" outlineLevel="0" collapsed="false">
      <c r="AF550" s="88" t="n">
        <v>0</v>
      </c>
      <c r="AG550" s="79" t="n">
        <v>550</v>
      </c>
    </row>
    <row r="551" customFormat="false" ht="13.5" hidden="true" customHeight="true" outlineLevel="0" collapsed="false">
      <c r="AF551" s="88" t="n">
        <v>0</v>
      </c>
      <c r="AG551" s="79" t="n">
        <v>551</v>
      </c>
    </row>
    <row r="552" customFormat="false" ht="13.5" hidden="true" customHeight="true" outlineLevel="0" collapsed="false">
      <c r="AF552" s="88" t="n">
        <v>0</v>
      </c>
      <c r="AG552" s="79" t="n">
        <v>552</v>
      </c>
    </row>
    <row r="553" customFormat="false" ht="13.5" hidden="true" customHeight="true" outlineLevel="0" collapsed="false">
      <c r="AF553" s="88" t="n">
        <v>0</v>
      </c>
      <c r="AG553" s="79" t="n">
        <v>553</v>
      </c>
    </row>
    <row r="554" customFormat="false" ht="13.5" hidden="true" customHeight="true" outlineLevel="0" collapsed="false">
      <c r="AF554" s="88" t="n">
        <v>0</v>
      </c>
      <c r="AG554" s="79" t="n">
        <v>554</v>
      </c>
    </row>
    <row r="555" customFormat="false" ht="13.5" hidden="true" customHeight="true" outlineLevel="0" collapsed="false">
      <c r="AF555" s="88" t="n">
        <v>0</v>
      </c>
      <c r="AG555" s="79" t="n">
        <v>555</v>
      </c>
    </row>
    <row r="556" customFormat="false" ht="13.5" hidden="true" customHeight="true" outlineLevel="0" collapsed="false">
      <c r="AF556" s="88" t="n">
        <v>0</v>
      </c>
      <c r="AG556" s="79" t="n">
        <v>556</v>
      </c>
    </row>
    <row r="557" customFormat="false" ht="13.5" hidden="true" customHeight="true" outlineLevel="0" collapsed="false">
      <c r="AF557" s="88" t="n">
        <v>0</v>
      </c>
      <c r="AG557" s="79" t="n">
        <v>557</v>
      </c>
    </row>
    <row r="558" customFormat="false" ht="13.5" hidden="true" customHeight="true" outlineLevel="0" collapsed="false">
      <c r="AF558" s="88" t="n">
        <v>0</v>
      </c>
      <c r="AG558" s="79" t="n">
        <v>558</v>
      </c>
    </row>
    <row r="559" customFormat="false" ht="13.5" hidden="true" customHeight="true" outlineLevel="0" collapsed="false">
      <c r="AF559" s="88" t="n">
        <v>0</v>
      </c>
      <c r="AG559" s="79" t="n">
        <v>559</v>
      </c>
    </row>
    <row r="560" customFormat="false" ht="13.5" hidden="true" customHeight="true" outlineLevel="0" collapsed="false">
      <c r="AF560" s="88" t="n">
        <v>0</v>
      </c>
      <c r="AG560" s="79" t="n">
        <v>560</v>
      </c>
    </row>
    <row r="561" customFormat="false" ht="13.5" hidden="true" customHeight="true" outlineLevel="0" collapsed="false">
      <c r="AF561" s="88" t="n">
        <v>0</v>
      </c>
      <c r="AG561" s="79" t="n">
        <v>561</v>
      </c>
    </row>
    <row r="562" customFormat="false" ht="13.5" hidden="true" customHeight="true" outlineLevel="0" collapsed="false">
      <c r="AF562" s="88" t="n">
        <v>0</v>
      </c>
      <c r="AG562" s="79" t="n">
        <v>562</v>
      </c>
    </row>
    <row r="563" customFormat="false" ht="13.5" hidden="true" customHeight="true" outlineLevel="0" collapsed="false">
      <c r="AF563" s="88" t="n">
        <v>0</v>
      </c>
      <c r="AG563" s="79" t="n">
        <v>563</v>
      </c>
    </row>
    <row r="564" customFormat="false" ht="13.5" hidden="true" customHeight="true" outlineLevel="0" collapsed="false">
      <c r="AF564" s="88" t="n">
        <v>0</v>
      </c>
      <c r="AG564" s="79" t="n">
        <v>564</v>
      </c>
    </row>
    <row r="565" customFormat="false" ht="13.5" hidden="true" customHeight="true" outlineLevel="0" collapsed="false">
      <c r="AF565" s="88" t="n">
        <v>0</v>
      </c>
      <c r="AG565" s="79" t="n">
        <v>565</v>
      </c>
    </row>
    <row r="566" customFormat="false" ht="13.5" hidden="true" customHeight="true" outlineLevel="0" collapsed="false">
      <c r="AF566" s="88" t="n">
        <v>0</v>
      </c>
      <c r="AG566" s="79" t="n">
        <v>566</v>
      </c>
    </row>
    <row r="567" customFormat="false" ht="13.5" hidden="true" customHeight="true" outlineLevel="0" collapsed="false">
      <c r="AF567" s="88" t="n">
        <v>0</v>
      </c>
      <c r="AG567" s="79" t="n">
        <v>567</v>
      </c>
    </row>
    <row r="568" customFormat="false" ht="13.5" hidden="true" customHeight="true" outlineLevel="0" collapsed="false">
      <c r="AF568" s="88" t="n">
        <v>0</v>
      </c>
      <c r="AG568" s="79" t="n">
        <v>568</v>
      </c>
    </row>
    <row r="569" customFormat="false" ht="13.5" hidden="true" customHeight="true" outlineLevel="0" collapsed="false">
      <c r="AF569" s="88" t="n">
        <v>0</v>
      </c>
      <c r="AG569" s="79" t="n">
        <v>569</v>
      </c>
    </row>
    <row r="570" customFormat="false" ht="13.5" hidden="true" customHeight="true" outlineLevel="0" collapsed="false">
      <c r="AF570" s="88" t="n">
        <v>0</v>
      </c>
      <c r="AG570" s="79" t="n">
        <v>570</v>
      </c>
    </row>
    <row r="571" customFormat="false" ht="13.5" hidden="true" customHeight="true" outlineLevel="0" collapsed="false">
      <c r="AF571" s="88" t="n">
        <v>0</v>
      </c>
      <c r="AG571" s="79" t="n">
        <v>571</v>
      </c>
    </row>
    <row r="572" customFormat="false" ht="13.5" hidden="true" customHeight="true" outlineLevel="0" collapsed="false">
      <c r="AF572" s="88" t="n">
        <v>0</v>
      </c>
      <c r="AG572" s="79" t="n">
        <v>572</v>
      </c>
    </row>
    <row r="573" customFormat="false" ht="13.5" hidden="true" customHeight="true" outlineLevel="0" collapsed="false">
      <c r="AF573" s="88" t="n">
        <v>0</v>
      </c>
      <c r="AG573" s="79" t="n">
        <v>573</v>
      </c>
    </row>
    <row r="574" customFormat="false" ht="13.5" hidden="true" customHeight="true" outlineLevel="0" collapsed="false">
      <c r="AF574" s="88" t="n">
        <v>0</v>
      </c>
      <c r="AG574" s="79" t="n">
        <v>574</v>
      </c>
    </row>
    <row r="575" customFormat="false" ht="13.5" hidden="true" customHeight="true" outlineLevel="0" collapsed="false">
      <c r="AF575" s="88" t="n">
        <v>0</v>
      </c>
      <c r="AG575" s="79" t="n">
        <v>575</v>
      </c>
    </row>
    <row r="576" customFormat="false" ht="13.5" hidden="true" customHeight="true" outlineLevel="0" collapsed="false">
      <c r="AF576" s="88" t="n">
        <v>0</v>
      </c>
      <c r="AG576" s="79" t="n">
        <v>576</v>
      </c>
    </row>
    <row r="577" customFormat="false" ht="13.5" hidden="true" customHeight="true" outlineLevel="0" collapsed="false">
      <c r="AF577" s="88" t="n">
        <v>0</v>
      </c>
      <c r="AG577" s="79" t="n">
        <v>577</v>
      </c>
    </row>
    <row r="578" customFormat="false" ht="13.5" hidden="true" customHeight="true" outlineLevel="0" collapsed="false">
      <c r="AF578" s="88" t="n">
        <v>0</v>
      </c>
      <c r="AG578" s="79" t="n">
        <v>578</v>
      </c>
    </row>
    <row r="579" customFormat="false" ht="13.5" hidden="true" customHeight="true" outlineLevel="0" collapsed="false">
      <c r="AF579" s="88" t="n">
        <v>0</v>
      </c>
      <c r="AG579" s="79" t="n">
        <v>579</v>
      </c>
    </row>
    <row r="580" customFormat="false" ht="13.5" hidden="true" customHeight="true" outlineLevel="0" collapsed="false">
      <c r="AF580" s="88" t="n">
        <v>0</v>
      </c>
      <c r="AG580" s="79" t="n">
        <v>580</v>
      </c>
    </row>
    <row r="581" customFormat="false" ht="13.5" hidden="true" customHeight="true" outlineLevel="0" collapsed="false">
      <c r="AF581" s="88" t="n">
        <v>0</v>
      </c>
      <c r="AG581" s="79" t="n">
        <v>581</v>
      </c>
    </row>
    <row r="582" customFormat="false" ht="13.5" hidden="true" customHeight="true" outlineLevel="0" collapsed="false">
      <c r="AF582" s="88" t="n">
        <v>0</v>
      </c>
      <c r="AG582" s="79" t="n">
        <v>582</v>
      </c>
    </row>
    <row r="583" customFormat="false" ht="13.5" hidden="true" customHeight="true" outlineLevel="0" collapsed="false">
      <c r="AF583" s="88" t="n">
        <v>0</v>
      </c>
      <c r="AG583" s="79" t="n">
        <v>583</v>
      </c>
    </row>
    <row r="584" customFormat="false" ht="13.5" hidden="true" customHeight="true" outlineLevel="0" collapsed="false">
      <c r="AF584" s="88" t="n">
        <v>0</v>
      </c>
      <c r="AG584" s="79" t="n">
        <v>584</v>
      </c>
    </row>
    <row r="585" customFormat="false" ht="13.5" hidden="true" customHeight="true" outlineLevel="0" collapsed="false">
      <c r="AF585" s="88" t="n">
        <v>0</v>
      </c>
      <c r="AG585" s="79" t="n">
        <v>585</v>
      </c>
    </row>
    <row r="586" customFormat="false" ht="13.5" hidden="true" customHeight="true" outlineLevel="0" collapsed="false">
      <c r="AF586" s="88" t="n">
        <v>0</v>
      </c>
      <c r="AG586" s="79" t="n">
        <v>586</v>
      </c>
    </row>
    <row r="587" customFormat="false" ht="13.5" hidden="true" customHeight="true" outlineLevel="0" collapsed="false">
      <c r="AF587" s="88" t="n">
        <v>0</v>
      </c>
      <c r="AG587" s="79" t="n">
        <v>587</v>
      </c>
    </row>
    <row r="588" customFormat="false" ht="13.5" hidden="true" customHeight="true" outlineLevel="0" collapsed="false">
      <c r="AF588" s="88" t="n">
        <v>0</v>
      </c>
      <c r="AG588" s="79" t="n">
        <v>588</v>
      </c>
    </row>
    <row r="589" customFormat="false" ht="13.5" hidden="true" customHeight="true" outlineLevel="0" collapsed="false">
      <c r="AF589" s="88" t="n">
        <v>0</v>
      </c>
      <c r="AG589" s="79" t="n">
        <v>589</v>
      </c>
    </row>
    <row r="590" customFormat="false" ht="13.5" hidden="true" customHeight="true" outlineLevel="0" collapsed="false">
      <c r="AF590" s="88" t="n">
        <v>0</v>
      </c>
      <c r="AG590" s="79" t="n">
        <v>590</v>
      </c>
    </row>
    <row r="591" customFormat="false" ht="13.5" hidden="true" customHeight="true" outlineLevel="0" collapsed="false">
      <c r="AF591" s="88" t="n">
        <v>0</v>
      </c>
      <c r="AG591" s="79" t="n">
        <v>591</v>
      </c>
    </row>
    <row r="592" customFormat="false" ht="13.5" hidden="true" customHeight="true" outlineLevel="0" collapsed="false">
      <c r="AF592" s="88" t="n">
        <v>0</v>
      </c>
      <c r="AG592" s="79" t="n">
        <v>592</v>
      </c>
    </row>
    <row r="593" customFormat="false" ht="13.5" hidden="true" customHeight="true" outlineLevel="0" collapsed="false">
      <c r="AF593" s="88" t="n">
        <v>0</v>
      </c>
      <c r="AG593" s="79" t="n">
        <v>593</v>
      </c>
    </row>
    <row r="594" customFormat="false" ht="13.5" hidden="true" customHeight="true" outlineLevel="0" collapsed="false">
      <c r="AF594" s="88" t="n">
        <v>0</v>
      </c>
      <c r="AG594" s="79" t="n">
        <v>594</v>
      </c>
    </row>
    <row r="595" customFormat="false" ht="13.5" hidden="true" customHeight="true" outlineLevel="0" collapsed="false">
      <c r="AF595" s="88" t="n">
        <v>0</v>
      </c>
      <c r="AG595" s="79" t="n">
        <v>595</v>
      </c>
    </row>
    <row r="596" customFormat="false" ht="13.5" hidden="true" customHeight="true" outlineLevel="0" collapsed="false">
      <c r="AF596" s="88" t="n">
        <v>0</v>
      </c>
      <c r="AG596" s="79" t="n">
        <v>596</v>
      </c>
    </row>
    <row r="597" customFormat="false" ht="13.5" hidden="true" customHeight="true" outlineLevel="0" collapsed="false">
      <c r="AF597" s="88" t="n">
        <v>0</v>
      </c>
      <c r="AG597" s="79" t="n">
        <v>597</v>
      </c>
    </row>
    <row r="598" customFormat="false" ht="13.5" hidden="true" customHeight="true" outlineLevel="0" collapsed="false">
      <c r="AF598" s="88" t="n">
        <v>0</v>
      </c>
      <c r="AG598" s="79" t="n">
        <v>598</v>
      </c>
    </row>
    <row r="599" customFormat="false" ht="13.5" hidden="true" customHeight="true" outlineLevel="0" collapsed="false">
      <c r="AF599" s="88" t="n">
        <v>0</v>
      </c>
      <c r="AG599" s="79" t="n">
        <v>599</v>
      </c>
    </row>
    <row r="600" customFormat="false" ht="13.5" hidden="true" customHeight="true" outlineLevel="0" collapsed="false">
      <c r="AF600" s="88" t="n">
        <v>0</v>
      </c>
      <c r="AG600" s="79" t="n">
        <v>600</v>
      </c>
    </row>
    <row r="601" customFormat="false" ht="13.5" hidden="true" customHeight="true" outlineLevel="0" collapsed="false">
      <c r="AF601" s="88" t="n">
        <v>0</v>
      </c>
      <c r="AG601" s="79" t="n">
        <v>601</v>
      </c>
    </row>
    <row r="602" customFormat="false" ht="13.5" hidden="true" customHeight="true" outlineLevel="0" collapsed="false">
      <c r="AF602" s="88" t="n">
        <v>0</v>
      </c>
      <c r="AG602" s="79" t="n">
        <v>602</v>
      </c>
    </row>
    <row r="603" customFormat="false" ht="13.5" hidden="true" customHeight="true" outlineLevel="0" collapsed="false">
      <c r="AF603" s="88" t="n">
        <v>0</v>
      </c>
      <c r="AG603" s="79" t="n">
        <v>603</v>
      </c>
    </row>
    <row r="604" customFormat="false" ht="13.5" hidden="true" customHeight="true" outlineLevel="0" collapsed="false">
      <c r="AF604" s="88" t="n">
        <v>0</v>
      </c>
      <c r="AG604" s="79" t="n">
        <v>604</v>
      </c>
    </row>
    <row r="605" customFormat="false" ht="13.5" hidden="true" customHeight="true" outlineLevel="0" collapsed="false">
      <c r="AF605" s="88" t="n">
        <v>0</v>
      </c>
      <c r="AG605" s="79" t="n">
        <v>605</v>
      </c>
    </row>
    <row r="606" customFormat="false" ht="13.5" hidden="true" customHeight="true" outlineLevel="0" collapsed="false">
      <c r="AF606" s="88" t="n">
        <v>0</v>
      </c>
      <c r="AG606" s="79" t="n">
        <v>606</v>
      </c>
    </row>
    <row r="607" customFormat="false" ht="13.5" hidden="true" customHeight="true" outlineLevel="0" collapsed="false">
      <c r="AF607" s="88" t="n">
        <v>0</v>
      </c>
      <c r="AG607" s="79" t="n">
        <v>607</v>
      </c>
    </row>
    <row r="608" customFormat="false" ht="13.5" hidden="true" customHeight="true" outlineLevel="0" collapsed="false">
      <c r="AF608" s="88" t="n">
        <v>0</v>
      </c>
      <c r="AG608" s="79" t="n">
        <v>608</v>
      </c>
    </row>
    <row r="609" customFormat="false" ht="13.5" hidden="true" customHeight="true" outlineLevel="0" collapsed="false">
      <c r="AF609" s="88" t="n">
        <v>0</v>
      </c>
      <c r="AG609" s="79" t="n">
        <v>609</v>
      </c>
    </row>
    <row r="610" customFormat="false" ht="13.5" hidden="true" customHeight="true" outlineLevel="0" collapsed="false">
      <c r="AF610" s="88" t="n">
        <v>0</v>
      </c>
      <c r="AG610" s="79" t="n">
        <v>610</v>
      </c>
    </row>
    <row r="611" customFormat="false" ht="13.5" hidden="true" customHeight="true" outlineLevel="0" collapsed="false">
      <c r="AF611" s="88" t="n">
        <v>0</v>
      </c>
      <c r="AG611" s="79" t="n">
        <v>611</v>
      </c>
    </row>
    <row r="612" customFormat="false" ht="13.5" hidden="true" customHeight="true" outlineLevel="0" collapsed="false">
      <c r="AF612" s="88" t="n">
        <v>0</v>
      </c>
      <c r="AG612" s="79" t="n">
        <v>612</v>
      </c>
    </row>
    <row r="613" customFormat="false" ht="13.5" hidden="true" customHeight="true" outlineLevel="0" collapsed="false">
      <c r="AF613" s="88" t="n">
        <v>0</v>
      </c>
      <c r="AG613" s="79" t="n">
        <v>613</v>
      </c>
    </row>
    <row r="614" customFormat="false" ht="13.5" hidden="true" customHeight="true" outlineLevel="0" collapsed="false">
      <c r="AF614" s="88" t="n">
        <v>0</v>
      </c>
      <c r="AG614" s="79" t="n">
        <v>614</v>
      </c>
    </row>
    <row r="615" customFormat="false" ht="13.5" hidden="true" customHeight="true" outlineLevel="0" collapsed="false">
      <c r="AF615" s="88" t="n">
        <v>0</v>
      </c>
      <c r="AG615" s="79" t="n">
        <v>615</v>
      </c>
    </row>
    <row r="616" customFormat="false" ht="13.5" hidden="true" customHeight="true" outlineLevel="0" collapsed="false">
      <c r="AF616" s="88" t="n">
        <v>0</v>
      </c>
      <c r="AG616" s="79" t="n">
        <v>616</v>
      </c>
    </row>
    <row r="617" customFormat="false" ht="13.5" hidden="true" customHeight="true" outlineLevel="0" collapsed="false">
      <c r="AF617" s="88" t="n">
        <v>0</v>
      </c>
      <c r="AG617" s="79" t="n">
        <v>617</v>
      </c>
    </row>
    <row r="618" customFormat="false" ht="13.5" hidden="true" customHeight="true" outlineLevel="0" collapsed="false">
      <c r="AF618" s="88" t="n">
        <v>0</v>
      </c>
      <c r="AG618" s="79" t="n">
        <v>618</v>
      </c>
    </row>
    <row r="619" customFormat="false" ht="13.5" hidden="true" customHeight="true" outlineLevel="0" collapsed="false">
      <c r="AF619" s="88" t="n">
        <v>0</v>
      </c>
      <c r="AG619" s="79" t="n">
        <v>619</v>
      </c>
    </row>
    <row r="620" customFormat="false" ht="13.5" hidden="true" customHeight="true" outlineLevel="0" collapsed="false">
      <c r="AF620" s="88" t="n">
        <v>0</v>
      </c>
      <c r="AG620" s="79" t="n">
        <v>620</v>
      </c>
    </row>
    <row r="621" customFormat="false" ht="13.5" hidden="true" customHeight="true" outlineLevel="0" collapsed="false">
      <c r="AF621" s="88" t="n">
        <v>0</v>
      </c>
      <c r="AG621" s="79" t="n">
        <v>621</v>
      </c>
    </row>
    <row r="622" customFormat="false" ht="13.5" hidden="true" customHeight="true" outlineLevel="0" collapsed="false">
      <c r="AF622" s="88" t="n">
        <v>0</v>
      </c>
      <c r="AG622" s="79" t="n">
        <v>622</v>
      </c>
    </row>
    <row r="623" customFormat="false" ht="13.5" hidden="true" customHeight="true" outlineLevel="0" collapsed="false">
      <c r="AF623" s="88" t="n">
        <v>0</v>
      </c>
      <c r="AG623" s="79" t="n">
        <v>623</v>
      </c>
    </row>
    <row r="624" customFormat="false" ht="13.5" hidden="true" customHeight="true" outlineLevel="0" collapsed="false">
      <c r="AF624" s="88" t="n">
        <v>0</v>
      </c>
      <c r="AG624" s="79" t="n">
        <v>624</v>
      </c>
    </row>
    <row r="625" customFormat="false" ht="13.5" hidden="true" customHeight="true" outlineLevel="0" collapsed="false">
      <c r="AF625" s="88" t="n">
        <v>0</v>
      </c>
      <c r="AG625" s="79" t="n">
        <v>625</v>
      </c>
    </row>
    <row r="626" customFormat="false" ht="13.5" hidden="true" customHeight="true" outlineLevel="0" collapsed="false">
      <c r="AF626" s="88" t="n">
        <v>0</v>
      </c>
      <c r="AG626" s="79" t="n">
        <v>626</v>
      </c>
    </row>
    <row r="627" customFormat="false" ht="13.5" hidden="true" customHeight="true" outlineLevel="0" collapsed="false">
      <c r="AF627" s="88" t="n">
        <v>0</v>
      </c>
      <c r="AG627" s="79" t="n">
        <v>627</v>
      </c>
    </row>
    <row r="628" customFormat="false" ht="13.5" hidden="true" customHeight="true" outlineLevel="0" collapsed="false">
      <c r="AF628" s="88" t="n">
        <v>0</v>
      </c>
      <c r="AG628" s="79" t="n">
        <v>628</v>
      </c>
    </row>
    <row r="629" customFormat="false" ht="13.5" hidden="true" customHeight="true" outlineLevel="0" collapsed="false">
      <c r="AF629" s="88" t="n">
        <v>0</v>
      </c>
      <c r="AG629" s="79" t="n">
        <v>629</v>
      </c>
    </row>
    <row r="630" customFormat="false" ht="13.5" hidden="true" customHeight="true" outlineLevel="0" collapsed="false">
      <c r="AF630" s="88" t="n">
        <v>0</v>
      </c>
      <c r="AG630" s="79" t="n">
        <v>630</v>
      </c>
    </row>
    <row r="631" customFormat="false" ht="13.5" hidden="true" customHeight="true" outlineLevel="0" collapsed="false">
      <c r="AF631" s="88" t="n">
        <v>0</v>
      </c>
      <c r="AG631" s="79" t="n">
        <v>631</v>
      </c>
    </row>
    <row r="632" customFormat="false" ht="13.5" hidden="true" customHeight="true" outlineLevel="0" collapsed="false">
      <c r="AF632" s="88" t="n">
        <v>0</v>
      </c>
      <c r="AG632" s="79" t="n">
        <v>632</v>
      </c>
    </row>
    <row r="633" customFormat="false" ht="13.5" hidden="true" customHeight="true" outlineLevel="0" collapsed="false">
      <c r="AF633" s="88" t="n">
        <v>0</v>
      </c>
      <c r="AG633" s="79" t="n">
        <v>633</v>
      </c>
    </row>
    <row r="634" customFormat="false" ht="13.5" hidden="true" customHeight="true" outlineLevel="0" collapsed="false">
      <c r="AF634" s="88" t="n">
        <v>0</v>
      </c>
      <c r="AG634" s="79" t="n">
        <v>634</v>
      </c>
    </row>
    <row r="635" customFormat="false" ht="13.5" hidden="true" customHeight="true" outlineLevel="0" collapsed="false">
      <c r="AF635" s="88" t="n">
        <v>0</v>
      </c>
      <c r="AG635" s="79" t="n">
        <v>635</v>
      </c>
    </row>
    <row r="636" customFormat="false" ht="13.5" hidden="true" customHeight="true" outlineLevel="0" collapsed="false">
      <c r="AF636" s="88" t="n">
        <v>0</v>
      </c>
      <c r="AG636" s="79" t="n">
        <v>636</v>
      </c>
    </row>
    <row r="637" customFormat="false" ht="13.5" hidden="true" customHeight="true" outlineLevel="0" collapsed="false">
      <c r="AF637" s="88" t="n">
        <v>0</v>
      </c>
      <c r="AG637" s="79" t="n">
        <v>637</v>
      </c>
    </row>
    <row r="638" customFormat="false" ht="13.5" hidden="true" customHeight="true" outlineLevel="0" collapsed="false">
      <c r="AF638" s="88" t="n">
        <v>0</v>
      </c>
      <c r="AG638" s="79" t="n">
        <v>638</v>
      </c>
    </row>
    <row r="639" customFormat="false" ht="13.5" hidden="true" customHeight="true" outlineLevel="0" collapsed="false">
      <c r="AF639" s="88" t="n">
        <v>0</v>
      </c>
      <c r="AG639" s="79" t="n">
        <v>639</v>
      </c>
    </row>
    <row r="640" customFormat="false" ht="13.5" hidden="true" customHeight="true" outlineLevel="0" collapsed="false">
      <c r="AF640" s="88" t="n">
        <v>0</v>
      </c>
      <c r="AG640" s="79" t="n">
        <v>640</v>
      </c>
    </row>
    <row r="641" customFormat="false" ht="13.5" hidden="true" customHeight="true" outlineLevel="0" collapsed="false">
      <c r="AF641" s="88" t="n">
        <v>0</v>
      </c>
      <c r="AG641" s="79" t="n">
        <v>641</v>
      </c>
    </row>
    <row r="642" customFormat="false" ht="13.5" hidden="true" customHeight="true" outlineLevel="0" collapsed="false">
      <c r="AF642" s="88" t="n">
        <v>0</v>
      </c>
      <c r="AG642" s="79" t="n">
        <v>642</v>
      </c>
    </row>
    <row r="643" customFormat="false" ht="13.5" hidden="true" customHeight="true" outlineLevel="0" collapsed="false">
      <c r="AF643" s="88" t="n">
        <v>0</v>
      </c>
      <c r="AG643" s="79" t="n">
        <v>643</v>
      </c>
    </row>
    <row r="644" customFormat="false" ht="13.5" hidden="true" customHeight="true" outlineLevel="0" collapsed="false">
      <c r="AF644" s="88" t="n">
        <v>0</v>
      </c>
      <c r="AG644" s="79" t="n">
        <v>644</v>
      </c>
    </row>
    <row r="645" customFormat="false" ht="13.5" hidden="true" customHeight="true" outlineLevel="0" collapsed="false">
      <c r="AF645" s="88" t="n">
        <v>0</v>
      </c>
      <c r="AG645" s="79" t="n">
        <v>645</v>
      </c>
    </row>
    <row r="646" customFormat="false" ht="13.5" hidden="true" customHeight="true" outlineLevel="0" collapsed="false">
      <c r="AF646" s="88" t="n">
        <v>0</v>
      </c>
      <c r="AG646" s="79" t="n">
        <v>646</v>
      </c>
    </row>
    <row r="647" customFormat="false" ht="13.5" hidden="true" customHeight="true" outlineLevel="0" collapsed="false">
      <c r="AF647" s="88" t="n">
        <v>0</v>
      </c>
      <c r="AG647" s="79" t="n">
        <v>647</v>
      </c>
    </row>
    <row r="648" customFormat="false" ht="13.5" hidden="true" customHeight="true" outlineLevel="0" collapsed="false">
      <c r="AF648" s="88" t="n">
        <v>0</v>
      </c>
      <c r="AG648" s="79" t="n">
        <v>648</v>
      </c>
    </row>
    <row r="649" customFormat="false" ht="13.5" hidden="true" customHeight="true" outlineLevel="0" collapsed="false">
      <c r="AF649" s="88" t="n">
        <v>0</v>
      </c>
      <c r="AG649" s="79" t="n">
        <v>649</v>
      </c>
    </row>
    <row r="650" customFormat="false" ht="13.5" hidden="true" customHeight="true" outlineLevel="0" collapsed="false">
      <c r="AF650" s="88" t="n">
        <v>0</v>
      </c>
      <c r="AG650" s="79" t="n">
        <v>650</v>
      </c>
    </row>
    <row r="651" customFormat="false" ht="13.5" hidden="true" customHeight="true" outlineLevel="0" collapsed="false">
      <c r="AF651" s="88" t="n">
        <v>0</v>
      </c>
      <c r="AG651" s="79" t="n">
        <v>651</v>
      </c>
    </row>
    <row r="652" customFormat="false" ht="13.5" hidden="true" customHeight="true" outlineLevel="0" collapsed="false">
      <c r="AF652" s="88" t="n">
        <v>0</v>
      </c>
      <c r="AG652" s="79" t="n">
        <v>652</v>
      </c>
    </row>
    <row r="653" customFormat="false" ht="13.5" hidden="true" customHeight="true" outlineLevel="0" collapsed="false">
      <c r="AF653" s="88" t="n">
        <v>0</v>
      </c>
      <c r="AG653" s="79" t="n">
        <v>653</v>
      </c>
    </row>
    <row r="654" customFormat="false" ht="13.5" hidden="true" customHeight="true" outlineLevel="0" collapsed="false">
      <c r="AF654" s="88" t="n">
        <v>0</v>
      </c>
      <c r="AG654" s="79" t="n">
        <v>654</v>
      </c>
    </row>
    <row r="655" customFormat="false" ht="13.5" hidden="true" customHeight="true" outlineLevel="0" collapsed="false">
      <c r="AF655" s="88" t="n">
        <v>0</v>
      </c>
      <c r="AG655" s="79" t="n">
        <v>655</v>
      </c>
    </row>
    <row r="656" customFormat="false" ht="13.5" hidden="true" customHeight="true" outlineLevel="0" collapsed="false">
      <c r="AF656" s="88" t="n">
        <v>0</v>
      </c>
      <c r="AG656" s="79" t="n">
        <v>656</v>
      </c>
    </row>
    <row r="657" customFormat="false" ht="13.5" hidden="true" customHeight="true" outlineLevel="0" collapsed="false">
      <c r="AF657" s="88" t="n">
        <v>0</v>
      </c>
      <c r="AG657" s="79" t="n">
        <v>657</v>
      </c>
    </row>
    <row r="658" customFormat="false" ht="13.5" hidden="true" customHeight="true" outlineLevel="0" collapsed="false">
      <c r="AF658" s="88" t="n">
        <v>0</v>
      </c>
      <c r="AG658" s="79" t="n">
        <v>658</v>
      </c>
    </row>
    <row r="659" customFormat="false" ht="13.5" hidden="true" customHeight="true" outlineLevel="0" collapsed="false">
      <c r="AF659" s="88" t="n">
        <v>0</v>
      </c>
      <c r="AG659" s="79" t="n">
        <v>659</v>
      </c>
    </row>
    <row r="660" customFormat="false" ht="13.5" hidden="true" customHeight="true" outlineLevel="0" collapsed="false">
      <c r="AF660" s="88" t="n">
        <v>0</v>
      </c>
      <c r="AG660" s="79" t="n">
        <v>660</v>
      </c>
    </row>
    <row r="661" customFormat="false" ht="13.5" hidden="true" customHeight="true" outlineLevel="0" collapsed="false">
      <c r="AF661" s="88" t="n">
        <v>0</v>
      </c>
      <c r="AG661" s="79" t="n">
        <v>661</v>
      </c>
    </row>
    <row r="662" customFormat="false" ht="13.5" hidden="true" customHeight="true" outlineLevel="0" collapsed="false">
      <c r="AF662" s="88" t="n">
        <v>0</v>
      </c>
      <c r="AG662" s="79" t="n">
        <v>662</v>
      </c>
    </row>
    <row r="663" customFormat="false" ht="13.5" hidden="true" customHeight="true" outlineLevel="0" collapsed="false">
      <c r="AF663" s="88" t="n">
        <v>0</v>
      </c>
      <c r="AG663" s="79" t="n">
        <v>663</v>
      </c>
    </row>
    <row r="664" customFormat="false" ht="13.5" hidden="true" customHeight="true" outlineLevel="0" collapsed="false">
      <c r="AF664" s="88" t="n">
        <v>0</v>
      </c>
      <c r="AG664" s="79" t="n">
        <v>664</v>
      </c>
    </row>
    <row r="665" customFormat="false" ht="13.5" hidden="true" customHeight="true" outlineLevel="0" collapsed="false">
      <c r="AF665" s="88" t="n">
        <v>0</v>
      </c>
      <c r="AG665" s="79" t="n">
        <v>665</v>
      </c>
    </row>
    <row r="666" customFormat="false" ht="13.5" hidden="true" customHeight="true" outlineLevel="0" collapsed="false">
      <c r="AF666" s="88" t="n">
        <v>0</v>
      </c>
      <c r="AG666" s="79" t="n">
        <v>666</v>
      </c>
    </row>
    <row r="667" customFormat="false" ht="13.5" hidden="true" customHeight="true" outlineLevel="0" collapsed="false">
      <c r="AF667" s="88" t="n">
        <v>0</v>
      </c>
      <c r="AG667" s="79" t="n">
        <v>667</v>
      </c>
    </row>
    <row r="668" customFormat="false" ht="13.5" hidden="true" customHeight="true" outlineLevel="0" collapsed="false">
      <c r="AF668" s="88" t="n">
        <v>0</v>
      </c>
      <c r="AG668" s="79" t="n">
        <v>668</v>
      </c>
    </row>
    <row r="669" customFormat="false" ht="13.5" hidden="true" customHeight="true" outlineLevel="0" collapsed="false">
      <c r="AF669" s="88" t="n">
        <v>0</v>
      </c>
      <c r="AG669" s="79" t="n">
        <v>669</v>
      </c>
    </row>
    <row r="670" customFormat="false" ht="13.5" hidden="true" customHeight="true" outlineLevel="0" collapsed="false">
      <c r="AF670" s="88" t="n">
        <v>0</v>
      </c>
      <c r="AG670" s="79" t="n">
        <v>670</v>
      </c>
    </row>
    <row r="671" customFormat="false" ht="13.5" hidden="true" customHeight="true" outlineLevel="0" collapsed="false">
      <c r="AF671" s="88" t="n">
        <v>0</v>
      </c>
      <c r="AG671" s="79" t="n">
        <v>671</v>
      </c>
    </row>
    <row r="672" customFormat="false" ht="13.5" hidden="true" customHeight="true" outlineLevel="0" collapsed="false">
      <c r="AF672" s="88" t="n">
        <v>0</v>
      </c>
      <c r="AG672" s="79" t="n">
        <v>672</v>
      </c>
    </row>
    <row r="673" customFormat="false" ht="13.5" hidden="true" customHeight="true" outlineLevel="0" collapsed="false">
      <c r="AF673" s="88" t="n">
        <v>0</v>
      </c>
      <c r="AG673" s="79" t="n">
        <v>673</v>
      </c>
    </row>
    <row r="674" customFormat="false" ht="13.5" hidden="true" customHeight="true" outlineLevel="0" collapsed="false">
      <c r="AF674" s="88" t="n">
        <v>0</v>
      </c>
      <c r="AG674" s="79" t="n">
        <v>674</v>
      </c>
    </row>
    <row r="675" customFormat="false" ht="13.5" hidden="true" customHeight="true" outlineLevel="0" collapsed="false">
      <c r="AF675" s="88" t="n">
        <v>0</v>
      </c>
      <c r="AG675" s="79" t="n">
        <v>675</v>
      </c>
    </row>
    <row r="676" customFormat="false" ht="13.5" hidden="true" customHeight="true" outlineLevel="0" collapsed="false">
      <c r="AF676" s="88" t="n">
        <v>0</v>
      </c>
      <c r="AG676" s="79" t="n">
        <v>676</v>
      </c>
    </row>
    <row r="677" customFormat="false" ht="13.5" hidden="true" customHeight="true" outlineLevel="0" collapsed="false">
      <c r="AF677" s="88" t="n">
        <v>0</v>
      </c>
      <c r="AG677" s="79" t="n">
        <v>677</v>
      </c>
    </row>
    <row r="678" customFormat="false" ht="13.5" hidden="true" customHeight="true" outlineLevel="0" collapsed="false">
      <c r="AF678" s="88" t="n">
        <v>0</v>
      </c>
      <c r="AG678" s="79" t="n">
        <v>678</v>
      </c>
    </row>
    <row r="679" customFormat="false" ht="13.5" hidden="true" customHeight="true" outlineLevel="0" collapsed="false">
      <c r="AF679" s="88" t="n">
        <v>0</v>
      </c>
      <c r="AG679" s="79" t="n">
        <v>679</v>
      </c>
    </row>
    <row r="680" customFormat="false" ht="13.5" hidden="true" customHeight="true" outlineLevel="0" collapsed="false">
      <c r="AF680" s="88" t="n">
        <v>0</v>
      </c>
      <c r="AG680" s="79" t="n">
        <v>680</v>
      </c>
    </row>
    <row r="681" customFormat="false" ht="13.5" hidden="true" customHeight="true" outlineLevel="0" collapsed="false">
      <c r="AF681" s="88" t="n">
        <v>0</v>
      </c>
      <c r="AG681" s="79" t="n">
        <v>681</v>
      </c>
    </row>
    <row r="682" customFormat="false" ht="13.5" hidden="true" customHeight="true" outlineLevel="0" collapsed="false">
      <c r="AF682" s="88" t="n">
        <v>0</v>
      </c>
      <c r="AG682" s="79" t="n">
        <v>682</v>
      </c>
    </row>
    <row r="683" customFormat="false" ht="13.5" hidden="true" customHeight="true" outlineLevel="0" collapsed="false">
      <c r="AF683" s="88" t="n">
        <v>0</v>
      </c>
      <c r="AG683" s="79" t="n">
        <v>683</v>
      </c>
    </row>
    <row r="684" customFormat="false" ht="13.5" hidden="true" customHeight="true" outlineLevel="0" collapsed="false">
      <c r="AF684" s="88" t="n">
        <v>0</v>
      </c>
      <c r="AG684" s="79" t="n">
        <v>684</v>
      </c>
    </row>
    <row r="685" customFormat="false" ht="13.5" hidden="true" customHeight="true" outlineLevel="0" collapsed="false">
      <c r="AF685" s="88" t="n">
        <v>0</v>
      </c>
      <c r="AG685" s="79" t="n">
        <v>685</v>
      </c>
    </row>
    <row r="686" customFormat="false" ht="13.5" hidden="true" customHeight="true" outlineLevel="0" collapsed="false">
      <c r="AF686" s="88" t="n">
        <v>0</v>
      </c>
      <c r="AG686" s="79" t="n">
        <v>686</v>
      </c>
    </row>
    <row r="687" customFormat="false" ht="13.5" hidden="true" customHeight="true" outlineLevel="0" collapsed="false">
      <c r="AF687" s="88" t="n">
        <v>0</v>
      </c>
      <c r="AG687" s="79" t="n">
        <v>687</v>
      </c>
    </row>
    <row r="688" customFormat="false" ht="13.5" hidden="true" customHeight="true" outlineLevel="0" collapsed="false">
      <c r="AF688" s="88" t="n">
        <v>0</v>
      </c>
      <c r="AG688" s="79" t="n">
        <v>688</v>
      </c>
    </row>
    <row r="689" customFormat="false" ht="13.5" hidden="true" customHeight="true" outlineLevel="0" collapsed="false">
      <c r="AF689" s="88" t="n">
        <v>0</v>
      </c>
      <c r="AG689" s="79" t="n">
        <v>689</v>
      </c>
    </row>
    <row r="690" customFormat="false" ht="13.5" hidden="true" customHeight="true" outlineLevel="0" collapsed="false">
      <c r="AF690" s="88" t="n">
        <v>0</v>
      </c>
      <c r="AG690" s="79" t="n">
        <v>690</v>
      </c>
    </row>
    <row r="691" customFormat="false" ht="13.5" hidden="true" customHeight="true" outlineLevel="0" collapsed="false">
      <c r="AF691" s="88" t="n">
        <v>0</v>
      </c>
      <c r="AG691" s="79" t="n">
        <v>691</v>
      </c>
    </row>
    <row r="692" customFormat="false" ht="13.5" hidden="true" customHeight="true" outlineLevel="0" collapsed="false">
      <c r="AF692" s="88" t="n">
        <v>0</v>
      </c>
      <c r="AG692" s="79" t="n">
        <v>692</v>
      </c>
    </row>
    <row r="693" customFormat="false" ht="13.5" hidden="true" customHeight="true" outlineLevel="0" collapsed="false">
      <c r="AF693" s="88" t="n">
        <v>0</v>
      </c>
      <c r="AG693" s="79" t="n">
        <v>693</v>
      </c>
    </row>
    <row r="694" customFormat="false" ht="13.5" hidden="true" customHeight="true" outlineLevel="0" collapsed="false">
      <c r="AF694" s="88" t="n">
        <v>0</v>
      </c>
      <c r="AG694" s="79" t="n">
        <v>694</v>
      </c>
    </row>
    <row r="695" customFormat="false" ht="13.5" hidden="true" customHeight="true" outlineLevel="0" collapsed="false">
      <c r="AF695" s="88" t="n">
        <v>0</v>
      </c>
      <c r="AG695" s="79" t="n">
        <v>695</v>
      </c>
    </row>
    <row r="696" customFormat="false" ht="13.5" hidden="true" customHeight="true" outlineLevel="0" collapsed="false">
      <c r="AF696" s="88" t="n">
        <v>0</v>
      </c>
      <c r="AG696" s="79" t="n">
        <v>696</v>
      </c>
    </row>
    <row r="697" customFormat="false" ht="13.5" hidden="true" customHeight="true" outlineLevel="0" collapsed="false">
      <c r="AF697" s="88" t="n">
        <v>0</v>
      </c>
      <c r="AG697" s="79" t="n">
        <v>697</v>
      </c>
    </row>
    <row r="698" customFormat="false" ht="13.5" hidden="true" customHeight="true" outlineLevel="0" collapsed="false">
      <c r="AF698" s="88" t="n">
        <v>0</v>
      </c>
      <c r="AG698" s="79" t="n">
        <v>698</v>
      </c>
    </row>
    <row r="699" customFormat="false" ht="13.5" hidden="true" customHeight="true" outlineLevel="0" collapsed="false">
      <c r="AF699" s="88" t="n">
        <v>0</v>
      </c>
      <c r="AG699" s="79" t="n">
        <v>699</v>
      </c>
    </row>
    <row r="700" customFormat="false" ht="13.5" hidden="true" customHeight="true" outlineLevel="0" collapsed="false">
      <c r="AF700" s="88" t="n">
        <v>0</v>
      </c>
      <c r="AG700" s="79" t="n">
        <v>700</v>
      </c>
    </row>
    <row r="701" customFormat="false" ht="13.5" hidden="true" customHeight="true" outlineLevel="0" collapsed="false">
      <c r="AF701" s="88" t="n">
        <v>0</v>
      </c>
      <c r="AG701" s="79" t="n">
        <v>701</v>
      </c>
    </row>
    <row r="702" customFormat="false" ht="13.5" hidden="true" customHeight="true" outlineLevel="0" collapsed="false">
      <c r="AF702" s="88" t="n">
        <v>0</v>
      </c>
      <c r="AG702" s="79" t="n">
        <v>702</v>
      </c>
    </row>
    <row r="703" customFormat="false" ht="13.5" hidden="true" customHeight="true" outlineLevel="0" collapsed="false">
      <c r="AF703" s="88" t="n">
        <v>0</v>
      </c>
      <c r="AG703" s="79" t="n">
        <v>703</v>
      </c>
    </row>
    <row r="704" customFormat="false" ht="13.5" hidden="true" customHeight="true" outlineLevel="0" collapsed="false">
      <c r="AF704" s="88" t="n">
        <v>0</v>
      </c>
      <c r="AG704" s="79" t="n">
        <v>704</v>
      </c>
    </row>
    <row r="705" customFormat="false" ht="13.5" hidden="true" customHeight="true" outlineLevel="0" collapsed="false">
      <c r="AF705" s="88" t="n">
        <v>0</v>
      </c>
      <c r="AG705" s="79" t="n">
        <v>705</v>
      </c>
    </row>
    <row r="706" customFormat="false" ht="13.5" hidden="true" customHeight="true" outlineLevel="0" collapsed="false">
      <c r="AF706" s="88" t="n">
        <v>0</v>
      </c>
      <c r="AG706" s="79" t="n">
        <v>706</v>
      </c>
    </row>
    <row r="707" customFormat="false" ht="13.5" hidden="true" customHeight="true" outlineLevel="0" collapsed="false">
      <c r="AF707" s="88" t="n">
        <v>0</v>
      </c>
      <c r="AG707" s="79" t="n">
        <v>707</v>
      </c>
    </row>
    <row r="708" customFormat="false" ht="13.5" hidden="true" customHeight="true" outlineLevel="0" collapsed="false">
      <c r="AF708" s="88" t="n">
        <v>0</v>
      </c>
      <c r="AG708" s="79" t="n">
        <v>708</v>
      </c>
    </row>
    <row r="709" customFormat="false" ht="13.5" hidden="true" customHeight="true" outlineLevel="0" collapsed="false">
      <c r="AF709" s="88" t="n">
        <v>0</v>
      </c>
      <c r="AG709" s="79" t="n">
        <v>709</v>
      </c>
    </row>
    <row r="710" customFormat="false" ht="13.5" hidden="true" customHeight="true" outlineLevel="0" collapsed="false">
      <c r="AF710" s="88" t="n">
        <v>0</v>
      </c>
      <c r="AG710" s="79" t="n">
        <v>710</v>
      </c>
    </row>
    <row r="711" customFormat="false" ht="13.5" hidden="true" customHeight="true" outlineLevel="0" collapsed="false">
      <c r="AF711" s="88" t="n">
        <v>0</v>
      </c>
      <c r="AG711" s="79" t="n">
        <v>711</v>
      </c>
    </row>
    <row r="712" customFormat="false" ht="13.5" hidden="true" customHeight="true" outlineLevel="0" collapsed="false">
      <c r="AF712" s="88" t="n">
        <v>0</v>
      </c>
      <c r="AG712" s="79" t="n">
        <v>712</v>
      </c>
    </row>
    <row r="713" customFormat="false" ht="13.5" hidden="true" customHeight="true" outlineLevel="0" collapsed="false">
      <c r="AF713" s="88" t="n">
        <v>0</v>
      </c>
      <c r="AG713" s="79" t="n">
        <v>713</v>
      </c>
    </row>
    <row r="714" customFormat="false" ht="13.5" hidden="true" customHeight="true" outlineLevel="0" collapsed="false">
      <c r="AF714" s="88" t="n">
        <v>0</v>
      </c>
      <c r="AG714" s="79" t="n">
        <v>714</v>
      </c>
    </row>
    <row r="715" customFormat="false" ht="13.5" hidden="true" customHeight="true" outlineLevel="0" collapsed="false">
      <c r="AF715" s="88" t="n">
        <v>0</v>
      </c>
      <c r="AG715" s="79" t="n">
        <v>715</v>
      </c>
    </row>
    <row r="716" customFormat="false" ht="13.5" hidden="true" customHeight="true" outlineLevel="0" collapsed="false">
      <c r="AF716" s="88" t="n">
        <v>0</v>
      </c>
      <c r="AG716" s="79" t="n">
        <v>716</v>
      </c>
    </row>
    <row r="717" customFormat="false" ht="13.5" hidden="true" customHeight="true" outlineLevel="0" collapsed="false">
      <c r="AF717" s="88" t="n">
        <v>0</v>
      </c>
      <c r="AG717" s="79" t="n">
        <v>717</v>
      </c>
    </row>
    <row r="718" customFormat="false" ht="13.5" hidden="true" customHeight="true" outlineLevel="0" collapsed="false">
      <c r="AF718" s="88" t="n">
        <v>0</v>
      </c>
      <c r="AG718" s="79" t="n">
        <v>718</v>
      </c>
    </row>
    <row r="719" customFormat="false" ht="13.5" hidden="true" customHeight="true" outlineLevel="0" collapsed="false">
      <c r="AF719" s="88" t="n">
        <v>0</v>
      </c>
      <c r="AG719" s="79" t="n">
        <v>719</v>
      </c>
    </row>
    <row r="720" customFormat="false" ht="13.5" hidden="true" customHeight="true" outlineLevel="0" collapsed="false">
      <c r="AF720" s="88" t="n">
        <v>0</v>
      </c>
      <c r="AG720" s="79" t="n">
        <v>720</v>
      </c>
    </row>
    <row r="721" customFormat="false" ht="13.5" hidden="true" customHeight="true" outlineLevel="0" collapsed="false">
      <c r="AF721" s="88" t="n">
        <v>0</v>
      </c>
      <c r="AG721" s="79" t="n">
        <v>721</v>
      </c>
    </row>
    <row r="722" customFormat="false" ht="13.5" hidden="true" customHeight="true" outlineLevel="0" collapsed="false">
      <c r="AF722" s="88" t="n">
        <v>0</v>
      </c>
      <c r="AG722" s="79" t="n">
        <v>722</v>
      </c>
    </row>
    <row r="723" customFormat="false" ht="13.5" hidden="true" customHeight="true" outlineLevel="0" collapsed="false">
      <c r="AF723" s="88" t="n">
        <v>0</v>
      </c>
      <c r="AG723" s="79" t="n">
        <v>723</v>
      </c>
    </row>
    <row r="724" customFormat="false" ht="13.5" hidden="true" customHeight="true" outlineLevel="0" collapsed="false">
      <c r="AF724" s="88" t="n">
        <v>0</v>
      </c>
      <c r="AG724" s="79" t="n">
        <v>724</v>
      </c>
    </row>
    <row r="725" customFormat="false" ht="13.5" hidden="true" customHeight="true" outlineLevel="0" collapsed="false">
      <c r="AF725" s="88" t="n">
        <v>0</v>
      </c>
      <c r="AG725" s="79" t="n">
        <v>725</v>
      </c>
    </row>
    <row r="726" customFormat="false" ht="13.5" hidden="true" customHeight="true" outlineLevel="0" collapsed="false">
      <c r="AF726" s="88" t="n">
        <v>0</v>
      </c>
      <c r="AG726" s="79" t="n">
        <v>726</v>
      </c>
    </row>
    <row r="727" customFormat="false" ht="13.5" hidden="true" customHeight="true" outlineLevel="0" collapsed="false">
      <c r="AF727" s="88" t="n">
        <v>0</v>
      </c>
      <c r="AG727" s="79" t="n">
        <v>727</v>
      </c>
    </row>
    <row r="728" customFormat="false" ht="13.5" hidden="true" customHeight="true" outlineLevel="0" collapsed="false">
      <c r="AF728" s="88" t="n">
        <v>0</v>
      </c>
      <c r="AG728" s="79" t="n">
        <v>728</v>
      </c>
    </row>
    <row r="729" customFormat="false" ht="13.5" hidden="true" customHeight="true" outlineLevel="0" collapsed="false">
      <c r="AF729" s="88" t="n">
        <v>0</v>
      </c>
      <c r="AG729" s="79" t="n">
        <v>729</v>
      </c>
    </row>
    <row r="730" customFormat="false" ht="13.5" hidden="true" customHeight="true" outlineLevel="0" collapsed="false">
      <c r="AF730" s="88" t="n">
        <v>0</v>
      </c>
      <c r="AG730" s="79" t="n">
        <v>730</v>
      </c>
    </row>
    <row r="731" customFormat="false" ht="13.5" hidden="true" customHeight="true" outlineLevel="0" collapsed="false">
      <c r="AF731" s="88" t="n">
        <v>0</v>
      </c>
      <c r="AG731" s="79" t="n">
        <v>731</v>
      </c>
    </row>
    <row r="732" customFormat="false" ht="13.5" hidden="true" customHeight="true" outlineLevel="0" collapsed="false">
      <c r="AF732" s="88" t="n">
        <v>0</v>
      </c>
      <c r="AG732" s="79" t="n">
        <v>732</v>
      </c>
    </row>
    <row r="733" customFormat="false" ht="13.5" hidden="true" customHeight="true" outlineLevel="0" collapsed="false">
      <c r="AF733" s="88" t="n">
        <v>0</v>
      </c>
      <c r="AG733" s="79" t="n">
        <v>733</v>
      </c>
    </row>
    <row r="734" customFormat="false" ht="13.5" hidden="true" customHeight="true" outlineLevel="0" collapsed="false">
      <c r="AF734" s="88" t="n">
        <v>0</v>
      </c>
      <c r="AG734" s="79" t="n">
        <v>734</v>
      </c>
    </row>
    <row r="735" customFormat="false" ht="13.5" hidden="true" customHeight="true" outlineLevel="0" collapsed="false">
      <c r="AF735" s="88" t="n">
        <v>0</v>
      </c>
      <c r="AG735" s="79" t="n">
        <v>735</v>
      </c>
    </row>
    <row r="736" customFormat="false" ht="13.5" hidden="true" customHeight="true" outlineLevel="0" collapsed="false">
      <c r="AF736" s="88" t="n">
        <v>0</v>
      </c>
      <c r="AG736" s="79" t="n">
        <v>736</v>
      </c>
    </row>
    <row r="737" customFormat="false" ht="13.5" hidden="true" customHeight="true" outlineLevel="0" collapsed="false">
      <c r="AF737" s="88" t="n">
        <v>0</v>
      </c>
      <c r="AG737" s="79" t="n">
        <v>737</v>
      </c>
    </row>
    <row r="738" customFormat="false" ht="13.5" hidden="true" customHeight="true" outlineLevel="0" collapsed="false">
      <c r="AF738" s="88" t="n">
        <v>0</v>
      </c>
      <c r="AG738" s="79" t="n">
        <v>738</v>
      </c>
    </row>
    <row r="739" customFormat="false" ht="13.5" hidden="true" customHeight="true" outlineLevel="0" collapsed="false">
      <c r="AF739" s="88" t="n">
        <v>0</v>
      </c>
      <c r="AG739" s="79" t="n">
        <v>739</v>
      </c>
    </row>
    <row r="740" customFormat="false" ht="13.5" hidden="true" customHeight="true" outlineLevel="0" collapsed="false">
      <c r="AF740" s="88" t="n">
        <v>0</v>
      </c>
      <c r="AG740" s="79" t="n">
        <v>740</v>
      </c>
    </row>
    <row r="741" customFormat="false" ht="13.5" hidden="true" customHeight="true" outlineLevel="0" collapsed="false">
      <c r="AF741" s="88" t="n">
        <v>0</v>
      </c>
      <c r="AG741" s="79" t="n">
        <v>741</v>
      </c>
    </row>
    <row r="742" customFormat="false" ht="13.5" hidden="true" customHeight="true" outlineLevel="0" collapsed="false">
      <c r="AF742" s="88" t="n">
        <v>0</v>
      </c>
      <c r="AG742" s="79" t="n">
        <v>742</v>
      </c>
    </row>
    <row r="743" customFormat="false" ht="13.5" hidden="true" customHeight="true" outlineLevel="0" collapsed="false">
      <c r="AF743" s="88" t="n">
        <v>0</v>
      </c>
      <c r="AG743" s="79" t="n">
        <v>743</v>
      </c>
    </row>
    <row r="744" customFormat="false" ht="13.5" hidden="true" customHeight="true" outlineLevel="0" collapsed="false">
      <c r="AF744" s="88" t="n">
        <v>0</v>
      </c>
      <c r="AG744" s="79" t="n">
        <v>744</v>
      </c>
    </row>
    <row r="745" customFormat="false" ht="13.5" hidden="true" customHeight="true" outlineLevel="0" collapsed="false">
      <c r="AF745" s="88" t="n">
        <v>0</v>
      </c>
      <c r="AG745" s="79" t="n">
        <v>745</v>
      </c>
    </row>
    <row r="746" customFormat="false" ht="13.5" hidden="true" customHeight="true" outlineLevel="0" collapsed="false">
      <c r="AF746" s="88" t="n">
        <v>0</v>
      </c>
      <c r="AG746" s="79" t="n">
        <v>746</v>
      </c>
    </row>
    <row r="747" customFormat="false" ht="13.5" hidden="true" customHeight="true" outlineLevel="0" collapsed="false">
      <c r="AF747" s="88" t="n">
        <v>0</v>
      </c>
      <c r="AG747" s="79" t="n">
        <v>747</v>
      </c>
    </row>
    <row r="748" customFormat="false" ht="13.5" hidden="true" customHeight="true" outlineLevel="0" collapsed="false">
      <c r="AF748" s="88" t="n">
        <v>0</v>
      </c>
      <c r="AG748" s="79" t="n">
        <v>748</v>
      </c>
    </row>
    <row r="749" customFormat="false" ht="13.5" hidden="true" customHeight="true" outlineLevel="0" collapsed="false">
      <c r="AF749" s="88" t="n">
        <v>0</v>
      </c>
      <c r="AG749" s="79" t="n">
        <v>749</v>
      </c>
    </row>
    <row r="750" customFormat="false" ht="13.5" hidden="true" customHeight="true" outlineLevel="0" collapsed="false">
      <c r="AF750" s="88" t="n">
        <v>0</v>
      </c>
      <c r="AG750" s="79" t="n">
        <v>750</v>
      </c>
    </row>
    <row r="751" customFormat="false" ht="13.5" hidden="true" customHeight="true" outlineLevel="0" collapsed="false">
      <c r="AF751" s="88" t="n">
        <v>0</v>
      </c>
      <c r="AG751" s="79" t="n">
        <v>751</v>
      </c>
    </row>
    <row r="752" customFormat="false" ht="13.5" hidden="true" customHeight="true" outlineLevel="0" collapsed="false">
      <c r="AF752" s="88" t="n">
        <v>0</v>
      </c>
      <c r="AG752" s="79" t="n">
        <v>752</v>
      </c>
    </row>
    <row r="753" customFormat="false" ht="13.5" hidden="true" customHeight="true" outlineLevel="0" collapsed="false">
      <c r="AF753" s="88" t="n">
        <v>0</v>
      </c>
      <c r="AG753" s="79" t="n">
        <v>753</v>
      </c>
    </row>
    <row r="754" customFormat="false" ht="13.5" hidden="true" customHeight="true" outlineLevel="0" collapsed="false">
      <c r="AF754" s="88" t="n">
        <v>0</v>
      </c>
      <c r="AG754" s="79" t="n">
        <v>754</v>
      </c>
    </row>
    <row r="755" customFormat="false" ht="13.5" hidden="true" customHeight="true" outlineLevel="0" collapsed="false">
      <c r="AF755" s="88" t="n">
        <v>0</v>
      </c>
      <c r="AG755" s="79" t="n">
        <v>755</v>
      </c>
    </row>
    <row r="756" customFormat="false" ht="13.5" hidden="true" customHeight="true" outlineLevel="0" collapsed="false">
      <c r="AF756" s="88" t="n">
        <v>0</v>
      </c>
      <c r="AG756" s="79" t="n">
        <v>756</v>
      </c>
    </row>
    <row r="757" customFormat="false" ht="13.5" hidden="true" customHeight="true" outlineLevel="0" collapsed="false">
      <c r="AF757" s="88" t="n">
        <v>0</v>
      </c>
      <c r="AG757" s="79" t="n">
        <v>757</v>
      </c>
    </row>
    <row r="758" customFormat="false" ht="13.5" hidden="true" customHeight="true" outlineLevel="0" collapsed="false">
      <c r="AF758" s="88" t="n">
        <v>0</v>
      </c>
      <c r="AG758" s="79" t="n">
        <v>758</v>
      </c>
    </row>
    <row r="759" customFormat="false" ht="13.5" hidden="true" customHeight="true" outlineLevel="0" collapsed="false">
      <c r="AF759" s="88" t="n">
        <v>0</v>
      </c>
      <c r="AG759" s="79" t="n">
        <v>759</v>
      </c>
    </row>
    <row r="760" customFormat="false" ht="13.5" hidden="true" customHeight="true" outlineLevel="0" collapsed="false">
      <c r="AF760" s="88" t="n">
        <v>0</v>
      </c>
      <c r="AG760" s="79" t="n">
        <v>760</v>
      </c>
    </row>
    <row r="761" customFormat="false" ht="13.5" hidden="true" customHeight="true" outlineLevel="0" collapsed="false">
      <c r="AF761" s="88" t="n">
        <v>0</v>
      </c>
      <c r="AG761" s="79" t="n">
        <v>761</v>
      </c>
    </row>
    <row r="762" customFormat="false" ht="13.5" hidden="true" customHeight="true" outlineLevel="0" collapsed="false">
      <c r="AF762" s="88" t="n">
        <v>0</v>
      </c>
      <c r="AG762" s="79" t="n">
        <v>762</v>
      </c>
    </row>
    <row r="763" customFormat="false" ht="13.5" hidden="true" customHeight="true" outlineLevel="0" collapsed="false">
      <c r="AF763" s="88" t="n">
        <v>0</v>
      </c>
      <c r="AG763" s="79" t="n">
        <v>763</v>
      </c>
    </row>
    <row r="764" customFormat="false" ht="13.5" hidden="true" customHeight="true" outlineLevel="0" collapsed="false">
      <c r="AF764" s="88" t="n">
        <v>0</v>
      </c>
      <c r="AG764" s="79" t="n">
        <v>764</v>
      </c>
    </row>
    <row r="765" customFormat="false" ht="13.5" hidden="true" customHeight="true" outlineLevel="0" collapsed="false">
      <c r="AF765" s="88" t="n">
        <v>0</v>
      </c>
      <c r="AG765" s="79" t="n">
        <v>765</v>
      </c>
    </row>
    <row r="766" customFormat="false" ht="13.5" hidden="true" customHeight="true" outlineLevel="0" collapsed="false">
      <c r="AF766" s="88" t="n">
        <v>0</v>
      </c>
      <c r="AG766" s="79" t="n">
        <v>766</v>
      </c>
    </row>
    <row r="767" customFormat="false" ht="13.5" hidden="true" customHeight="true" outlineLevel="0" collapsed="false">
      <c r="AF767" s="88" t="n">
        <v>0</v>
      </c>
      <c r="AG767" s="79" t="n">
        <v>767</v>
      </c>
    </row>
    <row r="768" customFormat="false" ht="13.5" hidden="true" customHeight="true" outlineLevel="0" collapsed="false">
      <c r="AF768" s="88" t="n">
        <v>0</v>
      </c>
      <c r="AG768" s="79" t="n">
        <v>768</v>
      </c>
    </row>
    <row r="769" customFormat="false" ht="13.5" hidden="true" customHeight="true" outlineLevel="0" collapsed="false">
      <c r="AF769" s="88" t="n">
        <v>0</v>
      </c>
      <c r="AG769" s="79" t="n">
        <v>769</v>
      </c>
    </row>
    <row r="770" customFormat="false" ht="13.5" hidden="true" customHeight="true" outlineLevel="0" collapsed="false">
      <c r="AF770" s="88" t="n">
        <v>0</v>
      </c>
      <c r="AG770" s="79" t="n">
        <v>770</v>
      </c>
    </row>
    <row r="771" customFormat="false" ht="13.5" hidden="true" customHeight="true" outlineLevel="0" collapsed="false">
      <c r="AF771" s="88" t="n">
        <v>0</v>
      </c>
      <c r="AG771" s="79" t="n">
        <v>771</v>
      </c>
    </row>
    <row r="772" customFormat="false" ht="13.5" hidden="true" customHeight="true" outlineLevel="0" collapsed="false">
      <c r="AF772" s="88" t="n">
        <v>0</v>
      </c>
      <c r="AG772" s="79" t="n">
        <v>772</v>
      </c>
    </row>
    <row r="773" customFormat="false" ht="13.5" hidden="true" customHeight="true" outlineLevel="0" collapsed="false">
      <c r="AF773" s="88" t="n">
        <v>0</v>
      </c>
      <c r="AG773" s="79" t="n">
        <v>773</v>
      </c>
    </row>
    <row r="774" customFormat="false" ht="13.5" hidden="true" customHeight="true" outlineLevel="0" collapsed="false">
      <c r="AF774" s="88" t="n">
        <v>0</v>
      </c>
      <c r="AG774" s="79" t="n">
        <v>774</v>
      </c>
    </row>
    <row r="775" customFormat="false" ht="13.5" hidden="true" customHeight="true" outlineLevel="0" collapsed="false">
      <c r="AF775" s="88" t="n">
        <v>0</v>
      </c>
      <c r="AG775" s="79" t="n">
        <v>775</v>
      </c>
    </row>
    <row r="776" customFormat="false" ht="13.5" hidden="true" customHeight="true" outlineLevel="0" collapsed="false">
      <c r="AF776" s="88" t="n">
        <v>0</v>
      </c>
      <c r="AG776" s="79" t="n">
        <v>776</v>
      </c>
    </row>
    <row r="777" customFormat="false" ht="13.5" hidden="true" customHeight="true" outlineLevel="0" collapsed="false">
      <c r="AF777" s="88" t="n">
        <v>0</v>
      </c>
      <c r="AG777" s="79" t="n">
        <v>777</v>
      </c>
    </row>
    <row r="778" customFormat="false" ht="13.5" hidden="true" customHeight="true" outlineLevel="0" collapsed="false">
      <c r="AF778" s="88" t="n">
        <v>0</v>
      </c>
      <c r="AG778" s="79" t="n">
        <v>778</v>
      </c>
    </row>
    <row r="779" customFormat="false" ht="13.5" hidden="true" customHeight="true" outlineLevel="0" collapsed="false">
      <c r="AF779" s="88" t="n">
        <v>0</v>
      </c>
      <c r="AG779" s="79" t="n">
        <v>779</v>
      </c>
    </row>
    <row r="780" customFormat="false" ht="13.5" hidden="true" customHeight="true" outlineLevel="0" collapsed="false">
      <c r="AF780" s="88" t="n">
        <v>0</v>
      </c>
      <c r="AG780" s="79" t="n">
        <v>780</v>
      </c>
    </row>
    <row r="781" customFormat="false" ht="13.5" hidden="true" customHeight="true" outlineLevel="0" collapsed="false">
      <c r="AF781" s="88" t="n">
        <v>0</v>
      </c>
      <c r="AG781" s="79" t="n">
        <v>781</v>
      </c>
    </row>
    <row r="782" customFormat="false" ht="13.5" hidden="true" customHeight="true" outlineLevel="0" collapsed="false">
      <c r="AF782" s="88" t="n">
        <v>0</v>
      </c>
      <c r="AG782" s="79" t="n">
        <v>782</v>
      </c>
    </row>
    <row r="783" customFormat="false" ht="13.5" hidden="true" customHeight="true" outlineLevel="0" collapsed="false">
      <c r="AF783" s="88" t="n">
        <v>0</v>
      </c>
      <c r="AG783" s="79" t="n">
        <v>783</v>
      </c>
    </row>
    <row r="784" customFormat="false" ht="13.5" hidden="true" customHeight="true" outlineLevel="0" collapsed="false">
      <c r="AF784" s="88" t="n">
        <v>0</v>
      </c>
      <c r="AG784" s="79" t="n">
        <v>784</v>
      </c>
    </row>
    <row r="785" customFormat="false" ht="13.5" hidden="true" customHeight="true" outlineLevel="0" collapsed="false">
      <c r="AF785" s="88" t="n">
        <v>0</v>
      </c>
      <c r="AG785" s="79" t="n">
        <v>785</v>
      </c>
    </row>
    <row r="786" customFormat="false" ht="13.5" hidden="true" customHeight="true" outlineLevel="0" collapsed="false">
      <c r="AF786" s="88" t="n">
        <v>0</v>
      </c>
      <c r="AG786" s="79" t="n">
        <v>786</v>
      </c>
    </row>
    <row r="787" customFormat="false" ht="13.5" hidden="true" customHeight="true" outlineLevel="0" collapsed="false">
      <c r="AF787" s="88" t="n">
        <v>0</v>
      </c>
      <c r="AG787" s="79" t="n">
        <v>787</v>
      </c>
    </row>
    <row r="788" customFormat="false" ht="13.5" hidden="true" customHeight="true" outlineLevel="0" collapsed="false">
      <c r="AF788" s="88" t="n">
        <v>0</v>
      </c>
      <c r="AG788" s="79" t="n">
        <v>788</v>
      </c>
    </row>
    <row r="789" customFormat="false" ht="13.5" hidden="true" customHeight="true" outlineLevel="0" collapsed="false">
      <c r="AF789" s="88" t="n">
        <v>0</v>
      </c>
      <c r="AG789" s="79" t="n">
        <v>789</v>
      </c>
    </row>
    <row r="790" customFormat="false" ht="13.5" hidden="true" customHeight="true" outlineLevel="0" collapsed="false">
      <c r="AF790" s="88" t="n">
        <v>0</v>
      </c>
      <c r="AG790" s="79" t="n">
        <v>790</v>
      </c>
    </row>
    <row r="791" customFormat="false" ht="13.5" hidden="true" customHeight="true" outlineLevel="0" collapsed="false">
      <c r="AF791" s="88" t="n">
        <v>0</v>
      </c>
      <c r="AG791" s="79" t="n">
        <v>791</v>
      </c>
    </row>
    <row r="792" customFormat="false" ht="13.5" hidden="true" customHeight="true" outlineLevel="0" collapsed="false">
      <c r="AF792" s="88" t="n">
        <v>0</v>
      </c>
      <c r="AG792" s="79" t="n">
        <v>792</v>
      </c>
    </row>
    <row r="793" customFormat="false" ht="13.5" hidden="true" customHeight="true" outlineLevel="0" collapsed="false">
      <c r="AF793" s="88" t="n">
        <v>0</v>
      </c>
      <c r="AG793" s="79" t="n">
        <v>793</v>
      </c>
    </row>
    <row r="794" customFormat="false" ht="13.5" hidden="true" customHeight="true" outlineLevel="0" collapsed="false">
      <c r="AF794" s="88" t="n">
        <v>0</v>
      </c>
      <c r="AG794" s="79" t="n">
        <v>794</v>
      </c>
    </row>
    <row r="795" customFormat="false" ht="13.5" hidden="true" customHeight="true" outlineLevel="0" collapsed="false">
      <c r="AF795" s="88" t="n">
        <v>0</v>
      </c>
      <c r="AG795" s="79" t="n">
        <v>795</v>
      </c>
    </row>
    <row r="796" customFormat="false" ht="13.5" hidden="true" customHeight="true" outlineLevel="0" collapsed="false">
      <c r="AF796" s="88" t="n">
        <v>0</v>
      </c>
      <c r="AG796" s="79" t="n">
        <v>796</v>
      </c>
    </row>
    <row r="797" customFormat="false" ht="13.5" hidden="true" customHeight="true" outlineLevel="0" collapsed="false">
      <c r="AF797" s="88" t="n">
        <v>0</v>
      </c>
      <c r="AG797" s="79" t="n">
        <v>797</v>
      </c>
    </row>
    <row r="798" customFormat="false" ht="13.5" hidden="true" customHeight="true" outlineLevel="0" collapsed="false">
      <c r="AF798" s="88" t="n">
        <v>0</v>
      </c>
      <c r="AG798" s="79" t="n">
        <v>798</v>
      </c>
    </row>
    <row r="799" customFormat="false" ht="13.5" hidden="true" customHeight="true" outlineLevel="0" collapsed="false">
      <c r="AF799" s="88" t="n">
        <v>0</v>
      </c>
      <c r="AG799" s="79" t="n">
        <v>799</v>
      </c>
    </row>
    <row r="800" customFormat="false" ht="13.5" hidden="true" customHeight="true" outlineLevel="0" collapsed="false">
      <c r="AF800" s="88" t="n">
        <v>0</v>
      </c>
      <c r="AG800" s="79" t="n">
        <v>800</v>
      </c>
    </row>
    <row r="801" customFormat="false" ht="13.5" hidden="true" customHeight="true" outlineLevel="0" collapsed="false">
      <c r="AF801" s="88" t="n">
        <v>0</v>
      </c>
      <c r="AG801" s="79" t="n">
        <v>801</v>
      </c>
    </row>
    <row r="802" customFormat="false" ht="13.5" hidden="true" customHeight="true" outlineLevel="0" collapsed="false">
      <c r="AF802" s="88" t="n">
        <v>0</v>
      </c>
      <c r="AG802" s="79" t="n">
        <v>802</v>
      </c>
    </row>
    <row r="803" customFormat="false" ht="13.5" hidden="true" customHeight="true" outlineLevel="0" collapsed="false">
      <c r="AF803" s="88" t="n">
        <v>0</v>
      </c>
      <c r="AG803" s="79" t="n">
        <v>803</v>
      </c>
    </row>
    <row r="804" customFormat="false" ht="13.5" hidden="true" customHeight="true" outlineLevel="0" collapsed="false">
      <c r="AF804" s="88" t="n">
        <v>0</v>
      </c>
      <c r="AG804" s="79" t="n">
        <v>804</v>
      </c>
    </row>
    <row r="805" customFormat="false" ht="13.5" hidden="true" customHeight="true" outlineLevel="0" collapsed="false">
      <c r="AF805" s="88" t="n">
        <v>0</v>
      </c>
      <c r="AG805" s="79" t="n">
        <v>805</v>
      </c>
    </row>
    <row r="806" customFormat="false" ht="13.5" hidden="true" customHeight="true" outlineLevel="0" collapsed="false">
      <c r="AF806" s="88" t="n">
        <v>0</v>
      </c>
      <c r="AG806" s="79" t="n">
        <v>806</v>
      </c>
    </row>
    <row r="807" customFormat="false" ht="13.5" hidden="true" customHeight="true" outlineLevel="0" collapsed="false">
      <c r="AF807" s="88" t="n">
        <v>0</v>
      </c>
      <c r="AG807" s="79" t="n">
        <v>807</v>
      </c>
    </row>
    <row r="808" customFormat="false" ht="13.5" hidden="true" customHeight="true" outlineLevel="0" collapsed="false">
      <c r="AF808" s="88" t="n">
        <v>0</v>
      </c>
      <c r="AG808" s="79" t="n">
        <v>808</v>
      </c>
    </row>
    <row r="809" customFormat="false" ht="13.5" hidden="true" customHeight="true" outlineLevel="0" collapsed="false">
      <c r="AF809" s="88" t="n">
        <v>0</v>
      </c>
      <c r="AG809" s="79" t="n">
        <v>809</v>
      </c>
    </row>
    <row r="810" customFormat="false" ht="13.5" hidden="true" customHeight="true" outlineLevel="0" collapsed="false">
      <c r="AF810" s="88" t="n">
        <v>0</v>
      </c>
      <c r="AG810" s="79" t="n">
        <v>810</v>
      </c>
    </row>
    <row r="811" customFormat="false" ht="13.5" hidden="true" customHeight="true" outlineLevel="0" collapsed="false">
      <c r="AF811" s="88" t="n">
        <v>0</v>
      </c>
      <c r="AG811" s="79" t="n">
        <v>811</v>
      </c>
    </row>
    <row r="812" customFormat="false" ht="13.5" hidden="true" customHeight="true" outlineLevel="0" collapsed="false">
      <c r="AF812" s="88" t="n">
        <v>0</v>
      </c>
      <c r="AG812" s="79" t="n">
        <v>812</v>
      </c>
    </row>
    <row r="813" customFormat="false" ht="13.5" hidden="true" customHeight="true" outlineLevel="0" collapsed="false">
      <c r="AF813" s="88" t="n">
        <v>0</v>
      </c>
      <c r="AG813" s="79" t="n">
        <v>813</v>
      </c>
    </row>
    <row r="814" customFormat="false" ht="13.5" hidden="true" customHeight="true" outlineLevel="0" collapsed="false">
      <c r="AF814" s="88" t="n">
        <v>0</v>
      </c>
      <c r="AG814" s="79" t="n">
        <v>814</v>
      </c>
    </row>
    <row r="815" customFormat="false" ht="13.5" hidden="true" customHeight="true" outlineLevel="0" collapsed="false">
      <c r="AF815" s="88" t="n">
        <v>0</v>
      </c>
      <c r="AG815" s="79" t="n">
        <v>815</v>
      </c>
    </row>
    <row r="816" customFormat="false" ht="13.5" hidden="true" customHeight="true" outlineLevel="0" collapsed="false">
      <c r="AF816" s="88" t="n">
        <v>0</v>
      </c>
      <c r="AG816" s="79" t="n">
        <v>816</v>
      </c>
    </row>
    <row r="817" customFormat="false" ht="13.5" hidden="true" customHeight="true" outlineLevel="0" collapsed="false">
      <c r="AF817" s="88" t="n">
        <v>0</v>
      </c>
      <c r="AG817" s="79" t="n">
        <v>817</v>
      </c>
    </row>
    <row r="818" customFormat="false" ht="13.5" hidden="true" customHeight="true" outlineLevel="0" collapsed="false">
      <c r="AF818" s="88" t="n">
        <v>0</v>
      </c>
      <c r="AG818" s="79" t="n">
        <v>818</v>
      </c>
    </row>
    <row r="819" customFormat="false" ht="13.5" hidden="true" customHeight="true" outlineLevel="0" collapsed="false">
      <c r="AF819" s="88" t="n">
        <v>0</v>
      </c>
      <c r="AG819" s="79" t="n">
        <v>819</v>
      </c>
    </row>
    <row r="820" customFormat="false" ht="13.5" hidden="true" customHeight="true" outlineLevel="0" collapsed="false">
      <c r="AF820" s="88" t="n">
        <v>0</v>
      </c>
      <c r="AG820" s="79" t="n">
        <v>820</v>
      </c>
    </row>
    <row r="821" customFormat="false" ht="13.5" hidden="true" customHeight="true" outlineLevel="0" collapsed="false">
      <c r="AF821" s="88" t="n">
        <v>0</v>
      </c>
      <c r="AG821" s="79" t="n">
        <v>821</v>
      </c>
    </row>
    <row r="822" customFormat="false" ht="13.5" hidden="true" customHeight="true" outlineLevel="0" collapsed="false">
      <c r="AF822" s="88" t="n">
        <v>0</v>
      </c>
      <c r="AG822" s="79" t="n">
        <v>822</v>
      </c>
    </row>
    <row r="823" customFormat="false" ht="13.5" hidden="true" customHeight="true" outlineLevel="0" collapsed="false">
      <c r="AF823" s="88" t="n">
        <v>0</v>
      </c>
      <c r="AG823" s="79" t="n">
        <v>823</v>
      </c>
    </row>
    <row r="824" customFormat="false" ht="13.5" hidden="true" customHeight="true" outlineLevel="0" collapsed="false">
      <c r="AF824" s="88" t="n">
        <v>0</v>
      </c>
      <c r="AG824" s="79" t="n">
        <v>824</v>
      </c>
    </row>
    <row r="825" customFormat="false" ht="13.5" hidden="true" customHeight="true" outlineLevel="0" collapsed="false">
      <c r="AF825" s="88" t="n">
        <v>0</v>
      </c>
      <c r="AG825" s="79" t="n">
        <v>825</v>
      </c>
    </row>
    <row r="826" customFormat="false" ht="13.5" hidden="true" customHeight="true" outlineLevel="0" collapsed="false">
      <c r="AF826" s="88" t="n">
        <v>0</v>
      </c>
      <c r="AG826" s="79" t="n">
        <v>826</v>
      </c>
    </row>
    <row r="827" customFormat="false" ht="13.5" hidden="true" customHeight="true" outlineLevel="0" collapsed="false">
      <c r="AF827" s="88" t="n">
        <v>0</v>
      </c>
      <c r="AG827" s="79" t="n">
        <v>827</v>
      </c>
    </row>
    <row r="828" customFormat="false" ht="13.5" hidden="true" customHeight="true" outlineLevel="0" collapsed="false">
      <c r="AF828" s="88" t="n">
        <v>0</v>
      </c>
      <c r="AG828" s="79" t="n">
        <v>828</v>
      </c>
    </row>
    <row r="829" customFormat="false" ht="13.5" hidden="true" customHeight="true" outlineLevel="0" collapsed="false">
      <c r="AF829" s="88" t="n">
        <v>0</v>
      </c>
      <c r="AG829" s="79" t="n">
        <v>829</v>
      </c>
    </row>
    <row r="830" customFormat="false" ht="13.5" hidden="true" customHeight="true" outlineLevel="0" collapsed="false">
      <c r="AF830" s="88" t="n">
        <v>0</v>
      </c>
      <c r="AG830" s="79" t="n">
        <v>830</v>
      </c>
    </row>
    <row r="831" customFormat="false" ht="13.5" hidden="true" customHeight="true" outlineLevel="0" collapsed="false">
      <c r="AF831" s="88" t="n">
        <v>0</v>
      </c>
      <c r="AG831" s="79" t="n">
        <v>831</v>
      </c>
    </row>
    <row r="832" customFormat="false" ht="13.5" hidden="true" customHeight="true" outlineLevel="0" collapsed="false">
      <c r="AF832" s="88" t="n">
        <v>0</v>
      </c>
      <c r="AG832" s="79" t="n">
        <v>832</v>
      </c>
    </row>
    <row r="833" customFormat="false" ht="13.5" hidden="true" customHeight="true" outlineLevel="0" collapsed="false">
      <c r="AF833" s="88" t="n">
        <v>0</v>
      </c>
      <c r="AG833" s="79" t="n">
        <v>833</v>
      </c>
    </row>
    <row r="834" customFormat="false" ht="13.5" hidden="true" customHeight="true" outlineLevel="0" collapsed="false">
      <c r="AF834" s="88" t="n">
        <v>0</v>
      </c>
      <c r="AG834" s="79" t="n">
        <v>834</v>
      </c>
    </row>
    <row r="835" customFormat="false" ht="13.5" hidden="true" customHeight="true" outlineLevel="0" collapsed="false">
      <c r="AF835" s="88" t="n">
        <v>0</v>
      </c>
      <c r="AG835" s="79" t="n">
        <v>835</v>
      </c>
    </row>
    <row r="836" customFormat="false" ht="13.5" hidden="true" customHeight="true" outlineLevel="0" collapsed="false">
      <c r="AF836" s="88" t="n">
        <v>0</v>
      </c>
      <c r="AG836" s="79" t="n">
        <v>836</v>
      </c>
    </row>
    <row r="837" customFormat="false" ht="13.5" hidden="true" customHeight="true" outlineLevel="0" collapsed="false">
      <c r="AF837" s="88" t="n">
        <v>0</v>
      </c>
      <c r="AG837" s="79" t="n">
        <v>837</v>
      </c>
    </row>
    <row r="838" customFormat="false" ht="13.5" hidden="true" customHeight="true" outlineLevel="0" collapsed="false">
      <c r="AF838" s="88" t="n">
        <v>0</v>
      </c>
      <c r="AG838" s="79" t="n">
        <v>838</v>
      </c>
    </row>
    <row r="839" customFormat="false" ht="13.5" hidden="true" customHeight="true" outlineLevel="0" collapsed="false">
      <c r="AF839" s="88" t="n">
        <v>0</v>
      </c>
      <c r="AG839" s="79" t="n">
        <v>839</v>
      </c>
    </row>
    <row r="840" customFormat="false" ht="13.5" hidden="true" customHeight="true" outlineLevel="0" collapsed="false">
      <c r="AF840" s="88" t="n">
        <v>0</v>
      </c>
      <c r="AG840" s="79" t="n">
        <v>840</v>
      </c>
    </row>
    <row r="841" customFormat="false" ht="13.5" hidden="true" customHeight="true" outlineLevel="0" collapsed="false">
      <c r="AF841" s="88" t="n">
        <v>0</v>
      </c>
      <c r="AG841" s="79" t="n">
        <v>841</v>
      </c>
    </row>
    <row r="842" customFormat="false" ht="13.5" hidden="true" customHeight="true" outlineLevel="0" collapsed="false">
      <c r="AF842" s="88" t="n">
        <v>0</v>
      </c>
      <c r="AG842" s="79" t="n">
        <v>842</v>
      </c>
    </row>
    <row r="843" customFormat="false" ht="13.5" hidden="true" customHeight="true" outlineLevel="0" collapsed="false">
      <c r="AF843" s="88" t="n">
        <v>0</v>
      </c>
      <c r="AG843" s="79" t="n">
        <v>843</v>
      </c>
    </row>
    <row r="844" customFormat="false" ht="13.5" hidden="true" customHeight="true" outlineLevel="0" collapsed="false">
      <c r="AF844" s="88" t="n">
        <v>0</v>
      </c>
      <c r="AG844" s="79" t="n">
        <v>844</v>
      </c>
    </row>
    <row r="845" customFormat="false" ht="13.5" hidden="true" customHeight="true" outlineLevel="0" collapsed="false">
      <c r="AF845" s="88" t="n">
        <v>0</v>
      </c>
      <c r="AG845" s="79" t="n">
        <v>845</v>
      </c>
    </row>
    <row r="846" customFormat="false" ht="13.5" hidden="true" customHeight="true" outlineLevel="0" collapsed="false">
      <c r="AF846" s="88" t="n">
        <v>0</v>
      </c>
      <c r="AG846" s="79" t="n">
        <v>846</v>
      </c>
    </row>
    <row r="847" customFormat="false" ht="13.5" hidden="true" customHeight="true" outlineLevel="0" collapsed="false">
      <c r="AF847" s="88" t="n">
        <v>0</v>
      </c>
      <c r="AG847" s="79" t="n">
        <v>847</v>
      </c>
    </row>
    <row r="848" customFormat="false" ht="13.5" hidden="true" customHeight="true" outlineLevel="0" collapsed="false">
      <c r="AF848" s="88" t="n">
        <v>0</v>
      </c>
      <c r="AG848" s="79" t="n">
        <v>848</v>
      </c>
    </row>
    <row r="849" customFormat="false" ht="13.5" hidden="true" customHeight="true" outlineLevel="0" collapsed="false">
      <c r="AF849" s="88" t="n">
        <v>0</v>
      </c>
      <c r="AG849" s="79" t="n">
        <v>849</v>
      </c>
    </row>
    <row r="850" customFormat="false" ht="13.5" hidden="true" customHeight="true" outlineLevel="0" collapsed="false">
      <c r="AF850" s="88" t="n">
        <v>0</v>
      </c>
      <c r="AG850" s="79" t="n">
        <v>850</v>
      </c>
    </row>
    <row r="851" customFormat="false" ht="13.5" hidden="true" customHeight="true" outlineLevel="0" collapsed="false">
      <c r="AF851" s="88" t="n">
        <v>0</v>
      </c>
      <c r="AG851" s="79" t="n">
        <v>851</v>
      </c>
    </row>
    <row r="852" customFormat="false" ht="13.5" hidden="true" customHeight="true" outlineLevel="0" collapsed="false">
      <c r="AF852" s="88" t="n">
        <v>0</v>
      </c>
      <c r="AG852" s="79" t="n">
        <v>852</v>
      </c>
    </row>
    <row r="853" customFormat="false" ht="13.5" hidden="true" customHeight="true" outlineLevel="0" collapsed="false">
      <c r="AF853" s="88" t="n">
        <v>0</v>
      </c>
      <c r="AG853" s="79" t="n">
        <v>853</v>
      </c>
    </row>
    <row r="854" customFormat="false" ht="13.5" hidden="true" customHeight="true" outlineLevel="0" collapsed="false">
      <c r="AF854" s="88" t="n">
        <v>0</v>
      </c>
      <c r="AG854" s="79" t="n">
        <v>854</v>
      </c>
    </row>
    <row r="855" customFormat="false" ht="13.5" hidden="true" customHeight="true" outlineLevel="0" collapsed="false">
      <c r="AF855" s="88" t="n">
        <v>0</v>
      </c>
      <c r="AG855" s="79" t="n">
        <v>855</v>
      </c>
    </row>
    <row r="856" customFormat="false" ht="13.5" hidden="true" customHeight="true" outlineLevel="0" collapsed="false">
      <c r="AF856" s="88" t="n">
        <v>0</v>
      </c>
      <c r="AG856" s="79" t="n">
        <v>856</v>
      </c>
    </row>
    <row r="857" customFormat="false" ht="13.5" hidden="true" customHeight="true" outlineLevel="0" collapsed="false">
      <c r="AF857" s="88" t="n">
        <v>0</v>
      </c>
      <c r="AG857" s="79" t="n">
        <v>857</v>
      </c>
    </row>
    <row r="858" customFormat="false" ht="13.5" hidden="true" customHeight="true" outlineLevel="0" collapsed="false">
      <c r="AF858" s="88" t="n">
        <v>0</v>
      </c>
      <c r="AG858" s="79" t="n">
        <v>858</v>
      </c>
    </row>
    <row r="859" customFormat="false" ht="13.5" hidden="true" customHeight="true" outlineLevel="0" collapsed="false">
      <c r="AF859" s="88" t="n">
        <v>0</v>
      </c>
      <c r="AG859" s="79" t="n">
        <v>859</v>
      </c>
    </row>
    <row r="860" customFormat="false" ht="13.5" hidden="true" customHeight="true" outlineLevel="0" collapsed="false">
      <c r="AF860" s="88" t="n">
        <v>0</v>
      </c>
      <c r="AG860" s="79" t="n">
        <v>860</v>
      </c>
    </row>
    <row r="861" customFormat="false" ht="13.5" hidden="true" customHeight="true" outlineLevel="0" collapsed="false">
      <c r="AF861" s="88" t="n">
        <v>0</v>
      </c>
      <c r="AG861" s="79" t="n">
        <v>861</v>
      </c>
    </row>
    <row r="862" customFormat="false" ht="13.5" hidden="true" customHeight="true" outlineLevel="0" collapsed="false">
      <c r="AF862" s="88" t="n">
        <v>0</v>
      </c>
      <c r="AG862" s="79" t="n">
        <v>862</v>
      </c>
    </row>
    <row r="863" customFormat="false" ht="13.5" hidden="true" customHeight="true" outlineLevel="0" collapsed="false">
      <c r="AF863" s="88" t="n">
        <v>0</v>
      </c>
      <c r="AG863" s="79" t="n">
        <v>863</v>
      </c>
    </row>
    <row r="864" customFormat="false" ht="13.5" hidden="true" customHeight="true" outlineLevel="0" collapsed="false">
      <c r="AF864" s="88" t="n">
        <v>0</v>
      </c>
      <c r="AG864" s="79" t="n">
        <v>864</v>
      </c>
    </row>
    <row r="865" customFormat="false" ht="13.5" hidden="true" customHeight="true" outlineLevel="0" collapsed="false">
      <c r="AF865" s="88" t="n">
        <v>0</v>
      </c>
      <c r="AG865" s="79" t="n">
        <v>865</v>
      </c>
    </row>
    <row r="866" customFormat="false" ht="13.5" hidden="true" customHeight="true" outlineLevel="0" collapsed="false">
      <c r="AF866" s="88" t="n">
        <v>0</v>
      </c>
      <c r="AG866" s="79" t="n">
        <v>866</v>
      </c>
    </row>
    <row r="867" customFormat="false" ht="13.5" hidden="true" customHeight="true" outlineLevel="0" collapsed="false">
      <c r="AF867" s="88" t="n">
        <v>0</v>
      </c>
      <c r="AG867" s="79" t="n">
        <v>867</v>
      </c>
    </row>
    <row r="868" customFormat="false" ht="13.5" hidden="true" customHeight="true" outlineLevel="0" collapsed="false">
      <c r="AF868" s="88" t="n">
        <v>0</v>
      </c>
      <c r="AG868" s="79" t="n">
        <v>868</v>
      </c>
    </row>
    <row r="869" customFormat="false" ht="13.5" hidden="true" customHeight="true" outlineLevel="0" collapsed="false">
      <c r="AF869" s="88" t="n">
        <v>0</v>
      </c>
      <c r="AG869" s="79" t="n">
        <v>869</v>
      </c>
    </row>
    <row r="870" customFormat="false" ht="13.5" hidden="true" customHeight="true" outlineLevel="0" collapsed="false">
      <c r="AF870" s="88" t="n">
        <v>0</v>
      </c>
      <c r="AG870" s="79" t="n">
        <v>870</v>
      </c>
    </row>
    <row r="871" customFormat="false" ht="13.5" hidden="true" customHeight="true" outlineLevel="0" collapsed="false">
      <c r="AF871" s="88" t="n">
        <v>0</v>
      </c>
      <c r="AG871" s="79" t="n">
        <v>871</v>
      </c>
    </row>
    <row r="872" customFormat="false" ht="13.5" hidden="true" customHeight="true" outlineLevel="0" collapsed="false">
      <c r="AF872" s="88" t="n">
        <v>0</v>
      </c>
      <c r="AG872" s="79" t="n">
        <v>872</v>
      </c>
    </row>
    <row r="873" customFormat="false" ht="13.5" hidden="true" customHeight="true" outlineLevel="0" collapsed="false">
      <c r="AF873" s="88" t="n">
        <v>0</v>
      </c>
      <c r="AG873" s="79" t="n">
        <v>873</v>
      </c>
    </row>
    <row r="874" customFormat="false" ht="13.5" hidden="true" customHeight="true" outlineLevel="0" collapsed="false">
      <c r="AF874" s="88" t="n">
        <v>0</v>
      </c>
      <c r="AG874" s="79" t="n">
        <v>874</v>
      </c>
    </row>
    <row r="875" customFormat="false" ht="13.5" hidden="true" customHeight="true" outlineLevel="0" collapsed="false">
      <c r="AF875" s="88" t="n">
        <v>0</v>
      </c>
      <c r="AG875" s="79" t="n">
        <v>875</v>
      </c>
    </row>
    <row r="876" customFormat="false" ht="13.5" hidden="true" customHeight="true" outlineLevel="0" collapsed="false">
      <c r="AF876" s="88" t="n">
        <v>0</v>
      </c>
      <c r="AG876" s="79" t="n">
        <v>876</v>
      </c>
    </row>
    <row r="877" customFormat="false" ht="13.5" hidden="true" customHeight="true" outlineLevel="0" collapsed="false">
      <c r="AF877" s="88" t="n">
        <v>0</v>
      </c>
      <c r="AG877" s="79" t="n">
        <v>877</v>
      </c>
    </row>
    <row r="878" customFormat="false" ht="13.5" hidden="true" customHeight="true" outlineLevel="0" collapsed="false">
      <c r="AF878" s="88" t="n">
        <v>0</v>
      </c>
      <c r="AG878" s="79" t="n">
        <v>878</v>
      </c>
    </row>
    <row r="879" customFormat="false" ht="13.5" hidden="true" customHeight="true" outlineLevel="0" collapsed="false">
      <c r="AF879" s="88" t="n">
        <v>0</v>
      </c>
      <c r="AG879" s="79" t="n">
        <v>879</v>
      </c>
    </row>
    <row r="880" customFormat="false" ht="13.5" hidden="true" customHeight="true" outlineLevel="0" collapsed="false">
      <c r="AF880" s="88" t="n">
        <v>0</v>
      </c>
      <c r="AG880" s="79" t="n">
        <v>880</v>
      </c>
    </row>
    <row r="881" customFormat="false" ht="13.5" hidden="true" customHeight="true" outlineLevel="0" collapsed="false">
      <c r="AF881" s="88" t="n">
        <v>0</v>
      </c>
      <c r="AG881" s="79" t="n">
        <v>881</v>
      </c>
    </row>
    <row r="882" customFormat="false" ht="13.5" hidden="true" customHeight="true" outlineLevel="0" collapsed="false">
      <c r="AF882" s="88" t="n">
        <v>0</v>
      </c>
      <c r="AG882" s="79" t="n">
        <v>882</v>
      </c>
    </row>
    <row r="883" customFormat="false" ht="13.5" hidden="true" customHeight="true" outlineLevel="0" collapsed="false">
      <c r="AF883" s="88" t="n">
        <v>0</v>
      </c>
      <c r="AG883" s="79" t="n">
        <v>883</v>
      </c>
    </row>
    <row r="884" customFormat="false" ht="13.5" hidden="true" customHeight="true" outlineLevel="0" collapsed="false">
      <c r="AF884" s="88" t="n">
        <v>0</v>
      </c>
      <c r="AG884" s="79" t="n">
        <v>884</v>
      </c>
    </row>
    <row r="885" customFormat="false" ht="13.5" hidden="true" customHeight="true" outlineLevel="0" collapsed="false">
      <c r="AF885" s="88" t="n">
        <v>0</v>
      </c>
      <c r="AG885" s="79" t="n">
        <v>885</v>
      </c>
    </row>
    <row r="886" customFormat="false" ht="13.5" hidden="true" customHeight="true" outlineLevel="0" collapsed="false">
      <c r="AF886" s="88" t="n">
        <v>0</v>
      </c>
      <c r="AG886" s="79" t="n">
        <v>886</v>
      </c>
    </row>
    <row r="887" customFormat="false" ht="13.5" hidden="true" customHeight="true" outlineLevel="0" collapsed="false">
      <c r="AF887" s="88" t="n">
        <v>0</v>
      </c>
      <c r="AG887" s="79" t="n">
        <v>887</v>
      </c>
    </row>
    <row r="888" customFormat="false" ht="13.5" hidden="true" customHeight="true" outlineLevel="0" collapsed="false">
      <c r="AF888" s="88" t="n">
        <v>0</v>
      </c>
      <c r="AG888" s="79" t="n">
        <v>888</v>
      </c>
    </row>
    <row r="889" customFormat="false" ht="13.5" hidden="true" customHeight="true" outlineLevel="0" collapsed="false">
      <c r="AF889" s="88" t="n">
        <v>0</v>
      </c>
      <c r="AG889" s="79" t="n">
        <v>889</v>
      </c>
    </row>
    <row r="890" customFormat="false" ht="13.5" hidden="true" customHeight="true" outlineLevel="0" collapsed="false">
      <c r="AF890" s="88" t="n">
        <v>0</v>
      </c>
      <c r="AG890" s="79" t="n">
        <v>890</v>
      </c>
    </row>
    <row r="891" customFormat="false" ht="13.5" hidden="true" customHeight="true" outlineLevel="0" collapsed="false">
      <c r="AF891" s="88" t="n">
        <v>0</v>
      </c>
      <c r="AG891" s="79" t="n">
        <v>891</v>
      </c>
    </row>
    <row r="892" customFormat="false" ht="13.5" hidden="true" customHeight="true" outlineLevel="0" collapsed="false">
      <c r="AF892" s="88" t="n">
        <v>0</v>
      </c>
      <c r="AG892" s="79" t="n">
        <v>892</v>
      </c>
    </row>
    <row r="893" customFormat="false" ht="13.5" hidden="true" customHeight="true" outlineLevel="0" collapsed="false">
      <c r="AF893" s="88" t="n">
        <v>0</v>
      </c>
      <c r="AG893" s="79" t="n">
        <v>893</v>
      </c>
    </row>
    <row r="894" customFormat="false" ht="13.5" hidden="true" customHeight="true" outlineLevel="0" collapsed="false">
      <c r="AF894" s="88" t="n">
        <v>0</v>
      </c>
      <c r="AG894" s="79" t="n">
        <v>894</v>
      </c>
    </row>
    <row r="895" customFormat="false" ht="13.5" hidden="true" customHeight="true" outlineLevel="0" collapsed="false">
      <c r="AF895" s="88" t="n">
        <v>0</v>
      </c>
      <c r="AG895" s="79" t="n">
        <v>895</v>
      </c>
    </row>
    <row r="896" customFormat="false" ht="13.5" hidden="true" customHeight="true" outlineLevel="0" collapsed="false">
      <c r="AF896" s="88" t="n">
        <v>0</v>
      </c>
      <c r="AG896" s="79" t="n">
        <v>896</v>
      </c>
    </row>
    <row r="897" customFormat="false" ht="13.5" hidden="true" customHeight="true" outlineLevel="0" collapsed="false">
      <c r="AF897" s="88" t="n">
        <v>0</v>
      </c>
      <c r="AG897" s="79" t="n">
        <v>897</v>
      </c>
    </row>
    <row r="898" customFormat="false" ht="13.5" hidden="true" customHeight="true" outlineLevel="0" collapsed="false">
      <c r="AF898" s="88" t="n">
        <v>0</v>
      </c>
      <c r="AG898" s="79" t="n">
        <v>898</v>
      </c>
    </row>
    <row r="899" customFormat="false" ht="13.5" hidden="true" customHeight="true" outlineLevel="0" collapsed="false">
      <c r="AF899" s="88" t="n">
        <v>0</v>
      </c>
      <c r="AG899" s="79" t="n">
        <v>899</v>
      </c>
    </row>
    <row r="900" customFormat="false" ht="13.5" hidden="true" customHeight="true" outlineLevel="0" collapsed="false">
      <c r="AF900" s="88" t="n">
        <v>0</v>
      </c>
      <c r="AG900" s="79" t="n">
        <v>900</v>
      </c>
    </row>
    <row r="901" customFormat="false" ht="13.5" hidden="true" customHeight="true" outlineLevel="0" collapsed="false">
      <c r="AF901" s="88" t="n">
        <v>0</v>
      </c>
      <c r="AG901" s="79" t="n">
        <v>901</v>
      </c>
    </row>
    <row r="902" customFormat="false" ht="13.5" hidden="true" customHeight="true" outlineLevel="0" collapsed="false">
      <c r="AF902" s="88" t="n">
        <v>0</v>
      </c>
      <c r="AG902" s="79" t="n">
        <v>902</v>
      </c>
    </row>
    <row r="903" customFormat="false" ht="13.5" hidden="true" customHeight="true" outlineLevel="0" collapsed="false">
      <c r="AF903" s="88" t="n">
        <v>0</v>
      </c>
      <c r="AG903" s="79" t="n">
        <v>903</v>
      </c>
    </row>
    <row r="904" customFormat="false" ht="13.5" hidden="true" customHeight="true" outlineLevel="0" collapsed="false">
      <c r="AF904" s="88" t="n">
        <v>0</v>
      </c>
      <c r="AG904" s="79" t="n">
        <v>904</v>
      </c>
    </row>
    <row r="905" customFormat="false" ht="13.5" hidden="true" customHeight="true" outlineLevel="0" collapsed="false">
      <c r="AF905" s="88" t="n">
        <v>0</v>
      </c>
      <c r="AG905" s="79" t="n">
        <v>905</v>
      </c>
    </row>
    <row r="906" customFormat="false" ht="13.5" hidden="true" customHeight="true" outlineLevel="0" collapsed="false">
      <c r="AF906" s="88" t="n">
        <v>0</v>
      </c>
      <c r="AG906" s="79" t="n">
        <v>906</v>
      </c>
    </row>
    <row r="907" customFormat="false" ht="13.5" hidden="true" customHeight="true" outlineLevel="0" collapsed="false">
      <c r="AF907" s="88" t="n">
        <v>0</v>
      </c>
      <c r="AG907" s="79" t="n">
        <v>907</v>
      </c>
    </row>
    <row r="908" customFormat="false" ht="13.5" hidden="true" customHeight="true" outlineLevel="0" collapsed="false">
      <c r="AF908" s="88" t="n">
        <v>0</v>
      </c>
      <c r="AG908" s="79" t="n">
        <v>908</v>
      </c>
    </row>
    <row r="909" customFormat="false" ht="13.5" hidden="true" customHeight="true" outlineLevel="0" collapsed="false">
      <c r="AF909" s="88" t="n">
        <v>0</v>
      </c>
      <c r="AG909" s="79" t="n">
        <v>909</v>
      </c>
    </row>
    <row r="910" customFormat="false" ht="13.5" hidden="true" customHeight="true" outlineLevel="0" collapsed="false">
      <c r="AF910" s="88" t="n">
        <v>0</v>
      </c>
      <c r="AG910" s="79" t="n">
        <v>910</v>
      </c>
    </row>
    <row r="911" customFormat="false" ht="13.5" hidden="true" customHeight="true" outlineLevel="0" collapsed="false">
      <c r="AF911" s="88" t="n">
        <v>0</v>
      </c>
      <c r="AG911" s="79" t="n">
        <v>911</v>
      </c>
    </row>
    <row r="912" customFormat="false" ht="13.5" hidden="true" customHeight="true" outlineLevel="0" collapsed="false">
      <c r="AF912" s="88" t="n">
        <v>0</v>
      </c>
      <c r="AG912" s="79" t="n">
        <v>912</v>
      </c>
    </row>
    <row r="913" customFormat="false" ht="13.5" hidden="true" customHeight="true" outlineLevel="0" collapsed="false">
      <c r="AF913" s="88" t="n">
        <v>0</v>
      </c>
      <c r="AG913" s="79" t="n">
        <v>913</v>
      </c>
    </row>
    <row r="914" customFormat="false" ht="13.5" hidden="true" customHeight="true" outlineLevel="0" collapsed="false">
      <c r="AF914" s="88" t="n">
        <v>0</v>
      </c>
      <c r="AG914" s="79" t="n">
        <v>914</v>
      </c>
    </row>
    <row r="915" customFormat="false" ht="13.5" hidden="true" customHeight="true" outlineLevel="0" collapsed="false">
      <c r="AF915" s="88" t="n">
        <v>0</v>
      </c>
      <c r="AG915" s="79" t="n">
        <v>915</v>
      </c>
    </row>
    <row r="916" customFormat="false" ht="13.5" hidden="true" customHeight="true" outlineLevel="0" collapsed="false">
      <c r="AF916" s="88" t="n">
        <v>0</v>
      </c>
      <c r="AG916" s="79" t="n">
        <v>916</v>
      </c>
    </row>
    <row r="917" customFormat="false" ht="13.5" hidden="true" customHeight="true" outlineLevel="0" collapsed="false">
      <c r="AF917" s="88" t="n">
        <v>0</v>
      </c>
      <c r="AG917" s="79" t="n">
        <v>917</v>
      </c>
    </row>
    <row r="918" customFormat="false" ht="13.5" hidden="true" customHeight="true" outlineLevel="0" collapsed="false">
      <c r="AF918" s="88" t="n">
        <v>0</v>
      </c>
      <c r="AG918" s="79" t="n">
        <v>918</v>
      </c>
    </row>
    <row r="919" customFormat="false" ht="13.5" hidden="true" customHeight="true" outlineLevel="0" collapsed="false">
      <c r="AF919" s="88" t="n">
        <v>0</v>
      </c>
      <c r="AG919" s="79" t="n">
        <v>919</v>
      </c>
    </row>
    <row r="920" customFormat="false" ht="13.5" hidden="true" customHeight="true" outlineLevel="0" collapsed="false">
      <c r="AF920" s="88" t="n">
        <v>0</v>
      </c>
      <c r="AG920" s="79" t="n">
        <v>920</v>
      </c>
    </row>
    <row r="921" customFormat="false" ht="13.5" hidden="true" customHeight="true" outlineLevel="0" collapsed="false">
      <c r="AF921" s="88" t="n">
        <v>0</v>
      </c>
      <c r="AG921" s="79" t="n">
        <v>921</v>
      </c>
    </row>
    <row r="922" customFormat="false" ht="13.5" hidden="true" customHeight="true" outlineLevel="0" collapsed="false">
      <c r="AF922" s="88" t="n">
        <v>0</v>
      </c>
      <c r="AG922" s="79" t="n">
        <v>922</v>
      </c>
    </row>
    <row r="923" customFormat="false" ht="13.5" hidden="true" customHeight="true" outlineLevel="0" collapsed="false">
      <c r="AF923" s="88" t="n">
        <v>0</v>
      </c>
      <c r="AG923" s="79" t="n">
        <v>923</v>
      </c>
    </row>
    <row r="924" customFormat="false" ht="13.5" hidden="true" customHeight="true" outlineLevel="0" collapsed="false">
      <c r="AF924" s="88" t="n">
        <v>0</v>
      </c>
      <c r="AG924" s="79" t="n">
        <v>924</v>
      </c>
    </row>
    <row r="925" customFormat="false" ht="13.5" hidden="true" customHeight="true" outlineLevel="0" collapsed="false">
      <c r="AF925" s="88" t="n">
        <v>0</v>
      </c>
      <c r="AG925" s="79" t="n">
        <v>925</v>
      </c>
    </row>
    <row r="926" customFormat="false" ht="13.5" hidden="true" customHeight="true" outlineLevel="0" collapsed="false">
      <c r="AF926" s="88" t="n">
        <v>0</v>
      </c>
      <c r="AG926" s="79" t="n">
        <v>926</v>
      </c>
    </row>
    <row r="927" customFormat="false" ht="13.5" hidden="true" customHeight="true" outlineLevel="0" collapsed="false">
      <c r="AF927" s="88" t="n">
        <v>0</v>
      </c>
      <c r="AG927" s="79" t="n">
        <v>927</v>
      </c>
    </row>
    <row r="928" customFormat="false" ht="13.5" hidden="true" customHeight="true" outlineLevel="0" collapsed="false">
      <c r="AF928" s="88" t="n">
        <v>0</v>
      </c>
      <c r="AG928" s="79" t="n">
        <v>928</v>
      </c>
    </row>
    <row r="929" customFormat="false" ht="13.5" hidden="true" customHeight="true" outlineLevel="0" collapsed="false">
      <c r="AF929" s="88" t="n">
        <v>0</v>
      </c>
      <c r="AG929" s="79" t="n">
        <v>929</v>
      </c>
    </row>
    <row r="930" customFormat="false" ht="13.5" hidden="true" customHeight="true" outlineLevel="0" collapsed="false">
      <c r="AF930" s="88" t="n">
        <v>0</v>
      </c>
      <c r="AG930" s="79" t="n">
        <v>930</v>
      </c>
    </row>
    <row r="931" customFormat="false" ht="13.5" hidden="true" customHeight="true" outlineLevel="0" collapsed="false">
      <c r="AF931" s="88" t="n">
        <v>0</v>
      </c>
      <c r="AG931" s="79" t="n">
        <v>931</v>
      </c>
    </row>
    <row r="932" customFormat="false" ht="13.5" hidden="true" customHeight="true" outlineLevel="0" collapsed="false">
      <c r="AF932" s="88" t="n">
        <v>0</v>
      </c>
      <c r="AG932" s="79" t="n">
        <v>932</v>
      </c>
    </row>
    <row r="933" customFormat="false" ht="13.5" hidden="true" customHeight="true" outlineLevel="0" collapsed="false">
      <c r="AF933" s="88" t="n">
        <v>0</v>
      </c>
      <c r="AG933" s="79" t="n">
        <v>933</v>
      </c>
    </row>
    <row r="934" customFormat="false" ht="13.5" hidden="true" customHeight="true" outlineLevel="0" collapsed="false">
      <c r="AF934" s="88" t="n">
        <v>0</v>
      </c>
      <c r="AG934" s="79" t="n">
        <v>934</v>
      </c>
    </row>
    <row r="935" customFormat="false" ht="13.5" hidden="true" customHeight="true" outlineLevel="0" collapsed="false">
      <c r="AF935" s="88" t="n">
        <v>0</v>
      </c>
      <c r="AG935" s="79" t="n">
        <v>935</v>
      </c>
    </row>
    <row r="936" customFormat="false" ht="13.5" hidden="true" customHeight="true" outlineLevel="0" collapsed="false">
      <c r="AF936" s="88" t="n">
        <v>0</v>
      </c>
      <c r="AG936" s="79" t="n">
        <v>936</v>
      </c>
    </row>
    <row r="937" customFormat="false" ht="13.5" hidden="true" customHeight="true" outlineLevel="0" collapsed="false">
      <c r="AF937" s="88" t="n">
        <v>0</v>
      </c>
      <c r="AG937" s="79" t="n">
        <v>937</v>
      </c>
    </row>
    <row r="938" customFormat="false" ht="13.5" hidden="true" customHeight="true" outlineLevel="0" collapsed="false">
      <c r="AF938" s="88" t="n">
        <v>0</v>
      </c>
      <c r="AG938" s="79" t="n">
        <v>938</v>
      </c>
    </row>
    <row r="939" customFormat="false" ht="13.5" hidden="true" customHeight="true" outlineLevel="0" collapsed="false">
      <c r="AF939" s="88" t="n">
        <v>0</v>
      </c>
      <c r="AG939" s="79" t="n">
        <v>939</v>
      </c>
    </row>
    <row r="940" customFormat="false" ht="13.5" hidden="true" customHeight="true" outlineLevel="0" collapsed="false">
      <c r="AF940" s="88" t="n">
        <v>0</v>
      </c>
      <c r="AG940" s="79" t="n">
        <v>940</v>
      </c>
    </row>
    <row r="941" customFormat="false" ht="13.5" hidden="true" customHeight="true" outlineLevel="0" collapsed="false">
      <c r="AF941" s="88" t="n">
        <v>0</v>
      </c>
      <c r="AG941" s="79" t="n">
        <v>941</v>
      </c>
    </row>
    <row r="942" customFormat="false" ht="13.5" hidden="true" customHeight="true" outlineLevel="0" collapsed="false">
      <c r="AF942" s="88" t="n">
        <v>0</v>
      </c>
      <c r="AG942" s="79" t="n">
        <v>942</v>
      </c>
    </row>
    <row r="943" customFormat="false" ht="13.5" hidden="true" customHeight="true" outlineLevel="0" collapsed="false">
      <c r="AF943" s="88" t="n">
        <v>0</v>
      </c>
      <c r="AG943" s="79" t="n">
        <v>943</v>
      </c>
    </row>
    <row r="944" customFormat="false" ht="13.5" hidden="true" customHeight="true" outlineLevel="0" collapsed="false">
      <c r="AF944" s="88" t="n">
        <v>0</v>
      </c>
      <c r="AG944" s="79" t="n">
        <v>944</v>
      </c>
    </row>
    <row r="945" customFormat="false" ht="13.5" hidden="true" customHeight="true" outlineLevel="0" collapsed="false">
      <c r="AF945" s="88" t="n">
        <v>0</v>
      </c>
      <c r="AG945" s="79" t="n">
        <v>945</v>
      </c>
    </row>
    <row r="946" customFormat="false" ht="13.5" hidden="true" customHeight="true" outlineLevel="0" collapsed="false">
      <c r="AF946" s="88" t="n">
        <v>0</v>
      </c>
      <c r="AG946" s="79" t="n">
        <v>946</v>
      </c>
    </row>
    <row r="947" customFormat="false" ht="13.5" hidden="true" customHeight="true" outlineLevel="0" collapsed="false">
      <c r="AF947" s="88" t="n">
        <v>0</v>
      </c>
      <c r="AG947" s="79" t="n">
        <v>947</v>
      </c>
    </row>
    <row r="948" customFormat="false" ht="13.5" hidden="true" customHeight="true" outlineLevel="0" collapsed="false">
      <c r="AF948" s="88" t="n">
        <v>0</v>
      </c>
      <c r="AG948" s="79" t="n">
        <v>948</v>
      </c>
    </row>
    <row r="949" customFormat="false" ht="13.5" hidden="true" customHeight="true" outlineLevel="0" collapsed="false">
      <c r="AF949" s="88" t="n">
        <v>0</v>
      </c>
      <c r="AG949" s="79" t="n">
        <v>949</v>
      </c>
    </row>
    <row r="950" customFormat="false" ht="13.5" hidden="true" customHeight="true" outlineLevel="0" collapsed="false">
      <c r="AF950" s="88" t="n">
        <v>0</v>
      </c>
      <c r="AG950" s="79" t="n">
        <v>950</v>
      </c>
    </row>
    <row r="951" customFormat="false" ht="13.5" hidden="true" customHeight="true" outlineLevel="0" collapsed="false">
      <c r="AF951" s="88" t="n">
        <v>0</v>
      </c>
      <c r="AG951" s="79" t="n">
        <v>951</v>
      </c>
    </row>
    <row r="952" customFormat="false" ht="13.5" hidden="true" customHeight="true" outlineLevel="0" collapsed="false">
      <c r="AF952" s="88" t="n">
        <v>0</v>
      </c>
      <c r="AG952" s="79" t="n">
        <v>952</v>
      </c>
    </row>
    <row r="953" customFormat="false" ht="13.5" hidden="true" customHeight="true" outlineLevel="0" collapsed="false">
      <c r="AF953" s="88" t="n">
        <v>0</v>
      </c>
      <c r="AG953" s="79" t="n">
        <v>953</v>
      </c>
    </row>
    <row r="954" customFormat="false" ht="13.5" hidden="true" customHeight="true" outlineLevel="0" collapsed="false">
      <c r="AF954" s="88" t="n">
        <v>0</v>
      </c>
      <c r="AG954" s="79" t="n">
        <v>954</v>
      </c>
    </row>
    <row r="955" customFormat="false" ht="13.5" hidden="true" customHeight="true" outlineLevel="0" collapsed="false">
      <c r="AF955" s="88" t="n">
        <v>0</v>
      </c>
      <c r="AG955" s="79" t="n">
        <v>955</v>
      </c>
    </row>
    <row r="956" customFormat="false" ht="13.5" hidden="true" customHeight="true" outlineLevel="0" collapsed="false">
      <c r="AF956" s="88" t="n">
        <v>0</v>
      </c>
      <c r="AG956" s="79" t="n">
        <v>956</v>
      </c>
    </row>
    <row r="957" customFormat="false" ht="13.5" hidden="true" customHeight="true" outlineLevel="0" collapsed="false">
      <c r="AF957" s="88" t="n">
        <v>0</v>
      </c>
      <c r="AG957" s="79" t="n">
        <v>957</v>
      </c>
    </row>
    <row r="958" customFormat="false" ht="13.5" hidden="true" customHeight="true" outlineLevel="0" collapsed="false">
      <c r="AF958" s="88" t="n">
        <v>0</v>
      </c>
      <c r="AG958" s="79" t="n">
        <v>958</v>
      </c>
    </row>
    <row r="959" customFormat="false" ht="13.5" hidden="true" customHeight="true" outlineLevel="0" collapsed="false">
      <c r="AF959" s="88" t="n">
        <v>0</v>
      </c>
      <c r="AG959" s="79" t="n">
        <v>959</v>
      </c>
    </row>
    <row r="960" customFormat="false" ht="13.5" hidden="true" customHeight="true" outlineLevel="0" collapsed="false">
      <c r="AF960" s="88" t="n">
        <v>0</v>
      </c>
      <c r="AG960" s="79" t="n">
        <v>960</v>
      </c>
    </row>
    <row r="961" customFormat="false" ht="13.5" hidden="true" customHeight="true" outlineLevel="0" collapsed="false">
      <c r="AF961" s="88" t="n">
        <v>0</v>
      </c>
      <c r="AG961" s="79" t="n">
        <v>961</v>
      </c>
    </row>
    <row r="962" customFormat="false" ht="13.5" hidden="true" customHeight="true" outlineLevel="0" collapsed="false">
      <c r="AF962" s="88" t="n">
        <v>0</v>
      </c>
      <c r="AG962" s="79" t="n">
        <v>962</v>
      </c>
    </row>
    <row r="963" customFormat="false" ht="13.5" hidden="true" customHeight="true" outlineLevel="0" collapsed="false">
      <c r="AF963" s="88" t="n">
        <v>0</v>
      </c>
      <c r="AG963" s="79" t="n">
        <v>963</v>
      </c>
    </row>
    <row r="964" customFormat="false" ht="13.5" hidden="true" customHeight="true" outlineLevel="0" collapsed="false">
      <c r="AF964" s="88" t="n">
        <v>0</v>
      </c>
      <c r="AG964" s="79" t="n">
        <v>964</v>
      </c>
    </row>
    <row r="965" customFormat="false" ht="13.5" hidden="true" customHeight="true" outlineLevel="0" collapsed="false">
      <c r="AF965" s="88" t="n">
        <v>0</v>
      </c>
      <c r="AG965" s="79" t="n">
        <v>965</v>
      </c>
    </row>
    <row r="966" customFormat="false" ht="13.5" hidden="true" customHeight="true" outlineLevel="0" collapsed="false">
      <c r="AF966" s="88" t="n">
        <v>0</v>
      </c>
      <c r="AG966" s="79" t="n">
        <v>966</v>
      </c>
    </row>
    <row r="967" customFormat="false" ht="13.5" hidden="true" customHeight="true" outlineLevel="0" collapsed="false">
      <c r="AF967" s="88" t="n">
        <v>0</v>
      </c>
      <c r="AG967" s="79" t="n">
        <v>967</v>
      </c>
    </row>
    <row r="968" customFormat="false" ht="13.5" hidden="true" customHeight="true" outlineLevel="0" collapsed="false">
      <c r="AF968" s="88" t="n">
        <v>0</v>
      </c>
      <c r="AG968" s="79" t="n">
        <v>968</v>
      </c>
    </row>
    <row r="969" customFormat="false" ht="13.5" hidden="true" customHeight="true" outlineLevel="0" collapsed="false">
      <c r="AF969" s="88" t="n">
        <v>0</v>
      </c>
      <c r="AG969" s="79" t="n">
        <v>969</v>
      </c>
    </row>
    <row r="970" customFormat="false" ht="13.5" hidden="true" customHeight="true" outlineLevel="0" collapsed="false">
      <c r="AF970" s="88" t="n">
        <v>0</v>
      </c>
      <c r="AG970" s="79" t="n">
        <v>970</v>
      </c>
    </row>
    <row r="971" customFormat="false" ht="13.5" hidden="true" customHeight="true" outlineLevel="0" collapsed="false">
      <c r="AF971" s="88" t="n">
        <v>0</v>
      </c>
      <c r="AG971" s="79" t="n">
        <v>971</v>
      </c>
    </row>
    <row r="972" customFormat="false" ht="13.5" hidden="true" customHeight="true" outlineLevel="0" collapsed="false">
      <c r="AF972" s="88" t="n">
        <v>0</v>
      </c>
      <c r="AG972" s="79" t="n">
        <v>972</v>
      </c>
    </row>
    <row r="973" customFormat="false" ht="13.5" hidden="true" customHeight="true" outlineLevel="0" collapsed="false">
      <c r="AF973" s="88" t="n">
        <v>0</v>
      </c>
      <c r="AG973" s="79" t="n">
        <v>973</v>
      </c>
    </row>
    <row r="974" customFormat="false" ht="13.5" hidden="true" customHeight="true" outlineLevel="0" collapsed="false">
      <c r="AF974" s="88" t="n">
        <v>0</v>
      </c>
      <c r="AG974" s="79" t="n">
        <v>974</v>
      </c>
    </row>
    <row r="975" customFormat="false" ht="13.5" hidden="true" customHeight="true" outlineLevel="0" collapsed="false">
      <c r="AF975" s="88" t="n">
        <v>0</v>
      </c>
      <c r="AG975" s="79" t="n">
        <v>975</v>
      </c>
    </row>
    <row r="976" customFormat="false" ht="13.5" hidden="true" customHeight="true" outlineLevel="0" collapsed="false">
      <c r="AF976" s="88" t="n">
        <v>0</v>
      </c>
      <c r="AG976" s="79" t="n">
        <v>976</v>
      </c>
    </row>
    <row r="977" customFormat="false" ht="13.5" hidden="true" customHeight="true" outlineLevel="0" collapsed="false">
      <c r="AF977" s="88" t="n">
        <v>0</v>
      </c>
      <c r="AG977" s="79" t="n">
        <v>977</v>
      </c>
    </row>
    <row r="978" customFormat="false" ht="13.5" hidden="true" customHeight="true" outlineLevel="0" collapsed="false">
      <c r="AF978" s="88" t="n">
        <v>0</v>
      </c>
      <c r="AG978" s="79" t="n">
        <v>978</v>
      </c>
    </row>
    <row r="979" customFormat="false" ht="13.5" hidden="true" customHeight="true" outlineLevel="0" collapsed="false">
      <c r="AF979" s="88" t="n">
        <v>0</v>
      </c>
      <c r="AG979" s="79" t="n">
        <v>979</v>
      </c>
    </row>
    <row r="980" customFormat="false" ht="13.5" hidden="true" customHeight="true" outlineLevel="0" collapsed="false">
      <c r="AF980" s="88" t="n">
        <v>0</v>
      </c>
      <c r="AG980" s="79" t="n">
        <v>980</v>
      </c>
    </row>
    <row r="981" customFormat="false" ht="13.5" hidden="true" customHeight="true" outlineLevel="0" collapsed="false">
      <c r="AF981" s="88" t="n">
        <v>0</v>
      </c>
      <c r="AG981" s="79" t="n">
        <v>981</v>
      </c>
    </row>
    <row r="982" customFormat="false" ht="13.5" hidden="true" customHeight="true" outlineLevel="0" collapsed="false">
      <c r="AF982" s="88" t="n">
        <v>0</v>
      </c>
      <c r="AG982" s="79" t="n">
        <v>982</v>
      </c>
    </row>
    <row r="983" customFormat="false" ht="13.5" hidden="true" customHeight="true" outlineLevel="0" collapsed="false">
      <c r="AF983" s="88" t="n">
        <v>0</v>
      </c>
      <c r="AG983" s="79" t="n">
        <v>983</v>
      </c>
    </row>
    <row r="984" customFormat="false" ht="13.5" hidden="true" customHeight="true" outlineLevel="0" collapsed="false">
      <c r="AF984" s="88" t="n">
        <v>0</v>
      </c>
      <c r="AG984" s="79" t="n">
        <v>984</v>
      </c>
    </row>
    <row r="985" customFormat="false" ht="13.5" hidden="true" customHeight="true" outlineLevel="0" collapsed="false">
      <c r="AF985" s="88" t="n">
        <v>0</v>
      </c>
      <c r="AG985" s="79" t="n">
        <v>985</v>
      </c>
    </row>
    <row r="986" customFormat="false" ht="13.5" hidden="true" customHeight="true" outlineLevel="0" collapsed="false">
      <c r="AF986" s="88" t="n">
        <v>0</v>
      </c>
      <c r="AG986" s="79" t="n">
        <v>986</v>
      </c>
    </row>
    <row r="987" customFormat="false" ht="13.5" hidden="true" customHeight="true" outlineLevel="0" collapsed="false">
      <c r="AF987" s="88" t="n">
        <v>0</v>
      </c>
      <c r="AG987" s="79" t="n">
        <v>987</v>
      </c>
    </row>
    <row r="988" customFormat="false" ht="13.5" hidden="true" customHeight="true" outlineLevel="0" collapsed="false">
      <c r="AF988" s="88" t="n">
        <v>0</v>
      </c>
      <c r="AG988" s="79" t="n">
        <v>988</v>
      </c>
    </row>
    <row r="989" customFormat="false" ht="13.5" hidden="true" customHeight="true" outlineLevel="0" collapsed="false">
      <c r="AF989" s="88" t="n">
        <v>0</v>
      </c>
      <c r="AG989" s="79" t="n">
        <v>989</v>
      </c>
    </row>
    <row r="990" customFormat="false" ht="13.5" hidden="true" customHeight="true" outlineLevel="0" collapsed="false">
      <c r="AF990" s="88" t="n">
        <v>0</v>
      </c>
      <c r="AG990" s="79" t="n">
        <v>990</v>
      </c>
    </row>
    <row r="991" customFormat="false" ht="13.5" hidden="true" customHeight="true" outlineLevel="0" collapsed="false">
      <c r="AF991" s="88" t="n">
        <v>0</v>
      </c>
      <c r="AG991" s="79" t="n">
        <v>991</v>
      </c>
    </row>
    <row r="992" customFormat="false" ht="13.5" hidden="true" customHeight="true" outlineLevel="0" collapsed="false">
      <c r="AF992" s="88" t="n">
        <v>0</v>
      </c>
      <c r="AG992" s="79" t="n">
        <v>992</v>
      </c>
    </row>
    <row r="993" customFormat="false" ht="13.5" hidden="true" customHeight="true" outlineLevel="0" collapsed="false">
      <c r="AF993" s="88" t="n">
        <v>0</v>
      </c>
      <c r="AG993" s="79" t="n">
        <v>993</v>
      </c>
    </row>
    <row r="994" customFormat="false" ht="13.5" hidden="true" customHeight="true" outlineLevel="0" collapsed="false">
      <c r="AF994" s="88" t="n">
        <v>0</v>
      </c>
      <c r="AG994" s="79" t="n">
        <v>994</v>
      </c>
    </row>
    <row r="995" customFormat="false" ht="13.5" hidden="true" customHeight="true" outlineLevel="0" collapsed="false">
      <c r="AF995" s="88" t="n">
        <v>0</v>
      </c>
      <c r="AG995" s="79" t="n">
        <v>995</v>
      </c>
    </row>
    <row r="996" customFormat="false" ht="13.5" hidden="true" customHeight="true" outlineLevel="0" collapsed="false">
      <c r="AF996" s="88" t="n">
        <v>0</v>
      </c>
      <c r="AG996" s="79" t="n">
        <v>996</v>
      </c>
    </row>
    <row r="997" customFormat="false" ht="13.5" hidden="true" customHeight="true" outlineLevel="0" collapsed="false">
      <c r="AF997" s="88" t="n">
        <v>0</v>
      </c>
      <c r="AG997" s="79" t="n">
        <v>997</v>
      </c>
    </row>
    <row r="998" customFormat="false" ht="13.5" hidden="true" customHeight="true" outlineLevel="0" collapsed="false">
      <c r="AF998" s="88" t="n">
        <v>0</v>
      </c>
      <c r="AG998" s="79" t="n">
        <v>998</v>
      </c>
    </row>
    <row r="999" customFormat="false" ht="13.5" hidden="true" customHeight="true" outlineLevel="0" collapsed="false">
      <c r="AF999" s="88" t="n">
        <v>0</v>
      </c>
      <c r="AG999" s="79" t="n">
        <v>999</v>
      </c>
    </row>
    <row r="1000" customFormat="false" ht="13.5" hidden="true" customHeight="true" outlineLevel="0" collapsed="false">
      <c r="AF1000" s="88" t="n">
        <v>0</v>
      </c>
      <c r="AG1000" s="79" t="n">
        <v>1000</v>
      </c>
    </row>
    <row r="1001" customFormat="false" ht="13.5" hidden="true" customHeight="true" outlineLevel="0" collapsed="false">
      <c r="AF1001" s="88" t="n">
        <v>0</v>
      </c>
      <c r="AG1001" s="79" t="n">
        <v>1001</v>
      </c>
    </row>
    <row r="1002" customFormat="false" ht="13.5" hidden="true" customHeight="true" outlineLevel="0" collapsed="false">
      <c r="AF1002" s="88" t="n">
        <v>0</v>
      </c>
      <c r="AG1002" s="79" t="n">
        <v>1002</v>
      </c>
    </row>
    <row r="1003" customFormat="false" ht="13.5" hidden="true" customHeight="true" outlineLevel="0" collapsed="false">
      <c r="AF1003" s="88" t="n">
        <v>0</v>
      </c>
      <c r="AG1003" s="79" t="n">
        <v>1003</v>
      </c>
    </row>
    <row r="1004" customFormat="false" ht="13.5" hidden="true" customHeight="true" outlineLevel="0" collapsed="false">
      <c r="AF1004" s="88" t="n">
        <v>0</v>
      </c>
      <c r="AG1004" s="79" t="n">
        <v>1004</v>
      </c>
    </row>
    <row r="1005" customFormat="false" ht="13.5" hidden="true" customHeight="true" outlineLevel="0" collapsed="false">
      <c r="AF1005" s="88" t="n">
        <v>0</v>
      </c>
      <c r="AG1005" s="79" t="n">
        <v>1005</v>
      </c>
    </row>
    <row r="1006" customFormat="false" ht="13.5" hidden="true" customHeight="true" outlineLevel="0" collapsed="false">
      <c r="AF1006" s="88" t="n">
        <v>0</v>
      </c>
      <c r="AG1006" s="79" t="n">
        <v>1006</v>
      </c>
    </row>
    <row r="1007" customFormat="false" ht="13.5" hidden="true" customHeight="true" outlineLevel="0" collapsed="false">
      <c r="AF1007" s="88" t="n">
        <v>0</v>
      </c>
      <c r="AG1007" s="79" t="n">
        <v>1007</v>
      </c>
    </row>
    <row r="1008" customFormat="false" ht="13.5" hidden="true" customHeight="true" outlineLevel="0" collapsed="false">
      <c r="AF1008" s="88" t="n">
        <v>0</v>
      </c>
      <c r="AG1008" s="79" t="n">
        <v>1008</v>
      </c>
    </row>
    <row r="1009" customFormat="false" ht="13.5" hidden="true" customHeight="true" outlineLevel="0" collapsed="false">
      <c r="AF1009" s="88" t="n">
        <v>0</v>
      </c>
      <c r="AG1009" s="79" t="n">
        <v>1009</v>
      </c>
    </row>
    <row r="1010" customFormat="false" ht="13.5" hidden="true" customHeight="true" outlineLevel="0" collapsed="false">
      <c r="AF1010" s="88" t="n">
        <v>0</v>
      </c>
      <c r="AG1010" s="79" t="n">
        <v>1010</v>
      </c>
    </row>
    <row r="1011" customFormat="false" ht="13.5" hidden="true" customHeight="true" outlineLevel="0" collapsed="false">
      <c r="AF1011" s="88" t="n">
        <v>0</v>
      </c>
      <c r="AG1011" s="79" t="n">
        <v>1011</v>
      </c>
    </row>
    <row r="1012" customFormat="false" ht="13.5" hidden="true" customHeight="true" outlineLevel="0" collapsed="false">
      <c r="AF1012" s="88" t="n">
        <v>0</v>
      </c>
      <c r="AG1012" s="79" t="n">
        <v>1012</v>
      </c>
    </row>
    <row r="1013" customFormat="false" ht="13.5" hidden="true" customHeight="true" outlineLevel="0" collapsed="false">
      <c r="AF1013" s="88" t="n">
        <v>0</v>
      </c>
      <c r="AG1013" s="79" t="n">
        <v>1013</v>
      </c>
    </row>
    <row r="1014" customFormat="false" ht="13.5" hidden="true" customHeight="true" outlineLevel="0" collapsed="false">
      <c r="AF1014" s="88" t="n">
        <v>0</v>
      </c>
      <c r="AG1014" s="79" t="n">
        <v>1014</v>
      </c>
    </row>
    <row r="1015" customFormat="false" ht="13.5" hidden="true" customHeight="true" outlineLevel="0" collapsed="false">
      <c r="AF1015" s="88" t="n">
        <v>0</v>
      </c>
      <c r="AG1015" s="79" t="n">
        <v>1015</v>
      </c>
    </row>
    <row r="1016" customFormat="false" ht="13.5" hidden="true" customHeight="true" outlineLevel="0" collapsed="false">
      <c r="AF1016" s="88" t="n">
        <v>0</v>
      </c>
      <c r="AG1016" s="79" t="n">
        <v>1016</v>
      </c>
    </row>
    <row r="1017" customFormat="false" ht="13.5" hidden="true" customHeight="true" outlineLevel="0" collapsed="false">
      <c r="AF1017" s="88" t="n">
        <v>0</v>
      </c>
      <c r="AG1017" s="79" t="n">
        <v>1017</v>
      </c>
    </row>
    <row r="1018" customFormat="false" ht="13.5" hidden="true" customHeight="true" outlineLevel="0" collapsed="false">
      <c r="AF1018" s="88" t="n">
        <v>0</v>
      </c>
      <c r="AG1018" s="79" t="n">
        <v>1018</v>
      </c>
    </row>
    <row r="1019" customFormat="false" ht="13.5" hidden="true" customHeight="true" outlineLevel="0" collapsed="false">
      <c r="AF1019" s="88" t="n">
        <v>0</v>
      </c>
      <c r="AG1019" s="79" t="n">
        <v>1019</v>
      </c>
    </row>
    <row r="1020" customFormat="false" ht="13.5" hidden="true" customHeight="true" outlineLevel="0" collapsed="false">
      <c r="AF1020" s="88" t="n">
        <v>0</v>
      </c>
      <c r="AG1020" s="79" t="n">
        <v>1020</v>
      </c>
    </row>
    <row r="1021" customFormat="false" ht="13.5" hidden="true" customHeight="true" outlineLevel="0" collapsed="false">
      <c r="AF1021" s="88" t="n">
        <v>0</v>
      </c>
      <c r="AG1021" s="79" t="n">
        <v>1021</v>
      </c>
    </row>
    <row r="1022" customFormat="false" ht="13.5" hidden="true" customHeight="true" outlineLevel="0" collapsed="false">
      <c r="AF1022" s="88" t="n">
        <v>0</v>
      </c>
      <c r="AG1022" s="79" t="n">
        <v>1022</v>
      </c>
    </row>
    <row r="1023" customFormat="false" ht="13.5" hidden="true" customHeight="true" outlineLevel="0" collapsed="false">
      <c r="AF1023" s="88" t="n">
        <v>0</v>
      </c>
      <c r="AG1023" s="79" t="n">
        <v>1023</v>
      </c>
    </row>
    <row r="1024" customFormat="false" ht="13.5" hidden="true" customHeight="true" outlineLevel="0" collapsed="false">
      <c r="AF1024" s="88" t="n">
        <v>0</v>
      </c>
      <c r="AG1024" s="79" t="n">
        <v>1024</v>
      </c>
    </row>
    <row r="1025" customFormat="false" ht="13.5" hidden="true" customHeight="true" outlineLevel="0" collapsed="false">
      <c r="AF1025" s="88" t="n">
        <v>0</v>
      </c>
      <c r="AG1025" s="79" t="n">
        <v>1025</v>
      </c>
    </row>
    <row r="1026" customFormat="false" ht="13.5" hidden="true" customHeight="true" outlineLevel="0" collapsed="false">
      <c r="AF1026" s="88" t="n">
        <v>0</v>
      </c>
      <c r="AG1026" s="79" t="n">
        <v>1026</v>
      </c>
    </row>
    <row r="1027" customFormat="false" ht="13.5" hidden="true" customHeight="true" outlineLevel="0" collapsed="false">
      <c r="AF1027" s="88" t="n">
        <v>0</v>
      </c>
      <c r="AG1027" s="79" t="n">
        <v>1027</v>
      </c>
    </row>
    <row r="1028" customFormat="false" ht="13.5" hidden="true" customHeight="true" outlineLevel="0" collapsed="false">
      <c r="AF1028" s="88" t="n">
        <v>0</v>
      </c>
      <c r="AG1028" s="79" t="n">
        <v>1028</v>
      </c>
    </row>
    <row r="1029" customFormat="false" ht="13.5" hidden="true" customHeight="true" outlineLevel="0" collapsed="false">
      <c r="AF1029" s="88" t="n">
        <v>0</v>
      </c>
      <c r="AG1029" s="79" t="n">
        <v>1029</v>
      </c>
    </row>
    <row r="1030" customFormat="false" ht="13.5" hidden="true" customHeight="true" outlineLevel="0" collapsed="false">
      <c r="AF1030" s="88" t="n">
        <v>0</v>
      </c>
      <c r="AG1030" s="79" t="n">
        <v>1030</v>
      </c>
    </row>
    <row r="1031" customFormat="false" ht="13.5" hidden="true" customHeight="true" outlineLevel="0" collapsed="false">
      <c r="AF1031" s="88" t="n">
        <v>0</v>
      </c>
      <c r="AG1031" s="79" t="n">
        <v>1031</v>
      </c>
    </row>
    <row r="1032" customFormat="false" ht="13.5" hidden="true" customHeight="true" outlineLevel="0" collapsed="false">
      <c r="AF1032" s="88" t="n">
        <v>0</v>
      </c>
      <c r="AG1032" s="79" t="n">
        <v>1032</v>
      </c>
    </row>
    <row r="1033" customFormat="false" ht="13.5" hidden="true" customHeight="true" outlineLevel="0" collapsed="false">
      <c r="AF1033" s="88" t="n">
        <v>0</v>
      </c>
      <c r="AG1033" s="79" t="n">
        <v>1033</v>
      </c>
    </row>
    <row r="1034" customFormat="false" ht="13.5" hidden="true" customHeight="true" outlineLevel="0" collapsed="false">
      <c r="AF1034" s="88" t="n">
        <v>0</v>
      </c>
      <c r="AG1034" s="79" t="n">
        <v>1034</v>
      </c>
    </row>
    <row r="1035" customFormat="false" ht="13.5" hidden="true" customHeight="true" outlineLevel="0" collapsed="false">
      <c r="AF1035" s="88" t="n">
        <v>0</v>
      </c>
      <c r="AG1035" s="79" t="n">
        <v>1035</v>
      </c>
    </row>
    <row r="1036" customFormat="false" ht="13.5" hidden="true" customHeight="true" outlineLevel="0" collapsed="false">
      <c r="AF1036" s="88" t="n">
        <v>0</v>
      </c>
      <c r="AG1036" s="79" t="n">
        <v>1036</v>
      </c>
    </row>
    <row r="1048576" customFormat="false" ht="13.5" hidden="true" customHeight="false" outlineLevel="0" collapsed="false"/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royuki otsuka</cp:lastModifiedBy>
  <cp:lastPrinted>2012-09-20T04:53:24Z</cp:lastPrinted>
  <dcterms:modified xsi:type="dcterms:W3CDTF">2013-10-25T00:41:01Z</dcterms:modified>
  <cp:revision>0</cp:revision>
  <dc:subject/>
  <dc:title/>
</cp:coreProperties>
</file>