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0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鹿児島県</t>
  </si>
  <si>
    <t xml:space="preserve">46000</t>
  </si>
  <si>
    <t xml:space="preserve">合計</t>
  </si>
  <si>
    <t xml:space="preserve">46808</t>
  </si>
  <si>
    <t xml:space="preserve">いちき串木野市・日置市衛生処理組合</t>
  </si>
  <si>
    <t xml:space="preserve">○</t>
  </si>
  <si>
    <t xml:space="preserve">46219</t>
  </si>
  <si>
    <t xml:space="preserve">いちき串木野市</t>
  </si>
  <si>
    <t xml:space="preserve">46216</t>
  </si>
  <si>
    <t xml:space="preserve">日置市</t>
  </si>
  <si>
    <t xml:space="preserve">46811</t>
  </si>
  <si>
    <t xml:space="preserve">南薩地区衛生管理組合</t>
  </si>
  <si>
    <t xml:space="preserve">46204</t>
  </si>
  <si>
    <t xml:space="preserve">枕崎市</t>
  </si>
  <si>
    <t xml:space="preserve">46220</t>
  </si>
  <si>
    <t xml:space="preserve">南さつま市</t>
  </si>
  <si>
    <t xml:space="preserve">46223</t>
  </si>
  <si>
    <t xml:space="preserve">南九州市</t>
  </si>
  <si>
    <t xml:space="preserve">46832</t>
  </si>
  <si>
    <t xml:space="preserve">肝属東部衛生処理組合</t>
  </si>
  <si>
    <t xml:space="preserve">46203</t>
  </si>
  <si>
    <t xml:space="preserve">鹿屋市</t>
  </si>
  <si>
    <t xml:space="preserve">46482</t>
  </si>
  <si>
    <t xml:space="preserve">東串良町</t>
  </si>
  <si>
    <t xml:space="preserve">46484</t>
  </si>
  <si>
    <t xml:space="preserve">肝付町</t>
  </si>
  <si>
    <t xml:space="preserve">46854</t>
  </si>
  <si>
    <t xml:space="preserve">指宿広域市町村圏組合</t>
  </si>
  <si>
    <t xml:space="preserve">46210</t>
  </si>
  <si>
    <t xml:space="preserve">指宿市</t>
  </si>
  <si>
    <t xml:space="preserve">46855</t>
  </si>
  <si>
    <t xml:space="preserve">曽於北部衛生処理組合</t>
  </si>
  <si>
    <t xml:space="preserve">46217</t>
  </si>
  <si>
    <t xml:space="preserve">曽於市</t>
  </si>
  <si>
    <t xml:space="preserve">46221</t>
  </si>
  <si>
    <t xml:space="preserve">志布志市</t>
  </si>
  <si>
    <t xml:space="preserve">46861</t>
  </si>
  <si>
    <t xml:space="preserve">南大隅衛生管理組合</t>
  </si>
  <si>
    <t xml:space="preserve">46490</t>
  </si>
  <si>
    <t xml:space="preserve">錦江町</t>
  </si>
  <si>
    <t xml:space="preserve">46491</t>
  </si>
  <si>
    <t xml:space="preserve">南大隅町</t>
  </si>
  <si>
    <t xml:space="preserve">46870</t>
  </si>
  <si>
    <t xml:space="preserve">中南衛生管理組合</t>
  </si>
  <si>
    <t xml:space="preserve">46501</t>
  </si>
  <si>
    <t xml:space="preserve">中種子町</t>
  </si>
  <si>
    <t xml:space="preserve">46502</t>
  </si>
  <si>
    <t xml:space="preserve">南種子町</t>
  </si>
  <si>
    <t xml:space="preserve">46872</t>
  </si>
  <si>
    <t xml:space="preserve">大島地区衛生組合</t>
  </si>
  <si>
    <t xml:space="preserve">46222</t>
  </si>
  <si>
    <t xml:space="preserve">奄美市</t>
  </si>
  <si>
    <t xml:space="preserve">46523</t>
  </si>
  <si>
    <t xml:space="preserve">大和村</t>
  </si>
  <si>
    <t xml:space="preserve">46527</t>
  </si>
  <si>
    <t xml:space="preserve">龍郷町</t>
  </si>
  <si>
    <t xml:space="preserve">46524</t>
  </si>
  <si>
    <t xml:space="preserve">宇検村</t>
  </si>
  <si>
    <t xml:space="preserve">46887</t>
  </si>
  <si>
    <t xml:space="preserve">沖永良部衛生管理組合</t>
  </si>
  <si>
    <t xml:space="preserve">46533</t>
  </si>
  <si>
    <t xml:space="preserve">和泊町</t>
  </si>
  <si>
    <t xml:space="preserve">46534</t>
  </si>
  <si>
    <t xml:space="preserve">知名町</t>
  </si>
  <si>
    <t xml:space="preserve">46890</t>
  </si>
  <si>
    <t xml:space="preserve">伊佐北姶良環境管理組合</t>
  </si>
  <si>
    <t xml:space="preserve">46224</t>
  </si>
  <si>
    <t xml:space="preserve">伊佐市</t>
  </si>
  <si>
    <t xml:space="preserve">46295</t>
  </si>
  <si>
    <t xml:space="preserve">霧島市</t>
  </si>
  <si>
    <t xml:space="preserve">46452</t>
  </si>
  <si>
    <t xml:space="preserve">湧水町</t>
  </si>
  <si>
    <t xml:space="preserve">46904</t>
  </si>
  <si>
    <t xml:space="preserve">北薩広域行政事務組合</t>
  </si>
  <si>
    <t xml:space="preserve">46206</t>
  </si>
  <si>
    <t xml:space="preserve">阿久根市</t>
  </si>
  <si>
    <t xml:space="preserve">46208</t>
  </si>
  <si>
    <t xml:space="preserve">出水市</t>
  </si>
  <si>
    <t xml:space="preserve">46404</t>
  </si>
  <si>
    <t xml:space="preserve">長島町</t>
  </si>
  <si>
    <t xml:space="preserve">46908</t>
  </si>
  <si>
    <t xml:space="preserve">曽於南部厚生事務組合</t>
  </si>
  <si>
    <t xml:space="preserve">46468</t>
  </si>
  <si>
    <t xml:space="preserve">大崎町</t>
  </si>
  <si>
    <t xml:space="preserve">46924</t>
  </si>
  <si>
    <t xml:space="preserve">種子島地区広域事務組合</t>
  </si>
  <si>
    <t xml:space="preserve">46213</t>
  </si>
  <si>
    <t xml:space="preserve">西之表市</t>
  </si>
  <si>
    <t xml:space="preserve">46928</t>
  </si>
  <si>
    <t xml:space="preserve">大隅肝属広域事務組合</t>
  </si>
  <si>
    <t xml:space="preserve">46214</t>
  </si>
  <si>
    <t xml:space="preserve">垂水市</t>
  </si>
  <si>
    <t xml:space="preserve">46492</t>
  </si>
  <si>
    <t xml:space="preserve">46929</t>
  </si>
  <si>
    <t xml:space="preserve">徳之島愛ランド広域組合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6201</t>
  </si>
  <si>
    <t xml:space="preserve">鹿児島市</t>
  </si>
  <si>
    <t xml:space="preserve">46215</t>
  </si>
  <si>
    <t xml:space="preserve">薩摩川内市</t>
  </si>
  <si>
    <t xml:space="preserve">46218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505</t>
  </si>
  <si>
    <t xml:space="preserve">屋久島町</t>
  </si>
  <si>
    <t xml:space="preserve">46525</t>
  </si>
  <si>
    <t xml:space="preserve">瀬戸内町</t>
  </si>
  <si>
    <t xml:space="preserve">46529</t>
  </si>
  <si>
    <t xml:space="preserve">喜界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5</v>
      </c>
      <c r="E7" s="14" t="n">
        <f aca="false">COUNTIF(E8:E22,"○")</f>
        <v>1</v>
      </c>
      <c r="F7" s="14" t="n">
        <f aca="false">COUNTIF(F8:F22,"○")</f>
        <v>9</v>
      </c>
      <c r="G7" s="14" t="n">
        <f aca="false">COUNTIF(G8:G22,"○")</f>
        <v>9</v>
      </c>
      <c r="H7" s="14" t="n">
        <f aca="false">COUNTIF(H8:H22,"○")</f>
        <v>0</v>
      </c>
      <c r="I7" s="14" t="n">
        <f aca="false">COUNTIF(I8:I22,"○")</f>
        <v>5</v>
      </c>
      <c r="J7" s="14" t="n">
        <f aca="false">COUNTIF(J8:J22,"○")</f>
        <v>7</v>
      </c>
      <c r="K7" s="14" t="n">
        <f aca="false">COUNTIF(K8:K22,"○")</f>
        <v>6</v>
      </c>
      <c r="L7" s="14" t="n">
        <f aca="false">COUNTIF(L8:L22,"○")</f>
        <v>0</v>
      </c>
      <c r="M7" s="14" t="n">
        <f aca="false">COUNTIF(M8:M22,"○")</f>
        <v>5</v>
      </c>
      <c r="N7" s="14" t="n">
        <f aca="false">COUNTIF(N8:N22,"○")</f>
        <v>1</v>
      </c>
      <c r="O7" s="14" t="n">
        <f aca="false">COUNTIF(O8:O22,"○")</f>
        <v>10</v>
      </c>
      <c r="P7" s="14" t="n">
        <f aca="false">COUNTIF(P8:P22,"○")</f>
        <v>7</v>
      </c>
      <c r="Q7" s="14" t="n">
        <f aca="false">COUNTIF(Q8:Q22,"○")</f>
        <v>2</v>
      </c>
      <c r="R7" s="14" t="n">
        <f aca="false">COUNTIF(R8:R22,"○")</f>
        <v>5</v>
      </c>
      <c r="S7" s="14" t="n">
        <f aca="false">COUNTIF(S8:S22,"○")</f>
        <v>2</v>
      </c>
      <c r="T7" s="14" t="n">
        <f aca="false">COUNTIF(T8:T22,"○")</f>
        <v>0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8</v>
      </c>
      <c r="AA7" s="14" t="n">
        <f aca="false">COUNTIF(AA8:AA22,"&lt;&gt;")</f>
        <v>8</v>
      </c>
      <c r="AB7" s="14" t="n">
        <f aca="false">COUNTIF(AB8:AB22,"&lt;&gt;")</f>
        <v>3</v>
      </c>
      <c r="AC7" s="14" t="n">
        <f aca="false">COUNTIF(AC8:AC22,"&lt;&gt;")</f>
        <v>3</v>
      </c>
      <c r="AD7" s="14" t="n">
        <f aca="false">COUNTIF(AD8:AD22,"&lt;&gt;")</f>
        <v>1</v>
      </c>
      <c r="AE7" s="14" t="n">
        <f aca="false">COUNTIF(AE8:AE22,"&lt;&gt;")</f>
        <v>1</v>
      </c>
      <c r="AF7" s="14" t="n">
        <f aca="false">COUNTIF(AF8:AF22,"&lt;&gt;")</f>
        <v>1</v>
      </c>
      <c r="AG7" s="14" t="n">
        <f aca="false">COUNTIF(AG8:AG22,"&lt;&gt;")</f>
        <v>1</v>
      </c>
      <c r="AH7" s="14" t="n">
        <f aca="false">COUNTIF(AH8:AH22,"&lt;&gt;")</f>
        <v>0</v>
      </c>
      <c r="AI7" s="14" t="n">
        <f aca="false">COUNTIF(AI8:AI22,"&lt;&gt;")</f>
        <v>0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4</v>
      </c>
      <c r="V9" s="18" t="s">
        <v>63</v>
      </c>
      <c r="W9" s="17" t="s">
        <v>64</v>
      </c>
      <c r="X9" s="18" t="s">
        <v>59</v>
      </c>
      <c r="Y9" s="17" t="s">
        <v>60</v>
      </c>
      <c r="Z9" s="18" t="s">
        <v>65</v>
      </c>
      <c r="AA9" s="17" t="s">
        <v>66</v>
      </c>
      <c r="AB9" s="18" t="s">
        <v>67</v>
      </c>
      <c r="AC9" s="17" t="s">
        <v>68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/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 t="s">
        <v>56</v>
      </c>
      <c r="T11" s="23"/>
      <c r="U11" s="23" t="n">
        <v>2</v>
      </c>
      <c r="V11" s="22" t="s">
        <v>79</v>
      </c>
      <c r="W11" s="21" t="s">
        <v>80</v>
      </c>
      <c r="X11" s="22" t="s">
        <v>67</v>
      </c>
      <c r="Y11" s="21" t="s">
        <v>6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3</v>
      </c>
      <c r="V12" s="18" t="s">
        <v>71</v>
      </c>
      <c r="W12" s="17" t="s">
        <v>72</v>
      </c>
      <c r="X12" s="18" t="s">
        <v>83</v>
      </c>
      <c r="Y12" s="17" t="s">
        <v>84</v>
      </c>
      <c r="Z12" s="18" t="s">
        <v>85</v>
      </c>
      <c r="AA12" s="17" t="s">
        <v>8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 t="s">
        <v>56</v>
      </c>
      <c r="H15" s="19"/>
      <c r="I15" s="19"/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4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11</v>
      </c>
      <c r="W16" s="17" t="s">
        <v>112</v>
      </c>
      <c r="X16" s="18" t="s">
        <v>113</v>
      </c>
      <c r="Y16" s="17" t="s">
        <v>114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5</v>
      </c>
      <c r="C17" s="17" t="s">
        <v>116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117</v>
      </c>
      <c r="W17" s="17" t="s">
        <v>118</v>
      </c>
      <c r="X17" s="18" t="s">
        <v>119</v>
      </c>
      <c r="Y17" s="17" t="s">
        <v>120</v>
      </c>
      <c r="Z17" s="18" t="s">
        <v>121</v>
      </c>
      <c r="AA17" s="17" t="s">
        <v>122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3</v>
      </c>
      <c r="C18" s="17" t="s">
        <v>124</v>
      </c>
      <c r="D18" s="19"/>
      <c r="E18" s="19"/>
      <c r="F18" s="19" t="s">
        <v>56</v>
      </c>
      <c r="G18" s="19" t="s">
        <v>56</v>
      </c>
      <c r="H18" s="19"/>
      <c r="I18" s="19" t="s">
        <v>56</v>
      </c>
      <c r="J18" s="19" t="s">
        <v>56</v>
      </c>
      <c r="K18" s="19" t="s">
        <v>56</v>
      </c>
      <c r="L18" s="19"/>
      <c r="M18" s="19"/>
      <c r="N18" s="19"/>
      <c r="O18" s="19" t="s">
        <v>56</v>
      </c>
      <c r="P18" s="19" t="s">
        <v>56</v>
      </c>
      <c r="Q18" s="19"/>
      <c r="R18" s="19"/>
      <c r="S18" s="19" t="s">
        <v>56</v>
      </c>
      <c r="T18" s="19"/>
      <c r="U18" s="19" t="n">
        <v>3</v>
      </c>
      <c r="V18" s="18" t="s">
        <v>125</v>
      </c>
      <c r="W18" s="17" t="s">
        <v>126</v>
      </c>
      <c r="X18" s="18" t="s">
        <v>127</v>
      </c>
      <c r="Y18" s="17" t="s">
        <v>128</v>
      </c>
      <c r="Z18" s="18" t="s">
        <v>129</v>
      </c>
      <c r="AA18" s="17" t="s">
        <v>130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1</v>
      </c>
      <c r="C19" s="17" t="s">
        <v>132</v>
      </c>
      <c r="D19" s="19"/>
      <c r="E19" s="19"/>
      <c r="F19" s="19"/>
      <c r="G19" s="19" t="s">
        <v>56</v>
      </c>
      <c r="H19" s="19"/>
      <c r="I19" s="19" t="s">
        <v>56</v>
      </c>
      <c r="J19" s="19"/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2</v>
      </c>
      <c r="V19" s="18" t="s">
        <v>85</v>
      </c>
      <c r="W19" s="17" t="s">
        <v>86</v>
      </c>
      <c r="X19" s="18" t="s">
        <v>133</v>
      </c>
      <c r="Y19" s="17" t="s">
        <v>13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5</v>
      </c>
      <c r="C20" s="17" t="s">
        <v>136</v>
      </c>
      <c r="D20" s="19"/>
      <c r="E20" s="19" t="s">
        <v>56</v>
      </c>
      <c r="F20" s="19" t="s">
        <v>56</v>
      </c>
      <c r="G20" s="19" t="s">
        <v>56</v>
      </c>
      <c r="H20" s="19"/>
      <c r="I20" s="19" t="s">
        <v>56</v>
      </c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2</v>
      </c>
      <c r="V20" s="18" t="s">
        <v>137</v>
      </c>
      <c r="W20" s="17" t="s">
        <v>138</v>
      </c>
      <c r="X20" s="18" t="s">
        <v>95</v>
      </c>
      <c r="Y20" s="17" t="s">
        <v>96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39</v>
      </c>
      <c r="C21" s="17" t="s">
        <v>140</v>
      </c>
      <c r="D21" s="19"/>
      <c r="E21" s="19"/>
      <c r="F21" s="19" t="s">
        <v>56</v>
      </c>
      <c r="G21" s="19" t="s">
        <v>56</v>
      </c>
      <c r="H21" s="19"/>
      <c r="I21" s="19"/>
      <c r="J21" s="19" t="s">
        <v>56</v>
      </c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6</v>
      </c>
      <c r="V21" s="18" t="s">
        <v>71</v>
      </c>
      <c r="W21" s="17" t="s">
        <v>72</v>
      </c>
      <c r="X21" s="18" t="s">
        <v>141</v>
      </c>
      <c r="Y21" s="17" t="s">
        <v>142</v>
      </c>
      <c r="Z21" s="18" t="s">
        <v>73</v>
      </c>
      <c r="AA21" s="17" t="s">
        <v>74</v>
      </c>
      <c r="AB21" s="18" t="s">
        <v>89</v>
      </c>
      <c r="AC21" s="17" t="s">
        <v>90</v>
      </c>
      <c r="AD21" s="18" t="s">
        <v>91</v>
      </c>
      <c r="AE21" s="17" t="s">
        <v>92</v>
      </c>
      <c r="AF21" s="18" t="s">
        <v>143</v>
      </c>
      <c r="AG21" s="17" t="s">
        <v>76</v>
      </c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4</v>
      </c>
      <c r="C22" s="17" t="s">
        <v>145</v>
      </c>
      <c r="D22" s="19"/>
      <c r="E22" s="19"/>
      <c r="F22" s="19" t="s">
        <v>56</v>
      </c>
      <c r="G22" s="19" t="s">
        <v>56</v>
      </c>
      <c r="H22" s="19"/>
      <c r="I22" s="19"/>
      <c r="J22" s="19" t="s">
        <v>56</v>
      </c>
      <c r="K22" s="19" t="s">
        <v>56</v>
      </c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146</v>
      </c>
      <c r="W22" s="17" t="s">
        <v>147</v>
      </c>
      <c r="X22" s="18" t="s">
        <v>148</v>
      </c>
      <c r="Y22" s="17" t="s">
        <v>149</v>
      </c>
      <c r="Z22" s="18" t="s">
        <v>150</v>
      </c>
      <c r="AA22" s="17" t="s">
        <v>151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3</v>
      </c>
      <c r="E2" s="34"/>
      <c r="F2" s="35"/>
      <c r="G2" s="34"/>
      <c r="H2" s="34"/>
      <c r="I2" s="34"/>
      <c r="J2" s="34"/>
      <c r="K2" s="34"/>
      <c r="L2" s="36"/>
      <c r="M2" s="33" t="s">
        <v>154</v>
      </c>
      <c r="N2" s="34"/>
      <c r="O2" s="35"/>
      <c r="P2" s="34"/>
      <c r="Q2" s="34"/>
      <c r="R2" s="34"/>
      <c r="S2" s="34"/>
      <c r="T2" s="34"/>
      <c r="U2" s="36"/>
      <c r="V2" s="33" t="s">
        <v>15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6</v>
      </c>
      <c r="F3" s="35"/>
      <c r="G3" s="36"/>
      <c r="H3" s="38" t="s">
        <v>157</v>
      </c>
      <c r="I3" s="34"/>
      <c r="J3" s="34"/>
      <c r="K3" s="34"/>
      <c r="L3" s="36"/>
      <c r="M3" s="37" t="s">
        <v>53</v>
      </c>
      <c r="N3" s="38" t="s">
        <v>156</v>
      </c>
      <c r="O3" s="35"/>
      <c r="P3" s="36"/>
      <c r="Q3" s="38" t="s">
        <v>157</v>
      </c>
      <c r="R3" s="34"/>
      <c r="S3" s="34"/>
      <c r="T3" s="34"/>
      <c r="U3" s="36"/>
      <c r="V3" s="37"/>
      <c r="W3" s="38" t="s">
        <v>156</v>
      </c>
      <c r="X3" s="35"/>
      <c r="Y3" s="36"/>
      <c r="Z3" s="38" t="s">
        <v>15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8</v>
      </c>
      <c r="G4" s="39" t="s">
        <v>15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8</v>
      </c>
      <c r="P4" s="39" t="s">
        <v>15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8</v>
      </c>
      <c r="Y4" s="39" t="s">
        <v>15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0</v>
      </c>
      <c r="E6" s="40" t="s">
        <v>160</v>
      </c>
      <c r="F6" s="41" t="s">
        <v>160</v>
      </c>
      <c r="G6" s="41" t="s">
        <v>160</v>
      </c>
      <c r="H6" s="40" t="s">
        <v>160</v>
      </c>
      <c r="I6" s="41" t="s">
        <v>160</v>
      </c>
      <c r="J6" s="41" t="s">
        <v>160</v>
      </c>
      <c r="K6" s="41" t="s">
        <v>160</v>
      </c>
      <c r="L6" s="41" t="s">
        <v>160</v>
      </c>
      <c r="M6" s="40" t="s">
        <v>160</v>
      </c>
      <c r="N6" s="40" t="s">
        <v>160</v>
      </c>
      <c r="O6" s="41" t="s">
        <v>160</v>
      </c>
      <c r="P6" s="41" t="s">
        <v>160</v>
      </c>
      <c r="Q6" s="40" t="s">
        <v>160</v>
      </c>
      <c r="R6" s="41" t="s">
        <v>160</v>
      </c>
      <c r="S6" s="41" t="s">
        <v>160</v>
      </c>
      <c r="T6" s="41" t="s">
        <v>160</v>
      </c>
      <c r="U6" s="41" t="s">
        <v>160</v>
      </c>
      <c r="V6" s="40" t="s">
        <v>160</v>
      </c>
      <c r="W6" s="40" t="s">
        <v>160</v>
      </c>
      <c r="X6" s="41" t="s">
        <v>160</v>
      </c>
      <c r="Y6" s="41" t="s">
        <v>160</v>
      </c>
      <c r="Z6" s="40" t="s">
        <v>160</v>
      </c>
      <c r="AA6" s="41" t="s">
        <v>160</v>
      </c>
      <c r="AB6" s="41" t="s">
        <v>160</v>
      </c>
      <c r="AC6" s="41" t="s">
        <v>160</v>
      </c>
      <c r="AD6" s="41" t="s">
        <v>1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464</v>
      </c>
      <c r="E7" s="44" t="n">
        <f aca="false">SUM(E8:E50)</f>
        <v>217</v>
      </c>
      <c r="F7" s="44" t="n">
        <f aca="false">SUM(F8:F50)</f>
        <v>190</v>
      </c>
      <c r="G7" s="44" t="n">
        <f aca="false">SUM(G8:G50)</f>
        <v>27</v>
      </c>
      <c r="H7" s="44" t="n">
        <f aca="false">SUM(H8:H50)</f>
        <v>247</v>
      </c>
      <c r="I7" s="44" t="n">
        <f aca="false">SUM(I8:I50)</f>
        <v>178</v>
      </c>
      <c r="J7" s="44" t="n">
        <f aca="false">SUM(J8:J50)</f>
        <v>47</v>
      </c>
      <c r="K7" s="44" t="n">
        <f aca="false">SUM(K8:K50)</f>
        <v>16</v>
      </c>
      <c r="L7" s="44" t="n">
        <f aca="false">SUM(L8:L50)</f>
        <v>6</v>
      </c>
      <c r="M7" s="44" t="n">
        <f aca="false">SUM(M8:M50)</f>
        <v>98</v>
      </c>
      <c r="N7" s="44" t="n">
        <f aca="false">SUM(N8:N50)</f>
        <v>67</v>
      </c>
      <c r="O7" s="44" t="n">
        <f aca="false">SUM(O8:O50)</f>
        <v>43</v>
      </c>
      <c r="P7" s="44" t="n">
        <f aca="false">SUM(P8:P50)</f>
        <v>24</v>
      </c>
      <c r="Q7" s="44" t="n">
        <f aca="false">SUM(Q8:Q50)</f>
        <v>31</v>
      </c>
      <c r="R7" s="44" t="n">
        <f aca="false">SUM(R8:R50)</f>
        <v>4</v>
      </c>
      <c r="S7" s="44" t="n">
        <f aca="false">SUM(S8:S50)</f>
        <v>24</v>
      </c>
      <c r="T7" s="44" t="n">
        <f aca="false">SUM(T8:T50)</f>
        <v>3</v>
      </c>
      <c r="U7" s="44" t="n">
        <f aca="false">SUM(U8:U50)</f>
        <v>0</v>
      </c>
      <c r="V7" s="44" t="n">
        <f aca="false">SUM(V8:V50)</f>
        <v>562</v>
      </c>
      <c r="W7" s="44" t="n">
        <f aca="false">SUM(W8:W50)</f>
        <v>284</v>
      </c>
      <c r="X7" s="44" t="n">
        <f aca="false">SUM(X8:X50)</f>
        <v>233</v>
      </c>
      <c r="Y7" s="44" t="n">
        <f aca="false">SUM(Y8:Y50)</f>
        <v>51</v>
      </c>
      <c r="Z7" s="44" t="n">
        <f aca="false">SUM(Z8:Z50)</f>
        <v>278</v>
      </c>
      <c r="AA7" s="44" t="n">
        <f aca="false">SUM(AA8:AA50)</f>
        <v>182</v>
      </c>
      <c r="AB7" s="44" t="n">
        <f aca="false">SUM(AB8:AB50)</f>
        <v>71</v>
      </c>
      <c r="AC7" s="44" t="n">
        <f aca="false">SUM(AC8:AC50)</f>
        <v>19</v>
      </c>
      <c r="AD7" s="44" t="n">
        <f aca="false">SUM(AD8:AD50)</f>
        <v>6</v>
      </c>
    </row>
    <row r="8" s="48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f aca="false">SUM(E8,+H8)</f>
        <v>248</v>
      </c>
      <c r="E8" s="47" t="n">
        <f aca="false">SUM(F8:G8)</f>
        <v>75</v>
      </c>
      <c r="F8" s="47" t="n">
        <v>60</v>
      </c>
      <c r="G8" s="47" t="n">
        <v>15</v>
      </c>
      <c r="H8" s="47" t="n">
        <f aca="false">SUM(I8:L8)</f>
        <v>173</v>
      </c>
      <c r="I8" s="47" t="n">
        <v>167</v>
      </c>
      <c r="J8" s="47" t="n">
        <v>0</v>
      </c>
      <c r="K8" s="47" t="n">
        <v>6</v>
      </c>
      <c r="L8" s="47" t="n">
        <v>0</v>
      </c>
      <c r="M8" s="47" t="n">
        <f aca="false">SUM(N8,+Q8)</f>
        <v>7</v>
      </c>
      <c r="N8" s="47" t="n">
        <f aca="false">SUM(O8:P8)</f>
        <v>7</v>
      </c>
      <c r="O8" s="47" t="n">
        <v>3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55</v>
      </c>
      <c r="W8" s="47" t="n">
        <f aca="false">SUM(E8,+N8)</f>
        <v>82</v>
      </c>
      <c r="X8" s="47" t="n">
        <f aca="false">SUM(F8,+O8)</f>
        <v>63</v>
      </c>
      <c r="Y8" s="47" t="n">
        <f aca="false">SUM(G8,+P8)</f>
        <v>19</v>
      </c>
      <c r="Z8" s="47" t="n">
        <f aca="false">SUM(H8,+Q8)</f>
        <v>173</v>
      </c>
      <c r="AA8" s="47" t="n">
        <f aca="false">SUM(I8,+R8)</f>
        <v>167</v>
      </c>
      <c r="AB8" s="47" t="n">
        <f aca="false">SUM(J8,+S8)</f>
        <v>0</v>
      </c>
      <c r="AC8" s="47" t="n">
        <f aca="false">SUM(K8,+T8)</f>
        <v>6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f aca="false">SUM(E9,+H9)</f>
        <v>16</v>
      </c>
      <c r="E9" s="47" t="n">
        <f aca="false">SUM(F9:G9)</f>
        <v>10</v>
      </c>
      <c r="F9" s="47" t="n">
        <v>10</v>
      </c>
      <c r="G9" s="47" t="n">
        <v>0</v>
      </c>
      <c r="H9" s="47" t="n">
        <f aca="false">SUM(I9:L9)</f>
        <v>6</v>
      </c>
      <c r="I9" s="47" t="n">
        <v>0</v>
      </c>
      <c r="J9" s="47" t="n">
        <v>0</v>
      </c>
      <c r="K9" s="47" t="n">
        <v>0</v>
      </c>
      <c r="L9" s="47" t="n">
        <v>6</v>
      </c>
      <c r="M9" s="47" t="n">
        <f aca="false">SUM(N9,+Q9)</f>
        <v>9</v>
      </c>
      <c r="N9" s="47" t="n">
        <f aca="false">SUM(O9:P9)</f>
        <v>9</v>
      </c>
      <c r="O9" s="47" t="n">
        <v>3</v>
      </c>
      <c r="P9" s="47" t="n">
        <v>6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5</v>
      </c>
      <c r="W9" s="47" t="n">
        <f aca="false">SUM(E9,+N9)</f>
        <v>19</v>
      </c>
      <c r="X9" s="47" t="n">
        <f aca="false">SUM(F9,+O9)</f>
        <v>13</v>
      </c>
      <c r="Y9" s="47" t="n">
        <f aca="false">SUM(G9,+P9)</f>
        <v>6</v>
      </c>
      <c r="Z9" s="47" t="n">
        <f aca="false">SUM(H9,+Q9)</f>
        <v>6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6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,+H10)</f>
        <v>2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f aca="false">SUM(E12,+H12)</f>
        <v>6</v>
      </c>
      <c r="E12" s="51" t="n">
        <f aca="false">SUM(F12:G12)</f>
        <v>6</v>
      </c>
      <c r="F12" s="51" t="n">
        <v>6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7</v>
      </c>
      <c r="W12" s="51" t="n">
        <f aca="false">SUM(E12,+N12)</f>
        <v>7</v>
      </c>
      <c r="X12" s="51" t="n">
        <f aca="false">SUM(F12,+O12)</f>
        <v>7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f aca="false">SUM(E13,+H13)</f>
        <v>4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2</v>
      </c>
      <c r="I13" s="51" t="n">
        <v>0</v>
      </c>
      <c r="J13" s="51" t="n">
        <v>1</v>
      </c>
      <c r="K13" s="51" t="n">
        <v>1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1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4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3</v>
      </c>
      <c r="R14" s="51" t="n">
        <v>0</v>
      </c>
      <c r="S14" s="51" t="n">
        <v>3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3</v>
      </c>
      <c r="AA14" s="51" t="n">
        <f aca="false">SUM(I14,+R14)</f>
        <v>0</v>
      </c>
      <c r="AB14" s="51" t="n">
        <f aca="false">SUM(J14,+S14)</f>
        <v>3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f aca="false">SUM(E15,+H15)</f>
        <v>9</v>
      </c>
      <c r="E15" s="51" t="n">
        <f aca="false">SUM(F15:G15)</f>
        <v>2</v>
      </c>
      <c r="F15" s="51" t="n">
        <v>1</v>
      </c>
      <c r="G15" s="51" t="n">
        <v>1</v>
      </c>
      <c r="H15" s="51" t="n">
        <f aca="false">SUM(I15:L15)</f>
        <v>7</v>
      </c>
      <c r="I15" s="51" t="n">
        <v>0</v>
      </c>
      <c r="J15" s="51" t="n">
        <v>7</v>
      </c>
      <c r="K15" s="51" t="n">
        <v>0</v>
      </c>
      <c r="L15" s="51" t="n">
        <v>0</v>
      </c>
      <c r="M15" s="51" t="n">
        <f aca="false">SUM(N15,+Q15)</f>
        <v>5</v>
      </c>
      <c r="N15" s="51" t="n">
        <f aca="false">SUM(O15:P15)</f>
        <v>2</v>
      </c>
      <c r="O15" s="51" t="n">
        <v>0</v>
      </c>
      <c r="P15" s="51" t="n">
        <v>2</v>
      </c>
      <c r="Q15" s="51" t="n">
        <f aca="false">SUM(R15:U15)</f>
        <v>3</v>
      </c>
      <c r="R15" s="51" t="n">
        <v>0</v>
      </c>
      <c r="S15" s="51" t="n">
        <v>3</v>
      </c>
      <c r="T15" s="51" t="n">
        <v>0</v>
      </c>
      <c r="U15" s="51" t="n">
        <v>0</v>
      </c>
      <c r="V15" s="51" t="n">
        <f aca="false">SUM(D15,+M15)</f>
        <v>14</v>
      </c>
      <c r="W15" s="51" t="n">
        <f aca="false">SUM(E15,+N15)</f>
        <v>4</v>
      </c>
      <c r="X15" s="51" t="n">
        <f aca="false">SUM(F15,+O15)</f>
        <v>1</v>
      </c>
      <c r="Y15" s="51" t="n">
        <f aca="false">SUM(G15,+P15)</f>
        <v>3</v>
      </c>
      <c r="Z15" s="51" t="n">
        <f aca="false">SUM(H15,+Q15)</f>
        <v>10</v>
      </c>
      <c r="AA15" s="51" t="n">
        <f aca="false">SUM(I15,+R15)</f>
        <v>0</v>
      </c>
      <c r="AB15" s="51" t="n">
        <f aca="false">SUM(J15,+S15)</f>
        <v>1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,+H16)</f>
        <v>19</v>
      </c>
      <c r="E16" s="51" t="n">
        <f aca="false">SUM(F16:G16)</f>
        <v>12</v>
      </c>
      <c r="F16" s="51" t="n">
        <v>11</v>
      </c>
      <c r="G16" s="51" t="n">
        <v>1</v>
      </c>
      <c r="H16" s="51" t="n">
        <f aca="false">SUM(I16:L16)</f>
        <v>7</v>
      </c>
      <c r="I16" s="51" t="n">
        <v>0</v>
      </c>
      <c r="J16" s="51" t="n">
        <v>7</v>
      </c>
      <c r="K16" s="51" t="n">
        <v>0</v>
      </c>
      <c r="L16" s="51" t="n">
        <v>0</v>
      </c>
      <c r="M16" s="51" t="n">
        <f aca="false">SUM(N16,+Q16)</f>
        <v>8</v>
      </c>
      <c r="N16" s="51" t="n">
        <f aca="false">SUM(O16:P16)</f>
        <v>7</v>
      </c>
      <c r="O16" s="51" t="n">
        <v>5</v>
      </c>
      <c r="P16" s="51" t="n">
        <v>2</v>
      </c>
      <c r="Q16" s="51" t="n">
        <f aca="false">SUM(R16:U16)</f>
        <v>1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f aca="false">SUM(D16,+M16)</f>
        <v>27</v>
      </c>
      <c r="W16" s="51" t="n">
        <f aca="false">SUM(E16,+N16)</f>
        <v>19</v>
      </c>
      <c r="X16" s="51" t="n">
        <f aca="false">SUM(F16,+O16)</f>
        <v>16</v>
      </c>
      <c r="Y16" s="51" t="n">
        <f aca="false">SUM(G16,+P16)</f>
        <v>3</v>
      </c>
      <c r="Z16" s="51" t="n">
        <f aca="false">SUM(H16,+Q16)</f>
        <v>8</v>
      </c>
      <c r="AA16" s="51" t="n">
        <f aca="false">SUM(I16,+R16)</f>
        <v>0</v>
      </c>
      <c r="AB16" s="51" t="n">
        <f aca="false">SUM(J16,+S16)</f>
        <v>8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,+H17)</f>
        <v>10</v>
      </c>
      <c r="E17" s="51" t="n">
        <f aca="false">SUM(F17:G17)</f>
        <v>10</v>
      </c>
      <c r="F17" s="51" t="n">
        <v>10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0</v>
      </c>
      <c r="W17" s="51" t="n">
        <f aca="false">SUM(E17,+N17)</f>
        <v>10</v>
      </c>
      <c r="X17" s="51" t="n">
        <f aca="false">SUM(F17,+O17)</f>
        <v>10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,+H18)</f>
        <v>0</v>
      </c>
      <c r="E18" s="51" t="n">
        <f aca="false">SUM(F18:G18)</f>
        <v>0</v>
      </c>
      <c r="F18" s="51" t="n">
        <v>0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0</v>
      </c>
      <c r="W18" s="51" t="n">
        <f aca="false">SUM(E18,+N18)</f>
        <v>0</v>
      </c>
      <c r="X18" s="51" t="n">
        <f aca="false">SUM(F18,+O18)</f>
        <v>0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65</v>
      </c>
      <c r="C19" s="17" t="s">
        <v>120</v>
      </c>
      <c r="D19" s="51" t="n">
        <f aca="false">SUM(E19,+H19)</f>
        <v>25</v>
      </c>
      <c r="E19" s="51" t="n">
        <f aca="false">SUM(F19:G19)</f>
        <v>15</v>
      </c>
      <c r="F19" s="51" t="n">
        <v>12</v>
      </c>
      <c r="G19" s="51" t="n">
        <v>3</v>
      </c>
      <c r="H19" s="51" t="n">
        <f aca="false">SUM(I19:L19)</f>
        <v>10</v>
      </c>
      <c r="I19" s="51" t="n">
        <v>0</v>
      </c>
      <c r="J19" s="51" t="n">
        <v>10</v>
      </c>
      <c r="K19" s="51" t="n">
        <v>0</v>
      </c>
      <c r="L19" s="51" t="n">
        <v>0</v>
      </c>
      <c r="M19" s="51" t="n">
        <f aca="false">SUM(N19,+Q19)</f>
        <v>8</v>
      </c>
      <c r="N19" s="51" t="n">
        <f aca="false">SUM(O19:P19)</f>
        <v>3</v>
      </c>
      <c r="O19" s="51" t="n">
        <v>0</v>
      </c>
      <c r="P19" s="51" t="n">
        <v>3</v>
      </c>
      <c r="Q19" s="51" t="n">
        <f aca="false">SUM(R19:U19)</f>
        <v>5</v>
      </c>
      <c r="R19" s="51" t="n">
        <v>0</v>
      </c>
      <c r="S19" s="51" t="n">
        <v>5</v>
      </c>
      <c r="T19" s="51" t="n">
        <v>0</v>
      </c>
      <c r="U19" s="51" t="n">
        <v>0</v>
      </c>
      <c r="V19" s="51" t="n">
        <f aca="false">SUM(D19,+M19)</f>
        <v>33</v>
      </c>
      <c r="W19" s="51" t="n">
        <f aca="false">SUM(E19,+N19)</f>
        <v>18</v>
      </c>
      <c r="X19" s="51" t="n">
        <f aca="false">SUM(F19,+O19)</f>
        <v>12</v>
      </c>
      <c r="Y19" s="51" t="n">
        <f aca="false">SUM(G19,+P19)</f>
        <v>6</v>
      </c>
      <c r="Z19" s="51" t="n">
        <f aca="false">SUM(H19,+Q19)</f>
        <v>15</v>
      </c>
      <c r="AA19" s="51" t="n">
        <f aca="false">SUM(I19,+R19)</f>
        <v>0</v>
      </c>
      <c r="AB19" s="51" t="n">
        <f aca="false">SUM(J19,+S19)</f>
        <v>15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,+H20)</f>
        <v>15</v>
      </c>
      <c r="E20" s="51" t="n">
        <f aca="false">SUM(F20:G20)</f>
        <v>6</v>
      </c>
      <c r="F20" s="51" t="n">
        <v>3</v>
      </c>
      <c r="G20" s="51" t="n">
        <v>3</v>
      </c>
      <c r="H20" s="51" t="n">
        <f aca="false">SUM(I20:L20)</f>
        <v>9</v>
      </c>
      <c r="I20" s="51" t="n">
        <v>9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5</v>
      </c>
      <c r="W20" s="51" t="n">
        <f aca="false">SUM(E20,+N20)</f>
        <v>6</v>
      </c>
      <c r="X20" s="51" t="n">
        <f aca="false">SUM(F20,+O20)</f>
        <v>3</v>
      </c>
      <c r="Y20" s="51" t="n">
        <f aca="false">SUM(G20,+P20)</f>
        <v>3</v>
      </c>
      <c r="Z20" s="51" t="n">
        <f aca="false">SUM(H20,+Q20)</f>
        <v>9</v>
      </c>
      <c r="AA20" s="51" t="n">
        <f aca="false">SUM(I20,+R20)</f>
        <v>9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,+H21)</f>
        <v>7</v>
      </c>
      <c r="E21" s="51" t="n">
        <f aca="false">SUM(F21:G21)</f>
        <v>7</v>
      </c>
      <c r="F21" s="51" t="n">
        <v>7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8</v>
      </c>
      <c r="W21" s="51" t="n">
        <f aca="false">SUM(E21,+N21)</f>
        <v>8</v>
      </c>
      <c r="X21" s="51" t="n">
        <f aca="false">SUM(F21,+O21)</f>
        <v>8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,+H22)</f>
        <v>8</v>
      </c>
      <c r="E22" s="51" t="n">
        <f aca="false">SUM(F22:G22)</f>
        <v>8</v>
      </c>
      <c r="F22" s="51" t="n">
        <v>8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7</v>
      </c>
      <c r="N22" s="51" t="n">
        <f aca="false">SUM(O22:P22)</f>
        <v>7</v>
      </c>
      <c r="O22" s="51" t="n">
        <v>6</v>
      </c>
      <c r="P22" s="51" t="n">
        <v>1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5</v>
      </c>
      <c r="W22" s="51" t="n">
        <f aca="false">SUM(E22,+N22)</f>
        <v>15</v>
      </c>
      <c r="X22" s="51" t="n">
        <f aca="false">SUM(F22,+O22)</f>
        <v>14</v>
      </c>
      <c r="Y22" s="51" t="n">
        <f aca="false">SUM(G22,+P22)</f>
        <v>1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,+H23)</f>
        <v>6</v>
      </c>
      <c r="E23" s="51" t="n">
        <f aca="false">SUM(F23:G23)</f>
        <v>6</v>
      </c>
      <c r="F23" s="51" t="n">
        <v>6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,+H24)</f>
        <v>5</v>
      </c>
      <c r="E24" s="51" t="n">
        <f aca="false">SUM(F24:G24)</f>
        <v>5</v>
      </c>
      <c r="F24" s="51" t="n">
        <v>5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6</v>
      </c>
      <c r="W24" s="51" t="n">
        <f aca="false">SUM(E24,+N24)</f>
        <v>6</v>
      </c>
      <c r="X24" s="51" t="n">
        <f aca="false">SUM(F24,+O24)</f>
        <v>6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,+H25)</f>
        <v>3</v>
      </c>
      <c r="E25" s="51" t="n">
        <f aca="false">SUM(F25:G25)</f>
        <v>3</v>
      </c>
      <c r="F25" s="51" t="n">
        <v>2</v>
      </c>
      <c r="G25" s="51" t="n">
        <v>1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3</v>
      </c>
      <c r="N25" s="51" t="n">
        <f aca="false">SUM(O25:P25)</f>
        <v>3</v>
      </c>
      <c r="O25" s="51" t="n">
        <v>1</v>
      </c>
      <c r="P25" s="51" t="n">
        <v>2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6</v>
      </c>
      <c r="W25" s="51" t="n">
        <f aca="false">SUM(E25,+N25)</f>
        <v>6</v>
      </c>
      <c r="X25" s="51" t="n">
        <f aca="false">SUM(F25,+O25)</f>
        <v>3</v>
      </c>
      <c r="Y25" s="51" t="n">
        <f aca="false">SUM(G25,+P25)</f>
        <v>3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66</v>
      </c>
      <c r="C26" s="17" t="s">
        <v>167</v>
      </c>
      <c r="D26" s="51" t="n">
        <f aca="false">SUM(E26,+H26)</f>
        <v>16</v>
      </c>
      <c r="E26" s="51" t="n">
        <f aca="false">SUM(F26:G26)</f>
        <v>11</v>
      </c>
      <c r="F26" s="51" t="n">
        <v>9</v>
      </c>
      <c r="G26" s="51" t="n">
        <v>2</v>
      </c>
      <c r="H26" s="51" t="n">
        <f aca="false">SUM(I26:L26)</f>
        <v>5</v>
      </c>
      <c r="I26" s="51" t="n">
        <v>0</v>
      </c>
      <c r="J26" s="51" t="n">
        <v>4</v>
      </c>
      <c r="K26" s="51" t="n">
        <v>1</v>
      </c>
      <c r="L26" s="51" t="n">
        <v>0</v>
      </c>
      <c r="M26" s="51" t="n">
        <f aca="false">SUM(N26,+Q26)</f>
        <v>12</v>
      </c>
      <c r="N26" s="51" t="n">
        <f aca="false">SUM(O26:P26)</f>
        <v>7</v>
      </c>
      <c r="O26" s="51" t="n">
        <v>6</v>
      </c>
      <c r="P26" s="51" t="n">
        <v>1</v>
      </c>
      <c r="Q26" s="51" t="n">
        <f aca="false">SUM(R26:U26)</f>
        <v>5</v>
      </c>
      <c r="R26" s="51" t="n">
        <v>0</v>
      </c>
      <c r="S26" s="51" t="n">
        <v>5</v>
      </c>
      <c r="T26" s="51" t="n">
        <v>0</v>
      </c>
      <c r="U26" s="51" t="n">
        <v>0</v>
      </c>
      <c r="V26" s="51" t="n">
        <f aca="false">SUM(D26,+M26)</f>
        <v>28</v>
      </c>
      <c r="W26" s="51" t="n">
        <f aca="false">SUM(E26,+N26)</f>
        <v>18</v>
      </c>
      <c r="X26" s="51" t="n">
        <f aca="false">SUM(F26,+O26)</f>
        <v>15</v>
      </c>
      <c r="Y26" s="51" t="n">
        <f aca="false">SUM(G26,+P26)</f>
        <v>3</v>
      </c>
      <c r="Z26" s="51" t="n">
        <f aca="false">SUM(H26,+Q26)</f>
        <v>10</v>
      </c>
      <c r="AA26" s="51" t="n">
        <f aca="false">SUM(I26,+R26)</f>
        <v>0</v>
      </c>
      <c r="AB26" s="51" t="n">
        <f aca="false">SUM(J26,+S26)</f>
        <v>9</v>
      </c>
      <c r="AC26" s="51" t="n">
        <f aca="false">SUM(K26,+T26)</f>
        <v>1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68</v>
      </c>
      <c r="C27" s="17" t="s">
        <v>169</v>
      </c>
      <c r="D27" s="51" t="n">
        <f aca="false">SUM(E27,+H27)</f>
        <v>2</v>
      </c>
      <c r="E27" s="51" t="n">
        <f aca="false">SUM(F27:G27)</f>
        <v>2</v>
      </c>
      <c r="F27" s="51" t="n">
        <v>1</v>
      </c>
      <c r="G27" s="51" t="n">
        <v>1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2</v>
      </c>
      <c r="N27" s="51" t="n">
        <f aca="false">SUM(O27:P27)</f>
        <v>2</v>
      </c>
      <c r="O27" s="51" t="n">
        <v>1</v>
      </c>
      <c r="P27" s="51" t="n">
        <v>1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4</v>
      </c>
      <c r="X27" s="51" t="n">
        <f aca="false">SUM(F27,+O27)</f>
        <v>2</v>
      </c>
      <c r="Y27" s="51" t="n">
        <f aca="false">SUM(G27,+P27)</f>
        <v>2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70</v>
      </c>
      <c r="C28" s="17" t="s">
        <v>171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72</v>
      </c>
      <c r="C29" s="17" t="s">
        <v>173</v>
      </c>
      <c r="D29" s="51" t="n">
        <f aca="false">SUM(E29,+H29)</f>
        <v>5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3</v>
      </c>
      <c r="I29" s="51" t="n">
        <v>0</v>
      </c>
      <c r="J29" s="51" t="n">
        <v>2</v>
      </c>
      <c r="K29" s="51" t="n">
        <v>1</v>
      </c>
      <c r="L29" s="51" t="n">
        <v>0</v>
      </c>
      <c r="M29" s="51" t="n">
        <f aca="false">SUM(N29,+Q29)</f>
        <v>10</v>
      </c>
      <c r="N29" s="51" t="n">
        <f aca="false">SUM(O29:P29)</f>
        <v>3</v>
      </c>
      <c r="O29" s="51" t="n">
        <v>3</v>
      </c>
      <c r="P29" s="51" t="n">
        <v>0</v>
      </c>
      <c r="Q29" s="51" t="n">
        <f aca="false">SUM(R29:U29)</f>
        <v>7</v>
      </c>
      <c r="R29" s="51" t="n">
        <v>4</v>
      </c>
      <c r="S29" s="51" t="n">
        <v>3</v>
      </c>
      <c r="T29" s="51" t="n">
        <v>0</v>
      </c>
      <c r="U29" s="51" t="n">
        <v>0</v>
      </c>
      <c r="V29" s="51" t="n">
        <f aca="false">SUM(D29,+M29)</f>
        <v>15</v>
      </c>
      <c r="W29" s="51" t="n">
        <f aca="false">SUM(E29,+N29)</f>
        <v>5</v>
      </c>
      <c r="X29" s="51" t="n">
        <f aca="false">SUM(F29,+O29)</f>
        <v>5</v>
      </c>
      <c r="Y29" s="51" t="n">
        <f aca="false">SUM(G29,+P29)</f>
        <v>0</v>
      </c>
      <c r="Z29" s="51" t="n">
        <f aca="false">SUM(H29,+Q29)</f>
        <v>10</v>
      </c>
      <c r="AA29" s="51" t="n">
        <f aca="false">SUM(I29,+R29)</f>
        <v>4</v>
      </c>
      <c r="AB29" s="51" t="n">
        <f aca="false">SUM(J29,+S29)</f>
        <v>5</v>
      </c>
      <c r="AC29" s="51" t="n">
        <f aca="false">SUM(K29,+T29)</f>
        <v>1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f aca="false">SUM(E31,+H31)</f>
        <v>4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3</v>
      </c>
      <c r="I31" s="51" t="n">
        <v>0</v>
      </c>
      <c r="J31" s="51" t="n">
        <v>0</v>
      </c>
      <c r="K31" s="51" t="n">
        <v>3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4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3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3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0</v>
      </c>
      <c r="E34" s="51" t="n">
        <f aca="false">SUM(F34:G34)</f>
        <v>0</v>
      </c>
      <c r="F34" s="51" t="n">
        <v>0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0</v>
      </c>
      <c r="W34" s="51" t="n">
        <f aca="false">SUM(E34,+N34)</f>
        <v>0</v>
      </c>
      <c r="X34" s="51" t="n">
        <f aca="false">SUM(F34,+O34)</f>
        <v>0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f aca="false">SUM(E36,+H36)</f>
        <v>2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,+H37)</f>
        <v>0</v>
      </c>
      <c r="E37" s="51" t="n">
        <f aca="false">SUM(F37:G37)</f>
        <v>0</v>
      </c>
      <c r="F37" s="51" t="n">
        <v>0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4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3</v>
      </c>
      <c r="R37" s="51" t="n">
        <v>0</v>
      </c>
      <c r="S37" s="51" t="n">
        <v>0</v>
      </c>
      <c r="T37" s="51" t="n">
        <v>3</v>
      </c>
      <c r="U37" s="51" t="n">
        <v>0</v>
      </c>
      <c r="V37" s="51" t="n">
        <f aca="false">SUM(D37,+M37)</f>
        <v>4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3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3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74</v>
      </c>
      <c r="C39" s="17" t="s">
        <v>175</v>
      </c>
      <c r="D39" s="51" t="n">
        <f aca="false">SUM(E39,+H39)</f>
        <v>5</v>
      </c>
      <c r="E39" s="51" t="n">
        <f aca="false">SUM(F39:G39)</f>
        <v>5</v>
      </c>
      <c r="F39" s="51" t="n">
        <v>5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3</v>
      </c>
      <c r="N39" s="51" t="n">
        <f aca="false">SUM(O39:P39)</f>
        <v>3</v>
      </c>
      <c r="O39" s="51" t="n">
        <v>2</v>
      </c>
      <c r="P39" s="51" t="n">
        <v>1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8</v>
      </c>
      <c r="W39" s="51" t="n">
        <f aca="false">SUM(E39,+N39)</f>
        <v>8</v>
      </c>
      <c r="X39" s="51" t="n">
        <f aca="false">SUM(F39,+O39)</f>
        <v>7</v>
      </c>
      <c r="Y39" s="51" t="n">
        <f aca="false">SUM(G39,+P39)</f>
        <v>1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76</v>
      </c>
      <c r="C42" s="17" t="s">
        <v>177</v>
      </c>
      <c r="D42" s="51" t="n">
        <f aca="false">SUM(E42,+H42)</f>
        <v>10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9</v>
      </c>
      <c r="I42" s="51" t="n">
        <v>2</v>
      </c>
      <c r="J42" s="51" t="n">
        <v>3</v>
      </c>
      <c r="K42" s="51" t="n">
        <v>4</v>
      </c>
      <c r="L42" s="51" t="n">
        <v>0</v>
      </c>
      <c r="M42" s="51" t="n">
        <f aca="false">SUM(N42,+Q42)</f>
        <v>5</v>
      </c>
      <c r="N42" s="51" t="n">
        <f aca="false">SUM(O42:P42)</f>
        <v>1</v>
      </c>
      <c r="O42" s="51" t="n">
        <v>0</v>
      </c>
      <c r="P42" s="51" t="n">
        <v>1</v>
      </c>
      <c r="Q42" s="51" t="n">
        <f aca="false">SUM(R42:U42)</f>
        <v>4</v>
      </c>
      <c r="R42" s="51" t="n">
        <v>0</v>
      </c>
      <c r="S42" s="51" t="n">
        <v>4</v>
      </c>
      <c r="T42" s="51" t="n">
        <v>0</v>
      </c>
      <c r="U42" s="51" t="n">
        <v>0</v>
      </c>
      <c r="V42" s="51" t="n">
        <f aca="false">SUM(D42,+M42)</f>
        <v>15</v>
      </c>
      <c r="W42" s="51" t="n">
        <f aca="false">SUM(E42,+N42)</f>
        <v>2</v>
      </c>
      <c r="X42" s="51" t="n">
        <f aca="false">SUM(F42,+O42)</f>
        <v>1</v>
      </c>
      <c r="Y42" s="51" t="n">
        <f aca="false">SUM(G42,+P42)</f>
        <v>1</v>
      </c>
      <c r="Z42" s="51" t="n">
        <f aca="false">SUM(H42,+Q42)</f>
        <v>13</v>
      </c>
      <c r="AA42" s="51" t="n">
        <f aca="false">SUM(I42,+R42)</f>
        <v>2</v>
      </c>
      <c r="AB42" s="51" t="n">
        <f aca="false">SUM(J42,+S42)</f>
        <v>7</v>
      </c>
      <c r="AC42" s="51" t="n">
        <f aca="false">SUM(K42,+T42)</f>
        <v>4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1</v>
      </c>
      <c r="W43" s="51" t="n">
        <f aca="false">SUM(E43,+N43)</f>
        <v>1</v>
      </c>
      <c r="X43" s="51" t="n">
        <f aca="false">SUM(F43,+O43)</f>
        <v>1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8</v>
      </c>
      <c r="C44" s="17" t="s">
        <v>179</v>
      </c>
      <c r="D44" s="51" t="n">
        <f aca="false">SUM(E44,+H44)</f>
        <v>7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6</v>
      </c>
      <c r="I44" s="51" t="n">
        <v>0</v>
      </c>
      <c r="J44" s="51" t="n">
        <v>6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7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6</v>
      </c>
      <c r="AA44" s="51" t="n">
        <f aca="false">SUM(I44,+R44)</f>
        <v>0</v>
      </c>
      <c r="AB44" s="51" t="n">
        <f aca="false">SUM(J44,+S44)</f>
        <v>6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</v>
      </c>
      <c r="W48" s="51" t="n">
        <f aca="false">SUM(E48,+N48)</f>
        <v>1</v>
      </c>
      <c r="X48" s="51" t="n">
        <f aca="false">SUM(F48,+O48)</f>
        <v>1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80</v>
      </c>
      <c r="C50" s="17" t="s">
        <v>181</v>
      </c>
      <c r="D50" s="51" t="n">
        <f aca="false">SUM(E50,+H50)</f>
        <v>9</v>
      </c>
      <c r="E50" s="51" t="n">
        <f aca="false">SUM(F50:G50)</f>
        <v>2</v>
      </c>
      <c r="F50" s="51" t="n">
        <v>2</v>
      </c>
      <c r="G50" s="51" t="n">
        <v>0</v>
      </c>
      <c r="H50" s="51" t="n">
        <f aca="false">SUM(I50:L50)</f>
        <v>7</v>
      </c>
      <c r="I50" s="51" t="n">
        <v>0</v>
      </c>
      <c r="J50" s="51" t="n">
        <v>7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0</v>
      </c>
      <c r="W50" s="51" t="n">
        <f aca="false">SUM(E50,+N50)</f>
        <v>3</v>
      </c>
      <c r="X50" s="51" t="n">
        <f aca="false">SUM(F50,+O50)</f>
        <v>3</v>
      </c>
      <c r="Y50" s="51" t="n">
        <f aca="false">SUM(G50,+P50)</f>
        <v>0</v>
      </c>
      <c r="Z50" s="51" t="n">
        <f aca="false">SUM(H50,+Q50)</f>
        <v>7</v>
      </c>
      <c r="AA50" s="51" t="n">
        <f aca="false">SUM(I50,+R50)</f>
        <v>0</v>
      </c>
      <c r="AB50" s="51" t="n">
        <f aca="false">SUM(J50,+S50)</f>
        <v>7</v>
      </c>
      <c r="AC50" s="51" t="n">
        <f aca="false">SUM(K50,+T50)</f>
        <v>0</v>
      </c>
      <c r="AD50" s="51" t="n">
        <f aca="false">SUM(L50,+U5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8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3</v>
      </c>
      <c r="E2" s="34"/>
      <c r="F2" s="35"/>
      <c r="G2" s="34"/>
      <c r="H2" s="34"/>
      <c r="I2" s="34"/>
      <c r="J2" s="34"/>
      <c r="K2" s="34"/>
      <c r="L2" s="36"/>
      <c r="M2" s="33" t="s">
        <v>154</v>
      </c>
      <c r="N2" s="34"/>
      <c r="O2" s="35"/>
      <c r="P2" s="34"/>
      <c r="Q2" s="34"/>
      <c r="R2" s="34"/>
      <c r="S2" s="34"/>
      <c r="T2" s="34"/>
      <c r="U2" s="36"/>
      <c r="V2" s="33" t="s">
        <v>15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6</v>
      </c>
      <c r="F3" s="35"/>
      <c r="G3" s="36"/>
      <c r="H3" s="38" t="s">
        <v>157</v>
      </c>
      <c r="I3" s="34"/>
      <c r="J3" s="34"/>
      <c r="K3" s="34"/>
      <c r="L3" s="36"/>
      <c r="M3" s="37" t="s">
        <v>53</v>
      </c>
      <c r="N3" s="38" t="s">
        <v>156</v>
      </c>
      <c r="O3" s="35"/>
      <c r="P3" s="36"/>
      <c r="Q3" s="38" t="s">
        <v>157</v>
      </c>
      <c r="R3" s="34"/>
      <c r="S3" s="34"/>
      <c r="T3" s="34"/>
      <c r="U3" s="36"/>
      <c r="V3" s="37"/>
      <c r="W3" s="38" t="s">
        <v>156</v>
      </c>
      <c r="X3" s="35"/>
      <c r="Y3" s="36"/>
      <c r="Z3" s="38" t="s">
        <v>15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8</v>
      </c>
      <c r="G4" s="39" t="s">
        <v>15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8</v>
      </c>
      <c r="P4" s="39" t="s">
        <v>15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8</v>
      </c>
      <c r="Y4" s="39" t="s">
        <v>15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0</v>
      </c>
      <c r="E6" s="40" t="s">
        <v>160</v>
      </c>
      <c r="F6" s="41" t="s">
        <v>160</v>
      </c>
      <c r="G6" s="41" t="s">
        <v>160</v>
      </c>
      <c r="H6" s="40" t="s">
        <v>160</v>
      </c>
      <c r="I6" s="41" t="s">
        <v>160</v>
      </c>
      <c r="J6" s="41" t="s">
        <v>160</v>
      </c>
      <c r="K6" s="41" t="s">
        <v>160</v>
      </c>
      <c r="L6" s="41" t="s">
        <v>160</v>
      </c>
      <c r="M6" s="40" t="s">
        <v>160</v>
      </c>
      <c r="N6" s="40" t="s">
        <v>160</v>
      </c>
      <c r="O6" s="41" t="s">
        <v>160</v>
      </c>
      <c r="P6" s="41" t="s">
        <v>160</v>
      </c>
      <c r="Q6" s="40" t="s">
        <v>160</v>
      </c>
      <c r="R6" s="41" t="s">
        <v>160</v>
      </c>
      <c r="S6" s="41" t="s">
        <v>160</v>
      </c>
      <c r="T6" s="41" t="s">
        <v>160</v>
      </c>
      <c r="U6" s="41" t="s">
        <v>160</v>
      </c>
      <c r="V6" s="40" t="s">
        <v>160</v>
      </c>
      <c r="W6" s="40" t="s">
        <v>160</v>
      </c>
      <c r="X6" s="41" t="s">
        <v>160</v>
      </c>
      <c r="Y6" s="41" t="s">
        <v>160</v>
      </c>
      <c r="Z6" s="40" t="s">
        <v>160</v>
      </c>
      <c r="AA6" s="41" t="s">
        <v>160</v>
      </c>
      <c r="AB6" s="41" t="s">
        <v>160</v>
      </c>
      <c r="AC6" s="41" t="s">
        <v>160</v>
      </c>
      <c r="AD6" s="41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15</v>
      </c>
      <c r="E7" s="44" t="n">
        <f aca="false">SUM(E8:E22)</f>
        <v>53</v>
      </c>
      <c r="F7" s="44" t="n">
        <f aca="false">SUM(F8:F22)</f>
        <v>39</v>
      </c>
      <c r="G7" s="44" t="n">
        <f aca="false">SUM(G8:G22)</f>
        <v>14</v>
      </c>
      <c r="H7" s="44" t="n">
        <f aca="false">SUM(H8:H22)</f>
        <v>62</v>
      </c>
      <c r="I7" s="44" t="n">
        <f aca="false">SUM(I8:I22)</f>
        <v>2</v>
      </c>
      <c r="J7" s="44" t="n">
        <f aca="false">SUM(J8:J22)</f>
        <v>52</v>
      </c>
      <c r="K7" s="44" t="n">
        <f aca="false">SUM(K8:K22)</f>
        <v>8</v>
      </c>
      <c r="L7" s="44" t="n">
        <f aca="false">SUM(L8:L22)</f>
        <v>0</v>
      </c>
      <c r="M7" s="44" t="n">
        <f aca="false">SUM(M8:M22)</f>
        <v>62</v>
      </c>
      <c r="N7" s="44" t="n">
        <f aca="false">SUM(N8:N22)</f>
        <v>24</v>
      </c>
      <c r="O7" s="44" t="n">
        <f aca="false">SUM(O8:O22)</f>
        <v>18</v>
      </c>
      <c r="P7" s="44" t="n">
        <f aca="false">SUM(P8:P22)</f>
        <v>6</v>
      </c>
      <c r="Q7" s="44" t="n">
        <f aca="false">SUM(Q8:Q22)</f>
        <v>38</v>
      </c>
      <c r="R7" s="44" t="n">
        <f aca="false">SUM(R8:R22)</f>
        <v>15</v>
      </c>
      <c r="S7" s="44" t="n">
        <f aca="false">SUM(S8:S22)</f>
        <v>20</v>
      </c>
      <c r="T7" s="44" t="n">
        <f aca="false">SUM(T8:T22)</f>
        <v>3</v>
      </c>
      <c r="U7" s="44" t="n">
        <f aca="false">SUM(U8:U22)</f>
        <v>0</v>
      </c>
      <c r="V7" s="44" t="n">
        <f aca="false">SUM(V8:V22)</f>
        <v>177</v>
      </c>
      <c r="W7" s="44" t="n">
        <f aca="false">SUM(W8:W22)</f>
        <v>77</v>
      </c>
      <c r="X7" s="44" t="n">
        <f aca="false">SUM(X8:X22)</f>
        <v>57</v>
      </c>
      <c r="Y7" s="44" t="n">
        <f aca="false">SUM(Y8:Y22)</f>
        <v>20</v>
      </c>
      <c r="Z7" s="44" t="n">
        <f aca="false">SUM(Z8:Z22)</f>
        <v>100</v>
      </c>
      <c r="AA7" s="44" t="n">
        <f aca="false">SUM(AA8:AA22)</f>
        <v>17</v>
      </c>
      <c r="AB7" s="44" t="n">
        <f aca="false">SUM(AB8:AB22)</f>
        <v>72</v>
      </c>
      <c r="AC7" s="44" t="n">
        <f aca="false">SUM(AC8:AC22)</f>
        <v>11</v>
      </c>
      <c r="AD7" s="44" t="n">
        <f aca="false">SUM(AD8:AD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0</v>
      </c>
      <c r="N8" s="47" t="n">
        <f aca="false">SUM(O8:P8)</f>
        <v>5</v>
      </c>
      <c r="O8" s="47" t="n">
        <v>4</v>
      </c>
      <c r="P8" s="47" t="n">
        <v>1</v>
      </c>
      <c r="Q8" s="47" t="n">
        <f aca="false">SUM(R8:U8)</f>
        <v>15</v>
      </c>
      <c r="R8" s="47" t="n">
        <v>15</v>
      </c>
      <c r="S8" s="47" t="n">
        <v>0</v>
      </c>
      <c r="T8" s="47" t="n">
        <v>0</v>
      </c>
      <c r="U8" s="47" t="n">
        <v>0</v>
      </c>
      <c r="V8" s="47" t="n">
        <f aca="false">SUM(D8,+M8)</f>
        <v>20</v>
      </c>
      <c r="W8" s="47" t="n">
        <f aca="false">SUM(E8,+N8)</f>
        <v>5</v>
      </c>
      <c r="X8" s="47" t="n">
        <f aca="false">SUM(F8,+O8)</f>
        <v>4</v>
      </c>
      <c r="Y8" s="47" t="n">
        <f aca="false">SUM(G8,+P8)</f>
        <v>1</v>
      </c>
      <c r="Z8" s="47" t="n">
        <f aca="false">SUM(H8,+Q8)</f>
        <v>15</v>
      </c>
      <c r="AA8" s="47" t="n">
        <f aca="false">SUM(I8,+R8)</f>
        <v>15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23</v>
      </c>
      <c r="E9" s="47" t="n">
        <f aca="false">SUM(F9:G9)</f>
        <v>8</v>
      </c>
      <c r="F9" s="47" t="n">
        <v>7</v>
      </c>
      <c r="G9" s="47" t="n">
        <v>1</v>
      </c>
      <c r="H9" s="47" t="n">
        <f aca="false">SUM(I9:L9)</f>
        <v>15</v>
      </c>
      <c r="I9" s="47" t="n">
        <v>0</v>
      </c>
      <c r="J9" s="47" t="n">
        <v>13</v>
      </c>
      <c r="K9" s="47" t="n">
        <v>2</v>
      </c>
      <c r="L9" s="47" t="n">
        <v>0</v>
      </c>
      <c r="M9" s="47" t="n">
        <f aca="false">SUM(N9,+Q9)</f>
        <v>5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28</v>
      </c>
      <c r="W9" s="47" t="n">
        <f aca="false">SUM(E9,+N9)</f>
        <v>10</v>
      </c>
      <c r="X9" s="47" t="n">
        <f aca="false">SUM(F9,+O9)</f>
        <v>9</v>
      </c>
      <c r="Y9" s="47" t="n">
        <f aca="false">SUM(G9,+P9)</f>
        <v>1</v>
      </c>
      <c r="Z9" s="47" t="n">
        <f aca="false">SUM(H9,+Q9)</f>
        <v>18</v>
      </c>
      <c r="AA9" s="47" t="n">
        <f aca="false">SUM(I9,+R9)</f>
        <v>0</v>
      </c>
      <c r="AB9" s="47" t="n">
        <f aca="false">SUM(J9,+S9)</f>
        <v>16</v>
      </c>
      <c r="AC9" s="47" t="n">
        <f aca="false">SUM(K9,+T9)</f>
        <v>2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2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2</v>
      </c>
      <c r="Y10" s="47" t="n">
        <f aca="false">SUM(G10,+P10)</f>
        <v>1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0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8</v>
      </c>
      <c r="I11" s="47" t="n">
        <v>0</v>
      </c>
      <c r="J11" s="47" t="n">
        <v>8</v>
      </c>
      <c r="K11" s="47" t="n">
        <v>0</v>
      </c>
      <c r="L11" s="47" t="n">
        <v>0</v>
      </c>
      <c r="M11" s="47" t="n">
        <f aca="false">SUM(N11,+Q11)</f>
        <v>11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11</v>
      </c>
      <c r="R11" s="47" t="n">
        <v>0</v>
      </c>
      <c r="S11" s="47" t="n">
        <v>11</v>
      </c>
      <c r="T11" s="47" t="n">
        <v>0</v>
      </c>
      <c r="U11" s="47" t="n">
        <v>0</v>
      </c>
      <c r="V11" s="47" t="n">
        <f aca="false">SUM(D11,+M11)</f>
        <v>21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19</v>
      </c>
      <c r="AA11" s="47" t="n">
        <f aca="false">SUM(I11,+R11)</f>
        <v>0</v>
      </c>
      <c r="AB11" s="47" t="n">
        <f aca="false">SUM(J11,+S11)</f>
        <v>19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2</v>
      </c>
      <c r="O12" s="66" t="n">
        <v>2</v>
      </c>
      <c r="P12" s="66" t="n">
        <v>0</v>
      </c>
      <c r="Q12" s="66" t="n">
        <f aca="false">SUM(R12:U12)</f>
        <v>4</v>
      </c>
      <c r="R12" s="66" t="n">
        <v>0</v>
      </c>
      <c r="S12" s="66" t="n">
        <v>4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3</v>
      </c>
      <c r="N13" s="66" t="n">
        <f aca="false">SUM(O13:P13)</f>
        <v>3</v>
      </c>
      <c r="O13" s="66" t="n">
        <v>2</v>
      </c>
      <c r="P13" s="66" t="n">
        <v>1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2</v>
      </c>
      <c r="Y13" s="66" t="n">
        <f aca="false">SUM(G13,+P13)</f>
        <v>1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4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3</v>
      </c>
      <c r="R14" s="66" t="n">
        <v>0</v>
      </c>
      <c r="S14" s="66" t="n">
        <v>0</v>
      </c>
      <c r="T14" s="66" t="n">
        <v>3</v>
      </c>
      <c r="U14" s="66" t="n">
        <v>0</v>
      </c>
      <c r="V14" s="66" t="n">
        <f aca="false">SUM(D14,+M14)</f>
        <v>4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3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3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4</v>
      </c>
      <c r="E15" s="66" t="n">
        <f aca="false">SUM(F15:G15)</f>
        <v>4</v>
      </c>
      <c r="F15" s="66" t="n">
        <v>4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3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2</v>
      </c>
      <c r="R15" s="66" t="n">
        <v>0</v>
      </c>
      <c r="S15" s="66" t="n">
        <v>2</v>
      </c>
      <c r="T15" s="66" t="n">
        <v>0</v>
      </c>
      <c r="U15" s="66" t="n">
        <v>0</v>
      </c>
      <c r="V15" s="66" t="n">
        <f aca="false">SUM(D15,+M15)</f>
        <v>7</v>
      </c>
      <c r="W15" s="66" t="n">
        <f aca="false">SUM(E15,+N15)</f>
        <v>5</v>
      </c>
      <c r="X15" s="66" t="n">
        <f aca="false">SUM(F15,+O15)</f>
        <v>5</v>
      </c>
      <c r="Y15" s="66" t="n">
        <f aca="false">SUM(G15,+P15)</f>
        <v>0</v>
      </c>
      <c r="Z15" s="66" t="n">
        <f aca="false">SUM(H15,+Q15)</f>
        <v>2</v>
      </c>
      <c r="AA15" s="66" t="n">
        <f aca="false">SUM(I15,+R15)</f>
        <v>0</v>
      </c>
      <c r="AB15" s="66" t="n">
        <f aca="false">SUM(J15,+S15)</f>
        <v>2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7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4</v>
      </c>
      <c r="I16" s="66" t="n">
        <v>0</v>
      </c>
      <c r="J16" s="66" t="n">
        <v>3</v>
      </c>
      <c r="K16" s="66" t="n">
        <v>1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7</v>
      </c>
      <c r="W16" s="66" t="n">
        <f aca="false">SUM(E16,+N16)</f>
        <v>3</v>
      </c>
      <c r="X16" s="66" t="n">
        <f aca="false">SUM(F16,+O16)</f>
        <v>3</v>
      </c>
      <c r="Y16" s="66" t="n">
        <f aca="false">SUM(G16,+P16)</f>
        <v>0</v>
      </c>
      <c r="Z16" s="66" t="n">
        <f aca="false">SUM(H16,+Q16)</f>
        <v>4</v>
      </c>
      <c r="AA16" s="66" t="n">
        <f aca="false">SUM(I16,+R16)</f>
        <v>0</v>
      </c>
      <c r="AB16" s="66" t="n">
        <f aca="false">SUM(J16,+S16)</f>
        <v>3</v>
      </c>
      <c r="AC16" s="66" t="n">
        <f aca="false">SUM(K16,+T16)</f>
        <v>1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5</v>
      </c>
      <c r="C17" s="21" t="s">
        <v>116</v>
      </c>
      <c r="D17" s="66" t="n">
        <f aca="false">SUM(E17,+H17)</f>
        <v>7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4</v>
      </c>
      <c r="I17" s="66" t="n">
        <v>0</v>
      </c>
      <c r="J17" s="66" t="n">
        <v>4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7</v>
      </c>
      <c r="W17" s="66" t="n">
        <f aca="false">SUM(E17,+N17)</f>
        <v>3</v>
      </c>
      <c r="X17" s="66" t="n">
        <f aca="false">SUM(F17,+O17)</f>
        <v>3</v>
      </c>
      <c r="Y17" s="66" t="n">
        <f aca="false">SUM(G17,+P17)</f>
        <v>0</v>
      </c>
      <c r="Z17" s="66" t="n">
        <f aca="false">SUM(H17,+Q17)</f>
        <v>4</v>
      </c>
      <c r="AA17" s="66" t="n">
        <f aca="false">SUM(I17,+R17)</f>
        <v>0</v>
      </c>
      <c r="AB17" s="66" t="n">
        <f aca="false">SUM(J17,+S17)</f>
        <v>4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3</v>
      </c>
      <c r="C18" s="21" t="s">
        <v>124</v>
      </c>
      <c r="D18" s="66" t="n">
        <f aca="false">SUM(E18,+H18)</f>
        <v>11</v>
      </c>
      <c r="E18" s="66" t="n">
        <f aca="false">SUM(F18:G18)</f>
        <v>11</v>
      </c>
      <c r="F18" s="66" t="n">
        <v>7</v>
      </c>
      <c r="G18" s="66" t="n">
        <v>4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6</v>
      </c>
      <c r="N18" s="66" t="n">
        <f aca="false">SUM(O18:P18)</f>
        <v>6</v>
      </c>
      <c r="O18" s="66" t="n">
        <v>4</v>
      </c>
      <c r="P18" s="66" t="n">
        <v>2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7</v>
      </c>
      <c r="W18" s="66" t="n">
        <f aca="false">SUM(E18,+N18)</f>
        <v>17</v>
      </c>
      <c r="X18" s="66" t="n">
        <f aca="false">SUM(F18,+O18)</f>
        <v>11</v>
      </c>
      <c r="Y18" s="66" t="n">
        <f aca="false">SUM(G18,+P18)</f>
        <v>6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1</v>
      </c>
      <c r="C19" s="21" t="s">
        <v>132</v>
      </c>
      <c r="D19" s="66" t="n">
        <f aca="false">SUM(E19,+H19)</f>
        <v>5</v>
      </c>
      <c r="E19" s="66" t="n">
        <f aca="false">SUM(F19:G19)</f>
        <v>3</v>
      </c>
      <c r="F19" s="66" t="n">
        <v>2</v>
      </c>
      <c r="G19" s="66" t="n">
        <v>1</v>
      </c>
      <c r="H19" s="66" t="n">
        <f aca="false">SUM(I19:L19)</f>
        <v>2</v>
      </c>
      <c r="I19" s="66" t="n">
        <v>0</v>
      </c>
      <c r="J19" s="66" t="n">
        <v>0</v>
      </c>
      <c r="K19" s="66" t="n">
        <v>2</v>
      </c>
      <c r="L19" s="66" t="n">
        <v>0</v>
      </c>
      <c r="M19" s="66" t="n">
        <f aca="false">SUM(N19,+Q19)</f>
        <v>1</v>
      </c>
      <c r="N19" s="66" t="n">
        <f aca="false">SUM(O19:P19)</f>
        <v>1</v>
      </c>
      <c r="O19" s="66" t="n">
        <v>0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6</v>
      </c>
      <c r="W19" s="66" t="n">
        <f aca="false">SUM(E19,+N19)</f>
        <v>4</v>
      </c>
      <c r="X19" s="66" t="n">
        <f aca="false">SUM(F19,+O19)</f>
        <v>2</v>
      </c>
      <c r="Y19" s="66" t="n">
        <f aca="false">SUM(G19,+P19)</f>
        <v>2</v>
      </c>
      <c r="Z19" s="66" t="n">
        <f aca="false">SUM(H19,+Q19)</f>
        <v>2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2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5</v>
      </c>
      <c r="C20" s="21" t="s">
        <v>136</v>
      </c>
      <c r="D20" s="66" t="n">
        <f aca="false">SUM(E20,+H20)</f>
        <v>14</v>
      </c>
      <c r="E20" s="66" t="n">
        <f aca="false">SUM(F20:G20)</f>
        <v>8</v>
      </c>
      <c r="F20" s="66" t="n">
        <v>5</v>
      </c>
      <c r="G20" s="66" t="n">
        <v>3</v>
      </c>
      <c r="H20" s="66" t="n">
        <f aca="false">SUM(I20:L20)</f>
        <v>6</v>
      </c>
      <c r="I20" s="66" t="n">
        <v>2</v>
      </c>
      <c r="J20" s="66" t="n">
        <v>4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4</v>
      </c>
      <c r="W20" s="66" t="n">
        <f aca="false">SUM(E20,+N20)</f>
        <v>8</v>
      </c>
      <c r="X20" s="66" t="n">
        <f aca="false">SUM(F20,+O20)</f>
        <v>5</v>
      </c>
      <c r="Y20" s="66" t="n">
        <f aca="false">SUM(G20,+P20)</f>
        <v>3</v>
      </c>
      <c r="Z20" s="66" t="n">
        <f aca="false">SUM(H20,+Q20)</f>
        <v>6</v>
      </c>
      <c r="AA20" s="66" t="n">
        <f aca="false">SUM(I20,+R20)</f>
        <v>2</v>
      </c>
      <c r="AB20" s="66" t="n">
        <f aca="false">SUM(J20,+S20)</f>
        <v>4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39</v>
      </c>
      <c r="C21" s="21" t="s">
        <v>140</v>
      </c>
      <c r="D21" s="66" t="n">
        <f aca="false">SUM(E21,+H21)</f>
        <v>7</v>
      </c>
      <c r="E21" s="66" t="n">
        <f aca="false">SUM(F21:G21)</f>
        <v>7</v>
      </c>
      <c r="F21" s="66" t="n">
        <v>2</v>
      </c>
      <c r="G21" s="66" t="n">
        <v>5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7</v>
      </c>
      <c r="W21" s="66" t="n">
        <f aca="false">SUM(E21,+N21)</f>
        <v>7</v>
      </c>
      <c r="X21" s="66" t="n">
        <f aca="false">SUM(F21,+O21)</f>
        <v>2</v>
      </c>
      <c r="Y21" s="66" t="n">
        <f aca="false">SUM(G21,+P21)</f>
        <v>5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4</v>
      </c>
      <c r="C22" s="21" t="s">
        <v>145</v>
      </c>
      <c r="D22" s="66" t="n">
        <f aca="false">SUM(E22,+H22)</f>
        <v>27</v>
      </c>
      <c r="E22" s="66" t="n">
        <f aca="false">SUM(F22:G22)</f>
        <v>4</v>
      </c>
      <c r="F22" s="66" t="n">
        <v>4</v>
      </c>
      <c r="G22" s="66" t="n">
        <v>0</v>
      </c>
      <c r="H22" s="66" t="n">
        <f aca="false">SUM(I22:L22)</f>
        <v>23</v>
      </c>
      <c r="I22" s="66" t="n">
        <v>0</v>
      </c>
      <c r="J22" s="66" t="n">
        <v>20</v>
      </c>
      <c r="K22" s="66" t="n">
        <v>3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27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23</v>
      </c>
      <c r="AA22" s="66" t="n">
        <f aca="false">SUM(I22,+R22)</f>
        <v>0</v>
      </c>
      <c r="AB22" s="66" t="n">
        <f aca="false">SUM(J22,+S22)</f>
        <v>20</v>
      </c>
      <c r="AC22" s="66" t="n">
        <f aca="false">SUM(K22,+T22)</f>
        <v>3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92</v>
      </c>
      <c r="E7" s="44" t="n">
        <f aca="false">SUM(E8:E50)</f>
        <v>253</v>
      </c>
      <c r="F7" s="44" t="n">
        <f aca="false">SUM(F8:F50)</f>
        <v>5</v>
      </c>
      <c r="G7" s="44" t="n">
        <f aca="false">SUM(G8:G50)</f>
        <v>17</v>
      </c>
      <c r="H7" s="44" t="n">
        <f aca="false">SUM(H8:H50)</f>
        <v>8</v>
      </c>
      <c r="I7" s="44" t="n">
        <f aca="false">SUM(I8:I50)</f>
        <v>35</v>
      </c>
      <c r="J7" s="44" t="n">
        <f aca="false">SUM(J8:J50)</f>
        <v>0</v>
      </c>
      <c r="K7" s="44" t="n">
        <f aca="false">SUM(K8:K50)</f>
        <v>0</v>
      </c>
      <c r="L7" s="44" t="n">
        <f aca="false">SUM(L8:L50)</f>
        <v>708</v>
      </c>
      <c r="M7" s="44" t="n">
        <f aca="false">SUM(M8:M50)</f>
        <v>2008</v>
      </c>
      <c r="N7" s="44" t="n">
        <f aca="false">SUM(N8:N50)</f>
        <v>12</v>
      </c>
      <c r="O7" s="44" t="n">
        <f aca="false">SUM(O8:O50)</f>
        <v>70</v>
      </c>
      <c r="P7" s="44" t="n">
        <f aca="false">SUM(P8:P50)</f>
        <v>3</v>
      </c>
      <c r="Q7" s="44" t="n">
        <f aca="false">SUM(Q8:Q50)</f>
        <v>30</v>
      </c>
      <c r="R7" s="44" t="n">
        <f aca="false">SUM(R8:R50)</f>
        <v>9</v>
      </c>
      <c r="S7" s="44" t="n">
        <f aca="false">SUM(S8:S50)</f>
        <v>21</v>
      </c>
      <c r="T7" s="44" t="n">
        <f aca="false">SUM(T8:T50)</f>
        <v>1953</v>
      </c>
      <c r="U7" s="44" t="n">
        <f aca="false">SUM(U8:U50)</f>
        <v>5136</v>
      </c>
      <c r="V7" s="44" t="n">
        <f aca="false">SUM(V8:V50)</f>
        <v>148</v>
      </c>
      <c r="W7" s="44" t="n">
        <f aca="false">SUM(W8:W50)</f>
        <v>461</v>
      </c>
      <c r="X7" s="44" t="n">
        <f aca="false">SUM(X8:X50)</f>
        <v>1</v>
      </c>
      <c r="Y7" s="44" t="n">
        <f aca="false">SUM(Y8:Y50)</f>
        <v>4</v>
      </c>
      <c r="Z7" s="44" t="n">
        <f aca="false">SUM(Z8:Z50)</f>
        <v>13</v>
      </c>
      <c r="AA7" s="44" t="n">
        <f aca="false">SUM(AA8:AA50)</f>
        <v>67</v>
      </c>
      <c r="AB7" s="44" t="n">
        <f aca="false">SUM(AB8:AB50)</f>
        <v>8</v>
      </c>
      <c r="AC7" s="44" t="n">
        <f aca="false">SUM(AC8:AC50)</f>
        <v>21</v>
      </c>
      <c r="AD7" s="44" t="n">
        <f aca="false">SUM(AD8:AD50)</f>
        <v>0</v>
      </c>
      <c r="AE7" s="44" t="n">
        <f aca="false">SUM(AE8:AE50)</f>
        <v>0</v>
      </c>
      <c r="AF7" s="44" t="n">
        <f aca="false">SUM(AF8:AF50)</f>
        <v>4</v>
      </c>
      <c r="AG7" s="44" t="n">
        <f aca="false">SUM(AG8:AG50)</f>
        <v>6</v>
      </c>
      <c r="AH7" s="44" t="n">
        <f aca="false">SUM(AH8:AH50)</f>
        <v>0</v>
      </c>
      <c r="AI7" s="44" t="n">
        <f aca="false">SUM(AI8:AI50)</f>
        <v>0</v>
      </c>
      <c r="AJ7" s="44" t="n">
        <f aca="false">SUM(AJ8:AJ50)</f>
        <v>23</v>
      </c>
      <c r="AK7" s="44" t="n">
        <f aca="false">SUM(AK8:AK50)</f>
        <v>73</v>
      </c>
      <c r="AL7" s="44" t="n">
        <f aca="false">SUM(AL8:AL50)</f>
        <v>2</v>
      </c>
      <c r="AM7" s="44" t="n">
        <f aca="false">SUM(AM8:AM50)</f>
        <v>20</v>
      </c>
      <c r="AN7" s="44" t="n">
        <f aca="false">SUM(AN8:AN50)</f>
        <v>1</v>
      </c>
      <c r="AO7" s="44" t="n">
        <f aca="false">SUM(AO8:AO50)</f>
        <v>10</v>
      </c>
      <c r="AP7" s="44" t="n">
        <f aca="false">SUM(AP8:AP50)</f>
        <v>0</v>
      </c>
      <c r="AQ7" s="44" t="n">
        <f aca="false">SUM(AQ8:AQ50)</f>
        <v>0</v>
      </c>
      <c r="AR7" s="44" t="n">
        <f aca="false">SUM(AR8:AR50)</f>
        <v>557</v>
      </c>
      <c r="AS7" s="44" t="n">
        <f aca="false">SUM(AS8:AS50)</f>
        <v>2149</v>
      </c>
      <c r="AT7" s="44" t="n">
        <f aca="false">SUM(AT8:AT50)</f>
        <v>37</v>
      </c>
      <c r="AU7" s="44" t="n">
        <f aca="false">SUM(AU8:AU50)</f>
        <v>87</v>
      </c>
      <c r="AV7" s="44" t="n">
        <f aca="false">SUM(AV8:AV50)</f>
        <v>3</v>
      </c>
      <c r="AW7" s="44" t="n">
        <f aca="false">SUM(AW8:AW50)</f>
        <v>23</v>
      </c>
      <c r="AX7" s="44" t="n">
        <f aca="false">SUM(AX8:AX50)</f>
        <v>0</v>
      </c>
      <c r="AY7" s="44" t="n">
        <f aca="false">SUM(AY8:AY50)</f>
        <v>0</v>
      </c>
    </row>
    <row r="8" s="63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v>58</v>
      </c>
      <c r="E8" s="47" t="n">
        <v>169</v>
      </c>
      <c r="F8" s="47" t="n">
        <v>0</v>
      </c>
      <c r="G8" s="47" t="n">
        <v>0</v>
      </c>
      <c r="H8" s="47" t="n">
        <v>3</v>
      </c>
      <c r="I8" s="47" t="n">
        <v>19</v>
      </c>
      <c r="J8" s="47" t="n">
        <v>0</v>
      </c>
      <c r="K8" s="47" t="n">
        <v>0</v>
      </c>
      <c r="L8" s="47" t="n">
        <v>47</v>
      </c>
      <c r="M8" s="47" t="n">
        <v>14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498</v>
      </c>
      <c r="U8" s="47" t="n">
        <v>937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3</v>
      </c>
      <c r="AK8" s="47" t="n">
        <v>4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06</v>
      </c>
      <c r="AS8" s="47" t="n">
        <v>461</v>
      </c>
      <c r="AT8" s="47" t="n">
        <v>5</v>
      </c>
      <c r="AU8" s="47" t="n">
        <v>9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9</v>
      </c>
      <c r="M9" s="47" t="n">
        <v>15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64</v>
      </c>
      <c r="U9" s="47" t="n">
        <v>13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5</v>
      </c>
      <c r="AS9" s="47" t="n">
        <v>8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7</v>
      </c>
      <c r="M10" s="47" t="n">
        <v>1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4</v>
      </c>
      <c r="U10" s="47" t="n">
        <v>3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0</v>
      </c>
      <c r="M11" s="47" t="n">
        <v>6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8</v>
      </c>
      <c r="U11" s="47" t="n">
        <v>10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9</v>
      </c>
      <c r="AS11" s="47" t="n">
        <v>28</v>
      </c>
      <c r="AT11" s="47" t="n">
        <v>2</v>
      </c>
      <c r="AU11" s="47" t="n">
        <v>3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5</v>
      </c>
      <c r="M12" s="51" t="n">
        <v>19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69</v>
      </c>
      <c r="U12" s="51" t="n">
        <v>25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2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4</v>
      </c>
      <c r="M13" s="51" t="n">
        <v>4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6</v>
      </c>
      <c r="U13" s="51" t="n">
        <v>22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4</v>
      </c>
      <c r="AS13" s="51" t="n">
        <v>14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</v>
      </c>
      <c r="M14" s="51" t="n">
        <v>2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2</v>
      </c>
      <c r="U14" s="51" t="n">
        <v>122</v>
      </c>
      <c r="V14" s="51" t="n">
        <v>0</v>
      </c>
      <c r="W14" s="51" t="n">
        <v>0</v>
      </c>
      <c r="X14" s="51" t="n">
        <v>1</v>
      </c>
      <c r="Y14" s="51" t="n">
        <v>4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2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v>0</v>
      </c>
      <c r="E15" s="51" t="n">
        <v>0</v>
      </c>
      <c r="F15" s="51" t="n">
        <v>4</v>
      </c>
      <c r="G15" s="51" t="n">
        <v>15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6</v>
      </c>
      <c r="M15" s="51" t="n">
        <v>1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</v>
      </c>
      <c r="U15" s="51" t="n">
        <v>2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</v>
      </c>
      <c r="AS15" s="51" t="n">
        <v>24</v>
      </c>
      <c r="AT15" s="51" t="n">
        <v>2</v>
      </c>
      <c r="AU15" s="51" t="n">
        <v>7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6</v>
      </c>
      <c r="M16" s="51" t="n">
        <v>226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49</v>
      </c>
      <c r="U16" s="51" t="n">
        <v>42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36</v>
      </c>
      <c r="AS16" s="51" t="n">
        <v>16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1</v>
      </c>
      <c r="M17" s="51" t="n">
        <v>59</v>
      </c>
      <c r="N17" s="51" t="n">
        <v>6</v>
      </c>
      <c r="O17" s="51" t="n">
        <v>11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9</v>
      </c>
      <c r="U17" s="51" t="n">
        <v>95</v>
      </c>
      <c r="V17" s="51" t="n">
        <v>9</v>
      </c>
      <c r="W17" s="51" t="n">
        <v>3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2</v>
      </c>
      <c r="AM17" s="51" t="n">
        <v>2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46</v>
      </c>
      <c r="AT17" s="51" t="n">
        <v>1</v>
      </c>
      <c r="AU17" s="51" t="n">
        <v>3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8</v>
      </c>
      <c r="M18" s="51" t="n">
        <v>18</v>
      </c>
      <c r="N18" s="51" t="n">
        <v>1</v>
      </c>
      <c r="O18" s="51" t="n">
        <v>3</v>
      </c>
      <c r="P18" s="51" t="n">
        <v>0</v>
      </c>
      <c r="Q18" s="51" t="n">
        <v>0</v>
      </c>
      <c r="R18" s="51" t="n">
        <v>9</v>
      </c>
      <c r="S18" s="51" t="n">
        <v>21</v>
      </c>
      <c r="T18" s="51" t="n">
        <v>3</v>
      </c>
      <c r="U18" s="51" t="n">
        <v>7</v>
      </c>
      <c r="V18" s="51" t="n">
        <v>10</v>
      </c>
      <c r="W18" s="51" t="n">
        <v>60</v>
      </c>
      <c r="X18" s="51" t="n">
        <v>0</v>
      </c>
      <c r="Y18" s="51" t="n">
        <v>0</v>
      </c>
      <c r="Z18" s="51" t="n">
        <v>13</v>
      </c>
      <c r="AA18" s="51" t="n">
        <v>67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</v>
      </c>
      <c r="AS18" s="51" t="n">
        <v>39</v>
      </c>
      <c r="AT18" s="51" t="n">
        <v>2</v>
      </c>
      <c r="AU18" s="51" t="n">
        <v>3</v>
      </c>
      <c r="AV18" s="51" t="n">
        <v>2</v>
      </c>
      <c r="AW18" s="51" t="n">
        <v>13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65</v>
      </c>
      <c r="C19" s="17" t="s">
        <v>12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3</v>
      </c>
      <c r="I19" s="51" t="n">
        <v>12</v>
      </c>
      <c r="J19" s="51" t="n">
        <v>0</v>
      </c>
      <c r="K19" s="51" t="n">
        <v>0</v>
      </c>
      <c r="L19" s="51" t="n">
        <v>70</v>
      </c>
      <c r="M19" s="51" t="n">
        <v>205</v>
      </c>
      <c r="N19" s="51" t="n">
        <v>5</v>
      </c>
      <c r="O19" s="51" t="n">
        <v>56</v>
      </c>
      <c r="P19" s="51" t="n">
        <v>3</v>
      </c>
      <c r="Q19" s="51" t="n">
        <v>30</v>
      </c>
      <c r="R19" s="51" t="n">
        <v>0</v>
      </c>
      <c r="S19" s="51" t="n">
        <v>0</v>
      </c>
      <c r="T19" s="51" t="n">
        <v>107</v>
      </c>
      <c r="U19" s="51" t="n">
        <v>28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3</v>
      </c>
      <c r="AG19" s="51" t="n">
        <v>4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1</v>
      </c>
      <c r="AO19" s="51" t="n">
        <v>10</v>
      </c>
      <c r="AP19" s="51" t="n">
        <v>0</v>
      </c>
      <c r="AQ19" s="51" t="n">
        <v>0</v>
      </c>
      <c r="AR19" s="51" t="n">
        <v>49</v>
      </c>
      <c r="AS19" s="51" t="n">
        <v>183</v>
      </c>
      <c r="AT19" s="51" t="n">
        <v>11</v>
      </c>
      <c r="AU19" s="51" t="n">
        <v>29</v>
      </c>
      <c r="AV19" s="51" t="n">
        <v>1</v>
      </c>
      <c r="AW19" s="51" t="n">
        <v>1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4</v>
      </c>
      <c r="E20" s="51" t="n">
        <v>1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9</v>
      </c>
      <c r="M20" s="51" t="n">
        <v>1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84</v>
      </c>
      <c r="W20" s="51" t="n">
        <v>23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3</v>
      </c>
      <c r="M21" s="51" t="n">
        <v>11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80</v>
      </c>
      <c r="U21" s="51" t="n">
        <v>376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1</v>
      </c>
      <c r="AS21" s="51" t="n">
        <v>104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5</v>
      </c>
      <c r="M22" s="51" t="n">
        <v>116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6</v>
      </c>
      <c r="U22" s="51" t="n">
        <v>15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4</v>
      </c>
      <c r="AS22" s="51" t="n">
        <v>52</v>
      </c>
      <c r="AT22" s="51" t="n">
        <v>3</v>
      </c>
      <c r="AU22" s="51" t="n">
        <v>4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3</v>
      </c>
      <c r="M23" s="51" t="n">
        <v>3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24</v>
      </c>
      <c r="U23" s="51" t="n">
        <v>312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2</v>
      </c>
      <c r="AS23" s="51" t="n">
        <v>49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0</v>
      </c>
      <c r="M24" s="51" t="n">
        <v>5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5</v>
      </c>
      <c r="U24" s="51" t="n">
        <v>67</v>
      </c>
      <c r="V24" s="51" t="n">
        <v>39</v>
      </c>
      <c r="W24" s="51" t="n">
        <v>89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7</v>
      </c>
      <c r="AS24" s="51" t="n">
        <v>9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2</v>
      </c>
      <c r="M25" s="51" t="n">
        <v>29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63</v>
      </c>
      <c r="U25" s="51" t="n">
        <v>17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1</v>
      </c>
      <c r="AS25" s="51" t="n">
        <v>3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66</v>
      </c>
      <c r="C26" s="17" t="s">
        <v>167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6</v>
      </c>
      <c r="M26" s="51" t="n">
        <v>10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43</v>
      </c>
      <c r="U26" s="51" t="n">
        <v>442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9</v>
      </c>
      <c r="AS26" s="51" t="n">
        <v>158</v>
      </c>
      <c r="AT26" s="51" t="n">
        <v>5</v>
      </c>
      <c r="AU26" s="51" t="n">
        <v>12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68</v>
      </c>
      <c r="C27" s="17" t="s">
        <v>169</v>
      </c>
      <c r="D27" s="51" t="n">
        <v>4</v>
      </c>
      <c r="E27" s="51" t="n">
        <v>8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</v>
      </c>
      <c r="AK27" s="51" t="n">
        <v>8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70</v>
      </c>
      <c r="C28" s="17" t="s">
        <v>171</v>
      </c>
      <c r="D28" s="51" t="n">
        <v>7</v>
      </c>
      <c r="E28" s="51" t="n">
        <v>1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3</v>
      </c>
      <c r="AC28" s="51" t="n">
        <v>5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72</v>
      </c>
      <c r="C29" s="17" t="s">
        <v>17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1</v>
      </c>
      <c r="I29" s="51" t="n">
        <v>2</v>
      </c>
      <c r="J29" s="51" t="n">
        <v>0</v>
      </c>
      <c r="K29" s="51" t="n">
        <v>0</v>
      </c>
      <c r="L29" s="51" t="n">
        <v>9</v>
      </c>
      <c r="M29" s="51" t="n">
        <v>2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38</v>
      </c>
      <c r="U29" s="51" t="n">
        <v>106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5</v>
      </c>
      <c r="AC29" s="51" t="n">
        <v>16</v>
      </c>
      <c r="AD29" s="51" t="n">
        <v>0</v>
      </c>
      <c r="AE29" s="51" t="n">
        <v>0</v>
      </c>
      <c r="AF29" s="51" t="n">
        <v>1</v>
      </c>
      <c r="AG29" s="51" t="n">
        <v>2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7</v>
      </c>
      <c r="AS29" s="51" t="n">
        <v>23</v>
      </c>
      <c r="AT29" s="51" t="n">
        <v>1</v>
      </c>
      <c r="AU29" s="51" t="n">
        <v>3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</v>
      </c>
      <c r="M30" s="51" t="n">
        <v>16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2</v>
      </c>
      <c r="U30" s="51" t="n">
        <v>48</v>
      </c>
      <c r="V30" s="51" t="n">
        <v>6</v>
      </c>
      <c r="W30" s="51" t="n">
        <v>51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3</v>
      </c>
      <c r="AS30" s="51" t="n">
        <v>4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8</v>
      </c>
      <c r="M31" s="51" t="n">
        <v>2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8</v>
      </c>
      <c r="U31" s="51" t="n">
        <v>21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3</v>
      </c>
      <c r="AT31" s="51" t="n">
        <v>1</v>
      </c>
      <c r="AU31" s="51" t="n">
        <v>2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35</v>
      </c>
      <c r="M32" s="51" t="n">
        <v>93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16</v>
      </c>
      <c r="U32" s="51" t="n">
        <v>28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7</v>
      </c>
      <c r="AS32" s="51" t="n">
        <v>56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0</v>
      </c>
      <c r="M33" s="51" t="n">
        <v>2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</v>
      </c>
      <c r="U33" s="51" t="n">
        <v>4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4</v>
      </c>
      <c r="E34" s="51" t="n">
        <v>1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6</v>
      </c>
      <c r="M34" s="51" t="n">
        <v>24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1</v>
      </c>
      <c r="U34" s="51" t="n">
        <v>25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9</v>
      </c>
      <c r="AS34" s="51" t="n">
        <v>36</v>
      </c>
      <c r="AT34" s="51" t="n">
        <v>2</v>
      </c>
      <c r="AU34" s="51" t="n">
        <v>8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5</v>
      </c>
      <c r="E35" s="51" t="n">
        <v>1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14</v>
      </c>
      <c r="AT35" s="51" t="n">
        <v>1</v>
      </c>
      <c r="AU35" s="51" t="n">
        <v>3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v>3</v>
      </c>
      <c r="E36" s="51" t="n">
        <v>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5</v>
      </c>
      <c r="M36" s="51" t="n">
        <v>12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84</v>
      </c>
      <c r="U36" s="51" t="n">
        <v>244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5</v>
      </c>
      <c r="M38" s="51" t="n">
        <v>17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9</v>
      </c>
      <c r="U38" s="51" t="n">
        <v>61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6</v>
      </c>
      <c r="AT38" s="51" t="n">
        <v>1</v>
      </c>
      <c r="AU38" s="51" t="n">
        <v>1</v>
      </c>
      <c r="AV38" s="51"/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74</v>
      </c>
      <c r="C39" s="17" t="s">
        <v>175</v>
      </c>
      <c r="D39" s="51" t="n">
        <v>1</v>
      </c>
      <c r="E39" s="51" t="n">
        <v>2</v>
      </c>
      <c r="F39" s="51" t="n">
        <v>1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20</v>
      </c>
      <c r="M39" s="51" t="n">
        <v>41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8</v>
      </c>
      <c r="U39" s="51" t="n">
        <v>45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7</v>
      </c>
      <c r="AS39" s="51" t="n">
        <v>63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4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2</v>
      </c>
      <c r="AS40" s="51" t="n">
        <v>5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v>5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</v>
      </c>
      <c r="U41" s="51" t="n">
        <v>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76</v>
      </c>
      <c r="C42" s="17" t="s">
        <v>177</v>
      </c>
      <c r="D42" s="51" t="n">
        <v>2</v>
      </c>
      <c r="E42" s="51" t="n">
        <v>6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5</v>
      </c>
      <c r="M42" s="51" t="n">
        <v>11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6</v>
      </c>
      <c r="U42" s="51" t="n">
        <v>35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2</v>
      </c>
      <c r="AK42" s="51" t="n">
        <v>4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1</v>
      </c>
      <c r="AS42" s="51" t="n">
        <v>3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3</v>
      </c>
      <c r="M43" s="51" t="n">
        <v>9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6</v>
      </c>
      <c r="U43" s="51" t="n">
        <v>6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6</v>
      </c>
      <c r="AS43" s="51" t="n">
        <v>28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8</v>
      </c>
      <c r="C44" s="17" t="s">
        <v>179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</v>
      </c>
      <c r="M44" s="51" t="n">
        <v>1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6</v>
      </c>
      <c r="AS44" s="51" t="n">
        <v>21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1</v>
      </c>
      <c r="M45" s="51" t="n">
        <v>24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</v>
      </c>
      <c r="U45" s="51" t="n">
        <v>2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</v>
      </c>
      <c r="AS45" s="51" t="n">
        <v>16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7</v>
      </c>
      <c r="M46" s="51" t="n">
        <v>16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4</v>
      </c>
      <c r="U46" s="51" t="n">
        <v>9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4</v>
      </c>
      <c r="AS46" s="51" t="n">
        <v>13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18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4</v>
      </c>
      <c r="AK47" s="51" t="n">
        <v>16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</v>
      </c>
      <c r="M48" s="51" t="n">
        <v>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2</v>
      </c>
      <c r="AS48" s="51" t="n">
        <v>8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</v>
      </c>
      <c r="M49" s="51" t="n">
        <v>8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4</v>
      </c>
      <c r="U49" s="51" t="n">
        <v>8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2</v>
      </c>
      <c r="AS49" s="51" t="n">
        <v>6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80</v>
      </c>
      <c r="C50" s="17" t="s">
        <v>181</v>
      </c>
      <c r="D50" s="51" t="n">
        <v>4</v>
      </c>
      <c r="E50" s="51" t="n">
        <v>10</v>
      </c>
      <c r="F50" s="51" t="n">
        <v>0</v>
      </c>
      <c r="G50" s="51" t="n">
        <v>0</v>
      </c>
      <c r="H50" s="51" t="n">
        <v>1</v>
      </c>
      <c r="I50" s="51" t="n">
        <v>2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</v>
      </c>
      <c r="AS50" s="51" t="n">
        <v>6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</v>
      </c>
      <c r="E7" s="44" t="n">
        <f aca="false">SUM(E8:E22)</f>
        <v>4</v>
      </c>
      <c r="F7" s="44" t="n">
        <f aca="false">SUM(F8:F22)</f>
        <v>1</v>
      </c>
      <c r="G7" s="44" t="n">
        <f aca="false">SUM(G8:G22)</f>
        <v>4</v>
      </c>
      <c r="H7" s="44" t="n">
        <f aca="false">SUM(H8:H22)</f>
        <v>2</v>
      </c>
      <c r="I7" s="44" t="n">
        <f aca="false">SUM(I8:I22)</f>
        <v>12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0</v>
      </c>
      <c r="M7" s="44" t="n">
        <f aca="false">SUM(M8:M22)</f>
        <v>0</v>
      </c>
      <c r="N7" s="44" t="n">
        <f aca="false">SUM(N8:N22)</f>
        <v>1</v>
      </c>
      <c r="O7" s="44" t="n">
        <f aca="false">SUM(O8:O22)</f>
        <v>1</v>
      </c>
      <c r="P7" s="44" t="n">
        <f aca="false">SUM(P8:P22)</f>
        <v>11</v>
      </c>
      <c r="Q7" s="44" t="n">
        <f aca="false">SUM(Q8:Q22)</f>
        <v>52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6</v>
      </c>
      <c r="U7" s="44" t="n">
        <f aca="false">SUM(U8:U22)</f>
        <v>20</v>
      </c>
      <c r="V7" s="44" t="n">
        <f aca="false">SUM(V8:V22)</f>
        <v>9</v>
      </c>
      <c r="W7" s="44" t="n">
        <f aca="false">SUM(W8:W22)</f>
        <v>22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10</v>
      </c>
      <c r="AC7" s="44" t="n">
        <f aca="false">SUM(AC8:AC22)</f>
        <v>3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1</v>
      </c>
      <c r="AG7" s="44" t="n">
        <f aca="false">SUM(AG8:AG22)</f>
        <v>2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0</v>
      </c>
      <c r="AK7" s="44" t="n">
        <f aca="false">SUM(AK8:AK22)</f>
        <v>0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39</v>
      </c>
      <c r="AS7" s="44" t="n">
        <f aca="false">SUM(AS8:AS22)</f>
        <v>144</v>
      </c>
      <c r="AT7" s="44" t="n">
        <f aca="false">SUM(AT8:AT22)</f>
        <v>16</v>
      </c>
      <c r="AU7" s="44" t="n">
        <f aca="false">SUM(AU8:AU22)</f>
        <v>50</v>
      </c>
      <c r="AV7" s="44" t="n">
        <f aca="false">SUM(AV8:AV22)</f>
        <v>5</v>
      </c>
      <c r="AW7" s="44" t="n">
        <f aca="false">SUM(AW8:AW22)</f>
        <v>43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0</v>
      </c>
      <c r="AC8" s="47" t="n">
        <v>3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0</v>
      </c>
      <c r="AS9" s="47" t="n">
        <v>110</v>
      </c>
      <c r="AT9" s="47" t="n">
        <v>7</v>
      </c>
      <c r="AU9" s="47" t="n">
        <v>19</v>
      </c>
      <c r="AV9" s="47" t="n">
        <v>3</v>
      </c>
      <c r="AW9" s="47" t="n">
        <v>23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34</v>
      </c>
      <c r="AT10" s="47" t="n">
        <v>9</v>
      </c>
      <c r="AU10" s="47" t="n">
        <v>31</v>
      </c>
      <c r="AV10" s="47" t="n">
        <v>2</v>
      </c>
      <c r="AW10" s="47" t="n">
        <v>2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2</v>
      </c>
      <c r="Q15" s="51" t="n">
        <v>6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1</v>
      </c>
      <c r="I20" s="51" t="n">
        <v>2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1</v>
      </c>
      <c r="O20" s="51" t="n">
        <v>1</v>
      </c>
      <c r="P20" s="51" t="n">
        <v>9</v>
      </c>
      <c r="Q20" s="51" t="n">
        <v>46</v>
      </c>
      <c r="R20" s="51" t="n">
        <v>0</v>
      </c>
      <c r="S20" s="51" t="n">
        <v>0</v>
      </c>
      <c r="T20" s="51" t="n">
        <v>6</v>
      </c>
      <c r="U20" s="51" t="n">
        <v>20</v>
      </c>
      <c r="V20" s="51" t="n">
        <v>9</v>
      </c>
      <c r="W20" s="51" t="n">
        <v>22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v>1</v>
      </c>
      <c r="E21" s="51" t="n">
        <v>4</v>
      </c>
      <c r="F21" s="51" t="n">
        <v>1</v>
      </c>
      <c r="G21" s="51" t="n">
        <v>4</v>
      </c>
      <c r="H21" s="51" t="n">
        <v>1</v>
      </c>
      <c r="I21" s="51" t="n">
        <v>1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02</v>
      </c>
      <c r="E6" s="90" t="s">
        <v>202</v>
      </c>
      <c r="F6" s="90" t="s">
        <v>202</v>
      </c>
      <c r="G6" s="90" t="s">
        <v>202</v>
      </c>
      <c r="H6" s="37" t="s">
        <v>202</v>
      </c>
      <c r="I6" s="90" t="s">
        <v>202</v>
      </c>
      <c r="J6" s="90" t="s">
        <v>202</v>
      </c>
      <c r="K6" s="90" t="s">
        <v>202</v>
      </c>
      <c r="L6" s="37" t="s">
        <v>202</v>
      </c>
      <c r="M6" s="90" t="s">
        <v>202</v>
      </c>
      <c r="N6" s="90" t="s">
        <v>202</v>
      </c>
      <c r="O6" s="90" t="s">
        <v>202</v>
      </c>
      <c r="P6" s="37" t="s">
        <v>202</v>
      </c>
      <c r="Q6" s="90" t="s">
        <v>202</v>
      </c>
      <c r="R6" s="90" t="s">
        <v>202</v>
      </c>
      <c r="S6" s="90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248</v>
      </c>
      <c r="E7" s="44" t="n">
        <f aca="false">SUM(E8:E50)</f>
        <v>192</v>
      </c>
      <c r="F7" s="44" t="n">
        <f aca="false">SUM(F8:F50)</f>
        <v>52</v>
      </c>
      <c r="G7" s="44" t="n">
        <f aca="false">SUM(G8:G50)</f>
        <v>4</v>
      </c>
      <c r="H7" s="44" t="n">
        <f aca="false">SUM(H8:H50)</f>
        <v>711</v>
      </c>
      <c r="I7" s="44" t="n">
        <f aca="false">SUM(I8:I50)</f>
        <v>620</v>
      </c>
      <c r="J7" s="44" t="n">
        <f aca="false">SUM(J8:J50)</f>
        <v>78</v>
      </c>
      <c r="K7" s="44" t="n">
        <f aca="false">SUM(K8:K50)</f>
        <v>13</v>
      </c>
      <c r="L7" s="44" t="n">
        <f aca="false">SUM(L8:L50)</f>
        <v>18</v>
      </c>
      <c r="M7" s="44" t="n">
        <f aca="false">SUM(M8:M50)</f>
        <v>9</v>
      </c>
      <c r="N7" s="44" t="n">
        <f aca="false">SUM(N8:N50)</f>
        <v>6</v>
      </c>
      <c r="O7" s="44" t="n">
        <f aca="false">SUM(O8:O50)</f>
        <v>3</v>
      </c>
      <c r="P7" s="44" t="n">
        <f aca="false">SUM(P8:P50)</f>
        <v>90</v>
      </c>
      <c r="Q7" s="44" t="n">
        <f aca="false">SUM(Q8:Q50)</f>
        <v>89</v>
      </c>
      <c r="R7" s="44" t="n">
        <f aca="false">SUM(R8:R50)</f>
        <v>1</v>
      </c>
      <c r="S7" s="44" t="n">
        <f aca="false">SUM(S8:S50)</f>
        <v>0</v>
      </c>
    </row>
    <row r="8" s="48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f aca="false">SUM(E8:G8)</f>
        <v>27</v>
      </c>
      <c r="E8" s="47" t="n">
        <v>22</v>
      </c>
      <c r="F8" s="47" t="n">
        <v>5</v>
      </c>
      <c r="G8" s="47" t="n">
        <v>0</v>
      </c>
      <c r="H8" s="47" t="n">
        <f aca="false">SUM(I8:K8)</f>
        <v>249</v>
      </c>
      <c r="I8" s="47" t="n">
        <v>221</v>
      </c>
      <c r="J8" s="47" t="n">
        <v>28</v>
      </c>
      <c r="K8" s="47" t="n">
        <v>0</v>
      </c>
      <c r="L8" s="47" t="n">
        <f aca="false">SUM(M8:O8)</f>
        <v>2</v>
      </c>
      <c r="M8" s="47" t="n">
        <v>1</v>
      </c>
      <c r="N8" s="47" t="n">
        <v>1</v>
      </c>
      <c r="O8" s="47" t="n">
        <v>0</v>
      </c>
      <c r="P8" s="47" t="n">
        <f aca="false">SUM(Q8:S8)</f>
        <v>15</v>
      </c>
      <c r="Q8" s="47" t="n">
        <v>1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39</v>
      </c>
      <c r="I9" s="47" t="n">
        <v>28</v>
      </c>
      <c r="J9" s="47" t="n">
        <v>11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:G10)</f>
        <v>1</v>
      </c>
      <c r="E10" s="47" t="n">
        <v>1</v>
      </c>
      <c r="F10" s="47" t="n">
        <v>0</v>
      </c>
      <c r="G10" s="47" t="n">
        <v>0</v>
      </c>
      <c r="H10" s="47" t="n">
        <f aca="false">SUM(I10:K10)</f>
        <v>14</v>
      </c>
      <c r="I10" s="47" t="n">
        <v>14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f aca="false">SUM(E11:G11)</f>
        <v>5</v>
      </c>
      <c r="E11" s="47" t="n">
        <v>4</v>
      </c>
      <c r="F11" s="47" t="n">
        <v>1</v>
      </c>
      <c r="G11" s="47" t="n">
        <v>0</v>
      </c>
      <c r="H11" s="47" t="n">
        <f aca="false">SUM(I11:K11)</f>
        <v>6</v>
      </c>
      <c r="I11" s="47" t="n">
        <v>5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f aca="false">SUM(E12:G12)</f>
        <v>7</v>
      </c>
      <c r="E12" s="51" t="n">
        <v>7</v>
      </c>
      <c r="F12" s="51" t="n">
        <v>0</v>
      </c>
      <c r="G12" s="51" t="n">
        <v>0</v>
      </c>
      <c r="H12" s="51" t="n">
        <f aca="false">SUM(I12:K12)</f>
        <v>25</v>
      </c>
      <c r="I12" s="51" t="n">
        <v>22</v>
      </c>
      <c r="J12" s="51" t="n">
        <v>0</v>
      </c>
      <c r="K12" s="51" t="n">
        <v>3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f aca="false">SUM(E13:G13)</f>
        <v>8</v>
      </c>
      <c r="E13" s="51" t="n">
        <v>6</v>
      </c>
      <c r="F13" s="51" t="n">
        <v>1</v>
      </c>
      <c r="G13" s="51" t="n">
        <v>1</v>
      </c>
      <c r="H13" s="51" t="n">
        <f aca="false">SUM(I13:K13)</f>
        <v>29</v>
      </c>
      <c r="I13" s="51" t="n">
        <v>23</v>
      </c>
      <c r="J13" s="51" t="n">
        <v>6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f aca="false">SUM(E14:G14)</f>
        <v>3</v>
      </c>
      <c r="E14" s="51" t="n">
        <v>3</v>
      </c>
      <c r="F14" s="51" t="n">
        <v>0</v>
      </c>
      <c r="G14" s="51" t="n">
        <v>0</v>
      </c>
      <c r="H14" s="51" t="n">
        <f aca="false">SUM(I14:K14)</f>
        <v>9</v>
      </c>
      <c r="I14" s="51" t="n">
        <v>7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f aca="false">SUM(E15:G15)</f>
        <v>5</v>
      </c>
      <c r="E15" s="51" t="n">
        <v>3</v>
      </c>
      <c r="F15" s="51" t="n">
        <v>2</v>
      </c>
      <c r="G15" s="51" t="n">
        <v>0</v>
      </c>
      <c r="H15" s="51" t="n">
        <f aca="false">SUM(I15:K15)</f>
        <v>3</v>
      </c>
      <c r="I15" s="51" t="n">
        <v>3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:G16)</f>
        <v>16</v>
      </c>
      <c r="E16" s="51" t="n">
        <v>11</v>
      </c>
      <c r="F16" s="51" t="n">
        <v>5</v>
      </c>
      <c r="G16" s="51" t="n">
        <v>0</v>
      </c>
      <c r="H16" s="51" t="n">
        <f aca="false">SUM(I16:K16)</f>
        <v>50</v>
      </c>
      <c r="I16" s="51" t="n">
        <v>44</v>
      </c>
      <c r="J16" s="51" t="n">
        <v>6</v>
      </c>
      <c r="K16" s="51" t="n">
        <v>0</v>
      </c>
      <c r="L16" s="51" t="n">
        <f aca="false">SUM(M16:O16)</f>
        <v>4</v>
      </c>
      <c r="M16" s="51" t="n">
        <v>1</v>
      </c>
      <c r="N16" s="51" t="n">
        <v>2</v>
      </c>
      <c r="O16" s="51" t="n">
        <v>1</v>
      </c>
      <c r="P16" s="51" t="n">
        <f aca="false">SUM(Q16:S16)</f>
        <v>8</v>
      </c>
      <c r="Q16" s="51" t="n">
        <v>8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:G17)</f>
        <v>8</v>
      </c>
      <c r="E17" s="51" t="n">
        <v>8</v>
      </c>
      <c r="F17" s="51" t="n">
        <v>0</v>
      </c>
      <c r="G17" s="51" t="n">
        <v>0</v>
      </c>
      <c r="H17" s="51" t="n">
        <f aca="false">SUM(I17:K17)</f>
        <v>12</v>
      </c>
      <c r="I17" s="51" t="n">
        <v>12</v>
      </c>
      <c r="J17" s="51" t="n">
        <v>0</v>
      </c>
      <c r="K17" s="51" t="n">
        <v>0</v>
      </c>
      <c r="L17" s="51" t="n">
        <f aca="false">SUM(M17:O17)</f>
        <v>2</v>
      </c>
      <c r="M17" s="51" t="n">
        <v>0</v>
      </c>
      <c r="N17" s="51" t="n">
        <v>0</v>
      </c>
      <c r="O17" s="51" t="n">
        <v>2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:G18)</f>
        <v>5</v>
      </c>
      <c r="E18" s="51" t="n">
        <v>4</v>
      </c>
      <c r="F18" s="51" t="n">
        <v>1</v>
      </c>
      <c r="G18" s="51" t="n">
        <v>0</v>
      </c>
      <c r="H18" s="51" t="n">
        <f aca="false">SUM(I18:K18)</f>
        <v>26</v>
      </c>
      <c r="I18" s="51" t="n">
        <v>18</v>
      </c>
      <c r="J18" s="51" t="n">
        <v>8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5</v>
      </c>
      <c r="C19" s="17" t="s">
        <v>120</v>
      </c>
      <c r="D19" s="51" t="n">
        <f aca="false">SUM(E19:G19)</f>
        <v>24</v>
      </c>
      <c r="E19" s="51" t="n">
        <v>16</v>
      </c>
      <c r="F19" s="51" t="n">
        <v>7</v>
      </c>
      <c r="G19" s="51" t="n">
        <v>1</v>
      </c>
      <c r="H19" s="51" t="n">
        <f aca="false">SUM(I19:K19)</f>
        <v>11</v>
      </c>
      <c r="I19" s="51" t="n">
        <v>8</v>
      </c>
      <c r="J19" s="51" t="n">
        <v>3</v>
      </c>
      <c r="K19" s="51" t="n">
        <v>0</v>
      </c>
      <c r="L19" s="51" t="n">
        <f aca="false">SUM(M19:O19)</f>
        <v>4</v>
      </c>
      <c r="M19" s="51" t="n">
        <v>2</v>
      </c>
      <c r="N19" s="51" t="n">
        <v>2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:G20)</f>
        <v>4</v>
      </c>
      <c r="E20" s="51" t="n">
        <v>2</v>
      </c>
      <c r="F20" s="51" t="n">
        <v>2</v>
      </c>
      <c r="G20" s="51" t="n">
        <v>0</v>
      </c>
      <c r="H20" s="51" t="n">
        <f aca="false">SUM(I20:K20)</f>
        <v>18</v>
      </c>
      <c r="I20" s="51" t="n">
        <v>18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:G21)</f>
        <v>20</v>
      </c>
      <c r="E21" s="51" t="n">
        <v>18</v>
      </c>
      <c r="F21" s="51" t="n">
        <v>2</v>
      </c>
      <c r="G21" s="51" t="n">
        <v>0</v>
      </c>
      <c r="H21" s="51" t="n">
        <f aca="false">SUM(I21:K21)</f>
        <v>13</v>
      </c>
      <c r="I21" s="51" t="n">
        <v>13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:G22)</f>
        <v>10</v>
      </c>
      <c r="E22" s="51" t="n">
        <v>4</v>
      </c>
      <c r="F22" s="51" t="n">
        <v>6</v>
      </c>
      <c r="G22" s="51" t="n">
        <v>0</v>
      </c>
      <c r="H22" s="51" t="n">
        <f aca="false">SUM(I22:K22)</f>
        <v>8</v>
      </c>
      <c r="I22" s="51" t="n">
        <v>5</v>
      </c>
      <c r="J22" s="51" t="n">
        <v>3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:G23)</f>
        <v>11</v>
      </c>
      <c r="E23" s="51" t="n">
        <v>11</v>
      </c>
      <c r="F23" s="51" t="n">
        <v>0</v>
      </c>
      <c r="G23" s="51" t="n">
        <v>0</v>
      </c>
      <c r="H23" s="51" t="n">
        <f aca="false">SUM(I23:K23)</f>
        <v>29</v>
      </c>
      <c r="I23" s="51" t="n">
        <v>2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6</v>
      </c>
      <c r="Q23" s="51" t="n">
        <v>6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:G24)</f>
        <v>8</v>
      </c>
      <c r="E24" s="51" t="n">
        <v>6</v>
      </c>
      <c r="F24" s="51" t="n">
        <v>2</v>
      </c>
      <c r="G24" s="51" t="n">
        <v>0</v>
      </c>
      <c r="H24" s="51" t="n">
        <f aca="false">SUM(I24:K24)</f>
        <v>4</v>
      </c>
      <c r="I24" s="51" t="n">
        <v>4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:G25)</f>
        <v>5</v>
      </c>
      <c r="E25" s="51" t="n">
        <v>4</v>
      </c>
      <c r="F25" s="51" t="n">
        <v>1</v>
      </c>
      <c r="G25" s="51" t="n">
        <v>0</v>
      </c>
      <c r="H25" s="51" t="n">
        <f aca="false">SUM(I25:K25)</f>
        <v>25</v>
      </c>
      <c r="I25" s="51" t="n">
        <v>24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6</v>
      </c>
      <c r="C26" s="17" t="s">
        <v>167</v>
      </c>
      <c r="D26" s="51" t="n">
        <f aca="false">SUM(E26:G26)</f>
        <v>6</v>
      </c>
      <c r="E26" s="51" t="n">
        <v>3</v>
      </c>
      <c r="F26" s="51" t="n">
        <v>3</v>
      </c>
      <c r="G26" s="51" t="n">
        <v>0</v>
      </c>
      <c r="H26" s="51" t="n">
        <f aca="false">SUM(I26:K26)</f>
        <v>25</v>
      </c>
      <c r="I26" s="51" t="n">
        <v>22</v>
      </c>
      <c r="J26" s="51" t="n">
        <v>3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8</v>
      </c>
      <c r="C27" s="17" t="s">
        <v>169</v>
      </c>
      <c r="D27" s="51" t="n">
        <f aca="false">SUM(E27:G27)</f>
        <v>4</v>
      </c>
      <c r="E27" s="51" t="n">
        <v>4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0</v>
      </c>
      <c r="C28" s="17" t="s">
        <v>171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72</v>
      </c>
      <c r="C29" s="17" t="s">
        <v>173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17</v>
      </c>
      <c r="I29" s="51" t="n">
        <v>10</v>
      </c>
      <c r="J29" s="51" t="n">
        <v>0</v>
      </c>
      <c r="K29" s="51" t="n">
        <v>7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f aca="false">SUM(E30:G30)</f>
        <v>3</v>
      </c>
      <c r="E30" s="51" t="n">
        <v>3</v>
      </c>
      <c r="F30" s="51" t="n">
        <v>0</v>
      </c>
      <c r="G30" s="51" t="n">
        <v>0</v>
      </c>
      <c r="H30" s="51" t="n">
        <f aca="false">SUM(I30:K30)</f>
        <v>5</v>
      </c>
      <c r="I30" s="51" t="n">
        <v>3</v>
      </c>
      <c r="J30" s="51" t="n">
        <v>2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</v>
      </c>
      <c r="Q30" s="51" t="n">
        <v>5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f aca="false">SUM(E31:G31)</f>
        <v>2</v>
      </c>
      <c r="E31" s="51" t="n">
        <v>1</v>
      </c>
      <c r="F31" s="51" t="n">
        <v>1</v>
      </c>
      <c r="G31" s="51" t="n">
        <v>0</v>
      </c>
      <c r="H31" s="51" t="n">
        <f aca="false">SUM(I31:K31)</f>
        <v>12</v>
      </c>
      <c r="I31" s="51" t="n">
        <v>11</v>
      </c>
      <c r="J31" s="51" t="n">
        <v>0</v>
      </c>
      <c r="K31" s="51" t="n">
        <v>1</v>
      </c>
      <c r="L31" s="51" t="n">
        <f aca="false">SUM(M31:O31)</f>
        <v>2</v>
      </c>
      <c r="M31" s="51" t="n">
        <v>1</v>
      </c>
      <c r="N31" s="51" t="n">
        <v>1</v>
      </c>
      <c r="O31" s="51" t="n">
        <v>0</v>
      </c>
      <c r="P31" s="51" t="n">
        <f aca="false">SUM(Q31:S31)</f>
        <v>2</v>
      </c>
      <c r="Q31" s="51" t="n">
        <v>1</v>
      </c>
      <c r="R31" s="51" t="n">
        <v>1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f aca="false">SUM(E32:G32)</f>
        <v>3</v>
      </c>
      <c r="E32" s="51" t="n">
        <v>2</v>
      </c>
      <c r="F32" s="51" t="n">
        <v>1</v>
      </c>
      <c r="G32" s="51" t="n">
        <v>0</v>
      </c>
      <c r="H32" s="51" t="n">
        <f aca="false">SUM(I32:K32)</f>
        <v>8</v>
      </c>
      <c r="I32" s="51" t="n">
        <v>5</v>
      </c>
      <c r="J32" s="51" t="n">
        <v>1</v>
      </c>
      <c r="K32" s="51" t="n">
        <v>2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:G33)</f>
        <v>4</v>
      </c>
      <c r="E33" s="51" t="n">
        <v>3</v>
      </c>
      <c r="F33" s="51" t="n">
        <v>1</v>
      </c>
      <c r="G33" s="51" t="n">
        <v>0</v>
      </c>
      <c r="H33" s="51" t="n">
        <f aca="false">SUM(I33:K33)</f>
        <v>3</v>
      </c>
      <c r="I33" s="51" t="n">
        <v>3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6</v>
      </c>
      <c r="E34" s="51" t="n">
        <v>2</v>
      </c>
      <c r="F34" s="51" t="n">
        <v>4</v>
      </c>
      <c r="G34" s="51" t="n">
        <v>0</v>
      </c>
      <c r="H34" s="51" t="n">
        <f aca="false">SUM(I34:K34)</f>
        <v>12</v>
      </c>
      <c r="I34" s="51" t="n">
        <v>12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f aca="false">SUM(E36:G36)</f>
        <v>3</v>
      </c>
      <c r="E36" s="51" t="n">
        <v>2</v>
      </c>
      <c r="F36" s="51" t="n">
        <v>1</v>
      </c>
      <c r="G36" s="51" t="n">
        <v>0</v>
      </c>
      <c r="H36" s="51" t="n">
        <f aca="false">SUM(I36:K36)</f>
        <v>9</v>
      </c>
      <c r="I36" s="51" t="n">
        <v>7</v>
      </c>
      <c r="J36" s="51" t="n">
        <v>2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6</v>
      </c>
      <c r="I38" s="51" t="n">
        <v>6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74</v>
      </c>
      <c r="C39" s="17" t="s">
        <v>175</v>
      </c>
      <c r="D39" s="51" t="n">
        <f aca="false">SUM(E39:G39)</f>
        <v>9</v>
      </c>
      <c r="E39" s="51" t="n">
        <v>4</v>
      </c>
      <c r="F39" s="51" t="n">
        <v>4</v>
      </c>
      <c r="G39" s="51" t="n">
        <v>1</v>
      </c>
      <c r="H39" s="51" t="n">
        <f aca="false">SUM(I39:K39)</f>
        <v>8</v>
      </c>
      <c r="I39" s="51" t="n">
        <v>7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</v>
      </c>
      <c r="I41" s="51" t="n">
        <v>1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76</v>
      </c>
      <c r="C42" s="17" t="s">
        <v>177</v>
      </c>
      <c r="D42" s="51" t="n">
        <f aca="false">SUM(E42:G42)</f>
        <v>6</v>
      </c>
      <c r="E42" s="51" t="n">
        <v>6</v>
      </c>
      <c r="F42" s="51" t="n">
        <v>0</v>
      </c>
      <c r="G42" s="51" t="n">
        <v>0</v>
      </c>
      <c r="H42" s="51" t="n">
        <f aca="false">SUM(I42:K42)</f>
        <v>13</v>
      </c>
      <c r="I42" s="51" t="n">
        <v>13</v>
      </c>
      <c r="J42" s="51" t="n">
        <v>0</v>
      </c>
      <c r="K42" s="51" t="n">
        <v>0</v>
      </c>
      <c r="L42" s="51" t="n">
        <f aca="false">SUM(M42:O42)</f>
        <v>2</v>
      </c>
      <c r="M42" s="51" t="n">
        <v>2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f aca="false">SUM(E43:G43)</f>
        <v>3</v>
      </c>
      <c r="E43" s="51" t="n">
        <v>3</v>
      </c>
      <c r="F43" s="51" t="n">
        <v>0</v>
      </c>
      <c r="G43" s="51" t="n">
        <v>0</v>
      </c>
      <c r="H43" s="51" t="n">
        <f aca="false">SUM(I43:K43)</f>
        <v>14</v>
      </c>
      <c r="I43" s="51" t="n">
        <v>14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8</v>
      </c>
      <c r="C44" s="17" t="s">
        <v>179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51" t="n">
        <f aca="false">SUM(E45:G45)</f>
        <v>5</v>
      </c>
      <c r="E45" s="51" t="n">
        <v>5</v>
      </c>
      <c r="F45" s="51" t="n">
        <v>0</v>
      </c>
      <c r="G45" s="51" t="n">
        <v>0</v>
      </c>
      <c r="H45" s="51" t="n">
        <f aca="false">SUM(I45:K45)</f>
        <v>1</v>
      </c>
      <c r="I45" s="51" t="n">
        <v>1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f aca="false">SUM(E46:G46)</f>
        <v>7</v>
      </c>
      <c r="E46" s="51" t="n">
        <v>7</v>
      </c>
      <c r="F46" s="51" t="n">
        <v>0</v>
      </c>
      <c r="G46" s="51" t="n">
        <v>0</v>
      </c>
      <c r="H46" s="51" t="n">
        <f aca="false">SUM(I46:K46)</f>
        <v>3</v>
      </c>
      <c r="I46" s="51" t="n">
        <v>3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f aca="false">SUM(E47:G47)</f>
        <v>6</v>
      </c>
      <c r="E47" s="51" t="n">
        <v>6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1</v>
      </c>
      <c r="I48" s="51" t="n">
        <v>1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f aca="false">SUM(E49:G49)</f>
        <v>2</v>
      </c>
      <c r="E49" s="51" t="n">
        <v>2</v>
      </c>
      <c r="F49" s="51" t="n">
        <v>0</v>
      </c>
      <c r="G49" s="51" t="n">
        <v>0</v>
      </c>
      <c r="H49" s="51" t="n">
        <f aca="false">SUM(I49:K49)</f>
        <v>3</v>
      </c>
      <c r="I49" s="51" t="n">
        <v>3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80</v>
      </c>
      <c r="C50" s="17" t="s">
        <v>181</v>
      </c>
      <c r="D50" s="51" t="n">
        <f aca="false">SUM(E50:G50)</f>
        <v>4</v>
      </c>
      <c r="E50" s="51" t="n">
        <v>1</v>
      </c>
      <c r="F50" s="51" t="n">
        <v>2</v>
      </c>
      <c r="G50" s="51" t="n">
        <v>1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1" t="s">
        <v>202</v>
      </c>
      <c r="F6" s="41" t="s">
        <v>202</v>
      </c>
      <c r="G6" s="41" t="s">
        <v>202</v>
      </c>
      <c r="H6" s="40" t="s">
        <v>202</v>
      </c>
      <c r="I6" s="41" t="s">
        <v>202</v>
      </c>
      <c r="J6" s="41" t="s">
        <v>202</v>
      </c>
      <c r="K6" s="41" t="s">
        <v>202</v>
      </c>
      <c r="L6" s="40" t="s">
        <v>202</v>
      </c>
      <c r="M6" s="41" t="s">
        <v>202</v>
      </c>
      <c r="N6" s="41" t="s">
        <v>202</v>
      </c>
      <c r="O6" s="41" t="s">
        <v>202</v>
      </c>
      <c r="P6" s="40" t="s">
        <v>202</v>
      </c>
      <c r="Q6" s="41" t="s">
        <v>202</v>
      </c>
      <c r="R6" s="41" t="s">
        <v>202</v>
      </c>
      <c r="S6" s="41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5</v>
      </c>
      <c r="E7" s="44" t="n">
        <f aca="false">SUM(E8:E22)</f>
        <v>0</v>
      </c>
      <c r="F7" s="44" t="n">
        <f aca="false">SUM(F8:F22)</f>
        <v>3</v>
      </c>
      <c r="G7" s="44" t="n">
        <f aca="false">SUM(G8:G22)</f>
        <v>2</v>
      </c>
      <c r="H7" s="44" t="n">
        <f aca="false">SUM(H8:H22)</f>
        <v>4</v>
      </c>
      <c r="I7" s="44" t="n">
        <f aca="false">SUM(I8:I22)</f>
        <v>4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0</v>
      </c>
      <c r="M7" s="44" t="n">
        <f aca="false">SUM(M8:M22)</f>
        <v>0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5</v>
      </c>
      <c r="Q7" s="44" t="n">
        <f aca="false">SUM(Q8:Q22)</f>
        <v>5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</v>
      </c>
      <c r="E11" s="47" t="n">
        <v>0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/>
      <c r="N14" s="51" t="n">
        <v>0</v>
      </c>
      <c r="O14" s="51"/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:G20)</f>
        <v>4</v>
      </c>
      <c r="E20" s="51" t="n">
        <v>0</v>
      </c>
      <c r="F20" s="51" t="n">
        <v>3</v>
      </c>
      <c r="G20" s="51" t="n">
        <v>1</v>
      </c>
      <c r="H20" s="51" t="n">
        <f aca="false">SUM(I20:K20)</f>
        <v>4</v>
      </c>
      <c r="I20" s="51" t="n">
        <v>4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5</v>
      </c>
      <c r="E2" s="91"/>
      <c r="F2" s="91"/>
      <c r="G2" s="33" t="s">
        <v>20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0" t="s">
        <v>202</v>
      </c>
      <c r="F6" s="40" t="s">
        <v>202</v>
      </c>
      <c r="G6" s="40" t="s">
        <v>160</v>
      </c>
      <c r="H6" s="41" t="s">
        <v>160</v>
      </c>
      <c r="I6" s="41" t="s">
        <v>160</v>
      </c>
      <c r="J6" s="41" t="s">
        <v>1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676</v>
      </c>
      <c r="E7" s="44" t="n">
        <f aca="false">SUM(E8:E50)</f>
        <v>600</v>
      </c>
      <c r="F7" s="44" t="n">
        <f aca="false">SUM(F8:F50)</f>
        <v>87</v>
      </c>
      <c r="G7" s="44" t="n">
        <f aca="false">SUM(G8:G50)</f>
        <v>5320</v>
      </c>
      <c r="H7" s="44" t="n">
        <f aca="false">SUM(H8:H50)</f>
        <v>4638</v>
      </c>
      <c r="I7" s="44" t="n">
        <f aca="false">SUM(I8:I50)</f>
        <v>701</v>
      </c>
      <c r="J7" s="44" t="n">
        <f aca="false">SUM(J8:J50)</f>
        <v>84</v>
      </c>
    </row>
    <row r="8" s="48" customFormat="true" ht="12" hidden="false" customHeight="true" outlineLevel="0" collapsed="false">
      <c r="A8" s="21" t="s">
        <v>51</v>
      </c>
      <c r="B8" s="46" t="s">
        <v>161</v>
      </c>
      <c r="C8" s="21" t="s">
        <v>162</v>
      </c>
      <c r="D8" s="47" t="n">
        <v>244</v>
      </c>
      <c r="E8" s="47" t="n">
        <v>228</v>
      </c>
      <c r="F8" s="47" t="n">
        <v>16</v>
      </c>
      <c r="G8" s="94" t="n">
        <v>1362</v>
      </c>
      <c r="H8" s="47" t="n">
        <v>1201</v>
      </c>
      <c r="I8" s="47" t="n">
        <v>16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1</v>
      </c>
      <c r="C9" s="21" t="s">
        <v>72</v>
      </c>
      <c r="D9" s="47" t="n">
        <v>13</v>
      </c>
      <c r="E9" s="47" t="n">
        <v>10</v>
      </c>
      <c r="F9" s="47" t="n">
        <v>3</v>
      </c>
      <c r="G9" s="47" t="n">
        <v>353</v>
      </c>
      <c r="H9" s="47" t="n">
        <v>194</v>
      </c>
      <c r="I9" s="47" t="n">
        <v>159</v>
      </c>
      <c r="J9" s="47"/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15</v>
      </c>
      <c r="E10" s="47" t="n">
        <v>14</v>
      </c>
      <c r="F10" s="47" t="n">
        <v>1</v>
      </c>
      <c r="G10" s="47" t="n">
        <v>102</v>
      </c>
      <c r="H10" s="47" t="n">
        <v>102</v>
      </c>
      <c r="I10" s="47"/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v>12</v>
      </c>
      <c r="E11" s="47" t="n">
        <v>9</v>
      </c>
      <c r="F11" s="47" t="n">
        <v>3</v>
      </c>
      <c r="G11" s="47" t="n">
        <v>105</v>
      </c>
      <c r="H11" s="47" t="n">
        <v>98</v>
      </c>
      <c r="I11" s="47" t="n">
        <v>7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7</v>
      </c>
      <c r="C12" s="17" t="s">
        <v>128</v>
      </c>
      <c r="D12" s="51" t="n">
        <v>22</v>
      </c>
      <c r="E12" s="51" t="n">
        <v>20</v>
      </c>
      <c r="F12" s="51" t="n">
        <v>2</v>
      </c>
      <c r="G12" s="51" t="n">
        <v>250</v>
      </c>
      <c r="H12" s="51" t="n">
        <v>211</v>
      </c>
      <c r="I12" s="51" t="n">
        <v>0</v>
      </c>
      <c r="J12" s="51" t="n">
        <v>39</v>
      </c>
    </row>
    <row r="13" s="48" customFormat="true" ht="12" hidden="false" customHeight="true" outlineLevel="0" collapsed="false">
      <c r="A13" s="49" t="s">
        <v>51</v>
      </c>
      <c r="B13" s="50" t="s">
        <v>79</v>
      </c>
      <c r="C13" s="17" t="s">
        <v>80</v>
      </c>
      <c r="D13" s="51" t="n">
        <v>27</v>
      </c>
      <c r="E13" s="51" t="n">
        <v>28</v>
      </c>
      <c r="F13" s="51" t="n">
        <v>2</v>
      </c>
      <c r="G13" s="51" t="n">
        <v>196</v>
      </c>
      <c r="H13" s="51" t="n">
        <v>212</v>
      </c>
      <c r="I13" s="51" t="n">
        <v>4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7</v>
      </c>
      <c r="C14" s="17" t="s">
        <v>138</v>
      </c>
      <c r="D14" s="51" t="n">
        <v>7</v>
      </c>
      <c r="E14" s="51" t="n">
        <v>6</v>
      </c>
      <c r="F14" s="51" t="n">
        <v>2</v>
      </c>
      <c r="G14" s="51" t="n">
        <v>89</v>
      </c>
      <c r="H14" s="51" t="n">
        <v>85</v>
      </c>
      <c r="I14" s="51" t="n">
        <v>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1</v>
      </c>
      <c r="C15" s="17" t="s">
        <v>142</v>
      </c>
      <c r="D15" s="51" t="n">
        <v>4</v>
      </c>
      <c r="E15" s="51" t="n">
        <v>3</v>
      </c>
      <c r="F15" s="51" t="n">
        <v>1</v>
      </c>
      <c r="G15" s="51" t="n">
        <v>40</v>
      </c>
      <c r="H15" s="51" t="n">
        <v>40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37</v>
      </c>
      <c r="E16" s="51" t="n">
        <v>31</v>
      </c>
      <c r="F16" s="51" t="n">
        <v>6</v>
      </c>
      <c r="G16" s="95" t="n">
        <v>348</v>
      </c>
      <c r="H16" s="51" t="n">
        <v>276</v>
      </c>
      <c r="I16" s="51" t="n">
        <v>7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7</v>
      </c>
      <c r="E17" s="51" t="n">
        <v>6</v>
      </c>
      <c r="F17" s="51" t="n">
        <v>1</v>
      </c>
      <c r="G17" s="51" t="n">
        <v>79</v>
      </c>
      <c r="H17" s="51" t="n">
        <v>79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v>8</v>
      </c>
      <c r="E18" s="51" t="n">
        <v>7</v>
      </c>
      <c r="F18" s="51" t="n">
        <v>1</v>
      </c>
      <c r="G18" s="95" t="n">
        <v>187</v>
      </c>
      <c r="H18" s="51" t="n">
        <v>103</v>
      </c>
      <c r="I18" s="51" t="n">
        <v>84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5</v>
      </c>
      <c r="C19" s="17" t="s">
        <v>120</v>
      </c>
      <c r="D19" s="51" t="n">
        <v>27</v>
      </c>
      <c r="E19" s="51" t="n">
        <v>27</v>
      </c>
      <c r="F19" s="51" t="n">
        <v>3</v>
      </c>
      <c r="G19" s="51" t="n">
        <v>199</v>
      </c>
      <c r="H19" s="51" t="n">
        <v>154</v>
      </c>
      <c r="I19" s="51" t="n">
        <v>45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95" t="n">
        <v>11</v>
      </c>
      <c r="E20" s="51" t="n">
        <v>11</v>
      </c>
      <c r="F20" s="51"/>
      <c r="G20" s="95" t="n">
        <v>79</v>
      </c>
      <c r="H20" s="51" t="n">
        <v>59</v>
      </c>
      <c r="I20" s="51" t="n">
        <v>2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95" t="n">
        <v>5</v>
      </c>
      <c r="E21" s="51" t="n">
        <v>4</v>
      </c>
      <c r="F21" s="51" t="n">
        <v>1</v>
      </c>
      <c r="G21" s="95" t="n">
        <v>133</v>
      </c>
      <c r="H21" s="51" t="n">
        <v>133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10</v>
      </c>
      <c r="E22" s="51" t="n">
        <v>9</v>
      </c>
      <c r="F22" s="51" t="n">
        <v>1</v>
      </c>
      <c r="G22" s="51" t="n">
        <v>164</v>
      </c>
      <c r="H22" s="51" t="n">
        <v>164</v>
      </c>
      <c r="I22" s="51" t="n">
        <v>29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v>63</v>
      </c>
      <c r="E23" s="51" t="n">
        <v>57</v>
      </c>
      <c r="F23" s="51" t="n">
        <v>6</v>
      </c>
      <c r="G23" s="51" t="n">
        <v>356</v>
      </c>
      <c r="H23" s="51" t="n">
        <v>348</v>
      </c>
      <c r="I23" s="51" t="n">
        <v>8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12</v>
      </c>
      <c r="E24" s="51" t="n">
        <v>10</v>
      </c>
      <c r="F24" s="51" t="n">
        <v>2</v>
      </c>
      <c r="G24" s="51" t="n">
        <v>95</v>
      </c>
      <c r="H24" s="51" t="n">
        <v>89</v>
      </c>
      <c r="I24" s="51" t="n">
        <v>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15</v>
      </c>
      <c r="E25" s="51" t="n">
        <v>14</v>
      </c>
      <c r="F25" s="51" t="n">
        <v>1</v>
      </c>
      <c r="G25" s="51" t="n">
        <v>298</v>
      </c>
      <c r="H25" s="51" t="n">
        <v>289</v>
      </c>
      <c r="I25" s="51" t="n">
        <v>8</v>
      </c>
      <c r="J25" s="51" t="n">
        <v>1</v>
      </c>
    </row>
    <row r="26" s="48" customFormat="true" ht="12" hidden="false" customHeight="true" outlineLevel="0" collapsed="false">
      <c r="A26" s="49" t="s">
        <v>51</v>
      </c>
      <c r="B26" s="50" t="s">
        <v>166</v>
      </c>
      <c r="C26" s="17" t="s">
        <v>167</v>
      </c>
      <c r="D26" s="51" t="n">
        <v>6</v>
      </c>
      <c r="E26" s="51" t="n">
        <v>6</v>
      </c>
      <c r="F26" s="51" t="n">
        <v>2</v>
      </c>
      <c r="G26" s="51" t="n">
        <v>184</v>
      </c>
      <c r="H26" s="51" t="n">
        <v>184</v>
      </c>
      <c r="I26" s="51" t="n">
        <v>1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8</v>
      </c>
      <c r="C27" s="17" t="s">
        <v>169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0</v>
      </c>
      <c r="C28" s="17" t="s">
        <v>171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72</v>
      </c>
      <c r="C29" s="17" t="s">
        <v>173</v>
      </c>
      <c r="D29" s="95" t="n">
        <v>14</v>
      </c>
      <c r="E29" s="51" t="n">
        <v>12</v>
      </c>
      <c r="F29" s="51" t="n">
        <v>2</v>
      </c>
      <c r="G29" s="51" t="n">
        <v>61</v>
      </c>
      <c r="H29" s="51" t="n">
        <v>54</v>
      </c>
      <c r="I29" s="51" t="n">
        <v>0</v>
      </c>
      <c r="J29" s="51" t="n">
        <v>7</v>
      </c>
    </row>
    <row r="30" s="48" customFormat="true" ht="12" hidden="false" customHeight="true" outlineLevel="0" collapsed="false">
      <c r="A30" s="49" t="s">
        <v>51</v>
      </c>
      <c r="B30" s="50" t="s">
        <v>129</v>
      </c>
      <c r="C30" s="17" t="s">
        <v>130</v>
      </c>
      <c r="D30" s="51" t="n">
        <v>8</v>
      </c>
      <c r="E30" s="51" t="n">
        <v>5</v>
      </c>
      <c r="F30" s="51" t="n">
        <v>5</v>
      </c>
      <c r="G30" s="51" t="n">
        <v>46</v>
      </c>
      <c r="H30" s="51" t="n">
        <v>42</v>
      </c>
      <c r="I30" s="51" t="n">
        <v>2</v>
      </c>
      <c r="J30" s="51" t="n">
        <v>2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v>2</v>
      </c>
      <c r="E31" s="51" t="n">
        <v>1</v>
      </c>
      <c r="F31" s="51" t="n">
        <v>1</v>
      </c>
      <c r="G31" s="51" t="n">
        <v>14</v>
      </c>
      <c r="H31" s="51" t="n">
        <v>10</v>
      </c>
      <c r="I31" s="51" t="n">
        <v>4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3</v>
      </c>
      <c r="C32" s="17" t="s">
        <v>134</v>
      </c>
      <c r="D32" s="51" t="n">
        <v>1</v>
      </c>
      <c r="E32" s="51" t="n">
        <v>1</v>
      </c>
      <c r="F32" s="51"/>
      <c r="G32" s="51" t="n">
        <v>40</v>
      </c>
      <c r="H32" s="51" t="n">
        <v>21</v>
      </c>
      <c r="I32" s="51" t="n">
        <v>13</v>
      </c>
      <c r="J32" s="51" t="n">
        <v>6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95" t="n">
        <v>0</v>
      </c>
      <c r="E33" s="51"/>
      <c r="F33" s="51"/>
      <c r="G33" s="51" t="n">
        <v>0</v>
      </c>
      <c r="H33" s="51" t="n">
        <v>0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3</v>
      </c>
      <c r="E34" s="51" t="n">
        <v>2</v>
      </c>
      <c r="F34" s="51" t="n">
        <v>1</v>
      </c>
      <c r="G34" s="51" t="n">
        <v>71</v>
      </c>
      <c r="H34" s="51" t="n">
        <v>67</v>
      </c>
      <c r="I34" s="51" t="n">
        <v>4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5</v>
      </c>
      <c r="E35" s="51" t="n">
        <v>4</v>
      </c>
      <c r="F35" s="51" t="n">
        <v>1</v>
      </c>
      <c r="G35" s="51" t="n">
        <v>14</v>
      </c>
      <c r="H35" s="51" t="n">
        <v>11</v>
      </c>
      <c r="I35" s="51" t="n">
        <v>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76</v>
      </c>
      <c r="D36" s="51" t="n">
        <v>4</v>
      </c>
      <c r="E36" s="51" t="n">
        <v>3</v>
      </c>
      <c r="F36" s="51" t="n">
        <v>1</v>
      </c>
      <c r="G36" s="51" t="n">
        <v>30</v>
      </c>
      <c r="H36" s="51" t="n">
        <v>25</v>
      </c>
      <c r="I36" s="51" t="n">
        <v>0</v>
      </c>
      <c r="J36" s="51" t="n">
        <v>5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2</v>
      </c>
      <c r="E37" s="51" t="n">
        <v>1</v>
      </c>
      <c r="F37" s="51" t="n">
        <v>1</v>
      </c>
      <c r="G37" s="51" t="n">
        <v>17</v>
      </c>
      <c r="H37" s="51" t="n">
        <v>17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6</v>
      </c>
      <c r="E38" s="51" t="n">
        <v>5</v>
      </c>
      <c r="F38" s="51" t="n">
        <v>1</v>
      </c>
      <c r="G38" s="51" t="n">
        <v>112</v>
      </c>
      <c r="H38" s="51" t="n">
        <v>112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74</v>
      </c>
      <c r="C39" s="17" t="s">
        <v>175</v>
      </c>
      <c r="D39" s="51" t="n">
        <v>11</v>
      </c>
      <c r="E39" s="51" t="n">
        <v>8</v>
      </c>
      <c r="F39" s="51" t="n">
        <v>3</v>
      </c>
      <c r="G39" s="51" t="n">
        <v>106</v>
      </c>
      <c r="H39" s="51" t="n">
        <v>74</v>
      </c>
      <c r="I39" s="51" t="n">
        <v>8</v>
      </c>
      <c r="J39" s="51" t="n">
        <v>24</v>
      </c>
    </row>
    <row r="40" s="48" customFormat="true" ht="12" hidden="false" customHeight="true" outlineLevel="0" collapsed="false">
      <c r="A40" s="49" t="s">
        <v>51</v>
      </c>
      <c r="B40" s="50" t="s">
        <v>103</v>
      </c>
      <c r="C40" s="17" t="s">
        <v>104</v>
      </c>
      <c r="D40" s="51" t="n">
        <v>2</v>
      </c>
      <c r="E40" s="51" t="n">
        <v>1</v>
      </c>
      <c r="F40" s="51" t="n">
        <v>1</v>
      </c>
      <c r="G40" s="51" t="n">
        <v>3</v>
      </c>
      <c r="H40" s="51" t="n">
        <v>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7</v>
      </c>
      <c r="C41" s="17" t="s">
        <v>108</v>
      </c>
      <c r="D41" s="51" t="n">
        <v>2</v>
      </c>
      <c r="E41" s="51" t="n">
        <v>1</v>
      </c>
      <c r="F41" s="51" t="n">
        <v>1</v>
      </c>
      <c r="G41" s="51" t="n">
        <v>1</v>
      </c>
      <c r="H41" s="51" t="n">
        <v>1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76</v>
      </c>
      <c r="C42" s="17" t="s">
        <v>177</v>
      </c>
      <c r="D42" s="51" t="n">
        <v>24</v>
      </c>
      <c r="E42" s="51" t="n">
        <v>19</v>
      </c>
      <c r="F42" s="51" t="n">
        <v>5</v>
      </c>
      <c r="G42" s="95" t="n">
        <v>49</v>
      </c>
      <c r="H42" s="51" t="n">
        <v>49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05</v>
      </c>
      <c r="C43" s="17" t="s">
        <v>106</v>
      </c>
      <c r="D43" s="51" t="n">
        <v>7</v>
      </c>
      <c r="E43" s="51" t="n">
        <v>6</v>
      </c>
      <c r="F43" s="51" t="n">
        <v>1</v>
      </c>
      <c r="G43" s="51" t="n">
        <v>10</v>
      </c>
      <c r="H43" s="51" t="n">
        <v>10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8</v>
      </c>
      <c r="C44" s="17" t="s">
        <v>179</v>
      </c>
      <c r="D44" s="51" t="n">
        <v>3</v>
      </c>
      <c r="E44" s="51" t="n">
        <v>1</v>
      </c>
      <c r="F44" s="51" t="n">
        <v>2</v>
      </c>
      <c r="G44" s="51" t="n">
        <v>14</v>
      </c>
      <c r="H44" s="51" t="n">
        <v>8</v>
      </c>
      <c r="I44" s="51" t="n">
        <v>6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6</v>
      </c>
      <c r="C45" s="17" t="s">
        <v>147</v>
      </c>
      <c r="D45" s="95" t="n">
        <v>8</v>
      </c>
      <c r="E45" s="51" t="n">
        <v>6</v>
      </c>
      <c r="F45" s="51" t="n">
        <v>2</v>
      </c>
      <c r="G45" s="95" t="n">
        <v>24</v>
      </c>
      <c r="H45" s="51" t="n">
        <v>24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8</v>
      </c>
      <c r="C46" s="17" t="s">
        <v>149</v>
      </c>
      <c r="D46" s="51" t="n">
        <v>11</v>
      </c>
      <c r="E46" s="51" t="n">
        <v>10</v>
      </c>
      <c r="F46" s="51" t="n">
        <v>1</v>
      </c>
      <c r="G46" s="51" t="n">
        <v>32</v>
      </c>
      <c r="H46" s="51" t="n">
        <v>32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50</v>
      </c>
      <c r="C47" s="17" t="s">
        <v>151</v>
      </c>
      <c r="D47" s="51" t="n">
        <v>7</v>
      </c>
      <c r="E47" s="51" t="n">
        <v>6</v>
      </c>
      <c r="F47" s="51" t="n">
        <v>1</v>
      </c>
      <c r="G47" s="51" t="n">
        <v>20</v>
      </c>
      <c r="H47" s="51" t="n">
        <v>2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2</v>
      </c>
      <c r="E48" s="51" t="n">
        <v>1</v>
      </c>
      <c r="F48" s="51" t="n">
        <v>1</v>
      </c>
      <c r="G48" s="51" t="n">
        <v>6</v>
      </c>
      <c r="H48" s="51" t="n">
        <v>6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3</v>
      </c>
      <c r="C49" s="17" t="s">
        <v>114</v>
      </c>
      <c r="D49" s="51" t="n">
        <v>6</v>
      </c>
      <c r="E49" s="51" t="n">
        <v>5</v>
      </c>
      <c r="F49" s="51" t="n">
        <v>1</v>
      </c>
      <c r="G49" s="51" t="n">
        <v>25</v>
      </c>
      <c r="H49" s="51" t="n">
        <v>25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80</v>
      </c>
      <c r="C50" s="17" t="s">
        <v>181</v>
      </c>
      <c r="D50" s="51" t="n">
        <v>3</v>
      </c>
      <c r="E50" s="51" t="n">
        <v>2</v>
      </c>
      <c r="F50" s="51" t="n">
        <v>1</v>
      </c>
      <c r="G50" s="95" t="n">
        <v>6</v>
      </c>
      <c r="H50" s="51" t="n">
        <v>6</v>
      </c>
      <c r="I50" s="51" t="n">
        <v>0</v>
      </c>
      <c r="J5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54Z</dcterms:modified>
  <cp:revision>0</cp:revision>
  <dc:subject/>
  <dc:title/>
</cp:coreProperties>
</file>