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6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82</t>
  </si>
  <si>
    <t xml:space="preserve">国富町</t>
  </si>
  <si>
    <t xml:space="preserve">45825</t>
  </si>
  <si>
    <t xml:space="preserve">西臼杵郡衛生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20</t>
  </si>
  <si>
    <t xml:space="preserve">椎葉村</t>
  </si>
  <si>
    <t xml:space="preserve">45833</t>
  </si>
  <si>
    <t xml:space="preserve">日南串間広域不燃物処理組合</t>
  </si>
  <si>
    <t xml:space="preserve">45204</t>
  </si>
  <si>
    <t xml:space="preserve">日南市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t xml:space="preserve">45206</t>
  </si>
  <si>
    <t xml:space="preserve">日向市</t>
  </si>
  <si>
    <t xml:space="preserve">45421</t>
  </si>
  <si>
    <t xml:space="preserve">門川町</t>
  </si>
  <si>
    <t xml:space="preserve">4543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5</v>
      </c>
      <c r="E7" s="14" t="n">
        <f aca="false">COUNTIF(E8:E17,"○")</f>
        <v>3</v>
      </c>
      <c r="F7" s="14" t="n">
        <f aca="false">COUNTIF(F8:F17,"○")</f>
        <v>5</v>
      </c>
      <c r="G7" s="14" t="n">
        <f aca="false">COUNTIF(G8:G17,"○")</f>
        <v>3</v>
      </c>
      <c r="H7" s="14" t="n">
        <f aca="false">COUNTIF(H8:H17,"○")</f>
        <v>1</v>
      </c>
      <c r="I7" s="14" t="n">
        <f aca="false">COUNTIF(I8:I17,"○")</f>
        <v>3</v>
      </c>
      <c r="J7" s="14" t="n">
        <f aca="false">COUNTIF(J8:J17,"○")</f>
        <v>5</v>
      </c>
      <c r="K7" s="14" t="n">
        <f aca="false">COUNTIF(K8:K17,"○")</f>
        <v>4</v>
      </c>
      <c r="L7" s="14" t="n">
        <f aca="false">COUNTIF(L8:L17,"○")</f>
        <v>1</v>
      </c>
      <c r="M7" s="14" t="n">
        <f aca="false">COUNTIF(M8:M17,"○")</f>
        <v>4</v>
      </c>
      <c r="N7" s="14" t="n">
        <f aca="false">COUNTIF(N8:N17,"○")</f>
        <v>2</v>
      </c>
      <c r="O7" s="14" t="n">
        <f aca="false">COUNTIF(O8:O17,"○")</f>
        <v>6</v>
      </c>
      <c r="P7" s="14" t="n">
        <f aca="false">COUNTIF(P8:P17,"○")</f>
        <v>2</v>
      </c>
      <c r="Q7" s="14" t="n">
        <f aca="false">COUNTIF(Q8:Q17,"○")</f>
        <v>2</v>
      </c>
      <c r="R7" s="14" t="n">
        <f aca="false">COUNTIF(R8:R17,"○")</f>
        <v>2</v>
      </c>
      <c r="S7" s="14" t="n">
        <f aca="false">COUNTIF(S8:S17,"○")</f>
        <v>2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2</v>
      </c>
      <c r="AC7" s="14" t="n">
        <f aca="false">COUNTIF(AC8:AC17,"&lt;&gt;")</f>
        <v>2</v>
      </c>
      <c r="AD7" s="14" t="n">
        <f aca="false">COUNTIF(AD8:AD17,"&lt;&gt;")</f>
        <v>2</v>
      </c>
      <c r="AE7" s="14" t="n">
        <f aca="false">COUNTIF(AE8:AE17,"&lt;&gt;")</f>
        <v>2</v>
      </c>
      <c r="AF7" s="14" t="n">
        <f aca="false">COUNTIF(AF8:AF17,"&lt;&gt;")</f>
        <v>1</v>
      </c>
      <c r="AG7" s="14" t="n">
        <f aca="false">COUNTIF(AG8:AG17,"&lt;&gt;")</f>
        <v>1</v>
      </c>
      <c r="AH7" s="14" t="n">
        <f aca="false">COUNTIF(AH8:AH17,"&lt;&gt;")</f>
        <v>1</v>
      </c>
      <c r="AI7" s="14" t="n">
        <f aca="false">COUNTIF(AI8:AI17,"&lt;&gt;")</f>
        <v>1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/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 t="s">
        <v>56</v>
      </c>
      <c r="F11" s="23" t="s">
        <v>56</v>
      </c>
      <c r="G11" s="23"/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 t="s">
        <v>56</v>
      </c>
      <c r="T11" s="23"/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/>
      <c r="S12" s="19"/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 t="s">
        <v>56</v>
      </c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7</v>
      </c>
      <c r="V14" s="18" t="s">
        <v>97</v>
      </c>
      <c r="W14" s="17" t="s">
        <v>98</v>
      </c>
      <c r="X14" s="18" t="s">
        <v>57</v>
      </c>
      <c r="Y14" s="17" t="s">
        <v>58</v>
      </c>
      <c r="Z14" s="18" t="s">
        <v>99</v>
      </c>
      <c r="AA14" s="17" t="s">
        <v>100</v>
      </c>
      <c r="AB14" s="18" t="s">
        <v>101</v>
      </c>
      <c r="AC14" s="17" t="s">
        <v>102</v>
      </c>
      <c r="AD14" s="18" t="s">
        <v>59</v>
      </c>
      <c r="AE14" s="17" t="s">
        <v>60</v>
      </c>
      <c r="AF14" s="18" t="s">
        <v>63</v>
      </c>
      <c r="AG14" s="17" t="s">
        <v>64</v>
      </c>
      <c r="AH14" s="18" t="s">
        <v>65</v>
      </c>
      <c r="AI14" s="17" t="s">
        <v>66</v>
      </c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 t="s">
        <v>56</v>
      </c>
      <c r="F15" s="19" t="s">
        <v>56</v>
      </c>
      <c r="G15" s="19" t="s">
        <v>56</v>
      </c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113</v>
      </c>
      <c r="W17" s="17" t="s">
        <v>114</v>
      </c>
      <c r="X17" s="18" t="s">
        <v>115</v>
      </c>
      <c r="Y17" s="17" t="s">
        <v>116</v>
      </c>
      <c r="Z17" s="18" t="s">
        <v>83</v>
      </c>
      <c r="AA17" s="17" t="s">
        <v>84</v>
      </c>
      <c r="AB17" s="18" t="s">
        <v>85</v>
      </c>
      <c r="AC17" s="17" t="s">
        <v>86</v>
      </c>
      <c r="AD17" s="18" t="s">
        <v>117</v>
      </c>
      <c r="AE17" s="17" t="s">
        <v>88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8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9</v>
      </c>
      <c r="E2" s="34"/>
      <c r="F2" s="35"/>
      <c r="G2" s="34"/>
      <c r="H2" s="34"/>
      <c r="I2" s="34"/>
      <c r="J2" s="34"/>
      <c r="K2" s="34"/>
      <c r="L2" s="36"/>
      <c r="M2" s="33" t="s">
        <v>120</v>
      </c>
      <c r="N2" s="34"/>
      <c r="O2" s="35"/>
      <c r="P2" s="34"/>
      <c r="Q2" s="34"/>
      <c r="R2" s="34"/>
      <c r="S2" s="34"/>
      <c r="T2" s="34"/>
      <c r="U2" s="36"/>
      <c r="V2" s="33" t="s">
        <v>12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2</v>
      </c>
      <c r="F3" s="35"/>
      <c r="G3" s="36"/>
      <c r="H3" s="38" t="s">
        <v>123</v>
      </c>
      <c r="I3" s="34"/>
      <c r="J3" s="34"/>
      <c r="K3" s="34"/>
      <c r="L3" s="36"/>
      <c r="M3" s="37" t="s">
        <v>53</v>
      </c>
      <c r="N3" s="38" t="s">
        <v>122</v>
      </c>
      <c r="O3" s="35"/>
      <c r="P3" s="36"/>
      <c r="Q3" s="38" t="s">
        <v>123</v>
      </c>
      <c r="R3" s="34"/>
      <c r="S3" s="34"/>
      <c r="T3" s="34"/>
      <c r="U3" s="36"/>
      <c r="V3" s="37"/>
      <c r="W3" s="38" t="s">
        <v>122</v>
      </c>
      <c r="X3" s="35"/>
      <c r="Y3" s="36"/>
      <c r="Z3" s="38" t="s">
        <v>12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4</v>
      </c>
      <c r="G4" s="39" t="s">
        <v>12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4</v>
      </c>
      <c r="P4" s="39" t="s">
        <v>12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4</v>
      </c>
      <c r="Y4" s="39" t="s">
        <v>12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6</v>
      </c>
      <c r="E6" s="40" t="s">
        <v>126</v>
      </c>
      <c r="F6" s="41" t="s">
        <v>126</v>
      </c>
      <c r="G6" s="41" t="s">
        <v>126</v>
      </c>
      <c r="H6" s="40" t="s">
        <v>126</v>
      </c>
      <c r="I6" s="41" t="s">
        <v>126</v>
      </c>
      <c r="J6" s="41" t="s">
        <v>126</v>
      </c>
      <c r="K6" s="41" t="s">
        <v>126</v>
      </c>
      <c r="L6" s="41" t="s">
        <v>126</v>
      </c>
      <c r="M6" s="40" t="s">
        <v>126</v>
      </c>
      <c r="N6" s="40" t="s">
        <v>126</v>
      </c>
      <c r="O6" s="41" t="s">
        <v>126</v>
      </c>
      <c r="P6" s="41" t="s">
        <v>126</v>
      </c>
      <c r="Q6" s="40" t="s">
        <v>126</v>
      </c>
      <c r="R6" s="41" t="s">
        <v>126</v>
      </c>
      <c r="S6" s="41" t="s">
        <v>126</v>
      </c>
      <c r="T6" s="41" t="s">
        <v>126</v>
      </c>
      <c r="U6" s="41" t="s">
        <v>126</v>
      </c>
      <c r="V6" s="40" t="s">
        <v>126</v>
      </c>
      <c r="W6" s="40" t="s">
        <v>126</v>
      </c>
      <c r="X6" s="41" t="s">
        <v>126</v>
      </c>
      <c r="Y6" s="41" t="s">
        <v>126</v>
      </c>
      <c r="Z6" s="40" t="s">
        <v>126</v>
      </c>
      <c r="AA6" s="41" t="s">
        <v>126</v>
      </c>
      <c r="AB6" s="41" t="s">
        <v>126</v>
      </c>
      <c r="AC6" s="41" t="s">
        <v>126</v>
      </c>
      <c r="AD6" s="41" t="s">
        <v>1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411</v>
      </c>
      <c r="E7" s="44" t="n">
        <f aca="false">SUM(E8:E33)</f>
        <v>154</v>
      </c>
      <c r="F7" s="44" t="n">
        <f aca="false">SUM(F8:F33)</f>
        <v>137</v>
      </c>
      <c r="G7" s="44" t="n">
        <f aca="false">SUM(G8:G33)</f>
        <v>17</v>
      </c>
      <c r="H7" s="44" t="n">
        <f aca="false">SUM(H8:H33)</f>
        <v>257</v>
      </c>
      <c r="I7" s="44" t="n">
        <f aca="false">SUM(I8:I33)</f>
        <v>176</v>
      </c>
      <c r="J7" s="44" t="n">
        <f aca="false">SUM(J8:J33)</f>
        <v>44</v>
      </c>
      <c r="K7" s="44" t="n">
        <f aca="false">SUM(K8:K33)</f>
        <v>6</v>
      </c>
      <c r="L7" s="44" t="n">
        <f aca="false">SUM(L8:L33)</f>
        <v>31</v>
      </c>
      <c r="M7" s="44" t="n">
        <f aca="false">SUM(M8:M33)</f>
        <v>38</v>
      </c>
      <c r="N7" s="44" t="n">
        <f aca="false">SUM(N8:N33)</f>
        <v>28</v>
      </c>
      <c r="O7" s="44" t="n">
        <f aca="false">SUM(O8:O33)</f>
        <v>22</v>
      </c>
      <c r="P7" s="44" t="n">
        <f aca="false">SUM(P8:P33)</f>
        <v>6</v>
      </c>
      <c r="Q7" s="44" t="n">
        <f aca="false">SUM(Q8:Q33)</f>
        <v>10</v>
      </c>
      <c r="R7" s="44" t="n">
        <f aca="false">SUM(R8:R33)</f>
        <v>0</v>
      </c>
      <c r="S7" s="44" t="n">
        <f aca="false">SUM(S8:S33)</f>
        <v>10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449</v>
      </c>
      <c r="W7" s="44" t="n">
        <f aca="false">SUM(W8:W33)</f>
        <v>182</v>
      </c>
      <c r="X7" s="44" t="n">
        <f aca="false">SUM(X8:X33)</f>
        <v>159</v>
      </c>
      <c r="Y7" s="44" t="n">
        <f aca="false">SUM(Y8:Y33)</f>
        <v>23</v>
      </c>
      <c r="Z7" s="44" t="n">
        <f aca="false">SUM(Z8:Z33)</f>
        <v>267</v>
      </c>
      <c r="AA7" s="44" t="n">
        <f aca="false">SUM(AA8:AA33)</f>
        <v>176</v>
      </c>
      <c r="AB7" s="44" t="n">
        <f aca="false">SUM(AB8:AB33)</f>
        <v>54</v>
      </c>
      <c r="AC7" s="44" t="n">
        <f aca="false">SUM(AC8:AC33)</f>
        <v>6</v>
      </c>
      <c r="AD7" s="44" t="n">
        <f aca="false">SUM(AD8:AD33)</f>
        <v>31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,+H8)</f>
        <v>140</v>
      </c>
      <c r="E8" s="47" t="n">
        <f aca="false">SUM(F8:G8)</f>
        <v>59</v>
      </c>
      <c r="F8" s="47" t="n">
        <v>54</v>
      </c>
      <c r="G8" s="47" t="n">
        <v>5</v>
      </c>
      <c r="H8" s="47" t="n">
        <f aca="false">SUM(I8:L8)</f>
        <v>81</v>
      </c>
      <c r="I8" s="47" t="n">
        <v>63</v>
      </c>
      <c r="J8" s="47" t="n">
        <v>0</v>
      </c>
      <c r="K8" s="47" t="n">
        <v>0</v>
      </c>
      <c r="L8" s="47" t="n">
        <v>18</v>
      </c>
      <c r="M8" s="47" t="n">
        <f aca="false">SUM(N8,+Q8)</f>
        <v>7</v>
      </c>
      <c r="N8" s="47" t="n">
        <f aca="false">SUM(O8:P8)</f>
        <v>7</v>
      </c>
      <c r="O8" s="47" t="n">
        <v>5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47</v>
      </c>
      <c r="W8" s="47" t="n">
        <f aca="false">SUM(E8,+N8)</f>
        <v>66</v>
      </c>
      <c r="X8" s="47" t="n">
        <f aca="false">SUM(F8,+O8)</f>
        <v>59</v>
      </c>
      <c r="Y8" s="47" t="n">
        <f aca="false">SUM(G8,+P8)</f>
        <v>7</v>
      </c>
      <c r="Z8" s="47" t="n">
        <f aca="false">SUM(H8,+Q8)</f>
        <v>81</v>
      </c>
      <c r="AA8" s="47" t="n">
        <f aca="false">SUM(I8,+R8)</f>
        <v>63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18</v>
      </c>
    </row>
    <row r="9" s="48" customFormat="true" ht="12" hidden="false" customHeight="true" outlineLevel="0" collapsed="false">
      <c r="A9" s="21" t="s">
        <v>51</v>
      </c>
      <c r="B9" s="46" t="s">
        <v>127</v>
      </c>
      <c r="C9" s="21" t="s">
        <v>128</v>
      </c>
      <c r="D9" s="47" t="n">
        <f aca="false">SUM(E9,+H9)</f>
        <v>88</v>
      </c>
      <c r="E9" s="47" t="n">
        <f aca="false">SUM(F9:G9)</f>
        <v>22</v>
      </c>
      <c r="F9" s="47" t="n">
        <v>22</v>
      </c>
      <c r="G9" s="47" t="n">
        <v>0</v>
      </c>
      <c r="H9" s="47" t="n">
        <f aca="false">SUM(I9:L9)</f>
        <v>66</v>
      </c>
      <c r="I9" s="47" t="n">
        <v>33</v>
      </c>
      <c r="J9" s="47" t="n">
        <v>33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9</v>
      </c>
      <c r="W9" s="47" t="n">
        <f aca="false">SUM(E9,+N9)</f>
        <v>23</v>
      </c>
      <c r="X9" s="47" t="n">
        <f aca="false">SUM(F9,+O9)</f>
        <v>23</v>
      </c>
      <c r="Y9" s="47" t="n">
        <f aca="false">SUM(G9,+P9)</f>
        <v>0</v>
      </c>
      <c r="Z9" s="47" t="n">
        <f aca="false">SUM(H9,+Q9)</f>
        <v>66</v>
      </c>
      <c r="AA9" s="47" t="n">
        <f aca="false">SUM(I9,+R9)</f>
        <v>33</v>
      </c>
      <c r="AB9" s="47" t="n">
        <f aca="false">SUM(J9,+S9)</f>
        <v>33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9</v>
      </c>
      <c r="C10" s="21" t="s">
        <v>130</v>
      </c>
      <c r="D10" s="47" t="n">
        <f aca="false">SUM(E10,+H10)</f>
        <v>64</v>
      </c>
      <c r="E10" s="47" t="n">
        <f aca="false">SUM(F10:G10)</f>
        <v>24</v>
      </c>
      <c r="F10" s="47" t="n">
        <v>15</v>
      </c>
      <c r="G10" s="47" t="n">
        <v>9</v>
      </c>
      <c r="H10" s="47" t="n">
        <f aca="false">SUM(I10:L10)</f>
        <v>40</v>
      </c>
      <c r="I10" s="47" t="n">
        <v>33</v>
      </c>
      <c r="J10" s="47" t="n">
        <v>6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5</v>
      </c>
      <c r="W10" s="47" t="n">
        <f aca="false">SUM(E10,+N10)</f>
        <v>25</v>
      </c>
      <c r="X10" s="47" t="n">
        <f aca="false">SUM(F10,+O10)</f>
        <v>16</v>
      </c>
      <c r="Y10" s="47" t="n">
        <f aca="false">SUM(G10,+P10)</f>
        <v>9</v>
      </c>
      <c r="Z10" s="47" t="n">
        <f aca="false">SUM(H10,+Q10)</f>
        <v>40</v>
      </c>
      <c r="AA10" s="47" t="n">
        <f aca="false">SUM(I10,+R10)</f>
        <v>33</v>
      </c>
      <c r="AB10" s="47" t="n">
        <f aca="false">SUM(J10,+S10)</f>
        <v>6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,+H11)</f>
        <v>29</v>
      </c>
      <c r="E11" s="47" t="n">
        <f aca="false">SUM(F11:G11)</f>
        <v>9</v>
      </c>
      <c r="F11" s="47" t="n">
        <v>7</v>
      </c>
      <c r="G11" s="47" t="n">
        <v>2</v>
      </c>
      <c r="H11" s="47" t="n">
        <f aca="false">SUM(I11:L11)</f>
        <v>20</v>
      </c>
      <c r="I11" s="47" t="n">
        <v>17</v>
      </c>
      <c r="J11" s="47" t="n">
        <v>0</v>
      </c>
      <c r="K11" s="47" t="n">
        <v>0</v>
      </c>
      <c r="L11" s="47" t="n">
        <v>3</v>
      </c>
      <c r="M11" s="47" t="n">
        <f aca="false">SUM(N11,+Q11)</f>
        <v>6</v>
      </c>
      <c r="N11" s="47" t="n">
        <f aca="false">SUM(O11:P11)</f>
        <v>3</v>
      </c>
      <c r="O11" s="47" t="n">
        <v>0</v>
      </c>
      <c r="P11" s="47" t="n">
        <v>3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35</v>
      </c>
      <c r="W11" s="47" t="n">
        <f aca="false">SUM(E11,+N11)</f>
        <v>12</v>
      </c>
      <c r="X11" s="47" t="n">
        <f aca="false">SUM(F11,+O11)</f>
        <v>7</v>
      </c>
      <c r="Y11" s="47" t="n">
        <f aca="false">SUM(G11,+P11)</f>
        <v>5</v>
      </c>
      <c r="Z11" s="47" t="n">
        <f aca="false">SUM(H11,+Q11)</f>
        <v>23</v>
      </c>
      <c r="AA11" s="47" t="n">
        <f aca="false">SUM(I11,+R11)</f>
        <v>17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3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,+H12)</f>
        <v>9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8</v>
      </c>
      <c r="I12" s="51" t="n">
        <v>4</v>
      </c>
      <c r="J12" s="51" t="n">
        <v>2</v>
      </c>
      <c r="K12" s="51" t="n">
        <v>2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</v>
      </c>
      <c r="W12" s="51" t="n">
        <f aca="false">SUM(E12,+N12)</f>
        <v>1</v>
      </c>
      <c r="X12" s="51" t="n">
        <f aca="false">SUM(F12,+O12)</f>
        <v>1</v>
      </c>
      <c r="Y12" s="51" t="n">
        <f aca="false">SUM(G12,+P12)</f>
        <v>0</v>
      </c>
      <c r="Z12" s="51" t="n">
        <f aca="false">SUM(H12,+Q12)</f>
        <v>8</v>
      </c>
      <c r="AA12" s="51" t="n">
        <f aca="false">SUM(I12,+R12)</f>
        <v>4</v>
      </c>
      <c r="AB12" s="51" t="n">
        <f aca="false">SUM(J12,+S12)</f>
        <v>2</v>
      </c>
      <c r="AC12" s="51" t="n">
        <f aca="false">SUM(K12,+T12)</f>
        <v>2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,+H13)</f>
        <v>30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27</v>
      </c>
      <c r="I13" s="51" t="n">
        <v>17</v>
      </c>
      <c r="J13" s="51" t="n">
        <v>0</v>
      </c>
      <c r="K13" s="51" t="n">
        <v>2</v>
      </c>
      <c r="L13" s="51" t="n">
        <v>8</v>
      </c>
      <c r="M13" s="51" t="n">
        <f aca="false">SUM(N13,+Q13)</f>
        <v>3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2</v>
      </c>
      <c r="R13" s="51" t="n">
        <v>0</v>
      </c>
      <c r="S13" s="51" t="n">
        <v>2</v>
      </c>
      <c r="T13" s="51" t="n">
        <v>0</v>
      </c>
      <c r="U13" s="51" t="n">
        <v>0</v>
      </c>
      <c r="V13" s="51" t="n">
        <f aca="false">SUM(D13,+M13)</f>
        <v>33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29</v>
      </c>
      <c r="AA13" s="51" t="n">
        <f aca="false">SUM(I13,+R13)</f>
        <v>17</v>
      </c>
      <c r="AB13" s="51" t="n">
        <f aca="false">SUM(J13,+S13)</f>
        <v>2</v>
      </c>
      <c r="AC13" s="51" t="n">
        <f aca="false">SUM(K13,+T13)</f>
        <v>2</v>
      </c>
      <c r="AD13" s="51" t="n">
        <f aca="false">SUM(L13,+U13)</f>
        <v>8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,+H16)</f>
        <v>11</v>
      </c>
      <c r="E16" s="51" t="n">
        <f aca="false">SUM(F16:G16)</f>
        <v>5</v>
      </c>
      <c r="F16" s="51" t="n">
        <v>4</v>
      </c>
      <c r="G16" s="51" t="n">
        <v>1</v>
      </c>
      <c r="H16" s="51" t="n">
        <f aca="false">SUM(I16:L16)</f>
        <v>6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0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2</v>
      </c>
      <c r="W16" s="51" t="n">
        <f aca="false">SUM(E16,+N16)</f>
        <v>6</v>
      </c>
      <c r="X16" s="51" t="n">
        <f aca="false">SUM(F16,+O16)</f>
        <v>4</v>
      </c>
      <c r="Y16" s="51" t="n">
        <f aca="false">SUM(G16,+P16)</f>
        <v>2</v>
      </c>
      <c r="Z16" s="51" t="n">
        <f aca="false">SUM(H16,+Q16)</f>
        <v>6</v>
      </c>
      <c r="AA16" s="51" t="n">
        <f aca="false">SUM(I16,+R16)</f>
        <v>6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f aca="false">SUM(E17,+H17)</f>
        <v>5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4</v>
      </c>
      <c r="I17" s="51" t="n">
        <v>0</v>
      </c>
      <c r="J17" s="51" t="n">
        <v>3</v>
      </c>
      <c r="K17" s="51" t="n">
        <v>1</v>
      </c>
      <c r="L17" s="51" t="n">
        <v>0</v>
      </c>
      <c r="M17" s="51" t="n">
        <f aca="false">SUM(N17,+Q17)</f>
        <v>7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5</v>
      </c>
      <c r="R17" s="51" t="n">
        <v>0</v>
      </c>
      <c r="S17" s="51" t="n">
        <v>5</v>
      </c>
      <c r="T17" s="51" t="n">
        <v>0</v>
      </c>
      <c r="U17" s="51" t="n">
        <v>0</v>
      </c>
      <c r="V17" s="51" t="n">
        <f aca="false">SUM(D17,+M17)</f>
        <v>12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9</v>
      </c>
      <c r="AA17" s="51" t="n">
        <f aca="false">SUM(I17,+R17)</f>
        <v>0</v>
      </c>
      <c r="AB17" s="51" t="n">
        <f aca="false">SUM(J17,+S17)</f>
        <v>8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,+H20)</f>
        <v>4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3</v>
      </c>
      <c r="I20" s="51" t="n">
        <v>3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3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f aca="false">SUM(E22,+H22)</f>
        <v>4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2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2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2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4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8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3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6</v>
      </c>
      <c r="W30" s="51" t="n">
        <f aca="false">SUM(E30,+N30)</f>
        <v>6</v>
      </c>
      <c r="X30" s="51" t="n">
        <f aca="false">SUM(F30,+O30)</f>
        <v>6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7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9</v>
      </c>
      <c r="E2" s="34"/>
      <c r="F2" s="35"/>
      <c r="G2" s="34"/>
      <c r="H2" s="34"/>
      <c r="I2" s="34"/>
      <c r="J2" s="34"/>
      <c r="K2" s="34"/>
      <c r="L2" s="36"/>
      <c r="M2" s="33" t="s">
        <v>120</v>
      </c>
      <c r="N2" s="34"/>
      <c r="O2" s="35"/>
      <c r="P2" s="34"/>
      <c r="Q2" s="34"/>
      <c r="R2" s="34"/>
      <c r="S2" s="34"/>
      <c r="T2" s="34"/>
      <c r="U2" s="36"/>
      <c r="V2" s="33" t="s">
        <v>12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2</v>
      </c>
      <c r="F3" s="35"/>
      <c r="G3" s="36"/>
      <c r="H3" s="38" t="s">
        <v>123</v>
      </c>
      <c r="I3" s="34"/>
      <c r="J3" s="34"/>
      <c r="K3" s="34"/>
      <c r="L3" s="36"/>
      <c r="M3" s="37" t="s">
        <v>53</v>
      </c>
      <c r="N3" s="38" t="s">
        <v>122</v>
      </c>
      <c r="O3" s="35"/>
      <c r="P3" s="36"/>
      <c r="Q3" s="38" t="s">
        <v>123</v>
      </c>
      <c r="R3" s="34"/>
      <c r="S3" s="34"/>
      <c r="T3" s="34"/>
      <c r="U3" s="36"/>
      <c r="V3" s="37"/>
      <c r="W3" s="38" t="s">
        <v>122</v>
      </c>
      <c r="X3" s="35"/>
      <c r="Y3" s="36"/>
      <c r="Z3" s="38" t="s">
        <v>12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4</v>
      </c>
      <c r="G4" s="39" t="s">
        <v>12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4</v>
      </c>
      <c r="P4" s="39" t="s">
        <v>12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4</v>
      </c>
      <c r="Y4" s="39" t="s">
        <v>12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6</v>
      </c>
      <c r="E6" s="40" t="s">
        <v>126</v>
      </c>
      <c r="F6" s="41" t="s">
        <v>126</v>
      </c>
      <c r="G6" s="41" t="s">
        <v>126</v>
      </c>
      <c r="H6" s="40" t="s">
        <v>126</v>
      </c>
      <c r="I6" s="41" t="s">
        <v>126</v>
      </c>
      <c r="J6" s="41" t="s">
        <v>126</v>
      </c>
      <c r="K6" s="41" t="s">
        <v>126</v>
      </c>
      <c r="L6" s="41" t="s">
        <v>126</v>
      </c>
      <c r="M6" s="40" t="s">
        <v>126</v>
      </c>
      <c r="N6" s="40" t="s">
        <v>126</v>
      </c>
      <c r="O6" s="41" t="s">
        <v>126</v>
      </c>
      <c r="P6" s="41" t="s">
        <v>126</v>
      </c>
      <c r="Q6" s="40" t="s">
        <v>126</v>
      </c>
      <c r="R6" s="41" t="s">
        <v>126</v>
      </c>
      <c r="S6" s="41" t="s">
        <v>126</v>
      </c>
      <c r="T6" s="41" t="s">
        <v>126</v>
      </c>
      <c r="U6" s="41" t="s">
        <v>126</v>
      </c>
      <c r="V6" s="40" t="s">
        <v>126</v>
      </c>
      <c r="W6" s="40" t="s">
        <v>126</v>
      </c>
      <c r="X6" s="41" t="s">
        <v>126</v>
      </c>
      <c r="Y6" s="41" t="s">
        <v>126</v>
      </c>
      <c r="Z6" s="40" t="s">
        <v>126</v>
      </c>
      <c r="AA6" s="41" t="s">
        <v>126</v>
      </c>
      <c r="AB6" s="41" t="s">
        <v>126</v>
      </c>
      <c r="AC6" s="41" t="s">
        <v>126</v>
      </c>
      <c r="AD6" s="41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4</v>
      </c>
      <c r="E7" s="44" t="n">
        <f aca="false">SUM(E8:E17)</f>
        <v>18</v>
      </c>
      <c r="F7" s="44" t="n">
        <f aca="false">SUM(F8:F17)</f>
        <v>14</v>
      </c>
      <c r="G7" s="44" t="n">
        <f aca="false">SUM(G8:G17)</f>
        <v>4</v>
      </c>
      <c r="H7" s="44" t="n">
        <f aca="false">SUM(H8:H17)</f>
        <v>36</v>
      </c>
      <c r="I7" s="44" t="n">
        <f aca="false">SUM(I8:I17)</f>
        <v>5</v>
      </c>
      <c r="J7" s="44" t="n">
        <f aca="false">SUM(J8:J17)</f>
        <v>29</v>
      </c>
      <c r="K7" s="44" t="n">
        <f aca="false">SUM(K8:K17)</f>
        <v>1</v>
      </c>
      <c r="L7" s="44" t="n">
        <f aca="false">SUM(L8:L17)</f>
        <v>1</v>
      </c>
      <c r="M7" s="44" t="n">
        <f aca="false">SUM(M8:M17)</f>
        <v>26</v>
      </c>
      <c r="N7" s="44" t="n">
        <f aca="false">SUM(N8:N17)</f>
        <v>16</v>
      </c>
      <c r="O7" s="44" t="n">
        <f aca="false">SUM(O8:O17)</f>
        <v>9</v>
      </c>
      <c r="P7" s="44" t="n">
        <f aca="false">SUM(P8:P17)</f>
        <v>7</v>
      </c>
      <c r="Q7" s="44" t="n">
        <f aca="false">SUM(Q8:Q17)</f>
        <v>10</v>
      </c>
      <c r="R7" s="44" t="n">
        <f aca="false">SUM(R8:R17)</f>
        <v>0</v>
      </c>
      <c r="S7" s="44" t="n">
        <f aca="false">SUM(S8:S17)</f>
        <v>1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80</v>
      </c>
      <c r="W7" s="44" t="n">
        <f aca="false">SUM(W8:W17)</f>
        <v>34</v>
      </c>
      <c r="X7" s="44" t="n">
        <f aca="false">SUM(X8:X17)</f>
        <v>23</v>
      </c>
      <c r="Y7" s="44" t="n">
        <f aca="false">SUM(Y8:Y17)</f>
        <v>11</v>
      </c>
      <c r="Z7" s="44" t="n">
        <f aca="false">SUM(Z8:Z17)</f>
        <v>46</v>
      </c>
      <c r="AA7" s="44" t="n">
        <f aca="false">SUM(AA8:AA17)</f>
        <v>5</v>
      </c>
      <c r="AB7" s="44" t="n">
        <f aca="false">SUM(AB8:AB17)</f>
        <v>39</v>
      </c>
      <c r="AC7" s="44" t="n">
        <f aca="false">SUM(AC8:AC17)</f>
        <v>1</v>
      </c>
      <c r="AD7" s="44" t="n">
        <f aca="false">SUM(AD8:AD17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1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6</v>
      </c>
      <c r="R10" s="47" t="n">
        <v>0</v>
      </c>
      <c r="S10" s="47" t="n">
        <v>6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6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5</v>
      </c>
      <c r="O12" s="66" t="n">
        <v>2</v>
      </c>
      <c r="P12" s="66" t="n">
        <v>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2</v>
      </c>
      <c r="Y12" s="66" t="n">
        <f aca="false">SUM(G12,+P12)</f>
        <v>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7</v>
      </c>
      <c r="E13" s="66" t="n">
        <f aca="false">SUM(F13:G13)</f>
        <v>5</v>
      </c>
      <c r="F13" s="66" t="n">
        <v>4</v>
      </c>
      <c r="G13" s="66" t="n">
        <v>1</v>
      </c>
      <c r="H13" s="66" t="n">
        <f aca="false">SUM(I13:L13)</f>
        <v>2</v>
      </c>
      <c r="I13" s="66" t="n">
        <v>0</v>
      </c>
      <c r="J13" s="66" t="n">
        <v>1</v>
      </c>
      <c r="K13" s="66" t="n">
        <v>1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5</v>
      </c>
      <c r="X13" s="66" t="n">
        <f aca="false">SUM(F13,+O13)</f>
        <v>4</v>
      </c>
      <c r="Y13" s="66" t="n">
        <f aca="false">SUM(G13,+P13)</f>
        <v>1</v>
      </c>
      <c r="Z13" s="66" t="n">
        <f aca="false">SUM(H13,+Q13)</f>
        <v>2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34</v>
      </c>
      <c r="E14" s="66" t="n">
        <f aca="false">SUM(F14:G14)</f>
        <v>8</v>
      </c>
      <c r="F14" s="66" t="n">
        <v>6</v>
      </c>
      <c r="G14" s="66" t="n">
        <v>2</v>
      </c>
      <c r="H14" s="66" t="n">
        <f aca="false">SUM(I14:L14)</f>
        <v>26</v>
      </c>
      <c r="I14" s="66" t="n">
        <v>5</v>
      </c>
      <c r="J14" s="66" t="n">
        <v>20</v>
      </c>
      <c r="K14" s="66" t="n">
        <v>0</v>
      </c>
      <c r="L14" s="66" t="n">
        <v>1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4</v>
      </c>
      <c r="W14" s="66" t="n">
        <f aca="false">SUM(E14,+N14)</f>
        <v>8</v>
      </c>
      <c r="X14" s="66" t="n">
        <f aca="false">SUM(F14,+O14)</f>
        <v>6</v>
      </c>
      <c r="Y14" s="66" t="n">
        <f aca="false">SUM(G14,+P14)</f>
        <v>2</v>
      </c>
      <c r="Z14" s="66" t="n">
        <f aca="false">SUM(H14,+Q14)</f>
        <v>26</v>
      </c>
      <c r="AA14" s="66" t="n">
        <f aca="false">SUM(I14,+R14)</f>
        <v>5</v>
      </c>
      <c r="AB14" s="66" t="n">
        <f aca="false">SUM(J14,+S14)</f>
        <v>20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2</v>
      </c>
      <c r="E15" s="66" t="n">
        <f aca="false">SUM(F15:G15)</f>
        <v>2</v>
      </c>
      <c r="F15" s="66" t="n">
        <v>1</v>
      </c>
      <c r="G15" s="66" t="n">
        <v>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</v>
      </c>
      <c r="W15" s="66" t="n">
        <f aca="false">SUM(E15,+N15)</f>
        <v>2</v>
      </c>
      <c r="X15" s="66" t="n">
        <f aca="false">SUM(F15,+O15)</f>
        <v>1</v>
      </c>
      <c r="Y15" s="66" t="n">
        <f aca="false">SUM(G15,+P15)</f>
        <v>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</v>
      </c>
      <c r="N16" s="66" t="n">
        <f aca="false">SUM(O16:P16)</f>
        <v>4</v>
      </c>
      <c r="O16" s="66" t="n">
        <v>1</v>
      </c>
      <c r="P16" s="66" t="n">
        <v>3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4</v>
      </c>
      <c r="W16" s="66" t="n">
        <f aca="false">SUM(E16,+N16)</f>
        <v>4</v>
      </c>
      <c r="X16" s="66" t="n">
        <f aca="false">SUM(F16,+O16)</f>
        <v>1</v>
      </c>
      <c r="Y16" s="66" t="n">
        <f aca="false">SUM(G16,+P16)</f>
        <v>3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5</v>
      </c>
      <c r="E17" s="66" t="n">
        <f aca="false">SUM(F17:G17)</f>
        <v>1</v>
      </c>
      <c r="F17" s="66" t="n">
        <v>1</v>
      </c>
      <c r="G17" s="66" t="n">
        <v>0</v>
      </c>
      <c r="H17" s="66" t="n">
        <f aca="false">SUM(I17:L17)</f>
        <v>4</v>
      </c>
      <c r="I17" s="66" t="n">
        <v>0</v>
      </c>
      <c r="J17" s="66" t="n">
        <v>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1</v>
      </c>
      <c r="X17" s="66" t="n">
        <f aca="false">SUM(F17,+O17)</f>
        <v>1</v>
      </c>
      <c r="Y17" s="66" t="n">
        <f aca="false">SUM(G17,+P17)</f>
        <v>0</v>
      </c>
      <c r="Z17" s="66" t="n">
        <f aca="false">SUM(H17,+Q17)</f>
        <v>4</v>
      </c>
      <c r="AA17" s="66" t="n">
        <f aca="false">SUM(I17,+R17)</f>
        <v>0</v>
      </c>
      <c r="AB17" s="66" t="n">
        <f aca="false">SUM(J17,+S17)</f>
        <v>4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9</v>
      </c>
      <c r="E3" s="73"/>
      <c r="F3" s="73"/>
      <c r="G3" s="73"/>
      <c r="H3" s="73"/>
      <c r="I3" s="73"/>
      <c r="J3" s="73"/>
      <c r="K3" s="74"/>
      <c r="L3" s="72" t="s">
        <v>140</v>
      </c>
      <c r="M3" s="73"/>
      <c r="N3" s="73"/>
      <c r="O3" s="73"/>
      <c r="P3" s="73"/>
      <c r="Q3" s="73"/>
      <c r="R3" s="73"/>
      <c r="S3" s="74"/>
      <c r="T3" s="72" t="s">
        <v>141</v>
      </c>
      <c r="U3" s="73"/>
      <c r="V3" s="73"/>
      <c r="W3" s="73"/>
      <c r="X3" s="73"/>
      <c r="Y3" s="73"/>
      <c r="Z3" s="73"/>
      <c r="AA3" s="74"/>
      <c r="AB3" s="75" t="s">
        <v>139</v>
      </c>
      <c r="AC3" s="76"/>
      <c r="AD3" s="76"/>
      <c r="AE3" s="76"/>
      <c r="AF3" s="76"/>
      <c r="AG3" s="76"/>
      <c r="AH3" s="76"/>
      <c r="AI3" s="76"/>
      <c r="AJ3" s="75" t="s">
        <v>140</v>
      </c>
      <c r="AK3" s="76"/>
      <c r="AL3" s="76"/>
      <c r="AM3" s="76"/>
      <c r="AN3" s="76"/>
      <c r="AO3" s="76"/>
      <c r="AP3" s="76"/>
      <c r="AQ3" s="76"/>
      <c r="AR3" s="75" t="s">
        <v>141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2</v>
      </c>
      <c r="E4" s="79"/>
      <c r="F4" s="67" t="s">
        <v>143</v>
      </c>
      <c r="G4" s="67"/>
      <c r="H4" s="67" t="s">
        <v>144</v>
      </c>
      <c r="I4" s="67"/>
      <c r="J4" s="79" t="s">
        <v>145</v>
      </c>
      <c r="K4" s="79"/>
      <c r="L4" s="79" t="s">
        <v>142</v>
      </c>
      <c r="M4" s="79"/>
      <c r="N4" s="67" t="s">
        <v>143</v>
      </c>
      <c r="O4" s="67"/>
      <c r="P4" s="67" t="s">
        <v>144</v>
      </c>
      <c r="Q4" s="67"/>
      <c r="R4" s="79" t="s">
        <v>145</v>
      </c>
      <c r="S4" s="79"/>
      <c r="T4" s="79" t="s">
        <v>142</v>
      </c>
      <c r="U4" s="79"/>
      <c r="V4" s="67" t="s">
        <v>143</v>
      </c>
      <c r="W4" s="67"/>
      <c r="X4" s="67" t="s">
        <v>144</v>
      </c>
      <c r="Y4" s="67"/>
      <c r="Z4" s="79" t="s">
        <v>145</v>
      </c>
      <c r="AA4" s="79"/>
      <c r="AB4" s="80" t="s">
        <v>142</v>
      </c>
      <c r="AC4" s="81"/>
      <c r="AD4" s="81"/>
      <c r="AE4" s="82"/>
      <c r="AF4" s="83" t="s">
        <v>146</v>
      </c>
      <c r="AG4" s="83"/>
      <c r="AH4" s="83" t="s">
        <v>145</v>
      </c>
      <c r="AI4" s="83"/>
      <c r="AJ4" s="80" t="s">
        <v>142</v>
      </c>
      <c r="AK4" s="81"/>
      <c r="AL4" s="81"/>
      <c r="AM4" s="82"/>
      <c r="AN4" s="83" t="s">
        <v>146</v>
      </c>
      <c r="AO4" s="83"/>
      <c r="AP4" s="83" t="s">
        <v>145</v>
      </c>
      <c r="AQ4" s="83"/>
      <c r="AR4" s="80" t="s">
        <v>142</v>
      </c>
      <c r="AS4" s="81"/>
      <c r="AT4" s="81"/>
      <c r="AU4" s="82"/>
      <c r="AV4" s="83" t="s">
        <v>146</v>
      </c>
      <c r="AW4" s="83"/>
      <c r="AX4" s="83" t="s">
        <v>145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7</v>
      </c>
      <c r="AC5" s="82"/>
      <c r="AD5" s="80" t="s">
        <v>46</v>
      </c>
      <c r="AE5" s="82"/>
      <c r="AF5" s="83"/>
      <c r="AG5" s="83"/>
      <c r="AH5" s="83"/>
      <c r="AI5" s="83"/>
      <c r="AJ5" s="80" t="s">
        <v>147</v>
      </c>
      <c r="AK5" s="82"/>
      <c r="AL5" s="80" t="s">
        <v>46</v>
      </c>
      <c r="AM5" s="82"/>
      <c r="AN5" s="83"/>
      <c r="AO5" s="83"/>
      <c r="AP5" s="83"/>
      <c r="AQ5" s="83"/>
      <c r="AR5" s="80" t="s">
        <v>147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8</v>
      </c>
      <c r="E6" s="84" t="s">
        <v>149</v>
      </c>
      <c r="F6" s="84" t="s">
        <v>148</v>
      </c>
      <c r="G6" s="84" t="s">
        <v>149</v>
      </c>
      <c r="H6" s="84" t="s">
        <v>148</v>
      </c>
      <c r="I6" s="84" t="s">
        <v>149</v>
      </c>
      <c r="J6" s="84" t="s">
        <v>150</v>
      </c>
      <c r="K6" s="84" t="s">
        <v>149</v>
      </c>
      <c r="L6" s="84" t="s">
        <v>148</v>
      </c>
      <c r="M6" s="84" t="s">
        <v>149</v>
      </c>
      <c r="N6" s="84" t="s">
        <v>148</v>
      </c>
      <c r="O6" s="84" t="s">
        <v>149</v>
      </c>
      <c r="P6" s="84" t="s">
        <v>148</v>
      </c>
      <c r="Q6" s="84" t="s">
        <v>149</v>
      </c>
      <c r="R6" s="84" t="s">
        <v>150</v>
      </c>
      <c r="S6" s="84" t="s">
        <v>149</v>
      </c>
      <c r="T6" s="84" t="s">
        <v>148</v>
      </c>
      <c r="U6" s="84" t="s">
        <v>149</v>
      </c>
      <c r="V6" s="84" t="s">
        <v>148</v>
      </c>
      <c r="W6" s="84" t="s">
        <v>149</v>
      </c>
      <c r="X6" s="84" t="s">
        <v>148</v>
      </c>
      <c r="Y6" s="84" t="s">
        <v>149</v>
      </c>
      <c r="Z6" s="84" t="s">
        <v>150</v>
      </c>
      <c r="AA6" s="84" t="s">
        <v>149</v>
      </c>
      <c r="AB6" s="84" t="s">
        <v>148</v>
      </c>
      <c r="AC6" s="84" t="s">
        <v>151</v>
      </c>
      <c r="AD6" s="84" t="s">
        <v>148</v>
      </c>
      <c r="AE6" s="84" t="s">
        <v>151</v>
      </c>
      <c r="AF6" s="84" t="s">
        <v>148</v>
      </c>
      <c r="AG6" s="84" t="s">
        <v>151</v>
      </c>
      <c r="AH6" s="84" t="s">
        <v>150</v>
      </c>
      <c r="AI6" s="84" t="s">
        <v>151</v>
      </c>
      <c r="AJ6" s="84" t="s">
        <v>148</v>
      </c>
      <c r="AK6" s="84" t="s">
        <v>151</v>
      </c>
      <c r="AL6" s="84" t="s">
        <v>148</v>
      </c>
      <c r="AM6" s="84" t="s">
        <v>151</v>
      </c>
      <c r="AN6" s="84" t="s">
        <v>148</v>
      </c>
      <c r="AO6" s="84" t="s">
        <v>151</v>
      </c>
      <c r="AP6" s="84" t="s">
        <v>150</v>
      </c>
      <c r="AQ6" s="84" t="s">
        <v>151</v>
      </c>
      <c r="AR6" s="84" t="s">
        <v>148</v>
      </c>
      <c r="AS6" s="84" t="s">
        <v>151</v>
      </c>
      <c r="AT6" s="84" t="s">
        <v>148</v>
      </c>
      <c r="AU6" s="84" t="s">
        <v>151</v>
      </c>
      <c r="AV6" s="84" t="s">
        <v>148</v>
      </c>
      <c r="AW6" s="84" t="s">
        <v>151</v>
      </c>
      <c r="AX6" s="84" t="s">
        <v>150</v>
      </c>
      <c r="AY6" s="85" t="s">
        <v>15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14</v>
      </c>
      <c r="E7" s="44" t="n">
        <f aca="false">SUM(E8:E33)</f>
        <v>258</v>
      </c>
      <c r="F7" s="44" t="n">
        <f aca="false">SUM(F8:F33)</f>
        <v>20</v>
      </c>
      <c r="G7" s="44" t="n">
        <f aca="false">SUM(G8:G33)</f>
        <v>37</v>
      </c>
      <c r="H7" s="44" t="n">
        <f aca="false">SUM(H8:H33)</f>
        <v>3</v>
      </c>
      <c r="I7" s="44" t="n">
        <f aca="false">SUM(I8:I33)</f>
        <v>15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287</v>
      </c>
      <c r="M7" s="44" t="n">
        <f aca="false">SUM(M8:M33)</f>
        <v>866</v>
      </c>
      <c r="N7" s="44" t="n">
        <f aca="false">SUM(N8:N33)</f>
        <v>44</v>
      </c>
      <c r="O7" s="44" t="n">
        <f aca="false">SUM(O8:O33)</f>
        <v>115</v>
      </c>
      <c r="P7" s="44" t="n">
        <f aca="false">SUM(P8:P33)</f>
        <v>12</v>
      </c>
      <c r="Q7" s="44" t="n">
        <f aca="false">SUM(Q8:Q33)</f>
        <v>73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1101</v>
      </c>
      <c r="U7" s="44" t="n">
        <f aca="false">SUM(U8:U33)</f>
        <v>3811</v>
      </c>
      <c r="V7" s="44" t="n">
        <f aca="false">SUM(V8:V33)</f>
        <v>262</v>
      </c>
      <c r="W7" s="44" t="n">
        <f aca="false">SUM(W8:W33)</f>
        <v>935</v>
      </c>
      <c r="X7" s="44" t="n">
        <f aca="false">SUM(X8:X33)</f>
        <v>19</v>
      </c>
      <c r="Y7" s="44" t="n">
        <f aca="false">SUM(Y8:Y33)</f>
        <v>63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0</v>
      </c>
      <c r="AC7" s="44" t="n">
        <f aca="false">SUM(AC8:AC33)</f>
        <v>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1</v>
      </c>
      <c r="AG7" s="44" t="n">
        <f aca="false">SUM(AG8:AG33)</f>
        <v>2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35</v>
      </c>
      <c r="AK7" s="44" t="n">
        <f aca="false">SUM(AK8:AK33)</f>
        <v>101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4</v>
      </c>
      <c r="AO7" s="44" t="n">
        <f aca="false">SUM(AO8:AO33)</f>
        <v>34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224</v>
      </c>
      <c r="AS7" s="44" t="n">
        <f aca="false">SUM(AS8:AS33)</f>
        <v>760</v>
      </c>
      <c r="AT7" s="44" t="n">
        <f aca="false">SUM(AT8:AT33)</f>
        <v>13</v>
      </c>
      <c r="AU7" s="44" t="n">
        <f aca="false">SUM(AU8:AU33)</f>
        <v>35</v>
      </c>
      <c r="AV7" s="44" t="n">
        <f aca="false">SUM(AV8:AV33)</f>
        <v>10</v>
      </c>
      <c r="AW7" s="44" t="n">
        <f aca="false">SUM(AW8:AW33)</f>
        <v>84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26</v>
      </c>
      <c r="E8" s="47" t="n">
        <v>62</v>
      </c>
      <c r="F8" s="47" t="n">
        <v>12</v>
      </c>
      <c r="G8" s="47" t="n">
        <v>16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1</v>
      </c>
      <c r="M8" s="47" t="n">
        <v>263</v>
      </c>
      <c r="N8" s="47" t="n">
        <v>31</v>
      </c>
      <c r="O8" s="47" t="n">
        <v>63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54</v>
      </c>
      <c r="U8" s="47" t="n">
        <v>385</v>
      </c>
      <c r="V8" s="47" t="n">
        <v>150</v>
      </c>
      <c r="W8" s="47" t="n">
        <v>376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5</v>
      </c>
      <c r="AK8" s="47" t="n">
        <v>41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26</v>
      </c>
      <c r="AS8" s="47" t="n">
        <v>93</v>
      </c>
      <c r="AT8" s="47" t="n">
        <v>0</v>
      </c>
      <c r="AU8" s="47" t="n">
        <v>0</v>
      </c>
      <c r="AV8" s="47" t="n">
        <v>3</v>
      </c>
      <c r="AW8" s="47" t="n">
        <v>24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7</v>
      </c>
      <c r="C9" s="21" t="s">
        <v>128</v>
      </c>
      <c r="D9" s="47" t="n">
        <v>9</v>
      </c>
      <c r="E9" s="47" t="n">
        <v>2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8</v>
      </c>
      <c r="M9" s="47" t="n">
        <v>133</v>
      </c>
      <c r="N9" s="47" t="n">
        <v>0</v>
      </c>
      <c r="O9" s="47" t="n">
        <v>0</v>
      </c>
      <c r="P9" s="47" t="n">
        <v>4</v>
      </c>
      <c r="Q9" s="47" t="n">
        <v>40</v>
      </c>
      <c r="R9" s="47" t="n">
        <v>0</v>
      </c>
      <c r="S9" s="47" t="n">
        <v>0</v>
      </c>
      <c r="T9" s="47" t="n">
        <v>314</v>
      </c>
      <c r="U9" s="47" t="n">
        <v>129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5</v>
      </c>
      <c r="AS9" s="47" t="n">
        <v>14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9</v>
      </c>
      <c r="C10" s="21" t="s">
        <v>130</v>
      </c>
      <c r="D10" s="47" t="n">
        <v>21</v>
      </c>
      <c r="E10" s="47" t="n">
        <v>42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35</v>
      </c>
      <c r="M10" s="47" t="n">
        <v>9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8</v>
      </c>
      <c r="U10" s="47" t="n">
        <v>846</v>
      </c>
      <c r="V10" s="47" t="n">
        <v>0</v>
      </c>
      <c r="W10" s="47" t="n">
        <v>0</v>
      </c>
      <c r="X10" s="47" t="n">
        <v>10</v>
      </c>
      <c r="Y10" s="47" t="n">
        <v>47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19</v>
      </c>
      <c r="AL10" s="47" t="n">
        <v>0</v>
      </c>
      <c r="AM10" s="47" t="n">
        <v>0</v>
      </c>
      <c r="AN10" s="47" t="n">
        <v>1</v>
      </c>
      <c r="AO10" s="47" t="n">
        <v>10</v>
      </c>
      <c r="AP10" s="47" t="n">
        <v>0</v>
      </c>
      <c r="AQ10" s="47" t="n">
        <v>0</v>
      </c>
      <c r="AR10" s="47" t="n">
        <v>23</v>
      </c>
      <c r="AS10" s="47" t="n">
        <v>60</v>
      </c>
      <c r="AT10" s="47" t="n">
        <v>0</v>
      </c>
      <c r="AU10" s="47" t="n">
        <v>0</v>
      </c>
      <c r="AV10" s="47" t="n">
        <v>3</v>
      </c>
      <c r="AW10" s="47" t="n">
        <v>3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v>9</v>
      </c>
      <c r="E11" s="47" t="n">
        <v>19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3</v>
      </c>
      <c r="M11" s="47" t="n">
        <v>29</v>
      </c>
      <c r="N11" s="47" t="n">
        <v>1</v>
      </c>
      <c r="O11" s="47" t="n">
        <v>2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69</v>
      </c>
      <c r="U11" s="47" t="n">
        <v>19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6</v>
      </c>
      <c r="AS11" s="47" t="n">
        <v>48</v>
      </c>
      <c r="AT11" s="47" t="n">
        <v>6</v>
      </c>
      <c r="AU11" s="47" t="n">
        <v>18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16</v>
      </c>
      <c r="E12" s="51" t="n">
        <v>35</v>
      </c>
      <c r="F12" s="51" t="n">
        <v>5</v>
      </c>
      <c r="G12" s="51" t="n">
        <v>13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</v>
      </c>
      <c r="O12" s="51" t="n">
        <v>1</v>
      </c>
      <c r="P12" s="51" t="n">
        <v>2</v>
      </c>
      <c r="Q12" s="51" t="n">
        <v>4</v>
      </c>
      <c r="R12" s="51" t="n">
        <v>0</v>
      </c>
      <c r="S12" s="51" t="n">
        <v>0</v>
      </c>
      <c r="T12" s="51" t="n">
        <v>25</v>
      </c>
      <c r="U12" s="51" t="n">
        <v>60</v>
      </c>
      <c r="V12" s="51" t="n">
        <v>71</v>
      </c>
      <c r="W12" s="51" t="n">
        <v>378</v>
      </c>
      <c r="X12" s="51" t="n">
        <v>5</v>
      </c>
      <c r="Y12" s="51" t="n">
        <v>8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3</v>
      </c>
      <c r="AS12" s="51" t="n">
        <v>5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10</v>
      </c>
      <c r="E13" s="51" t="n">
        <v>2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5</v>
      </c>
      <c r="M13" s="51" t="n">
        <v>39</v>
      </c>
      <c r="N13" s="51" t="n">
        <v>0</v>
      </c>
      <c r="O13" s="51" t="n">
        <v>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45</v>
      </c>
      <c r="U13" s="51" t="n">
        <v>9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4</v>
      </c>
      <c r="AS13" s="51" t="n">
        <v>50</v>
      </c>
      <c r="AT13" s="51" t="n">
        <v>1</v>
      </c>
      <c r="AU13" s="51" t="n">
        <v>2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9</v>
      </c>
      <c r="E14" s="51" t="n">
        <v>21</v>
      </c>
      <c r="F14" s="51" t="n">
        <v>1</v>
      </c>
      <c r="G14" s="51" t="n">
        <v>4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1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4</v>
      </c>
      <c r="U14" s="51" t="n">
        <v>43</v>
      </c>
      <c r="V14" s="51" t="n">
        <v>2</v>
      </c>
      <c r="W14" s="51" t="n">
        <v>5</v>
      </c>
      <c r="X14" s="51" t="n">
        <v>1</v>
      </c>
      <c r="Y14" s="51" t="n">
        <v>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40</v>
      </c>
      <c r="AT14" s="51" t="n">
        <v>3</v>
      </c>
      <c r="AU14" s="51" t="n">
        <v>1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4</v>
      </c>
      <c r="M15" s="51" t="n">
        <v>32</v>
      </c>
      <c r="N15" s="51" t="n">
        <v>2</v>
      </c>
      <c r="O15" s="51" t="n">
        <v>4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5</v>
      </c>
      <c r="U15" s="51" t="n">
        <v>16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0</v>
      </c>
      <c r="AK15" s="51" t="n">
        <v>32</v>
      </c>
      <c r="AL15" s="51" t="n">
        <v>0</v>
      </c>
      <c r="AM15" s="51" t="n">
        <v>0</v>
      </c>
      <c r="AN15" s="51" t="n">
        <v>1</v>
      </c>
      <c r="AO15" s="51" t="n">
        <v>4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5</v>
      </c>
      <c r="E16" s="51" t="n">
        <v>9</v>
      </c>
      <c r="F16" s="51" t="n">
        <v>1</v>
      </c>
      <c r="G16" s="51" t="n">
        <v>2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13</v>
      </c>
      <c r="M16" s="51" t="n">
        <v>4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6</v>
      </c>
      <c r="U16" s="51" t="n">
        <v>17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3</v>
      </c>
      <c r="M17" s="51" t="n">
        <v>36</v>
      </c>
      <c r="N17" s="51" t="n">
        <v>0</v>
      </c>
      <c r="O17" s="51" t="n">
        <v>0</v>
      </c>
      <c r="P17" s="51" t="n">
        <v>1</v>
      </c>
      <c r="Q17" s="51" t="n">
        <v>10</v>
      </c>
      <c r="R17" s="51" t="n">
        <v>0</v>
      </c>
      <c r="S17" s="51" t="n">
        <v>0</v>
      </c>
      <c r="T17" s="51" t="n">
        <v>32</v>
      </c>
      <c r="U17" s="51" t="n">
        <v>8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</v>
      </c>
      <c r="AS17" s="51" t="n">
        <v>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3</v>
      </c>
      <c r="M18" s="51" t="n">
        <v>4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56</v>
      </c>
      <c r="U18" s="51" t="n">
        <v>21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3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6</v>
      </c>
      <c r="M19" s="51" t="n">
        <v>18</v>
      </c>
      <c r="N19" s="51" t="n">
        <v>0</v>
      </c>
      <c r="O19" s="51" t="n">
        <v>0</v>
      </c>
      <c r="P19" s="51" t="n">
        <v>1</v>
      </c>
      <c r="Q19" s="51" t="n">
        <v>3</v>
      </c>
      <c r="R19" s="51" t="n">
        <v>0</v>
      </c>
      <c r="S19" s="51" t="n">
        <v>0</v>
      </c>
      <c r="T19" s="51" t="n">
        <v>6</v>
      </c>
      <c r="U19" s="51" t="n">
        <v>1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5</v>
      </c>
      <c r="AS19" s="51" t="n">
        <v>20</v>
      </c>
      <c r="AT19" s="51" t="n">
        <v>1</v>
      </c>
      <c r="AU19" s="51" t="n">
        <v>2</v>
      </c>
      <c r="AV19" s="51" t="n">
        <v>2</v>
      </c>
      <c r="AW19" s="51" t="n">
        <v>2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3</v>
      </c>
      <c r="E20" s="51" t="n">
        <v>7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</v>
      </c>
      <c r="U20" s="51" t="n">
        <v>2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</v>
      </c>
      <c r="AS20" s="51" t="n">
        <v>6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4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7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1</v>
      </c>
      <c r="U21" s="51" t="n">
        <v>8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9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2</v>
      </c>
      <c r="N22" s="51" t="n">
        <v>3</v>
      </c>
      <c r="O22" s="51" t="n">
        <v>5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7</v>
      </c>
      <c r="U22" s="51" t="n">
        <v>15</v>
      </c>
      <c r="V22" s="51" t="n">
        <v>27</v>
      </c>
      <c r="W22" s="51" t="n">
        <v>91</v>
      </c>
      <c r="X22" s="51" t="n">
        <v>3</v>
      </c>
      <c r="Y22" s="51" t="n">
        <v>6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1</v>
      </c>
      <c r="E23" s="51" t="n">
        <v>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/>
      <c r="M23" s="51" t="n">
        <v>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</v>
      </c>
      <c r="U24" s="51" t="n">
        <v>3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5</v>
      </c>
      <c r="U25" s="51" t="n">
        <v>48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6</v>
      </c>
      <c r="M26" s="51" t="n">
        <v>1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1</v>
      </c>
      <c r="N27" s="51" t="n">
        <v>2</v>
      </c>
      <c r="O27" s="51" t="n">
        <v>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6</v>
      </c>
      <c r="U27" s="51" t="n">
        <v>66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</v>
      </c>
      <c r="AS27" s="51" t="n">
        <v>11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10</v>
      </c>
      <c r="N28" s="51" t="n">
        <v>1</v>
      </c>
      <c r="O28" s="51" t="n">
        <v>3</v>
      </c>
      <c r="P28" s="51" t="n">
        <v>2</v>
      </c>
      <c r="Q28" s="51" t="n">
        <v>8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3</v>
      </c>
      <c r="AS28" s="51" t="n">
        <v>1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17</v>
      </c>
      <c r="C29" s="17" t="s">
        <v>88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1</v>
      </c>
      <c r="AT29" s="51" t="n">
        <v>0</v>
      </c>
      <c r="AU29" s="51" t="n">
        <v>0</v>
      </c>
      <c r="AV29" s="51" t="n">
        <v>2</v>
      </c>
      <c r="AW29" s="51" t="n">
        <v>1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9</v>
      </c>
      <c r="M30" s="51" t="n">
        <v>27</v>
      </c>
      <c r="N30" s="51" t="n">
        <v>3</v>
      </c>
      <c r="O30" s="51" t="n">
        <v>3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12</v>
      </c>
      <c r="W30" s="51" t="n">
        <v>85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6</v>
      </c>
      <c r="AS30" s="51" t="n">
        <v>66</v>
      </c>
      <c r="AT30" s="51" t="n">
        <v>2</v>
      </c>
      <c r="AU30" s="51" t="n">
        <v>3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9</v>
      </c>
      <c r="E3" s="73"/>
      <c r="F3" s="73"/>
      <c r="G3" s="73"/>
      <c r="H3" s="73"/>
      <c r="I3" s="73"/>
      <c r="J3" s="73"/>
      <c r="K3" s="74"/>
      <c r="L3" s="72" t="s">
        <v>140</v>
      </c>
      <c r="M3" s="73"/>
      <c r="N3" s="73"/>
      <c r="O3" s="73"/>
      <c r="P3" s="73"/>
      <c r="Q3" s="73"/>
      <c r="R3" s="73"/>
      <c r="S3" s="74"/>
      <c r="T3" s="72" t="s">
        <v>141</v>
      </c>
      <c r="U3" s="73"/>
      <c r="V3" s="73"/>
      <c r="W3" s="73"/>
      <c r="X3" s="73"/>
      <c r="Y3" s="73"/>
      <c r="Z3" s="73"/>
      <c r="AA3" s="74"/>
      <c r="AB3" s="75" t="s">
        <v>139</v>
      </c>
      <c r="AC3" s="76"/>
      <c r="AD3" s="76"/>
      <c r="AE3" s="76"/>
      <c r="AF3" s="76"/>
      <c r="AG3" s="76"/>
      <c r="AH3" s="76"/>
      <c r="AI3" s="76"/>
      <c r="AJ3" s="75" t="s">
        <v>140</v>
      </c>
      <c r="AK3" s="76"/>
      <c r="AL3" s="76"/>
      <c r="AM3" s="76"/>
      <c r="AN3" s="76"/>
      <c r="AO3" s="76"/>
      <c r="AP3" s="76"/>
      <c r="AQ3" s="76"/>
      <c r="AR3" s="75" t="s">
        <v>141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2</v>
      </c>
      <c r="E4" s="79"/>
      <c r="F4" s="67" t="s">
        <v>143</v>
      </c>
      <c r="G4" s="67"/>
      <c r="H4" s="67" t="s">
        <v>144</v>
      </c>
      <c r="I4" s="67"/>
      <c r="J4" s="79" t="s">
        <v>145</v>
      </c>
      <c r="K4" s="79"/>
      <c r="L4" s="79" t="s">
        <v>142</v>
      </c>
      <c r="M4" s="79"/>
      <c r="N4" s="67" t="s">
        <v>143</v>
      </c>
      <c r="O4" s="67"/>
      <c r="P4" s="67" t="s">
        <v>144</v>
      </c>
      <c r="Q4" s="67"/>
      <c r="R4" s="79" t="s">
        <v>145</v>
      </c>
      <c r="S4" s="79"/>
      <c r="T4" s="79" t="s">
        <v>142</v>
      </c>
      <c r="U4" s="79"/>
      <c r="V4" s="67" t="s">
        <v>143</v>
      </c>
      <c r="W4" s="67"/>
      <c r="X4" s="67" t="s">
        <v>144</v>
      </c>
      <c r="Y4" s="67"/>
      <c r="Z4" s="79" t="s">
        <v>145</v>
      </c>
      <c r="AA4" s="79"/>
      <c r="AB4" s="80" t="s">
        <v>142</v>
      </c>
      <c r="AC4" s="81"/>
      <c r="AD4" s="81"/>
      <c r="AE4" s="82"/>
      <c r="AF4" s="83" t="s">
        <v>146</v>
      </c>
      <c r="AG4" s="83"/>
      <c r="AH4" s="83" t="s">
        <v>145</v>
      </c>
      <c r="AI4" s="83"/>
      <c r="AJ4" s="80" t="s">
        <v>142</v>
      </c>
      <c r="AK4" s="81"/>
      <c r="AL4" s="81"/>
      <c r="AM4" s="82"/>
      <c r="AN4" s="83" t="s">
        <v>146</v>
      </c>
      <c r="AO4" s="83"/>
      <c r="AP4" s="83" t="s">
        <v>145</v>
      </c>
      <c r="AQ4" s="83"/>
      <c r="AR4" s="80" t="s">
        <v>142</v>
      </c>
      <c r="AS4" s="81"/>
      <c r="AT4" s="81"/>
      <c r="AU4" s="82"/>
      <c r="AV4" s="83" t="s">
        <v>146</v>
      </c>
      <c r="AW4" s="83"/>
      <c r="AX4" s="83" t="s">
        <v>145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7</v>
      </c>
      <c r="AC5" s="82"/>
      <c r="AD5" s="80" t="s">
        <v>46</v>
      </c>
      <c r="AE5" s="82"/>
      <c r="AF5" s="83"/>
      <c r="AG5" s="83"/>
      <c r="AH5" s="83"/>
      <c r="AI5" s="83"/>
      <c r="AJ5" s="80" t="s">
        <v>147</v>
      </c>
      <c r="AK5" s="82"/>
      <c r="AL5" s="80" t="s">
        <v>46</v>
      </c>
      <c r="AM5" s="82"/>
      <c r="AN5" s="83"/>
      <c r="AO5" s="83"/>
      <c r="AP5" s="83"/>
      <c r="AQ5" s="83"/>
      <c r="AR5" s="80" t="s">
        <v>147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8</v>
      </c>
      <c r="E6" s="84" t="s">
        <v>149</v>
      </c>
      <c r="F6" s="84" t="s">
        <v>148</v>
      </c>
      <c r="G6" s="84" t="s">
        <v>149</v>
      </c>
      <c r="H6" s="84" t="s">
        <v>148</v>
      </c>
      <c r="I6" s="84" t="s">
        <v>149</v>
      </c>
      <c r="J6" s="84" t="s">
        <v>150</v>
      </c>
      <c r="K6" s="84" t="s">
        <v>149</v>
      </c>
      <c r="L6" s="84" t="s">
        <v>148</v>
      </c>
      <c r="M6" s="84" t="s">
        <v>149</v>
      </c>
      <c r="N6" s="84" t="s">
        <v>148</v>
      </c>
      <c r="O6" s="84" t="s">
        <v>149</v>
      </c>
      <c r="P6" s="84" t="s">
        <v>148</v>
      </c>
      <c r="Q6" s="84" t="s">
        <v>149</v>
      </c>
      <c r="R6" s="84" t="s">
        <v>150</v>
      </c>
      <c r="S6" s="84" t="s">
        <v>149</v>
      </c>
      <c r="T6" s="84" t="s">
        <v>148</v>
      </c>
      <c r="U6" s="84" t="s">
        <v>149</v>
      </c>
      <c r="V6" s="84" t="s">
        <v>148</v>
      </c>
      <c r="W6" s="84" t="s">
        <v>149</v>
      </c>
      <c r="X6" s="84" t="s">
        <v>148</v>
      </c>
      <c r="Y6" s="84" t="s">
        <v>149</v>
      </c>
      <c r="Z6" s="84" t="s">
        <v>150</v>
      </c>
      <c r="AA6" s="84" t="s">
        <v>149</v>
      </c>
      <c r="AB6" s="84" t="s">
        <v>148</v>
      </c>
      <c r="AC6" s="84" t="s">
        <v>151</v>
      </c>
      <c r="AD6" s="84" t="s">
        <v>148</v>
      </c>
      <c r="AE6" s="84" t="s">
        <v>151</v>
      </c>
      <c r="AF6" s="84" t="s">
        <v>148</v>
      </c>
      <c r="AG6" s="84" t="s">
        <v>151</v>
      </c>
      <c r="AH6" s="84" t="s">
        <v>150</v>
      </c>
      <c r="AI6" s="84" t="s">
        <v>151</v>
      </c>
      <c r="AJ6" s="84" t="s">
        <v>148</v>
      </c>
      <c r="AK6" s="84" t="s">
        <v>151</v>
      </c>
      <c r="AL6" s="84" t="s">
        <v>148</v>
      </c>
      <c r="AM6" s="84" t="s">
        <v>151</v>
      </c>
      <c r="AN6" s="84" t="s">
        <v>148</v>
      </c>
      <c r="AO6" s="84" t="s">
        <v>151</v>
      </c>
      <c r="AP6" s="84" t="s">
        <v>150</v>
      </c>
      <c r="AQ6" s="84" t="s">
        <v>151</v>
      </c>
      <c r="AR6" s="84" t="s">
        <v>148</v>
      </c>
      <c r="AS6" s="84" t="s">
        <v>151</v>
      </c>
      <c r="AT6" s="84" t="s">
        <v>148</v>
      </c>
      <c r="AU6" s="84" t="s">
        <v>151</v>
      </c>
      <c r="AV6" s="84" t="s">
        <v>148</v>
      </c>
      <c r="AW6" s="84" t="s">
        <v>151</v>
      </c>
      <c r="AX6" s="84" t="s">
        <v>150</v>
      </c>
      <c r="AY6" s="85" t="s">
        <v>15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</v>
      </c>
      <c r="E7" s="44" t="n">
        <f aca="false">SUM(E8:E17)</f>
        <v>2</v>
      </c>
      <c r="F7" s="44" t="n">
        <f aca="false">SUM(F8:F17)</f>
        <v>5</v>
      </c>
      <c r="G7" s="44" t="n">
        <f aca="false">SUM(G8:G17)</f>
        <v>34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9</v>
      </c>
      <c r="M7" s="44" t="n">
        <f aca="false">SUM(M8:M17)</f>
        <v>28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15</v>
      </c>
      <c r="U7" s="44" t="n">
        <f aca="false">SUM(U8:U17)</f>
        <v>87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5</v>
      </c>
      <c r="AK7" s="44" t="n">
        <f aca="false">SUM(AK8:AK17)</f>
        <v>15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3</v>
      </c>
      <c r="AO7" s="44" t="n">
        <f aca="false">SUM(AO8:AO17)</f>
        <v>22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29</v>
      </c>
      <c r="AS7" s="44" t="n">
        <f aca="false">SUM(AS8:AS17)</f>
        <v>96</v>
      </c>
      <c r="AT7" s="44" t="n">
        <f aca="false">SUM(AT8:AT17)</f>
        <v>6</v>
      </c>
      <c r="AU7" s="44" t="n">
        <f aca="false">SUM(AU8:AU17)</f>
        <v>24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1</v>
      </c>
      <c r="AO8" s="47" t="n">
        <v>2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5</v>
      </c>
      <c r="AK10" s="47" t="n">
        <v>15</v>
      </c>
      <c r="AL10" s="47" t="n">
        <v>0</v>
      </c>
      <c r="AM10" s="47" t="n">
        <v>0</v>
      </c>
      <c r="AN10" s="47" t="n">
        <v>2</v>
      </c>
      <c r="AO10" s="47" t="n">
        <v>2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9</v>
      </c>
      <c r="M11" s="47" t="n">
        <v>2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5</v>
      </c>
      <c r="U11" s="47" t="n">
        <v>8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3</v>
      </c>
      <c r="AS11" s="47" t="n">
        <v>4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6</v>
      </c>
      <c r="AS12" s="51" t="n">
        <v>52</v>
      </c>
      <c r="AT12" s="51" t="n">
        <v>6</v>
      </c>
      <c r="AU12" s="51" t="n">
        <v>24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5</v>
      </c>
      <c r="G14" s="51" t="n">
        <v>3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4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5</v>
      </c>
      <c r="E3" s="34"/>
      <c r="F3" s="34"/>
      <c r="G3" s="36"/>
      <c r="H3" s="38" t="s">
        <v>156</v>
      </c>
      <c r="I3" s="34"/>
      <c r="J3" s="34"/>
      <c r="K3" s="36"/>
      <c r="L3" s="38" t="s">
        <v>155</v>
      </c>
      <c r="M3" s="34"/>
      <c r="N3" s="34"/>
      <c r="O3" s="36"/>
      <c r="P3" s="38" t="s">
        <v>15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7</v>
      </c>
      <c r="E6" s="90" t="s">
        <v>157</v>
      </c>
      <c r="F6" s="90" t="s">
        <v>157</v>
      </c>
      <c r="G6" s="90" t="s">
        <v>157</v>
      </c>
      <c r="H6" s="37" t="s">
        <v>157</v>
      </c>
      <c r="I6" s="90" t="s">
        <v>157</v>
      </c>
      <c r="J6" s="90" t="s">
        <v>157</v>
      </c>
      <c r="K6" s="90" t="s">
        <v>157</v>
      </c>
      <c r="L6" s="37" t="s">
        <v>157</v>
      </c>
      <c r="M6" s="90" t="s">
        <v>157</v>
      </c>
      <c r="N6" s="90" t="s">
        <v>157</v>
      </c>
      <c r="O6" s="90" t="s">
        <v>157</v>
      </c>
      <c r="P6" s="37" t="s">
        <v>157</v>
      </c>
      <c r="Q6" s="90" t="s">
        <v>157</v>
      </c>
      <c r="R6" s="90" t="s">
        <v>157</v>
      </c>
      <c r="S6" s="90" t="s">
        <v>15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08</v>
      </c>
      <c r="E7" s="44" t="n">
        <f aca="false">SUM(E8:E33)</f>
        <v>71</v>
      </c>
      <c r="F7" s="44" t="n">
        <f aca="false">SUM(F8:F33)</f>
        <v>29</v>
      </c>
      <c r="G7" s="44" t="n">
        <f aca="false">SUM(G8:G33)</f>
        <v>8</v>
      </c>
      <c r="H7" s="44" t="n">
        <f aca="false">SUM(H8:H33)</f>
        <v>341</v>
      </c>
      <c r="I7" s="44" t="n">
        <f aca="false">SUM(I8:I33)</f>
        <v>296</v>
      </c>
      <c r="J7" s="44" t="n">
        <f aca="false">SUM(J8:J33)</f>
        <v>42</v>
      </c>
      <c r="K7" s="44" t="n">
        <f aca="false">SUM(K8:K33)</f>
        <v>3</v>
      </c>
      <c r="L7" s="44" t="n">
        <f aca="false">SUM(L8:L33)</f>
        <v>12</v>
      </c>
      <c r="M7" s="44" t="n">
        <f aca="false">SUM(M8:M33)</f>
        <v>7</v>
      </c>
      <c r="N7" s="44" t="n">
        <f aca="false">SUM(N8:N33)</f>
        <v>5</v>
      </c>
      <c r="O7" s="44" t="n">
        <f aca="false">SUM(O8:O33)</f>
        <v>0</v>
      </c>
      <c r="P7" s="44" t="n">
        <f aca="false">SUM(P8:P33)</f>
        <v>34</v>
      </c>
      <c r="Q7" s="44" t="n">
        <f aca="false">SUM(Q8:Q33)</f>
        <v>32</v>
      </c>
      <c r="R7" s="44" t="n">
        <f aca="false">SUM(R8:R33)</f>
        <v>2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:G8)</f>
        <v>22</v>
      </c>
      <c r="E8" s="47" t="n">
        <v>13</v>
      </c>
      <c r="F8" s="47" t="n">
        <v>6</v>
      </c>
      <c r="G8" s="47" t="n">
        <v>3</v>
      </c>
      <c r="H8" s="47" t="n">
        <f aca="false">SUM(I8:K8)</f>
        <v>57</v>
      </c>
      <c r="I8" s="47" t="n">
        <v>55</v>
      </c>
      <c r="J8" s="47" t="n">
        <v>2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8</v>
      </c>
      <c r="Q8" s="47" t="n">
        <v>6</v>
      </c>
      <c r="R8" s="47" t="n">
        <v>2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7</v>
      </c>
      <c r="C9" s="21" t="s">
        <v>128</v>
      </c>
      <c r="D9" s="47" t="n">
        <f aca="false">SUM(E9:G9)</f>
        <v>9</v>
      </c>
      <c r="E9" s="47" t="n">
        <v>9</v>
      </c>
      <c r="F9" s="47" t="n">
        <v>0</v>
      </c>
      <c r="G9" s="47" t="n">
        <v>0</v>
      </c>
      <c r="H9" s="47" t="n">
        <f aca="false">SUM(I9:K9)</f>
        <v>60</v>
      </c>
      <c r="I9" s="47" t="n">
        <v>46</v>
      </c>
      <c r="J9" s="47" t="n">
        <v>12</v>
      </c>
      <c r="K9" s="47" t="n">
        <v>2</v>
      </c>
      <c r="L9" s="47" t="n">
        <f aca="false">SUM(M9:O9)</f>
        <v>0</v>
      </c>
      <c r="M9" s="47" t="n">
        <v>0</v>
      </c>
      <c r="N9" s="47"/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9</v>
      </c>
      <c r="C10" s="21" t="s">
        <v>130</v>
      </c>
      <c r="D10" s="47" t="n">
        <f aca="false">SUM(E10:G10)</f>
        <v>8</v>
      </c>
      <c r="E10" s="47" t="n">
        <v>6</v>
      </c>
      <c r="F10" s="47" t="n">
        <v>2</v>
      </c>
      <c r="G10" s="47" t="n">
        <v>0</v>
      </c>
      <c r="H10" s="47" t="n">
        <f aca="false">SUM(I10:K10)</f>
        <v>49</v>
      </c>
      <c r="I10" s="47" t="n">
        <v>44</v>
      </c>
      <c r="J10" s="47" t="n">
        <v>5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:G11)</f>
        <v>5</v>
      </c>
      <c r="E11" s="47" t="n">
        <v>5</v>
      </c>
      <c r="F11" s="47" t="n">
        <v>0</v>
      </c>
      <c r="G11" s="47" t="n">
        <v>0</v>
      </c>
      <c r="H11" s="47" t="n">
        <f aca="false">SUM(I11:K11)</f>
        <v>18</v>
      </c>
      <c r="I11" s="47" t="n">
        <v>16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:G12)</f>
        <v>4</v>
      </c>
      <c r="E12" s="51" t="n">
        <v>0</v>
      </c>
      <c r="F12" s="51" t="n">
        <v>4</v>
      </c>
      <c r="G12" s="51" t="n">
        <v>0</v>
      </c>
      <c r="H12" s="51" t="n">
        <f aca="false">SUM(I12:K12)</f>
        <v>26</v>
      </c>
      <c r="I12" s="51" t="n">
        <v>18</v>
      </c>
      <c r="J12" s="51" t="n">
        <v>7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:G13)</f>
        <v>11</v>
      </c>
      <c r="E13" s="51" t="n">
        <v>6</v>
      </c>
      <c r="F13" s="51" t="n">
        <v>5</v>
      </c>
      <c r="G13" s="51" t="n">
        <v>0</v>
      </c>
      <c r="H13" s="51" t="n">
        <f aca="false">SUM(I13:K13)</f>
        <v>24</v>
      </c>
      <c r="I13" s="51" t="n">
        <v>23</v>
      </c>
      <c r="J13" s="51" t="n">
        <v>1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3</v>
      </c>
      <c r="E14" s="51" t="n">
        <v>2</v>
      </c>
      <c r="F14" s="51" t="n">
        <v>1</v>
      </c>
      <c r="G14" s="51" t="n">
        <v>0</v>
      </c>
      <c r="H14" s="51" t="n">
        <f aca="false">SUM(I14:K14)</f>
        <v>11</v>
      </c>
      <c r="I14" s="51" t="n">
        <v>7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15</v>
      </c>
      <c r="I15" s="51" t="n">
        <v>11</v>
      </c>
      <c r="J15" s="51" t="n">
        <v>4</v>
      </c>
      <c r="K15" s="51" t="n">
        <v>0</v>
      </c>
      <c r="L15" s="51" t="n">
        <f aca="false">SUM(M15:O15)</f>
        <v>3</v>
      </c>
      <c r="M15" s="51" t="n">
        <v>1</v>
      </c>
      <c r="N15" s="51" t="n">
        <v>2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:G16)</f>
        <v>7</v>
      </c>
      <c r="E16" s="51" t="n">
        <v>5</v>
      </c>
      <c r="F16" s="51" t="n">
        <v>1</v>
      </c>
      <c r="G16" s="51" t="n">
        <v>1</v>
      </c>
      <c r="H16" s="51" t="n">
        <f aca="false">SUM(I16:K16)</f>
        <v>12</v>
      </c>
      <c r="I16" s="51" t="n">
        <v>12</v>
      </c>
      <c r="J16" s="51" t="n">
        <v>0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8</v>
      </c>
      <c r="I17" s="51" t="n">
        <v>7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7</v>
      </c>
      <c r="I18" s="51" t="n">
        <v>7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f aca="false">SUM(E19:G19)</f>
        <v>3</v>
      </c>
      <c r="E19" s="51" t="n">
        <v>1</v>
      </c>
      <c r="F19" s="51" t="n">
        <v>1</v>
      </c>
      <c r="G19" s="51" t="n">
        <v>1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1</v>
      </c>
      <c r="I20" s="51" t="n">
        <v>1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23</v>
      </c>
      <c r="I21" s="51" t="n">
        <v>23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1</v>
      </c>
      <c r="I22" s="51" t="n">
        <v>10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:G23)</f>
        <v>4</v>
      </c>
      <c r="E23" s="51" t="n">
        <v>1</v>
      </c>
      <c r="F23" s="51" t="n">
        <v>2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</v>
      </c>
      <c r="I24" s="51" t="n">
        <v>1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5</v>
      </c>
      <c r="E25" s="51" t="n">
        <v>3</v>
      </c>
      <c r="F25" s="51" t="n">
        <v>1</v>
      </c>
      <c r="G25" s="51" t="n">
        <v>1</v>
      </c>
      <c r="H25" s="51" t="n">
        <f aca="false">SUM(I25:K25)</f>
        <v>9</v>
      </c>
      <c r="I25" s="51" t="n">
        <v>7</v>
      </c>
      <c r="J25" s="51" t="n">
        <v>2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:G27)</f>
        <v>2</v>
      </c>
      <c r="E27" s="51" t="n">
        <v>1</v>
      </c>
      <c r="F27" s="51" t="n">
        <v>1</v>
      </c>
      <c r="G27" s="51" t="n">
        <v>0</v>
      </c>
      <c r="H27" s="51" t="n">
        <f aca="false">SUM(I27:K27)</f>
        <v>4</v>
      </c>
      <c r="I27" s="51" t="n">
        <v>4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1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f aca="false">SUM(E28:G28)</f>
        <v>5</v>
      </c>
      <c r="E28" s="51" t="n">
        <v>4</v>
      </c>
      <c r="F28" s="51" t="n">
        <v>1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88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5</v>
      </c>
      <c r="E30" s="51" t="n">
        <v>3</v>
      </c>
      <c r="F30" s="51" t="n">
        <v>1</v>
      </c>
      <c r="G30" s="51" t="n">
        <v>1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5</v>
      </c>
      <c r="E3" s="34"/>
      <c r="F3" s="34"/>
      <c r="G3" s="36"/>
      <c r="H3" s="38" t="s">
        <v>156</v>
      </c>
      <c r="I3" s="34"/>
      <c r="J3" s="34"/>
      <c r="K3" s="36"/>
      <c r="L3" s="38" t="s">
        <v>155</v>
      </c>
      <c r="M3" s="34"/>
      <c r="N3" s="34"/>
      <c r="O3" s="36"/>
      <c r="P3" s="38" t="s">
        <v>15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7</v>
      </c>
      <c r="E6" s="41" t="s">
        <v>157</v>
      </c>
      <c r="F6" s="41" t="s">
        <v>157</v>
      </c>
      <c r="G6" s="41" t="s">
        <v>157</v>
      </c>
      <c r="H6" s="40" t="s">
        <v>157</v>
      </c>
      <c r="I6" s="41" t="s">
        <v>157</v>
      </c>
      <c r="J6" s="41" t="s">
        <v>157</v>
      </c>
      <c r="K6" s="41" t="s">
        <v>157</v>
      </c>
      <c r="L6" s="40" t="s">
        <v>157</v>
      </c>
      <c r="M6" s="41" t="s">
        <v>157</v>
      </c>
      <c r="N6" s="41" t="s">
        <v>157</v>
      </c>
      <c r="O6" s="41" t="s">
        <v>157</v>
      </c>
      <c r="P6" s="40" t="s">
        <v>157</v>
      </c>
      <c r="Q6" s="41" t="s">
        <v>157</v>
      </c>
      <c r="R6" s="41" t="s">
        <v>157</v>
      </c>
      <c r="S6" s="41" t="s">
        <v>15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20</v>
      </c>
      <c r="E7" s="44" t="n">
        <f aca="false">SUM(E8:E17)</f>
        <v>7</v>
      </c>
      <c r="F7" s="44" t="n">
        <f aca="false">SUM(F8:F17)</f>
        <v>9</v>
      </c>
      <c r="G7" s="44" t="n">
        <f aca="false">SUM(G8:G17)</f>
        <v>4</v>
      </c>
      <c r="H7" s="44" t="n">
        <f aca="false">SUM(H8:H17)</f>
        <v>16</v>
      </c>
      <c r="I7" s="44" t="n">
        <f aca="false">SUM(I8:I17)</f>
        <v>15</v>
      </c>
      <c r="J7" s="44" t="n">
        <f aca="false">SUM(J8:J17)</f>
        <v>1</v>
      </c>
      <c r="K7" s="44" t="n">
        <f aca="false">SUM(K8:K17)</f>
        <v>0</v>
      </c>
      <c r="L7" s="44" t="n">
        <f aca="false">SUM(L8:L17)</f>
        <v>7</v>
      </c>
      <c r="M7" s="44" t="n">
        <f aca="false">SUM(M8:M17)</f>
        <v>2</v>
      </c>
      <c r="N7" s="44" t="n">
        <f aca="false">SUM(N8:N17)</f>
        <v>3</v>
      </c>
      <c r="O7" s="44" t="n">
        <f aca="false">SUM(O8:O17)</f>
        <v>2</v>
      </c>
      <c r="P7" s="44" t="n">
        <f aca="false">SUM(P8:P17)</f>
        <v>7</v>
      </c>
      <c r="Q7" s="44" t="n">
        <f aca="false">SUM(Q8:Q17)</f>
        <v>7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1</v>
      </c>
      <c r="N8" s="47" t="n">
        <v>1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4</v>
      </c>
      <c r="E11" s="47" t="n">
        <v>2</v>
      </c>
      <c r="F11" s="47" t="n">
        <v>1</v>
      </c>
      <c r="G11" s="47" t="n">
        <v>1</v>
      </c>
      <c r="H11" s="47" t="n">
        <f aca="false">SUM(I11:K11)</f>
        <v>5</v>
      </c>
      <c r="I11" s="47" t="n">
        <v>4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5</v>
      </c>
      <c r="E13" s="51" t="n">
        <v>5</v>
      </c>
      <c r="F13" s="51" t="n">
        <v>0</v>
      </c>
      <c r="G13" s="51" t="n">
        <v>0</v>
      </c>
      <c r="H13" s="51" t="n">
        <f aca="false">SUM(I13:K13)</f>
        <v>11</v>
      </c>
      <c r="I13" s="51" t="n">
        <v>11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4</v>
      </c>
      <c r="E14" s="51" t="n">
        <v>0</v>
      </c>
      <c r="F14" s="51" t="n">
        <v>3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6</v>
      </c>
      <c r="E15" s="51" t="n">
        <v>0</v>
      </c>
      <c r="F15" s="51" t="n">
        <v>5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2</v>
      </c>
      <c r="M16" s="51" t="n">
        <v>0</v>
      </c>
      <c r="N16" s="51" t="n">
        <v>1</v>
      </c>
      <c r="O16" s="51" t="n">
        <v>1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1</v>
      </c>
      <c r="E17" s="51" t="n">
        <v>0</v>
      </c>
      <c r="F17" s="51" t="n">
        <v>0</v>
      </c>
      <c r="G17" s="51" t="n">
        <v>1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0</v>
      </c>
      <c r="E2" s="91"/>
      <c r="F2" s="91"/>
      <c r="G2" s="33" t="s">
        <v>161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7</v>
      </c>
      <c r="E6" s="40" t="s">
        <v>157</v>
      </c>
      <c r="F6" s="40" t="s">
        <v>157</v>
      </c>
      <c r="G6" s="40" t="s">
        <v>126</v>
      </c>
      <c r="H6" s="41" t="s">
        <v>126</v>
      </c>
      <c r="I6" s="41" t="s">
        <v>126</v>
      </c>
      <c r="J6" s="41" t="s">
        <v>1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71</v>
      </c>
      <c r="E7" s="44" t="n">
        <f aca="false">SUM(E8:E33)</f>
        <v>250</v>
      </c>
      <c r="F7" s="44" t="n">
        <f aca="false">SUM(F8:F33)</f>
        <v>36</v>
      </c>
      <c r="G7" s="44" t="n">
        <f aca="false">SUM(G8:G33)</f>
        <v>2416</v>
      </c>
      <c r="H7" s="44" t="n">
        <f aca="false">SUM(H8:H33)</f>
        <v>1804</v>
      </c>
      <c r="I7" s="44" t="n">
        <f aca="false">SUM(I8:I33)</f>
        <v>583</v>
      </c>
      <c r="J7" s="44" t="n">
        <f aca="false">SUM(J8:J33)</f>
        <v>29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59</v>
      </c>
      <c r="E8" s="47" t="n">
        <v>58</v>
      </c>
      <c r="F8" s="47" t="n">
        <v>7</v>
      </c>
      <c r="G8" s="47" t="n">
        <v>837</v>
      </c>
      <c r="H8" s="47" t="n">
        <v>576</v>
      </c>
      <c r="I8" s="47" t="n">
        <v>247</v>
      </c>
      <c r="J8" s="47" t="n">
        <v>14</v>
      </c>
    </row>
    <row r="9" s="48" customFormat="true" ht="12" hidden="false" customHeight="true" outlineLevel="0" collapsed="false">
      <c r="A9" s="21" t="s">
        <v>51</v>
      </c>
      <c r="B9" s="46" t="s">
        <v>127</v>
      </c>
      <c r="C9" s="21" t="s">
        <v>128</v>
      </c>
      <c r="D9" s="94" t="n">
        <v>53</v>
      </c>
      <c r="E9" s="47" t="n">
        <v>52</v>
      </c>
      <c r="F9" s="47" t="n">
        <v>1</v>
      </c>
      <c r="G9" s="47" t="n">
        <v>0</v>
      </c>
      <c r="H9" s="47" t="n">
        <v>0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9</v>
      </c>
      <c r="C10" s="21" t="s">
        <v>130</v>
      </c>
      <c r="D10" s="47" t="n">
        <v>44</v>
      </c>
      <c r="E10" s="47" t="n">
        <v>40</v>
      </c>
      <c r="F10" s="47" t="n">
        <v>5</v>
      </c>
      <c r="G10" s="47" t="n">
        <v>389</v>
      </c>
      <c r="H10" s="47" t="n">
        <v>305</v>
      </c>
      <c r="I10" s="47" t="n">
        <v>8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94" t="n">
        <v>18</v>
      </c>
      <c r="E11" s="47" t="n">
        <v>16</v>
      </c>
      <c r="F11" s="47" t="n">
        <v>2</v>
      </c>
      <c r="G11" s="47" t="n">
        <v>167</v>
      </c>
      <c r="H11" s="47" t="n">
        <v>161</v>
      </c>
      <c r="I11" s="47" t="n">
        <v>6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7</v>
      </c>
      <c r="E12" s="51" t="n">
        <v>6</v>
      </c>
      <c r="F12" s="51" t="n">
        <v>1</v>
      </c>
      <c r="G12" s="51" t="n">
        <v>231</v>
      </c>
      <c r="H12" s="51" t="n">
        <v>138</v>
      </c>
      <c r="I12" s="51" t="n">
        <v>87</v>
      </c>
      <c r="J12" s="51" t="n">
        <v>6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13</v>
      </c>
      <c r="E13" s="51" t="n">
        <v>13</v>
      </c>
      <c r="F13" s="51" t="n">
        <v>1</v>
      </c>
      <c r="G13" s="51" t="n">
        <v>173</v>
      </c>
      <c r="H13" s="51" t="n">
        <v>115</v>
      </c>
      <c r="I13" s="51" t="n">
        <v>5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9</v>
      </c>
      <c r="E14" s="51" t="n">
        <v>6</v>
      </c>
      <c r="F14" s="51" t="n">
        <v>3</v>
      </c>
      <c r="G14" s="51" t="n">
        <v>84</v>
      </c>
      <c r="H14" s="51" t="n">
        <v>54</v>
      </c>
      <c r="I14" s="51" t="n">
        <v>3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9</v>
      </c>
      <c r="E15" s="51" t="n">
        <v>9</v>
      </c>
      <c r="F15" s="51" t="n">
        <v>1</v>
      </c>
      <c r="G15" s="51" t="n">
        <v>53</v>
      </c>
      <c r="H15" s="51" t="n">
        <v>44</v>
      </c>
      <c r="I15" s="51" t="n">
        <v>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7</v>
      </c>
      <c r="E16" s="51" t="n">
        <v>7</v>
      </c>
      <c r="F16" s="51" t="n">
        <v>1</v>
      </c>
      <c r="G16" s="51" t="n">
        <v>55</v>
      </c>
      <c r="H16" s="51" t="n">
        <v>33</v>
      </c>
      <c r="I16" s="51" t="n">
        <v>21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v>3</v>
      </c>
      <c r="E17" s="51" t="n">
        <v>3</v>
      </c>
      <c r="F17" s="51"/>
      <c r="G17" s="51" t="n">
        <v>16</v>
      </c>
      <c r="H17" s="51" t="n">
        <v>1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95" t="n">
        <v>0</v>
      </c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v>2</v>
      </c>
      <c r="E19" s="51" t="n">
        <v>1</v>
      </c>
      <c r="F19" s="51" t="n">
        <v>1</v>
      </c>
      <c r="G19" s="51" t="n">
        <v>77</v>
      </c>
      <c r="H19" s="51" t="n">
        <v>76</v>
      </c>
      <c r="I19" s="51" t="n">
        <v>0</v>
      </c>
      <c r="J19" s="51" t="n">
        <v>1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95" t="n">
        <v>0</v>
      </c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13</v>
      </c>
      <c r="E21" s="51" t="n">
        <v>13</v>
      </c>
      <c r="F21" s="51" t="n">
        <v>1</v>
      </c>
      <c r="G21" s="51" t="n">
        <v>86</v>
      </c>
      <c r="H21" s="51" t="n">
        <v>86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v>11</v>
      </c>
      <c r="E22" s="51" t="n">
        <v>10</v>
      </c>
      <c r="F22" s="51" t="n">
        <v>1</v>
      </c>
      <c r="G22" s="51" t="n">
        <v>79</v>
      </c>
      <c r="H22" s="51" t="n">
        <v>69</v>
      </c>
      <c r="I22" s="51" t="n">
        <v>1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1</v>
      </c>
      <c r="E23" s="51"/>
      <c r="F23" s="51" t="n">
        <v>1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1</v>
      </c>
      <c r="E24" s="51" t="n">
        <v>1</v>
      </c>
      <c r="F24" s="51" t="n">
        <v>1</v>
      </c>
      <c r="G24" s="51" t="n">
        <v>13</v>
      </c>
      <c r="H24" s="51" t="n">
        <v>13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5</v>
      </c>
      <c r="E25" s="51" t="n">
        <v>4</v>
      </c>
      <c r="F25" s="51" t="n">
        <v>1</v>
      </c>
      <c r="G25" s="51" t="n">
        <v>63</v>
      </c>
      <c r="H25" s="51" t="n">
        <v>49</v>
      </c>
      <c r="I25" s="51" t="n">
        <v>14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1</v>
      </c>
      <c r="E26" s="51" t="n">
        <v>1</v>
      </c>
      <c r="F26" s="51" t="n">
        <v>1</v>
      </c>
      <c r="G26" s="51" t="n">
        <v>14</v>
      </c>
      <c r="H26" s="51" t="n">
        <v>1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5</v>
      </c>
      <c r="E27" s="51" t="n">
        <v>2</v>
      </c>
      <c r="F27" s="51" t="n">
        <v>3</v>
      </c>
      <c r="G27" s="95" t="n">
        <v>28</v>
      </c>
      <c r="H27" s="51" t="n">
        <v>13</v>
      </c>
      <c r="I27" s="51" t="n">
        <v>10</v>
      </c>
      <c r="J27" s="51" t="n">
        <v>5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v>2</v>
      </c>
      <c r="E28" s="51" t="n">
        <v>2</v>
      </c>
      <c r="F28" s="51"/>
      <c r="G28" s="51" t="n">
        <v>7</v>
      </c>
      <c r="H28" s="51" t="n">
        <v>2</v>
      </c>
      <c r="I28" s="51" t="n">
        <v>3</v>
      </c>
      <c r="J28" s="51" t="n">
        <v>2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88</v>
      </c>
      <c r="D29" s="51" t="n">
        <v>2</v>
      </c>
      <c r="E29" s="51" t="n">
        <v>1</v>
      </c>
      <c r="F29" s="51" t="n">
        <v>1</v>
      </c>
      <c r="G29" s="51" t="n">
        <v>7</v>
      </c>
      <c r="H29" s="51" t="n">
        <v>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2</v>
      </c>
      <c r="E30" s="51" t="n">
        <v>1</v>
      </c>
      <c r="F30" s="51" t="n">
        <v>1</v>
      </c>
      <c r="G30" s="51" t="n">
        <v>3</v>
      </c>
      <c r="H30" s="51" t="n">
        <v>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3</v>
      </c>
      <c r="E31" s="51" t="n">
        <v>3</v>
      </c>
      <c r="F31" s="51" t="n">
        <v>1</v>
      </c>
      <c r="G31" s="51" t="n">
        <v>21</v>
      </c>
      <c r="H31" s="51" t="n">
        <v>17</v>
      </c>
      <c r="I31" s="51" t="n">
        <v>4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1</v>
      </c>
      <c r="E32" s="51" t="n">
        <v>1</v>
      </c>
      <c r="F32" s="51" t="n">
        <v>1</v>
      </c>
      <c r="G32" s="51" t="n">
        <v>9</v>
      </c>
      <c r="H32" s="51" t="n">
        <v>9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95" t="n">
        <v>0</v>
      </c>
      <c r="E33" s="51"/>
      <c r="F33" s="51"/>
      <c r="G33" s="51" t="n">
        <v>0</v>
      </c>
      <c r="H33" s="51" t="n">
        <v>0</v>
      </c>
      <c r="I33" s="51" t="n">
        <v>0</v>
      </c>
      <c r="J33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53Z</dcterms:modified>
  <cp:revision>0</cp:revision>
  <dc:subject/>
  <dc:title/>
</cp:coreProperties>
</file>