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1149453</v>
      </c>
      <c r="E7" s="34" t="n">
        <f aca="false">SUM(E8:E33)</f>
        <v>152790</v>
      </c>
      <c r="F7" s="35" t="n">
        <f aca="false">IF(D7&gt;0,E7/D7*100,"-")</f>
        <v>13.2924095200065</v>
      </c>
      <c r="G7" s="34" t="n">
        <f aca="false">SUM(G8:G33)</f>
        <v>152780</v>
      </c>
      <c r="H7" s="34" t="n">
        <f aca="false">SUM(H8:H33)</f>
        <v>10</v>
      </c>
      <c r="I7" s="34" t="n">
        <f aca="false">SUM(I8:I33)</f>
        <v>996663</v>
      </c>
      <c r="J7" s="35" t="n">
        <f aca="false">IF($D7&gt;0,I7/$D7*100,"-")</f>
        <v>86.7075904799935</v>
      </c>
      <c r="K7" s="34" t="n">
        <f aca="false">SUM(K8:K33)</f>
        <v>540959</v>
      </c>
      <c r="L7" s="35" t="n">
        <f aca="false">IF($D7&gt;0,K7/$D7*100,"-")</f>
        <v>47.0622983279873</v>
      </c>
      <c r="M7" s="34" t="n">
        <f aca="false">SUM(M8:M33)</f>
        <v>0</v>
      </c>
      <c r="N7" s="35" t="n">
        <f aca="false">IF($D7&gt;0,M7/$D7*100,"-")</f>
        <v>0</v>
      </c>
      <c r="O7" s="34" t="n">
        <f aca="false">SUM(O8:O33)</f>
        <v>455704</v>
      </c>
      <c r="P7" s="34" t="n">
        <f aca="false">SUM(P8:P33)</f>
        <v>268282</v>
      </c>
      <c r="Q7" s="35" t="n">
        <f aca="false">IF($D7&gt;0,O7/$D7*100,"-")</f>
        <v>39.6452921520062</v>
      </c>
      <c r="R7" s="34" t="n">
        <f aca="false">SUM(R8:R33)</f>
        <v>4164</v>
      </c>
      <c r="S7" s="36" t="n">
        <f aca="false">COUNTIF(S8:S33,"○")</f>
        <v>16</v>
      </c>
      <c r="T7" s="36" t="n">
        <f aca="false">COUNTIF(T8:T33,"○")</f>
        <v>2</v>
      </c>
      <c r="U7" s="36" t="n">
        <f aca="false">COUNTIF(U8:U33,"○")</f>
        <v>2</v>
      </c>
      <c r="V7" s="36" t="n">
        <f aca="false">COUNTIF(V8:V33,"○")</f>
        <v>6</v>
      </c>
      <c r="W7" s="36" t="n">
        <f aca="false">COUNTIF(W8:W33,"○")</f>
        <v>14</v>
      </c>
      <c r="X7" s="36" t="n">
        <f aca="false">COUNTIF(X8:X33,"○")</f>
        <v>1</v>
      </c>
      <c r="Y7" s="36" t="n">
        <f aca="false">COUNTIF(Y8:Y33,"○")</f>
        <v>2</v>
      </c>
      <c r="Z7" s="36" t="n">
        <f aca="false">COUNTIF(Z8:Z33,"○")</f>
        <v>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3355</v>
      </c>
      <c r="E8" s="40" t="n">
        <f aca="false">+SUM(G8,+H8)</f>
        <v>22035</v>
      </c>
      <c r="F8" s="41" t="n">
        <f aca="false">IF(D8&gt;0,E8/D8*100,"-")</f>
        <v>5.46292967733138</v>
      </c>
      <c r="G8" s="40" t="n">
        <v>22035</v>
      </c>
      <c r="H8" s="40" t="n">
        <v>0</v>
      </c>
      <c r="I8" s="40" t="n">
        <f aca="false">+SUM(K8,+M8,+O8)</f>
        <v>381320</v>
      </c>
      <c r="J8" s="41" t="n">
        <f aca="false">IF($D8&gt;0,I8/$D8*100,"-")</f>
        <v>94.5370703226686</v>
      </c>
      <c r="K8" s="40" t="n">
        <v>309611</v>
      </c>
      <c r="L8" s="41" t="n">
        <f aca="false">IF($D8&gt;0,K8/$D8*100,"-")</f>
        <v>76.7589344374063</v>
      </c>
      <c r="M8" s="40" t="n">
        <v>0</v>
      </c>
      <c r="N8" s="41" t="n">
        <f aca="false">IF($D8&gt;0,M8/$D8*100,"-")</f>
        <v>0</v>
      </c>
      <c r="O8" s="40" t="n">
        <v>71709</v>
      </c>
      <c r="P8" s="40" t="n">
        <v>34454</v>
      </c>
      <c r="Q8" s="41" t="n">
        <f aca="false">IF($D8&gt;0,O8/$D8*100,"-")</f>
        <v>17.7781358852624</v>
      </c>
      <c r="R8" s="40" t="n">
        <v>1489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1436</v>
      </c>
      <c r="E9" s="40" t="n">
        <f aca="false">+SUM(G9,+H9)</f>
        <v>32612</v>
      </c>
      <c r="F9" s="41" t="n">
        <f aca="false">IF(D9&gt;0,E9/D9*100,"-")</f>
        <v>19.0228423434984</v>
      </c>
      <c r="G9" s="40" t="n">
        <v>32612</v>
      </c>
      <c r="H9" s="40" t="n">
        <v>0</v>
      </c>
      <c r="I9" s="40" t="n">
        <f aca="false">+SUM(K9,+M9,+O9)</f>
        <v>138824</v>
      </c>
      <c r="J9" s="41" t="n">
        <f aca="false">IF($D9&gt;0,I9/$D9*100,"-")</f>
        <v>80.9771576565016</v>
      </c>
      <c r="K9" s="40" t="n">
        <v>54400</v>
      </c>
      <c r="L9" s="41" t="n">
        <f aca="false">IF($D9&gt;0,K9/$D9*100,"-")</f>
        <v>31.7319582818078</v>
      </c>
      <c r="M9" s="40" t="n">
        <v>0</v>
      </c>
      <c r="N9" s="41" t="n">
        <f aca="false">IF($D9&gt;0,M9/$D9*100,"-")</f>
        <v>0</v>
      </c>
      <c r="O9" s="40" t="n">
        <v>84424</v>
      </c>
      <c r="P9" s="40" t="n">
        <v>50358</v>
      </c>
      <c r="Q9" s="41" t="n">
        <f aca="false">IF($D9&gt;0,O9/$D9*100,"-")</f>
        <v>49.2451993746938</v>
      </c>
      <c r="R9" s="40" t="n">
        <v>736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2845</v>
      </c>
      <c r="E10" s="40" t="n">
        <f aca="false">+SUM(G10,+H10)</f>
        <v>6016</v>
      </c>
      <c r="F10" s="41" t="n">
        <f aca="false">IF(D10&gt;0,E10/D10*100,"-")</f>
        <v>4.52858594602733</v>
      </c>
      <c r="G10" s="40" t="n">
        <v>6006</v>
      </c>
      <c r="H10" s="40" t="n">
        <v>10</v>
      </c>
      <c r="I10" s="40" t="n">
        <f aca="false">+SUM(K10,+M10,+O10)</f>
        <v>126829</v>
      </c>
      <c r="J10" s="41" t="n">
        <f aca="false">IF($D10&gt;0,I10/$D10*100,"-")</f>
        <v>95.4714140539727</v>
      </c>
      <c r="K10" s="40" t="n">
        <v>85534</v>
      </c>
      <c r="L10" s="41" t="n">
        <f aca="false">IF($D10&gt;0,K10/$D10*100,"-")</f>
        <v>64.3863148782416</v>
      </c>
      <c r="M10" s="40" t="n">
        <v>0</v>
      </c>
      <c r="N10" s="41" t="n">
        <f aca="false">IF($D10&gt;0,M10/$D10*100,"-")</f>
        <v>0</v>
      </c>
      <c r="O10" s="40" t="n">
        <v>41295</v>
      </c>
      <c r="P10" s="40" t="n">
        <v>23443</v>
      </c>
      <c r="Q10" s="41" t="n">
        <f aca="false">IF($D10&gt;0,O10/$D10*100,"-")</f>
        <v>31.0850991757311</v>
      </c>
      <c r="R10" s="40" t="n">
        <v>282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8610</v>
      </c>
      <c r="E11" s="40" t="n">
        <f aca="false">+SUM(G11,+H11)</f>
        <v>7664</v>
      </c>
      <c r="F11" s="41" t="n">
        <f aca="false">IF(D11&gt;0,E11/D11*100,"-")</f>
        <v>13.0762668486606</v>
      </c>
      <c r="G11" s="40" t="n">
        <v>7664</v>
      </c>
      <c r="H11" s="40" t="n">
        <v>0</v>
      </c>
      <c r="I11" s="40" t="n">
        <f aca="false">+SUM(K11,+M11,+O11)</f>
        <v>50946</v>
      </c>
      <c r="J11" s="41" t="n">
        <f aca="false">IF($D11&gt;0,I11/$D11*100,"-")</f>
        <v>86.9237331513394</v>
      </c>
      <c r="K11" s="40" t="n">
        <v>15857</v>
      </c>
      <c r="L11" s="41" t="n">
        <f aca="false">IF($D11&gt;0,K11/$D11*100,"-")</f>
        <v>27.0551100494796</v>
      </c>
      <c r="M11" s="40" t="n">
        <v>0</v>
      </c>
      <c r="N11" s="41" t="n">
        <f aca="false">IF($D11&gt;0,M11/$D11*100,"-")</f>
        <v>0</v>
      </c>
      <c r="O11" s="40" t="n">
        <v>35089</v>
      </c>
      <c r="P11" s="40" t="n">
        <v>13807</v>
      </c>
      <c r="Q11" s="41" t="n">
        <f aca="false">IF($D11&gt;0,O11/$D11*100,"-")</f>
        <v>59.8686231018598</v>
      </c>
      <c r="R11" s="40" t="n">
        <v>38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924</v>
      </c>
      <c r="E12" s="47" t="n">
        <f aca="false">+SUM(G12,+H12)</f>
        <v>14279</v>
      </c>
      <c r="F12" s="48" t="n">
        <f aca="false">IF(D12&gt;0,E12/D12*100,"-")</f>
        <v>29.1860845392854</v>
      </c>
      <c r="G12" s="47" t="n">
        <v>14279</v>
      </c>
      <c r="H12" s="47" t="n">
        <v>0</v>
      </c>
      <c r="I12" s="47" t="n">
        <f aca="false">+SUM(K12,+M12,+O12)</f>
        <v>34645</v>
      </c>
      <c r="J12" s="48" t="n">
        <f aca="false">IF($D12&gt;0,I12/$D12*100,"-")</f>
        <v>70.8139154607146</v>
      </c>
      <c r="K12" s="47" t="n">
        <v>6386</v>
      </c>
      <c r="L12" s="48" t="n">
        <f aca="false">IF($D12&gt;0,K12/$D12*100,"-")</f>
        <v>13.0528983729867</v>
      </c>
      <c r="M12" s="47" t="n">
        <v>0</v>
      </c>
      <c r="N12" s="48" t="n">
        <f aca="false">IF($D12&gt;0,M12/$D12*100,"-")</f>
        <v>0</v>
      </c>
      <c r="O12" s="47" t="n">
        <v>28259</v>
      </c>
      <c r="P12" s="47" t="n">
        <v>17534</v>
      </c>
      <c r="Q12" s="48" t="n">
        <f aca="false">IF($D12&gt;0,O12/$D12*100,"-")</f>
        <v>57.7610170877279</v>
      </c>
      <c r="R12" s="47" t="n">
        <v>283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4323</v>
      </c>
      <c r="E13" s="47" t="n">
        <f aca="false">+SUM(G13,+H13)</f>
        <v>5860</v>
      </c>
      <c r="F13" s="48" t="n">
        <f aca="false">IF(D13&gt;0,E13/D13*100,"-")</f>
        <v>9.1102715980287</v>
      </c>
      <c r="G13" s="47" t="n">
        <v>5860</v>
      </c>
      <c r="H13" s="47" t="n">
        <v>0</v>
      </c>
      <c r="I13" s="47" t="n">
        <f aca="false">+SUM(K13,+M13,+O13)</f>
        <v>58463</v>
      </c>
      <c r="J13" s="48" t="n">
        <f aca="false">IF($D13&gt;0,I13/$D13*100,"-")</f>
        <v>90.8897284019713</v>
      </c>
      <c r="K13" s="47" t="n">
        <v>29904</v>
      </c>
      <c r="L13" s="48" t="n">
        <f aca="false">IF($D13&gt;0,K13/$D13*100,"-")</f>
        <v>46.4903689193601</v>
      </c>
      <c r="M13" s="47" t="n">
        <v>0</v>
      </c>
      <c r="N13" s="48" t="n">
        <f aca="false">IF($D13&gt;0,M13/$D13*100,"-")</f>
        <v>0</v>
      </c>
      <c r="O13" s="47" t="n">
        <v>28559</v>
      </c>
      <c r="P13" s="47" t="n">
        <v>17052</v>
      </c>
      <c r="Q13" s="48" t="n">
        <f aca="false">IF($D13&gt;0,O13/$D13*100,"-")</f>
        <v>44.3993594826112</v>
      </c>
      <c r="R13" s="47" t="n">
        <v>17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0973</v>
      </c>
      <c r="E14" s="47" t="n">
        <f aca="false">+SUM(G14,+H14)</f>
        <v>5747</v>
      </c>
      <c r="F14" s="48" t="n">
        <f aca="false">IF(D14&gt;0,E14/D14*100,"-")</f>
        <v>27.4018976779669</v>
      </c>
      <c r="G14" s="47" t="n">
        <v>5747</v>
      </c>
      <c r="H14" s="47" t="n">
        <v>0</v>
      </c>
      <c r="I14" s="47" t="n">
        <f aca="false">+SUM(K14,+M14,+O14)</f>
        <v>15226</v>
      </c>
      <c r="J14" s="48" t="n">
        <f aca="false">IF($D14&gt;0,I14/$D14*100,"-")</f>
        <v>72.5981023220331</v>
      </c>
      <c r="K14" s="47" t="n">
        <v>2122</v>
      </c>
      <c r="L14" s="48" t="n">
        <f aca="false">IF($D14&gt;0,K14/$D14*100,"-")</f>
        <v>10.1177704667906</v>
      </c>
      <c r="M14" s="47" t="n">
        <v>0</v>
      </c>
      <c r="N14" s="48" t="n">
        <f aca="false">IF($D14&gt;0,M14/$D14*100,"-")</f>
        <v>0</v>
      </c>
      <c r="O14" s="47" t="n">
        <v>13104</v>
      </c>
      <c r="P14" s="47" t="n">
        <v>6214</v>
      </c>
      <c r="Q14" s="48" t="n">
        <f aca="false">IF($D14&gt;0,O14/$D14*100,"-")</f>
        <v>62.4803318552425</v>
      </c>
      <c r="R14" s="47" t="n">
        <v>8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3300</v>
      </c>
      <c r="E15" s="47" t="n">
        <f aca="false">+SUM(G15,+H15)</f>
        <v>10060</v>
      </c>
      <c r="F15" s="48" t="n">
        <f aca="false">IF(D15&gt;0,E15/D15*100,"-")</f>
        <v>30.2102102102102</v>
      </c>
      <c r="G15" s="47" t="n">
        <v>10060</v>
      </c>
      <c r="H15" s="47" t="n">
        <v>0</v>
      </c>
      <c r="I15" s="47" t="n">
        <f aca="false">+SUM(K15,+M15,+O15)</f>
        <v>23240</v>
      </c>
      <c r="J15" s="48" t="n">
        <f aca="false">IF($D15&gt;0,I15/$D15*100,"-")</f>
        <v>69.7897897897898</v>
      </c>
      <c r="K15" s="47" t="n">
        <v>13291</v>
      </c>
      <c r="L15" s="48" t="n">
        <f aca="false">IF($D15&gt;0,K15/$D15*100,"-")</f>
        <v>39.9129129129129</v>
      </c>
      <c r="M15" s="47" t="n">
        <v>0</v>
      </c>
      <c r="N15" s="48" t="n">
        <f aca="false">IF($D15&gt;0,M15/$D15*100,"-")</f>
        <v>0</v>
      </c>
      <c r="O15" s="47" t="n">
        <v>9949</v>
      </c>
      <c r="P15" s="47" t="n">
        <v>8018</v>
      </c>
      <c r="Q15" s="48" t="n">
        <f aca="false">IF($D15&gt;0,O15/$D15*100,"-")</f>
        <v>29.8768768768769</v>
      </c>
      <c r="R15" s="47" t="n">
        <v>6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2010</v>
      </c>
      <c r="E16" s="47" t="n">
        <f aca="false">+SUM(G16,+H16)</f>
        <v>7374</v>
      </c>
      <c r="F16" s="48" t="n">
        <f aca="false">IF(D16&gt;0,E16/D16*100,"-")</f>
        <v>33.5029532030895</v>
      </c>
      <c r="G16" s="47" t="n">
        <v>7374</v>
      </c>
      <c r="H16" s="47" t="n">
        <v>0</v>
      </c>
      <c r="I16" s="47" t="n">
        <f aca="false">+SUM(K16,+M16,+O16)</f>
        <v>14636</v>
      </c>
      <c r="J16" s="48" t="n">
        <f aca="false">IF($D16&gt;0,I16/$D16*100,"-")</f>
        <v>66.4970467969105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14636</v>
      </c>
      <c r="P16" s="47" t="n">
        <v>10878</v>
      </c>
      <c r="Q16" s="48" t="n">
        <f aca="false">IF($D16&gt;0,O16/$D16*100,"-")</f>
        <v>66.4970467969105</v>
      </c>
      <c r="R16" s="47" t="n">
        <v>275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5288</v>
      </c>
      <c r="E17" s="47" t="n">
        <f aca="false">+SUM(G17,+H17)</f>
        <v>4024</v>
      </c>
      <c r="F17" s="48" t="n">
        <f aca="false">IF(D17&gt;0,E17/D17*100,"-")</f>
        <v>15.9126858589054</v>
      </c>
      <c r="G17" s="47" t="n">
        <v>4024</v>
      </c>
      <c r="H17" s="47" t="n">
        <v>0</v>
      </c>
      <c r="I17" s="47" t="n">
        <f aca="false">+SUM(K17,+M17,+O17)</f>
        <v>21264</v>
      </c>
      <c r="J17" s="48" t="n">
        <f aca="false">IF($D17&gt;0,I17/$D17*100,"-")</f>
        <v>84.0873141410946</v>
      </c>
      <c r="K17" s="47" t="n">
        <v>2751</v>
      </c>
      <c r="L17" s="48" t="n">
        <f aca="false">IF($D17&gt;0,K17/$D17*100,"-")</f>
        <v>10.8786776336602</v>
      </c>
      <c r="M17" s="47" t="n">
        <v>0</v>
      </c>
      <c r="N17" s="48" t="n">
        <f aca="false">IF($D17&gt;0,M17/$D17*100,"-")</f>
        <v>0</v>
      </c>
      <c r="O17" s="47" t="n">
        <v>18513</v>
      </c>
      <c r="P17" s="47" t="n">
        <v>10937</v>
      </c>
      <c r="Q17" s="48" t="n">
        <f aca="false">IF($D17&gt;0,O17/$D17*100,"-")</f>
        <v>73.2086365074344</v>
      </c>
      <c r="R17" s="47" t="n">
        <v>56</v>
      </c>
      <c r="S17" s="49"/>
      <c r="T17" s="49"/>
      <c r="U17" s="49" t="s">
        <v>32</v>
      </c>
      <c r="V17" s="49"/>
      <c r="W17" s="49"/>
      <c r="X17" s="49"/>
      <c r="Y17" s="49" t="s">
        <v>32</v>
      </c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0440</v>
      </c>
      <c r="E18" s="47" t="n">
        <f aca="false">+SUM(G18,+H18)</f>
        <v>3672</v>
      </c>
      <c r="F18" s="48" t="n">
        <f aca="false">IF(D18&gt;0,E18/D18*100,"-")</f>
        <v>35.1724137931034</v>
      </c>
      <c r="G18" s="47" t="n">
        <v>3672</v>
      </c>
      <c r="H18" s="47" t="n">
        <v>0</v>
      </c>
      <c r="I18" s="47" t="n">
        <f aca="false">+SUM(K18,+M18,+O18)</f>
        <v>6768</v>
      </c>
      <c r="J18" s="48" t="n">
        <f aca="false">IF($D18&gt;0,I18/$D18*100,"-")</f>
        <v>64.8275862068965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6768</v>
      </c>
      <c r="P18" s="47" t="n">
        <v>4742</v>
      </c>
      <c r="Q18" s="48" t="n">
        <f aca="false">IF($D18&gt;0,O18/$D18*100,"-")</f>
        <v>64.8275862068965</v>
      </c>
      <c r="R18" s="47" t="n">
        <v>17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1184</v>
      </c>
      <c r="E19" s="47" t="n">
        <f aca="false">+SUM(G19,+H19)</f>
        <v>6387</v>
      </c>
      <c r="F19" s="48" t="n">
        <f aca="false">IF(D19&gt;0,E19/D19*100,"-")</f>
        <v>30.1501132930514</v>
      </c>
      <c r="G19" s="47" t="n">
        <v>6387</v>
      </c>
      <c r="H19" s="47" t="n">
        <v>0</v>
      </c>
      <c r="I19" s="47" t="n">
        <f aca="false">+SUM(K19,+M19,+O19)</f>
        <v>14797</v>
      </c>
      <c r="J19" s="48" t="n">
        <f aca="false">IF($D19&gt;0,I19/$D19*100,"-")</f>
        <v>69.8498867069486</v>
      </c>
      <c r="K19" s="47" t="n">
        <v>5205</v>
      </c>
      <c r="L19" s="48" t="n">
        <f aca="false">IF($D19&gt;0,K19/$D19*100,"-")</f>
        <v>24.5704305135952</v>
      </c>
      <c r="M19" s="47" t="n">
        <v>0</v>
      </c>
      <c r="N19" s="48" t="n">
        <f aca="false">IF($D19&gt;0,M19/$D19*100,"-")</f>
        <v>0</v>
      </c>
      <c r="O19" s="47" t="n">
        <v>9592</v>
      </c>
      <c r="P19" s="47" t="n">
        <v>5266</v>
      </c>
      <c r="Q19" s="48" t="n">
        <f aca="false">IF($D19&gt;0,O19/$D19*100,"-")</f>
        <v>45.2794561933535</v>
      </c>
      <c r="R19" s="47" t="n">
        <v>3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620</v>
      </c>
      <c r="E20" s="47" t="n">
        <f aca="false">+SUM(G20,+H20)</f>
        <v>2604</v>
      </c>
      <c r="F20" s="48" t="n">
        <f aca="false">IF(D20&gt;0,E20/D20*100,"-")</f>
        <v>34.1732283464567</v>
      </c>
      <c r="G20" s="47" t="n">
        <v>2604</v>
      </c>
      <c r="H20" s="47" t="n">
        <v>0</v>
      </c>
      <c r="I20" s="47" t="n">
        <f aca="false">+SUM(K20,+M20,+O20)</f>
        <v>5016</v>
      </c>
      <c r="J20" s="48" t="n">
        <f aca="false">IF($D20&gt;0,I20/$D20*100,"-")</f>
        <v>65.8267716535433</v>
      </c>
      <c r="K20" s="47" t="n">
        <v>1569</v>
      </c>
      <c r="L20" s="48" t="n">
        <f aca="false">IF($D20&gt;0,K20/$D20*100,"-")</f>
        <v>20.5905511811024</v>
      </c>
      <c r="M20" s="47" t="n">
        <v>0</v>
      </c>
      <c r="N20" s="48" t="n">
        <f aca="false">IF($D20&gt;0,M20/$D20*100,"-")</f>
        <v>0</v>
      </c>
      <c r="O20" s="47" t="n">
        <v>3447</v>
      </c>
      <c r="P20" s="47" t="n">
        <v>3337</v>
      </c>
      <c r="Q20" s="48" t="n">
        <f aca="false">IF($D20&gt;0,O20/$D20*100,"-")</f>
        <v>45.236220472441</v>
      </c>
      <c r="R20" s="47" t="n">
        <v>1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1414</v>
      </c>
      <c r="E21" s="47" t="n">
        <f aca="false">+SUM(G21,+H21)</f>
        <v>4445</v>
      </c>
      <c r="F21" s="48" t="n">
        <f aca="false">IF(D21&gt;0,E21/D21*100,"-")</f>
        <v>20.7574483982441</v>
      </c>
      <c r="G21" s="47" t="n">
        <v>4445</v>
      </c>
      <c r="H21" s="47"/>
      <c r="I21" s="47" t="n">
        <f aca="false">+SUM(K21,+M21,+O21)</f>
        <v>16969</v>
      </c>
      <c r="J21" s="48" t="n">
        <f aca="false">IF($D21&gt;0,I21/$D21*100,"-")</f>
        <v>79.2425516017559</v>
      </c>
      <c r="K21" s="47" t="n">
        <v>5091</v>
      </c>
      <c r="L21" s="48" t="n">
        <f aca="false">IF($D21&gt;0,K21/$D21*100,"-")</f>
        <v>23.7741664331746</v>
      </c>
      <c r="M21" s="47" t="n">
        <v>0</v>
      </c>
      <c r="N21" s="48" t="n">
        <f aca="false">IF($D21&gt;0,M21/$D21*100,"-")</f>
        <v>0</v>
      </c>
      <c r="O21" s="47" t="n">
        <v>11878</v>
      </c>
      <c r="P21" s="47" t="n">
        <v>4293</v>
      </c>
      <c r="Q21" s="48" t="n">
        <f aca="false">IF($D21&gt;0,O21/$D21*100,"-")</f>
        <v>55.4683851685813</v>
      </c>
      <c r="R21" s="47" t="n">
        <v>41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8517</v>
      </c>
      <c r="E22" s="47" t="n">
        <f aca="false">+SUM(G22,+H22)</f>
        <v>4044</v>
      </c>
      <c r="F22" s="48" t="n">
        <f aca="false">IF(D22&gt;0,E22/D22*100,"-")</f>
        <v>21.8393908300481</v>
      </c>
      <c r="G22" s="47" t="n">
        <v>4044</v>
      </c>
      <c r="H22" s="47" t="n">
        <v>0</v>
      </c>
      <c r="I22" s="47" t="n">
        <f aca="false">+SUM(K22,+M22,+O22)</f>
        <v>14473</v>
      </c>
      <c r="J22" s="48" t="n">
        <f aca="false">IF($D22&gt;0,I22/$D22*100,"-")</f>
        <v>78.1606091699519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4473</v>
      </c>
      <c r="P22" s="47" t="n">
        <v>10577</v>
      </c>
      <c r="Q22" s="48" t="n">
        <f aca="false">IF($D22&gt;0,O22/$D22*100,"-")</f>
        <v>78.1606091699519</v>
      </c>
      <c r="R22" s="47" t="n">
        <v>5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72</v>
      </c>
      <c r="E23" s="47" t="n">
        <f aca="false">+SUM(G23,+H23)</f>
        <v>398</v>
      </c>
      <c r="F23" s="48" t="n">
        <f aca="false">IF(D23&gt;0,E23/D23*100,"-")</f>
        <v>31.2893081761006</v>
      </c>
      <c r="G23" s="47" t="n">
        <v>398</v>
      </c>
      <c r="H23" s="47"/>
      <c r="I23" s="47" t="n">
        <f aca="false">+SUM(K23,+M23,+O23)</f>
        <v>874</v>
      </c>
      <c r="J23" s="48" t="n">
        <f aca="false">IF($D23&gt;0,I23/$D23*100,"-")</f>
        <v>68.7106918238994</v>
      </c>
      <c r="K23" s="47" t="n">
        <v>422</v>
      </c>
      <c r="L23" s="48" t="n">
        <f aca="false">IF($D23&gt;0,K23/$D23*100,"-")</f>
        <v>33.1761006289308</v>
      </c>
      <c r="M23" s="47" t="n">
        <v>0</v>
      </c>
      <c r="N23" s="48" t="n">
        <f aca="false">IF($D23&gt;0,M23/$D23*100,"-")</f>
        <v>0</v>
      </c>
      <c r="O23" s="47" t="n">
        <v>452</v>
      </c>
      <c r="P23" s="47" t="n">
        <v>449</v>
      </c>
      <c r="Q23" s="48" t="n">
        <f aca="false">IF($D23&gt;0,O23/$D23*100,"-")</f>
        <v>35.5345911949686</v>
      </c>
      <c r="R23" s="47" t="n">
        <v>2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93</v>
      </c>
      <c r="E24" s="47" t="n">
        <f aca="false">+SUM(G24,+H24)</f>
        <v>750</v>
      </c>
      <c r="F24" s="48" t="n">
        <f aca="false">IF(D24&gt;0,E24/D24*100,"-")</f>
        <v>13.9069163730762</v>
      </c>
      <c r="G24" s="47" t="n">
        <v>750</v>
      </c>
      <c r="H24" s="47" t="n">
        <v>0</v>
      </c>
      <c r="I24" s="47" t="n">
        <f aca="false">+SUM(K24,+M24,+O24)</f>
        <v>4643</v>
      </c>
      <c r="J24" s="48" t="n">
        <f aca="false">IF($D24&gt;0,I24/$D24*100,"-")</f>
        <v>86.0930836269238</v>
      </c>
      <c r="K24" s="47" t="n">
        <v>2855</v>
      </c>
      <c r="L24" s="48" t="n">
        <f aca="false">IF($D24&gt;0,K24/$D24*100,"-")</f>
        <v>52.9389949935101</v>
      </c>
      <c r="M24" s="47" t="n">
        <v>0</v>
      </c>
      <c r="N24" s="48" t="n">
        <f aca="false">IF($D24&gt;0,M24/$D24*100,"-")</f>
        <v>0</v>
      </c>
      <c r="O24" s="47" t="n">
        <v>1788</v>
      </c>
      <c r="P24" s="47" t="n">
        <v>915</v>
      </c>
      <c r="Q24" s="48" t="n">
        <f aca="false">IF($D24&gt;0,O24/$D24*100,"-")</f>
        <v>33.1540886334137</v>
      </c>
      <c r="R24" s="47" t="n">
        <v>6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135</v>
      </c>
      <c r="E25" s="47" t="n">
        <f aca="false">+SUM(G25,+H25)</f>
        <v>5140</v>
      </c>
      <c r="F25" s="48" t="n">
        <f aca="false">IF(D25&gt;0,E25/D25*100,"-")</f>
        <v>29.9970819959148</v>
      </c>
      <c r="G25" s="47" t="n">
        <v>5140</v>
      </c>
      <c r="H25" s="47" t="n">
        <v>0</v>
      </c>
      <c r="I25" s="47" t="n">
        <f aca="false">+SUM(K25,+M25,+O25)</f>
        <v>11995</v>
      </c>
      <c r="J25" s="48" t="n">
        <f aca="false">IF($D25&gt;0,I25/$D25*100,"-")</f>
        <v>70.0029180040852</v>
      </c>
      <c r="K25" s="47" t="n">
        <v>2079</v>
      </c>
      <c r="L25" s="48" t="n">
        <f aca="false">IF($D25&gt;0,K25/$D25*100,"-")</f>
        <v>12.1330609862854</v>
      </c>
      <c r="M25" s="47" t="n">
        <v>0</v>
      </c>
      <c r="N25" s="48" t="n">
        <f aca="false">IF($D25&gt;0,M25/$D25*100,"-")</f>
        <v>0</v>
      </c>
      <c r="O25" s="47" t="n">
        <v>9916</v>
      </c>
      <c r="P25" s="47" t="n">
        <v>6516</v>
      </c>
      <c r="Q25" s="48" t="n">
        <f aca="false">IF($D25&gt;0,O25/$D25*100,"-")</f>
        <v>57.8698570177998</v>
      </c>
      <c r="R25" s="47" t="n">
        <v>3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464</v>
      </c>
      <c r="E26" s="47" t="n">
        <f aca="false">+SUM(G26,+H26)</f>
        <v>2232</v>
      </c>
      <c r="F26" s="48" t="n">
        <f aca="false">IF(D26&gt;0,E26/D26*100,"-")</f>
        <v>19.4696441032798</v>
      </c>
      <c r="G26" s="47" t="n">
        <v>2232</v>
      </c>
      <c r="H26" s="47" t="n">
        <v>0</v>
      </c>
      <c r="I26" s="47" t="n">
        <f aca="false">+SUM(K26,+M26,+O26)</f>
        <v>9232</v>
      </c>
      <c r="J26" s="48" t="n">
        <f aca="false">IF($D26&gt;0,I26/$D26*100,"-")</f>
        <v>80.5303558967202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9232</v>
      </c>
      <c r="P26" s="47" t="n">
        <v>4742</v>
      </c>
      <c r="Q26" s="48" t="n">
        <f aca="false">IF($D26&gt;0,O26/$D26*100,"-")</f>
        <v>80.5303558967202</v>
      </c>
      <c r="R26" s="47" t="n">
        <v>12</v>
      </c>
      <c r="S26" s="49"/>
      <c r="T26" s="49"/>
      <c r="U26" s="49"/>
      <c r="V26" s="49" t="s">
        <v>32</v>
      </c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9106</v>
      </c>
      <c r="E27" s="47" t="n">
        <f aca="false">+SUM(G27,+H27)</f>
        <v>1914</v>
      </c>
      <c r="F27" s="48" t="n">
        <f aca="false">IF(D27&gt;0,E27/D27*100,"-")</f>
        <v>10.0177954569245</v>
      </c>
      <c r="G27" s="47" t="n">
        <v>1914</v>
      </c>
      <c r="H27" s="47" t="n">
        <v>0</v>
      </c>
      <c r="I27" s="47" t="n">
        <f aca="false">+SUM(K27,+M27,+O27)</f>
        <v>17192</v>
      </c>
      <c r="J27" s="48" t="n">
        <f aca="false">IF($D27&gt;0,I27/$D27*100,"-")</f>
        <v>89.9822045430755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192</v>
      </c>
      <c r="P27" s="47" t="n">
        <v>11946</v>
      </c>
      <c r="Q27" s="48" t="n">
        <f aca="false">IF($D27&gt;0,O27/$D27*100,"-")</f>
        <v>89.9822045430755</v>
      </c>
      <c r="R27" s="47" t="n">
        <v>49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987</v>
      </c>
      <c r="E28" s="47" t="n">
        <f aca="false">+SUM(G28,+H28)</f>
        <v>169</v>
      </c>
      <c r="F28" s="48" t="n">
        <f aca="false">IF(D28&gt;0,E28/D28*100,"-")</f>
        <v>8.50528434826371</v>
      </c>
      <c r="G28" s="47" t="n">
        <v>169</v>
      </c>
      <c r="H28" s="47" t="n">
        <v>0</v>
      </c>
      <c r="I28" s="47" t="n">
        <f aca="false">+SUM(K28,+M28,+O28)</f>
        <v>1818</v>
      </c>
      <c r="J28" s="48" t="n">
        <f aca="false">IF($D28&gt;0,I28/$D28*100,"-")</f>
        <v>91.4947156517363</v>
      </c>
      <c r="K28" s="47" t="n">
        <v>177</v>
      </c>
      <c r="L28" s="48" t="n">
        <f aca="false">IF($D28&gt;0,K28/$D28*100,"-")</f>
        <v>8.90790135883241</v>
      </c>
      <c r="M28" s="47" t="n">
        <v>0</v>
      </c>
      <c r="N28" s="48" t="n">
        <f aca="false">IF($D28&gt;0,M28/$D28*100,"-")</f>
        <v>0</v>
      </c>
      <c r="O28" s="47" t="n">
        <v>1641</v>
      </c>
      <c r="P28" s="47" t="n">
        <v>1641</v>
      </c>
      <c r="Q28" s="48" t="n">
        <f aca="false">IF($D28&gt;0,O28/$D28*100,"-")</f>
        <v>82.5868142929039</v>
      </c>
      <c r="R28" s="47" t="n">
        <v>4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249</v>
      </c>
      <c r="E29" s="47" t="n">
        <f aca="false">+SUM(G29,+H29)</f>
        <v>327</v>
      </c>
      <c r="F29" s="48" t="n">
        <f aca="false">IF(D29&gt;0,E29/D29*100,"-")</f>
        <v>10.0646352723915</v>
      </c>
      <c r="G29" s="47" t="n">
        <v>327</v>
      </c>
      <c r="H29" s="47" t="n">
        <v>0</v>
      </c>
      <c r="I29" s="47" t="n">
        <f aca="false">+SUM(K29,+M29,+O29)</f>
        <v>2922</v>
      </c>
      <c r="J29" s="48" t="n">
        <f aca="false">IF($D29&gt;0,I29/$D29*100,"-")</f>
        <v>89.9353647276085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922</v>
      </c>
      <c r="P29" s="47" t="n">
        <v>2798</v>
      </c>
      <c r="Q29" s="48" t="n">
        <f aca="false">IF($D29&gt;0,O29/$D29*100,"-")</f>
        <v>89.9353647276085</v>
      </c>
      <c r="R29" s="47" t="n">
        <v>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482</v>
      </c>
      <c r="E30" s="47" t="n">
        <f aca="false">+SUM(G30,+H30)</f>
        <v>371</v>
      </c>
      <c r="F30" s="48" t="n">
        <f aca="false">IF(D30&gt;0,E30/D30*100,"-")</f>
        <v>5.72354211663067</v>
      </c>
      <c r="G30" s="47" t="n">
        <v>371</v>
      </c>
      <c r="H30" s="47" t="n">
        <v>0</v>
      </c>
      <c r="I30" s="47" t="n">
        <f aca="false">+SUM(K30,+M30,+O30)</f>
        <v>6111</v>
      </c>
      <c r="J30" s="48" t="n">
        <f aca="false">IF($D30&gt;0,I30/$D30*100,"-")</f>
        <v>94.2764578833693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6111</v>
      </c>
      <c r="P30" s="47" t="n">
        <v>5575</v>
      </c>
      <c r="Q30" s="48" t="n">
        <f aca="false">IF($D30&gt;0,O30/$D30*100,"-")</f>
        <v>94.2764578833693</v>
      </c>
      <c r="R30" s="47" t="n">
        <v>1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895</v>
      </c>
      <c r="E31" s="47" t="n">
        <f aca="false">+SUM(G31,+H31)</f>
        <v>2284</v>
      </c>
      <c r="F31" s="48" t="n">
        <f aca="false">IF(D31&gt;0,E31/D31*100,"-")</f>
        <v>16.4375674703131</v>
      </c>
      <c r="G31" s="47" t="n">
        <v>2284</v>
      </c>
      <c r="H31" s="47" t="n">
        <v>0</v>
      </c>
      <c r="I31" s="47" t="n">
        <f aca="false">+SUM(K31,+M31,+O31)</f>
        <v>11611</v>
      </c>
      <c r="J31" s="48" t="n">
        <f aca="false">IF($D31&gt;0,I31/$D31*100,"-")</f>
        <v>83.5624325296869</v>
      </c>
      <c r="K31" s="47" t="n">
        <v>3705</v>
      </c>
      <c r="L31" s="48" t="n">
        <f aca="false">IF($D31&gt;0,K31/$D31*100,"-")</f>
        <v>26.6642677222022</v>
      </c>
      <c r="M31" s="47" t="n">
        <v>0</v>
      </c>
      <c r="N31" s="48" t="n">
        <f aca="false">IF($D31&gt;0,M31/$D31*100,"-")</f>
        <v>0</v>
      </c>
      <c r="O31" s="47" t="n">
        <v>7906</v>
      </c>
      <c r="P31" s="47" t="n">
        <v>6426</v>
      </c>
      <c r="Q31" s="48" t="n">
        <f aca="false">IF($D31&gt;0,O31/$D31*100,"-")</f>
        <v>56.8981648074847</v>
      </c>
      <c r="R31" s="47" t="n">
        <v>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663</v>
      </c>
      <c r="E32" s="47" t="n">
        <f aca="false">+SUM(G32,+H32)</f>
        <v>1682</v>
      </c>
      <c r="F32" s="48" t="n">
        <f aca="false">IF(D32&gt;0,E32/D32*100,"-")</f>
        <v>36.0711987990564</v>
      </c>
      <c r="G32" s="47" t="n">
        <v>1682</v>
      </c>
      <c r="H32" s="47" t="n">
        <v>0</v>
      </c>
      <c r="I32" s="47" t="n">
        <f aca="false">+SUM(K32,+M32,+O32)</f>
        <v>2981</v>
      </c>
      <c r="J32" s="48" t="n">
        <f aca="false">IF($D32&gt;0,I32/$D32*100,"-")</f>
        <v>63.9288012009436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981</v>
      </c>
      <c r="P32" s="47" t="n">
        <v>2626</v>
      </c>
      <c r="Q32" s="48" t="n">
        <f aca="false">IF($D32&gt;0,O32/$D32*100,"-")</f>
        <v>63.9288012009436</v>
      </c>
      <c r="R32" s="47" t="n">
        <v>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568</v>
      </c>
      <c r="E33" s="47" t="n">
        <f aca="false">+SUM(G33,+H33)</f>
        <v>700</v>
      </c>
      <c r="F33" s="48" t="n">
        <f aca="false">IF(D33&gt;0,E33/D33*100,"-")</f>
        <v>15.3239929947461</v>
      </c>
      <c r="G33" s="47" t="n">
        <v>700</v>
      </c>
      <c r="H33" s="47" t="n">
        <v>0</v>
      </c>
      <c r="I33" s="47" t="n">
        <f aca="false">+SUM(K33,+M33,+O33)</f>
        <v>3868</v>
      </c>
      <c r="J33" s="48" t="n">
        <f aca="false">IF($D33&gt;0,I33/$D33*100,"-")</f>
        <v>84.6760070052539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3868</v>
      </c>
      <c r="P33" s="47" t="n">
        <v>3738</v>
      </c>
      <c r="Q33" s="48" t="n">
        <f aca="false">IF($D33&gt;0,O33/$D33*100,"-")</f>
        <v>84.6760070052539</v>
      </c>
      <c r="R33" s="47" t="n">
        <v>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339877</v>
      </c>
      <c r="E7" s="80" t="n">
        <f aca="false">SUM(E8:E33)</f>
        <v>0</v>
      </c>
      <c r="F7" s="80" t="n">
        <f aca="false">SUM(F8:F33)</f>
        <v>0</v>
      </c>
      <c r="G7" s="80" t="n">
        <f aca="false">SUM(G8:G33)</f>
        <v>0</v>
      </c>
      <c r="H7" s="80" t="n">
        <f aca="false">SUM(H8:H33)</f>
        <v>28973</v>
      </c>
      <c r="I7" s="80" t="n">
        <f aca="false">SUM(I8:I33)</f>
        <v>28973</v>
      </c>
      <c r="J7" s="80" t="n">
        <f aca="false">SUM(J8:J33)</f>
        <v>0</v>
      </c>
      <c r="K7" s="80" t="n">
        <f aca="false">SUM(K8:K33)</f>
        <v>310904</v>
      </c>
      <c r="L7" s="80" t="n">
        <f aca="false">SUM(L8:L33)</f>
        <v>63520</v>
      </c>
      <c r="M7" s="80" t="n">
        <f aca="false">SUM(M8:M33)</f>
        <v>247384</v>
      </c>
      <c r="N7" s="80" t="n">
        <f aca="false">SUM(N8:N33)</f>
        <v>339910</v>
      </c>
      <c r="O7" s="80" t="n">
        <f aca="false">SUM(O8:O33)</f>
        <v>92492</v>
      </c>
      <c r="P7" s="80" t="n">
        <f aca="false">SUM(P8:P33)</f>
        <v>88160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4332</v>
      </c>
      <c r="T7" s="80" t="n">
        <f aca="false">SUM(T8:T33)</f>
        <v>0</v>
      </c>
      <c r="U7" s="80" t="n">
        <f aca="false">SUM(U8:U33)</f>
        <v>0</v>
      </c>
      <c r="V7" s="80" t="n">
        <f aca="false">SUM(V8:V33)</f>
        <v>247384</v>
      </c>
      <c r="W7" s="80" t="n">
        <f aca="false">SUM(W8:W33)</f>
        <v>236583</v>
      </c>
      <c r="X7" s="80" t="n">
        <f aca="false">SUM(X8:X33)</f>
        <v>396</v>
      </c>
      <c r="Y7" s="80" t="n">
        <f aca="false">SUM(Y8:Y33)</f>
        <v>0</v>
      </c>
      <c r="Z7" s="80" t="n">
        <f aca="false">SUM(Z8:Z33)</f>
        <v>10405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34</v>
      </c>
      <c r="AD7" s="80" t="n">
        <f aca="false">SUM(AD8:AD33)</f>
        <v>34</v>
      </c>
      <c r="AE7" s="80" t="n">
        <f aca="false">SUM(AE8:AE33)</f>
        <v>0</v>
      </c>
      <c r="AF7" s="80" t="n">
        <f aca="false">SUM(AF8:AF33)</f>
        <v>37677</v>
      </c>
      <c r="AG7" s="80" t="n">
        <f aca="false">SUM(AG8:AG33)</f>
        <v>37677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39856</v>
      </c>
      <c r="AK7" s="80" t="n">
        <f aca="false">SUM(AK8:AK33)</f>
        <v>2314</v>
      </c>
      <c r="AL7" s="80" t="n">
        <f aca="false">SUM(AL8:AL33)</f>
        <v>64</v>
      </c>
      <c r="AM7" s="80" t="n">
        <f aca="false">SUM(AM8:AM33)</f>
        <v>1145</v>
      </c>
      <c r="AN7" s="80" t="n">
        <f aca="false">SUM(AN8:AN33)</f>
        <v>2666</v>
      </c>
      <c r="AO7" s="80" t="n">
        <f aca="false">SUM(AO8:AO33)</f>
        <v>0</v>
      </c>
      <c r="AP7" s="80" t="n">
        <f aca="false">SUM(AP8:AP33)</f>
        <v>32930</v>
      </c>
      <c r="AQ7" s="80" t="n">
        <f aca="false">SUM(AQ8:AQ33)</f>
        <v>203</v>
      </c>
      <c r="AR7" s="80" t="n">
        <f aca="false">SUM(AR8:AR33)</f>
        <v>40</v>
      </c>
      <c r="AS7" s="80" t="n">
        <f aca="false">SUM(AS8:AS33)</f>
        <v>494</v>
      </c>
      <c r="AT7" s="80" t="n">
        <f aca="false">SUM(AT8:AT33)</f>
        <v>276</v>
      </c>
      <c r="AU7" s="80" t="n">
        <f aca="false">SUM(AU8:AU33)</f>
        <v>206</v>
      </c>
      <c r="AV7" s="80" t="n">
        <f aca="false">SUM(AV8:AV33)</f>
        <v>3</v>
      </c>
      <c r="AW7" s="80" t="n">
        <f aca="false">SUM(AW8:AW33)</f>
        <v>58</v>
      </c>
      <c r="AX7" s="80" t="n">
        <f aca="false">SUM(AX8:AX33)</f>
        <v>9</v>
      </c>
      <c r="AY7" s="80" t="n">
        <f aca="false">SUM(AY8:AY33)</f>
        <v>0</v>
      </c>
      <c r="AZ7" s="80" t="n">
        <f aca="false">SUM(AZ8:AZ33)</f>
        <v>538</v>
      </c>
      <c r="BA7" s="80" t="n">
        <f aca="false">SUM(BA8:BA33)</f>
        <v>538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7494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5423</v>
      </c>
      <c r="I8" s="40" t="n">
        <v>15423</v>
      </c>
      <c r="J8" s="40" t="n">
        <v>0</v>
      </c>
      <c r="K8" s="40" t="n">
        <f aca="false">SUM(L8:M8)</f>
        <v>32071</v>
      </c>
      <c r="L8" s="40" t="n">
        <v>0</v>
      </c>
      <c r="M8" s="40" t="n">
        <v>32071</v>
      </c>
      <c r="N8" s="40" t="n">
        <f aca="false">SUM(O8,+V8,+AC8)</f>
        <v>47494</v>
      </c>
      <c r="O8" s="40" t="n">
        <f aca="false">SUM(P8:U8)</f>
        <v>15423</v>
      </c>
      <c r="P8" s="40" t="n">
        <v>1542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32071</v>
      </c>
      <c r="W8" s="40" t="n">
        <v>31675</v>
      </c>
      <c r="X8" s="40" t="n">
        <v>396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755</v>
      </c>
      <c r="AG8" s="40" t="n">
        <v>4755</v>
      </c>
      <c r="AH8" s="40" t="n">
        <v>0</v>
      </c>
      <c r="AI8" s="40" t="n">
        <v>0</v>
      </c>
      <c r="AJ8" s="40" t="n">
        <f aca="false">SUM(AK8:AS8)</f>
        <v>4755</v>
      </c>
      <c r="AK8" s="40" t="n">
        <v>0</v>
      </c>
      <c r="AL8" s="40" t="n">
        <v>0</v>
      </c>
      <c r="AM8" s="40" t="n">
        <v>548</v>
      </c>
      <c r="AN8" s="40" t="n">
        <v>396</v>
      </c>
      <c r="AO8" s="40" t="n">
        <v>0</v>
      </c>
      <c r="AP8" s="40" t="n">
        <v>3780</v>
      </c>
      <c r="AQ8" s="40" t="n">
        <v>28</v>
      </c>
      <c r="AR8" s="40" t="n">
        <v>3</v>
      </c>
      <c r="AS8" s="40" t="n">
        <v>0</v>
      </c>
      <c r="AT8" s="40" t="n">
        <f aca="false">SUM(AU8:AY8)</f>
        <v>57</v>
      </c>
      <c r="AU8" s="40" t="n">
        <v>0</v>
      </c>
      <c r="AV8" s="40" t="n">
        <v>0</v>
      </c>
      <c r="AW8" s="40" t="n">
        <v>57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304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3041</v>
      </c>
      <c r="L9" s="40" t="n">
        <v>8941</v>
      </c>
      <c r="M9" s="40" t="n">
        <v>34100</v>
      </c>
      <c r="N9" s="40" t="n">
        <f aca="false">SUM(O9,+V9,+AC9)</f>
        <v>43041</v>
      </c>
      <c r="O9" s="40" t="n">
        <f aca="false">SUM(P9:U9)</f>
        <v>8941</v>
      </c>
      <c r="P9" s="40" t="n">
        <v>894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4100</v>
      </c>
      <c r="W9" s="40" t="n">
        <v>3410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05</v>
      </c>
      <c r="AG9" s="40" t="n">
        <v>105</v>
      </c>
      <c r="AH9" s="40" t="n">
        <v>0</v>
      </c>
      <c r="AI9" s="40" t="n">
        <v>0</v>
      </c>
      <c r="AJ9" s="40" t="n">
        <f aca="false">SUM(AK9:AS9)</f>
        <v>1879</v>
      </c>
      <c r="AK9" s="40" t="n">
        <v>1809</v>
      </c>
      <c r="AL9" s="40" t="n">
        <v>54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6</v>
      </c>
      <c r="AT9" s="40" t="n">
        <f aca="false">SUM(AU9:AY9)</f>
        <v>89</v>
      </c>
      <c r="AU9" s="40" t="n">
        <v>89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54</v>
      </c>
      <c r="BA9" s="40" t="n">
        <v>54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916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463</v>
      </c>
      <c r="I10" s="40" t="n">
        <v>4463</v>
      </c>
      <c r="J10" s="40" t="n">
        <v>0</v>
      </c>
      <c r="K10" s="40" t="n">
        <f aca="false">SUM(L10:M10)</f>
        <v>24701</v>
      </c>
      <c r="L10" s="40" t="n">
        <v>0</v>
      </c>
      <c r="M10" s="40" t="n">
        <v>24701</v>
      </c>
      <c r="N10" s="40" t="n">
        <f aca="false">SUM(O10,+V10,+AC10)</f>
        <v>29170</v>
      </c>
      <c r="O10" s="40" t="n">
        <f aca="false">SUM(P10:U10)</f>
        <v>4463</v>
      </c>
      <c r="P10" s="40" t="n">
        <v>446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4701</v>
      </c>
      <c r="W10" s="40" t="n">
        <v>2470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6</v>
      </c>
      <c r="AD10" s="40" t="n">
        <v>6</v>
      </c>
      <c r="AE10" s="40" t="n">
        <v>0</v>
      </c>
      <c r="AF10" s="40" t="n">
        <f aca="false">SUM(AG10:AI10)</f>
        <v>29164</v>
      </c>
      <c r="AG10" s="40" t="n">
        <v>29164</v>
      </c>
      <c r="AH10" s="40" t="n">
        <v>0</v>
      </c>
      <c r="AI10" s="40" t="n">
        <v>0</v>
      </c>
      <c r="AJ10" s="40" t="n">
        <f aca="false">SUM(AK10:AS10)</f>
        <v>29164</v>
      </c>
      <c r="AK10" s="40" t="n">
        <v>0</v>
      </c>
      <c r="AL10" s="40" t="n">
        <v>0</v>
      </c>
      <c r="AM10" s="40" t="n">
        <v>14</v>
      </c>
      <c r="AN10" s="40" t="n">
        <v>0</v>
      </c>
      <c r="AO10" s="40" t="n">
        <v>0</v>
      </c>
      <c r="AP10" s="40" t="n">
        <v>2915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</v>
      </c>
      <c r="AU10" s="40" t="n">
        <v>0</v>
      </c>
      <c r="AV10" s="40" t="n">
        <v>0</v>
      </c>
      <c r="AW10" s="40" t="n">
        <v>1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033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30335</v>
      </c>
      <c r="L11" s="40" t="n">
        <v>8505</v>
      </c>
      <c r="M11" s="40" t="n">
        <v>21830</v>
      </c>
      <c r="N11" s="40" t="n">
        <f aca="false">SUM(O11,+V11,+AC11)</f>
        <v>30335</v>
      </c>
      <c r="O11" s="40" t="n">
        <f aca="false">SUM(P11:U11)</f>
        <v>8505</v>
      </c>
      <c r="P11" s="40" t="n">
        <v>850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1830</v>
      </c>
      <c r="W11" s="40" t="n">
        <v>2183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3</v>
      </c>
      <c r="AG11" s="40" t="n">
        <v>13</v>
      </c>
      <c r="AH11" s="40" t="n">
        <v>0</v>
      </c>
      <c r="AI11" s="40" t="n">
        <v>0</v>
      </c>
      <c r="AJ11" s="40" t="n">
        <f aca="false">SUM(AK11:AS11)</f>
        <v>157</v>
      </c>
      <c r="AK11" s="40" t="n">
        <v>152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5</v>
      </c>
      <c r="AS11" s="40" t="n">
        <v>0</v>
      </c>
      <c r="AT11" s="40" t="n">
        <f aca="false">SUM(AU11:AY11)</f>
        <v>8</v>
      </c>
      <c r="AU11" s="40" t="n">
        <v>8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43</v>
      </c>
      <c r="BA11" s="40" t="n">
        <v>143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531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5312</v>
      </c>
      <c r="L12" s="47" t="n">
        <v>5652</v>
      </c>
      <c r="M12" s="47" t="n">
        <v>19660</v>
      </c>
      <c r="N12" s="47" t="n">
        <f aca="false">SUM(O12,+V12,+AC12)</f>
        <v>25312</v>
      </c>
      <c r="O12" s="47" t="n">
        <f aca="false">SUM(P12:U12)</f>
        <v>5652</v>
      </c>
      <c r="P12" s="47" t="n">
        <v>565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9660</v>
      </c>
      <c r="W12" s="47" t="n">
        <v>1966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076</v>
      </c>
      <c r="AG12" s="47" t="n">
        <v>1076</v>
      </c>
      <c r="AH12" s="47" t="n">
        <v>0</v>
      </c>
      <c r="AI12" s="47" t="n">
        <v>0</v>
      </c>
      <c r="AJ12" s="47" t="n">
        <f aca="false">SUM(AK12:AS12)</f>
        <v>1076</v>
      </c>
      <c r="AK12" s="40" t="n">
        <v>0</v>
      </c>
      <c r="AL12" s="47" t="n">
        <v>0</v>
      </c>
      <c r="AM12" s="47" t="n">
        <v>12</v>
      </c>
      <c r="AN12" s="47" t="n">
        <v>1064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051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0514</v>
      </c>
      <c r="L13" s="47" t="n">
        <v>4332</v>
      </c>
      <c r="M13" s="47" t="n">
        <v>16182</v>
      </c>
      <c r="N13" s="47" t="n">
        <f aca="false">SUM(O13,+V13,+AC13)</f>
        <v>20514</v>
      </c>
      <c r="O13" s="47" t="n">
        <f aca="false">SUM(P13:U13)</f>
        <v>4332</v>
      </c>
      <c r="P13" s="47" t="n">
        <v>0</v>
      </c>
      <c r="Q13" s="47" t="n">
        <v>0</v>
      </c>
      <c r="R13" s="47" t="n">
        <v>0</v>
      </c>
      <c r="S13" s="47" t="n">
        <v>4332</v>
      </c>
      <c r="T13" s="47" t="n">
        <v>0</v>
      </c>
      <c r="U13" s="47" t="n">
        <v>0</v>
      </c>
      <c r="V13" s="47" t="n">
        <f aca="false">SUM(W13:AB13)</f>
        <v>16182</v>
      </c>
      <c r="W13" s="47" t="n">
        <v>5777</v>
      </c>
      <c r="X13" s="47" t="n">
        <v>0</v>
      </c>
      <c r="Y13" s="47" t="n">
        <v>0</v>
      </c>
      <c r="Z13" s="47" t="n">
        <v>10405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34</v>
      </c>
      <c r="AG13" s="47" t="n">
        <v>234</v>
      </c>
      <c r="AH13" s="47" t="n">
        <v>0</v>
      </c>
      <c r="AI13" s="47" t="n">
        <v>0</v>
      </c>
      <c r="AJ13" s="47" t="n">
        <f aca="false">SUM(AK13:AS13)</f>
        <v>234</v>
      </c>
      <c r="AK13" s="40" t="n">
        <v>0</v>
      </c>
      <c r="AL13" s="47" t="n">
        <v>0</v>
      </c>
      <c r="AM13" s="47" t="n">
        <v>65</v>
      </c>
      <c r="AN13" s="47" t="n">
        <v>0</v>
      </c>
      <c r="AO13" s="47" t="n">
        <v>0</v>
      </c>
      <c r="AP13" s="47" t="n">
        <v>0</v>
      </c>
      <c r="AQ13" s="47" t="n">
        <v>165</v>
      </c>
      <c r="AR13" s="47" t="n">
        <v>4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01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1016</v>
      </c>
      <c r="L14" s="47" t="n">
        <v>3425</v>
      </c>
      <c r="M14" s="47" t="n">
        <v>7591</v>
      </c>
      <c r="N14" s="47" t="n">
        <f aca="false">SUM(O14,+V14,+AC14)</f>
        <v>11016</v>
      </c>
      <c r="O14" s="47" t="n">
        <f aca="false">SUM(P14:U14)</f>
        <v>3425</v>
      </c>
      <c r="P14" s="47" t="n">
        <v>3425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591</v>
      </c>
      <c r="W14" s="47" t="n">
        <v>759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14</v>
      </c>
      <c r="AK14" s="47" t="n">
        <v>14</v>
      </c>
      <c r="AL14" s="47" t="n">
        <v>0</v>
      </c>
      <c r="AM14" s="47"/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79</v>
      </c>
      <c r="BA14" s="47" t="n">
        <v>79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99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646</v>
      </c>
      <c r="I15" s="47" t="n">
        <v>5646</v>
      </c>
      <c r="J15" s="47" t="n">
        <v>0</v>
      </c>
      <c r="K15" s="47" t="n">
        <f aca="false">SUM(L15:M15)</f>
        <v>8353</v>
      </c>
      <c r="L15" s="47" t="n">
        <v>0</v>
      </c>
      <c r="M15" s="47" t="n">
        <v>8353</v>
      </c>
      <c r="N15" s="47" t="n">
        <f aca="false">SUM(O15,+V15,+AC15)</f>
        <v>13999</v>
      </c>
      <c r="O15" s="47" t="n">
        <f aca="false">SUM(P15:U15)</f>
        <v>5646</v>
      </c>
      <c r="P15" s="47" t="n">
        <v>564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353</v>
      </c>
      <c r="W15" s="47" t="n">
        <v>835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667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6670</v>
      </c>
      <c r="L16" s="47" t="n">
        <v>6299</v>
      </c>
      <c r="M16" s="47" t="n">
        <v>10371</v>
      </c>
      <c r="N16" s="47" t="n">
        <f aca="false">SUM(O16,+V16,+AC16)</f>
        <v>16670</v>
      </c>
      <c r="O16" s="47" t="n">
        <f aca="false">SUM(P16:U16)</f>
        <v>6299</v>
      </c>
      <c r="P16" s="47" t="n">
        <v>629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0371</v>
      </c>
      <c r="W16" s="47" t="n">
        <v>1037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96</v>
      </c>
      <c r="AG16" s="47" t="n">
        <v>496</v>
      </c>
      <c r="AH16" s="47" t="n">
        <v>0</v>
      </c>
      <c r="AI16" s="47" t="n">
        <v>0</v>
      </c>
      <c r="AJ16" s="47" t="n">
        <f aca="false">SUM(AK16:AS16)</f>
        <v>496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8</v>
      </c>
      <c r="AS16" s="47" t="n">
        <v>47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89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894</v>
      </c>
      <c r="L17" s="47" t="n">
        <v>2389</v>
      </c>
      <c r="M17" s="47" t="n">
        <v>8505</v>
      </c>
      <c r="N17" s="47" t="n">
        <f aca="false">SUM(O17,+V17,+AC17)</f>
        <v>10894</v>
      </c>
      <c r="O17" s="47" t="n">
        <f aca="false">SUM(P17:U17)</f>
        <v>2389</v>
      </c>
      <c r="P17" s="47" t="n">
        <v>238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505</v>
      </c>
      <c r="W17" s="47" t="n">
        <v>850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54</v>
      </c>
      <c r="AG17" s="47" t="n">
        <v>54</v>
      </c>
      <c r="AH17" s="47" t="n">
        <v>0</v>
      </c>
      <c r="AI17" s="47" t="n">
        <v>0</v>
      </c>
      <c r="AJ17" s="47" t="n">
        <f aca="false">SUM(AK17:AS17)</f>
        <v>54</v>
      </c>
      <c r="AK17" s="47" t="n">
        <v>54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54</v>
      </c>
      <c r="AU17" s="47" t="n">
        <v>5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634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6340</v>
      </c>
      <c r="L18" s="47" t="n">
        <v>1180</v>
      </c>
      <c r="M18" s="47" t="n">
        <v>5160</v>
      </c>
      <c r="N18" s="47" t="n">
        <f aca="false">SUM(O18,+V18,+AC18)</f>
        <v>6340</v>
      </c>
      <c r="O18" s="47" t="n">
        <f aca="false">SUM(P18:U18)</f>
        <v>1180</v>
      </c>
      <c r="P18" s="47" t="n">
        <v>118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5160</v>
      </c>
      <c r="W18" s="47" t="n">
        <v>516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55</v>
      </c>
      <c r="AG18" s="47" t="n">
        <v>255</v>
      </c>
      <c r="AH18" s="47" t="n">
        <v>0</v>
      </c>
      <c r="AI18" s="47" t="n">
        <v>0</v>
      </c>
      <c r="AJ18" s="47" t="n">
        <f aca="false">SUM(AK18:AS18)</f>
        <v>255</v>
      </c>
      <c r="AK18" s="40" t="n">
        <v>0</v>
      </c>
      <c r="AL18" s="47" t="n">
        <v>0</v>
      </c>
      <c r="AM18" s="47" t="n">
        <v>0</v>
      </c>
      <c r="AN18" s="47" t="n">
        <v>255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/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40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401</v>
      </c>
      <c r="L19" s="47" t="n">
        <v>4318</v>
      </c>
      <c r="M19" s="47" t="n">
        <v>6083</v>
      </c>
      <c r="N19" s="47" t="n">
        <f aca="false">SUM(O19,+V19,+AC19)</f>
        <v>10400</v>
      </c>
      <c r="O19" s="47" t="n">
        <f aca="false">SUM(P19:U19)</f>
        <v>4317</v>
      </c>
      <c r="P19" s="47" t="n">
        <v>431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083</v>
      </c>
      <c r="W19" s="47" t="n">
        <v>6083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8</v>
      </c>
      <c r="AG19" s="47" t="n">
        <v>18</v>
      </c>
      <c r="AH19" s="47" t="n">
        <v>0</v>
      </c>
      <c r="AI19" s="47" t="n">
        <v>0</v>
      </c>
      <c r="AJ19" s="47" t="n">
        <f aca="false">SUM(AK19:AS19)</f>
        <v>18</v>
      </c>
      <c r="AK19" s="40" t="n">
        <v>0</v>
      </c>
      <c r="AL19" s="47" t="n">
        <v>0</v>
      </c>
      <c r="AM19" s="47" t="n">
        <v>1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22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229</v>
      </c>
      <c r="L20" s="47" t="n">
        <v>2229</v>
      </c>
      <c r="M20" s="47" t="n">
        <v>3000</v>
      </c>
      <c r="N20" s="47" t="n">
        <f aca="false">SUM(O20,+V20,+AC20)</f>
        <v>5229</v>
      </c>
      <c r="O20" s="47" t="n">
        <f aca="false">SUM(P20:U20)</f>
        <v>2229</v>
      </c>
      <c r="P20" s="47" t="n">
        <v>222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000</v>
      </c>
      <c r="W20" s="47" t="n">
        <v>300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</v>
      </c>
      <c r="AG20" s="47" t="n">
        <v>3</v>
      </c>
      <c r="AH20" s="47" t="n">
        <v>0</v>
      </c>
      <c r="AI20" s="47" t="n">
        <v>0</v>
      </c>
      <c r="AJ20" s="47" t="n">
        <f aca="false">SUM(AK20:AS20)</f>
        <v>3</v>
      </c>
      <c r="AK20" s="40" t="n">
        <v>0</v>
      </c>
      <c r="AL20" s="47" t="n">
        <v>0</v>
      </c>
      <c r="AM20" s="47" t="n">
        <v>0</v>
      </c>
      <c r="AN20" s="47" t="n">
        <v>3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0</v>
      </c>
      <c r="AV20" s="47" t="n">
        <v>0</v>
      </c>
      <c r="AW20" s="47" t="n">
        <v>0</v>
      </c>
      <c r="AX20" s="47" t="n">
        <v>1</v>
      </c>
      <c r="AY20" s="47" t="n">
        <v>0</v>
      </c>
      <c r="AZ20" s="47" t="n">
        <f aca="false">SUM(BA20:BC20)</f>
        <v>1</v>
      </c>
      <c r="BA20" s="47" t="n">
        <v>1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04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441</v>
      </c>
      <c r="I21" s="47" t="n">
        <v>3441</v>
      </c>
      <c r="J21" s="47" t="n">
        <v>0</v>
      </c>
      <c r="K21" s="47" t="n">
        <f aca="false">SUM(L21:M21)</f>
        <v>8605</v>
      </c>
      <c r="L21" s="47" t="n">
        <v>0</v>
      </c>
      <c r="M21" s="47" t="n">
        <v>8605</v>
      </c>
      <c r="N21" s="47" t="n">
        <f aca="false">SUM(O21,+V21,+AC21)</f>
        <v>12046</v>
      </c>
      <c r="O21" s="47" t="n">
        <f aca="false">SUM(P21:U21)</f>
        <v>3441</v>
      </c>
      <c r="P21" s="47" t="n">
        <v>344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8605</v>
      </c>
      <c r="W21" s="47" t="n">
        <v>860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35</v>
      </c>
      <c r="AG21" s="47" t="n">
        <v>335</v>
      </c>
      <c r="AH21" s="47"/>
      <c r="AI21" s="47" t="n">
        <v>0</v>
      </c>
      <c r="AJ21" s="47" t="n">
        <f aca="false">SUM(AK21:AS21)</f>
        <v>335</v>
      </c>
      <c r="AK21" s="40" t="n">
        <v>0</v>
      </c>
      <c r="AL21" s="47" t="n">
        <v>0</v>
      </c>
      <c r="AM21" s="47" t="n">
        <v>17</v>
      </c>
      <c r="AN21" s="47" t="n">
        <v>318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/>
      <c r="BB21" s="47"/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448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4485</v>
      </c>
      <c r="L22" s="47" t="n">
        <v>5350</v>
      </c>
      <c r="M22" s="47" t="n">
        <v>9135</v>
      </c>
      <c r="N22" s="47" t="n">
        <f aca="false">SUM(O22,+V22,+AC22)</f>
        <v>14485</v>
      </c>
      <c r="O22" s="47" t="n">
        <f aca="false">SUM(P22:U22)</f>
        <v>5350</v>
      </c>
      <c r="P22" s="47" t="n">
        <v>535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9135</v>
      </c>
      <c r="W22" s="47" t="n">
        <v>913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59</v>
      </c>
      <c r="AG22" s="47" t="n">
        <v>459</v>
      </c>
      <c r="AH22" s="47" t="n">
        <v>0</v>
      </c>
      <c r="AI22" s="47" t="n">
        <v>0</v>
      </c>
      <c r="AJ22" s="47" t="n">
        <f aca="false">SUM(AK22:AS22)</f>
        <v>459</v>
      </c>
      <c r="AK22" s="40" t="n">
        <v>0</v>
      </c>
      <c r="AL22" s="47" t="n">
        <v>0</v>
      </c>
      <c r="AM22" s="47" t="n">
        <v>45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5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851</v>
      </c>
      <c r="L23" s="47" t="n">
        <v>203</v>
      </c>
      <c r="M23" s="47" t="n">
        <v>648</v>
      </c>
      <c r="N23" s="47" t="n">
        <f aca="false">SUM(O23,+V23,+AC23)</f>
        <v>879</v>
      </c>
      <c r="O23" s="47" t="n">
        <f aca="false">SUM(P23:U23)</f>
        <v>203</v>
      </c>
      <c r="P23" s="47" t="n">
        <v>20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648</v>
      </c>
      <c r="W23" s="47" t="n">
        <v>64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8</v>
      </c>
      <c r="AD23" s="47" t="n">
        <v>28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1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79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799</v>
      </c>
      <c r="L24" s="47" t="n">
        <v>748</v>
      </c>
      <c r="M24" s="47" t="n">
        <v>1051</v>
      </c>
      <c r="N24" s="47" t="n">
        <f aca="false">SUM(O24,+V24,+AC24)</f>
        <v>1799</v>
      </c>
      <c r="O24" s="47" t="n">
        <f aca="false">SUM(P24:U24)</f>
        <v>748</v>
      </c>
      <c r="P24" s="47" t="n">
        <v>74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051</v>
      </c>
      <c r="W24" s="47" t="n">
        <v>105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84</v>
      </c>
      <c r="AG24" s="47" t="n">
        <v>84</v>
      </c>
      <c r="AH24" s="47" t="n">
        <v>0</v>
      </c>
      <c r="AI24" s="47" t="n">
        <v>0</v>
      </c>
      <c r="AJ24" s="47" t="n">
        <f aca="false">SUM(AK24:AS24)</f>
        <v>84</v>
      </c>
      <c r="AK24" s="40" t="n">
        <v>0</v>
      </c>
      <c r="AL24" s="47" t="n">
        <v>0</v>
      </c>
      <c r="AM24" s="47" t="n">
        <v>4</v>
      </c>
      <c r="AN24" s="47" t="n">
        <v>8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09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0093</v>
      </c>
      <c r="L25" s="47" t="n">
        <v>2450</v>
      </c>
      <c r="M25" s="47" t="n">
        <v>7643</v>
      </c>
      <c r="N25" s="47" t="n">
        <f aca="false">SUM(O25,+V25,+AC25)</f>
        <v>10093</v>
      </c>
      <c r="O25" s="47" t="n">
        <f aca="false">SUM(P25:U25)</f>
        <v>2450</v>
      </c>
      <c r="P25" s="47" t="n">
        <v>245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7643</v>
      </c>
      <c r="W25" s="47" t="n">
        <v>7643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24</v>
      </c>
      <c r="AG25" s="47" t="n">
        <v>324</v>
      </c>
      <c r="AH25" s="47" t="n">
        <v>0</v>
      </c>
      <c r="AI25" s="47" t="n">
        <v>0</v>
      </c>
      <c r="AJ25" s="47" t="n">
        <f aca="false">SUM(AK25:AS25)</f>
        <v>324</v>
      </c>
      <c r="AK25" s="40" t="n">
        <v>0</v>
      </c>
      <c r="AL25" s="47" t="n">
        <v>0</v>
      </c>
      <c r="AM25" s="47" t="n">
        <v>2</v>
      </c>
      <c r="AN25" s="47" t="n">
        <v>314</v>
      </c>
      <c r="AO25" s="47" t="n">
        <v>0</v>
      </c>
      <c r="AP25" s="47" t="n">
        <v>0</v>
      </c>
      <c r="AQ25" s="47" t="n">
        <v>0</v>
      </c>
      <c r="AR25" s="47" t="n">
        <v>8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54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541</v>
      </c>
      <c r="L26" s="47" t="n">
        <v>2029</v>
      </c>
      <c r="M26" s="47" t="n">
        <v>4512</v>
      </c>
      <c r="N26" s="47" t="n">
        <f aca="false">SUM(O26,+V26,+AC26)</f>
        <v>6541</v>
      </c>
      <c r="O26" s="47" t="n">
        <f aca="false">SUM(P26:U26)</f>
        <v>2029</v>
      </c>
      <c r="P26" s="47" t="n">
        <v>202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512</v>
      </c>
      <c r="W26" s="47" t="n">
        <v>451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11</v>
      </c>
      <c r="AG26" s="47" t="n">
        <v>211</v>
      </c>
      <c r="AH26" s="47" t="n">
        <v>0</v>
      </c>
      <c r="AI26" s="47" t="n">
        <v>0</v>
      </c>
      <c r="AJ26" s="47" t="n">
        <f aca="false">SUM(AK26:AS26)</f>
        <v>211</v>
      </c>
      <c r="AK26" s="40" t="n">
        <v>0</v>
      </c>
      <c r="AL26" s="47" t="n">
        <v>0</v>
      </c>
      <c r="AM26" s="47" t="n">
        <v>6</v>
      </c>
      <c r="AN26" s="47" t="n">
        <v>203</v>
      </c>
      <c r="AO26" s="47" t="n">
        <v>0</v>
      </c>
      <c r="AP26" s="47" t="n">
        <v>0</v>
      </c>
      <c r="AQ26" s="47" t="n">
        <v>0</v>
      </c>
      <c r="AR26" s="47" t="n">
        <v>2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261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261</v>
      </c>
      <c r="L27" s="47" t="n">
        <v>918</v>
      </c>
      <c r="M27" s="47" t="n">
        <v>5343</v>
      </c>
      <c r="N27" s="47" t="n">
        <f aca="false">SUM(O27,+V27,+AC27)</f>
        <v>6261</v>
      </c>
      <c r="O27" s="47" t="n">
        <f aca="false">SUM(P27:U27)</f>
        <v>918</v>
      </c>
      <c r="P27" s="47" t="n">
        <v>918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343</v>
      </c>
      <c r="W27" s="47" t="n">
        <v>534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3</v>
      </c>
      <c r="AG27" s="47" t="n">
        <v>43</v>
      </c>
      <c r="AH27" s="47" t="n">
        <v>0</v>
      </c>
      <c r="AI27" s="47" t="n">
        <v>0</v>
      </c>
      <c r="AJ27" s="47" t="n">
        <f aca="false">SUM(AK27:AS27)</f>
        <v>57</v>
      </c>
      <c r="AK27" s="47" t="n">
        <v>57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3</v>
      </c>
      <c r="AU27" s="47" t="n">
        <v>43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18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185</v>
      </c>
      <c r="L28" s="47" t="n">
        <v>67</v>
      </c>
      <c r="M28" s="47" t="n">
        <v>1118</v>
      </c>
      <c r="N28" s="47" t="n">
        <f aca="false">SUM(O28,+V28,+AC28)</f>
        <v>1185</v>
      </c>
      <c r="O28" s="47" t="n">
        <f aca="false">SUM(P28:U28)</f>
        <v>67</v>
      </c>
      <c r="P28" s="47" t="n">
        <v>67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118</v>
      </c>
      <c r="W28" s="47" t="n">
        <v>111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10</v>
      </c>
      <c r="AK28" s="40" t="n">
        <v>0</v>
      </c>
      <c r="AL28" s="47" t="n">
        <v>1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2</v>
      </c>
      <c r="BA28" s="47" t="n">
        <v>1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40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403</v>
      </c>
      <c r="L29" s="47" t="n">
        <v>296</v>
      </c>
      <c r="M29" s="47" t="n">
        <v>1107</v>
      </c>
      <c r="N29" s="47" t="n">
        <f aca="false">SUM(O29,+V29,+AC29)</f>
        <v>1403</v>
      </c>
      <c r="O29" s="47" t="n">
        <f aca="false">SUM(P29:U29)</f>
        <v>296</v>
      </c>
      <c r="P29" s="47" t="n">
        <v>296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07</v>
      </c>
      <c r="W29" s="47" t="n">
        <v>110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</v>
      </c>
      <c r="AG29" s="47" t="n">
        <v>3</v>
      </c>
      <c r="AH29" s="47" t="n">
        <v>0</v>
      </c>
      <c r="AI29" s="47" t="n">
        <v>0</v>
      </c>
      <c r="AJ29" s="47" t="n">
        <f aca="false">SUM(AK29:AS29)</f>
        <v>0</v>
      </c>
      <c r="AK29" s="40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3</v>
      </c>
      <c r="AU29" s="47" t="n">
        <v>0</v>
      </c>
      <c r="AV29" s="47" t="n">
        <v>3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13</v>
      </c>
      <c r="BA29" s="47" t="n">
        <v>13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723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723</v>
      </c>
      <c r="L30" s="47" t="n">
        <v>393</v>
      </c>
      <c r="M30" s="47" t="n">
        <v>3330</v>
      </c>
      <c r="N30" s="47" t="n">
        <f aca="false">SUM(O30,+V30,+AC30)</f>
        <v>3723</v>
      </c>
      <c r="O30" s="47" t="n">
        <f aca="false">SUM(P30:U30)</f>
        <v>393</v>
      </c>
      <c r="P30" s="47" t="n">
        <v>39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330</v>
      </c>
      <c r="W30" s="47" t="n">
        <v>333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3</v>
      </c>
      <c r="AG30" s="47" t="n">
        <v>33</v>
      </c>
      <c r="AH30" s="47" t="n">
        <v>0</v>
      </c>
      <c r="AI30" s="47" t="n">
        <v>0</v>
      </c>
      <c r="AJ30" s="47" t="n">
        <f aca="false">SUM(AK30:AS30)</f>
        <v>33</v>
      </c>
      <c r="AK30" s="40" t="n">
        <v>0</v>
      </c>
      <c r="AL30" s="47" t="n">
        <v>0</v>
      </c>
      <c r="AM30" s="47" t="n">
        <v>0</v>
      </c>
      <c r="AN30" s="47" t="n">
        <v>33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8</v>
      </c>
      <c r="AU30" s="47" t="n">
        <v>0</v>
      </c>
      <c r="AV30" s="47" t="n">
        <v>0</v>
      </c>
      <c r="AW30" s="47" t="n">
        <v>0</v>
      </c>
      <c r="AX30" s="47" t="n">
        <v>8</v>
      </c>
      <c r="AY30" s="47" t="n">
        <v>0</v>
      </c>
      <c r="AZ30" s="47" t="n">
        <f aca="false">SUM(BA30:BC30)</f>
        <v>8</v>
      </c>
      <c r="BA30" s="47" t="n">
        <v>8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62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625</v>
      </c>
      <c r="L31" s="47" t="n">
        <v>2018</v>
      </c>
      <c r="M31" s="47" t="n">
        <v>3607</v>
      </c>
      <c r="N31" s="47" t="n">
        <f aca="false">SUM(O31,+V31,+AC31)</f>
        <v>5625</v>
      </c>
      <c r="O31" s="47" t="n">
        <f aca="false">SUM(P31:U31)</f>
        <v>2018</v>
      </c>
      <c r="P31" s="47" t="n">
        <v>201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607</v>
      </c>
      <c r="W31" s="47" t="n">
        <v>360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/>
      <c r="AE31" s="47" t="n">
        <v>0</v>
      </c>
      <c r="AF31" s="47" t="n">
        <f aca="false">SUM(AG31:AI31)</f>
        <v>4</v>
      </c>
      <c r="AG31" s="47" t="n">
        <v>4</v>
      </c>
      <c r="AH31" s="47" t="n">
        <v>0</v>
      </c>
      <c r="AI31" s="47" t="n">
        <v>0</v>
      </c>
      <c r="AJ31" s="47" t="n">
        <f aca="false">SUM(AK31:AS31)</f>
        <v>123</v>
      </c>
      <c r="AK31" s="47" t="n">
        <v>123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4</v>
      </c>
      <c r="AU31" s="47" t="n">
        <v>4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123</v>
      </c>
      <c r="BA31" s="47" t="n">
        <v>123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29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291</v>
      </c>
      <c r="L32" s="47" t="n">
        <v>1265</v>
      </c>
      <c r="M32" s="47" t="n">
        <v>2026</v>
      </c>
      <c r="N32" s="47" t="n">
        <f aca="false">SUM(O32,+V32,+AC32)</f>
        <v>3291</v>
      </c>
      <c r="O32" s="47" t="n">
        <f aca="false">SUM(P32:U32)</f>
        <v>1265</v>
      </c>
      <c r="P32" s="47" t="n">
        <v>126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026</v>
      </c>
      <c r="W32" s="47" t="n">
        <v>202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</v>
      </c>
      <c r="AG32" s="47" t="n">
        <v>3</v>
      </c>
      <c r="AH32" s="47" t="n">
        <v>0</v>
      </c>
      <c r="AI32" s="47" t="n">
        <v>0</v>
      </c>
      <c r="AJ32" s="47" t="n">
        <f aca="false">SUM(AK32:AS32)</f>
        <v>85</v>
      </c>
      <c r="AK32" s="47" t="n">
        <v>85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3</v>
      </c>
      <c r="AU32" s="47" t="n">
        <v>3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85</v>
      </c>
      <c r="BA32" s="47" t="n">
        <v>85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16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165</v>
      </c>
      <c r="L33" s="47" t="n">
        <v>513</v>
      </c>
      <c r="M33" s="47" t="n">
        <v>1652</v>
      </c>
      <c r="N33" s="47" t="n">
        <f aca="false">SUM(O33,+V33,+AC33)</f>
        <v>2165</v>
      </c>
      <c r="O33" s="47" t="n">
        <f aca="false">SUM(P33:U33)</f>
        <v>513</v>
      </c>
      <c r="P33" s="47" t="n">
        <v>51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652</v>
      </c>
      <c r="W33" s="47" t="n">
        <v>165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</v>
      </c>
      <c r="AG33" s="47" t="n">
        <v>2</v>
      </c>
      <c r="AH33" s="47" t="n">
        <v>0</v>
      </c>
      <c r="AI33" s="47" t="n">
        <v>0</v>
      </c>
      <c r="AJ33" s="47" t="n">
        <f aca="false">SUM(AK33:AS33)</f>
        <v>20</v>
      </c>
      <c r="AK33" s="47" t="n">
        <v>2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2</v>
      </c>
      <c r="AU33" s="47" t="n">
        <v>2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0</v>
      </c>
      <c r="BA33" s="47" t="n">
        <v>20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45</v>
      </c>
      <c r="M2" s="92" t="str">
        <f aca="false">IF(L2&lt;&gt;"",VLOOKUP(L2,$AI$6:$AJ$52,2,FALSE()),"-")</f>
        <v>宮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15</v>
      </c>
      <c r="G6" s="100"/>
      <c r="H6" s="101" t="s">
        <v>116</v>
      </c>
      <c r="I6" s="101" t="s">
        <v>117</v>
      </c>
      <c r="J6" s="101" t="s">
        <v>118</v>
      </c>
      <c r="K6" s="102" t="s">
        <v>119</v>
      </c>
      <c r="L6" s="103" t="s">
        <v>120</v>
      </c>
      <c r="M6" s="104" t="s">
        <v>121</v>
      </c>
      <c r="AF6" s="87" t="n">
        <f aca="false">+水洗化人口等!B6</f>
        <v>0</v>
      </c>
      <c r="AG6" s="87" t="n">
        <v>6</v>
      </c>
      <c r="AI6" s="105" t="s">
        <v>122</v>
      </c>
      <c r="AJ6" s="106" t="s">
        <v>123</v>
      </c>
    </row>
    <row r="7" customFormat="false" ht="16.5" hidden="false" customHeight="true" outlineLevel="0" collapsed="false">
      <c r="B7" s="107" t="s">
        <v>124</v>
      </c>
      <c r="C7" s="108" t="s">
        <v>125</v>
      </c>
      <c r="D7" s="109" t="e">
        <f aca="false">AD7</f>
        <v>#REF!</v>
      </c>
      <c r="F7" s="110" t="s">
        <v>126</v>
      </c>
      <c r="G7" s="111" t="s">
        <v>9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5</v>
      </c>
      <c r="AB7" s="117" t="s">
        <v>127</v>
      </c>
      <c r="AC7" s="86" t="s">
        <v>128</v>
      </c>
      <c r="AD7" s="87" t="e">
        <f aca="true">IF(AD$2=0,INDIRECT(AB7&amp;"!"&amp;AC7&amp;$AG$2),0)</f>
        <v>#REF!</v>
      </c>
      <c r="AF7" s="105" t="str">
        <f aca="false">+水洗化人口等!B7</f>
        <v>45000</v>
      </c>
      <c r="AG7" s="87" t="n">
        <v>7</v>
      </c>
      <c r="AI7" s="105" t="s">
        <v>129</v>
      </c>
      <c r="AJ7" s="106" t="s">
        <v>13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7</v>
      </c>
      <c r="AC8" s="86" t="s">
        <v>131</v>
      </c>
      <c r="AD8" s="87" t="e">
        <f aca="true">IF(AD$2=0,INDIRECT(AB8&amp;"!"&amp;AC8&amp;$AG$2),0)</f>
        <v>#REF!</v>
      </c>
      <c r="AF8" s="105" t="str">
        <f aca="false">+水洗化人口等!B8</f>
        <v>45201</v>
      </c>
      <c r="AG8" s="87" t="n">
        <v>8</v>
      </c>
      <c r="AI8" s="105" t="s">
        <v>132</v>
      </c>
      <c r="AJ8" s="106" t="s">
        <v>133</v>
      </c>
    </row>
    <row r="9" customFormat="false" ht="16.5" hidden="false" customHeight="true" outlineLevel="0" collapsed="false">
      <c r="B9" s="107"/>
      <c r="C9" s="119" t="s">
        <v>134</v>
      </c>
      <c r="D9" s="120" t="e">
        <f aca="false">SUM(D7:D8)</f>
        <v>#REF!</v>
      </c>
      <c r="F9" s="110"/>
      <c r="G9" s="111" t="s">
        <v>9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5</v>
      </c>
      <c r="AB9" s="117" t="s">
        <v>127</v>
      </c>
      <c r="AC9" s="86" t="s">
        <v>136</v>
      </c>
      <c r="AD9" s="87" t="e">
        <f aca="true">IF(AD$2=0,INDIRECT(AB9&amp;"!"&amp;AC9&amp;$AG$2),0)</f>
        <v>#REF!</v>
      </c>
      <c r="AF9" s="105" t="str">
        <f aca="false">+水洗化人口等!B9</f>
        <v>45202</v>
      </c>
      <c r="AG9" s="87" t="n">
        <v>9</v>
      </c>
      <c r="AI9" s="105" t="s">
        <v>137</v>
      </c>
      <c r="AJ9" s="106" t="s">
        <v>138</v>
      </c>
    </row>
    <row r="10" customFormat="false" ht="16.5" hidden="false" customHeight="true" outlineLevel="0" collapsed="false">
      <c r="B10" s="121" t="s">
        <v>139</v>
      </c>
      <c r="C10" s="122" t="s">
        <v>135</v>
      </c>
      <c r="D10" s="118" t="e">
        <f aca="false">AD9</f>
        <v>#REF!</v>
      </c>
      <c r="F10" s="110"/>
      <c r="G10" s="111" t="s">
        <v>10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0</v>
      </c>
      <c r="M10" s="124" t="s">
        <v>140</v>
      </c>
      <c r="AA10" s="116" t="s">
        <v>141</v>
      </c>
      <c r="AB10" s="117" t="s">
        <v>127</v>
      </c>
      <c r="AC10" s="86" t="s">
        <v>142</v>
      </c>
      <c r="AD10" s="87" t="e">
        <f aca="true">IF(AD$2=0,INDIRECT(AB10&amp;"!"&amp;AC10&amp;$AG$2),0)</f>
        <v>#REF!</v>
      </c>
      <c r="AF10" s="105" t="str">
        <f aca="false">+水洗化人口等!B10</f>
        <v>45203</v>
      </c>
      <c r="AG10" s="87" t="n">
        <v>10</v>
      </c>
      <c r="AI10" s="105" t="s">
        <v>143</v>
      </c>
      <c r="AJ10" s="106" t="s">
        <v>144</v>
      </c>
    </row>
    <row r="11" customFormat="false" ht="16.5" hidden="false" customHeight="true" outlineLevel="0" collapsed="false">
      <c r="B11" s="121"/>
      <c r="C11" s="111" t="s">
        <v>141</v>
      </c>
      <c r="D11" s="118" t="e">
        <f aca="false">AD10</f>
        <v>#REF!</v>
      </c>
      <c r="F11" s="110"/>
      <c r="G11" s="111" t="s">
        <v>10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0</v>
      </c>
      <c r="M11" s="124" t="s">
        <v>140</v>
      </c>
      <c r="AA11" s="116" t="s">
        <v>145</v>
      </c>
      <c r="AB11" s="117" t="s">
        <v>127</v>
      </c>
      <c r="AC11" s="86" t="s">
        <v>146</v>
      </c>
      <c r="AD11" s="87" t="e">
        <f aca="true">IF(AD$2=0,INDIRECT(AB11&amp;"!"&amp;AC11&amp;$AG$2),0)</f>
        <v>#REF!</v>
      </c>
      <c r="AF11" s="105" t="str">
        <f aca="false">+水洗化人口等!B11</f>
        <v>45204</v>
      </c>
      <c r="AG11" s="87" t="n">
        <v>11</v>
      </c>
      <c r="AI11" s="105" t="s">
        <v>147</v>
      </c>
      <c r="AJ11" s="106" t="s">
        <v>148</v>
      </c>
    </row>
    <row r="12" customFormat="false" ht="16.5" hidden="false" customHeight="true" outlineLevel="0" collapsed="false">
      <c r="B12" s="121"/>
      <c r="C12" s="111" t="s">
        <v>145</v>
      </c>
      <c r="D12" s="118" t="e">
        <f aca="false">AD11</f>
        <v>#REF!</v>
      </c>
      <c r="F12" s="110"/>
      <c r="G12" s="111" t="s">
        <v>11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0</v>
      </c>
      <c r="M12" s="124" t="s">
        <v>140</v>
      </c>
      <c r="AA12" s="116" t="s">
        <v>149</v>
      </c>
      <c r="AB12" s="117" t="s">
        <v>127</v>
      </c>
      <c r="AC12" s="86" t="s">
        <v>150</v>
      </c>
      <c r="AD12" s="87" t="e">
        <f aca="true">IF(AD$2=0,INDIRECT(AB12&amp;"!"&amp;AC12&amp;$AG$2),0)</f>
        <v>#REF!</v>
      </c>
      <c r="AF12" s="105" t="str">
        <f aca="false">+水洗化人口等!B12</f>
        <v>45205</v>
      </c>
      <c r="AG12" s="87" t="n">
        <v>12</v>
      </c>
      <c r="AI12" s="105" t="s">
        <v>151</v>
      </c>
      <c r="AJ12" s="106" t="s">
        <v>152</v>
      </c>
    </row>
    <row r="13" customFormat="false" ht="16.5" hidden="false" customHeight="true" outlineLevel="0" collapsed="false">
      <c r="B13" s="121"/>
      <c r="C13" s="119" t="s">
        <v>134</v>
      </c>
      <c r="D13" s="120" t="e">
        <f aca="false">SUM(D10:D12)</f>
        <v>#REF!</v>
      </c>
      <c r="F13" s="110"/>
      <c r="G13" s="111" t="s">
        <v>134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0</v>
      </c>
      <c r="M13" s="124" t="s">
        <v>140</v>
      </c>
      <c r="AA13" s="116" t="s">
        <v>5</v>
      </c>
      <c r="AB13" s="117" t="s">
        <v>127</v>
      </c>
      <c r="AC13" s="86" t="s">
        <v>153</v>
      </c>
      <c r="AD13" s="87" t="e">
        <f aca="true">IF(AD$2=0,INDIRECT(AB13&amp;"!"&amp;AC13&amp;$AG$2),0)</f>
        <v>#REF!</v>
      </c>
      <c r="AF13" s="105" t="str">
        <f aca="false">+水洗化人口等!B13</f>
        <v>45206</v>
      </c>
      <c r="AG13" s="87" t="n">
        <v>13</v>
      </c>
      <c r="AI13" s="105" t="s">
        <v>154</v>
      </c>
      <c r="AJ13" s="106" t="s">
        <v>155</v>
      </c>
    </row>
    <row r="14" customFormat="false" ht="16.5" hidden="false" customHeight="true" outlineLevel="0" collapsed="false">
      <c r="B14" s="125" t="s">
        <v>156</v>
      </c>
      <c r="C14" s="125"/>
      <c r="D14" s="126" t="e">
        <f aca="false">SUM(D9,D13)</f>
        <v>#REF!</v>
      </c>
      <c r="F14" s="127" t="s">
        <v>157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0</v>
      </c>
      <c r="L14" s="123" t="s">
        <v>140</v>
      </c>
      <c r="M14" s="124" t="s">
        <v>140</v>
      </c>
      <c r="AA14" s="116" t="s">
        <v>96</v>
      </c>
      <c r="AB14" s="117" t="s">
        <v>158</v>
      </c>
      <c r="AC14" s="86" t="s">
        <v>150</v>
      </c>
      <c r="AD14" s="87" t="e">
        <f aca="true">IF(AD$2=0,INDIRECT(AB14&amp;"!"&amp;AC14&amp;$AG$2),0)</f>
        <v>#REF!</v>
      </c>
      <c r="AF14" s="105" t="str">
        <f aca="false">+水洗化人口等!B14</f>
        <v>45207</v>
      </c>
      <c r="AG14" s="87" t="n">
        <v>14</v>
      </c>
      <c r="AI14" s="105" t="s">
        <v>159</v>
      </c>
      <c r="AJ14" s="106" t="s">
        <v>160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0</v>
      </c>
      <c r="L15" s="131" t="e">
        <f aca="false">SUM(L7:L9)</f>
        <v>#REF!</v>
      </c>
      <c r="M15" s="132" t="e">
        <f aca="false">SUM(M7:M9)</f>
        <v>#REF!</v>
      </c>
      <c r="AA15" s="116" t="s">
        <v>97</v>
      </c>
      <c r="AB15" s="117" t="s">
        <v>158</v>
      </c>
      <c r="AC15" s="86" t="s">
        <v>161</v>
      </c>
      <c r="AD15" s="87" t="e">
        <f aca="true">IF(AD$2=0,INDIRECT(AB15&amp;"!"&amp;AC15&amp;$AG$2),0)</f>
        <v>#REF!</v>
      </c>
      <c r="AF15" s="105" t="str">
        <f aca="false">+水洗化人口等!B15</f>
        <v>45208</v>
      </c>
      <c r="AG15" s="87" t="n">
        <v>15</v>
      </c>
      <c r="AI15" s="105" t="s">
        <v>162</v>
      </c>
      <c r="AJ15" s="106" t="s">
        <v>163</v>
      </c>
    </row>
    <row r="16" customFormat="false" ht="16.5" hidden="false" customHeight="true" outlineLevel="0" collapsed="false">
      <c r="B16" s="133" t="s">
        <v>164</v>
      </c>
      <c r="AA16" s="116" t="s">
        <v>98</v>
      </c>
      <c r="AB16" s="117" t="s">
        <v>158</v>
      </c>
      <c r="AC16" s="86" t="s">
        <v>153</v>
      </c>
      <c r="AD16" s="87" t="e">
        <f aca="true">IF(AD$2=0,INDIRECT(AB16&amp;"!"&amp;AC16&amp;$AG$2),0)</f>
        <v>#REF!</v>
      </c>
      <c r="AF16" s="105" t="str">
        <f aca="false">+水洗化人口等!B16</f>
        <v>45209</v>
      </c>
      <c r="AG16" s="87" t="n">
        <v>16</v>
      </c>
      <c r="AI16" s="105" t="s">
        <v>165</v>
      </c>
      <c r="AJ16" s="106" t="s">
        <v>166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7</v>
      </c>
      <c r="J17" s="99"/>
      <c r="AA17" s="116" t="s">
        <v>108</v>
      </c>
      <c r="AB17" s="117" t="s">
        <v>158</v>
      </c>
      <c r="AC17" s="86" t="s">
        <v>168</v>
      </c>
      <c r="AD17" s="87" t="e">
        <f aca="true">IF(AD$2=0,INDIRECT(AB17&amp;"!"&amp;AC17&amp;$AG$2),0)</f>
        <v>#REF!</v>
      </c>
      <c r="AF17" s="105" t="str">
        <f aca="false">+水洗化人口等!B17</f>
        <v>45341</v>
      </c>
      <c r="AG17" s="87" t="n">
        <v>17</v>
      </c>
      <c r="AI17" s="105" t="s">
        <v>169</v>
      </c>
      <c r="AJ17" s="106" t="s">
        <v>170</v>
      </c>
    </row>
    <row r="18" customFormat="false" ht="30" hidden="false" customHeight="true" outlineLevel="0" collapsed="false">
      <c r="F18" s="100" t="s">
        <v>171</v>
      </c>
      <c r="G18" s="100"/>
      <c r="H18" s="101" t="s">
        <v>116</v>
      </c>
      <c r="I18" s="101" t="s">
        <v>117</v>
      </c>
      <c r="J18" s="135" t="s">
        <v>118</v>
      </c>
      <c r="AA18" s="116" t="s">
        <v>109</v>
      </c>
      <c r="AB18" s="117" t="s">
        <v>158</v>
      </c>
      <c r="AC18" s="86" t="s">
        <v>172</v>
      </c>
      <c r="AD18" s="87" t="e">
        <f aca="true">IF(AD$2=0,INDIRECT(AB18&amp;"!"&amp;AC18&amp;$AG$2),0)</f>
        <v>#REF!</v>
      </c>
      <c r="AF18" s="105" t="str">
        <f aca="false">+水洗化人口等!B18</f>
        <v>45361</v>
      </c>
      <c r="AG18" s="87" t="n">
        <v>18</v>
      </c>
      <c r="AI18" s="105" t="s">
        <v>173</v>
      </c>
      <c r="AJ18" s="106" t="s">
        <v>174</v>
      </c>
    </row>
    <row r="19" customFormat="false" ht="16.5" hidden="false" customHeight="true" outlineLevel="0" collapsed="false">
      <c r="C19" s="136" t="s">
        <v>175</v>
      </c>
      <c r="D19" s="137" t="e">
        <f aca="false">IF(D$14&gt;0,D13/D$14,0)</f>
        <v>#REF!</v>
      </c>
      <c r="F19" s="127" t="s">
        <v>176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0</v>
      </c>
      <c r="AB19" s="117" t="s">
        <v>158</v>
      </c>
      <c r="AC19" s="86" t="s">
        <v>177</v>
      </c>
      <c r="AD19" s="87" t="e">
        <f aca="true">IF(AD$2=0,INDIRECT(AB19&amp;"!"&amp;AC19&amp;$AG$2),0)</f>
        <v>#REF!</v>
      </c>
      <c r="AF19" s="105" t="str">
        <f aca="false">+水洗化人口等!B19</f>
        <v>45382</v>
      </c>
      <c r="AG19" s="87" t="n">
        <v>19</v>
      </c>
      <c r="AI19" s="105" t="s">
        <v>178</v>
      </c>
      <c r="AJ19" s="106" t="s">
        <v>179</v>
      </c>
    </row>
    <row r="20" customFormat="false" ht="16.5" hidden="false" customHeight="true" outlineLevel="0" collapsed="false">
      <c r="C20" s="136" t="s">
        <v>180</v>
      </c>
      <c r="D20" s="137" t="e">
        <f aca="false">IF(D$14&gt;0,D9/D$14,0)</f>
        <v>#REF!</v>
      </c>
      <c r="F20" s="127" t="s">
        <v>181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7</v>
      </c>
      <c r="AB20" s="117" t="s">
        <v>158</v>
      </c>
      <c r="AC20" s="86" t="s">
        <v>182</v>
      </c>
      <c r="AD20" s="87" t="e">
        <f aca="true">IF(AD$2=0,INDIRECT(AB20&amp;"!"&amp;AC20&amp;$AG$2),0)</f>
        <v>#REF!</v>
      </c>
      <c r="AF20" s="105" t="str">
        <f aca="false">+水洗化人口等!B20</f>
        <v>45383</v>
      </c>
      <c r="AG20" s="87" t="n">
        <v>20</v>
      </c>
      <c r="AI20" s="105" t="s">
        <v>183</v>
      </c>
      <c r="AJ20" s="106" t="s">
        <v>184</v>
      </c>
    </row>
    <row r="21" customFormat="false" ht="16.5" hidden="false" customHeight="true" outlineLevel="0" collapsed="false">
      <c r="C21" s="136" t="s">
        <v>185</v>
      </c>
      <c r="D21" s="137" t="e">
        <f aca="false">IF(D$14&gt;0,D10/D$14,0)</f>
        <v>#REF!</v>
      </c>
      <c r="F21" s="127" t="s">
        <v>186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6</v>
      </c>
      <c r="AB21" s="117" t="s">
        <v>158</v>
      </c>
      <c r="AC21" s="86" t="s">
        <v>187</v>
      </c>
      <c r="AD21" s="87" t="e">
        <f aca="true">IF(AD$2=0,INDIRECT(AB21&amp;"!"&amp;AC21&amp;$AG$2),0)</f>
        <v>#REF!</v>
      </c>
      <c r="AF21" s="105" t="str">
        <f aca="false">+水洗化人口等!B21</f>
        <v>45401</v>
      </c>
      <c r="AG21" s="87" t="n">
        <v>21</v>
      </c>
      <c r="AI21" s="105" t="s">
        <v>188</v>
      </c>
      <c r="AJ21" s="106" t="s">
        <v>189</v>
      </c>
    </row>
    <row r="22" customFormat="false" ht="16.5" hidden="false" customHeight="true" outlineLevel="0" collapsed="false">
      <c r="C22" s="136" t="s">
        <v>190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1</v>
      </c>
      <c r="AB22" s="117" t="s">
        <v>158</v>
      </c>
      <c r="AC22" s="86" t="s">
        <v>191</v>
      </c>
      <c r="AD22" s="87" t="e">
        <f aca="true">IF(AD$2=0,INDIRECT(AB22&amp;"!"&amp;AC22&amp;$AG$2),0)</f>
        <v>#REF!</v>
      </c>
      <c r="AF22" s="105" t="str">
        <f aca="false">+水洗化人口等!B22</f>
        <v>45402</v>
      </c>
      <c r="AG22" s="87" t="n">
        <v>22</v>
      </c>
      <c r="AI22" s="105" t="s">
        <v>192</v>
      </c>
      <c r="AJ22" s="106" t="s">
        <v>193</v>
      </c>
    </row>
    <row r="23" customFormat="false" ht="16.5" hidden="false" customHeight="true" outlineLevel="0" collapsed="false">
      <c r="C23" s="136" t="s">
        <v>194</v>
      </c>
      <c r="D23" s="137" t="e">
        <f aca="false">IF(D$14&gt;0,C17/D$14,0)</f>
        <v>#REF!</v>
      </c>
      <c r="F23" s="133"/>
      <c r="J23" s="139"/>
      <c r="AA23" s="116" t="s">
        <v>186</v>
      </c>
      <c r="AB23" s="117" t="s">
        <v>158</v>
      </c>
      <c r="AC23" s="86" t="s">
        <v>195</v>
      </c>
      <c r="AD23" s="87" t="e">
        <f aca="true">IF(AD$2=0,INDIRECT(AB23&amp;"!"&amp;AC23&amp;$AG$2),0)</f>
        <v>#REF!</v>
      </c>
      <c r="AF23" s="105" t="str">
        <f aca="false">+水洗化人口等!B23</f>
        <v>45403</v>
      </c>
      <c r="AG23" s="87" t="n">
        <v>23</v>
      </c>
      <c r="AI23" s="105" t="s">
        <v>196</v>
      </c>
      <c r="AJ23" s="106" t="s">
        <v>197</v>
      </c>
    </row>
    <row r="24" customFormat="false" ht="16.5" hidden="false" customHeight="true" outlineLevel="0" collapsed="false">
      <c r="C24" s="136" t="s">
        <v>198</v>
      </c>
      <c r="D24" s="137" t="e">
        <f aca="false">IF(D$9&gt;0,D7/D$9,0)</f>
        <v>#REF!</v>
      </c>
      <c r="J24" s="140" t="s">
        <v>199</v>
      </c>
      <c r="AA24" s="116" t="s">
        <v>96</v>
      </c>
      <c r="AB24" s="117" t="s">
        <v>158</v>
      </c>
      <c r="AC24" s="86" t="s">
        <v>200</v>
      </c>
      <c r="AD24" s="87" t="e">
        <f aca="true">IF(AD$2=0,INDIRECT(AB24&amp;"!"&amp;AC24&amp;$AG$2),0)</f>
        <v>#REF!</v>
      </c>
      <c r="AF24" s="105" t="str">
        <f aca="false">+水洗化人口等!B24</f>
        <v>45404</v>
      </c>
      <c r="AG24" s="87" t="n">
        <v>24</v>
      </c>
      <c r="AI24" s="105" t="s">
        <v>201</v>
      </c>
      <c r="AJ24" s="106" t="s">
        <v>202</v>
      </c>
    </row>
    <row r="25" customFormat="false" ht="16.5" hidden="false" customHeight="true" outlineLevel="0" collapsed="false">
      <c r="C25" s="136" t="s">
        <v>203</v>
      </c>
      <c r="D25" s="137" t="e">
        <f aca="false">IF(D$9&gt;0,D8/D$9,0)</f>
        <v>#REF!</v>
      </c>
      <c r="F25" s="141" t="s">
        <v>204</v>
      </c>
      <c r="G25" s="141"/>
      <c r="H25" s="141"/>
      <c r="I25" s="103" t="s">
        <v>205</v>
      </c>
      <c r="J25" s="104" t="s">
        <v>206</v>
      </c>
      <c r="AA25" s="116" t="s">
        <v>97</v>
      </c>
      <c r="AB25" s="117" t="s">
        <v>158</v>
      </c>
      <c r="AC25" s="86" t="s">
        <v>207</v>
      </c>
      <c r="AD25" s="87" t="e">
        <f aca="true">IF(AD$2=0,INDIRECT(AB25&amp;"!"&amp;AC25&amp;$AG$2),0)</f>
        <v>#REF!</v>
      </c>
      <c r="AF25" s="105" t="str">
        <f aca="false">+水洗化人口等!B25</f>
        <v>45405</v>
      </c>
      <c r="AG25" s="87" t="n">
        <v>25</v>
      </c>
      <c r="AI25" s="105" t="s">
        <v>208</v>
      </c>
      <c r="AJ25" s="106" t="s">
        <v>20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98</v>
      </c>
      <c r="AB26" s="117" t="s">
        <v>158</v>
      </c>
      <c r="AC26" s="86" t="s">
        <v>210</v>
      </c>
      <c r="AD26" s="87" t="e">
        <f aca="true">IF(AD$2=0,INDIRECT(AB26&amp;"!"&amp;AC26&amp;$AG$2),0)</f>
        <v>#REF!</v>
      </c>
      <c r="AF26" s="105" t="str">
        <f aca="false">+水洗化人口等!B26</f>
        <v>45406</v>
      </c>
      <c r="AG26" s="87" t="n">
        <v>26</v>
      </c>
      <c r="AI26" s="105" t="s">
        <v>211</v>
      </c>
      <c r="AJ26" s="106" t="s">
        <v>212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8</v>
      </c>
      <c r="AB27" s="117" t="s">
        <v>158</v>
      </c>
      <c r="AC27" s="86" t="s">
        <v>213</v>
      </c>
      <c r="AD27" s="87" t="e">
        <f aca="true">IF(AD$2=0,INDIRECT(AB27&amp;"!"&amp;AC27&amp;$AG$2),0)</f>
        <v>#REF!</v>
      </c>
      <c r="AF27" s="105" t="str">
        <f aca="false">+水洗化人口等!B27</f>
        <v>45421</v>
      </c>
      <c r="AG27" s="87" t="n">
        <v>27</v>
      </c>
      <c r="AI27" s="105" t="s">
        <v>214</v>
      </c>
      <c r="AJ27" s="106" t="s">
        <v>215</v>
      </c>
    </row>
    <row r="28" customFormat="false" ht="16.5" hidden="false" customHeight="true" outlineLevel="0" collapsed="false">
      <c r="F28" s="144" t="s">
        <v>216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9</v>
      </c>
      <c r="AB28" s="117" t="s">
        <v>158</v>
      </c>
      <c r="AC28" s="86" t="s">
        <v>217</v>
      </c>
      <c r="AD28" s="87" t="e">
        <f aca="true">IF(AD$2=0,INDIRECT(AB28&amp;"!"&amp;AC28&amp;$AG$2),0)</f>
        <v>#REF!</v>
      </c>
      <c r="AF28" s="105" t="str">
        <f aca="false">+水洗化人口等!B28</f>
        <v>45429</v>
      </c>
      <c r="AG28" s="87" t="n">
        <v>28</v>
      </c>
      <c r="AI28" s="105" t="s">
        <v>218</v>
      </c>
      <c r="AJ28" s="106" t="s">
        <v>219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0</v>
      </c>
      <c r="AB29" s="117" t="s">
        <v>158</v>
      </c>
      <c r="AC29" s="86" t="s">
        <v>220</v>
      </c>
      <c r="AD29" s="87" t="e">
        <f aca="true">IF(AD$2=0,INDIRECT(AB29&amp;"!"&amp;AC29&amp;$AG$2),0)</f>
        <v>#REF!</v>
      </c>
      <c r="AF29" s="105" t="str">
        <f aca="false">+水洗化人口等!B29</f>
        <v>45430</v>
      </c>
      <c r="AG29" s="87" t="n">
        <v>29</v>
      </c>
      <c r="AI29" s="105" t="s">
        <v>221</v>
      </c>
      <c r="AJ29" s="106" t="s">
        <v>222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7</v>
      </c>
      <c r="AB30" s="117" t="s">
        <v>158</v>
      </c>
      <c r="AC30" s="86" t="s">
        <v>223</v>
      </c>
      <c r="AD30" s="87" t="e">
        <f aca="true">IF(AD$2=0,INDIRECT(AB30&amp;"!"&amp;AC30&amp;$AG$2),0)</f>
        <v>#REF!</v>
      </c>
      <c r="AF30" s="105" t="str">
        <f aca="false">+水洗化人口等!B30</f>
        <v>45431</v>
      </c>
      <c r="AG30" s="87" t="n">
        <v>30</v>
      </c>
      <c r="AI30" s="105" t="s">
        <v>224</v>
      </c>
      <c r="AJ30" s="106" t="s">
        <v>225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6</v>
      </c>
      <c r="AB31" s="117" t="s">
        <v>158</v>
      </c>
      <c r="AC31" s="86" t="s">
        <v>128</v>
      </c>
      <c r="AD31" s="87" t="e">
        <f aca="true">IF(AD$2=0,INDIRECT(AB31&amp;"!"&amp;AC31&amp;$AG$2),0)</f>
        <v>#REF!</v>
      </c>
      <c r="AF31" s="105" t="str">
        <f aca="false">+水洗化人口等!B31</f>
        <v>45441</v>
      </c>
      <c r="AG31" s="87" t="n">
        <v>31</v>
      </c>
      <c r="AI31" s="105" t="s">
        <v>226</v>
      </c>
      <c r="AJ31" s="106" t="s">
        <v>227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e">
        <f aca="false">AD45</f>
        <v>#REF!</v>
      </c>
      <c r="J32" s="124" t="s">
        <v>140</v>
      </c>
      <c r="AA32" s="116" t="s">
        <v>181</v>
      </c>
      <c r="AB32" s="117" t="s">
        <v>158</v>
      </c>
      <c r="AC32" s="86" t="s">
        <v>228</v>
      </c>
      <c r="AD32" s="87" t="e">
        <f aca="true">IF(AD$2=0,INDIRECT(AB32&amp;"!"&amp;AC32&amp;$AG$2),0)</f>
        <v>#REF!</v>
      </c>
      <c r="AF32" s="105" t="str">
        <f aca="false">+水洗化人口等!B32</f>
        <v>45442</v>
      </c>
      <c r="AG32" s="87" t="n">
        <v>32</v>
      </c>
      <c r="AI32" s="105" t="s">
        <v>229</v>
      </c>
      <c r="AJ32" s="106" t="s">
        <v>230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e">
        <f aca="false">AD46</f>
        <v>#REF!</v>
      </c>
      <c r="J33" s="124" t="s">
        <v>140</v>
      </c>
      <c r="AA33" s="116" t="s">
        <v>186</v>
      </c>
      <c r="AB33" s="117" t="s">
        <v>158</v>
      </c>
      <c r="AC33" s="86" t="s">
        <v>142</v>
      </c>
      <c r="AD33" s="87" t="e">
        <f aca="true">IF(AD$2=0,INDIRECT(AB33&amp;"!"&amp;AC33&amp;$AG$2),0)</f>
        <v>#REF!</v>
      </c>
      <c r="AF33" s="105" t="str">
        <f aca="false">+水洗化人口等!B33</f>
        <v>45443</v>
      </c>
      <c r="AG33" s="87" t="n">
        <v>33</v>
      </c>
      <c r="AI33" s="105" t="s">
        <v>231</v>
      </c>
      <c r="AJ33" s="106" t="s">
        <v>232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e">
        <f aca="false">AD47</f>
        <v>#REF!</v>
      </c>
      <c r="J34" s="124" t="s">
        <v>140</v>
      </c>
      <c r="AA34" s="116" t="s">
        <v>96</v>
      </c>
      <c r="AB34" s="117" t="s">
        <v>158</v>
      </c>
      <c r="AC34" s="86" t="s">
        <v>233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34</v>
      </c>
      <c r="AJ34" s="106" t="s">
        <v>235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e">
        <f aca="false">AD48</f>
        <v>#REF!</v>
      </c>
      <c r="J35" s="124" t="s">
        <v>140</v>
      </c>
      <c r="AA35" s="116" t="s">
        <v>97</v>
      </c>
      <c r="AB35" s="117" t="s">
        <v>158</v>
      </c>
      <c r="AC35" s="86" t="s">
        <v>236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37</v>
      </c>
      <c r="AJ35" s="106" t="s">
        <v>23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8</v>
      </c>
      <c r="AB36" s="117" t="s">
        <v>158</v>
      </c>
      <c r="AC36" s="86" t="s">
        <v>239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40</v>
      </c>
      <c r="AJ36" s="106" t="s">
        <v>241</v>
      </c>
    </row>
    <row r="37" customFormat="false" ht="13.5" hidden="true" customHeight="false" outlineLevel="0" collapsed="false">
      <c r="AA37" s="116" t="s">
        <v>96</v>
      </c>
      <c r="AB37" s="117" t="s">
        <v>158</v>
      </c>
      <c r="AC37" s="86" t="s">
        <v>242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43</v>
      </c>
      <c r="AJ37" s="106" t="s">
        <v>244</v>
      </c>
    </row>
    <row r="38" customFormat="false" ht="13.5" hidden="true" customHeight="false" outlineLevel="0" collapsed="false">
      <c r="AA38" s="116" t="s">
        <v>97</v>
      </c>
      <c r="AB38" s="117" t="s">
        <v>158</v>
      </c>
      <c r="AC38" s="86" t="s">
        <v>245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46</v>
      </c>
      <c r="AJ38" s="106" t="s">
        <v>247</v>
      </c>
    </row>
    <row r="39" customFormat="false" ht="13.5" hidden="true" customHeight="false" outlineLevel="0" collapsed="false">
      <c r="AA39" s="116" t="s">
        <v>98</v>
      </c>
      <c r="AB39" s="117" t="s">
        <v>158</v>
      </c>
      <c r="AC39" s="86" t="s">
        <v>248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49</v>
      </c>
      <c r="AJ39" s="106" t="s">
        <v>250</v>
      </c>
    </row>
    <row r="40" customFormat="false" ht="13.5" hidden="true" customHeight="false" outlineLevel="0" collapsed="false">
      <c r="AA40" s="116" t="s">
        <v>99</v>
      </c>
      <c r="AB40" s="117" t="s">
        <v>158</v>
      </c>
      <c r="AC40" s="86" t="s">
        <v>251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52</v>
      </c>
      <c r="AJ40" s="106" t="s">
        <v>253</v>
      </c>
    </row>
    <row r="41" customFormat="false" ht="13.5" hidden="true" customHeight="false" outlineLevel="0" collapsed="false">
      <c r="AA41" s="116" t="s">
        <v>216</v>
      </c>
      <c r="AB41" s="117" t="s">
        <v>158</v>
      </c>
      <c r="AC41" s="86" t="s">
        <v>254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55</v>
      </c>
      <c r="AJ41" s="106" t="s">
        <v>256</v>
      </c>
    </row>
    <row r="42" customFormat="false" ht="13.5" hidden="true" customHeight="false" outlineLevel="0" collapsed="false">
      <c r="AA42" s="116" t="s">
        <v>101</v>
      </c>
      <c r="AB42" s="117" t="s">
        <v>158</v>
      </c>
      <c r="AC42" s="86" t="s">
        <v>257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58</v>
      </c>
      <c r="AJ42" s="106" t="s">
        <v>259</v>
      </c>
    </row>
    <row r="43" customFormat="false" ht="13.5" hidden="true" customHeight="false" outlineLevel="0" collapsed="false">
      <c r="AA43" s="116" t="s">
        <v>97</v>
      </c>
      <c r="AB43" s="117" t="s">
        <v>158</v>
      </c>
      <c r="AC43" s="86" t="s">
        <v>260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61</v>
      </c>
      <c r="AJ43" s="106" t="s">
        <v>262</v>
      </c>
    </row>
    <row r="44" customFormat="false" ht="13.5" hidden="true" customHeight="false" outlineLevel="0" collapsed="false">
      <c r="AA44" s="116" t="s">
        <v>98</v>
      </c>
      <c r="AB44" s="117" t="s">
        <v>158</v>
      </c>
      <c r="AC44" s="86" t="s">
        <v>263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64</v>
      </c>
      <c r="AJ44" s="106" t="s">
        <v>265</v>
      </c>
    </row>
    <row r="45" customFormat="false" ht="13.5" hidden="true" customHeight="false" outlineLevel="0" collapsed="false">
      <c r="AA45" s="116" t="s">
        <v>102</v>
      </c>
      <c r="AB45" s="117" t="s">
        <v>158</v>
      </c>
      <c r="AC45" s="86" t="s">
        <v>266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67</v>
      </c>
      <c r="AJ45" s="106" t="s">
        <v>268</v>
      </c>
    </row>
    <row r="46" customFormat="false" ht="13.5" hidden="true" customHeight="false" outlineLevel="0" collapsed="false">
      <c r="AA46" s="116" t="s">
        <v>103</v>
      </c>
      <c r="AB46" s="117" t="s">
        <v>158</v>
      </c>
      <c r="AC46" s="86" t="s">
        <v>269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70</v>
      </c>
      <c r="AJ46" s="106" t="s">
        <v>271</v>
      </c>
    </row>
    <row r="47" customFormat="false" ht="13.5" hidden="true" customHeight="false" outlineLevel="0" collapsed="false">
      <c r="AA47" s="116" t="s">
        <v>104</v>
      </c>
      <c r="AB47" s="117" t="s">
        <v>158</v>
      </c>
      <c r="AC47" s="86" t="s">
        <v>272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73</v>
      </c>
      <c r="AJ47" s="106" t="s">
        <v>274</v>
      </c>
    </row>
    <row r="48" customFormat="false" ht="13.5" hidden="true" customHeight="false" outlineLevel="0" collapsed="false">
      <c r="AA48" s="116" t="s">
        <v>105</v>
      </c>
      <c r="AB48" s="117" t="s">
        <v>158</v>
      </c>
      <c r="AC48" s="86" t="s">
        <v>275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76</v>
      </c>
      <c r="AJ48" s="106" t="s">
        <v>277</v>
      </c>
    </row>
    <row r="49" customFormat="false" ht="13.5" hidden="true" customHeight="false" outlineLevel="0" collapsed="false">
      <c r="AA49" s="116" t="s">
        <v>99</v>
      </c>
      <c r="AB49" s="117" t="s">
        <v>158</v>
      </c>
      <c r="AC49" s="86" t="s">
        <v>278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79</v>
      </c>
      <c r="AJ49" s="106" t="s">
        <v>280</v>
      </c>
    </row>
    <row r="50" customFormat="false" ht="13.5" hidden="true" customHeight="false" outlineLevel="0" collapsed="false">
      <c r="AA50" s="116" t="s">
        <v>216</v>
      </c>
      <c r="AB50" s="117" t="s">
        <v>158</v>
      </c>
      <c r="AC50" s="86" t="s">
        <v>281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82</v>
      </c>
      <c r="AJ50" s="106" t="s">
        <v>28</v>
      </c>
    </row>
    <row r="51" customFormat="false" ht="13.5" hidden="true" customHeight="false" outlineLevel="0" collapsed="false">
      <c r="AA51" s="116" t="s">
        <v>101</v>
      </c>
      <c r="AB51" s="117" t="s">
        <v>158</v>
      </c>
      <c r="AC51" s="86" t="s">
        <v>283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84</v>
      </c>
      <c r="AJ51" s="106" t="s">
        <v>285</v>
      </c>
    </row>
    <row r="52" customFormat="false" ht="13.5" hidden="true" customHeight="false" outlineLevel="0" collapsed="false">
      <c r="AA52" s="116" t="s">
        <v>97</v>
      </c>
      <c r="AB52" s="117" t="s">
        <v>158</v>
      </c>
      <c r="AC52" s="86" t="s">
        <v>286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87</v>
      </c>
      <c r="AJ52" s="106" t="s">
        <v>288</v>
      </c>
    </row>
    <row r="53" customFormat="false" ht="13.5" hidden="true" customHeight="false" outlineLevel="0" collapsed="false">
      <c r="AA53" s="116" t="s">
        <v>98</v>
      </c>
      <c r="AB53" s="117" t="s">
        <v>158</v>
      </c>
      <c r="AC53" s="86" t="s">
        <v>289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40:41Z</dcterms:modified>
  <cp:revision>0</cp:revision>
  <dc:subject/>
  <dc:title/>
</cp:coreProperties>
</file>