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52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855790</v>
      </c>
      <c r="E7" s="35" t="n">
        <f aca="false">SUM(E8:E27)</f>
        <v>855790</v>
      </c>
      <c r="F7" s="35" t="n">
        <f aca="false">SUM(F8:F27)</f>
        <v>0</v>
      </c>
      <c r="G7" s="35" t="n">
        <f aca="false">SUM(G8:G27)</f>
        <v>4246</v>
      </c>
      <c r="H7" s="35" t="n">
        <f aca="false">SUM(H8:H27)</f>
        <v>242039</v>
      </c>
      <c r="I7" s="35" t="n">
        <f aca="false">SUM(I8:I27)</f>
        <v>23261</v>
      </c>
      <c r="J7" s="35" t="n">
        <f aca="false">SUM(J8:J27)</f>
        <v>6859</v>
      </c>
      <c r="K7" s="35" t="n">
        <f aca="false">SUM(K8:K27)</f>
        <v>272159</v>
      </c>
      <c r="L7" s="35" t="n">
        <f aca="false">IF(D7&lt;&gt;0,K7/D7/366*1000000,"-")</f>
        <v>868.909224385202</v>
      </c>
      <c r="M7" s="35" t="n">
        <f aca="false">IF(D7&lt;&gt;0,(ごみ搬入量内訳!BR7+ごみ処理概要!J7)/ごみ処理概要!D7/366*1000000,"-")</f>
        <v>628.754679551192</v>
      </c>
      <c r="N7" s="35" t="n">
        <f aca="false">IF(D7&lt;&gt;0,ごみ搬入量内訳!CM7/ごみ処理概要!D7/366*1000000,"-")</f>
        <v>240.15454483401</v>
      </c>
      <c r="O7" s="35" t="n">
        <f aca="false">SUM(O8:O27)</f>
        <v>104</v>
      </c>
      <c r="P7" s="35" t="n">
        <f aca="false">SUM(P8:P27)</f>
        <v>220367</v>
      </c>
      <c r="Q7" s="35" t="n">
        <f aca="false">SUM(Q8:Q27)</f>
        <v>84</v>
      </c>
      <c r="R7" s="35" t="n">
        <f aca="false">SUM(R8:R27)</f>
        <v>38075</v>
      </c>
      <c r="S7" s="35" t="n">
        <f aca="false">SUM(S8:S27)</f>
        <v>7433</v>
      </c>
      <c r="T7" s="35" t="n">
        <f aca="false">SUM(T8:T27)</f>
        <v>28503</v>
      </c>
      <c r="U7" s="35" t="n">
        <f aca="false">SUM(U8:U27)</f>
        <v>1409</v>
      </c>
      <c r="V7" s="35" t="n">
        <f aca="false">SUM(V8:V27)</f>
        <v>0</v>
      </c>
      <c r="W7" s="35" t="n">
        <f aca="false">SUM(W8:W27)</f>
        <v>153</v>
      </c>
      <c r="X7" s="35" t="n">
        <f aca="false">SUM(X8:X27)</f>
        <v>112</v>
      </c>
      <c r="Y7" s="35" t="n">
        <f aca="false">SUM(Y8:Y27)</f>
        <v>465</v>
      </c>
      <c r="Z7" s="35" t="n">
        <f aca="false">SUM(Z8:Z27)</f>
        <v>6774</v>
      </c>
      <c r="AA7" s="35" t="n">
        <f aca="false">SUM(AA8:AA27)</f>
        <v>265300</v>
      </c>
      <c r="AB7" s="36" t="n">
        <f aca="false">IF(AA7&lt;&gt;0,(Z7+P7+R7)/AA7*100,"-")</f>
        <v>99.9683377308707</v>
      </c>
      <c r="AC7" s="35" t="n">
        <f aca="false">SUM(AC8:AC27)</f>
        <v>11713</v>
      </c>
      <c r="AD7" s="35" t="n">
        <f aca="false">SUM(AD8:AD27)</f>
        <v>1627</v>
      </c>
      <c r="AE7" s="35" t="n">
        <f aca="false">SUM(AE8:AE27)</f>
        <v>711</v>
      </c>
      <c r="AF7" s="35" t="n">
        <f aca="false">SUM(AF8:AF27)</f>
        <v>0</v>
      </c>
      <c r="AG7" s="35" t="n">
        <f aca="false">SUM(AG8:AG27)</f>
        <v>3</v>
      </c>
      <c r="AH7" s="35" t="n">
        <f aca="false">SUM(AH8:AH27)</f>
        <v>112</v>
      </c>
      <c r="AI7" s="35" t="n">
        <f aca="false">SUM(AI8:AI27)</f>
        <v>20245</v>
      </c>
      <c r="AJ7" s="35" t="n">
        <f aca="false">SUM(AJ8:AJ27)</f>
        <v>34411</v>
      </c>
      <c r="AK7" s="36" t="n">
        <f aca="false">IF((AA7+J7)&lt;&gt;0,(Z7+AJ7+J7)/(AA7+J7)*100,"-")</f>
        <v>17.652916126235</v>
      </c>
      <c r="AL7" s="36" t="n">
        <f aca="false">IF((AA7+J7)&lt;&gt;0,(資源化量内訳!D7-資源化量内訳!R7-資源化量内訳!T7-資源化量内訳!V7-資源化量内訳!U7)/(AA7+J7)*100,"-")</f>
        <v>16.5825859148512</v>
      </c>
      <c r="AM7" s="35" t="n">
        <f aca="false">SUM(AM8:AM27)</f>
        <v>84</v>
      </c>
      <c r="AN7" s="35" t="n">
        <f aca="false">SUM(AN8:AN27)</f>
        <v>14101</v>
      </c>
      <c r="AO7" s="35" t="n">
        <f aca="false">SUM(AO8:AO27)</f>
        <v>4210</v>
      </c>
      <c r="AP7" s="35" t="n">
        <f aca="false">SUM(AP8:AP27)</f>
        <v>1839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35809</v>
      </c>
      <c r="E8" s="40" t="n">
        <v>235809</v>
      </c>
      <c r="F8" s="40" t="n">
        <v>0</v>
      </c>
      <c r="G8" s="40" t="n">
        <v>1426</v>
      </c>
      <c r="H8" s="40" t="n">
        <f aca="false">SUM(ごみ搬入量内訳!E8,+ごみ搬入量内訳!AD8)</f>
        <v>75750</v>
      </c>
      <c r="I8" s="40" t="n">
        <f aca="false">ごみ搬入量内訳!BC8</f>
        <v>9782</v>
      </c>
      <c r="J8" s="40" t="n">
        <f aca="false">資源化量内訳!BO8</f>
        <v>1840</v>
      </c>
      <c r="K8" s="40" t="n">
        <f aca="false">SUM(H8:J8)</f>
        <v>87372</v>
      </c>
      <c r="L8" s="40" t="n">
        <f aca="false">IF(D8&lt;&gt;0,K8/D8/366*1000000,"-")</f>
        <v>1012.35029823039</v>
      </c>
      <c r="M8" s="40" t="n">
        <f aca="false">IF(D8&lt;&gt;0,(ごみ搬入量内訳!BR8+ごみ処理概要!J8)/ごみ処理概要!D8/366*1000000,"-")</f>
        <v>664.657584897771</v>
      </c>
      <c r="N8" s="40" t="n">
        <f aca="false">IF(D8&lt;&gt;0,ごみ搬入量内訳!CM8/ごみ処理概要!D8/366*1000000,"-")</f>
        <v>347.692713332618</v>
      </c>
      <c r="O8" s="41" t="n">
        <f aca="false">ごみ搬入量内訳!DH8</f>
        <v>0</v>
      </c>
      <c r="P8" s="41" t="n">
        <f aca="false">ごみ処理量内訳!E8</f>
        <v>75152</v>
      </c>
      <c r="Q8" s="41" t="n">
        <f aca="false">ごみ処理量内訳!N8</f>
        <v>0</v>
      </c>
      <c r="R8" s="40" t="n">
        <f aca="false">SUM(S8:Y8)</f>
        <v>10027</v>
      </c>
      <c r="S8" s="41" t="n">
        <f aca="false">ごみ処理量内訳!G8</f>
        <v>649</v>
      </c>
      <c r="T8" s="41" t="n">
        <f aca="false">ごみ処理量内訳!L8</f>
        <v>899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104</v>
      </c>
      <c r="Y8" s="41" t="n">
        <f aca="false">ごみ処理量内訳!M8</f>
        <v>281</v>
      </c>
      <c r="Z8" s="40" t="n">
        <f aca="false">資源化量内訳!Y8</f>
        <v>353</v>
      </c>
      <c r="AA8" s="40" t="n">
        <f aca="false">SUM(P8,Q8,R8,Z8)</f>
        <v>85532</v>
      </c>
      <c r="AB8" s="42" t="n">
        <f aca="false">IF(AA8&lt;&gt;0,(Z8+P8+R8)/AA8*100,"-")</f>
        <v>100</v>
      </c>
      <c r="AC8" s="40" t="n">
        <f aca="false">施設資源化量内訳!Y8</f>
        <v>3537</v>
      </c>
      <c r="AD8" s="40" t="n">
        <f aca="false">施設資源化量内訳!AT8</f>
        <v>139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104</v>
      </c>
      <c r="AI8" s="40" t="n">
        <f aca="false">施設資源化量内訳!EU8</f>
        <v>6998</v>
      </c>
      <c r="AJ8" s="40" t="n">
        <f aca="false">SUM(AC8:AI8)</f>
        <v>10778</v>
      </c>
      <c r="AK8" s="42" t="n">
        <f aca="false">IF((AA8+J8)&lt;&gt;0,(Z8+AJ8+J8)/(AA8+J8)*100,"-")</f>
        <v>14.8457171633933</v>
      </c>
      <c r="AL8" s="42" t="n">
        <f aca="false">IF((AA8+J8)&lt;&gt;0,(資源化量内訳!D8-資源化量内訳!R8-資源化量内訳!T8-資源化量内訳!V8-資源化量内訳!U8)/(AA8+J8)*100,"-")</f>
        <v>14.7324085519388</v>
      </c>
      <c r="AM8" s="40" t="n">
        <f aca="false">ごみ処理量内訳!AA8</f>
        <v>0</v>
      </c>
      <c r="AN8" s="40" t="n">
        <f aca="false">ごみ処理量内訳!AB8</f>
        <v>4151</v>
      </c>
      <c r="AO8" s="40" t="n">
        <f aca="false">ごみ処理量内訳!AC8</f>
        <v>1450</v>
      </c>
      <c r="AP8" s="40" t="n">
        <f aca="false">SUM(AM8:AO8)</f>
        <v>560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0200</v>
      </c>
      <c r="E9" s="40" t="n">
        <v>130200</v>
      </c>
      <c r="F9" s="40" t="n">
        <v>0</v>
      </c>
      <c r="G9" s="40" t="n">
        <v>559</v>
      </c>
      <c r="H9" s="40" t="n">
        <f aca="false">SUM(ごみ搬入量内訳!E9,+ごみ搬入量内訳!AD9)</f>
        <v>37088</v>
      </c>
      <c r="I9" s="40" t="n">
        <f aca="false">ごみ搬入量内訳!BC9</f>
        <v>1346</v>
      </c>
      <c r="J9" s="40" t="n">
        <f aca="false">資源化量内訳!BO9</f>
        <v>725</v>
      </c>
      <c r="K9" s="40" t="n">
        <f aca="false">SUM(H9:J9)</f>
        <v>39159</v>
      </c>
      <c r="L9" s="40" t="n">
        <f aca="false">IF(D9&lt;&gt;0,K9/D9/366*1000000,"-")</f>
        <v>821.749641157362</v>
      </c>
      <c r="M9" s="40" t="n">
        <f aca="false">IF(D9&lt;&gt;0,(ごみ搬入量内訳!BR9+ごみ処理概要!J9)/ごみ処理概要!D9/366*1000000,"-")</f>
        <v>625.267558107325</v>
      </c>
      <c r="N9" s="40" t="n">
        <f aca="false">IF(D9&lt;&gt;0,ごみ搬入量内訳!CM9/ごみ処理概要!D9/366*1000000,"-")</f>
        <v>196.482083050037</v>
      </c>
      <c r="O9" s="41" t="n">
        <f aca="false">ごみ搬入量内訳!DH9</f>
        <v>0</v>
      </c>
      <c r="P9" s="41" t="n">
        <f aca="false">ごみ処理量内訳!E9</f>
        <v>33040</v>
      </c>
      <c r="Q9" s="41" t="n">
        <f aca="false">ごみ処理量内訳!N9</f>
        <v>43</v>
      </c>
      <c r="R9" s="40" t="n">
        <f aca="false">SUM(S9:Y9)</f>
        <v>2874</v>
      </c>
      <c r="S9" s="41" t="n">
        <f aca="false">ごみ処理量内訳!G9</f>
        <v>1568</v>
      </c>
      <c r="T9" s="41" t="n">
        <f aca="false">ごみ処理量内訳!L9</f>
        <v>130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477</v>
      </c>
      <c r="AA9" s="40" t="n">
        <f aca="false">SUM(P9,Q9,R9,Z9)</f>
        <v>38434</v>
      </c>
      <c r="AB9" s="42" t="n">
        <f aca="false">IF(AA9&lt;&gt;0,(Z9+P9+R9)/AA9*100,"-")</f>
        <v>99.888119893844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306</v>
      </c>
      <c r="AJ9" s="40" t="n">
        <f aca="false">SUM(AC9:AI9)</f>
        <v>1306</v>
      </c>
      <c r="AK9" s="42" t="n">
        <f aca="false">IF((AA9+J9)&lt;&gt;0,(Z9+AJ9+J9)/(AA9+J9)*100,"-")</f>
        <v>11.5120406547665</v>
      </c>
      <c r="AL9" s="42" t="n">
        <f aca="false">IF((AA9+J9)&lt;&gt;0,(資源化量内訳!D9-資源化量内訳!R9-資源化量内訳!T9-資源化量内訳!V9-資源化量内訳!U9)/(AA9+J9)*100,"-")</f>
        <v>11.5120406547665</v>
      </c>
      <c r="AM9" s="40" t="n">
        <f aca="false">ごみ処理量内訳!AA9</f>
        <v>43</v>
      </c>
      <c r="AN9" s="40" t="n">
        <f aca="false">ごみ処理量内訳!AB9</f>
        <v>3467</v>
      </c>
      <c r="AO9" s="40" t="n">
        <f aca="false">ごみ処理量内訳!AC9</f>
        <v>1123</v>
      </c>
      <c r="AP9" s="40" t="n">
        <f aca="false">SUM(AM9:AO9)</f>
        <v>463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9311</v>
      </c>
      <c r="E10" s="40" t="n">
        <v>69311</v>
      </c>
      <c r="F10" s="40" t="n">
        <v>0</v>
      </c>
      <c r="G10" s="40" t="n">
        <v>633</v>
      </c>
      <c r="H10" s="40" t="n">
        <f aca="false">SUM(ごみ搬入量内訳!E10,+ごみ搬入量内訳!AD10)</f>
        <v>24289</v>
      </c>
      <c r="I10" s="40" t="n">
        <f aca="false">ごみ搬入量内訳!BC10</f>
        <v>2915</v>
      </c>
      <c r="J10" s="40" t="n">
        <f aca="false">資源化量内訳!BO10</f>
        <v>1296</v>
      </c>
      <c r="K10" s="40" t="n">
        <f aca="false">SUM(H10:J10)</f>
        <v>28500</v>
      </c>
      <c r="L10" s="40" t="n">
        <f aca="false">IF(D10&lt;&gt;0,K10/D10/366*1000000,"-")</f>
        <v>1123.47033600751</v>
      </c>
      <c r="M10" s="40" t="n">
        <f aca="false">IF(D10&lt;&gt;0,(ごみ搬入量内訳!BR10+ごみ処理概要!J10)/ごみ処理概要!D10/366*1000000,"-")</f>
        <v>763.053168213942</v>
      </c>
      <c r="N10" s="40" t="n">
        <f aca="false">IF(D10&lt;&gt;0,ごみ搬入量内訳!CM10/ごみ処理概要!D10/366*1000000,"-")</f>
        <v>360.417167793567</v>
      </c>
      <c r="O10" s="41" t="n">
        <f aca="false">ごみ搬入量内訳!DH10</f>
        <v>104</v>
      </c>
      <c r="P10" s="41" t="n">
        <f aca="false">ごみ処理量内訳!E10</f>
        <v>21172</v>
      </c>
      <c r="Q10" s="41" t="n">
        <f aca="false">ごみ処理量内訳!N10</f>
        <v>0</v>
      </c>
      <c r="R10" s="40" t="n">
        <f aca="false">SUM(S10:Y10)</f>
        <v>6032</v>
      </c>
      <c r="S10" s="41" t="n">
        <f aca="false">ごみ処理量内訳!G10</f>
        <v>0</v>
      </c>
      <c r="T10" s="41" t="n">
        <f aca="false">ごみ処理量内訳!L10</f>
        <v>5505</v>
      </c>
      <c r="U10" s="41" t="n">
        <f aca="false">ごみ処理量内訳!H10</f>
        <v>374</v>
      </c>
      <c r="V10" s="41" t="n">
        <f aca="false">ごみ処理量内訳!I10</f>
        <v>0</v>
      </c>
      <c r="W10" s="41" t="n">
        <f aca="false">ごみ処理量内訳!J10</f>
        <v>153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7204</v>
      </c>
      <c r="AB10" s="42" t="n">
        <f aca="false">IF(AA10&lt;&gt;0,(Z10+P10+R10)/AA10*100,"-")</f>
        <v>100</v>
      </c>
      <c r="AC10" s="40" t="n">
        <f aca="false">施設資源化量内訳!Y10</f>
        <v>2920</v>
      </c>
      <c r="AD10" s="40" t="n">
        <f aca="false">施設資源化量内訳!AT10</f>
        <v>0</v>
      </c>
      <c r="AE10" s="40" t="n">
        <f aca="false">施設資源化量内訳!BO10</f>
        <v>11</v>
      </c>
      <c r="AF10" s="40" t="n">
        <f aca="false">施設資源化量内訳!CJ10</f>
        <v>0</v>
      </c>
      <c r="AG10" s="40" t="n">
        <f aca="false">施設資源化量内訳!DE10</f>
        <v>3</v>
      </c>
      <c r="AH10" s="40" t="n">
        <f aca="false">施設資源化量内訳!DZ10</f>
        <v>0</v>
      </c>
      <c r="AI10" s="40" t="n">
        <f aca="false">施設資源化量内訳!EU10</f>
        <v>2256</v>
      </c>
      <c r="AJ10" s="40" t="n">
        <f aca="false">SUM(AC10:AI10)</f>
        <v>5190</v>
      </c>
      <c r="AK10" s="42" t="n">
        <f aca="false">IF((AA10+J10)&lt;&gt;0,(Z10+AJ10+J10)/(AA10+J10)*100,"-")</f>
        <v>22.7578947368421</v>
      </c>
      <c r="AL10" s="42" t="n">
        <f aca="false">IF((AA10+J10)&lt;&gt;0,(資源化量内訳!D10-資源化量内訳!R10-資源化量内訳!T10-資源化量内訳!V10-資源化量内訳!U10)/(AA10+J10)*100,"-")</f>
        <v>18.7684210526316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1604</v>
      </c>
      <c r="E11" s="40" t="n">
        <v>21604</v>
      </c>
      <c r="F11" s="40" t="n">
        <v>0</v>
      </c>
      <c r="G11" s="40" t="n">
        <v>62</v>
      </c>
      <c r="H11" s="40" t="n">
        <f aca="false">SUM(ごみ搬入量内訳!E11,+ごみ搬入量内訳!AD11)</f>
        <v>5033</v>
      </c>
      <c r="I11" s="40" t="n">
        <f aca="false">ごみ搬入量内訳!BC11</f>
        <v>836</v>
      </c>
      <c r="J11" s="40" t="n">
        <f aca="false">資源化量内訳!BO11</f>
        <v>0</v>
      </c>
      <c r="K11" s="40" t="n">
        <f aca="false">SUM(H11:J11)</f>
        <v>5869</v>
      </c>
      <c r="L11" s="40" t="n">
        <f aca="false">IF(D11&lt;&gt;0,K11/D11/366*1000000,"-")</f>
        <v>742.247691431358</v>
      </c>
      <c r="M11" s="40" t="n">
        <f aca="false">IF(D11&lt;&gt;0,(ごみ搬入量内訳!BR11+ごみ処理概要!J11)/ごみ処理概要!D11/366*1000000,"-")</f>
        <v>610.593261923768</v>
      </c>
      <c r="N11" s="40" t="n">
        <f aca="false">IF(D11&lt;&gt;0,ごみ搬入量内訳!CM11/ごみ処理概要!D11/366*1000000,"-")</f>
        <v>131.65442950759</v>
      </c>
      <c r="O11" s="41" t="n">
        <f aca="false">ごみ搬入量内訳!DH11</f>
        <v>0</v>
      </c>
      <c r="P11" s="41" t="n">
        <f aca="false">ごみ処理量内訳!E11</f>
        <v>5036</v>
      </c>
      <c r="Q11" s="41" t="n">
        <f aca="false">ごみ処理量内訳!N11</f>
        <v>41</v>
      </c>
      <c r="R11" s="40" t="n">
        <f aca="false">SUM(S11:Y11)</f>
        <v>538</v>
      </c>
      <c r="S11" s="41" t="n">
        <f aca="false">ごみ処理量内訳!G11</f>
        <v>0</v>
      </c>
      <c r="T11" s="41" t="n">
        <f aca="false">ごみ処理量内訳!L11</f>
        <v>53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54</v>
      </c>
      <c r="AA11" s="40" t="n">
        <f aca="false">SUM(P11,Q11,R11,Z11)</f>
        <v>5869</v>
      </c>
      <c r="AB11" s="42" t="n">
        <f aca="false">IF(AA11&lt;&gt;0,(Z11+P11+R11)/AA11*100,"-")</f>
        <v>99.3014142102573</v>
      </c>
      <c r="AC11" s="40" t="n">
        <f aca="false">施設資源化量内訳!Y11</f>
        <v>745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37</v>
      </c>
      <c r="AJ11" s="40" t="n">
        <f aca="false">SUM(AC11:AI11)</f>
        <v>1182</v>
      </c>
      <c r="AK11" s="42" t="n">
        <f aca="false">IF((AA11+J11)&lt;&gt;0,(Z11+AJ11+J11)/(AA11+J11)*100,"-")</f>
        <v>24.4675413187937</v>
      </c>
      <c r="AL11" s="42" t="n">
        <f aca="false">IF((AA11+J11)&lt;&gt;0,(資源化量内訳!D11-資源化量内訳!R11-資源化量内訳!T11-資源化量内訳!V11-資源化量内訳!U11)/(AA11+J11)*100,"-")</f>
        <v>11.7737263588346</v>
      </c>
      <c r="AM11" s="40" t="n">
        <f aca="false">ごみ処理量内訳!AA11</f>
        <v>41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4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7647</v>
      </c>
      <c r="E12" s="46" t="n">
        <v>57647</v>
      </c>
      <c r="F12" s="46" t="n">
        <v>0</v>
      </c>
      <c r="G12" s="46" t="n">
        <v>350</v>
      </c>
      <c r="H12" s="46" t="n">
        <f aca="false">SUM(ごみ搬入量内訳!E12,+ごみ搬入量内訳!AD12)</f>
        <v>13459</v>
      </c>
      <c r="I12" s="46" t="n">
        <f aca="false">ごみ搬入量内訳!BC12</f>
        <v>2089</v>
      </c>
      <c r="J12" s="46" t="n">
        <f aca="false">資源化量内訳!BO12</f>
        <v>1338</v>
      </c>
      <c r="K12" s="46" t="n">
        <f aca="false">SUM(H12:J12)</f>
        <v>16886</v>
      </c>
      <c r="L12" s="46" t="n">
        <f aca="false">IF(D12&lt;&gt;0,K12/D12/366*1000000,"-")</f>
        <v>800.329800715699</v>
      </c>
      <c r="M12" s="46" t="n">
        <f aca="false">IF(D12&lt;&gt;0,(ごみ搬入量内訳!BR12+ごみ処理概要!J12)/ごみ処理概要!D12/366*1000000,"-")</f>
        <v>619.182074887475</v>
      </c>
      <c r="N12" s="46" t="n">
        <f aca="false">IF(D12&lt;&gt;0,ごみ搬入量内訳!CM12/ごみ処理概要!D12/366*1000000,"-")</f>
        <v>181.147725828225</v>
      </c>
      <c r="O12" s="46" t="n">
        <f aca="false">ごみ搬入量内訳!DH12</f>
        <v>0</v>
      </c>
      <c r="P12" s="46" t="n">
        <f aca="false">ごみ処理量内訳!E12</f>
        <v>13476</v>
      </c>
      <c r="Q12" s="46" t="n">
        <f aca="false">ごみ処理量内訳!N12</f>
        <v>0</v>
      </c>
      <c r="R12" s="46" t="n">
        <f aca="false">SUM(S12:Y12)</f>
        <v>2047</v>
      </c>
      <c r="S12" s="46" t="n">
        <f aca="false">ごみ処理量内訳!G12</f>
        <v>524</v>
      </c>
      <c r="T12" s="46" t="n">
        <f aca="false">ごみ処理量内訳!L12</f>
        <v>953</v>
      </c>
      <c r="U12" s="46" t="n">
        <f aca="false">ごみ処理量内訳!H12</f>
        <v>563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7</v>
      </c>
      <c r="Y12" s="46" t="n">
        <f aca="false">ごみ処理量内訳!M12</f>
        <v>0</v>
      </c>
      <c r="Z12" s="46" t="n">
        <f aca="false">資源化量内訳!Y12</f>
        <v>25</v>
      </c>
      <c r="AA12" s="46" t="n">
        <f aca="false">SUM(P12,Q12,R12,Z12)</f>
        <v>1554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91</v>
      </c>
      <c r="AE12" s="46" t="n">
        <f aca="false">施設資源化量内訳!BO12</f>
        <v>228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7</v>
      </c>
      <c r="AI12" s="46" t="n">
        <f aca="false">施設資源化量内訳!EU12</f>
        <v>434</v>
      </c>
      <c r="AJ12" s="46" t="n">
        <f aca="false">SUM(AC12:AI12)</f>
        <v>960</v>
      </c>
      <c r="AK12" s="47" t="n">
        <f aca="false">IF((AA12+J12)&lt;&gt;0,(Z12+AJ12+J12)/(AA12+J12)*100,"-")</f>
        <v>13.7569584270994</v>
      </c>
      <c r="AL12" s="47" t="n">
        <f aca="false">IF((AA12+J12)&lt;&gt;0,(資源化量内訳!D12-資源化量内訳!R12-資源化量内訳!T12-資源化量内訳!V12-資源化量内訳!U12)/(AA12+J12)*100,"-")</f>
        <v>13.7569584270994</v>
      </c>
      <c r="AM12" s="46" t="n">
        <f aca="false">ごみ処理量内訳!AA12</f>
        <v>0</v>
      </c>
      <c r="AN12" s="46" t="n">
        <f aca="false">ごみ処理量内訳!AB12</f>
        <v>2092</v>
      </c>
      <c r="AO12" s="46" t="n">
        <f aca="false">ごみ処理量内訳!AC12</f>
        <v>278</v>
      </c>
      <c r="AP12" s="46" t="n">
        <f aca="false">SUM(AM12:AO12)</f>
        <v>237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1198</v>
      </c>
      <c r="E13" s="46" t="n">
        <v>51198</v>
      </c>
      <c r="F13" s="46" t="n">
        <v>0</v>
      </c>
      <c r="G13" s="46" t="n">
        <v>197</v>
      </c>
      <c r="H13" s="46" t="n">
        <f aca="false">SUM(ごみ搬入量内訳!E13,+ごみ搬入量内訳!AD13)</f>
        <v>14128</v>
      </c>
      <c r="I13" s="46" t="n">
        <f aca="false">ごみ搬入量内訳!BC13</f>
        <v>0</v>
      </c>
      <c r="J13" s="46" t="n">
        <f aca="false">資源化量内訳!BO13</f>
        <v>244</v>
      </c>
      <c r="K13" s="46" t="n">
        <f aca="false">SUM(H13:J13)</f>
        <v>14372</v>
      </c>
      <c r="L13" s="46" t="n">
        <f aca="false">IF(D13&lt;&gt;0,K13/D13/366*1000000,"-")</f>
        <v>766.978389055071</v>
      </c>
      <c r="M13" s="46" t="n">
        <f aca="false">IF(D13&lt;&gt;0,(ごみ搬入量内訳!BR13+ごみ処理概要!J13)/ごみ処理概要!D13/366*1000000,"-")</f>
        <v>567.495699221516</v>
      </c>
      <c r="N13" s="46" t="n">
        <f aca="false">IF(D13&lt;&gt;0,ごみ搬入量内訳!CM13/ごみ処理概要!D13/366*1000000,"-")</f>
        <v>199.482689833555</v>
      </c>
      <c r="O13" s="46" t="n">
        <f aca="false">ごみ搬入量内訳!DH13</f>
        <v>0</v>
      </c>
      <c r="P13" s="46" t="n">
        <f aca="false">ごみ処理量内訳!E13</f>
        <v>10290</v>
      </c>
      <c r="Q13" s="46" t="n">
        <f aca="false">ごみ処理量内訳!N13</f>
        <v>0</v>
      </c>
      <c r="R13" s="46" t="n">
        <f aca="false">SUM(S13:Y13)</f>
        <v>2870</v>
      </c>
      <c r="S13" s="46" t="n">
        <f aca="false">ごみ処理量内訳!G13</f>
        <v>1117</v>
      </c>
      <c r="T13" s="46" t="n">
        <f aca="false">ごみ処理量内訳!L13</f>
        <v>175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968</v>
      </c>
      <c r="AA13" s="46" t="n">
        <f aca="false">SUM(P13,Q13,R13,Z13)</f>
        <v>14128</v>
      </c>
      <c r="AB13" s="47" t="n">
        <f aca="false">IF(AA13&lt;&gt;0,(Z13+P13+R13)/AA13*100,"-")</f>
        <v>100</v>
      </c>
      <c r="AC13" s="46" t="n">
        <f aca="false">施設資源化量内訳!Y13</f>
        <v>31</v>
      </c>
      <c r="AD13" s="46" t="n">
        <f aca="false">施設資源化量内訳!AT13</f>
        <v>15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753</v>
      </c>
      <c r="AJ13" s="46" t="n">
        <f aca="false">SUM(AC13:AI13)</f>
        <v>1941</v>
      </c>
      <c r="AK13" s="47" t="n">
        <f aca="false">IF((AA13+J13)&lt;&gt;0,(Z13+AJ13+J13)/(AA13+J13)*100,"-")</f>
        <v>21.9384915112719</v>
      </c>
      <c r="AL13" s="47" t="n">
        <f aca="false">IF((AA13+J13)&lt;&gt;0,(資源化量内訳!D13-資源化量内訳!R13-資源化量内訳!T13-資源化量内訳!V13-資源化量内訳!U13)/(AA13+J13)*100,"-")</f>
        <v>21.9384915112719</v>
      </c>
      <c r="AM13" s="46" t="n">
        <f aca="false">ごみ処理量内訳!AA13</f>
        <v>0</v>
      </c>
      <c r="AN13" s="46" t="n">
        <f aca="false">ごみ処理量内訳!AB13</f>
        <v>1072</v>
      </c>
      <c r="AO13" s="46" t="n">
        <f aca="false">ごみ処理量内訳!AC13</f>
        <v>274</v>
      </c>
      <c r="AP13" s="46" t="n">
        <f aca="false">SUM(AM13:AO13)</f>
        <v>134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1503</v>
      </c>
      <c r="E14" s="46" t="n">
        <v>31503</v>
      </c>
      <c r="F14" s="46" t="n">
        <v>0</v>
      </c>
      <c r="G14" s="46" t="n">
        <v>89</v>
      </c>
      <c r="H14" s="46" t="n">
        <f aca="false">SUM(ごみ搬入量内訳!E14,+ごみ搬入量内訳!AD14)</f>
        <v>9568</v>
      </c>
      <c r="I14" s="46" t="n">
        <f aca="false">ごみ搬入量内訳!BC14</f>
        <v>0</v>
      </c>
      <c r="J14" s="46" t="n">
        <f aca="false">資源化量内訳!BO14</f>
        <v>501</v>
      </c>
      <c r="K14" s="46" t="n">
        <f aca="false">SUM(H14:J14)</f>
        <v>10069</v>
      </c>
      <c r="L14" s="46" t="n">
        <f aca="false">IF(D14&lt;&gt;0,K14/D14/366*1000000,"-")</f>
        <v>873.279654691573</v>
      </c>
      <c r="M14" s="46" t="n">
        <f aca="false">IF(D14&lt;&gt;0,(ごみ搬入量内訳!BR14+ごみ処理概要!J14)/ごみ処理概要!D14/366*1000000,"-")</f>
        <v>514.653041110318</v>
      </c>
      <c r="N14" s="46" t="n">
        <f aca="false">IF(D14&lt;&gt;0,ごみ搬入量内訳!CM14/ごみ処理概要!D14/366*1000000,"-")</f>
        <v>358.626613581255</v>
      </c>
      <c r="O14" s="46" t="n">
        <f aca="false">ごみ搬入量内訳!DH14</f>
        <v>0</v>
      </c>
      <c r="P14" s="46" t="n">
        <f aca="false">ごみ処理量内訳!E14</f>
        <v>6924</v>
      </c>
      <c r="Q14" s="46" t="n">
        <f aca="false">ごみ処理量内訳!N14</f>
        <v>0</v>
      </c>
      <c r="R14" s="46" t="n">
        <f aca="false">SUM(S14:Y14)</f>
        <v>2592</v>
      </c>
      <c r="S14" s="46" t="n">
        <f aca="false">ごみ処理量内訳!G14</f>
        <v>418</v>
      </c>
      <c r="T14" s="46" t="n">
        <f aca="false">ごみ処理量内訳!L14</f>
        <v>2172</v>
      </c>
      <c r="U14" s="46" t="n">
        <f aca="false">ごみ処理量内訳!H14</f>
        <v>2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52</v>
      </c>
      <c r="AA14" s="46" t="n">
        <f aca="false">SUM(P14,Q14,R14,Z14)</f>
        <v>9568</v>
      </c>
      <c r="AB14" s="47" t="n">
        <f aca="false">IF(AA14&lt;&gt;0,(Z14+P14+R14)/AA14*100,"-")</f>
        <v>100</v>
      </c>
      <c r="AC14" s="46" t="n">
        <f aca="false">施設資源化量内訳!Y14</f>
        <v>21</v>
      </c>
      <c r="AD14" s="46" t="n">
        <f aca="false">施設資源化量内訳!AT14</f>
        <v>59</v>
      </c>
      <c r="AE14" s="46" t="n">
        <f aca="false">施設資源化量内訳!BO14</f>
        <v>2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612</v>
      </c>
      <c r="AJ14" s="46" t="n">
        <f aca="false">SUM(AC14:AI14)</f>
        <v>1694</v>
      </c>
      <c r="AK14" s="47" t="n">
        <f aca="false">IF((AA14+J14)&lt;&gt;0,(Z14+AJ14+J14)/(AA14+J14)*100,"-")</f>
        <v>22.3160194656868</v>
      </c>
      <c r="AL14" s="47" t="n">
        <f aca="false">IF((AA14+J14)&lt;&gt;0,(資源化量内訳!D14-資源化量内訳!R14-資源化量内訳!T14-資源化量内訳!V14-資源化量内訳!U14)/(AA14+J14)*100,"-")</f>
        <v>22.3160194656868</v>
      </c>
      <c r="AM14" s="46" t="n">
        <f aca="false">ごみ処理量内訳!AA14</f>
        <v>0</v>
      </c>
      <c r="AN14" s="46" t="n">
        <f aca="false">ごみ処理量内訳!AB14</f>
        <v>722</v>
      </c>
      <c r="AO14" s="46" t="n">
        <f aca="false">ごみ処理量内訳!AC14</f>
        <v>103</v>
      </c>
      <c r="AP14" s="46" t="n">
        <f aca="false">SUM(AM14:AO14)</f>
        <v>82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6406</v>
      </c>
      <c r="E15" s="46" t="n">
        <v>46406</v>
      </c>
      <c r="F15" s="46" t="n">
        <v>0</v>
      </c>
      <c r="G15" s="46" t="n">
        <v>120</v>
      </c>
      <c r="H15" s="46" t="n">
        <f aca="false">SUM(ごみ搬入量内訳!E15,+ごみ搬入量内訳!AD15)</f>
        <v>11363</v>
      </c>
      <c r="I15" s="46" t="n">
        <f aca="false">ごみ搬入量内訳!BC15</f>
        <v>1469</v>
      </c>
      <c r="J15" s="46" t="n">
        <f aca="false">資源化量内訳!BO15</f>
        <v>81</v>
      </c>
      <c r="K15" s="46" t="n">
        <f aca="false">SUM(H15:J15)</f>
        <v>12913</v>
      </c>
      <c r="L15" s="46" t="n">
        <f aca="false">IF(D15&lt;&gt;0,K15/D15/366*1000000,"-")</f>
        <v>760.277135823543</v>
      </c>
      <c r="M15" s="46" t="n">
        <f aca="false">IF(D15&lt;&gt;0,(ごみ搬入量内訳!BR15+ごみ処理概要!J15)/ごみ処理概要!D15/366*1000000,"-")</f>
        <v>555.738858904857</v>
      </c>
      <c r="N15" s="46" t="n">
        <f aca="false">IF(D15&lt;&gt;0,ごみ搬入量内訳!CM15/ごみ処理概要!D15/366*1000000,"-")</f>
        <v>204.538276918686</v>
      </c>
      <c r="O15" s="46" t="n">
        <f aca="false">ごみ搬入量内訳!DH15</f>
        <v>0</v>
      </c>
      <c r="P15" s="46" t="n">
        <f aca="false">ごみ処理量内訳!E15</f>
        <v>10457</v>
      </c>
      <c r="Q15" s="46" t="n">
        <f aca="false">ごみ処理量内訳!N15</f>
        <v>0</v>
      </c>
      <c r="R15" s="46" t="n">
        <f aca="false">SUM(S15:Y15)</f>
        <v>1541</v>
      </c>
      <c r="S15" s="46" t="n">
        <f aca="false">ごみ処理量内訳!G15</f>
        <v>0</v>
      </c>
      <c r="T15" s="46" t="n">
        <f aca="false">ごみ処理量内訳!L15</f>
        <v>1178</v>
      </c>
      <c r="U15" s="46" t="n">
        <f aca="false">ごみ処理量内訳!H15</f>
        <v>363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34</v>
      </c>
      <c r="AA15" s="46" t="n">
        <f aca="false">SUM(P15,Q15,R15,Z15)</f>
        <v>12832</v>
      </c>
      <c r="AB15" s="47" t="n">
        <f aca="false">IF(AA15&lt;&gt;0,(Z15+P15+R15)/AA15*100,"-")</f>
        <v>100</v>
      </c>
      <c r="AC15" s="46" t="n">
        <f aca="false">施設資源化量内訳!Y15</f>
        <v>1046</v>
      </c>
      <c r="AD15" s="46" t="n">
        <f aca="false">施設資源化量内訳!AT15</f>
        <v>0</v>
      </c>
      <c r="AE15" s="46" t="n">
        <f aca="false">施設資源化量内訳!BO15</f>
        <v>363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83</v>
      </c>
      <c r="AJ15" s="46" t="n">
        <f aca="false">SUM(AC15:AI15)</f>
        <v>2292</v>
      </c>
      <c r="AK15" s="47" t="n">
        <f aca="false">IF((AA15+J15)&lt;&gt;0,(Z15+AJ15+J15)/(AA15+J15)*100,"-")</f>
        <v>24.8354371563541</v>
      </c>
      <c r="AL15" s="47" t="n">
        <f aca="false">IF((AA15+J15)&lt;&gt;0,(資源化量内訳!D15-資源化量内訳!R15-資源化量内訳!T15-資源化量内訳!V15-資源化量内訳!U15)/(AA15+J15)*100,"-")</f>
        <v>24.8354371563541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295</v>
      </c>
      <c r="AP15" s="46" t="n">
        <f aca="false">SUM(AM15:AO15)</f>
        <v>2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8570</v>
      </c>
      <c r="E16" s="46" t="n">
        <v>28570</v>
      </c>
      <c r="F16" s="46" t="n">
        <v>0</v>
      </c>
      <c r="G16" s="46" t="n">
        <v>144</v>
      </c>
      <c r="H16" s="46" t="n">
        <f aca="false">SUM(ごみ搬入量内訳!E16,+ごみ搬入量内訳!AD16)</f>
        <v>7846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7846</v>
      </c>
      <c r="L16" s="46" t="n">
        <f aca="false">IF(D16&lt;&gt;0,K16/D16/366*1000000,"-")</f>
        <v>750.338063351255</v>
      </c>
      <c r="M16" s="46" t="n">
        <f aca="false">IF(D16&lt;&gt;0,(ごみ搬入量内訳!BR16+ごみ処理概要!J16)/ごみ処理概要!D16/366*1000000,"-")</f>
        <v>504.082581178239</v>
      </c>
      <c r="N16" s="46" t="n">
        <f aca="false">IF(D16&lt;&gt;0,ごみ搬入量内訳!CM16/ごみ処理概要!D16/366*1000000,"-")</f>
        <v>246.255482173016</v>
      </c>
      <c r="O16" s="46" t="n">
        <f aca="false">ごみ搬入量内訳!DH16</f>
        <v>0</v>
      </c>
      <c r="P16" s="46" t="n">
        <f aca="false">ごみ処理量内訳!E16</f>
        <v>6316</v>
      </c>
      <c r="Q16" s="46" t="n">
        <f aca="false">ごみ処理量内訳!N16</f>
        <v>0</v>
      </c>
      <c r="R16" s="46" t="n">
        <f aca="false">SUM(S16:Y16)</f>
        <v>1530</v>
      </c>
      <c r="S16" s="46" t="n">
        <f aca="false">ごみ処理量内訳!G16</f>
        <v>294</v>
      </c>
      <c r="T16" s="46" t="n">
        <f aca="false">ごみ処理量内訳!L16</f>
        <v>123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7846</v>
      </c>
      <c r="AB16" s="47" t="n">
        <f aca="false">IF(AA16&lt;&gt;0,(Z16+P16+R16)/AA16*100,"-")</f>
        <v>100</v>
      </c>
      <c r="AC16" s="46" t="n">
        <f aca="false">施設資源化量内訳!Y16</f>
        <v>19</v>
      </c>
      <c r="AD16" s="46" t="n">
        <f aca="false">施設資源化量内訳!AT16</f>
        <v>41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236</v>
      </c>
      <c r="AJ16" s="46" t="n">
        <f aca="false">SUM(AC16:AI16)</f>
        <v>1296</v>
      </c>
      <c r="AK16" s="47" t="n">
        <f aca="false">IF((AA16+J16)&lt;&gt;0,(Z16+AJ16+J16)/(AA16+J16)*100,"-")</f>
        <v>16.5179709406067</v>
      </c>
      <c r="AL16" s="47" t="n">
        <f aca="false">IF((AA16+J16)&lt;&gt;0,(資源化量内訳!D16-資源化量内訳!R16-資源化量内訳!T16-資源化量内訳!V16-資源化量内訳!U16)/(AA16+J16)*100,"-")</f>
        <v>16.5179709406067</v>
      </c>
      <c r="AM16" s="46" t="n">
        <f aca="false">ごみ処理量内訳!AA16</f>
        <v>0</v>
      </c>
      <c r="AN16" s="46" t="n">
        <f aca="false">ごみ処理量内訳!AB16</f>
        <v>658</v>
      </c>
      <c r="AO16" s="46" t="n">
        <f aca="false">ごみ処理量内訳!AC16</f>
        <v>72</v>
      </c>
      <c r="AP16" s="46" t="n">
        <f aca="false">SUM(AM16:AO16)</f>
        <v>73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3193</v>
      </c>
      <c r="E17" s="46" t="n">
        <v>33193</v>
      </c>
      <c r="F17" s="46" t="n">
        <v>0</v>
      </c>
      <c r="G17" s="46" t="n">
        <v>80</v>
      </c>
      <c r="H17" s="46" t="n">
        <f aca="false">SUM(ごみ搬入量内訳!E17,+ごみ搬入量内訳!AD17)</f>
        <v>7357</v>
      </c>
      <c r="I17" s="46" t="n">
        <f aca="false">ごみ搬入量内訳!BC17</f>
        <v>990</v>
      </c>
      <c r="J17" s="46" t="n">
        <f aca="false">資源化量内訳!BO17</f>
        <v>365</v>
      </c>
      <c r="K17" s="46" t="n">
        <f aca="false">SUM(H17:J17)</f>
        <v>8712</v>
      </c>
      <c r="L17" s="46" t="n">
        <f aca="false">IF(D17&lt;&gt;0,K17/D17/366*1000000,"-")</f>
        <v>717.117425015051</v>
      </c>
      <c r="M17" s="46" t="n">
        <f aca="false">IF(D17&lt;&gt;0,(ごみ搬入量内訳!BR17+ごみ処理概要!J17)/ごみ処理概要!D17/366*1000000,"-")</f>
        <v>616.776958865677</v>
      </c>
      <c r="N17" s="46" t="n">
        <f aca="false">IF(D17&lt;&gt;0,ごみ搬入量内訳!CM17/ごみ処理概要!D17/366*1000000,"-")</f>
        <v>100.340466149374</v>
      </c>
      <c r="O17" s="46" t="n">
        <f aca="false">ごみ搬入量内訳!DH17</f>
        <v>0</v>
      </c>
      <c r="P17" s="46" t="n">
        <f aca="false">ごみ処理量内訳!E17</f>
        <v>7025</v>
      </c>
      <c r="Q17" s="46" t="n">
        <f aca="false">ごみ処理量内訳!N17</f>
        <v>0</v>
      </c>
      <c r="R17" s="46" t="n">
        <f aca="false">SUM(S17:Y17)</f>
        <v>1322</v>
      </c>
      <c r="S17" s="46" t="n">
        <f aca="false">ごみ処理量内訳!G17</f>
        <v>904</v>
      </c>
      <c r="T17" s="46" t="n">
        <f aca="false">ごみ処理量内訳!L17</f>
        <v>41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8347</v>
      </c>
      <c r="AB17" s="47" t="n">
        <f aca="false">IF(AA17&lt;&gt;0,(Z17+P17+R17)/AA17*100,"-")</f>
        <v>100</v>
      </c>
      <c r="AC17" s="46" t="n">
        <f aca="false">施設資源化量内訳!Y17</f>
        <v>1003</v>
      </c>
      <c r="AD17" s="46" t="n">
        <f aca="false">施設資源化量内訳!AT17</f>
        <v>45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11</v>
      </c>
      <c r="AJ17" s="46" t="n">
        <f aca="false">SUM(AC17:AI17)</f>
        <v>1864</v>
      </c>
      <c r="AK17" s="47" t="n">
        <f aca="false">IF((AA17+J17)&lt;&gt;0,(Z17+AJ17+J17)/(AA17+J17)*100,"-")</f>
        <v>25.5853994490358</v>
      </c>
      <c r="AL17" s="47" t="n">
        <f aca="false">IF((AA17+J17)&lt;&gt;0,(資源化量内訳!D17-資源化量内訳!R17-資源化量内訳!T17-資源化量内訳!V17-資源化量内訳!U17)/(AA17+J17)*100,"-")</f>
        <v>22.6124885215794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18</v>
      </c>
      <c r="AP17" s="46" t="n">
        <f aca="false">SUM(AM17:AO17)</f>
        <v>1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6158</v>
      </c>
      <c r="E18" s="46" t="n">
        <v>16158</v>
      </c>
      <c r="F18" s="46" t="n">
        <v>0</v>
      </c>
      <c r="G18" s="46" t="n">
        <v>80</v>
      </c>
      <c r="H18" s="46" t="n">
        <f aca="false">SUM(ごみ搬入量内訳!E18,+ごみ搬入量内訳!AD18)</f>
        <v>4161</v>
      </c>
      <c r="I18" s="46" t="n">
        <f aca="false">ごみ搬入量内訳!BC18</f>
        <v>509</v>
      </c>
      <c r="J18" s="46" t="n">
        <f aca="false">資源化量内訳!BO18</f>
        <v>36</v>
      </c>
      <c r="K18" s="46" t="n">
        <f aca="false">SUM(H18:J18)</f>
        <v>4706</v>
      </c>
      <c r="L18" s="46" t="n">
        <f aca="false">IF(D18&lt;&gt;0,K18/D18/366*1000000,"-")</f>
        <v>795.762068156193</v>
      </c>
      <c r="M18" s="46" t="n">
        <f aca="false">IF(D18&lt;&gt;0,(ごみ搬入量内訳!BR18+ごみ処理概要!J18)/ごみ処理概要!D18/366*1000000,"-")</f>
        <v>617.704809811851</v>
      </c>
      <c r="N18" s="46" t="n">
        <f aca="false">IF(D18&lt;&gt;0,ごみ搬入量内訳!CM18/ごみ処理概要!D18/366*1000000,"-")</f>
        <v>178.057258344341</v>
      </c>
      <c r="O18" s="46" t="n">
        <f aca="false">ごみ搬入量内訳!DH18</f>
        <v>0</v>
      </c>
      <c r="P18" s="46" t="n">
        <f aca="false">ごみ処理量内訳!E18</f>
        <v>3856</v>
      </c>
      <c r="Q18" s="46" t="n">
        <f aca="false">ごみ処理量内訳!N18</f>
        <v>0</v>
      </c>
      <c r="R18" s="46" t="n">
        <f aca="false">SUM(S18:Y18)</f>
        <v>546</v>
      </c>
      <c r="S18" s="46" t="n">
        <f aca="false">ごみ処理量内訳!G18</f>
        <v>411</v>
      </c>
      <c r="T18" s="46" t="n">
        <f aca="false">ごみ処理量内訳!L18</f>
        <v>13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68</v>
      </c>
      <c r="AA18" s="46" t="n">
        <f aca="false">SUM(P18,Q18,R18,Z18)</f>
        <v>4670</v>
      </c>
      <c r="AB18" s="47" t="n">
        <f aca="false">IF(AA18&lt;&gt;0,(Z18+P18+R18)/AA18*100,"-")</f>
        <v>100</v>
      </c>
      <c r="AC18" s="46" t="n">
        <f aca="false">施設資源化量内訳!Y18</f>
        <v>550</v>
      </c>
      <c r="AD18" s="46" t="n">
        <f aca="false">施設資源化量内訳!AT18</f>
        <v>20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32</v>
      </c>
      <c r="AJ18" s="46" t="n">
        <f aca="false">SUM(AC18:AI18)</f>
        <v>888</v>
      </c>
      <c r="AK18" s="47" t="n">
        <f aca="false">IF((AA18+J18)&lt;&gt;0,(Z18+AJ18+J18)/(AA18+J18)*100,"-")</f>
        <v>25.3293667658309</v>
      </c>
      <c r="AL18" s="47" t="n">
        <f aca="false">IF((AA18+J18)&lt;&gt;0,(資源化量内訳!D18-資源化量内訳!R18-資源化量内訳!T18-資源化量内訳!V18-資源化量内訳!U18)/(AA18+J18)*100,"-")</f>
        <v>22.311942201445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7</v>
      </c>
      <c r="AP18" s="46" t="n">
        <f aca="false">SUM(AM18:AO18)</f>
        <v>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7804</v>
      </c>
      <c r="E19" s="46" t="n">
        <v>17804</v>
      </c>
      <c r="F19" s="46" t="n">
        <v>0</v>
      </c>
      <c r="G19" s="46" t="n">
        <v>80</v>
      </c>
      <c r="H19" s="46" t="n">
        <f aca="false">SUM(ごみ搬入量内訳!E19,+ごみ搬入量内訳!AD19)</f>
        <v>6114</v>
      </c>
      <c r="I19" s="46" t="n">
        <f aca="false">ごみ搬入量内訳!BC19</f>
        <v>457</v>
      </c>
      <c r="J19" s="46" t="n">
        <f aca="false">資源化量内訳!BO19</f>
        <v>0</v>
      </c>
      <c r="K19" s="46" t="n">
        <f aca="false">SUM(H19:J19)</f>
        <v>6571</v>
      </c>
      <c r="L19" s="46" t="n">
        <f aca="false">IF(D19&lt;&gt;0,K19/D19/366*1000000,"-")</f>
        <v>1008.39990522177</v>
      </c>
      <c r="M19" s="46" t="n">
        <f aca="false">IF(D19&lt;&gt;0,(ごみ搬入量内訳!BR19+ごみ処理概要!J19)/ごみ処理概要!D19/366*1000000,"-")</f>
        <v>793.399408004341</v>
      </c>
      <c r="N19" s="46" t="n">
        <f aca="false">IF(D19&lt;&gt;0,ごみ搬入量内訳!CM19/ごみ処理概要!D19/366*1000000,"-")</f>
        <v>215.000497217424</v>
      </c>
      <c r="O19" s="46" t="n">
        <f aca="false">ごみ搬入量内訳!DH19</f>
        <v>0</v>
      </c>
      <c r="P19" s="46" t="n">
        <f aca="false">ごみ処理量内訳!E19</f>
        <v>5099</v>
      </c>
      <c r="Q19" s="46" t="n">
        <f aca="false">ごみ処理量内訳!N19</f>
        <v>0</v>
      </c>
      <c r="R19" s="46" t="n">
        <f aca="false">SUM(S19:Y19)</f>
        <v>637</v>
      </c>
      <c r="S19" s="46" t="n">
        <f aca="false">ごみ処理量内訳!G19</f>
        <v>282</v>
      </c>
      <c r="T19" s="46" t="n">
        <f aca="false">ごみ処理量内訳!L19</f>
        <v>35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835</v>
      </c>
      <c r="AA19" s="46" t="n">
        <f aca="false">SUM(P19,Q19,R19,Z19)</f>
        <v>6571</v>
      </c>
      <c r="AB19" s="47" t="n">
        <f aca="false">IF(AA19&lt;&gt;0,(Z19+P19+R19)/AA19*100,"-")</f>
        <v>100</v>
      </c>
      <c r="AC19" s="46" t="n">
        <f aca="false">施設資源化量内訳!Y19</f>
        <v>753</v>
      </c>
      <c r="AD19" s="46" t="n">
        <f aca="false">施設資源化量内訳!AT19</f>
        <v>7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4</v>
      </c>
      <c r="AJ19" s="46" t="n">
        <f aca="false">SUM(AC19:AI19)</f>
        <v>957</v>
      </c>
      <c r="AK19" s="47" t="n">
        <f aca="false">IF((AA19+J19)&lt;&gt;0,(Z19+AJ19+J19)/(AA19+J19)*100,"-")</f>
        <v>27.2713437832902</v>
      </c>
      <c r="AL19" s="47" t="n">
        <f aca="false">IF((AA19+J19)&lt;&gt;0,(資源化量内訳!D19-資源化量内訳!R19-資源化量内訳!T19-資源化量内訳!V19-資源化量内訳!U19)/(AA19+J19)*100,"-")</f>
        <v>25.4755744939887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9457</v>
      </c>
      <c r="E20" s="46" t="n">
        <v>9457</v>
      </c>
      <c r="F20" s="46" t="n">
        <v>0</v>
      </c>
      <c r="G20" s="46" t="n">
        <v>41</v>
      </c>
      <c r="H20" s="46" t="n">
        <f aca="false">SUM(ごみ搬入量内訳!E20,+ごみ搬入量内訳!AD20)</f>
        <v>2295</v>
      </c>
      <c r="I20" s="46" t="n">
        <f aca="false">ごみ搬入量内訳!BC20</f>
        <v>319</v>
      </c>
      <c r="J20" s="46" t="n">
        <f aca="false">資源化量内訳!BO20</f>
        <v>0</v>
      </c>
      <c r="K20" s="46" t="n">
        <f aca="false">SUM(H20:J20)</f>
        <v>2614</v>
      </c>
      <c r="L20" s="46" t="n">
        <f aca="false">IF(D20&lt;&gt;0,K20/D20/366*1000000,"-")</f>
        <v>755.215872129876</v>
      </c>
      <c r="M20" s="46" t="n">
        <f aca="false">IF(D20&lt;&gt;0,(ごみ搬入量内訳!BR20+ごみ処理概要!J20)/ごみ処理概要!D20/366*1000000,"-")</f>
        <v>631.56155182705</v>
      </c>
      <c r="N20" s="46" t="n">
        <f aca="false">IF(D20&lt;&gt;0,ごみ搬入量内訳!CM20/ごみ処理概要!D20/366*1000000,"-")</f>
        <v>123.654320302826</v>
      </c>
      <c r="O20" s="46" t="n">
        <f aca="false">ごみ搬入量内訳!DH20</f>
        <v>0</v>
      </c>
      <c r="P20" s="46" t="n">
        <f aca="false">ごみ処理量内訳!E20</f>
        <v>1967</v>
      </c>
      <c r="Q20" s="46" t="n">
        <f aca="false">ごみ処理量内訳!N20</f>
        <v>0</v>
      </c>
      <c r="R20" s="46" t="n">
        <f aca="false">SUM(S20:Y20)</f>
        <v>647</v>
      </c>
      <c r="S20" s="46" t="n">
        <f aca="false">ごみ処理量内訳!G20</f>
        <v>0</v>
      </c>
      <c r="T20" s="46" t="n">
        <f aca="false">ごみ処理量内訳!L20</f>
        <v>64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2614</v>
      </c>
      <c r="AB20" s="47" t="n">
        <f aca="false">IF(AA20&lt;&gt;0,(Z20+P20+R20)/AA20*100,"-")</f>
        <v>100</v>
      </c>
      <c r="AC20" s="46" t="n">
        <f aca="false">施設資源化量内訳!Y20</f>
        <v>295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32</v>
      </c>
      <c r="AJ20" s="46" t="n">
        <f aca="false">SUM(AC20:AI20)</f>
        <v>627</v>
      </c>
      <c r="AK20" s="47" t="n">
        <f aca="false">IF((AA20+J20)&lt;&gt;0,(Z20+AJ20+J20)/(AA20+J20)*100,"-")</f>
        <v>23.9862280030604</v>
      </c>
      <c r="AL20" s="47" t="n">
        <f aca="false">IF((AA20+J20)&lt;&gt;0,(資源化量内訳!D20-資源化量内訳!R20-資源化量内訳!T20-資源化量内訳!V20-資源化量内訳!U20)/(AA20+J20)*100,"-")</f>
        <v>19.5868400918133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6091</v>
      </c>
      <c r="E21" s="46" t="n">
        <v>26091</v>
      </c>
      <c r="F21" s="46" t="n">
        <v>0</v>
      </c>
      <c r="G21" s="46" t="n">
        <v>111</v>
      </c>
      <c r="H21" s="46" t="n">
        <f aca="false">SUM(ごみ搬入量内訳!E21,+ごみ搬入量内訳!AD21)</f>
        <v>5874</v>
      </c>
      <c r="I21" s="46" t="n">
        <f aca="false">ごみ搬入量内訳!BC21</f>
        <v>855</v>
      </c>
      <c r="J21" s="46" t="n">
        <f aca="false">資源化量内訳!BO21</f>
        <v>277</v>
      </c>
      <c r="K21" s="46" t="n">
        <f aca="false">SUM(H21:J21)</f>
        <v>7006</v>
      </c>
      <c r="L21" s="46" t="n">
        <f aca="false">IF(D21&lt;&gt;0,K21/D21/366*1000000,"-")</f>
        <v>733.665881059838</v>
      </c>
      <c r="M21" s="46" t="n">
        <f aca="false">IF(D21&lt;&gt;0,(ごみ搬入量内訳!BR21+ごみ処理概要!J21)/ごみ処理概要!D21/366*1000000,"-")</f>
        <v>620.149778423689</v>
      </c>
      <c r="N21" s="46" t="n">
        <f aca="false">IF(D21&lt;&gt;0,ごみ搬入量内訳!CM21/ごみ処理概要!D21/366*1000000,"-")</f>
        <v>113.51610263615</v>
      </c>
      <c r="O21" s="46" t="n">
        <f aca="false">ごみ搬入量内訳!DH21</f>
        <v>0</v>
      </c>
      <c r="P21" s="46" t="n">
        <f aca="false">ごみ処理量内訳!E21</f>
        <v>5076</v>
      </c>
      <c r="Q21" s="46" t="n">
        <f aca="false">ごみ処理量内訳!N21</f>
        <v>0</v>
      </c>
      <c r="R21" s="46" t="n">
        <f aca="false">SUM(S21:Y21)</f>
        <v>1653</v>
      </c>
      <c r="S21" s="46" t="n">
        <f aca="false">ごみ処理量内訳!G21</f>
        <v>0</v>
      </c>
      <c r="T21" s="46" t="n">
        <f aca="false">ごみ処理量内訳!L21</f>
        <v>165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729</v>
      </c>
      <c r="AB21" s="47" t="n">
        <f aca="false">IF(AA21&lt;&gt;0,(Z21+P21+R21)/AA21*100,"-")</f>
        <v>100</v>
      </c>
      <c r="AC21" s="46" t="n">
        <f aca="false">施設資源化量内訳!Y21</f>
        <v>764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52</v>
      </c>
      <c r="AJ21" s="46" t="n">
        <f aca="false">SUM(AC21:AI21)</f>
        <v>1616</v>
      </c>
      <c r="AK21" s="47" t="n">
        <f aca="false">IF((AA21+J21)&lt;&gt;0,(Z21+AJ21+J21)/(AA21+J21)*100,"-")</f>
        <v>27.0196974022267</v>
      </c>
      <c r="AL21" s="47" t="n">
        <f aca="false">IF((AA21+J21)&lt;&gt;0,(資源化量内訳!D21-資源化量内訳!R21-資源化量内訳!T21-資源化量内訳!V21-資源化量内訳!U21)/(AA21+J21)*100,"-")</f>
        <v>22.7662003996574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422</v>
      </c>
      <c r="E22" s="46" t="n">
        <v>6422</v>
      </c>
      <c r="F22" s="46" t="n">
        <v>0</v>
      </c>
      <c r="G22" s="46" t="n">
        <v>4</v>
      </c>
      <c r="H22" s="46" t="n">
        <f aca="false">SUM(ごみ搬入量内訳!E22,+ごみ搬入量内訳!AD22)</f>
        <v>1224</v>
      </c>
      <c r="I22" s="46" t="n">
        <f aca="false">ごみ搬入量内訳!BC22</f>
        <v>38</v>
      </c>
      <c r="J22" s="46" t="n">
        <f aca="false">資源化量内訳!BO22</f>
        <v>76</v>
      </c>
      <c r="K22" s="46" t="n">
        <f aca="false">SUM(H22:J22)</f>
        <v>1338</v>
      </c>
      <c r="L22" s="46" t="n">
        <f aca="false">IF(D22&lt;&gt;0,K22/D22/366*1000000,"-")</f>
        <v>569.252211914985</v>
      </c>
      <c r="M22" s="46" t="n">
        <f aca="false">IF(D22&lt;&gt;0,(ごみ搬入量内訳!BR22+ごみ処理概要!J22)/ごみ処理概要!D22/366*1000000,"-")</f>
        <v>497.776597862879</v>
      </c>
      <c r="N22" s="46" t="n">
        <f aca="false">IF(D22&lt;&gt;0,ごみ搬入量内訳!CM22/ごみ処理概要!D22/366*1000000,"-")</f>
        <v>71.4756140521057</v>
      </c>
      <c r="O22" s="46" t="n">
        <f aca="false">ごみ搬入量内訳!DH22</f>
        <v>0</v>
      </c>
      <c r="P22" s="46" t="n">
        <f aca="false">ごみ処理量内訳!E22</f>
        <v>1091</v>
      </c>
      <c r="Q22" s="46" t="n">
        <f aca="false">ごみ処理量内訳!N22</f>
        <v>0</v>
      </c>
      <c r="R22" s="46" t="n">
        <f aca="false">SUM(S22:Y22)</f>
        <v>171</v>
      </c>
      <c r="S22" s="46" t="n">
        <f aca="false">ごみ処理量内訳!G22</f>
        <v>90</v>
      </c>
      <c r="T22" s="46" t="n">
        <f aca="false">ごみ処理量内訳!L22</f>
        <v>8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262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17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4</v>
      </c>
      <c r="AJ22" s="46" t="n">
        <f aca="false">SUM(AC22:AI22)</f>
        <v>81</v>
      </c>
      <c r="AK22" s="47" t="n">
        <f aca="false">IF((AA22+J22)&lt;&gt;0,(Z22+AJ22+J22)/(AA22+J22)*100,"-")</f>
        <v>11.7339312406577</v>
      </c>
      <c r="AL22" s="47" t="n">
        <f aca="false">IF((AA22+J22)&lt;&gt;0,(資源化量内訳!D22-資源化量内訳!R22-資源化量内訳!T22-資源化量内訳!V22-資源化量内訳!U22)/(AA22+J22)*100,"-")</f>
        <v>11.7339312406577</v>
      </c>
      <c r="AM22" s="46" t="n">
        <f aca="false">ごみ処理量内訳!AA22</f>
        <v>0</v>
      </c>
      <c r="AN22" s="46" t="n">
        <f aca="false">ごみ処理量内訳!AB22</f>
        <v>205</v>
      </c>
      <c r="AO22" s="46" t="n">
        <f aca="false">ごみ処理量内訳!AC22</f>
        <v>64</v>
      </c>
      <c r="AP22" s="46" t="n">
        <f aca="false">SUM(AM22:AO22)</f>
        <v>26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1419</v>
      </c>
      <c r="E23" s="46" t="n">
        <v>21419</v>
      </c>
      <c r="F23" s="46" t="n">
        <v>0</v>
      </c>
      <c r="G23" s="46" t="n">
        <v>65</v>
      </c>
      <c r="H23" s="46" t="n">
        <f aca="false">SUM(ごみ搬入量内訳!E23,+ごみ搬入量内訳!AD23)</f>
        <v>4786</v>
      </c>
      <c r="I23" s="46" t="n">
        <f aca="false">ごみ搬入量内訳!BC23</f>
        <v>1103</v>
      </c>
      <c r="J23" s="46" t="n">
        <f aca="false">資源化量内訳!BO23</f>
        <v>0</v>
      </c>
      <c r="K23" s="46" t="n">
        <f aca="false">SUM(H23:J23)</f>
        <v>5889</v>
      </c>
      <c r="L23" s="46" t="n">
        <f aca="false">IF(D23&lt;&gt;0,K23/D23/366*1000000,"-")</f>
        <v>751.209857342837</v>
      </c>
      <c r="M23" s="46" t="n">
        <f aca="false">IF(D23&lt;&gt;0,(ごみ搬入量内訳!BR23+ごみ処理概要!J23)/ごみ処理概要!D23/366*1000000,"-")</f>
        <v>607.192888597709</v>
      </c>
      <c r="N23" s="46" t="n">
        <f aca="false">IF(D23&lt;&gt;0,ごみ搬入量内訳!CM23/ごみ処理概要!D23/366*1000000,"-")</f>
        <v>144.016968745129</v>
      </c>
      <c r="O23" s="46" t="n">
        <f aca="false">ごみ搬入量内訳!DH23</f>
        <v>0</v>
      </c>
      <c r="P23" s="46" t="n">
        <f aca="false">ごみ処理量内訳!E23</f>
        <v>4830</v>
      </c>
      <c r="Q23" s="46" t="n">
        <f aca="false">ごみ処理量内訳!N23</f>
        <v>0</v>
      </c>
      <c r="R23" s="46" t="n">
        <f aca="false">SUM(S23:Y23)</f>
        <v>1025</v>
      </c>
      <c r="S23" s="46" t="n">
        <f aca="false">ごみ処理量内訳!G23</f>
        <v>451</v>
      </c>
      <c r="T23" s="46" t="n">
        <f aca="false">ごみ処理量内訳!L23</f>
        <v>57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1</v>
      </c>
      <c r="Y23" s="46" t="n">
        <f aca="false">ごみ処理量内訳!M23</f>
        <v>0</v>
      </c>
      <c r="Z23" s="46" t="n">
        <f aca="false">資源化量内訳!Y23</f>
        <v>34</v>
      </c>
      <c r="AA23" s="46" t="n">
        <f aca="false">SUM(P23,Q23,R23,Z23)</f>
        <v>588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9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</v>
      </c>
      <c r="AI23" s="46" t="n">
        <f aca="false">施設資源化量内訳!EU23</f>
        <v>452</v>
      </c>
      <c r="AJ23" s="46" t="n">
        <f aca="false">SUM(AC23:AI23)</f>
        <v>550</v>
      </c>
      <c r="AK23" s="47" t="n">
        <f aca="false">IF((AA23+J23)&lt;&gt;0,(Z23+AJ23+J23)/(AA23+J23)*100,"-")</f>
        <v>9.91679402275429</v>
      </c>
      <c r="AL23" s="47" t="n">
        <f aca="false">IF((AA23+J23)&lt;&gt;0,(資源化量内訳!D23-資源化量内訳!R23-資源化量内訳!T23-資源化量内訳!V23-資源化量内訳!U23)/(AA23+J23)*100,"-")</f>
        <v>9.91679402275429</v>
      </c>
      <c r="AM23" s="46" t="n">
        <f aca="false">ごみ処理量内訳!AA23</f>
        <v>0</v>
      </c>
      <c r="AN23" s="46" t="n">
        <f aca="false">ごみ処理量内訳!AB23</f>
        <v>729</v>
      </c>
      <c r="AO23" s="46" t="n">
        <f aca="false">ごみ処理量内訳!AC23</f>
        <v>341</v>
      </c>
      <c r="AP23" s="46" t="n">
        <f aca="false">SUM(AM23:AO23)</f>
        <v>107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375</v>
      </c>
      <c r="E24" s="46" t="n">
        <v>7375</v>
      </c>
      <c r="F24" s="46" t="n">
        <v>0</v>
      </c>
      <c r="G24" s="46" t="n">
        <v>28</v>
      </c>
      <c r="H24" s="46" t="n">
        <f aca="false">SUM(ごみ搬入量内訳!E24,+ごみ搬入量内訳!AD24)</f>
        <v>1900</v>
      </c>
      <c r="I24" s="46" t="n">
        <f aca="false">ごみ搬入量内訳!BC24</f>
        <v>0</v>
      </c>
      <c r="J24" s="46" t="n">
        <f aca="false">資源化量内訳!BO24</f>
        <v>47</v>
      </c>
      <c r="K24" s="46" t="n">
        <f aca="false">SUM(H24:J24)</f>
        <v>1947</v>
      </c>
      <c r="L24" s="46" t="n">
        <f aca="false">IF(D24&lt;&gt;0,K24/D24/366*1000000,"-")</f>
        <v>721.311475409836</v>
      </c>
      <c r="M24" s="46" t="n">
        <f aca="false">IF(D24&lt;&gt;0,(ごみ搬入量内訳!BR24+ごみ処理概要!J24)/ごみ処理概要!D24/366*1000000,"-")</f>
        <v>721.311475409836</v>
      </c>
      <c r="N24" s="46" t="n">
        <f aca="false">IF(D24&lt;&gt;0,ごみ搬入量内訳!CM24/ごみ処理概要!D24/366*1000000,"-")</f>
        <v>0</v>
      </c>
      <c r="O24" s="46" t="n">
        <f aca="false">ごみ搬入量内訳!DH24</f>
        <v>0</v>
      </c>
      <c r="P24" s="46" t="n">
        <f aca="false">ごみ処理量内訳!E24</f>
        <v>1497</v>
      </c>
      <c r="Q24" s="46" t="n">
        <f aca="false">ごみ処理量内訳!N24</f>
        <v>0</v>
      </c>
      <c r="R24" s="46" t="n">
        <f aca="false">SUM(S24:Y24)</f>
        <v>403</v>
      </c>
      <c r="S24" s="46" t="n">
        <f aca="false">ごみ処理量内訳!G24</f>
        <v>137</v>
      </c>
      <c r="T24" s="46" t="n">
        <f aca="false">ごみ処理量内訳!L24</f>
        <v>26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900</v>
      </c>
      <c r="AB24" s="47" t="n">
        <f aca="false">IF(AA24&lt;&gt;0,(Z24+P24+R24)/AA24*100,"-")</f>
        <v>100</v>
      </c>
      <c r="AC24" s="46" t="n">
        <f aca="false">施設資源化量内訳!Y24</f>
        <v>4</v>
      </c>
      <c r="AD24" s="46" t="n">
        <f aca="false">施設資源化量内訳!AT24</f>
        <v>1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66</v>
      </c>
      <c r="AJ24" s="46" t="n">
        <f aca="false">SUM(AC24:AI24)</f>
        <v>289</v>
      </c>
      <c r="AK24" s="47" t="n">
        <f aca="false">IF((AA24+J24)&lt;&gt;0,(Z24+AJ24+J24)/(AA24+J24)*100,"-")</f>
        <v>17.2573189522342</v>
      </c>
      <c r="AL24" s="47" t="n">
        <f aca="false">IF((AA24+J24)&lt;&gt;0,(資源化量内訳!D24-資源化量内訳!R24-資源化量内訳!T24-資源化量内訳!V24-資源化量内訳!U24)/(AA24+J24)*100,"-")</f>
        <v>17.2573189522342</v>
      </c>
      <c r="AM24" s="46" t="n">
        <f aca="false">ごみ処理量内訳!AA24</f>
        <v>0</v>
      </c>
      <c r="AN24" s="46" t="n">
        <f aca="false">ごみ処理量内訳!AB24</f>
        <v>156</v>
      </c>
      <c r="AO24" s="46" t="n">
        <f aca="false">ごみ処理量内訳!AC24</f>
        <v>33</v>
      </c>
      <c r="AP24" s="46" t="n">
        <f aca="false">SUM(AM24:AO24)</f>
        <v>18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751</v>
      </c>
      <c r="E25" s="46" t="n">
        <v>9751</v>
      </c>
      <c r="F25" s="46" t="n">
        <v>0</v>
      </c>
      <c r="G25" s="46" t="n">
        <v>55</v>
      </c>
      <c r="H25" s="46" t="n">
        <f aca="false">SUM(ごみ搬入量内訳!E25,+ごみ搬入量内訳!AD25)</f>
        <v>2631</v>
      </c>
      <c r="I25" s="46" t="n">
        <f aca="false">ごみ搬入量内訳!BC25</f>
        <v>0</v>
      </c>
      <c r="J25" s="46" t="n">
        <f aca="false">資源化量内訳!BO25</f>
        <v>33</v>
      </c>
      <c r="K25" s="46" t="n">
        <f aca="false">SUM(H25:J25)</f>
        <v>2664</v>
      </c>
      <c r="L25" s="46" t="n">
        <f aca="false">IF(D25&lt;&gt;0,K25/D25/366*1000000,"-")</f>
        <v>746.45559681983</v>
      </c>
      <c r="M25" s="46" t="n">
        <f aca="false">IF(D25&lt;&gt;0,(ごみ搬入量内訳!BR25+ごみ処理概要!J25)/ごみ処理概要!D25/366*1000000,"-")</f>
        <v>568.247729110591</v>
      </c>
      <c r="N25" s="46" t="n">
        <f aca="false">IF(D25&lt;&gt;0,ごみ搬入量内訳!CM25/ごみ処理概要!D25/366*1000000,"-")</f>
        <v>178.207867709239</v>
      </c>
      <c r="O25" s="46" t="n">
        <f aca="false">ごみ搬入量内訳!DH25</f>
        <v>0</v>
      </c>
      <c r="P25" s="46" t="n">
        <f aca="false">ごみ処理量内訳!E25</f>
        <v>2212</v>
      </c>
      <c r="Q25" s="46" t="n">
        <f aca="false">ごみ処理量内訳!N25</f>
        <v>0</v>
      </c>
      <c r="R25" s="46" t="n">
        <f aca="false">SUM(S25:Y25)</f>
        <v>274</v>
      </c>
      <c r="S25" s="46" t="n">
        <f aca="false">ごみ処理量内訳!G25</f>
        <v>191</v>
      </c>
      <c r="T25" s="46" t="n">
        <f aca="false">ごみ処理量内訳!L25</f>
        <v>61</v>
      </c>
      <c r="U25" s="46" t="n">
        <f aca="false">ごみ処理量内訳!H25</f>
        <v>22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45</v>
      </c>
      <c r="AA25" s="46" t="n">
        <f aca="false">SUM(P25,Q25,R25,Z25)</f>
        <v>2631</v>
      </c>
      <c r="AB25" s="47" t="n">
        <f aca="false">IF(AA25&lt;&gt;0,(Z25+P25+R25)/AA25*100,"-")</f>
        <v>100</v>
      </c>
      <c r="AC25" s="46" t="n">
        <f aca="false">施設資源化量内訳!Y25</f>
        <v>7</v>
      </c>
      <c r="AD25" s="46" t="n">
        <f aca="false">施設資源化量内訳!AT25</f>
        <v>27</v>
      </c>
      <c r="AE25" s="46" t="n">
        <f aca="false">施設資源化量内訳!BO25</f>
        <v>22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1</v>
      </c>
      <c r="AJ25" s="46" t="n">
        <f aca="false">SUM(AC25:AI25)</f>
        <v>117</v>
      </c>
      <c r="AK25" s="47" t="n">
        <f aca="false">IF((AA25+J25)&lt;&gt;0,(Z25+AJ25+J25)/(AA25+J25)*100,"-")</f>
        <v>11.0735735735736</v>
      </c>
      <c r="AL25" s="47" t="n">
        <f aca="false">IF((AA25+J25)&lt;&gt;0,(資源化量内訳!D25-資源化量内訳!R25-資源化量内訳!T25-資源化量内訳!V25-資源化量内訳!U25)/(AA25+J25)*100,"-")</f>
        <v>11.0735735735736</v>
      </c>
      <c r="AM25" s="46" t="n">
        <f aca="false">ごみ処理量内訳!AA25</f>
        <v>0</v>
      </c>
      <c r="AN25" s="46" t="n">
        <f aca="false">ごみ処理量内訳!AB25</f>
        <v>217</v>
      </c>
      <c r="AO25" s="46" t="n">
        <f aca="false">ごみ処理量内訳!AC25</f>
        <v>47</v>
      </c>
      <c r="AP25" s="46" t="n">
        <f aca="false">SUM(AM25:AO25)</f>
        <v>26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5787</v>
      </c>
      <c r="E26" s="46" t="n">
        <v>25787</v>
      </c>
      <c r="F26" s="46" t="n">
        <v>0</v>
      </c>
      <c r="G26" s="46" t="n">
        <v>85</v>
      </c>
      <c r="H26" s="46" t="n">
        <f aca="false">SUM(ごみ搬入量内訳!E26,+ごみ搬入量内訳!AD26)</f>
        <v>5537</v>
      </c>
      <c r="I26" s="46" t="n">
        <f aca="false">ごみ搬入量内訳!BC26</f>
        <v>75</v>
      </c>
      <c r="J26" s="46" t="n">
        <f aca="false">資源化量内訳!BO26</f>
        <v>0</v>
      </c>
      <c r="K26" s="46" t="n">
        <f aca="false">SUM(H26:J26)</f>
        <v>5612</v>
      </c>
      <c r="L26" s="46" t="n">
        <f aca="false">IF(D26&lt;&gt;0,K26/D26/366*1000000,"-")</f>
        <v>594.614857615595</v>
      </c>
      <c r="M26" s="46" t="n">
        <f aca="false">IF(D26&lt;&gt;0,(ごみ搬入量内訳!BR26+ごみ処理概要!J26)/ごみ処理概要!D26/366*1000000,"-")</f>
        <v>549.160514437211</v>
      </c>
      <c r="N26" s="46" t="n">
        <f aca="false">IF(D26&lt;&gt;0,ごみ搬入量内訳!CM26/ごみ処理概要!D26/366*1000000,"-")</f>
        <v>45.4543431783838</v>
      </c>
      <c r="O26" s="46" t="n">
        <f aca="false">ごみ搬入量内訳!DH26</f>
        <v>0</v>
      </c>
      <c r="P26" s="46" t="n">
        <f aca="false">ごみ処理量内訳!E26</f>
        <v>4446</v>
      </c>
      <c r="Q26" s="46" t="n">
        <f aca="false">ごみ処理量内訳!N26</f>
        <v>0</v>
      </c>
      <c r="R26" s="46" t="n">
        <f aca="false">SUM(S26:Y26)</f>
        <v>637</v>
      </c>
      <c r="S26" s="46" t="n">
        <f aca="false">ごみ処理量内訳!G26</f>
        <v>382</v>
      </c>
      <c r="T26" s="46" t="n">
        <f aca="false">ごみ処理量内訳!L26</f>
        <v>25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529</v>
      </c>
      <c r="AA26" s="46" t="n">
        <f aca="false">SUM(P26,Q26,R26,Z26)</f>
        <v>5612</v>
      </c>
      <c r="AB26" s="47" t="n">
        <f aca="false">IF(AA26&lt;&gt;0,(Z26+P26+R26)/AA26*100,"-")</f>
        <v>100</v>
      </c>
      <c r="AC26" s="46" t="n">
        <f aca="false">施設資源化量内訳!Y26</f>
        <v>13</v>
      </c>
      <c r="AD26" s="46" t="n">
        <f aca="false">施設資源化量内訳!AT26</f>
        <v>5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55</v>
      </c>
      <c r="AJ26" s="46" t="n">
        <f aca="false">SUM(AC26:AI26)</f>
        <v>320</v>
      </c>
      <c r="AK26" s="47" t="n">
        <f aca="false">IF((AA26+J26)&lt;&gt;0,(Z26+AJ26+J26)/(AA26+J26)*100,"-")</f>
        <v>15.128296507484</v>
      </c>
      <c r="AL26" s="47" t="n">
        <f aca="false">IF((AA26+J26)&lt;&gt;0,(資源化量内訳!D26-資源化量内訳!R26-資源化量内訳!T26-資源化量内訳!V26-資源化量内訳!U26)/(AA26+J26)*100,"-")</f>
        <v>15.128296507484</v>
      </c>
      <c r="AM26" s="46" t="n">
        <f aca="false">ごみ処理量内訳!AA26</f>
        <v>0</v>
      </c>
      <c r="AN26" s="46" t="n">
        <f aca="false">ごみ処理量内訳!AB26</f>
        <v>463</v>
      </c>
      <c r="AO26" s="46" t="n">
        <f aca="false">ごみ処理量内訳!AC26</f>
        <v>95</v>
      </c>
      <c r="AP26" s="46" t="n">
        <f aca="false">SUM(AM26:AO26)</f>
        <v>55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0085</v>
      </c>
      <c r="E27" s="46" t="n">
        <v>10085</v>
      </c>
      <c r="F27" s="46" t="n">
        <v>0</v>
      </c>
      <c r="G27" s="46" t="n">
        <v>37</v>
      </c>
      <c r="H27" s="46" t="n">
        <f aca="false">SUM(ごみ搬入量内訳!E27,+ごみ搬入量内訳!AD27)</f>
        <v>1636</v>
      </c>
      <c r="I27" s="46" t="n">
        <f aca="false">ごみ搬入量内訳!BC27</f>
        <v>478</v>
      </c>
      <c r="J27" s="46" t="n">
        <f aca="false">資源化量内訳!BO27</f>
        <v>0</v>
      </c>
      <c r="K27" s="46" t="n">
        <f aca="false">SUM(H27:J27)</f>
        <v>2114</v>
      </c>
      <c r="L27" s="46" t="n">
        <f aca="false">IF(D27&lt;&gt;0,K27/D27/366*1000000,"-")</f>
        <v>572.727445131681</v>
      </c>
      <c r="M27" s="46" t="n">
        <f aca="false">IF(D27&lt;&gt;0,(ごみ搬入量内訳!BR27+ごみ処理概要!J27)/ごみ処理概要!D27/366*1000000,"-")</f>
        <v>471.131990105957</v>
      </c>
      <c r="N27" s="46" t="n">
        <f aca="false">IF(D27&lt;&gt;0,ごみ搬入量内訳!CM27/ごみ処理概要!D27/366*1000000,"-")</f>
        <v>101.595455025724</v>
      </c>
      <c r="O27" s="46" t="n">
        <f aca="false">ごみ搬入量内訳!DH27</f>
        <v>0</v>
      </c>
      <c r="P27" s="46" t="n">
        <f aca="false">ごみ処理量内訳!E27</f>
        <v>1405</v>
      </c>
      <c r="Q27" s="46" t="n">
        <f aca="false">ごみ処理量内訳!N27</f>
        <v>0</v>
      </c>
      <c r="R27" s="46" t="n">
        <f aca="false">SUM(S27:Y27)</f>
        <v>709</v>
      </c>
      <c r="S27" s="46" t="n">
        <f aca="false">ごみ処理量内訳!G27</f>
        <v>15</v>
      </c>
      <c r="T27" s="46" t="n">
        <f aca="false">ごみ処理量内訳!L27</f>
        <v>425</v>
      </c>
      <c r="U27" s="46" t="n">
        <f aca="false">ごみ処理量内訳!H27</f>
        <v>85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84</v>
      </c>
      <c r="Z27" s="46" t="n">
        <f aca="false">資源化量内訳!Y27</f>
        <v>0</v>
      </c>
      <c r="AA27" s="46" t="n">
        <f aca="false">SUM(P27,Q27,R27,Z27)</f>
        <v>2114</v>
      </c>
      <c r="AB27" s="47" t="n">
        <f aca="false">IF(AA27&lt;&gt;0,(Z27+P27+R27)/AA27*100,"-")</f>
        <v>100</v>
      </c>
      <c r="AC27" s="46" t="n">
        <f aca="false">施設資源化量内訳!Y27</f>
        <v>5</v>
      </c>
      <c r="AD27" s="46" t="n">
        <f aca="false">施設資源化量内訳!AT27</f>
        <v>2</v>
      </c>
      <c r="AE27" s="46" t="n">
        <f aca="false">施設資源化量内訳!BO27</f>
        <v>85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71</v>
      </c>
      <c r="AJ27" s="46" t="n">
        <f aca="false">SUM(AC27:AI27)</f>
        <v>463</v>
      </c>
      <c r="AK27" s="47" t="n">
        <f aca="false">IF((AA27+J27)&lt;&gt;0,(Z27+AJ27+J27)/(AA27+J27)*100,"-")</f>
        <v>21.9016083254494</v>
      </c>
      <c r="AL27" s="47" t="n">
        <f aca="false">IF((AA27+J27)&lt;&gt;0,(資源化量内訳!D27-資源化量内訳!R27-資源化量内訳!T27-資源化量内訳!V27-資源化量内訳!U27)/(AA27+J27)*100,"-")</f>
        <v>21.9016083254494</v>
      </c>
      <c r="AM27" s="46" t="n">
        <f aca="false">ごみ処理量内訳!AA27</f>
        <v>0</v>
      </c>
      <c r="AN27" s="46" t="n">
        <f aca="false">ごみ処理量内訳!AB27</f>
        <v>169</v>
      </c>
      <c r="AO27" s="46" t="n">
        <f aca="false">ごみ処理量内訳!AC27</f>
        <v>10</v>
      </c>
      <c r="AP27" s="46" t="n">
        <f aca="false">SUM(AM27:AO27)</f>
        <v>17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5</v>
      </c>
      <c r="DK3" s="64" t="s">
        <v>96</v>
      </c>
      <c r="DL3" s="64" t="s">
        <v>97</v>
      </c>
      <c r="DM3" s="64" t="s">
        <v>9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7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6"/>
      <c r="BD4" s="58" t="s">
        <v>105</v>
      </c>
      <c r="BE4" s="49"/>
      <c r="BF4" s="49"/>
      <c r="BG4" s="49"/>
      <c r="BH4" s="49"/>
      <c r="BI4" s="49"/>
      <c r="BJ4" s="59"/>
      <c r="BK4" s="67" t="s">
        <v>10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1</v>
      </c>
      <c r="BZ4" s="67"/>
      <c r="CA4" s="49"/>
      <c r="CB4" s="49"/>
      <c r="CC4" s="49"/>
      <c r="CD4" s="49"/>
      <c r="CE4" s="59"/>
      <c r="CF4" s="67" t="s">
        <v>10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2</v>
      </c>
      <c r="CU4" s="67"/>
      <c r="CV4" s="49"/>
      <c r="CW4" s="49"/>
      <c r="CX4" s="49"/>
      <c r="CY4" s="49"/>
      <c r="CZ4" s="59"/>
      <c r="DA4" s="67" t="s">
        <v>10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5</v>
      </c>
      <c r="H5" s="10" t="s">
        <v>96</v>
      </c>
      <c r="I5" s="10" t="s">
        <v>97</v>
      </c>
      <c r="J5" s="63" t="s">
        <v>20</v>
      </c>
      <c r="K5" s="10" t="s">
        <v>95</v>
      </c>
      <c r="L5" s="10" t="s">
        <v>96</v>
      </c>
      <c r="M5" s="10" t="s">
        <v>97</v>
      </c>
      <c r="N5" s="63" t="s">
        <v>20</v>
      </c>
      <c r="O5" s="10" t="s">
        <v>95</v>
      </c>
      <c r="P5" s="10" t="s">
        <v>96</v>
      </c>
      <c r="Q5" s="10" t="s">
        <v>97</v>
      </c>
      <c r="R5" s="63" t="s">
        <v>20</v>
      </c>
      <c r="S5" s="10" t="s">
        <v>95</v>
      </c>
      <c r="T5" s="10" t="s">
        <v>96</v>
      </c>
      <c r="U5" s="10" t="s">
        <v>97</v>
      </c>
      <c r="V5" s="63" t="s">
        <v>20</v>
      </c>
      <c r="W5" s="10" t="s">
        <v>95</v>
      </c>
      <c r="X5" s="10" t="s">
        <v>96</v>
      </c>
      <c r="Y5" s="10" t="s">
        <v>97</v>
      </c>
      <c r="Z5" s="63" t="s">
        <v>20</v>
      </c>
      <c r="AA5" s="10" t="s">
        <v>95</v>
      </c>
      <c r="AB5" s="10" t="s">
        <v>96</v>
      </c>
      <c r="AC5" s="10" t="s">
        <v>97</v>
      </c>
      <c r="AD5" s="63" t="s">
        <v>20</v>
      </c>
      <c r="AE5" s="63" t="s">
        <v>20</v>
      </c>
      <c r="AF5" s="10" t="s">
        <v>95</v>
      </c>
      <c r="AG5" s="10" t="s">
        <v>96</v>
      </c>
      <c r="AH5" s="10" t="s">
        <v>97</v>
      </c>
      <c r="AI5" s="63" t="s">
        <v>20</v>
      </c>
      <c r="AJ5" s="10" t="s">
        <v>95</v>
      </c>
      <c r="AK5" s="10" t="s">
        <v>96</v>
      </c>
      <c r="AL5" s="10" t="s">
        <v>97</v>
      </c>
      <c r="AM5" s="63" t="s">
        <v>20</v>
      </c>
      <c r="AN5" s="10" t="s">
        <v>95</v>
      </c>
      <c r="AO5" s="10" t="s">
        <v>96</v>
      </c>
      <c r="AP5" s="10" t="s">
        <v>97</v>
      </c>
      <c r="AQ5" s="63" t="s">
        <v>20</v>
      </c>
      <c r="AR5" s="10" t="s">
        <v>95</v>
      </c>
      <c r="AS5" s="10" t="s">
        <v>96</v>
      </c>
      <c r="AT5" s="10" t="s">
        <v>97</v>
      </c>
      <c r="AU5" s="63" t="s">
        <v>20</v>
      </c>
      <c r="AV5" s="10" t="s">
        <v>95</v>
      </c>
      <c r="AW5" s="10" t="s">
        <v>96</v>
      </c>
      <c r="AX5" s="10" t="s">
        <v>97</v>
      </c>
      <c r="AY5" s="63" t="s">
        <v>20</v>
      </c>
      <c r="AZ5" s="10" t="s">
        <v>95</v>
      </c>
      <c r="BA5" s="10" t="s">
        <v>96</v>
      </c>
      <c r="BB5" s="10" t="s">
        <v>97</v>
      </c>
      <c r="BC5" s="71" t="s">
        <v>20</v>
      </c>
      <c r="BD5" s="71" t="s">
        <v>20</v>
      </c>
      <c r="BE5" s="71" t="s">
        <v>108</v>
      </c>
      <c r="BF5" s="71" t="s">
        <v>109</v>
      </c>
      <c r="BG5" s="71" t="s">
        <v>110</v>
      </c>
      <c r="BH5" s="71" t="s">
        <v>111</v>
      </c>
      <c r="BI5" s="71" t="s">
        <v>112</v>
      </c>
      <c r="BJ5" s="71" t="s">
        <v>113</v>
      </c>
      <c r="BK5" s="71" t="s">
        <v>20</v>
      </c>
      <c r="BL5" s="71" t="s">
        <v>108</v>
      </c>
      <c r="BM5" s="71" t="s">
        <v>109</v>
      </c>
      <c r="BN5" s="71" t="s">
        <v>110</v>
      </c>
      <c r="BO5" s="71" t="s">
        <v>111</v>
      </c>
      <c r="BP5" s="71" t="s">
        <v>112</v>
      </c>
      <c r="BQ5" s="72" t="s">
        <v>113</v>
      </c>
      <c r="BR5" s="71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1" t="s">
        <v>20</v>
      </c>
      <c r="BZ5" s="10" t="s">
        <v>108</v>
      </c>
      <c r="CA5" s="71" t="s">
        <v>109</v>
      </c>
      <c r="CB5" s="71" t="s">
        <v>110</v>
      </c>
      <c r="CC5" s="71" t="s">
        <v>111</v>
      </c>
      <c r="CD5" s="71" t="s">
        <v>112</v>
      </c>
      <c r="CE5" s="71" t="s">
        <v>113</v>
      </c>
      <c r="CF5" s="71" t="s">
        <v>20</v>
      </c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1" t="s">
        <v>20</v>
      </c>
      <c r="CU5" s="10" t="s">
        <v>108</v>
      </c>
      <c r="CV5" s="71" t="s">
        <v>109</v>
      </c>
      <c r="CW5" s="71" t="s">
        <v>110</v>
      </c>
      <c r="CX5" s="71" t="s">
        <v>111</v>
      </c>
      <c r="CY5" s="71" t="s">
        <v>112</v>
      </c>
      <c r="CZ5" s="71" t="s">
        <v>113</v>
      </c>
      <c r="DA5" s="71" t="s">
        <v>20</v>
      </c>
      <c r="DB5" s="71" t="s">
        <v>108</v>
      </c>
      <c r="DC5" s="71" t="s">
        <v>109</v>
      </c>
      <c r="DD5" s="71" t="s">
        <v>110</v>
      </c>
      <c r="DE5" s="71" t="s">
        <v>111</v>
      </c>
      <c r="DF5" s="71" t="s">
        <v>112</v>
      </c>
      <c r="DG5" s="71" t="s">
        <v>11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7)</f>
        <v>265300</v>
      </c>
      <c r="E7" s="78" t="n">
        <f aca="false">SUM(E8:E27)</f>
        <v>179659</v>
      </c>
      <c r="F7" s="78" t="n">
        <f aca="false">SUM(F8:F27)</f>
        <v>267</v>
      </c>
      <c r="G7" s="78" t="n">
        <f aca="false">SUM(G8:G27)</f>
        <v>0</v>
      </c>
      <c r="H7" s="78" t="n">
        <f aca="false">SUM(H8:H27)</f>
        <v>267</v>
      </c>
      <c r="I7" s="78" t="n">
        <f aca="false">SUM(I8:I27)</f>
        <v>0</v>
      </c>
      <c r="J7" s="78" t="n">
        <f aca="false">SUM(J8:J27)</f>
        <v>148471</v>
      </c>
      <c r="K7" s="78" t="n">
        <f aca="false">SUM(K8:K27)</f>
        <v>33386</v>
      </c>
      <c r="L7" s="78" t="n">
        <f aca="false">SUM(L8:L27)</f>
        <v>114882</v>
      </c>
      <c r="M7" s="78" t="n">
        <f aca="false">SUM(M8:M27)</f>
        <v>203</v>
      </c>
      <c r="N7" s="78" t="n">
        <f aca="false">SUM(N8:N27)</f>
        <v>7932</v>
      </c>
      <c r="O7" s="78" t="n">
        <f aca="false">SUM(O8:O27)</f>
        <v>952</v>
      </c>
      <c r="P7" s="78" t="n">
        <f aca="false">SUM(P8:P27)</f>
        <v>6969</v>
      </c>
      <c r="Q7" s="78" t="n">
        <f aca="false">SUM(Q8:Q27)</f>
        <v>11</v>
      </c>
      <c r="R7" s="78" t="n">
        <f aca="false">SUM(R8:R27)</f>
        <v>21052</v>
      </c>
      <c r="S7" s="78" t="n">
        <f aca="false">SUM(S8:S27)</f>
        <v>4595</v>
      </c>
      <c r="T7" s="78" t="n">
        <f aca="false">SUM(T8:T27)</f>
        <v>16447</v>
      </c>
      <c r="U7" s="78" t="n">
        <f aca="false">SUM(U8:U27)</f>
        <v>10</v>
      </c>
      <c r="V7" s="78" t="n">
        <f aca="false">SUM(V8:V27)</f>
        <v>93</v>
      </c>
      <c r="W7" s="78" t="n">
        <f aca="false">SUM(W8:W27)</f>
        <v>40</v>
      </c>
      <c r="X7" s="78" t="n">
        <f aca="false">SUM(X8:X27)</f>
        <v>48</v>
      </c>
      <c r="Y7" s="78" t="n">
        <f aca="false">SUM(Y8:Y27)</f>
        <v>5</v>
      </c>
      <c r="Z7" s="78" t="n">
        <f aca="false">SUM(Z8:Z27)</f>
        <v>1844</v>
      </c>
      <c r="AA7" s="78" t="n">
        <f aca="false">SUM(AA8:AA27)</f>
        <v>253</v>
      </c>
      <c r="AB7" s="78" t="n">
        <f aca="false">SUM(AB8:AB27)</f>
        <v>1528</v>
      </c>
      <c r="AC7" s="78" t="n">
        <f aca="false">SUM(AC8:AC27)</f>
        <v>63</v>
      </c>
      <c r="AD7" s="78" t="n">
        <f aca="false">SUM(AD8:AD27)</f>
        <v>62380</v>
      </c>
      <c r="AE7" s="78" t="n">
        <f aca="false">SUM(AE8:AE27)</f>
        <v>0</v>
      </c>
      <c r="AF7" s="78" t="n">
        <f aca="false">SUM(AF8:AF27)</f>
        <v>0</v>
      </c>
      <c r="AG7" s="78" t="n">
        <f aca="false">SUM(AG8:AG27)</f>
        <v>0</v>
      </c>
      <c r="AH7" s="78" t="n">
        <f aca="false">SUM(AH8:AH27)</f>
        <v>0</v>
      </c>
      <c r="AI7" s="78" t="n">
        <f aca="false">SUM(AI8:AI27)</f>
        <v>56656</v>
      </c>
      <c r="AJ7" s="78" t="n">
        <f aca="false">SUM(AJ8:AJ27)</f>
        <v>0</v>
      </c>
      <c r="AK7" s="78" t="n">
        <f aca="false">SUM(AK8:AK27)</f>
        <v>2528</v>
      </c>
      <c r="AL7" s="78" t="n">
        <f aca="false">SUM(AL8:AL27)</f>
        <v>54128</v>
      </c>
      <c r="AM7" s="78" t="n">
        <f aca="false">SUM(AM8:AM27)</f>
        <v>337</v>
      </c>
      <c r="AN7" s="78" t="n">
        <f aca="false">SUM(AN8:AN27)</f>
        <v>0</v>
      </c>
      <c r="AO7" s="78" t="n">
        <f aca="false">SUM(AO8:AO27)</f>
        <v>44</v>
      </c>
      <c r="AP7" s="78" t="n">
        <f aca="false">SUM(AP8:AP27)</f>
        <v>293</v>
      </c>
      <c r="AQ7" s="78" t="n">
        <f aca="false">SUM(AQ8:AQ27)</f>
        <v>4772</v>
      </c>
      <c r="AR7" s="78" t="n">
        <f aca="false">SUM(AR8:AR27)</f>
        <v>41</v>
      </c>
      <c r="AS7" s="78" t="n">
        <f aca="false">SUM(AS8:AS27)</f>
        <v>77</v>
      </c>
      <c r="AT7" s="78" t="n">
        <f aca="false">SUM(AT8:AT27)</f>
        <v>4654</v>
      </c>
      <c r="AU7" s="78" t="n">
        <f aca="false">SUM(AU8:AU27)</f>
        <v>1</v>
      </c>
      <c r="AV7" s="78" t="n">
        <f aca="false">SUM(AV8:AV27)</f>
        <v>0</v>
      </c>
      <c r="AW7" s="78" t="n">
        <f aca="false">SUM(AW8:AW27)</f>
        <v>1</v>
      </c>
      <c r="AX7" s="78" t="n">
        <f aca="false">SUM(AX8:AX27)</f>
        <v>0</v>
      </c>
      <c r="AY7" s="78" t="n">
        <f aca="false">SUM(AY8:AY27)</f>
        <v>614</v>
      </c>
      <c r="AZ7" s="78" t="n">
        <f aca="false">SUM(AZ8:AZ27)</f>
        <v>0</v>
      </c>
      <c r="BA7" s="78" t="n">
        <f aca="false">SUM(BA8:BA27)</f>
        <v>44</v>
      </c>
      <c r="BB7" s="78" t="n">
        <f aca="false">SUM(BB8:BB27)</f>
        <v>570</v>
      </c>
      <c r="BC7" s="78" t="n">
        <f aca="false">SUM(BC8:BC27)</f>
        <v>23261</v>
      </c>
      <c r="BD7" s="78" t="n">
        <f aca="false">SUM(BD8:BD27)</f>
        <v>10420</v>
      </c>
      <c r="BE7" s="78" t="n">
        <f aca="false">SUM(BE8:BE27)</f>
        <v>14</v>
      </c>
      <c r="BF7" s="78" t="n">
        <f aca="false">SUM(BF8:BF27)</f>
        <v>4072</v>
      </c>
      <c r="BG7" s="78" t="n">
        <f aca="false">SUM(BG8:BG27)</f>
        <v>1063</v>
      </c>
      <c r="BH7" s="78" t="n">
        <f aca="false">SUM(BH8:BH27)</f>
        <v>727</v>
      </c>
      <c r="BI7" s="78" t="n">
        <f aca="false">SUM(BI8:BI27)</f>
        <v>11</v>
      </c>
      <c r="BJ7" s="78" t="n">
        <f aca="false">SUM(BJ8:BJ27)</f>
        <v>4533</v>
      </c>
      <c r="BK7" s="78" t="n">
        <f aca="false">SUM(BK8:BK27)</f>
        <v>12841</v>
      </c>
      <c r="BL7" s="78" t="n">
        <f aca="false">SUM(BL8:BL27)</f>
        <v>0</v>
      </c>
      <c r="BM7" s="78" t="n">
        <f aca="false">SUM(BM8:BM27)</f>
        <v>9469</v>
      </c>
      <c r="BN7" s="78" t="n">
        <f aca="false">SUM(BN8:BN27)</f>
        <v>78</v>
      </c>
      <c r="BO7" s="78" t="n">
        <f aca="false">SUM(BO8:BO27)</f>
        <v>2137</v>
      </c>
      <c r="BP7" s="78" t="n">
        <f aca="false">SUM(BP8:BP27)</f>
        <v>0</v>
      </c>
      <c r="BQ7" s="78" t="n">
        <f aca="false">SUM(BQ8:BQ27)</f>
        <v>1157</v>
      </c>
      <c r="BR7" s="78" t="n">
        <f aca="false">SUM(BR8:BR27)</f>
        <v>190079</v>
      </c>
      <c r="BS7" s="78" t="n">
        <f aca="false">SUM(BS8:BS27)</f>
        <v>281</v>
      </c>
      <c r="BT7" s="78" t="n">
        <f aca="false">SUM(BT8:BT27)</f>
        <v>152543</v>
      </c>
      <c r="BU7" s="78" t="n">
        <f aca="false">SUM(BU8:BU27)</f>
        <v>8995</v>
      </c>
      <c r="BV7" s="78" t="n">
        <f aca="false">SUM(BV8:BV27)</f>
        <v>21779</v>
      </c>
      <c r="BW7" s="78" t="n">
        <f aca="false">SUM(BW8:BW27)</f>
        <v>104</v>
      </c>
      <c r="BX7" s="78" t="n">
        <f aca="false">SUM(BX8:BX27)</f>
        <v>6377</v>
      </c>
      <c r="BY7" s="78" t="n">
        <f aca="false">SUM(BY8:BY27)</f>
        <v>179659</v>
      </c>
      <c r="BZ7" s="78" t="n">
        <f aca="false">SUM(BZ8:BZ27)</f>
        <v>267</v>
      </c>
      <c r="CA7" s="78" t="n">
        <f aca="false">SUM(CA8:CA27)</f>
        <v>148471</v>
      </c>
      <c r="CB7" s="78" t="n">
        <f aca="false">SUM(CB8:CB27)</f>
        <v>7932</v>
      </c>
      <c r="CC7" s="78" t="n">
        <f aca="false">SUM(CC8:CC27)</f>
        <v>21052</v>
      </c>
      <c r="CD7" s="78" t="n">
        <f aca="false">SUM(CD8:CD27)</f>
        <v>93</v>
      </c>
      <c r="CE7" s="78" t="n">
        <f aca="false">SUM(CE8:CE27)</f>
        <v>1844</v>
      </c>
      <c r="CF7" s="78" t="n">
        <f aca="false">SUM(CF8:CF27)</f>
        <v>10420</v>
      </c>
      <c r="CG7" s="78" t="n">
        <f aca="false">SUM(CG8:CG27)</f>
        <v>14</v>
      </c>
      <c r="CH7" s="78" t="n">
        <f aca="false">SUM(CH8:CH27)</f>
        <v>4072</v>
      </c>
      <c r="CI7" s="78" t="n">
        <f aca="false">SUM(CI8:CI27)</f>
        <v>1063</v>
      </c>
      <c r="CJ7" s="78" t="n">
        <f aca="false">SUM(CJ8:CJ27)</f>
        <v>727</v>
      </c>
      <c r="CK7" s="78" t="n">
        <f aca="false">SUM(CK8:CK27)</f>
        <v>11</v>
      </c>
      <c r="CL7" s="78" t="n">
        <f aca="false">SUM(CL8:CL27)</f>
        <v>4533</v>
      </c>
      <c r="CM7" s="78" t="n">
        <f aca="false">SUM(CM8:CM27)</f>
        <v>75221</v>
      </c>
      <c r="CN7" s="78" t="n">
        <f aca="false">SUM(CN8:CN27)</f>
        <v>0</v>
      </c>
      <c r="CO7" s="78" t="n">
        <f aca="false">SUM(CO8:CO27)</f>
        <v>66125</v>
      </c>
      <c r="CP7" s="78" t="n">
        <f aca="false">SUM(CP8:CP27)</f>
        <v>415</v>
      </c>
      <c r="CQ7" s="78" t="n">
        <f aca="false">SUM(CQ8:CQ27)</f>
        <v>6909</v>
      </c>
      <c r="CR7" s="78" t="n">
        <f aca="false">SUM(CR8:CR27)</f>
        <v>1</v>
      </c>
      <c r="CS7" s="78" t="n">
        <f aca="false">SUM(CS8:CS27)</f>
        <v>1771</v>
      </c>
      <c r="CT7" s="78" t="n">
        <f aca="false">SUM(CT8:CT27)</f>
        <v>62380</v>
      </c>
      <c r="CU7" s="78" t="n">
        <f aca="false">SUM(CU8:CU27)</f>
        <v>0</v>
      </c>
      <c r="CV7" s="78" t="n">
        <f aca="false">SUM(CV8:CV27)</f>
        <v>56656</v>
      </c>
      <c r="CW7" s="78" t="n">
        <f aca="false">SUM(CW8:CW27)</f>
        <v>337</v>
      </c>
      <c r="CX7" s="78" t="n">
        <f aca="false">SUM(CX8:CX27)</f>
        <v>4772</v>
      </c>
      <c r="CY7" s="78" t="n">
        <f aca="false">SUM(CY8:CY27)</f>
        <v>1</v>
      </c>
      <c r="CZ7" s="78" t="n">
        <f aca="false">SUM(CZ8:CZ27)</f>
        <v>614</v>
      </c>
      <c r="DA7" s="78" t="n">
        <f aca="false">SUM(DA8:DA27)</f>
        <v>12841</v>
      </c>
      <c r="DB7" s="78" t="n">
        <f aca="false">SUM(DB8:DB27)</f>
        <v>0</v>
      </c>
      <c r="DC7" s="78" t="n">
        <f aca="false">SUM(DC8:DC27)</f>
        <v>9469</v>
      </c>
      <c r="DD7" s="78" t="n">
        <f aca="false">SUM(DD8:DD27)</f>
        <v>78</v>
      </c>
      <c r="DE7" s="78" t="n">
        <f aca="false">SUM(DE8:DE27)</f>
        <v>2137</v>
      </c>
      <c r="DF7" s="78" t="n">
        <f aca="false">SUM(DF8:DF27)</f>
        <v>0</v>
      </c>
      <c r="DG7" s="78" t="n">
        <f aca="false">SUM(DG8:DG27)</f>
        <v>1157</v>
      </c>
      <c r="DH7" s="78" t="n">
        <f aca="false">SUM(DH8:DH27)</f>
        <v>104</v>
      </c>
      <c r="DI7" s="78" t="n">
        <f aca="false">SUM(DI8:DI27)</f>
        <v>13</v>
      </c>
      <c r="DJ7" s="78" t="n">
        <f aca="false">SUM(DJ8:DJ27)</f>
        <v>9</v>
      </c>
      <c r="DK7" s="78" t="n">
        <f aca="false">SUM(DK8:DK27)</f>
        <v>3</v>
      </c>
      <c r="DL7" s="78" t="n">
        <f aca="false">SUM(DL8:DL27)</f>
        <v>0</v>
      </c>
      <c r="DM7" s="78" t="n">
        <f aca="false">SUM(DM8:DM27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85532</v>
      </c>
      <c r="E8" s="81" t="n">
        <f aca="false">SUM(F8,J8,N8,R8,V8,Z8)</f>
        <v>52140</v>
      </c>
      <c r="F8" s="81" t="n">
        <f aca="false">SUM(G8:I8)</f>
        <v>267</v>
      </c>
      <c r="G8" s="81" t="n">
        <v>0</v>
      </c>
      <c r="H8" s="81" t="n">
        <v>267</v>
      </c>
      <c r="I8" s="81" t="n">
        <v>0</v>
      </c>
      <c r="J8" s="81" t="n">
        <f aca="false">SUM(K8:M8)</f>
        <v>43123</v>
      </c>
      <c r="K8" s="81" t="n">
        <v>19821</v>
      </c>
      <c r="L8" s="81" t="n">
        <v>23302</v>
      </c>
      <c r="M8" s="81" t="n">
        <v>0</v>
      </c>
      <c r="N8" s="81" t="n">
        <f aca="false">SUM(O8:Q8)</f>
        <v>1787</v>
      </c>
      <c r="O8" s="81" t="n">
        <v>0</v>
      </c>
      <c r="P8" s="81" t="n">
        <v>1787</v>
      </c>
      <c r="Q8" s="81" t="n">
        <v>0</v>
      </c>
      <c r="R8" s="81" t="n">
        <f aca="false">SUM(S8:U8)</f>
        <v>6636</v>
      </c>
      <c r="S8" s="81" t="n">
        <v>3853</v>
      </c>
      <c r="T8" s="81" t="n">
        <v>2783</v>
      </c>
      <c r="U8" s="81" t="n">
        <v>0</v>
      </c>
      <c r="V8" s="81" t="n">
        <f aca="false">SUM(W8:Y8)</f>
        <v>21</v>
      </c>
      <c r="W8" s="81" t="n">
        <v>0</v>
      </c>
      <c r="X8" s="81" t="n">
        <v>21</v>
      </c>
      <c r="Y8" s="81" t="n">
        <v>0</v>
      </c>
      <c r="Z8" s="81" t="n">
        <f aca="false">SUM(AA8:AC8)</f>
        <v>306</v>
      </c>
      <c r="AA8" s="81" t="n">
        <v>0</v>
      </c>
      <c r="AB8" s="81" t="n">
        <v>306</v>
      </c>
      <c r="AC8" s="81" t="n">
        <v>0</v>
      </c>
      <c r="AD8" s="81" t="n">
        <f aca="false">SUM(AE8,AI8,AM8,AQ8,AU8,AY8)</f>
        <v>2361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3061</v>
      </c>
      <c r="AJ8" s="81" t="n">
        <v>0</v>
      </c>
      <c r="AK8" s="81" t="n">
        <v>0</v>
      </c>
      <c r="AL8" s="81" t="n">
        <v>23061</v>
      </c>
      <c r="AM8" s="81" t="n">
        <f aca="false">SUM(AN8:AP8)</f>
        <v>31</v>
      </c>
      <c r="AN8" s="81" t="n">
        <v>0</v>
      </c>
      <c r="AO8" s="81" t="n">
        <v>0</v>
      </c>
      <c r="AP8" s="81" t="n">
        <v>31</v>
      </c>
      <c r="AQ8" s="81" t="n">
        <f aca="false">SUM(AR8:AT8)</f>
        <v>209</v>
      </c>
      <c r="AR8" s="81" t="n">
        <v>41</v>
      </c>
      <c r="AS8" s="81" t="n">
        <v>0</v>
      </c>
      <c r="AT8" s="81" t="n">
        <v>168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309</v>
      </c>
      <c r="AZ8" s="81" t="n">
        <v>0</v>
      </c>
      <c r="BA8" s="81" t="n">
        <v>0</v>
      </c>
      <c r="BB8" s="81" t="n">
        <v>309</v>
      </c>
      <c r="BC8" s="80" t="n">
        <f aca="false">SUM(BD8,BK8)</f>
        <v>9782</v>
      </c>
      <c r="BD8" s="80" t="n">
        <f aca="false">SUM(BE8:BJ8)</f>
        <v>3384</v>
      </c>
      <c r="BE8" s="81" t="n">
        <v>14</v>
      </c>
      <c r="BF8" s="81" t="n">
        <v>1677</v>
      </c>
      <c r="BG8" s="81" t="n">
        <v>526</v>
      </c>
      <c r="BH8" s="81" t="n">
        <v>64</v>
      </c>
      <c r="BI8" s="81" t="n">
        <v>0</v>
      </c>
      <c r="BJ8" s="81" t="n">
        <v>1103</v>
      </c>
      <c r="BK8" s="80" t="n">
        <f aca="false">SUM(BL8:BQ8)</f>
        <v>6398</v>
      </c>
      <c r="BL8" s="81" t="n">
        <v>0</v>
      </c>
      <c r="BM8" s="81" t="n">
        <v>5593</v>
      </c>
      <c r="BN8" s="81" t="n">
        <v>43</v>
      </c>
      <c r="BO8" s="81" t="n">
        <v>91</v>
      </c>
      <c r="BP8" s="81" t="n">
        <v>0</v>
      </c>
      <c r="BQ8" s="81" t="n">
        <v>671</v>
      </c>
      <c r="BR8" s="81" t="n">
        <f aca="false">SUM(BY8,CF8)</f>
        <v>55524</v>
      </c>
      <c r="BS8" s="81" t="n">
        <f aca="false">SUM(BZ8,CG8)</f>
        <v>281</v>
      </c>
      <c r="BT8" s="81" t="n">
        <f aca="false">SUM(CA8,CH8)</f>
        <v>44800</v>
      </c>
      <c r="BU8" s="81" t="n">
        <f aca="false">SUM(CB8,CI8)</f>
        <v>2313</v>
      </c>
      <c r="BV8" s="81" t="n">
        <f aca="false">SUM(CC8,CJ8)</f>
        <v>6700</v>
      </c>
      <c r="BW8" s="81" t="n">
        <f aca="false">SUM(CD8,CK8)</f>
        <v>21</v>
      </c>
      <c r="BX8" s="81" t="n">
        <f aca="false">SUM(CE8,CL8)</f>
        <v>1409</v>
      </c>
      <c r="BY8" s="80" t="n">
        <f aca="false">SUM(BZ8:CE8)</f>
        <v>52140</v>
      </c>
      <c r="BZ8" s="81" t="n">
        <f aca="false">F8</f>
        <v>267</v>
      </c>
      <c r="CA8" s="81" t="n">
        <f aca="false">J8</f>
        <v>43123</v>
      </c>
      <c r="CB8" s="81" t="n">
        <f aca="false">N8</f>
        <v>1787</v>
      </c>
      <c r="CC8" s="81" t="n">
        <f aca="false">R8</f>
        <v>6636</v>
      </c>
      <c r="CD8" s="81" t="n">
        <f aca="false">V8</f>
        <v>21</v>
      </c>
      <c r="CE8" s="81" t="n">
        <f aca="false">Z8</f>
        <v>306</v>
      </c>
      <c r="CF8" s="80" t="n">
        <f aca="false">SUM(CG8:CL8)</f>
        <v>3384</v>
      </c>
      <c r="CG8" s="81" t="n">
        <f aca="false">BE8</f>
        <v>14</v>
      </c>
      <c r="CH8" s="81" t="n">
        <f aca="false">BF8</f>
        <v>1677</v>
      </c>
      <c r="CI8" s="81" t="n">
        <f aca="false">BG8</f>
        <v>526</v>
      </c>
      <c r="CJ8" s="81" t="n">
        <f aca="false">BH8</f>
        <v>64</v>
      </c>
      <c r="CK8" s="81" t="n">
        <f aca="false">BI8</f>
        <v>0</v>
      </c>
      <c r="CL8" s="81" t="n">
        <f aca="false">BJ8</f>
        <v>1103</v>
      </c>
      <c r="CM8" s="81" t="n">
        <f aca="false">SUM(CT8,DA8)</f>
        <v>30008</v>
      </c>
      <c r="CN8" s="81" t="n">
        <f aca="false">SUM(CU8,DB8)</f>
        <v>0</v>
      </c>
      <c r="CO8" s="81" t="n">
        <f aca="false">SUM(CV8,DC8)</f>
        <v>28654</v>
      </c>
      <c r="CP8" s="81" t="n">
        <f aca="false">SUM(CW8,DD8)</f>
        <v>74</v>
      </c>
      <c r="CQ8" s="81" t="n">
        <f aca="false">SUM(CX8,DE8)</f>
        <v>300</v>
      </c>
      <c r="CR8" s="81" t="n">
        <f aca="false">SUM(CY8,DF8)</f>
        <v>0</v>
      </c>
      <c r="CS8" s="81" t="n">
        <f aca="false">SUM(CZ8,DG8)</f>
        <v>980</v>
      </c>
      <c r="CT8" s="80" t="n">
        <f aca="false">SUM(CU8:CZ8)</f>
        <v>23610</v>
      </c>
      <c r="CU8" s="81" t="n">
        <f aca="false">AE8</f>
        <v>0</v>
      </c>
      <c r="CV8" s="81" t="n">
        <f aca="false">AI8</f>
        <v>23061</v>
      </c>
      <c r="CW8" s="81" t="n">
        <f aca="false">AM8</f>
        <v>31</v>
      </c>
      <c r="CX8" s="81" t="n">
        <f aca="false">AQ8</f>
        <v>209</v>
      </c>
      <c r="CY8" s="81" t="n">
        <f aca="false">AU8</f>
        <v>0</v>
      </c>
      <c r="CZ8" s="81" t="n">
        <f aca="false">AY8</f>
        <v>309</v>
      </c>
      <c r="DA8" s="80" t="n">
        <f aca="false">SUM(DB8:DG8)</f>
        <v>6398</v>
      </c>
      <c r="DB8" s="81" t="n">
        <f aca="false">BL8</f>
        <v>0</v>
      </c>
      <c r="DC8" s="81" t="n">
        <f aca="false">BM8</f>
        <v>5593</v>
      </c>
      <c r="DD8" s="81" t="n">
        <f aca="false">BN8</f>
        <v>43</v>
      </c>
      <c r="DE8" s="81" t="n">
        <f aca="false">BO8</f>
        <v>91</v>
      </c>
      <c r="DF8" s="81" t="n">
        <f aca="false">BP8</f>
        <v>0</v>
      </c>
      <c r="DG8" s="81" t="n">
        <f aca="false">BQ8</f>
        <v>671</v>
      </c>
      <c r="DH8" s="81" t="n">
        <v>0</v>
      </c>
      <c r="DI8" s="80" t="n">
        <f aca="false">SUM(DJ8:DM8)</f>
        <v>2</v>
      </c>
      <c r="DJ8" s="81" t="n">
        <v>1</v>
      </c>
      <c r="DK8" s="81" t="n">
        <v>1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8434</v>
      </c>
      <c r="E9" s="81" t="n">
        <f aca="false">SUM(F9,J9,N9,R9,V9,Z9)</f>
        <v>2866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3987</v>
      </c>
      <c r="K9" s="81" t="n">
        <v>5517</v>
      </c>
      <c r="L9" s="81" t="n">
        <v>18470</v>
      </c>
      <c r="M9" s="81" t="n">
        <v>0</v>
      </c>
      <c r="N9" s="81" t="n">
        <f aca="false">SUM(O9:Q9)</f>
        <v>1856</v>
      </c>
      <c r="O9" s="81" t="n">
        <v>45</v>
      </c>
      <c r="P9" s="81" t="n">
        <v>1811</v>
      </c>
      <c r="Q9" s="81" t="n">
        <v>0</v>
      </c>
      <c r="R9" s="81" t="n">
        <f aca="false">SUM(S9:U9)</f>
        <v>2493</v>
      </c>
      <c r="S9" s="81" t="n">
        <v>296</v>
      </c>
      <c r="T9" s="81" t="n">
        <v>2197</v>
      </c>
      <c r="U9" s="81" t="n">
        <v>0</v>
      </c>
      <c r="V9" s="81" t="n">
        <f aca="false">SUM(W9:Y9)</f>
        <v>29</v>
      </c>
      <c r="W9" s="81" t="n">
        <v>29</v>
      </c>
      <c r="X9" s="81" t="n">
        <v>0</v>
      </c>
      <c r="Y9" s="81" t="n">
        <v>0</v>
      </c>
      <c r="Z9" s="81" t="n">
        <f aca="false">SUM(AA9:AC9)</f>
        <v>298</v>
      </c>
      <c r="AA9" s="81" t="n">
        <v>193</v>
      </c>
      <c r="AB9" s="81" t="n">
        <v>105</v>
      </c>
      <c r="AC9" s="81" t="n">
        <v>0</v>
      </c>
      <c r="AD9" s="81" t="n">
        <f aca="false">SUM(AE9,AI9,AM9,AQ9,AU9,AY9)</f>
        <v>842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085</v>
      </c>
      <c r="AJ9" s="81" t="n">
        <v>0</v>
      </c>
      <c r="AK9" s="81" t="n">
        <v>0</v>
      </c>
      <c r="AL9" s="81" t="n">
        <v>8085</v>
      </c>
      <c r="AM9" s="81" t="n">
        <f aca="false">SUM(AN9:AP9)</f>
        <v>152</v>
      </c>
      <c r="AN9" s="81" t="n">
        <v>0</v>
      </c>
      <c r="AO9" s="81" t="n">
        <v>0</v>
      </c>
      <c r="AP9" s="81" t="n">
        <v>152</v>
      </c>
      <c r="AQ9" s="81" t="n">
        <f aca="false">SUM(AR9:AT9)</f>
        <v>151</v>
      </c>
      <c r="AR9" s="81" t="n">
        <v>0</v>
      </c>
      <c r="AS9" s="81" t="n">
        <v>0</v>
      </c>
      <c r="AT9" s="81" t="n">
        <v>151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37</v>
      </c>
      <c r="AZ9" s="81" t="n">
        <v>0</v>
      </c>
      <c r="BA9" s="81" t="n">
        <v>0</v>
      </c>
      <c r="BB9" s="81" t="n">
        <v>37</v>
      </c>
      <c r="BC9" s="80" t="n">
        <f aca="false">SUM(BD9,BK9)</f>
        <v>1346</v>
      </c>
      <c r="BD9" s="80" t="n">
        <f aca="false">SUM(BE9:BJ9)</f>
        <v>408</v>
      </c>
      <c r="BE9" s="81" t="n">
        <v>0</v>
      </c>
      <c r="BF9" s="81" t="n">
        <v>83</v>
      </c>
      <c r="BG9" s="81" t="n">
        <v>12</v>
      </c>
      <c r="BH9" s="81" t="n">
        <v>0</v>
      </c>
      <c r="BI9" s="81" t="n">
        <v>0</v>
      </c>
      <c r="BJ9" s="81" t="n">
        <v>313</v>
      </c>
      <c r="BK9" s="80" t="n">
        <f aca="false">SUM(BL9:BQ9)</f>
        <v>938</v>
      </c>
      <c r="BL9" s="81" t="n">
        <v>0</v>
      </c>
      <c r="BM9" s="81" t="n">
        <v>885</v>
      </c>
      <c r="BN9" s="81" t="n">
        <v>0</v>
      </c>
      <c r="BO9" s="81" t="n">
        <v>0</v>
      </c>
      <c r="BP9" s="81" t="n">
        <v>0</v>
      </c>
      <c r="BQ9" s="81" t="n">
        <v>53</v>
      </c>
      <c r="BR9" s="81" t="n">
        <f aca="false">SUM(BY9,CF9)</f>
        <v>29071</v>
      </c>
      <c r="BS9" s="81" t="n">
        <f aca="false">SUM(BZ9,CG9)</f>
        <v>0</v>
      </c>
      <c r="BT9" s="81" t="n">
        <f aca="false">SUM(CA9,CH9)</f>
        <v>24070</v>
      </c>
      <c r="BU9" s="81" t="n">
        <f aca="false">SUM(CB9,CI9)</f>
        <v>1868</v>
      </c>
      <c r="BV9" s="81" t="n">
        <f aca="false">SUM(CC9,CJ9)</f>
        <v>2493</v>
      </c>
      <c r="BW9" s="81" t="n">
        <f aca="false">SUM(CD9,CK9)</f>
        <v>29</v>
      </c>
      <c r="BX9" s="81" t="n">
        <f aca="false">SUM(CE9,CL9)</f>
        <v>611</v>
      </c>
      <c r="BY9" s="80" t="n">
        <f aca="false">SUM(BZ9:CE9)</f>
        <v>28663</v>
      </c>
      <c r="BZ9" s="81" t="n">
        <f aca="false">F9</f>
        <v>0</v>
      </c>
      <c r="CA9" s="81" t="n">
        <f aca="false">J9</f>
        <v>23987</v>
      </c>
      <c r="CB9" s="81" t="n">
        <f aca="false">N9</f>
        <v>1856</v>
      </c>
      <c r="CC9" s="81" t="n">
        <f aca="false">R9</f>
        <v>2493</v>
      </c>
      <c r="CD9" s="81" t="n">
        <f aca="false">V9</f>
        <v>29</v>
      </c>
      <c r="CE9" s="81" t="n">
        <f aca="false">Z9</f>
        <v>298</v>
      </c>
      <c r="CF9" s="80" t="n">
        <f aca="false">SUM(CG9:CL9)</f>
        <v>408</v>
      </c>
      <c r="CG9" s="81" t="n">
        <f aca="false">BE9</f>
        <v>0</v>
      </c>
      <c r="CH9" s="81" t="n">
        <f aca="false">BF9</f>
        <v>83</v>
      </c>
      <c r="CI9" s="81" t="n">
        <f aca="false">BG9</f>
        <v>12</v>
      </c>
      <c r="CJ9" s="81" t="n">
        <f aca="false">BH9</f>
        <v>0</v>
      </c>
      <c r="CK9" s="81" t="n">
        <f aca="false">BI9</f>
        <v>0</v>
      </c>
      <c r="CL9" s="81" t="n">
        <f aca="false">BJ9</f>
        <v>313</v>
      </c>
      <c r="CM9" s="81" t="n">
        <f aca="false">SUM(CT9,DA9)</f>
        <v>9363</v>
      </c>
      <c r="CN9" s="81" t="n">
        <f aca="false">SUM(CU9,DB9)</f>
        <v>0</v>
      </c>
      <c r="CO9" s="81" t="n">
        <f aca="false">SUM(CV9,DC9)</f>
        <v>8970</v>
      </c>
      <c r="CP9" s="81" t="n">
        <f aca="false">SUM(CW9,DD9)</f>
        <v>152</v>
      </c>
      <c r="CQ9" s="81" t="n">
        <f aca="false">SUM(CX9,DE9)</f>
        <v>151</v>
      </c>
      <c r="CR9" s="81" t="n">
        <f aca="false">SUM(CY9,DF9)</f>
        <v>0</v>
      </c>
      <c r="CS9" s="81" t="n">
        <f aca="false">SUM(CZ9,DG9)</f>
        <v>90</v>
      </c>
      <c r="CT9" s="80" t="n">
        <f aca="false">SUM(CU9:CZ9)</f>
        <v>8425</v>
      </c>
      <c r="CU9" s="81" t="n">
        <f aca="false">AE9</f>
        <v>0</v>
      </c>
      <c r="CV9" s="81" t="n">
        <f aca="false">AI9</f>
        <v>8085</v>
      </c>
      <c r="CW9" s="81" t="n">
        <f aca="false">AM9</f>
        <v>152</v>
      </c>
      <c r="CX9" s="81" t="n">
        <f aca="false">AQ9</f>
        <v>151</v>
      </c>
      <c r="CY9" s="81" t="n">
        <f aca="false">AU9</f>
        <v>0</v>
      </c>
      <c r="CZ9" s="81" t="n">
        <f aca="false">AY9</f>
        <v>37</v>
      </c>
      <c r="DA9" s="80" t="n">
        <f aca="false">SUM(DB9:DG9)</f>
        <v>938</v>
      </c>
      <c r="DB9" s="81" t="n">
        <f aca="false">BL9</f>
        <v>0</v>
      </c>
      <c r="DC9" s="81" t="n">
        <f aca="false">BM9</f>
        <v>885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53</v>
      </c>
      <c r="DH9" s="81" t="n">
        <v>0</v>
      </c>
      <c r="DI9" s="80" t="n">
        <f aca="false">SUM(DJ9:DM9)</f>
        <v>7</v>
      </c>
      <c r="DJ9" s="81" t="n">
        <v>7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7204</v>
      </c>
      <c r="E10" s="81" t="n">
        <f aca="false">SUM(F10,J10,N10,R10,V10,Z10)</f>
        <v>1696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4378</v>
      </c>
      <c r="K10" s="81" t="n">
        <v>0</v>
      </c>
      <c r="L10" s="81" t="n">
        <v>14378</v>
      </c>
      <c r="M10" s="81" t="n">
        <v>0</v>
      </c>
      <c r="N10" s="81" t="n">
        <f aca="false">SUM(O10:Q10)</f>
        <v>339</v>
      </c>
      <c r="O10" s="81" t="n">
        <v>0</v>
      </c>
      <c r="P10" s="81" t="n">
        <v>339</v>
      </c>
      <c r="Q10" s="81" t="n">
        <v>0</v>
      </c>
      <c r="R10" s="81" t="n">
        <f aca="false">SUM(S10:U10)</f>
        <v>2104</v>
      </c>
      <c r="S10" s="81" t="n">
        <v>0</v>
      </c>
      <c r="T10" s="81" t="n">
        <v>2104</v>
      </c>
      <c r="U10" s="81" t="n">
        <v>0</v>
      </c>
      <c r="V10" s="81" t="n">
        <f aca="false">SUM(W10:Y10)</f>
        <v>19</v>
      </c>
      <c r="W10" s="81" t="n">
        <v>0</v>
      </c>
      <c r="X10" s="81" t="n">
        <v>19</v>
      </c>
      <c r="Y10" s="81" t="n">
        <v>0</v>
      </c>
      <c r="Z10" s="81" t="n">
        <f aca="false">SUM(AA10:AC10)</f>
        <v>128</v>
      </c>
      <c r="AA10" s="81" t="n">
        <v>0</v>
      </c>
      <c r="AB10" s="81" t="n">
        <v>128</v>
      </c>
      <c r="AC10" s="81" t="n">
        <v>0</v>
      </c>
      <c r="AD10" s="81" t="n">
        <f aca="false">SUM(AE10,AI10,AM10,AQ10,AU10,AY10)</f>
        <v>732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794</v>
      </c>
      <c r="AJ10" s="81" t="n">
        <v>0</v>
      </c>
      <c r="AK10" s="81" t="n">
        <v>0</v>
      </c>
      <c r="AL10" s="81" t="n">
        <v>6794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527</v>
      </c>
      <c r="AR10" s="81" t="n">
        <v>0</v>
      </c>
      <c r="AS10" s="81" t="n">
        <v>0</v>
      </c>
      <c r="AT10" s="81" t="n">
        <v>527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915</v>
      </c>
      <c r="BD10" s="80" t="n">
        <f aca="false">SUM(BE10:BJ10)</f>
        <v>1093</v>
      </c>
      <c r="BE10" s="81" t="n">
        <v>0</v>
      </c>
      <c r="BF10" s="81" t="n">
        <v>0</v>
      </c>
      <c r="BG10" s="81" t="n">
        <v>132</v>
      </c>
      <c r="BH10" s="81" t="n">
        <v>3</v>
      </c>
      <c r="BI10" s="81" t="n">
        <v>0</v>
      </c>
      <c r="BJ10" s="81" t="n">
        <v>958</v>
      </c>
      <c r="BK10" s="80" t="n">
        <f aca="false">SUM(BL10:BQ10)</f>
        <v>1822</v>
      </c>
      <c r="BL10" s="81" t="n">
        <v>0</v>
      </c>
      <c r="BM10" s="81" t="n">
        <v>0</v>
      </c>
      <c r="BN10" s="81" t="n">
        <v>0</v>
      </c>
      <c r="BO10" s="81" t="n">
        <v>1705</v>
      </c>
      <c r="BP10" s="81" t="n">
        <v>0</v>
      </c>
      <c r="BQ10" s="81" t="n">
        <v>117</v>
      </c>
      <c r="BR10" s="81" t="n">
        <f aca="false">SUM(BY10,CF10)</f>
        <v>18061</v>
      </c>
      <c r="BS10" s="81" t="n">
        <f aca="false">SUM(BZ10,CG10)</f>
        <v>0</v>
      </c>
      <c r="BT10" s="81" t="n">
        <f aca="false">SUM(CA10,CH10)</f>
        <v>14378</v>
      </c>
      <c r="BU10" s="81" t="n">
        <f aca="false">SUM(CB10,CI10)</f>
        <v>471</v>
      </c>
      <c r="BV10" s="81" t="n">
        <f aca="false">SUM(CC10,CJ10)</f>
        <v>2107</v>
      </c>
      <c r="BW10" s="81" t="n">
        <f aca="false">SUM(CD10,CK10)</f>
        <v>19</v>
      </c>
      <c r="BX10" s="81" t="n">
        <f aca="false">SUM(CE10,CL10)</f>
        <v>1086</v>
      </c>
      <c r="BY10" s="80" t="n">
        <f aca="false">SUM(BZ10:CE10)</f>
        <v>16968</v>
      </c>
      <c r="BZ10" s="81" t="n">
        <f aca="false">F10</f>
        <v>0</v>
      </c>
      <c r="CA10" s="81" t="n">
        <f aca="false">J10</f>
        <v>14378</v>
      </c>
      <c r="CB10" s="81" t="n">
        <f aca="false">N10</f>
        <v>339</v>
      </c>
      <c r="CC10" s="81" t="n">
        <f aca="false">R10</f>
        <v>2104</v>
      </c>
      <c r="CD10" s="81" t="n">
        <f aca="false">V10</f>
        <v>19</v>
      </c>
      <c r="CE10" s="81" t="n">
        <f aca="false">Z10</f>
        <v>128</v>
      </c>
      <c r="CF10" s="80" t="n">
        <f aca="false">SUM(CG10:CL10)</f>
        <v>1093</v>
      </c>
      <c r="CG10" s="81" t="n">
        <f aca="false">BE10</f>
        <v>0</v>
      </c>
      <c r="CH10" s="81" t="n">
        <f aca="false">BF10</f>
        <v>0</v>
      </c>
      <c r="CI10" s="81" t="n">
        <f aca="false">BG10</f>
        <v>132</v>
      </c>
      <c r="CJ10" s="81" t="n">
        <f aca="false">BH10</f>
        <v>3</v>
      </c>
      <c r="CK10" s="81" t="n">
        <f aca="false">BI10</f>
        <v>0</v>
      </c>
      <c r="CL10" s="81" t="n">
        <f aca="false">BJ10</f>
        <v>958</v>
      </c>
      <c r="CM10" s="81" t="n">
        <f aca="false">SUM(CT10,DA10)</f>
        <v>9143</v>
      </c>
      <c r="CN10" s="81" t="n">
        <f aca="false">SUM(CU10,DB10)</f>
        <v>0</v>
      </c>
      <c r="CO10" s="81" t="n">
        <f aca="false">SUM(CV10,DC10)</f>
        <v>6794</v>
      </c>
      <c r="CP10" s="81" t="n">
        <f aca="false">SUM(CW10,DD10)</f>
        <v>0</v>
      </c>
      <c r="CQ10" s="81" t="n">
        <f aca="false">SUM(CX10,DE10)</f>
        <v>2232</v>
      </c>
      <c r="CR10" s="81" t="n">
        <f aca="false">SUM(CY10,DF10)</f>
        <v>0</v>
      </c>
      <c r="CS10" s="81" t="n">
        <f aca="false">SUM(CZ10,DG10)</f>
        <v>117</v>
      </c>
      <c r="CT10" s="80" t="n">
        <f aca="false">SUM(CU10:CZ10)</f>
        <v>7321</v>
      </c>
      <c r="CU10" s="81" t="n">
        <f aca="false">AE10</f>
        <v>0</v>
      </c>
      <c r="CV10" s="81" t="n">
        <f aca="false">AI10</f>
        <v>6794</v>
      </c>
      <c r="CW10" s="81" t="n">
        <f aca="false">AM10</f>
        <v>0</v>
      </c>
      <c r="CX10" s="81" t="n">
        <f aca="false">AQ10</f>
        <v>527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822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1705</v>
      </c>
      <c r="DF10" s="81" t="n">
        <f aca="false">BP10</f>
        <v>0</v>
      </c>
      <c r="DG10" s="81" t="n">
        <f aca="false">BQ10</f>
        <v>117</v>
      </c>
      <c r="DH10" s="81" t="n">
        <v>104</v>
      </c>
      <c r="DI10" s="80" t="n">
        <f aca="false">SUM(DJ10:DM10)</f>
        <v>2</v>
      </c>
      <c r="DJ10" s="81" t="n">
        <v>0</v>
      </c>
      <c r="DK10" s="81" t="n">
        <v>2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5869</v>
      </c>
      <c r="E11" s="81" t="n">
        <f aca="false">SUM(F11,J11,N11,R11,V11,Z11)</f>
        <v>416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620</v>
      </c>
      <c r="K11" s="81" t="n">
        <v>0</v>
      </c>
      <c r="L11" s="81" t="n">
        <v>3620</v>
      </c>
      <c r="M11" s="81" t="n">
        <v>0</v>
      </c>
      <c r="N11" s="81" t="n">
        <f aca="false">SUM(O11:Q11)</f>
        <v>278</v>
      </c>
      <c r="O11" s="81" t="n">
        <v>0</v>
      </c>
      <c r="P11" s="81" t="n">
        <v>278</v>
      </c>
      <c r="Q11" s="81" t="n">
        <v>0</v>
      </c>
      <c r="R11" s="81" t="n">
        <f aca="false">SUM(S11:U11)</f>
        <v>264</v>
      </c>
      <c r="S11" s="81" t="n">
        <v>0</v>
      </c>
      <c r="T11" s="81" t="n">
        <v>264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87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871</v>
      </c>
      <c r="AJ11" s="81" t="n">
        <v>0</v>
      </c>
      <c r="AK11" s="81" t="n">
        <v>0</v>
      </c>
      <c r="AL11" s="81" t="n">
        <v>87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836</v>
      </c>
      <c r="BD11" s="80" t="n">
        <f aca="false">SUM(BE11:BJ11)</f>
        <v>666</v>
      </c>
      <c r="BE11" s="81" t="n">
        <v>0</v>
      </c>
      <c r="BF11" s="81" t="n">
        <v>375</v>
      </c>
      <c r="BG11" s="81" t="n">
        <v>199</v>
      </c>
      <c r="BH11" s="81" t="n">
        <v>92</v>
      </c>
      <c r="BI11" s="81" t="n">
        <v>0</v>
      </c>
      <c r="BJ11" s="81" t="n">
        <v>0</v>
      </c>
      <c r="BK11" s="80" t="n">
        <f aca="false">SUM(BL11:BQ11)</f>
        <v>170</v>
      </c>
      <c r="BL11" s="81" t="n">
        <v>0</v>
      </c>
      <c r="BM11" s="81" t="n">
        <v>17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4828</v>
      </c>
      <c r="BS11" s="81" t="n">
        <f aca="false">SUM(BZ11,CG11)</f>
        <v>0</v>
      </c>
      <c r="BT11" s="81" t="n">
        <f aca="false">SUM(CA11,CH11)</f>
        <v>3995</v>
      </c>
      <c r="BU11" s="81" t="n">
        <f aca="false">SUM(CB11,CI11)</f>
        <v>477</v>
      </c>
      <c r="BV11" s="81" t="n">
        <f aca="false">SUM(CC11,CJ11)</f>
        <v>356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4162</v>
      </c>
      <c r="BZ11" s="81" t="n">
        <f aca="false">F11</f>
        <v>0</v>
      </c>
      <c r="CA11" s="81" t="n">
        <f aca="false">J11</f>
        <v>3620</v>
      </c>
      <c r="CB11" s="81" t="n">
        <f aca="false">N11</f>
        <v>278</v>
      </c>
      <c r="CC11" s="81" t="n">
        <f aca="false">R11</f>
        <v>264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666</v>
      </c>
      <c r="CG11" s="81" t="n">
        <f aca="false">BE11</f>
        <v>0</v>
      </c>
      <c r="CH11" s="81" t="n">
        <f aca="false">BF11</f>
        <v>375</v>
      </c>
      <c r="CI11" s="81" t="n">
        <f aca="false">BG11</f>
        <v>199</v>
      </c>
      <c r="CJ11" s="81" t="n">
        <f aca="false">BH11</f>
        <v>92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41</v>
      </c>
      <c r="CN11" s="81" t="n">
        <f aca="false">SUM(CU11,DB11)</f>
        <v>0</v>
      </c>
      <c r="CO11" s="81" t="n">
        <f aca="false">SUM(CV11,DC11)</f>
        <v>1041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871</v>
      </c>
      <c r="CU11" s="81" t="n">
        <f aca="false">AE11</f>
        <v>0</v>
      </c>
      <c r="CV11" s="81" t="n">
        <f aca="false">AI11</f>
        <v>871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70</v>
      </c>
      <c r="DB11" s="81" t="n">
        <f aca="false">BL11</f>
        <v>0</v>
      </c>
      <c r="DC11" s="81" t="n">
        <f aca="false">BM11</f>
        <v>17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5548</v>
      </c>
      <c r="E12" s="82" t="n">
        <f aca="false">SUM(F12,J12,N12,R12,V12,Z12)</f>
        <v>1036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9422</v>
      </c>
      <c r="K12" s="82" t="n">
        <v>0</v>
      </c>
      <c r="L12" s="82" t="n">
        <v>9422</v>
      </c>
      <c r="M12" s="82"/>
      <c r="N12" s="82" t="n">
        <f aca="false">SUM(O12:Q12)</f>
        <v>0</v>
      </c>
      <c r="O12" s="82" t="n">
        <v>0</v>
      </c>
      <c r="P12" s="82" t="n">
        <v>0</v>
      </c>
      <c r="Q12" s="82"/>
      <c r="R12" s="82" t="n">
        <f aca="false">SUM(S12:U12)</f>
        <v>936</v>
      </c>
      <c r="S12" s="82" t="n">
        <v>0</v>
      </c>
      <c r="T12" s="82" t="n">
        <v>936</v>
      </c>
      <c r="U12" s="82"/>
      <c r="V12" s="82" t="n">
        <f aca="false">SUM(W12:Y12)</f>
        <v>0</v>
      </c>
      <c r="W12" s="82" t="n">
        <v>0</v>
      </c>
      <c r="X12" s="82" t="n">
        <v>0</v>
      </c>
      <c r="Y12" s="82"/>
      <c r="Z12" s="82" t="n">
        <f aca="false">SUM(AA12:AC12)</f>
        <v>8</v>
      </c>
      <c r="AA12" s="82" t="n">
        <v>0</v>
      </c>
      <c r="AB12" s="82" t="n">
        <v>8</v>
      </c>
      <c r="AC12" s="82"/>
      <c r="AD12" s="82" t="n">
        <f aca="false">SUM(AE12,AI12,AM12,AQ12,AU12,AY12)</f>
        <v>309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2497</v>
      </c>
      <c r="AJ12" s="82" t="n">
        <v>0</v>
      </c>
      <c r="AK12" s="82" t="n">
        <v>0</v>
      </c>
      <c r="AL12" s="82" t="n">
        <v>2497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570</v>
      </c>
      <c r="AR12" s="82" t="n">
        <v>0</v>
      </c>
      <c r="AS12" s="82" t="n">
        <v>0</v>
      </c>
      <c r="AT12" s="82" t="n">
        <v>57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26</v>
      </c>
      <c r="AZ12" s="82" t="n">
        <v>0</v>
      </c>
      <c r="BA12" s="82" t="n">
        <v>0</v>
      </c>
      <c r="BB12" s="82" t="n">
        <v>26</v>
      </c>
      <c r="BC12" s="82" t="n">
        <f aca="false">SUM(BD12,BK12)</f>
        <v>2089</v>
      </c>
      <c r="BD12" s="82" t="n">
        <f aca="false">SUM(BE12:BJ12)</f>
        <v>1360</v>
      </c>
      <c r="BE12" s="82" t="n">
        <v>0</v>
      </c>
      <c r="BF12" s="82" t="n">
        <v>873</v>
      </c>
      <c r="BG12" s="82" t="n">
        <v>0</v>
      </c>
      <c r="BH12" s="82" t="n">
        <v>42</v>
      </c>
      <c r="BI12" s="82" t="n">
        <v>0</v>
      </c>
      <c r="BJ12" s="82" t="n">
        <v>445</v>
      </c>
      <c r="BK12" s="82" t="n">
        <f aca="false">SUM(BL12:BQ12)</f>
        <v>729</v>
      </c>
      <c r="BL12" s="82" t="n">
        <v>0</v>
      </c>
      <c r="BM12" s="82" t="n">
        <v>684</v>
      </c>
      <c r="BN12" s="82" t="n">
        <v>0</v>
      </c>
      <c r="BO12" s="82" t="n">
        <v>0</v>
      </c>
      <c r="BP12" s="82" t="n">
        <v>0</v>
      </c>
      <c r="BQ12" s="82" t="n">
        <v>45</v>
      </c>
      <c r="BR12" s="82" t="n">
        <f aca="false">SUM(BY12,CF12)</f>
        <v>11726</v>
      </c>
      <c r="BS12" s="82" t="n">
        <f aca="false">SUM(BZ12,CG12)</f>
        <v>0</v>
      </c>
      <c r="BT12" s="82" t="n">
        <f aca="false">SUM(CA12,CH12)</f>
        <v>10295</v>
      </c>
      <c r="BU12" s="82" t="n">
        <f aca="false">SUM(CB12,CI12)</f>
        <v>0</v>
      </c>
      <c r="BV12" s="82" t="n">
        <f aca="false">SUM(CC12,CJ12)</f>
        <v>978</v>
      </c>
      <c r="BW12" s="82" t="n">
        <f aca="false">SUM(CD12,CK12)</f>
        <v>0</v>
      </c>
      <c r="BX12" s="82" t="n">
        <f aca="false">SUM(CE12,CL12)</f>
        <v>453</v>
      </c>
      <c r="BY12" s="82" t="n">
        <f aca="false">SUM(BZ12:CE12)</f>
        <v>10366</v>
      </c>
      <c r="BZ12" s="82" t="n">
        <f aca="false">F12</f>
        <v>0</v>
      </c>
      <c r="CA12" s="82" t="n">
        <f aca="false">J12</f>
        <v>9422</v>
      </c>
      <c r="CB12" s="82" t="n">
        <f aca="false">N12</f>
        <v>0</v>
      </c>
      <c r="CC12" s="82" t="n">
        <f aca="false">R12</f>
        <v>936</v>
      </c>
      <c r="CD12" s="82" t="n">
        <f aca="false">V12</f>
        <v>0</v>
      </c>
      <c r="CE12" s="82" t="n">
        <f aca="false">Z12</f>
        <v>8</v>
      </c>
      <c r="CF12" s="82" t="n">
        <f aca="false">SUM(CG12:CL12)</f>
        <v>1360</v>
      </c>
      <c r="CG12" s="82" t="n">
        <f aca="false">BE12</f>
        <v>0</v>
      </c>
      <c r="CH12" s="82" t="n">
        <f aca="false">BF12</f>
        <v>873</v>
      </c>
      <c r="CI12" s="82" t="n">
        <f aca="false">BG12</f>
        <v>0</v>
      </c>
      <c r="CJ12" s="82" t="n">
        <f aca="false">BH12</f>
        <v>42</v>
      </c>
      <c r="CK12" s="82" t="n">
        <f aca="false">BI12</f>
        <v>0</v>
      </c>
      <c r="CL12" s="82" t="n">
        <f aca="false">BJ12</f>
        <v>445</v>
      </c>
      <c r="CM12" s="82" t="n">
        <f aca="false">SUM(CT12,DA12)</f>
        <v>3822</v>
      </c>
      <c r="CN12" s="82" t="n">
        <f aca="false">SUM(CU12,DB12)</f>
        <v>0</v>
      </c>
      <c r="CO12" s="82" t="n">
        <f aca="false">SUM(CV12,DC12)</f>
        <v>3181</v>
      </c>
      <c r="CP12" s="82" t="n">
        <f aca="false">SUM(CW12,DD12)</f>
        <v>0</v>
      </c>
      <c r="CQ12" s="82" t="n">
        <f aca="false">SUM(CX12,DE12)</f>
        <v>570</v>
      </c>
      <c r="CR12" s="82" t="n">
        <f aca="false">SUM(CY12,DF12)</f>
        <v>0</v>
      </c>
      <c r="CS12" s="82" t="n">
        <f aca="false">SUM(CZ12,DG12)</f>
        <v>71</v>
      </c>
      <c r="CT12" s="82" t="n">
        <f aca="false">SUM(CU12:CZ12)</f>
        <v>3093</v>
      </c>
      <c r="CU12" s="82" t="n">
        <f aca="false">AE12</f>
        <v>0</v>
      </c>
      <c r="CV12" s="82" t="n">
        <f aca="false">AI12</f>
        <v>2497</v>
      </c>
      <c r="CW12" s="82" t="n">
        <f aca="false">AM12</f>
        <v>0</v>
      </c>
      <c r="CX12" s="82" t="n">
        <f aca="false">AQ12</f>
        <v>570</v>
      </c>
      <c r="CY12" s="82" t="n">
        <f aca="false">AU12</f>
        <v>0</v>
      </c>
      <c r="CZ12" s="82" t="n">
        <f aca="false">AY12</f>
        <v>26</v>
      </c>
      <c r="DA12" s="82" t="n">
        <f aca="false">SUM(DB12:DG12)</f>
        <v>729</v>
      </c>
      <c r="DB12" s="82" t="n">
        <f aca="false">BL12</f>
        <v>0</v>
      </c>
      <c r="DC12" s="82" t="n">
        <f aca="false">BM12</f>
        <v>684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45</v>
      </c>
      <c r="DH12" s="82" t="n">
        <v>0</v>
      </c>
      <c r="DI12" s="82" t="n">
        <f aca="false">SUM(DJ12:DM12)</f>
        <v>1</v>
      </c>
      <c r="DJ12" s="82" t="n">
        <v>0</v>
      </c>
      <c r="DK12" s="82" t="n">
        <v>0</v>
      </c>
      <c r="DL12" s="82" t="n">
        <v>0</v>
      </c>
      <c r="DM12" s="82" t="n">
        <v>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4128</v>
      </c>
      <c r="E13" s="82" t="n">
        <f aca="false">SUM(F13,J13,N13,R13,V13,Z13)</f>
        <v>1039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7691</v>
      </c>
      <c r="K13" s="82" t="n">
        <v>0</v>
      </c>
      <c r="L13" s="82" t="n">
        <v>7488</v>
      </c>
      <c r="M13" s="82" t="n">
        <v>203</v>
      </c>
      <c r="N13" s="82" t="n">
        <f aca="false">SUM(O13:Q13)</f>
        <v>510</v>
      </c>
      <c r="O13" s="82" t="n">
        <v>0</v>
      </c>
      <c r="P13" s="82" t="n">
        <v>499</v>
      </c>
      <c r="Q13" s="82" t="n">
        <v>11</v>
      </c>
      <c r="R13" s="82" t="n">
        <f aca="false">SUM(S13:U13)</f>
        <v>1655</v>
      </c>
      <c r="S13" s="82" t="n">
        <v>0</v>
      </c>
      <c r="T13" s="82" t="n">
        <v>1645</v>
      </c>
      <c r="U13" s="82" t="n">
        <v>10</v>
      </c>
      <c r="V13" s="82" t="n">
        <f aca="false">SUM(W13:Y13)</f>
        <v>18</v>
      </c>
      <c r="W13" s="82" t="n">
        <v>11</v>
      </c>
      <c r="X13" s="82" t="n">
        <v>2</v>
      </c>
      <c r="Y13" s="82" t="n">
        <v>5</v>
      </c>
      <c r="Z13" s="82" t="n">
        <f aca="false">SUM(AA13:AC13)</f>
        <v>516</v>
      </c>
      <c r="AA13" s="82" t="n">
        <v>0</v>
      </c>
      <c r="AB13" s="82" t="n">
        <v>453</v>
      </c>
      <c r="AC13" s="82" t="n">
        <v>63</v>
      </c>
      <c r="AD13" s="82" t="n">
        <f aca="false">SUM(AE13,AI13,AM13,AQ13,AU13,AY13)</f>
        <v>373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599</v>
      </c>
      <c r="AJ13" s="82" t="n">
        <v>0</v>
      </c>
      <c r="AK13" s="82" t="n">
        <v>2528</v>
      </c>
      <c r="AL13" s="82" t="n">
        <v>71</v>
      </c>
      <c r="AM13" s="82" t="n">
        <f aca="false">SUM(AN13:AP13)</f>
        <v>45</v>
      </c>
      <c r="AN13" s="82" t="n">
        <v>0</v>
      </c>
      <c r="AO13" s="82" t="n">
        <v>44</v>
      </c>
      <c r="AP13" s="82" t="n">
        <v>1</v>
      </c>
      <c r="AQ13" s="82" t="n">
        <f aca="false">SUM(AR13:AT13)</f>
        <v>1048</v>
      </c>
      <c r="AR13" s="82" t="n">
        <v>0</v>
      </c>
      <c r="AS13" s="82" t="n">
        <v>77</v>
      </c>
      <c r="AT13" s="82" t="n">
        <v>971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6</v>
      </c>
      <c r="AZ13" s="82" t="n">
        <v>0</v>
      </c>
      <c r="BA13" s="82" t="n">
        <v>44</v>
      </c>
      <c r="BB13" s="82" t="n">
        <v>2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0390</v>
      </c>
      <c r="BS13" s="82" t="n">
        <f aca="false">SUM(BZ13,CG13)</f>
        <v>0</v>
      </c>
      <c r="BT13" s="82" t="n">
        <f aca="false">SUM(CA13,CH13)</f>
        <v>7691</v>
      </c>
      <c r="BU13" s="82" t="n">
        <f aca="false">SUM(CB13,CI13)</f>
        <v>510</v>
      </c>
      <c r="BV13" s="82" t="n">
        <f aca="false">SUM(CC13,CJ13)</f>
        <v>1655</v>
      </c>
      <c r="BW13" s="82" t="n">
        <f aca="false">SUM(CD13,CK13)</f>
        <v>18</v>
      </c>
      <c r="BX13" s="82" t="n">
        <f aca="false">SUM(CE13,CL13)</f>
        <v>516</v>
      </c>
      <c r="BY13" s="82" t="n">
        <f aca="false">SUM(BZ13:CE13)</f>
        <v>10390</v>
      </c>
      <c r="BZ13" s="82" t="n">
        <f aca="false">F13</f>
        <v>0</v>
      </c>
      <c r="CA13" s="82" t="n">
        <f aca="false">J13</f>
        <v>7691</v>
      </c>
      <c r="CB13" s="82" t="n">
        <f aca="false">N13</f>
        <v>510</v>
      </c>
      <c r="CC13" s="82" t="n">
        <f aca="false">R13</f>
        <v>1655</v>
      </c>
      <c r="CD13" s="82" t="n">
        <f aca="false">V13</f>
        <v>18</v>
      </c>
      <c r="CE13" s="82" t="n">
        <f aca="false">Z13</f>
        <v>516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738</v>
      </c>
      <c r="CN13" s="82" t="n">
        <f aca="false">SUM(CU13,DB13)</f>
        <v>0</v>
      </c>
      <c r="CO13" s="82" t="n">
        <f aca="false">SUM(CV13,DC13)</f>
        <v>2599</v>
      </c>
      <c r="CP13" s="82" t="n">
        <f aca="false">SUM(CW13,DD13)</f>
        <v>45</v>
      </c>
      <c r="CQ13" s="82" t="n">
        <f aca="false">SUM(CX13,DE13)</f>
        <v>1048</v>
      </c>
      <c r="CR13" s="82" t="n">
        <f aca="false">SUM(CY13,DF13)</f>
        <v>0</v>
      </c>
      <c r="CS13" s="82" t="n">
        <f aca="false">SUM(CZ13,DG13)</f>
        <v>46</v>
      </c>
      <c r="CT13" s="82" t="n">
        <f aca="false">SUM(CU13:CZ13)</f>
        <v>3738</v>
      </c>
      <c r="CU13" s="82" t="n">
        <f aca="false">AE13</f>
        <v>0</v>
      </c>
      <c r="CV13" s="82" t="n">
        <f aca="false">AI13</f>
        <v>2599</v>
      </c>
      <c r="CW13" s="82" t="n">
        <f aca="false">AM13</f>
        <v>45</v>
      </c>
      <c r="CX13" s="82" t="n">
        <f aca="false">AQ13</f>
        <v>1048</v>
      </c>
      <c r="CY13" s="82" t="n">
        <f aca="false">AU13</f>
        <v>0</v>
      </c>
      <c r="CZ13" s="82" t="n">
        <f aca="false">AY13</f>
        <v>46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568</v>
      </c>
      <c r="E14" s="82" t="n">
        <f aca="false">SUM(F14,J14,N14,R14,V14,Z14)</f>
        <v>543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00</v>
      </c>
      <c r="K14" s="82" t="n">
        <v>34</v>
      </c>
      <c r="L14" s="82" t="n">
        <v>4766</v>
      </c>
      <c r="M14" s="82" t="n">
        <v>0</v>
      </c>
      <c r="N14" s="82" t="n">
        <f aca="false">SUM(O14:Q14)</f>
        <v>135</v>
      </c>
      <c r="O14" s="82" t="n">
        <v>0</v>
      </c>
      <c r="P14" s="82" t="n">
        <v>135</v>
      </c>
      <c r="Q14" s="82" t="n">
        <v>0</v>
      </c>
      <c r="R14" s="82" t="n">
        <f aca="false">SUM(S14:U14)</f>
        <v>451</v>
      </c>
      <c r="S14" s="82" t="n">
        <v>57</v>
      </c>
      <c r="T14" s="82" t="n">
        <v>394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7</v>
      </c>
      <c r="AA14" s="82" t="n">
        <v>0</v>
      </c>
      <c r="AB14" s="82" t="n">
        <v>47</v>
      </c>
      <c r="AC14" s="82" t="n">
        <v>0</v>
      </c>
      <c r="AD14" s="82" t="n">
        <f aca="false">SUM(AE14,AI14,AM14,AQ14,AU14,AY14)</f>
        <v>413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24</v>
      </c>
      <c r="AJ14" s="82" t="n">
        <v>0</v>
      </c>
      <c r="AK14" s="82" t="n">
        <v>0</v>
      </c>
      <c r="AL14" s="82" t="n">
        <v>2124</v>
      </c>
      <c r="AM14" s="82" t="n">
        <f aca="false">SUM(AN14:AP14)</f>
        <v>71</v>
      </c>
      <c r="AN14" s="82" t="n">
        <v>0</v>
      </c>
      <c r="AO14" s="82" t="n">
        <v>0</v>
      </c>
      <c r="AP14" s="82" t="n">
        <v>71</v>
      </c>
      <c r="AQ14" s="82" t="n">
        <f aca="false">SUM(AR14:AT14)</f>
        <v>1775</v>
      </c>
      <c r="AR14" s="82" t="n">
        <v>0</v>
      </c>
      <c r="AS14" s="82" t="n">
        <v>0</v>
      </c>
      <c r="AT14" s="82" t="n">
        <v>1775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65</v>
      </c>
      <c r="AZ14" s="82" t="n">
        <v>0</v>
      </c>
      <c r="BA14" s="82" t="n">
        <v>0</v>
      </c>
      <c r="BB14" s="82" t="n">
        <v>165</v>
      </c>
      <c r="BC14" s="82" t="n">
        <f aca="false">SUM(BD14,BK14)</f>
        <v>0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5433</v>
      </c>
      <c r="BS14" s="82" t="n">
        <f aca="false">SUM(BZ14,CG14)</f>
        <v>0</v>
      </c>
      <c r="BT14" s="82" t="n">
        <f aca="false">SUM(CA14,CH14)</f>
        <v>4800</v>
      </c>
      <c r="BU14" s="82" t="n">
        <f aca="false">SUM(CB14,CI14)</f>
        <v>135</v>
      </c>
      <c r="BV14" s="82" t="n">
        <f aca="false">SUM(CC14,CJ14)</f>
        <v>451</v>
      </c>
      <c r="BW14" s="82" t="n">
        <f aca="false">SUM(CD14,CK14)</f>
        <v>0</v>
      </c>
      <c r="BX14" s="82" t="n">
        <f aca="false">SUM(CE14,CL14)</f>
        <v>47</v>
      </c>
      <c r="BY14" s="82" t="n">
        <f aca="false">SUM(BZ14:CE14)</f>
        <v>5433</v>
      </c>
      <c r="BZ14" s="82" t="n">
        <f aca="false">F14</f>
        <v>0</v>
      </c>
      <c r="CA14" s="82" t="n">
        <f aca="false">J14</f>
        <v>4800</v>
      </c>
      <c r="CB14" s="82" t="n">
        <f aca="false">N14</f>
        <v>135</v>
      </c>
      <c r="CC14" s="82" t="n">
        <f aca="false">R14</f>
        <v>451</v>
      </c>
      <c r="CD14" s="82" t="n">
        <f aca="false">V14</f>
        <v>0</v>
      </c>
      <c r="CE14" s="82" t="n">
        <f aca="false">Z14</f>
        <v>47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4135</v>
      </c>
      <c r="CN14" s="82" t="n">
        <f aca="false">SUM(CU14,DB14)</f>
        <v>0</v>
      </c>
      <c r="CO14" s="82" t="n">
        <f aca="false">SUM(CV14,DC14)</f>
        <v>2124</v>
      </c>
      <c r="CP14" s="82" t="n">
        <f aca="false">SUM(CW14,DD14)</f>
        <v>71</v>
      </c>
      <c r="CQ14" s="82" t="n">
        <f aca="false">SUM(CX14,DE14)</f>
        <v>1775</v>
      </c>
      <c r="CR14" s="82" t="n">
        <f aca="false">SUM(CY14,DF14)</f>
        <v>0</v>
      </c>
      <c r="CS14" s="82" t="n">
        <f aca="false">SUM(CZ14,DG14)</f>
        <v>165</v>
      </c>
      <c r="CT14" s="82" t="n">
        <f aca="false">SUM(CU14:CZ14)</f>
        <v>4135</v>
      </c>
      <c r="CU14" s="82" t="n">
        <f aca="false">AE14</f>
        <v>0</v>
      </c>
      <c r="CV14" s="82" t="n">
        <f aca="false">AI14</f>
        <v>2124</v>
      </c>
      <c r="CW14" s="82" t="n">
        <f aca="false">AM14</f>
        <v>71</v>
      </c>
      <c r="CX14" s="82" t="n">
        <f aca="false">AQ14</f>
        <v>1775</v>
      </c>
      <c r="CY14" s="82" t="n">
        <f aca="false">AU14</f>
        <v>0</v>
      </c>
      <c r="CZ14" s="82" t="n">
        <f aca="false">AY14</f>
        <v>165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2832</v>
      </c>
      <c r="E15" s="82" t="n">
        <f aca="false">SUM(F15,J15,N15,R15,V15,Z15)</f>
        <v>894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090</v>
      </c>
      <c r="K15" s="82" t="n">
        <v>7090</v>
      </c>
      <c r="L15" s="82" t="n">
        <v>0</v>
      </c>
      <c r="M15" s="82" t="n">
        <v>0</v>
      </c>
      <c r="N15" s="82" t="n">
        <f aca="false">SUM(O15:Q15)</f>
        <v>816</v>
      </c>
      <c r="O15" s="82" t="n">
        <v>816</v>
      </c>
      <c r="P15" s="82" t="n">
        <v>0</v>
      </c>
      <c r="Q15" s="82" t="n">
        <v>0</v>
      </c>
      <c r="R15" s="82" t="n">
        <f aca="false">SUM(S15:U15)</f>
        <v>1037</v>
      </c>
      <c r="S15" s="82" t="n">
        <v>0</v>
      </c>
      <c r="T15" s="82" t="n">
        <v>1037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42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416</v>
      </c>
      <c r="AJ15" s="82" t="n">
        <v>0</v>
      </c>
      <c r="AK15" s="82" t="n">
        <v>0</v>
      </c>
      <c r="AL15" s="82" t="n">
        <v>2416</v>
      </c>
      <c r="AM15" s="82" t="n">
        <f aca="false">SUM(AN15:AP15)</f>
        <v>4</v>
      </c>
      <c r="AN15" s="82" t="n">
        <v>0</v>
      </c>
      <c r="AO15" s="82" t="n">
        <v>0</v>
      </c>
      <c r="AP15" s="82" t="n">
        <v>4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469</v>
      </c>
      <c r="BD15" s="82" t="n">
        <f aca="false">SUM(BE15:BJ15)</f>
        <v>415</v>
      </c>
      <c r="BE15" s="82" t="n">
        <v>0</v>
      </c>
      <c r="BF15" s="82" t="n">
        <v>251</v>
      </c>
      <c r="BG15" s="82" t="n">
        <v>45</v>
      </c>
      <c r="BH15" s="82" t="n">
        <v>119</v>
      </c>
      <c r="BI15" s="82" t="n">
        <v>0</v>
      </c>
      <c r="BJ15" s="82" t="n">
        <v>0</v>
      </c>
      <c r="BK15" s="82" t="n">
        <f aca="false">SUM(BL15:BQ15)</f>
        <v>1054</v>
      </c>
      <c r="BL15" s="82" t="n">
        <v>0</v>
      </c>
      <c r="BM15" s="82" t="n">
        <v>700</v>
      </c>
      <c r="BN15" s="82" t="n">
        <v>23</v>
      </c>
      <c r="BO15" s="82" t="n">
        <v>331</v>
      </c>
      <c r="BP15" s="82" t="n">
        <v>0</v>
      </c>
      <c r="BQ15" s="82" t="n">
        <v>0</v>
      </c>
      <c r="BR15" s="82" t="n">
        <f aca="false">SUM(BY15,CF15)</f>
        <v>9358</v>
      </c>
      <c r="BS15" s="82" t="n">
        <f aca="false">SUM(BZ15,CG15)</f>
        <v>0</v>
      </c>
      <c r="BT15" s="82" t="n">
        <f aca="false">SUM(CA15,CH15)</f>
        <v>7341</v>
      </c>
      <c r="BU15" s="82" t="n">
        <f aca="false">SUM(CB15,CI15)</f>
        <v>861</v>
      </c>
      <c r="BV15" s="82" t="n">
        <f aca="false">SUM(CC15,CJ15)</f>
        <v>1156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8943</v>
      </c>
      <c r="BZ15" s="82" t="n">
        <f aca="false">F15</f>
        <v>0</v>
      </c>
      <c r="CA15" s="82" t="n">
        <f aca="false">J15</f>
        <v>7090</v>
      </c>
      <c r="CB15" s="82" t="n">
        <f aca="false">N15</f>
        <v>816</v>
      </c>
      <c r="CC15" s="82" t="n">
        <f aca="false">R15</f>
        <v>1037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415</v>
      </c>
      <c r="CG15" s="82" t="n">
        <f aca="false">BE15</f>
        <v>0</v>
      </c>
      <c r="CH15" s="82" t="n">
        <f aca="false">BF15</f>
        <v>251</v>
      </c>
      <c r="CI15" s="82" t="n">
        <f aca="false">BG15</f>
        <v>45</v>
      </c>
      <c r="CJ15" s="82" t="n">
        <f aca="false">BH15</f>
        <v>119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474</v>
      </c>
      <c r="CN15" s="82" t="n">
        <f aca="false">SUM(CU15,DB15)</f>
        <v>0</v>
      </c>
      <c r="CO15" s="82" t="n">
        <f aca="false">SUM(CV15,DC15)</f>
        <v>3116</v>
      </c>
      <c r="CP15" s="82" t="n">
        <f aca="false">SUM(CW15,DD15)</f>
        <v>27</v>
      </c>
      <c r="CQ15" s="82" t="n">
        <f aca="false">SUM(CX15,DE15)</f>
        <v>331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420</v>
      </c>
      <c r="CU15" s="82" t="n">
        <f aca="false">AE15</f>
        <v>0</v>
      </c>
      <c r="CV15" s="82" t="n">
        <f aca="false">AI15</f>
        <v>2416</v>
      </c>
      <c r="CW15" s="82" t="n">
        <f aca="false">AM15</f>
        <v>4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054</v>
      </c>
      <c r="DB15" s="82" t="n">
        <f aca="false">BL15</f>
        <v>0</v>
      </c>
      <c r="DC15" s="82" t="n">
        <f aca="false">BM15</f>
        <v>700</v>
      </c>
      <c r="DD15" s="82" t="n">
        <f aca="false">BN15</f>
        <v>23</v>
      </c>
      <c r="DE15" s="82" t="n">
        <f aca="false">BO15</f>
        <v>331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846</v>
      </c>
      <c r="E16" s="82" t="n">
        <f aca="false">SUM(F16,J16,N16,R16,V16,Z16)</f>
        <v>527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144</v>
      </c>
      <c r="K16" s="82" t="n">
        <v>0</v>
      </c>
      <c r="L16" s="82" t="n">
        <v>4144</v>
      </c>
      <c r="M16" s="82" t="n">
        <v>0</v>
      </c>
      <c r="N16" s="82" t="n">
        <f aca="false">SUM(O16:Q16)</f>
        <v>142</v>
      </c>
      <c r="O16" s="82" t="n">
        <v>0</v>
      </c>
      <c r="P16" s="82" t="n">
        <v>142</v>
      </c>
      <c r="Q16" s="82" t="n">
        <v>0</v>
      </c>
      <c r="R16" s="82" t="n">
        <f aca="false">SUM(S16:U16)</f>
        <v>877</v>
      </c>
      <c r="S16" s="82" t="n">
        <v>0</v>
      </c>
      <c r="T16" s="82" t="n">
        <v>877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08</v>
      </c>
      <c r="AA16" s="82" t="n">
        <v>0</v>
      </c>
      <c r="AB16" s="82" t="n">
        <v>108</v>
      </c>
      <c r="AC16" s="82" t="n">
        <v>0</v>
      </c>
      <c r="AD16" s="82" t="n">
        <f aca="false">SUM(AE16,AI16,AM16,AQ16,AU16,AY16)</f>
        <v>257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172</v>
      </c>
      <c r="AJ16" s="82" t="n">
        <v>0</v>
      </c>
      <c r="AK16" s="82" t="n">
        <v>0</v>
      </c>
      <c r="AL16" s="82" t="n">
        <v>2172</v>
      </c>
      <c r="AM16" s="82" t="n">
        <f aca="false">SUM(AN16:AP16)</f>
        <v>29</v>
      </c>
      <c r="AN16" s="82" t="n">
        <v>0</v>
      </c>
      <c r="AO16" s="82" t="n">
        <v>0</v>
      </c>
      <c r="AP16" s="82" t="n">
        <v>29</v>
      </c>
      <c r="AQ16" s="82" t="n">
        <f aca="false">SUM(AR16:AT16)</f>
        <v>359</v>
      </c>
      <c r="AR16" s="82" t="n">
        <v>0</v>
      </c>
      <c r="AS16" s="82" t="n">
        <v>0</v>
      </c>
      <c r="AT16" s="82" t="n">
        <v>359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5</v>
      </c>
      <c r="AZ16" s="82" t="n">
        <v>0</v>
      </c>
      <c r="BA16" s="82" t="n">
        <v>0</v>
      </c>
      <c r="BB16" s="82" t="n">
        <v>15</v>
      </c>
      <c r="BC16" s="82" t="n">
        <f aca="false">SUM(BD16,BK16)</f>
        <v>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5271</v>
      </c>
      <c r="BS16" s="82" t="n">
        <f aca="false">SUM(BZ16,CG16)</f>
        <v>0</v>
      </c>
      <c r="BT16" s="82" t="n">
        <f aca="false">SUM(CA16,CH16)</f>
        <v>4144</v>
      </c>
      <c r="BU16" s="82" t="n">
        <f aca="false">SUM(CB16,CI16)</f>
        <v>142</v>
      </c>
      <c r="BV16" s="82" t="n">
        <f aca="false">SUM(CC16,CJ16)</f>
        <v>877</v>
      </c>
      <c r="BW16" s="82" t="n">
        <f aca="false">SUM(CD16,CK16)</f>
        <v>0</v>
      </c>
      <c r="BX16" s="82" t="n">
        <f aca="false">SUM(CE16,CL16)</f>
        <v>108</v>
      </c>
      <c r="BY16" s="82" t="n">
        <f aca="false">SUM(BZ16:CE16)</f>
        <v>5271</v>
      </c>
      <c r="BZ16" s="82" t="n">
        <f aca="false">F16</f>
        <v>0</v>
      </c>
      <c r="CA16" s="82" t="n">
        <f aca="false">J16</f>
        <v>4144</v>
      </c>
      <c r="CB16" s="82" t="n">
        <f aca="false">N16</f>
        <v>142</v>
      </c>
      <c r="CC16" s="82" t="n">
        <f aca="false">R16</f>
        <v>877</v>
      </c>
      <c r="CD16" s="82" t="n">
        <f aca="false">V16</f>
        <v>0</v>
      </c>
      <c r="CE16" s="82" t="n">
        <f aca="false">Z16</f>
        <v>108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575</v>
      </c>
      <c r="CN16" s="82" t="n">
        <f aca="false">SUM(CU16,DB16)</f>
        <v>0</v>
      </c>
      <c r="CO16" s="82" t="n">
        <f aca="false">SUM(CV16,DC16)</f>
        <v>2172</v>
      </c>
      <c r="CP16" s="82" t="n">
        <f aca="false">SUM(CW16,DD16)</f>
        <v>29</v>
      </c>
      <c r="CQ16" s="82" t="n">
        <f aca="false">SUM(CX16,DE16)</f>
        <v>359</v>
      </c>
      <c r="CR16" s="82" t="n">
        <f aca="false">SUM(CY16,DF16)</f>
        <v>0</v>
      </c>
      <c r="CS16" s="82" t="n">
        <f aca="false">SUM(CZ16,DG16)</f>
        <v>15</v>
      </c>
      <c r="CT16" s="82" t="n">
        <f aca="false">SUM(CU16:CZ16)</f>
        <v>2575</v>
      </c>
      <c r="CU16" s="82" t="n">
        <f aca="false">AE16</f>
        <v>0</v>
      </c>
      <c r="CV16" s="82" t="n">
        <f aca="false">AI16</f>
        <v>2172</v>
      </c>
      <c r="CW16" s="82" t="n">
        <f aca="false">AM16</f>
        <v>29</v>
      </c>
      <c r="CX16" s="82" t="n">
        <f aca="false">AQ16</f>
        <v>359</v>
      </c>
      <c r="CY16" s="82" t="n">
        <f aca="false">AU16</f>
        <v>0</v>
      </c>
      <c r="CZ16" s="82" t="n">
        <f aca="false">AY16</f>
        <v>15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347</v>
      </c>
      <c r="E17" s="82" t="n">
        <f aca="false">SUM(F17,J17,N17,R17,V17,Z17)</f>
        <v>672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705</v>
      </c>
      <c r="K17" s="82" t="n">
        <v>0</v>
      </c>
      <c r="L17" s="82" t="n">
        <v>5705</v>
      </c>
      <c r="M17" s="82" t="n">
        <v>0</v>
      </c>
      <c r="N17" s="82" t="n">
        <f aca="false">SUM(O17:Q17)</f>
        <v>578</v>
      </c>
      <c r="O17" s="82" t="n">
        <v>0</v>
      </c>
      <c r="P17" s="82" t="n">
        <v>578</v>
      </c>
      <c r="Q17" s="82" t="n">
        <v>0</v>
      </c>
      <c r="R17" s="82" t="n">
        <f aca="false">SUM(S17:U17)</f>
        <v>402</v>
      </c>
      <c r="S17" s="82" t="n">
        <v>0</v>
      </c>
      <c r="T17" s="82" t="n">
        <v>402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4</v>
      </c>
      <c r="AA17" s="82" t="n">
        <v>0</v>
      </c>
      <c r="AB17" s="82" t="n">
        <v>44</v>
      </c>
      <c r="AC17" s="82" t="n">
        <v>0</v>
      </c>
      <c r="AD17" s="82" t="n">
        <f aca="false">SUM(AE17,AI17,AM17,AQ17,AU17,AY17)</f>
        <v>62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17</v>
      </c>
      <c r="AJ17" s="82" t="n">
        <v>0</v>
      </c>
      <c r="AK17" s="82" t="n">
        <v>0</v>
      </c>
      <c r="AL17" s="82" t="n">
        <v>617</v>
      </c>
      <c r="AM17" s="82" t="n">
        <f aca="false">SUM(AN17:AP17)</f>
        <v>1</v>
      </c>
      <c r="AN17" s="82" t="n">
        <v>0</v>
      </c>
      <c r="AO17" s="82" t="n">
        <v>0</v>
      </c>
      <c r="AP17" s="82" t="n">
        <v>1</v>
      </c>
      <c r="AQ17" s="82" t="n">
        <f aca="false">SUM(AR17:AT17)</f>
        <v>10</v>
      </c>
      <c r="AR17" s="82" t="n">
        <v>0</v>
      </c>
      <c r="AS17" s="82" t="n">
        <v>0</v>
      </c>
      <c r="AT17" s="82" t="n">
        <v>1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990</v>
      </c>
      <c r="BD17" s="82" t="n">
        <f aca="false">SUM(BE17:BJ17)</f>
        <v>399</v>
      </c>
      <c r="BE17" s="82" t="n">
        <v>0</v>
      </c>
      <c r="BF17" s="82" t="n">
        <v>144</v>
      </c>
      <c r="BG17" s="82" t="n">
        <v>14</v>
      </c>
      <c r="BH17" s="82" t="n">
        <v>4</v>
      </c>
      <c r="BI17" s="82" t="n">
        <v>0</v>
      </c>
      <c r="BJ17" s="82" t="n">
        <v>237</v>
      </c>
      <c r="BK17" s="82" t="n">
        <f aca="false">SUM(BL17:BQ17)</f>
        <v>591</v>
      </c>
      <c r="BL17" s="82" t="n">
        <v>0</v>
      </c>
      <c r="BM17" s="82" t="n">
        <v>559</v>
      </c>
      <c r="BN17" s="82" t="n">
        <v>4</v>
      </c>
      <c r="BO17" s="82" t="n">
        <v>2</v>
      </c>
      <c r="BP17" s="82" t="n">
        <v>0</v>
      </c>
      <c r="BQ17" s="82" t="n">
        <v>26</v>
      </c>
      <c r="BR17" s="82" t="n">
        <f aca="false">SUM(BY17,CF17)</f>
        <v>7128</v>
      </c>
      <c r="BS17" s="82" t="n">
        <f aca="false">SUM(BZ17,CG17)</f>
        <v>0</v>
      </c>
      <c r="BT17" s="82" t="n">
        <f aca="false">SUM(CA17,CH17)</f>
        <v>5849</v>
      </c>
      <c r="BU17" s="82" t="n">
        <f aca="false">SUM(CB17,CI17)</f>
        <v>592</v>
      </c>
      <c r="BV17" s="82" t="n">
        <f aca="false">SUM(CC17,CJ17)</f>
        <v>406</v>
      </c>
      <c r="BW17" s="82" t="n">
        <f aca="false">SUM(CD17,CK17)</f>
        <v>0</v>
      </c>
      <c r="BX17" s="82" t="n">
        <f aca="false">SUM(CE17,CL17)</f>
        <v>281</v>
      </c>
      <c r="BY17" s="82" t="n">
        <f aca="false">SUM(BZ17:CE17)</f>
        <v>6729</v>
      </c>
      <c r="BZ17" s="82" t="n">
        <f aca="false">F17</f>
        <v>0</v>
      </c>
      <c r="CA17" s="82" t="n">
        <f aca="false">J17</f>
        <v>5705</v>
      </c>
      <c r="CB17" s="82" t="n">
        <f aca="false">N17</f>
        <v>578</v>
      </c>
      <c r="CC17" s="82" t="n">
        <f aca="false">R17</f>
        <v>402</v>
      </c>
      <c r="CD17" s="82" t="n">
        <f aca="false">V17</f>
        <v>0</v>
      </c>
      <c r="CE17" s="82" t="n">
        <f aca="false">Z17</f>
        <v>44</v>
      </c>
      <c r="CF17" s="82" t="n">
        <f aca="false">SUM(CG17:CL17)</f>
        <v>399</v>
      </c>
      <c r="CG17" s="82" t="n">
        <f aca="false">BE17</f>
        <v>0</v>
      </c>
      <c r="CH17" s="82" t="n">
        <f aca="false">BF17</f>
        <v>144</v>
      </c>
      <c r="CI17" s="82" t="n">
        <f aca="false">BG17</f>
        <v>14</v>
      </c>
      <c r="CJ17" s="82" t="n">
        <f aca="false">BH17</f>
        <v>4</v>
      </c>
      <c r="CK17" s="82" t="n">
        <f aca="false">BI17</f>
        <v>0</v>
      </c>
      <c r="CL17" s="82" t="n">
        <f aca="false">BJ17</f>
        <v>237</v>
      </c>
      <c r="CM17" s="82" t="n">
        <f aca="false">SUM(CT17,DA17)</f>
        <v>1219</v>
      </c>
      <c r="CN17" s="82" t="n">
        <f aca="false">SUM(CU17,DB17)</f>
        <v>0</v>
      </c>
      <c r="CO17" s="82" t="n">
        <f aca="false">SUM(CV17,DC17)</f>
        <v>1176</v>
      </c>
      <c r="CP17" s="82" t="n">
        <f aca="false">SUM(CW17,DD17)</f>
        <v>5</v>
      </c>
      <c r="CQ17" s="82" t="n">
        <f aca="false">SUM(CX17,DE17)</f>
        <v>12</v>
      </c>
      <c r="CR17" s="82" t="n">
        <f aca="false">SUM(CY17,DF17)</f>
        <v>0</v>
      </c>
      <c r="CS17" s="82" t="n">
        <f aca="false">SUM(CZ17,DG17)</f>
        <v>26</v>
      </c>
      <c r="CT17" s="82" t="n">
        <f aca="false">SUM(CU17:CZ17)</f>
        <v>628</v>
      </c>
      <c r="CU17" s="82" t="n">
        <f aca="false">AE17</f>
        <v>0</v>
      </c>
      <c r="CV17" s="82" t="n">
        <f aca="false">AI17</f>
        <v>617</v>
      </c>
      <c r="CW17" s="82" t="n">
        <f aca="false">AM17</f>
        <v>1</v>
      </c>
      <c r="CX17" s="82" t="n">
        <f aca="false">AQ17</f>
        <v>1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591</v>
      </c>
      <c r="DB17" s="82" t="n">
        <f aca="false">BL17</f>
        <v>0</v>
      </c>
      <c r="DC17" s="82" t="n">
        <f aca="false">BM17</f>
        <v>559</v>
      </c>
      <c r="DD17" s="82" t="n">
        <f aca="false">BN17</f>
        <v>4</v>
      </c>
      <c r="DE17" s="82" t="n">
        <f aca="false">BO17</f>
        <v>2</v>
      </c>
      <c r="DF17" s="82" t="n">
        <f aca="false">BP17</f>
        <v>0</v>
      </c>
      <c r="DG17" s="82" t="n">
        <f aca="false">BQ17</f>
        <v>26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670</v>
      </c>
      <c r="E18" s="82" t="n">
        <f aca="false">SUM(F18,J18,N18,R18,V18,Z18)</f>
        <v>346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774</v>
      </c>
      <c r="K18" s="82" t="n">
        <v>0</v>
      </c>
      <c r="L18" s="82" t="n">
        <v>2774</v>
      </c>
      <c r="M18" s="82" t="n">
        <v>0</v>
      </c>
      <c r="N18" s="82" t="n">
        <f aca="false">SUM(O18:Q18)</f>
        <v>265</v>
      </c>
      <c r="O18" s="82" t="n">
        <v>0</v>
      </c>
      <c r="P18" s="82" t="n">
        <v>265</v>
      </c>
      <c r="Q18" s="82" t="n">
        <v>0</v>
      </c>
      <c r="R18" s="82" t="n">
        <f aca="false">SUM(S18:U18)</f>
        <v>402</v>
      </c>
      <c r="S18" s="82" t="n">
        <v>268</v>
      </c>
      <c r="T18" s="82" t="n">
        <v>134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0</v>
      </c>
      <c r="AA18" s="82" t="n">
        <v>0</v>
      </c>
      <c r="AB18" s="82" t="n">
        <v>20</v>
      </c>
      <c r="AC18" s="82" t="n">
        <v>0</v>
      </c>
      <c r="AD18" s="82" t="n">
        <f aca="false">SUM(AE18,AI18,AM18,AQ18,AU18,AY18)</f>
        <v>70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700</v>
      </c>
      <c r="AJ18" s="82" t="n">
        <v>0</v>
      </c>
      <c r="AK18" s="82" t="n">
        <v>0</v>
      </c>
      <c r="AL18" s="82" t="n">
        <v>70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09</v>
      </c>
      <c r="BD18" s="82" t="n">
        <f aca="false">SUM(BE18:BJ18)</f>
        <v>156</v>
      </c>
      <c r="BE18" s="82" t="n">
        <v>0</v>
      </c>
      <c r="BF18" s="82" t="n">
        <v>52</v>
      </c>
      <c r="BG18" s="82" t="n">
        <v>7</v>
      </c>
      <c r="BH18" s="82" t="n">
        <v>1</v>
      </c>
      <c r="BI18" s="82" t="n">
        <v>0</v>
      </c>
      <c r="BJ18" s="82" t="n">
        <v>96</v>
      </c>
      <c r="BK18" s="82" t="n">
        <f aca="false">SUM(BL18:BQ18)</f>
        <v>353</v>
      </c>
      <c r="BL18" s="82" t="n">
        <v>0</v>
      </c>
      <c r="BM18" s="82" t="n">
        <v>330</v>
      </c>
      <c r="BN18" s="82" t="n">
        <v>2</v>
      </c>
      <c r="BO18" s="82" t="n">
        <v>0</v>
      </c>
      <c r="BP18" s="82" t="n">
        <v>0</v>
      </c>
      <c r="BQ18" s="82" t="n">
        <v>21</v>
      </c>
      <c r="BR18" s="82" t="n">
        <f aca="false">SUM(BY18,CF18)</f>
        <v>3617</v>
      </c>
      <c r="BS18" s="82" t="n">
        <f aca="false">SUM(BZ18,CG18)</f>
        <v>0</v>
      </c>
      <c r="BT18" s="82" t="n">
        <f aca="false">SUM(CA18,CH18)</f>
        <v>2826</v>
      </c>
      <c r="BU18" s="82" t="n">
        <f aca="false">SUM(CB18,CI18)</f>
        <v>272</v>
      </c>
      <c r="BV18" s="82" t="n">
        <f aca="false">SUM(CC18,CJ18)</f>
        <v>403</v>
      </c>
      <c r="BW18" s="82" t="n">
        <f aca="false">SUM(CD18,CK18)</f>
        <v>0</v>
      </c>
      <c r="BX18" s="82" t="n">
        <f aca="false">SUM(CE18,CL18)</f>
        <v>116</v>
      </c>
      <c r="BY18" s="82" t="n">
        <f aca="false">SUM(BZ18:CE18)</f>
        <v>3461</v>
      </c>
      <c r="BZ18" s="82" t="n">
        <f aca="false">F18</f>
        <v>0</v>
      </c>
      <c r="CA18" s="82" t="n">
        <f aca="false">J18</f>
        <v>2774</v>
      </c>
      <c r="CB18" s="82" t="n">
        <f aca="false">N18</f>
        <v>265</v>
      </c>
      <c r="CC18" s="82" t="n">
        <f aca="false">R18</f>
        <v>402</v>
      </c>
      <c r="CD18" s="82" t="n">
        <f aca="false">V18</f>
        <v>0</v>
      </c>
      <c r="CE18" s="82" t="n">
        <f aca="false">Z18</f>
        <v>20</v>
      </c>
      <c r="CF18" s="82" t="n">
        <f aca="false">SUM(CG18:CL18)</f>
        <v>156</v>
      </c>
      <c r="CG18" s="82" t="n">
        <f aca="false">BE18</f>
        <v>0</v>
      </c>
      <c r="CH18" s="82" t="n">
        <f aca="false">BF18</f>
        <v>52</v>
      </c>
      <c r="CI18" s="82" t="n">
        <f aca="false">BG18</f>
        <v>7</v>
      </c>
      <c r="CJ18" s="82" t="n">
        <f aca="false">BH18</f>
        <v>1</v>
      </c>
      <c r="CK18" s="82" t="n">
        <f aca="false">BI18</f>
        <v>0</v>
      </c>
      <c r="CL18" s="82" t="n">
        <f aca="false">BJ18</f>
        <v>96</v>
      </c>
      <c r="CM18" s="82" t="n">
        <f aca="false">SUM(CT18,DA18)</f>
        <v>1053</v>
      </c>
      <c r="CN18" s="82" t="n">
        <f aca="false">SUM(CU18,DB18)</f>
        <v>0</v>
      </c>
      <c r="CO18" s="82" t="n">
        <f aca="false">SUM(CV18,DC18)</f>
        <v>1030</v>
      </c>
      <c r="CP18" s="82" t="n">
        <f aca="false">SUM(CW18,DD18)</f>
        <v>2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21</v>
      </c>
      <c r="CT18" s="82" t="n">
        <f aca="false">SUM(CU18:CZ18)</f>
        <v>700</v>
      </c>
      <c r="CU18" s="82" t="n">
        <f aca="false">AE18</f>
        <v>0</v>
      </c>
      <c r="CV18" s="82" t="n">
        <f aca="false">AI18</f>
        <v>70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353</v>
      </c>
      <c r="DB18" s="82" t="n">
        <f aca="false">BL18</f>
        <v>0</v>
      </c>
      <c r="DC18" s="82" t="n">
        <f aca="false">BM18</f>
        <v>330</v>
      </c>
      <c r="DD18" s="82" t="n">
        <f aca="false">BN18</f>
        <v>2</v>
      </c>
      <c r="DE18" s="82" t="n">
        <f aca="false">BO18</f>
        <v>0</v>
      </c>
      <c r="DF18" s="82" t="n">
        <f aca="false">BP18</f>
        <v>0</v>
      </c>
      <c r="DG18" s="82" t="n">
        <f aca="false">BQ18</f>
        <v>21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6571</v>
      </c>
      <c r="E19" s="82" t="n">
        <f aca="false">SUM(F19,J19,N19,R19,V19,Z19)</f>
        <v>4908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708</v>
      </c>
      <c r="K19" s="82" t="n">
        <v>0</v>
      </c>
      <c r="L19" s="82" t="n">
        <v>3708</v>
      </c>
      <c r="M19" s="82" t="n">
        <v>0</v>
      </c>
      <c r="N19" s="82" t="n">
        <f aca="false">SUM(O19:Q19)</f>
        <v>144</v>
      </c>
      <c r="O19" s="82" t="n">
        <v>0</v>
      </c>
      <c r="P19" s="82" t="n">
        <v>144</v>
      </c>
      <c r="Q19" s="82" t="n">
        <v>0</v>
      </c>
      <c r="R19" s="82" t="n">
        <f aca="false">SUM(S19:U19)</f>
        <v>1027</v>
      </c>
      <c r="S19" s="82" t="n">
        <v>0</v>
      </c>
      <c r="T19" s="82" t="n">
        <v>1027</v>
      </c>
      <c r="U19" s="82" t="n">
        <v>0</v>
      </c>
      <c r="V19" s="82" t="n">
        <f aca="false">SUM(W19:Y19)</f>
        <v>5</v>
      </c>
      <c r="W19" s="82" t="n">
        <v>0</v>
      </c>
      <c r="X19" s="82" t="n">
        <v>5</v>
      </c>
      <c r="Y19" s="82" t="n">
        <v>0</v>
      </c>
      <c r="Z19" s="82" t="n">
        <f aca="false">SUM(AA19:AC19)</f>
        <v>24</v>
      </c>
      <c r="AA19" s="82" t="n">
        <v>0</v>
      </c>
      <c r="AB19" s="82" t="n">
        <v>24</v>
      </c>
      <c r="AC19" s="82" t="n">
        <v>0</v>
      </c>
      <c r="AD19" s="82" t="n">
        <f aca="false">SUM(AE19,AI19,AM19,AQ19,AU19,AY19)</f>
        <v>120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206</v>
      </c>
      <c r="AJ19" s="82" t="n">
        <v>0</v>
      </c>
      <c r="AK19" s="82" t="n">
        <v>0</v>
      </c>
      <c r="AL19" s="82" t="n">
        <v>1206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57</v>
      </c>
      <c r="BD19" s="82" t="n">
        <f aca="false">SUM(BE19:BJ19)</f>
        <v>262</v>
      </c>
      <c r="BE19" s="82" t="n">
        <v>0</v>
      </c>
      <c r="BF19" s="82" t="n">
        <v>45</v>
      </c>
      <c r="BG19" s="82" t="n">
        <v>5</v>
      </c>
      <c r="BH19" s="82" t="n">
        <v>1</v>
      </c>
      <c r="BI19" s="82" t="n">
        <v>1</v>
      </c>
      <c r="BJ19" s="82" t="n">
        <v>210</v>
      </c>
      <c r="BK19" s="82" t="n">
        <f aca="false">SUM(BL19:BQ19)</f>
        <v>195</v>
      </c>
      <c r="BL19" s="82" t="n">
        <v>0</v>
      </c>
      <c r="BM19" s="82" t="n">
        <v>140</v>
      </c>
      <c r="BN19" s="82" t="n">
        <v>2</v>
      </c>
      <c r="BO19" s="82" t="n">
        <v>5</v>
      </c>
      <c r="BP19" s="82" t="n">
        <v>0</v>
      </c>
      <c r="BQ19" s="82" t="n">
        <v>48</v>
      </c>
      <c r="BR19" s="82" t="n">
        <f aca="false">SUM(BY19,CF19)</f>
        <v>5170</v>
      </c>
      <c r="BS19" s="82" t="n">
        <f aca="false">SUM(BZ19,CG19)</f>
        <v>0</v>
      </c>
      <c r="BT19" s="82" t="n">
        <f aca="false">SUM(CA19,CH19)</f>
        <v>3753</v>
      </c>
      <c r="BU19" s="82" t="n">
        <f aca="false">SUM(CB19,CI19)</f>
        <v>149</v>
      </c>
      <c r="BV19" s="82" t="n">
        <f aca="false">SUM(CC19,CJ19)</f>
        <v>1028</v>
      </c>
      <c r="BW19" s="82" t="n">
        <f aca="false">SUM(CD19,CK19)</f>
        <v>6</v>
      </c>
      <c r="BX19" s="82" t="n">
        <f aca="false">SUM(CE19,CL19)</f>
        <v>234</v>
      </c>
      <c r="BY19" s="82" t="n">
        <f aca="false">SUM(BZ19:CE19)</f>
        <v>4908</v>
      </c>
      <c r="BZ19" s="82" t="n">
        <f aca="false">F19</f>
        <v>0</v>
      </c>
      <c r="CA19" s="82" t="n">
        <f aca="false">J19</f>
        <v>3708</v>
      </c>
      <c r="CB19" s="82" t="n">
        <f aca="false">N19</f>
        <v>144</v>
      </c>
      <c r="CC19" s="82" t="n">
        <f aca="false">R19</f>
        <v>1027</v>
      </c>
      <c r="CD19" s="82" t="n">
        <f aca="false">V19</f>
        <v>5</v>
      </c>
      <c r="CE19" s="82" t="n">
        <f aca="false">Z19</f>
        <v>24</v>
      </c>
      <c r="CF19" s="82" t="n">
        <f aca="false">SUM(CG19:CL19)</f>
        <v>262</v>
      </c>
      <c r="CG19" s="82" t="n">
        <f aca="false">BE19</f>
        <v>0</v>
      </c>
      <c r="CH19" s="82" t="n">
        <f aca="false">BF19</f>
        <v>45</v>
      </c>
      <c r="CI19" s="82" t="n">
        <f aca="false">BG19</f>
        <v>5</v>
      </c>
      <c r="CJ19" s="82" t="n">
        <f aca="false">BH19</f>
        <v>1</v>
      </c>
      <c r="CK19" s="82" t="n">
        <f aca="false">BI19</f>
        <v>1</v>
      </c>
      <c r="CL19" s="82" t="n">
        <f aca="false">BJ19</f>
        <v>210</v>
      </c>
      <c r="CM19" s="82" t="n">
        <f aca="false">SUM(CT19,DA19)</f>
        <v>1401</v>
      </c>
      <c r="CN19" s="82" t="n">
        <f aca="false">SUM(CU19,DB19)</f>
        <v>0</v>
      </c>
      <c r="CO19" s="82" t="n">
        <f aca="false">SUM(CV19,DC19)</f>
        <v>1346</v>
      </c>
      <c r="CP19" s="82" t="n">
        <f aca="false">SUM(CW19,DD19)</f>
        <v>2</v>
      </c>
      <c r="CQ19" s="82" t="n">
        <f aca="false">SUM(CX19,DE19)</f>
        <v>5</v>
      </c>
      <c r="CR19" s="82" t="n">
        <f aca="false">SUM(CY19,DF19)</f>
        <v>0</v>
      </c>
      <c r="CS19" s="82" t="n">
        <f aca="false">SUM(CZ19,DG19)</f>
        <v>48</v>
      </c>
      <c r="CT19" s="82" t="n">
        <f aca="false">SUM(CU19:CZ19)</f>
        <v>1206</v>
      </c>
      <c r="CU19" s="82" t="n">
        <f aca="false">AE19</f>
        <v>0</v>
      </c>
      <c r="CV19" s="82" t="n">
        <f aca="false">AI19</f>
        <v>1206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95</v>
      </c>
      <c r="DB19" s="82" t="n">
        <f aca="false">BL19</f>
        <v>0</v>
      </c>
      <c r="DC19" s="82" t="n">
        <f aca="false">BM19</f>
        <v>140</v>
      </c>
      <c r="DD19" s="82" t="n">
        <f aca="false">BN19</f>
        <v>2</v>
      </c>
      <c r="DE19" s="82" t="n">
        <f aca="false">BO19</f>
        <v>5</v>
      </c>
      <c r="DF19" s="82" t="n">
        <f aca="false">BP19</f>
        <v>0</v>
      </c>
      <c r="DG19" s="82" t="n">
        <f aca="false">BQ19</f>
        <v>48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614</v>
      </c>
      <c r="E20" s="82" t="n">
        <f aca="false">SUM(F20,J20,N20,R20,V20,Z20)</f>
        <v>193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606</v>
      </c>
      <c r="K20" s="82" t="n">
        <v>0</v>
      </c>
      <c r="L20" s="82" t="n">
        <v>1606</v>
      </c>
      <c r="M20" s="82" t="n">
        <v>0</v>
      </c>
      <c r="N20" s="82" t="n">
        <f aca="false">SUM(O20:Q20)</f>
        <v>53</v>
      </c>
      <c r="O20" s="82" t="n">
        <v>0</v>
      </c>
      <c r="P20" s="82" t="n">
        <v>53</v>
      </c>
      <c r="Q20" s="82" t="n">
        <v>0</v>
      </c>
      <c r="R20" s="82" t="n">
        <f aca="false">SUM(S20:U20)</f>
        <v>273</v>
      </c>
      <c r="S20" s="82" t="n">
        <v>0</v>
      </c>
      <c r="T20" s="82" t="n">
        <v>273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</v>
      </c>
      <c r="AA20" s="82" t="n">
        <v>0</v>
      </c>
      <c r="AB20" s="82" t="n">
        <v>2</v>
      </c>
      <c r="AC20" s="82" t="n">
        <v>0</v>
      </c>
      <c r="AD20" s="82" t="n">
        <f aca="false">SUM(AE20,AI20,AM20,AQ20,AU20,AY20)</f>
        <v>361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61</v>
      </c>
      <c r="AJ20" s="82" t="n">
        <v>0</v>
      </c>
      <c r="AK20" s="82" t="n">
        <v>0</v>
      </c>
      <c r="AL20" s="82" t="n">
        <v>361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19</v>
      </c>
      <c r="BD20" s="82" t="n">
        <f aca="false">SUM(BE20:BJ20)</f>
        <v>252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252</v>
      </c>
      <c r="BK20" s="82" t="n">
        <f aca="false">SUM(BL20:BQ20)</f>
        <v>67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67</v>
      </c>
      <c r="BR20" s="82" t="n">
        <f aca="false">SUM(BY20,CF20)</f>
        <v>2186</v>
      </c>
      <c r="BS20" s="82" t="n">
        <f aca="false">SUM(BZ20,CG20)</f>
        <v>0</v>
      </c>
      <c r="BT20" s="82" t="n">
        <f aca="false">SUM(CA20,CH20)</f>
        <v>1606</v>
      </c>
      <c r="BU20" s="82" t="n">
        <f aca="false">SUM(CB20,CI20)</f>
        <v>53</v>
      </c>
      <c r="BV20" s="82" t="n">
        <f aca="false">SUM(CC20,CJ20)</f>
        <v>273</v>
      </c>
      <c r="BW20" s="82" t="n">
        <f aca="false">SUM(CD20,CK20)</f>
        <v>0</v>
      </c>
      <c r="BX20" s="82" t="n">
        <f aca="false">SUM(CE20,CL20)</f>
        <v>254</v>
      </c>
      <c r="BY20" s="82" t="n">
        <f aca="false">SUM(BZ20:CE20)</f>
        <v>1934</v>
      </c>
      <c r="BZ20" s="82" t="n">
        <f aca="false">F20</f>
        <v>0</v>
      </c>
      <c r="CA20" s="82" t="n">
        <f aca="false">J20</f>
        <v>1606</v>
      </c>
      <c r="CB20" s="82" t="n">
        <f aca="false">N20</f>
        <v>53</v>
      </c>
      <c r="CC20" s="82" t="n">
        <f aca="false">R20</f>
        <v>273</v>
      </c>
      <c r="CD20" s="82" t="n">
        <f aca="false">V20</f>
        <v>0</v>
      </c>
      <c r="CE20" s="82" t="n">
        <f aca="false">Z20</f>
        <v>2</v>
      </c>
      <c r="CF20" s="82" t="n">
        <f aca="false">SUM(CG20:CL20)</f>
        <v>252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252</v>
      </c>
      <c r="CM20" s="82" t="n">
        <f aca="false">SUM(CT20,DA20)</f>
        <v>428</v>
      </c>
      <c r="CN20" s="82" t="n">
        <f aca="false">SUM(CU20,DB20)</f>
        <v>0</v>
      </c>
      <c r="CO20" s="82" t="n">
        <f aca="false">SUM(CV20,DC20)</f>
        <v>361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67</v>
      </c>
      <c r="CT20" s="82" t="n">
        <f aca="false">SUM(CU20:CZ20)</f>
        <v>361</v>
      </c>
      <c r="CU20" s="82" t="n">
        <f aca="false">AE20</f>
        <v>0</v>
      </c>
      <c r="CV20" s="82" t="n">
        <f aca="false">AI20</f>
        <v>361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67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67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729</v>
      </c>
      <c r="E21" s="82" t="n">
        <f aca="false">SUM(F21,J21,N21,R21,V21,Z21)</f>
        <v>489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095</v>
      </c>
      <c r="K21" s="82" t="n">
        <v>0</v>
      </c>
      <c r="L21" s="82" t="n">
        <v>4095</v>
      </c>
      <c r="M21" s="82" t="n">
        <v>0</v>
      </c>
      <c r="N21" s="82" t="n">
        <f aca="false">SUM(O21:Q21)</f>
        <v>108</v>
      </c>
      <c r="O21" s="82" t="n">
        <v>0</v>
      </c>
      <c r="P21" s="82" t="n">
        <v>108</v>
      </c>
      <c r="Q21" s="82" t="n">
        <v>0</v>
      </c>
      <c r="R21" s="82" t="n">
        <f aca="false">SUM(S21:U21)</f>
        <v>669</v>
      </c>
      <c r="S21" s="82" t="n">
        <v>59</v>
      </c>
      <c r="T21" s="82" t="n">
        <v>61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1</v>
      </c>
      <c r="AA21" s="82" t="n">
        <v>0</v>
      </c>
      <c r="AB21" s="82" t="n">
        <v>21</v>
      </c>
      <c r="AC21" s="82" t="n">
        <v>0</v>
      </c>
      <c r="AD21" s="82" t="n">
        <f aca="false">SUM(AE21,AI21,AM21,AQ21,AU21,AY21)</f>
        <v>98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980</v>
      </c>
      <c r="AJ21" s="82" t="n">
        <v>0</v>
      </c>
      <c r="AK21" s="82" t="n">
        <v>0</v>
      </c>
      <c r="AL21" s="82" t="n">
        <v>98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1</v>
      </c>
      <c r="AV21" s="82" t="n">
        <v>0</v>
      </c>
      <c r="AW21" s="82" t="n">
        <v>1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855</v>
      </c>
      <c r="BD21" s="82" t="n">
        <f aca="false">SUM(BE21:BJ21)</f>
        <v>752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752</v>
      </c>
      <c r="BK21" s="82" t="n">
        <f aca="false">SUM(BL21:BQ21)</f>
        <v>103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103</v>
      </c>
      <c r="BR21" s="82" t="n">
        <f aca="false">SUM(BY21,CF21)</f>
        <v>5645</v>
      </c>
      <c r="BS21" s="82" t="n">
        <f aca="false">SUM(BZ21,CG21)</f>
        <v>0</v>
      </c>
      <c r="BT21" s="82" t="n">
        <f aca="false">SUM(CA21,CH21)</f>
        <v>4095</v>
      </c>
      <c r="BU21" s="82" t="n">
        <f aca="false">SUM(CB21,CI21)</f>
        <v>108</v>
      </c>
      <c r="BV21" s="82" t="n">
        <f aca="false">SUM(CC21,CJ21)</f>
        <v>669</v>
      </c>
      <c r="BW21" s="82" t="n">
        <f aca="false">SUM(CD21,CK21)</f>
        <v>0</v>
      </c>
      <c r="BX21" s="82" t="n">
        <f aca="false">SUM(CE21,CL21)</f>
        <v>773</v>
      </c>
      <c r="BY21" s="82" t="n">
        <f aca="false">SUM(BZ21:CE21)</f>
        <v>4893</v>
      </c>
      <c r="BZ21" s="82" t="n">
        <f aca="false">F21</f>
        <v>0</v>
      </c>
      <c r="CA21" s="82" t="n">
        <f aca="false">J21</f>
        <v>4095</v>
      </c>
      <c r="CB21" s="82" t="n">
        <f aca="false">N21</f>
        <v>108</v>
      </c>
      <c r="CC21" s="82" t="n">
        <f aca="false">R21</f>
        <v>669</v>
      </c>
      <c r="CD21" s="82" t="n">
        <f aca="false">V21</f>
        <v>0</v>
      </c>
      <c r="CE21" s="82" t="n">
        <f aca="false">Z21</f>
        <v>21</v>
      </c>
      <c r="CF21" s="82" t="n">
        <f aca="false">SUM(CG21:CL21)</f>
        <v>752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752</v>
      </c>
      <c r="CM21" s="82" t="n">
        <f aca="false">SUM(CT21,DA21)</f>
        <v>1084</v>
      </c>
      <c r="CN21" s="82" t="n">
        <f aca="false">SUM(CU21,DB21)</f>
        <v>0</v>
      </c>
      <c r="CO21" s="82" t="n">
        <f aca="false">SUM(CV21,DC21)</f>
        <v>98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1</v>
      </c>
      <c r="CS21" s="82" t="n">
        <f aca="false">SUM(CZ21,DG21)</f>
        <v>103</v>
      </c>
      <c r="CT21" s="82" t="n">
        <f aca="false">SUM(CU21:CZ21)</f>
        <v>981</v>
      </c>
      <c r="CU21" s="82" t="n">
        <f aca="false">AE21</f>
        <v>0</v>
      </c>
      <c r="CV21" s="82" t="n">
        <f aca="false">AI21</f>
        <v>980</v>
      </c>
      <c r="CW21" s="82" t="n">
        <f aca="false">AM21</f>
        <v>0</v>
      </c>
      <c r="CX21" s="82" t="n">
        <f aca="false">AQ21</f>
        <v>0</v>
      </c>
      <c r="CY21" s="82" t="n">
        <f aca="false">AU21</f>
        <v>1</v>
      </c>
      <c r="CZ21" s="82" t="n">
        <f aca="false">AY21</f>
        <v>0</v>
      </c>
      <c r="DA21" s="82" t="n">
        <f aca="false">SUM(DB21:DG21)</f>
        <v>103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103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262</v>
      </c>
      <c r="E22" s="82" t="n">
        <f aca="false">SUM(F22,J22,N22,R22,V22,Z22)</f>
        <v>109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24</v>
      </c>
      <c r="K22" s="82" t="n">
        <v>924</v>
      </c>
      <c r="L22" s="82" t="n">
        <v>0</v>
      </c>
      <c r="M22" s="82" t="n">
        <v>0</v>
      </c>
      <c r="N22" s="82" t="n">
        <f aca="false">SUM(O22:Q22)</f>
        <v>91</v>
      </c>
      <c r="O22" s="82" t="n">
        <v>91</v>
      </c>
      <c r="P22" s="82" t="n">
        <v>0</v>
      </c>
      <c r="Q22" s="82" t="n">
        <v>0</v>
      </c>
      <c r="R22" s="82" t="n">
        <f aca="false">SUM(S22:U22)</f>
        <v>16</v>
      </c>
      <c r="S22" s="82" t="n">
        <v>16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0</v>
      </c>
      <c r="AA22" s="82" t="n">
        <v>60</v>
      </c>
      <c r="AB22" s="82" t="n">
        <v>0</v>
      </c>
      <c r="AC22" s="82" t="n">
        <v>0</v>
      </c>
      <c r="AD22" s="82" t="n">
        <f aca="false">SUM(AE22,AI22,AM22,AQ22,AU22,AY22)</f>
        <v>13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32</v>
      </c>
      <c r="AJ22" s="82" t="n">
        <v>0</v>
      </c>
      <c r="AK22" s="82" t="n">
        <v>0</v>
      </c>
      <c r="AL22" s="82" t="n">
        <v>132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</v>
      </c>
      <c r="AZ22" s="82" t="n">
        <v>0</v>
      </c>
      <c r="BA22" s="82" t="n">
        <v>0</v>
      </c>
      <c r="BB22" s="82" t="n">
        <v>1</v>
      </c>
      <c r="BC22" s="82" t="n">
        <f aca="false">SUM(BD22,BK22)</f>
        <v>38</v>
      </c>
      <c r="BD22" s="82" t="n">
        <f aca="false">SUM(BE22:BJ22)</f>
        <v>3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3</v>
      </c>
      <c r="BK22" s="82" t="n">
        <f aca="false">SUM(BL22:BQ22)</f>
        <v>35</v>
      </c>
      <c r="BL22" s="82" t="n">
        <v>0</v>
      </c>
      <c r="BM22" s="82" t="n">
        <v>3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094</v>
      </c>
      <c r="BS22" s="82" t="n">
        <f aca="false">SUM(BZ22,CG22)</f>
        <v>0</v>
      </c>
      <c r="BT22" s="82" t="n">
        <f aca="false">SUM(CA22,CH22)</f>
        <v>924</v>
      </c>
      <c r="BU22" s="82" t="n">
        <f aca="false">SUM(CB22,CI22)</f>
        <v>91</v>
      </c>
      <c r="BV22" s="82" t="n">
        <f aca="false">SUM(CC22,CJ22)</f>
        <v>16</v>
      </c>
      <c r="BW22" s="82" t="n">
        <f aca="false">SUM(CD22,CK22)</f>
        <v>0</v>
      </c>
      <c r="BX22" s="82" t="n">
        <f aca="false">SUM(CE22,CL22)</f>
        <v>63</v>
      </c>
      <c r="BY22" s="82" t="n">
        <f aca="false">SUM(BZ22:CE22)</f>
        <v>1091</v>
      </c>
      <c r="BZ22" s="82" t="n">
        <f aca="false">F22</f>
        <v>0</v>
      </c>
      <c r="CA22" s="82" t="n">
        <f aca="false">J22</f>
        <v>924</v>
      </c>
      <c r="CB22" s="82" t="n">
        <f aca="false">N22</f>
        <v>91</v>
      </c>
      <c r="CC22" s="82" t="n">
        <f aca="false">R22</f>
        <v>16</v>
      </c>
      <c r="CD22" s="82" t="n">
        <f aca="false">V22</f>
        <v>0</v>
      </c>
      <c r="CE22" s="82" t="n">
        <f aca="false">Z22</f>
        <v>60</v>
      </c>
      <c r="CF22" s="82" t="n">
        <f aca="false">SUM(CG22:CL22)</f>
        <v>3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3</v>
      </c>
      <c r="CM22" s="82" t="n">
        <f aca="false">SUM(CT22,DA22)</f>
        <v>168</v>
      </c>
      <c r="CN22" s="82" t="n">
        <f aca="false">SUM(CU22,DB22)</f>
        <v>0</v>
      </c>
      <c r="CO22" s="82" t="n">
        <f aca="false">SUM(CV22,DC22)</f>
        <v>167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1</v>
      </c>
      <c r="CT22" s="82" t="n">
        <f aca="false">SUM(CU22:CZ22)</f>
        <v>133</v>
      </c>
      <c r="CU22" s="82" t="n">
        <f aca="false">AE22</f>
        <v>0</v>
      </c>
      <c r="CV22" s="82" t="n">
        <f aca="false">AI22</f>
        <v>132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1</v>
      </c>
      <c r="DA22" s="82" t="n">
        <f aca="false">SUM(DB22:DG22)</f>
        <v>35</v>
      </c>
      <c r="DB22" s="82" t="n">
        <f aca="false">BL22</f>
        <v>0</v>
      </c>
      <c r="DC22" s="82" t="n">
        <f aca="false">BM22</f>
        <v>3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889</v>
      </c>
      <c r="E23" s="82" t="n">
        <f aca="false">SUM(F23,J23,N23,R23,V23,Z23)</f>
        <v>396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315</v>
      </c>
      <c r="K23" s="82" t="n">
        <v>0</v>
      </c>
      <c r="L23" s="82" t="n">
        <v>3315</v>
      </c>
      <c r="M23" s="82" t="n">
        <v>0</v>
      </c>
      <c r="N23" s="82" t="n">
        <f aca="false">SUM(O23:Q23)</f>
        <v>295</v>
      </c>
      <c r="O23" s="82" t="n">
        <v>0</v>
      </c>
      <c r="P23" s="82" t="n">
        <v>295</v>
      </c>
      <c r="Q23" s="82" t="n">
        <v>0</v>
      </c>
      <c r="R23" s="82" t="n">
        <f aca="false">SUM(S23:U23)</f>
        <v>336</v>
      </c>
      <c r="S23" s="82" t="n">
        <v>0</v>
      </c>
      <c r="T23" s="82" t="n">
        <v>336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1</v>
      </c>
      <c r="AA23" s="82" t="n">
        <v>0</v>
      </c>
      <c r="AB23" s="82" t="n">
        <v>21</v>
      </c>
      <c r="AC23" s="82" t="n">
        <v>0</v>
      </c>
      <c r="AD23" s="82" t="n">
        <f aca="false">SUM(AE23,AI23,AM23,AQ23,AU23,AY23)</f>
        <v>819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791</v>
      </c>
      <c r="AJ23" s="82" t="n">
        <v>0</v>
      </c>
      <c r="AK23" s="82" t="n">
        <v>0</v>
      </c>
      <c r="AL23" s="82" t="n">
        <v>791</v>
      </c>
      <c r="AM23" s="82" t="n">
        <f aca="false">SUM(AN23:AP23)</f>
        <v>4</v>
      </c>
      <c r="AN23" s="82" t="n">
        <v>0</v>
      </c>
      <c r="AO23" s="82" t="n">
        <v>0</v>
      </c>
      <c r="AP23" s="82" t="n">
        <v>4</v>
      </c>
      <c r="AQ23" s="82" t="n">
        <f aca="false">SUM(AR23:AT23)</f>
        <v>9</v>
      </c>
      <c r="AR23" s="82" t="n">
        <v>0</v>
      </c>
      <c r="AS23" s="82" t="n">
        <v>0</v>
      </c>
      <c r="AT23" s="82" t="n">
        <v>9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5</v>
      </c>
      <c r="AZ23" s="82" t="n">
        <v>0</v>
      </c>
      <c r="BA23" s="82" t="n">
        <v>0</v>
      </c>
      <c r="BB23" s="82" t="n">
        <v>15</v>
      </c>
      <c r="BC23" s="82" t="n">
        <f aca="false">SUM(BD23,BK23)</f>
        <v>1103</v>
      </c>
      <c r="BD23" s="82" t="n">
        <f aca="false">SUM(BE23:BJ23)</f>
        <v>793</v>
      </c>
      <c r="BE23" s="82" t="n">
        <v>0</v>
      </c>
      <c r="BF23" s="82" t="n">
        <v>427</v>
      </c>
      <c r="BG23" s="82" t="n">
        <v>15</v>
      </c>
      <c r="BH23" s="82" t="n">
        <v>252</v>
      </c>
      <c r="BI23" s="82" t="n">
        <v>10</v>
      </c>
      <c r="BJ23" s="82" t="n">
        <v>89</v>
      </c>
      <c r="BK23" s="82" t="n">
        <f aca="false">SUM(BL23:BQ23)</f>
        <v>310</v>
      </c>
      <c r="BL23" s="82" t="n">
        <v>0</v>
      </c>
      <c r="BM23" s="82" t="n">
        <v>297</v>
      </c>
      <c r="BN23" s="82" t="n">
        <v>4</v>
      </c>
      <c r="BO23" s="82" t="n">
        <v>3</v>
      </c>
      <c r="BP23" s="82" t="n">
        <v>0</v>
      </c>
      <c r="BQ23" s="82" t="n">
        <v>6</v>
      </c>
      <c r="BR23" s="82" t="n">
        <f aca="false">SUM(BY23,CF23)</f>
        <v>4760</v>
      </c>
      <c r="BS23" s="82" t="n">
        <f aca="false">SUM(BZ23,CG23)</f>
        <v>0</v>
      </c>
      <c r="BT23" s="82" t="n">
        <f aca="false">SUM(CA23,CH23)</f>
        <v>3742</v>
      </c>
      <c r="BU23" s="82" t="n">
        <f aca="false">SUM(CB23,CI23)</f>
        <v>310</v>
      </c>
      <c r="BV23" s="82" t="n">
        <f aca="false">SUM(CC23,CJ23)</f>
        <v>588</v>
      </c>
      <c r="BW23" s="82" t="n">
        <f aca="false">SUM(CD23,CK23)</f>
        <v>10</v>
      </c>
      <c r="BX23" s="82" t="n">
        <f aca="false">SUM(CE23,CL23)</f>
        <v>110</v>
      </c>
      <c r="BY23" s="82" t="n">
        <f aca="false">SUM(BZ23:CE23)</f>
        <v>3967</v>
      </c>
      <c r="BZ23" s="82" t="n">
        <f aca="false">F23</f>
        <v>0</v>
      </c>
      <c r="CA23" s="82" t="n">
        <f aca="false">J23</f>
        <v>3315</v>
      </c>
      <c r="CB23" s="82" t="n">
        <f aca="false">N23</f>
        <v>295</v>
      </c>
      <c r="CC23" s="82" t="n">
        <f aca="false">R23</f>
        <v>336</v>
      </c>
      <c r="CD23" s="82" t="n">
        <f aca="false">V23</f>
        <v>0</v>
      </c>
      <c r="CE23" s="82" t="n">
        <f aca="false">Z23</f>
        <v>21</v>
      </c>
      <c r="CF23" s="82" t="n">
        <f aca="false">SUM(CG23:CL23)</f>
        <v>793</v>
      </c>
      <c r="CG23" s="82" t="n">
        <f aca="false">BE23</f>
        <v>0</v>
      </c>
      <c r="CH23" s="82" t="n">
        <f aca="false">BF23</f>
        <v>427</v>
      </c>
      <c r="CI23" s="82" t="n">
        <f aca="false">BG23</f>
        <v>15</v>
      </c>
      <c r="CJ23" s="82" t="n">
        <f aca="false">BH23</f>
        <v>252</v>
      </c>
      <c r="CK23" s="82" t="n">
        <f aca="false">BI23</f>
        <v>10</v>
      </c>
      <c r="CL23" s="82" t="n">
        <f aca="false">BJ23</f>
        <v>89</v>
      </c>
      <c r="CM23" s="82" t="n">
        <f aca="false">SUM(CT23,DA23)</f>
        <v>1129</v>
      </c>
      <c r="CN23" s="82" t="n">
        <f aca="false">SUM(CU23,DB23)</f>
        <v>0</v>
      </c>
      <c r="CO23" s="82" t="n">
        <f aca="false">SUM(CV23,DC23)</f>
        <v>1088</v>
      </c>
      <c r="CP23" s="82" t="n">
        <f aca="false">SUM(CW23,DD23)</f>
        <v>8</v>
      </c>
      <c r="CQ23" s="82" t="n">
        <f aca="false">SUM(CX23,DE23)</f>
        <v>12</v>
      </c>
      <c r="CR23" s="82" t="n">
        <f aca="false">SUM(CY23,DF23)</f>
        <v>0</v>
      </c>
      <c r="CS23" s="82" t="n">
        <f aca="false">SUM(CZ23,DG23)</f>
        <v>21</v>
      </c>
      <c r="CT23" s="82" t="n">
        <f aca="false">SUM(CU23:CZ23)</f>
        <v>819</v>
      </c>
      <c r="CU23" s="82" t="n">
        <f aca="false">AE23</f>
        <v>0</v>
      </c>
      <c r="CV23" s="82" t="n">
        <f aca="false">AI23</f>
        <v>791</v>
      </c>
      <c r="CW23" s="82" t="n">
        <f aca="false">AM23</f>
        <v>4</v>
      </c>
      <c r="CX23" s="82" t="n">
        <f aca="false">AQ23</f>
        <v>9</v>
      </c>
      <c r="CY23" s="82" t="n">
        <f aca="false">AU23</f>
        <v>0</v>
      </c>
      <c r="CZ23" s="82" t="n">
        <f aca="false">AY23</f>
        <v>15</v>
      </c>
      <c r="DA23" s="82" t="n">
        <f aca="false">SUM(DB23:DG23)</f>
        <v>310</v>
      </c>
      <c r="DB23" s="82" t="n">
        <f aca="false">BL23</f>
        <v>0</v>
      </c>
      <c r="DC23" s="82" t="n">
        <f aca="false">BM23</f>
        <v>297</v>
      </c>
      <c r="DD23" s="82" t="n">
        <f aca="false">BN23</f>
        <v>4</v>
      </c>
      <c r="DE23" s="82" t="n">
        <f aca="false">BO23</f>
        <v>3</v>
      </c>
      <c r="DF23" s="82" t="n">
        <f aca="false">BP23</f>
        <v>0</v>
      </c>
      <c r="DG23" s="82" t="n">
        <f aca="false">BQ23</f>
        <v>6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900</v>
      </c>
      <c r="E24" s="82" t="n">
        <f aca="false">SUM(F24,J24,N24,R24,V24,Z24)</f>
        <v>190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497</v>
      </c>
      <c r="K24" s="82" t="n">
        <v>0</v>
      </c>
      <c r="L24" s="82" t="n">
        <v>1497</v>
      </c>
      <c r="M24" s="82" t="n">
        <v>0</v>
      </c>
      <c r="N24" s="82" t="n">
        <f aca="false">SUM(O24:Q24)</f>
        <v>74</v>
      </c>
      <c r="O24" s="82" t="n">
        <v>0</v>
      </c>
      <c r="P24" s="82" t="n">
        <v>74</v>
      </c>
      <c r="Q24" s="82" t="n">
        <v>0</v>
      </c>
      <c r="R24" s="82" t="n">
        <f aca="false">SUM(S24:U24)</f>
        <v>265</v>
      </c>
      <c r="S24" s="82" t="n">
        <v>0</v>
      </c>
      <c r="T24" s="82" t="n">
        <v>265</v>
      </c>
      <c r="U24" s="82" t="n">
        <v>0</v>
      </c>
      <c r="V24" s="82" t="n">
        <f aca="false">SUM(W24:Y24)</f>
        <v>1</v>
      </c>
      <c r="W24" s="82" t="n">
        <v>0</v>
      </c>
      <c r="X24" s="82" t="n">
        <v>1</v>
      </c>
      <c r="Y24" s="82" t="n">
        <v>0</v>
      </c>
      <c r="Z24" s="82" t="n">
        <f aca="false">SUM(AA24:AC24)</f>
        <v>63</v>
      </c>
      <c r="AA24" s="82" t="n">
        <v>0</v>
      </c>
      <c r="AB24" s="82" t="n">
        <v>63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900</v>
      </c>
      <c r="BS24" s="82" t="n">
        <f aca="false">SUM(BZ24,CG24)</f>
        <v>0</v>
      </c>
      <c r="BT24" s="82" t="n">
        <f aca="false">SUM(CA24,CH24)</f>
        <v>1497</v>
      </c>
      <c r="BU24" s="82" t="n">
        <f aca="false">SUM(CB24,CI24)</f>
        <v>74</v>
      </c>
      <c r="BV24" s="82" t="n">
        <f aca="false">SUM(CC24,CJ24)</f>
        <v>265</v>
      </c>
      <c r="BW24" s="82" t="n">
        <f aca="false">SUM(CD24,CK24)</f>
        <v>1</v>
      </c>
      <c r="BX24" s="82" t="n">
        <f aca="false">SUM(CE24,CL24)</f>
        <v>63</v>
      </c>
      <c r="BY24" s="82" t="n">
        <f aca="false">SUM(BZ24:CE24)</f>
        <v>1900</v>
      </c>
      <c r="BZ24" s="82" t="n">
        <f aca="false">F24</f>
        <v>0</v>
      </c>
      <c r="CA24" s="82" t="n">
        <f aca="false">J24</f>
        <v>1497</v>
      </c>
      <c r="CB24" s="82" t="n">
        <f aca="false">N24</f>
        <v>74</v>
      </c>
      <c r="CC24" s="82" t="n">
        <f aca="false">R24</f>
        <v>265</v>
      </c>
      <c r="CD24" s="82" t="n">
        <f aca="false">V24</f>
        <v>1</v>
      </c>
      <c r="CE24" s="82" t="n">
        <f aca="false">Z24</f>
        <v>63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631</v>
      </c>
      <c r="E25" s="82" t="n">
        <f aca="false">SUM(F25,J25,N25,R25,V25,Z25)</f>
        <v>1995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05</v>
      </c>
      <c r="K25" s="82" t="n">
        <v>0</v>
      </c>
      <c r="L25" s="82" t="n">
        <v>1605</v>
      </c>
      <c r="M25" s="82" t="n">
        <v>0</v>
      </c>
      <c r="N25" s="82" t="n">
        <f aca="false">SUM(O25:Q25)</f>
        <v>109</v>
      </c>
      <c r="O25" s="82" t="n">
        <v>0</v>
      </c>
      <c r="P25" s="82" t="n">
        <v>109</v>
      </c>
      <c r="Q25" s="82" t="n">
        <v>0</v>
      </c>
      <c r="R25" s="82" t="n">
        <f aca="false">SUM(S25:U25)</f>
        <v>199</v>
      </c>
      <c r="S25" s="82" t="n">
        <v>37</v>
      </c>
      <c r="T25" s="82" t="n">
        <v>16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82</v>
      </c>
      <c r="AA25" s="82" t="n">
        <v>0</v>
      </c>
      <c r="AB25" s="82" t="n">
        <v>82</v>
      </c>
      <c r="AC25" s="82" t="n">
        <v>0</v>
      </c>
      <c r="AD25" s="82" t="n">
        <f aca="false">SUM(AE25,AI25,AM25,AQ25,AU25,AY25)</f>
        <v>63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607</v>
      </c>
      <c r="AJ25" s="82" t="n">
        <v>0</v>
      </c>
      <c r="AK25" s="82" t="n">
        <v>0</v>
      </c>
      <c r="AL25" s="82" t="n">
        <v>607</v>
      </c>
      <c r="AM25" s="82" t="n">
        <f aca="false">SUM(AN25:AP25)</f>
        <v>0</v>
      </c>
      <c r="AN25" s="82" t="n">
        <v>0</v>
      </c>
      <c r="AO25" s="82" t="n">
        <v>0</v>
      </c>
      <c r="AP25" s="82"/>
      <c r="AQ25" s="82" t="n">
        <f aca="false">SUM(AR25:AT25)</f>
        <v>29</v>
      </c>
      <c r="AR25" s="82" t="n">
        <v>0</v>
      </c>
      <c r="AS25" s="82" t="n">
        <v>0</v>
      </c>
      <c r="AT25" s="82" t="n">
        <v>29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995</v>
      </c>
      <c r="BS25" s="82" t="n">
        <f aca="false">SUM(BZ25,CG25)</f>
        <v>0</v>
      </c>
      <c r="BT25" s="82" t="n">
        <f aca="false">SUM(CA25,CH25)</f>
        <v>1605</v>
      </c>
      <c r="BU25" s="82" t="n">
        <f aca="false">SUM(CB25,CI25)</f>
        <v>109</v>
      </c>
      <c r="BV25" s="82" t="n">
        <f aca="false">SUM(CC25,CJ25)</f>
        <v>199</v>
      </c>
      <c r="BW25" s="82" t="n">
        <f aca="false">SUM(CD25,CK25)</f>
        <v>0</v>
      </c>
      <c r="BX25" s="82" t="n">
        <f aca="false">SUM(CE25,CL25)</f>
        <v>82</v>
      </c>
      <c r="BY25" s="82" t="n">
        <f aca="false">SUM(BZ25:CE25)</f>
        <v>1995</v>
      </c>
      <c r="BZ25" s="82" t="n">
        <f aca="false">F25</f>
        <v>0</v>
      </c>
      <c r="CA25" s="82" t="n">
        <f aca="false">J25</f>
        <v>1605</v>
      </c>
      <c r="CB25" s="82" t="n">
        <f aca="false">N25</f>
        <v>109</v>
      </c>
      <c r="CC25" s="82" t="n">
        <f aca="false">R25</f>
        <v>199</v>
      </c>
      <c r="CD25" s="82" t="n">
        <f aca="false">V25</f>
        <v>0</v>
      </c>
      <c r="CE25" s="82" t="n">
        <f aca="false">Z25</f>
        <v>82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636</v>
      </c>
      <c r="CN25" s="82" t="n">
        <f aca="false">SUM(CU25,DB25)</f>
        <v>0</v>
      </c>
      <c r="CO25" s="82" t="n">
        <f aca="false">SUM(CV25,DC25)</f>
        <v>607</v>
      </c>
      <c r="CP25" s="82" t="n">
        <f aca="false">SUM(CW25,DD25)</f>
        <v>0</v>
      </c>
      <c r="CQ25" s="82" t="n">
        <f aca="false">SUM(CX25,DE25)</f>
        <v>29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636</v>
      </c>
      <c r="CU25" s="82" t="n">
        <f aca="false">AE25</f>
        <v>0</v>
      </c>
      <c r="CV25" s="82" t="n">
        <f aca="false">AI25</f>
        <v>607</v>
      </c>
      <c r="CW25" s="82" t="n">
        <f aca="false">AM25</f>
        <v>0</v>
      </c>
      <c r="CX25" s="82" t="n">
        <f aca="false">AQ25</f>
        <v>29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5612</v>
      </c>
      <c r="E26" s="82" t="n">
        <f aca="false">SUM(F26,J26,N26,R26,V26,Z26)</f>
        <v>510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970</v>
      </c>
      <c r="K26" s="82" t="n">
        <v>0</v>
      </c>
      <c r="L26" s="82" t="n">
        <v>3970</v>
      </c>
      <c r="M26" s="82" t="n">
        <v>0</v>
      </c>
      <c r="N26" s="82" t="n">
        <f aca="false">SUM(O26:Q26)</f>
        <v>270</v>
      </c>
      <c r="O26" s="82" t="n">
        <v>0</v>
      </c>
      <c r="P26" s="82" t="n">
        <v>270</v>
      </c>
      <c r="Q26" s="82" t="n">
        <v>0</v>
      </c>
      <c r="R26" s="82" t="n">
        <f aca="false">SUM(S26:U26)</f>
        <v>784</v>
      </c>
      <c r="S26" s="82" t="n">
        <v>9</v>
      </c>
      <c r="T26" s="82" t="n">
        <v>775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84</v>
      </c>
      <c r="AA26" s="82" t="n">
        <v>0</v>
      </c>
      <c r="AB26" s="82" t="n">
        <v>84</v>
      </c>
      <c r="AC26" s="82" t="n">
        <v>0</v>
      </c>
      <c r="AD26" s="82" t="n">
        <f aca="false">SUM(AE26,AI26,AM26,AQ26,AU26,AY26)</f>
        <v>42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429</v>
      </c>
      <c r="AJ26" s="82" t="n">
        <v>0</v>
      </c>
      <c r="AK26" s="82" t="n">
        <v>0</v>
      </c>
      <c r="AL26" s="82" t="n">
        <v>429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75</v>
      </c>
      <c r="BD26" s="82" t="n">
        <f aca="false">SUM(BE26:BJ26)</f>
        <v>75</v>
      </c>
      <c r="BE26" s="82" t="n">
        <v>0</v>
      </c>
      <c r="BF26" s="82" t="n">
        <v>47</v>
      </c>
      <c r="BG26" s="82" t="n">
        <v>6</v>
      </c>
      <c r="BH26" s="82" t="n">
        <v>0</v>
      </c>
      <c r="BI26" s="82" t="n">
        <v>0</v>
      </c>
      <c r="BJ26" s="82" t="n">
        <v>22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183</v>
      </c>
      <c r="BS26" s="82" t="n">
        <f aca="false">SUM(BZ26,CG26)</f>
        <v>0</v>
      </c>
      <c r="BT26" s="82" t="n">
        <f aca="false">SUM(CA26,CH26)</f>
        <v>4017</v>
      </c>
      <c r="BU26" s="82" t="n">
        <f aca="false">SUM(CB26,CI26)</f>
        <v>276</v>
      </c>
      <c r="BV26" s="82" t="n">
        <f aca="false">SUM(CC26,CJ26)</f>
        <v>784</v>
      </c>
      <c r="BW26" s="82" t="n">
        <f aca="false">SUM(CD26,CK26)</f>
        <v>0</v>
      </c>
      <c r="BX26" s="82" t="n">
        <f aca="false">SUM(CE26,CL26)</f>
        <v>106</v>
      </c>
      <c r="BY26" s="82" t="n">
        <f aca="false">SUM(BZ26:CE26)</f>
        <v>5108</v>
      </c>
      <c r="BZ26" s="82" t="n">
        <f aca="false">F26</f>
        <v>0</v>
      </c>
      <c r="CA26" s="82" t="n">
        <f aca="false">J26</f>
        <v>3970</v>
      </c>
      <c r="CB26" s="82" t="n">
        <f aca="false">N26</f>
        <v>270</v>
      </c>
      <c r="CC26" s="82" t="n">
        <f aca="false">R26</f>
        <v>784</v>
      </c>
      <c r="CD26" s="82" t="n">
        <f aca="false">V26</f>
        <v>0</v>
      </c>
      <c r="CE26" s="82" t="n">
        <f aca="false">Z26</f>
        <v>84</v>
      </c>
      <c r="CF26" s="82" t="n">
        <f aca="false">SUM(CG26:CL26)</f>
        <v>75</v>
      </c>
      <c r="CG26" s="82" t="n">
        <f aca="false">BE26</f>
        <v>0</v>
      </c>
      <c r="CH26" s="82" t="n">
        <f aca="false">BF26</f>
        <v>47</v>
      </c>
      <c r="CI26" s="82" t="n">
        <f aca="false">BG26</f>
        <v>6</v>
      </c>
      <c r="CJ26" s="82" t="n">
        <f aca="false">BH26</f>
        <v>0</v>
      </c>
      <c r="CK26" s="82" t="n">
        <f aca="false">BI26</f>
        <v>0</v>
      </c>
      <c r="CL26" s="82" t="n">
        <f aca="false">BJ26</f>
        <v>22</v>
      </c>
      <c r="CM26" s="82" t="n">
        <f aca="false">SUM(CT26,DA26)</f>
        <v>429</v>
      </c>
      <c r="CN26" s="82" t="n">
        <f aca="false">SUM(CU26,DB26)</f>
        <v>0</v>
      </c>
      <c r="CO26" s="82" t="n">
        <f aca="false">SUM(CV26,DC26)</f>
        <v>429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429</v>
      </c>
      <c r="CU26" s="82" t="n">
        <f aca="false">AE26</f>
        <v>0</v>
      </c>
      <c r="CV26" s="82" t="n">
        <f aca="false">AI26</f>
        <v>429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114</v>
      </c>
      <c r="E27" s="82" t="n">
        <f aca="false">SUM(F27,J27,N27,R27,V27,Z27)</f>
        <v>133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017</v>
      </c>
      <c r="K27" s="82" t="n">
        <v>0</v>
      </c>
      <c r="L27" s="82" t="n">
        <v>1017</v>
      </c>
      <c r="M27" s="82" t="n">
        <v>0</v>
      </c>
      <c r="N27" s="82" t="n">
        <f aca="false">SUM(O27:Q27)</f>
        <v>82</v>
      </c>
      <c r="O27" s="82" t="n">
        <v>0</v>
      </c>
      <c r="P27" s="82" t="n">
        <v>82</v>
      </c>
      <c r="Q27" s="82" t="n">
        <v>0</v>
      </c>
      <c r="R27" s="82" t="n">
        <f aca="false">SUM(S27:U27)</f>
        <v>226</v>
      </c>
      <c r="S27" s="82" t="n">
        <v>0</v>
      </c>
      <c r="T27" s="82" t="n">
        <v>22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2</v>
      </c>
      <c r="AA27" s="82" t="n">
        <v>0</v>
      </c>
      <c r="AB27" s="82" t="n">
        <v>12</v>
      </c>
      <c r="AC27" s="82" t="n">
        <v>0</v>
      </c>
      <c r="AD27" s="82" t="n">
        <f aca="false">SUM(AE27,AI27,AM27,AQ27,AU27,AY27)</f>
        <v>29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14</v>
      </c>
      <c r="AJ27" s="82" t="n">
        <v>0</v>
      </c>
      <c r="AK27" s="82" t="n">
        <v>0</v>
      </c>
      <c r="AL27" s="82" t="n">
        <v>214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85</v>
      </c>
      <c r="AR27" s="82" t="n">
        <v>0</v>
      </c>
      <c r="AS27" s="82" t="n">
        <v>0</v>
      </c>
      <c r="AT27" s="82" t="n">
        <v>85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78</v>
      </c>
      <c r="BD27" s="82" t="n">
        <f aca="false">SUM(BE27:BJ27)</f>
        <v>402</v>
      </c>
      <c r="BE27" s="82" t="n">
        <v>0</v>
      </c>
      <c r="BF27" s="82" t="n">
        <v>98</v>
      </c>
      <c r="BG27" s="82" t="n">
        <v>102</v>
      </c>
      <c r="BH27" s="82" t="n">
        <v>149</v>
      </c>
      <c r="BI27" s="82" t="n">
        <v>0</v>
      </c>
      <c r="BJ27" s="82" t="n">
        <v>53</v>
      </c>
      <c r="BK27" s="82" t="n">
        <f aca="false">SUM(BL27:BQ27)</f>
        <v>76</v>
      </c>
      <c r="BL27" s="82" t="n">
        <v>0</v>
      </c>
      <c r="BM27" s="82" t="n">
        <v>76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739</v>
      </c>
      <c r="BS27" s="82" t="n">
        <f aca="false">SUM(BZ27,CG27)</f>
        <v>0</v>
      </c>
      <c r="BT27" s="82" t="n">
        <f aca="false">SUM(CA27,CH27)</f>
        <v>1115</v>
      </c>
      <c r="BU27" s="82" t="n">
        <f aca="false">SUM(CB27,CI27)</f>
        <v>184</v>
      </c>
      <c r="BV27" s="82" t="n">
        <f aca="false">SUM(CC27,CJ27)</f>
        <v>375</v>
      </c>
      <c r="BW27" s="82" t="n">
        <f aca="false">SUM(CD27,CK27)</f>
        <v>0</v>
      </c>
      <c r="BX27" s="82" t="n">
        <f aca="false">SUM(CE27,CL27)</f>
        <v>65</v>
      </c>
      <c r="BY27" s="82" t="n">
        <f aca="false">SUM(BZ27:CE27)</f>
        <v>1337</v>
      </c>
      <c r="BZ27" s="82" t="n">
        <f aca="false">F27</f>
        <v>0</v>
      </c>
      <c r="CA27" s="82" t="n">
        <f aca="false">J27</f>
        <v>1017</v>
      </c>
      <c r="CB27" s="82" t="n">
        <f aca="false">N27</f>
        <v>82</v>
      </c>
      <c r="CC27" s="82" t="n">
        <f aca="false">R27</f>
        <v>226</v>
      </c>
      <c r="CD27" s="82" t="n">
        <f aca="false">V27</f>
        <v>0</v>
      </c>
      <c r="CE27" s="82" t="n">
        <f aca="false">Z27</f>
        <v>12</v>
      </c>
      <c r="CF27" s="82" t="n">
        <f aca="false">SUM(CG27:CL27)</f>
        <v>402</v>
      </c>
      <c r="CG27" s="82" t="n">
        <f aca="false">BE27</f>
        <v>0</v>
      </c>
      <c r="CH27" s="82" t="n">
        <f aca="false">BF27</f>
        <v>98</v>
      </c>
      <c r="CI27" s="82" t="n">
        <f aca="false">BG27</f>
        <v>102</v>
      </c>
      <c r="CJ27" s="82" t="n">
        <f aca="false">BH27</f>
        <v>149</v>
      </c>
      <c r="CK27" s="82" t="n">
        <f aca="false">BI27</f>
        <v>0</v>
      </c>
      <c r="CL27" s="82" t="n">
        <f aca="false">BJ27</f>
        <v>53</v>
      </c>
      <c r="CM27" s="82" t="n">
        <f aca="false">SUM(CT27,DA27)</f>
        <v>375</v>
      </c>
      <c r="CN27" s="82" t="n">
        <f aca="false">SUM(CU27,DB27)</f>
        <v>0</v>
      </c>
      <c r="CO27" s="82" t="n">
        <f aca="false">SUM(CV27,DC27)</f>
        <v>290</v>
      </c>
      <c r="CP27" s="82" t="n">
        <f aca="false">SUM(CW27,DD27)</f>
        <v>0</v>
      </c>
      <c r="CQ27" s="82" t="n">
        <f aca="false">SUM(CX27,DE27)</f>
        <v>85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99</v>
      </c>
      <c r="CU27" s="82" t="n">
        <f aca="false">AE27</f>
        <v>0</v>
      </c>
      <c r="CV27" s="82" t="n">
        <f aca="false">AI27</f>
        <v>214</v>
      </c>
      <c r="CW27" s="82" t="n">
        <f aca="false">AM27</f>
        <v>0</v>
      </c>
      <c r="CX27" s="82" t="n">
        <f aca="false">AQ27</f>
        <v>85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76</v>
      </c>
      <c r="DB27" s="82" t="n">
        <f aca="false">BL27</f>
        <v>0</v>
      </c>
      <c r="DC27" s="82" t="n">
        <f aca="false">BM27</f>
        <v>76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5</v>
      </c>
      <c r="DV3" s="49"/>
      <c r="DW3" s="49"/>
      <c r="DX3" s="49"/>
      <c r="DY3" s="59"/>
      <c r="DZ3" s="58" t="s">
        <v>12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7</v>
      </c>
      <c r="G4" s="67"/>
      <c r="H4" s="67"/>
      <c r="I4" s="67"/>
      <c r="J4" s="67"/>
      <c r="K4" s="67"/>
      <c r="L4" s="67"/>
      <c r="M4" s="58" t="s">
        <v>128</v>
      </c>
      <c r="N4" s="67"/>
      <c r="O4" s="67"/>
      <c r="P4" s="67"/>
      <c r="Q4" s="67"/>
      <c r="R4" s="67"/>
      <c r="S4" s="67"/>
      <c r="T4" s="61"/>
      <c r="U4" s="58" t="s">
        <v>127</v>
      </c>
      <c r="V4" s="67"/>
      <c r="W4" s="67"/>
      <c r="X4" s="67"/>
      <c r="Y4" s="67"/>
      <c r="Z4" s="67"/>
      <c r="AA4" s="67"/>
      <c r="AB4" s="58" t="s">
        <v>128</v>
      </c>
      <c r="AC4" s="67"/>
      <c r="AD4" s="67"/>
      <c r="AE4" s="67"/>
      <c r="AF4" s="67"/>
      <c r="AG4" s="67"/>
      <c r="AH4" s="67"/>
      <c r="AI4" s="61"/>
      <c r="AJ4" s="58" t="s">
        <v>127</v>
      </c>
      <c r="AK4" s="67"/>
      <c r="AL4" s="67"/>
      <c r="AM4" s="67"/>
      <c r="AN4" s="67"/>
      <c r="AO4" s="67"/>
      <c r="AP4" s="67"/>
      <c r="AQ4" s="58" t="s">
        <v>128</v>
      </c>
      <c r="AR4" s="67"/>
      <c r="AS4" s="67"/>
      <c r="AT4" s="67"/>
      <c r="AU4" s="67"/>
      <c r="AV4" s="67"/>
      <c r="AW4" s="67"/>
      <c r="AX4" s="61"/>
      <c r="AY4" s="58" t="s">
        <v>127</v>
      </c>
      <c r="AZ4" s="67"/>
      <c r="BA4" s="67"/>
      <c r="BB4" s="67"/>
      <c r="BC4" s="67"/>
      <c r="BD4" s="67"/>
      <c r="BE4" s="67"/>
      <c r="BF4" s="58" t="s">
        <v>128</v>
      </c>
      <c r="BG4" s="67"/>
      <c r="BH4" s="67"/>
      <c r="BI4" s="67"/>
      <c r="BJ4" s="67"/>
      <c r="BK4" s="67"/>
      <c r="BL4" s="67"/>
      <c r="BM4" s="61"/>
      <c r="BN4" s="58" t="s">
        <v>127</v>
      </c>
      <c r="BO4" s="67"/>
      <c r="BP4" s="67"/>
      <c r="BQ4" s="67"/>
      <c r="BR4" s="67"/>
      <c r="BS4" s="67"/>
      <c r="BT4" s="67"/>
      <c r="BU4" s="58" t="s">
        <v>128</v>
      </c>
      <c r="BV4" s="67"/>
      <c r="BW4" s="67"/>
      <c r="BX4" s="67"/>
      <c r="BY4" s="67"/>
      <c r="BZ4" s="67"/>
      <c r="CA4" s="67"/>
      <c r="CB4" s="61"/>
      <c r="CC4" s="58" t="s">
        <v>127</v>
      </c>
      <c r="CD4" s="67"/>
      <c r="CE4" s="67"/>
      <c r="CF4" s="67"/>
      <c r="CG4" s="67"/>
      <c r="CH4" s="67"/>
      <c r="CI4" s="67"/>
      <c r="CJ4" s="58" t="s">
        <v>128</v>
      </c>
      <c r="CK4" s="67"/>
      <c r="CL4" s="67"/>
      <c r="CM4" s="67"/>
      <c r="CN4" s="67"/>
      <c r="CO4" s="67"/>
      <c r="CP4" s="67"/>
      <c r="CQ4" s="61"/>
      <c r="CR4" s="58" t="s">
        <v>127</v>
      </c>
      <c r="CS4" s="67"/>
      <c r="CT4" s="67"/>
      <c r="CU4" s="67"/>
      <c r="CV4" s="67"/>
      <c r="CW4" s="67"/>
      <c r="CX4" s="67"/>
      <c r="CY4" s="58" t="s">
        <v>128</v>
      </c>
      <c r="CZ4" s="67"/>
      <c r="DA4" s="67"/>
      <c r="DB4" s="67"/>
      <c r="DC4" s="67"/>
      <c r="DD4" s="67"/>
      <c r="DE4" s="67"/>
      <c r="DF4" s="61"/>
      <c r="DG4" s="58" t="s">
        <v>127</v>
      </c>
      <c r="DH4" s="67"/>
      <c r="DI4" s="67"/>
      <c r="DJ4" s="67"/>
      <c r="DK4" s="67"/>
      <c r="DL4" s="67"/>
      <c r="DM4" s="67"/>
      <c r="DN4" s="58" t="s">
        <v>128</v>
      </c>
      <c r="DO4" s="67"/>
      <c r="DP4" s="67"/>
      <c r="DQ4" s="67"/>
      <c r="DR4" s="67"/>
      <c r="DS4" s="67"/>
      <c r="DT4" s="67"/>
      <c r="DU4" s="61"/>
      <c r="DV4" s="72" t="s">
        <v>129</v>
      </c>
      <c r="DW4" s="59"/>
      <c r="DX4" s="84" t="s">
        <v>130</v>
      </c>
      <c r="DY4" s="59"/>
      <c r="DZ4" s="84"/>
      <c r="EA4" s="58" t="s">
        <v>127</v>
      </c>
      <c r="EB4" s="67"/>
      <c r="EC4" s="67"/>
      <c r="ED4" s="67"/>
      <c r="EE4" s="67"/>
      <c r="EF4" s="67"/>
      <c r="EG4" s="67"/>
      <c r="EH4" s="58" t="s">
        <v>12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31</v>
      </c>
      <c r="L5" s="64" t="s">
        <v>113</v>
      </c>
      <c r="M5" s="63" t="s">
        <v>20</v>
      </c>
      <c r="N5" s="64" t="s">
        <v>108</v>
      </c>
      <c r="O5" s="64" t="s">
        <v>109</v>
      </c>
      <c r="P5" s="64" t="s">
        <v>110</v>
      </c>
      <c r="Q5" s="64" t="s">
        <v>111</v>
      </c>
      <c r="R5" s="64" t="s">
        <v>131</v>
      </c>
      <c r="S5" s="64" t="s">
        <v>113</v>
      </c>
      <c r="T5" s="63" t="s">
        <v>20</v>
      </c>
      <c r="U5" s="63" t="s">
        <v>20</v>
      </c>
      <c r="V5" s="64" t="s">
        <v>108</v>
      </c>
      <c r="W5" s="64" t="s">
        <v>109</v>
      </c>
      <c r="X5" s="64" t="s">
        <v>110</v>
      </c>
      <c r="Y5" s="64" t="s">
        <v>111</v>
      </c>
      <c r="Z5" s="64" t="s">
        <v>131</v>
      </c>
      <c r="AA5" s="64" t="s">
        <v>113</v>
      </c>
      <c r="AB5" s="63" t="s">
        <v>20</v>
      </c>
      <c r="AC5" s="64" t="s">
        <v>108</v>
      </c>
      <c r="AD5" s="64" t="s">
        <v>109</v>
      </c>
      <c r="AE5" s="64" t="s">
        <v>110</v>
      </c>
      <c r="AF5" s="64" t="s">
        <v>111</v>
      </c>
      <c r="AG5" s="64" t="s">
        <v>131</v>
      </c>
      <c r="AH5" s="64" t="s">
        <v>113</v>
      </c>
      <c r="AI5" s="63" t="s">
        <v>20</v>
      </c>
      <c r="AJ5" s="63" t="s">
        <v>20</v>
      </c>
      <c r="AK5" s="64" t="s">
        <v>108</v>
      </c>
      <c r="AL5" s="64" t="s">
        <v>109</v>
      </c>
      <c r="AM5" s="64" t="s">
        <v>110</v>
      </c>
      <c r="AN5" s="64" t="s">
        <v>111</v>
      </c>
      <c r="AO5" s="64" t="s">
        <v>131</v>
      </c>
      <c r="AP5" s="64" t="s">
        <v>113</v>
      </c>
      <c r="AQ5" s="63" t="s">
        <v>20</v>
      </c>
      <c r="AR5" s="64" t="s">
        <v>108</v>
      </c>
      <c r="AS5" s="64" t="s">
        <v>109</v>
      </c>
      <c r="AT5" s="64" t="s">
        <v>110</v>
      </c>
      <c r="AU5" s="64" t="s">
        <v>111</v>
      </c>
      <c r="AV5" s="64" t="s">
        <v>131</v>
      </c>
      <c r="AW5" s="64" t="s">
        <v>113</v>
      </c>
      <c r="AX5" s="63" t="s">
        <v>20</v>
      </c>
      <c r="AY5" s="63" t="s">
        <v>20</v>
      </c>
      <c r="AZ5" s="64" t="s">
        <v>108</v>
      </c>
      <c r="BA5" s="64" t="s">
        <v>109</v>
      </c>
      <c r="BB5" s="64" t="s">
        <v>110</v>
      </c>
      <c r="BC5" s="64" t="s">
        <v>111</v>
      </c>
      <c r="BD5" s="64" t="s">
        <v>131</v>
      </c>
      <c r="BE5" s="64" t="s">
        <v>113</v>
      </c>
      <c r="BF5" s="63" t="s">
        <v>20</v>
      </c>
      <c r="BG5" s="64" t="s">
        <v>108</v>
      </c>
      <c r="BH5" s="64" t="s">
        <v>109</v>
      </c>
      <c r="BI5" s="64" t="s">
        <v>110</v>
      </c>
      <c r="BJ5" s="64" t="s">
        <v>111</v>
      </c>
      <c r="BK5" s="64" t="s">
        <v>131</v>
      </c>
      <c r="BL5" s="64" t="s">
        <v>113</v>
      </c>
      <c r="BM5" s="63" t="s">
        <v>20</v>
      </c>
      <c r="BN5" s="63" t="s">
        <v>20</v>
      </c>
      <c r="BO5" s="64" t="s">
        <v>108</v>
      </c>
      <c r="BP5" s="64" t="s">
        <v>109</v>
      </c>
      <c r="BQ5" s="64" t="s">
        <v>110</v>
      </c>
      <c r="BR5" s="64" t="s">
        <v>111</v>
      </c>
      <c r="BS5" s="64" t="s">
        <v>131</v>
      </c>
      <c r="BT5" s="64" t="s">
        <v>113</v>
      </c>
      <c r="BU5" s="63" t="s">
        <v>20</v>
      </c>
      <c r="BV5" s="64" t="s">
        <v>108</v>
      </c>
      <c r="BW5" s="64" t="s">
        <v>109</v>
      </c>
      <c r="BX5" s="64" t="s">
        <v>110</v>
      </c>
      <c r="BY5" s="64" t="s">
        <v>111</v>
      </c>
      <c r="BZ5" s="64" t="s">
        <v>131</v>
      </c>
      <c r="CA5" s="64" t="s">
        <v>113</v>
      </c>
      <c r="CB5" s="63" t="s">
        <v>20</v>
      </c>
      <c r="CC5" s="63" t="s">
        <v>20</v>
      </c>
      <c r="CD5" s="64" t="s">
        <v>108</v>
      </c>
      <c r="CE5" s="64" t="s">
        <v>109</v>
      </c>
      <c r="CF5" s="64" t="s">
        <v>110</v>
      </c>
      <c r="CG5" s="64" t="s">
        <v>111</v>
      </c>
      <c r="CH5" s="64" t="s">
        <v>131</v>
      </c>
      <c r="CI5" s="64" t="s">
        <v>113</v>
      </c>
      <c r="CJ5" s="63" t="s">
        <v>20</v>
      </c>
      <c r="CK5" s="64" t="s">
        <v>108</v>
      </c>
      <c r="CL5" s="64" t="s">
        <v>109</v>
      </c>
      <c r="CM5" s="64" t="s">
        <v>110</v>
      </c>
      <c r="CN5" s="64" t="s">
        <v>111</v>
      </c>
      <c r="CO5" s="64" t="s">
        <v>131</v>
      </c>
      <c r="CP5" s="64" t="s">
        <v>113</v>
      </c>
      <c r="CQ5" s="63" t="s">
        <v>20</v>
      </c>
      <c r="CR5" s="63" t="s">
        <v>20</v>
      </c>
      <c r="CS5" s="64" t="s">
        <v>108</v>
      </c>
      <c r="CT5" s="64" t="s">
        <v>109</v>
      </c>
      <c r="CU5" s="64" t="s">
        <v>110</v>
      </c>
      <c r="CV5" s="64" t="s">
        <v>111</v>
      </c>
      <c r="CW5" s="64" t="s">
        <v>131</v>
      </c>
      <c r="CX5" s="64" t="s">
        <v>113</v>
      </c>
      <c r="CY5" s="63" t="s">
        <v>20</v>
      </c>
      <c r="CZ5" s="64" t="s">
        <v>108</v>
      </c>
      <c r="DA5" s="64" t="s">
        <v>109</v>
      </c>
      <c r="DB5" s="64" t="s">
        <v>110</v>
      </c>
      <c r="DC5" s="64" t="s">
        <v>111</v>
      </c>
      <c r="DD5" s="64" t="s">
        <v>131</v>
      </c>
      <c r="DE5" s="64" t="s">
        <v>113</v>
      </c>
      <c r="DF5" s="63" t="s">
        <v>20</v>
      </c>
      <c r="DG5" s="63" t="s">
        <v>20</v>
      </c>
      <c r="DH5" s="64" t="s">
        <v>108</v>
      </c>
      <c r="DI5" s="64" t="s">
        <v>109</v>
      </c>
      <c r="DJ5" s="64" t="s">
        <v>110</v>
      </c>
      <c r="DK5" s="64" t="s">
        <v>111</v>
      </c>
      <c r="DL5" s="64" t="s">
        <v>131</v>
      </c>
      <c r="DM5" s="64" t="s">
        <v>113</v>
      </c>
      <c r="DN5" s="63" t="s">
        <v>20</v>
      </c>
      <c r="DO5" s="64" t="s">
        <v>108</v>
      </c>
      <c r="DP5" s="64" t="s">
        <v>109</v>
      </c>
      <c r="DQ5" s="64" t="s">
        <v>110</v>
      </c>
      <c r="DR5" s="64" t="s">
        <v>111</v>
      </c>
      <c r="DS5" s="64" t="s">
        <v>131</v>
      </c>
      <c r="DT5" s="64" t="s">
        <v>113</v>
      </c>
      <c r="DU5" s="63" t="s">
        <v>20</v>
      </c>
      <c r="DV5" s="64" t="s">
        <v>111</v>
      </c>
      <c r="DW5" s="64" t="s">
        <v>131</v>
      </c>
      <c r="DX5" s="64" t="s">
        <v>111</v>
      </c>
      <c r="DY5" s="64" t="s">
        <v>131</v>
      </c>
      <c r="DZ5" s="63" t="s">
        <v>20</v>
      </c>
      <c r="EA5" s="63" t="s">
        <v>20</v>
      </c>
      <c r="EB5" s="64" t="s">
        <v>108</v>
      </c>
      <c r="EC5" s="64" t="s">
        <v>109</v>
      </c>
      <c r="ED5" s="64" t="s">
        <v>110</v>
      </c>
      <c r="EE5" s="64" t="s">
        <v>111</v>
      </c>
      <c r="EF5" s="64" t="s">
        <v>131</v>
      </c>
      <c r="EG5" s="64" t="s">
        <v>113</v>
      </c>
      <c r="EH5" s="63" t="s">
        <v>20</v>
      </c>
      <c r="EI5" s="64" t="s">
        <v>108</v>
      </c>
      <c r="EJ5" s="64" t="s">
        <v>109</v>
      </c>
      <c r="EK5" s="64" t="s">
        <v>110</v>
      </c>
      <c r="EL5" s="64" t="s">
        <v>111</v>
      </c>
      <c r="EM5" s="64" t="s">
        <v>131</v>
      </c>
      <c r="EN5" s="64" t="s">
        <v>11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265300</v>
      </c>
      <c r="E7" s="85" t="n">
        <f aca="false">SUM(E8:E27)</f>
        <v>220367</v>
      </c>
      <c r="F7" s="85" t="n">
        <f aca="false">SUM(F8:F27)</f>
        <v>205598</v>
      </c>
      <c r="G7" s="85" t="n">
        <f aca="false">SUM(G8:G27)</f>
        <v>0</v>
      </c>
      <c r="H7" s="85" t="n">
        <f aca="false">SUM(H8:H27)</f>
        <v>205127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1</v>
      </c>
      <c r="L7" s="85" t="n">
        <f aca="false">SUM(L8:L27)</f>
        <v>470</v>
      </c>
      <c r="M7" s="85" t="n">
        <f aca="false">SUM(M8:M27)</f>
        <v>14769</v>
      </c>
      <c r="N7" s="85" t="n">
        <f aca="false">SUM(N8:N27)</f>
        <v>0</v>
      </c>
      <c r="O7" s="85" t="n">
        <f aca="false">SUM(O8:O27)</f>
        <v>13520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1249</v>
      </c>
      <c r="T7" s="85" t="n">
        <f aca="false">SUM(T8:T27)</f>
        <v>7433</v>
      </c>
      <c r="U7" s="85" t="n">
        <f aca="false">SUM(U8:U27)</f>
        <v>5465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3808</v>
      </c>
      <c r="Y7" s="85" t="n">
        <f aca="false">SUM(Y8:Y27)</f>
        <v>89</v>
      </c>
      <c r="Z7" s="85" t="n">
        <f aca="false">SUM(Z8:Z27)</f>
        <v>3</v>
      </c>
      <c r="AA7" s="85" t="n">
        <f aca="false">SUM(AA8:AA27)</f>
        <v>1565</v>
      </c>
      <c r="AB7" s="85" t="n">
        <f aca="false">SUM(AB8:AB27)</f>
        <v>1968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71</v>
      </c>
      <c r="AF7" s="85" t="n">
        <f aca="false">SUM(AF8:AF27)</f>
        <v>0</v>
      </c>
      <c r="AG7" s="85" t="n">
        <f aca="false">SUM(AG8:AG27)</f>
        <v>2</v>
      </c>
      <c r="AH7" s="85" t="n">
        <f aca="false">SUM(AH8:AH27)</f>
        <v>1895</v>
      </c>
      <c r="AI7" s="85" t="n">
        <f aca="false">SUM(AI8:AI27)</f>
        <v>1409</v>
      </c>
      <c r="AJ7" s="85" t="n">
        <f aca="false">SUM(AJ8:AJ27)</f>
        <v>1046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1046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363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  <c r="AU7" s="85" t="n">
        <f aca="false">SUM(AU8:AU27)</f>
        <v>363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153</v>
      </c>
      <c r="BN7" s="85" t="n">
        <f aca="false">SUM(BN8:BN27)</f>
        <v>153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153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112</v>
      </c>
      <c r="CC7" s="85" t="n">
        <f aca="false">SUM(CC8:CC27)</f>
        <v>111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111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1</v>
      </c>
      <c r="CK7" s="85" t="n">
        <f aca="false">SUM(CK8:CK27)</f>
        <v>0</v>
      </c>
      <c r="CL7" s="85" t="n">
        <f aca="false">SUM(CL8:CL27)</f>
        <v>0</v>
      </c>
      <c r="CM7" s="85" t="n">
        <f aca="false">SUM(CM8:CM27)</f>
        <v>0</v>
      </c>
      <c r="CN7" s="85" t="n">
        <f aca="false">SUM(CN8:CN27)</f>
        <v>1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28503</v>
      </c>
      <c r="CR7" s="85" t="n">
        <f aca="false">SUM(CR8:CR27)</f>
        <v>22676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4295</v>
      </c>
      <c r="CV7" s="85" t="n">
        <f aca="false">SUM(CV8:CV27)</f>
        <v>17897</v>
      </c>
      <c r="CW7" s="85" t="n">
        <f aca="false">SUM(CW8:CW27)</f>
        <v>61</v>
      </c>
      <c r="CX7" s="85" t="n">
        <f aca="false">SUM(CX8:CX27)</f>
        <v>423</v>
      </c>
      <c r="CY7" s="85" t="n">
        <f aca="false">SUM(CY8:CY27)</f>
        <v>5827</v>
      </c>
      <c r="CZ7" s="85" t="n">
        <f aca="false">SUM(CZ8:CZ27)</f>
        <v>0</v>
      </c>
      <c r="DA7" s="85" t="n">
        <f aca="false">SUM(DA8:DA27)</f>
        <v>21</v>
      </c>
      <c r="DB7" s="85" t="n">
        <f aca="false">SUM(DB8:DB27)</f>
        <v>968</v>
      </c>
      <c r="DC7" s="85" t="n">
        <f aca="false">SUM(DC8:DC27)</f>
        <v>2283</v>
      </c>
      <c r="DD7" s="85" t="n">
        <f aca="false">SUM(DD8:DD27)</f>
        <v>9</v>
      </c>
      <c r="DE7" s="85" t="n">
        <f aca="false">SUM(DE8:DE27)</f>
        <v>2546</v>
      </c>
      <c r="DF7" s="85" t="n">
        <f aca="false">SUM(DF8:DF27)</f>
        <v>465</v>
      </c>
      <c r="DG7" s="85" t="n">
        <f aca="false">SUM(DG8:DG27)</f>
        <v>349</v>
      </c>
      <c r="DH7" s="85" t="n">
        <f aca="false">SUM(DH8:DH27)</f>
        <v>267</v>
      </c>
      <c r="DI7" s="85" t="n">
        <f aca="false">SUM(DI8:DI27)</f>
        <v>0</v>
      </c>
      <c r="DJ7" s="85" t="n">
        <f aca="false">SUM(DJ8:DJ27)</f>
        <v>82</v>
      </c>
      <c r="DK7" s="85" t="n">
        <f aca="false">SUM(DK8:DK27)</f>
        <v>0</v>
      </c>
      <c r="DL7" s="85" t="n">
        <f aca="false">SUM(DL8:DL27)</f>
        <v>0</v>
      </c>
      <c r="DM7" s="85" t="n">
        <f aca="false">SUM(DM8:DM27)</f>
        <v>0</v>
      </c>
      <c r="DN7" s="85" t="n">
        <f aca="false">SUM(DN8:DN27)</f>
        <v>116</v>
      </c>
      <c r="DO7" s="85" t="n">
        <f aca="false">SUM(DO8:DO27)</f>
        <v>14</v>
      </c>
      <c r="DP7" s="85" t="n">
        <f aca="false">SUM(DP8:DP27)</f>
        <v>0</v>
      </c>
      <c r="DQ7" s="85" t="n">
        <f aca="false">SUM(DQ8:DQ27)</f>
        <v>102</v>
      </c>
      <c r="DR7" s="85" t="n">
        <f aca="false">SUM(DR8:DR27)</f>
        <v>0</v>
      </c>
      <c r="DS7" s="85" t="n">
        <f aca="false">SUM(DS8:DS27)</f>
        <v>0</v>
      </c>
      <c r="DT7" s="85" t="n">
        <f aca="false">SUM(DT8:DT27)</f>
        <v>0</v>
      </c>
      <c r="DU7" s="85" t="n">
        <f aca="false">SUM(DU8:DU27)</f>
        <v>6774</v>
      </c>
      <c r="DV7" s="85" t="n">
        <f aca="false">SUM(DV8:DV27)</f>
        <v>6528</v>
      </c>
      <c r="DW7" s="85" t="n">
        <f aca="false">SUM(DW8:DW27)</f>
        <v>29</v>
      </c>
      <c r="DX7" s="85" t="n">
        <f aca="false">SUM(DX8:DX27)</f>
        <v>217</v>
      </c>
      <c r="DY7" s="85" t="n">
        <f aca="false">SUM(DY8:DY27)</f>
        <v>0</v>
      </c>
      <c r="DZ7" s="85" t="n">
        <f aca="false">SUM(DZ8:DZ27)</f>
        <v>84</v>
      </c>
      <c r="EA7" s="85" t="n">
        <f aca="false">SUM(EA8:EA27)</f>
        <v>84</v>
      </c>
      <c r="EB7" s="85" t="n">
        <f aca="false">SUM(EB8:EB27)</f>
        <v>0</v>
      </c>
      <c r="EC7" s="85" t="n">
        <f aca="false">SUM(EC8:EC27)</f>
        <v>0</v>
      </c>
      <c r="ED7" s="85" t="n">
        <f aca="false">SUM(ED8:ED27)</f>
        <v>84</v>
      </c>
      <c r="EE7" s="85" t="n">
        <f aca="false">SUM(EE8:EE27)</f>
        <v>0</v>
      </c>
      <c r="EF7" s="85" t="n">
        <f aca="false">SUM(EF8:EF27)</f>
        <v>0</v>
      </c>
      <c r="EG7" s="85" t="n">
        <f aca="false">SUM(EG8:EG27)</f>
        <v>0</v>
      </c>
      <c r="EH7" s="85" t="n">
        <f aca="false">SUM(EH8:EH27)</f>
        <v>0</v>
      </c>
      <c r="EI7" s="85" t="n">
        <f aca="false">SUM(EI8:EI27)</f>
        <v>0</v>
      </c>
      <c r="EJ7" s="85" t="n">
        <f aca="false">SUM(EJ8:EJ27)</f>
        <v>0</v>
      </c>
      <c r="EK7" s="85" t="n">
        <f aca="false">SUM(EK8:EK27)</f>
        <v>0</v>
      </c>
      <c r="EL7" s="85" t="n">
        <f aca="false">SUM(EL8:EL27)</f>
        <v>0</v>
      </c>
      <c r="EM7" s="85" t="n">
        <f aca="false">SUM(EM8:EM27)</f>
        <v>0</v>
      </c>
      <c r="EN7" s="85" t="n">
        <f aca="false">SUM(EN8:EN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85532</v>
      </c>
      <c r="E8" s="81" t="n">
        <f aca="false">SUM(F8,M8)</f>
        <v>75152</v>
      </c>
      <c r="F8" s="81" t="n">
        <f aca="false">SUM(G8:L8)</f>
        <v>66654</v>
      </c>
      <c r="G8" s="81" t="n">
        <v>0</v>
      </c>
      <c r="H8" s="81" t="n">
        <v>66184</v>
      </c>
      <c r="I8" s="81" t="n">
        <v>0</v>
      </c>
      <c r="J8" s="81" t="n">
        <v>0</v>
      </c>
      <c r="K8" s="81" t="n">
        <v>0</v>
      </c>
      <c r="L8" s="81" t="n">
        <v>470</v>
      </c>
      <c r="M8" s="81" t="n">
        <f aca="false">SUM(N8:S8)</f>
        <v>8498</v>
      </c>
      <c r="N8" s="81" t="n">
        <v>0</v>
      </c>
      <c r="O8" s="81" t="n">
        <v>7249</v>
      </c>
      <c r="P8" s="81" t="n">
        <v>0</v>
      </c>
      <c r="Q8" s="81" t="n">
        <v>0</v>
      </c>
      <c r="R8" s="81" t="n">
        <v>0</v>
      </c>
      <c r="S8" s="81" t="n">
        <v>1249</v>
      </c>
      <c r="T8" s="81" t="n">
        <f aca="false">SUM(U8,AB8)</f>
        <v>649</v>
      </c>
      <c r="U8" s="81" t="n">
        <f aca="false">SUM(V8:AA8)</f>
        <v>211</v>
      </c>
      <c r="V8" s="81" t="n">
        <v>0</v>
      </c>
      <c r="W8" s="81" t="n">
        <v>0</v>
      </c>
      <c r="X8" s="81" t="n">
        <v>87</v>
      </c>
      <c r="Y8" s="81" t="n">
        <v>89</v>
      </c>
      <c r="Z8" s="81" t="n">
        <v>3</v>
      </c>
      <c r="AA8" s="81" t="n">
        <v>32</v>
      </c>
      <c r="AB8" s="81" t="n">
        <f aca="false">SUM(AC8:AH8)</f>
        <v>438</v>
      </c>
      <c r="AC8" s="81" t="n">
        <v>0</v>
      </c>
      <c r="AD8" s="81" t="n">
        <v>0</v>
      </c>
      <c r="AE8" s="81" t="n">
        <v>7</v>
      </c>
      <c r="AF8" s="81" t="n">
        <v>0</v>
      </c>
      <c r="AG8" s="81" t="n">
        <v>0</v>
      </c>
      <c r="AH8" s="81" t="n">
        <v>431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104</v>
      </c>
      <c r="CC8" s="81" t="n">
        <f aca="false">SUM(CD8:CI8)</f>
        <v>104</v>
      </c>
      <c r="CD8" s="81" t="n">
        <v>0</v>
      </c>
      <c r="CE8" s="81" t="n">
        <v>0</v>
      </c>
      <c r="CF8" s="81" t="n">
        <v>0</v>
      </c>
      <c r="CG8" s="81" t="n">
        <v>104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993</v>
      </c>
      <c r="CR8" s="81" t="n">
        <f aca="false">SUM(CS8:CX8)</f>
        <v>8161</v>
      </c>
      <c r="CS8" s="81" t="n">
        <v>0</v>
      </c>
      <c r="CT8" s="81" t="n">
        <v>0</v>
      </c>
      <c r="CU8" s="81" t="n">
        <v>1731</v>
      </c>
      <c r="CV8" s="81" t="n">
        <v>6299</v>
      </c>
      <c r="CW8" s="81" t="n">
        <v>18</v>
      </c>
      <c r="CX8" s="81" t="n">
        <v>113</v>
      </c>
      <c r="CY8" s="81" t="n">
        <f aca="false">SUM(CZ8:DE8)</f>
        <v>832</v>
      </c>
      <c r="CZ8" s="81" t="n">
        <v>0</v>
      </c>
      <c r="DA8" s="81" t="n">
        <v>21</v>
      </c>
      <c r="DB8" s="81" t="n">
        <v>562</v>
      </c>
      <c r="DC8" s="81" t="n">
        <v>155</v>
      </c>
      <c r="DD8" s="81" t="n">
        <v>0</v>
      </c>
      <c r="DE8" s="81" t="n">
        <v>94</v>
      </c>
      <c r="DF8" s="81" t="n">
        <f aca="false">SUM(DG8,DN8)</f>
        <v>281</v>
      </c>
      <c r="DG8" s="81" t="n">
        <f aca="false">SUM(DH8:DM8)</f>
        <v>267</v>
      </c>
      <c r="DH8" s="81" t="n">
        <v>267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14</v>
      </c>
      <c r="DO8" s="81" t="n">
        <v>14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53</v>
      </c>
      <c r="DV8" s="81" t="n">
        <v>353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8434</v>
      </c>
      <c r="E9" s="81" t="n">
        <f aca="false">SUM(F9,M9)</f>
        <v>33040</v>
      </c>
      <c r="F9" s="81" t="n">
        <f aca="false">SUM(G9:L9)</f>
        <v>32072</v>
      </c>
      <c r="G9" s="81" t="n">
        <v>0</v>
      </c>
      <c r="H9" s="81" t="n">
        <v>3207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968</v>
      </c>
      <c r="N9" s="81" t="n">
        <v>0</v>
      </c>
      <c r="O9" s="81" t="n">
        <v>96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568</v>
      </c>
      <c r="U9" s="81" t="n">
        <f aca="false">SUM(V9:AA9)</f>
        <v>1352</v>
      </c>
      <c r="V9" s="81" t="n">
        <v>0</v>
      </c>
      <c r="W9" s="81" t="n">
        <v>0</v>
      </c>
      <c r="X9" s="81" t="n">
        <v>1167</v>
      </c>
      <c r="Y9" s="81" t="n">
        <v>0</v>
      </c>
      <c r="Z9" s="81" t="n">
        <v>0</v>
      </c>
      <c r="AA9" s="81" t="n">
        <v>185</v>
      </c>
      <c r="AB9" s="81" t="n">
        <f aca="false">SUM(AC9:AH9)</f>
        <v>216</v>
      </c>
      <c r="AC9" s="81" t="n">
        <v>0</v>
      </c>
      <c r="AD9" s="81" t="n">
        <v>0</v>
      </c>
      <c r="AE9" s="81" t="n">
        <v>12</v>
      </c>
      <c r="AF9" s="81" t="n">
        <v>0</v>
      </c>
      <c r="AG9" s="81" t="n">
        <v>0</v>
      </c>
      <c r="AH9" s="81" t="n">
        <v>20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306</v>
      </c>
      <c r="CR9" s="81" t="n">
        <f aca="false">SUM(CS9:CX9)</f>
        <v>1144</v>
      </c>
      <c r="CS9" s="81" t="n">
        <v>0</v>
      </c>
      <c r="CT9" s="81" t="n">
        <v>0</v>
      </c>
      <c r="CU9" s="81" t="n">
        <v>798</v>
      </c>
      <c r="CV9" s="81" t="n">
        <v>196</v>
      </c>
      <c r="CW9" s="81" t="n">
        <v>0</v>
      </c>
      <c r="CX9" s="81" t="n">
        <v>150</v>
      </c>
      <c r="CY9" s="81" t="n">
        <f aca="false">SUM(CZ9:DE9)</f>
        <v>162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162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477</v>
      </c>
      <c r="DV9" s="81" t="n">
        <v>2448</v>
      </c>
      <c r="DW9" s="81" t="n">
        <v>29</v>
      </c>
      <c r="DX9" s="81" t="n">
        <v>0</v>
      </c>
      <c r="DY9" s="81" t="n">
        <v>0</v>
      </c>
      <c r="DZ9" s="81" t="n">
        <f aca="false">SUM(EA9,EH9)</f>
        <v>43</v>
      </c>
      <c r="EA9" s="81" t="n">
        <f aca="false">SUM(EB9:EG9)</f>
        <v>43</v>
      </c>
      <c r="EB9" s="81" t="n">
        <v>0</v>
      </c>
      <c r="EC9" s="81" t="n">
        <v>0</v>
      </c>
      <c r="ED9" s="81" t="n">
        <v>43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7204</v>
      </c>
      <c r="E10" s="81" t="n">
        <f aca="false">SUM(F10,M10)</f>
        <v>21172</v>
      </c>
      <c r="F10" s="81" t="n">
        <f aca="false">SUM(G10:L10)</f>
        <v>21172</v>
      </c>
      <c r="G10" s="81" t="n">
        <v>0</v>
      </c>
      <c r="H10" s="81" t="n">
        <v>2117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374</v>
      </c>
      <c r="AJ10" s="81" t="n">
        <f aca="false">SUM(AK10:AP10)</f>
        <v>374</v>
      </c>
      <c r="AK10" s="81" t="n">
        <v>0</v>
      </c>
      <c r="AL10" s="81" t="n">
        <v>0</v>
      </c>
      <c r="AM10" s="81" t="n">
        <v>0</v>
      </c>
      <c r="AN10" s="81" t="n">
        <v>374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153</v>
      </c>
      <c r="BN10" s="81" t="n">
        <f aca="false">SUM(BO10:BT10)</f>
        <v>153</v>
      </c>
      <c r="BO10" s="81" t="n">
        <v>0</v>
      </c>
      <c r="BP10" s="81" t="n">
        <v>0</v>
      </c>
      <c r="BQ10" s="81" t="n">
        <v>0</v>
      </c>
      <c r="BR10" s="81" t="n">
        <v>153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505</v>
      </c>
      <c r="CR10" s="81" t="n">
        <f aca="false">SUM(CS10:CX10)</f>
        <v>2590</v>
      </c>
      <c r="CS10" s="81" t="n">
        <v>0</v>
      </c>
      <c r="CT10" s="81" t="n">
        <v>0</v>
      </c>
      <c r="CU10" s="81" t="n">
        <v>339</v>
      </c>
      <c r="CV10" s="81" t="n">
        <v>2104</v>
      </c>
      <c r="CW10" s="81" t="n">
        <v>19</v>
      </c>
      <c r="CX10" s="81" t="n">
        <v>128</v>
      </c>
      <c r="CY10" s="81" t="n">
        <f aca="false">SUM(CZ10:DE10)</f>
        <v>2915</v>
      </c>
      <c r="CZ10" s="81" t="n">
        <v>0</v>
      </c>
      <c r="DA10" s="81" t="n">
        <v>0</v>
      </c>
      <c r="DB10" s="81" t="n">
        <v>132</v>
      </c>
      <c r="DC10" s="81" t="n">
        <v>1708</v>
      </c>
      <c r="DD10" s="81" t="n">
        <v>0</v>
      </c>
      <c r="DE10" s="81" t="n">
        <v>1075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5869</v>
      </c>
      <c r="E11" s="81" t="n">
        <f aca="false">SUM(F11,M11)</f>
        <v>5036</v>
      </c>
      <c r="F11" s="81" t="n">
        <f aca="false">SUM(G11:L11)</f>
        <v>4491</v>
      </c>
      <c r="G11" s="81" t="n">
        <v>0</v>
      </c>
      <c r="H11" s="81" t="n">
        <v>449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45</v>
      </c>
      <c r="N11" s="81" t="n">
        <v>0</v>
      </c>
      <c r="O11" s="81" t="n">
        <v>54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38</v>
      </c>
      <c r="CR11" s="81" t="n">
        <f aca="false">SUM(CS11:CX11)</f>
        <v>339</v>
      </c>
      <c r="CS11" s="81" t="n">
        <v>0</v>
      </c>
      <c r="CT11" s="81" t="n">
        <v>0</v>
      </c>
      <c r="CU11" s="81" t="n">
        <v>237</v>
      </c>
      <c r="CV11" s="81" t="n">
        <v>102</v>
      </c>
      <c r="CW11" s="81" t="n">
        <v>0</v>
      </c>
      <c r="CX11" s="81" t="n">
        <v>0</v>
      </c>
      <c r="CY11" s="81" t="n">
        <f aca="false">SUM(CZ11:DE11)</f>
        <v>199</v>
      </c>
      <c r="CZ11" s="81" t="n">
        <v>0</v>
      </c>
      <c r="DA11" s="81" t="n">
        <v>0</v>
      </c>
      <c r="DB11" s="81" t="n">
        <v>199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54</v>
      </c>
      <c r="DV11" s="81" t="n">
        <v>162</v>
      </c>
      <c r="DW11" s="81" t="n">
        <v>0</v>
      </c>
      <c r="DX11" s="81" t="n">
        <v>92</v>
      </c>
      <c r="DY11" s="81" t="n">
        <v>0</v>
      </c>
      <c r="DZ11" s="81" t="n">
        <f aca="false">SUM(EA11,EH11)</f>
        <v>41</v>
      </c>
      <c r="EA11" s="81" t="n">
        <f aca="false">SUM(EB11:EG11)</f>
        <v>41</v>
      </c>
      <c r="EB11" s="81" t="n">
        <v>0</v>
      </c>
      <c r="EC11" s="81" t="n">
        <v>0</v>
      </c>
      <c r="ED11" s="81" t="n">
        <v>41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5548</v>
      </c>
      <c r="E12" s="82" t="n">
        <f aca="false">SUM(F12,M12)</f>
        <v>13476</v>
      </c>
      <c r="F12" s="82" t="n">
        <f aca="false">SUM(G12:L12)</f>
        <v>11919</v>
      </c>
      <c r="G12" s="82" t="n">
        <v>0</v>
      </c>
      <c r="H12" s="82" t="n">
        <v>1191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557</v>
      </c>
      <c r="N12" s="82" t="n">
        <v>0</v>
      </c>
      <c r="O12" s="82" t="n">
        <v>155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24</v>
      </c>
      <c r="U12" s="82" t="n">
        <f aca="false">SUM(V12:AA12)</f>
        <v>34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34</v>
      </c>
      <c r="AB12" s="82" t="n">
        <f aca="false">SUM(AC12:AH12)</f>
        <v>49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490</v>
      </c>
      <c r="AI12" s="82" t="n">
        <f aca="false">SUM(AJ12,AQ12)</f>
        <v>563</v>
      </c>
      <c r="AJ12" s="82" t="n">
        <f aca="false">SUM(AK12:AP12)</f>
        <v>563</v>
      </c>
      <c r="AK12" s="82" t="n">
        <v>0</v>
      </c>
      <c r="AL12" s="82" t="n">
        <v>0</v>
      </c>
      <c r="AM12" s="82" t="n">
        <v>0</v>
      </c>
      <c r="AN12" s="82" t="n">
        <v>563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7</v>
      </c>
      <c r="CC12" s="82" t="n">
        <f aca="false">SUM(CD12:CI12)</f>
        <v>7</v>
      </c>
      <c r="CD12" s="82" t="n">
        <v>0</v>
      </c>
      <c r="CE12" s="82" t="n">
        <v>0</v>
      </c>
      <c r="CF12" s="82" t="n">
        <v>0</v>
      </c>
      <c r="CG12" s="82" t="n">
        <v>7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53</v>
      </c>
      <c r="CR12" s="82" t="n">
        <f aca="false">SUM(CS12:CX12)</f>
        <v>936</v>
      </c>
      <c r="CS12" s="82" t="n">
        <v>0</v>
      </c>
      <c r="CT12" s="82" t="n">
        <v>0</v>
      </c>
      <c r="CU12" s="82" t="n">
        <v>0</v>
      </c>
      <c r="CV12" s="82" t="n">
        <v>936</v>
      </c>
      <c r="CW12" s="82" t="n">
        <v>0</v>
      </c>
      <c r="CX12" s="82" t="n">
        <v>0</v>
      </c>
      <c r="CY12" s="82" t="n">
        <f aca="false">SUM(CZ12:DE12)</f>
        <v>17</v>
      </c>
      <c r="CZ12" s="82" t="n">
        <v>0</v>
      </c>
      <c r="DA12" s="82" t="n">
        <v>0</v>
      </c>
      <c r="DB12" s="82" t="n">
        <v>0</v>
      </c>
      <c r="DC12" s="82" t="n">
        <v>17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5</v>
      </c>
      <c r="DV12" s="82" t="n">
        <v>0</v>
      </c>
      <c r="DW12" s="82" t="n">
        <v>0</v>
      </c>
      <c r="DX12" s="82" t="n">
        <v>25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4128</v>
      </c>
      <c r="E13" s="82" t="n">
        <f aca="false">SUM(F13,M13)</f>
        <v>10290</v>
      </c>
      <c r="F13" s="82" t="n">
        <f aca="false">SUM(G13:L13)</f>
        <v>10290</v>
      </c>
      <c r="G13" s="82" t="n">
        <v>0</v>
      </c>
      <c r="H13" s="82" t="n">
        <v>1029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17</v>
      </c>
      <c r="U13" s="82" t="n">
        <f aca="false">SUM(V13:AA13)</f>
        <v>1117</v>
      </c>
      <c r="V13" s="82" t="n">
        <v>0</v>
      </c>
      <c r="W13" s="82" t="n">
        <v>0</v>
      </c>
      <c r="X13" s="82" t="n">
        <v>555</v>
      </c>
      <c r="Y13" s="82" t="n">
        <v>0</v>
      </c>
      <c r="Z13" s="82" t="n">
        <v>0</v>
      </c>
      <c r="AA13" s="82" t="n">
        <v>562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753</v>
      </c>
      <c r="CR13" s="82" t="n">
        <f aca="false">SUM(CS13:CX13)</f>
        <v>1753</v>
      </c>
      <c r="CS13" s="82" t="n">
        <v>0</v>
      </c>
      <c r="CT13" s="82" t="n">
        <v>0</v>
      </c>
      <c r="CU13" s="82" t="n">
        <v>0</v>
      </c>
      <c r="CV13" s="82" t="n">
        <v>1735</v>
      </c>
      <c r="CW13" s="82" t="n">
        <v>18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968</v>
      </c>
      <c r="DV13" s="82" t="n">
        <v>96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568</v>
      </c>
      <c r="E14" s="82" t="n">
        <f aca="false">SUM(F14,M14)</f>
        <v>6924</v>
      </c>
      <c r="F14" s="82" t="n">
        <f aca="false">SUM(G14:L14)</f>
        <v>6924</v>
      </c>
      <c r="G14" s="82" t="n">
        <v>0</v>
      </c>
      <c r="H14" s="82" t="n">
        <v>692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18</v>
      </c>
      <c r="U14" s="82" t="n">
        <f aca="false">SUM(V14:AA14)</f>
        <v>418</v>
      </c>
      <c r="V14" s="82" t="n">
        <v>0</v>
      </c>
      <c r="W14" s="82" t="n">
        <v>0</v>
      </c>
      <c r="X14" s="82" t="n">
        <v>206</v>
      </c>
      <c r="Y14" s="82" t="n">
        <v>0</v>
      </c>
      <c r="Z14" s="82" t="n">
        <v>0</v>
      </c>
      <c r="AA14" s="82" t="n">
        <v>212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2</v>
      </c>
      <c r="AJ14" s="82" t="n">
        <f aca="false">SUM(AK14:AP14)</f>
        <v>2</v>
      </c>
      <c r="AK14" s="82" t="n">
        <v>0</v>
      </c>
      <c r="AL14" s="82" t="n">
        <v>0</v>
      </c>
      <c r="AM14" s="82" t="n">
        <v>0</v>
      </c>
      <c r="AN14" s="82" t="n">
        <v>2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172</v>
      </c>
      <c r="CR14" s="82" t="n">
        <f aca="false">SUM(CS14:CX14)</f>
        <v>2172</v>
      </c>
      <c r="CS14" s="82" t="n">
        <v>0</v>
      </c>
      <c r="CT14" s="82" t="n">
        <v>0</v>
      </c>
      <c r="CU14" s="82" t="n">
        <v>0</v>
      </c>
      <c r="CV14" s="82" t="n">
        <v>2172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52</v>
      </c>
      <c r="DV14" s="82" t="n">
        <v>52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2832</v>
      </c>
      <c r="E15" s="82" t="n">
        <f aca="false">SUM(F15,M15)</f>
        <v>10457</v>
      </c>
      <c r="F15" s="82" t="n">
        <f aca="false">SUM(G15:L15)</f>
        <v>9506</v>
      </c>
      <c r="G15" s="82" t="n">
        <v>0</v>
      </c>
      <c r="H15" s="82" t="n">
        <v>950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951</v>
      </c>
      <c r="N15" s="82" t="n">
        <v>0</v>
      </c>
      <c r="O15" s="82" t="n">
        <v>95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363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363</v>
      </c>
      <c r="AR15" s="82" t="n">
        <v>0</v>
      </c>
      <c r="AS15" s="82" t="n">
        <v>0</v>
      </c>
      <c r="AT15" s="82" t="n">
        <v>0</v>
      </c>
      <c r="AU15" s="82" t="n">
        <v>363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78</v>
      </c>
      <c r="CR15" s="82" t="n">
        <f aca="false">SUM(CS15:CX15)</f>
        <v>1089</v>
      </c>
      <c r="CS15" s="82" t="n">
        <v>0</v>
      </c>
      <c r="CT15" s="82" t="n">
        <v>0</v>
      </c>
      <c r="CU15" s="82" t="n">
        <v>820</v>
      </c>
      <c r="CV15" s="82" t="n">
        <v>269</v>
      </c>
      <c r="CW15" s="82" t="n">
        <v>0</v>
      </c>
      <c r="CX15" s="82" t="n">
        <v>0</v>
      </c>
      <c r="CY15" s="82" t="n">
        <f aca="false">SUM(CZ15:DE15)</f>
        <v>89</v>
      </c>
      <c r="CZ15" s="82" t="n">
        <v>0</v>
      </c>
      <c r="DA15" s="82" t="n">
        <v>0</v>
      </c>
      <c r="DB15" s="82" t="n">
        <v>68</v>
      </c>
      <c r="DC15" s="82" t="n">
        <v>21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34</v>
      </c>
      <c r="DV15" s="82" t="n">
        <v>768</v>
      </c>
      <c r="DW15" s="82" t="n">
        <v>0</v>
      </c>
      <c r="DX15" s="82" t="n">
        <v>66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846</v>
      </c>
      <c r="E16" s="82" t="n">
        <f aca="false">SUM(F16,M16)</f>
        <v>6316</v>
      </c>
      <c r="F16" s="82" t="n">
        <f aca="false">SUM(G16:L16)</f>
        <v>6316</v>
      </c>
      <c r="G16" s="82" t="n">
        <v>0</v>
      </c>
      <c r="H16" s="82" t="n">
        <v>631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94</v>
      </c>
      <c r="U16" s="82" t="n">
        <f aca="false">SUM(V16:AA16)</f>
        <v>294</v>
      </c>
      <c r="V16" s="82" t="n">
        <v>0</v>
      </c>
      <c r="W16" s="82" t="n">
        <v>0</v>
      </c>
      <c r="X16" s="82" t="n">
        <v>171</v>
      </c>
      <c r="Y16" s="82" t="n">
        <v>0</v>
      </c>
      <c r="Z16" s="82" t="n">
        <v>0</v>
      </c>
      <c r="AA16" s="82" t="n">
        <v>123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236</v>
      </c>
      <c r="CR16" s="82" t="n">
        <f aca="false">SUM(CS16:CX16)</f>
        <v>1236</v>
      </c>
      <c r="CS16" s="82" t="n">
        <v>0</v>
      </c>
      <c r="CT16" s="82" t="n">
        <v>0</v>
      </c>
      <c r="CU16" s="82" t="n">
        <v>0</v>
      </c>
      <c r="CV16" s="82" t="n">
        <v>1236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347</v>
      </c>
      <c r="E17" s="82" t="n">
        <f aca="false">SUM(F17,M17)</f>
        <v>7025</v>
      </c>
      <c r="F17" s="82" t="n">
        <f aca="false">SUM(G17:L17)</f>
        <v>6322</v>
      </c>
      <c r="G17" s="82" t="n">
        <v>0</v>
      </c>
      <c r="H17" s="82" t="n">
        <v>632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703</v>
      </c>
      <c r="N17" s="82" t="n">
        <v>0</v>
      </c>
      <c r="O17" s="82" t="n">
        <v>70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904</v>
      </c>
      <c r="U17" s="82" t="n">
        <f aca="false">SUM(V17:AA17)</f>
        <v>623</v>
      </c>
      <c r="V17" s="82" t="n">
        <v>0</v>
      </c>
      <c r="W17" s="82" t="n">
        <v>0</v>
      </c>
      <c r="X17" s="82" t="n">
        <v>579</v>
      </c>
      <c r="Y17" s="82" t="n">
        <v>0</v>
      </c>
      <c r="Z17" s="82" t="n">
        <v>0</v>
      </c>
      <c r="AA17" s="82" t="n">
        <v>44</v>
      </c>
      <c r="AB17" s="82" t="n">
        <f aca="false">SUM(AC17:AH17)</f>
        <v>281</v>
      </c>
      <c r="AC17" s="82" t="n">
        <v>0</v>
      </c>
      <c r="AD17" s="82" t="n">
        <v>0</v>
      </c>
      <c r="AE17" s="82" t="n">
        <v>18</v>
      </c>
      <c r="AF17" s="82" t="n">
        <v>0</v>
      </c>
      <c r="AG17" s="82" t="n">
        <v>0</v>
      </c>
      <c r="AH17" s="82" t="n">
        <v>26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18</v>
      </c>
      <c r="CR17" s="82" t="n">
        <f aca="false">SUM(CS17:CX17)</f>
        <v>412</v>
      </c>
      <c r="CS17" s="82" t="n">
        <v>0</v>
      </c>
      <c r="CT17" s="82" t="n">
        <v>0</v>
      </c>
      <c r="CU17" s="82" t="n">
        <v>0</v>
      </c>
      <c r="CV17" s="82" t="n">
        <v>412</v>
      </c>
      <c r="CW17" s="82" t="n">
        <v>0</v>
      </c>
      <c r="CX17" s="82" t="n">
        <v>0</v>
      </c>
      <c r="CY17" s="82" t="n">
        <f aca="false">SUM(CZ17:DE17)</f>
        <v>6</v>
      </c>
      <c r="CZ17" s="82" t="n">
        <v>0</v>
      </c>
      <c r="DA17" s="82" t="n">
        <v>0</v>
      </c>
      <c r="DB17" s="82" t="n">
        <v>0</v>
      </c>
      <c r="DC17" s="82" t="n">
        <v>6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670</v>
      </c>
      <c r="E18" s="82" t="n">
        <f aca="false">SUM(F18,M18)</f>
        <v>3856</v>
      </c>
      <c r="F18" s="82" t="n">
        <f aca="false">SUM(G18:L18)</f>
        <v>3474</v>
      </c>
      <c r="G18" s="82" t="n">
        <v>0</v>
      </c>
      <c r="H18" s="82" t="n">
        <v>347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82</v>
      </c>
      <c r="N18" s="82" t="n">
        <v>0</v>
      </c>
      <c r="O18" s="82" t="n">
        <v>38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411</v>
      </c>
      <c r="U18" s="82" t="n">
        <f aca="false">SUM(V18:AA18)</f>
        <v>285</v>
      </c>
      <c r="V18" s="82" t="n">
        <v>0</v>
      </c>
      <c r="W18" s="82" t="n">
        <v>0</v>
      </c>
      <c r="X18" s="82" t="n">
        <v>265</v>
      </c>
      <c r="Y18" s="82" t="n">
        <v>0</v>
      </c>
      <c r="Z18" s="82" t="n">
        <v>0</v>
      </c>
      <c r="AA18" s="82" t="n">
        <v>20</v>
      </c>
      <c r="AB18" s="82" t="n">
        <f aca="false">SUM(AC18:AH18)</f>
        <v>126</v>
      </c>
      <c r="AC18" s="82" t="n">
        <v>0</v>
      </c>
      <c r="AD18" s="82" t="n">
        <v>0</v>
      </c>
      <c r="AE18" s="82" t="n">
        <v>9</v>
      </c>
      <c r="AF18" s="82" t="n">
        <v>0</v>
      </c>
      <c r="AG18" s="82" t="n">
        <v>0</v>
      </c>
      <c r="AH18" s="82" t="n">
        <v>117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35</v>
      </c>
      <c r="CR18" s="82" t="n">
        <f aca="false">SUM(CS18:CX18)</f>
        <v>134</v>
      </c>
      <c r="CS18" s="82" t="n">
        <v>0</v>
      </c>
      <c r="CT18" s="82" t="n">
        <v>0</v>
      </c>
      <c r="CU18" s="82" t="n">
        <v>0</v>
      </c>
      <c r="CV18" s="82" t="n">
        <v>134</v>
      </c>
      <c r="CW18" s="82" t="n">
        <v>0</v>
      </c>
      <c r="CX18" s="82" t="n">
        <v>0</v>
      </c>
      <c r="CY18" s="82" t="n">
        <f aca="false">SUM(CZ18:DE18)</f>
        <v>1</v>
      </c>
      <c r="CZ18" s="82" t="n">
        <v>0</v>
      </c>
      <c r="DA18" s="82" t="n">
        <v>0</v>
      </c>
      <c r="DB18" s="82" t="n">
        <v>0</v>
      </c>
      <c r="DC18" s="82" t="n">
        <v>1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68</v>
      </c>
      <c r="DV18" s="82" t="n">
        <v>268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6571</v>
      </c>
      <c r="E19" s="82" t="n">
        <f aca="false">SUM(F19,M19)</f>
        <v>5099</v>
      </c>
      <c r="F19" s="82" t="n">
        <f aca="false">SUM(G19:L19)</f>
        <v>4914</v>
      </c>
      <c r="G19" s="82" t="n">
        <v>0</v>
      </c>
      <c r="H19" s="82" t="n">
        <v>49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85</v>
      </c>
      <c r="N19" s="82" t="n">
        <v>0</v>
      </c>
      <c r="O19" s="82" t="n">
        <v>18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82</v>
      </c>
      <c r="U19" s="82" t="n">
        <f aca="false">SUM(V19:AA19)</f>
        <v>24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24</v>
      </c>
      <c r="AB19" s="82" t="n">
        <f aca="false">SUM(AC19:AH19)</f>
        <v>258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58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55</v>
      </c>
      <c r="CR19" s="82" t="n">
        <f aca="false">SUM(CS19:CX19)</f>
        <v>341</v>
      </c>
      <c r="CS19" s="82" t="n">
        <v>0</v>
      </c>
      <c r="CT19" s="82" t="n">
        <v>0</v>
      </c>
      <c r="CU19" s="82" t="n">
        <v>144</v>
      </c>
      <c r="CV19" s="82" t="n">
        <v>192</v>
      </c>
      <c r="CW19" s="82" t="n">
        <v>5</v>
      </c>
      <c r="CX19" s="82" t="n">
        <v>0</v>
      </c>
      <c r="CY19" s="82" t="n">
        <f aca="false">SUM(CZ19:DE19)</f>
        <v>14</v>
      </c>
      <c r="CZ19" s="82" t="n">
        <v>0</v>
      </c>
      <c r="DA19" s="82" t="n">
        <v>0</v>
      </c>
      <c r="DB19" s="82" t="n">
        <v>7</v>
      </c>
      <c r="DC19" s="82" t="n">
        <v>6</v>
      </c>
      <c r="DD19" s="82" t="n">
        <v>1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835</v>
      </c>
      <c r="DV19" s="82" t="n">
        <v>83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614</v>
      </c>
      <c r="E20" s="82" t="n">
        <f aca="false">SUM(F20,M20)</f>
        <v>1967</v>
      </c>
      <c r="F20" s="82" t="n">
        <f aca="false">SUM(G20:L20)</f>
        <v>1967</v>
      </c>
      <c r="G20" s="82" t="n">
        <v>0</v>
      </c>
      <c r="H20" s="82" t="n">
        <v>196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647</v>
      </c>
      <c r="CR20" s="82" t="n">
        <f aca="false">SUM(CS20:CX20)</f>
        <v>328</v>
      </c>
      <c r="CS20" s="82" t="n">
        <v>0</v>
      </c>
      <c r="CT20" s="82" t="n">
        <v>0</v>
      </c>
      <c r="CU20" s="82" t="n">
        <v>53</v>
      </c>
      <c r="CV20" s="82" t="n">
        <v>273</v>
      </c>
      <c r="CW20" s="82" t="n">
        <v>0</v>
      </c>
      <c r="CX20" s="82" t="n">
        <v>2</v>
      </c>
      <c r="CY20" s="82" t="n">
        <f aca="false">SUM(CZ20:DE20)</f>
        <v>319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319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729</v>
      </c>
      <c r="E21" s="82" t="n">
        <f aca="false">SUM(F21,M21)</f>
        <v>5076</v>
      </c>
      <c r="F21" s="82" t="n">
        <f aca="false">SUM(G21:L21)</f>
        <v>5076</v>
      </c>
      <c r="G21" s="82" t="n">
        <v>0</v>
      </c>
      <c r="H21" s="82" t="n">
        <v>5075</v>
      </c>
      <c r="I21" s="82" t="n">
        <v>0</v>
      </c>
      <c r="J21" s="82" t="n">
        <v>0</v>
      </c>
      <c r="K21" s="82" t="n">
        <v>1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653</v>
      </c>
      <c r="CR21" s="82" t="n">
        <f aca="false">SUM(CS21:CX21)</f>
        <v>798</v>
      </c>
      <c r="CS21" s="82" t="n">
        <v>0</v>
      </c>
      <c r="CT21" s="82" t="n">
        <v>0</v>
      </c>
      <c r="CU21" s="82" t="n">
        <v>108</v>
      </c>
      <c r="CV21" s="82" t="n">
        <v>669</v>
      </c>
      <c r="CW21" s="82" t="n">
        <v>0</v>
      </c>
      <c r="CX21" s="82" t="n">
        <v>21</v>
      </c>
      <c r="CY21" s="82" t="n">
        <f aca="false">SUM(CZ21:DE21)</f>
        <v>855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855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262</v>
      </c>
      <c r="E22" s="82" t="n">
        <f aca="false">SUM(F22,M22)</f>
        <v>1091</v>
      </c>
      <c r="F22" s="82" t="n">
        <f aca="false">SUM(G22:L22)</f>
        <v>1056</v>
      </c>
      <c r="G22" s="82" t="n">
        <v>0</v>
      </c>
      <c r="H22" s="82" t="n">
        <v>105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5</v>
      </c>
      <c r="N22" s="82" t="n">
        <v>0</v>
      </c>
      <c r="O22" s="82" t="n">
        <v>3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90</v>
      </c>
      <c r="U22" s="82" t="n">
        <f aca="false">SUM(V22:AA22)</f>
        <v>87</v>
      </c>
      <c r="V22" s="82" t="n">
        <v>0</v>
      </c>
      <c r="W22" s="82" t="n">
        <v>0</v>
      </c>
      <c r="X22" s="82" t="n">
        <v>26</v>
      </c>
      <c r="Y22" s="82" t="n">
        <v>0</v>
      </c>
      <c r="Z22" s="82" t="n">
        <v>0</v>
      </c>
      <c r="AA22" s="82" t="n">
        <v>61</v>
      </c>
      <c r="AB22" s="82" t="n">
        <f aca="false">SUM(AC22:AH22)</f>
        <v>3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81</v>
      </c>
      <c r="CR22" s="82" t="n">
        <f aca="false">SUM(CS22:CX22)</f>
        <v>81</v>
      </c>
      <c r="CS22" s="82" t="n">
        <v>0</v>
      </c>
      <c r="CT22" s="82" t="n">
        <v>0</v>
      </c>
      <c r="CU22" s="82" t="n">
        <v>65</v>
      </c>
      <c r="CV22" s="82" t="n">
        <v>16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889</v>
      </c>
      <c r="E23" s="82" t="n">
        <f aca="false">SUM(F23,M23)</f>
        <v>4830</v>
      </c>
      <c r="F23" s="82" t="n">
        <f aca="false">SUM(G23:L23)</f>
        <v>4106</v>
      </c>
      <c r="G23" s="82" t="n">
        <v>0</v>
      </c>
      <c r="H23" s="82" t="n">
        <v>410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724</v>
      </c>
      <c r="N23" s="82" t="n">
        <v>0</v>
      </c>
      <c r="O23" s="82" t="n">
        <v>724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51</v>
      </c>
      <c r="U23" s="82" t="n">
        <f aca="false">SUM(V23:AA23)</f>
        <v>335</v>
      </c>
      <c r="V23" s="82" t="n">
        <v>0</v>
      </c>
      <c r="W23" s="82" t="n">
        <v>0</v>
      </c>
      <c r="X23" s="82" t="n">
        <v>299</v>
      </c>
      <c r="Y23" s="82" t="n">
        <v>0</v>
      </c>
      <c r="Z23" s="82" t="n">
        <v>0</v>
      </c>
      <c r="AA23" s="82" t="n">
        <v>36</v>
      </c>
      <c r="AB23" s="82" t="n">
        <f aca="false">SUM(AC23:AH23)</f>
        <v>116</v>
      </c>
      <c r="AC23" s="82" t="n">
        <v>0</v>
      </c>
      <c r="AD23" s="82" t="n">
        <v>0</v>
      </c>
      <c r="AE23" s="82" t="n">
        <v>19</v>
      </c>
      <c r="AF23" s="82" t="n">
        <v>0</v>
      </c>
      <c r="AG23" s="82" t="n">
        <v>2</v>
      </c>
      <c r="AH23" s="82" t="n">
        <v>9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1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1</v>
      </c>
      <c r="CK23" s="82" t="n">
        <v>0</v>
      </c>
      <c r="CL23" s="82" t="n">
        <v>0</v>
      </c>
      <c r="CM23" s="82" t="n">
        <v>0</v>
      </c>
      <c r="CN23" s="82" t="n">
        <v>1</v>
      </c>
      <c r="CO23" s="82" t="n">
        <v>0</v>
      </c>
      <c r="CP23" s="82" t="n">
        <v>0</v>
      </c>
      <c r="CQ23" s="82" t="n">
        <f aca="false">SUM(CR23,CY23)</f>
        <v>573</v>
      </c>
      <c r="CR23" s="82" t="n">
        <f aca="false">SUM(CS23:CX23)</f>
        <v>345</v>
      </c>
      <c r="CS23" s="82" t="n">
        <v>0</v>
      </c>
      <c r="CT23" s="82" t="n">
        <v>0</v>
      </c>
      <c r="CU23" s="82" t="n">
        <v>0</v>
      </c>
      <c r="CV23" s="82" t="n">
        <v>345</v>
      </c>
      <c r="CW23" s="82" t="n">
        <v>0</v>
      </c>
      <c r="CX23" s="82" t="n">
        <v>0</v>
      </c>
      <c r="CY23" s="82" t="n">
        <f aca="false">SUM(CZ23:DE23)</f>
        <v>228</v>
      </c>
      <c r="CZ23" s="82" t="n">
        <v>0</v>
      </c>
      <c r="DA23" s="82" t="n">
        <v>0</v>
      </c>
      <c r="DB23" s="82" t="n">
        <v>0</v>
      </c>
      <c r="DC23" s="82" t="n">
        <v>220</v>
      </c>
      <c r="DD23" s="82" t="n">
        <v>8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4</v>
      </c>
      <c r="DV23" s="82" t="n">
        <v>0</v>
      </c>
      <c r="DW23" s="82" t="n">
        <v>0</v>
      </c>
      <c r="DX23" s="82" t="n">
        <v>34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900</v>
      </c>
      <c r="E24" s="82" t="n">
        <f aca="false">SUM(F24,M24)</f>
        <v>1497</v>
      </c>
      <c r="F24" s="82" t="n">
        <f aca="false">SUM(G24:L24)</f>
        <v>1497</v>
      </c>
      <c r="G24" s="82" t="n">
        <v>0</v>
      </c>
      <c r="H24" s="82" t="n">
        <v>149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37</v>
      </c>
      <c r="U24" s="82" t="n">
        <f aca="false">SUM(V24:AA24)</f>
        <v>137</v>
      </c>
      <c r="V24" s="82" t="n">
        <v>0</v>
      </c>
      <c r="W24" s="82" t="n">
        <v>0</v>
      </c>
      <c r="X24" s="82" t="n">
        <v>74</v>
      </c>
      <c r="Y24" s="82" t="n">
        <v>0</v>
      </c>
      <c r="Z24" s="82" t="n">
        <v>0</v>
      </c>
      <c r="AA24" s="82" t="n">
        <v>63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66</v>
      </c>
      <c r="CR24" s="82" t="n">
        <f aca="false">SUM(CS24:CX24)</f>
        <v>266</v>
      </c>
      <c r="CS24" s="82" t="n">
        <v>0</v>
      </c>
      <c r="CT24" s="82" t="n">
        <v>0</v>
      </c>
      <c r="CU24" s="82" t="n">
        <v>0</v>
      </c>
      <c r="CV24" s="82" t="n">
        <v>265</v>
      </c>
      <c r="CW24" s="82" t="n">
        <v>1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631</v>
      </c>
      <c r="E25" s="82" t="n">
        <f aca="false">SUM(F25,M25)</f>
        <v>2212</v>
      </c>
      <c r="F25" s="82" t="n">
        <f aca="false">SUM(G25:L25)</f>
        <v>2212</v>
      </c>
      <c r="G25" s="82" t="n">
        <v>0</v>
      </c>
      <c r="H25" s="82" t="n">
        <v>2212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91</v>
      </c>
      <c r="U25" s="82" t="n">
        <f aca="false">SUM(V25:AA25)</f>
        <v>191</v>
      </c>
      <c r="V25" s="82" t="n">
        <v>0</v>
      </c>
      <c r="W25" s="82" t="n">
        <v>0</v>
      </c>
      <c r="X25" s="82" t="n">
        <v>109</v>
      </c>
      <c r="Y25" s="82" t="n">
        <v>0</v>
      </c>
      <c r="Z25" s="82" t="n">
        <v>0</v>
      </c>
      <c r="AA25" s="82" t="n">
        <v>82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22</v>
      </c>
      <c r="AJ25" s="82" t="n">
        <f aca="false">SUM(AK25:AP25)</f>
        <v>22</v>
      </c>
      <c r="AK25" s="82" t="n">
        <v>0</v>
      </c>
      <c r="AL25" s="82" t="n">
        <v>0</v>
      </c>
      <c r="AM25" s="82" t="n">
        <v>0</v>
      </c>
      <c r="AN25" s="82" t="n">
        <v>22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1</v>
      </c>
      <c r="CR25" s="82" t="n">
        <f aca="false">SUM(CS25:CX25)</f>
        <v>61</v>
      </c>
      <c r="CS25" s="82" t="n">
        <v>0</v>
      </c>
      <c r="CT25" s="82" t="n">
        <v>0</v>
      </c>
      <c r="CU25" s="82" t="n">
        <v>0</v>
      </c>
      <c r="CV25" s="82" t="n">
        <v>61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45</v>
      </c>
      <c r="DV25" s="82" t="n">
        <v>145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5612</v>
      </c>
      <c r="E26" s="82" t="n">
        <f aca="false">SUM(F26,M26)</f>
        <v>4446</v>
      </c>
      <c r="F26" s="82" t="n">
        <f aca="false">SUM(G26:L26)</f>
        <v>4399</v>
      </c>
      <c r="G26" s="82" t="n">
        <v>0</v>
      </c>
      <c r="H26" s="82" t="n">
        <v>439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47</v>
      </c>
      <c r="N26" s="82" t="n">
        <v>0</v>
      </c>
      <c r="O26" s="82" t="n">
        <v>4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382</v>
      </c>
      <c r="U26" s="82" t="n">
        <f aca="false">SUM(V26:AA26)</f>
        <v>354</v>
      </c>
      <c r="V26" s="82" t="n">
        <v>0</v>
      </c>
      <c r="W26" s="82" t="n">
        <v>0</v>
      </c>
      <c r="X26" s="82" t="n">
        <v>270</v>
      </c>
      <c r="Y26" s="82" t="n">
        <v>0</v>
      </c>
      <c r="Z26" s="82" t="n">
        <v>0</v>
      </c>
      <c r="AA26" s="82" t="n">
        <v>84</v>
      </c>
      <c r="AB26" s="82" t="n">
        <f aca="false">SUM(AC26:AH26)</f>
        <v>28</v>
      </c>
      <c r="AC26" s="82" t="n">
        <v>0</v>
      </c>
      <c r="AD26" s="82" t="n">
        <v>0</v>
      </c>
      <c r="AE26" s="82" t="n">
        <v>6</v>
      </c>
      <c r="AF26" s="82" t="n">
        <v>0</v>
      </c>
      <c r="AG26" s="82" t="n">
        <v>0</v>
      </c>
      <c r="AH26" s="82" t="n">
        <v>22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55</v>
      </c>
      <c r="CR26" s="82" t="n">
        <f aca="false">SUM(CS26:CX26)</f>
        <v>255</v>
      </c>
      <c r="CS26" s="82" t="n">
        <v>0</v>
      </c>
      <c r="CT26" s="82" t="n">
        <v>0</v>
      </c>
      <c r="CU26" s="82" t="n">
        <v>0</v>
      </c>
      <c r="CV26" s="82" t="n">
        <v>255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29</v>
      </c>
      <c r="DV26" s="82" t="n">
        <v>529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114</v>
      </c>
      <c r="E27" s="82" t="n">
        <f aca="false">SUM(F27,M27)</f>
        <v>1405</v>
      </c>
      <c r="F27" s="82" t="n">
        <f aca="false">SUM(G27:L27)</f>
        <v>1231</v>
      </c>
      <c r="G27" s="82" t="n">
        <v>0</v>
      </c>
      <c r="H27" s="82" t="n">
        <v>123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74</v>
      </c>
      <c r="N27" s="82" t="n">
        <v>0</v>
      </c>
      <c r="O27" s="82" t="n">
        <v>17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5</v>
      </c>
      <c r="U27" s="82" t="n">
        <f aca="false">SUM(V27:AA27)</f>
        <v>3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</v>
      </c>
      <c r="AB27" s="82" t="n">
        <f aca="false">SUM(AC27:AH27)</f>
        <v>12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2</v>
      </c>
      <c r="AI27" s="82" t="n">
        <f aca="false">SUM(AJ27,AQ27)</f>
        <v>85</v>
      </c>
      <c r="AJ27" s="82" t="n">
        <f aca="false">SUM(AK27:AP27)</f>
        <v>85</v>
      </c>
      <c r="AK27" s="82" t="n">
        <v>0</v>
      </c>
      <c r="AL27" s="82" t="n">
        <v>0</v>
      </c>
      <c r="AM27" s="82" t="n">
        <v>0</v>
      </c>
      <c r="AN27" s="82" t="n">
        <v>85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425</v>
      </c>
      <c r="CR27" s="82" t="n">
        <f aca="false">SUM(CS27:CX27)</f>
        <v>235</v>
      </c>
      <c r="CS27" s="82" t="n">
        <v>0</v>
      </c>
      <c r="CT27" s="82" t="n">
        <v>0</v>
      </c>
      <c r="CU27" s="82" t="n">
        <v>0</v>
      </c>
      <c r="CV27" s="82" t="n">
        <v>226</v>
      </c>
      <c r="CW27" s="82" t="n">
        <v>0</v>
      </c>
      <c r="CX27" s="82" t="n">
        <v>9</v>
      </c>
      <c r="CY27" s="82" t="n">
        <f aca="false">SUM(CZ27:DE27)</f>
        <v>190</v>
      </c>
      <c r="CZ27" s="82" t="n">
        <v>0</v>
      </c>
      <c r="DA27" s="82" t="n">
        <v>0</v>
      </c>
      <c r="DB27" s="82" t="n">
        <v>0</v>
      </c>
      <c r="DC27" s="82" t="n">
        <v>149</v>
      </c>
      <c r="DD27" s="82" t="n">
        <v>0</v>
      </c>
      <c r="DE27" s="82" t="n">
        <v>41</v>
      </c>
      <c r="DF27" s="82" t="n">
        <f aca="false">SUM(DG27,DN27)</f>
        <v>184</v>
      </c>
      <c r="DG27" s="82" t="n">
        <f aca="false">SUM(DH27:DM27)</f>
        <v>82</v>
      </c>
      <c r="DH27" s="82" t="n">
        <v>0</v>
      </c>
      <c r="DI27" s="82" t="n">
        <v>0</v>
      </c>
      <c r="DJ27" s="82" t="n">
        <v>82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102</v>
      </c>
      <c r="DO27" s="82" t="n">
        <v>0</v>
      </c>
      <c r="DP27" s="82" t="n">
        <v>0</v>
      </c>
      <c r="DQ27" s="82" t="n">
        <v>102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6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7</v>
      </c>
      <c r="G3" s="10"/>
      <c r="H3" s="10"/>
      <c r="I3" s="10"/>
      <c r="J3" s="10"/>
      <c r="K3" s="10"/>
      <c r="L3" s="10"/>
      <c r="M3" s="10"/>
      <c r="N3" s="10" t="s">
        <v>138</v>
      </c>
      <c r="O3" s="10" t="s">
        <v>139</v>
      </c>
      <c r="P3" s="63" t="s">
        <v>20</v>
      </c>
      <c r="Q3" s="10" t="s">
        <v>24</v>
      </c>
      <c r="R3" s="64" t="s">
        <v>14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1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42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43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265300</v>
      </c>
      <c r="E7" s="85" t="n">
        <f aca="false">SUM(E8:E27)</f>
        <v>220367</v>
      </c>
      <c r="F7" s="85" t="n">
        <f aca="false">SUM(F8:F27)</f>
        <v>38075</v>
      </c>
      <c r="G7" s="85" t="n">
        <f aca="false">SUM(G8:G27)</f>
        <v>7433</v>
      </c>
      <c r="H7" s="85" t="n">
        <f aca="false">SUM(H8:H27)</f>
        <v>1409</v>
      </c>
      <c r="I7" s="85" t="n">
        <f aca="false">SUM(I8:I27)</f>
        <v>0</v>
      </c>
      <c r="J7" s="85" t="n">
        <f aca="false">SUM(J8:J27)</f>
        <v>153</v>
      </c>
      <c r="K7" s="85" t="n">
        <f aca="false">SUM(K8:K27)</f>
        <v>112</v>
      </c>
      <c r="L7" s="85" t="n">
        <f aca="false">SUM(L8:L27)</f>
        <v>28503</v>
      </c>
      <c r="M7" s="85" t="n">
        <f aca="false">SUM(M8:M27)</f>
        <v>465</v>
      </c>
      <c r="N7" s="85" t="n">
        <f aca="false">SUM(N8:N27)</f>
        <v>84</v>
      </c>
      <c r="O7" s="85" t="n">
        <f aca="false">SUM(O8:O27)</f>
        <v>6774</v>
      </c>
      <c r="P7" s="85" t="n">
        <f aca="false">SUM(P8:P27)</f>
        <v>230686</v>
      </c>
      <c r="Q7" s="85" t="n">
        <f aca="false">SUM(Q8:Q27)</f>
        <v>220367</v>
      </c>
      <c r="R7" s="85" t="n">
        <f aca="false">SUM(R8:R27)</f>
        <v>10319</v>
      </c>
      <c r="S7" s="85" t="n">
        <f aca="false">SUM(S8:S27)</f>
        <v>3737</v>
      </c>
      <c r="T7" s="85" t="n">
        <f aca="false">SUM(T8:T27)</f>
        <v>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6403</v>
      </c>
      <c r="Y7" s="85" t="n">
        <f aca="false">SUM(Y8:Y27)</f>
        <v>179</v>
      </c>
      <c r="Z7" s="85" t="n">
        <f aca="false">SUM(Z8:Z27)</f>
        <v>18395</v>
      </c>
      <c r="AA7" s="85" t="n">
        <f aca="false">SUM(AA8:AA27)</f>
        <v>84</v>
      </c>
      <c r="AB7" s="85" t="n">
        <f aca="false">SUM(AB8:AB27)</f>
        <v>14101</v>
      </c>
      <c r="AC7" s="85" t="n">
        <f aca="false">SUM(AC8:AC27)</f>
        <v>4210</v>
      </c>
      <c r="AD7" s="85" t="n">
        <f aca="false">SUM(AD8:AD27)</f>
        <v>2069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0</v>
      </c>
      <c r="AI7" s="85" t="n">
        <f aca="false">SUM(AI8:AI27)</f>
        <v>1855</v>
      </c>
      <c r="AJ7" s="85" t="n">
        <f aca="false">SUM(AJ8:AJ27)</f>
        <v>286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5532</v>
      </c>
      <c r="E8" s="81" t="n">
        <f aca="false">+Q8</f>
        <v>75152</v>
      </c>
      <c r="F8" s="81" t="n">
        <f aca="false">SUM(G8:M8)</f>
        <v>10027</v>
      </c>
      <c r="G8" s="81" t="n">
        <v>649</v>
      </c>
      <c r="H8" s="81" t="n">
        <v>0</v>
      </c>
      <c r="I8" s="81" t="n">
        <v>0</v>
      </c>
      <c r="J8" s="81" t="n">
        <v>0</v>
      </c>
      <c r="K8" s="81" t="n">
        <v>104</v>
      </c>
      <c r="L8" s="81" t="n">
        <v>8993</v>
      </c>
      <c r="M8" s="81" t="n">
        <v>281</v>
      </c>
      <c r="N8" s="81" t="n">
        <f aca="false">+AA8</f>
        <v>0</v>
      </c>
      <c r="O8" s="81" t="n">
        <f aca="false">+資源化量内訳!Y8</f>
        <v>353</v>
      </c>
      <c r="P8" s="81" t="n">
        <f aca="false">+SUM(Q8,R8)</f>
        <v>76488</v>
      </c>
      <c r="Q8" s="81" t="n">
        <v>75152</v>
      </c>
      <c r="R8" s="81" t="n">
        <f aca="false">+SUM(S8,T8,U8,V8,W8,X8,Y8)</f>
        <v>1336</v>
      </c>
      <c r="S8" s="81" t="n">
        <v>50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835</v>
      </c>
      <c r="Y8" s="81" t="n">
        <v>0</v>
      </c>
      <c r="Z8" s="81" t="n">
        <f aca="false">SUM(AA8:AC8)</f>
        <v>5601</v>
      </c>
      <c r="AA8" s="81" t="n">
        <v>0</v>
      </c>
      <c r="AB8" s="81" t="n">
        <v>4151</v>
      </c>
      <c r="AC8" s="81" t="n">
        <f aca="false">SUM(AD8:AJ8)</f>
        <v>1450</v>
      </c>
      <c r="AD8" s="81" t="n">
        <v>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160</v>
      </c>
      <c r="AJ8" s="81" t="n">
        <v>281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8434</v>
      </c>
      <c r="E9" s="81" t="n">
        <f aca="false">+Q9</f>
        <v>33040</v>
      </c>
      <c r="F9" s="81" t="n">
        <f aca="false">SUM(G9:M9)</f>
        <v>2874</v>
      </c>
      <c r="G9" s="81" t="n">
        <v>156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306</v>
      </c>
      <c r="M9" s="81" t="n">
        <v>0</v>
      </c>
      <c r="N9" s="81" t="n">
        <f aca="false">+AA9</f>
        <v>43</v>
      </c>
      <c r="O9" s="81" t="n">
        <f aca="false">+資源化量内訳!Y9</f>
        <v>2477</v>
      </c>
      <c r="P9" s="81" t="n">
        <f aca="false">+SUM(Q9,R9)</f>
        <v>33485</v>
      </c>
      <c r="Q9" s="81" t="n">
        <v>33040</v>
      </c>
      <c r="R9" s="81" t="n">
        <f aca="false">+SUM(S9,T9,U9,V9,W9,X9,Y9)</f>
        <v>445</v>
      </c>
      <c r="S9" s="81" t="n">
        <v>44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633</v>
      </c>
      <c r="AA9" s="81" t="n">
        <v>43</v>
      </c>
      <c r="AB9" s="81" t="n">
        <v>3467</v>
      </c>
      <c r="AC9" s="81" t="n">
        <f aca="false">SUM(AD9:AJ9)</f>
        <v>1123</v>
      </c>
      <c r="AD9" s="81" t="n">
        <v>1123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7204</v>
      </c>
      <c r="E10" s="81" t="n">
        <f aca="false">+Q10</f>
        <v>21172</v>
      </c>
      <c r="F10" s="81" t="n">
        <f aca="false">SUM(G10:M10)</f>
        <v>6032</v>
      </c>
      <c r="G10" s="81" t="n">
        <v>0</v>
      </c>
      <c r="H10" s="81" t="n">
        <v>374</v>
      </c>
      <c r="I10" s="81" t="n">
        <v>0</v>
      </c>
      <c r="J10" s="81" t="n">
        <v>153</v>
      </c>
      <c r="K10" s="81" t="n">
        <v>0</v>
      </c>
      <c r="L10" s="81" t="n">
        <v>5505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24421</v>
      </c>
      <c r="Q10" s="81" t="n">
        <v>21172</v>
      </c>
      <c r="R10" s="81" t="n">
        <f aca="false">+SUM(S10,T10,U10,V10,W10,X10,Y10)</f>
        <v>3249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249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5869</v>
      </c>
      <c r="E11" s="81" t="n">
        <f aca="false">+Q11</f>
        <v>5036</v>
      </c>
      <c r="F11" s="81" t="n">
        <f aca="false">SUM(G11:M11)</f>
        <v>538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38</v>
      </c>
      <c r="M11" s="81" t="n">
        <v>0</v>
      </c>
      <c r="N11" s="81" t="n">
        <f aca="false">+AA11</f>
        <v>41</v>
      </c>
      <c r="O11" s="81" t="n">
        <f aca="false">+資源化量内訳!Y11</f>
        <v>254</v>
      </c>
      <c r="P11" s="81" t="n">
        <f aca="false">+SUM(Q11,R11)</f>
        <v>5137</v>
      </c>
      <c r="Q11" s="81" t="n">
        <v>5036</v>
      </c>
      <c r="R11" s="81" t="n">
        <f aca="false">+SUM(S11,T11,U11,V11,W11,X11,Y11)</f>
        <v>101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01</v>
      </c>
      <c r="Y11" s="81" t="n">
        <v>0</v>
      </c>
      <c r="Z11" s="81" t="n">
        <f aca="false">SUM(AA11:AC11)</f>
        <v>41</v>
      </c>
      <c r="AA11" s="81" t="n">
        <v>41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5548</v>
      </c>
      <c r="E12" s="82" t="n">
        <f aca="false">+Q12</f>
        <v>13476</v>
      </c>
      <c r="F12" s="82" t="n">
        <f aca="false">SUM(G12:M12)</f>
        <v>2047</v>
      </c>
      <c r="G12" s="82" t="n">
        <v>524</v>
      </c>
      <c r="H12" s="82" t="n">
        <v>563</v>
      </c>
      <c r="I12" s="82" t="n">
        <v>0</v>
      </c>
      <c r="J12" s="82" t="n">
        <v>0</v>
      </c>
      <c r="K12" s="82" t="n">
        <v>7</v>
      </c>
      <c r="L12" s="82" t="n">
        <v>953</v>
      </c>
      <c r="M12" s="82" t="n">
        <v>0</v>
      </c>
      <c r="N12" s="82" t="n">
        <f aca="false">+AA12</f>
        <v>0</v>
      </c>
      <c r="O12" s="82" t="n">
        <f aca="false">+資源化量内訳!Y12</f>
        <v>25</v>
      </c>
      <c r="P12" s="82" t="n">
        <f aca="false">+SUM(Q12,R12)</f>
        <v>13950</v>
      </c>
      <c r="Q12" s="82" t="n">
        <v>13476</v>
      </c>
      <c r="R12" s="82" t="n">
        <f aca="false">+SUM(S12,T12,U12,V12,W12,X12,Y12)</f>
        <v>474</v>
      </c>
      <c r="S12" s="82" t="n">
        <v>23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41</v>
      </c>
      <c r="Y12" s="82" t="n">
        <v>0</v>
      </c>
      <c r="Z12" s="82" t="n">
        <f aca="false">SUM(AA12:AC12)</f>
        <v>2370</v>
      </c>
      <c r="AA12" s="82" t="n">
        <v>0</v>
      </c>
      <c r="AB12" s="82" t="n">
        <v>2092</v>
      </c>
      <c r="AC12" s="82" t="n">
        <f aca="false">SUM(AD12:AJ12)</f>
        <v>278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278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4128</v>
      </c>
      <c r="E13" s="82" t="n">
        <f aca="false">+Q13</f>
        <v>10290</v>
      </c>
      <c r="F13" s="82" t="n">
        <f aca="false">SUM(G13:M13)</f>
        <v>2870</v>
      </c>
      <c r="G13" s="82" t="n">
        <v>111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753</v>
      </c>
      <c r="M13" s="82" t="n">
        <v>0</v>
      </c>
      <c r="N13" s="82" t="n">
        <f aca="false">+AA13</f>
        <v>0</v>
      </c>
      <c r="O13" s="82" t="n">
        <f aca="false">+資源化量内訳!Y13</f>
        <v>968</v>
      </c>
      <c r="P13" s="82" t="n">
        <f aca="false">+SUM(Q13,R13)</f>
        <v>10976</v>
      </c>
      <c r="Q13" s="82" t="n">
        <v>10290</v>
      </c>
      <c r="R13" s="82" t="n">
        <f aca="false">+SUM(S13,T13,U13,V13,W13,X13,Y13)</f>
        <v>686</v>
      </c>
      <c r="S13" s="82" t="n">
        <v>686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346</v>
      </c>
      <c r="AA13" s="82" t="n">
        <v>0</v>
      </c>
      <c r="AB13" s="82" t="n">
        <v>1072</v>
      </c>
      <c r="AC13" s="82" t="n">
        <f aca="false">SUM(AD13:AJ13)</f>
        <v>274</v>
      </c>
      <c r="AD13" s="82" t="n">
        <v>27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568</v>
      </c>
      <c r="E14" s="82" t="n">
        <f aca="false">+Q14</f>
        <v>6924</v>
      </c>
      <c r="F14" s="82" t="n">
        <f aca="false">SUM(G14:M14)</f>
        <v>2592</v>
      </c>
      <c r="G14" s="82" t="n">
        <v>418</v>
      </c>
      <c r="H14" s="82" t="n">
        <v>2</v>
      </c>
      <c r="I14" s="82" t="n">
        <v>0</v>
      </c>
      <c r="J14" s="82" t="n">
        <v>0</v>
      </c>
      <c r="K14" s="82" t="n">
        <v>0</v>
      </c>
      <c r="L14" s="82" t="n">
        <v>2172</v>
      </c>
      <c r="M14" s="82" t="n">
        <v>0</v>
      </c>
      <c r="N14" s="82" t="n">
        <f aca="false">+AA14</f>
        <v>0</v>
      </c>
      <c r="O14" s="82" t="n">
        <f aca="false">+資源化量内訳!Y14</f>
        <v>52</v>
      </c>
      <c r="P14" s="82" t="n">
        <f aca="false">+SUM(Q14,R14)</f>
        <v>7740</v>
      </c>
      <c r="Q14" s="82" t="n">
        <v>6924</v>
      </c>
      <c r="R14" s="82" t="n">
        <f aca="false">+SUM(S14,T14,U14,V14,W14,X14,Y14)</f>
        <v>816</v>
      </c>
      <c r="S14" s="82" t="n">
        <v>256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560</v>
      </c>
      <c r="Y14" s="82" t="n">
        <v>0</v>
      </c>
      <c r="Z14" s="82" t="n">
        <f aca="false">SUM(AA14:AC14)</f>
        <v>825</v>
      </c>
      <c r="AA14" s="82" t="n">
        <v>0</v>
      </c>
      <c r="AB14" s="82" t="n">
        <v>722</v>
      </c>
      <c r="AC14" s="82" t="n">
        <f aca="false">SUM(AD14:AJ14)</f>
        <v>103</v>
      </c>
      <c r="AD14" s="82" t="n">
        <v>103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2832</v>
      </c>
      <c r="E15" s="82" t="n">
        <f aca="false">+Q15</f>
        <v>10457</v>
      </c>
      <c r="F15" s="82" t="n">
        <f aca="false">SUM(G15:M15)</f>
        <v>1541</v>
      </c>
      <c r="G15" s="82" t="n">
        <v>0</v>
      </c>
      <c r="H15" s="82" t="n">
        <v>363</v>
      </c>
      <c r="I15" s="82" t="n">
        <v>0</v>
      </c>
      <c r="J15" s="82" t="n">
        <v>0</v>
      </c>
      <c r="K15" s="82" t="n">
        <v>0</v>
      </c>
      <c r="L15" s="82" t="n">
        <v>1178</v>
      </c>
      <c r="M15" s="82" t="n">
        <v>0</v>
      </c>
      <c r="N15" s="82" t="n">
        <f aca="false">+AA15</f>
        <v>0</v>
      </c>
      <c r="O15" s="82" t="n">
        <f aca="false">+資源化量内訳!Y15</f>
        <v>834</v>
      </c>
      <c r="P15" s="82" t="n">
        <f aca="false">+SUM(Q15,R15)</f>
        <v>10457</v>
      </c>
      <c r="Q15" s="82" t="n">
        <v>10457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95</v>
      </c>
      <c r="AA15" s="82" t="n">
        <v>0</v>
      </c>
      <c r="AB15" s="82" t="n">
        <v>0</v>
      </c>
      <c r="AC15" s="82" t="n">
        <f aca="false">SUM(AD15:AJ15)</f>
        <v>295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95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846</v>
      </c>
      <c r="E16" s="82" t="n">
        <f aca="false">+Q16</f>
        <v>6316</v>
      </c>
      <c r="F16" s="82" t="n">
        <f aca="false">SUM(G16:M16)</f>
        <v>1530</v>
      </c>
      <c r="G16" s="82" t="n">
        <v>29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236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6497</v>
      </c>
      <c r="Q16" s="82" t="n">
        <v>6316</v>
      </c>
      <c r="R16" s="82" t="n">
        <f aca="false">+SUM(S16,T16,U16,V16,W16,X16,Y16)</f>
        <v>181</v>
      </c>
      <c r="S16" s="82" t="n">
        <v>181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30</v>
      </c>
      <c r="AA16" s="82" t="n">
        <v>0</v>
      </c>
      <c r="AB16" s="82" t="n">
        <v>658</v>
      </c>
      <c r="AC16" s="82" t="n">
        <f aca="false">SUM(AD16:AJ16)</f>
        <v>72</v>
      </c>
      <c r="AD16" s="82" t="n">
        <v>7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347</v>
      </c>
      <c r="E17" s="82" t="n">
        <f aca="false">+Q17</f>
        <v>7025</v>
      </c>
      <c r="F17" s="82" t="n">
        <f aca="false">SUM(G17:M17)</f>
        <v>1322</v>
      </c>
      <c r="G17" s="82" t="n">
        <v>904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18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7468</v>
      </c>
      <c r="Q17" s="82" t="n">
        <v>7025</v>
      </c>
      <c r="R17" s="82" t="n">
        <f aca="false">+SUM(S17,T17,U17,V17,W17,X17,Y17)</f>
        <v>443</v>
      </c>
      <c r="S17" s="82" t="n">
        <v>43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7</v>
      </c>
      <c r="Y17" s="82" t="n">
        <v>0</v>
      </c>
      <c r="Z17" s="82" t="n">
        <f aca="false">SUM(AA17:AC17)</f>
        <v>18</v>
      </c>
      <c r="AA17" s="82" t="n">
        <v>0</v>
      </c>
      <c r="AB17" s="82" t="n">
        <v>0</v>
      </c>
      <c r="AC17" s="82" t="n">
        <f aca="false">SUM(AD17:AJ17)</f>
        <v>18</v>
      </c>
      <c r="AD17" s="82" t="n">
        <v>18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670</v>
      </c>
      <c r="E18" s="82" t="n">
        <f aca="false">+Q18</f>
        <v>3856</v>
      </c>
      <c r="F18" s="82" t="n">
        <f aca="false">SUM(G18:M18)</f>
        <v>546</v>
      </c>
      <c r="G18" s="82" t="n">
        <v>41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35</v>
      </c>
      <c r="M18" s="82" t="n">
        <v>0</v>
      </c>
      <c r="N18" s="82" t="n">
        <f aca="false">+AA18</f>
        <v>0</v>
      </c>
      <c r="O18" s="82" t="n">
        <f aca="false">+資源化量内訳!Y18</f>
        <v>268</v>
      </c>
      <c r="P18" s="82" t="n">
        <f aca="false">+SUM(Q18,R18)</f>
        <v>4057</v>
      </c>
      <c r="Q18" s="82" t="n">
        <v>3856</v>
      </c>
      <c r="R18" s="82" t="n">
        <f aca="false">+SUM(S18,T18,U18,V18,W18,X18,Y18)</f>
        <v>201</v>
      </c>
      <c r="S18" s="82" t="n">
        <v>198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</v>
      </c>
      <c r="Y18" s="82" t="n">
        <v>0</v>
      </c>
      <c r="Z18" s="82" t="n">
        <f aca="false">SUM(AA18:AC18)</f>
        <v>7</v>
      </c>
      <c r="AA18" s="82" t="n">
        <v>0</v>
      </c>
      <c r="AB18" s="82" t="n">
        <v>0</v>
      </c>
      <c r="AC18" s="82" t="n">
        <f aca="false">SUM(AD18:AJ18)</f>
        <v>7</v>
      </c>
      <c r="AD18" s="82" t="n">
        <v>7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6571</v>
      </c>
      <c r="E19" s="82" t="n">
        <f aca="false">+Q19</f>
        <v>5099</v>
      </c>
      <c r="F19" s="82" t="n">
        <f aca="false">SUM(G19:M19)</f>
        <v>637</v>
      </c>
      <c r="G19" s="82" t="n">
        <v>28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355</v>
      </c>
      <c r="M19" s="82" t="n">
        <v>0</v>
      </c>
      <c r="N19" s="82" t="n">
        <f aca="false">+AA19</f>
        <v>0</v>
      </c>
      <c r="O19" s="82" t="n">
        <f aca="false">+資源化量内訳!Y19</f>
        <v>835</v>
      </c>
      <c r="P19" s="82" t="n">
        <f aca="false">+SUM(Q19,R19)</f>
        <v>5532</v>
      </c>
      <c r="Q19" s="82" t="n">
        <v>5099</v>
      </c>
      <c r="R19" s="82" t="n">
        <f aca="false">+SUM(S19,T19,U19,V19,W19,X19,Y19)</f>
        <v>433</v>
      </c>
      <c r="S19" s="82" t="n">
        <v>212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21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14</v>
      </c>
      <c r="E20" s="82" t="n">
        <f aca="false">+Q20</f>
        <v>1967</v>
      </c>
      <c r="F20" s="82" t="n">
        <f aca="false">SUM(G20:M20)</f>
        <v>647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647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2282</v>
      </c>
      <c r="Q20" s="82" t="n">
        <v>1967</v>
      </c>
      <c r="R20" s="82" t="n">
        <f aca="false">+SUM(S20,T20,U20,V20,W20,X20,Y20)</f>
        <v>315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315</v>
      </c>
      <c r="Y20" s="82" t="n">
        <v>0</v>
      </c>
      <c r="Z20" s="82" t="n">
        <f aca="false">SUM(AA20:AC20)</f>
        <v>0</v>
      </c>
      <c r="AA20" s="82" t="n">
        <v>0</v>
      </c>
      <c r="AB20" s="82"/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729</v>
      </c>
      <c r="E21" s="82" t="n">
        <f aca="false">+Q21</f>
        <v>5076</v>
      </c>
      <c r="F21" s="82" t="n">
        <f aca="false">SUM(G21:M21)</f>
        <v>165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653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5877</v>
      </c>
      <c r="Q21" s="82" t="n">
        <v>5076</v>
      </c>
      <c r="R21" s="82" t="n">
        <f aca="false">+SUM(S21,T21,U21,V21,W21,X21,Y21)</f>
        <v>80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801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262</v>
      </c>
      <c r="E22" s="82" t="n">
        <f aca="false">+Q22</f>
        <v>1091</v>
      </c>
      <c r="F22" s="82" t="n">
        <f aca="false">SUM(G22:M22)</f>
        <v>171</v>
      </c>
      <c r="G22" s="82" t="n">
        <v>9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81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1117</v>
      </c>
      <c r="Q22" s="82" t="n">
        <v>1091</v>
      </c>
      <c r="R22" s="82" t="n">
        <f aca="false">+SUM(S22,T22,U22,V22,W22,X22,Y22)</f>
        <v>26</v>
      </c>
      <c r="S22" s="82" t="n">
        <v>9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7</v>
      </c>
      <c r="Y22" s="82" t="n">
        <v>0</v>
      </c>
      <c r="Z22" s="82" t="n">
        <f aca="false">SUM(AA22:AC22)</f>
        <v>269</v>
      </c>
      <c r="AA22" s="82" t="n">
        <v>0</v>
      </c>
      <c r="AB22" s="82" t="n">
        <v>205</v>
      </c>
      <c r="AC22" s="82" t="n">
        <f aca="false">SUM(AD22:AJ22)</f>
        <v>64</v>
      </c>
      <c r="AD22" s="82" t="n">
        <v>64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889</v>
      </c>
      <c r="E23" s="82" t="n">
        <f aca="false">+Q23</f>
        <v>4830</v>
      </c>
      <c r="F23" s="82" t="n">
        <f aca="false">SUM(G23:M23)</f>
        <v>1025</v>
      </c>
      <c r="G23" s="82" t="n">
        <v>451</v>
      </c>
      <c r="H23" s="82" t="n">
        <v>0</v>
      </c>
      <c r="I23" s="82" t="n">
        <v>0</v>
      </c>
      <c r="J23" s="82" t="n">
        <v>0</v>
      </c>
      <c r="K23" s="82" t="n">
        <v>1</v>
      </c>
      <c r="L23" s="82" t="n">
        <v>573</v>
      </c>
      <c r="M23" s="82" t="n">
        <v>0</v>
      </c>
      <c r="N23" s="82" t="n">
        <f aca="false">+AA23</f>
        <v>0</v>
      </c>
      <c r="O23" s="82" t="n">
        <f aca="false">+資源化量内訳!Y23</f>
        <v>34</v>
      </c>
      <c r="P23" s="82" t="n">
        <f aca="false">+SUM(Q23,R23)</f>
        <v>4964</v>
      </c>
      <c r="Q23" s="82" t="n">
        <v>4830</v>
      </c>
      <c r="R23" s="82" t="n">
        <f aca="false">+SUM(S23,T23,U23,V23,W23,X23,Y23)</f>
        <v>134</v>
      </c>
      <c r="S23" s="82" t="n">
        <v>13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070</v>
      </c>
      <c r="AA23" s="82" t="n">
        <v>0</v>
      </c>
      <c r="AB23" s="82" t="n">
        <v>729</v>
      </c>
      <c r="AC23" s="82" t="n">
        <f aca="false">SUM(AD23:AJ23)</f>
        <v>341</v>
      </c>
      <c r="AD23" s="82" t="n">
        <v>22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21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900</v>
      </c>
      <c r="E24" s="82" t="n">
        <f aca="false">+Q24</f>
        <v>1497</v>
      </c>
      <c r="F24" s="82" t="n">
        <f aca="false">SUM(G24:M24)</f>
        <v>403</v>
      </c>
      <c r="G24" s="82" t="n">
        <v>13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66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1582</v>
      </c>
      <c r="Q24" s="82" t="n">
        <v>1497</v>
      </c>
      <c r="R24" s="82" t="n">
        <f aca="false">+SUM(S24,T24,U24,V24,W24,X24,Y24)</f>
        <v>85</v>
      </c>
      <c r="S24" s="82" t="n">
        <v>8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89</v>
      </c>
      <c r="AA24" s="82" t="n">
        <v>0</v>
      </c>
      <c r="AB24" s="82" t="n">
        <v>156</v>
      </c>
      <c r="AC24" s="82" t="n">
        <f aca="false">SUM(AD24:AJ24)</f>
        <v>33</v>
      </c>
      <c r="AD24" s="82" t="n">
        <v>33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631</v>
      </c>
      <c r="E25" s="82" t="n">
        <f aca="false">+Q25</f>
        <v>2212</v>
      </c>
      <c r="F25" s="82" t="n">
        <f aca="false">SUM(G25:M25)</f>
        <v>274</v>
      </c>
      <c r="G25" s="82" t="n">
        <v>191</v>
      </c>
      <c r="H25" s="82" t="n">
        <v>22</v>
      </c>
      <c r="I25" s="82" t="n">
        <v>0</v>
      </c>
      <c r="J25" s="82" t="n">
        <v>0</v>
      </c>
      <c r="K25" s="82" t="n">
        <v>0</v>
      </c>
      <c r="L25" s="82" t="n">
        <v>61</v>
      </c>
      <c r="M25" s="82" t="n">
        <v>0</v>
      </c>
      <c r="N25" s="82" t="n">
        <f aca="false">+AA25</f>
        <v>0</v>
      </c>
      <c r="O25" s="82" t="n">
        <f aca="false">+資源化量内訳!Y25</f>
        <v>145</v>
      </c>
      <c r="P25" s="82" t="n">
        <f aca="false">+SUM(Q25,R25)</f>
        <v>2329</v>
      </c>
      <c r="Q25" s="82" t="n">
        <v>2212</v>
      </c>
      <c r="R25" s="82" t="n">
        <f aca="false">+SUM(S25,T25,U25,V25,W25,X25,Y25)</f>
        <v>117</v>
      </c>
      <c r="S25" s="82" t="n">
        <v>11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64</v>
      </c>
      <c r="AA25" s="82" t="n">
        <v>0</v>
      </c>
      <c r="AB25" s="82" t="n">
        <v>217</v>
      </c>
      <c r="AC25" s="82" t="n">
        <f aca="false">SUM(AD25:AJ25)</f>
        <v>47</v>
      </c>
      <c r="AD25" s="82" t="n">
        <v>47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5612</v>
      </c>
      <c r="E26" s="82" t="n">
        <f aca="false">+Q26</f>
        <v>4446</v>
      </c>
      <c r="F26" s="82" t="n">
        <f aca="false">SUM(G26:M26)</f>
        <v>637</v>
      </c>
      <c r="G26" s="82" t="n">
        <v>38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55</v>
      </c>
      <c r="M26" s="82" t="n">
        <v>0</v>
      </c>
      <c r="N26" s="82" t="n">
        <f aca="false">+AA26</f>
        <v>0</v>
      </c>
      <c r="O26" s="82" t="n">
        <f aca="false">+資源化量内訳!Y26</f>
        <v>529</v>
      </c>
      <c r="P26" s="82" t="n">
        <f aca="false">+SUM(Q26,R26)</f>
        <v>4681</v>
      </c>
      <c r="Q26" s="82" t="n">
        <v>4446</v>
      </c>
      <c r="R26" s="82" t="n">
        <f aca="false">+SUM(S26,T26,U26,V26,W26,X26,Y26)</f>
        <v>235</v>
      </c>
      <c r="S26" s="82" t="n">
        <v>235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58</v>
      </c>
      <c r="AA26" s="82" t="n">
        <v>0</v>
      </c>
      <c r="AB26" s="82" t="n">
        <v>463</v>
      </c>
      <c r="AC26" s="82" t="n">
        <f aca="false">SUM(AD26:AJ26)</f>
        <v>95</v>
      </c>
      <c r="AD26" s="82" t="n">
        <v>95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114</v>
      </c>
      <c r="E27" s="82" t="n">
        <f aca="false">+Q27</f>
        <v>1405</v>
      </c>
      <c r="F27" s="82" t="n">
        <f aca="false">SUM(G27:M27)</f>
        <v>709</v>
      </c>
      <c r="G27" s="82" t="n">
        <v>15</v>
      </c>
      <c r="H27" s="82" t="n">
        <v>85</v>
      </c>
      <c r="I27" s="82" t="n">
        <v>0</v>
      </c>
      <c r="J27" s="82" t="n">
        <v>0</v>
      </c>
      <c r="K27" s="82" t="n">
        <v>0</v>
      </c>
      <c r="L27" s="82" t="n">
        <v>425</v>
      </c>
      <c r="M27" s="82" t="n">
        <v>184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646</v>
      </c>
      <c r="Q27" s="82" t="n">
        <v>1405</v>
      </c>
      <c r="R27" s="82" t="n">
        <f aca="false">+SUM(S27,T27,U27,V27,W27,X27,Y27)</f>
        <v>241</v>
      </c>
      <c r="S27" s="82" t="n">
        <v>9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53</v>
      </c>
      <c r="Y27" s="82" t="n">
        <v>179</v>
      </c>
      <c r="Z27" s="82" t="n">
        <f aca="false">SUM(AA27:AC27)</f>
        <v>179</v>
      </c>
      <c r="AA27" s="82" t="n">
        <v>0</v>
      </c>
      <c r="AB27" s="82" t="n">
        <v>169</v>
      </c>
      <c r="AC27" s="82" t="n">
        <f aca="false">SUM(AD27:AJ27)</f>
        <v>10</v>
      </c>
      <c r="AD27" s="82" t="n">
        <v>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</v>
      </c>
      <c r="AJ27" s="82" t="n">
        <v>5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4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6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7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48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4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50</v>
      </c>
      <c r="F3" s="98" t="s">
        <v>151</v>
      </c>
      <c r="G3" s="98" t="s">
        <v>152</v>
      </c>
      <c r="H3" s="98" t="s">
        <v>153</v>
      </c>
      <c r="I3" s="98" t="s">
        <v>154</v>
      </c>
      <c r="J3" s="98" t="s">
        <v>155</v>
      </c>
      <c r="K3" s="98" t="s">
        <v>156</v>
      </c>
      <c r="L3" s="98" t="s">
        <v>157</v>
      </c>
      <c r="M3" s="98" t="s">
        <v>158</v>
      </c>
      <c r="N3" s="98" t="s">
        <v>159</v>
      </c>
      <c r="O3" s="98" t="s">
        <v>160</v>
      </c>
      <c r="P3" s="98" t="s">
        <v>161</v>
      </c>
      <c r="Q3" s="98" t="s">
        <v>162</v>
      </c>
      <c r="R3" s="98" t="s">
        <v>163</v>
      </c>
      <c r="S3" s="98" t="s">
        <v>164</v>
      </c>
      <c r="T3" s="98" t="s">
        <v>165</v>
      </c>
      <c r="U3" s="16" t="s">
        <v>143</v>
      </c>
      <c r="V3" s="98" t="s">
        <v>166</v>
      </c>
      <c r="W3" s="98" t="s">
        <v>167</v>
      </c>
      <c r="X3" s="98" t="s">
        <v>168</v>
      </c>
      <c r="Y3" s="24" t="s">
        <v>20</v>
      </c>
      <c r="Z3" s="98" t="s">
        <v>150</v>
      </c>
      <c r="AA3" s="98" t="s">
        <v>151</v>
      </c>
      <c r="AB3" s="98" t="s">
        <v>152</v>
      </c>
      <c r="AC3" s="98" t="s">
        <v>153</v>
      </c>
      <c r="AD3" s="98" t="s">
        <v>154</v>
      </c>
      <c r="AE3" s="98" t="s">
        <v>155</v>
      </c>
      <c r="AF3" s="98" t="s">
        <v>156</v>
      </c>
      <c r="AG3" s="98" t="s">
        <v>157</v>
      </c>
      <c r="AH3" s="98" t="s">
        <v>158</v>
      </c>
      <c r="AI3" s="98" t="s">
        <v>159</v>
      </c>
      <c r="AJ3" s="98" t="s">
        <v>160</v>
      </c>
      <c r="AK3" s="98" t="s">
        <v>161</v>
      </c>
      <c r="AL3" s="98" t="s">
        <v>162</v>
      </c>
      <c r="AM3" s="98" t="s">
        <v>163</v>
      </c>
      <c r="AN3" s="98" t="s">
        <v>164</v>
      </c>
      <c r="AO3" s="98" t="s">
        <v>165</v>
      </c>
      <c r="AP3" s="16" t="s">
        <v>143</v>
      </c>
      <c r="AQ3" s="98" t="s">
        <v>166</v>
      </c>
      <c r="AR3" s="98" t="s">
        <v>167</v>
      </c>
      <c r="AS3" s="98" t="s">
        <v>168</v>
      </c>
      <c r="AT3" s="24" t="s">
        <v>20</v>
      </c>
      <c r="AU3" s="98" t="s">
        <v>150</v>
      </c>
      <c r="AV3" s="98" t="s">
        <v>151</v>
      </c>
      <c r="AW3" s="98" t="s">
        <v>152</v>
      </c>
      <c r="AX3" s="98" t="s">
        <v>153</v>
      </c>
      <c r="AY3" s="98" t="s">
        <v>154</v>
      </c>
      <c r="AZ3" s="98" t="s">
        <v>155</v>
      </c>
      <c r="BA3" s="98" t="s">
        <v>156</v>
      </c>
      <c r="BB3" s="98" t="s">
        <v>157</v>
      </c>
      <c r="BC3" s="98" t="s">
        <v>158</v>
      </c>
      <c r="BD3" s="98" t="s">
        <v>159</v>
      </c>
      <c r="BE3" s="98" t="s">
        <v>160</v>
      </c>
      <c r="BF3" s="98" t="s">
        <v>161</v>
      </c>
      <c r="BG3" s="98" t="s">
        <v>162</v>
      </c>
      <c r="BH3" s="98" t="s">
        <v>163</v>
      </c>
      <c r="BI3" s="98" t="s">
        <v>164</v>
      </c>
      <c r="BJ3" s="98" t="s">
        <v>165</v>
      </c>
      <c r="BK3" s="16" t="s">
        <v>143</v>
      </c>
      <c r="BL3" s="98" t="s">
        <v>166</v>
      </c>
      <c r="BM3" s="98" t="s">
        <v>167</v>
      </c>
      <c r="BN3" s="98" t="s">
        <v>168</v>
      </c>
      <c r="BO3" s="24" t="s">
        <v>20</v>
      </c>
      <c r="BP3" s="98" t="s">
        <v>150</v>
      </c>
      <c r="BQ3" s="98" t="s">
        <v>151</v>
      </c>
      <c r="BR3" s="98" t="s">
        <v>152</v>
      </c>
      <c r="BS3" s="98" t="s">
        <v>153</v>
      </c>
      <c r="BT3" s="98" t="s">
        <v>154</v>
      </c>
      <c r="BU3" s="98" t="s">
        <v>155</v>
      </c>
      <c r="BV3" s="98" t="s">
        <v>156</v>
      </c>
      <c r="BW3" s="98" t="s">
        <v>157</v>
      </c>
      <c r="BX3" s="98" t="s">
        <v>158</v>
      </c>
      <c r="BY3" s="98" t="s">
        <v>159</v>
      </c>
      <c r="BZ3" s="98" t="s">
        <v>160</v>
      </c>
      <c r="CA3" s="98" t="s">
        <v>161</v>
      </c>
      <c r="CB3" s="98" t="s">
        <v>162</v>
      </c>
      <c r="CC3" s="98" t="s">
        <v>163</v>
      </c>
      <c r="CD3" s="98" t="s">
        <v>164</v>
      </c>
      <c r="CE3" s="98" t="s">
        <v>165</v>
      </c>
      <c r="CF3" s="16" t="s">
        <v>143</v>
      </c>
      <c r="CG3" s="98" t="s">
        <v>166</v>
      </c>
      <c r="CH3" s="98" t="s">
        <v>167</v>
      </c>
      <c r="CI3" s="98" t="s">
        <v>16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48044</v>
      </c>
      <c r="E7" s="35" t="n">
        <f aca="false">SUM(E8:E27)</f>
        <v>20308</v>
      </c>
      <c r="F7" s="35" t="n">
        <f aca="false">SUM(F8:F27)</f>
        <v>49</v>
      </c>
      <c r="G7" s="35" t="n">
        <f aca="false">SUM(G8:G27)</f>
        <v>437</v>
      </c>
      <c r="H7" s="35" t="n">
        <f aca="false">SUM(H8:H27)</f>
        <v>5645</v>
      </c>
      <c r="I7" s="35" t="n">
        <f aca="false">SUM(I8:I27)</f>
        <v>5063</v>
      </c>
      <c r="J7" s="35" t="n">
        <f aca="false">SUM(J8:J27)</f>
        <v>1401</v>
      </c>
      <c r="K7" s="35" t="n">
        <f aca="false">SUM(K8:K27)</f>
        <v>22</v>
      </c>
      <c r="L7" s="35" t="n">
        <f aca="false">SUM(L8:L27)</f>
        <v>981</v>
      </c>
      <c r="M7" s="35" t="n">
        <f aca="false">SUM(M8:M27)</f>
        <v>115</v>
      </c>
      <c r="N7" s="35" t="n">
        <f aca="false">SUM(N8:N27)</f>
        <v>1353</v>
      </c>
      <c r="O7" s="35" t="n">
        <f aca="false">SUM(O8:O27)</f>
        <v>711</v>
      </c>
      <c r="P7" s="35" t="n">
        <f aca="false">SUM(P8:P27)</f>
        <v>0</v>
      </c>
      <c r="Q7" s="35" t="n">
        <f aca="false">SUM(Q8:Q27)</f>
        <v>8375</v>
      </c>
      <c r="R7" s="35" t="n">
        <f aca="false">SUM(R8:R27)</f>
        <v>0</v>
      </c>
      <c r="S7" s="35" t="n">
        <f aca="false">SUM(S8:S27)</f>
        <v>3</v>
      </c>
      <c r="T7" s="35" t="n">
        <f aca="false">SUM(T8:T27)</f>
        <v>892</v>
      </c>
      <c r="U7" s="35" t="n">
        <f aca="false">SUM(U8:U27)</f>
        <v>0</v>
      </c>
      <c r="V7" s="35" t="n">
        <f aca="false">SUM(V8:V27)</f>
        <v>2021</v>
      </c>
      <c r="W7" s="35" t="n">
        <f aca="false">SUM(W8:W27)</f>
        <v>144</v>
      </c>
      <c r="X7" s="35" t="n">
        <f aca="false">SUM(X8:X27)</f>
        <v>524</v>
      </c>
      <c r="Y7" s="35" t="n">
        <f aca="false">SUM(Y8:Y27)</f>
        <v>6774</v>
      </c>
      <c r="Z7" s="35" t="n">
        <f aca="false">SUM(Z8:Z27)</f>
        <v>5521</v>
      </c>
      <c r="AA7" s="35" t="n">
        <f aca="false">SUM(AA8:AA27)</f>
        <v>27</v>
      </c>
      <c r="AB7" s="35" t="n">
        <f aca="false">SUM(AB8:AB27)</f>
        <v>331</v>
      </c>
      <c r="AC7" s="35" t="n">
        <f aca="false">SUM(AC8:AC27)</f>
        <v>208</v>
      </c>
      <c r="AD7" s="35" t="n">
        <f aca="false">SUM(AD8:AD27)</f>
        <v>51</v>
      </c>
      <c r="AE7" s="35" t="n">
        <f aca="false">SUM(AE8:AE27)</f>
        <v>41</v>
      </c>
      <c r="AF7" s="35" t="n">
        <f aca="false">SUM(AF8:AF27)</f>
        <v>1</v>
      </c>
      <c r="AG7" s="35" t="n">
        <f aca="false">SUM(AG8:AG27)</f>
        <v>0</v>
      </c>
      <c r="AH7" s="35" t="n">
        <f aca="false">SUM(AH8:AH27)</f>
        <v>0</v>
      </c>
      <c r="AI7" s="35" t="n">
        <f aca="false">SUM(AI8:AI27)</f>
        <v>390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0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6</v>
      </c>
      <c r="AS7" s="35" t="n">
        <f aca="false">SUM(AS8:AS27)</f>
        <v>198</v>
      </c>
      <c r="AT7" s="35" t="n">
        <f aca="false">SUM(AT8:AT27)</f>
        <v>34411</v>
      </c>
      <c r="AU7" s="35" t="n">
        <f aca="false">SUM(AU8:AU27)</f>
        <v>8549</v>
      </c>
      <c r="AV7" s="35" t="n">
        <f aca="false">SUM(AV8:AV27)</f>
        <v>20</v>
      </c>
      <c r="AW7" s="35" t="n">
        <f aca="false">SUM(AW8:AW27)</f>
        <v>13</v>
      </c>
      <c r="AX7" s="35" t="n">
        <f aca="false">SUM(AX8:AX27)</f>
        <v>5267</v>
      </c>
      <c r="AY7" s="35" t="n">
        <f aca="false">SUM(AY8:AY27)</f>
        <v>4892</v>
      </c>
      <c r="AZ7" s="35" t="n">
        <f aca="false">SUM(AZ8:AZ27)</f>
        <v>1357</v>
      </c>
      <c r="BA7" s="35" t="n">
        <f aca="false">SUM(BA8:BA27)</f>
        <v>21</v>
      </c>
      <c r="BB7" s="35" t="n">
        <f aca="false">SUM(BB8:BB27)</f>
        <v>981</v>
      </c>
      <c r="BC7" s="35" t="n">
        <f aca="false">SUM(BC8:BC27)</f>
        <v>105</v>
      </c>
      <c r="BD7" s="35" t="n">
        <f aca="false">SUM(BD8:BD27)</f>
        <v>744</v>
      </c>
      <c r="BE7" s="35" t="n">
        <f aca="false">SUM(BE8:BE27)</f>
        <v>711</v>
      </c>
      <c r="BF7" s="35" t="n">
        <f aca="false">SUM(BF8:BF27)</f>
        <v>0</v>
      </c>
      <c r="BG7" s="35" t="n">
        <f aca="false">SUM(BG8:BG27)</f>
        <v>8375</v>
      </c>
      <c r="BH7" s="35" t="n">
        <f aca="false">SUM(BH8:BH27)</f>
        <v>0</v>
      </c>
      <c r="BI7" s="35" t="n">
        <f aca="false">SUM(BI8:BI27)</f>
        <v>3</v>
      </c>
      <c r="BJ7" s="35" t="n">
        <f aca="false">SUM(BJ8:BJ27)</f>
        <v>892</v>
      </c>
      <c r="BK7" s="35" t="n">
        <f aca="false">SUM(BK8:BK27)</f>
        <v>0</v>
      </c>
      <c r="BL7" s="35" t="n">
        <f aca="false">SUM(BL8:BL27)</f>
        <v>2021</v>
      </c>
      <c r="BM7" s="35" t="n">
        <f aca="false">SUM(BM8:BM27)</f>
        <v>137</v>
      </c>
      <c r="BN7" s="35" t="n">
        <f aca="false">SUM(BN8:BN27)</f>
        <v>323</v>
      </c>
      <c r="BO7" s="35" t="n">
        <f aca="false">SUM(BO8:BO27)</f>
        <v>6859</v>
      </c>
      <c r="BP7" s="35" t="n">
        <f aca="false">SUM(BP8:BP27)</f>
        <v>6238</v>
      </c>
      <c r="BQ7" s="35" t="n">
        <f aca="false">SUM(BQ8:BQ27)</f>
        <v>2</v>
      </c>
      <c r="BR7" s="35" t="n">
        <f aca="false">SUM(BR8:BR27)</f>
        <v>93</v>
      </c>
      <c r="BS7" s="35" t="n">
        <f aca="false">SUM(BS8:BS27)</f>
        <v>170</v>
      </c>
      <c r="BT7" s="35" t="n">
        <f aca="false">SUM(BT8:BT27)</f>
        <v>120</v>
      </c>
      <c r="BU7" s="35" t="n">
        <f aca="false">SUM(BU8:BU27)</f>
        <v>3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10</v>
      </c>
      <c r="BY7" s="35" t="n">
        <f aca="false">SUM(BY8:BY27)</f>
        <v>219</v>
      </c>
      <c r="BZ7" s="35" t="n">
        <f aca="false">SUM(BZ8:BZ27)</f>
        <v>0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1</v>
      </c>
      <c r="CI7" s="35" t="n">
        <f aca="false">SUM(CI8:CI27)</f>
        <v>3</v>
      </c>
      <c r="CJ7" s="101" t="n">
        <f aca="false">+COUNTIF(CJ8:CJ27,"有る")</f>
        <v>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971</v>
      </c>
      <c r="E8" s="40" t="n">
        <f aca="false">SUM(Z8,AU8,BP8)</f>
        <v>5215</v>
      </c>
      <c r="F8" s="40" t="n">
        <f aca="false">SUM(AA8,AV8,BQ8)</f>
        <v>12</v>
      </c>
      <c r="G8" s="40" t="n">
        <f aca="false">SUM(AB8,AW8,BR8)</f>
        <v>0</v>
      </c>
      <c r="H8" s="40" t="n">
        <f aca="false">SUM(AC8,AX8,BS8)</f>
        <v>1555</v>
      </c>
      <c r="I8" s="40" t="n">
        <f aca="false">SUM(AD8,AY8,BT8)</f>
        <v>1757</v>
      </c>
      <c r="J8" s="40" t="n">
        <f aca="false">SUM(AE8,AZ8,BU8)</f>
        <v>442</v>
      </c>
      <c r="K8" s="40" t="n">
        <f aca="false">SUM(AF8,BA8,BV8)</f>
        <v>7</v>
      </c>
      <c r="L8" s="40" t="n">
        <f aca="false">SUM(AG8,BB8,BW8)</f>
        <v>23</v>
      </c>
      <c r="M8" s="40" t="n">
        <f aca="false">SUM(AH8,BC8,BX8)</f>
        <v>0</v>
      </c>
      <c r="N8" s="40" t="n">
        <f aca="false">SUM(AI8,BD8,BY8)</f>
        <v>46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22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99</v>
      </c>
      <c r="W8" s="40" t="n">
        <f aca="false">SUM(AR8,BM8,CH8)</f>
        <v>104</v>
      </c>
      <c r="X8" s="40" t="n">
        <f aca="false">SUM(AS8,BN8,CI8)</f>
        <v>62</v>
      </c>
      <c r="Y8" s="40" t="n">
        <f aca="false">SUM(Z8:AS8)</f>
        <v>353</v>
      </c>
      <c r="Z8" s="40" t="n">
        <v>353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9</v>
      </c>
      <c r="AK8" s="41" t="s">
        <v>169</v>
      </c>
      <c r="AL8" s="41" t="s">
        <v>169</v>
      </c>
      <c r="AM8" s="41" t="s">
        <v>169</v>
      </c>
      <c r="AN8" s="41" t="s">
        <v>169</v>
      </c>
      <c r="AO8" s="41" t="s">
        <v>169</v>
      </c>
      <c r="AP8" s="41" t="s">
        <v>169</v>
      </c>
      <c r="AQ8" s="41" t="s">
        <v>169</v>
      </c>
      <c r="AR8" s="40" t="n">
        <v>0</v>
      </c>
      <c r="AS8" s="40" t="n">
        <v>0</v>
      </c>
      <c r="AT8" s="40" t="n">
        <f aca="false">施設資源化量内訳!D8</f>
        <v>10778</v>
      </c>
      <c r="AU8" s="40" t="n">
        <f aca="false">施設資源化量内訳!E8</f>
        <v>3113</v>
      </c>
      <c r="AV8" s="40" t="n">
        <f aca="false">施設資源化量内訳!F8</f>
        <v>12</v>
      </c>
      <c r="AW8" s="40" t="n">
        <f aca="false">施設資源化量内訳!G8</f>
        <v>0</v>
      </c>
      <c r="AX8" s="40" t="n">
        <f aca="false">施設資源化量内訳!H8</f>
        <v>1555</v>
      </c>
      <c r="AY8" s="40" t="n">
        <f aca="false">施設資源化量内訳!I8</f>
        <v>1757</v>
      </c>
      <c r="AZ8" s="40" t="n">
        <f aca="false">施設資源化量内訳!J8</f>
        <v>442</v>
      </c>
      <c r="BA8" s="40" t="n">
        <f aca="false">施設資源化量内訳!K8</f>
        <v>7</v>
      </c>
      <c r="BB8" s="40" t="n">
        <f aca="false">施設資源化量内訳!L8</f>
        <v>23</v>
      </c>
      <c r="BC8" s="40" t="n">
        <f aca="false">施設資源化量内訳!M8</f>
        <v>0</v>
      </c>
      <c r="BD8" s="40" t="n">
        <f aca="false">施設資源化量内訳!N8</f>
        <v>375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22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99</v>
      </c>
      <c r="BM8" s="40" t="n">
        <f aca="false">施設資源化量内訳!W8</f>
        <v>104</v>
      </c>
      <c r="BN8" s="40" t="n">
        <f aca="false">施設資源化量内訳!X8</f>
        <v>62</v>
      </c>
      <c r="BO8" s="40" t="n">
        <f aca="false">SUM(BP8:CI8)</f>
        <v>1840</v>
      </c>
      <c r="BP8" s="40" t="n">
        <v>1749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91</v>
      </c>
      <c r="BZ8" s="41" t="s">
        <v>169</v>
      </c>
      <c r="CA8" s="41" t="s">
        <v>169</v>
      </c>
      <c r="CB8" s="41" t="s">
        <v>169</v>
      </c>
      <c r="CC8" s="41" t="s">
        <v>169</v>
      </c>
      <c r="CD8" s="41" t="s">
        <v>169</v>
      </c>
      <c r="CE8" s="41" t="s">
        <v>169</v>
      </c>
      <c r="CF8" s="41" t="s">
        <v>169</v>
      </c>
      <c r="CG8" s="41" t="s">
        <v>169</v>
      </c>
      <c r="CH8" s="41" t="n">
        <v>0</v>
      </c>
      <c r="CI8" s="40" t="n">
        <v>0</v>
      </c>
      <c r="CJ8" s="102" t="s">
        <v>17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508</v>
      </c>
      <c r="E9" s="40" t="n">
        <f aca="false">SUM(Z9,AU9,BP9)</f>
        <v>2227</v>
      </c>
      <c r="F9" s="40" t="n">
        <f aca="false">SUM(AA9,AV9,BQ9)</f>
        <v>3</v>
      </c>
      <c r="G9" s="40" t="n">
        <f aca="false">SUM(AB9,AW9,BR9)</f>
        <v>334</v>
      </c>
      <c r="H9" s="40" t="n">
        <f aca="false">SUM(AC9,AX9,BS9)</f>
        <v>928</v>
      </c>
      <c r="I9" s="40" t="n">
        <f aca="false">SUM(AD9,AY9,BT9)</f>
        <v>437</v>
      </c>
      <c r="J9" s="40" t="n">
        <f aca="false">SUM(AE9,AZ9,BU9)</f>
        <v>196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21</v>
      </c>
      <c r="N9" s="40" t="n">
        <f aca="false">SUM(AI9,BD9,BY9)</f>
        <v>17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3</v>
      </c>
      <c r="X9" s="40" t="n">
        <f aca="false">SUM(AS9,BN9,CI9)</f>
        <v>182</v>
      </c>
      <c r="Y9" s="40" t="n">
        <f aca="false">SUM(Z9:AS9)</f>
        <v>2477</v>
      </c>
      <c r="Z9" s="40" t="n">
        <v>1700</v>
      </c>
      <c r="AA9" s="40" t="n">
        <v>2</v>
      </c>
      <c r="AB9" s="40" t="n">
        <v>245</v>
      </c>
      <c r="AC9" s="40" t="n">
        <v>155</v>
      </c>
      <c r="AD9" s="40" t="n">
        <v>49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42</v>
      </c>
      <c r="AJ9" s="41" t="s">
        <v>169</v>
      </c>
      <c r="AK9" s="41" t="s">
        <v>169</v>
      </c>
      <c r="AL9" s="41" t="s">
        <v>169</v>
      </c>
      <c r="AM9" s="41" t="s">
        <v>169</v>
      </c>
      <c r="AN9" s="41" t="s">
        <v>169</v>
      </c>
      <c r="AO9" s="41" t="s">
        <v>169</v>
      </c>
      <c r="AP9" s="41" t="s">
        <v>169</v>
      </c>
      <c r="AQ9" s="41" t="s">
        <v>169</v>
      </c>
      <c r="AR9" s="40" t="n">
        <v>3</v>
      </c>
      <c r="AS9" s="40" t="n">
        <v>181</v>
      </c>
      <c r="AT9" s="40" t="n">
        <f aca="false">施設資源化量内訳!D9</f>
        <v>130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34</v>
      </c>
      <c r="AY9" s="40" t="n">
        <f aca="false">施設資源化量内訳!I9</f>
        <v>355</v>
      </c>
      <c r="AZ9" s="40" t="n">
        <f aca="false">施設資源化量内訳!J9</f>
        <v>196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21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725</v>
      </c>
      <c r="BP9" s="40" t="n">
        <v>527</v>
      </c>
      <c r="BQ9" s="40" t="n">
        <v>1</v>
      </c>
      <c r="BR9" s="40" t="n">
        <v>89</v>
      </c>
      <c r="BS9" s="40" t="n">
        <v>39</v>
      </c>
      <c r="BT9" s="40" t="n">
        <v>33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5</v>
      </c>
      <c r="BZ9" s="41" t="s">
        <v>169</v>
      </c>
      <c r="CA9" s="41" t="s">
        <v>169</v>
      </c>
      <c r="CB9" s="41" t="s">
        <v>169</v>
      </c>
      <c r="CC9" s="41" t="s">
        <v>169</v>
      </c>
      <c r="CD9" s="41" t="s">
        <v>169</v>
      </c>
      <c r="CE9" s="41" t="s">
        <v>169</v>
      </c>
      <c r="CF9" s="41" t="s">
        <v>169</v>
      </c>
      <c r="CG9" s="41" t="s">
        <v>169</v>
      </c>
      <c r="CH9" s="41" t="n">
        <v>0</v>
      </c>
      <c r="CI9" s="40" t="n">
        <v>1</v>
      </c>
      <c r="CJ9" s="103" t="s">
        <v>17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486</v>
      </c>
      <c r="E10" s="40" t="n">
        <f aca="false">SUM(Z10,AU10,BP10)</f>
        <v>2539</v>
      </c>
      <c r="F10" s="40" t="n">
        <f aca="false">SUM(AA10,AV10,BQ10)</f>
        <v>1</v>
      </c>
      <c r="G10" s="40" t="n">
        <f aca="false">SUM(AB10,AW10,BR10)</f>
        <v>0</v>
      </c>
      <c r="H10" s="40" t="n">
        <f aca="false">SUM(AC10,AX10,BS10)</f>
        <v>353</v>
      </c>
      <c r="I10" s="40" t="n">
        <f aca="false">SUM(AD10,AY10,BT10)</f>
        <v>417</v>
      </c>
      <c r="J10" s="40" t="n">
        <f aca="false">SUM(AE10,AZ10,BU10)</f>
        <v>90</v>
      </c>
      <c r="K10" s="40" t="n">
        <f aca="false">SUM(AF10,BA10,BV10)</f>
        <v>4</v>
      </c>
      <c r="L10" s="40" t="n">
        <f aca="false">SUM(AG10,BB10,BW10)</f>
        <v>50</v>
      </c>
      <c r="M10" s="40" t="n">
        <f aca="false">SUM(AH10,BC10,BX10)</f>
        <v>2</v>
      </c>
      <c r="N10" s="40" t="n">
        <f aca="false">SUM(AI10,BD10,BY10)</f>
        <v>75</v>
      </c>
      <c r="O10" s="40" t="n">
        <f aca="false">SUM(AJ10,BE10,BZ10)</f>
        <v>11</v>
      </c>
      <c r="P10" s="40" t="n">
        <f aca="false">SUM(AK10,BF10,CA10)</f>
        <v>0</v>
      </c>
      <c r="Q10" s="40" t="n">
        <f aca="false">SUM(AL10,BG10,CB10)</f>
        <v>1783</v>
      </c>
      <c r="R10" s="40" t="n">
        <f aca="false">SUM(AM10,BH10,CC10)</f>
        <v>0</v>
      </c>
      <c r="S10" s="40" t="n">
        <f aca="false">SUM(AN10,BI10,CD10)</f>
        <v>3</v>
      </c>
      <c r="T10" s="40" t="n">
        <f aca="false">SUM(AO10,BJ10,CE10)</f>
        <v>207</v>
      </c>
      <c r="U10" s="40" t="n">
        <f aca="false">SUM(AP10,BK10,CF10)</f>
        <v>0</v>
      </c>
      <c r="V10" s="40" t="n">
        <f aca="false">SUM(AQ10,BL10,CG10)</f>
        <v>930</v>
      </c>
      <c r="W10" s="40" t="n">
        <f aca="false">SUM(AR10,BM10,CH10)</f>
        <v>19</v>
      </c>
      <c r="X10" s="40" t="n">
        <f aca="false">SUM(AS10,BN10,CI10)</f>
        <v>2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9</v>
      </c>
      <c r="AK10" s="41" t="s">
        <v>169</v>
      </c>
      <c r="AL10" s="41" t="s">
        <v>169</v>
      </c>
      <c r="AM10" s="41" t="s">
        <v>169</v>
      </c>
      <c r="AN10" s="41" t="s">
        <v>169</v>
      </c>
      <c r="AO10" s="41" t="s">
        <v>169</v>
      </c>
      <c r="AP10" s="41" t="s">
        <v>169</v>
      </c>
      <c r="AQ10" s="41" t="s">
        <v>169</v>
      </c>
      <c r="AR10" s="40" t="n">
        <v>0</v>
      </c>
      <c r="AS10" s="40" t="n">
        <v>0</v>
      </c>
      <c r="AT10" s="40" t="n">
        <f aca="false">施設資源化量内訳!D10</f>
        <v>5190</v>
      </c>
      <c r="AU10" s="40" t="n">
        <f aca="false">施設資源化量内訳!E10</f>
        <v>1287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47</v>
      </c>
      <c r="AY10" s="40" t="n">
        <f aca="false">施設資源化量内訳!I10</f>
        <v>410</v>
      </c>
      <c r="AZ10" s="40" t="n">
        <f aca="false">施設資源化量内訳!J10</f>
        <v>88</v>
      </c>
      <c r="BA10" s="40" t="n">
        <f aca="false">施設資源化量内訳!K10</f>
        <v>4</v>
      </c>
      <c r="BB10" s="40" t="n">
        <f aca="false">施設資源化量内訳!L10</f>
        <v>50</v>
      </c>
      <c r="BC10" s="40" t="n">
        <f aca="false">施設資源化量内訳!M10</f>
        <v>2</v>
      </c>
      <c r="BD10" s="40" t="n">
        <f aca="false">施設資源化量内訳!N10</f>
        <v>47</v>
      </c>
      <c r="BE10" s="40" t="n">
        <f aca="false">施設資源化量内訳!O10</f>
        <v>11</v>
      </c>
      <c r="BF10" s="40" t="n">
        <f aca="false">施設資源化量内訳!P10</f>
        <v>0</v>
      </c>
      <c r="BG10" s="40" t="n">
        <f aca="false">施設資源化量内訳!Q10</f>
        <v>1783</v>
      </c>
      <c r="BH10" s="40" t="n">
        <f aca="false">施設資源化量内訳!R10</f>
        <v>0</v>
      </c>
      <c r="BI10" s="40" t="n">
        <f aca="false">施設資源化量内訳!S10</f>
        <v>3</v>
      </c>
      <c r="BJ10" s="40" t="n">
        <f aca="false">施設資源化量内訳!T10</f>
        <v>207</v>
      </c>
      <c r="BK10" s="40" t="n">
        <f aca="false">施設資源化量内訳!U10</f>
        <v>0</v>
      </c>
      <c r="BL10" s="40" t="n">
        <f aca="false">施設資源化量内訳!V10</f>
        <v>930</v>
      </c>
      <c r="BM10" s="40" t="n">
        <f aca="false">施設資源化量内訳!W10</f>
        <v>19</v>
      </c>
      <c r="BN10" s="40" t="n">
        <f aca="false">施設資源化量内訳!X10</f>
        <v>2</v>
      </c>
      <c r="BO10" s="40" t="n">
        <f aca="false">SUM(BP10:CI10)</f>
        <v>1296</v>
      </c>
      <c r="BP10" s="40" t="n">
        <v>1252</v>
      </c>
      <c r="BQ10" s="40" t="n">
        <v>1</v>
      </c>
      <c r="BR10" s="40" t="n">
        <v>0</v>
      </c>
      <c r="BS10" s="40" t="n">
        <v>6</v>
      </c>
      <c r="BT10" s="40" t="n">
        <v>7</v>
      </c>
      <c r="BU10" s="40" t="n">
        <v>2</v>
      </c>
      <c r="BV10" s="40" t="n">
        <v>0</v>
      </c>
      <c r="BW10" s="40" t="n">
        <v>0</v>
      </c>
      <c r="BX10" s="40" t="n">
        <v>0</v>
      </c>
      <c r="BY10" s="40" t="n">
        <v>28</v>
      </c>
      <c r="BZ10" s="41" t="s">
        <v>169</v>
      </c>
      <c r="CA10" s="41" t="s">
        <v>169</v>
      </c>
      <c r="CB10" s="41" t="s">
        <v>169</v>
      </c>
      <c r="CC10" s="41" t="s">
        <v>169</v>
      </c>
      <c r="CD10" s="41" t="s">
        <v>169</v>
      </c>
      <c r="CE10" s="41" t="s">
        <v>169</v>
      </c>
      <c r="CF10" s="41" t="s">
        <v>169</v>
      </c>
      <c r="CG10" s="41" t="s">
        <v>169</v>
      </c>
      <c r="CH10" s="41" t="n">
        <v>0</v>
      </c>
      <c r="CI10" s="40" t="n">
        <v>0</v>
      </c>
      <c r="CJ10" s="103" t="s">
        <v>17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436</v>
      </c>
      <c r="E11" s="40" t="n">
        <f aca="false">SUM(Z11,AU11,BP11)</f>
        <v>254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62</v>
      </c>
      <c r="I11" s="40" t="n">
        <f aca="false">SUM(AD11,AY11,BT11)</f>
        <v>185</v>
      </c>
      <c r="J11" s="40" t="n">
        <f aca="false">SUM(AE11,AZ11,BU11)</f>
        <v>25</v>
      </c>
      <c r="K11" s="40" t="n">
        <f aca="false">SUM(AF11,BA11,BV11)</f>
        <v>0</v>
      </c>
      <c r="L11" s="40" t="n">
        <f aca="false">SUM(AG11,BB11,BW11)</f>
        <v>65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492</v>
      </c>
      <c r="U11" s="40" t="n">
        <f aca="false">SUM(AP11,BK11,CF11)</f>
        <v>0</v>
      </c>
      <c r="V11" s="40" t="n">
        <f aca="false">SUM(AQ11,BL11,CG11)</f>
        <v>253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254</v>
      </c>
      <c r="Z11" s="40" t="n">
        <v>254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9</v>
      </c>
      <c r="AK11" s="41" t="s">
        <v>169</v>
      </c>
      <c r="AL11" s="41" t="s">
        <v>169</v>
      </c>
      <c r="AM11" s="41" t="s">
        <v>169</v>
      </c>
      <c r="AN11" s="41" t="s">
        <v>169</v>
      </c>
      <c r="AO11" s="41" t="s">
        <v>169</v>
      </c>
      <c r="AP11" s="41" t="s">
        <v>169</v>
      </c>
      <c r="AQ11" s="41" t="s">
        <v>169</v>
      </c>
      <c r="AR11" s="40" t="n">
        <v>0</v>
      </c>
      <c r="AS11" s="40" t="n">
        <v>0</v>
      </c>
      <c r="AT11" s="40" t="n">
        <f aca="false">施設資源化量内訳!D11</f>
        <v>118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62</v>
      </c>
      <c r="AY11" s="40" t="n">
        <f aca="false">施設資源化量内訳!I11</f>
        <v>185</v>
      </c>
      <c r="AZ11" s="40" t="n">
        <f aca="false">施設資源化量内訳!J11</f>
        <v>25</v>
      </c>
      <c r="BA11" s="40" t="n">
        <f aca="false">施設資源化量内訳!K11</f>
        <v>0</v>
      </c>
      <c r="BB11" s="40" t="n">
        <f aca="false">施設資源化量内訳!L11</f>
        <v>65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492</v>
      </c>
      <c r="BK11" s="40" t="n">
        <f aca="false">施設資源化量内訳!U11</f>
        <v>0</v>
      </c>
      <c r="BL11" s="40" t="n">
        <f aca="false">施設資源化量内訳!V11</f>
        <v>253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9</v>
      </c>
      <c r="CA11" s="41" t="s">
        <v>169</v>
      </c>
      <c r="CB11" s="41" t="s">
        <v>169</v>
      </c>
      <c r="CC11" s="41" t="s">
        <v>169</v>
      </c>
      <c r="CD11" s="41" t="s">
        <v>169</v>
      </c>
      <c r="CE11" s="41" t="s">
        <v>169</v>
      </c>
      <c r="CF11" s="41" t="s">
        <v>169</v>
      </c>
      <c r="CG11" s="41" t="s">
        <v>169</v>
      </c>
      <c r="CH11" s="41" t="n">
        <v>0</v>
      </c>
      <c r="CI11" s="40" t="n">
        <v>0</v>
      </c>
      <c r="CJ11" s="103" t="s">
        <v>17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323</v>
      </c>
      <c r="E12" s="46" t="n">
        <f aca="false">SUM(Z12,AU12,BP12)</f>
        <v>122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369</v>
      </c>
      <c r="I12" s="46" t="n">
        <f aca="false">SUM(AD12,AY12,BT12)</f>
        <v>394</v>
      </c>
      <c r="J12" s="46" t="n">
        <f aca="false">SUM(AE12,AZ12,BU12)</f>
        <v>88</v>
      </c>
      <c r="K12" s="46" t="n">
        <f aca="false">SUM(AF12,BA12,BV12)</f>
        <v>2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228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7</v>
      </c>
      <c r="X12" s="46" t="n">
        <f aca="false">SUM(AS12,BN12,CI12)</f>
        <v>9</v>
      </c>
      <c r="Y12" s="46" t="n">
        <f aca="false">SUM(Z12:AS12)</f>
        <v>25</v>
      </c>
      <c r="Z12" s="46" t="n">
        <v>0</v>
      </c>
      <c r="AA12" s="46" t="n">
        <v>0</v>
      </c>
      <c r="AB12" s="46" t="n">
        <v>0</v>
      </c>
      <c r="AC12" s="46" t="n">
        <v>1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9</v>
      </c>
      <c r="AK12" s="46" t="s">
        <v>169</v>
      </c>
      <c r="AL12" s="46" t="s">
        <v>169</v>
      </c>
      <c r="AM12" s="46" t="s">
        <v>169</v>
      </c>
      <c r="AN12" s="46" t="s">
        <v>169</v>
      </c>
      <c r="AO12" s="46" t="s">
        <v>169</v>
      </c>
      <c r="AP12" s="46" t="s">
        <v>169</v>
      </c>
      <c r="AQ12" s="46" t="s">
        <v>169</v>
      </c>
      <c r="AR12" s="46" t="n">
        <v>0</v>
      </c>
      <c r="AS12" s="46" t="n">
        <v>9</v>
      </c>
      <c r="AT12" s="46" t="n">
        <f aca="false">施設資源化量内訳!D12</f>
        <v>96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91</v>
      </c>
      <c r="AY12" s="46" t="n">
        <f aca="false">施設資源化量内訳!I12</f>
        <v>344</v>
      </c>
      <c r="AZ12" s="46" t="n">
        <f aca="false">施設資源化量内訳!J12</f>
        <v>88</v>
      </c>
      <c r="BA12" s="46" t="n">
        <f aca="false">施設資源化量内訳!K12</f>
        <v>2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228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7</v>
      </c>
      <c r="BN12" s="46" t="n">
        <f aca="false">施設資源化量内訳!X12</f>
        <v>0</v>
      </c>
      <c r="BO12" s="46" t="n">
        <f aca="false">SUM(BP12:CI12)</f>
        <v>1338</v>
      </c>
      <c r="BP12" s="46" t="n">
        <v>1226</v>
      </c>
      <c r="BQ12" s="46" t="n">
        <v>0</v>
      </c>
      <c r="BR12" s="46" t="n">
        <v>0</v>
      </c>
      <c r="BS12" s="46" t="n">
        <v>62</v>
      </c>
      <c r="BT12" s="46" t="n">
        <v>5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9</v>
      </c>
      <c r="CA12" s="46" t="s">
        <v>169</v>
      </c>
      <c r="CB12" s="46" t="s">
        <v>169</v>
      </c>
      <c r="CC12" s="46" t="s">
        <v>169</v>
      </c>
      <c r="CD12" s="46" t="s">
        <v>169</v>
      </c>
      <c r="CE12" s="46" t="s">
        <v>169</v>
      </c>
      <c r="CF12" s="46" t="s">
        <v>169</v>
      </c>
      <c r="CG12" s="46" t="s">
        <v>169</v>
      </c>
      <c r="CH12" s="46" t="n">
        <v>0</v>
      </c>
      <c r="CI12" s="46" t="n">
        <v>0</v>
      </c>
      <c r="CJ12" s="104" t="s">
        <v>17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153</v>
      </c>
      <c r="E13" s="46" t="n">
        <f aca="false">SUM(Z13,AU13,BP13)</f>
        <v>2052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95</v>
      </c>
      <c r="I13" s="46" t="n">
        <f aca="false">SUM(AD13,AY13,BT13)</f>
        <v>358</v>
      </c>
      <c r="J13" s="46" t="n">
        <f aca="false">SUM(AE13,AZ13,BU13)</f>
        <v>106</v>
      </c>
      <c r="K13" s="46" t="n">
        <f aca="false">SUM(AF13,BA13,BV13)</f>
        <v>0</v>
      </c>
      <c r="L13" s="46" t="n">
        <f aca="false">SUM(AG13,BB13,BW13)</f>
        <v>191</v>
      </c>
      <c r="M13" s="46" t="n">
        <f aca="false">SUM(AH13,BC13,BX13)</f>
        <v>0</v>
      </c>
      <c r="N13" s="46" t="n">
        <f aca="false">SUM(AI13,BD13,BY13)</f>
        <v>13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8</v>
      </c>
      <c r="Y13" s="46" t="n">
        <f aca="false">SUM(Z13:AS13)</f>
        <v>968</v>
      </c>
      <c r="Z13" s="46" t="n">
        <v>845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23</v>
      </c>
      <c r="AJ13" s="46" t="s">
        <v>169</v>
      </c>
      <c r="AK13" s="46" t="s">
        <v>169</v>
      </c>
      <c r="AL13" s="46" t="s">
        <v>169</v>
      </c>
      <c r="AM13" s="46" t="s">
        <v>169</v>
      </c>
      <c r="AN13" s="46" t="s">
        <v>169</v>
      </c>
      <c r="AO13" s="46" t="s">
        <v>169</v>
      </c>
      <c r="AP13" s="46" t="s">
        <v>169</v>
      </c>
      <c r="AQ13" s="46" t="s">
        <v>169</v>
      </c>
      <c r="AR13" s="46" t="n">
        <v>0</v>
      </c>
      <c r="AS13" s="46" t="n">
        <v>0</v>
      </c>
      <c r="AT13" s="46" t="n">
        <f aca="false">施設資源化量内訳!D13</f>
        <v>1941</v>
      </c>
      <c r="AU13" s="46" t="n">
        <f aca="false">施設資源化量内訳!E13</f>
        <v>973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95</v>
      </c>
      <c r="AY13" s="46" t="n">
        <f aca="false">施設資源化量内訳!I13</f>
        <v>358</v>
      </c>
      <c r="AZ13" s="46" t="n">
        <f aca="false">施設資源化量内訳!J13</f>
        <v>106</v>
      </c>
      <c r="BA13" s="46" t="n">
        <f aca="false">施設資源化量内訳!K13</f>
        <v>0</v>
      </c>
      <c r="BB13" s="46" t="n">
        <f aca="false">施設資源化量内訳!L13</f>
        <v>191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8</v>
      </c>
      <c r="BO13" s="46" t="n">
        <f aca="false">SUM(BP13:CI13)</f>
        <v>244</v>
      </c>
      <c r="BP13" s="46" t="n">
        <v>234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0</v>
      </c>
      <c r="BZ13" s="46" t="s">
        <v>169</v>
      </c>
      <c r="CA13" s="46" t="s">
        <v>169</v>
      </c>
      <c r="CB13" s="46" t="s">
        <v>169</v>
      </c>
      <c r="CC13" s="46" t="s">
        <v>169</v>
      </c>
      <c r="CD13" s="46" t="s">
        <v>169</v>
      </c>
      <c r="CE13" s="46" t="s">
        <v>169</v>
      </c>
      <c r="CF13" s="46" t="s">
        <v>169</v>
      </c>
      <c r="CG13" s="46" t="s">
        <v>169</v>
      </c>
      <c r="CH13" s="46" t="n">
        <v>0</v>
      </c>
      <c r="CI13" s="46" t="n">
        <v>0</v>
      </c>
      <c r="CJ13" s="104" t="s">
        <v>17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247</v>
      </c>
      <c r="E14" s="46" t="n">
        <f aca="false">SUM(Z14,AU14,BP14)</f>
        <v>1487</v>
      </c>
      <c r="F14" s="46" t="n">
        <f aca="false">SUM(AA14,AV14,BQ14)</f>
        <v>13</v>
      </c>
      <c r="G14" s="46" t="n">
        <f aca="false">SUM(AB14,AW14,BR14)</f>
        <v>39</v>
      </c>
      <c r="H14" s="46" t="n">
        <f aca="false">SUM(AC14,AX14,BS14)</f>
        <v>238</v>
      </c>
      <c r="I14" s="46" t="n">
        <f aca="false">SUM(AD14,AY14,BT14)</f>
        <v>193</v>
      </c>
      <c r="J14" s="46" t="n">
        <f aca="false">SUM(AE14,AZ14,BU14)</f>
        <v>77</v>
      </c>
      <c r="K14" s="46" t="n">
        <f aca="false">SUM(AF14,BA14,BV14)</f>
        <v>0</v>
      </c>
      <c r="L14" s="46" t="n">
        <f aca="false">SUM(AG14,BB14,BW14)</f>
        <v>129</v>
      </c>
      <c r="M14" s="46" t="n">
        <f aca="false">SUM(AH14,BC14,BX14)</f>
        <v>0</v>
      </c>
      <c r="N14" s="46" t="n">
        <f aca="false">SUM(AI14,BD14,BY14)</f>
        <v>45</v>
      </c>
      <c r="O14" s="46" t="n">
        <f aca="false">SUM(AJ14,BE14,BZ14)</f>
        <v>2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5</v>
      </c>
      <c r="X14" s="46" t="n">
        <f aca="false">SUM(AS14,BN14,CI14)</f>
        <v>19</v>
      </c>
      <c r="Y14" s="46" t="n">
        <f aca="false">SUM(Z14:AS14)</f>
        <v>52</v>
      </c>
      <c r="Z14" s="46" t="n">
        <v>0</v>
      </c>
      <c r="AA14" s="46" t="n">
        <v>13</v>
      </c>
      <c r="AB14" s="46" t="n">
        <v>39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9</v>
      </c>
      <c r="AK14" s="46" t="s">
        <v>169</v>
      </c>
      <c r="AL14" s="46" t="s">
        <v>169</v>
      </c>
      <c r="AM14" s="46" t="s">
        <v>169</v>
      </c>
      <c r="AN14" s="46" t="s">
        <v>169</v>
      </c>
      <c r="AO14" s="46" t="s">
        <v>169</v>
      </c>
      <c r="AP14" s="46" t="s">
        <v>169</v>
      </c>
      <c r="AQ14" s="46" t="s">
        <v>169</v>
      </c>
      <c r="AR14" s="46" t="n">
        <v>0</v>
      </c>
      <c r="AS14" s="46" t="n">
        <v>0</v>
      </c>
      <c r="AT14" s="46" t="n">
        <f aca="false">施設資源化量内訳!D14</f>
        <v>1694</v>
      </c>
      <c r="AU14" s="46" t="n">
        <f aca="false">施設資源化量内訳!E14</f>
        <v>1045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5</v>
      </c>
      <c r="AY14" s="46" t="n">
        <f aca="false">施設資源化量内訳!I14</f>
        <v>193</v>
      </c>
      <c r="AZ14" s="46" t="n">
        <f aca="false">施設資源化量内訳!J14</f>
        <v>77</v>
      </c>
      <c r="BA14" s="46" t="n">
        <f aca="false">施設資源化量内訳!K14</f>
        <v>0</v>
      </c>
      <c r="BB14" s="46" t="n">
        <f aca="false">施設資源化量内訳!L14</f>
        <v>129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2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4</v>
      </c>
      <c r="BN14" s="46" t="n">
        <f aca="false">施設資源化量内訳!X14</f>
        <v>19</v>
      </c>
      <c r="BO14" s="46" t="n">
        <f aca="false">SUM(BP14:CI14)</f>
        <v>501</v>
      </c>
      <c r="BP14" s="46" t="n">
        <v>442</v>
      </c>
      <c r="BQ14" s="46" t="n">
        <v>0</v>
      </c>
      <c r="BR14" s="46" t="n">
        <v>0</v>
      </c>
      <c r="BS14" s="46" t="n">
        <v>13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45</v>
      </c>
      <c r="BZ14" s="46" t="s">
        <v>169</v>
      </c>
      <c r="CA14" s="46" t="s">
        <v>169</v>
      </c>
      <c r="CB14" s="46" t="s">
        <v>169</v>
      </c>
      <c r="CC14" s="46" t="s">
        <v>169</v>
      </c>
      <c r="CD14" s="46" t="s">
        <v>169</v>
      </c>
      <c r="CE14" s="46" t="s">
        <v>169</v>
      </c>
      <c r="CF14" s="46" t="s">
        <v>169</v>
      </c>
      <c r="CG14" s="46" t="s">
        <v>169</v>
      </c>
      <c r="CH14" s="46" t="n">
        <v>1</v>
      </c>
      <c r="CI14" s="46" t="n">
        <v>0</v>
      </c>
      <c r="CJ14" s="104" t="s">
        <v>17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207</v>
      </c>
      <c r="E15" s="46" t="n">
        <f aca="false">SUM(Z15,AU15,BP15)</f>
        <v>88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43</v>
      </c>
      <c r="I15" s="46" t="n">
        <f aca="false">SUM(AD15,AY15,BT15)</f>
        <v>273</v>
      </c>
      <c r="J15" s="46" t="n">
        <f aca="false">SUM(AE15,AZ15,BU15)</f>
        <v>58</v>
      </c>
      <c r="K15" s="46" t="n">
        <f aca="false">SUM(AF15,BA15,BV15)</f>
        <v>0</v>
      </c>
      <c r="L15" s="46" t="n">
        <f aca="false">SUM(AG15,BB15,BW15)</f>
        <v>69</v>
      </c>
      <c r="M15" s="46" t="n">
        <f aca="false">SUM(AH15,BC15,BX15)</f>
        <v>82</v>
      </c>
      <c r="N15" s="46" t="n">
        <f aca="false">SUM(AI15,BD15,BY15)</f>
        <v>84</v>
      </c>
      <c r="O15" s="46" t="n">
        <f aca="false">SUM(AJ15,BE15,BZ15)</f>
        <v>363</v>
      </c>
      <c r="P15" s="46" t="n">
        <f aca="false">SUM(AK15,BF15,CA15)</f>
        <v>0</v>
      </c>
      <c r="Q15" s="46" t="n">
        <f aca="false">SUM(AL15,BG15,CB15)</f>
        <v>1046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834</v>
      </c>
      <c r="Z15" s="46" t="n">
        <v>824</v>
      </c>
      <c r="AA15" s="46" t="n">
        <v>0</v>
      </c>
      <c r="AB15" s="46" t="n">
        <v>0</v>
      </c>
      <c r="AC15" s="46" t="n">
        <v>1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9</v>
      </c>
      <c r="AK15" s="46" t="s">
        <v>169</v>
      </c>
      <c r="AL15" s="46" t="s">
        <v>169</v>
      </c>
      <c r="AM15" s="46" t="s">
        <v>169</v>
      </c>
      <c r="AN15" s="46" t="s">
        <v>169</v>
      </c>
      <c r="AO15" s="46" t="s">
        <v>169</v>
      </c>
      <c r="AP15" s="46" t="s">
        <v>169</v>
      </c>
      <c r="AQ15" s="46" t="s">
        <v>169</v>
      </c>
      <c r="AR15" s="46" t="n">
        <v>0</v>
      </c>
      <c r="AS15" s="46" t="n">
        <v>0</v>
      </c>
      <c r="AT15" s="46" t="n">
        <f aca="false">施設資源化量内訳!D15</f>
        <v>229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26</v>
      </c>
      <c r="AY15" s="46" t="n">
        <f aca="false">施設資源化量内訳!I15</f>
        <v>266</v>
      </c>
      <c r="AZ15" s="46" t="n">
        <f aca="false">施設資源化量内訳!J15</f>
        <v>58</v>
      </c>
      <c r="BA15" s="46" t="n">
        <f aca="false">施設資源化量内訳!K15</f>
        <v>0</v>
      </c>
      <c r="BB15" s="46" t="n">
        <f aca="false">施設資源化量内訳!L15</f>
        <v>69</v>
      </c>
      <c r="BC15" s="46" t="n">
        <f aca="false">施設資源化量内訳!M15</f>
        <v>80</v>
      </c>
      <c r="BD15" s="46" t="n">
        <f aca="false">施設資源化量内訳!N15</f>
        <v>84</v>
      </c>
      <c r="BE15" s="46" t="n">
        <f aca="false">施設資源化量内訳!O15</f>
        <v>363</v>
      </c>
      <c r="BF15" s="46" t="n">
        <f aca="false">施設資源化量内訳!P15</f>
        <v>0</v>
      </c>
      <c r="BG15" s="46" t="n">
        <f aca="false">施設資源化量内訳!Q15</f>
        <v>1046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81</v>
      </c>
      <c r="BP15" s="46" t="n">
        <v>65</v>
      </c>
      <c r="BQ15" s="46" t="n">
        <v>0</v>
      </c>
      <c r="BR15" s="46" t="n">
        <v>0</v>
      </c>
      <c r="BS15" s="46" t="n">
        <v>7</v>
      </c>
      <c r="BT15" s="46" t="n">
        <v>7</v>
      </c>
      <c r="BU15" s="46" t="n">
        <v>0</v>
      </c>
      <c r="BV15" s="46" t="n">
        <v>0</v>
      </c>
      <c r="BW15" s="46" t="n">
        <v>0</v>
      </c>
      <c r="BX15" s="46" t="n">
        <v>2</v>
      </c>
      <c r="BY15" s="46" t="n">
        <v>0</v>
      </c>
      <c r="BZ15" s="46" t="s">
        <v>169</v>
      </c>
      <c r="CA15" s="46" t="s">
        <v>169</v>
      </c>
      <c r="CB15" s="46" t="s">
        <v>169</v>
      </c>
      <c r="CC15" s="46" t="s">
        <v>169</v>
      </c>
      <c r="CD15" s="46" t="s">
        <v>169</v>
      </c>
      <c r="CE15" s="46" t="s">
        <v>169</v>
      </c>
      <c r="CF15" s="46" t="s">
        <v>169</v>
      </c>
      <c r="CG15" s="46" t="s">
        <v>169</v>
      </c>
      <c r="CH15" s="46" t="n">
        <v>0</v>
      </c>
      <c r="CI15" s="46" t="n">
        <v>0</v>
      </c>
      <c r="CJ15" s="104" t="s">
        <v>17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296</v>
      </c>
      <c r="E16" s="46" t="n">
        <f aca="false">SUM(Z16,AU16,BP16)</f>
        <v>592</v>
      </c>
      <c r="F16" s="46" t="n">
        <f aca="false">SUM(AA16,AV16,BQ16)</f>
        <v>6</v>
      </c>
      <c r="G16" s="46" t="n">
        <f aca="false">SUM(AB16,AW16,BR16)</f>
        <v>0</v>
      </c>
      <c r="H16" s="46" t="n">
        <f aca="false">SUM(AC16,AX16,BS16)</f>
        <v>207</v>
      </c>
      <c r="I16" s="46" t="n">
        <f aca="false">SUM(AD16,AY16,BT16)</f>
        <v>204</v>
      </c>
      <c r="J16" s="46" t="n">
        <f aca="false">SUM(AE16,AZ16,BU16)</f>
        <v>47</v>
      </c>
      <c r="K16" s="46" t="n">
        <f aca="false">SUM(AF16,BA16,BV16)</f>
        <v>0</v>
      </c>
      <c r="L16" s="46" t="n">
        <f aca="false">SUM(AG16,BB16,BW16)</f>
        <v>113</v>
      </c>
      <c r="M16" s="46" t="n">
        <f aca="false">SUM(AH16,BC16,BX16)</f>
        <v>0</v>
      </c>
      <c r="N16" s="46" t="n">
        <f aca="false">SUM(AI16,BD16,BY16)</f>
        <v>12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7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9</v>
      </c>
      <c r="AK16" s="46" t="s">
        <v>169</v>
      </c>
      <c r="AL16" s="46" t="s">
        <v>169</v>
      </c>
      <c r="AM16" s="46" t="s">
        <v>169</v>
      </c>
      <c r="AN16" s="46" t="s">
        <v>169</v>
      </c>
      <c r="AO16" s="46" t="s">
        <v>169</v>
      </c>
      <c r="AP16" s="46" t="s">
        <v>169</v>
      </c>
      <c r="AQ16" s="46" t="s">
        <v>169</v>
      </c>
      <c r="AR16" s="46" t="n">
        <v>0</v>
      </c>
      <c r="AS16" s="46" t="n">
        <v>0</v>
      </c>
      <c r="AT16" s="46" t="n">
        <f aca="false">施設資源化量内訳!D16</f>
        <v>1296</v>
      </c>
      <c r="AU16" s="46" t="n">
        <f aca="false">施設資源化量内訳!E16</f>
        <v>592</v>
      </c>
      <c r="AV16" s="46" t="n">
        <f aca="false">施設資源化量内訳!F16</f>
        <v>6</v>
      </c>
      <c r="AW16" s="46" t="n">
        <f aca="false">施設資源化量内訳!G16</f>
        <v>0</v>
      </c>
      <c r="AX16" s="46" t="n">
        <f aca="false">施設資源化量内訳!H16</f>
        <v>207</v>
      </c>
      <c r="AY16" s="46" t="n">
        <f aca="false">施設資源化量内訳!I16</f>
        <v>204</v>
      </c>
      <c r="AZ16" s="46" t="n">
        <f aca="false">施設資源化量内訳!J16</f>
        <v>47</v>
      </c>
      <c r="BA16" s="46" t="n">
        <f aca="false">施設資源化量内訳!K16</f>
        <v>0</v>
      </c>
      <c r="BB16" s="46" t="n">
        <f aca="false">施設資源化量内訳!L16</f>
        <v>113</v>
      </c>
      <c r="BC16" s="46" t="n">
        <f aca="false">施設資源化量内訳!M16</f>
        <v>0</v>
      </c>
      <c r="BD16" s="46" t="n">
        <f aca="false">施設資源化量内訳!N16</f>
        <v>12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9</v>
      </c>
      <c r="CA16" s="46" t="s">
        <v>169</v>
      </c>
      <c r="CB16" s="46" t="s">
        <v>169</v>
      </c>
      <c r="CC16" s="46" t="s">
        <v>169</v>
      </c>
      <c r="CD16" s="46" t="s">
        <v>169</v>
      </c>
      <c r="CE16" s="46" t="s">
        <v>169</v>
      </c>
      <c r="CF16" s="46" t="s">
        <v>169</v>
      </c>
      <c r="CG16" s="46" t="s">
        <v>169</v>
      </c>
      <c r="CH16" s="46" t="n">
        <v>0</v>
      </c>
      <c r="CI16" s="46" t="n">
        <v>0</v>
      </c>
      <c r="CJ16" s="104" t="s">
        <v>17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229</v>
      </c>
      <c r="E17" s="46" t="n">
        <f aca="false">SUM(Z17,AU17,BP17)</f>
        <v>673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214</v>
      </c>
      <c r="I17" s="46" t="n">
        <f aca="false">SUM(AD17,AY17,BT17)</f>
        <v>221</v>
      </c>
      <c r="J17" s="46" t="n">
        <f aca="false">SUM(AE17,AZ17,BU17)</f>
        <v>57</v>
      </c>
      <c r="K17" s="46" t="n">
        <f aca="false">SUM(AF17,BA17,BV17)</f>
        <v>1</v>
      </c>
      <c r="L17" s="46" t="n">
        <f aca="false">SUM(AG17,BB17,BW17)</f>
        <v>1</v>
      </c>
      <c r="M17" s="46" t="n">
        <f aca="false">SUM(AH17,BC17,BX17)</f>
        <v>8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73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259</v>
      </c>
      <c r="W17" s="46" t="n">
        <f aca="false">SUM(AR17,BM17,CH17)</f>
        <v>0</v>
      </c>
      <c r="X17" s="46" t="n">
        <f aca="false">SUM(AS17,BN17,CI17)</f>
        <v>6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9</v>
      </c>
      <c r="AK17" s="46" t="s">
        <v>169</v>
      </c>
      <c r="AL17" s="46" t="s">
        <v>169</v>
      </c>
      <c r="AM17" s="46" t="s">
        <v>169</v>
      </c>
      <c r="AN17" s="46" t="s">
        <v>169</v>
      </c>
      <c r="AO17" s="46" t="s">
        <v>169</v>
      </c>
      <c r="AP17" s="46" t="s">
        <v>169</v>
      </c>
      <c r="AQ17" s="46" t="s">
        <v>169</v>
      </c>
      <c r="AR17" s="46" t="n">
        <v>0</v>
      </c>
      <c r="AS17" s="46" t="n">
        <v>0</v>
      </c>
      <c r="AT17" s="46" t="n">
        <f aca="false">施設資源化量内訳!D17</f>
        <v>1864</v>
      </c>
      <c r="AU17" s="46" t="n">
        <f aca="false">施設資源化量内訳!E17</f>
        <v>351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197</v>
      </c>
      <c r="AY17" s="46" t="n">
        <f aca="false">施設資源化量内訳!I17</f>
        <v>205</v>
      </c>
      <c r="AZ17" s="46" t="n">
        <f aca="false">施設資源化量内訳!J17</f>
        <v>57</v>
      </c>
      <c r="BA17" s="46" t="n">
        <f aca="false">施設資源化量内訳!K17</f>
        <v>1</v>
      </c>
      <c r="BB17" s="46" t="n">
        <f aca="false">施設資源化量内訳!L17</f>
        <v>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73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259</v>
      </c>
      <c r="BM17" s="46" t="n">
        <f aca="false">施設資源化量内訳!W17</f>
        <v>0</v>
      </c>
      <c r="BN17" s="46" t="n">
        <f aca="false">施設資源化量内訳!X17</f>
        <v>59</v>
      </c>
      <c r="BO17" s="46" t="n">
        <f aca="false">SUM(BP17:CI17)</f>
        <v>365</v>
      </c>
      <c r="BP17" s="46" t="n">
        <v>322</v>
      </c>
      <c r="BQ17" s="46" t="n">
        <v>0</v>
      </c>
      <c r="BR17" s="46" t="n">
        <v>0</v>
      </c>
      <c r="BS17" s="46" t="n">
        <v>17</v>
      </c>
      <c r="BT17" s="46" t="n">
        <v>16</v>
      </c>
      <c r="BU17" s="46" t="n">
        <v>0</v>
      </c>
      <c r="BV17" s="46" t="n">
        <v>0</v>
      </c>
      <c r="BW17" s="46" t="n">
        <v>0</v>
      </c>
      <c r="BX17" s="46" t="n">
        <v>8</v>
      </c>
      <c r="BY17" s="46" t="n">
        <v>0</v>
      </c>
      <c r="BZ17" s="46" t="s">
        <v>169</v>
      </c>
      <c r="CA17" s="46" t="s">
        <v>169</v>
      </c>
      <c r="CB17" s="46" t="s">
        <v>169</v>
      </c>
      <c r="CC17" s="46" t="s">
        <v>169</v>
      </c>
      <c r="CD17" s="46" t="s">
        <v>169</v>
      </c>
      <c r="CE17" s="46" t="s">
        <v>169</v>
      </c>
      <c r="CF17" s="46" t="s">
        <v>169</v>
      </c>
      <c r="CG17" s="46" t="s">
        <v>169</v>
      </c>
      <c r="CH17" s="46" t="n">
        <v>0</v>
      </c>
      <c r="CI17" s="46" t="n">
        <v>2</v>
      </c>
      <c r="CJ17" s="104" t="s">
        <v>17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192</v>
      </c>
      <c r="E18" s="46" t="n">
        <f aca="false">SUM(Z18,AU18,BP18)</f>
        <v>337</v>
      </c>
      <c r="F18" s="46" t="n">
        <f aca="false">SUM(AA18,AV18,BQ18)</f>
        <v>2</v>
      </c>
      <c r="G18" s="46" t="n">
        <f aca="false">SUM(AB18,AW18,BR18)</f>
        <v>38</v>
      </c>
      <c r="H18" s="46" t="n">
        <f aca="false">SUM(AC18,AX18,BS18)</f>
        <v>101</v>
      </c>
      <c r="I18" s="46" t="n">
        <f aca="false">SUM(AD18,AY18,BT18)</f>
        <v>96</v>
      </c>
      <c r="J18" s="46" t="n">
        <f aca="false">SUM(AE18,AZ18,BU18)</f>
        <v>31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402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42</v>
      </c>
      <c r="W18" s="46" t="n">
        <f aca="false">SUM(AR18,BM18,CH18)</f>
        <v>2</v>
      </c>
      <c r="X18" s="46" t="n">
        <f aca="false">SUM(AS18,BN18,CI18)</f>
        <v>27</v>
      </c>
      <c r="Y18" s="46" t="n">
        <f aca="false">SUM(Z18:AS18)</f>
        <v>268</v>
      </c>
      <c r="Z18" s="46" t="n">
        <v>197</v>
      </c>
      <c r="AA18" s="46" t="n">
        <v>2</v>
      </c>
      <c r="AB18" s="46" t="n">
        <v>34</v>
      </c>
      <c r="AC18" s="46" t="n">
        <v>9</v>
      </c>
      <c r="AD18" s="46" t="n">
        <v>0</v>
      </c>
      <c r="AE18" s="46" t="n">
        <v>12</v>
      </c>
      <c r="AF18" s="46" t="n">
        <v>0</v>
      </c>
      <c r="AG18" s="46" t="n">
        <v>0</v>
      </c>
      <c r="AH18" s="46" t="n">
        <v>0</v>
      </c>
      <c r="AI18" s="46" t="n">
        <v>12</v>
      </c>
      <c r="AJ18" s="46" t="s">
        <v>169</v>
      </c>
      <c r="AK18" s="46" t="s">
        <v>169</v>
      </c>
      <c r="AL18" s="46" t="s">
        <v>169</v>
      </c>
      <c r="AM18" s="46" t="s">
        <v>169</v>
      </c>
      <c r="AN18" s="46" t="s">
        <v>169</v>
      </c>
      <c r="AO18" s="46" t="s">
        <v>169</v>
      </c>
      <c r="AP18" s="46" t="s">
        <v>169</v>
      </c>
      <c r="AQ18" s="46" t="s">
        <v>169</v>
      </c>
      <c r="AR18" s="46" t="n">
        <v>2</v>
      </c>
      <c r="AS18" s="46" t="n">
        <v>0</v>
      </c>
      <c r="AT18" s="46" t="n">
        <f aca="false">施設資源化量内訳!D18</f>
        <v>888</v>
      </c>
      <c r="AU18" s="46" t="n">
        <f aca="false">施設資源化量内訳!E18</f>
        <v>113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91</v>
      </c>
      <c r="AY18" s="46" t="n">
        <f aca="false">施設資源化量内訳!I18</f>
        <v>94</v>
      </c>
      <c r="AZ18" s="46" t="n">
        <f aca="false">施設資源化量内訳!J18</f>
        <v>19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402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42</v>
      </c>
      <c r="BM18" s="46" t="n">
        <f aca="false">施設資源化量内訳!W18</f>
        <v>0</v>
      </c>
      <c r="BN18" s="46" t="n">
        <f aca="false">施設資源化量内訳!X18</f>
        <v>27</v>
      </c>
      <c r="BO18" s="46" t="n">
        <f aca="false">SUM(BP18:CI18)</f>
        <v>36</v>
      </c>
      <c r="BP18" s="46" t="n">
        <v>27</v>
      </c>
      <c r="BQ18" s="46" t="n">
        <v>0</v>
      </c>
      <c r="BR18" s="46" t="n">
        <v>4</v>
      </c>
      <c r="BS18" s="46" t="n">
        <v>1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</v>
      </c>
      <c r="BZ18" s="46" t="s">
        <v>169</v>
      </c>
      <c r="CA18" s="46" t="s">
        <v>169</v>
      </c>
      <c r="CB18" s="46" t="s">
        <v>169</v>
      </c>
      <c r="CC18" s="46" t="s">
        <v>169</v>
      </c>
      <c r="CD18" s="46" t="s">
        <v>169</v>
      </c>
      <c r="CE18" s="46" t="s">
        <v>169</v>
      </c>
      <c r="CF18" s="46" t="s">
        <v>169</v>
      </c>
      <c r="CG18" s="46" t="s">
        <v>169</v>
      </c>
      <c r="CH18" s="46" t="n">
        <v>0</v>
      </c>
      <c r="CI18" s="46" t="n">
        <v>0</v>
      </c>
      <c r="CJ18" s="104" t="s">
        <v>17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792</v>
      </c>
      <c r="E19" s="46" t="n">
        <f aca="false">SUM(Z19,AU19,BP19)</f>
        <v>768</v>
      </c>
      <c r="F19" s="46" t="n">
        <f aca="false">SUM(AA19,AV19,BQ19)</f>
        <v>1</v>
      </c>
      <c r="G19" s="46" t="n">
        <f aca="false">SUM(AB19,AW19,BR19)</f>
        <v>0</v>
      </c>
      <c r="H19" s="46" t="n">
        <f aca="false">SUM(AC19,AX19,BS19)</f>
        <v>153</v>
      </c>
      <c r="I19" s="46" t="n">
        <f aca="false">SUM(AD19,AY19,BT19)</f>
        <v>76</v>
      </c>
      <c r="J19" s="46" t="n">
        <f aca="false">SUM(AE19,AZ19,BU19)</f>
        <v>29</v>
      </c>
      <c r="K19" s="46" t="n">
        <f aca="false">SUM(AF19,BA19,BV19)</f>
        <v>1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6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564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118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20</v>
      </c>
      <c r="Y19" s="46" t="n">
        <f aca="false">SUM(Z19:AS19)</f>
        <v>835</v>
      </c>
      <c r="Z19" s="46" t="n">
        <v>751</v>
      </c>
      <c r="AA19" s="46" t="n">
        <v>1</v>
      </c>
      <c r="AB19" s="46" t="n">
        <v>0</v>
      </c>
      <c r="AC19" s="46" t="n">
        <v>0</v>
      </c>
      <c r="AD19" s="46" t="n">
        <v>0</v>
      </c>
      <c r="AE19" s="46" t="n">
        <v>29</v>
      </c>
      <c r="AF19" s="46" t="n">
        <v>1</v>
      </c>
      <c r="AG19" s="46" t="n">
        <v>0</v>
      </c>
      <c r="AH19" s="46" t="n">
        <v>0</v>
      </c>
      <c r="AI19" s="46" t="n">
        <v>52</v>
      </c>
      <c r="AJ19" s="46" t="s">
        <v>169</v>
      </c>
      <c r="AK19" s="46" t="s">
        <v>169</v>
      </c>
      <c r="AL19" s="46" t="s">
        <v>169</v>
      </c>
      <c r="AM19" s="46" t="s">
        <v>169</v>
      </c>
      <c r="AN19" s="46" t="s">
        <v>169</v>
      </c>
      <c r="AO19" s="46" t="s">
        <v>169</v>
      </c>
      <c r="AP19" s="46" t="s">
        <v>169</v>
      </c>
      <c r="AQ19" s="46" t="s">
        <v>169</v>
      </c>
      <c r="AR19" s="46" t="n">
        <v>1</v>
      </c>
      <c r="AS19" s="46" t="n">
        <v>0</v>
      </c>
      <c r="AT19" s="46" t="n">
        <f aca="false">施設資源化量内訳!D19</f>
        <v>957</v>
      </c>
      <c r="AU19" s="46" t="n">
        <f aca="false">施設資源化量内訳!E19</f>
        <v>17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53</v>
      </c>
      <c r="AY19" s="46" t="n">
        <f aca="false">施設資源化量内訳!I19</f>
        <v>76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9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564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118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9</v>
      </c>
      <c r="CA19" s="46" t="s">
        <v>169</v>
      </c>
      <c r="CB19" s="46" t="s">
        <v>169</v>
      </c>
      <c r="CC19" s="46" t="s">
        <v>169</v>
      </c>
      <c r="CD19" s="46" t="s">
        <v>169</v>
      </c>
      <c r="CE19" s="46" t="s">
        <v>169</v>
      </c>
      <c r="CF19" s="46" t="s">
        <v>169</v>
      </c>
      <c r="CG19" s="46" t="s">
        <v>169</v>
      </c>
      <c r="CH19" s="46" t="n">
        <v>0</v>
      </c>
      <c r="CI19" s="46" t="n">
        <v>0</v>
      </c>
      <c r="CJ19" s="104" t="s">
        <v>17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27</v>
      </c>
      <c r="E20" s="46" t="n">
        <f aca="false">SUM(Z20,AU20,BP20)</f>
        <v>179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73</v>
      </c>
      <c r="I20" s="46" t="n">
        <f aca="false">SUM(AD20,AY20,BT20)</f>
        <v>32</v>
      </c>
      <c r="J20" s="46" t="n">
        <f aca="false">SUM(AE20,AZ20,BU20)</f>
        <v>11</v>
      </c>
      <c r="K20" s="46" t="n">
        <f aca="false">SUM(AF20,BA20,BV20)</f>
        <v>2</v>
      </c>
      <c r="L20" s="46" t="n">
        <f aca="false">SUM(AG20,BB20,BW20)</f>
        <v>11</v>
      </c>
      <c r="M20" s="46" t="n">
        <f aca="false">SUM(AH20,BC20,BX20)</f>
        <v>0</v>
      </c>
      <c r="N20" s="46" t="n">
        <f aca="false">SUM(AI20,BD20,BY20)</f>
        <v>2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72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21</v>
      </c>
      <c r="U20" s="46" t="n">
        <f aca="false">SUM(AP20,BK20,CF20)</f>
        <v>0</v>
      </c>
      <c r="V20" s="46" t="n">
        <f aca="false">SUM(AQ20,BL20,CG20)</f>
        <v>94</v>
      </c>
      <c r="W20" s="46" t="n">
        <f aca="false">SUM(AR20,BM20,CH20)</f>
        <v>2</v>
      </c>
      <c r="X20" s="46" t="n">
        <f aca="false">SUM(AS20,BN20,CI20)</f>
        <v>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9</v>
      </c>
      <c r="AK20" s="46" t="s">
        <v>169</v>
      </c>
      <c r="AL20" s="46" t="s">
        <v>169</v>
      </c>
      <c r="AM20" s="46" t="s">
        <v>169</v>
      </c>
      <c r="AN20" s="46" t="s">
        <v>169</v>
      </c>
      <c r="AO20" s="46" t="s">
        <v>169</v>
      </c>
      <c r="AP20" s="46" t="s">
        <v>169</v>
      </c>
      <c r="AQ20" s="46" t="s">
        <v>169</v>
      </c>
      <c r="AR20" s="46" t="n">
        <v>0</v>
      </c>
      <c r="AS20" s="46" t="n">
        <v>0</v>
      </c>
      <c r="AT20" s="46" t="n">
        <f aca="false">施設資源化量内訳!D20</f>
        <v>627</v>
      </c>
      <c r="AU20" s="46" t="n">
        <f aca="false">施設資源化量内訳!E20</f>
        <v>179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73</v>
      </c>
      <c r="AY20" s="46" t="n">
        <f aca="false">施設資源化量内訳!I20</f>
        <v>32</v>
      </c>
      <c r="AZ20" s="46" t="n">
        <f aca="false">施設資源化量内訳!J20</f>
        <v>11</v>
      </c>
      <c r="BA20" s="46" t="n">
        <f aca="false">施設資源化量内訳!K20</f>
        <v>2</v>
      </c>
      <c r="BB20" s="46" t="n">
        <f aca="false">施設資源化量内訳!L20</f>
        <v>11</v>
      </c>
      <c r="BC20" s="46" t="n">
        <f aca="false">施設資源化量内訳!M20</f>
        <v>0</v>
      </c>
      <c r="BD20" s="46" t="n">
        <f aca="false">施設資源化量内訳!N20</f>
        <v>24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72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21</v>
      </c>
      <c r="BK20" s="46" t="n">
        <f aca="false">施設資源化量内訳!U20</f>
        <v>0</v>
      </c>
      <c r="BL20" s="46" t="n">
        <f aca="false">施設資源化量内訳!V20</f>
        <v>94</v>
      </c>
      <c r="BM20" s="46" t="n">
        <f aca="false">施設資源化量内訳!W20</f>
        <v>2</v>
      </c>
      <c r="BN20" s="46" t="n">
        <f aca="false">施設資源化量内訳!X20</f>
        <v>6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9</v>
      </c>
      <c r="CA20" s="46" t="s">
        <v>169</v>
      </c>
      <c r="CB20" s="46" t="s">
        <v>169</v>
      </c>
      <c r="CC20" s="46" t="s">
        <v>169</v>
      </c>
      <c r="CD20" s="46" t="s">
        <v>169</v>
      </c>
      <c r="CE20" s="46" t="s">
        <v>169</v>
      </c>
      <c r="CF20" s="46" t="s">
        <v>169</v>
      </c>
      <c r="CG20" s="46" t="s">
        <v>169</v>
      </c>
      <c r="CH20" s="46" t="n">
        <v>0</v>
      </c>
      <c r="CI20" s="46" t="n">
        <v>0</v>
      </c>
      <c r="CJ20" s="104" t="s">
        <v>17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893</v>
      </c>
      <c r="E21" s="46" t="n">
        <f aca="false">SUM(Z21,AU21,BP21)</f>
        <v>63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08</v>
      </c>
      <c r="I21" s="46" t="n">
        <f aca="false">SUM(AD21,AY21,BT21)</f>
        <v>110</v>
      </c>
      <c r="J21" s="46" t="n">
        <f aca="false">SUM(AE21,AZ21,BU21)</f>
        <v>22</v>
      </c>
      <c r="K21" s="46" t="n">
        <f aca="false">SUM(AF21,BA21,BV21)</f>
        <v>2</v>
      </c>
      <c r="L21" s="46" t="n">
        <f aca="false">SUM(AG21,BB21,BW21)</f>
        <v>31</v>
      </c>
      <c r="M21" s="46" t="n">
        <f aca="false">SUM(AH21,BC21,BX21)</f>
        <v>1</v>
      </c>
      <c r="N21" s="46" t="n">
        <f aca="false">SUM(AI21,BD21,BY21)</f>
        <v>75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446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4</v>
      </c>
      <c r="U21" s="46" t="n">
        <f aca="false">SUM(AP21,BK21,CF21)</f>
        <v>0</v>
      </c>
      <c r="V21" s="46" t="n">
        <f aca="false">SUM(AQ21,BL21,CG21)</f>
        <v>244</v>
      </c>
      <c r="W21" s="46" t="n">
        <f aca="false">SUM(AR21,BM21,CH21)</f>
        <v>0</v>
      </c>
      <c r="X21" s="46" t="n">
        <f aca="false">SUM(AS21,BN21,CI21)</f>
        <v>7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9</v>
      </c>
      <c r="AK21" s="46" t="s">
        <v>169</v>
      </c>
      <c r="AL21" s="46" t="s">
        <v>169</v>
      </c>
      <c r="AM21" s="46" t="s">
        <v>169</v>
      </c>
      <c r="AN21" s="46" t="s">
        <v>169</v>
      </c>
      <c r="AO21" s="46" t="s">
        <v>169</v>
      </c>
      <c r="AP21" s="46" t="s">
        <v>169</v>
      </c>
      <c r="AQ21" s="46" t="s">
        <v>169</v>
      </c>
      <c r="AR21" s="46" t="n">
        <v>0</v>
      </c>
      <c r="AS21" s="46" t="n">
        <v>0</v>
      </c>
      <c r="AT21" s="46" t="n">
        <f aca="false">施設資源化量内訳!D21</f>
        <v>1616</v>
      </c>
      <c r="AU21" s="46" t="n">
        <f aca="false">施設資源化量内訳!E21</f>
        <v>376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92</v>
      </c>
      <c r="AY21" s="46" t="n">
        <f aca="false">施設資源化量内訳!I21</f>
        <v>108</v>
      </c>
      <c r="AZ21" s="46" t="n">
        <f aca="false">施設資源化量内訳!J21</f>
        <v>22</v>
      </c>
      <c r="BA21" s="46" t="n">
        <f aca="false">施設資源化量内訳!K21</f>
        <v>2</v>
      </c>
      <c r="BB21" s="46" t="n">
        <f aca="false">施設資源化量内訳!L21</f>
        <v>31</v>
      </c>
      <c r="BC21" s="46" t="n">
        <f aca="false">施設資源化量内訳!M21</f>
        <v>1</v>
      </c>
      <c r="BD21" s="46" t="n">
        <f aca="false">施設資源化量内訳!N21</f>
        <v>7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446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4</v>
      </c>
      <c r="BK21" s="46" t="n">
        <f aca="false">施設資源化量内訳!U21</f>
        <v>0</v>
      </c>
      <c r="BL21" s="46" t="n">
        <f aca="false">施設資源化量内訳!V21</f>
        <v>244</v>
      </c>
      <c r="BM21" s="46" t="n">
        <f aca="false">施設資源化量内訳!W21</f>
        <v>0</v>
      </c>
      <c r="BN21" s="46" t="n">
        <f aca="false">施設資源化量内訳!X21</f>
        <v>70</v>
      </c>
      <c r="BO21" s="46" t="n">
        <f aca="false">SUM(BP21:CI21)</f>
        <v>277</v>
      </c>
      <c r="BP21" s="46" t="n">
        <v>254</v>
      </c>
      <c r="BQ21" s="46" t="n">
        <v>0</v>
      </c>
      <c r="BR21" s="46" t="n">
        <v>0</v>
      </c>
      <c r="BS21" s="46" t="n">
        <v>16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</v>
      </c>
      <c r="BZ21" s="46" t="s">
        <v>169</v>
      </c>
      <c r="CA21" s="46" t="s">
        <v>169</v>
      </c>
      <c r="CB21" s="46" t="s">
        <v>169</v>
      </c>
      <c r="CC21" s="46" t="s">
        <v>169</v>
      </c>
      <c r="CD21" s="46" t="s">
        <v>169</v>
      </c>
      <c r="CE21" s="46" t="s">
        <v>169</v>
      </c>
      <c r="CF21" s="46" t="s">
        <v>169</v>
      </c>
      <c r="CG21" s="46" t="s">
        <v>169</v>
      </c>
      <c r="CH21" s="46" t="n">
        <v>0</v>
      </c>
      <c r="CI21" s="46" t="n">
        <v>0</v>
      </c>
      <c r="CJ21" s="104" t="s">
        <v>17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57</v>
      </c>
      <c r="E22" s="46" t="n">
        <f aca="false">SUM(Z22,AU22,BP22)</f>
        <v>68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5</v>
      </c>
      <c r="I22" s="46" t="n">
        <f aca="false">SUM(AD22,AY22,BT22)</f>
        <v>24</v>
      </c>
      <c r="J22" s="46" t="n">
        <f aca="false">SUM(AE22,AZ22,BU22)</f>
        <v>16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1</v>
      </c>
      <c r="N22" s="46" t="n">
        <f aca="false">SUM(AI22,BD22,BY22)</f>
        <v>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9</v>
      </c>
      <c r="AK22" s="46" t="s">
        <v>169</v>
      </c>
      <c r="AL22" s="46" t="s">
        <v>169</v>
      </c>
      <c r="AM22" s="46" t="s">
        <v>169</v>
      </c>
      <c r="AN22" s="46" t="s">
        <v>169</v>
      </c>
      <c r="AO22" s="46" t="s">
        <v>169</v>
      </c>
      <c r="AP22" s="46" t="s">
        <v>169</v>
      </c>
      <c r="AQ22" s="46" t="s">
        <v>169</v>
      </c>
      <c r="AR22" s="46" t="n">
        <v>0</v>
      </c>
      <c r="AS22" s="46" t="n">
        <v>0</v>
      </c>
      <c r="AT22" s="46" t="n">
        <f aca="false">施設資源化量内訳!D22</f>
        <v>81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3</v>
      </c>
      <c r="AY22" s="46" t="n">
        <f aca="false">施設資源化量内訳!I22</f>
        <v>21</v>
      </c>
      <c r="AZ22" s="46" t="n">
        <f aca="false">施設資源化量内訳!J22</f>
        <v>16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1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76</v>
      </c>
      <c r="BP22" s="46" t="n">
        <v>68</v>
      </c>
      <c r="BQ22" s="46" t="n">
        <v>0</v>
      </c>
      <c r="BR22" s="46" t="n">
        <v>0</v>
      </c>
      <c r="BS22" s="46" t="n">
        <v>2</v>
      </c>
      <c r="BT22" s="46" t="n">
        <v>3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</v>
      </c>
      <c r="BZ22" s="46" t="s">
        <v>169</v>
      </c>
      <c r="CA22" s="46" t="s">
        <v>169</v>
      </c>
      <c r="CB22" s="46" t="s">
        <v>169</v>
      </c>
      <c r="CC22" s="46" t="s">
        <v>169</v>
      </c>
      <c r="CD22" s="46" t="s">
        <v>169</v>
      </c>
      <c r="CE22" s="46" t="s">
        <v>169</v>
      </c>
      <c r="CF22" s="46" t="s">
        <v>169</v>
      </c>
      <c r="CG22" s="46" t="s">
        <v>169</v>
      </c>
      <c r="CH22" s="46" t="n">
        <v>0</v>
      </c>
      <c r="CI22" s="46" t="n">
        <v>0</v>
      </c>
      <c r="CJ22" s="104" t="s">
        <v>17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84</v>
      </c>
      <c r="E23" s="46" t="n">
        <f aca="false">SUM(Z23,AU23,BP23)</f>
        <v>195</v>
      </c>
      <c r="F23" s="46" t="n">
        <f aca="false">SUM(AA23,AV23,BQ23)</f>
        <v>1</v>
      </c>
      <c r="G23" s="46" t="n">
        <f aca="false">SUM(AB23,AW23,BR23)</f>
        <v>11</v>
      </c>
      <c r="H23" s="46" t="n">
        <f aca="false">SUM(AC23,AX23,BS23)</f>
        <v>136</v>
      </c>
      <c r="I23" s="46" t="n">
        <f aca="false">SUM(AD23,AY23,BT23)</f>
        <v>35</v>
      </c>
      <c r="J23" s="46" t="n">
        <f aca="false">SUM(AE23,AZ23,BU23)</f>
        <v>35</v>
      </c>
      <c r="K23" s="46" t="n">
        <f aca="false">SUM(AF23,BA23,BV23)</f>
        <v>0</v>
      </c>
      <c r="L23" s="46" t="n">
        <f aca="false">SUM(AG23,BB23,BW23)</f>
        <v>149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</v>
      </c>
      <c r="X23" s="46" t="n">
        <f aca="false">SUM(AS23,BN23,CI23)</f>
        <v>21</v>
      </c>
      <c r="Y23" s="46" t="n">
        <f aca="false">SUM(Z23:AS23)</f>
        <v>34</v>
      </c>
      <c r="Z23" s="46" t="n">
        <v>32</v>
      </c>
      <c r="AA23" s="46" t="n">
        <v>0</v>
      </c>
      <c r="AB23" s="46" t="n">
        <v>2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9</v>
      </c>
      <c r="AK23" s="46" t="s">
        <v>169</v>
      </c>
      <c r="AL23" s="46" t="s">
        <v>169</v>
      </c>
      <c r="AM23" s="46" t="s">
        <v>169</v>
      </c>
      <c r="AN23" s="46" t="s">
        <v>169</v>
      </c>
      <c r="AO23" s="46" t="s">
        <v>169</v>
      </c>
      <c r="AP23" s="46" t="s">
        <v>169</v>
      </c>
      <c r="AQ23" s="46" t="s">
        <v>169</v>
      </c>
      <c r="AR23" s="46" t="n">
        <v>0</v>
      </c>
      <c r="AS23" s="46" t="n">
        <v>0</v>
      </c>
      <c r="AT23" s="46" t="n">
        <f aca="false">施設資源化量内訳!D23</f>
        <v>550</v>
      </c>
      <c r="AU23" s="46" t="n">
        <f aca="false">施設資源化量内訳!E23</f>
        <v>163</v>
      </c>
      <c r="AV23" s="46" t="n">
        <f aca="false">施設資源化量内訳!F23</f>
        <v>1</v>
      </c>
      <c r="AW23" s="46" t="n">
        <f aca="false">施設資源化量内訳!G23</f>
        <v>9</v>
      </c>
      <c r="AX23" s="46" t="n">
        <f aca="false">施設資源化量内訳!H23</f>
        <v>136</v>
      </c>
      <c r="AY23" s="46" t="n">
        <f aca="false">施設資源化量内訳!I23</f>
        <v>35</v>
      </c>
      <c r="AZ23" s="46" t="n">
        <f aca="false">施設資源化量内訳!J23</f>
        <v>35</v>
      </c>
      <c r="BA23" s="46" t="n">
        <f aca="false">施設資源化量内訳!K23</f>
        <v>0</v>
      </c>
      <c r="BB23" s="46" t="n">
        <f aca="false">施設資源化量内訳!L23</f>
        <v>149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</v>
      </c>
      <c r="BN23" s="46" t="n">
        <f aca="false">施設資源化量内訳!X23</f>
        <v>21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9</v>
      </c>
      <c r="CA23" s="46" t="s">
        <v>169</v>
      </c>
      <c r="CB23" s="46" t="s">
        <v>169</v>
      </c>
      <c r="CC23" s="46" t="s">
        <v>169</v>
      </c>
      <c r="CD23" s="46" t="s">
        <v>169</v>
      </c>
      <c r="CE23" s="46" t="s">
        <v>169</v>
      </c>
      <c r="CF23" s="46" t="s">
        <v>169</v>
      </c>
      <c r="CG23" s="46" t="s">
        <v>169</v>
      </c>
      <c r="CH23" s="46" t="n">
        <v>0</v>
      </c>
      <c r="CI23" s="46" t="n">
        <v>0</v>
      </c>
      <c r="CJ23" s="104" t="s">
        <v>17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36</v>
      </c>
      <c r="E24" s="46" t="n">
        <f aca="false">SUM(Z24,AU24,BP24)</f>
        <v>191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6</v>
      </c>
      <c r="I24" s="46" t="n">
        <f aca="false">SUM(AD24,AY24,BT24)</f>
        <v>40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41</v>
      </c>
      <c r="M24" s="46" t="n">
        <f aca="false">SUM(AH24,BC24,BX24)</f>
        <v>0</v>
      </c>
      <c r="N24" s="46" t="n">
        <f aca="false">SUM(AI24,BD24,BY24)</f>
        <v>1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9</v>
      </c>
      <c r="AK24" s="46" t="s">
        <v>169</v>
      </c>
      <c r="AL24" s="46" t="s">
        <v>169</v>
      </c>
      <c r="AM24" s="46" t="s">
        <v>169</v>
      </c>
      <c r="AN24" s="46" t="s">
        <v>169</v>
      </c>
      <c r="AO24" s="46" t="s">
        <v>169</v>
      </c>
      <c r="AP24" s="46" t="s">
        <v>169</v>
      </c>
      <c r="AQ24" s="46" t="s">
        <v>169</v>
      </c>
      <c r="AR24" s="46" t="n">
        <v>0</v>
      </c>
      <c r="AS24" s="46" t="n">
        <v>0</v>
      </c>
      <c r="AT24" s="46" t="n">
        <f aca="false">施設資源化量内訳!D24</f>
        <v>289</v>
      </c>
      <c r="AU24" s="46" t="n">
        <f aca="false">施設資源化量内訳!E24</f>
        <v>149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1</v>
      </c>
      <c r="AY24" s="46" t="n">
        <f aca="false">施設資源化量内訳!I24</f>
        <v>40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41</v>
      </c>
      <c r="BC24" s="46" t="n">
        <f aca="false">施設資源化量内訳!M24</f>
        <v>0</v>
      </c>
      <c r="BD24" s="46" t="n">
        <f aca="false">施設資源化量内訳!N24</f>
        <v>15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</v>
      </c>
      <c r="BO24" s="46" t="n">
        <f aca="false">SUM(BP24:CI24)</f>
        <v>47</v>
      </c>
      <c r="BP24" s="46" t="n">
        <v>42</v>
      </c>
      <c r="BQ24" s="46" t="n">
        <v>0</v>
      </c>
      <c r="BR24" s="46" t="n">
        <v>0</v>
      </c>
      <c r="BS24" s="46" t="n">
        <v>5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9</v>
      </c>
      <c r="CA24" s="46" t="s">
        <v>169</v>
      </c>
      <c r="CB24" s="46" t="s">
        <v>169</v>
      </c>
      <c r="CC24" s="46" t="s">
        <v>169</v>
      </c>
      <c r="CD24" s="46" t="s">
        <v>169</v>
      </c>
      <c r="CE24" s="46" t="s">
        <v>169</v>
      </c>
      <c r="CF24" s="46" t="s">
        <v>169</v>
      </c>
      <c r="CG24" s="46" t="s">
        <v>169</v>
      </c>
      <c r="CH24" s="46" t="n">
        <v>0</v>
      </c>
      <c r="CI24" s="46" t="n">
        <v>0</v>
      </c>
      <c r="CJ24" s="104" t="s">
        <v>17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95</v>
      </c>
      <c r="E25" s="46" t="n">
        <f aca="false">SUM(Z25,AU25,BP25)</f>
        <v>135</v>
      </c>
      <c r="F25" s="46" t="n">
        <f aca="false">SUM(AA25,AV25,BQ25)</f>
        <v>2</v>
      </c>
      <c r="G25" s="46" t="n">
        <f aca="false">SUM(AB25,AW25,BR25)</f>
        <v>3</v>
      </c>
      <c r="H25" s="46" t="n">
        <f aca="false">SUM(AC25,AX25,BS25)</f>
        <v>54</v>
      </c>
      <c r="I25" s="46" t="n">
        <f aca="false">SUM(AD25,AY25,BT25)</f>
        <v>29</v>
      </c>
      <c r="J25" s="46" t="n">
        <f aca="false">SUM(AE25,AZ25,BU25)</f>
        <v>9</v>
      </c>
      <c r="K25" s="46" t="n">
        <f aca="false">SUM(AF25,BA25,BV25)</f>
        <v>2</v>
      </c>
      <c r="L25" s="46" t="n">
        <f aca="false">SUM(AG25,BB25,BW25)</f>
        <v>22</v>
      </c>
      <c r="M25" s="46" t="n">
        <f aca="false">SUM(AH25,BC25,BX25)</f>
        <v>0</v>
      </c>
      <c r="N25" s="46" t="n">
        <f aca="false">SUM(AI25,BD25,BY25)</f>
        <v>7</v>
      </c>
      <c r="O25" s="46" t="n">
        <f aca="false">SUM(AJ25,BE25,BZ25)</f>
        <v>22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0</v>
      </c>
      <c r="Y25" s="46" t="n">
        <f aca="false">SUM(Z25:AS25)</f>
        <v>145</v>
      </c>
      <c r="Z25" s="46" t="n">
        <v>105</v>
      </c>
      <c r="AA25" s="46" t="n">
        <v>2</v>
      </c>
      <c r="AB25" s="46" t="n">
        <v>3</v>
      </c>
      <c r="AC25" s="46" t="n">
        <v>18</v>
      </c>
      <c r="AD25" s="46" t="n">
        <v>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7</v>
      </c>
      <c r="AJ25" s="46" t="s">
        <v>169</v>
      </c>
      <c r="AK25" s="46" t="s">
        <v>169</v>
      </c>
      <c r="AL25" s="46" t="s">
        <v>169</v>
      </c>
      <c r="AM25" s="46" t="s">
        <v>169</v>
      </c>
      <c r="AN25" s="46" t="s">
        <v>169</v>
      </c>
      <c r="AO25" s="46" t="s">
        <v>169</v>
      </c>
      <c r="AP25" s="46" t="s">
        <v>169</v>
      </c>
      <c r="AQ25" s="46" t="s">
        <v>169</v>
      </c>
      <c r="AR25" s="46" t="n">
        <v>0</v>
      </c>
      <c r="AS25" s="46" t="n">
        <v>8</v>
      </c>
      <c r="AT25" s="46" t="n">
        <f aca="false">施設資源化量内訳!D25</f>
        <v>11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4</v>
      </c>
      <c r="AY25" s="46" t="n">
        <f aca="false">施設資源化量内訳!I25</f>
        <v>27</v>
      </c>
      <c r="AZ25" s="46" t="n">
        <f aca="false">施設資源化量内訳!J25</f>
        <v>8</v>
      </c>
      <c r="BA25" s="46" t="n">
        <f aca="false">施設資源化量内訳!K25</f>
        <v>2</v>
      </c>
      <c r="BB25" s="46" t="n">
        <f aca="false">施設資源化量内訳!L25</f>
        <v>22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22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33</v>
      </c>
      <c r="BP25" s="46" t="n">
        <v>30</v>
      </c>
      <c r="BQ25" s="46" t="n">
        <v>0</v>
      </c>
      <c r="BR25" s="46" t="n">
        <v>0</v>
      </c>
      <c r="BS25" s="46" t="n">
        <v>2</v>
      </c>
      <c r="BT25" s="46"/>
      <c r="BU25" s="46" t="n">
        <v>1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9</v>
      </c>
      <c r="CA25" s="46" t="s">
        <v>169</v>
      </c>
      <c r="CB25" s="46" t="s">
        <v>169</v>
      </c>
      <c r="CC25" s="46" t="s">
        <v>169</v>
      </c>
      <c r="CD25" s="46" t="s">
        <v>169</v>
      </c>
      <c r="CE25" s="46" t="s">
        <v>169</v>
      </c>
      <c r="CF25" s="46" t="s">
        <v>169</v>
      </c>
      <c r="CG25" s="46" t="s">
        <v>169</v>
      </c>
      <c r="CH25" s="46" t="n">
        <v>0</v>
      </c>
      <c r="CI25" s="46" t="n">
        <v>0</v>
      </c>
      <c r="CJ25" s="104" t="s">
        <v>17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849</v>
      </c>
      <c r="E26" s="46" t="n">
        <f aca="false">SUM(Z26,AU26,BP26)</f>
        <v>460</v>
      </c>
      <c r="F26" s="46" t="n">
        <f aca="false">SUM(AA26,AV26,BQ26)</f>
        <v>7</v>
      </c>
      <c r="G26" s="46" t="n">
        <f aca="false">SUM(AB26,AW26,BR26)</f>
        <v>8</v>
      </c>
      <c r="H26" s="46" t="n">
        <f aca="false">SUM(AC26,AX26,BS26)</f>
        <v>92</v>
      </c>
      <c r="I26" s="46" t="n">
        <f aca="false">SUM(AD26,AY26,BT26)</f>
        <v>104</v>
      </c>
      <c r="J26" s="46" t="n">
        <f aca="false">SUM(AE26,AZ26,BU26)</f>
        <v>34</v>
      </c>
      <c r="K26" s="46" t="n">
        <f aca="false">SUM(AF26,BA26,BV26)</f>
        <v>1</v>
      </c>
      <c r="L26" s="46" t="n">
        <f aca="false">SUM(AG26,BB26,BW26)</f>
        <v>80</v>
      </c>
      <c r="M26" s="46" t="n">
        <f aca="false">SUM(AH26,BC26,BX26)</f>
        <v>0</v>
      </c>
      <c r="N26" s="46" t="n">
        <f aca="false">SUM(AI26,BD26,BY26)</f>
        <v>54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9</v>
      </c>
      <c r="Y26" s="46" t="n">
        <f aca="false">SUM(Z26:AS26)</f>
        <v>529</v>
      </c>
      <c r="Z26" s="46" t="n">
        <v>460</v>
      </c>
      <c r="AA26" s="46" t="n">
        <v>7</v>
      </c>
      <c r="AB26" s="46" t="n">
        <v>8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54</v>
      </c>
      <c r="AJ26" s="46" t="s">
        <v>169</v>
      </c>
      <c r="AK26" s="46" t="s">
        <v>169</v>
      </c>
      <c r="AL26" s="46" t="s">
        <v>169</v>
      </c>
      <c r="AM26" s="46" t="s">
        <v>169</v>
      </c>
      <c r="AN26" s="46" t="s">
        <v>169</v>
      </c>
      <c r="AO26" s="46" t="s">
        <v>169</v>
      </c>
      <c r="AP26" s="46" t="s">
        <v>169</v>
      </c>
      <c r="AQ26" s="46" t="s">
        <v>169</v>
      </c>
      <c r="AR26" s="46" t="n">
        <v>0</v>
      </c>
      <c r="AS26" s="46" t="n">
        <v>0</v>
      </c>
      <c r="AT26" s="46" t="n">
        <f aca="false">施設資源化量内訳!D26</f>
        <v>32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92</v>
      </c>
      <c r="AY26" s="46" t="n">
        <f aca="false">施設資源化量内訳!I26</f>
        <v>104</v>
      </c>
      <c r="AZ26" s="46" t="n">
        <f aca="false">施設資源化量内訳!J26</f>
        <v>34</v>
      </c>
      <c r="BA26" s="46" t="n">
        <f aca="false">施設資源化量内訳!K26</f>
        <v>1</v>
      </c>
      <c r="BB26" s="46" t="n">
        <f aca="false">施設資源化量内訳!L26</f>
        <v>8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9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9</v>
      </c>
      <c r="CA26" s="46" t="s">
        <v>169</v>
      </c>
      <c r="CB26" s="46" t="s">
        <v>169</v>
      </c>
      <c r="CC26" s="46" t="s">
        <v>169</v>
      </c>
      <c r="CD26" s="46" t="s">
        <v>169</v>
      </c>
      <c r="CE26" s="46" t="s">
        <v>169</v>
      </c>
      <c r="CF26" s="46" t="s">
        <v>169</v>
      </c>
      <c r="CG26" s="46" t="s">
        <v>169</v>
      </c>
      <c r="CH26" s="46" t="n">
        <v>0</v>
      </c>
      <c r="CI26" s="46" t="n">
        <v>0</v>
      </c>
      <c r="CJ26" s="104" t="s">
        <v>17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63</v>
      </c>
      <c r="E27" s="46" t="n">
        <f aca="false">SUM(Z27,AU27,BP27)</f>
        <v>191</v>
      </c>
      <c r="F27" s="46" t="n">
        <f aca="false">SUM(AA27,AV27,BQ27)</f>
        <v>0</v>
      </c>
      <c r="G27" s="46" t="n">
        <f aca="false">SUM(AB27,AW27,BR27)</f>
        <v>4</v>
      </c>
      <c r="H27" s="46" t="n">
        <f aca="false">SUM(AC27,AX27,BS27)</f>
        <v>83</v>
      </c>
      <c r="I27" s="46" t="n">
        <f aca="false">SUM(AD27,AY27,BT27)</f>
        <v>78</v>
      </c>
      <c r="J27" s="46" t="n">
        <f aca="false">SUM(AE27,AZ27,BU27)</f>
        <v>16</v>
      </c>
      <c r="K27" s="46" t="n">
        <f aca="false">SUM(AF27,BA27,BV27)</f>
        <v>0</v>
      </c>
      <c r="L27" s="46" t="n">
        <f aca="false">SUM(AG27,BB27,BW27)</f>
        <v>6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85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9</v>
      </c>
      <c r="AK27" s="46" t="s">
        <v>169</v>
      </c>
      <c r="AL27" s="46" t="s">
        <v>169</v>
      </c>
      <c r="AM27" s="46" t="s">
        <v>169</v>
      </c>
      <c r="AN27" s="46" t="s">
        <v>169</v>
      </c>
      <c r="AO27" s="46" t="s">
        <v>169</v>
      </c>
      <c r="AP27" s="46" t="s">
        <v>169</v>
      </c>
      <c r="AQ27" s="46" t="s">
        <v>169</v>
      </c>
      <c r="AR27" s="46" t="n">
        <v>0</v>
      </c>
      <c r="AS27" s="46" t="n">
        <v>0</v>
      </c>
      <c r="AT27" s="46" t="n">
        <f aca="false">施設資源化量内訳!D27</f>
        <v>463</v>
      </c>
      <c r="AU27" s="46" t="n">
        <f aca="false">施設資源化量内訳!E27</f>
        <v>191</v>
      </c>
      <c r="AV27" s="46" t="n">
        <f aca="false">施設資源化量内訳!F27</f>
        <v>0</v>
      </c>
      <c r="AW27" s="46" t="n">
        <f aca="false">施設資源化量内訳!G27</f>
        <v>4</v>
      </c>
      <c r="AX27" s="46" t="n">
        <f aca="false">施設資源化量内訳!H27</f>
        <v>83</v>
      </c>
      <c r="AY27" s="46" t="n">
        <f aca="false">施設資源化量内訳!I27</f>
        <v>78</v>
      </c>
      <c r="AZ27" s="46" t="n">
        <f aca="false">施設資源化量内訳!J27</f>
        <v>16</v>
      </c>
      <c r="BA27" s="46" t="n">
        <f aca="false">施設資源化量内訳!K27</f>
        <v>0</v>
      </c>
      <c r="BB27" s="46" t="n">
        <f aca="false">施設資源化量内訳!L27</f>
        <v>6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85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9</v>
      </c>
      <c r="CA27" s="46" t="s">
        <v>169</v>
      </c>
      <c r="CB27" s="46" t="s">
        <v>169</v>
      </c>
      <c r="CC27" s="46" t="s">
        <v>169</v>
      </c>
      <c r="CD27" s="46" t="s">
        <v>169</v>
      </c>
      <c r="CE27" s="46" t="s">
        <v>169</v>
      </c>
      <c r="CF27" s="46" t="s">
        <v>169</v>
      </c>
      <c r="CG27" s="46" t="s">
        <v>169</v>
      </c>
      <c r="CH27" s="46" t="n">
        <v>0</v>
      </c>
      <c r="CI27" s="46" t="n">
        <v>0</v>
      </c>
      <c r="CJ27" s="104" t="s">
        <v>17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7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50</v>
      </c>
      <c r="F3" s="98" t="s">
        <v>151</v>
      </c>
      <c r="G3" s="98" t="s">
        <v>152</v>
      </c>
      <c r="H3" s="98" t="s">
        <v>153</v>
      </c>
      <c r="I3" s="98" t="s">
        <v>154</v>
      </c>
      <c r="J3" s="98" t="s">
        <v>155</v>
      </c>
      <c r="K3" s="98" t="s">
        <v>156</v>
      </c>
      <c r="L3" s="98" t="s">
        <v>157</v>
      </c>
      <c r="M3" s="98" t="s">
        <v>158</v>
      </c>
      <c r="N3" s="98" t="s">
        <v>159</v>
      </c>
      <c r="O3" s="98" t="s">
        <v>160</v>
      </c>
      <c r="P3" s="98" t="s">
        <v>161</v>
      </c>
      <c r="Q3" s="98" t="s">
        <v>162</v>
      </c>
      <c r="R3" s="98" t="s">
        <v>163</v>
      </c>
      <c r="S3" s="98" t="s">
        <v>164</v>
      </c>
      <c r="T3" s="98" t="s">
        <v>165</v>
      </c>
      <c r="U3" s="16" t="s">
        <v>143</v>
      </c>
      <c r="V3" s="98" t="s">
        <v>166</v>
      </c>
      <c r="W3" s="98" t="s">
        <v>167</v>
      </c>
      <c r="X3" s="98" t="s">
        <v>168</v>
      </c>
      <c r="Y3" s="111" t="s">
        <v>173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74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75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6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7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78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79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50</v>
      </c>
      <c r="AA4" s="98" t="s">
        <v>151</v>
      </c>
      <c r="AB4" s="98" t="s">
        <v>152</v>
      </c>
      <c r="AC4" s="98" t="s">
        <v>153</v>
      </c>
      <c r="AD4" s="98" t="s">
        <v>154</v>
      </c>
      <c r="AE4" s="98" t="s">
        <v>155</v>
      </c>
      <c r="AF4" s="98" t="s">
        <v>156</v>
      </c>
      <c r="AG4" s="98" t="s">
        <v>157</v>
      </c>
      <c r="AH4" s="98" t="s">
        <v>158</v>
      </c>
      <c r="AI4" s="98" t="s">
        <v>159</v>
      </c>
      <c r="AJ4" s="98" t="s">
        <v>160</v>
      </c>
      <c r="AK4" s="98" t="s">
        <v>161</v>
      </c>
      <c r="AL4" s="98" t="s">
        <v>162</v>
      </c>
      <c r="AM4" s="98" t="s">
        <v>163</v>
      </c>
      <c r="AN4" s="98" t="s">
        <v>164</v>
      </c>
      <c r="AO4" s="98" t="s">
        <v>165</v>
      </c>
      <c r="AP4" s="16" t="s">
        <v>143</v>
      </c>
      <c r="AQ4" s="98" t="s">
        <v>166</v>
      </c>
      <c r="AR4" s="98" t="s">
        <v>167</v>
      </c>
      <c r="AS4" s="98" t="s">
        <v>168</v>
      </c>
      <c r="AT4" s="110" t="s">
        <v>20</v>
      </c>
      <c r="AU4" s="98" t="s">
        <v>150</v>
      </c>
      <c r="AV4" s="98" t="s">
        <v>151</v>
      </c>
      <c r="AW4" s="98" t="s">
        <v>152</v>
      </c>
      <c r="AX4" s="98" t="s">
        <v>153</v>
      </c>
      <c r="AY4" s="98" t="s">
        <v>154</v>
      </c>
      <c r="AZ4" s="98" t="s">
        <v>155</v>
      </c>
      <c r="BA4" s="98" t="s">
        <v>156</v>
      </c>
      <c r="BB4" s="98" t="s">
        <v>157</v>
      </c>
      <c r="BC4" s="98" t="s">
        <v>158</v>
      </c>
      <c r="BD4" s="98" t="s">
        <v>159</v>
      </c>
      <c r="BE4" s="98" t="s">
        <v>160</v>
      </c>
      <c r="BF4" s="98" t="s">
        <v>161</v>
      </c>
      <c r="BG4" s="98" t="s">
        <v>162</v>
      </c>
      <c r="BH4" s="98" t="s">
        <v>163</v>
      </c>
      <c r="BI4" s="98" t="s">
        <v>164</v>
      </c>
      <c r="BJ4" s="98" t="s">
        <v>165</v>
      </c>
      <c r="BK4" s="16" t="s">
        <v>143</v>
      </c>
      <c r="BL4" s="98" t="s">
        <v>166</v>
      </c>
      <c r="BM4" s="98" t="s">
        <v>167</v>
      </c>
      <c r="BN4" s="98" t="s">
        <v>168</v>
      </c>
      <c r="BO4" s="110" t="s">
        <v>20</v>
      </c>
      <c r="BP4" s="98" t="s">
        <v>150</v>
      </c>
      <c r="BQ4" s="98" t="s">
        <v>151</v>
      </c>
      <c r="BR4" s="98" t="s">
        <v>152</v>
      </c>
      <c r="BS4" s="98" t="s">
        <v>153</v>
      </c>
      <c r="BT4" s="98" t="s">
        <v>154</v>
      </c>
      <c r="BU4" s="98" t="s">
        <v>155</v>
      </c>
      <c r="BV4" s="98" t="s">
        <v>156</v>
      </c>
      <c r="BW4" s="98" t="s">
        <v>157</v>
      </c>
      <c r="BX4" s="98" t="s">
        <v>158</v>
      </c>
      <c r="BY4" s="98" t="s">
        <v>159</v>
      </c>
      <c r="BZ4" s="98" t="s">
        <v>160</v>
      </c>
      <c r="CA4" s="98" t="s">
        <v>161</v>
      </c>
      <c r="CB4" s="98" t="s">
        <v>162</v>
      </c>
      <c r="CC4" s="98" t="s">
        <v>163</v>
      </c>
      <c r="CD4" s="98" t="s">
        <v>164</v>
      </c>
      <c r="CE4" s="98" t="s">
        <v>165</v>
      </c>
      <c r="CF4" s="16" t="s">
        <v>143</v>
      </c>
      <c r="CG4" s="98" t="s">
        <v>166</v>
      </c>
      <c r="CH4" s="98" t="s">
        <v>167</v>
      </c>
      <c r="CI4" s="98" t="s">
        <v>168</v>
      </c>
      <c r="CJ4" s="110" t="s">
        <v>20</v>
      </c>
      <c r="CK4" s="98" t="s">
        <v>150</v>
      </c>
      <c r="CL4" s="98" t="s">
        <v>151</v>
      </c>
      <c r="CM4" s="98" t="s">
        <v>152</v>
      </c>
      <c r="CN4" s="98" t="s">
        <v>153</v>
      </c>
      <c r="CO4" s="98" t="s">
        <v>154</v>
      </c>
      <c r="CP4" s="98" t="s">
        <v>155</v>
      </c>
      <c r="CQ4" s="98" t="s">
        <v>156</v>
      </c>
      <c r="CR4" s="98" t="s">
        <v>157</v>
      </c>
      <c r="CS4" s="98" t="s">
        <v>158</v>
      </c>
      <c r="CT4" s="98" t="s">
        <v>159</v>
      </c>
      <c r="CU4" s="98" t="s">
        <v>160</v>
      </c>
      <c r="CV4" s="98" t="s">
        <v>161</v>
      </c>
      <c r="CW4" s="98" t="s">
        <v>162</v>
      </c>
      <c r="CX4" s="98" t="s">
        <v>163</v>
      </c>
      <c r="CY4" s="98" t="s">
        <v>164</v>
      </c>
      <c r="CZ4" s="98" t="s">
        <v>165</v>
      </c>
      <c r="DA4" s="16" t="s">
        <v>143</v>
      </c>
      <c r="DB4" s="98" t="s">
        <v>166</v>
      </c>
      <c r="DC4" s="98" t="s">
        <v>167</v>
      </c>
      <c r="DD4" s="98" t="s">
        <v>168</v>
      </c>
      <c r="DE4" s="110" t="s">
        <v>20</v>
      </c>
      <c r="DF4" s="98" t="s">
        <v>150</v>
      </c>
      <c r="DG4" s="98" t="s">
        <v>151</v>
      </c>
      <c r="DH4" s="98" t="s">
        <v>152</v>
      </c>
      <c r="DI4" s="98" t="s">
        <v>153</v>
      </c>
      <c r="DJ4" s="98" t="s">
        <v>154</v>
      </c>
      <c r="DK4" s="98" t="s">
        <v>155</v>
      </c>
      <c r="DL4" s="98" t="s">
        <v>156</v>
      </c>
      <c r="DM4" s="98" t="s">
        <v>157</v>
      </c>
      <c r="DN4" s="98" t="s">
        <v>158</v>
      </c>
      <c r="DO4" s="98" t="s">
        <v>159</v>
      </c>
      <c r="DP4" s="98" t="s">
        <v>160</v>
      </c>
      <c r="DQ4" s="98" t="s">
        <v>161</v>
      </c>
      <c r="DR4" s="98" t="s">
        <v>162</v>
      </c>
      <c r="DS4" s="98" t="s">
        <v>163</v>
      </c>
      <c r="DT4" s="98" t="s">
        <v>164</v>
      </c>
      <c r="DU4" s="98" t="s">
        <v>165</v>
      </c>
      <c r="DV4" s="16" t="s">
        <v>143</v>
      </c>
      <c r="DW4" s="98" t="s">
        <v>166</v>
      </c>
      <c r="DX4" s="98" t="s">
        <v>167</v>
      </c>
      <c r="DY4" s="98" t="s">
        <v>168</v>
      </c>
      <c r="DZ4" s="110" t="s">
        <v>20</v>
      </c>
      <c r="EA4" s="98" t="s">
        <v>150</v>
      </c>
      <c r="EB4" s="98" t="s">
        <v>151</v>
      </c>
      <c r="EC4" s="98" t="s">
        <v>152</v>
      </c>
      <c r="ED4" s="98" t="s">
        <v>153</v>
      </c>
      <c r="EE4" s="98" t="s">
        <v>154</v>
      </c>
      <c r="EF4" s="98" t="s">
        <v>155</v>
      </c>
      <c r="EG4" s="98" t="s">
        <v>156</v>
      </c>
      <c r="EH4" s="98" t="s">
        <v>157</v>
      </c>
      <c r="EI4" s="98" t="s">
        <v>158</v>
      </c>
      <c r="EJ4" s="98" t="s">
        <v>159</v>
      </c>
      <c r="EK4" s="98" t="s">
        <v>160</v>
      </c>
      <c r="EL4" s="98" t="s">
        <v>161</v>
      </c>
      <c r="EM4" s="98" t="s">
        <v>162</v>
      </c>
      <c r="EN4" s="98" t="s">
        <v>163</v>
      </c>
      <c r="EO4" s="98" t="s">
        <v>164</v>
      </c>
      <c r="EP4" s="98" t="s">
        <v>165</v>
      </c>
      <c r="EQ4" s="16" t="s">
        <v>143</v>
      </c>
      <c r="ER4" s="98" t="s">
        <v>166</v>
      </c>
      <c r="ES4" s="98" t="s">
        <v>167</v>
      </c>
      <c r="ET4" s="98" t="s">
        <v>168</v>
      </c>
      <c r="EU4" s="110" t="s">
        <v>20</v>
      </c>
      <c r="EV4" s="98" t="s">
        <v>150</v>
      </c>
      <c r="EW4" s="98" t="s">
        <v>151</v>
      </c>
      <c r="EX4" s="98" t="s">
        <v>152</v>
      </c>
      <c r="EY4" s="98" t="s">
        <v>153</v>
      </c>
      <c r="EZ4" s="98" t="s">
        <v>154</v>
      </c>
      <c r="FA4" s="98" t="s">
        <v>155</v>
      </c>
      <c r="FB4" s="98" t="s">
        <v>156</v>
      </c>
      <c r="FC4" s="98" t="s">
        <v>157</v>
      </c>
      <c r="FD4" s="98" t="s">
        <v>158</v>
      </c>
      <c r="FE4" s="98" t="s">
        <v>159</v>
      </c>
      <c r="FF4" s="98" t="s">
        <v>160</v>
      </c>
      <c r="FG4" s="98" t="s">
        <v>161</v>
      </c>
      <c r="FH4" s="98" t="s">
        <v>162</v>
      </c>
      <c r="FI4" s="98" t="s">
        <v>163</v>
      </c>
      <c r="FJ4" s="98" t="s">
        <v>164</v>
      </c>
      <c r="FK4" s="98" t="s">
        <v>165</v>
      </c>
      <c r="FL4" s="16" t="s">
        <v>143</v>
      </c>
      <c r="FM4" s="98" t="s">
        <v>166</v>
      </c>
      <c r="FN4" s="98" t="s">
        <v>167</v>
      </c>
      <c r="FO4" s="98" t="s">
        <v>168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14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14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14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14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14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34411</v>
      </c>
      <c r="E7" s="35" t="n">
        <f aca="false">SUM(E8:E27)</f>
        <v>8549</v>
      </c>
      <c r="F7" s="35" t="n">
        <f aca="false">SUM(F8:F27)</f>
        <v>20</v>
      </c>
      <c r="G7" s="35" t="n">
        <f aca="false">SUM(G8:G27)</f>
        <v>13</v>
      </c>
      <c r="H7" s="35" t="n">
        <f aca="false">SUM(H8:H27)</f>
        <v>5267</v>
      </c>
      <c r="I7" s="35" t="n">
        <f aca="false">SUM(I8:I27)</f>
        <v>4892</v>
      </c>
      <c r="J7" s="35" t="n">
        <f aca="false">SUM(J8:J27)</f>
        <v>1357</v>
      </c>
      <c r="K7" s="35" t="n">
        <f aca="false">SUM(K8:K27)</f>
        <v>21</v>
      </c>
      <c r="L7" s="35" t="n">
        <f aca="false">SUM(L8:L27)</f>
        <v>981</v>
      </c>
      <c r="M7" s="35" t="n">
        <f aca="false">SUM(M8:M27)</f>
        <v>105</v>
      </c>
      <c r="N7" s="35" t="n">
        <f aca="false">SUM(N8:N27)</f>
        <v>744</v>
      </c>
      <c r="O7" s="35" t="n">
        <f aca="false">SUM(O8:O27)</f>
        <v>711</v>
      </c>
      <c r="P7" s="35" t="n">
        <f aca="false">SUM(P8:P27)</f>
        <v>0</v>
      </c>
      <c r="Q7" s="35" t="n">
        <f aca="false">SUM(Q8:Q27)</f>
        <v>8375</v>
      </c>
      <c r="R7" s="35" t="n">
        <f aca="false">SUM(R8:R27)</f>
        <v>0</v>
      </c>
      <c r="S7" s="35" t="n">
        <f aca="false">SUM(S8:S27)</f>
        <v>3</v>
      </c>
      <c r="T7" s="35" t="n">
        <f aca="false">SUM(T8:T27)</f>
        <v>892</v>
      </c>
      <c r="U7" s="35" t="n">
        <f aca="false">SUM(U8:U27)</f>
        <v>0</v>
      </c>
      <c r="V7" s="35" t="n">
        <f aca="false">SUM(V8:V27)</f>
        <v>2021</v>
      </c>
      <c r="W7" s="35" t="n">
        <f aca="false">SUM(W8:W27)</f>
        <v>137</v>
      </c>
      <c r="X7" s="35" t="n">
        <f aca="false">SUM(X8:X27)</f>
        <v>323</v>
      </c>
      <c r="Y7" s="35" t="n">
        <f aca="false">SUM(Y8:Y27)</f>
        <v>11713</v>
      </c>
      <c r="Z7" s="35" t="n">
        <f aca="false">SUM(Z8:Z27)</f>
        <v>17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399</v>
      </c>
      <c r="AD7" s="35" t="n">
        <f aca="false">SUM(AD8:AD27)</f>
        <v>0</v>
      </c>
      <c r="AE7" s="35" t="n">
        <f aca="false">SUM(AE8:AE27)</f>
        <v>0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0</v>
      </c>
      <c r="AI7" s="35" t="n">
        <f aca="false">SUM(AI8:AI27)</f>
        <v>9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8375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892</v>
      </c>
      <c r="AP7" s="35" t="n">
        <f aca="false">SUM(AP8:AP27)</f>
        <v>0</v>
      </c>
      <c r="AQ7" s="35" t="n">
        <f aca="false">SUM(AQ8:AQ27)</f>
        <v>2021</v>
      </c>
      <c r="AR7" s="35" t="n">
        <f aca="false">SUM(AR8:AR27)</f>
        <v>0</v>
      </c>
      <c r="AS7" s="35" t="n">
        <f aca="false">SUM(AS8:AS27)</f>
        <v>0</v>
      </c>
      <c r="AT7" s="35" t="n">
        <f aca="false">SUM(AT8:AT27)</f>
        <v>1627</v>
      </c>
      <c r="AU7" s="35" t="n">
        <f aca="false">SUM(AU8:AU27)</f>
        <v>0</v>
      </c>
      <c r="AV7" s="35" t="n">
        <f aca="false">SUM(AV8:AV27)</f>
        <v>0</v>
      </c>
      <c r="AW7" s="35" t="n">
        <f aca="false">SUM(AW8:AW27)</f>
        <v>0</v>
      </c>
      <c r="AX7" s="35" t="n">
        <f aca="false">SUM(AX8:AX27)</f>
        <v>1149</v>
      </c>
      <c r="AY7" s="35" t="n">
        <f aca="false">SUM(AY8:AY27)</f>
        <v>363</v>
      </c>
      <c r="AZ7" s="35" t="n">
        <f aca="false">SUM(AZ8:AZ27)</f>
        <v>0</v>
      </c>
      <c r="BA7" s="35" t="n">
        <f aca="false">SUM(BA8:BA27)</f>
        <v>0</v>
      </c>
      <c r="BB7" s="35" t="n">
        <f aca="false">SUM(BB8:BB27)</f>
        <v>0</v>
      </c>
      <c r="BC7" s="35" t="n">
        <f aca="false">SUM(BC8:BC27)</f>
        <v>0</v>
      </c>
      <c r="BD7" s="35" t="n">
        <f aca="false">SUM(BD8:BD27)</f>
        <v>0</v>
      </c>
      <c r="BE7" s="35" t="n">
        <f aca="false">SUM(BE8:BE27)</f>
        <v>0</v>
      </c>
      <c r="BF7" s="35" t="n">
        <f aca="false">SUM(BF8:BF27)</f>
        <v>0</v>
      </c>
      <c r="BG7" s="35" t="n">
        <f aca="false">SUM(BG8:BG27)</f>
        <v>0</v>
      </c>
      <c r="BH7" s="35" t="n">
        <f aca="false">SUM(BH8:BH27)</f>
        <v>0</v>
      </c>
      <c r="BI7" s="35" t="n">
        <f aca="false">SUM(BI8:BI27)</f>
        <v>0</v>
      </c>
      <c r="BJ7" s="35" t="n">
        <f aca="false">SUM(BJ8:BJ27)</f>
        <v>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0</v>
      </c>
      <c r="BN7" s="35" t="n">
        <f aca="false">SUM(BN8:BN27)</f>
        <v>115</v>
      </c>
      <c r="BO7" s="35" t="n">
        <f aca="false">SUM(BO8:BO27)</f>
        <v>711</v>
      </c>
      <c r="BP7" s="35" t="n">
        <f aca="false">SUM(BP8:BP27)</f>
        <v>0</v>
      </c>
      <c r="BQ7" s="35" t="n">
        <f aca="false">SUM(BQ8:BQ27)</f>
        <v>0</v>
      </c>
      <c r="BR7" s="35" t="n">
        <f aca="false">SUM(BR8:BR27)</f>
        <v>0</v>
      </c>
      <c r="BS7" s="35" t="n">
        <f aca="false">SUM(BS8:BS27)</f>
        <v>0</v>
      </c>
      <c r="BT7" s="35" t="n">
        <f aca="false">SUM(BT8:BT27)</f>
        <v>0</v>
      </c>
      <c r="BU7" s="35" t="n">
        <f aca="false">SUM(BU8:BU27)</f>
        <v>0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0</v>
      </c>
      <c r="BZ7" s="35" t="n">
        <f aca="false">SUM(BZ8:BZ27)</f>
        <v>711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0</v>
      </c>
      <c r="CJ7" s="35" t="n">
        <f aca="false">SUM(CJ8:CJ27)</f>
        <v>0</v>
      </c>
      <c r="CK7" s="35" t="n">
        <f aca="false">SUM(CK8:CK27)</f>
        <v>0</v>
      </c>
      <c r="CL7" s="35" t="n">
        <f aca="false">SUM(CL8:CL27)</f>
        <v>0</v>
      </c>
      <c r="CM7" s="35" t="n">
        <f aca="false">SUM(CM8:CM27)</f>
        <v>0</v>
      </c>
      <c r="CN7" s="35" t="n">
        <f aca="false">SUM(CN8:CN27)</f>
        <v>0</v>
      </c>
      <c r="CO7" s="35" t="n">
        <f aca="false">SUM(CO8:CO27)</f>
        <v>0</v>
      </c>
      <c r="CP7" s="35" t="n">
        <f aca="false">SUM(CP8:CP27)</f>
        <v>0</v>
      </c>
      <c r="CQ7" s="35" t="n">
        <f aca="false">SUM(CQ8:CQ27)</f>
        <v>0</v>
      </c>
      <c r="CR7" s="35" t="n">
        <f aca="false">SUM(CR8:CR27)</f>
        <v>0</v>
      </c>
      <c r="CS7" s="35" t="n">
        <f aca="false">SUM(CS8:CS27)</f>
        <v>0</v>
      </c>
      <c r="CT7" s="35" t="n">
        <f aca="false">SUM(CT8:CT27)</f>
        <v>0</v>
      </c>
      <c r="CU7" s="35" t="n">
        <f aca="false">SUM(CU8:CU27)</f>
        <v>0</v>
      </c>
      <c r="CV7" s="35" t="n">
        <f aca="false">SUM(CV8:CV27)</f>
        <v>0</v>
      </c>
      <c r="CW7" s="35" t="n">
        <f aca="false">SUM(CW8:CW27)</f>
        <v>0</v>
      </c>
      <c r="CX7" s="35" t="n">
        <f aca="false">SUM(CX8:CX27)</f>
        <v>0</v>
      </c>
      <c r="CY7" s="35" t="n">
        <f aca="false">SUM(CY8:CY27)</f>
        <v>0</v>
      </c>
      <c r="CZ7" s="35" t="n">
        <f aca="false">SUM(CZ8:CZ27)</f>
        <v>0</v>
      </c>
      <c r="DA7" s="35" t="n">
        <f aca="false">SUM(DA8:DA27)</f>
        <v>0</v>
      </c>
      <c r="DB7" s="35" t="n">
        <f aca="false">SUM(DB8:DB27)</f>
        <v>0</v>
      </c>
      <c r="DC7" s="35" t="n">
        <f aca="false">SUM(DC8:DC27)</f>
        <v>0</v>
      </c>
      <c r="DD7" s="35" t="n">
        <f aca="false">SUM(DD8:DD27)</f>
        <v>0</v>
      </c>
      <c r="DE7" s="35" t="n">
        <f aca="false">SUM(DE8:DE27)</f>
        <v>3</v>
      </c>
      <c r="DF7" s="35" t="n">
        <f aca="false">SUM(DF8:DF27)</f>
        <v>0</v>
      </c>
      <c r="DG7" s="35" t="n">
        <f aca="false">SUM(DG8:DG27)</f>
        <v>0</v>
      </c>
      <c r="DH7" s="35" t="n">
        <f aca="false">SUM(DH8:DH27)</f>
        <v>0</v>
      </c>
      <c r="DI7" s="35" t="n">
        <f aca="false">SUM(DI8:DI27)</f>
        <v>0</v>
      </c>
      <c r="DJ7" s="35" t="n">
        <f aca="false">SUM(DJ8:DJ27)</f>
        <v>0</v>
      </c>
      <c r="DK7" s="35" t="n">
        <f aca="false">SUM(DK8:DK27)</f>
        <v>0</v>
      </c>
      <c r="DL7" s="35" t="n">
        <f aca="false">SUM(DL8:DL27)</f>
        <v>0</v>
      </c>
      <c r="DM7" s="35" t="n">
        <f aca="false">SUM(DM8:DM27)</f>
        <v>0</v>
      </c>
      <c r="DN7" s="35" t="n">
        <f aca="false">SUM(DN8:DN27)</f>
        <v>0</v>
      </c>
      <c r="DO7" s="35" t="n">
        <f aca="false">SUM(DO8:DO27)</f>
        <v>0</v>
      </c>
      <c r="DP7" s="35" t="n">
        <f aca="false">SUM(DP8:DP27)</f>
        <v>0</v>
      </c>
      <c r="DQ7" s="35" t="n">
        <f aca="false">SUM(DQ8:DQ27)</f>
        <v>0</v>
      </c>
      <c r="DR7" s="35" t="n">
        <f aca="false">SUM(DR8:DR27)</f>
        <v>0</v>
      </c>
      <c r="DS7" s="35" t="n">
        <f aca="false">SUM(DS8:DS27)</f>
        <v>0</v>
      </c>
      <c r="DT7" s="35" t="n">
        <f aca="false">SUM(DT8:DT27)</f>
        <v>3</v>
      </c>
      <c r="DU7" s="35" t="n">
        <f aca="false">SUM(DU8:DU27)</f>
        <v>0</v>
      </c>
      <c r="DV7" s="35" t="n">
        <f aca="false">SUM(DV8:DV27)</f>
        <v>0</v>
      </c>
      <c r="DW7" s="35" t="n">
        <f aca="false">SUM(DW8:DW27)</f>
        <v>0</v>
      </c>
      <c r="DX7" s="35" t="n">
        <f aca="false">SUM(DX8:DX27)</f>
        <v>0</v>
      </c>
      <c r="DY7" s="35" t="n">
        <f aca="false">SUM(DY8:DY27)</f>
        <v>0</v>
      </c>
      <c r="DZ7" s="35" t="n">
        <f aca="false">SUM(DZ8:DZ27)</f>
        <v>112</v>
      </c>
      <c r="EA7" s="35" t="n">
        <f aca="false">SUM(EA8:EA27)</f>
        <v>0</v>
      </c>
      <c r="EB7" s="35" t="n">
        <f aca="false">SUM(EB8:EB27)</f>
        <v>0</v>
      </c>
      <c r="EC7" s="35" t="n">
        <f aca="false">SUM(EC8:EC27)</f>
        <v>0</v>
      </c>
      <c r="ED7" s="35" t="n">
        <f aca="false">SUM(ED8:ED27)</f>
        <v>0</v>
      </c>
      <c r="EE7" s="35" t="n">
        <f aca="false">SUM(EE8:EE27)</f>
        <v>0</v>
      </c>
      <c r="EF7" s="35" t="n">
        <f aca="false">SUM(EF8:EF27)</f>
        <v>0</v>
      </c>
      <c r="EG7" s="35" t="n">
        <f aca="false">SUM(EG8:EG27)</f>
        <v>0</v>
      </c>
      <c r="EH7" s="35" t="n">
        <f aca="false">SUM(EH8:EH27)</f>
        <v>0</v>
      </c>
      <c r="EI7" s="35" t="n">
        <f aca="false">SUM(EI8:EI27)</f>
        <v>0</v>
      </c>
      <c r="EJ7" s="35" t="n">
        <f aca="false">SUM(EJ8:EJ27)</f>
        <v>0</v>
      </c>
      <c r="EK7" s="35" t="n">
        <f aca="false">SUM(EK8:EK27)</f>
        <v>0</v>
      </c>
      <c r="EL7" s="35" t="n">
        <f aca="false">SUM(EL8:EL27)</f>
        <v>0</v>
      </c>
      <c r="EM7" s="35" t="n">
        <f aca="false">SUM(EM8:EM27)</f>
        <v>0</v>
      </c>
      <c r="EN7" s="35" t="n">
        <f aca="false">SUM(EN8:EN27)</f>
        <v>0</v>
      </c>
      <c r="EO7" s="35" t="n">
        <f aca="false">SUM(EO8:EO27)</f>
        <v>0</v>
      </c>
      <c r="EP7" s="35" t="n">
        <f aca="false">SUM(EP8:EP27)</f>
        <v>0</v>
      </c>
      <c r="EQ7" s="35" t="n">
        <f aca="false">SUM(EQ8:EQ27)</f>
        <v>0</v>
      </c>
      <c r="ER7" s="35" t="n">
        <f aca="false">SUM(ER8:ER27)</f>
        <v>0</v>
      </c>
      <c r="ES7" s="35" t="n">
        <f aca="false">SUM(ES8:ES27)</f>
        <v>112</v>
      </c>
      <c r="ET7" s="35" t="n">
        <f aca="false">SUM(ET8:ET27)</f>
        <v>0</v>
      </c>
      <c r="EU7" s="35" t="n">
        <f aca="false">SUM(EU8:EU27)</f>
        <v>20245</v>
      </c>
      <c r="EV7" s="35" t="n">
        <f aca="false">SUM(EV8:EV27)</f>
        <v>8532</v>
      </c>
      <c r="EW7" s="35" t="n">
        <f aca="false">SUM(EW8:EW27)</f>
        <v>20</v>
      </c>
      <c r="EX7" s="35" t="n">
        <f aca="false">SUM(EX8:EX27)</f>
        <v>13</v>
      </c>
      <c r="EY7" s="35" t="n">
        <f aca="false">SUM(EY8:EY27)</f>
        <v>3719</v>
      </c>
      <c r="EZ7" s="35" t="n">
        <f aca="false">SUM(EZ8:EZ27)</f>
        <v>4529</v>
      </c>
      <c r="FA7" s="35" t="n">
        <f aca="false">SUM(FA8:FA27)</f>
        <v>1357</v>
      </c>
      <c r="FB7" s="35" t="n">
        <f aca="false">SUM(FB8:FB27)</f>
        <v>21</v>
      </c>
      <c r="FC7" s="35" t="n">
        <f aca="false">SUM(FC8:FC27)</f>
        <v>981</v>
      </c>
      <c r="FD7" s="35" t="n">
        <f aca="false">SUM(FD8:FD27)</f>
        <v>105</v>
      </c>
      <c r="FE7" s="35" t="n">
        <f aca="false">SUM(FE8:FE27)</f>
        <v>735</v>
      </c>
      <c r="FF7" s="35" t="n">
        <f aca="false">SUM(FF8:FF27)</f>
        <v>0</v>
      </c>
      <c r="FG7" s="35" t="n">
        <f aca="false">SUM(FG8:FG27)</f>
        <v>0</v>
      </c>
      <c r="FH7" s="35" t="n">
        <f aca="false">SUM(FH8:FH27)</f>
        <v>0</v>
      </c>
      <c r="FI7" s="35" t="n">
        <f aca="false">SUM(FI8:FI27)</f>
        <v>0</v>
      </c>
      <c r="FJ7" s="35" t="n">
        <f aca="false">SUM(FJ8:FJ27)</f>
        <v>0</v>
      </c>
      <c r="FK7" s="35" t="n">
        <f aca="false">SUM(FK8:FK27)</f>
        <v>0</v>
      </c>
      <c r="FL7" s="35" t="n">
        <f aca="false">SUM(FL8:FL27)</f>
        <v>0</v>
      </c>
      <c r="FM7" s="35" t="n">
        <f aca="false">SUM(FM8:FM27)</f>
        <v>0</v>
      </c>
      <c r="FN7" s="35" t="n">
        <f aca="false">SUM(FN8:FN27)</f>
        <v>25</v>
      </c>
      <c r="FO7" s="35" t="n">
        <f aca="false">SUM(FO8:FO27)</f>
        <v>20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778</v>
      </c>
      <c r="E8" s="40" t="n">
        <f aca="false">SUM(Z8,AU8,BP8,CK8,DF8,EA8,EV8)</f>
        <v>3113</v>
      </c>
      <c r="F8" s="40" t="n">
        <f aca="false">SUM(AA8,AV8,BQ8,CL8,DG8,EB8,EW8)</f>
        <v>12</v>
      </c>
      <c r="G8" s="40" t="n">
        <f aca="false">SUM(AB8,AW8,BR8,CM8,DH8,EC8,EX8)</f>
        <v>0</v>
      </c>
      <c r="H8" s="40" t="n">
        <f aca="false">SUM(AC8,AX8,BS8,CN8,DI8,ED8,EY8)</f>
        <v>1555</v>
      </c>
      <c r="I8" s="40" t="n">
        <f aca="false">SUM(AD8,AY8,BT8,CO8,DJ8,EE8,EZ8)</f>
        <v>1757</v>
      </c>
      <c r="J8" s="40" t="n">
        <f aca="false">SUM(AE8,AZ8,BU8,CP8,DK8,EF8,FA8)</f>
        <v>442</v>
      </c>
      <c r="K8" s="40" t="n">
        <f aca="false">SUM(AF8,BA8,BV8,CQ8,DL8,EG8,FB8)</f>
        <v>7</v>
      </c>
      <c r="L8" s="40" t="n">
        <f aca="false">SUM(AG8,BB8,BW8,CR8,DM8,EH8,FC8)</f>
        <v>23</v>
      </c>
      <c r="M8" s="40" t="n">
        <f aca="false">SUM(AH8,BC8,BX8,CS8,DN8,EI8,FD8)</f>
        <v>0</v>
      </c>
      <c r="N8" s="40" t="n">
        <f aca="false">SUM(AI8,BD8,BY8,CT8,DO8,EJ8,FE8)</f>
        <v>375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22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99</v>
      </c>
      <c r="W8" s="40" t="n">
        <f aca="false">SUM(AR8,BM8,CH8,DC8,DX8,ES8,FN8)</f>
        <v>104</v>
      </c>
      <c r="X8" s="40" t="n">
        <f aca="false">SUM(AS8,BN8,CI8,DD8,DY8,ET8,FO8)</f>
        <v>62</v>
      </c>
      <c r="Y8" s="40" t="n">
        <f aca="false">SUM(Z8:AS8)</f>
        <v>3537</v>
      </c>
      <c r="Z8" s="40" t="n">
        <v>0</v>
      </c>
      <c r="AA8" s="40" t="n">
        <v>0</v>
      </c>
      <c r="AB8" s="40" t="n">
        <v>0</v>
      </c>
      <c r="AC8" s="40" t="n">
        <v>20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9</v>
      </c>
      <c r="AK8" s="40" t="s">
        <v>169</v>
      </c>
      <c r="AL8" s="40" t="n">
        <v>3229</v>
      </c>
      <c r="AM8" s="41" t="s">
        <v>169</v>
      </c>
      <c r="AN8" s="41" t="s">
        <v>169</v>
      </c>
      <c r="AO8" s="40" t="n">
        <v>0</v>
      </c>
      <c r="AP8" s="40" t="s">
        <v>169</v>
      </c>
      <c r="AQ8" s="40" t="n">
        <v>99</v>
      </c>
      <c r="AR8" s="41" t="s">
        <v>169</v>
      </c>
      <c r="AS8" s="40" t="n">
        <v>0</v>
      </c>
      <c r="AT8" s="40" t="n">
        <f aca="false">SUM(AU8:BN8)</f>
        <v>139</v>
      </c>
      <c r="AU8" s="40" t="n">
        <v>0</v>
      </c>
      <c r="AV8" s="40" t="n">
        <v>0</v>
      </c>
      <c r="AW8" s="40" t="n">
        <v>0</v>
      </c>
      <c r="AX8" s="40" t="n">
        <v>58</v>
      </c>
      <c r="AY8" s="40" t="n">
        <v>64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9</v>
      </c>
      <c r="BF8" s="40" t="s">
        <v>169</v>
      </c>
      <c r="BG8" s="41" t="s">
        <v>169</v>
      </c>
      <c r="BH8" s="41" t="s">
        <v>169</v>
      </c>
      <c r="BI8" s="41" t="s">
        <v>169</v>
      </c>
      <c r="BJ8" s="41" t="s">
        <v>169</v>
      </c>
      <c r="BK8" s="41" t="s">
        <v>169</v>
      </c>
      <c r="BL8" s="41" t="s">
        <v>169</v>
      </c>
      <c r="BM8" s="41" t="s">
        <v>169</v>
      </c>
      <c r="BN8" s="40" t="n">
        <v>17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9</v>
      </c>
      <c r="CC8" s="41" t="s">
        <v>169</v>
      </c>
      <c r="CD8" s="41" t="s">
        <v>169</v>
      </c>
      <c r="CE8" s="41" t="s">
        <v>169</v>
      </c>
      <c r="CF8" s="41" t="s">
        <v>169</v>
      </c>
      <c r="CG8" s="41" t="s">
        <v>169</v>
      </c>
      <c r="CH8" s="41" t="s">
        <v>16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9</v>
      </c>
      <c r="CX8" s="41" t="s">
        <v>169</v>
      </c>
      <c r="CY8" s="41" t="s">
        <v>169</v>
      </c>
      <c r="CZ8" s="41" t="s">
        <v>169</v>
      </c>
      <c r="DA8" s="41" t="s">
        <v>169</v>
      </c>
      <c r="DB8" s="41" t="s">
        <v>169</v>
      </c>
      <c r="DC8" s="41" t="s">
        <v>16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9</v>
      </c>
      <c r="DS8" s="41" t="s">
        <v>169</v>
      </c>
      <c r="DT8" s="40" t="n">
        <v>0</v>
      </c>
      <c r="DU8" s="41" t="s">
        <v>169</v>
      </c>
      <c r="DV8" s="41" t="s">
        <v>169</v>
      </c>
      <c r="DW8" s="41" t="s">
        <v>169</v>
      </c>
      <c r="DX8" s="41" t="s">
        <v>169</v>
      </c>
      <c r="DY8" s="40" t="n">
        <v>0</v>
      </c>
      <c r="DZ8" s="40" t="n">
        <f aca="false">SUM(EA8:ET8)</f>
        <v>104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9</v>
      </c>
      <c r="EL8" s="40" t="s">
        <v>169</v>
      </c>
      <c r="EM8" s="41" t="s">
        <v>169</v>
      </c>
      <c r="EN8" s="40" t="n">
        <v>0</v>
      </c>
      <c r="EO8" s="40" t="n">
        <v>0</v>
      </c>
      <c r="EP8" s="41" t="s">
        <v>169</v>
      </c>
      <c r="EQ8" s="41" t="s">
        <v>169</v>
      </c>
      <c r="ER8" s="41" t="s">
        <v>169</v>
      </c>
      <c r="ES8" s="40" t="n">
        <v>104</v>
      </c>
      <c r="ET8" s="40" t="n">
        <v>0</v>
      </c>
      <c r="EU8" s="40" t="n">
        <f aca="false">SUM(EV8:FO8)</f>
        <v>6998</v>
      </c>
      <c r="EV8" s="40" t="n">
        <v>3113</v>
      </c>
      <c r="EW8" s="40" t="n">
        <v>12</v>
      </c>
      <c r="EX8" s="40" t="n">
        <v>0</v>
      </c>
      <c r="EY8" s="40" t="n">
        <v>1288</v>
      </c>
      <c r="EZ8" s="40" t="n">
        <v>1693</v>
      </c>
      <c r="FA8" s="40" t="n">
        <v>442</v>
      </c>
      <c r="FB8" s="40" t="n">
        <v>7</v>
      </c>
      <c r="FC8" s="40" t="n">
        <v>23</v>
      </c>
      <c r="FD8" s="40" t="n">
        <v>0</v>
      </c>
      <c r="FE8" s="40" t="n">
        <v>375</v>
      </c>
      <c r="FF8" s="40" t="n">
        <v>0</v>
      </c>
      <c r="FG8" s="41" t="n">
        <v>0</v>
      </c>
      <c r="FH8" s="41" t="s">
        <v>169</v>
      </c>
      <c r="FI8" s="41" t="s">
        <v>169</v>
      </c>
      <c r="FJ8" s="40" t="s">
        <v>16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4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0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34</v>
      </c>
      <c r="I9" s="40" t="n">
        <f aca="false">SUM(AD9,AY9,BT9,CO9,DJ9,EE9,EZ9)</f>
        <v>355</v>
      </c>
      <c r="J9" s="40" t="n">
        <f aca="false">SUM(AE9,AZ9,BU9,CP9,DK9,EF9,FA9)</f>
        <v>196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21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9</v>
      </c>
      <c r="AK9" s="40" t="s">
        <v>169</v>
      </c>
      <c r="AL9" s="40" t="n">
        <v>0</v>
      </c>
      <c r="AM9" s="41" t="s">
        <v>169</v>
      </c>
      <c r="AN9" s="41" t="s">
        <v>169</v>
      </c>
      <c r="AO9" s="40" t="n">
        <v>0</v>
      </c>
      <c r="AP9" s="40" t="s">
        <v>169</v>
      </c>
      <c r="AQ9" s="40" t="n">
        <v>0</v>
      </c>
      <c r="AR9" s="41" t="s">
        <v>169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9</v>
      </c>
      <c r="BF9" s="40" t="s">
        <v>169</v>
      </c>
      <c r="BG9" s="41" t="s">
        <v>169</v>
      </c>
      <c r="BH9" s="41" t="s">
        <v>169</v>
      </c>
      <c r="BI9" s="41" t="s">
        <v>169</v>
      </c>
      <c r="BJ9" s="41" t="s">
        <v>169</v>
      </c>
      <c r="BK9" s="41" t="s">
        <v>169</v>
      </c>
      <c r="BL9" s="41" t="s">
        <v>169</v>
      </c>
      <c r="BM9" s="41" t="s">
        <v>16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9</v>
      </c>
      <c r="CC9" s="41" t="s">
        <v>169</v>
      </c>
      <c r="CD9" s="41" t="s">
        <v>169</v>
      </c>
      <c r="CE9" s="41" t="s">
        <v>169</v>
      </c>
      <c r="CF9" s="41" t="s">
        <v>169</v>
      </c>
      <c r="CG9" s="41" t="s">
        <v>169</v>
      </c>
      <c r="CH9" s="41" t="s">
        <v>16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9</v>
      </c>
      <c r="CX9" s="41" t="s">
        <v>169</v>
      </c>
      <c r="CY9" s="41" t="s">
        <v>169</v>
      </c>
      <c r="CZ9" s="41" t="s">
        <v>169</v>
      </c>
      <c r="DA9" s="41" t="s">
        <v>169</v>
      </c>
      <c r="DB9" s="41" t="s">
        <v>169</v>
      </c>
      <c r="DC9" s="41" t="s">
        <v>16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9</v>
      </c>
      <c r="DS9" s="41" t="s">
        <v>169</v>
      </c>
      <c r="DT9" s="40" t="n">
        <v>0</v>
      </c>
      <c r="DU9" s="41" t="s">
        <v>169</v>
      </c>
      <c r="DV9" s="41" t="s">
        <v>169</v>
      </c>
      <c r="DW9" s="41" t="s">
        <v>169</v>
      </c>
      <c r="DX9" s="41" t="s">
        <v>16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9</v>
      </c>
      <c r="EL9" s="40" t="s">
        <v>169</v>
      </c>
      <c r="EM9" s="41" t="s">
        <v>169</v>
      </c>
      <c r="EN9" s="40" t="n">
        <v>0</v>
      </c>
      <c r="EO9" s="40" t="n">
        <v>0</v>
      </c>
      <c r="EP9" s="41" t="s">
        <v>169</v>
      </c>
      <c r="EQ9" s="41" t="s">
        <v>169</v>
      </c>
      <c r="ER9" s="41" t="s">
        <v>169</v>
      </c>
      <c r="ES9" s="40" t="n">
        <v>0</v>
      </c>
      <c r="ET9" s="40" t="n">
        <v>0</v>
      </c>
      <c r="EU9" s="40" t="n">
        <f aca="false">SUM(EV9:FO9)</f>
        <v>1306</v>
      </c>
      <c r="EV9" s="40" t="n">
        <v>0</v>
      </c>
      <c r="EW9" s="40" t="n">
        <v>0</v>
      </c>
      <c r="EX9" s="40" t="n">
        <v>0</v>
      </c>
      <c r="EY9" s="40" t="n">
        <v>734</v>
      </c>
      <c r="EZ9" s="40" t="n">
        <v>355</v>
      </c>
      <c r="FA9" s="40" t="n">
        <v>196</v>
      </c>
      <c r="FB9" s="40" t="n">
        <v>0</v>
      </c>
      <c r="FC9" s="40" t="n">
        <v>0</v>
      </c>
      <c r="FD9" s="40" t="n">
        <v>21</v>
      </c>
      <c r="FE9" s="40" t="n">
        <v>0</v>
      </c>
      <c r="FF9" s="40" t="n">
        <v>0</v>
      </c>
      <c r="FG9" s="41" t="n">
        <v>0</v>
      </c>
      <c r="FH9" s="41" t="s">
        <v>169</v>
      </c>
      <c r="FI9" s="41" t="s">
        <v>169</v>
      </c>
      <c r="FJ9" s="40" t="s">
        <v>16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190</v>
      </c>
      <c r="E10" s="40" t="n">
        <f aca="false">SUM(Z10,AU10,BP10,CK10,DF10,EA10,EV10)</f>
        <v>1287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47</v>
      </c>
      <c r="I10" s="40" t="n">
        <f aca="false">SUM(AD10,AY10,BT10,CO10,DJ10,EE10,EZ10)</f>
        <v>410</v>
      </c>
      <c r="J10" s="40" t="n">
        <f aca="false">SUM(AE10,AZ10,BU10,CP10,DK10,EF10,FA10)</f>
        <v>88</v>
      </c>
      <c r="K10" s="40" t="n">
        <f aca="false">SUM(AF10,BA10,BV10,CQ10,DL10,EG10,FB10)</f>
        <v>4</v>
      </c>
      <c r="L10" s="40" t="n">
        <f aca="false">SUM(AG10,BB10,BW10,CR10,DM10,EH10,FC10)</f>
        <v>50</v>
      </c>
      <c r="M10" s="40" t="n">
        <f aca="false">SUM(AH10,BC10,BX10,CS10,DN10,EI10,FD10)</f>
        <v>2</v>
      </c>
      <c r="N10" s="40" t="n">
        <f aca="false">SUM(AI10,BD10,BY10,CT10,DO10,EJ10,FE10)</f>
        <v>47</v>
      </c>
      <c r="O10" s="40" t="n">
        <f aca="false">SUM(AJ10,BE10,BZ10,CU10,DP10,EK10,FF10)</f>
        <v>11</v>
      </c>
      <c r="P10" s="40" t="n">
        <f aca="false">SUM(AK10,BF10,CA10,CV10,DQ10,EL10,FG10)</f>
        <v>0</v>
      </c>
      <c r="Q10" s="40" t="n">
        <f aca="false">SUM(AL10,BG10,CB10,CW10,DR10,EM10,FH10)</f>
        <v>1783</v>
      </c>
      <c r="R10" s="40" t="n">
        <f aca="false">SUM(AM10,BH10,CC10,CX10,DS10,EN10,FI10)</f>
        <v>0</v>
      </c>
      <c r="S10" s="40" t="n">
        <f aca="false">SUM(AN10,BI10,CD10,CY10,DT10,EO10,FJ10)</f>
        <v>3</v>
      </c>
      <c r="T10" s="40" t="n">
        <f aca="false">SUM(AO10,BJ10,CE10,CZ10,DU10,EP10,FK10)</f>
        <v>207</v>
      </c>
      <c r="U10" s="40" t="n">
        <f aca="false">SUM(AP10,BK10,CF10,DA10,DV10,EQ10,FL10)</f>
        <v>0</v>
      </c>
      <c r="V10" s="40" t="n">
        <f aca="false">SUM(AQ10,BL10,CG10,DB10,DW10,ER10,FM10)</f>
        <v>930</v>
      </c>
      <c r="W10" s="40" t="n">
        <f aca="false">SUM(AR10,BM10,CH10,DC10,DX10,ES10,FN10)</f>
        <v>19</v>
      </c>
      <c r="X10" s="40" t="n">
        <f aca="false">SUM(AS10,BN10,CI10,DD10,DY10,ET10,FO10)</f>
        <v>2</v>
      </c>
      <c r="Y10" s="40" t="n">
        <f aca="false">SUM(Z10:AS10)</f>
        <v>292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9</v>
      </c>
      <c r="AK10" s="40" t="s">
        <v>169</v>
      </c>
      <c r="AL10" s="40" t="n">
        <v>1783</v>
      </c>
      <c r="AM10" s="41" t="s">
        <v>169</v>
      </c>
      <c r="AN10" s="41" t="s">
        <v>169</v>
      </c>
      <c r="AO10" s="40" t="n">
        <v>207</v>
      </c>
      <c r="AP10" s="40" t="s">
        <v>169</v>
      </c>
      <c r="AQ10" s="40" t="n">
        <v>930</v>
      </c>
      <c r="AR10" s="41" t="s">
        <v>169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9</v>
      </c>
      <c r="BF10" s="40" t="s">
        <v>169</v>
      </c>
      <c r="BG10" s="41" t="s">
        <v>169</v>
      </c>
      <c r="BH10" s="41" t="s">
        <v>169</v>
      </c>
      <c r="BI10" s="41" t="s">
        <v>169</v>
      </c>
      <c r="BJ10" s="41" t="s">
        <v>169</v>
      </c>
      <c r="BK10" s="41" t="s">
        <v>169</v>
      </c>
      <c r="BL10" s="41" t="s">
        <v>169</v>
      </c>
      <c r="BM10" s="41" t="s">
        <v>169</v>
      </c>
      <c r="BN10" s="40" t="n">
        <v>0</v>
      </c>
      <c r="BO10" s="40" t="n">
        <f aca="false">SUM(BP10:CI10)</f>
        <v>11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11</v>
      </c>
      <c r="CA10" s="40" t="n">
        <v>0</v>
      </c>
      <c r="CB10" s="41" t="s">
        <v>169</v>
      </c>
      <c r="CC10" s="41" t="s">
        <v>169</v>
      </c>
      <c r="CD10" s="41" t="s">
        <v>169</v>
      </c>
      <c r="CE10" s="41" t="s">
        <v>169</v>
      </c>
      <c r="CF10" s="41" t="s">
        <v>169</v>
      </c>
      <c r="CG10" s="41" t="s">
        <v>169</v>
      </c>
      <c r="CH10" s="41" t="s">
        <v>16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9</v>
      </c>
      <c r="CX10" s="41" t="s">
        <v>169</v>
      </c>
      <c r="CY10" s="41" t="s">
        <v>169</v>
      </c>
      <c r="CZ10" s="41" t="s">
        <v>169</v>
      </c>
      <c r="DA10" s="41" t="s">
        <v>169</v>
      </c>
      <c r="DB10" s="41" t="s">
        <v>169</v>
      </c>
      <c r="DC10" s="41" t="s">
        <v>169</v>
      </c>
      <c r="DD10" s="40" t="n">
        <v>0</v>
      </c>
      <c r="DE10" s="40" t="n">
        <f aca="false">SUM(DF10:DY10)</f>
        <v>3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9</v>
      </c>
      <c r="DS10" s="41" t="s">
        <v>169</v>
      </c>
      <c r="DT10" s="40" t="n">
        <v>3</v>
      </c>
      <c r="DU10" s="41" t="s">
        <v>169</v>
      </c>
      <c r="DV10" s="41" t="s">
        <v>169</v>
      </c>
      <c r="DW10" s="41" t="s">
        <v>169</v>
      </c>
      <c r="DX10" s="41" t="s">
        <v>16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9</v>
      </c>
      <c r="EL10" s="40" t="s">
        <v>169</v>
      </c>
      <c r="EM10" s="41" t="s">
        <v>169</v>
      </c>
      <c r="EN10" s="40" t="n">
        <v>0</v>
      </c>
      <c r="EO10" s="40" t="n">
        <v>0</v>
      </c>
      <c r="EP10" s="41" t="s">
        <v>169</v>
      </c>
      <c r="EQ10" s="41" t="s">
        <v>169</v>
      </c>
      <c r="ER10" s="41" t="s">
        <v>169</v>
      </c>
      <c r="ES10" s="40" t="n">
        <v>0</v>
      </c>
      <c r="ET10" s="40" t="n">
        <v>0</v>
      </c>
      <c r="EU10" s="40" t="n">
        <f aca="false">SUM(EV10:FO10)</f>
        <v>2256</v>
      </c>
      <c r="EV10" s="40" t="n">
        <v>1287</v>
      </c>
      <c r="EW10" s="40" t="n">
        <v>0</v>
      </c>
      <c r="EX10" s="40" t="n">
        <v>0</v>
      </c>
      <c r="EY10" s="40" t="n">
        <v>347</v>
      </c>
      <c r="EZ10" s="40" t="n">
        <v>410</v>
      </c>
      <c r="FA10" s="40" t="n">
        <v>88</v>
      </c>
      <c r="FB10" s="40" t="n">
        <v>4</v>
      </c>
      <c r="FC10" s="40" t="n">
        <v>50</v>
      </c>
      <c r="FD10" s="40" t="n">
        <v>2</v>
      </c>
      <c r="FE10" s="40" t="n">
        <v>47</v>
      </c>
      <c r="FF10" s="40" t="n">
        <v>0</v>
      </c>
      <c r="FG10" s="41" t="n">
        <v>0</v>
      </c>
      <c r="FH10" s="41" t="s">
        <v>169</v>
      </c>
      <c r="FI10" s="41" t="s">
        <v>169</v>
      </c>
      <c r="FJ10" s="40" t="s">
        <v>169</v>
      </c>
      <c r="FK10" s="40" t="n">
        <v>0</v>
      </c>
      <c r="FL10" s="40" t="n">
        <v>0</v>
      </c>
      <c r="FM10" s="40" t="n">
        <v>0</v>
      </c>
      <c r="FN10" s="40" t="n">
        <v>19</v>
      </c>
      <c r="FO10" s="40" t="n">
        <v>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8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62</v>
      </c>
      <c r="I11" s="40" t="n">
        <f aca="false">SUM(AD11,AY11,BT11,CO11,DJ11,EE11,EZ11)</f>
        <v>185</v>
      </c>
      <c r="J11" s="40" t="n">
        <f aca="false">SUM(AE11,AZ11,BU11,CP11,DK11,EF11,FA11)</f>
        <v>25</v>
      </c>
      <c r="K11" s="40" t="n">
        <f aca="false">SUM(AF11,BA11,BV11,CQ11,DL11,EG11,FB11)</f>
        <v>0</v>
      </c>
      <c r="L11" s="40" t="n">
        <f aca="false">SUM(AG11,BB11,BW11,CR11,DM11,EH11,FC11)</f>
        <v>65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492</v>
      </c>
      <c r="U11" s="40" t="n">
        <f aca="false">SUM(AP11,BK11,CF11,DA11,DV11,EQ11,FL11)</f>
        <v>0</v>
      </c>
      <c r="V11" s="40" t="n">
        <f aca="false">SUM(AQ11,BL11,CG11,DB11,DW11,ER11,FM11)</f>
        <v>253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74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9</v>
      </c>
      <c r="AK11" s="40" t="s">
        <v>169</v>
      </c>
      <c r="AL11" s="40" t="n">
        <v>0</v>
      </c>
      <c r="AM11" s="41" t="s">
        <v>169</v>
      </c>
      <c r="AN11" s="41" t="s">
        <v>169</v>
      </c>
      <c r="AO11" s="40" t="n">
        <v>492</v>
      </c>
      <c r="AP11" s="40" t="s">
        <v>169</v>
      </c>
      <c r="AQ11" s="40" t="n">
        <v>253</v>
      </c>
      <c r="AR11" s="41" t="s">
        <v>169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9</v>
      </c>
      <c r="BF11" s="40" t="s">
        <v>169</v>
      </c>
      <c r="BG11" s="41" t="s">
        <v>169</v>
      </c>
      <c r="BH11" s="41" t="s">
        <v>169</v>
      </c>
      <c r="BI11" s="41" t="s">
        <v>169</v>
      </c>
      <c r="BJ11" s="41" t="s">
        <v>169</v>
      </c>
      <c r="BK11" s="41" t="s">
        <v>169</v>
      </c>
      <c r="BL11" s="41" t="s">
        <v>169</v>
      </c>
      <c r="BM11" s="41" t="s">
        <v>16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9</v>
      </c>
      <c r="CC11" s="41" t="s">
        <v>169</v>
      </c>
      <c r="CD11" s="41" t="s">
        <v>169</v>
      </c>
      <c r="CE11" s="41" t="s">
        <v>169</v>
      </c>
      <c r="CF11" s="41" t="s">
        <v>169</v>
      </c>
      <c r="CG11" s="41" t="s">
        <v>169</v>
      </c>
      <c r="CH11" s="41" t="s">
        <v>16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9</v>
      </c>
      <c r="CX11" s="41" t="s">
        <v>169</v>
      </c>
      <c r="CY11" s="41" t="s">
        <v>169</v>
      </c>
      <c r="CZ11" s="41" t="s">
        <v>169</v>
      </c>
      <c r="DA11" s="41" t="s">
        <v>169</v>
      </c>
      <c r="DB11" s="41" t="s">
        <v>169</v>
      </c>
      <c r="DC11" s="41" t="s">
        <v>16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9</v>
      </c>
      <c r="DS11" s="41" t="s">
        <v>169</v>
      </c>
      <c r="DT11" s="40" t="n">
        <v>0</v>
      </c>
      <c r="DU11" s="41" t="s">
        <v>169</v>
      </c>
      <c r="DV11" s="41" t="s">
        <v>169</v>
      </c>
      <c r="DW11" s="41" t="s">
        <v>169</v>
      </c>
      <c r="DX11" s="41" t="s">
        <v>16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9</v>
      </c>
      <c r="EL11" s="40" t="s">
        <v>169</v>
      </c>
      <c r="EM11" s="41" t="s">
        <v>169</v>
      </c>
      <c r="EN11" s="40" t="n">
        <v>0</v>
      </c>
      <c r="EO11" s="40" t="n">
        <v>0</v>
      </c>
      <c r="EP11" s="41" t="s">
        <v>169</v>
      </c>
      <c r="EQ11" s="41" t="s">
        <v>169</v>
      </c>
      <c r="ER11" s="41" t="s">
        <v>169</v>
      </c>
      <c r="ES11" s="40" t="n">
        <v>0</v>
      </c>
      <c r="ET11" s="40" t="n">
        <v>0</v>
      </c>
      <c r="EU11" s="40" t="n">
        <f aca="false">SUM(EV11:FO11)</f>
        <v>437</v>
      </c>
      <c r="EV11" s="40" t="n">
        <v>0</v>
      </c>
      <c r="EW11" s="40" t="n">
        <v>0</v>
      </c>
      <c r="EX11" s="40" t="n">
        <v>0</v>
      </c>
      <c r="EY11" s="40" t="n">
        <v>162</v>
      </c>
      <c r="EZ11" s="40" t="n">
        <v>185</v>
      </c>
      <c r="FA11" s="40" t="n">
        <v>25</v>
      </c>
      <c r="FB11" s="40" t="n">
        <v>0</v>
      </c>
      <c r="FC11" s="40" t="n">
        <v>65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9</v>
      </c>
      <c r="FI11" s="41" t="s">
        <v>169</v>
      </c>
      <c r="FJ11" s="40" t="s">
        <v>16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96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91</v>
      </c>
      <c r="I12" s="46" t="n">
        <f aca="false">SUM(AD12,AY12,BT12,CO12,DJ12,EE12,EZ12)</f>
        <v>344</v>
      </c>
      <c r="J12" s="46" t="n">
        <f aca="false">SUM(AE12,AZ12,BU12,CP12,DK12,EF12,FA12)</f>
        <v>88</v>
      </c>
      <c r="K12" s="46" t="n">
        <f aca="false">SUM(AF12,BA12,BV12,CQ12,DL12,EG12,FB12)</f>
        <v>2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228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7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9</v>
      </c>
      <c r="AK12" s="46" t="s">
        <v>169</v>
      </c>
      <c r="AL12" s="46" t="n">
        <v>0</v>
      </c>
      <c r="AM12" s="46" t="s">
        <v>169</v>
      </c>
      <c r="AN12" s="46" t="s">
        <v>169</v>
      </c>
      <c r="AO12" s="46" t="n">
        <v>0</v>
      </c>
      <c r="AP12" s="46" t="s">
        <v>169</v>
      </c>
      <c r="AQ12" s="46" t="n">
        <v>0</v>
      </c>
      <c r="AR12" s="46" t="s">
        <v>169</v>
      </c>
      <c r="AS12" s="46" t="n">
        <v>0</v>
      </c>
      <c r="AT12" s="46" t="n">
        <f aca="false">SUM(AU12:BN12)</f>
        <v>291</v>
      </c>
      <c r="AU12" s="46" t="n">
        <v>0</v>
      </c>
      <c r="AV12" s="46" t="n">
        <v>0</v>
      </c>
      <c r="AW12" s="46" t="n">
        <v>0</v>
      </c>
      <c r="AX12" s="46" t="n">
        <v>291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9</v>
      </c>
      <c r="BF12" s="46" t="s">
        <v>169</v>
      </c>
      <c r="BG12" s="46" t="s">
        <v>169</v>
      </c>
      <c r="BH12" s="46" t="s">
        <v>169</v>
      </c>
      <c r="BI12" s="46" t="s">
        <v>169</v>
      </c>
      <c r="BJ12" s="46" t="s">
        <v>169</v>
      </c>
      <c r="BK12" s="46" t="s">
        <v>169</v>
      </c>
      <c r="BL12" s="46" t="s">
        <v>169</v>
      </c>
      <c r="BM12" s="46" t="s">
        <v>169</v>
      </c>
      <c r="BN12" s="46" t="n">
        <v>0</v>
      </c>
      <c r="BO12" s="46" t="n">
        <f aca="false">SUM(BP12:CI12)</f>
        <v>228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228</v>
      </c>
      <c r="CA12" s="46" t="n">
        <v>0</v>
      </c>
      <c r="CB12" s="46" t="s">
        <v>169</v>
      </c>
      <c r="CC12" s="46" t="s">
        <v>169</v>
      </c>
      <c r="CD12" s="46" t="s">
        <v>169</v>
      </c>
      <c r="CE12" s="46" t="s">
        <v>169</v>
      </c>
      <c r="CF12" s="46" t="s">
        <v>169</v>
      </c>
      <c r="CG12" s="46" t="s">
        <v>169</v>
      </c>
      <c r="CH12" s="46" t="s">
        <v>16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9</v>
      </c>
      <c r="CX12" s="46" t="s">
        <v>169</v>
      </c>
      <c r="CY12" s="46" t="s">
        <v>169</v>
      </c>
      <c r="CZ12" s="46" t="s">
        <v>169</v>
      </c>
      <c r="DA12" s="46" t="s">
        <v>169</v>
      </c>
      <c r="DB12" s="46" t="s">
        <v>169</v>
      </c>
      <c r="DC12" s="46" t="s">
        <v>16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9</v>
      </c>
      <c r="DS12" s="46" t="s">
        <v>169</v>
      </c>
      <c r="DT12" s="46" t="n">
        <v>0</v>
      </c>
      <c r="DU12" s="46" t="s">
        <v>169</v>
      </c>
      <c r="DV12" s="46" t="s">
        <v>169</v>
      </c>
      <c r="DW12" s="46" t="s">
        <v>169</v>
      </c>
      <c r="DX12" s="46" t="s">
        <v>169</v>
      </c>
      <c r="DY12" s="46" t="n">
        <v>0</v>
      </c>
      <c r="DZ12" s="46" t="n">
        <f aca="false">SUM(EA12:ET12)</f>
        <v>7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9</v>
      </c>
      <c r="EL12" s="46" t="s">
        <v>169</v>
      </c>
      <c r="EM12" s="46" t="s">
        <v>169</v>
      </c>
      <c r="EN12" s="46" t="n">
        <v>0</v>
      </c>
      <c r="EO12" s="46" t="n">
        <v>0</v>
      </c>
      <c r="EP12" s="46" t="s">
        <v>169</v>
      </c>
      <c r="EQ12" s="46" t="s">
        <v>169</v>
      </c>
      <c r="ER12" s="46" t="s">
        <v>169</v>
      </c>
      <c r="ES12" s="46" t="n">
        <v>7</v>
      </c>
      <c r="ET12" s="46" t="n">
        <v>0</v>
      </c>
      <c r="EU12" s="46" t="n">
        <f aca="false">SUM(EV12:FO12)</f>
        <v>434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344</v>
      </c>
      <c r="FA12" s="46" t="n">
        <v>88</v>
      </c>
      <c r="FB12" s="46" t="n">
        <v>2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9</v>
      </c>
      <c r="FI12" s="46" t="s">
        <v>169</v>
      </c>
      <c r="FJ12" s="46" t="s">
        <v>16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941</v>
      </c>
      <c r="E13" s="46" t="n">
        <f aca="false">SUM(Z13,AU13,BP13,CK13,DF13,EA13,EV13)</f>
        <v>973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95</v>
      </c>
      <c r="I13" s="46" t="n">
        <f aca="false">SUM(AD13,AY13,BT13,CO13,DJ13,EE13,EZ13)</f>
        <v>358</v>
      </c>
      <c r="J13" s="46" t="n">
        <f aca="false">SUM(AE13,AZ13,BU13,CP13,DK13,EF13,FA13)</f>
        <v>106</v>
      </c>
      <c r="K13" s="46" t="n">
        <f aca="false">SUM(AF13,BA13,BV13,CQ13,DL13,EG13,FB13)</f>
        <v>0</v>
      </c>
      <c r="L13" s="46" t="n">
        <f aca="false">SUM(AG13,BB13,BW13,CR13,DM13,EH13,FC13)</f>
        <v>191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8</v>
      </c>
      <c r="Y13" s="46" t="n">
        <f aca="false">SUM(Z13:AS13)</f>
        <v>31</v>
      </c>
      <c r="Z13" s="46" t="n">
        <v>0</v>
      </c>
      <c r="AA13" s="46" t="n">
        <v>0</v>
      </c>
      <c r="AB13" s="46" t="n">
        <v>0</v>
      </c>
      <c r="AC13" s="46" t="n">
        <v>3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9</v>
      </c>
      <c r="AK13" s="46" t="s">
        <v>169</v>
      </c>
      <c r="AL13" s="46" t="n">
        <v>0</v>
      </c>
      <c r="AM13" s="46" t="s">
        <v>169</v>
      </c>
      <c r="AN13" s="46" t="s">
        <v>169</v>
      </c>
      <c r="AO13" s="46" t="n">
        <v>0</v>
      </c>
      <c r="AP13" s="46" t="s">
        <v>169</v>
      </c>
      <c r="AQ13" s="46" t="n">
        <v>0</v>
      </c>
      <c r="AR13" s="46" t="s">
        <v>169</v>
      </c>
      <c r="AS13" s="46" t="n">
        <v>0</v>
      </c>
      <c r="AT13" s="46" t="n">
        <f aca="false">SUM(AU13:BN13)</f>
        <v>157</v>
      </c>
      <c r="AU13" s="46" t="n">
        <v>0</v>
      </c>
      <c r="AV13" s="46" t="n">
        <v>0</v>
      </c>
      <c r="AW13" s="46" t="n">
        <v>0</v>
      </c>
      <c r="AX13" s="46" t="n">
        <v>15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9</v>
      </c>
      <c r="BF13" s="46" t="s">
        <v>169</v>
      </c>
      <c r="BG13" s="46" t="s">
        <v>169</v>
      </c>
      <c r="BH13" s="46" t="s">
        <v>169</v>
      </c>
      <c r="BI13" s="46" t="s">
        <v>169</v>
      </c>
      <c r="BJ13" s="46" t="s">
        <v>169</v>
      </c>
      <c r="BK13" s="46" t="s">
        <v>169</v>
      </c>
      <c r="BL13" s="46" t="s">
        <v>169</v>
      </c>
      <c r="BM13" s="46" t="s">
        <v>16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9</v>
      </c>
      <c r="CC13" s="46" t="s">
        <v>169</v>
      </c>
      <c r="CD13" s="46" t="s">
        <v>169</v>
      </c>
      <c r="CE13" s="46" t="s">
        <v>169</v>
      </c>
      <c r="CF13" s="46" t="s">
        <v>169</v>
      </c>
      <c r="CG13" s="46" t="s">
        <v>169</v>
      </c>
      <c r="CH13" s="46" t="s">
        <v>16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9</v>
      </c>
      <c r="CX13" s="46" t="s">
        <v>169</v>
      </c>
      <c r="CY13" s="46" t="s">
        <v>169</v>
      </c>
      <c r="CZ13" s="46" t="s">
        <v>169</v>
      </c>
      <c r="DA13" s="46" t="s">
        <v>169</v>
      </c>
      <c r="DB13" s="46" t="s">
        <v>169</v>
      </c>
      <c r="DC13" s="46" t="s">
        <v>16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9</v>
      </c>
      <c r="DS13" s="46" t="s">
        <v>169</v>
      </c>
      <c r="DT13" s="46" t="n">
        <v>0</v>
      </c>
      <c r="DU13" s="46" t="s">
        <v>169</v>
      </c>
      <c r="DV13" s="46" t="s">
        <v>169</v>
      </c>
      <c r="DW13" s="46" t="s">
        <v>169</v>
      </c>
      <c r="DX13" s="46" t="s">
        <v>16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9</v>
      </c>
      <c r="EL13" s="46" t="s">
        <v>169</v>
      </c>
      <c r="EM13" s="46" t="s">
        <v>169</v>
      </c>
      <c r="EN13" s="46" t="n">
        <v>0</v>
      </c>
      <c r="EO13" s="46" t="n">
        <v>0</v>
      </c>
      <c r="EP13" s="46" t="s">
        <v>169</v>
      </c>
      <c r="EQ13" s="46" t="s">
        <v>169</v>
      </c>
      <c r="ER13" s="46" t="s">
        <v>169</v>
      </c>
      <c r="ES13" s="46" t="n">
        <v>0</v>
      </c>
      <c r="ET13" s="46" t="n">
        <v>0</v>
      </c>
      <c r="EU13" s="46" t="n">
        <f aca="false">SUM(EV13:FO13)</f>
        <v>1753</v>
      </c>
      <c r="EV13" s="46" t="n">
        <v>973</v>
      </c>
      <c r="EW13" s="46" t="n">
        <v>0</v>
      </c>
      <c r="EX13" s="46" t="n">
        <v>0</v>
      </c>
      <c r="EY13" s="46" t="n">
        <v>107</v>
      </c>
      <c r="EZ13" s="46" t="n">
        <v>358</v>
      </c>
      <c r="FA13" s="46" t="n">
        <v>106</v>
      </c>
      <c r="FB13" s="46" t="n">
        <v>0</v>
      </c>
      <c r="FC13" s="46" t="n">
        <v>191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9</v>
      </c>
      <c r="FI13" s="46" t="s">
        <v>169</v>
      </c>
      <c r="FJ13" s="46" t="s">
        <v>16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694</v>
      </c>
      <c r="E14" s="46" t="n">
        <f aca="false">SUM(Z14,AU14,BP14,CK14,DF14,EA14,EV14)</f>
        <v>1045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5</v>
      </c>
      <c r="I14" s="46" t="n">
        <f aca="false">SUM(AD14,AY14,BT14,CO14,DJ14,EE14,EZ14)</f>
        <v>193</v>
      </c>
      <c r="J14" s="46" t="n">
        <f aca="false">SUM(AE14,AZ14,BU14,CP14,DK14,EF14,FA14)</f>
        <v>77</v>
      </c>
      <c r="K14" s="46" t="n">
        <f aca="false">SUM(AF14,BA14,BV14,CQ14,DL14,EG14,FB14)</f>
        <v>0</v>
      </c>
      <c r="L14" s="46" t="n">
        <f aca="false">SUM(AG14,BB14,BW14,CR14,DM14,EH14,FC14)</f>
        <v>129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2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4</v>
      </c>
      <c r="X14" s="46" t="n">
        <f aca="false">SUM(AS14,BN14,CI14,DD14,DY14,ET14,FO14)</f>
        <v>19</v>
      </c>
      <c r="Y14" s="46" t="n">
        <f aca="false">SUM(Z14:AS14)</f>
        <v>21</v>
      </c>
      <c r="Z14" s="46" t="n">
        <v>0</v>
      </c>
      <c r="AA14" s="46" t="n">
        <v>0</v>
      </c>
      <c r="AB14" s="46" t="n">
        <v>0</v>
      </c>
      <c r="AC14" s="46" t="n">
        <v>21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9</v>
      </c>
      <c r="AK14" s="46" t="s">
        <v>169</v>
      </c>
      <c r="AL14" s="46" t="n">
        <v>0</v>
      </c>
      <c r="AM14" s="46" t="s">
        <v>169</v>
      </c>
      <c r="AN14" s="46" t="s">
        <v>169</v>
      </c>
      <c r="AO14" s="46" t="n">
        <v>0</v>
      </c>
      <c r="AP14" s="46" t="s">
        <v>169</v>
      </c>
      <c r="AQ14" s="46" t="n">
        <v>0</v>
      </c>
      <c r="AR14" s="46" t="s">
        <v>169</v>
      </c>
      <c r="AS14" s="46" t="n">
        <v>0</v>
      </c>
      <c r="AT14" s="46" t="n">
        <f aca="false">SUM(AU14:BN14)</f>
        <v>59</v>
      </c>
      <c r="AU14" s="46" t="n">
        <v>0</v>
      </c>
      <c r="AV14" s="46" t="n">
        <v>0</v>
      </c>
      <c r="AW14" s="46" t="n">
        <v>0</v>
      </c>
      <c r="AX14" s="46" t="n">
        <v>5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9</v>
      </c>
      <c r="BF14" s="46" t="s">
        <v>169</v>
      </c>
      <c r="BG14" s="46" t="s">
        <v>169</v>
      </c>
      <c r="BH14" s="46" t="s">
        <v>169</v>
      </c>
      <c r="BI14" s="46" t="s">
        <v>169</v>
      </c>
      <c r="BJ14" s="46" t="s">
        <v>169</v>
      </c>
      <c r="BK14" s="46" t="s">
        <v>169</v>
      </c>
      <c r="BL14" s="46" t="s">
        <v>169</v>
      </c>
      <c r="BM14" s="46" t="s">
        <v>169</v>
      </c>
      <c r="BN14" s="46" t="n">
        <v>0</v>
      </c>
      <c r="BO14" s="46" t="n">
        <f aca="false">SUM(BP14:CI14)</f>
        <v>2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2</v>
      </c>
      <c r="CA14" s="46" t="n">
        <v>0</v>
      </c>
      <c r="CB14" s="46" t="s">
        <v>169</v>
      </c>
      <c r="CC14" s="46" t="s">
        <v>169</v>
      </c>
      <c r="CD14" s="46" t="s">
        <v>169</v>
      </c>
      <c r="CE14" s="46" t="s">
        <v>169</v>
      </c>
      <c r="CF14" s="46" t="s">
        <v>169</v>
      </c>
      <c r="CG14" s="46" t="s">
        <v>169</v>
      </c>
      <c r="CH14" s="46" t="s">
        <v>16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9</v>
      </c>
      <c r="CX14" s="46" t="s">
        <v>169</v>
      </c>
      <c r="CY14" s="46" t="s">
        <v>169</v>
      </c>
      <c r="CZ14" s="46" t="s">
        <v>169</v>
      </c>
      <c r="DA14" s="46" t="s">
        <v>169</v>
      </c>
      <c r="DB14" s="46" t="s">
        <v>169</v>
      </c>
      <c r="DC14" s="46" t="s">
        <v>16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9</v>
      </c>
      <c r="DS14" s="46" t="s">
        <v>169</v>
      </c>
      <c r="DT14" s="46" t="n">
        <v>0</v>
      </c>
      <c r="DU14" s="46" t="s">
        <v>169</v>
      </c>
      <c r="DV14" s="46" t="s">
        <v>169</v>
      </c>
      <c r="DW14" s="46" t="s">
        <v>169</v>
      </c>
      <c r="DX14" s="46" t="s">
        <v>16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9</v>
      </c>
      <c r="EL14" s="46" t="s">
        <v>169</v>
      </c>
      <c r="EM14" s="46" t="s">
        <v>169</v>
      </c>
      <c r="EN14" s="46" t="n">
        <v>0</v>
      </c>
      <c r="EO14" s="46" t="n">
        <v>0</v>
      </c>
      <c r="EP14" s="46" t="s">
        <v>169</v>
      </c>
      <c r="EQ14" s="46" t="s">
        <v>169</v>
      </c>
      <c r="ER14" s="46" t="s">
        <v>169</v>
      </c>
      <c r="ES14" s="46" t="n">
        <v>0</v>
      </c>
      <c r="ET14" s="46" t="n">
        <v>0</v>
      </c>
      <c r="EU14" s="46" t="n">
        <f aca="false">SUM(EV14:FO14)</f>
        <v>1612</v>
      </c>
      <c r="EV14" s="46" t="n">
        <v>1045</v>
      </c>
      <c r="EW14" s="46" t="n">
        <v>0</v>
      </c>
      <c r="EX14" s="46" t="n">
        <v>0</v>
      </c>
      <c r="EY14" s="46" t="n">
        <v>145</v>
      </c>
      <c r="EZ14" s="46" t="n">
        <v>193</v>
      </c>
      <c r="FA14" s="46" t="n">
        <v>77</v>
      </c>
      <c r="FB14" s="46" t="n">
        <v>0</v>
      </c>
      <c r="FC14" s="46" t="n">
        <v>129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9</v>
      </c>
      <c r="FI14" s="46" t="s">
        <v>169</v>
      </c>
      <c r="FJ14" s="46" t="s">
        <v>169</v>
      </c>
      <c r="FK14" s="46" t="n">
        <v>0</v>
      </c>
      <c r="FL14" s="46" t="n">
        <v>0</v>
      </c>
      <c r="FM14" s="46" t="n">
        <v>0</v>
      </c>
      <c r="FN14" s="46" t="n">
        <v>4</v>
      </c>
      <c r="FO14" s="46" t="n">
        <v>1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29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26</v>
      </c>
      <c r="I15" s="46" t="n">
        <f aca="false">SUM(AD15,AY15,BT15,CO15,DJ15,EE15,EZ15)</f>
        <v>266</v>
      </c>
      <c r="J15" s="46" t="n">
        <f aca="false">SUM(AE15,AZ15,BU15,CP15,DK15,EF15,FA15)</f>
        <v>58</v>
      </c>
      <c r="K15" s="46" t="n">
        <f aca="false">SUM(AF15,BA15,BV15,CQ15,DL15,EG15,FB15)</f>
        <v>0</v>
      </c>
      <c r="L15" s="46" t="n">
        <f aca="false">SUM(AG15,BB15,BW15,CR15,DM15,EH15,FC15)</f>
        <v>69</v>
      </c>
      <c r="M15" s="46" t="n">
        <f aca="false">SUM(AH15,BC15,BX15,CS15,DN15,EI15,FD15)</f>
        <v>80</v>
      </c>
      <c r="N15" s="46" t="n">
        <f aca="false">SUM(AI15,BD15,BY15,CT15,DO15,EJ15,FE15)</f>
        <v>84</v>
      </c>
      <c r="O15" s="46" t="n">
        <f aca="false">SUM(AJ15,BE15,BZ15,CU15,DP15,EK15,FF15)</f>
        <v>363</v>
      </c>
      <c r="P15" s="46" t="n">
        <f aca="false">SUM(AK15,BF15,CA15,CV15,DQ15,EL15,FG15)</f>
        <v>0</v>
      </c>
      <c r="Q15" s="46" t="n">
        <f aca="false">SUM(AL15,BG15,CB15,CW15,DR15,EM15,FH15)</f>
        <v>1046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1046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9</v>
      </c>
      <c r="AK15" s="46" t="s">
        <v>169</v>
      </c>
      <c r="AL15" s="46" t="n">
        <v>1046</v>
      </c>
      <c r="AM15" s="46" t="s">
        <v>169</v>
      </c>
      <c r="AN15" s="46" t="s">
        <v>169</v>
      </c>
      <c r="AO15" s="46" t="n">
        <v>0</v>
      </c>
      <c r="AP15" s="46" t="s">
        <v>169</v>
      </c>
      <c r="AQ15" s="46" t="n">
        <v>0</v>
      </c>
      <c r="AR15" s="46" t="s">
        <v>169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9</v>
      </c>
      <c r="BF15" s="46" t="s">
        <v>169</v>
      </c>
      <c r="BG15" s="46" t="s">
        <v>169</v>
      </c>
      <c r="BH15" s="46" t="s">
        <v>169</v>
      </c>
      <c r="BI15" s="46" t="s">
        <v>169</v>
      </c>
      <c r="BJ15" s="46" t="s">
        <v>169</v>
      </c>
      <c r="BK15" s="46" t="s">
        <v>169</v>
      </c>
      <c r="BL15" s="46" t="s">
        <v>169</v>
      </c>
      <c r="BM15" s="46" t="s">
        <v>169</v>
      </c>
      <c r="BN15" s="46" t="n">
        <v>0</v>
      </c>
      <c r="BO15" s="46" t="n">
        <f aca="false">SUM(BP15:CI15)</f>
        <v>363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363</v>
      </c>
      <c r="CA15" s="46" t="n">
        <v>0</v>
      </c>
      <c r="CB15" s="46" t="s">
        <v>169</v>
      </c>
      <c r="CC15" s="46" t="s">
        <v>169</v>
      </c>
      <c r="CD15" s="46" t="s">
        <v>169</v>
      </c>
      <c r="CE15" s="46" t="s">
        <v>169</v>
      </c>
      <c r="CF15" s="46" t="s">
        <v>169</v>
      </c>
      <c r="CG15" s="46" t="s">
        <v>169</v>
      </c>
      <c r="CH15" s="46" t="s">
        <v>16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9</v>
      </c>
      <c r="CX15" s="46" t="s">
        <v>169</v>
      </c>
      <c r="CY15" s="46" t="s">
        <v>169</v>
      </c>
      <c r="CZ15" s="46" t="s">
        <v>169</v>
      </c>
      <c r="DA15" s="46" t="s">
        <v>169</v>
      </c>
      <c r="DB15" s="46" t="s">
        <v>169</v>
      </c>
      <c r="DC15" s="46" t="s">
        <v>16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9</v>
      </c>
      <c r="DS15" s="46" t="s">
        <v>169</v>
      </c>
      <c r="DT15" s="46" t="n">
        <v>0</v>
      </c>
      <c r="DU15" s="46" t="s">
        <v>169</v>
      </c>
      <c r="DV15" s="46" t="s">
        <v>169</v>
      </c>
      <c r="DW15" s="46" t="s">
        <v>169</v>
      </c>
      <c r="DX15" s="46" t="s">
        <v>16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9</v>
      </c>
      <c r="EL15" s="46" t="s">
        <v>169</v>
      </c>
      <c r="EM15" s="46" t="s">
        <v>169</v>
      </c>
      <c r="EN15" s="46" t="n">
        <v>0</v>
      </c>
      <c r="EO15" s="46" t="n">
        <v>0</v>
      </c>
      <c r="EP15" s="46" t="s">
        <v>169</v>
      </c>
      <c r="EQ15" s="46" t="s">
        <v>169</v>
      </c>
      <c r="ER15" s="46" t="s">
        <v>169</v>
      </c>
      <c r="ES15" s="46" t="n">
        <v>0</v>
      </c>
      <c r="ET15" s="46" t="n">
        <v>0</v>
      </c>
      <c r="EU15" s="46" t="n">
        <f aca="false">SUM(EV15:FO15)</f>
        <v>883</v>
      </c>
      <c r="EV15" s="46" t="n">
        <v>0</v>
      </c>
      <c r="EW15" s="46" t="n">
        <v>0</v>
      </c>
      <c r="EX15" s="46" t="n">
        <v>0</v>
      </c>
      <c r="EY15" s="46" t="n">
        <v>326</v>
      </c>
      <c r="EZ15" s="46" t="n">
        <v>266</v>
      </c>
      <c r="FA15" s="46" t="n">
        <v>58</v>
      </c>
      <c r="FB15" s="46" t="n">
        <v>0</v>
      </c>
      <c r="FC15" s="46" t="n">
        <v>69</v>
      </c>
      <c r="FD15" s="46" t="n">
        <v>80</v>
      </c>
      <c r="FE15" s="46" t="n">
        <v>84</v>
      </c>
      <c r="FF15" s="46" t="n">
        <v>0</v>
      </c>
      <c r="FG15" s="46" t="n">
        <v>0</v>
      </c>
      <c r="FH15" s="46" t="s">
        <v>169</v>
      </c>
      <c r="FI15" s="46" t="s">
        <v>169</v>
      </c>
      <c r="FJ15" s="46" t="s">
        <v>16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296</v>
      </c>
      <c r="E16" s="46" t="n">
        <f aca="false">SUM(Z16,AU16,BP16,CK16,DF16,EA16,EV16)</f>
        <v>592</v>
      </c>
      <c r="F16" s="46" t="n">
        <f aca="false">SUM(AA16,AV16,BQ16,CL16,DG16,EB16,EW16)</f>
        <v>6</v>
      </c>
      <c r="G16" s="46" t="n">
        <f aca="false">SUM(AB16,AW16,BR16,CM16,DH16,EC16,EX16)</f>
        <v>0</v>
      </c>
      <c r="H16" s="46" t="n">
        <f aca="false">SUM(AC16,AX16,BS16,CN16,DI16,ED16,EY16)</f>
        <v>207</v>
      </c>
      <c r="I16" s="46" t="n">
        <f aca="false">SUM(AD16,AY16,BT16,CO16,DJ16,EE16,EZ16)</f>
        <v>204</v>
      </c>
      <c r="J16" s="46" t="n">
        <f aca="false">SUM(AE16,AZ16,BU16,CP16,DK16,EF16,FA16)</f>
        <v>47</v>
      </c>
      <c r="K16" s="46" t="n">
        <f aca="false">SUM(AF16,BA16,BV16,CQ16,DL16,EG16,FB16)</f>
        <v>0</v>
      </c>
      <c r="L16" s="46" t="n">
        <f aca="false">SUM(AG16,BB16,BW16,CR16,DM16,EH16,FC16)</f>
        <v>113</v>
      </c>
      <c r="M16" s="46" t="n">
        <f aca="false">SUM(AH16,BC16,BX16,CS16,DN16,EI16,FD16)</f>
        <v>0</v>
      </c>
      <c r="N16" s="46" t="n">
        <f aca="false">SUM(AI16,BD16,BY16,CT16,DO16,EJ16,FE16)</f>
        <v>12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</v>
      </c>
      <c r="Y16" s="46" t="n">
        <f aca="false">SUM(Z16:AS16)</f>
        <v>19</v>
      </c>
      <c r="Z16" s="46" t="n">
        <v>0</v>
      </c>
      <c r="AA16" s="46" t="n">
        <v>0</v>
      </c>
      <c r="AB16" s="46" t="n">
        <v>0</v>
      </c>
      <c r="AC16" s="46" t="n">
        <v>19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9</v>
      </c>
      <c r="AK16" s="46" t="s">
        <v>169</v>
      </c>
      <c r="AL16" s="46" t="n">
        <v>0</v>
      </c>
      <c r="AM16" s="46" t="s">
        <v>169</v>
      </c>
      <c r="AN16" s="46" t="s">
        <v>169</v>
      </c>
      <c r="AO16" s="46" t="n">
        <v>0</v>
      </c>
      <c r="AP16" s="46" t="s">
        <v>169</v>
      </c>
      <c r="AQ16" s="46" t="n">
        <v>0</v>
      </c>
      <c r="AR16" s="46" t="s">
        <v>169</v>
      </c>
      <c r="AS16" s="46" t="n">
        <v>0</v>
      </c>
      <c r="AT16" s="46" t="n">
        <f aca="false">SUM(AU16:BN16)</f>
        <v>41</v>
      </c>
      <c r="AU16" s="46" t="n">
        <v>0</v>
      </c>
      <c r="AV16" s="46" t="n">
        <v>0</v>
      </c>
      <c r="AW16" s="46" t="n">
        <v>0</v>
      </c>
      <c r="AX16" s="46" t="n">
        <v>4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9</v>
      </c>
      <c r="BF16" s="46" t="s">
        <v>169</v>
      </c>
      <c r="BG16" s="46" t="s">
        <v>169</v>
      </c>
      <c r="BH16" s="46" t="s">
        <v>169</v>
      </c>
      <c r="BI16" s="46" t="s">
        <v>169</v>
      </c>
      <c r="BJ16" s="46" t="s">
        <v>169</v>
      </c>
      <c r="BK16" s="46" t="s">
        <v>169</v>
      </c>
      <c r="BL16" s="46" t="s">
        <v>169</v>
      </c>
      <c r="BM16" s="46" t="s">
        <v>16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9</v>
      </c>
      <c r="CC16" s="46" t="s">
        <v>169</v>
      </c>
      <c r="CD16" s="46" t="s">
        <v>169</v>
      </c>
      <c r="CE16" s="46" t="s">
        <v>169</v>
      </c>
      <c r="CF16" s="46" t="s">
        <v>169</v>
      </c>
      <c r="CG16" s="46" t="s">
        <v>169</v>
      </c>
      <c r="CH16" s="46" t="s">
        <v>16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9</v>
      </c>
      <c r="CX16" s="46" t="s">
        <v>169</v>
      </c>
      <c r="CY16" s="46" t="s">
        <v>169</v>
      </c>
      <c r="CZ16" s="46" t="s">
        <v>169</v>
      </c>
      <c r="DA16" s="46" t="s">
        <v>169</v>
      </c>
      <c r="DB16" s="46" t="s">
        <v>169</v>
      </c>
      <c r="DC16" s="46" t="s">
        <v>16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9</v>
      </c>
      <c r="DS16" s="46" t="s">
        <v>169</v>
      </c>
      <c r="DT16" s="46" t="n">
        <v>0</v>
      </c>
      <c r="DU16" s="46" t="s">
        <v>169</v>
      </c>
      <c r="DV16" s="46" t="s">
        <v>169</v>
      </c>
      <c r="DW16" s="46" t="s">
        <v>169</v>
      </c>
      <c r="DX16" s="46" t="s">
        <v>16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9</v>
      </c>
      <c r="EL16" s="46" t="s">
        <v>169</v>
      </c>
      <c r="EM16" s="46" t="s">
        <v>169</v>
      </c>
      <c r="EN16" s="46" t="n">
        <v>0</v>
      </c>
      <c r="EO16" s="46" t="n">
        <v>0</v>
      </c>
      <c r="EP16" s="46" t="s">
        <v>169</v>
      </c>
      <c r="EQ16" s="46" t="s">
        <v>169</v>
      </c>
      <c r="ER16" s="46" t="s">
        <v>169</v>
      </c>
      <c r="ES16" s="46" t="n">
        <v>0</v>
      </c>
      <c r="ET16" s="46" t="n">
        <v>0</v>
      </c>
      <c r="EU16" s="46" t="n">
        <f aca="false">SUM(EV16:FO16)</f>
        <v>1236</v>
      </c>
      <c r="EV16" s="46" t="n">
        <v>592</v>
      </c>
      <c r="EW16" s="46" t="n">
        <v>6</v>
      </c>
      <c r="EX16" s="46" t="n">
        <v>0</v>
      </c>
      <c r="EY16" s="46" t="n">
        <v>147</v>
      </c>
      <c r="EZ16" s="46" t="n">
        <v>204</v>
      </c>
      <c r="FA16" s="46" t="n">
        <v>47</v>
      </c>
      <c r="FB16" s="46" t="n">
        <v>0</v>
      </c>
      <c r="FC16" s="46" t="n">
        <v>113</v>
      </c>
      <c r="FD16" s="46" t="n">
        <v>0</v>
      </c>
      <c r="FE16" s="46" t="n">
        <v>120</v>
      </c>
      <c r="FF16" s="46" t="n">
        <v>0</v>
      </c>
      <c r="FG16" s="46" t="n">
        <v>0</v>
      </c>
      <c r="FH16" s="46" t="s">
        <v>169</v>
      </c>
      <c r="FI16" s="46" t="s">
        <v>169</v>
      </c>
      <c r="FJ16" s="46" t="s">
        <v>16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864</v>
      </c>
      <c r="E17" s="46" t="n">
        <f aca="false">SUM(Z17,AU17,BP17,CK17,DF17,EA17,EV17)</f>
        <v>351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197</v>
      </c>
      <c r="I17" s="46" t="n">
        <f aca="false">SUM(AD17,AY17,BT17,CO17,DJ17,EE17,EZ17)</f>
        <v>205</v>
      </c>
      <c r="J17" s="46" t="n">
        <f aca="false">SUM(AE17,AZ17,BU17,CP17,DK17,EF17,FA17)</f>
        <v>57</v>
      </c>
      <c r="K17" s="46" t="n">
        <f aca="false">SUM(AF17,BA17,BV17,CQ17,DL17,EG17,FB17)</f>
        <v>1</v>
      </c>
      <c r="L17" s="46" t="n">
        <f aca="false">SUM(AG17,BB17,BW17,CR17,DM17,EH17,FC17)</f>
        <v>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73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259</v>
      </c>
      <c r="W17" s="46" t="n">
        <f aca="false">SUM(AR17,BM17,CH17,DC17,DX17,ES17,FN17)</f>
        <v>0</v>
      </c>
      <c r="X17" s="46" t="n">
        <f aca="false">SUM(AS17,BN17,CI17,DD17,DY17,ET17,FO17)</f>
        <v>59</v>
      </c>
      <c r="Y17" s="46" t="n">
        <f aca="false">SUM(Z17:AS17)</f>
        <v>1003</v>
      </c>
      <c r="Z17" s="46" t="n">
        <v>0</v>
      </c>
      <c r="AA17" s="46" t="n">
        <v>0</v>
      </c>
      <c r="AB17" s="46" t="n">
        <v>0</v>
      </c>
      <c r="AC17" s="46" t="n">
        <v>11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9</v>
      </c>
      <c r="AK17" s="46" t="s">
        <v>169</v>
      </c>
      <c r="AL17" s="46" t="n">
        <v>733</v>
      </c>
      <c r="AM17" s="46" t="s">
        <v>169</v>
      </c>
      <c r="AN17" s="46" t="s">
        <v>169</v>
      </c>
      <c r="AO17" s="46" t="n">
        <v>0</v>
      </c>
      <c r="AP17" s="46" t="s">
        <v>169</v>
      </c>
      <c r="AQ17" s="46" t="n">
        <v>259</v>
      </c>
      <c r="AR17" s="46" t="s">
        <v>169</v>
      </c>
      <c r="AS17" s="46" t="n">
        <v>0</v>
      </c>
      <c r="AT17" s="46" t="n">
        <f aca="false">SUM(AU17:BN17)</f>
        <v>450</v>
      </c>
      <c r="AU17" s="46" t="n">
        <v>0</v>
      </c>
      <c r="AV17" s="46" t="n">
        <v>0</v>
      </c>
      <c r="AW17" s="46" t="n">
        <v>0</v>
      </c>
      <c r="AX17" s="46" t="n">
        <v>186</v>
      </c>
      <c r="AY17" s="46" t="n">
        <v>205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9</v>
      </c>
      <c r="BF17" s="46" t="s">
        <v>169</v>
      </c>
      <c r="BG17" s="46" t="s">
        <v>169</v>
      </c>
      <c r="BH17" s="46" t="s">
        <v>169</v>
      </c>
      <c r="BI17" s="46" t="s">
        <v>169</v>
      </c>
      <c r="BJ17" s="46" t="s">
        <v>169</v>
      </c>
      <c r="BK17" s="46" t="s">
        <v>169</v>
      </c>
      <c r="BL17" s="46" t="s">
        <v>169</v>
      </c>
      <c r="BM17" s="46" t="s">
        <v>169</v>
      </c>
      <c r="BN17" s="46" t="n">
        <v>59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9</v>
      </c>
      <c r="CC17" s="46" t="s">
        <v>169</v>
      </c>
      <c r="CD17" s="46" t="s">
        <v>169</v>
      </c>
      <c r="CE17" s="46" t="s">
        <v>169</v>
      </c>
      <c r="CF17" s="46" t="s">
        <v>169</v>
      </c>
      <c r="CG17" s="46" t="s">
        <v>169</v>
      </c>
      <c r="CH17" s="46" t="s">
        <v>16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9</v>
      </c>
      <c r="CX17" s="46" t="s">
        <v>169</v>
      </c>
      <c r="CY17" s="46" t="s">
        <v>169</v>
      </c>
      <c r="CZ17" s="46" t="s">
        <v>169</v>
      </c>
      <c r="DA17" s="46" t="s">
        <v>169</v>
      </c>
      <c r="DB17" s="46" t="s">
        <v>169</v>
      </c>
      <c r="DC17" s="46" t="s">
        <v>16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9</v>
      </c>
      <c r="DS17" s="46" t="s">
        <v>169</v>
      </c>
      <c r="DT17" s="46" t="n">
        <v>0</v>
      </c>
      <c r="DU17" s="46" t="s">
        <v>169</v>
      </c>
      <c r="DV17" s="46" t="s">
        <v>169</v>
      </c>
      <c r="DW17" s="46" t="s">
        <v>169</v>
      </c>
      <c r="DX17" s="46" t="s">
        <v>16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9</v>
      </c>
      <c r="EL17" s="46" t="s">
        <v>169</v>
      </c>
      <c r="EM17" s="46" t="s">
        <v>169</v>
      </c>
      <c r="EN17" s="46" t="n">
        <v>0</v>
      </c>
      <c r="EO17" s="46" t="n">
        <v>0</v>
      </c>
      <c r="EP17" s="46" t="s">
        <v>169</v>
      </c>
      <c r="EQ17" s="46" t="s">
        <v>169</v>
      </c>
      <c r="ER17" s="46" t="s">
        <v>169</v>
      </c>
      <c r="ES17" s="46" t="n">
        <v>0</v>
      </c>
      <c r="ET17" s="46" t="n">
        <v>0</v>
      </c>
      <c r="EU17" s="46" t="n">
        <f aca="false">SUM(EV17:FO17)</f>
        <v>411</v>
      </c>
      <c r="EV17" s="46" t="n">
        <v>351</v>
      </c>
      <c r="EW17" s="46" t="n">
        <v>1</v>
      </c>
      <c r="EX17" s="46" t="n">
        <v>0</v>
      </c>
      <c r="EY17" s="46" t="n">
        <v>0</v>
      </c>
      <c r="EZ17" s="46" t="n">
        <v>0</v>
      </c>
      <c r="FA17" s="46" t="n">
        <v>57</v>
      </c>
      <c r="FB17" s="46" t="n">
        <v>1</v>
      </c>
      <c r="FC17" s="46" t="n">
        <v>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9</v>
      </c>
      <c r="FI17" s="46" t="s">
        <v>169</v>
      </c>
      <c r="FJ17" s="46" t="s">
        <v>16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888</v>
      </c>
      <c r="E18" s="46" t="n">
        <f aca="false">SUM(Z18,AU18,BP18,CK18,DF18,EA18,EV18)</f>
        <v>113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91</v>
      </c>
      <c r="I18" s="46" t="n">
        <f aca="false">SUM(AD18,AY18,BT18,CO18,DJ18,EE18,EZ18)</f>
        <v>94</v>
      </c>
      <c r="J18" s="46" t="n">
        <f aca="false">SUM(AE18,AZ18,BU18,CP18,DK18,EF18,FA18)</f>
        <v>19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402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42</v>
      </c>
      <c r="W18" s="46" t="n">
        <f aca="false">SUM(AR18,BM18,CH18,DC18,DX18,ES18,FN18)</f>
        <v>0</v>
      </c>
      <c r="X18" s="46" t="n">
        <f aca="false">SUM(AS18,BN18,CI18,DD18,DY18,ET18,FO18)</f>
        <v>27</v>
      </c>
      <c r="Y18" s="46" t="n">
        <f aca="false">SUM(Z18:AS18)</f>
        <v>550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9</v>
      </c>
      <c r="AK18" s="46" t="s">
        <v>169</v>
      </c>
      <c r="AL18" s="46" t="n">
        <v>402</v>
      </c>
      <c r="AM18" s="46" t="s">
        <v>169</v>
      </c>
      <c r="AN18" s="46" t="s">
        <v>169</v>
      </c>
      <c r="AO18" s="46" t="n">
        <v>0</v>
      </c>
      <c r="AP18" s="46" t="s">
        <v>169</v>
      </c>
      <c r="AQ18" s="46" t="n">
        <v>142</v>
      </c>
      <c r="AR18" s="46" t="s">
        <v>169</v>
      </c>
      <c r="AS18" s="46" t="n">
        <v>0</v>
      </c>
      <c r="AT18" s="46" t="n">
        <f aca="false">SUM(AU18:BN18)</f>
        <v>206</v>
      </c>
      <c r="AU18" s="46" t="n">
        <v>0</v>
      </c>
      <c r="AV18" s="46" t="n">
        <v>0</v>
      </c>
      <c r="AW18" s="46" t="n">
        <v>0</v>
      </c>
      <c r="AX18" s="46" t="n">
        <v>85</v>
      </c>
      <c r="AY18" s="46" t="n">
        <v>94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9</v>
      </c>
      <c r="BF18" s="46" t="s">
        <v>169</v>
      </c>
      <c r="BG18" s="46" t="s">
        <v>169</v>
      </c>
      <c r="BH18" s="46" t="s">
        <v>169</v>
      </c>
      <c r="BI18" s="46" t="s">
        <v>169</v>
      </c>
      <c r="BJ18" s="46" t="s">
        <v>169</v>
      </c>
      <c r="BK18" s="46" t="s">
        <v>169</v>
      </c>
      <c r="BL18" s="46" t="s">
        <v>169</v>
      </c>
      <c r="BM18" s="46" t="s">
        <v>169</v>
      </c>
      <c r="BN18" s="46" t="n">
        <v>27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9</v>
      </c>
      <c r="CC18" s="46" t="s">
        <v>169</v>
      </c>
      <c r="CD18" s="46" t="s">
        <v>169</v>
      </c>
      <c r="CE18" s="46" t="s">
        <v>169</v>
      </c>
      <c r="CF18" s="46" t="s">
        <v>169</v>
      </c>
      <c r="CG18" s="46" t="s">
        <v>169</v>
      </c>
      <c r="CH18" s="46" t="s">
        <v>16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9</v>
      </c>
      <c r="CX18" s="46" t="s">
        <v>169</v>
      </c>
      <c r="CY18" s="46" t="s">
        <v>169</v>
      </c>
      <c r="CZ18" s="46" t="s">
        <v>169</v>
      </c>
      <c r="DA18" s="46" t="s">
        <v>169</v>
      </c>
      <c r="DB18" s="46" t="s">
        <v>169</v>
      </c>
      <c r="DC18" s="46" t="s">
        <v>16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9</v>
      </c>
      <c r="DS18" s="46" t="s">
        <v>169</v>
      </c>
      <c r="DT18" s="46" t="n">
        <v>0</v>
      </c>
      <c r="DU18" s="46" t="s">
        <v>169</v>
      </c>
      <c r="DV18" s="46" t="s">
        <v>169</v>
      </c>
      <c r="DW18" s="46" t="s">
        <v>169</v>
      </c>
      <c r="DX18" s="46" t="s">
        <v>16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9</v>
      </c>
      <c r="EL18" s="46" t="s">
        <v>169</v>
      </c>
      <c r="EM18" s="46" t="s">
        <v>169</v>
      </c>
      <c r="EN18" s="46" t="n">
        <v>0</v>
      </c>
      <c r="EO18" s="46" t="n">
        <v>0</v>
      </c>
      <c r="EP18" s="46" t="s">
        <v>169</v>
      </c>
      <c r="EQ18" s="46" t="s">
        <v>169</v>
      </c>
      <c r="ER18" s="46" t="s">
        <v>169</v>
      </c>
      <c r="ES18" s="46" t="n">
        <v>0</v>
      </c>
      <c r="ET18" s="46" t="n">
        <v>0</v>
      </c>
      <c r="EU18" s="46" t="n">
        <f aca="false">SUM(EV18:FO18)</f>
        <v>132</v>
      </c>
      <c r="EV18" s="46" t="n">
        <v>113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19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9</v>
      </c>
      <c r="FI18" s="46" t="s">
        <v>169</v>
      </c>
      <c r="FJ18" s="46" t="s">
        <v>16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957</v>
      </c>
      <c r="E19" s="46" t="n">
        <f aca="false">SUM(Z19,AU19,BP19,CK19,DF19,EA19,EV19)</f>
        <v>17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53</v>
      </c>
      <c r="I19" s="46" t="n">
        <f aca="false">SUM(AD19,AY19,BT19,CO19,DJ19,EE19,EZ19)</f>
        <v>76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9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564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118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0</v>
      </c>
      <c r="Y19" s="46" t="n">
        <f aca="false">SUM(Z19:AS19)</f>
        <v>753</v>
      </c>
      <c r="Z19" s="46" t="n">
        <v>17</v>
      </c>
      <c r="AA19" s="46" t="n">
        <v>0</v>
      </c>
      <c r="AB19" s="46" t="n">
        <v>0</v>
      </c>
      <c r="AC19" s="46" t="n">
        <v>4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9</v>
      </c>
      <c r="AJ19" s="46" t="s">
        <v>169</v>
      </c>
      <c r="AK19" s="46" t="s">
        <v>169</v>
      </c>
      <c r="AL19" s="46" t="n">
        <v>564</v>
      </c>
      <c r="AM19" s="46" t="s">
        <v>169</v>
      </c>
      <c r="AN19" s="46" t="s">
        <v>169</v>
      </c>
      <c r="AO19" s="46" t="n">
        <v>118</v>
      </c>
      <c r="AP19" s="46" t="s">
        <v>169</v>
      </c>
      <c r="AQ19" s="46" t="n">
        <v>0</v>
      </c>
      <c r="AR19" s="46" t="s">
        <v>169</v>
      </c>
      <c r="AS19" s="46" t="n">
        <v>0</v>
      </c>
      <c r="AT19" s="46" t="n">
        <f aca="false">SUM(AU19:BN19)</f>
        <v>70</v>
      </c>
      <c r="AU19" s="46" t="n">
        <v>0</v>
      </c>
      <c r="AV19" s="46" t="n">
        <v>0</v>
      </c>
      <c r="AW19" s="46" t="n">
        <v>0</v>
      </c>
      <c r="AX19" s="46" t="n">
        <v>5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9</v>
      </c>
      <c r="BF19" s="46" t="s">
        <v>169</v>
      </c>
      <c r="BG19" s="46" t="s">
        <v>169</v>
      </c>
      <c r="BH19" s="46" t="s">
        <v>169</v>
      </c>
      <c r="BI19" s="46" t="s">
        <v>169</v>
      </c>
      <c r="BJ19" s="46" t="s">
        <v>169</v>
      </c>
      <c r="BK19" s="46" t="s">
        <v>169</v>
      </c>
      <c r="BL19" s="46" t="s">
        <v>169</v>
      </c>
      <c r="BM19" s="46" t="s">
        <v>169</v>
      </c>
      <c r="BN19" s="46" t="n">
        <v>1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9</v>
      </c>
      <c r="CC19" s="46" t="s">
        <v>169</v>
      </c>
      <c r="CD19" s="46" t="s">
        <v>169</v>
      </c>
      <c r="CE19" s="46" t="s">
        <v>169</v>
      </c>
      <c r="CF19" s="46" t="s">
        <v>169</v>
      </c>
      <c r="CG19" s="46" t="s">
        <v>169</v>
      </c>
      <c r="CH19" s="46" t="s">
        <v>16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9</v>
      </c>
      <c r="CX19" s="46" t="s">
        <v>169</v>
      </c>
      <c r="CY19" s="46" t="s">
        <v>169</v>
      </c>
      <c r="CZ19" s="46" t="s">
        <v>169</v>
      </c>
      <c r="DA19" s="46" t="s">
        <v>169</v>
      </c>
      <c r="DB19" s="46" t="s">
        <v>169</v>
      </c>
      <c r="DC19" s="46" t="s">
        <v>16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9</v>
      </c>
      <c r="DS19" s="46" t="s">
        <v>169</v>
      </c>
      <c r="DT19" s="46" t="n">
        <v>0</v>
      </c>
      <c r="DU19" s="46" t="s">
        <v>169</v>
      </c>
      <c r="DV19" s="46" t="s">
        <v>169</v>
      </c>
      <c r="DW19" s="46" t="s">
        <v>169</v>
      </c>
      <c r="DX19" s="46" t="s">
        <v>16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9</v>
      </c>
      <c r="EL19" s="46" t="s">
        <v>169</v>
      </c>
      <c r="EM19" s="46" t="s">
        <v>169</v>
      </c>
      <c r="EN19" s="46" t="n">
        <v>0</v>
      </c>
      <c r="EO19" s="46" t="n">
        <v>0</v>
      </c>
      <c r="EP19" s="46" t="s">
        <v>169</v>
      </c>
      <c r="EQ19" s="46" t="s">
        <v>169</v>
      </c>
      <c r="ER19" s="46" t="s">
        <v>169</v>
      </c>
      <c r="ES19" s="46" t="n">
        <v>0</v>
      </c>
      <c r="ET19" s="46" t="n">
        <v>0</v>
      </c>
      <c r="EU19" s="46" t="n">
        <f aca="false">SUM(EV19:FO19)</f>
        <v>134</v>
      </c>
      <c r="EV19" s="46" t="n">
        <v>0</v>
      </c>
      <c r="EW19" s="46" t="n">
        <v>0</v>
      </c>
      <c r="EX19" s="46" t="n">
        <v>0</v>
      </c>
      <c r="EY19" s="46" t="n">
        <v>50</v>
      </c>
      <c r="EZ19" s="46" t="n">
        <v>76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9</v>
      </c>
      <c r="FI19" s="46" t="s">
        <v>169</v>
      </c>
      <c r="FJ19" s="46" t="s">
        <v>16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27</v>
      </c>
      <c r="E20" s="46" t="n">
        <f aca="false">SUM(Z20,AU20,BP20,CK20,DF20,EA20,EV20)</f>
        <v>179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73</v>
      </c>
      <c r="I20" s="46" t="n">
        <f aca="false">SUM(AD20,AY20,BT20,CO20,DJ20,EE20,EZ20)</f>
        <v>32</v>
      </c>
      <c r="J20" s="46" t="n">
        <f aca="false">SUM(AE20,AZ20,BU20,CP20,DK20,EF20,FA20)</f>
        <v>11</v>
      </c>
      <c r="K20" s="46" t="n">
        <f aca="false">SUM(AF20,BA20,BV20,CQ20,DL20,EG20,FB20)</f>
        <v>2</v>
      </c>
      <c r="L20" s="46" t="n">
        <f aca="false">SUM(AG20,BB20,BW20,CR20,DM20,EH20,FC20)</f>
        <v>11</v>
      </c>
      <c r="M20" s="46" t="n">
        <f aca="false">SUM(AH20,BC20,BX20,CS20,DN20,EI20,FD20)</f>
        <v>0</v>
      </c>
      <c r="N20" s="46" t="n">
        <f aca="false">SUM(AI20,BD20,BY20,CT20,DO20,EJ20,FE20)</f>
        <v>24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72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21</v>
      </c>
      <c r="U20" s="46" t="n">
        <f aca="false">SUM(AP20,BK20,CF20,DA20,DV20,EQ20,FL20)</f>
        <v>0</v>
      </c>
      <c r="V20" s="46" t="n">
        <f aca="false">SUM(AQ20,BL20,CG20,DB20,DW20,ER20,FM20)</f>
        <v>94</v>
      </c>
      <c r="W20" s="46" t="n">
        <f aca="false">SUM(AR20,BM20,CH20,DC20,DX20,ES20,FN20)</f>
        <v>2</v>
      </c>
      <c r="X20" s="46" t="n">
        <f aca="false">SUM(AS20,BN20,CI20,DD20,DY20,ET20,FO20)</f>
        <v>6</v>
      </c>
      <c r="Y20" s="46" t="n">
        <f aca="false">SUM(Z20:AS20)</f>
        <v>295</v>
      </c>
      <c r="Z20" s="46" t="n">
        <v>0</v>
      </c>
      <c r="AA20" s="46" t="n">
        <v>0</v>
      </c>
      <c r="AB20" s="46" t="n">
        <v>0</v>
      </c>
      <c r="AC20" s="46" t="n">
        <v>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9</v>
      </c>
      <c r="AK20" s="46" t="s">
        <v>169</v>
      </c>
      <c r="AL20" s="46" t="n">
        <v>172</v>
      </c>
      <c r="AM20" s="46" t="s">
        <v>169</v>
      </c>
      <c r="AN20" s="46" t="s">
        <v>169</v>
      </c>
      <c r="AO20" s="46" t="n">
        <v>21</v>
      </c>
      <c r="AP20" s="46" t="s">
        <v>169</v>
      </c>
      <c r="AQ20" s="46" t="n">
        <v>94</v>
      </c>
      <c r="AR20" s="46" t="s">
        <v>169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9</v>
      </c>
      <c r="BF20" s="46" t="s">
        <v>169</v>
      </c>
      <c r="BG20" s="46" t="s">
        <v>169</v>
      </c>
      <c r="BH20" s="46" t="s">
        <v>169</v>
      </c>
      <c r="BI20" s="46" t="s">
        <v>169</v>
      </c>
      <c r="BJ20" s="46" t="s">
        <v>169</v>
      </c>
      <c r="BK20" s="46" t="s">
        <v>169</v>
      </c>
      <c r="BL20" s="46" t="s">
        <v>169</v>
      </c>
      <c r="BM20" s="46" t="s">
        <v>16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9</v>
      </c>
      <c r="CC20" s="46" t="s">
        <v>169</v>
      </c>
      <c r="CD20" s="46" t="s">
        <v>169</v>
      </c>
      <c r="CE20" s="46" t="s">
        <v>169</v>
      </c>
      <c r="CF20" s="46" t="s">
        <v>169</v>
      </c>
      <c r="CG20" s="46" t="s">
        <v>169</v>
      </c>
      <c r="CH20" s="46" t="s">
        <v>16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9</v>
      </c>
      <c r="CX20" s="46" t="s">
        <v>169</v>
      </c>
      <c r="CY20" s="46" t="s">
        <v>169</v>
      </c>
      <c r="CZ20" s="46" t="s">
        <v>169</v>
      </c>
      <c r="DA20" s="46" t="s">
        <v>169</v>
      </c>
      <c r="DB20" s="46" t="s">
        <v>169</v>
      </c>
      <c r="DC20" s="46" t="s">
        <v>16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9</v>
      </c>
      <c r="DS20" s="46" t="s">
        <v>169</v>
      </c>
      <c r="DT20" s="46" t="n">
        <v>0</v>
      </c>
      <c r="DU20" s="46" t="s">
        <v>169</v>
      </c>
      <c r="DV20" s="46" t="s">
        <v>169</v>
      </c>
      <c r="DW20" s="46" t="s">
        <v>169</v>
      </c>
      <c r="DX20" s="46" t="s">
        <v>16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9</v>
      </c>
      <c r="EL20" s="46" t="s">
        <v>169</v>
      </c>
      <c r="EM20" s="46" t="s">
        <v>169</v>
      </c>
      <c r="EN20" s="46" t="n">
        <v>0</v>
      </c>
      <c r="EO20" s="46" t="n">
        <v>0</v>
      </c>
      <c r="EP20" s="46" t="s">
        <v>169</v>
      </c>
      <c r="EQ20" s="46" t="s">
        <v>169</v>
      </c>
      <c r="ER20" s="46" t="s">
        <v>169</v>
      </c>
      <c r="ES20" s="46" t="n">
        <v>0</v>
      </c>
      <c r="ET20" s="46" t="n">
        <v>0</v>
      </c>
      <c r="EU20" s="46" t="n">
        <f aca="false">SUM(EV20:FO20)</f>
        <v>332</v>
      </c>
      <c r="EV20" s="46" t="n">
        <v>179</v>
      </c>
      <c r="EW20" s="46" t="n">
        <v>0</v>
      </c>
      <c r="EX20" s="46" t="n">
        <v>0</v>
      </c>
      <c r="EY20" s="46" t="n">
        <v>65</v>
      </c>
      <c r="EZ20" s="46" t="n">
        <v>32</v>
      </c>
      <c r="FA20" s="46" t="n">
        <v>11</v>
      </c>
      <c r="FB20" s="46" t="n">
        <v>2</v>
      </c>
      <c r="FC20" s="46" t="n">
        <v>11</v>
      </c>
      <c r="FD20" s="46" t="n">
        <v>0</v>
      </c>
      <c r="FE20" s="46" t="n">
        <v>24</v>
      </c>
      <c r="FF20" s="46" t="n">
        <v>0</v>
      </c>
      <c r="FG20" s="46" t="n">
        <v>0</v>
      </c>
      <c r="FH20" s="46" t="s">
        <v>169</v>
      </c>
      <c r="FI20" s="46" t="s">
        <v>169</v>
      </c>
      <c r="FJ20" s="46" t="s">
        <v>169</v>
      </c>
      <c r="FK20" s="46" t="n">
        <v>0</v>
      </c>
      <c r="FL20" s="46" t="n">
        <v>0</v>
      </c>
      <c r="FM20" s="46" t="n">
        <v>0</v>
      </c>
      <c r="FN20" s="46" t="n">
        <v>2</v>
      </c>
      <c r="FO20" s="46" t="n">
        <v>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616</v>
      </c>
      <c r="E21" s="46" t="n">
        <f aca="false">SUM(Z21,AU21,BP21,CK21,DF21,EA21,EV21)</f>
        <v>376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92</v>
      </c>
      <c r="I21" s="46" t="n">
        <f aca="false">SUM(AD21,AY21,BT21,CO21,DJ21,EE21,EZ21)</f>
        <v>108</v>
      </c>
      <c r="J21" s="46" t="n">
        <f aca="false">SUM(AE21,AZ21,BU21,CP21,DK21,EF21,FA21)</f>
        <v>22</v>
      </c>
      <c r="K21" s="46" t="n">
        <f aca="false">SUM(AF21,BA21,BV21,CQ21,DL21,EG21,FB21)</f>
        <v>2</v>
      </c>
      <c r="L21" s="46" t="n">
        <f aca="false">SUM(AG21,BB21,BW21,CR21,DM21,EH21,FC21)</f>
        <v>31</v>
      </c>
      <c r="M21" s="46" t="n">
        <f aca="false">SUM(AH21,BC21,BX21,CS21,DN21,EI21,FD21)</f>
        <v>1</v>
      </c>
      <c r="N21" s="46" t="n">
        <f aca="false">SUM(AI21,BD21,BY21,CT21,DO21,EJ21,FE21)</f>
        <v>7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446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4</v>
      </c>
      <c r="U21" s="46" t="n">
        <f aca="false">SUM(AP21,BK21,CF21,DA21,DV21,EQ21,FL21)</f>
        <v>0</v>
      </c>
      <c r="V21" s="46" t="n">
        <f aca="false">SUM(AQ21,BL21,CG21,DB21,DW21,ER21,FM21)</f>
        <v>244</v>
      </c>
      <c r="W21" s="46" t="n">
        <f aca="false">SUM(AR21,BM21,CH21,DC21,DX21,ES21,FN21)</f>
        <v>0</v>
      </c>
      <c r="X21" s="46" t="n">
        <f aca="false">SUM(AS21,BN21,CI21,DD21,DY21,ET21,FO21)</f>
        <v>70</v>
      </c>
      <c r="Y21" s="46" t="n">
        <f aca="false">SUM(Z21:AS21)</f>
        <v>764</v>
      </c>
      <c r="Z21" s="46" t="n">
        <v>0</v>
      </c>
      <c r="AA21" s="46" t="n">
        <v>0</v>
      </c>
      <c r="AB21" s="46" t="n">
        <v>0</v>
      </c>
      <c r="AC21" s="46" t="n">
        <v>2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9</v>
      </c>
      <c r="AK21" s="46" t="s">
        <v>169</v>
      </c>
      <c r="AL21" s="46" t="n">
        <v>446</v>
      </c>
      <c r="AM21" s="46" t="s">
        <v>169</v>
      </c>
      <c r="AN21" s="46" t="s">
        <v>169</v>
      </c>
      <c r="AO21" s="46" t="n">
        <v>54</v>
      </c>
      <c r="AP21" s="46" t="s">
        <v>169</v>
      </c>
      <c r="AQ21" s="46" t="n">
        <v>244</v>
      </c>
      <c r="AR21" s="46" t="s">
        <v>169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9</v>
      </c>
      <c r="BF21" s="46" t="s">
        <v>169</v>
      </c>
      <c r="BG21" s="46" t="s">
        <v>169</v>
      </c>
      <c r="BH21" s="46" t="s">
        <v>169</v>
      </c>
      <c r="BI21" s="46" t="s">
        <v>169</v>
      </c>
      <c r="BJ21" s="46" t="s">
        <v>169</v>
      </c>
      <c r="BK21" s="46" t="s">
        <v>169</v>
      </c>
      <c r="BL21" s="46" t="s">
        <v>169</v>
      </c>
      <c r="BM21" s="46" t="s">
        <v>16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9</v>
      </c>
      <c r="CC21" s="46" t="s">
        <v>169</v>
      </c>
      <c r="CD21" s="46" t="s">
        <v>169</v>
      </c>
      <c r="CE21" s="46" t="s">
        <v>169</v>
      </c>
      <c r="CF21" s="46" t="s">
        <v>169</v>
      </c>
      <c r="CG21" s="46" t="s">
        <v>169</v>
      </c>
      <c r="CH21" s="46" t="s">
        <v>16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9</v>
      </c>
      <c r="CX21" s="46" t="s">
        <v>169</v>
      </c>
      <c r="CY21" s="46" t="s">
        <v>169</v>
      </c>
      <c r="CZ21" s="46" t="s">
        <v>169</v>
      </c>
      <c r="DA21" s="46" t="s">
        <v>169</v>
      </c>
      <c r="DB21" s="46" t="s">
        <v>169</v>
      </c>
      <c r="DC21" s="46" t="s">
        <v>16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9</v>
      </c>
      <c r="DS21" s="46" t="s">
        <v>169</v>
      </c>
      <c r="DT21" s="46" t="n">
        <v>0</v>
      </c>
      <c r="DU21" s="46" t="s">
        <v>169</v>
      </c>
      <c r="DV21" s="46" t="s">
        <v>169</v>
      </c>
      <c r="DW21" s="46" t="s">
        <v>169</v>
      </c>
      <c r="DX21" s="46" t="s">
        <v>16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9</v>
      </c>
      <c r="EL21" s="46" t="s">
        <v>169</v>
      </c>
      <c r="EM21" s="46" t="s">
        <v>169</v>
      </c>
      <c r="EN21" s="46" t="n">
        <v>0</v>
      </c>
      <c r="EO21" s="46" t="n">
        <v>0</v>
      </c>
      <c r="EP21" s="46" t="s">
        <v>169</v>
      </c>
      <c r="EQ21" s="46" t="s">
        <v>169</v>
      </c>
      <c r="ER21" s="46" t="s">
        <v>169</v>
      </c>
      <c r="ES21" s="46" t="n">
        <v>0</v>
      </c>
      <c r="ET21" s="46" t="n">
        <v>0</v>
      </c>
      <c r="EU21" s="46" t="n">
        <f aca="false">SUM(EV21:FO21)</f>
        <v>852</v>
      </c>
      <c r="EV21" s="46" t="n">
        <v>376</v>
      </c>
      <c r="EW21" s="46" t="n">
        <v>0</v>
      </c>
      <c r="EX21" s="46" t="n">
        <v>0</v>
      </c>
      <c r="EY21" s="46" t="n">
        <v>172</v>
      </c>
      <c r="EZ21" s="46" t="n">
        <v>108</v>
      </c>
      <c r="FA21" s="46" t="n">
        <v>22</v>
      </c>
      <c r="FB21" s="46" t="n">
        <v>2</v>
      </c>
      <c r="FC21" s="46" t="n">
        <v>31</v>
      </c>
      <c r="FD21" s="46" t="n">
        <v>1</v>
      </c>
      <c r="FE21" s="46" t="n">
        <v>70</v>
      </c>
      <c r="FF21" s="46" t="n">
        <v>0</v>
      </c>
      <c r="FG21" s="46" t="n">
        <v>0</v>
      </c>
      <c r="FH21" s="46" t="s">
        <v>169</v>
      </c>
      <c r="FI21" s="46" t="s">
        <v>169</v>
      </c>
      <c r="FJ21" s="46" t="s">
        <v>16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1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3</v>
      </c>
      <c r="I22" s="46" t="n">
        <f aca="false">SUM(AD22,AY22,BT22,CO22,DJ22,EE22,EZ22)</f>
        <v>21</v>
      </c>
      <c r="J22" s="46" t="n">
        <f aca="false">SUM(AE22,AZ22,BU22,CP22,DK22,EF22,FA22)</f>
        <v>16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1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9</v>
      </c>
      <c r="AK22" s="46" t="s">
        <v>169</v>
      </c>
      <c r="AL22" s="46" t="n">
        <v>0</v>
      </c>
      <c r="AM22" s="46" t="s">
        <v>169</v>
      </c>
      <c r="AN22" s="46" t="s">
        <v>169</v>
      </c>
      <c r="AO22" s="46" t="n">
        <v>0</v>
      </c>
      <c r="AP22" s="46" t="s">
        <v>169</v>
      </c>
      <c r="AQ22" s="46" t="n">
        <v>0</v>
      </c>
      <c r="AR22" s="46" t="s">
        <v>169</v>
      </c>
      <c r="AS22" s="46" t="n">
        <v>0</v>
      </c>
      <c r="AT22" s="46" t="n">
        <f aca="false">SUM(AU22:BN22)</f>
        <v>17</v>
      </c>
      <c r="AU22" s="46" t="n">
        <v>0</v>
      </c>
      <c r="AV22" s="46" t="n">
        <v>0</v>
      </c>
      <c r="AW22" s="46" t="n">
        <v>0</v>
      </c>
      <c r="AX22" s="46" t="n">
        <v>17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9</v>
      </c>
      <c r="BF22" s="46" t="s">
        <v>169</v>
      </c>
      <c r="BG22" s="46" t="s">
        <v>169</v>
      </c>
      <c r="BH22" s="46" t="s">
        <v>169</v>
      </c>
      <c r="BI22" s="46" t="s">
        <v>169</v>
      </c>
      <c r="BJ22" s="46" t="s">
        <v>169</v>
      </c>
      <c r="BK22" s="46" t="s">
        <v>169</v>
      </c>
      <c r="BL22" s="46" t="s">
        <v>169</v>
      </c>
      <c r="BM22" s="46" t="s">
        <v>16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9</v>
      </c>
      <c r="CC22" s="46" t="s">
        <v>169</v>
      </c>
      <c r="CD22" s="46" t="s">
        <v>169</v>
      </c>
      <c r="CE22" s="46" t="s">
        <v>169</v>
      </c>
      <c r="CF22" s="46" t="s">
        <v>169</v>
      </c>
      <c r="CG22" s="46" t="s">
        <v>169</v>
      </c>
      <c r="CH22" s="46" t="s">
        <v>16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9</v>
      </c>
      <c r="CX22" s="46" t="s">
        <v>169</v>
      </c>
      <c r="CY22" s="46" t="s">
        <v>169</v>
      </c>
      <c r="CZ22" s="46" t="s">
        <v>169</v>
      </c>
      <c r="DA22" s="46" t="s">
        <v>169</v>
      </c>
      <c r="DB22" s="46" t="s">
        <v>169</v>
      </c>
      <c r="DC22" s="46" t="s">
        <v>16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9</v>
      </c>
      <c r="DS22" s="46" t="s">
        <v>169</v>
      </c>
      <c r="DT22" s="46" t="n">
        <v>0</v>
      </c>
      <c r="DU22" s="46" t="s">
        <v>169</v>
      </c>
      <c r="DV22" s="46" t="s">
        <v>169</v>
      </c>
      <c r="DW22" s="46" t="s">
        <v>169</v>
      </c>
      <c r="DX22" s="46" t="s">
        <v>16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9</v>
      </c>
      <c r="EL22" s="46" t="s">
        <v>169</v>
      </c>
      <c r="EM22" s="46" t="s">
        <v>169</v>
      </c>
      <c r="EN22" s="46" t="n">
        <v>0</v>
      </c>
      <c r="EO22" s="46" t="n">
        <v>0</v>
      </c>
      <c r="EP22" s="46" t="s">
        <v>169</v>
      </c>
      <c r="EQ22" s="46" t="s">
        <v>169</v>
      </c>
      <c r="ER22" s="46" t="s">
        <v>169</v>
      </c>
      <c r="ES22" s="46" t="n">
        <v>0</v>
      </c>
      <c r="ET22" s="46" t="n">
        <v>0</v>
      </c>
      <c r="EU22" s="46" t="n">
        <f aca="false">SUM(EV22:FO22)</f>
        <v>64</v>
      </c>
      <c r="EV22" s="46" t="n">
        <v>0</v>
      </c>
      <c r="EW22" s="46" t="n">
        <v>0</v>
      </c>
      <c r="EX22" s="46" t="n">
        <v>0</v>
      </c>
      <c r="EY22" s="46" t="n">
        <v>26</v>
      </c>
      <c r="EZ22" s="46" t="n">
        <v>21</v>
      </c>
      <c r="FA22" s="46" t="n">
        <v>16</v>
      </c>
      <c r="FB22" s="46" t="n">
        <v>0</v>
      </c>
      <c r="FC22" s="46" t="n">
        <v>0</v>
      </c>
      <c r="FD22" s="46" t="n">
        <v>1</v>
      </c>
      <c r="FE22" s="46" t="n">
        <v>0</v>
      </c>
      <c r="FF22" s="46" t="n">
        <v>0</v>
      </c>
      <c r="FG22" s="46" t="n">
        <v>0</v>
      </c>
      <c r="FH22" s="46" t="s">
        <v>169</v>
      </c>
      <c r="FI22" s="46" t="s">
        <v>169</v>
      </c>
      <c r="FJ22" s="46" t="s">
        <v>16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50</v>
      </c>
      <c r="E23" s="46" t="n">
        <f aca="false">SUM(Z23,AU23,BP23,CK23,DF23,EA23,EV23)</f>
        <v>163</v>
      </c>
      <c r="F23" s="46" t="n">
        <f aca="false">SUM(AA23,AV23,BQ23,CL23,DG23,EB23,EW23)</f>
        <v>1</v>
      </c>
      <c r="G23" s="46" t="n">
        <f aca="false">SUM(AB23,AW23,BR23,CM23,DH23,EC23,EX23)</f>
        <v>9</v>
      </c>
      <c r="H23" s="46" t="n">
        <f aca="false">SUM(AC23,AX23,BS23,CN23,DI23,ED23,EY23)</f>
        <v>136</v>
      </c>
      <c r="I23" s="46" t="n">
        <f aca="false">SUM(AD23,AY23,BT23,CO23,DJ23,EE23,EZ23)</f>
        <v>35</v>
      </c>
      <c r="J23" s="46" t="n">
        <f aca="false">SUM(AE23,AZ23,BU23,CP23,DK23,EF23,FA23)</f>
        <v>35</v>
      </c>
      <c r="K23" s="46" t="n">
        <f aca="false">SUM(AF23,BA23,BV23,CQ23,DL23,EG23,FB23)</f>
        <v>0</v>
      </c>
      <c r="L23" s="46" t="n">
        <f aca="false">SUM(AG23,BB23,BW23,CR23,DM23,EH23,FC23)</f>
        <v>149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</v>
      </c>
      <c r="X23" s="46" t="n">
        <f aca="false">SUM(AS23,BN23,CI23,DD23,DY23,ET23,FO23)</f>
        <v>2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9</v>
      </c>
      <c r="AK23" s="46" t="s">
        <v>169</v>
      </c>
      <c r="AL23" s="46" t="n">
        <v>0</v>
      </c>
      <c r="AM23" s="46" t="s">
        <v>169</v>
      </c>
      <c r="AN23" s="46" t="s">
        <v>169</v>
      </c>
      <c r="AO23" s="46" t="n">
        <v>0</v>
      </c>
      <c r="AP23" s="46" t="s">
        <v>169</v>
      </c>
      <c r="AQ23" s="46" t="n">
        <v>0</v>
      </c>
      <c r="AR23" s="46" t="s">
        <v>169</v>
      </c>
      <c r="AS23" s="46" t="n">
        <v>0</v>
      </c>
      <c r="AT23" s="46" t="n">
        <f aca="false">SUM(AU23:BN23)</f>
        <v>97</v>
      </c>
      <c r="AU23" s="46" t="n">
        <v>0</v>
      </c>
      <c r="AV23" s="46" t="n">
        <v>0</v>
      </c>
      <c r="AW23" s="46" t="n">
        <v>0</v>
      </c>
      <c r="AX23" s="46" t="n">
        <v>9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9</v>
      </c>
      <c r="BF23" s="46" t="s">
        <v>169</v>
      </c>
      <c r="BG23" s="46" t="s">
        <v>169</v>
      </c>
      <c r="BH23" s="46" t="s">
        <v>169</v>
      </c>
      <c r="BI23" s="46" t="s">
        <v>169</v>
      </c>
      <c r="BJ23" s="46" t="s">
        <v>169</v>
      </c>
      <c r="BK23" s="46" t="s">
        <v>169</v>
      </c>
      <c r="BL23" s="46" t="s">
        <v>169</v>
      </c>
      <c r="BM23" s="46" t="s">
        <v>16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9</v>
      </c>
      <c r="CC23" s="46" t="s">
        <v>169</v>
      </c>
      <c r="CD23" s="46" t="s">
        <v>169</v>
      </c>
      <c r="CE23" s="46" t="s">
        <v>169</v>
      </c>
      <c r="CF23" s="46" t="s">
        <v>169</v>
      </c>
      <c r="CG23" s="46" t="s">
        <v>169</v>
      </c>
      <c r="CH23" s="46" t="s">
        <v>16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9</v>
      </c>
      <c r="CX23" s="46" t="s">
        <v>169</v>
      </c>
      <c r="CY23" s="46" t="s">
        <v>169</v>
      </c>
      <c r="CZ23" s="46" t="s">
        <v>169</v>
      </c>
      <c r="DA23" s="46" t="s">
        <v>169</v>
      </c>
      <c r="DB23" s="46" t="s">
        <v>169</v>
      </c>
      <c r="DC23" s="46" t="s">
        <v>16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9</v>
      </c>
      <c r="DS23" s="46" t="s">
        <v>169</v>
      </c>
      <c r="DT23" s="46" t="n">
        <v>0</v>
      </c>
      <c r="DU23" s="46" t="s">
        <v>169</v>
      </c>
      <c r="DV23" s="46" t="s">
        <v>169</v>
      </c>
      <c r="DW23" s="46" t="s">
        <v>169</v>
      </c>
      <c r="DX23" s="46" t="s">
        <v>169</v>
      </c>
      <c r="DY23" s="46" t="n">
        <v>0</v>
      </c>
      <c r="DZ23" s="46" t="n">
        <f aca="false">SUM(EA23:ET23)</f>
        <v>1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9</v>
      </c>
      <c r="EL23" s="46" t="s">
        <v>169</v>
      </c>
      <c r="EM23" s="46" t="s">
        <v>169</v>
      </c>
      <c r="EN23" s="46" t="n">
        <v>0</v>
      </c>
      <c r="EO23" s="46" t="n">
        <v>0</v>
      </c>
      <c r="EP23" s="46" t="s">
        <v>169</v>
      </c>
      <c r="EQ23" s="46" t="s">
        <v>169</v>
      </c>
      <c r="ER23" s="46" t="s">
        <v>169</v>
      </c>
      <c r="ES23" s="46" t="n">
        <v>1</v>
      </c>
      <c r="ET23" s="46" t="n">
        <v>0</v>
      </c>
      <c r="EU23" s="46" t="n">
        <f aca="false">SUM(EV23:FO23)</f>
        <v>452</v>
      </c>
      <c r="EV23" s="46" t="n">
        <v>163</v>
      </c>
      <c r="EW23" s="46" t="n">
        <v>1</v>
      </c>
      <c r="EX23" s="46" t="n">
        <v>9</v>
      </c>
      <c r="EY23" s="46" t="n">
        <v>39</v>
      </c>
      <c r="EZ23" s="46" t="n">
        <v>35</v>
      </c>
      <c r="FA23" s="46" t="n">
        <v>35</v>
      </c>
      <c r="FB23" s="46" t="n">
        <v>0</v>
      </c>
      <c r="FC23" s="46" t="n">
        <v>149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9</v>
      </c>
      <c r="FI23" s="46" t="s">
        <v>169</v>
      </c>
      <c r="FJ23" s="46" t="s">
        <v>16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89</v>
      </c>
      <c r="E24" s="46" t="n">
        <f aca="false">SUM(Z24,AU24,BP24,CK24,DF24,EA24,EV24)</f>
        <v>149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1</v>
      </c>
      <c r="I24" s="46" t="n">
        <f aca="false">SUM(AD24,AY24,BT24,CO24,DJ24,EE24,EZ24)</f>
        <v>40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41</v>
      </c>
      <c r="M24" s="46" t="n">
        <f aca="false">SUM(AH24,BC24,BX24,CS24,DN24,EI24,FD24)</f>
        <v>0</v>
      </c>
      <c r="N24" s="46" t="n">
        <f aca="false">SUM(AI24,BD24,BY24,CT24,DO24,EJ24,FE24)</f>
        <v>15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</v>
      </c>
      <c r="Y24" s="46" t="n">
        <f aca="false">SUM(Z24:AS24)</f>
        <v>4</v>
      </c>
      <c r="Z24" s="46" t="n">
        <v>0</v>
      </c>
      <c r="AA24" s="46" t="n">
        <v>0</v>
      </c>
      <c r="AB24" s="46" t="n">
        <v>0</v>
      </c>
      <c r="AC24" s="46" t="n">
        <v>4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9</v>
      </c>
      <c r="AK24" s="46" t="s">
        <v>169</v>
      </c>
      <c r="AL24" s="46" t="n">
        <v>0</v>
      </c>
      <c r="AM24" s="46" t="s">
        <v>169</v>
      </c>
      <c r="AN24" s="46" t="s">
        <v>169</v>
      </c>
      <c r="AO24" s="46" t="n">
        <v>0</v>
      </c>
      <c r="AP24" s="46" t="s">
        <v>169</v>
      </c>
      <c r="AQ24" s="46" t="n">
        <v>0</v>
      </c>
      <c r="AR24" s="46" t="s">
        <v>169</v>
      </c>
      <c r="AS24" s="46" t="n">
        <v>0</v>
      </c>
      <c r="AT24" s="46" t="n">
        <f aca="false">SUM(AU24:BN24)</f>
        <v>19</v>
      </c>
      <c r="AU24" s="46" t="n">
        <v>0</v>
      </c>
      <c r="AV24" s="46" t="n">
        <v>0</v>
      </c>
      <c r="AW24" s="46" t="n">
        <v>0</v>
      </c>
      <c r="AX24" s="46" t="n">
        <v>1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9</v>
      </c>
      <c r="BF24" s="46" t="s">
        <v>169</v>
      </c>
      <c r="BG24" s="46" t="s">
        <v>169</v>
      </c>
      <c r="BH24" s="46" t="s">
        <v>169</v>
      </c>
      <c r="BI24" s="46" t="s">
        <v>169</v>
      </c>
      <c r="BJ24" s="46" t="s">
        <v>169</v>
      </c>
      <c r="BK24" s="46" t="s">
        <v>169</v>
      </c>
      <c r="BL24" s="46" t="s">
        <v>169</v>
      </c>
      <c r="BM24" s="46" t="s">
        <v>16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9</v>
      </c>
      <c r="CC24" s="46" t="s">
        <v>169</v>
      </c>
      <c r="CD24" s="46" t="s">
        <v>169</v>
      </c>
      <c r="CE24" s="46" t="s">
        <v>169</v>
      </c>
      <c r="CF24" s="46" t="s">
        <v>169</v>
      </c>
      <c r="CG24" s="46" t="s">
        <v>169</v>
      </c>
      <c r="CH24" s="46" t="s">
        <v>16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9</v>
      </c>
      <c r="CX24" s="46" t="s">
        <v>169</v>
      </c>
      <c r="CY24" s="46" t="s">
        <v>169</v>
      </c>
      <c r="CZ24" s="46" t="s">
        <v>169</v>
      </c>
      <c r="DA24" s="46" t="s">
        <v>169</v>
      </c>
      <c r="DB24" s="46" t="s">
        <v>169</v>
      </c>
      <c r="DC24" s="46" t="s">
        <v>16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9</v>
      </c>
      <c r="DS24" s="46" t="s">
        <v>169</v>
      </c>
      <c r="DT24" s="46" t="n">
        <v>0</v>
      </c>
      <c r="DU24" s="46" t="s">
        <v>169</v>
      </c>
      <c r="DV24" s="46" t="s">
        <v>169</v>
      </c>
      <c r="DW24" s="46" t="s">
        <v>169</v>
      </c>
      <c r="DX24" s="46" t="s">
        <v>16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9</v>
      </c>
      <c r="EL24" s="46" t="s">
        <v>169</v>
      </c>
      <c r="EM24" s="46" t="s">
        <v>169</v>
      </c>
      <c r="EN24" s="46" t="n">
        <v>0</v>
      </c>
      <c r="EO24" s="46" t="n">
        <v>0</v>
      </c>
      <c r="EP24" s="46" t="s">
        <v>169</v>
      </c>
      <c r="EQ24" s="46" t="s">
        <v>169</v>
      </c>
      <c r="ER24" s="46" t="s">
        <v>169</v>
      </c>
      <c r="ES24" s="46" t="n">
        <v>0</v>
      </c>
      <c r="ET24" s="46" t="n">
        <v>0</v>
      </c>
      <c r="EU24" s="46" t="n">
        <f aca="false">SUM(EV24:FO24)</f>
        <v>266</v>
      </c>
      <c r="EV24" s="46" t="n">
        <v>149</v>
      </c>
      <c r="EW24" s="46" t="n">
        <v>0</v>
      </c>
      <c r="EX24" s="46" t="n">
        <v>0</v>
      </c>
      <c r="EY24" s="46" t="n">
        <v>8</v>
      </c>
      <c r="EZ24" s="46" t="n">
        <v>40</v>
      </c>
      <c r="FA24" s="46" t="n">
        <v>12</v>
      </c>
      <c r="FB24" s="46" t="n">
        <v>0</v>
      </c>
      <c r="FC24" s="46" t="n">
        <v>41</v>
      </c>
      <c r="FD24" s="46" t="n">
        <v>0</v>
      </c>
      <c r="FE24" s="46" t="n">
        <v>15</v>
      </c>
      <c r="FF24" s="46" t="n">
        <v>0</v>
      </c>
      <c r="FG24" s="46" t="n">
        <v>0</v>
      </c>
      <c r="FH24" s="46" t="s">
        <v>169</v>
      </c>
      <c r="FI24" s="46" t="s">
        <v>169</v>
      </c>
      <c r="FJ24" s="46" t="s">
        <v>16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4</v>
      </c>
      <c r="I25" s="46" t="n">
        <f aca="false">SUM(AD25,AY25,BT25,CO25,DJ25,EE25,EZ25)</f>
        <v>27</v>
      </c>
      <c r="J25" s="46" t="n">
        <f aca="false">SUM(AE25,AZ25,BU25,CP25,DK25,EF25,FA25)</f>
        <v>8</v>
      </c>
      <c r="K25" s="46" t="n">
        <f aca="false">SUM(AF25,BA25,BV25,CQ25,DL25,EG25,FB25)</f>
        <v>2</v>
      </c>
      <c r="L25" s="46" t="n">
        <f aca="false">SUM(AG25,BB25,BW25,CR25,DM25,EH25,FC25)</f>
        <v>22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22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7</v>
      </c>
      <c r="Z25" s="46" t="n">
        <v>0</v>
      </c>
      <c r="AA25" s="46" t="n">
        <v>0</v>
      </c>
      <c r="AB25" s="46" t="n">
        <v>0</v>
      </c>
      <c r="AC25" s="46" t="n">
        <v>7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9</v>
      </c>
      <c r="AK25" s="46" t="s">
        <v>169</v>
      </c>
      <c r="AL25" s="46" t="n">
        <v>0</v>
      </c>
      <c r="AM25" s="46" t="s">
        <v>169</v>
      </c>
      <c r="AN25" s="46" t="s">
        <v>169</v>
      </c>
      <c r="AO25" s="46" t="n">
        <v>0</v>
      </c>
      <c r="AP25" s="46" t="s">
        <v>169</v>
      </c>
      <c r="AQ25" s="46" t="n">
        <v>0</v>
      </c>
      <c r="AR25" s="46" t="s">
        <v>169</v>
      </c>
      <c r="AS25" s="46" t="n">
        <v>0</v>
      </c>
      <c r="AT25" s="46" t="n">
        <f aca="false">SUM(AU25:BN25)</f>
        <v>27</v>
      </c>
      <c r="AU25" s="46" t="n">
        <v>0</v>
      </c>
      <c r="AV25" s="46" t="n">
        <v>0</v>
      </c>
      <c r="AW25" s="46" t="n">
        <v>0</v>
      </c>
      <c r="AX25" s="46" t="n">
        <v>27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9</v>
      </c>
      <c r="BF25" s="46" t="s">
        <v>169</v>
      </c>
      <c r="BG25" s="46" t="s">
        <v>169</v>
      </c>
      <c r="BH25" s="46" t="s">
        <v>169</v>
      </c>
      <c r="BI25" s="46" t="s">
        <v>169</v>
      </c>
      <c r="BJ25" s="46" t="s">
        <v>169</v>
      </c>
      <c r="BK25" s="46" t="s">
        <v>169</v>
      </c>
      <c r="BL25" s="46" t="s">
        <v>169</v>
      </c>
      <c r="BM25" s="46" t="s">
        <v>169</v>
      </c>
      <c r="BN25" s="46" t="n">
        <v>0</v>
      </c>
      <c r="BO25" s="46" t="n">
        <f aca="false">SUM(BP25:CI25)</f>
        <v>22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22</v>
      </c>
      <c r="CA25" s="46" t="n">
        <v>0</v>
      </c>
      <c r="CB25" s="46" t="s">
        <v>169</v>
      </c>
      <c r="CC25" s="46" t="s">
        <v>169</v>
      </c>
      <c r="CD25" s="46" t="s">
        <v>169</v>
      </c>
      <c r="CE25" s="46" t="s">
        <v>169</v>
      </c>
      <c r="CF25" s="46" t="s">
        <v>169</v>
      </c>
      <c r="CG25" s="46" t="s">
        <v>169</v>
      </c>
      <c r="CH25" s="46" t="s">
        <v>16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9</v>
      </c>
      <c r="CX25" s="46" t="s">
        <v>169</v>
      </c>
      <c r="CY25" s="46" t="s">
        <v>169</v>
      </c>
      <c r="CZ25" s="46" t="s">
        <v>169</v>
      </c>
      <c r="DA25" s="46" t="s">
        <v>169</v>
      </c>
      <c r="DB25" s="46" t="s">
        <v>169</v>
      </c>
      <c r="DC25" s="46" t="s">
        <v>16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9</v>
      </c>
      <c r="DS25" s="46" t="s">
        <v>169</v>
      </c>
      <c r="DT25" s="46" t="n">
        <v>0</v>
      </c>
      <c r="DU25" s="46" t="s">
        <v>169</v>
      </c>
      <c r="DV25" s="46" t="s">
        <v>169</v>
      </c>
      <c r="DW25" s="46" t="s">
        <v>169</v>
      </c>
      <c r="DX25" s="46" t="s">
        <v>16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9</v>
      </c>
      <c r="EL25" s="46" t="s">
        <v>169</v>
      </c>
      <c r="EM25" s="46" t="s">
        <v>169</v>
      </c>
      <c r="EN25" s="46" t="n">
        <v>0</v>
      </c>
      <c r="EO25" s="46" t="n">
        <v>0</v>
      </c>
      <c r="EP25" s="46" t="s">
        <v>169</v>
      </c>
      <c r="EQ25" s="46" t="s">
        <v>169</v>
      </c>
      <c r="ER25" s="46" t="s">
        <v>169</v>
      </c>
      <c r="ES25" s="46" t="n">
        <v>0</v>
      </c>
      <c r="ET25" s="46" t="n">
        <v>0</v>
      </c>
      <c r="EU25" s="46" t="n">
        <f aca="false">SUM(EV25:FO25)</f>
        <v>61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27</v>
      </c>
      <c r="FA25" s="46" t="n">
        <v>8</v>
      </c>
      <c r="FB25" s="46" t="n">
        <v>2</v>
      </c>
      <c r="FC25" s="46" t="n">
        <v>22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9</v>
      </c>
      <c r="FI25" s="46" t="s">
        <v>169</v>
      </c>
      <c r="FJ25" s="46" t="s">
        <v>16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2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92</v>
      </c>
      <c r="I26" s="46" t="n">
        <f aca="false">SUM(AD26,AY26,BT26,CO26,DJ26,EE26,EZ26)</f>
        <v>104</v>
      </c>
      <c r="J26" s="46" t="n">
        <f aca="false">SUM(AE26,AZ26,BU26,CP26,DK26,EF26,FA26)</f>
        <v>34</v>
      </c>
      <c r="K26" s="46" t="n">
        <f aca="false">SUM(AF26,BA26,BV26,CQ26,DL26,EG26,FB26)</f>
        <v>1</v>
      </c>
      <c r="L26" s="46" t="n">
        <f aca="false">SUM(AG26,BB26,BW26,CR26,DM26,EH26,FC26)</f>
        <v>8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9</v>
      </c>
      <c r="Y26" s="46" t="n">
        <f aca="false">SUM(Z26:AS26)</f>
        <v>13</v>
      </c>
      <c r="Z26" s="46" t="n">
        <v>0</v>
      </c>
      <c r="AA26" s="46" t="n">
        <v>0</v>
      </c>
      <c r="AB26" s="46" t="n">
        <v>0</v>
      </c>
      <c r="AC26" s="46" t="n">
        <v>13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9</v>
      </c>
      <c r="AK26" s="46" t="s">
        <v>169</v>
      </c>
      <c r="AL26" s="46" t="n">
        <v>0</v>
      </c>
      <c r="AM26" s="46" t="s">
        <v>169</v>
      </c>
      <c r="AN26" s="46" t="s">
        <v>169</v>
      </c>
      <c r="AO26" s="46" t="n">
        <v>0</v>
      </c>
      <c r="AP26" s="46" t="s">
        <v>169</v>
      </c>
      <c r="AQ26" s="46" t="n">
        <v>0</v>
      </c>
      <c r="AR26" s="46" t="s">
        <v>169</v>
      </c>
      <c r="AS26" s="46" t="n">
        <v>0</v>
      </c>
      <c r="AT26" s="46" t="n">
        <f aca="false">SUM(AU26:BN26)</f>
        <v>52</v>
      </c>
      <c r="AU26" s="46" t="n">
        <v>0</v>
      </c>
      <c r="AV26" s="46" t="n">
        <v>0</v>
      </c>
      <c r="AW26" s="46" t="n">
        <v>0</v>
      </c>
      <c r="AX26" s="46" t="n">
        <v>52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9</v>
      </c>
      <c r="BF26" s="46" t="s">
        <v>169</v>
      </c>
      <c r="BG26" s="46" t="s">
        <v>169</v>
      </c>
      <c r="BH26" s="46" t="s">
        <v>169</v>
      </c>
      <c r="BI26" s="46" t="s">
        <v>169</v>
      </c>
      <c r="BJ26" s="46" t="s">
        <v>169</v>
      </c>
      <c r="BK26" s="46" t="s">
        <v>169</v>
      </c>
      <c r="BL26" s="46" t="s">
        <v>169</v>
      </c>
      <c r="BM26" s="46" t="s">
        <v>16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9</v>
      </c>
      <c r="CC26" s="46" t="s">
        <v>169</v>
      </c>
      <c r="CD26" s="46" t="s">
        <v>169</v>
      </c>
      <c r="CE26" s="46" t="s">
        <v>169</v>
      </c>
      <c r="CF26" s="46" t="s">
        <v>169</v>
      </c>
      <c r="CG26" s="46" t="s">
        <v>169</v>
      </c>
      <c r="CH26" s="46" t="s">
        <v>16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9</v>
      </c>
      <c r="CX26" s="46" t="s">
        <v>169</v>
      </c>
      <c r="CY26" s="46" t="s">
        <v>169</v>
      </c>
      <c r="CZ26" s="46" t="s">
        <v>169</v>
      </c>
      <c r="DA26" s="46" t="s">
        <v>169</v>
      </c>
      <c r="DB26" s="46" t="s">
        <v>169</v>
      </c>
      <c r="DC26" s="46" t="s">
        <v>16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9</v>
      </c>
      <c r="DS26" s="46" t="s">
        <v>169</v>
      </c>
      <c r="DT26" s="46" t="n">
        <v>0</v>
      </c>
      <c r="DU26" s="46" t="s">
        <v>169</v>
      </c>
      <c r="DV26" s="46" t="s">
        <v>169</v>
      </c>
      <c r="DW26" s="46" t="s">
        <v>169</v>
      </c>
      <c r="DX26" s="46" t="s">
        <v>16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9</v>
      </c>
      <c r="EL26" s="46" t="s">
        <v>169</v>
      </c>
      <c r="EM26" s="46" t="s">
        <v>169</v>
      </c>
      <c r="EN26" s="46" t="n">
        <v>0</v>
      </c>
      <c r="EO26" s="46" t="n">
        <v>0</v>
      </c>
      <c r="EP26" s="46" t="s">
        <v>169</v>
      </c>
      <c r="EQ26" s="46" t="s">
        <v>169</v>
      </c>
      <c r="ER26" s="46" t="s">
        <v>169</v>
      </c>
      <c r="ES26" s="46" t="n">
        <v>0</v>
      </c>
      <c r="ET26" s="46" t="n">
        <v>0</v>
      </c>
      <c r="EU26" s="46" t="n">
        <f aca="false">SUM(EV26:FO26)</f>
        <v>255</v>
      </c>
      <c r="EV26" s="46" t="n">
        <v>0</v>
      </c>
      <c r="EW26" s="46" t="n">
        <v>0</v>
      </c>
      <c r="EX26" s="46" t="n">
        <v>0</v>
      </c>
      <c r="EY26" s="46" t="n">
        <v>27</v>
      </c>
      <c r="EZ26" s="46" t="n">
        <v>104</v>
      </c>
      <c r="FA26" s="46" t="n">
        <v>34</v>
      </c>
      <c r="FB26" s="46" t="n">
        <v>1</v>
      </c>
      <c r="FC26" s="46" t="n">
        <v>8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9</v>
      </c>
      <c r="FI26" s="46" t="s">
        <v>169</v>
      </c>
      <c r="FJ26" s="46" t="s">
        <v>16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463</v>
      </c>
      <c r="E27" s="46" t="n">
        <f aca="false">SUM(Z27,AU27,BP27,CK27,DF27,EA27,EV27)</f>
        <v>191</v>
      </c>
      <c r="F27" s="46" t="n">
        <f aca="false">SUM(AA27,AV27,BQ27,CL27,DG27,EB27,EW27)</f>
        <v>0</v>
      </c>
      <c r="G27" s="46" t="n">
        <f aca="false">SUM(AB27,AW27,BR27,CM27,DH27,EC27,EX27)</f>
        <v>4</v>
      </c>
      <c r="H27" s="46" t="n">
        <f aca="false">SUM(AC27,AX27,BS27,CN27,DI27,ED27,EY27)</f>
        <v>83</v>
      </c>
      <c r="I27" s="46" t="n">
        <f aca="false">SUM(AD27,AY27,BT27,CO27,DJ27,EE27,EZ27)</f>
        <v>78</v>
      </c>
      <c r="J27" s="46" t="n">
        <f aca="false">SUM(AE27,AZ27,BU27,CP27,DK27,EF27,FA27)</f>
        <v>16</v>
      </c>
      <c r="K27" s="46" t="n">
        <f aca="false">SUM(AF27,BA27,BV27,CQ27,DL27,EG27,FB27)</f>
        <v>0</v>
      </c>
      <c r="L27" s="46" t="n">
        <f aca="false">SUM(AG27,BB27,BW27,CR27,DM27,EH27,FC27)</f>
        <v>6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85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5</v>
      </c>
      <c r="Z27" s="46" t="n">
        <v>0</v>
      </c>
      <c r="AA27" s="46" t="n">
        <v>0</v>
      </c>
      <c r="AB27" s="46" t="n">
        <v>0</v>
      </c>
      <c r="AC27" s="46" t="n">
        <v>5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9</v>
      </c>
      <c r="AK27" s="46" t="s">
        <v>169</v>
      </c>
      <c r="AL27" s="46" t="n">
        <v>0</v>
      </c>
      <c r="AM27" s="46" t="s">
        <v>169</v>
      </c>
      <c r="AN27" s="46" t="s">
        <v>169</v>
      </c>
      <c r="AO27" s="46" t="n">
        <v>0</v>
      </c>
      <c r="AP27" s="46" t="s">
        <v>169</v>
      </c>
      <c r="AQ27" s="46" t="n">
        <v>0</v>
      </c>
      <c r="AR27" s="46" t="s">
        <v>169</v>
      </c>
      <c r="AS27" s="46" t="n">
        <v>0</v>
      </c>
      <c r="AT27" s="46" t="n">
        <f aca="false">SUM(AU27:BN27)</f>
        <v>2</v>
      </c>
      <c r="AU27" s="46" t="n">
        <v>0</v>
      </c>
      <c r="AV27" s="46" t="n">
        <v>0</v>
      </c>
      <c r="AW27" s="46" t="n">
        <v>0</v>
      </c>
      <c r="AX27" s="46" t="n">
        <v>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9</v>
      </c>
      <c r="BF27" s="46" t="s">
        <v>169</v>
      </c>
      <c r="BG27" s="46" t="s">
        <v>169</v>
      </c>
      <c r="BH27" s="46" t="s">
        <v>169</v>
      </c>
      <c r="BI27" s="46" t="s">
        <v>169</v>
      </c>
      <c r="BJ27" s="46" t="s">
        <v>169</v>
      </c>
      <c r="BK27" s="46" t="s">
        <v>169</v>
      </c>
      <c r="BL27" s="46" t="s">
        <v>169</v>
      </c>
      <c r="BM27" s="46" t="s">
        <v>169</v>
      </c>
      <c r="BN27" s="46" t="n">
        <v>0</v>
      </c>
      <c r="BO27" s="46" t="n">
        <f aca="false">SUM(BP27:CI27)</f>
        <v>85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85</v>
      </c>
      <c r="CA27" s="46" t="n">
        <v>0</v>
      </c>
      <c r="CB27" s="46" t="s">
        <v>169</v>
      </c>
      <c r="CC27" s="46" t="s">
        <v>169</v>
      </c>
      <c r="CD27" s="46" t="s">
        <v>169</v>
      </c>
      <c r="CE27" s="46" t="s">
        <v>169</v>
      </c>
      <c r="CF27" s="46" t="s">
        <v>169</v>
      </c>
      <c r="CG27" s="46" t="s">
        <v>169</v>
      </c>
      <c r="CH27" s="46" t="s">
        <v>16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9</v>
      </c>
      <c r="CX27" s="46" t="s">
        <v>169</v>
      </c>
      <c r="CY27" s="46" t="s">
        <v>169</v>
      </c>
      <c r="CZ27" s="46" t="s">
        <v>169</v>
      </c>
      <c r="DA27" s="46" t="s">
        <v>169</v>
      </c>
      <c r="DB27" s="46" t="s">
        <v>169</v>
      </c>
      <c r="DC27" s="46" t="s">
        <v>16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9</v>
      </c>
      <c r="DS27" s="46" t="s">
        <v>169</v>
      </c>
      <c r="DT27" s="46" t="n">
        <v>0</v>
      </c>
      <c r="DU27" s="46" t="s">
        <v>169</v>
      </c>
      <c r="DV27" s="46" t="s">
        <v>169</v>
      </c>
      <c r="DW27" s="46" t="s">
        <v>169</v>
      </c>
      <c r="DX27" s="46" t="s">
        <v>16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9</v>
      </c>
      <c r="EL27" s="46" t="s">
        <v>169</v>
      </c>
      <c r="EM27" s="46" t="s">
        <v>169</v>
      </c>
      <c r="EN27" s="46" t="n">
        <v>0</v>
      </c>
      <c r="EO27" s="46" t="n">
        <v>0</v>
      </c>
      <c r="EP27" s="46" t="s">
        <v>169</v>
      </c>
      <c r="EQ27" s="46" t="s">
        <v>169</v>
      </c>
      <c r="ER27" s="46" t="s">
        <v>169</v>
      </c>
      <c r="ES27" s="46" t="n">
        <v>0</v>
      </c>
      <c r="ET27" s="46" t="n">
        <v>0</v>
      </c>
      <c r="EU27" s="46" t="n">
        <f aca="false">SUM(EV27:FO27)</f>
        <v>371</v>
      </c>
      <c r="EV27" s="46" t="n">
        <v>191</v>
      </c>
      <c r="EW27" s="46" t="n">
        <v>0</v>
      </c>
      <c r="EX27" s="46" t="n">
        <v>4</v>
      </c>
      <c r="EY27" s="46" t="n">
        <v>76</v>
      </c>
      <c r="EZ27" s="46" t="n">
        <v>78</v>
      </c>
      <c r="FA27" s="46" t="n">
        <v>16</v>
      </c>
      <c r="FB27" s="46" t="n">
        <v>0</v>
      </c>
      <c r="FC27" s="46" t="n">
        <v>6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9</v>
      </c>
      <c r="FI27" s="46" t="s">
        <v>169</v>
      </c>
      <c r="FJ27" s="46" t="s">
        <v>16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0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81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82</v>
      </c>
      <c r="Q2" s="121"/>
      <c r="R2" s="121"/>
      <c r="S2" s="121"/>
      <c r="T2" s="121"/>
      <c r="U2" s="121"/>
      <c r="V2" s="121"/>
      <c r="W2" s="121"/>
      <c r="X2" s="120" t="s">
        <v>183</v>
      </c>
      <c r="Y2" s="123"/>
      <c r="Z2" s="123"/>
      <c r="AA2" s="123"/>
      <c r="AB2" s="123"/>
      <c r="AC2" s="123"/>
      <c r="AD2" s="123"/>
      <c r="AE2" s="124"/>
      <c r="AF2" s="120" t="s">
        <v>184</v>
      </c>
      <c r="AG2" s="123"/>
      <c r="AH2" s="123"/>
      <c r="AI2" s="123"/>
      <c r="AJ2" s="123"/>
      <c r="AK2" s="123"/>
      <c r="AL2" s="123"/>
      <c r="AM2" s="124"/>
      <c r="AN2" s="120" t="s">
        <v>185</v>
      </c>
      <c r="AO2" s="123"/>
      <c r="AP2" s="123"/>
      <c r="AQ2" s="123"/>
      <c r="AR2" s="123"/>
      <c r="AS2" s="123"/>
      <c r="AT2" s="123"/>
      <c r="AU2" s="124"/>
      <c r="AV2" s="120" t="s">
        <v>186</v>
      </c>
      <c r="AW2" s="123"/>
      <c r="AX2" s="123"/>
      <c r="AY2" s="123"/>
      <c r="AZ2" s="123"/>
      <c r="BA2" s="123"/>
      <c r="BB2" s="123"/>
      <c r="BC2" s="124"/>
      <c r="BD2" s="120" t="s">
        <v>187</v>
      </c>
      <c r="BE2" s="123"/>
      <c r="BF2" s="123"/>
      <c r="BG2" s="123"/>
      <c r="BH2" s="123"/>
      <c r="BI2" s="123"/>
      <c r="BJ2" s="123"/>
      <c r="BK2" s="124"/>
      <c r="BL2" s="120" t="s">
        <v>188</v>
      </c>
      <c r="BM2" s="123"/>
      <c r="BN2" s="123"/>
      <c r="BO2" s="123"/>
      <c r="BP2" s="123"/>
      <c r="BQ2" s="123"/>
      <c r="BR2" s="123"/>
      <c r="BS2" s="124"/>
      <c r="BT2" s="120" t="s">
        <v>189</v>
      </c>
      <c r="BU2" s="125"/>
      <c r="BV2" s="125"/>
      <c r="BW2" s="125"/>
      <c r="BX2" s="125"/>
      <c r="BY2" s="125"/>
      <c r="BZ2" s="125"/>
      <c r="CA2" s="126"/>
      <c r="CB2" s="127" t="s">
        <v>190</v>
      </c>
      <c r="CC2" s="127"/>
      <c r="CD2" s="127"/>
      <c r="CE2" s="127"/>
      <c r="CF2" s="127"/>
      <c r="CG2" s="127"/>
      <c r="CH2" s="127"/>
      <c r="CI2" s="127"/>
      <c r="CJ2" s="120" t="s">
        <v>191</v>
      </c>
      <c r="CK2" s="125"/>
      <c r="CL2" s="125"/>
      <c r="CM2" s="125"/>
      <c r="CN2" s="125"/>
      <c r="CO2" s="125"/>
      <c r="CP2" s="125"/>
      <c r="CQ2" s="126"/>
      <c r="CR2" s="120" t="s">
        <v>192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93</v>
      </c>
      <c r="G3" s="130"/>
      <c r="H3" s="130"/>
      <c r="I3" s="130"/>
      <c r="J3" s="130"/>
      <c r="K3" s="130"/>
      <c r="L3" s="130"/>
      <c r="M3" s="130"/>
      <c r="N3" s="130" t="s">
        <v>194</v>
      </c>
      <c r="O3" s="130" t="s">
        <v>195</v>
      </c>
      <c r="P3" s="128" t="s">
        <v>20</v>
      </c>
      <c r="Q3" s="129" t="s">
        <v>196</v>
      </c>
      <c r="R3" s="129" t="s">
        <v>108</v>
      </c>
      <c r="S3" s="129" t="s">
        <v>109</v>
      </c>
      <c r="T3" s="129" t="s">
        <v>110</v>
      </c>
      <c r="U3" s="129" t="s">
        <v>111</v>
      </c>
      <c r="V3" s="129" t="s">
        <v>131</v>
      </c>
      <c r="W3" s="129" t="s">
        <v>113</v>
      </c>
      <c r="X3" s="128" t="s">
        <v>20</v>
      </c>
      <c r="Y3" s="129" t="s">
        <v>196</v>
      </c>
      <c r="Z3" s="129" t="s">
        <v>108</v>
      </c>
      <c r="AA3" s="129" t="s">
        <v>109</v>
      </c>
      <c r="AB3" s="129" t="s">
        <v>110</v>
      </c>
      <c r="AC3" s="129" t="s">
        <v>111</v>
      </c>
      <c r="AD3" s="129" t="s">
        <v>131</v>
      </c>
      <c r="AE3" s="129" t="s">
        <v>113</v>
      </c>
      <c r="AF3" s="128" t="s">
        <v>20</v>
      </c>
      <c r="AG3" s="129" t="s">
        <v>196</v>
      </c>
      <c r="AH3" s="129" t="s">
        <v>108</v>
      </c>
      <c r="AI3" s="129" t="s">
        <v>109</v>
      </c>
      <c r="AJ3" s="129" t="s">
        <v>110</v>
      </c>
      <c r="AK3" s="129" t="s">
        <v>111</v>
      </c>
      <c r="AL3" s="129" t="s">
        <v>131</v>
      </c>
      <c r="AM3" s="129" t="s">
        <v>113</v>
      </c>
      <c r="AN3" s="128" t="s">
        <v>20</v>
      </c>
      <c r="AO3" s="129" t="s">
        <v>196</v>
      </c>
      <c r="AP3" s="129" t="s">
        <v>108</v>
      </c>
      <c r="AQ3" s="129" t="s">
        <v>109</v>
      </c>
      <c r="AR3" s="129" t="s">
        <v>110</v>
      </c>
      <c r="AS3" s="129" t="s">
        <v>111</v>
      </c>
      <c r="AT3" s="129" t="s">
        <v>131</v>
      </c>
      <c r="AU3" s="129" t="s">
        <v>113</v>
      </c>
      <c r="AV3" s="128" t="s">
        <v>20</v>
      </c>
      <c r="AW3" s="129" t="s">
        <v>196</v>
      </c>
      <c r="AX3" s="129" t="s">
        <v>108</v>
      </c>
      <c r="AY3" s="129" t="s">
        <v>109</v>
      </c>
      <c r="AZ3" s="129" t="s">
        <v>110</v>
      </c>
      <c r="BA3" s="129" t="s">
        <v>111</v>
      </c>
      <c r="BB3" s="129" t="s">
        <v>131</v>
      </c>
      <c r="BC3" s="129" t="s">
        <v>113</v>
      </c>
      <c r="BD3" s="128" t="s">
        <v>20</v>
      </c>
      <c r="BE3" s="129" t="s">
        <v>196</v>
      </c>
      <c r="BF3" s="129" t="s">
        <v>108</v>
      </c>
      <c r="BG3" s="129" t="s">
        <v>109</v>
      </c>
      <c r="BH3" s="129" t="s">
        <v>110</v>
      </c>
      <c r="BI3" s="129" t="s">
        <v>111</v>
      </c>
      <c r="BJ3" s="129" t="s">
        <v>131</v>
      </c>
      <c r="BK3" s="129" t="s">
        <v>113</v>
      </c>
      <c r="BL3" s="128" t="s">
        <v>20</v>
      </c>
      <c r="BM3" s="129" t="s">
        <v>196</v>
      </c>
      <c r="BN3" s="129" t="s">
        <v>108</v>
      </c>
      <c r="BO3" s="129" t="s">
        <v>109</v>
      </c>
      <c r="BP3" s="129" t="s">
        <v>110</v>
      </c>
      <c r="BQ3" s="129" t="s">
        <v>111</v>
      </c>
      <c r="BR3" s="129" t="s">
        <v>131</v>
      </c>
      <c r="BS3" s="129" t="s">
        <v>113</v>
      </c>
      <c r="BT3" s="128" t="s">
        <v>20</v>
      </c>
      <c r="BU3" s="129" t="s">
        <v>196</v>
      </c>
      <c r="BV3" s="129" t="s">
        <v>108</v>
      </c>
      <c r="BW3" s="129" t="s">
        <v>109</v>
      </c>
      <c r="BX3" s="129" t="s">
        <v>110</v>
      </c>
      <c r="BY3" s="129" t="s">
        <v>111</v>
      </c>
      <c r="BZ3" s="129" t="s">
        <v>131</v>
      </c>
      <c r="CA3" s="129" t="s">
        <v>113</v>
      </c>
      <c r="CB3" s="128" t="s">
        <v>20</v>
      </c>
      <c r="CC3" s="129" t="s">
        <v>196</v>
      </c>
      <c r="CD3" s="129" t="s">
        <v>108</v>
      </c>
      <c r="CE3" s="129" t="s">
        <v>109</v>
      </c>
      <c r="CF3" s="129" t="s">
        <v>110</v>
      </c>
      <c r="CG3" s="129" t="s">
        <v>111</v>
      </c>
      <c r="CH3" s="129" t="s">
        <v>131</v>
      </c>
      <c r="CI3" s="129" t="s">
        <v>113</v>
      </c>
      <c r="CJ3" s="128" t="s">
        <v>20</v>
      </c>
      <c r="CK3" s="129" t="s">
        <v>196</v>
      </c>
      <c r="CL3" s="129" t="s">
        <v>108</v>
      </c>
      <c r="CM3" s="129" t="s">
        <v>109</v>
      </c>
      <c r="CN3" s="129" t="s">
        <v>110</v>
      </c>
      <c r="CO3" s="129" t="s">
        <v>111</v>
      </c>
      <c r="CP3" s="129" t="s">
        <v>131</v>
      </c>
      <c r="CQ3" s="129" t="s">
        <v>113</v>
      </c>
      <c r="CR3" s="128" t="s">
        <v>20</v>
      </c>
      <c r="CS3" s="129" t="s">
        <v>196</v>
      </c>
      <c r="CT3" s="129" t="s">
        <v>108</v>
      </c>
      <c r="CU3" s="129" t="s">
        <v>109</v>
      </c>
      <c r="CV3" s="129" t="s">
        <v>110</v>
      </c>
      <c r="CW3" s="129" t="s">
        <v>111</v>
      </c>
      <c r="CX3" s="129" t="s">
        <v>131</v>
      </c>
      <c r="CY3" s="129" t="s">
        <v>113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7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198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199</v>
      </c>
      <c r="D2" s="139" t="s">
        <v>45</v>
      </c>
      <c r="E2" s="140" t="s">
        <v>200</v>
      </c>
      <c r="F2" s="140"/>
      <c r="N2" s="133" t="str">
        <f aca="false">LEFT(D2,2)</f>
        <v>41</v>
      </c>
      <c r="O2" s="133" t="str">
        <f aca="false">IF(N2&gt;0,VLOOKUP(N2,$AD$6:$AE$3000,2,FALSE()),"-")</f>
        <v>佐賀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01</v>
      </c>
      <c r="I5" s="145"/>
      <c r="J5" s="145"/>
      <c r="K5" s="145"/>
      <c r="L5" s="146" t="s">
        <v>202</v>
      </c>
      <c r="M5" s="147" t="s">
        <v>203</v>
      </c>
      <c r="N5" s="147"/>
      <c r="O5" s="147"/>
      <c r="P5" s="148" t="s">
        <v>204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5</v>
      </c>
      <c r="N6" s="155" t="s">
        <v>206</v>
      </c>
      <c r="O6" s="156" t="s">
        <v>207</v>
      </c>
      <c r="P6" s="148"/>
      <c r="V6" s="157" t="s">
        <v>15</v>
      </c>
      <c r="W6" s="158" t="s">
        <v>208</v>
      </c>
      <c r="X6" s="135" t="s">
        <v>209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10</v>
      </c>
      <c r="AE6" s="157" t="s">
        <v>211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12</v>
      </c>
      <c r="I7" s="163" t="s">
        <v>213</v>
      </c>
      <c r="J7" s="164" t="s">
        <v>214</v>
      </c>
      <c r="K7" s="165"/>
      <c r="L7" s="166" t="n">
        <f aca="false">Y42</f>
        <v>0</v>
      </c>
      <c r="M7" s="167" t="s">
        <v>215</v>
      </c>
      <c r="N7" s="168" t="s">
        <v>215</v>
      </c>
      <c r="O7" s="169" t="s">
        <v>215</v>
      </c>
      <c r="P7" s="170" t="n">
        <f aca="false">Y135</f>
        <v>0</v>
      </c>
      <c r="V7" s="157" t="s">
        <v>16</v>
      </c>
      <c r="W7" s="158" t="s">
        <v>208</v>
      </c>
      <c r="X7" s="135" t="s">
        <v>216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7</v>
      </c>
      <c r="AE7" s="157" t="s">
        <v>218</v>
      </c>
    </row>
    <row r="8" customFormat="false" ht="15" hidden="false" customHeight="true" outlineLevel="0" collapsed="false">
      <c r="B8" s="171" t="s">
        <v>219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20</v>
      </c>
      <c r="K8" s="174" t="s">
        <v>197</v>
      </c>
      <c r="L8" s="152" t="n">
        <f aca="false">Y43</f>
        <v>0</v>
      </c>
      <c r="M8" s="175" t="s">
        <v>215</v>
      </c>
      <c r="N8" s="176" t="s">
        <v>215</v>
      </c>
      <c r="O8" s="177" t="s">
        <v>215</v>
      </c>
      <c r="P8" s="178" t="s">
        <v>215</v>
      </c>
      <c r="V8" s="157" t="s">
        <v>5</v>
      </c>
      <c r="W8" s="158" t="s">
        <v>208</v>
      </c>
      <c r="X8" s="135" t="s">
        <v>221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22</v>
      </c>
      <c r="AE8" s="157" t="s">
        <v>223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5</v>
      </c>
      <c r="N9" s="182" t="s">
        <v>215</v>
      </c>
      <c r="O9" s="183" t="s">
        <v>215</v>
      </c>
      <c r="P9" s="184" t="s">
        <v>215</v>
      </c>
      <c r="V9" s="157" t="s">
        <v>108</v>
      </c>
      <c r="W9" s="158" t="s">
        <v>224</v>
      </c>
      <c r="X9" s="135" t="s">
        <v>216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25</v>
      </c>
      <c r="AE9" s="157" t="s">
        <v>226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5</v>
      </c>
      <c r="N10" s="182" t="s">
        <v>215</v>
      </c>
      <c r="O10" s="183" t="s">
        <v>215</v>
      </c>
      <c r="P10" s="184" t="s">
        <v>215</v>
      </c>
      <c r="V10" s="157" t="s">
        <v>109</v>
      </c>
      <c r="W10" s="158" t="s">
        <v>224</v>
      </c>
      <c r="X10" s="135" t="s">
        <v>227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28</v>
      </c>
      <c r="AE10" s="157" t="s">
        <v>229</v>
      </c>
    </row>
    <row r="11" customFormat="false" ht="15" hidden="false" customHeight="true" outlineLevel="0" collapsed="false">
      <c r="B11" s="188"/>
      <c r="C11" s="188"/>
      <c r="D11" s="188"/>
      <c r="E11" s="189" t="s">
        <v>230</v>
      </c>
      <c r="F11" s="189" t="s">
        <v>231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5</v>
      </c>
      <c r="N11" s="182" t="s">
        <v>215</v>
      </c>
      <c r="O11" s="183" t="s">
        <v>215</v>
      </c>
      <c r="P11" s="184" t="s">
        <v>215</v>
      </c>
      <c r="V11" s="157" t="s">
        <v>110</v>
      </c>
      <c r="W11" s="158" t="s">
        <v>224</v>
      </c>
      <c r="X11" s="135" t="s">
        <v>232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33</v>
      </c>
      <c r="AE11" s="157" t="s">
        <v>234</v>
      </c>
    </row>
    <row r="12" customFormat="false" ht="15" hidden="false" customHeight="true" outlineLevel="0" collapsed="false">
      <c r="B12" s="191" t="s">
        <v>17</v>
      </c>
      <c r="C12" s="192" t="s">
        <v>235</v>
      </c>
      <c r="D12" s="193" t="s">
        <v>108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5</v>
      </c>
      <c r="N12" s="182" t="s">
        <v>215</v>
      </c>
      <c r="O12" s="183" t="s">
        <v>215</v>
      </c>
      <c r="P12" s="184" t="s">
        <v>215</v>
      </c>
      <c r="V12" s="157" t="s">
        <v>111</v>
      </c>
      <c r="W12" s="158" t="s">
        <v>224</v>
      </c>
      <c r="X12" s="135" t="s">
        <v>236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7</v>
      </c>
      <c r="AE12" s="157" t="s">
        <v>238</v>
      </c>
    </row>
    <row r="13" customFormat="false" ht="15" hidden="false" customHeight="true" outlineLevel="0" collapsed="false">
      <c r="B13" s="191"/>
      <c r="C13" s="192"/>
      <c r="D13" s="180" t="s">
        <v>109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5</v>
      </c>
      <c r="N13" s="182" t="s">
        <v>215</v>
      </c>
      <c r="O13" s="183" t="s">
        <v>215</v>
      </c>
      <c r="P13" s="184" t="s">
        <v>215</v>
      </c>
      <c r="V13" s="157" t="s">
        <v>131</v>
      </c>
      <c r="W13" s="158" t="s">
        <v>224</v>
      </c>
      <c r="X13" s="135" t="s">
        <v>239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40</v>
      </c>
      <c r="AE13" s="157" t="s">
        <v>241</v>
      </c>
    </row>
    <row r="14" customFormat="false" ht="15" hidden="false" customHeight="true" outlineLevel="0" collapsed="false">
      <c r="B14" s="191"/>
      <c r="C14" s="192"/>
      <c r="D14" s="180" t="s">
        <v>110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42</v>
      </c>
      <c r="L14" s="172" t="n">
        <f aca="false">Y49</f>
        <v>0</v>
      </c>
      <c r="M14" s="195" t="s">
        <v>215</v>
      </c>
      <c r="N14" s="196" t="s">
        <v>215</v>
      </c>
      <c r="O14" s="197" t="s">
        <v>215</v>
      </c>
      <c r="P14" s="179" t="s">
        <v>215</v>
      </c>
      <c r="V14" s="157" t="s">
        <v>113</v>
      </c>
      <c r="W14" s="158" t="s">
        <v>224</v>
      </c>
      <c r="X14" s="135" t="s">
        <v>243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44</v>
      </c>
      <c r="AE14" s="157" t="s">
        <v>245</v>
      </c>
    </row>
    <row r="15" customFormat="false" ht="15" hidden="false" customHeight="true" outlineLevel="0" collapsed="false">
      <c r="B15" s="191"/>
      <c r="C15" s="192"/>
      <c r="D15" s="180" t="s">
        <v>111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6</v>
      </c>
      <c r="K15" s="200"/>
      <c r="L15" s="201" t="n">
        <f aca="false">SUM(L7:L14)</f>
        <v>0</v>
      </c>
      <c r="M15" s="202" t="s">
        <v>215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30</v>
      </c>
      <c r="W15" s="158" t="s">
        <v>224</v>
      </c>
      <c r="X15" s="135" t="s">
        <v>247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48</v>
      </c>
      <c r="AE15" s="157" t="s">
        <v>249</v>
      </c>
    </row>
    <row r="16" customFormat="false" ht="15" hidden="false" customHeight="true" outlineLevel="0" collapsed="false">
      <c r="B16" s="191"/>
      <c r="C16" s="192"/>
      <c r="D16" s="180" t="s">
        <v>131</v>
      </c>
      <c r="E16" s="162" t="n">
        <f aca="false">Y21</f>
        <v>0</v>
      </c>
      <c r="F16" s="162" t="n">
        <f aca="false">Y33</f>
        <v>0</v>
      </c>
      <c r="H16" s="163"/>
      <c r="I16" s="163" t="s">
        <v>250</v>
      </c>
      <c r="J16" s="205" t="s">
        <v>197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8</v>
      </c>
      <c r="X16" s="135" t="s">
        <v>227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51</v>
      </c>
      <c r="AE16" s="157" t="s">
        <v>252</v>
      </c>
    </row>
    <row r="17" customFormat="false" ht="15" hidden="false" customHeight="true" outlineLevel="0" collapsed="false">
      <c r="B17" s="191"/>
      <c r="C17" s="192"/>
      <c r="D17" s="180" t="s">
        <v>113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53</v>
      </c>
      <c r="W17" s="158" t="s">
        <v>224</v>
      </c>
      <c r="X17" s="135" t="s">
        <v>254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55</v>
      </c>
      <c r="AE17" s="157" t="s">
        <v>256</v>
      </c>
    </row>
    <row r="18" customFormat="false" ht="15" hidden="false" customHeight="true" outlineLevel="0" collapsed="false">
      <c r="B18" s="191"/>
      <c r="C18" s="192"/>
      <c r="D18" s="216" t="s">
        <v>246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7</v>
      </c>
      <c r="W18" s="158" t="s">
        <v>224</v>
      </c>
      <c r="X18" s="135" t="s">
        <v>258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59</v>
      </c>
      <c r="AE18" s="157" t="s">
        <v>260</v>
      </c>
    </row>
    <row r="19" customFormat="false" ht="15" hidden="false" customHeight="true" outlineLevel="0" collapsed="false">
      <c r="B19" s="191"/>
      <c r="C19" s="219" t="s">
        <v>130</v>
      </c>
      <c r="D19" s="180" t="s">
        <v>108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61</v>
      </c>
      <c r="W19" s="158" t="s">
        <v>224</v>
      </c>
      <c r="X19" s="135" t="s">
        <v>262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63</v>
      </c>
      <c r="AE19" s="157" t="s">
        <v>264</v>
      </c>
    </row>
    <row r="20" customFormat="false" ht="15" hidden="false" customHeight="true" outlineLevel="0" collapsed="false">
      <c r="B20" s="191"/>
      <c r="C20" s="219"/>
      <c r="D20" s="180" t="s">
        <v>109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5</v>
      </c>
      <c r="W20" s="158" t="s">
        <v>224</v>
      </c>
      <c r="X20" s="135" t="s">
        <v>266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7</v>
      </c>
      <c r="AE20" s="157" t="s">
        <v>268</v>
      </c>
    </row>
    <row r="21" customFormat="false" ht="15" hidden="false" customHeight="true" outlineLevel="0" collapsed="false">
      <c r="B21" s="191"/>
      <c r="C21" s="219"/>
      <c r="D21" s="180" t="s">
        <v>110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69</v>
      </c>
      <c r="W21" s="158" t="s">
        <v>224</v>
      </c>
      <c r="X21" s="135" t="s">
        <v>270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71</v>
      </c>
      <c r="AE21" s="157" t="s">
        <v>272</v>
      </c>
    </row>
    <row r="22" customFormat="false" ht="15" hidden="false" customHeight="true" outlineLevel="0" collapsed="false">
      <c r="B22" s="191"/>
      <c r="C22" s="219"/>
      <c r="D22" s="180" t="s">
        <v>111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42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5</v>
      </c>
      <c r="P22" s="172" t="n">
        <f aca="false">Y143</f>
        <v>0</v>
      </c>
      <c r="V22" s="157" t="s">
        <v>273</v>
      </c>
      <c r="W22" s="158" t="s">
        <v>224</v>
      </c>
      <c r="X22" s="135" t="s">
        <v>274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75</v>
      </c>
      <c r="AE22" s="157" t="s">
        <v>276</v>
      </c>
    </row>
    <row r="23" customFormat="false" ht="15" hidden="false" customHeight="true" outlineLevel="0" collapsed="false">
      <c r="B23" s="191"/>
      <c r="C23" s="219"/>
      <c r="D23" s="180" t="s">
        <v>131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6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7</v>
      </c>
      <c r="W23" s="158" t="s">
        <v>224</v>
      </c>
      <c r="X23" s="135" t="s">
        <v>278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79</v>
      </c>
      <c r="AE23" s="157" t="s">
        <v>280</v>
      </c>
    </row>
    <row r="24" customFormat="false" ht="15" hidden="false" customHeight="true" outlineLevel="0" collapsed="false">
      <c r="B24" s="191"/>
      <c r="C24" s="219"/>
      <c r="D24" s="180" t="s">
        <v>113</v>
      </c>
      <c r="E24" s="220" t="n">
        <f aca="false">Y28</f>
        <v>0</v>
      </c>
      <c r="F24" s="162" t="n">
        <f aca="false">Y40</f>
        <v>0</v>
      </c>
      <c r="H24" s="198"/>
      <c r="I24" s="231" t="s">
        <v>281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82</v>
      </c>
      <c r="W24" s="158" t="s">
        <v>224</v>
      </c>
      <c r="X24" s="135" t="s">
        <v>283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84</v>
      </c>
      <c r="AE24" s="157" t="s">
        <v>285</v>
      </c>
    </row>
    <row r="25" customFormat="false" ht="15" hidden="false" customHeight="true" outlineLevel="0" collapsed="false">
      <c r="B25" s="191"/>
      <c r="C25" s="219"/>
      <c r="D25" s="236" t="s">
        <v>246</v>
      </c>
      <c r="E25" s="237" t="n">
        <f aca="false">SUM(E19:E24)</f>
        <v>0</v>
      </c>
      <c r="F25" s="162" t="n">
        <f aca="false">SUM(F19:F24)</f>
        <v>0</v>
      </c>
      <c r="H25" s="238" t="s">
        <v>195</v>
      </c>
      <c r="I25" s="239"/>
      <c r="J25" s="239"/>
      <c r="K25" s="240"/>
      <c r="L25" s="207" t="n">
        <f aca="false">Y57</f>
        <v>0</v>
      </c>
      <c r="M25" s="241" t="s">
        <v>215</v>
      </c>
      <c r="N25" s="242" t="s">
        <v>215</v>
      </c>
      <c r="O25" s="243" t="n">
        <f aca="false">L25</f>
        <v>0</v>
      </c>
      <c r="P25" s="244" t="s">
        <v>215</v>
      </c>
      <c r="V25" s="157" t="s">
        <v>286</v>
      </c>
      <c r="W25" s="158" t="s">
        <v>224</v>
      </c>
      <c r="X25" s="135" t="s">
        <v>287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88</v>
      </c>
      <c r="AE25" s="157" t="s">
        <v>289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4</v>
      </c>
      <c r="I26" s="248"/>
      <c r="J26" s="248"/>
      <c r="K26" s="249"/>
      <c r="L26" s="217" t="n">
        <f aca="false">Y58</f>
        <v>0</v>
      </c>
      <c r="M26" s="250" t="s">
        <v>215</v>
      </c>
      <c r="N26" s="251" t="n">
        <f aca="false">L26</f>
        <v>0</v>
      </c>
      <c r="O26" s="252" t="s">
        <v>215</v>
      </c>
      <c r="P26" s="253" t="s">
        <v>215</v>
      </c>
      <c r="V26" s="157" t="s">
        <v>290</v>
      </c>
      <c r="W26" s="158" t="s">
        <v>224</v>
      </c>
      <c r="X26" s="135" t="s">
        <v>291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92</v>
      </c>
      <c r="AE26" s="157" t="s">
        <v>293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4</v>
      </c>
      <c r="W27" s="158" t="s">
        <v>224</v>
      </c>
      <c r="X27" s="135" t="s">
        <v>295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6</v>
      </c>
      <c r="AE27" s="157" t="s">
        <v>297</v>
      </c>
    </row>
    <row r="28" customFormat="false" ht="15" hidden="false" customHeight="true" outlineLevel="0" collapsed="false">
      <c r="F28" s="165"/>
      <c r="H28" s="258" t="s">
        <v>298</v>
      </c>
      <c r="I28" s="258"/>
      <c r="J28" s="258"/>
      <c r="K28" s="258"/>
      <c r="V28" s="157" t="s">
        <v>299</v>
      </c>
      <c r="W28" s="158" t="s">
        <v>224</v>
      </c>
      <c r="X28" s="135" t="s">
        <v>300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01</v>
      </c>
      <c r="AE28" s="157" t="s">
        <v>302</v>
      </c>
    </row>
    <row r="29" customFormat="false" ht="15" hidden="false" customHeight="true" outlineLevel="0" collapsed="false">
      <c r="B29" s="259"/>
      <c r="C29" s="260" t="s">
        <v>88</v>
      </c>
      <c r="D29" s="261"/>
      <c r="E29" s="152" t="n">
        <f aca="false">E26</f>
        <v>0</v>
      </c>
      <c r="F29" s="262"/>
      <c r="L29" s="263"/>
      <c r="M29" s="264" t="s">
        <v>195</v>
      </c>
      <c r="N29" s="264" t="s">
        <v>303</v>
      </c>
      <c r="O29" s="265" t="s">
        <v>19</v>
      </c>
      <c r="V29" s="157" t="s">
        <v>304</v>
      </c>
      <c r="W29" s="158" t="s">
        <v>224</v>
      </c>
      <c r="X29" s="135" t="s">
        <v>305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6</v>
      </c>
      <c r="AE29" s="157" t="s">
        <v>307</v>
      </c>
    </row>
    <row r="30" customFormat="false" ht="15" hidden="false" customHeight="true" outlineLevel="0" collapsed="false">
      <c r="B30" s="266"/>
      <c r="C30" s="267" t="s">
        <v>89</v>
      </c>
      <c r="D30" s="268"/>
      <c r="E30" s="162" t="n">
        <f aca="false">F26</f>
        <v>0</v>
      </c>
      <c r="F30" s="262"/>
      <c r="L30" s="269" t="s">
        <v>308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9</v>
      </c>
      <c r="W30" s="158" t="s">
        <v>224</v>
      </c>
      <c r="X30" s="135" t="s">
        <v>310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11</v>
      </c>
      <c r="AE30" s="157" t="s">
        <v>312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13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4</v>
      </c>
      <c r="W31" s="158" t="s">
        <v>224</v>
      </c>
      <c r="X31" s="135" t="s">
        <v>315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6</v>
      </c>
      <c r="AE31" s="157" t="s">
        <v>317</v>
      </c>
    </row>
    <row r="32" customFormat="false" ht="15" hidden="false" customHeight="true" outlineLevel="0" collapsed="false">
      <c r="B32" s="271" t="s">
        <v>318</v>
      </c>
      <c r="C32" s="271"/>
      <c r="D32" s="271"/>
      <c r="E32" s="172" t="n">
        <f aca="false">SUM(E29:E31)</f>
        <v>0</v>
      </c>
      <c r="F32" s="262"/>
      <c r="L32" s="269" t="s">
        <v>319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20</v>
      </c>
      <c r="W32" s="158" t="s">
        <v>224</v>
      </c>
      <c r="X32" s="135" t="s">
        <v>321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22</v>
      </c>
      <c r="AE32" s="157" t="s">
        <v>323</v>
      </c>
    </row>
    <row r="33" customFormat="false" ht="15" hidden="false" customHeight="true" outlineLevel="0" collapsed="false">
      <c r="L33" s="269" t="s">
        <v>324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5</v>
      </c>
      <c r="W33" s="158" t="s">
        <v>224</v>
      </c>
      <c r="X33" s="135" t="s">
        <v>326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7</v>
      </c>
      <c r="AE33" s="157" t="s">
        <v>328</v>
      </c>
    </row>
    <row r="34" customFormat="false" ht="15" hidden="false" customHeight="true" outlineLevel="0" collapsed="false">
      <c r="L34" s="269" t="s">
        <v>329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30</v>
      </c>
      <c r="W34" s="158" t="s">
        <v>224</v>
      </c>
      <c r="X34" s="135" t="s">
        <v>331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32</v>
      </c>
      <c r="AE34" s="157" t="s">
        <v>333</v>
      </c>
    </row>
    <row r="35" customFormat="false" ht="15" hidden="false" customHeight="true" outlineLevel="0" collapsed="false">
      <c r="L35" s="269" t="s">
        <v>334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35</v>
      </c>
      <c r="W35" s="158" t="s">
        <v>224</v>
      </c>
      <c r="X35" s="135" t="s">
        <v>336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7</v>
      </c>
      <c r="AE35" s="157" t="s">
        <v>338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39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40</v>
      </c>
      <c r="W36" s="158" t="s">
        <v>224</v>
      </c>
      <c r="X36" s="135" t="s">
        <v>341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42</v>
      </c>
      <c r="AE36" s="157" t="s">
        <v>343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44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45</v>
      </c>
      <c r="W37" s="158" t="s">
        <v>224</v>
      </c>
      <c r="X37" s="135" t="s">
        <v>346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7</v>
      </c>
      <c r="AE37" s="157" t="s">
        <v>348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9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50</v>
      </c>
      <c r="W38" s="158" t="s">
        <v>224</v>
      </c>
      <c r="X38" s="135" t="s">
        <v>351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52</v>
      </c>
      <c r="AE38" s="157" t="s">
        <v>353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54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55</v>
      </c>
      <c r="W39" s="158" t="s">
        <v>224</v>
      </c>
      <c r="X39" s="135" t="s">
        <v>356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7</v>
      </c>
      <c r="AE39" s="157" t="s">
        <v>358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59</v>
      </c>
      <c r="M40" s="182" t="s">
        <v>215</v>
      </c>
      <c r="N40" s="214" t="n">
        <f aca="false">Y103</f>
        <v>0</v>
      </c>
      <c r="O40" s="275" t="s">
        <v>215</v>
      </c>
      <c r="V40" s="157" t="s">
        <v>360</v>
      </c>
      <c r="W40" s="158" t="s">
        <v>224</v>
      </c>
      <c r="X40" s="135" t="s">
        <v>361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62</v>
      </c>
      <c r="AE40" s="157" t="s">
        <v>363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64</v>
      </c>
      <c r="M41" s="182" t="s">
        <v>215</v>
      </c>
      <c r="N41" s="214" t="n">
        <f aca="false">Y104</f>
        <v>0</v>
      </c>
      <c r="O41" s="275" t="s">
        <v>215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65</v>
      </c>
      <c r="AE41" s="157" t="s">
        <v>366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7</v>
      </c>
      <c r="M42" s="182" t="s">
        <v>215</v>
      </c>
      <c r="N42" s="214" t="n">
        <f aca="false">Y105</f>
        <v>0</v>
      </c>
      <c r="O42" s="275" t="s">
        <v>215</v>
      </c>
      <c r="V42" s="157" t="s">
        <v>214</v>
      </c>
      <c r="W42" s="158" t="s">
        <v>368</v>
      </c>
      <c r="X42" s="134" t="s">
        <v>209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69</v>
      </c>
      <c r="AE42" s="157" t="s">
        <v>370</v>
      </c>
    </row>
    <row r="43" customFormat="false" ht="15" hidden="false" customHeight="true" outlineLevel="0" collapsed="false">
      <c r="L43" s="269" t="s">
        <v>371</v>
      </c>
      <c r="M43" s="182" t="s">
        <v>215</v>
      </c>
      <c r="N43" s="214" t="n">
        <f aca="false">Y106</f>
        <v>0</v>
      </c>
      <c r="O43" s="275" t="s">
        <v>215</v>
      </c>
      <c r="U43" s="276" t="s">
        <v>220</v>
      </c>
      <c r="V43" s="157" t="s">
        <v>197</v>
      </c>
      <c r="W43" s="158" t="s">
        <v>368</v>
      </c>
      <c r="X43" s="134" t="s">
        <v>372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73</v>
      </c>
      <c r="AE43" s="157" t="s">
        <v>374</v>
      </c>
    </row>
    <row r="44" customFormat="false" ht="15" hidden="false" customHeight="true" outlineLevel="0" collapsed="false">
      <c r="L44" s="269" t="s">
        <v>375</v>
      </c>
      <c r="M44" s="182" t="s">
        <v>215</v>
      </c>
      <c r="N44" s="214" t="n">
        <f aca="false">Y107</f>
        <v>0</v>
      </c>
      <c r="O44" s="275" t="s">
        <v>215</v>
      </c>
      <c r="U44" s="276" t="s">
        <v>220</v>
      </c>
      <c r="V44" s="157" t="s">
        <v>30</v>
      </c>
      <c r="W44" s="158" t="s">
        <v>368</v>
      </c>
      <c r="X44" s="134" t="s">
        <v>376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7</v>
      </c>
      <c r="AE44" s="157" t="s">
        <v>378</v>
      </c>
    </row>
    <row r="45" customFormat="false" ht="15" hidden="false" customHeight="true" outlineLevel="0" collapsed="false">
      <c r="K45" s="277"/>
      <c r="L45" s="269" t="s">
        <v>379</v>
      </c>
      <c r="M45" s="182" t="s">
        <v>215</v>
      </c>
      <c r="N45" s="214" t="n">
        <f aca="false">Y108</f>
        <v>0</v>
      </c>
      <c r="O45" s="275" t="s">
        <v>215</v>
      </c>
      <c r="U45" s="276" t="s">
        <v>220</v>
      </c>
      <c r="V45" s="157" t="s">
        <v>31</v>
      </c>
      <c r="W45" s="158" t="s">
        <v>368</v>
      </c>
      <c r="X45" s="134" t="s">
        <v>380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81</v>
      </c>
      <c r="AE45" s="157" t="s">
        <v>382</v>
      </c>
    </row>
    <row r="46" customFormat="false" ht="15" hidden="false" customHeight="true" outlineLevel="0" collapsed="false">
      <c r="K46" s="277"/>
      <c r="L46" s="269" t="s">
        <v>383</v>
      </c>
      <c r="M46" s="182" t="s">
        <v>215</v>
      </c>
      <c r="N46" s="214" t="n">
        <f aca="false">Y109</f>
        <v>0</v>
      </c>
      <c r="O46" s="275" t="s">
        <v>215</v>
      </c>
      <c r="U46" s="276" t="s">
        <v>220</v>
      </c>
      <c r="V46" s="157" t="s">
        <v>32</v>
      </c>
      <c r="W46" s="158" t="s">
        <v>368</v>
      </c>
      <c r="X46" s="134" t="s">
        <v>239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84</v>
      </c>
      <c r="AE46" s="157" t="s">
        <v>44</v>
      </c>
    </row>
    <row r="47" customFormat="false" ht="15" hidden="false" customHeight="true" outlineLevel="0" collapsed="false">
      <c r="K47" s="277"/>
      <c r="L47" s="269" t="s">
        <v>385</v>
      </c>
      <c r="M47" s="182" t="s">
        <v>215</v>
      </c>
      <c r="N47" s="214" t="n">
        <f aca="false">Y110</f>
        <v>0</v>
      </c>
      <c r="O47" s="275" t="s">
        <v>215</v>
      </c>
      <c r="U47" s="276" t="s">
        <v>220</v>
      </c>
      <c r="V47" s="157" t="s">
        <v>33</v>
      </c>
      <c r="W47" s="158" t="s">
        <v>368</v>
      </c>
      <c r="X47" s="134" t="s">
        <v>386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87</v>
      </c>
      <c r="AE47" s="157" t="s">
        <v>388</v>
      </c>
    </row>
    <row r="48" customFormat="false" ht="15" hidden="false" customHeight="true" outlineLevel="0" collapsed="false">
      <c r="K48" s="277"/>
      <c r="L48" s="278" t="s">
        <v>389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20</v>
      </c>
      <c r="V48" s="157" t="s">
        <v>34</v>
      </c>
      <c r="W48" s="158" t="s">
        <v>368</v>
      </c>
      <c r="X48" s="134" t="s">
        <v>390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91</v>
      </c>
      <c r="AE48" s="157" t="s">
        <v>392</v>
      </c>
    </row>
    <row r="49" customFormat="false" ht="15" hidden="false" customHeight="true" outlineLevel="0" collapsed="false">
      <c r="L49" s="279" t="s">
        <v>131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20</v>
      </c>
      <c r="V49" s="157" t="s">
        <v>242</v>
      </c>
      <c r="W49" s="158" t="s">
        <v>368</v>
      </c>
      <c r="X49" s="134" t="s">
        <v>393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94</v>
      </c>
      <c r="AE49" s="157" t="s">
        <v>395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02</v>
      </c>
      <c r="V50" s="157" t="s">
        <v>197</v>
      </c>
      <c r="W50" s="158" t="s">
        <v>368</v>
      </c>
      <c r="X50" s="134" t="s">
        <v>221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6</v>
      </c>
      <c r="AE50" s="157" t="s">
        <v>397</v>
      </c>
    </row>
    <row r="51" customFormat="false" ht="15" hidden="false" customHeight="true" outlineLevel="0" collapsed="false">
      <c r="L51" s="282"/>
      <c r="M51" s="283"/>
      <c r="U51" s="276" t="s">
        <v>202</v>
      </c>
      <c r="V51" s="157" t="s">
        <v>30</v>
      </c>
      <c r="W51" s="158" t="s">
        <v>368</v>
      </c>
      <c r="X51" s="134" t="s">
        <v>398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399</v>
      </c>
      <c r="AE51" s="157" t="s">
        <v>400</v>
      </c>
    </row>
    <row r="52" customFormat="false" ht="15" hidden="true" customHeight="true" outlineLevel="0" collapsed="false">
      <c r="U52" s="276" t="s">
        <v>202</v>
      </c>
      <c r="V52" s="157" t="s">
        <v>31</v>
      </c>
      <c r="W52" s="158" t="s">
        <v>368</v>
      </c>
      <c r="X52" s="134" t="s">
        <v>401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02</v>
      </c>
      <c r="AE52" s="157" t="s">
        <v>403</v>
      </c>
    </row>
    <row r="53" customFormat="false" ht="15" hidden="true" customHeight="true" outlineLevel="0" collapsed="false">
      <c r="U53" s="276" t="s">
        <v>202</v>
      </c>
      <c r="V53" s="157" t="s">
        <v>32</v>
      </c>
      <c r="W53" s="158" t="s">
        <v>368</v>
      </c>
      <c r="X53" s="134" t="s">
        <v>227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04</v>
      </c>
      <c r="AE53" s="157" t="s">
        <v>405</v>
      </c>
    </row>
    <row r="54" customFormat="false" ht="15" hidden="true" customHeight="true" outlineLevel="0" collapsed="false">
      <c r="U54" s="276" t="s">
        <v>202</v>
      </c>
      <c r="V54" s="157" t="s">
        <v>33</v>
      </c>
      <c r="W54" s="158" t="s">
        <v>368</v>
      </c>
      <c r="X54" s="134" t="s">
        <v>406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02</v>
      </c>
      <c r="V55" s="157" t="s">
        <v>34</v>
      </c>
      <c r="W55" s="158" t="s">
        <v>368</v>
      </c>
      <c r="X55" s="134" t="s">
        <v>407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02</v>
      </c>
      <c r="V56" s="157" t="s">
        <v>242</v>
      </c>
      <c r="W56" s="158" t="s">
        <v>368</v>
      </c>
      <c r="X56" s="134" t="s">
        <v>408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95</v>
      </c>
      <c r="W57" s="158" t="s">
        <v>368</v>
      </c>
      <c r="X57" s="134" t="s">
        <v>409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94</v>
      </c>
      <c r="W58" s="158" t="s">
        <v>368</v>
      </c>
      <c r="X58" s="134" t="s">
        <v>232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10</v>
      </c>
      <c r="V59" s="157" t="s">
        <v>28</v>
      </c>
      <c r="W59" s="158" t="s">
        <v>368</v>
      </c>
      <c r="X59" s="134" t="s">
        <v>411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10</v>
      </c>
      <c r="V60" s="157" t="s">
        <v>197</v>
      </c>
      <c r="W60" s="158" t="s">
        <v>368</v>
      </c>
      <c r="X60" s="134" t="s">
        <v>412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10</v>
      </c>
      <c r="V61" s="157" t="s">
        <v>30</v>
      </c>
      <c r="W61" s="158" t="s">
        <v>368</v>
      </c>
      <c r="X61" s="134" t="s">
        <v>413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10</v>
      </c>
      <c r="V62" s="157" t="s">
        <v>31</v>
      </c>
      <c r="W62" s="158" t="s">
        <v>368</v>
      </c>
      <c r="X62" s="134" t="s">
        <v>414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10</v>
      </c>
      <c r="V63" s="157" t="s">
        <v>32</v>
      </c>
      <c r="W63" s="158" t="s">
        <v>368</v>
      </c>
      <c r="X63" s="134" t="s">
        <v>415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10</v>
      </c>
      <c r="V64" s="157" t="s">
        <v>33</v>
      </c>
      <c r="W64" s="158" t="s">
        <v>368</v>
      </c>
      <c r="X64" s="134" t="s">
        <v>416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10</v>
      </c>
      <c r="V65" s="157" t="s">
        <v>34</v>
      </c>
      <c r="W65" s="158" t="s">
        <v>368</v>
      </c>
      <c r="X65" s="134" t="s">
        <v>417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10</v>
      </c>
      <c r="V66" s="157" t="s">
        <v>242</v>
      </c>
      <c r="W66" s="158" t="s">
        <v>368</v>
      </c>
      <c r="X66" s="134" t="s">
        <v>418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7</v>
      </c>
      <c r="V67" s="157" t="s">
        <v>28</v>
      </c>
      <c r="W67" s="158" t="s">
        <v>419</v>
      </c>
      <c r="X67" s="284" t="s">
        <v>393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7</v>
      </c>
      <c r="V68" s="157" t="s">
        <v>197</v>
      </c>
      <c r="W68" s="158" t="s">
        <v>419</v>
      </c>
      <c r="X68" s="284" t="s">
        <v>420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7</v>
      </c>
      <c r="V69" s="157" t="s">
        <v>30</v>
      </c>
      <c r="W69" s="158" t="s">
        <v>419</v>
      </c>
      <c r="X69" s="284" t="s">
        <v>421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7</v>
      </c>
      <c r="V70" s="157" t="s">
        <v>31</v>
      </c>
      <c r="W70" s="158" t="s">
        <v>419</v>
      </c>
      <c r="X70" s="284" t="s">
        <v>291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7</v>
      </c>
      <c r="V71" s="157" t="s">
        <v>32</v>
      </c>
      <c r="W71" s="158" t="s">
        <v>419</v>
      </c>
      <c r="X71" s="284" t="s">
        <v>351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7</v>
      </c>
      <c r="V72" s="157" t="s">
        <v>33</v>
      </c>
      <c r="W72" s="158" t="s">
        <v>419</v>
      </c>
      <c r="X72" s="284" t="s">
        <v>422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7</v>
      </c>
      <c r="V73" s="157" t="s">
        <v>34</v>
      </c>
      <c r="W73" s="158" t="s">
        <v>419</v>
      </c>
      <c r="X73" s="284" t="s">
        <v>423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24</v>
      </c>
      <c r="V74" s="157" t="s">
        <v>425</v>
      </c>
      <c r="W74" s="158" t="s">
        <v>426</v>
      </c>
      <c r="X74" s="284" t="s">
        <v>243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24</v>
      </c>
      <c r="V75" s="157" t="s">
        <v>313</v>
      </c>
      <c r="W75" s="158" t="s">
        <v>426</v>
      </c>
      <c r="X75" s="284" t="s">
        <v>427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24</v>
      </c>
      <c r="V76" s="157" t="s">
        <v>319</v>
      </c>
      <c r="W76" s="158" t="s">
        <v>426</v>
      </c>
      <c r="X76" s="284" t="s">
        <v>411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24</v>
      </c>
      <c r="V77" s="157" t="s">
        <v>324</v>
      </c>
      <c r="W77" s="158" t="s">
        <v>426</v>
      </c>
      <c r="X77" s="284" t="s">
        <v>428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24</v>
      </c>
      <c r="V78" s="157" t="s">
        <v>329</v>
      </c>
      <c r="W78" s="158" t="s">
        <v>426</v>
      </c>
      <c r="X78" s="284" t="s">
        <v>412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24</v>
      </c>
      <c r="V79" s="157" t="s">
        <v>334</v>
      </c>
      <c r="W79" s="158" t="s">
        <v>426</v>
      </c>
      <c r="X79" s="284" t="s">
        <v>413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24</v>
      </c>
      <c r="V80" s="157" t="s">
        <v>339</v>
      </c>
      <c r="W80" s="158" t="s">
        <v>426</v>
      </c>
      <c r="X80" s="284" t="s">
        <v>414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24</v>
      </c>
      <c r="V81" s="157" t="s">
        <v>429</v>
      </c>
      <c r="W81" s="285" t="s">
        <v>426</v>
      </c>
      <c r="X81" s="284" t="s">
        <v>415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24</v>
      </c>
      <c r="V82" s="157" t="s">
        <v>430</v>
      </c>
      <c r="W82" s="158" t="s">
        <v>426</v>
      </c>
      <c r="X82" s="284" t="s">
        <v>416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24</v>
      </c>
      <c r="V83" s="157" t="s">
        <v>354</v>
      </c>
      <c r="W83" s="158" t="s">
        <v>426</v>
      </c>
      <c r="X83" s="284" t="s">
        <v>417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24</v>
      </c>
      <c r="V84" s="157" t="s">
        <v>359</v>
      </c>
      <c r="W84" s="158" t="s">
        <v>426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24</v>
      </c>
      <c r="V85" s="157" t="s">
        <v>364</v>
      </c>
      <c r="W85" s="158" t="s">
        <v>426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24</v>
      </c>
      <c r="V86" s="157" t="s">
        <v>367</v>
      </c>
      <c r="W86" s="158" t="s">
        <v>426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24</v>
      </c>
      <c r="V87" s="157" t="s">
        <v>371</v>
      </c>
      <c r="W87" s="158" t="s">
        <v>426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24</v>
      </c>
      <c r="V88" s="157" t="s">
        <v>375</v>
      </c>
      <c r="W88" s="158" t="s">
        <v>426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24</v>
      </c>
      <c r="V89" s="157" t="s">
        <v>431</v>
      </c>
      <c r="W89" s="158" t="s">
        <v>426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24</v>
      </c>
      <c r="V90" s="157" t="s">
        <v>432</v>
      </c>
      <c r="W90" s="158" t="s">
        <v>426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24</v>
      </c>
      <c r="V91" s="157" t="s">
        <v>433</v>
      </c>
      <c r="W91" s="158" t="s">
        <v>426</v>
      </c>
      <c r="X91" s="284" t="s">
        <v>434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24</v>
      </c>
      <c r="V92" s="157" t="s">
        <v>131</v>
      </c>
      <c r="W92" s="158" t="s">
        <v>426</v>
      </c>
      <c r="X92" s="284" t="s">
        <v>435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6</v>
      </c>
      <c r="V93" s="157" t="s">
        <v>425</v>
      </c>
      <c r="W93" s="158" t="s">
        <v>426</v>
      </c>
      <c r="X93" s="284" t="s">
        <v>437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6</v>
      </c>
      <c r="V94" s="157" t="s">
        <v>313</v>
      </c>
      <c r="W94" s="158" t="s">
        <v>426</v>
      </c>
      <c r="X94" s="284" t="s">
        <v>438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6</v>
      </c>
      <c r="V95" s="157" t="s">
        <v>319</v>
      </c>
      <c r="W95" s="158" t="s">
        <v>426</v>
      </c>
      <c r="X95" s="284" t="s">
        <v>439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6</v>
      </c>
      <c r="V96" s="157" t="s">
        <v>324</v>
      </c>
      <c r="W96" s="158" t="s">
        <v>426</v>
      </c>
      <c r="X96" s="284" t="s">
        <v>440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6</v>
      </c>
      <c r="V97" s="157" t="s">
        <v>329</v>
      </c>
      <c r="W97" s="158" t="s">
        <v>426</v>
      </c>
      <c r="X97" s="284" t="s">
        <v>441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6</v>
      </c>
      <c r="V98" s="157" t="s">
        <v>334</v>
      </c>
      <c r="W98" s="158" t="s">
        <v>426</v>
      </c>
      <c r="X98" s="284" t="s">
        <v>442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6</v>
      </c>
      <c r="V99" s="157" t="s">
        <v>339</v>
      </c>
      <c r="W99" s="158" t="s">
        <v>426</v>
      </c>
      <c r="X99" s="284" t="s">
        <v>443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6</v>
      </c>
      <c r="V100" s="157" t="s">
        <v>429</v>
      </c>
      <c r="W100" s="285" t="s">
        <v>426</v>
      </c>
      <c r="X100" s="284" t="s">
        <v>444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6</v>
      </c>
      <c r="V101" s="157" t="s">
        <v>430</v>
      </c>
      <c r="W101" s="158" t="s">
        <v>426</v>
      </c>
      <c r="X101" s="284" t="s">
        <v>247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6</v>
      </c>
      <c r="V102" s="157" t="s">
        <v>354</v>
      </c>
      <c r="W102" s="158" t="s">
        <v>426</v>
      </c>
      <c r="X102" s="284" t="s">
        <v>445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6</v>
      </c>
      <c r="V103" s="157" t="s">
        <v>359</v>
      </c>
      <c r="W103" s="158" t="s">
        <v>426</v>
      </c>
      <c r="X103" s="284" t="s">
        <v>446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6</v>
      </c>
      <c r="V104" s="157" t="s">
        <v>364</v>
      </c>
      <c r="W104" s="158" t="s">
        <v>426</v>
      </c>
      <c r="X104" s="284" t="s">
        <v>447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6</v>
      </c>
      <c r="V105" s="157" t="s">
        <v>367</v>
      </c>
      <c r="W105" s="158" t="s">
        <v>426</v>
      </c>
      <c r="X105" s="284" t="s">
        <v>448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6</v>
      </c>
      <c r="V106" s="157" t="s">
        <v>371</v>
      </c>
      <c r="W106" s="158" t="s">
        <v>426</v>
      </c>
      <c r="X106" s="284" t="s">
        <v>449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6</v>
      </c>
      <c r="V107" s="157" t="s">
        <v>375</v>
      </c>
      <c r="W107" s="158" t="s">
        <v>426</v>
      </c>
      <c r="X107" s="284" t="s">
        <v>450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6</v>
      </c>
      <c r="V108" s="157" t="s">
        <v>431</v>
      </c>
      <c r="W108" s="158" t="s">
        <v>426</v>
      </c>
      <c r="X108" s="284" t="s">
        <v>451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6</v>
      </c>
      <c r="V109" s="157" t="s">
        <v>143</v>
      </c>
      <c r="W109" s="158" t="s">
        <v>426</v>
      </c>
      <c r="X109" s="284" t="s">
        <v>452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6</v>
      </c>
      <c r="V110" s="157" t="s">
        <v>432</v>
      </c>
      <c r="W110" s="158" t="s">
        <v>426</v>
      </c>
      <c r="X110" s="284" t="s">
        <v>453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6</v>
      </c>
      <c r="V111" s="157" t="s">
        <v>433</v>
      </c>
      <c r="W111" s="158" t="s">
        <v>426</v>
      </c>
      <c r="X111" s="284" t="s">
        <v>454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6</v>
      </c>
      <c r="V112" s="157" t="s">
        <v>131</v>
      </c>
      <c r="W112" s="158" t="s">
        <v>426</v>
      </c>
      <c r="X112" s="284" t="s">
        <v>455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6</v>
      </c>
      <c r="V113" s="157" t="s">
        <v>425</v>
      </c>
      <c r="W113" s="158" t="s">
        <v>426</v>
      </c>
      <c r="X113" s="284" t="s">
        <v>457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6</v>
      </c>
      <c r="V114" s="157" t="s">
        <v>313</v>
      </c>
      <c r="W114" s="158" t="s">
        <v>426</v>
      </c>
      <c r="X114" s="284" t="s">
        <v>458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6</v>
      </c>
      <c r="V115" s="157" t="s">
        <v>319</v>
      </c>
      <c r="W115" s="158" t="s">
        <v>426</v>
      </c>
      <c r="X115" s="284" t="s">
        <v>459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6</v>
      </c>
      <c r="V116" s="157" t="s">
        <v>324</v>
      </c>
      <c r="W116" s="158" t="s">
        <v>426</v>
      </c>
      <c r="X116" s="284" t="s">
        <v>460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6</v>
      </c>
      <c r="V117" s="157" t="s">
        <v>329</v>
      </c>
      <c r="W117" s="158" t="s">
        <v>426</v>
      </c>
      <c r="X117" s="284" t="s">
        <v>461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6</v>
      </c>
      <c r="V118" s="157" t="s">
        <v>334</v>
      </c>
      <c r="W118" s="158" t="s">
        <v>426</v>
      </c>
      <c r="X118" s="284" t="s">
        <v>462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6</v>
      </c>
      <c r="V119" s="157" t="s">
        <v>339</v>
      </c>
      <c r="W119" s="158" t="s">
        <v>426</v>
      </c>
      <c r="X119" s="284" t="s">
        <v>463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6</v>
      </c>
      <c r="V120" s="157" t="s">
        <v>429</v>
      </c>
      <c r="W120" s="285" t="s">
        <v>426</v>
      </c>
      <c r="X120" s="284" t="s">
        <v>464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6</v>
      </c>
      <c r="V121" s="157" t="s">
        <v>430</v>
      </c>
      <c r="W121" s="158" t="s">
        <v>426</v>
      </c>
      <c r="X121" s="284" t="s">
        <v>465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6</v>
      </c>
      <c r="V122" s="157" t="s">
        <v>354</v>
      </c>
      <c r="W122" s="158" t="s">
        <v>426</v>
      </c>
      <c r="X122" s="284" t="s">
        <v>466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6</v>
      </c>
      <c r="V123" s="157" t="s">
        <v>359</v>
      </c>
      <c r="W123" s="158" t="s">
        <v>426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6</v>
      </c>
      <c r="V124" s="157" t="s">
        <v>364</v>
      </c>
      <c r="W124" s="158" t="s">
        <v>426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6</v>
      </c>
      <c r="V125" s="157" t="s">
        <v>367</v>
      </c>
      <c r="W125" s="158" t="s">
        <v>426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6</v>
      </c>
      <c r="V126" s="157" t="s">
        <v>371</v>
      </c>
      <c r="W126" s="158" t="s">
        <v>426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6</v>
      </c>
      <c r="V127" s="157" t="s">
        <v>375</v>
      </c>
      <c r="W127" s="158" t="s">
        <v>426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6</v>
      </c>
      <c r="V128" s="157" t="s">
        <v>431</v>
      </c>
      <c r="W128" s="158" t="s">
        <v>426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6</v>
      </c>
      <c r="V129" s="157" t="s">
        <v>432</v>
      </c>
      <c r="W129" s="158" t="s">
        <v>426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6</v>
      </c>
      <c r="V130" s="157" t="s">
        <v>433</v>
      </c>
      <c r="W130" s="158" t="s">
        <v>426</v>
      </c>
      <c r="X130" s="284" t="s">
        <v>283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6</v>
      </c>
      <c r="V131" s="157" t="s">
        <v>131</v>
      </c>
      <c r="W131" s="158" t="s">
        <v>426</v>
      </c>
      <c r="X131" s="284" t="s">
        <v>287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24</v>
      </c>
      <c r="X133" s="135" t="s">
        <v>467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6</v>
      </c>
      <c r="V135" s="157" t="s">
        <v>142</v>
      </c>
      <c r="W135" s="158" t="s">
        <v>368</v>
      </c>
      <c r="X135" s="134" t="s">
        <v>468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6</v>
      </c>
      <c r="V136" s="286" t="s">
        <v>29</v>
      </c>
      <c r="W136" s="158" t="s">
        <v>368</v>
      </c>
      <c r="X136" s="134" t="s">
        <v>469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6</v>
      </c>
      <c r="V137" s="157" t="s">
        <v>30</v>
      </c>
      <c r="W137" s="158" t="s">
        <v>368</v>
      </c>
      <c r="X137" s="134" t="s">
        <v>470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6</v>
      </c>
      <c r="V138" s="157" t="s">
        <v>31</v>
      </c>
      <c r="W138" s="158" t="s">
        <v>368</v>
      </c>
      <c r="X138" s="134" t="s">
        <v>471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6</v>
      </c>
      <c r="V139" s="157" t="s">
        <v>32</v>
      </c>
      <c r="W139" s="158" t="s">
        <v>368</v>
      </c>
      <c r="X139" s="134" t="s">
        <v>472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6</v>
      </c>
      <c r="V140" s="286" t="s">
        <v>38</v>
      </c>
      <c r="W140" s="158" t="s">
        <v>368</v>
      </c>
      <c r="X140" s="134" t="s">
        <v>473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6</v>
      </c>
      <c r="V141" s="157" t="s">
        <v>34</v>
      </c>
      <c r="W141" s="158" t="s">
        <v>368</v>
      </c>
      <c r="X141" s="134" t="s">
        <v>434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6</v>
      </c>
      <c r="V142" s="157" t="s">
        <v>143</v>
      </c>
      <c r="W142" s="158" t="s">
        <v>368</v>
      </c>
      <c r="X142" s="134" t="s">
        <v>435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6</v>
      </c>
      <c r="V143" s="286" t="s">
        <v>39</v>
      </c>
      <c r="W143" s="158" t="s">
        <v>368</v>
      </c>
      <c r="X143" s="134" t="s">
        <v>420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6</v>
      </c>
      <c r="V144" s="157" t="s">
        <v>20</v>
      </c>
      <c r="W144" s="158" t="s">
        <v>368</v>
      </c>
      <c r="X144" s="134" t="s">
        <v>474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94</v>
      </c>
      <c r="F4" s="294"/>
      <c r="H4" s="295"/>
      <c r="I4" s="296"/>
      <c r="L4" s="296"/>
      <c r="M4" s="296"/>
      <c r="O4" s="297" t="s">
        <v>475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6</v>
      </c>
      <c r="F5" s="302" t="e">
        <f aca="true">INDIRECT(B47&amp;"!L26")</f>
        <v>#REF!</v>
      </c>
      <c r="H5" s="295"/>
      <c r="I5" s="296"/>
      <c r="L5" s="296"/>
      <c r="M5" s="296"/>
      <c r="O5" s="301" t="s">
        <v>477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78</v>
      </c>
      <c r="L7" s="304" t="s">
        <v>479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80</v>
      </c>
      <c r="C8" s="306"/>
      <c r="E8" s="301" t="s">
        <v>481</v>
      </c>
      <c r="F8" s="302" t="e">
        <f aca="true">INDIRECT(B47&amp;"!L7")</f>
        <v>#REF!</v>
      </c>
      <c r="H8" s="301" t="s">
        <v>482</v>
      </c>
      <c r="I8" s="302" t="e">
        <f aca="true">INDIRECT(B47&amp;"!L15")</f>
        <v>#REF!</v>
      </c>
      <c r="K8" s="307" t="s">
        <v>207</v>
      </c>
      <c r="L8" s="308" t="s">
        <v>483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84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08</v>
      </c>
      <c r="C10" s="314" t="e">
        <f aca="true">INDIRECT(B47&amp;"!E12")+INDIRECT(B47&amp;"!F12")</f>
        <v>#REF!</v>
      </c>
      <c r="F10" s="300"/>
      <c r="H10" s="295"/>
      <c r="K10" s="315" t="s">
        <v>485</v>
      </c>
      <c r="L10" s="316" t="s">
        <v>486</v>
      </c>
      <c r="M10" s="314" t="e">
        <f aca="true">INDIRECT(B47&amp;"!M23")</f>
        <v>#REF!</v>
      </c>
      <c r="O10" s="297" t="s">
        <v>487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09</v>
      </c>
      <c r="C12" s="314" t="e">
        <f aca="true">INDIRECT(B47&amp;"!E13")+INDIRECT(B47&amp;"!F13")</f>
        <v>#REF!</v>
      </c>
      <c r="F12" s="300"/>
      <c r="H12" s="293" t="s">
        <v>197</v>
      </c>
      <c r="I12" s="298"/>
      <c r="K12" s="303" t="s">
        <v>485</v>
      </c>
      <c r="L12" s="304" t="s">
        <v>488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89</v>
      </c>
      <c r="I13" s="302" t="e">
        <f aca="true">INDIRECT(B47&amp;"!L16")</f>
        <v>#REF!</v>
      </c>
      <c r="K13" s="318" t="s">
        <v>487</v>
      </c>
      <c r="L13" s="319" t="s">
        <v>490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10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7</v>
      </c>
      <c r="L14" s="322" t="s">
        <v>491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84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11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85</v>
      </c>
      <c r="L16" s="304" t="s">
        <v>492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93</v>
      </c>
      <c r="I17" s="302" t="e">
        <f aca="true">INDIRECT(B47&amp;"!L21")</f>
        <v>#REF!</v>
      </c>
      <c r="K17" s="318" t="s">
        <v>487</v>
      </c>
      <c r="L17" s="319" t="s">
        <v>494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95</v>
      </c>
      <c r="C18" s="314" t="e">
        <f aca="true">INDIRECT(B47&amp;"!E16")+INDIRECT(B47&amp;"!F16")</f>
        <v>#REF!</v>
      </c>
      <c r="H18" s="295"/>
      <c r="I18" s="300"/>
      <c r="K18" s="321" t="s">
        <v>207</v>
      </c>
      <c r="L18" s="322" t="s">
        <v>496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84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13</v>
      </c>
      <c r="C20" s="314" t="e">
        <f aca="true">INDIRECT(B47&amp;"!E17")+INDIRECT(B47&amp;"!F17")</f>
        <v>#REF!</v>
      </c>
      <c r="E20" s="293" t="s">
        <v>497</v>
      </c>
      <c r="F20" s="294"/>
      <c r="H20" s="293" t="s">
        <v>30</v>
      </c>
      <c r="I20" s="298"/>
      <c r="K20" s="303" t="s">
        <v>485</v>
      </c>
      <c r="L20" s="304" t="s">
        <v>498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499</v>
      </c>
      <c r="I21" s="302" t="e">
        <f aca="true">INDIRECT(B47&amp;"!L17")</f>
        <v>#REF!</v>
      </c>
      <c r="K21" s="318" t="s">
        <v>487</v>
      </c>
      <c r="L21" s="319" t="s">
        <v>500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30</v>
      </c>
      <c r="C22" s="314" t="e">
        <f aca="true">INDIRECT(B47&amp;"!E25")+INDIRECT(B47&amp;"!F25")</f>
        <v>#REF!</v>
      </c>
      <c r="F22" s="300"/>
      <c r="K22" s="321" t="s">
        <v>207</v>
      </c>
      <c r="L22" s="322" t="s">
        <v>501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84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85</v>
      </c>
      <c r="L24" s="329" t="s">
        <v>502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03</v>
      </c>
      <c r="I25" s="302" t="e">
        <f aca="true">INDIRECT(B47&amp;"!L18")</f>
        <v>#REF!</v>
      </c>
      <c r="K25" s="318" t="s">
        <v>487</v>
      </c>
      <c r="L25" s="331" t="s">
        <v>504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7</v>
      </c>
      <c r="L26" s="333" t="s">
        <v>505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84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85</v>
      </c>
      <c r="L28" s="329" t="s">
        <v>506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7</v>
      </c>
      <c r="I29" s="302" t="e">
        <f aca="true">INDIRECT(B47&amp;"!L19")</f>
        <v>#REF!</v>
      </c>
      <c r="K29" s="318" t="s">
        <v>487</v>
      </c>
      <c r="L29" s="331" t="s">
        <v>508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7</v>
      </c>
      <c r="L30" s="333" t="s">
        <v>509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84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85</v>
      </c>
      <c r="L32" s="304" t="s">
        <v>510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11</v>
      </c>
      <c r="I33" s="302" t="e">
        <f aca="true">INDIRECT(B47&amp;"!L20")</f>
        <v>#REF!</v>
      </c>
      <c r="K33" s="318" t="s">
        <v>487</v>
      </c>
      <c r="L33" s="319" t="s">
        <v>512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7</v>
      </c>
      <c r="L34" s="322" t="s">
        <v>513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84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42</v>
      </c>
      <c r="I36" s="298"/>
      <c r="K36" s="335" t="s">
        <v>485</v>
      </c>
      <c r="L36" s="336" t="s">
        <v>514</v>
      </c>
      <c r="M36" s="305" t="e">
        <f aca="true">INDIRECT(B47&amp;"!M22")</f>
        <v>#REF!</v>
      </c>
      <c r="N36" s="295"/>
      <c r="O36" s="337" t="s">
        <v>515</v>
      </c>
    </row>
    <row r="37" s="292" customFormat="true" ht="21.75" hidden="false" customHeight="true" outlineLevel="0" collapsed="false">
      <c r="F37" s="300"/>
      <c r="H37" s="301" t="s">
        <v>516</v>
      </c>
      <c r="I37" s="302" t="e">
        <f aca="true">INDIRECT(B47&amp;"!L22")</f>
        <v>#REF!</v>
      </c>
      <c r="K37" s="321" t="s">
        <v>487</v>
      </c>
      <c r="L37" s="322" t="s">
        <v>517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18</v>
      </c>
      <c r="C38" s="340" t="e">
        <f aca="true">INDIRECT(B47&amp;"!E6")</f>
        <v>#REF!</v>
      </c>
      <c r="F38" s="300"/>
      <c r="H38" s="295"/>
      <c r="I38" s="296"/>
      <c r="L38" s="311" t="s">
        <v>484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19</v>
      </c>
      <c r="C39" s="342" t="e">
        <f aca="true">INDIRECT(B47&amp;"!E7")</f>
        <v>#REF!</v>
      </c>
      <c r="E39" s="293" t="s">
        <v>195</v>
      </c>
      <c r="F39" s="298"/>
      <c r="H39" s="295"/>
      <c r="I39" s="296"/>
      <c r="L39" s="296"/>
      <c r="M39" s="296"/>
      <c r="O39" s="293" t="s">
        <v>520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21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2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9:10Z</dcterms:modified>
  <cp:revision>0</cp:revision>
  <dc:subject/>
  <dc:title/>
</cp:coreProperties>
</file>