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3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3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3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3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26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岡県</t>
  </si>
  <si>
    <t xml:space="preserve">40000</t>
  </si>
  <si>
    <t xml:space="preserve">合計</t>
  </si>
  <si>
    <t xml:space="preserve">40824</t>
  </si>
  <si>
    <t xml:space="preserve">吉富町外１町環境衛生事務組合</t>
  </si>
  <si>
    <t xml:space="preserve">○</t>
  </si>
  <si>
    <t xml:space="preserve">40642</t>
  </si>
  <si>
    <t xml:space="preserve">吉富町</t>
  </si>
  <si>
    <t xml:space="preserve">40646</t>
  </si>
  <si>
    <t xml:space="preserve">上毛町</t>
  </si>
  <si>
    <t xml:space="preserve">40837</t>
  </si>
  <si>
    <t xml:space="preserve">玄界環境組合</t>
  </si>
  <si>
    <t xml:space="preserve">40223</t>
  </si>
  <si>
    <t xml:space="preserve">古賀市</t>
  </si>
  <si>
    <t xml:space="preserve">40224</t>
  </si>
  <si>
    <t xml:space="preserve">福津市</t>
  </si>
  <si>
    <t xml:space="preserve">40345</t>
  </si>
  <si>
    <t xml:space="preserve">新宮町</t>
  </si>
  <si>
    <t xml:space="preserve">40220</t>
  </si>
  <si>
    <t xml:space="preserve">宗像市</t>
  </si>
  <si>
    <t xml:space="preserve">40839</t>
  </si>
  <si>
    <t xml:space="preserve">大川柳川衛生組合</t>
  </si>
  <si>
    <t xml:space="preserve">40207</t>
  </si>
  <si>
    <t xml:space="preserve">柳川市</t>
  </si>
  <si>
    <t xml:space="preserve">40212</t>
  </si>
  <si>
    <t xml:space="preserve">大川市</t>
  </si>
  <si>
    <t xml:space="preserve">40840</t>
  </si>
  <si>
    <t xml:space="preserve">うきは久留米環境施設組合</t>
  </si>
  <si>
    <t xml:space="preserve">40225</t>
  </si>
  <si>
    <t xml:space="preserve">うきは市</t>
  </si>
  <si>
    <t xml:space="preserve">40203</t>
  </si>
  <si>
    <t xml:space="preserve">久留米市</t>
  </si>
  <si>
    <t xml:space="preserve">40845</t>
  </si>
  <si>
    <t xml:space="preserve">豊前広域環境施設組合</t>
  </si>
  <si>
    <t xml:space="preserve">40214</t>
  </si>
  <si>
    <t xml:space="preserve">豊前市</t>
  </si>
  <si>
    <t xml:space="preserve">40647</t>
  </si>
  <si>
    <t xml:space="preserve">築上町</t>
  </si>
  <si>
    <t xml:space="preserve">40625</t>
  </si>
  <si>
    <t xml:space="preserve">みやこ町</t>
  </si>
  <si>
    <t xml:space="preserve">40846</t>
  </si>
  <si>
    <t xml:space="preserve">両筑衛生施設組合</t>
  </si>
  <si>
    <t xml:space="preserve">40503</t>
  </si>
  <si>
    <t xml:space="preserve">大刀洗町</t>
  </si>
  <si>
    <t xml:space="preserve">40216</t>
  </si>
  <si>
    <t xml:space="preserve">小郡市</t>
  </si>
  <si>
    <t xml:space="preserve">40217</t>
  </si>
  <si>
    <t xml:space="preserve">筑紫野市</t>
  </si>
  <si>
    <t xml:space="preserve">40221</t>
  </si>
  <si>
    <t xml:space="preserve">太宰府市</t>
  </si>
  <si>
    <t xml:space="preserve">40447</t>
  </si>
  <si>
    <t xml:space="preserve">筑前町</t>
  </si>
  <si>
    <t xml:space="preserve">40848</t>
  </si>
  <si>
    <t xml:space="preserve">飯塚市・桂川町衛生施設組合</t>
  </si>
  <si>
    <t xml:space="preserve">40205</t>
  </si>
  <si>
    <t xml:space="preserve">飯塚市</t>
  </si>
  <si>
    <t xml:space="preserve">40421</t>
  </si>
  <si>
    <t xml:space="preserve">桂川町</t>
  </si>
  <si>
    <t xml:space="preserve">40900</t>
  </si>
  <si>
    <t xml:space="preserve">宮若市外二町じん芥処理施設組合</t>
  </si>
  <si>
    <t xml:space="preserve">40226</t>
  </si>
  <si>
    <t xml:space="preserve">宮若市</t>
  </si>
  <si>
    <t xml:space="preserve">40401</t>
  </si>
  <si>
    <t xml:space="preserve">小竹町</t>
  </si>
  <si>
    <t xml:space="preserve">40402</t>
  </si>
  <si>
    <t xml:space="preserve">鞍手町</t>
  </si>
  <si>
    <t xml:space="preserve">40902</t>
  </si>
  <si>
    <t xml:space="preserve">八女西部広域事務組合</t>
  </si>
  <si>
    <t xml:space="preserve">40210</t>
  </si>
  <si>
    <t xml:space="preserve">八女市</t>
  </si>
  <si>
    <t xml:space="preserve">40211</t>
  </si>
  <si>
    <t xml:space="preserve">筑後市</t>
  </si>
  <si>
    <t xml:space="preserve">40522</t>
  </si>
  <si>
    <t xml:space="preserve">大木町</t>
  </si>
  <si>
    <t xml:space="preserve">40544</t>
  </si>
  <si>
    <t xml:space="preserve">広川町</t>
  </si>
  <si>
    <t xml:space="preserve">40914</t>
  </si>
  <si>
    <t xml:space="preserve">田川郡東部環境衛生施設組合</t>
  </si>
  <si>
    <t xml:space="preserve">40601</t>
  </si>
  <si>
    <t xml:space="preserve">香春町</t>
  </si>
  <si>
    <t xml:space="preserve">40602</t>
  </si>
  <si>
    <t xml:space="preserve">添田町</t>
  </si>
  <si>
    <t xml:space="preserve">40608</t>
  </si>
  <si>
    <t xml:space="preserve">大任町</t>
  </si>
  <si>
    <t xml:space="preserve">40609</t>
  </si>
  <si>
    <t xml:space="preserve">赤村</t>
  </si>
  <si>
    <t xml:space="preserve">40917</t>
  </si>
  <si>
    <t xml:space="preserve">ふくおか県央環境施設組合</t>
  </si>
  <si>
    <t xml:space="preserve">40227</t>
  </si>
  <si>
    <t xml:space="preserve">嘉麻市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213</t>
  </si>
  <si>
    <t xml:space="preserve">行橋市</t>
  </si>
  <si>
    <t xml:space="preserve">40930</t>
  </si>
  <si>
    <t xml:space="preserve">大野城太宰府環境施設組合</t>
  </si>
  <si>
    <t xml:space="preserve">40219</t>
  </si>
  <si>
    <t xml:space="preserve">大野城市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228</t>
  </si>
  <si>
    <t xml:space="preserve">朝倉市</t>
  </si>
  <si>
    <t xml:space="preserve">40448</t>
  </si>
  <si>
    <t xml:space="preserve">東峰村</t>
  </si>
  <si>
    <t xml:space="preserve">40935</t>
  </si>
  <si>
    <t xml:space="preserve">須恵町外二ヶ町清掃施設組合</t>
  </si>
  <si>
    <t xml:space="preserve">40342</t>
  </si>
  <si>
    <t xml:space="preserve">篠栗町</t>
  </si>
  <si>
    <t xml:space="preserve">40344</t>
  </si>
  <si>
    <t xml:space="preserve">須恵町</t>
  </si>
  <si>
    <t xml:space="preserve">40349</t>
  </si>
  <si>
    <t xml:space="preserve">粕屋町</t>
  </si>
  <si>
    <t xml:space="preserve">40936</t>
  </si>
  <si>
    <t xml:space="preserve">遠賀・中間地域広域行政事務組合</t>
  </si>
  <si>
    <t xml:space="preserve">40215</t>
  </si>
  <si>
    <t xml:space="preserve">中間市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937</t>
  </si>
  <si>
    <t xml:space="preserve">筑紫野・小郡・基山清掃施設組合</t>
  </si>
  <si>
    <t xml:space="preserve">41341</t>
  </si>
  <si>
    <t xml:space="preserve">基山町</t>
  </si>
  <si>
    <t xml:space="preserve">40940</t>
  </si>
  <si>
    <t xml:space="preserve">春日大野城衛生施設組合</t>
  </si>
  <si>
    <t xml:space="preserve">40218</t>
  </si>
  <si>
    <t xml:space="preserve">春日市</t>
  </si>
  <si>
    <t xml:space="preserve">40941</t>
  </si>
  <si>
    <t xml:space="preserve">田川地区清掃施設組合</t>
  </si>
  <si>
    <t xml:space="preserve">40206</t>
  </si>
  <si>
    <t xml:space="preserve">田川市</t>
  </si>
  <si>
    <t xml:space="preserve">40605</t>
  </si>
  <si>
    <t xml:space="preserve">川崎町</t>
  </si>
  <si>
    <t xml:space="preserve">40604</t>
  </si>
  <si>
    <t xml:space="preserve">糸田町</t>
  </si>
  <si>
    <t xml:space="preserve">40610</t>
  </si>
  <si>
    <t xml:space="preserve">福智町</t>
  </si>
  <si>
    <t xml:space="preserve">40944</t>
  </si>
  <si>
    <t xml:space="preserve">大牟田・荒尾清掃施設組合</t>
  </si>
  <si>
    <t xml:space="preserve">40202</t>
  </si>
  <si>
    <t xml:space="preserve">大牟田市</t>
  </si>
  <si>
    <t xml:space="preserve">43204</t>
  </si>
  <si>
    <t xml:space="preserve">荒尾市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341</t>
  </si>
  <si>
    <t xml:space="preserve">    宇美町</t>
  </si>
  <si>
    <t xml:space="preserve">40343</t>
  </si>
  <si>
    <t xml:space="preserve">　　志免町</t>
  </si>
  <si>
    <t xml:space="preserve">40955</t>
  </si>
  <si>
    <t xml:space="preserve">福岡都市圏南部環境事業組合</t>
  </si>
  <si>
    <t xml:space="preserve">40130</t>
  </si>
  <si>
    <t xml:space="preserve">福岡市</t>
  </si>
  <si>
    <t xml:space="preserve">40305</t>
  </si>
  <si>
    <t xml:space="preserve">那珂川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0100</t>
  </si>
  <si>
    <t xml:space="preserve">北九州市</t>
  </si>
  <si>
    <t xml:space="preserve">40204</t>
  </si>
  <si>
    <t xml:space="preserve">直方市</t>
  </si>
  <si>
    <t xml:space="preserve">40229</t>
  </si>
  <si>
    <t xml:space="preserve">みやま市</t>
  </si>
  <si>
    <t xml:space="preserve">40230</t>
  </si>
  <si>
    <t xml:space="preserve">糸島市</t>
  </si>
  <si>
    <t xml:space="preserve">宇美町</t>
  </si>
  <si>
    <t xml:space="preserve">志免町</t>
  </si>
  <si>
    <t xml:space="preserve">40348</t>
  </si>
  <si>
    <t xml:space="preserve">久山町</t>
  </si>
  <si>
    <t xml:space="preserve">40621</t>
  </si>
  <si>
    <t xml:space="preserve">苅田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32,"○")</f>
        <v>6</v>
      </c>
      <c r="E7" s="14" t="n">
        <f aca="false">COUNTIF(E8:E32,"○")</f>
        <v>1</v>
      </c>
      <c r="F7" s="14" t="n">
        <f aca="false">COUNTIF(F8:F32,"○")</f>
        <v>15</v>
      </c>
      <c r="G7" s="14" t="n">
        <f aca="false">COUNTIF(G8:G32,"○")</f>
        <v>10</v>
      </c>
      <c r="H7" s="14" t="n">
        <f aca="false">COUNTIF(H8:H32,"○")</f>
        <v>2</v>
      </c>
      <c r="I7" s="14" t="n">
        <f aca="false">COUNTIF(I8:I32,"○")</f>
        <v>10</v>
      </c>
      <c r="J7" s="14" t="n">
        <f aca="false">COUNTIF(J8:J32,"○")</f>
        <v>13</v>
      </c>
      <c r="K7" s="14" t="n">
        <f aca="false">COUNTIF(K8:K32,"○")</f>
        <v>7</v>
      </c>
      <c r="L7" s="14" t="n">
        <f aca="false">COUNTIF(L8:L32,"○")</f>
        <v>0</v>
      </c>
      <c r="M7" s="14" t="n">
        <f aca="false">COUNTIF(M8:M32,"○")</f>
        <v>10</v>
      </c>
      <c r="N7" s="14" t="n">
        <f aca="false">COUNTIF(N8:N32,"○")</f>
        <v>1</v>
      </c>
      <c r="O7" s="14" t="n">
        <f aca="false">COUNTIF(O8:O32,"○")</f>
        <v>14</v>
      </c>
      <c r="P7" s="14" t="n">
        <f aca="false">COUNTIF(P8:P32,"○")</f>
        <v>5</v>
      </c>
      <c r="Q7" s="14" t="n">
        <f aca="false">COUNTIF(Q8:Q32,"○")</f>
        <v>5</v>
      </c>
      <c r="R7" s="14" t="n">
        <f aca="false">COUNTIF(R8:R32,"○")</f>
        <v>6</v>
      </c>
      <c r="S7" s="14" t="n">
        <f aca="false">COUNTIF(S8:S32,"○")</f>
        <v>6</v>
      </c>
      <c r="T7" s="14" t="n">
        <f aca="false">COUNTIF(T8:T32,"○")</f>
        <v>0</v>
      </c>
      <c r="U7" s="14" t="n">
        <f aca="false">COUNTIF(U8:U32,"&lt;&gt;")</f>
        <v>25</v>
      </c>
      <c r="V7" s="14" t="n">
        <f aca="false">COUNTIF(V8:V32,"&lt;&gt;")</f>
        <v>24</v>
      </c>
      <c r="W7" s="14" t="n">
        <f aca="false">COUNTIF(W8:W32,"&lt;&gt;")</f>
        <v>24</v>
      </c>
      <c r="X7" s="14" t="n">
        <f aca="false">COUNTIF(X8:X32,"&lt;&gt;")</f>
        <v>24</v>
      </c>
      <c r="Y7" s="14" t="n">
        <f aca="false">COUNTIF(Y8:Y32,"&lt;&gt;")</f>
        <v>24</v>
      </c>
      <c r="Z7" s="14" t="n">
        <f aca="false">COUNTIF(Z8:Z32,"&lt;&gt;")</f>
        <v>13</v>
      </c>
      <c r="AA7" s="14" t="n">
        <f aca="false">COUNTIF(AA8:AA32,"&lt;&gt;")</f>
        <v>13</v>
      </c>
      <c r="AB7" s="14" t="n">
        <f aca="false">COUNTIF(AB8:AB32,"&lt;&gt;")</f>
        <v>8</v>
      </c>
      <c r="AC7" s="14" t="n">
        <f aca="false">COUNTIF(AC8:AC32,"&lt;&gt;")</f>
        <v>8</v>
      </c>
      <c r="AD7" s="14" t="n">
        <f aca="false">COUNTIF(AD8:AD32,"&lt;&gt;")</f>
        <v>5</v>
      </c>
      <c r="AE7" s="14" t="n">
        <f aca="false">COUNTIF(AE8:AE32,"&lt;&gt;")</f>
        <v>5</v>
      </c>
      <c r="AF7" s="14" t="n">
        <f aca="false">COUNTIF(AF8:AF32,"&lt;&gt;")</f>
        <v>2</v>
      </c>
      <c r="AG7" s="14" t="n">
        <f aca="false">COUNTIF(AG8:AG32,"&lt;&gt;")</f>
        <v>2</v>
      </c>
      <c r="AH7" s="14" t="n">
        <f aca="false">COUNTIF(AH8:AH32,"&lt;&gt;")</f>
        <v>0</v>
      </c>
      <c r="AI7" s="14" t="n">
        <f aca="false">COUNTIF(AI8:AI32,"&lt;&gt;")</f>
        <v>0</v>
      </c>
      <c r="AJ7" s="14" t="n">
        <f aca="false">COUNTIF(AJ8:AJ32,"&lt;&gt;")</f>
        <v>0</v>
      </c>
      <c r="AK7" s="14" t="n">
        <f aca="false">COUNTIF(AK8:AK32,"&lt;&gt;")</f>
        <v>0</v>
      </c>
      <c r="AL7" s="14" t="n">
        <f aca="false">COUNTIF(AL8:AL32,"&lt;&gt;")</f>
        <v>0</v>
      </c>
      <c r="AM7" s="14" t="n">
        <f aca="false">COUNTIF(AM8:AM32,"&lt;&gt;")</f>
        <v>0</v>
      </c>
      <c r="AN7" s="14" t="n">
        <f aca="false">COUNTIF(AN8:AN32,"&lt;&gt;")</f>
        <v>0</v>
      </c>
      <c r="AO7" s="14" t="n">
        <f aca="false">COUNTIF(AO8:AO32,"&lt;&gt;")</f>
        <v>0</v>
      </c>
      <c r="AP7" s="14" t="n">
        <f aca="false">COUNTIF(AP8:AP32,"&lt;&gt;")</f>
        <v>1</v>
      </c>
      <c r="AQ7" s="14" t="n">
        <f aca="false">COUNTIF(AQ8:AQ32,"&lt;&gt;")</f>
        <v>1</v>
      </c>
      <c r="AR7" s="14" t="n">
        <f aca="false">COUNTIF(AR8:AR32,"&lt;&gt;")</f>
        <v>1</v>
      </c>
      <c r="AS7" s="14" t="n">
        <f aca="false">COUNTIF(AS8:AS32,"&lt;&gt;")</f>
        <v>1</v>
      </c>
      <c r="AT7" s="14" t="n">
        <f aca="false">COUNTIF(AT8:AT32,"&lt;&gt;")</f>
        <v>1</v>
      </c>
      <c r="AU7" s="14" t="n">
        <f aca="false">COUNTIF(AU8:AU32,"&lt;&gt;")</f>
        <v>1</v>
      </c>
      <c r="AV7" s="14" t="n">
        <f aca="false">COUNTIF(AV8:AV32,"&lt;&gt;")</f>
        <v>0</v>
      </c>
      <c r="AW7" s="14" t="n">
        <f aca="false">COUNTIF(AW8:AW32,"&lt;&gt;")</f>
        <v>0</v>
      </c>
      <c r="AX7" s="14" t="n">
        <f aca="false">COUNTIF(AX8:AX32,"&lt;&gt;")</f>
        <v>0</v>
      </c>
      <c r="AY7" s="14" t="n">
        <f aca="false">COUNTIF(AY8:AY32,"&lt;&gt;")</f>
        <v>0</v>
      </c>
      <c r="AZ7" s="14" t="n">
        <f aca="false">COUNTIF(AZ8:AZ32,"&lt;&gt;")</f>
        <v>0</v>
      </c>
      <c r="BA7" s="14" t="n">
        <f aca="false">COUNTIF(BA8:BA32,"&lt;&gt;")</f>
        <v>0</v>
      </c>
      <c r="BB7" s="14" t="n">
        <f aca="false">COUNTIF(BB8:BB32,"&lt;&gt;")</f>
        <v>0</v>
      </c>
      <c r="BC7" s="14" t="n">
        <f aca="false">COUNTIF(BC8:BC32,"&lt;&gt;")</f>
        <v>0</v>
      </c>
      <c r="BD7" s="14" t="n">
        <f aca="false">COUNTIF(BD8:BD32,"&lt;&gt;")</f>
        <v>0</v>
      </c>
      <c r="BE7" s="14" t="n">
        <f aca="false">COUNTIF(BE8:BE32,"&lt;&gt;")</f>
        <v>0</v>
      </c>
      <c r="BF7" s="14" t="n">
        <f aca="false">COUNTIF(BF8:BF32,"&lt;&gt;")</f>
        <v>0</v>
      </c>
      <c r="BG7" s="14" t="n">
        <f aca="false">COUNTIF(BG8:BG32,"&lt;&gt;")</f>
        <v>0</v>
      </c>
      <c r="BH7" s="14" t="n">
        <f aca="false">COUNTIF(BH8:BH32,"&lt;&gt;")</f>
        <v>0</v>
      </c>
      <c r="BI7" s="14" t="n">
        <f aca="false">COUNTIF(BI8:BI32,"&lt;&gt;")</f>
        <v>0</v>
      </c>
      <c r="BJ7" s="14" t="n">
        <f aca="false">COUNTIF(BJ8:BJ32,"&lt;&gt;")</f>
        <v>0</v>
      </c>
      <c r="BK7" s="14" t="n">
        <f aca="false">COUNTIF(BK8:BK32,"&lt;&gt;")</f>
        <v>0</v>
      </c>
      <c r="BL7" s="14" t="n">
        <f aca="false">COUNTIF(BL8:BL32,"&lt;&gt;")</f>
        <v>0</v>
      </c>
      <c r="BM7" s="14" t="n">
        <f aca="false">COUNTIF(BM8:BM32,"&lt;&gt;")</f>
        <v>0</v>
      </c>
      <c r="BN7" s="14" t="n">
        <f aca="false">COUNTIF(BN8:BN32,"&lt;&gt;")</f>
        <v>0</v>
      </c>
      <c r="BO7" s="14" t="n">
        <f aca="false">COUNTIF(BO8:BO32,"&lt;&gt;")</f>
        <v>0</v>
      </c>
      <c r="BP7" s="14" t="n">
        <f aca="false">COUNTIF(BP8:BP32,"&lt;&gt;")</f>
        <v>0</v>
      </c>
      <c r="BQ7" s="14" t="n">
        <f aca="false">COUNTIF(BQ8:BQ32,"&lt;&gt;")</f>
        <v>0</v>
      </c>
      <c r="BR7" s="14" t="n">
        <f aca="false">COUNTIF(BR8:BR32,"&lt;&gt;")</f>
        <v>0</v>
      </c>
      <c r="BS7" s="14" t="n">
        <f aca="false">COUNTIF(BS8:BS32,"&lt;&gt;")</f>
        <v>0</v>
      </c>
      <c r="BT7" s="14" t="n">
        <f aca="false">COUNTIF(BT8:BT32,"&lt;&gt;")</f>
        <v>0</v>
      </c>
      <c r="BU7" s="14" t="n">
        <f aca="false">COUNTIF(BU8:BU32,"&lt;&gt;")</f>
        <v>0</v>
      </c>
      <c r="BV7" s="14" t="n">
        <f aca="false">COUNTIF(BV8:BV32,"&lt;&gt;")</f>
        <v>0</v>
      </c>
      <c r="BW7" s="14" t="n">
        <f aca="false">COUNTIF(BW8:BW32,"&lt;&gt;")</f>
        <v>0</v>
      </c>
      <c r="BX7" s="14" t="n">
        <f aca="false">COUNTIF(BX8:BX32,"&lt;&gt;")</f>
        <v>0</v>
      </c>
      <c r="BY7" s="14" t="n">
        <f aca="false">COUNTIF(BY8:BY32,"&lt;&gt;")</f>
        <v>0</v>
      </c>
      <c r="BZ7" s="14" t="n">
        <f aca="false">COUNTIF(BZ8:BZ32,"&lt;&gt;")</f>
        <v>0</v>
      </c>
      <c r="CA7" s="14" t="n">
        <f aca="false">COUNTIF(CA8:CA32,"&lt;&gt;")</f>
        <v>0</v>
      </c>
      <c r="CB7" s="14" t="n">
        <f aca="false">COUNTIF(CB8:CB32,"&lt;&gt;")</f>
        <v>0</v>
      </c>
      <c r="CC7" s="14" t="n">
        <f aca="false">COUNTIF(CC8:CC3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 t="s">
        <v>56</v>
      </c>
      <c r="R8" s="19"/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 t="s">
        <v>56</v>
      </c>
      <c r="S10" s="23" t="s">
        <v>56</v>
      </c>
      <c r="T10" s="23"/>
      <c r="U10" s="23" t="n">
        <v>2</v>
      </c>
      <c r="V10" s="22" t="s">
        <v>73</v>
      </c>
      <c r="W10" s="21" t="s">
        <v>74</v>
      </c>
      <c r="X10" s="22" t="s">
        <v>75</v>
      </c>
      <c r="Y10" s="21" t="s">
        <v>76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/>
      <c r="H11" s="23"/>
      <c r="I11" s="23" t="s">
        <v>56</v>
      </c>
      <c r="J11" s="23" t="s">
        <v>56</v>
      </c>
      <c r="K11" s="23"/>
      <c r="L11" s="23"/>
      <c r="M11" s="23"/>
      <c r="N11" s="23"/>
      <c r="O11" s="23" t="s">
        <v>56</v>
      </c>
      <c r="P11" s="23"/>
      <c r="Q11" s="23"/>
      <c r="R11" s="23" t="s">
        <v>56</v>
      </c>
      <c r="S11" s="23" t="s">
        <v>56</v>
      </c>
      <c r="T11" s="23"/>
      <c r="U11" s="23" t="n">
        <v>2</v>
      </c>
      <c r="V11" s="22" t="s">
        <v>79</v>
      </c>
      <c r="W11" s="21" t="s">
        <v>80</v>
      </c>
      <c r="X11" s="22" t="s">
        <v>81</v>
      </c>
      <c r="Y11" s="21" t="s">
        <v>8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 t="s">
        <v>56</v>
      </c>
      <c r="R12" s="19" t="s">
        <v>56</v>
      </c>
      <c r="S12" s="19" t="s">
        <v>56</v>
      </c>
      <c r="T12" s="19"/>
      <c r="U12" s="19" t="n">
        <v>3</v>
      </c>
      <c r="V12" s="18"/>
      <c r="W12" s="19"/>
      <c r="X12" s="18"/>
      <c r="Y12" s="19"/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 t="s">
        <v>85</v>
      </c>
      <c r="AQ12" s="17" t="s">
        <v>86</v>
      </c>
      <c r="AR12" s="18" t="s">
        <v>87</v>
      </c>
      <c r="AS12" s="17" t="s">
        <v>88</v>
      </c>
      <c r="AT12" s="18" t="s">
        <v>89</v>
      </c>
      <c r="AU12" s="17" t="s">
        <v>90</v>
      </c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 t="s">
        <v>56</v>
      </c>
      <c r="T13" s="19"/>
      <c r="U13" s="19" t="n">
        <v>6</v>
      </c>
      <c r="V13" s="18" t="s">
        <v>81</v>
      </c>
      <c r="W13" s="17" t="s">
        <v>82</v>
      </c>
      <c r="X13" s="18" t="s">
        <v>93</v>
      </c>
      <c r="Y13" s="17" t="s">
        <v>94</v>
      </c>
      <c r="Z13" s="18" t="s">
        <v>95</v>
      </c>
      <c r="AA13" s="17" t="s">
        <v>96</v>
      </c>
      <c r="AB13" s="18" t="s">
        <v>97</v>
      </c>
      <c r="AC13" s="17" t="s">
        <v>98</v>
      </c>
      <c r="AD13" s="18" t="s">
        <v>99</v>
      </c>
      <c r="AE13" s="17" t="s">
        <v>100</v>
      </c>
      <c r="AF13" s="18" t="s">
        <v>101</v>
      </c>
      <c r="AG13" s="17" t="s">
        <v>102</v>
      </c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3</v>
      </c>
      <c r="C14" s="17" t="s">
        <v>10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/>
      <c r="K14" s="19" t="s">
        <v>56</v>
      </c>
      <c r="L14" s="19"/>
      <c r="M14" s="19"/>
      <c r="N14" s="19"/>
      <c r="O14" s="19" t="s">
        <v>56</v>
      </c>
      <c r="P14" s="19"/>
      <c r="Q14" s="19" t="s">
        <v>56</v>
      </c>
      <c r="R14" s="19"/>
      <c r="S14" s="19"/>
      <c r="T14" s="19"/>
      <c r="U14" s="19" t="n">
        <v>2</v>
      </c>
      <c r="V14" s="18" t="s">
        <v>105</v>
      </c>
      <c r="W14" s="17" t="s">
        <v>106</v>
      </c>
      <c r="X14" s="18" t="s">
        <v>107</v>
      </c>
      <c r="Y14" s="17" t="s">
        <v>10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9</v>
      </c>
      <c r="C15" s="17" t="s">
        <v>110</v>
      </c>
      <c r="D15" s="19"/>
      <c r="E15" s="19"/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111</v>
      </c>
      <c r="W15" s="17" t="s">
        <v>112</v>
      </c>
      <c r="X15" s="18" t="s">
        <v>113</v>
      </c>
      <c r="Y15" s="17" t="s">
        <v>114</v>
      </c>
      <c r="Z15" s="18" t="s">
        <v>115</v>
      </c>
      <c r="AA15" s="17" t="s">
        <v>116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7</v>
      </c>
      <c r="C16" s="17" t="s">
        <v>118</v>
      </c>
      <c r="D16" s="19"/>
      <c r="E16" s="19"/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6</v>
      </c>
      <c r="V16" s="18" t="s">
        <v>81</v>
      </c>
      <c r="W16" s="17" t="s">
        <v>82</v>
      </c>
      <c r="X16" s="18" t="s">
        <v>119</v>
      </c>
      <c r="Y16" s="17" t="s">
        <v>120</v>
      </c>
      <c r="Z16" s="18" t="s">
        <v>121</v>
      </c>
      <c r="AA16" s="17" t="s">
        <v>122</v>
      </c>
      <c r="AB16" s="18" t="s">
        <v>75</v>
      </c>
      <c r="AC16" s="17" t="s">
        <v>76</v>
      </c>
      <c r="AD16" s="18" t="s">
        <v>123</v>
      </c>
      <c r="AE16" s="17" t="s">
        <v>124</v>
      </c>
      <c r="AF16" s="18" t="s">
        <v>125</v>
      </c>
      <c r="AG16" s="17" t="s">
        <v>126</v>
      </c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7</v>
      </c>
      <c r="C17" s="17" t="s">
        <v>12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v>4</v>
      </c>
      <c r="V17" s="18" t="s">
        <v>129</v>
      </c>
      <c r="W17" s="17" t="s">
        <v>130</v>
      </c>
      <c r="X17" s="18" t="s">
        <v>131</v>
      </c>
      <c r="Y17" s="17" t="s">
        <v>132</v>
      </c>
      <c r="Z17" s="18" t="s">
        <v>133</v>
      </c>
      <c r="AA17" s="17" t="s">
        <v>134</v>
      </c>
      <c r="AB17" s="18" t="s">
        <v>135</v>
      </c>
      <c r="AC17" s="17" t="s">
        <v>136</v>
      </c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37</v>
      </c>
      <c r="C18" s="17" t="s">
        <v>138</v>
      </c>
      <c r="D18" s="19"/>
      <c r="E18" s="19"/>
      <c r="F18" s="19" t="s">
        <v>56</v>
      </c>
      <c r="G18" s="19" t="s">
        <v>56</v>
      </c>
      <c r="H18" s="19"/>
      <c r="I18" s="19"/>
      <c r="J18" s="19" t="s">
        <v>56</v>
      </c>
      <c r="K18" s="19" t="s">
        <v>56</v>
      </c>
      <c r="L18" s="19"/>
      <c r="M18" s="19"/>
      <c r="N18" s="19"/>
      <c r="O18" s="19" t="s">
        <v>56</v>
      </c>
      <c r="P18" s="19"/>
      <c r="Q18" s="19"/>
      <c r="R18" s="19"/>
      <c r="S18" s="19" t="s">
        <v>56</v>
      </c>
      <c r="T18" s="19"/>
      <c r="U18" s="19" t="n">
        <v>3</v>
      </c>
      <c r="V18" s="18" t="s">
        <v>139</v>
      </c>
      <c r="W18" s="17" t="s">
        <v>140</v>
      </c>
      <c r="X18" s="18" t="s">
        <v>105</v>
      </c>
      <c r="Y18" s="17" t="s">
        <v>106</v>
      </c>
      <c r="Z18" s="18" t="s">
        <v>113</v>
      </c>
      <c r="AA18" s="17" t="s">
        <v>114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41</v>
      </c>
      <c r="C19" s="17" t="s">
        <v>142</v>
      </c>
      <c r="D19" s="19"/>
      <c r="E19" s="19"/>
      <c r="F19" s="19" t="s">
        <v>56</v>
      </c>
      <c r="G19" s="19" t="s">
        <v>56</v>
      </c>
      <c r="H19" s="19"/>
      <c r="I19" s="19"/>
      <c r="J19" s="19" t="s">
        <v>56</v>
      </c>
      <c r="K19" s="19" t="s">
        <v>56</v>
      </c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3</v>
      </c>
      <c r="V19" s="18" t="s">
        <v>85</v>
      </c>
      <c r="W19" s="17" t="s">
        <v>86</v>
      </c>
      <c r="X19" s="18" t="s">
        <v>57</v>
      </c>
      <c r="Y19" s="17" t="s">
        <v>58</v>
      </c>
      <c r="Z19" s="18" t="s">
        <v>59</v>
      </c>
      <c r="AA19" s="17" t="s">
        <v>60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43</v>
      </c>
      <c r="C20" s="17" t="s">
        <v>144</v>
      </c>
      <c r="D20" s="19"/>
      <c r="E20" s="19"/>
      <c r="F20" s="19" t="s">
        <v>56</v>
      </c>
      <c r="G20" s="19"/>
      <c r="H20" s="19"/>
      <c r="I20" s="19"/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2</v>
      </c>
      <c r="V20" s="18" t="s">
        <v>145</v>
      </c>
      <c r="W20" s="17" t="s">
        <v>146</v>
      </c>
      <c r="X20" s="18" t="s">
        <v>89</v>
      </c>
      <c r="Y20" s="17" t="s">
        <v>90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/>
      <c r="E21" s="19"/>
      <c r="F21" s="19"/>
      <c r="G21" s="19" t="s">
        <v>56</v>
      </c>
      <c r="H21" s="19"/>
      <c r="I21" s="19"/>
      <c r="J21" s="19" t="s">
        <v>56</v>
      </c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49</v>
      </c>
      <c r="W21" s="17" t="s">
        <v>150</v>
      </c>
      <c r="X21" s="18" t="s">
        <v>99</v>
      </c>
      <c r="Y21" s="17" t="s">
        <v>100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1</v>
      </c>
      <c r="C22" s="17" t="s">
        <v>152</v>
      </c>
      <c r="D22" s="19" t="s">
        <v>5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s">
        <v>56</v>
      </c>
      <c r="P22" s="19" t="s">
        <v>56</v>
      </c>
      <c r="Q22" s="19"/>
      <c r="R22" s="19"/>
      <c r="S22" s="19"/>
      <c r="T22" s="19"/>
      <c r="U22" s="19" t="n">
        <v>2</v>
      </c>
      <c r="V22" s="18" t="s">
        <v>69</v>
      </c>
      <c r="W22" s="17" t="s">
        <v>70</v>
      </c>
      <c r="X22" s="18" t="s">
        <v>65</v>
      </c>
      <c r="Y22" s="17" t="s">
        <v>66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3</v>
      </c>
      <c r="C23" s="17" t="s">
        <v>154</v>
      </c>
      <c r="D23" s="19"/>
      <c r="E23" s="19"/>
      <c r="F23" s="19"/>
      <c r="G23" s="19"/>
      <c r="H23" s="19"/>
      <c r="I23" s="19"/>
      <c r="J23" s="19" t="s">
        <v>56</v>
      </c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5</v>
      </c>
      <c r="V23" s="18" t="s">
        <v>155</v>
      </c>
      <c r="W23" s="17" t="s">
        <v>156</v>
      </c>
      <c r="X23" s="18" t="s">
        <v>157</v>
      </c>
      <c r="Y23" s="17" t="s">
        <v>158</v>
      </c>
      <c r="Z23" s="18" t="s">
        <v>101</v>
      </c>
      <c r="AA23" s="17" t="s">
        <v>102</v>
      </c>
      <c r="AB23" s="18" t="s">
        <v>81</v>
      </c>
      <c r="AC23" s="17" t="s">
        <v>82</v>
      </c>
      <c r="AD23" s="18" t="s">
        <v>93</v>
      </c>
      <c r="AE23" s="17" t="s">
        <v>94</v>
      </c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59</v>
      </c>
      <c r="C24" s="17" t="s">
        <v>160</v>
      </c>
      <c r="D24" s="19"/>
      <c r="E24" s="19"/>
      <c r="F24" s="19" t="s">
        <v>56</v>
      </c>
      <c r="G24" s="19"/>
      <c r="H24" s="19"/>
      <c r="I24" s="19"/>
      <c r="J24" s="19"/>
      <c r="K24" s="19"/>
      <c r="L24" s="19"/>
      <c r="M24" s="19"/>
      <c r="N24" s="19"/>
      <c r="O24" s="19" t="s">
        <v>56</v>
      </c>
      <c r="P24" s="19"/>
      <c r="Q24" s="19"/>
      <c r="R24" s="19"/>
      <c r="S24" s="19"/>
      <c r="T24" s="19"/>
      <c r="U24" s="19" t="n">
        <v>3</v>
      </c>
      <c r="V24" s="18" t="s">
        <v>161</v>
      </c>
      <c r="W24" s="17" t="s">
        <v>162</v>
      </c>
      <c r="X24" s="18" t="s">
        <v>163</v>
      </c>
      <c r="Y24" s="17" t="s">
        <v>164</v>
      </c>
      <c r="Z24" s="18" t="s">
        <v>165</v>
      </c>
      <c r="AA24" s="17" t="s">
        <v>166</v>
      </c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67</v>
      </c>
      <c r="C25" s="17" t="s">
        <v>168</v>
      </c>
      <c r="D25" s="19"/>
      <c r="E25" s="19" t="s">
        <v>56</v>
      </c>
      <c r="F25" s="19" t="s">
        <v>56</v>
      </c>
      <c r="G25" s="19" t="s">
        <v>56</v>
      </c>
      <c r="H25" s="19" t="s">
        <v>56</v>
      </c>
      <c r="I25" s="19" t="s">
        <v>56</v>
      </c>
      <c r="J25" s="19" t="s">
        <v>56</v>
      </c>
      <c r="K25" s="19" t="s">
        <v>56</v>
      </c>
      <c r="L25" s="19"/>
      <c r="M25" s="19"/>
      <c r="N25" s="19" t="s">
        <v>56</v>
      </c>
      <c r="O25" s="19" t="s">
        <v>56</v>
      </c>
      <c r="P25" s="19" t="s">
        <v>56</v>
      </c>
      <c r="Q25" s="19" t="s">
        <v>56</v>
      </c>
      <c r="R25" s="19" t="s">
        <v>56</v>
      </c>
      <c r="S25" s="19"/>
      <c r="T25" s="19"/>
      <c r="U25" s="19" t="n">
        <v>5</v>
      </c>
      <c r="V25" s="18" t="s">
        <v>169</v>
      </c>
      <c r="W25" s="17" t="s">
        <v>170</v>
      </c>
      <c r="X25" s="18" t="s">
        <v>171</v>
      </c>
      <c r="Y25" s="17" t="s">
        <v>172</v>
      </c>
      <c r="Z25" s="18" t="s">
        <v>173</v>
      </c>
      <c r="AA25" s="17" t="s">
        <v>174</v>
      </c>
      <c r="AB25" s="18" t="s">
        <v>175</v>
      </c>
      <c r="AC25" s="17" t="s">
        <v>176</v>
      </c>
      <c r="AD25" s="18" t="s">
        <v>177</v>
      </c>
      <c r="AE25" s="17" t="s">
        <v>178</v>
      </c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79</v>
      </c>
      <c r="C26" s="17" t="s">
        <v>180</v>
      </c>
      <c r="D26" s="19"/>
      <c r="E26" s="19"/>
      <c r="F26" s="19" t="s">
        <v>56</v>
      </c>
      <c r="G26" s="19"/>
      <c r="H26" s="19"/>
      <c r="I26" s="19"/>
      <c r="J26" s="19" t="s">
        <v>56</v>
      </c>
      <c r="K26" s="19"/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9" t="n">
        <v>3</v>
      </c>
      <c r="V26" s="18" t="s">
        <v>97</v>
      </c>
      <c r="W26" s="17" t="s">
        <v>98</v>
      </c>
      <c r="X26" s="18" t="s">
        <v>95</v>
      </c>
      <c r="Y26" s="17" t="s">
        <v>96</v>
      </c>
      <c r="Z26" s="18" t="s">
        <v>181</v>
      </c>
      <c r="AA26" s="17" t="s">
        <v>182</v>
      </c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83</v>
      </c>
      <c r="C27" s="17" t="s">
        <v>184</v>
      </c>
      <c r="D27" s="19"/>
      <c r="E27" s="19"/>
      <c r="F27" s="19" t="s">
        <v>56</v>
      </c>
      <c r="G27" s="19" t="s">
        <v>56</v>
      </c>
      <c r="H27" s="19"/>
      <c r="I27" s="19" t="s">
        <v>56</v>
      </c>
      <c r="J27" s="19" t="s">
        <v>56</v>
      </c>
      <c r="K27" s="19"/>
      <c r="L27" s="19"/>
      <c r="M27" s="19"/>
      <c r="N27" s="19"/>
      <c r="O27" s="19" t="s">
        <v>56</v>
      </c>
      <c r="P27" s="19"/>
      <c r="Q27" s="19"/>
      <c r="R27" s="19" t="s">
        <v>56</v>
      </c>
      <c r="S27" s="19"/>
      <c r="T27" s="19"/>
      <c r="U27" s="19" t="n">
        <v>2</v>
      </c>
      <c r="V27" s="18" t="s">
        <v>185</v>
      </c>
      <c r="W27" s="17" t="s">
        <v>186</v>
      </c>
      <c r="X27" s="18" t="s">
        <v>149</v>
      </c>
      <c r="Y27" s="17" t="s">
        <v>150</v>
      </c>
      <c r="Z27" s="18"/>
      <c r="AA27" s="19"/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187</v>
      </c>
      <c r="C28" s="17" t="s">
        <v>188</v>
      </c>
      <c r="D28" s="19"/>
      <c r="E28" s="19"/>
      <c r="F28" s="19" t="s">
        <v>56</v>
      </c>
      <c r="G28" s="19" t="s">
        <v>56</v>
      </c>
      <c r="H28" s="19"/>
      <c r="I28" s="19" t="s">
        <v>56</v>
      </c>
      <c r="J28" s="19" t="s">
        <v>56</v>
      </c>
      <c r="K28" s="19" t="s">
        <v>56</v>
      </c>
      <c r="L28" s="19"/>
      <c r="M28" s="19"/>
      <c r="N28" s="19"/>
      <c r="O28" s="19" t="s">
        <v>56</v>
      </c>
      <c r="P28" s="19" t="s">
        <v>56</v>
      </c>
      <c r="Q28" s="19"/>
      <c r="R28" s="19" t="s">
        <v>56</v>
      </c>
      <c r="S28" s="19"/>
      <c r="T28" s="19"/>
      <c r="U28" s="19" t="n">
        <v>4</v>
      </c>
      <c r="V28" s="18" t="s">
        <v>189</v>
      </c>
      <c r="W28" s="17" t="s">
        <v>190</v>
      </c>
      <c r="X28" s="18" t="s">
        <v>191</v>
      </c>
      <c r="Y28" s="17" t="s">
        <v>192</v>
      </c>
      <c r="Z28" s="18" t="s">
        <v>193</v>
      </c>
      <c r="AA28" s="17" t="s">
        <v>194</v>
      </c>
      <c r="AB28" s="18" t="s">
        <v>195</v>
      </c>
      <c r="AC28" s="17" t="s">
        <v>196</v>
      </c>
      <c r="AD28" s="18"/>
      <c r="AE28" s="19"/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  <row r="29" s="20" customFormat="true" ht="12" hidden="false" customHeight="true" outlineLevel="0" collapsed="false">
      <c r="A29" s="17" t="s">
        <v>51</v>
      </c>
      <c r="B29" s="18" t="s">
        <v>197</v>
      </c>
      <c r="C29" s="17" t="s">
        <v>198</v>
      </c>
      <c r="D29" s="19"/>
      <c r="E29" s="19"/>
      <c r="F29" s="19" t="s">
        <v>56</v>
      </c>
      <c r="G29" s="19"/>
      <c r="H29" s="19"/>
      <c r="I29" s="19" t="s">
        <v>56</v>
      </c>
      <c r="J29" s="19" t="s">
        <v>56</v>
      </c>
      <c r="K29" s="19"/>
      <c r="L29" s="19"/>
      <c r="M29" s="19" t="s">
        <v>56</v>
      </c>
      <c r="N29" s="19"/>
      <c r="O29" s="19"/>
      <c r="P29" s="19"/>
      <c r="Q29" s="19"/>
      <c r="R29" s="19"/>
      <c r="S29" s="19"/>
      <c r="T29" s="19"/>
      <c r="U29" s="19" t="n">
        <v>2</v>
      </c>
      <c r="V29" s="18" t="s">
        <v>199</v>
      </c>
      <c r="W29" s="17" t="s">
        <v>200</v>
      </c>
      <c r="X29" s="18" t="s">
        <v>201</v>
      </c>
      <c r="Y29" s="17" t="s">
        <v>202</v>
      </c>
      <c r="Z29" s="18"/>
      <c r="AA29" s="19"/>
      <c r="AB29" s="18"/>
      <c r="AC29" s="19"/>
      <c r="AD29" s="18"/>
      <c r="AE29" s="19"/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9"/>
      <c r="AR29" s="18"/>
      <c r="AS29" s="19"/>
      <c r="AT29" s="18"/>
      <c r="AU29" s="19"/>
      <c r="AV29" s="18"/>
      <c r="AW29" s="19"/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/>
      <c r="BI29" s="19"/>
      <c r="BJ29" s="18"/>
      <c r="BK29" s="19"/>
      <c r="BL29" s="18"/>
      <c r="BM29" s="19"/>
      <c r="BN29" s="18"/>
      <c r="BO29" s="19"/>
      <c r="BP29" s="18"/>
      <c r="BQ29" s="19"/>
      <c r="BR29" s="18"/>
      <c r="BS29" s="19"/>
      <c r="BT29" s="18"/>
      <c r="BU29" s="19"/>
      <c r="BV29" s="18"/>
      <c r="BW29" s="19"/>
      <c r="BX29" s="18"/>
      <c r="BY29" s="19"/>
      <c r="BZ29" s="18"/>
      <c r="CA29" s="19"/>
      <c r="CB29" s="18"/>
      <c r="CC29" s="19"/>
    </row>
    <row r="30" s="20" customFormat="true" ht="12" hidden="false" customHeight="true" outlineLevel="0" collapsed="false">
      <c r="A30" s="17" t="s">
        <v>51</v>
      </c>
      <c r="B30" s="18" t="s">
        <v>203</v>
      </c>
      <c r="C30" s="17" t="s">
        <v>204</v>
      </c>
      <c r="D30" s="19" t="s">
        <v>5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s">
        <v>56</v>
      </c>
      <c r="P30" s="19"/>
      <c r="Q30" s="19"/>
      <c r="R30" s="19"/>
      <c r="S30" s="19"/>
      <c r="T30" s="19"/>
      <c r="U30" s="19" t="n">
        <v>2</v>
      </c>
      <c r="V30" s="18" t="s">
        <v>119</v>
      </c>
      <c r="W30" s="17" t="s">
        <v>120</v>
      </c>
      <c r="X30" s="18" t="s">
        <v>125</v>
      </c>
      <c r="Y30" s="17" t="s">
        <v>126</v>
      </c>
      <c r="Z30" s="18"/>
      <c r="AA30" s="19"/>
      <c r="AB30" s="18"/>
      <c r="AC30" s="19"/>
      <c r="AD30" s="18"/>
      <c r="AE30" s="19"/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9"/>
      <c r="AR30" s="18"/>
      <c r="AS30" s="19"/>
      <c r="AT30" s="18"/>
      <c r="AU30" s="19"/>
      <c r="AV30" s="18"/>
      <c r="AW30" s="19"/>
      <c r="AX30" s="18"/>
      <c r="AY30" s="19"/>
      <c r="AZ30" s="18"/>
      <c r="BA30" s="19"/>
      <c r="BB30" s="18"/>
      <c r="BC30" s="19"/>
      <c r="BD30" s="18"/>
      <c r="BE30" s="19"/>
      <c r="BF30" s="18"/>
      <c r="BG30" s="19"/>
      <c r="BH30" s="18"/>
      <c r="BI30" s="19"/>
      <c r="BJ30" s="18"/>
      <c r="BK30" s="19"/>
      <c r="BL30" s="18"/>
      <c r="BM30" s="19"/>
      <c r="BN30" s="18"/>
      <c r="BO30" s="19"/>
      <c r="BP30" s="18"/>
      <c r="BQ30" s="19"/>
      <c r="BR30" s="18"/>
      <c r="BS30" s="19"/>
      <c r="BT30" s="18"/>
      <c r="BU30" s="19"/>
      <c r="BV30" s="18"/>
      <c r="BW30" s="19"/>
      <c r="BX30" s="18"/>
      <c r="BY30" s="19"/>
      <c r="BZ30" s="18"/>
      <c r="CA30" s="19"/>
      <c r="CB30" s="18"/>
      <c r="CC30" s="19"/>
    </row>
    <row r="31" s="20" customFormat="true" ht="12" hidden="false" customHeight="true" outlineLevel="0" collapsed="false">
      <c r="A31" s="17" t="s">
        <v>51</v>
      </c>
      <c r="B31" s="18" t="s">
        <v>205</v>
      </c>
      <c r="C31" s="17" t="s">
        <v>206</v>
      </c>
      <c r="D31" s="19"/>
      <c r="E31" s="19"/>
      <c r="F31" s="19" t="s">
        <v>56</v>
      </c>
      <c r="G31" s="19"/>
      <c r="H31" s="19"/>
      <c r="I31" s="19"/>
      <c r="J31" s="19"/>
      <c r="K31" s="19"/>
      <c r="L31" s="19"/>
      <c r="M31" s="19"/>
      <c r="N31" s="19"/>
      <c r="O31" s="19" t="s">
        <v>56</v>
      </c>
      <c r="P31" s="19"/>
      <c r="Q31" s="19"/>
      <c r="R31" s="19"/>
      <c r="S31" s="19"/>
      <c r="T31" s="19"/>
      <c r="U31" s="19" t="n">
        <v>2</v>
      </c>
      <c r="V31" s="18" t="s">
        <v>207</v>
      </c>
      <c r="W31" s="17" t="s">
        <v>208</v>
      </c>
      <c r="X31" s="18" t="s">
        <v>209</v>
      </c>
      <c r="Y31" s="17" t="s">
        <v>210</v>
      </c>
      <c r="Z31" s="18"/>
      <c r="AA31" s="19"/>
      <c r="AB31" s="18"/>
      <c r="AC31" s="19"/>
      <c r="AD31" s="18"/>
      <c r="AE31" s="19"/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9"/>
      <c r="AR31" s="18"/>
      <c r="AS31" s="19"/>
      <c r="AT31" s="18"/>
      <c r="AU31" s="19"/>
      <c r="AV31" s="18"/>
      <c r="AW31" s="19"/>
      <c r="AX31" s="18"/>
      <c r="AY31" s="19"/>
      <c r="AZ31" s="18"/>
      <c r="BA31" s="19"/>
      <c r="BB31" s="18"/>
      <c r="BC31" s="19"/>
      <c r="BD31" s="18"/>
      <c r="BE31" s="19"/>
      <c r="BF31" s="18"/>
      <c r="BG31" s="19"/>
      <c r="BH31" s="18"/>
      <c r="BI31" s="19"/>
      <c r="BJ31" s="18"/>
      <c r="BK31" s="19"/>
      <c r="BL31" s="18"/>
      <c r="BM31" s="19"/>
      <c r="BN31" s="18"/>
      <c r="BO31" s="19"/>
      <c r="BP31" s="18"/>
      <c r="BQ31" s="19"/>
      <c r="BR31" s="18"/>
      <c r="BS31" s="19"/>
      <c r="BT31" s="18"/>
      <c r="BU31" s="19"/>
      <c r="BV31" s="18"/>
      <c r="BW31" s="19"/>
      <c r="BX31" s="18"/>
      <c r="BY31" s="19"/>
      <c r="BZ31" s="18"/>
      <c r="CA31" s="19"/>
      <c r="CB31" s="18"/>
      <c r="CC31" s="19"/>
    </row>
    <row r="32" s="20" customFormat="true" ht="12" hidden="false" customHeight="true" outlineLevel="0" collapsed="false">
      <c r="A32" s="17" t="s">
        <v>51</v>
      </c>
      <c r="B32" s="18" t="s">
        <v>211</v>
      </c>
      <c r="C32" s="17" t="s">
        <v>212</v>
      </c>
      <c r="D32" s="19"/>
      <c r="E32" s="19"/>
      <c r="F32" s="19"/>
      <c r="G32" s="19"/>
      <c r="H32" s="19"/>
      <c r="I32" s="19" t="s">
        <v>56</v>
      </c>
      <c r="J32" s="19"/>
      <c r="K32" s="19"/>
      <c r="L32" s="19"/>
      <c r="M32" s="19" t="s">
        <v>56</v>
      </c>
      <c r="N32" s="19"/>
      <c r="O32" s="19"/>
      <c r="P32" s="19"/>
      <c r="Q32" s="19"/>
      <c r="R32" s="19"/>
      <c r="S32" s="19"/>
      <c r="T32" s="19"/>
      <c r="U32" s="19" t="n">
        <v>5</v>
      </c>
      <c r="V32" s="18" t="s">
        <v>213</v>
      </c>
      <c r="W32" s="17" t="s">
        <v>214</v>
      </c>
      <c r="X32" s="18" t="s">
        <v>185</v>
      </c>
      <c r="Y32" s="17" t="s">
        <v>186</v>
      </c>
      <c r="Z32" s="18" t="s">
        <v>149</v>
      </c>
      <c r="AA32" s="17" t="s">
        <v>150</v>
      </c>
      <c r="AB32" s="18" t="s">
        <v>99</v>
      </c>
      <c r="AC32" s="17" t="s">
        <v>100</v>
      </c>
      <c r="AD32" s="18" t="s">
        <v>215</v>
      </c>
      <c r="AE32" s="17" t="s">
        <v>216</v>
      </c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9"/>
      <c r="AR32" s="18"/>
      <c r="AS32" s="19"/>
      <c r="AT32" s="18"/>
      <c r="AU32" s="19"/>
      <c r="AV32" s="18"/>
      <c r="AW32" s="19"/>
      <c r="AX32" s="18"/>
      <c r="AY32" s="19"/>
      <c r="AZ32" s="18"/>
      <c r="BA32" s="19"/>
      <c r="BB32" s="18"/>
      <c r="BC32" s="19"/>
      <c r="BD32" s="18"/>
      <c r="BE32" s="19"/>
      <c r="BF32" s="18"/>
      <c r="BG32" s="19"/>
      <c r="BH32" s="18"/>
      <c r="BI32" s="19"/>
      <c r="BJ32" s="18"/>
      <c r="BK32" s="19"/>
      <c r="BL32" s="18"/>
      <c r="BM32" s="19"/>
      <c r="BN32" s="18"/>
      <c r="BO32" s="19"/>
      <c r="BP32" s="18"/>
      <c r="BQ32" s="19"/>
      <c r="BR32" s="18"/>
      <c r="BS32" s="19"/>
      <c r="BT32" s="18"/>
      <c r="BU32" s="19"/>
      <c r="BV32" s="18"/>
      <c r="BW32" s="19"/>
      <c r="BX32" s="18"/>
      <c r="BY32" s="19"/>
      <c r="BZ32" s="18"/>
      <c r="CA32" s="19"/>
      <c r="CB32" s="18"/>
      <c r="CC3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21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18</v>
      </c>
      <c r="E2" s="34"/>
      <c r="F2" s="35"/>
      <c r="G2" s="34"/>
      <c r="H2" s="34"/>
      <c r="I2" s="34"/>
      <c r="J2" s="34"/>
      <c r="K2" s="34"/>
      <c r="L2" s="36"/>
      <c r="M2" s="33" t="s">
        <v>219</v>
      </c>
      <c r="N2" s="34"/>
      <c r="O2" s="35"/>
      <c r="P2" s="34"/>
      <c r="Q2" s="34"/>
      <c r="R2" s="34"/>
      <c r="S2" s="34"/>
      <c r="T2" s="34"/>
      <c r="U2" s="36"/>
      <c r="V2" s="33" t="s">
        <v>22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21</v>
      </c>
      <c r="F3" s="35"/>
      <c r="G3" s="36"/>
      <c r="H3" s="38" t="s">
        <v>222</v>
      </c>
      <c r="I3" s="34"/>
      <c r="J3" s="34"/>
      <c r="K3" s="34"/>
      <c r="L3" s="36"/>
      <c r="M3" s="37" t="s">
        <v>53</v>
      </c>
      <c r="N3" s="38" t="s">
        <v>221</v>
      </c>
      <c r="O3" s="35"/>
      <c r="P3" s="36"/>
      <c r="Q3" s="38" t="s">
        <v>222</v>
      </c>
      <c r="R3" s="34"/>
      <c r="S3" s="34"/>
      <c r="T3" s="34"/>
      <c r="U3" s="36"/>
      <c r="V3" s="37"/>
      <c r="W3" s="38" t="s">
        <v>221</v>
      </c>
      <c r="X3" s="35"/>
      <c r="Y3" s="36"/>
      <c r="Z3" s="38" t="s">
        <v>22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23</v>
      </c>
      <c r="G4" s="39" t="s">
        <v>22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23</v>
      </c>
      <c r="P4" s="39" t="s">
        <v>22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23</v>
      </c>
      <c r="Y4" s="39" t="s">
        <v>22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25</v>
      </c>
      <c r="E6" s="40" t="s">
        <v>225</v>
      </c>
      <c r="F6" s="41" t="s">
        <v>225</v>
      </c>
      <c r="G6" s="41" t="s">
        <v>225</v>
      </c>
      <c r="H6" s="40" t="s">
        <v>225</v>
      </c>
      <c r="I6" s="41" t="s">
        <v>225</v>
      </c>
      <c r="J6" s="41" t="s">
        <v>225</v>
      </c>
      <c r="K6" s="41" t="s">
        <v>225</v>
      </c>
      <c r="L6" s="41" t="s">
        <v>225</v>
      </c>
      <c r="M6" s="40" t="s">
        <v>225</v>
      </c>
      <c r="N6" s="40" t="s">
        <v>225</v>
      </c>
      <c r="O6" s="41" t="s">
        <v>225</v>
      </c>
      <c r="P6" s="41" t="s">
        <v>225</v>
      </c>
      <c r="Q6" s="40" t="s">
        <v>225</v>
      </c>
      <c r="R6" s="41" t="s">
        <v>225</v>
      </c>
      <c r="S6" s="41" t="s">
        <v>225</v>
      </c>
      <c r="T6" s="41" t="s">
        <v>225</v>
      </c>
      <c r="U6" s="41" t="s">
        <v>225</v>
      </c>
      <c r="V6" s="40" t="s">
        <v>225</v>
      </c>
      <c r="W6" s="40" t="s">
        <v>225</v>
      </c>
      <c r="X6" s="41" t="s">
        <v>225</v>
      </c>
      <c r="Y6" s="41" t="s">
        <v>225</v>
      </c>
      <c r="Z6" s="40" t="s">
        <v>225</v>
      </c>
      <c r="AA6" s="41" t="s">
        <v>225</v>
      </c>
      <c r="AB6" s="41" t="s">
        <v>225</v>
      </c>
      <c r="AC6" s="41" t="s">
        <v>225</v>
      </c>
      <c r="AD6" s="41" t="s">
        <v>22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1357</v>
      </c>
      <c r="E7" s="44" t="n">
        <f aca="false">SUM(E8:E67)</f>
        <v>555</v>
      </c>
      <c r="F7" s="44" t="n">
        <f aca="false">SUM(F8:F67)</f>
        <v>391</v>
      </c>
      <c r="G7" s="44" t="n">
        <f aca="false">SUM(G8:G67)</f>
        <v>164</v>
      </c>
      <c r="H7" s="44" t="n">
        <f aca="false">SUM(H8:H67)</f>
        <v>802</v>
      </c>
      <c r="I7" s="44" t="n">
        <f aca="false">SUM(I8:I67)</f>
        <v>635</v>
      </c>
      <c r="J7" s="44" t="n">
        <f aca="false">SUM(J8:J67)</f>
        <v>115</v>
      </c>
      <c r="K7" s="44" t="n">
        <f aca="false">SUM(K8:K67)</f>
        <v>16</v>
      </c>
      <c r="L7" s="44" t="n">
        <f aca="false">SUM(L8:L67)</f>
        <v>36</v>
      </c>
      <c r="M7" s="44" t="n">
        <f aca="false">SUM(M8:M67)</f>
        <v>206</v>
      </c>
      <c r="N7" s="44" t="n">
        <f aca="false">SUM(N8:N67)</f>
        <v>101</v>
      </c>
      <c r="O7" s="44" t="n">
        <f aca="false">SUM(O8:O67)</f>
        <v>94</v>
      </c>
      <c r="P7" s="44" t="n">
        <f aca="false">SUM(P8:P67)</f>
        <v>7</v>
      </c>
      <c r="Q7" s="44" t="n">
        <f aca="false">SUM(Q8:Q67)</f>
        <v>105</v>
      </c>
      <c r="R7" s="44" t="n">
        <f aca="false">SUM(R8:R67)</f>
        <v>64</v>
      </c>
      <c r="S7" s="44" t="n">
        <f aca="false">SUM(S8:S67)</f>
        <v>39</v>
      </c>
      <c r="T7" s="44" t="n">
        <f aca="false">SUM(T8:T67)</f>
        <v>0</v>
      </c>
      <c r="U7" s="44" t="n">
        <f aca="false">SUM(U8:U67)</f>
        <v>2</v>
      </c>
      <c r="V7" s="44" t="n">
        <f aca="false">SUM(V8:V67)</f>
        <v>1563</v>
      </c>
      <c r="W7" s="44" t="n">
        <f aca="false">SUM(W8:W67)</f>
        <v>656</v>
      </c>
      <c r="X7" s="44" t="n">
        <f aca="false">SUM(X8:X67)</f>
        <v>485</v>
      </c>
      <c r="Y7" s="44" t="n">
        <f aca="false">SUM(Y8:Y67)</f>
        <v>171</v>
      </c>
      <c r="Z7" s="44" t="n">
        <f aca="false">SUM(Z8:Z67)</f>
        <v>907</v>
      </c>
      <c r="AA7" s="44" t="n">
        <f aca="false">SUM(AA8:AA67)</f>
        <v>699</v>
      </c>
      <c r="AB7" s="44" t="n">
        <f aca="false">SUM(AB8:AB67)</f>
        <v>154</v>
      </c>
      <c r="AC7" s="44" t="n">
        <f aca="false">SUM(AC8:AC67)</f>
        <v>16</v>
      </c>
      <c r="AD7" s="44" t="n">
        <f aca="false">SUM(AD8:AD67)</f>
        <v>38</v>
      </c>
    </row>
    <row r="8" s="48" customFormat="true" ht="12" hidden="false" customHeight="true" outlineLevel="0" collapsed="false">
      <c r="A8" s="21" t="s">
        <v>51</v>
      </c>
      <c r="B8" s="46" t="s">
        <v>226</v>
      </c>
      <c r="C8" s="21" t="s">
        <v>227</v>
      </c>
      <c r="D8" s="47" t="n">
        <f aca="false">SUM(E8,+H8)</f>
        <v>361</v>
      </c>
      <c r="E8" s="47" t="n">
        <f aca="false">SUM(F8:G8)</f>
        <v>64</v>
      </c>
      <c r="F8" s="47" t="n">
        <v>27</v>
      </c>
      <c r="G8" s="47" t="n">
        <v>37</v>
      </c>
      <c r="H8" s="47" t="n">
        <f aca="false">SUM(I8:L8)</f>
        <v>297</v>
      </c>
      <c r="I8" s="47" t="n">
        <v>282</v>
      </c>
      <c r="J8" s="47" t="n">
        <v>9</v>
      </c>
      <c r="K8" s="47" t="n">
        <v>0</v>
      </c>
      <c r="L8" s="47" t="n">
        <v>6</v>
      </c>
      <c r="M8" s="47" t="n">
        <f aca="false">SUM(N8,+Q8)</f>
        <v>16</v>
      </c>
      <c r="N8" s="47" t="n">
        <f aca="false">SUM(O8:P8)</f>
        <v>4</v>
      </c>
      <c r="O8" s="47" t="n">
        <v>3</v>
      </c>
      <c r="P8" s="47" t="n">
        <v>1</v>
      </c>
      <c r="Q8" s="47" t="n">
        <f aca="false">SUM(R8:U8)</f>
        <v>12</v>
      </c>
      <c r="R8" s="47" t="n">
        <v>3</v>
      </c>
      <c r="S8" s="47" t="n">
        <v>9</v>
      </c>
      <c r="T8" s="47" t="n">
        <v>0</v>
      </c>
      <c r="U8" s="47" t="n">
        <v>0</v>
      </c>
      <c r="V8" s="47" t="n">
        <f aca="false">SUM(D8,+M8)</f>
        <v>377</v>
      </c>
      <c r="W8" s="47" t="n">
        <f aca="false">SUM(E8,+N8)</f>
        <v>68</v>
      </c>
      <c r="X8" s="47" t="n">
        <f aca="false">SUM(F8,+O8)</f>
        <v>30</v>
      </c>
      <c r="Y8" s="47" t="n">
        <f aca="false">SUM(G8,+P8)</f>
        <v>38</v>
      </c>
      <c r="Z8" s="47" t="n">
        <f aca="false">SUM(H8,+Q8)</f>
        <v>309</v>
      </c>
      <c r="AA8" s="47" t="n">
        <f aca="false">SUM(I8,+R8)</f>
        <v>285</v>
      </c>
      <c r="AB8" s="47" t="n">
        <f aca="false">SUM(J8,+S8)</f>
        <v>18</v>
      </c>
      <c r="AC8" s="47" t="n">
        <f aca="false">SUM(K8,+T8)</f>
        <v>0</v>
      </c>
      <c r="AD8" s="47" t="n">
        <f aca="false">SUM(L8,+U8)</f>
        <v>6</v>
      </c>
    </row>
    <row r="9" s="48" customFormat="true" ht="12" hidden="false" customHeight="true" outlineLevel="0" collapsed="false">
      <c r="A9" s="21" t="s">
        <v>51</v>
      </c>
      <c r="B9" s="46" t="s">
        <v>213</v>
      </c>
      <c r="C9" s="21" t="s">
        <v>214</v>
      </c>
      <c r="D9" s="47" t="n">
        <f aca="false">SUM(E9,+H9)</f>
        <v>317</v>
      </c>
      <c r="E9" s="47" t="n">
        <f aca="false">SUM(F9:G9)</f>
        <v>197</v>
      </c>
      <c r="F9" s="47" t="n">
        <v>97</v>
      </c>
      <c r="G9" s="47" t="n">
        <v>100</v>
      </c>
      <c r="H9" s="47" t="n">
        <f aca="false">SUM(I9:L9)</f>
        <v>120</v>
      </c>
      <c r="I9" s="47" t="n">
        <v>48</v>
      </c>
      <c r="J9" s="47" t="n">
        <v>44</v>
      </c>
      <c r="K9" s="47" t="n">
        <v>4</v>
      </c>
      <c r="L9" s="47" t="n">
        <v>24</v>
      </c>
      <c r="M9" s="47" t="n">
        <f aca="false">SUM(N9,+Q9)</f>
        <v>7</v>
      </c>
      <c r="N9" s="47" t="n">
        <f aca="false">SUM(O9:P9)</f>
        <v>7</v>
      </c>
      <c r="O9" s="47" t="n">
        <v>3</v>
      </c>
      <c r="P9" s="47" t="n">
        <v>4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24</v>
      </c>
      <c r="W9" s="47" t="n">
        <f aca="false">SUM(E9,+N9)</f>
        <v>204</v>
      </c>
      <c r="X9" s="47" t="n">
        <f aca="false">SUM(F9,+O9)</f>
        <v>100</v>
      </c>
      <c r="Y9" s="47" t="n">
        <f aca="false">SUM(G9,+P9)</f>
        <v>104</v>
      </c>
      <c r="Z9" s="47" t="n">
        <f aca="false">SUM(H9,+Q9)</f>
        <v>120</v>
      </c>
      <c r="AA9" s="47" t="n">
        <f aca="false">SUM(I9,+R9)</f>
        <v>48</v>
      </c>
      <c r="AB9" s="47" t="n">
        <f aca="false">SUM(J9,+S9)</f>
        <v>44</v>
      </c>
      <c r="AC9" s="47" t="n">
        <f aca="false">SUM(K9,+T9)</f>
        <v>4</v>
      </c>
      <c r="AD9" s="47" t="n">
        <f aca="false">SUM(L9,+U9)</f>
        <v>24</v>
      </c>
    </row>
    <row r="10" s="48" customFormat="true" ht="12" hidden="false" customHeight="true" outlineLevel="0" collapsed="false">
      <c r="A10" s="21" t="s">
        <v>51</v>
      </c>
      <c r="B10" s="46" t="s">
        <v>199</v>
      </c>
      <c r="C10" s="21" t="s">
        <v>200</v>
      </c>
      <c r="D10" s="47" t="n">
        <f aca="false">SUM(E10,+H10)</f>
        <v>84</v>
      </c>
      <c r="E10" s="47" t="n">
        <f aca="false">SUM(F10:G10)</f>
        <v>21</v>
      </c>
      <c r="F10" s="47" t="n">
        <v>21</v>
      </c>
      <c r="G10" s="47" t="n">
        <v>0</v>
      </c>
      <c r="H10" s="47" t="n">
        <f aca="false">SUM(I10:L10)</f>
        <v>63</v>
      </c>
      <c r="I10" s="47" t="n">
        <v>56</v>
      </c>
      <c r="J10" s="47" t="n">
        <v>7</v>
      </c>
      <c r="K10" s="47" t="n">
        <v>0</v>
      </c>
      <c r="L10" s="47" t="n">
        <v>0</v>
      </c>
      <c r="M10" s="47" t="n">
        <f aca="false">SUM(N10,+Q10)</f>
        <v>66</v>
      </c>
      <c r="N10" s="47" t="n">
        <f aca="false">SUM(O10:P10)</f>
        <v>19</v>
      </c>
      <c r="O10" s="47" t="n">
        <v>17</v>
      </c>
      <c r="P10" s="47" t="n">
        <v>2</v>
      </c>
      <c r="Q10" s="47" t="n">
        <f aca="false">SUM(R10:U10)</f>
        <v>47</v>
      </c>
      <c r="R10" s="47" t="n">
        <v>43</v>
      </c>
      <c r="S10" s="47" t="n">
        <v>4</v>
      </c>
      <c r="T10" s="47" t="n">
        <v>0</v>
      </c>
      <c r="U10" s="47" t="n">
        <v>0</v>
      </c>
      <c r="V10" s="47" t="n">
        <f aca="false">SUM(D10,+M10)</f>
        <v>150</v>
      </c>
      <c r="W10" s="47" t="n">
        <f aca="false">SUM(E10,+N10)</f>
        <v>40</v>
      </c>
      <c r="X10" s="47" t="n">
        <f aca="false">SUM(F10,+O10)</f>
        <v>38</v>
      </c>
      <c r="Y10" s="47" t="n">
        <f aca="false">SUM(G10,+P10)</f>
        <v>2</v>
      </c>
      <c r="Z10" s="47" t="n">
        <f aca="false">SUM(H10,+Q10)</f>
        <v>110</v>
      </c>
      <c r="AA10" s="47" t="n">
        <f aca="false">SUM(I10,+R10)</f>
        <v>99</v>
      </c>
      <c r="AB10" s="47" t="n">
        <f aca="false">SUM(J10,+S10)</f>
        <v>11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157</v>
      </c>
      <c r="E11" s="47" t="n">
        <f aca="false">SUM(F11:G11)</f>
        <v>92</v>
      </c>
      <c r="F11" s="47" t="n">
        <v>69</v>
      </c>
      <c r="G11" s="47" t="n">
        <v>23</v>
      </c>
      <c r="H11" s="47" t="n">
        <f aca="false">SUM(I11:L11)</f>
        <v>65</v>
      </c>
      <c r="I11" s="47" t="n">
        <v>46</v>
      </c>
      <c r="J11" s="47" t="n">
        <v>7</v>
      </c>
      <c r="K11" s="47" t="n">
        <v>8</v>
      </c>
      <c r="L11" s="47" t="n">
        <v>4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60</v>
      </c>
      <c r="W11" s="47" t="n">
        <f aca="false">SUM(E11,+N11)</f>
        <v>95</v>
      </c>
      <c r="X11" s="47" t="n">
        <f aca="false">SUM(F11,+O11)</f>
        <v>72</v>
      </c>
      <c r="Y11" s="47" t="n">
        <f aca="false">SUM(G11,+P11)</f>
        <v>23</v>
      </c>
      <c r="Z11" s="47" t="n">
        <f aca="false">SUM(H11,+Q11)</f>
        <v>65</v>
      </c>
      <c r="AA11" s="47" t="n">
        <f aca="false">SUM(I11,+R11)</f>
        <v>46</v>
      </c>
      <c r="AB11" s="47" t="n">
        <f aca="false">SUM(J11,+S11)</f>
        <v>7</v>
      </c>
      <c r="AC11" s="47" t="n">
        <f aca="false">SUM(K11,+T11)</f>
        <v>8</v>
      </c>
      <c r="AD11" s="47" t="n">
        <f aca="false">SUM(L11,+U11)</f>
        <v>4</v>
      </c>
    </row>
    <row r="12" s="48" customFormat="true" ht="12" hidden="false" customHeight="true" outlineLevel="0" collapsed="false">
      <c r="A12" s="49" t="s">
        <v>51</v>
      </c>
      <c r="B12" s="50" t="s">
        <v>228</v>
      </c>
      <c r="C12" s="17" t="s">
        <v>229</v>
      </c>
      <c r="D12" s="51" t="n">
        <f aca="false">SUM(E12,+H12)</f>
        <v>54</v>
      </c>
      <c r="E12" s="51" t="n">
        <f aca="false">SUM(F12:G12)</f>
        <v>9</v>
      </c>
      <c r="F12" s="51" t="n">
        <v>9</v>
      </c>
      <c r="G12" s="51" t="n">
        <v>0</v>
      </c>
      <c r="H12" s="51" t="n">
        <f aca="false">SUM(I12:L12)</f>
        <v>45</v>
      </c>
      <c r="I12" s="51" t="n">
        <v>45</v>
      </c>
      <c r="J12" s="51" t="n">
        <v>0</v>
      </c>
      <c r="K12" s="51" t="n">
        <v>0</v>
      </c>
      <c r="L12" s="51" t="n">
        <v>0</v>
      </c>
      <c r="M12" s="51" t="n">
        <f aca="false">SUM(N12,+Q12)</f>
        <v>8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6</v>
      </c>
      <c r="R12" s="51" t="n">
        <v>0</v>
      </c>
      <c r="S12" s="51" t="n">
        <v>6</v>
      </c>
      <c r="T12" s="51" t="n">
        <v>0</v>
      </c>
      <c r="U12" s="51" t="n">
        <v>0</v>
      </c>
      <c r="V12" s="51" t="n">
        <f aca="false">SUM(D12,+M12)</f>
        <v>62</v>
      </c>
      <c r="W12" s="51" t="n">
        <f aca="false">SUM(E12,+N12)</f>
        <v>11</v>
      </c>
      <c r="X12" s="51" t="n">
        <f aca="false">SUM(F12,+O12)</f>
        <v>11</v>
      </c>
      <c r="Y12" s="51" t="n">
        <f aca="false">SUM(G12,+P12)</f>
        <v>0</v>
      </c>
      <c r="Z12" s="51" t="n">
        <f aca="false">SUM(H12,+Q12)</f>
        <v>51</v>
      </c>
      <c r="AA12" s="51" t="n">
        <f aca="false">SUM(I12,+R12)</f>
        <v>45</v>
      </c>
      <c r="AB12" s="51" t="n">
        <f aca="false">SUM(J12,+S12)</f>
        <v>6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,+H13)</f>
        <v>46</v>
      </c>
      <c r="E13" s="51" t="n">
        <f aca="false">SUM(F13:G13)</f>
        <v>8</v>
      </c>
      <c r="F13" s="51" t="n">
        <v>6</v>
      </c>
      <c r="G13" s="51" t="n">
        <v>2</v>
      </c>
      <c r="H13" s="51" t="n">
        <f aca="false">SUM(I13:L13)</f>
        <v>38</v>
      </c>
      <c r="I13" s="51" t="n">
        <v>28</v>
      </c>
      <c r="J13" s="51" t="n">
        <v>9</v>
      </c>
      <c r="K13" s="51" t="n">
        <v>0</v>
      </c>
      <c r="L13" s="51" t="n">
        <v>1</v>
      </c>
      <c r="M13" s="51" t="n">
        <f aca="false">SUM(N13,+Q13)</f>
        <v>20</v>
      </c>
      <c r="N13" s="51" t="n">
        <f aca="false">SUM(O13:P13)</f>
        <v>3</v>
      </c>
      <c r="O13" s="51" t="n">
        <v>3</v>
      </c>
      <c r="P13" s="51" t="n">
        <v>0</v>
      </c>
      <c r="Q13" s="51" t="n">
        <f aca="false">SUM(R13:U13)</f>
        <v>17</v>
      </c>
      <c r="R13" s="51" t="n">
        <v>10</v>
      </c>
      <c r="S13" s="51" t="n">
        <v>5</v>
      </c>
      <c r="T13" s="51" t="n">
        <v>0</v>
      </c>
      <c r="U13" s="51" t="n">
        <v>2</v>
      </c>
      <c r="V13" s="51" t="n">
        <f aca="false">SUM(D13,+M13)</f>
        <v>66</v>
      </c>
      <c r="W13" s="51" t="n">
        <f aca="false">SUM(E13,+N13)</f>
        <v>11</v>
      </c>
      <c r="X13" s="51" t="n">
        <f aca="false">SUM(F13,+O13)</f>
        <v>9</v>
      </c>
      <c r="Y13" s="51" t="n">
        <f aca="false">SUM(G13,+P13)</f>
        <v>2</v>
      </c>
      <c r="Z13" s="51" t="n">
        <f aca="false">SUM(H13,+Q13)</f>
        <v>55</v>
      </c>
      <c r="AA13" s="51" t="n">
        <f aca="false">SUM(I13,+R13)</f>
        <v>38</v>
      </c>
      <c r="AB13" s="51" t="n">
        <f aca="false">SUM(J13,+S13)</f>
        <v>14</v>
      </c>
      <c r="AC13" s="51" t="n">
        <f aca="false">SUM(K13,+T13)</f>
        <v>0</v>
      </c>
      <c r="AD13" s="51" t="n">
        <f aca="false">SUM(L13,+U13)</f>
        <v>3</v>
      </c>
    </row>
    <row r="14" s="48" customFormat="true" ht="12" hidden="false" customHeight="true" outlineLevel="0" collapsed="false">
      <c r="A14" s="49" t="s">
        <v>51</v>
      </c>
      <c r="B14" s="50" t="s">
        <v>189</v>
      </c>
      <c r="C14" s="17" t="s">
        <v>190</v>
      </c>
      <c r="D14" s="51" t="n">
        <f aca="false">SUM(E14,+H14)</f>
        <v>29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27</v>
      </c>
      <c r="I14" s="51" t="n">
        <v>27</v>
      </c>
      <c r="J14" s="51" t="n">
        <v>0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31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27</v>
      </c>
      <c r="AA14" s="51" t="n">
        <f aca="false">SUM(I14,+R14)</f>
        <v>27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f aca="false">SUM(E15,+H15)</f>
        <v>10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6</v>
      </c>
      <c r="I15" s="51" t="n">
        <v>0</v>
      </c>
      <c r="J15" s="51" t="n">
        <v>5</v>
      </c>
      <c r="K15" s="51" t="n">
        <v>1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1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6</v>
      </c>
      <c r="AA15" s="51" t="n">
        <f aca="false">SUM(I15,+R15)</f>
        <v>0</v>
      </c>
      <c r="AB15" s="51" t="n">
        <f aca="false">SUM(J15,+S15)</f>
        <v>5</v>
      </c>
      <c r="AC15" s="51" t="n">
        <f aca="false">SUM(K15,+T15)</f>
        <v>1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f aca="false">SUM(E16,+H16)</f>
        <v>11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8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f aca="false">SUM(N16,+Q16)</f>
        <v>4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4</v>
      </c>
      <c r="R16" s="51" t="n">
        <v>0</v>
      </c>
      <c r="S16" s="51" t="n">
        <v>4</v>
      </c>
      <c r="T16" s="51" t="n">
        <v>0</v>
      </c>
      <c r="U16" s="51" t="n">
        <v>0</v>
      </c>
      <c r="V16" s="51" t="n">
        <f aca="false">SUM(D16,+M16)</f>
        <v>15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12</v>
      </c>
      <c r="AA16" s="51" t="n">
        <f aca="false">SUM(I16,+R16)</f>
        <v>8</v>
      </c>
      <c r="AB16" s="51" t="n">
        <f aca="false">SUM(J16,+S16)</f>
        <v>4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,+H17)</f>
        <v>12</v>
      </c>
      <c r="E17" s="51" t="n">
        <f aca="false">SUM(F17:G17)</f>
        <v>6</v>
      </c>
      <c r="F17" s="51" t="n">
        <v>6</v>
      </c>
      <c r="G17" s="51" t="n">
        <v>0</v>
      </c>
      <c r="H17" s="51" t="n">
        <f aca="false">SUM(I17:L17)</f>
        <v>6</v>
      </c>
      <c r="I17" s="51" t="n">
        <v>6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3</v>
      </c>
      <c r="W17" s="51" t="n">
        <f aca="false">SUM(E17,+N17)</f>
        <v>7</v>
      </c>
      <c r="X17" s="51" t="n">
        <f aca="false">SUM(F17,+O17)</f>
        <v>7</v>
      </c>
      <c r="Y17" s="51" t="n">
        <f aca="false">SUM(G17,+P17)</f>
        <v>0</v>
      </c>
      <c r="Z17" s="51" t="n">
        <f aca="false">SUM(H17,+Q17)</f>
        <v>6</v>
      </c>
      <c r="AA17" s="51" t="n">
        <f aca="false">SUM(I17,+R17)</f>
        <v>6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,+H18)</f>
        <v>21</v>
      </c>
      <c r="E18" s="51" t="n">
        <f aca="false">SUM(F18:G18)</f>
        <v>5</v>
      </c>
      <c r="F18" s="51" t="n">
        <v>4</v>
      </c>
      <c r="G18" s="51" t="n">
        <v>1</v>
      </c>
      <c r="H18" s="51" t="n">
        <f aca="false">SUM(I18:L18)</f>
        <v>16</v>
      </c>
      <c r="I18" s="51" t="n">
        <v>5</v>
      </c>
      <c r="J18" s="51" t="n">
        <v>11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1</v>
      </c>
      <c r="W18" s="51" t="n">
        <f aca="false">SUM(E18,+N18)</f>
        <v>5</v>
      </c>
      <c r="X18" s="51" t="n">
        <f aca="false">SUM(F18,+O18)</f>
        <v>4</v>
      </c>
      <c r="Y18" s="51" t="n">
        <f aca="false">SUM(G18,+P18)</f>
        <v>1</v>
      </c>
      <c r="Z18" s="51" t="n">
        <f aca="false">SUM(H18,+Q18)</f>
        <v>16</v>
      </c>
      <c r="AA18" s="51" t="n">
        <f aca="false">SUM(I18,+R18)</f>
        <v>5</v>
      </c>
      <c r="AB18" s="51" t="n">
        <f aca="false">SUM(J18,+S18)</f>
        <v>11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45</v>
      </c>
      <c r="C19" s="17" t="s">
        <v>146</v>
      </c>
      <c r="D19" s="51" t="n">
        <f aca="false">SUM(E19,+H19)</f>
        <v>39</v>
      </c>
      <c r="E19" s="51" t="n">
        <f aca="false">SUM(F19:G19)</f>
        <v>7</v>
      </c>
      <c r="F19" s="51" t="n">
        <v>7</v>
      </c>
      <c r="G19" s="51" t="n">
        <v>0</v>
      </c>
      <c r="H19" s="51" t="n">
        <f aca="false">SUM(I19:L19)</f>
        <v>32</v>
      </c>
      <c r="I19" s="51" t="n">
        <v>32</v>
      </c>
      <c r="J19" s="51" t="n">
        <v>0</v>
      </c>
      <c r="K19" s="51" t="n">
        <v>0</v>
      </c>
      <c r="L19" s="51" t="n">
        <v>0</v>
      </c>
      <c r="M19" s="51" t="n">
        <f aca="false">SUM(N19,+Q19)</f>
        <v>11</v>
      </c>
      <c r="N19" s="51" t="n">
        <f aca="false">SUM(O19:P19)</f>
        <v>5</v>
      </c>
      <c r="O19" s="51" t="n">
        <v>5</v>
      </c>
      <c r="P19" s="51" t="n">
        <v>0</v>
      </c>
      <c r="Q19" s="51" t="n">
        <f aca="false">SUM(R19:U19)</f>
        <v>6</v>
      </c>
      <c r="R19" s="51" t="n">
        <v>6</v>
      </c>
      <c r="S19" s="51" t="n">
        <v>0</v>
      </c>
      <c r="T19" s="51" t="n">
        <v>0</v>
      </c>
      <c r="U19" s="51" t="n">
        <v>0</v>
      </c>
      <c r="V19" s="51" t="n">
        <f aca="false">SUM(D19,+M19)</f>
        <v>50</v>
      </c>
      <c r="W19" s="51" t="n">
        <f aca="false">SUM(E19,+N19)</f>
        <v>12</v>
      </c>
      <c r="X19" s="51" t="n">
        <f aca="false">SUM(F19,+O19)</f>
        <v>12</v>
      </c>
      <c r="Y19" s="51" t="n">
        <f aca="false">SUM(G19,+P19)</f>
        <v>0</v>
      </c>
      <c r="Z19" s="51" t="n">
        <f aca="false">SUM(H19,+Q19)</f>
        <v>38</v>
      </c>
      <c r="AA19" s="51" t="n">
        <f aca="false">SUM(I19,+R19)</f>
        <v>38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,+H20)</f>
        <v>16</v>
      </c>
      <c r="E20" s="51" t="n">
        <f aca="false">SUM(F20:G20)</f>
        <v>4</v>
      </c>
      <c r="F20" s="51" t="n">
        <v>4</v>
      </c>
      <c r="G20" s="51"/>
      <c r="H20" s="51" t="n">
        <f aca="false">SUM(I20:L20)</f>
        <v>12</v>
      </c>
      <c r="I20" s="51" t="n">
        <v>12</v>
      </c>
      <c r="J20" s="51" t="n">
        <v>0</v>
      </c>
      <c r="K20" s="51" t="n">
        <v>0</v>
      </c>
      <c r="L20" s="51" t="n">
        <v>0</v>
      </c>
      <c r="M20" s="51" t="n">
        <f aca="false">SUM(N20,+Q20)</f>
        <v>2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2</v>
      </c>
      <c r="R20" s="51" t="n">
        <v>2</v>
      </c>
      <c r="S20" s="51" t="n">
        <v>0</v>
      </c>
      <c r="T20" s="51" t="n">
        <v>0</v>
      </c>
      <c r="U20" s="51" t="n">
        <v>0</v>
      </c>
      <c r="V20" s="51" t="n">
        <f aca="false">SUM(D20,+M20)</f>
        <v>18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14</v>
      </c>
      <c r="AA20" s="51" t="n">
        <f aca="false">SUM(I20,+R20)</f>
        <v>14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69</v>
      </c>
      <c r="C21" s="17" t="s">
        <v>170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f aca="false">SUM(E24,+H24)</f>
        <v>4</v>
      </c>
      <c r="E24" s="51" t="n">
        <f aca="false">SUM(F24:G24)</f>
        <v>4</v>
      </c>
      <c r="F24" s="51" t="n">
        <v>4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</v>
      </c>
      <c r="W24" s="51" t="n">
        <f aca="false">SUM(E24,+N24)</f>
        <v>5</v>
      </c>
      <c r="X24" s="51" t="n">
        <f aca="false">SUM(F24,+O24)</f>
        <v>5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49</v>
      </c>
      <c r="C25" s="17" t="s">
        <v>150</v>
      </c>
      <c r="D25" s="51" t="n">
        <f aca="false">SUM(E25,+H25)</f>
        <v>9</v>
      </c>
      <c r="E25" s="51" t="n">
        <f aca="false">SUM(F25:G25)</f>
        <v>9</v>
      </c>
      <c r="F25" s="51" t="n">
        <v>9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0</v>
      </c>
      <c r="W25" s="51" t="n">
        <f aca="false">SUM(E25,+N25)</f>
        <v>10</v>
      </c>
      <c r="X25" s="51" t="n">
        <f aca="false">SUM(F25,+O25)</f>
        <v>10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,+H26)</f>
        <v>8</v>
      </c>
      <c r="E26" s="51" t="n">
        <f aca="false">SUM(F26:G26)</f>
        <v>8</v>
      </c>
      <c r="F26" s="51" t="n">
        <v>8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9</v>
      </c>
      <c r="W26" s="51" t="n">
        <f aca="false">SUM(E26,+N26)</f>
        <v>9</v>
      </c>
      <c r="X26" s="51" t="n">
        <f aca="false">SUM(F26,+O26)</f>
        <v>9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f aca="false">SUM(E27,+H27)</f>
        <v>6</v>
      </c>
      <c r="E27" s="51" t="n">
        <f aca="false">SUM(F27:G27)</f>
        <v>6</v>
      </c>
      <c r="F27" s="51" t="n">
        <v>6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7</v>
      </c>
      <c r="W27" s="51" t="n">
        <f aca="false">SUM(E27,+N27)</f>
        <v>7</v>
      </c>
      <c r="X27" s="51" t="n">
        <f aca="false">SUM(F27,+O27)</f>
        <v>7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,+H28)</f>
        <v>4</v>
      </c>
      <c r="E28" s="51" t="n">
        <f aca="false">SUM(F28:G28)</f>
        <v>4</v>
      </c>
      <c r="F28" s="51" t="n">
        <v>4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5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5</v>
      </c>
      <c r="R28" s="51" t="n">
        <v>0</v>
      </c>
      <c r="S28" s="51" t="n">
        <v>5</v>
      </c>
      <c r="T28" s="51" t="n">
        <v>0</v>
      </c>
      <c r="U28" s="51" t="n">
        <v>0</v>
      </c>
      <c r="V28" s="51" t="n">
        <f aca="false">SUM(D28,+M28)</f>
        <v>9</v>
      </c>
      <c r="W28" s="51" t="n">
        <f aca="false">SUM(E28,+N28)</f>
        <v>4</v>
      </c>
      <c r="X28" s="51" t="n">
        <f aca="false">SUM(F28,+O28)</f>
        <v>4</v>
      </c>
      <c r="Y28" s="51" t="n">
        <f aca="false">SUM(G28,+P28)</f>
        <v>0</v>
      </c>
      <c r="Z28" s="51" t="n">
        <f aca="false">SUM(H28,+Q28)</f>
        <v>5</v>
      </c>
      <c r="AA28" s="51" t="n">
        <f aca="false">SUM(I28,+R28)</f>
        <v>0</v>
      </c>
      <c r="AB28" s="51" t="n">
        <f aca="false">SUM(J28,+S28)</f>
        <v>5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f aca="false">SUM(E29,+H29)</f>
        <v>3</v>
      </c>
      <c r="E29" s="51" t="n">
        <f aca="false">SUM(F29:G29)</f>
        <v>3</v>
      </c>
      <c r="F29" s="51" t="n">
        <v>3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2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5</v>
      </c>
      <c r="W29" s="51" t="n">
        <f aca="false">SUM(E29,+N29)</f>
        <v>5</v>
      </c>
      <c r="X29" s="51" t="n">
        <f aca="false">SUM(F29,+O29)</f>
        <v>5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</v>
      </c>
      <c r="W30" s="51" t="n">
        <f aca="false">SUM(E30,+N30)</f>
        <v>4</v>
      </c>
      <c r="X30" s="51" t="n">
        <f aca="false">SUM(F30,+O30)</f>
        <v>4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9</v>
      </c>
      <c r="C32" s="17" t="s">
        <v>140</v>
      </c>
      <c r="D32" s="51" t="n">
        <f aca="false">SUM(E32,+H32)</f>
        <v>2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20</v>
      </c>
      <c r="I32" s="51" t="n">
        <v>12</v>
      </c>
      <c r="J32" s="51" t="n">
        <v>8</v>
      </c>
      <c r="K32" s="51" t="n">
        <v>0</v>
      </c>
      <c r="L32" s="51" t="n">
        <v>0</v>
      </c>
      <c r="M32" s="51" t="n">
        <f aca="false">SUM(N32,+Q32)</f>
        <v>8</v>
      </c>
      <c r="N32" s="51" t="n">
        <f aca="false">SUM(O32:P32)</f>
        <v>2</v>
      </c>
      <c r="O32" s="51" t="n">
        <v>2</v>
      </c>
      <c r="P32" s="51" t="n">
        <v>0</v>
      </c>
      <c r="Q32" s="51" t="n">
        <f aca="false">SUM(R32:U32)</f>
        <v>6</v>
      </c>
      <c r="R32" s="51" t="n">
        <v>0</v>
      </c>
      <c r="S32" s="51" t="n">
        <v>6</v>
      </c>
      <c r="T32" s="51" t="n">
        <v>0</v>
      </c>
      <c r="U32" s="51" t="n">
        <v>0</v>
      </c>
      <c r="V32" s="51" t="n">
        <f aca="false">SUM(D32,+M32)</f>
        <v>30</v>
      </c>
      <c r="W32" s="51" t="n">
        <f aca="false">SUM(E32,+N32)</f>
        <v>4</v>
      </c>
      <c r="X32" s="51" t="n">
        <f aca="false">SUM(F32,+O32)</f>
        <v>4</v>
      </c>
      <c r="Y32" s="51" t="n">
        <f aca="false">SUM(G32,+P32)</f>
        <v>0</v>
      </c>
      <c r="Z32" s="51" t="n">
        <f aca="false">SUM(H32,+Q32)</f>
        <v>26</v>
      </c>
      <c r="AA32" s="51" t="n">
        <f aca="false">SUM(I32,+R32)</f>
        <v>12</v>
      </c>
      <c r="AB32" s="51" t="n">
        <f aca="false">SUM(J32,+S32)</f>
        <v>14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55</v>
      </c>
      <c r="C33" s="17" t="s">
        <v>156</v>
      </c>
      <c r="D33" s="51" t="n">
        <f aca="false">SUM(E33,+H33)</f>
        <v>25</v>
      </c>
      <c r="E33" s="51" t="n">
        <f aca="false">SUM(F33:G33)</f>
        <v>7</v>
      </c>
      <c r="F33" s="51" t="n">
        <v>7</v>
      </c>
      <c r="G33" s="51" t="n">
        <v>0</v>
      </c>
      <c r="H33" s="51" t="n">
        <f aca="false">SUM(I33:L33)</f>
        <v>18</v>
      </c>
      <c r="I33" s="51" t="n">
        <v>18</v>
      </c>
      <c r="J33" s="51" t="n">
        <v>0</v>
      </c>
      <c r="K33" s="51" t="n">
        <v>0</v>
      </c>
      <c r="L33" s="51" t="n">
        <v>0</v>
      </c>
      <c r="M33" s="51" t="n">
        <f aca="false">SUM(N33,+Q33)</f>
        <v>4</v>
      </c>
      <c r="N33" s="51" t="n">
        <f aca="false">SUM(O33:P33)</f>
        <v>4</v>
      </c>
      <c r="O33" s="51" t="n">
        <v>4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9</v>
      </c>
      <c r="W33" s="51" t="n">
        <f aca="false">SUM(E33,+N33)</f>
        <v>11</v>
      </c>
      <c r="X33" s="51" t="n">
        <f aca="false">SUM(F33,+O33)</f>
        <v>11</v>
      </c>
      <c r="Y33" s="51" t="n">
        <f aca="false">SUM(G33,+P33)</f>
        <v>0</v>
      </c>
      <c r="Z33" s="51" t="n">
        <f aca="false">SUM(H33,+Q33)</f>
        <v>18</v>
      </c>
      <c r="AA33" s="51" t="n">
        <f aca="false">SUM(I33,+R33)</f>
        <v>18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230</v>
      </c>
      <c r="C34" s="17" t="s">
        <v>231</v>
      </c>
      <c r="D34" s="51" t="n">
        <f aca="false">SUM(E34,+H34)</f>
        <v>4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3</v>
      </c>
      <c r="I34" s="51" t="n">
        <v>0</v>
      </c>
      <c r="J34" s="51" t="n">
        <v>3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5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3</v>
      </c>
      <c r="AA34" s="51" t="n">
        <f aca="false">SUM(I34,+R34)</f>
        <v>0</v>
      </c>
      <c r="AB34" s="51" t="n">
        <f aca="false">SUM(J34,+S34)</f>
        <v>3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232</v>
      </c>
      <c r="C35" s="17" t="s">
        <v>233</v>
      </c>
      <c r="D35" s="51" t="n">
        <f aca="false">SUM(E35,+H35)</f>
        <v>8</v>
      </c>
      <c r="E35" s="51" t="n">
        <f aca="false">SUM(F35:G35)</f>
        <v>8</v>
      </c>
      <c r="F35" s="51" t="n">
        <v>7</v>
      </c>
      <c r="G35" s="51" t="n">
        <v>1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4</v>
      </c>
      <c r="N35" s="51" t="n">
        <f aca="false">SUM(O35:P35)</f>
        <v>4</v>
      </c>
      <c r="O35" s="51" t="n">
        <v>4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2</v>
      </c>
      <c r="W35" s="51" t="n">
        <f aca="false">SUM(E35,+N35)</f>
        <v>12</v>
      </c>
      <c r="X35" s="51" t="n">
        <f aca="false">SUM(F35,+O35)</f>
        <v>11</v>
      </c>
      <c r="Y35" s="51" t="n">
        <f aca="false">SUM(G35,+P35)</f>
        <v>1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215</v>
      </c>
      <c r="C36" s="17" t="s">
        <v>216</v>
      </c>
      <c r="D36" s="51" t="n">
        <f aca="false">SUM(E36,+H36)</f>
        <v>3</v>
      </c>
      <c r="E36" s="51" t="n">
        <f aca="false">SUM(F36:G36)</f>
        <v>3</v>
      </c>
      <c r="F36" s="51" t="n">
        <v>3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3</v>
      </c>
      <c r="N36" s="51" t="n">
        <f aca="false">SUM(O36:P36)</f>
        <v>3</v>
      </c>
      <c r="O36" s="51" t="n">
        <v>3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6</v>
      </c>
      <c r="W36" s="51" t="n">
        <f aca="false">SUM(E36,+N36)</f>
        <v>6</v>
      </c>
      <c r="X36" s="51" t="n">
        <f aca="false">SUM(F36,+O36)</f>
        <v>6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207</v>
      </c>
      <c r="C37" s="17" t="s">
        <v>234</v>
      </c>
      <c r="D37" s="51" t="n">
        <f aca="false">SUM(E37,+H37)</f>
        <v>5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3</v>
      </c>
      <c r="I37" s="51" t="n">
        <v>0</v>
      </c>
      <c r="J37" s="51" t="n">
        <v>0</v>
      </c>
      <c r="K37" s="51" t="n">
        <v>3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6</v>
      </c>
      <c r="W37" s="51" t="n">
        <f aca="false">SUM(E37,+N37)</f>
        <v>3</v>
      </c>
      <c r="X37" s="51" t="n">
        <f aca="false">SUM(F37,+O37)</f>
        <v>3</v>
      </c>
      <c r="Y37" s="51" t="n">
        <f aca="false">SUM(G37,+P37)</f>
        <v>0</v>
      </c>
      <c r="Z37" s="51" t="n">
        <f aca="false">SUM(H37,+Q37)</f>
        <v>3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3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,+H38)</f>
        <v>3</v>
      </c>
      <c r="E38" s="51" t="n">
        <f aca="false">SUM(F38:G38)</f>
        <v>3</v>
      </c>
      <c r="F38" s="51" t="n">
        <v>3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3</v>
      </c>
      <c r="W38" s="51" t="n">
        <f aca="false">SUM(E38,+N38)</f>
        <v>3</v>
      </c>
      <c r="X38" s="51" t="n">
        <f aca="false">SUM(F38,+O38)</f>
        <v>3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209</v>
      </c>
      <c r="C39" s="17" t="s">
        <v>235</v>
      </c>
      <c r="D39" s="51" t="n">
        <f aca="false">SUM(E39,+H39)</f>
        <v>4</v>
      </c>
      <c r="E39" s="51" t="n">
        <f aca="false">SUM(F39:G39)</f>
        <v>4</v>
      </c>
      <c r="F39" s="51" t="n">
        <v>4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6</v>
      </c>
      <c r="W39" s="51" t="n">
        <f aca="false">SUM(E39,+N39)</f>
        <v>6</v>
      </c>
      <c r="X39" s="51" t="n">
        <f aca="false">SUM(F39,+O39)</f>
        <v>6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63</v>
      </c>
      <c r="C40" s="17" t="s">
        <v>164</v>
      </c>
      <c r="D40" s="51" t="n">
        <f aca="false">SUM(E40,+H40)</f>
        <v>4</v>
      </c>
      <c r="E40" s="51" t="n">
        <f aca="false">SUM(F40:G40)</f>
        <v>4</v>
      </c>
      <c r="F40" s="51" t="n">
        <v>4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5</v>
      </c>
      <c r="W40" s="51" t="n">
        <f aca="false">SUM(E40,+N40)</f>
        <v>5</v>
      </c>
      <c r="X40" s="51" t="n">
        <f aca="false">SUM(F40,+O40)</f>
        <v>5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f aca="false">SUM(E41,+H41)</f>
        <v>4</v>
      </c>
      <c r="E41" s="51" t="n">
        <f aca="false">SUM(F41:G41)</f>
        <v>4</v>
      </c>
      <c r="F41" s="51" t="n">
        <v>4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2</v>
      </c>
      <c r="N41" s="51" t="n">
        <f aca="false">SUM(O41:P41)</f>
        <v>2</v>
      </c>
      <c r="O41" s="51" t="n">
        <v>2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6</v>
      </c>
      <c r="W41" s="51" t="n">
        <f aca="false">SUM(E41,+N41)</f>
        <v>6</v>
      </c>
      <c r="X41" s="51" t="n">
        <f aca="false">SUM(F41,+O41)</f>
        <v>6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236</v>
      </c>
      <c r="C42" s="17" t="s">
        <v>237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65</v>
      </c>
      <c r="C43" s="17" t="s">
        <v>166</v>
      </c>
      <c r="D43" s="51" t="n">
        <f aca="false">SUM(E43,+H43)</f>
        <v>3</v>
      </c>
      <c r="E43" s="51" t="n">
        <f aca="false">SUM(F43:G43)</f>
        <v>2</v>
      </c>
      <c r="F43" s="51" t="n">
        <v>2</v>
      </c>
      <c r="G43" s="51" t="n">
        <v>0</v>
      </c>
      <c r="H43" s="51" t="n">
        <f aca="false">SUM(I43:L43)</f>
        <v>1</v>
      </c>
      <c r="I43" s="51" t="n">
        <v>1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4</v>
      </c>
      <c r="W43" s="51" t="n">
        <f aca="false">SUM(E43,+N43)</f>
        <v>3</v>
      </c>
      <c r="X43" s="51" t="n">
        <f aca="false">SUM(F43,+O43)</f>
        <v>3</v>
      </c>
      <c r="Y43" s="51" t="n">
        <f aca="false">SUM(G43,+P43)</f>
        <v>0</v>
      </c>
      <c r="Z43" s="51" t="n">
        <f aca="false">SUM(H43,+Q43)</f>
        <v>1</v>
      </c>
      <c r="AA43" s="51" t="n">
        <f aca="false">SUM(I43,+R43)</f>
        <v>1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71</v>
      </c>
      <c r="C44" s="17" t="s">
        <v>172</v>
      </c>
      <c r="D44" s="51" t="n">
        <f aca="false">SUM(E44,+H44)</f>
        <v>2</v>
      </c>
      <c r="E44" s="51" t="n">
        <f aca="false">SUM(F44:G44)</f>
        <v>2</v>
      </c>
      <c r="F44" s="51" t="n">
        <v>2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3</v>
      </c>
      <c r="W44" s="51" t="n">
        <f aca="false">SUM(E44,+N44)</f>
        <v>3</v>
      </c>
      <c r="X44" s="51" t="n">
        <f aca="false">SUM(F44,+O44)</f>
        <v>3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73</v>
      </c>
      <c r="C45" s="17" t="s">
        <v>174</v>
      </c>
      <c r="D45" s="51" t="n">
        <f aca="false">SUM(E45,+H45)</f>
        <v>0</v>
      </c>
      <c r="E45" s="51" t="n">
        <f aca="false">SUM(F45:G45)</f>
        <v>0</v>
      </c>
      <c r="F45" s="51" t="n">
        <v>0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0</v>
      </c>
      <c r="W45" s="51" t="n">
        <f aca="false">SUM(E45,+N45)</f>
        <v>0</v>
      </c>
      <c r="X45" s="51" t="n">
        <f aca="false">SUM(F45,+O45)</f>
        <v>0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f aca="false">SUM(E46,+H46)</f>
        <v>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3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3</v>
      </c>
      <c r="W47" s="51" t="n">
        <f aca="false">SUM(E47,+N47)</f>
        <v>3</v>
      </c>
      <c r="X47" s="51" t="n">
        <f aca="false">SUM(F47,+O47)</f>
        <v>3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f aca="false">SUM(E48,+H48)</f>
        <v>2</v>
      </c>
      <c r="E48" s="51" t="n">
        <f aca="false">SUM(F48:G48)</f>
        <v>2</v>
      </c>
      <c r="F48" s="51" t="n">
        <v>2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3</v>
      </c>
      <c r="W48" s="51" t="n">
        <f aca="false">SUM(E48,+N48)</f>
        <v>3</v>
      </c>
      <c r="X48" s="51" t="n">
        <f aca="false">SUM(F48,+O48)</f>
        <v>3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f aca="false">SUM(E49,+H49)</f>
        <v>2</v>
      </c>
      <c r="E49" s="51" t="n">
        <f aca="false">SUM(F49:G49)</f>
        <v>2</v>
      </c>
      <c r="F49" s="51" t="n">
        <v>2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3</v>
      </c>
      <c r="W49" s="51" t="n">
        <f aca="false">SUM(E49,+N49)</f>
        <v>3</v>
      </c>
      <c r="X49" s="51" t="n">
        <f aca="false">SUM(F49,+O49)</f>
        <v>3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f aca="false">SUM(E51,+H51)</f>
        <v>2</v>
      </c>
      <c r="E51" s="51" t="n">
        <f aca="false">SUM(F51:G51)</f>
        <v>2</v>
      </c>
      <c r="F51" s="51" t="n">
        <v>2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3</v>
      </c>
      <c r="W51" s="51" t="n">
        <f aca="false">SUM(E51,+N51)</f>
        <v>3</v>
      </c>
      <c r="X51" s="51" t="n">
        <f aca="false">SUM(F51,+O51)</f>
        <v>3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57</v>
      </c>
      <c r="C52" s="17" t="s">
        <v>158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1</v>
      </c>
      <c r="W52" s="51" t="n">
        <f aca="false">SUM(E52,+N52)</f>
        <v>1</v>
      </c>
      <c r="X52" s="51" t="n">
        <f aca="false">SUM(F52,+O52)</f>
        <v>1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f aca="false">SUM(E53,+H53)</f>
        <v>1</v>
      </c>
      <c r="E53" s="51" t="n">
        <f aca="false">SUM(F53:G53)</f>
        <v>1</v>
      </c>
      <c r="F53" s="51" t="n">
        <v>1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23</v>
      </c>
      <c r="C54" s="17" t="s">
        <v>124</v>
      </c>
      <c r="D54" s="51" t="n">
        <f aca="false">SUM(E54,+H54)</f>
        <v>4</v>
      </c>
      <c r="E54" s="51" t="n">
        <f aca="false">SUM(F54:G54)</f>
        <v>3</v>
      </c>
      <c r="F54" s="51" t="n">
        <v>3</v>
      </c>
      <c r="G54" s="51" t="n">
        <v>0</v>
      </c>
      <c r="H54" s="51" t="n">
        <f aca="false">SUM(I54:L54)</f>
        <v>1</v>
      </c>
      <c r="I54" s="51" t="n">
        <v>0</v>
      </c>
      <c r="J54" s="51" t="n">
        <v>1</v>
      </c>
      <c r="K54" s="51" t="n">
        <v>0</v>
      </c>
      <c r="L54" s="51" t="n">
        <v>0</v>
      </c>
      <c r="M54" s="51" t="n">
        <f aca="false">SUM(N54,+Q54)</f>
        <v>2</v>
      </c>
      <c r="N54" s="51" t="n">
        <f aca="false">SUM(O54:P54)</f>
        <v>2</v>
      </c>
      <c r="O54" s="51" t="n">
        <v>2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6</v>
      </c>
      <c r="W54" s="51" t="n">
        <f aca="false">SUM(E54,+N54)</f>
        <v>5</v>
      </c>
      <c r="X54" s="51" t="n">
        <f aca="false">SUM(F54,+O54)</f>
        <v>5</v>
      </c>
      <c r="Y54" s="51" t="n">
        <f aca="false">SUM(G54,+P54)</f>
        <v>0</v>
      </c>
      <c r="Z54" s="51" t="n">
        <f aca="false">SUM(H54,+Q54)</f>
        <v>1</v>
      </c>
      <c r="AA54" s="51" t="n">
        <f aca="false">SUM(I54,+R54)</f>
        <v>0</v>
      </c>
      <c r="AB54" s="51" t="n">
        <f aca="false">SUM(J54,+S54)</f>
        <v>1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25</v>
      </c>
      <c r="C55" s="17" t="s">
        <v>126</v>
      </c>
      <c r="D55" s="51" t="n">
        <f aca="false">SUM(E55,+H55)</f>
        <v>3</v>
      </c>
      <c r="E55" s="51" t="n">
        <f aca="false">SUM(F55:G55)</f>
        <v>2</v>
      </c>
      <c r="F55" s="51" t="n">
        <v>2</v>
      </c>
      <c r="G55" s="51" t="n">
        <v>0</v>
      </c>
      <c r="H55" s="51" t="n">
        <f aca="false">SUM(I55:L55)</f>
        <v>1</v>
      </c>
      <c r="I55" s="51" t="n">
        <v>0</v>
      </c>
      <c r="J55" s="51" t="n">
        <v>0</v>
      </c>
      <c r="K55" s="51" t="n">
        <v>0</v>
      </c>
      <c r="L55" s="51" t="n">
        <v>1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4</v>
      </c>
      <c r="W55" s="51" t="n">
        <f aca="false">SUM(E55,+N55)</f>
        <v>3</v>
      </c>
      <c r="X55" s="51" t="n">
        <f aca="false">SUM(F55,+O55)</f>
        <v>3</v>
      </c>
      <c r="Y55" s="51" t="n">
        <f aca="false">SUM(G55,+P55)</f>
        <v>0</v>
      </c>
      <c r="Z55" s="51" t="n">
        <f aca="false">SUM(H55,+Q55)</f>
        <v>1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1</v>
      </c>
    </row>
    <row r="56" s="48" customFormat="true" ht="12" hidden="false" customHeight="true" outlineLevel="0" collapsed="false">
      <c r="A56" s="49" t="s">
        <v>51</v>
      </c>
      <c r="B56" s="50" t="s">
        <v>129</v>
      </c>
      <c r="C56" s="17" t="s">
        <v>130</v>
      </c>
      <c r="D56" s="51" t="n">
        <f aca="false">SUM(E56,+H56)</f>
        <v>1</v>
      </c>
      <c r="E56" s="51" t="n">
        <f aca="false">SUM(F56:G56)</f>
        <v>1</v>
      </c>
      <c r="F56" s="51" t="n">
        <v>1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2</v>
      </c>
      <c r="N56" s="51" t="n">
        <f aca="false">SUM(O56:P56)</f>
        <v>2</v>
      </c>
      <c r="O56" s="51" t="n">
        <v>2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3</v>
      </c>
      <c r="W56" s="51" t="n">
        <f aca="false">SUM(E56,+N56)</f>
        <v>3</v>
      </c>
      <c r="X56" s="51" t="n">
        <f aca="false">SUM(F56,+O56)</f>
        <v>3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31</v>
      </c>
      <c r="C57" s="17" t="s">
        <v>132</v>
      </c>
      <c r="D57" s="51" t="n">
        <f aca="false">SUM(E57,+H57)</f>
        <v>1</v>
      </c>
      <c r="E57" s="51" t="n">
        <f aca="false">SUM(F57:G57)</f>
        <v>1</v>
      </c>
      <c r="F57" s="51" t="n">
        <v>1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1</v>
      </c>
      <c r="N57" s="51" t="n">
        <f aca="false">SUM(O57:P57)</f>
        <v>1</v>
      </c>
      <c r="O57" s="51" t="n">
        <v>1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2</v>
      </c>
      <c r="W57" s="51" t="n">
        <f aca="false">SUM(E57,+N57)</f>
        <v>2</v>
      </c>
      <c r="X57" s="51" t="n">
        <f aca="false">SUM(F57,+O57)</f>
        <v>2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93</v>
      </c>
      <c r="C58" s="17" t="s">
        <v>194</v>
      </c>
      <c r="D58" s="51" t="n">
        <f aca="false">SUM(E58,+H58)</f>
        <v>2</v>
      </c>
      <c r="E58" s="51" t="n">
        <f aca="false">SUM(F58:G58)</f>
        <v>2</v>
      </c>
      <c r="F58" s="51" t="n">
        <v>2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2</v>
      </c>
      <c r="W58" s="51" t="n">
        <f aca="false">SUM(E58,+N58)</f>
        <v>2</v>
      </c>
      <c r="X58" s="51" t="n">
        <f aca="false">SUM(F58,+O58)</f>
        <v>2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91</v>
      </c>
      <c r="C59" s="17" t="s">
        <v>192</v>
      </c>
      <c r="D59" s="51" t="n">
        <f aca="false">SUM(E59,+H59)</f>
        <v>8</v>
      </c>
      <c r="E59" s="51" t="n">
        <f aca="false">SUM(F59:G59)</f>
        <v>5</v>
      </c>
      <c r="F59" s="51" t="n">
        <v>5</v>
      </c>
      <c r="G59" s="51" t="n">
        <v>0</v>
      </c>
      <c r="H59" s="51" t="n">
        <f aca="false">SUM(I59:L59)</f>
        <v>3</v>
      </c>
      <c r="I59" s="51" t="n">
        <v>3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8</v>
      </c>
      <c r="W59" s="51" t="n">
        <f aca="false">SUM(E59,+N59)</f>
        <v>5</v>
      </c>
      <c r="X59" s="51" t="n">
        <f aca="false">SUM(F59,+O59)</f>
        <v>5</v>
      </c>
      <c r="Y59" s="51" t="n">
        <f aca="false">SUM(G59,+P59)</f>
        <v>0</v>
      </c>
      <c r="Z59" s="51" t="n">
        <f aca="false">SUM(H59,+Q59)</f>
        <v>3</v>
      </c>
      <c r="AA59" s="51" t="n">
        <f aca="false">SUM(I59,+R59)</f>
        <v>3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33</v>
      </c>
      <c r="C60" s="17" t="s">
        <v>134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2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35</v>
      </c>
      <c r="C61" s="17" t="s">
        <v>136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2</v>
      </c>
      <c r="W61" s="51" t="n">
        <f aca="false">SUM(E61,+N61)</f>
        <v>2</v>
      </c>
      <c r="X61" s="51" t="n">
        <f aca="false">SUM(F61,+O61)</f>
        <v>2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95</v>
      </c>
      <c r="C62" s="17" t="s">
        <v>196</v>
      </c>
      <c r="D62" s="51" t="n">
        <f aca="false">SUM(E62,+H62)</f>
        <v>3</v>
      </c>
      <c r="E62" s="51" t="n">
        <f aca="false">SUM(F62:G62)</f>
        <v>3</v>
      </c>
      <c r="F62" s="51" t="n">
        <v>3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1</v>
      </c>
      <c r="N62" s="51" t="n">
        <f aca="false">SUM(O62:P62)</f>
        <v>1</v>
      </c>
      <c r="O62" s="51" t="n">
        <v>1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4</v>
      </c>
      <c r="W62" s="51" t="n">
        <f aca="false">SUM(E62,+N62)</f>
        <v>4</v>
      </c>
      <c r="X62" s="51" t="n">
        <f aca="false">SUM(F62,+O62)</f>
        <v>4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238</v>
      </c>
      <c r="C63" s="17" t="s">
        <v>239</v>
      </c>
      <c r="D63" s="51" t="n">
        <f aca="false">SUM(E63,+H63)</f>
        <v>9</v>
      </c>
      <c r="E63" s="51" t="n">
        <f aca="false">SUM(F63:G63)</f>
        <v>2</v>
      </c>
      <c r="F63" s="51" t="n">
        <v>2</v>
      </c>
      <c r="G63" s="51" t="n">
        <v>0</v>
      </c>
      <c r="H63" s="51" t="n">
        <f aca="false">SUM(I63:L63)</f>
        <v>7</v>
      </c>
      <c r="I63" s="51" t="n">
        <v>0</v>
      </c>
      <c r="J63" s="51" t="n">
        <v>7</v>
      </c>
      <c r="K63" s="51" t="n">
        <v>0</v>
      </c>
      <c r="L63" s="51" t="n">
        <v>0</v>
      </c>
      <c r="M63" s="51" t="n">
        <f aca="false">SUM(N63,+Q63)</f>
        <v>2</v>
      </c>
      <c r="N63" s="51" t="n">
        <f aca="false">SUM(O63:P63)</f>
        <v>2</v>
      </c>
      <c r="O63" s="51" t="n">
        <v>2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11</v>
      </c>
      <c r="W63" s="51" t="n">
        <f aca="false">SUM(E63,+N63)</f>
        <v>4</v>
      </c>
      <c r="X63" s="51" t="n">
        <f aca="false">SUM(F63,+O63)</f>
        <v>4</v>
      </c>
      <c r="Y63" s="51" t="n">
        <f aca="false">SUM(G63,+P63)</f>
        <v>0</v>
      </c>
      <c r="Z63" s="51" t="n">
        <f aca="false">SUM(H63,+Q63)</f>
        <v>7</v>
      </c>
      <c r="AA63" s="51" t="n">
        <f aca="false">SUM(I63,+R63)</f>
        <v>0</v>
      </c>
      <c r="AB63" s="51" t="n">
        <f aca="false">SUM(J63,+S63)</f>
        <v>7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f aca="false">SUM(E64,+H64)</f>
        <v>3</v>
      </c>
      <c r="E64" s="51" t="n">
        <f aca="false">SUM(F64:G64)</f>
        <v>3</v>
      </c>
      <c r="F64" s="51" t="n">
        <v>3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2</v>
      </c>
      <c r="N64" s="51" t="n">
        <f aca="false">SUM(O64:P64)</f>
        <v>2</v>
      </c>
      <c r="O64" s="51" t="n">
        <v>2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5</v>
      </c>
      <c r="W64" s="51" t="n">
        <f aca="false">SUM(E64,+N64)</f>
        <v>5</v>
      </c>
      <c r="X64" s="51" t="n">
        <f aca="false">SUM(F64,+O64)</f>
        <v>5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f aca="false">SUM(E65,+H65)</f>
        <v>1</v>
      </c>
      <c r="E65" s="51" t="n">
        <f aca="false">SUM(F65:G65)</f>
        <v>1</v>
      </c>
      <c r="F65" s="51" t="n">
        <v>1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0</v>
      </c>
      <c r="N65" s="51" t="n">
        <f aca="false">SUM(O65:P65)</f>
        <v>0</v>
      </c>
      <c r="O65" s="51" t="n">
        <v>0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1</v>
      </c>
      <c r="W65" s="51" t="n">
        <f aca="false">SUM(E65,+N65)</f>
        <v>1</v>
      </c>
      <c r="X65" s="51" t="n">
        <f aca="false">SUM(F65,+O65)</f>
        <v>1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f aca="false">SUM(E66,+H66)</f>
        <v>7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6</v>
      </c>
      <c r="I66" s="51" t="n">
        <v>6</v>
      </c>
      <c r="J66" s="51" t="n">
        <v>0</v>
      </c>
      <c r="K66" s="51" t="n">
        <v>0</v>
      </c>
      <c r="L66" s="51" t="n">
        <v>0</v>
      </c>
      <c r="M66" s="51" t="n">
        <f aca="false">SUM(N66,+Q66)</f>
        <v>0</v>
      </c>
      <c r="N66" s="51" t="n">
        <f aca="false">SUM(O66:P66)</f>
        <v>0</v>
      </c>
      <c r="O66" s="51"/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7</v>
      </c>
      <c r="W66" s="51" t="n">
        <f aca="false">SUM(E66,+N66)</f>
        <v>1</v>
      </c>
      <c r="X66" s="51" t="n">
        <f aca="false">SUM(F66,+O66)</f>
        <v>1</v>
      </c>
      <c r="Y66" s="51" t="n">
        <f aca="false">SUM(G66,+P66)</f>
        <v>0</v>
      </c>
      <c r="Z66" s="51" t="n">
        <f aca="false">SUM(H66,+Q66)</f>
        <v>6</v>
      </c>
      <c r="AA66" s="51" t="n">
        <f aca="false">SUM(I66,+R66)</f>
        <v>6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f aca="false">SUM(E67,+H67)</f>
        <v>12</v>
      </c>
      <c r="E67" s="51" t="n">
        <f aca="false">SUM(F67:G67)</f>
        <v>8</v>
      </c>
      <c r="F67" s="51" t="n">
        <v>8</v>
      </c>
      <c r="G67" s="51" t="n">
        <v>0</v>
      </c>
      <c r="H67" s="51" t="n">
        <f aca="false">SUM(I67:L67)</f>
        <v>4</v>
      </c>
      <c r="I67" s="51" t="n">
        <v>0</v>
      </c>
      <c r="J67" s="51" t="n">
        <v>4</v>
      </c>
      <c r="K67" s="51" t="n">
        <v>0</v>
      </c>
      <c r="L67" s="51" t="n">
        <v>0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12</v>
      </c>
      <c r="W67" s="51" t="n">
        <f aca="false">SUM(E67,+N67)</f>
        <v>8</v>
      </c>
      <c r="X67" s="51" t="n">
        <f aca="false">SUM(F67,+O67)</f>
        <v>8</v>
      </c>
      <c r="Y67" s="51" t="n">
        <f aca="false">SUM(G67,+P67)</f>
        <v>0</v>
      </c>
      <c r="Z67" s="51" t="n">
        <f aca="false">SUM(H67,+Q67)</f>
        <v>4</v>
      </c>
      <c r="AA67" s="51" t="n">
        <f aca="false">SUM(I67,+R67)</f>
        <v>0</v>
      </c>
      <c r="AB67" s="51" t="n">
        <f aca="false">SUM(J67,+S67)</f>
        <v>4</v>
      </c>
      <c r="AC67" s="51" t="n">
        <f aca="false">SUM(K67,+T67)</f>
        <v>0</v>
      </c>
      <c r="AD67" s="51" t="n">
        <f aca="false">SUM(L67,+U6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4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18</v>
      </c>
      <c r="E2" s="34"/>
      <c r="F2" s="35"/>
      <c r="G2" s="34"/>
      <c r="H2" s="34"/>
      <c r="I2" s="34"/>
      <c r="J2" s="34"/>
      <c r="K2" s="34"/>
      <c r="L2" s="36"/>
      <c r="M2" s="33" t="s">
        <v>219</v>
      </c>
      <c r="N2" s="34"/>
      <c r="O2" s="35"/>
      <c r="P2" s="34"/>
      <c r="Q2" s="34"/>
      <c r="R2" s="34"/>
      <c r="S2" s="34"/>
      <c r="T2" s="34"/>
      <c r="U2" s="36"/>
      <c r="V2" s="33" t="s">
        <v>22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21</v>
      </c>
      <c r="F3" s="35"/>
      <c r="G3" s="36"/>
      <c r="H3" s="38" t="s">
        <v>222</v>
      </c>
      <c r="I3" s="34"/>
      <c r="J3" s="34"/>
      <c r="K3" s="34"/>
      <c r="L3" s="36"/>
      <c r="M3" s="37" t="s">
        <v>53</v>
      </c>
      <c r="N3" s="38" t="s">
        <v>221</v>
      </c>
      <c r="O3" s="35"/>
      <c r="P3" s="36"/>
      <c r="Q3" s="38" t="s">
        <v>222</v>
      </c>
      <c r="R3" s="34"/>
      <c r="S3" s="34"/>
      <c r="T3" s="34"/>
      <c r="U3" s="36"/>
      <c r="V3" s="37"/>
      <c r="W3" s="38" t="s">
        <v>221</v>
      </c>
      <c r="X3" s="35"/>
      <c r="Y3" s="36"/>
      <c r="Z3" s="38" t="s">
        <v>22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23</v>
      </c>
      <c r="G4" s="39" t="s">
        <v>22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23</v>
      </c>
      <c r="P4" s="39" t="s">
        <v>22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23</v>
      </c>
      <c r="Y4" s="39" t="s">
        <v>22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25</v>
      </c>
      <c r="E6" s="40" t="s">
        <v>225</v>
      </c>
      <c r="F6" s="41" t="s">
        <v>225</v>
      </c>
      <c r="G6" s="41" t="s">
        <v>225</v>
      </c>
      <c r="H6" s="40" t="s">
        <v>225</v>
      </c>
      <c r="I6" s="41" t="s">
        <v>225</v>
      </c>
      <c r="J6" s="41" t="s">
        <v>225</v>
      </c>
      <c r="K6" s="41" t="s">
        <v>225</v>
      </c>
      <c r="L6" s="41" t="s">
        <v>225</v>
      </c>
      <c r="M6" s="40" t="s">
        <v>225</v>
      </c>
      <c r="N6" s="40" t="s">
        <v>225</v>
      </c>
      <c r="O6" s="41" t="s">
        <v>225</v>
      </c>
      <c r="P6" s="41" t="s">
        <v>225</v>
      </c>
      <c r="Q6" s="40" t="s">
        <v>225</v>
      </c>
      <c r="R6" s="41" t="s">
        <v>225</v>
      </c>
      <c r="S6" s="41" t="s">
        <v>225</v>
      </c>
      <c r="T6" s="41" t="s">
        <v>225</v>
      </c>
      <c r="U6" s="41" t="s">
        <v>225</v>
      </c>
      <c r="V6" s="40" t="s">
        <v>225</v>
      </c>
      <c r="W6" s="40" t="s">
        <v>225</v>
      </c>
      <c r="X6" s="41" t="s">
        <v>225</v>
      </c>
      <c r="Y6" s="41" t="s">
        <v>225</v>
      </c>
      <c r="Z6" s="40" t="s">
        <v>225</v>
      </c>
      <c r="AA6" s="41" t="s">
        <v>225</v>
      </c>
      <c r="AB6" s="41" t="s">
        <v>225</v>
      </c>
      <c r="AC6" s="41" t="s">
        <v>225</v>
      </c>
      <c r="AD6" s="41" t="s">
        <v>22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197</v>
      </c>
      <c r="E7" s="44" t="n">
        <f aca="false">SUM(E8:E32)</f>
        <v>139</v>
      </c>
      <c r="F7" s="44" t="n">
        <f aca="false">SUM(F8:F32)</f>
        <v>114</v>
      </c>
      <c r="G7" s="44" t="n">
        <f aca="false">SUM(G8:G32)</f>
        <v>25</v>
      </c>
      <c r="H7" s="44" t="n">
        <f aca="false">SUM(H8:H32)</f>
        <v>58</v>
      </c>
      <c r="I7" s="44" t="n">
        <f aca="false">SUM(I8:I32)</f>
        <v>0</v>
      </c>
      <c r="J7" s="44" t="n">
        <f aca="false">SUM(J8:J32)</f>
        <v>56</v>
      </c>
      <c r="K7" s="44" t="n">
        <f aca="false">SUM(K8:K32)</f>
        <v>1</v>
      </c>
      <c r="L7" s="44" t="n">
        <f aca="false">SUM(L8:L32)</f>
        <v>1</v>
      </c>
      <c r="M7" s="44" t="n">
        <f aca="false">SUM(M8:M32)</f>
        <v>75</v>
      </c>
      <c r="N7" s="44" t="n">
        <f aca="false">SUM(N8:N32)</f>
        <v>46</v>
      </c>
      <c r="O7" s="44" t="n">
        <f aca="false">SUM(O8:O32)</f>
        <v>32</v>
      </c>
      <c r="P7" s="44" t="n">
        <f aca="false">SUM(P8:P32)</f>
        <v>14</v>
      </c>
      <c r="Q7" s="44" t="n">
        <f aca="false">SUM(Q8:Q32)</f>
        <v>29</v>
      </c>
      <c r="R7" s="44" t="n">
        <f aca="false">SUM(R8:R32)</f>
        <v>0</v>
      </c>
      <c r="S7" s="44" t="n">
        <f aca="false">SUM(S8:S32)</f>
        <v>29</v>
      </c>
      <c r="T7" s="44" t="n">
        <f aca="false">SUM(T8:T32)</f>
        <v>0</v>
      </c>
      <c r="U7" s="44" t="n">
        <f aca="false">SUM(U8:U32)</f>
        <v>0</v>
      </c>
      <c r="V7" s="44" t="n">
        <f aca="false">SUM(V8:V32)</f>
        <v>272</v>
      </c>
      <c r="W7" s="44" t="n">
        <f aca="false">SUM(W8:W32)</f>
        <v>185</v>
      </c>
      <c r="X7" s="44" t="n">
        <f aca="false">SUM(X8:X32)</f>
        <v>146</v>
      </c>
      <c r="Y7" s="44" t="n">
        <f aca="false">SUM(Y8:Y32)</f>
        <v>39</v>
      </c>
      <c r="Z7" s="44" t="n">
        <f aca="false">SUM(Z8:Z32)</f>
        <v>87</v>
      </c>
      <c r="AA7" s="44" t="n">
        <f aca="false">SUM(AA8:AA32)</f>
        <v>0</v>
      </c>
      <c r="AB7" s="44" t="n">
        <f aca="false">SUM(AB8:AB32)</f>
        <v>85</v>
      </c>
      <c r="AC7" s="44" t="n">
        <f aca="false">SUM(AC8:AC32)</f>
        <v>1</v>
      </c>
      <c r="AD7" s="44" t="n">
        <f aca="false">SUM(AD8:AD32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0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</v>
      </c>
      <c r="W8" s="47" t="n">
        <f aca="false">SUM(E8,+N8)</f>
        <v>2</v>
      </c>
      <c r="X8" s="47" t="n">
        <f aca="false">SUM(F8,+O8)</f>
        <v>0</v>
      </c>
      <c r="Y8" s="47" t="n">
        <f aca="false">SUM(G8,+P8)</f>
        <v>2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35</v>
      </c>
      <c r="E9" s="47" t="n">
        <f aca="false">SUM(F9:G9)</f>
        <v>35</v>
      </c>
      <c r="F9" s="47" t="n">
        <v>35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5</v>
      </c>
      <c r="W9" s="47" t="n">
        <f aca="false">SUM(E9,+N9)</f>
        <v>35</v>
      </c>
      <c r="X9" s="47" t="n">
        <f aca="false">SUM(F9,+O9)</f>
        <v>35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8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6</v>
      </c>
      <c r="R10" s="47" t="n">
        <v>0</v>
      </c>
      <c r="S10" s="47" t="n">
        <v>6</v>
      </c>
      <c r="T10" s="47" t="n">
        <v>0</v>
      </c>
      <c r="U10" s="47" t="n">
        <v>0</v>
      </c>
      <c r="V10" s="47" t="n">
        <f aca="false">SUM(D10,+M10)</f>
        <v>8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6</v>
      </c>
      <c r="AA10" s="47" t="n">
        <f aca="false">SUM(I10,+R10)</f>
        <v>0</v>
      </c>
      <c r="AB10" s="47" t="n">
        <f aca="false">SUM(J10,+S10)</f>
        <v>6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4</v>
      </c>
      <c r="E11" s="47" t="n">
        <f aca="false">SUM(F11:G11)</f>
        <v>3</v>
      </c>
      <c r="F11" s="47" t="n">
        <v>0</v>
      </c>
      <c r="G11" s="47" t="n">
        <v>3</v>
      </c>
      <c r="H11" s="47" t="n">
        <f aca="false">SUM(I11:L11)</f>
        <v>1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</v>
      </c>
      <c r="W11" s="47" t="n">
        <f aca="false">SUM(E11,+N11)</f>
        <v>3</v>
      </c>
      <c r="X11" s="47" t="n">
        <f aca="false">SUM(F11,+O11)</f>
        <v>0</v>
      </c>
      <c r="Y11" s="47" t="n">
        <f aca="false">SUM(G11,+P11)</f>
        <v>3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1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6</v>
      </c>
      <c r="N12" s="66" t="n">
        <f aca="false">SUM(O12:P12)</f>
        <v>5</v>
      </c>
      <c r="O12" s="66" t="n">
        <v>4</v>
      </c>
      <c r="P12" s="66" t="n">
        <v>1</v>
      </c>
      <c r="Q12" s="66" t="n">
        <f aca="false">SUM(R12:U12)</f>
        <v>1</v>
      </c>
      <c r="R12" s="66" t="n">
        <v>0</v>
      </c>
      <c r="S12" s="66" t="n">
        <v>1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5</v>
      </c>
      <c r="X12" s="66" t="n">
        <f aca="false">SUM(F12,+O12)</f>
        <v>4</v>
      </c>
      <c r="Y12" s="66" t="n">
        <f aca="false">SUM(G12,+P12)</f>
        <v>1</v>
      </c>
      <c r="Z12" s="66" t="n">
        <f aca="false">SUM(H12,+Q12)</f>
        <v>1</v>
      </c>
      <c r="AA12" s="66" t="n">
        <f aca="false">SUM(I12,+R12)</f>
        <v>0</v>
      </c>
      <c r="AB12" s="66" t="n">
        <f aca="false">SUM(J12,+S12)</f>
        <v>1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3</v>
      </c>
      <c r="N13" s="66" t="n">
        <f aca="false">SUM(O13:P13)</f>
        <v>13</v>
      </c>
      <c r="O13" s="66" t="n">
        <v>6</v>
      </c>
      <c r="P13" s="66" t="n">
        <v>7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3</v>
      </c>
      <c r="W13" s="66" t="n">
        <f aca="false">SUM(E13,+N13)</f>
        <v>13</v>
      </c>
      <c r="X13" s="66" t="n">
        <f aca="false">SUM(F13,+O13)</f>
        <v>6</v>
      </c>
      <c r="Y13" s="66" t="n">
        <f aca="false">SUM(G13,+P13)</f>
        <v>7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3</v>
      </c>
      <c r="C14" s="21" t="s">
        <v>104</v>
      </c>
      <c r="D14" s="66" t="n">
        <f aca="false">SUM(E14,+H14)</f>
        <v>6</v>
      </c>
      <c r="E14" s="66" t="n">
        <f aca="false">SUM(F14:G14)</f>
        <v>6</v>
      </c>
      <c r="F14" s="66" t="n">
        <v>6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8</v>
      </c>
      <c r="N14" s="66" t="n">
        <f aca="false">SUM(O14:P14)</f>
        <v>3</v>
      </c>
      <c r="O14" s="66" t="n">
        <v>3</v>
      </c>
      <c r="P14" s="66" t="n">
        <v>0</v>
      </c>
      <c r="Q14" s="66" t="n">
        <f aca="false">SUM(R14:U14)</f>
        <v>5</v>
      </c>
      <c r="R14" s="66" t="n">
        <v>0</v>
      </c>
      <c r="S14" s="66" t="n">
        <v>5</v>
      </c>
      <c r="T14" s="66" t="n">
        <v>0</v>
      </c>
      <c r="U14" s="66" t="n">
        <v>0</v>
      </c>
      <c r="V14" s="66" t="n">
        <f aca="false">SUM(D14,+M14)</f>
        <v>14</v>
      </c>
      <c r="W14" s="66" t="n">
        <f aca="false">SUM(E14,+N14)</f>
        <v>9</v>
      </c>
      <c r="X14" s="66" t="n">
        <f aca="false">SUM(F14,+O14)</f>
        <v>9</v>
      </c>
      <c r="Y14" s="66" t="n">
        <f aca="false">SUM(G14,+P14)</f>
        <v>0</v>
      </c>
      <c r="Z14" s="66" t="n">
        <f aca="false">SUM(H14,+Q14)</f>
        <v>5</v>
      </c>
      <c r="AA14" s="66" t="n">
        <f aca="false">SUM(I14,+R14)</f>
        <v>0</v>
      </c>
      <c r="AB14" s="66" t="n">
        <f aca="false">SUM(J14,+S14)</f>
        <v>5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9</v>
      </c>
      <c r="C15" s="21" t="s">
        <v>110</v>
      </c>
      <c r="D15" s="66" t="n">
        <f aca="false">SUM(E15,+H15)</f>
        <v>4</v>
      </c>
      <c r="E15" s="66" t="n">
        <f aca="false">SUM(F15:G15)</f>
        <v>1</v>
      </c>
      <c r="F15" s="66" t="n">
        <v>1</v>
      </c>
      <c r="G15" s="66" t="n">
        <v>0</v>
      </c>
      <c r="H15" s="66" t="n">
        <f aca="false">SUM(I15:L15)</f>
        <v>3</v>
      </c>
      <c r="I15" s="66" t="n">
        <v>0</v>
      </c>
      <c r="J15" s="66" t="n">
        <v>3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4</v>
      </c>
      <c r="W15" s="66" t="n">
        <f aca="false">SUM(E15,+N15)</f>
        <v>1</v>
      </c>
      <c r="X15" s="66" t="n">
        <f aca="false">SUM(F15,+O15)</f>
        <v>1</v>
      </c>
      <c r="Y15" s="66" t="n">
        <f aca="false">SUM(G15,+P15)</f>
        <v>0</v>
      </c>
      <c r="Z15" s="66" t="n">
        <f aca="false">SUM(H15,+Q15)</f>
        <v>3</v>
      </c>
      <c r="AA15" s="66" t="n">
        <f aca="false">SUM(I15,+R15)</f>
        <v>0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7</v>
      </c>
      <c r="C16" s="21" t="s">
        <v>118</v>
      </c>
      <c r="D16" s="66" t="n">
        <f aca="false">SUM(E16,+H16)</f>
        <v>11</v>
      </c>
      <c r="E16" s="66" t="n">
        <f aca="false">SUM(F16:G16)</f>
        <v>5</v>
      </c>
      <c r="F16" s="66" t="n">
        <v>5</v>
      </c>
      <c r="G16" s="66" t="n">
        <v>0</v>
      </c>
      <c r="H16" s="66" t="n">
        <f aca="false">SUM(I16:L16)</f>
        <v>6</v>
      </c>
      <c r="I16" s="66" t="n">
        <v>0</v>
      </c>
      <c r="J16" s="66" t="n">
        <v>6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1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6</v>
      </c>
      <c r="AA16" s="66" t="n">
        <f aca="false">SUM(I16,+R16)</f>
        <v>0</v>
      </c>
      <c r="AB16" s="66" t="n">
        <f aca="false">SUM(J16,+S16)</f>
        <v>6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7</v>
      </c>
      <c r="C17" s="21" t="s">
        <v>128</v>
      </c>
      <c r="D17" s="66" t="n">
        <f aca="false">SUM(E17,+H17)</f>
        <v>13</v>
      </c>
      <c r="E17" s="66" t="n">
        <f aca="false">SUM(F17:G17)</f>
        <v>4</v>
      </c>
      <c r="F17" s="66" t="n">
        <v>4</v>
      </c>
      <c r="G17" s="66" t="n">
        <v>0</v>
      </c>
      <c r="H17" s="66" t="n">
        <f aca="false">SUM(I17:L17)</f>
        <v>9</v>
      </c>
      <c r="I17" s="66" t="n">
        <v>0</v>
      </c>
      <c r="J17" s="66" t="n">
        <v>9</v>
      </c>
      <c r="K17" s="66" t="n">
        <v>0</v>
      </c>
      <c r="L17" s="66" t="n">
        <v>0</v>
      </c>
      <c r="M17" s="66" t="n">
        <f aca="false">SUM(N17,+Q17)</f>
        <v>5</v>
      </c>
      <c r="N17" s="66" t="n">
        <f aca="false">SUM(O17:P17)</f>
        <v>1</v>
      </c>
      <c r="O17" s="66" t="n">
        <v>1</v>
      </c>
      <c r="P17" s="66" t="n">
        <v>0</v>
      </c>
      <c r="Q17" s="66" t="n">
        <f aca="false">SUM(R17:U17)</f>
        <v>4</v>
      </c>
      <c r="R17" s="66" t="n">
        <v>0</v>
      </c>
      <c r="S17" s="66" t="n">
        <v>4</v>
      </c>
      <c r="T17" s="66" t="n">
        <v>0</v>
      </c>
      <c r="U17" s="66" t="n">
        <v>0</v>
      </c>
      <c r="V17" s="66" t="n">
        <f aca="false">SUM(D17,+M17)</f>
        <v>18</v>
      </c>
      <c r="W17" s="66" t="n">
        <f aca="false">SUM(E17,+N17)</f>
        <v>5</v>
      </c>
      <c r="X17" s="66" t="n">
        <f aca="false">SUM(F17,+O17)</f>
        <v>5</v>
      </c>
      <c r="Y17" s="66" t="n">
        <f aca="false">SUM(G17,+P17)</f>
        <v>0</v>
      </c>
      <c r="Z17" s="66" t="n">
        <f aca="false">SUM(H17,+Q17)</f>
        <v>13</v>
      </c>
      <c r="AA17" s="66" t="n">
        <f aca="false">SUM(I17,+R17)</f>
        <v>0</v>
      </c>
      <c r="AB17" s="66" t="n">
        <f aca="false">SUM(J17,+S17)</f>
        <v>13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37</v>
      </c>
      <c r="C18" s="21" t="s">
        <v>138</v>
      </c>
      <c r="D18" s="66" t="n">
        <f aca="false">SUM(E18,+H18)</f>
        <v>3</v>
      </c>
      <c r="E18" s="66" t="n">
        <f aca="false">SUM(F18:G18)</f>
        <v>3</v>
      </c>
      <c r="F18" s="66" t="n">
        <v>2</v>
      </c>
      <c r="G18" s="66" t="n">
        <v>1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2</v>
      </c>
      <c r="N18" s="66" t="n">
        <f aca="false">SUM(O18:P18)</f>
        <v>2</v>
      </c>
      <c r="O18" s="66" t="n">
        <v>1</v>
      </c>
      <c r="P18" s="66" t="n">
        <v>1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5</v>
      </c>
      <c r="W18" s="66" t="n">
        <f aca="false">SUM(E18,+N18)</f>
        <v>5</v>
      </c>
      <c r="X18" s="66" t="n">
        <f aca="false">SUM(F18,+O18)</f>
        <v>3</v>
      </c>
      <c r="Y18" s="66" t="n">
        <f aca="false">SUM(G18,+P18)</f>
        <v>2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41</v>
      </c>
      <c r="C19" s="21" t="s">
        <v>142</v>
      </c>
      <c r="D19" s="66" t="n">
        <f aca="false">SUM(E19,+H19)</f>
        <v>13</v>
      </c>
      <c r="E19" s="66" t="n">
        <f aca="false">SUM(F19:G19)</f>
        <v>5</v>
      </c>
      <c r="F19" s="66" t="n">
        <v>5</v>
      </c>
      <c r="G19" s="66" t="n">
        <v>0</v>
      </c>
      <c r="H19" s="66" t="n">
        <f aca="false">SUM(I19:L19)</f>
        <v>8</v>
      </c>
      <c r="I19" s="66" t="n">
        <v>0</v>
      </c>
      <c r="J19" s="66" t="n">
        <v>8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3</v>
      </c>
      <c r="W19" s="66" t="n">
        <f aca="false">SUM(E19,+N19)</f>
        <v>5</v>
      </c>
      <c r="X19" s="66" t="n">
        <f aca="false">SUM(F19,+O19)</f>
        <v>5</v>
      </c>
      <c r="Y19" s="66" t="n">
        <f aca="false">SUM(G19,+P19)</f>
        <v>0</v>
      </c>
      <c r="Z19" s="66" t="n">
        <f aca="false">SUM(H19,+Q19)</f>
        <v>8</v>
      </c>
      <c r="AA19" s="66" t="n">
        <f aca="false">SUM(I19,+R19)</f>
        <v>0</v>
      </c>
      <c r="AB19" s="66" t="n">
        <f aca="false">SUM(J19,+S19)</f>
        <v>8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43</v>
      </c>
      <c r="C20" s="21" t="s">
        <v>144</v>
      </c>
      <c r="D20" s="66" t="n">
        <f aca="false">SUM(E20,+H20)</f>
        <v>1</v>
      </c>
      <c r="E20" s="66" t="n">
        <f aca="false">SUM(F20:G20)</f>
        <v>1</v>
      </c>
      <c r="F20" s="66" t="n">
        <v>1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</v>
      </c>
      <c r="W20" s="66" t="n">
        <f aca="false">SUM(E20,+N20)</f>
        <v>1</v>
      </c>
      <c r="X20" s="66" t="n">
        <f aca="false">SUM(F20,+O20)</f>
        <v>1</v>
      </c>
      <c r="Y20" s="66" t="n">
        <f aca="false">SUM(G20,+P20)</f>
        <v>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4</v>
      </c>
      <c r="E21" s="66" t="n">
        <f aca="false">SUM(F21:G21)</f>
        <v>4</v>
      </c>
      <c r="F21" s="66" t="n">
        <v>4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4</v>
      </c>
      <c r="W21" s="66" t="n">
        <f aca="false">SUM(E21,+N21)</f>
        <v>4</v>
      </c>
      <c r="X21" s="66" t="n">
        <f aca="false">SUM(F21,+O21)</f>
        <v>4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51</v>
      </c>
      <c r="C22" s="21" t="s">
        <v>152</v>
      </c>
      <c r="D22" s="66" t="n">
        <f aca="false">SUM(E22,+H22)</f>
        <v>0</v>
      </c>
      <c r="E22" s="66" t="n">
        <f aca="false">SUM(F22:G22)</f>
        <v>0</v>
      </c>
      <c r="F22" s="66" t="n">
        <v>0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2</v>
      </c>
      <c r="N22" s="66" t="n">
        <f aca="false">SUM(O22:P22)</f>
        <v>2</v>
      </c>
      <c r="O22" s="66" t="n">
        <v>2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2</v>
      </c>
      <c r="W22" s="66" t="n">
        <f aca="false">SUM(E22,+N22)</f>
        <v>2</v>
      </c>
      <c r="X22" s="66" t="n">
        <f aca="false">SUM(F22,+O22)</f>
        <v>2</v>
      </c>
      <c r="Y22" s="66" t="n">
        <f aca="false">SUM(G22,+P22)</f>
        <v>0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3</v>
      </c>
      <c r="C23" s="21" t="s">
        <v>154</v>
      </c>
      <c r="D23" s="66" t="n">
        <f aca="false">SUM(E23,+H23)</f>
        <v>17</v>
      </c>
      <c r="E23" s="66" t="n">
        <f aca="false">SUM(F23:G23)</f>
        <v>10</v>
      </c>
      <c r="F23" s="66" t="n">
        <v>8</v>
      </c>
      <c r="G23" s="66" t="n">
        <v>2</v>
      </c>
      <c r="H23" s="66" t="n">
        <f aca="false">SUM(I23:L23)</f>
        <v>7</v>
      </c>
      <c r="I23" s="66" t="n">
        <v>0</v>
      </c>
      <c r="J23" s="66" t="n">
        <v>6</v>
      </c>
      <c r="K23" s="66" t="n">
        <v>0</v>
      </c>
      <c r="L23" s="66" t="n">
        <v>1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17</v>
      </c>
      <c r="W23" s="66" t="n">
        <f aca="false">SUM(E23,+N23)</f>
        <v>10</v>
      </c>
      <c r="X23" s="66" t="n">
        <f aca="false">SUM(F23,+O23)</f>
        <v>8</v>
      </c>
      <c r="Y23" s="66" t="n">
        <f aca="false">SUM(G23,+P23)</f>
        <v>2</v>
      </c>
      <c r="Z23" s="66" t="n">
        <f aca="false">SUM(H23,+Q23)</f>
        <v>7</v>
      </c>
      <c r="AA23" s="66" t="n">
        <f aca="false">SUM(I23,+R23)</f>
        <v>0</v>
      </c>
      <c r="AB23" s="66" t="n">
        <f aca="false">SUM(J23,+S23)</f>
        <v>6</v>
      </c>
      <c r="AC23" s="66" t="n">
        <f aca="false">SUM(K23,+T23)</f>
        <v>0</v>
      </c>
      <c r="AD23" s="66" t="n">
        <f aca="false">SUM(L23,+U23)</f>
        <v>1</v>
      </c>
    </row>
    <row r="24" s="63" customFormat="true" ht="12" hidden="false" customHeight="true" outlineLevel="0" collapsed="false">
      <c r="A24" s="64" t="s">
        <v>51</v>
      </c>
      <c r="B24" s="65" t="s">
        <v>159</v>
      </c>
      <c r="C24" s="21" t="s">
        <v>160</v>
      </c>
      <c r="D24" s="66" t="n">
        <f aca="false">SUM(E24,+H24)</f>
        <v>9</v>
      </c>
      <c r="E24" s="66" t="n">
        <f aca="false">SUM(F24:G24)</f>
        <v>9</v>
      </c>
      <c r="F24" s="66" t="n">
        <v>6</v>
      </c>
      <c r="G24" s="66" t="n">
        <v>3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2</v>
      </c>
      <c r="N24" s="66" t="n">
        <f aca="false">SUM(O24:P24)</f>
        <v>2</v>
      </c>
      <c r="O24" s="66" t="n">
        <v>1</v>
      </c>
      <c r="P24" s="66" t="n">
        <v>1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11</v>
      </c>
      <c r="W24" s="66" t="n">
        <f aca="false">SUM(E24,+N24)</f>
        <v>11</v>
      </c>
      <c r="X24" s="66" t="n">
        <f aca="false">SUM(F24,+O24)</f>
        <v>7</v>
      </c>
      <c r="Y24" s="66" t="n">
        <f aca="false">SUM(G24,+P24)</f>
        <v>4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67</v>
      </c>
      <c r="C25" s="21" t="s">
        <v>168</v>
      </c>
      <c r="D25" s="66" t="n">
        <f aca="false">SUM(E25,+H25)</f>
        <v>11</v>
      </c>
      <c r="E25" s="66" t="n">
        <f aca="false">SUM(F25:G25)</f>
        <v>9</v>
      </c>
      <c r="F25" s="66" t="n">
        <v>7</v>
      </c>
      <c r="G25" s="66" t="n">
        <v>2</v>
      </c>
      <c r="H25" s="66" t="n">
        <f aca="false">SUM(I25:L25)</f>
        <v>2</v>
      </c>
      <c r="I25" s="66" t="n">
        <v>0</v>
      </c>
      <c r="J25" s="66" t="n">
        <v>2</v>
      </c>
      <c r="K25" s="66" t="n">
        <v>0</v>
      </c>
      <c r="L25" s="66" t="n">
        <v>0</v>
      </c>
      <c r="M25" s="66" t="n">
        <f aca="false">SUM(N25,+Q25)</f>
        <v>11</v>
      </c>
      <c r="N25" s="66" t="n">
        <f aca="false">SUM(O25:P25)</f>
        <v>6</v>
      </c>
      <c r="O25" s="66" t="n">
        <v>4</v>
      </c>
      <c r="P25" s="66" t="n">
        <v>2</v>
      </c>
      <c r="Q25" s="66" t="n">
        <f aca="false">SUM(R25:U25)</f>
        <v>5</v>
      </c>
      <c r="R25" s="66" t="n">
        <v>0</v>
      </c>
      <c r="S25" s="66" t="n">
        <v>5</v>
      </c>
      <c r="T25" s="66" t="n">
        <v>0</v>
      </c>
      <c r="U25" s="66" t="n">
        <v>0</v>
      </c>
      <c r="V25" s="66" t="n">
        <f aca="false">SUM(D25,+M25)</f>
        <v>22</v>
      </c>
      <c r="W25" s="66" t="n">
        <f aca="false">SUM(E25,+N25)</f>
        <v>15</v>
      </c>
      <c r="X25" s="66" t="n">
        <f aca="false">SUM(F25,+O25)</f>
        <v>11</v>
      </c>
      <c r="Y25" s="66" t="n">
        <f aca="false">SUM(G25,+P25)</f>
        <v>4</v>
      </c>
      <c r="Z25" s="66" t="n">
        <f aca="false">SUM(H25,+Q25)</f>
        <v>7</v>
      </c>
      <c r="AA25" s="66" t="n">
        <f aca="false">SUM(I25,+R25)</f>
        <v>0</v>
      </c>
      <c r="AB25" s="66" t="n">
        <f aca="false">SUM(J25,+S25)</f>
        <v>7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79</v>
      </c>
      <c r="C26" s="21" t="s">
        <v>180</v>
      </c>
      <c r="D26" s="66" t="n">
        <f aca="false">SUM(E26,+H26)</f>
        <v>6</v>
      </c>
      <c r="E26" s="66" t="n">
        <f aca="false">SUM(F26:G26)</f>
        <v>6</v>
      </c>
      <c r="F26" s="66" t="n">
        <v>6</v>
      </c>
      <c r="G26" s="66" t="n">
        <v>0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0</v>
      </c>
      <c r="N26" s="66" t="n">
        <f aca="false">SUM(O26:P26)</f>
        <v>0</v>
      </c>
      <c r="O26" s="66" t="n">
        <v>0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6</v>
      </c>
      <c r="W26" s="66" t="n">
        <f aca="false">SUM(E26,+N26)</f>
        <v>6</v>
      </c>
      <c r="X26" s="66" t="n">
        <f aca="false">SUM(F26,+O26)</f>
        <v>6</v>
      </c>
      <c r="Y26" s="66" t="n">
        <f aca="false">SUM(G26,+P26)</f>
        <v>0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183</v>
      </c>
      <c r="C27" s="21" t="s">
        <v>184</v>
      </c>
      <c r="D27" s="66" t="n">
        <f aca="false">SUM(E27,+H27)</f>
        <v>5</v>
      </c>
      <c r="E27" s="66" t="n">
        <f aca="false">SUM(F27:G27)</f>
        <v>5</v>
      </c>
      <c r="F27" s="66" t="n">
        <v>5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1</v>
      </c>
      <c r="N27" s="66" t="n">
        <f aca="false">SUM(O27:P27)</f>
        <v>1</v>
      </c>
      <c r="O27" s="66" t="n">
        <v>1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6</v>
      </c>
      <c r="W27" s="66" t="n">
        <f aca="false">SUM(E27,+N27)</f>
        <v>6</v>
      </c>
      <c r="X27" s="66" t="n">
        <f aca="false">SUM(F27,+O27)</f>
        <v>6</v>
      </c>
      <c r="Y27" s="66" t="n">
        <f aca="false">SUM(G27,+P27)</f>
        <v>0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187</v>
      </c>
      <c r="C28" s="21" t="s">
        <v>188</v>
      </c>
      <c r="D28" s="66" t="n">
        <f aca="false">SUM(E28,+H28)</f>
        <v>21</v>
      </c>
      <c r="E28" s="66" t="n">
        <f aca="false">SUM(F28:G28)</f>
        <v>3</v>
      </c>
      <c r="F28" s="66" t="n">
        <v>3</v>
      </c>
      <c r="G28" s="66" t="n">
        <v>0</v>
      </c>
      <c r="H28" s="66" t="n">
        <f aca="false">SUM(I28:L28)</f>
        <v>18</v>
      </c>
      <c r="I28" s="66" t="n">
        <v>0</v>
      </c>
      <c r="J28" s="66" t="n">
        <v>17</v>
      </c>
      <c r="K28" s="66" t="n">
        <v>1</v>
      </c>
      <c r="L28" s="66" t="n">
        <v>0</v>
      </c>
      <c r="M28" s="66" t="n">
        <f aca="false">SUM(N28,+Q28)</f>
        <v>10</v>
      </c>
      <c r="N28" s="66" t="n">
        <f aca="false">SUM(O28:P28)</f>
        <v>2</v>
      </c>
      <c r="O28" s="66" t="n">
        <v>2</v>
      </c>
      <c r="P28" s="66" t="n">
        <v>0</v>
      </c>
      <c r="Q28" s="66" t="n">
        <f aca="false">SUM(R28:U28)</f>
        <v>8</v>
      </c>
      <c r="R28" s="66" t="n">
        <v>0</v>
      </c>
      <c r="S28" s="66" t="n">
        <v>8</v>
      </c>
      <c r="T28" s="66" t="n">
        <v>0</v>
      </c>
      <c r="U28" s="66" t="n">
        <v>0</v>
      </c>
      <c r="V28" s="66" t="n">
        <f aca="false">SUM(D28,+M28)</f>
        <v>31</v>
      </c>
      <c r="W28" s="66" t="n">
        <f aca="false">SUM(E28,+N28)</f>
        <v>5</v>
      </c>
      <c r="X28" s="66" t="n">
        <f aca="false">SUM(F28,+O28)</f>
        <v>5</v>
      </c>
      <c r="Y28" s="66" t="n">
        <f aca="false">SUM(G28,+P28)</f>
        <v>0</v>
      </c>
      <c r="Z28" s="66" t="n">
        <f aca="false">SUM(H28,+Q28)</f>
        <v>26</v>
      </c>
      <c r="AA28" s="66" t="n">
        <f aca="false">SUM(I28,+R28)</f>
        <v>0</v>
      </c>
      <c r="AB28" s="66" t="n">
        <f aca="false">SUM(J28,+S28)</f>
        <v>25</v>
      </c>
      <c r="AC28" s="66" t="n">
        <f aca="false">SUM(K28,+T28)</f>
        <v>1</v>
      </c>
      <c r="AD28" s="66" t="n">
        <f aca="false">SUM(L28,+U28)</f>
        <v>0</v>
      </c>
    </row>
    <row r="29" s="63" customFormat="true" ht="12" hidden="false" customHeight="true" outlineLevel="0" collapsed="false">
      <c r="A29" s="64" t="s">
        <v>51</v>
      </c>
      <c r="B29" s="65" t="s">
        <v>197</v>
      </c>
      <c r="C29" s="21" t="s">
        <v>198</v>
      </c>
      <c r="D29" s="66" t="n">
        <f aca="false">SUM(E29,+H29)</f>
        <v>10</v>
      </c>
      <c r="E29" s="66" t="n">
        <f aca="false">SUM(F29:G29)</f>
        <v>6</v>
      </c>
      <c r="F29" s="66" t="n">
        <v>4</v>
      </c>
      <c r="G29" s="66" t="n">
        <v>2</v>
      </c>
      <c r="H29" s="66" t="n">
        <f aca="false">SUM(I29:L29)</f>
        <v>4</v>
      </c>
      <c r="I29" s="66" t="n">
        <v>0</v>
      </c>
      <c r="J29" s="66" t="n">
        <v>4</v>
      </c>
      <c r="K29" s="66" t="n">
        <v>0</v>
      </c>
      <c r="L29" s="66" t="n">
        <v>0</v>
      </c>
      <c r="M29" s="66" t="n">
        <f aca="false">SUM(N29,+Q29)</f>
        <v>0</v>
      </c>
      <c r="N29" s="66" t="n">
        <f aca="false">SUM(O29:P29)</f>
        <v>0</v>
      </c>
      <c r="O29" s="66" t="n">
        <v>0</v>
      </c>
      <c r="P29" s="66" t="n">
        <v>0</v>
      </c>
      <c r="Q29" s="66" t="n">
        <f aca="false">SUM(R29:U29)</f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f aca="false">SUM(D29,+M29)</f>
        <v>10</v>
      </c>
      <c r="W29" s="66" t="n">
        <f aca="false">SUM(E29,+N29)</f>
        <v>6</v>
      </c>
      <c r="X29" s="66" t="n">
        <f aca="false">SUM(F29,+O29)</f>
        <v>4</v>
      </c>
      <c r="Y29" s="66" t="n">
        <f aca="false">SUM(G29,+P29)</f>
        <v>2</v>
      </c>
      <c r="Z29" s="66" t="n">
        <f aca="false">SUM(H29,+Q29)</f>
        <v>4</v>
      </c>
      <c r="AA29" s="66" t="n">
        <f aca="false">SUM(I29,+R29)</f>
        <v>0</v>
      </c>
      <c r="AB29" s="66" t="n">
        <f aca="false">SUM(J29,+S29)</f>
        <v>4</v>
      </c>
      <c r="AC29" s="66" t="n">
        <f aca="false">SUM(K29,+T29)</f>
        <v>0</v>
      </c>
      <c r="AD29" s="66" t="n">
        <f aca="false">SUM(L29,+U29)</f>
        <v>0</v>
      </c>
    </row>
    <row r="30" s="63" customFormat="true" ht="12" hidden="false" customHeight="true" outlineLevel="0" collapsed="false">
      <c r="A30" s="64" t="s">
        <v>51</v>
      </c>
      <c r="B30" s="65" t="s">
        <v>203</v>
      </c>
      <c r="C30" s="21" t="s">
        <v>204</v>
      </c>
      <c r="D30" s="66" t="n">
        <f aca="false">SUM(E30,+H30)</f>
        <v>0</v>
      </c>
      <c r="E30" s="66" t="n">
        <f aca="false">SUM(F30:G30)</f>
        <v>0</v>
      </c>
      <c r="F30" s="66" t="n">
        <v>0</v>
      </c>
      <c r="G30" s="66" t="n">
        <v>0</v>
      </c>
      <c r="H30" s="66" t="n">
        <f aca="false">SUM(I30:L30)</f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f aca="false">SUM(N30,+Q30)</f>
        <v>2</v>
      </c>
      <c r="N30" s="66" t="n">
        <f aca="false">SUM(O30:P30)</f>
        <v>2</v>
      </c>
      <c r="O30" s="66" t="n">
        <v>2</v>
      </c>
      <c r="P30" s="66" t="n">
        <v>0</v>
      </c>
      <c r="Q30" s="66" t="n">
        <f aca="false">SUM(R30:U30)</f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f aca="false">SUM(D30,+M30)</f>
        <v>2</v>
      </c>
      <c r="W30" s="66" t="n">
        <f aca="false">SUM(E30,+N30)</f>
        <v>2</v>
      </c>
      <c r="X30" s="66" t="n">
        <f aca="false">SUM(F30,+O30)</f>
        <v>2</v>
      </c>
      <c r="Y30" s="66" t="n">
        <f aca="false">SUM(G30,+P30)</f>
        <v>0</v>
      </c>
      <c r="Z30" s="66" t="n">
        <f aca="false">SUM(H30,+Q30)</f>
        <v>0</v>
      </c>
      <c r="AA30" s="66" t="n">
        <f aca="false">SUM(I30,+R30)</f>
        <v>0</v>
      </c>
      <c r="AB30" s="66" t="n">
        <f aca="false">SUM(J30,+S30)</f>
        <v>0</v>
      </c>
      <c r="AC30" s="66" t="n">
        <f aca="false">SUM(K30,+T30)</f>
        <v>0</v>
      </c>
      <c r="AD30" s="66" t="n">
        <f aca="false">SUM(L30,+U30)</f>
        <v>0</v>
      </c>
    </row>
    <row r="31" s="63" customFormat="true" ht="12" hidden="false" customHeight="true" outlineLevel="0" collapsed="false">
      <c r="A31" s="64" t="s">
        <v>51</v>
      </c>
      <c r="B31" s="65" t="s">
        <v>205</v>
      </c>
      <c r="C31" s="21" t="s">
        <v>206</v>
      </c>
      <c r="D31" s="66" t="n">
        <f aca="false">SUM(E31,+H31)</f>
        <v>2</v>
      </c>
      <c r="E31" s="66" t="n">
        <f aca="false">SUM(F31:G31)</f>
        <v>2</v>
      </c>
      <c r="F31" s="66" t="n">
        <v>2</v>
      </c>
      <c r="G31" s="66" t="n">
        <v>0</v>
      </c>
      <c r="H31" s="66" t="n">
        <f aca="false">SUM(I31:L31)</f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f aca="false">SUM(N31,+Q31)</f>
        <v>3</v>
      </c>
      <c r="N31" s="66" t="n">
        <f aca="false">SUM(O31:P31)</f>
        <v>3</v>
      </c>
      <c r="O31" s="66" t="n">
        <v>3</v>
      </c>
      <c r="P31" s="66" t="n">
        <v>0</v>
      </c>
      <c r="Q31" s="66" t="n">
        <f aca="false">SUM(R31:U31)</f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f aca="false">SUM(D31,+M31)</f>
        <v>5</v>
      </c>
      <c r="W31" s="66" t="n">
        <f aca="false">SUM(E31,+N31)</f>
        <v>5</v>
      </c>
      <c r="X31" s="66" t="n">
        <f aca="false">SUM(F31,+O31)</f>
        <v>5</v>
      </c>
      <c r="Y31" s="66" t="n">
        <f aca="false">SUM(G31,+P31)</f>
        <v>0</v>
      </c>
      <c r="Z31" s="66" t="n">
        <f aca="false">SUM(H31,+Q31)</f>
        <v>0</v>
      </c>
      <c r="AA31" s="66" t="n">
        <f aca="false">SUM(I31,+R31)</f>
        <v>0</v>
      </c>
      <c r="AB31" s="66" t="n">
        <f aca="false">SUM(J31,+S31)</f>
        <v>0</v>
      </c>
      <c r="AC31" s="66" t="n">
        <f aca="false">SUM(K31,+T31)</f>
        <v>0</v>
      </c>
      <c r="AD31" s="66" t="n">
        <f aca="false">SUM(L31,+U31)</f>
        <v>0</v>
      </c>
    </row>
    <row r="32" s="63" customFormat="true" ht="12" hidden="false" customHeight="true" outlineLevel="0" collapsed="false">
      <c r="A32" s="64" t="s">
        <v>51</v>
      </c>
      <c r="B32" s="65" t="s">
        <v>211</v>
      </c>
      <c r="C32" s="21" t="s">
        <v>212</v>
      </c>
      <c r="D32" s="66" t="n">
        <f aca="false">SUM(E32,+H32)</f>
        <v>22</v>
      </c>
      <c r="E32" s="66" t="n">
        <f aca="false">SUM(F32:G32)</f>
        <v>22</v>
      </c>
      <c r="F32" s="66" t="n">
        <v>10</v>
      </c>
      <c r="G32" s="66" t="n">
        <v>12</v>
      </c>
      <c r="H32" s="66" t="n">
        <f aca="false">SUM(I32:L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f aca="false">SUM(N32,+Q32)</f>
        <v>0</v>
      </c>
      <c r="N32" s="66" t="n">
        <f aca="false">SUM(O32:P32)</f>
        <v>0</v>
      </c>
      <c r="O32" s="66" t="n">
        <v>0</v>
      </c>
      <c r="P32" s="66" t="n">
        <v>0</v>
      </c>
      <c r="Q32" s="66" t="n">
        <f aca="false">SUM(R32:U32)</f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f aca="false">SUM(D32,+M32)</f>
        <v>22</v>
      </c>
      <c r="W32" s="66" t="n">
        <f aca="false">SUM(E32,+N32)</f>
        <v>22</v>
      </c>
      <c r="X32" s="66" t="n">
        <f aca="false">SUM(F32,+O32)</f>
        <v>10</v>
      </c>
      <c r="Y32" s="66" t="n">
        <f aca="false">SUM(G32,+P32)</f>
        <v>12</v>
      </c>
      <c r="Z32" s="66" t="n">
        <f aca="false">SUM(H32,+Q32)</f>
        <v>0</v>
      </c>
      <c r="AA32" s="66" t="n">
        <f aca="false">SUM(I32,+R32)</f>
        <v>0</v>
      </c>
      <c r="AB32" s="66" t="n">
        <f aca="false">SUM(J32,+S32)</f>
        <v>0</v>
      </c>
      <c r="AC32" s="66" t="n">
        <f aca="false">SUM(K32,+T32)</f>
        <v>0</v>
      </c>
      <c r="AD32" s="66" t="n">
        <f aca="false">SUM(L32,+U3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4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42</v>
      </c>
      <c r="E3" s="73"/>
      <c r="F3" s="73"/>
      <c r="G3" s="73"/>
      <c r="H3" s="73"/>
      <c r="I3" s="73"/>
      <c r="J3" s="73"/>
      <c r="K3" s="74"/>
      <c r="L3" s="72" t="s">
        <v>243</v>
      </c>
      <c r="M3" s="73"/>
      <c r="N3" s="73"/>
      <c r="O3" s="73"/>
      <c r="P3" s="73"/>
      <c r="Q3" s="73"/>
      <c r="R3" s="73"/>
      <c r="S3" s="74"/>
      <c r="T3" s="72" t="s">
        <v>244</v>
      </c>
      <c r="U3" s="73"/>
      <c r="V3" s="73"/>
      <c r="W3" s="73"/>
      <c r="X3" s="73"/>
      <c r="Y3" s="73"/>
      <c r="Z3" s="73"/>
      <c r="AA3" s="74"/>
      <c r="AB3" s="75" t="s">
        <v>242</v>
      </c>
      <c r="AC3" s="76"/>
      <c r="AD3" s="76"/>
      <c r="AE3" s="76"/>
      <c r="AF3" s="76"/>
      <c r="AG3" s="76"/>
      <c r="AH3" s="76"/>
      <c r="AI3" s="76"/>
      <c r="AJ3" s="75" t="s">
        <v>243</v>
      </c>
      <c r="AK3" s="76"/>
      <c r="AL3" s="76"/>
      <c r="AM3" s="76"/>
      <c r="AN3" s="76"/>
      <c r="AO3" s="76"/>
      <c r="AP3" s="76"/>
      <c r="AQ3" s="76"/>
      <c r="AR3" s="75" t="s">
        <v>24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45</v>
      </c>
      <c r="E4" s="79"/>
      <c r="F4" s="67" t="s">
        <v>246</v>
      </c>
      <c r="G4" s="67"/>
      <c r="H4" s="67" t="s">
        <v>247</v>
      </c>
      <c r="I4" s="67"/>
      <c r="J4" s="79" t="s">
        <v>248</v>
      </c>
      <c r="K4" s="79"/>
      <c r="L4" s="79" t="s">
        <v>245</v>
      </c>
      <c r="M4" s="79"/>
      <c r="N4" s="67" t="s">
        <v>246</v>
      </c>
      <c r="O4" s="67"/>
      <c r="P4" s="67" t="s">
        <v>247</v>
      </c>
      <c r="Q4" s="67"/>
      <c r="R4" s="79" t="s">
        <v>248</v>
      </c>
      <c r="S4" s="79"/>
      <c r="T4" s="79" t="s">
        <v>245</v>
      </c>
      <c r="U4" s="79"/>
      <c r="V4" s="67" t="s">
        <v>246</v>
      </c>
      <c r="W4" s="67"/>
      <c r="X4" s="67" t="s">
        <v>247</v>
      </c>
      <c r="Y4" s="67"/>
      <c r="Z4" s="79" t="s">
        <v>248</v>
      </c>
      <c r="AA4" s="79"/>
      <c r="AB4" s="80" t="s">
        <v>245</v>
      </c>
      <c r="AC4" s="81"/>
      <c r="AD4" s="81"/>
      <c r="AE4" s="82"/>
      <c r="AF4" s="83" t="s">
        <v>249</v>
      </c>
      <c r="AG4" s="83"/>
      <c r="AH4" s="83" t="s">
        <v>248</v>
      </c>
      <c r="AI4" s="83"/>
      <c r="AJ4" s="80" t="s">
        <v>245</v>
      </c>
      <c r="AK4" s="81"/>
      <c r="AL4" s="81"/>
      <c r="AM4" s="82"/>
      <c r="AN4" s="83" t="s">
        <v>249</v>
      </c>
      <c r="AO4" s="83"/>
      <c r="AP4" s="83" t="s">
        <v>248</v>
      </c>
      <c r="AQ4" s="83"/>
      <c r="AR4" s="80" t="s">
        <v>245</v>
      </c>
      <c r="AS4" s="81"/>
      <c r="AT4" s="81"/>
      <c r="AU4" s="82"/>
      <c r="AV4" s="83" t="s">
        <v>249</v>
      </c>
      <c r="AW4" s="83"/>
      <c r="AX4" s="83" t="s">
        <v>24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50</v>
      </c>
      <c r="AC5" s="82"/>
      <c r="AD5" s="80" t="s">
        <v>46</v>
      </c>
      <c r="AE5" s="82"/>
      <c r="AF5" s="83"/>
      <c r="AG5" s="83"/>
      <c r="AH5" s="83"/>
      <c r="AI5" s="83"/>
      <c r="AJ5" s="80" t="s">
        <v>250</v>
      </c>
      <c r="AK5" s="82"/>
      <c r="AL5" s="80" t="s">
        <v>46</v>
      </c>
      <c r="AM5" s="82"/>
      <c r="AN5" s="83"/>
      <c r="AO5" s="83"/>
      <c r="AP5" s="83"/>
      <c r="AQ5" s="83"/>
      <c r="AR5" s="80" t="s">
        <v>25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51</v>
      </c>
      <c r="E6" s="84" t="s">
        <v>252</v>
      </c>
      <c r="F6" s="84" t="s">
        <v>251</v>
      </c>
      <c r="G6" s="84" t="s">
        <v>252</v>
      </c>
      <c r="H6" s="84" t="s">
        <v>251</v>
      </c>
      <c r="I6" s="84" t="s">
        <v>252</v>
      </c>
      <c r="J6" s="84" t="s">
        <v>253</v>
      </c>
      <c r="K6" s="84" t="s">
        <v>252</v>
      </c>
      <c r="L6" s="84" t="s">
        <v>251</v>
      </c>
      <c r="M6" s="84" t="s">
        <v>252</v>
      </c>
      <c r="N6" s="84" t="s">
        <v>251</v>
      </c>
      <c r="O6" s="84" t="s">
        <v>252</v>
      </c>
      <c r="P6" s="84" t="s">
        <v>251</v>
      </c>
      <c r="Q6" s="84" t="s">
        <v>252</v>
      </c>
      <c r="R6" s="84" t="s">
        <v>253</v>
      </c>
      <c r="S6" s="84" t="s">
        <v>252</v>
      </c>
      <c r="T6" s="84" t="s">
        <v>251</v>
      </c>
      <c r="U6" s="84" t="s">
        <v>252</v>
      </c>
      <c r="V6" s="84" t="s">
        <v>251</v>
      </c>
      <c r="W6" s="84" t="s">
        <v>252</v>
      </c>
      <c r="X6" s="84" t="s">
        <v>251</v>
      </c>
      <c r="Y6" s="84" t="s">
        <v>252</v>
      </c>
      <c r="Z6" s="84" t="s">
        <v>253</v>
      </c>
      <c r="AA6" s="84" t="s">
        <v>252</v>
      </c>
      <c r="AB6" s="84" t="s">
        <v>251</v>
      </c>
      <c r="AC6" s="84" t="s">
        <v>254</v>
      </c>
      <c r="AD6" s="84" t="s">
        <v>251</v>
      </c>
      <c r="AE6" s="84" t="s">
        <v>254</v>
      </c>
      <c r="AF6" s="84" t="s">
        <v>251</v>
      </c>
      <c r="AG6" s="84" t="s">
        <v>254</v>
      </c>
      <c r="AH6" s="84" t="s">
        <v>253</v>
      </c>
      <c r="AI6" s="84" t="s">
        <v>254</v>
      </c>
      <c r="AJ6" s="84" t="s">
        <v>251</v>
      </c>
      <c r="AK6" s="84" t="s">
        <v>254</v>
      </c>
      <c r="AL6" s="84" t="s">
        <v>251</v>
      </c>
      <c r="AM6" s="84" t="s">
        <v>254</v>
      </c>
      <c r="AN6" s="84" t="s">
        <v>251</v>
      </c>
      <c r="AO6" s="84" t="s">
        <v>254</v>
      </c>
      <c r="AP6" s="84" t="s">
        <v>253</v>
      </c>
      <c r="AQ6" s="84" t="s">
        <v>254</v>
      </c>
      <c r="AR6" s="84" t="s">
        <v>251</v>
      </c>
      <c r="AS6" s="84" t="s">
        <v>254</v>
      </c>
      <c r="AT6" s="84" t="s">
        <v>251</v>
      </c>
      <c r="AU6" s="84" t="s">
        <v>254</v>
      </c>
      <c r="AV6" s="84" t="s">
        <v>251</v>
      </c>
      <c r="AW6" s="84" t="s">
        <v>254</v>
      </c>
      <c r="AX6" s="84" t="s">
        <v>253</v>
      </c>
      <c r="AY6" s="85" t="s">
        <v>25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247</v>
      </c>
      <c r="E7" s="44" t="n">
        <f aca="false">SUM(E8:E67)</f>
        <v>566</v>
      </c>
      <c r="F7" s="44" t="n">
        <f aca="false">SUM(F8:F67)</f>
        <v>12</v>
      </c>
      <c r="G7" s="44" t="n">
        <f aca="false">SUM(G8:G67)</f>
        <v>41</v>
      </c>
      <c r="H7" s="44" t="n">
        <f aca="false">SUM(H8:H67)</f>
        <v>14</v>
      </c>
      <c r="I7" s="44" t="n">
        <f aca="false">SUM(I8:I67)</f>
        <v>53</v>
      </c>
      <c r="J7" s="44" t="n">
        <f aca="false">SUM(J8:J67)</f>
        <v>0</v>
      </c>
      <c r="K7" s="44" t="n">
        <f aca="false">SUM(K8:K67)</f>
        <v>0</v>
      </c>
      <c r="L7" s="44" t="n">
        <f aca="false">SUM(L8:L67)</f>
        <v>1098</v>
      </c>
      <c r="M7" s="44" t="n">
        <f aca="false">SUM(M8:M67)</f>
        <v>2511</v>
      </c>
      <c r="N7" s="44" t="n">
        <f aca="false">SUM(N8:N67)</f>
        <v>42</v>
      </c>
      <c r="O7" s="44" t="n">
        <f aca="false">SUM(O8:O67)</f>
        <v>130</v>
      </c>
      <c r="P7" s="44" t="n">
        <f aca="false">SUM(P8:P67)</f>
        <v>28</v>
      </c>
      <c r="Q7" s="44" t="n">
        <f aca="false">SUM(Q8:Q67)</f>
        <v>219</v>
      </c>
      <c r="R7" s="44" t="n">
        <f aca="false">SUM(R8:R67)</f>
        <v>1</v>
      </c>
      <c r="S7" s="44" t="n">
        <f aca="false">SUM(S8:S67)</f>
        <v>1</v>
      </c>
      <c r="T7" s="44" t="n">
        <f aca="false">SUM(T8:T67)</f>
        <v>2439</v>
      </c>
      <c r="U7" s="44" t="n">
        <f aca="false">SUM(U8:U67)</f>
        <v>6918</v>
      </c>
      <c r="V7" s="44" t="n">
        <f aca="false">SUM(V8:V67)</f>
        <v>9</v>
      </c>
      <c r="W7" s="44" t="n">
        <f aca="false">SUM(W8:W67)</f>
        <v>46</v>
      </c>
      <c r="X7" s="44" t="n">
        <f aca="false">SUM(X8:X67)</f>
        <v>10</v>
      </c>
      <c r="Y7" s="44" t="n">
        <f aca="false">SUM(Y8:Y67)</f>
        <v>46</v>
      </c>
      <c r="Z7" s="44" t="n">
        <f aca="false">SUM(Z8:Z67)</f>
        <v>7</v>
      </c>
      <c r="AA7" s="44" t="n">
        <f aca="false">SUM(AA8:AA67)</f>
        <v>3490</v>
      </c>
      <c r="AB7" s="44" t="n">
        <f aca="false">SUM(AB8:AB67)</f>
        <v>30</v>
      </c>
      <c r="AC7" s="44" t="n">
        <f aca="false">SUM(AC8:AC67)</f>
        <v>86</v>
      </c>
      <c r="AD7" s="44" t="n">
        <f aca="false">SUM(AD8:AD67)</f>
        <v>0</v>
      </c>
      <c r="AE7" s="44" t="n">
        <f aca="false">SUM(AE8:AE67)</f>
        <v>0</v>
      </c>
      <c r="AF7" s="44" t="n">
        <f aca="false">SUM(AF8:AF67)</f>
        <v>2</v>
      </c>
      <c r="AG7" s="44" t="n">
        <f aca="false">SUM(AG8:AG67)</f>
        <v>6</v>
      </c>
      <c r="AH7" s="44" t="n">
        <f aca="false">SUM(AH8:AH67)</f>
        <v>0</v>
      </c>
      <c r="AI7" s="44" t="n">
        <f aca="false">SUM(AI8:AI67)</f>
        <v>0</v>
      </c>
      <c r="AJ7" s="44" t="n">
        <f aca="false">SUM(AJ8:AJ67)</f>
        <v>112</v>
      </c>
      <c r="AK7" s="44" t="n">
        <f aca="false">SUM(AK8:AK67)</f>
        <v>335</v>
      </c>
      <c r="AL7" s="44" t="n">
        <f aca="false">SUM(AL8:AL67)</f>
        <v>0</v>
      </c>
      <c r="AM7" s="44" t="n">
        <f aca="false">SUM(AM8:AM67)</f>
        <v>0</v>
      </c>
      <c r="AN7" s="44" t="n">
        <f aca="false">SUM(AN8:AN67)</f>
        <v>15</v>
      </c>
      <c r="AO7" s="44" t="n">
        <f aca="false">SUM(AO8:AO67)</f>
        <v>152</v>
      </c>
      <c r="AP7" s="44" t="n">
        <f aca="false">SUM(AP8:AP67)</f>
        <v>0</v>
      </c>
      <c r="AQ7" s="44" t="n">
        <f aca="false">SUM(AQ8:AQ67)</f>
        <v>0</v>
      </c>
      <c r="AR7" s="44" t="n">
        <f aca="false">SUM(AR8:AR67)</f>
        <v>591</v>
      </c>
      <c r="AS7" s="44" t="n">
        <f aca="false">SUM(AS8:AS67)</f>
        <v>1923</v>
      </c>
      <c r="AT7" s="44" t="n">
        <f aca="false">SUM(AT8:AT67)</f>
        <v>22</v>
      </c>
      <c r="AU7" s="44" t="n">
        <f aca="false">SUM(AU8:AU67)</f>
        <v>42</v>
      </c>
      <c r="AV7" s="44" t="n">
        <f aca="false">SUM(AV8:AV67)</f>
        <v>26</v>
      </c>
      <c r="AW7" s="44" t="n">
        <f aca="false">SUM(AW8:AW67)</f>
        <v>135</v>
      </c>
      <c r="AX7" s="44" t="n">
        <f aca="false">SUM(AX8:AX67)</f>
        <v>0</v>
      </c>
      <c r="AY7" s="44" t="n">
        <f aca="false">SUM(AY8:AY67)</f>
        <v>0</v>
      </c>
    </row>
    <row r="8" s="63" customFormat="true" ht="12" hidden="false" customHeight="true" outlineLevel="0" collapsed="false">
      <c r="A8" s="21" t="s">
        <v>51</v>
      </c>
      <c r="B8" s="46" t="s">
        <v>226</v>
      </c>
      <c r="C8" s="21" t="s">
        <v>227</v>
      </c>
      <c r="D8" s="47" t="n">
        <v>66</v>
      </c>
      <c r="E8" s="47" t="n">
        <v>143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42</v>
      </c>
      <c r="M8" s="47" t="n">
        <v>22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887</v>
      </c>
      <c r="U8" s="47" t="n">
        <v>2688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41</v>
      </c>
      <c r="AK8" s="47" t="n">
        <v>123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213</v>
      </c>
      <c r="C9" s="21" t="s">
        <v>21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18</v>
      </c>
      <c r="M9" s="47" t="n">
        <v>535</v>
      </c>
      <c r="N9" s="47"/>
      <c r="O9" s="47"/>
      <c r="P9" s="47" t="n">
        <v>22</v>
      </c>
      <c r="Q9" s="47" t="n">
        <v>175</v>
      </c>
      <c r="R9" s="47" t="n">
        <v>0</v>
      </c>
      <c r="S9" s="47" t="n">
        <v>0</v>
      </c>
      <c r="T9" s="47" t="n">
        <v>158</v>
      </c>
      <c r="U9" s="47" t="n">
        <v>414</v>
      </c>
      <c r="V9" s="47" t="n">
        <v>0</v>
      </c>
      <c r="W9" s="47" t="n">
        <v>0</v>
      </c>
      <c r="X9" s="47" t="n">
        <v>3</v>
      </c>
      <c r="Y9" s="47" t="n">
        <v>27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9</v>
      </c>
      <c r="AK9" s="47" t="n">
        <v>25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8</v>
      </c>
      <c r="AS9" s="47" t="n">
        <v>3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99</v>
      </c>
      <c r="C10" s="21" t="s">
        <v>200</v>
      </c>
      <c r="D10" s="47" t="n">
        <v>36</v>
      </c>
      <c r="E10" s="47" t="n">
        <v>76</v>
      </c>
      <c r="F10" s="47" t="n">
        <v>0</v>
      </c>
      <c r="G10" s="47" t="n">
        <v>0</v>
      </c>
      <c r="H10" s="47" t="n">
        <v>4</v>
      </c>
      <c r="I10" s="47" t="n">
        <v>10</v>
      </c>
      <c r="J10" s="47" t="n">
        <v>0</v>
      </c>
      <c r="K10" s="47" t="n">
        <v>0</v>
      </c>
      <c r="L10" s="47" t="n">
        <v>37</v>
      </c>
      <c r="M10" s="47" t="n">
        <v>73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6</v>
      </c>
      <c r="U10" s="47" t="n">
        <v>14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21</v>
      </c>
      <c r="AC10" s="47" t="n">
        <v>6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23</v>
      </c>
      <c r="AK10" s="47" t="n">
        <v>62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5</v>
      </c>
      <c r="AS10" s="47" t="n">
        <v>10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32</v>
      </c>
      <c r="E11" s="47" t="n">
        <v>83</v>
      </c>
      <c r="F11" s="47" t="n">
        <v>0</v>
      </c>
      <c r="G11" s="47" t="n">
        <v>0</v>
      </c>
      <c r="H11" s="47" t="n">
        <v>1</v>
      </c>
      <c r="I11" s="47" t="n">
        <v>10</v>
      </c>
      <c r="J11" s="47" t="n">
        <v>0</v>
      </c>
      <c r="K11" s="47" t="n">
        <v>0</v>
      </c>
      <c r="L11" s="47" t="n">
        <v>96</v>
      </c>
      <c r="M11" s="47" t="n">
        <v>259</v>
      </c>
      <c r="N11" s="47" t="n">
        <v>4</v>
      </c>
      <c r="O11" s="47" t="n">
        <v>40</v>
      </c>
      <c r="P11" s="47" t="n">
        <v>4</v>
      </c>
      <c r="Q11" s="47" t="n">
        <v>40</v>
      </c>
      <c r="R11" s="47" t="n">
        <v>0</v>
      </c>
      <c r="S11" s="47" t="n">
        <v>0</v>
      </c>
      <c r="T11" s="47" t="n">
        <v>263</v>
      </c>
      <c r="U11" s="47" t="n">
        <v>62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6</v>
      </c>
      <c r="AS11" s="47" t="n">
        <v>9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228</v>
      </c>
      <c r="C12" s="17" t="s">
        <v>229</v>
      </c>
      <c r="D12" s="51" t="n">
        <v>15</v>
      </c>
      <c r="E12" s="51" t="n">
        <v>32</v>
      </c>
      <c r="F12" s="51" t="n">
        <v>4</v>
      </c>
      <c r="G12" s="51" t="n">
        <v>28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4</v>
      </c>
      <c r="M12" s="51" t="n">
        <v>1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6</v>
      </c>
      <c r="U12" s="51" t="n">
        <v>7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9</v>
      </c>
      <c r="AK12" s="51" t="n">
        <v>64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12</v>
      </c>
      <c r="E13" s="51" t="n">
        <v>25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6</v>
      </c>
      <c r="M13" s="51" t="n">
        <v>11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62</v>
      </c>
      <c r="U13" s="51" t="n">
        <v>13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4</v>
      </c>
      <c r="AC13" s="51" t="n">
        <v>12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42</v>
      </c>
      <c r="AS13" s="51" t="n">
        <v>126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89</v>
      </c>
      <c r="C14" s="17" t="s">
        <v>190</v>
      </c>
      <c r="D14" s="51" t="n">
        <v>13</v>
      </c>
      <c r="E14" s="51" t="n">
        <v>31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7</v>
      </c>
      <c r="AS14" s="51" t="n">
        <v>8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1</v>
      </c>
      <c r="M15" s="51" t="n">
        <v>4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52</v>
      </c>
      <c r="U15" s="51" t="n">
        <v>6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v>7</v>
      </c>
      <c r="E16" s="51" t="n">
        <v>17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8</v>
      </c>
      <c r="M16" s="51" t="n">
        <v>7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54</v>
      </c>
      <c r="U16" s="51" t="n">
        <v>128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9</v>
      </c>
      <c r="AS16" s="51" t="n">
        <v>99</v>
      </c>
      <c r="AT16" s="51" t="n">
        <v>1</v>
      </c>
      <c r="AU16" s="51" t="n">
        <v>1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8</v>
      </c>
      <c r="E17" s="51" t="n">
        <v>25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6</v>
      </c>
      <c r="M17" s="51" t="n">
        <v>1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52</v>
      </c>
      <c r="U17" s="51" t="n">
        <v>128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8</v>
      </c>
      <c r="AS17" s="51" t="n">
        <v>22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v>1</v>
      </c>
      <c r="E18" s="51" t="n">
        <v>2</v>
      </c>
      <c r="F18" s="51" t="n">
        <v>3</v>
      </c>
      <c r="G18" s="51" t="n">
        <v>6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0</v>
      </c>
      <c r="M18" s="51" t="n">
        <v>20</v>
      </c>
      <c r="N18" s="51" t="n">
        <v>1</v>
      </c>
      <c r="O18" s="51" t="n">
        <v>2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9</v>
      </c>
      <c r="U18" s="51" t="n">
        <v>1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45</v>
      </c>
      <c r="C19" s="17" t="s">
        <v>146</v>
      </c>
      <c r="D19" s="51" t="n">
        <v>14</v>
      </c>
      <c r="E19" s="51" t="n">
        <v>4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6</v>
      </c>
      <c r="M19" s="51" t="n">
        <v>1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59</v>
      </c>
      <c r="U19" s="51" t="n">
        <v>136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4</v>
      </c>
      <c r="AC19" s="51" t="n">
        <v>12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20</v>
      </c>
      <c r="AK19" s="51" t="n">
        <v>61</v>
      </c>
      <c r="AL19" s="51" t="n">
        <v>0</v>
      </c>
      <c r="AM19" s="51" t="n">
        <v>0</v>
      </c>
      <c r="AN19" s="51" t="n">
        <v>5</v>
      </c>
      <c r="AO19" s="51" t="n">
        <v>47</v>
      </c>
      <c r="AP19" s="51" t="n">
        <v>0</v>
      </c>
      <c r="AQ19" s="51" t="n">
        <v>0</v>
      </c>
      <c r="AR19" s="51" t="n">
        <v>4</v>
      </c>
      <c r="AS19" s="51" t="n">
        <v>15</v>
      </c>
      <c r="AT19" s="51" t="n">
        <v>0</v>
      </c>
      <c r="AU19" s="51" t="n">
        <v>0</v>
      </c>
      <c r="AV19" s="51" t="n">
        <v>1</v>
      </c>
      <c r="AW19" s="51" t="n">
        <v>1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10</v>
      </c>
      <c r="E20" s="51" t="n">
        <v>2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70</v>
      </c>
      <c r="U20" s="51" t="n">
        <v>15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2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0</v>
      </c>
      <c r="AS20" s="51" t="n">
        <v>64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69</v>
      </c>
      <c r="C21" s="17" t="s">
        <v>17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8</v>
      </c>
      <c r="M22" s="51" t="n">
        <v>72</v>
      </c>
      <c r="N22" s="51"/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1</v>
      </c>
      <c r="U22" s="51" t="n">
        <v>2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1</v>
      </c>
      <c r="AO22" s="51" t="n">
        <v>10</v>
      </c>
      <c r="AP22" s="51" t="n">
        <v>0</v>
      </c>
      <c r="AQ22" s="51" t="n">
        <v>0</v>
      </c>
      <c r="AR22" s="51" t="n">
        <v>8</v>
      </c>
      <c r="AS22" s="51" t="n">
        <v>17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7</v>
      </c>
      <c r="M23" s="51" t="n">
        <v>4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9</v>
      </c>
      <c r="U23" s="51" t="n">
        <v>23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1</v>
      </c>
      <c r="AO23" s="51" t="n">
        <v>10</v>
      </c>
      <c r="AP23" s="51" t="n">
        <v>0</v>
      </c>
      <c r="AQ23" s="51" t="n">
        <v>0</v>
      </c>
      <c r="AR23" s="51" t="n">
        <v>6</v>
      </c>
      <c r="AS23" s="51" t="n">
        <v>1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9</v>
      </c>
      <c r="M24" s="51" t="n">
        <v>6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4</v>
      </c>
      <c r="AS24" s="51" t="n">
        <v>1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49</v>
      </c>
      <c r="C25" s="17" t="s">
        <v>15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6</v>
      </c>
      <c r="M25" s="51" t="n">
        <v>6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6</v>
      </c>
      <c r="U25" s="51" t="n">
        <v>62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12</v>
      </c>
      <c r="E26" s="51" t="n">
        <v>26</v>
      </c>
      <c r="F26" s="51" t="n">
        <v>2</v>
      </c>
      <c r="G26" s="51" t="n">
        <v>3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3</v>
      </c>
      <c r="M26" s="51" t="n">
        <v>27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1</v>
      </c>
      <c r="S26" s="51" t="n">
        <v>1</v>
      </c>
      <c r="T26" s="51" t="n">
        <v>14</v>
      </c>
      <c r="U26" s="51" t="n">
        <v>16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8</v>
      </c>
      <c r="AS26" s="51" t="n">
        <v>2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9</v>
      </c>
      <c r="M27" s="51" t="n">
        <v>3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1</v>
      </c>
      <c r="AO27" s="51" t="n">
        <v>10</v>
      </c>
      <c r="AP27" s="51" t="n">
        <v>0</v>
      </c>
      <c r="AQ27" s="51" t="n">
        <v>0</v>
      </c>
      <c r="AR27" s="51" t="n">
        <v>3</v>
      </c>
      <c r="AS27" s="51" t="n">
        <v>9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7</v>
      </c>
      <c r="M28" s="51" t="n">
        <v>46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8</v>
      </c>
      <c r="U28" s="51" t="n">
        <v>21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5</v>
      </c>
      <c r="AS28" s="51" t="n">
        <v>17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2</v>
      </c>
      <c r="M29" s="51" t="n">
        <v>48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5</v>
      </c>
      <c r="U29" s="51" t="n">
        <v>1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9</v>
      </c>
      <c r="AS29" s="51" t="n">
        <v>27</v>
      </c>
      <c r="AT29" s="51" t="n">
        <v>0</v>
      </c>
      <c r="AU29" s="51" t="n">
        <v>0</v>
      </c>
      <c r="AV29" s="51" t="n">
        <v>2</v>
      </c>
      <c r="AW29" s="51" t="n">
        <v>2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8</v>
      </c>
      <c r="M30" s="51" t="n">
        <v>42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22</v>
      </c>
      <c r="U30" s="51" t="n">
        <v>54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2</v>
      </c>
      <c r="AS30" s="51" t="n">
        <v>33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1</v>
      </c>
      <c r="M31" s="51" t="n">
        <v>39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</v>
      </c>
      <c r="U31" s="51" t="n">
        <v>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19</v>
      </c>
      <c r="AS31" s="51" t="n">
        <v>65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9</v>
      </c>
      <c r="C32" s="17" t="s">
        <v>140</v>
      </c>
      <c r="D32" s="51" t="n">
        <v>5</v>
      </c>
      <c r="E32" s="51" t="n">
        <v>9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4</v>
      </c>
      <c r="M32" s="51" t="n">
        <v>3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7</v>
      </c>
      <c r="U32" s="51" t="n">
        <v>35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8</v>
      </c>
      <c r="AS32" s="51" t="n">
        <v>55</v>
      </c>
      <c r="AT32" s="51" t="n">
        <v>0</v>
      </c>
      <c r="AU32" s="51" t="n">
        <v>0</v>
      </c>
      <c r="AV32" s="51" t="n">
        <v>18</v>
      </c>
      <c r="AW32" s="51" t="n">
        <v>55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55</v>
      </c>
      <c r="C33" s="17" t="s">
        <v>156</v>
      </c>
      <c r="D33" s="51" t="n">
        <v>7</v>
      </c>
      <c r="E33" s="51" t="n">
        <v>21</v>
      </c>
      <c r="F33" s="51" t="n">
        <v>2</v>
      </c>
      <c r="G33" s="51" t="n">
        <v>2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3</v>
      </c>
      <c r="M33" s="51" t="n">
        <v>35</v>
      </c>
      <c r="N33" s="51" t="n">
        <v>11</v>
      </c>
      <c r="O33" s="51" t="n">
        <v>25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24</v>
      </c>
      <c r="U33" s="51" t="n">
        <v>53</v>
      </c>
      <c r="V33" s="51" t="n">
        <v>3</v>
      </c>
      <c r="W33" s="51" t="n">
        <v>1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1</v>
      </c>
      <c r="AO33" s="51" t="n">
        <v>10</v>
      </c>
      <c r="AP33" s="51" t="n">
        <v>0</v>
      </c>
      <c r="AQ33" s="51" t="n">
        <v>0</v>
      </c>
      <c r="AR33" s="51" t="n">
        <v>27</v>
      </c>
      <c r="AS33" s="51" t="n">
        <v>107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30</v>
      </c>
      <c r="C34" s="17" t="s">
        <v>231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8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71</v>
      </c>
      <c r="U34" s="51" t="n">
        <v>143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3</v>
      </c>
      <c r="AS34" s="51" t="n">
        <v>35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232</v>
      </c>
      <c r="C35" s="17" t="s">
        <v>233</v>
      </c>
      <c r="D35" s="51" t="n">
        <v>1</v>
      </c>
      <c r="E35" s="51" t="n">
        <v>1</v>
      </c>
      <c r="F35" s="51" t="n">
        <v>0</v>
      </c>
      <c r="G35" s="51" t="n">
        <v>0</v>
      </c>
      <c r="H35" s="51" t="n">
        <v>3</v>
      </c>
      <c r="I35" s="51" t="n">
        <v>12</v>
      </c>
      <c r="J35" s="51" t="n">
        <v>0</v>
      </c>
      <c r="K35" s="51" t="n">
        <v>0</v>
      </c>
      <c r="L35" s="51" t="n">
        <v>11</v>
      </c>
      <c r="M35" s="51" t="n">
        <v>29</v>
      </c>
      <c r="N35" s="51" t="n">
        <v>6</v>
      </c>
      <c r="O35" s="51" t="n">
        <v>13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4</v>
      </c>
      <c r="U35" s="51" t="n">
        <v>13</v>
      </c>
      <c r="V35" s="51" t="n">
        <v>0</v>
      </c>
      <c r="W35" s="51" t="n">
        <v>0</v>
      </c>
      <c r="X35" s="51" t="n">
        <v>4</v>
      </c>
      <c r="Y35" s="51" t="n">
        <v>12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1</v>
      </c>
      <c r="AG35" s="51" t="n">
        <v>2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3</v>
      </c>
      <c r="AS35" s="51" t="n">
        <v>72</v>
      </c>
      <c r="AT35" s="51" t="n">
        <v>2</v>
      </c>
      <c r="AU35" s="51" t="n">
        <v>15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15</v>
      </c>
      <c r="C36" s="17" t="s">
        <v>216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8</v>
      </c>
      <c r="M36" s="51" t="n">
        <v>18</v>
      </c>
      <c r="N36" s="51" t="n">
        <v>0</v>
      </c>
      <c r="O36" s="51" t="n">
        <v>0</v>
      </c>
      <c r="P36" s="51" t="n">
        <v>2</v>
      </c>
      <c r="Q36" s="51" t="n">
        <v>4</v>
      </c>
      <c r="R36" s="51" t="n">
        <v>0</v>
      </c>
      <c r="S36" s="51" t="n">
        <v>0</v>
      </c>
      <c r="T36" s="51" t="n">
        <v>10</v>
      </c>
      <c r="U36" s="51" t="n">
        <v>24</v>
      </c>
      <c r="V36" s="51" t="n">
        <v>0</v>
      </c>
      <c r="W36" s="51" t="n">
        <v>0</v>
      </c>
      <c r="X36" s="51" t="n">
        <v>2</v>
      </c>
      <c r="Y36" s="51" t="n">
        <v>4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3</v>
      </c>
      <c r="AS36" s="51" t="n">
        <v>6</v>
      </c>
      <c r="AT36" s="51" t="n">
        <v>0</v>
      </c>
      <c r="AU36" s="51" t="n">
        <v>0</v>
      </c>
      <c r="AV36" s="51" t="n">
        <v>1</v>
      </c>
      <c r="AW36" s="51" t="n">
        <v>1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207</v>
      </c>
      <c r="C37" s="17" t="s">
        <v>234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19</v>
      </c>
      <c r="M37" s="51" t="n">
        <v>42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3</v>
      </c>
      <c r="U37" s="51" t="n">
        <v>31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7</v>
      </c>
      <c r="AS37" s="51" t="n">
        <v>2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8</v>
      </c>
      <c r="M38" s="51" t="n">
        <v>18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4</v>
      </c>
      <c r="U38" s="51" t="n">
        <v>9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3</v>
      </c>
      <c r="AS38" s="51" t="n">
        <v>9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209</v>
      </c>
      <c r="C39" s="17" t="s">
        <v>235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5</v>
      </c>
      <c r="M39" s="51" t="n">
        <v>35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6</v>
      </c>
      <c r="AS39" s="51" t="n">
        <v>2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63</v>
      </c>
      <c r="C40" s="17" t="s">
        <v>164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9</v>
      </c>
      <c r="M40" s="51" t="n">
        <v>21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6</v>
      </c>
      <c r="AS40" s="51" t="n">
        <v>18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4</v>
      </c>
      <c r="M41" s="51" t="n">
        <v>31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6</v>
      </c>
      <c r="U41" s="51" t="n">
        <v>14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2</v>
      </c>
      <c r="AO41" s="51" t="n">
        <v>20</v>
      </c>
      <c r="AP41" s="51" t="n">
        <v>0</v>
      </c>
      <c r="AQ41" s="51" t="n">
        <v>0</v>
      </c>
      <c r="AR41" s="51" t="n">
        <v>13</v>
      </c>
      <c r="AS41" s="51" t="n">
        <v>53</v>
      </c>
      <c r="AT41" s="51" t="n">
        <v>1</v>
      </c>
      <c r="AU41" s="51" t="n">
        <v>2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236</v>
      </c>
      <c r="C42" s="17" t="s">
        <v>237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8</v>
      </c>
      <c r="M42" s="51" t="n">
        <v>22</v>
      </c>
      <c r="N42" s="51" t="n">
        <v>3</v>
      </c>
      <c r="O42" s="51" t="n">
        <v>6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8</v>
      </c>
      <c r="U42" s="51" t="n">
        <v>22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</v>
      </c>
      <c r="AS42" s="51" t="n">
        <v>2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65</v>
      </c>
      <c r="C43" s="17" t="s">
        <v>16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1</v>
      </c>
      <c r="M43" s="51" t="n">
        <v>2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0</v>
      </c>
      <c r="U43" s="51" t="n">
        <v>50</v>
      </c>
      <c r="V43" s="51" t="n">
        <v>0</v>
      </c>
      <c r="W43" s="51" t="n">
        <v>0</v>
      </c>
      <c r="X43" s="51" t="n">
        <v>1</v>
      </c>
      <c r="Y43" s="51" t="n">
        <v>3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8</v>
      </c>
      <c r="AS43" s="51" t="n">
        <v>22</v>
      </c>
      <c r="AT43" s="51" t="n">
        <v>3</v>
      </c>
      <c r="AU43" s="51" t="n">
        <v>8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71</v>
      </c>
      <c r="C44" s="17" t="s">
        <v>172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73</v>
      </c>
      <c r="C45" s="17" t="s">
        <v>174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7</v>
      </c>
      <c r="M48" s="51" t="n">
        <v>19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7</v>
      </c>
      <c r="U48" s="51" t="n">
        <v>19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6</v>
      </c>
      <c r="AS48" s="51" t="n">
        <v>21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5</v>
      </c>
      <c r="M49" s="51" t="n">
        <v>12</v>
      </c>
      <c r="N49" s="51" t="n">
        <v>3</v>
      </c>
      <c r="O49" s="51" t="n">
        <v>4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9</v>
      </c>
      <c r="AS49" s="51" t="n">
        <v>26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9</v>
      </c>
      <c r="U50" s="51" t="n">
        <v>16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6</v>
      </c>
      <c r="AS50" s="51" t="n">
        <v>19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15</v>
      </c>
      <c r="M51" s="51" t="n">
        <v>40</v>
      </c>
      <c r="N51" s="51" t="n">
        <v>2</v>
      </c>
      <c r="O51" s="51" t="n">
        <v>4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6</v>
      </c>
      <c r="U51" s="51" t="n">
        <v>16</v>
      </c>
      <c r="V51" s="51" t="n">
        <v>2</v>
      </c>
      <c r="W51" s="51" t="n">
        <v>4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2</v>
      </c>
      <c r="AO51" s="51" t="n">
        <v>20</v>
      </c>
      <c r="AP51" s="51" t="n">
        <v>0</v>
      </c>
      <c r="AQ51" s="51" t="n">
        <v>0</v>
      </c>
      <c r="AR51" s="51" t="n">
        <v>22</v>
      </c>
      <c r="AS51" s="51" t="n">
        <v>89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57</v>
      </c>
      <c r="C52" s="17" t="s">
        <v>15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11</v>
      </c>
      <c r="M52" s="51" t="n">
        <v>34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2</v>
      </c>
      <c r="AO52" s="51" t="n">
        <v>25</v>
      </c>
      <c r="AP52" s="51" t="n">
        <v>0</v>
      </c>
      <c r="AQ52" s="51" t="n">
        <v>0</v>
      </c>
      <c r="AR52" s="51" t="n">
        <v>27</v>
      </c>
      <c r="AS52" s="51" t="n">
        <v>107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4</v>
      </c>
      <c r="M53" s="51" t="n">
        <v>13</v>
      </c>
      <c r="N53" s="51" t="n">
        <v>7</v>
      </c>
      <c r="O53" s="51" t="n">
        <v>15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2</v>
      </c>
      <c r="AS53" s="51" t="n">
        <v>5</v>
      </c>
      <c r="AT53" s="51" t="n">
        <v>1</v>
      </c>
      <c r="AU53" s="51" t="n">
        <v>4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23</v>
      </c>
      <c r="C54" s="17" t="s">
        <v>124</v>
      </c>
      <c r="D54" s="51" t="n">
        <v>4</v>
      </c>
      <c r="E54" s="51" t="n">
        <v>5</v>
      </c>
      <c r="F54" s="51" t="n">
        <v>1</v>
      </c>
      <c r="G54" s="51" t="n">
        <v>2</v>
      </c>
      <c r="H54" s="51" t="n">
        <v>6</v>
      </c>
      <c r="I54" s="51" t="n">
        <v>21</v>
      </c>
      <c r="J54" s="51" t="n">
        <v>0</v>
      </c>
      <c r="K54" s="51" t="n">
        <v>0</v>
      </c>
      <c r="L54" s="51" t="n">
        <v>4</v>
      </c>
      <c r="M54" s="51" t="n">
        <v>13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22</v>
      </c>
      <c r="U54" s="51" t="n">
        <v>47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7</v>
      </c>
      <c r="AS54" s="51" t="n">
        <v>34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25</v>
      </c>
      <c r="C55" s="17" t="s">
        <v>126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2</v>
      </c>
      <c r="M55" s="51" t="n">
        <v>4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28</v>
      </c>
      <c r="U55" s="51" t="n">
        <v>56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7</v>
      </c>
      <c r="AS55" s="51" t="n">
        <v>19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29</v>
      </c>
      <c r="C56" s="17" t="s">
        <v>13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5</v>
      </c>
      <c r="M56" s="51" t="n">
        <v>1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30</v>
      </c>
      <c r="U56" s="51" t="n">
        <v>91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31</v>
      </c>
      <c r="C57" s="17" t="s">
        <v>13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9</v>
      </c>
      <c r="M57" s="51" t="n">
        <v>13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93</v>
      </c>
      <c r="C58" s="17" t="s">
        <v>194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4</v>
      </c>
      <c r="M58" s="51" t="n">
        <v>13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5</v>
      </c>
      <c r="AS58" s="51" t="n">
        <v>1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91</v>
      </c>
      <c r="C59" s="17" t="s">
        <v>192</v>
      </c>
      <c r="D59" s="51" t="n">
        <v>2</v>
      </c>
      <c r="E59" s="51" t="n">
        <v>5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3</v>
      </c>
      <c r="M59" s="51" t="n">
        <v>6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9</v>
      </c>
      <c r="AS59" s="51" t="n">
        <v>27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33</v>
      </c>
      <c r="C60" s="17" t="s">
        <v>134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1</v>
      </c>
      <c r="M60" s="51" t="n">
        <v>2</v>
      </c>
      <c r="N60" s="51" t="n">
        <v>1</v>
      </c>
      <c r="O60" s="51" t="n">
        <v>2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35</v>
      </c>
      <c r="C61" s="17" t="s">
        <v>136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2</v>
      </c>
      <c r="M61" s="51" t="n">
        <v>4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95</v>
      </c>
      <c r="C62" s="17" t="s">
        <v>196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13</v>
      </c>
      <c r="M62" s="51" t="n">
        <v>45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18</v>
      </c>
      <c r="AS62" s="51" t="n">
        <v>49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238</v>
      </c>
      <c r="C63" s="17" t="s">
        <v>239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20</v>
      </c>
      <c r="M63" s="51" t="n">
        <v>38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184</v>
      </c>
      <c r="U63" s="51" t="n">
        <v>1104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7</v>
      </c>
      <c r="AA63" s="51" t="n">
        <v>349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6</v>
      </c>
      <c r="AS63" s="51" t="n">
        <v>14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8</v>
      </c>
      <c r="M64" s="51" t="n">
        <v>20</v>
      </c>
      <c r="N64" s="51" t="n">
        <v>4</v>
      </c>
      <c r="O64" s="51" t="n">
        <v>19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4</v>
      </c>
      <c r="U64" s="51" t="n">
        <v>10</v>
      </c>
      <c r="V64" s="51" t="n">
        <v>4</v>
      </c>
      <c r="W64" s="51" t="n">
        <v>32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11</v>
      </c>
      <c r="AS64" s="51" t="n">
        <v>40</v>
      </c>
      <c r="AT64" s="51" t="n">
        <v>0</v>
      </c>
      <c r="AU64" s="51" t="n">
        <v>0</v>
      </c>
      <c r="AV64" s="51" t="n">
        <v>3</v>
      </c>
      <c r="AW64" s="51" t="n">
        <v>3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6</v>
      </c>
      <c r="M65" s="51" t="n">
        <v>13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67</v>
      </c>
      <c r="U65" s="51" t="n">
        <v>142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22</v>
      </c>
      <c r="AS65" s="51" t="n">
        <v>70</v>
      </c>
      <c r="AT65" s="51" t="n">
        <v>1</v>
      </c>
      <c r="AU65" s="51" t="n">
        <v>4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v>2</v>
      </c>
      <c r="E66" s="51" t="n">
        <v>5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3</v>
      </c>
      <c r="M66" s="51" t="n">
        <v>7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48</v>
      </c>
      <c r="U66" s="51" t="n">
        <v>97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21</v>
      </c>
      <c r="AS66" s="51" t="n">
        <v>68</v>
      </c>
      <c r="AT66" s="51" t="n">
        <v>13</v>
      </c>
      <c r="AU66" s="51" t="n">
        <v>8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15</v>
      </c>
      <c r="M67" s="51" t="n">
        <v>33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2</v>
      </c>
      <c r="U67" s="51" t="n">
        <v>4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7</v>
      </c>
      <c r="AS67" s="51" t="n">
        <v>23</v>
      </c>
      <c r="AT67" s="51" t="n">
        <v>0</v>
      </c>
      <c r="AU67" s="51" t="n">
        <v>0</v>
      </c>
      <c r="AV67" s="51" t="n">
        <v>1</v>
      </c>
      <c r="AW67" s="51" t="n">
        <v>10</v>
      </c>
      <c r="AX67" s="51" t="n">
        <v>0</v>
      </c>
      <c r="AY6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5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42</v>
      </c>
      <c r="E3" s="73"/>
      <c r="F3" s="73"/>
      <c r="G3" s="73"/>
      <c r="H3" s="73"/>
      <c r="I3" s="73"/>
      <c r="J3" s="73"/>
      <c r="K3" s="74"/>
      <c r="L3" s="72" t="s">
        <v>243</v>
      </c>
      <c r="M3" s="73"/>
      <c r="N3" s="73"/>
      <c r="O3" s="73"/>
      <c r="P3" s="73"/>
      <c r="Q3" s="73"/>
      <c r="R3" s="73"/>
      <c r="S3" s="74"/>
      <c r="T3" s="72" t="s">
        <v>244</v>
      </c>
      <c r="U3" s="73"/>
      <c r="V3" s="73"/>
      <c r="W3" s="73"/>
      <c r="X3" s="73"/>
      <c r="Y3" s="73"/>
      <c r="Z3" s="73"/>
      <c r="AA3" s="74"/>
      <c r="AB3" s="75" t="s">
        <v>242</v>
      </c>
      <c r="AC3" s="76"/>
      <c r="AD3" s="76"/>
      <c r="AE3" s="76"/>
      <c r="AF3" s="76"/>
      <c r="AG3" s="76"/>
      <c r="AH3" s="76"/>
      <c r="AI3" s="76"/>
      <c r="AJ3" s="75" t="s">
        <v>243</v>
      </c>
      <c r="AK3" s="76"/>
      <c r="AL3" s="76"/>
      <c r="AM3" s="76"/>
      <c r="AN3" s="76"/>
      <c r="AO3" s="76"/>
      <c r="AP3" s="76"/>
      <c r="AQ3" s="76"/>
      <c r="AR3" s="75" t="s">
        <v>24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45</v>
      </c>
      <c r="E4" s="79"/>
      <c r="F4" s="67" t="s">
        <v>246</v>
      </c>
      <c r="G4" s="67"/>
      <c r="H4" s="67" t="s">
        <v>247</v>
      </c>
      <c r="I4" s="67"/>
      <c r="J4" s="79" t="s">
        <v>248</v>
      </c>
      <c r="K4" s="79"/>
      <c r="L4" s="79" t="s">
        <v>245</v>
      </c>
      <c r="M4" s="79"/>
      <c r="N4" s="67" t="s">
        <v>246</v>
      </c>
      <c r="O4" s="67"/>
      <c r="P4" s="67" t="s">
        <v>247</v>
      </c>
      <c r="Q4" s="67"/>
      <c r="R4" s="79" t="s">
        <v>248</v>
      </c>
      <c r="S4" s="79"/>
      <c r="T4" s="79" t="s">
        <v>245</v>
      </c>
      <c r="U4" s="79"/>
      <c r="V4" s="67" t="s">
        <v>246</v>
      </c>
      <c r="W4" s="67"/>
      <c r="X4" s="67" t="s">
        <v>247</v>
      </c>
      <c r="Y4" s="67"/>
      <c r="Z4" s="79" t="s">
        <v>248</v>
      </c>
      <c r="AA4" s="79"/>
      <c r="AB4" s="80" t="s">
        <v>245</v>
      </c>
      <c r="AC4" s="81"/>
      <c r="AD4" s="81"/>
      <c r="AE4" s="82"/>
      <c r="AF4" s="83" t="s">
        <v>249</v>
      </c>
      <c r="AG4" s="83"/>
      <c r="AH4" s="83" t="s">
        <v>248</v>
      </c>
      <c r="AI4" s="83"/>
      <c r="AJ4" s="80" t="s">
        <v>245</v>
      </c>
      <c r="AK4" s="81"/>
      <c r="AL4" s="81"/>
      <c r="AM4" s="82"/>
      <c r="AN4" s="83" t="s">
        <v>249</v>
      </c>
      <c r="AO4" s="83"/>
      <c r="AP4" s="83" t="s">
        <v>248</v>
      </c>
      <c r="AQ4" s="83"/>
      <c r="AR4" s="80" t="s">
        <v>245</v>
      </c>
      <c r="AS4" s="81"/>
      <c r="AT4" s="81"/>
      <c r="AU4" s="82"/>
      <c r="AV4" s="83" t="s">
        <v>249</v>
      </c>
      <c r="AW4" s="83"/>
      <c r="AX4" s="83" t="s">
        <v>24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50</v>
      </c>
      <c r="AC5" s="82"/>
      <c r="AD5" s="80" t="s">
        <v>46</v>
      </c>
      <c r="AE5" s="82"/>
      <c r="AF5" s="83"/>
      <c r="AG5" s="83"/>
      <c r="AH5" s="83"/>
      <c r="AI5" s="83"/>
      <c r="AJ5" s="80" t="s">
        <v>250</v>
      </c>
      <c r="AK5" s="82"/>
      <c r="AL5" s="80" t="s">
        <v>46</v>
      </c>
      <c r="AM5" s="82"/>
      <c r="AN5" s="83"/>
      <c r="AO5" s="83"/>
      <c r="AP5" s="83"/>
      <c r="AQ5" s="83"/>
      <c r="AR5" s="80" t="s">
        <v>25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51</v>
      </c>
      <c r="E6" s="84" t="s">
        <v>252</v>
      </c>
      <c r="F6" s="84" t="s">
        <v>251</v>
      </c>
      <c r="G6" s="84" t="s">
        <v>252</v>
      </c>
      <c r="H6" s="84" t="s">
        <v>251</v>
      </c>
      <c r="I6" s="84" t="s">
        <v>252</v>
      </c>
      <c r="J6" s="84" t="s">
        <v>253</v>
      </c>
      <c r="K6" s="84" t="s">
        <v>252</v>
      </c>
      <c r="L6" s="84" t="s">
        <v>251</v>
      </c>
      <c r="M6" s="84" t="s">
        <v>252</v>
      </c>
      <c r="N6" s="84" t="s">
        <v>251</v>
      </c>
      <c r="O6" s="84" t="s">
        <v>252</v>
      </c>
      <c r="P6" s="84" t="s">
        <v>251</v>
      </c>
      <c r="Q6" s="84" t="s">
        <v>252</v>
      </c>
      <c r="R6" s="84" t="s">
        <v>253</v>
      </c>
      <c r="S6" s="84" t="s">
        <v>252</v>
      </c>
      <c r="T6" s="84" t="s">
        <v>251</v>
      </c>
      <c r="U6" s="84" t="s">
        <v>252</v>
      </c>
      <c r="V6" s="84" t="s">
        <v>251</v>
      </c>
      <c r="W6" s="84" t="s">
        <v>252</v>
      </c>
      <c r="X6" s="84" t="s">
        <v>251</v>
      </c>
      <c r="Y6" s="84" t="s">
        <v>252</v>
      </c>
      <c r="Z6" s="84" t="s">
        <v>253</v>
      </c>
      <c r="AA6" s="84" t="s">
        <v>252</v>
      </c>
      <c r="AB6" s="84" t="s">
        <v>251</v>
      </c>
      <c r="AC6" s="84" t="s">
        <v>254</v>
      </c>
      <c r="AD6" s="84" t="s">
        <v>251</v>
      </c>
      <c r="AE6" s="84" t="s">
        <v>254</v>
      </c>
      <c r="AF6" s="84" t="s">
        <v>251</v>
      </c>
      <c r="AG6" s="84" t="s">
        <v>254</v>
      </c>
      <c r="AH6" s="84" t="s">
        <v>253</v>
      </c>
      <c r="AI6" s="84" t="s">
        <v>254</v>
      </c>
      <c r="AJ6" s="84" t="s">
        <v>251</v>
      </c>
      <c r="AK6" s="84" t="s">
        <v>254</v>
      </c>
      <c r="AL6" s="84" t="s">
        <v>251</v>
      </c>
      <c r="AM6" s="84" t="s">
        <v>254</v>
      </c>
      <c r="AN6" s="84" t="s">
        <v>251</v>
      </c>
      <c r="AO6" s="84" t="s">
        <v>254</v>
      </c>
      <c r="AP6" s="84" t="s">
        <v>253</v>
      </c>
      <c r="AQ6" s="84" t="s">
        <v>254</v>
      </c>
      <c r="AR6" s="84" t="s">
        <v>251</v>
      </c>
      <c r="AS6" s="84" t="s">
        <v>254</v>
      </c>
      <c r="AT6" s="84" t="s">
        <v>251</v>
      </c>
      <c r="AU6" s="84" t="s">
        <v>254</v>
      </c>
      <c r="AV6" s="84" t="s">
        <v>251</v>
      </c>
      <c r="AW6" s="84" t="s">
        <v>254</v>
      </c>
      <c r="AX6" s="84" t="s">
        <v>253</v>
      </c>
      <c r="AY6" s="85" t="s">
        <v>25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0</v>
      </c>
      <c r="E7" s="44" t="n">
        <f aca="false">SUM(E8:E32)</f>
        <v>0</v>
      </c>
      <c r="F7" s="44" t="n">
        <f aca="false">SUM(F8:F32)</f>
        <v>11</v>
      </c>
      <c r="G7" s="44" t="n">
        <f aca="false">SUM(G8:G32)</f>
        <v>102</v>
      </c>
      <c r="H7" s="44" t="n">
        <f aca="false">SUM(H8:H32)</f>
        <v>7</v>
      </c>
      <c r="I7" s="44" t="n">
        <f aca="false">SUM(I8:I32)</f>
        <v>21</v>
      </c>
      <c r="J7" s="44" t="n">
        <f aca="false">SUM(J8:J32)</f>
        <v>0</v>
      </c>
      <c r="K7" s="44" t="n">
        <f aca="false">SUM(K8:K32)</f>
        <v>0</v>
      </c>
      <c r="L7" s="44" t="n">
        <f aca="false">SUM(L8:L32)</f>
        <v>45</v>
      </c>
      <c r="M7" s="44" t="n">
        <f aca="false">SUM(M8:M32)</f>
        <v>127</v>
      </c>
      <c r="N7" s="44" t="n">
        <f aca="false">SUM(N8:N32)</f>
        <v>9</v>
      </c>
      <c r="O7" s="44" t="n">
        <f aca="false">SUM(O8:O32)</f>
        <v>60</v>
      </c>
      <c r="P7" s="44" t="n">
        <f aca="false">SUM(P8:P32)</f>
        <v>26</v>
      </c>
      <c r="Q7" s="44" t="n">
        <f aca="false">SUM(Q8:Q32)</f>
        <v>221</v>
      </c>
      <c r="R7" s="44" t="n">
        <f aca="false">SUM(R8:R32)</f>
        <v>0</v>
      </c>
      <c r="S7" s="44" t="n">
        <f aca="false">SUM(S8:S32)</f>
        <v>0</v>
      </c>
      <c r="T7" s="44" t="n">
        <f aca="false">SUM(T8:T32)</f>
        <v>29</v>
      </c>
      <c r="U7" s="44" t="n">
        <f aca="false">SUM(U8:U32)</f>
        <v>69</v>
      </c>
      <c r="V7" s="44" t="n">
        <f aca="false">SUM(V8:V32)</f>
        <v>0</v>
      </c>
      <c r="W7" s="44" t="n">
        <f aca="false">SUM(W8:W32)</f>
        <v>0</v>
      </c>
      <c r="X7" s="44" t="n">
        <f aca="false">SUM(X8:X32)</f>
        <v>0</v>
      </c>
      <c r="Y7" s="44" t="n">
        <f aca="false">SUM(Y8:Y32)</f>
        <v>0</v>
      </c>
      <c r="Z7" s="44" t="n">
        <f aca="false">SUM(Z8:Z32)</f>
        <v>0</v>
      </c>
      <c r="AA7" s="44" t="n">
        <f aca="false">SUM(AA8:AA32)</f>
        <v>0</v>
      </c>
      <c r="AB7" s="44" t="n">
        <f aca="false">SUM(AB8:AB32)</f>
        <v>0</v>
      </c>
      <c r="AC7" s="44" t="n">
        <f aca="false">SUM(AC8:AC32)</f>
        <v>0</v>
      </c>
      <c r="AD7" s="44" t="n">
        <f aca="false">SUM(AD8:AD32)</f>
        <v>0</v>
      </c>
      <c r="AE7" s="44" t="n">
        <f aca="false">SUM(AE8:AE32)</f>
        <v>0</v>
      </c>
      <c r="AF7" s="44" t="n">
        <f aca="false">SUM(AF8:AF32)</f>
        <v>5</v>
      </c>
      <c r="AG7" s="44" t="n">
        <f aca="false">SUM(AG8:AG32)</f>
        <v>8</v>
      </c>
      <c r="AH7" s="44" t="n">
        <f aca="false">SUM(AH8:AH32)</f>
        <v>0</v>
      </c>
      <c r="AI7" s="44" t="n">
        <f aca="false">SUM(AI8:AI32)</f>
        <v>0</v>
      </c>
      <c r="AJ7" s="44" t="n">
        <f aca="false">SUM(AJ8:AJ32)</f>
        <v>24</v>
      </c>
      <c r="AK7" s="44" t="n">
        <f aca="false">SUM(AK8:AK32)</f>
        <v>82</v>
      </c>
      <c r="AL7" s="44" t="n">
        <f aca="false">SUM(AL8:AL32)</f>
        <v>0</v>
      </c>
      <c r="AM7" s="44" t="n">
        <f aca="false">SUM(AM8:AM32)</f>
        <v>0</v>
      </c>
      <c r="AN7" s="44" t="n">
        <f aca="false">SUM(AN8:AN32)</f>
        <v>4</v>
      </c>
      <c r="AO7" s="44" t="n">
        <f aca="false">SUM(AO8:AO32)</f>
        <v>19</v>
      </c>
      <c r="AP7" s="44" t="n">
        <f aca="false">SUM(AP8:AP32)</f>
        <v>0</v>
      </c>
      <c r="AQ7" s="44" t="n">
        <f aca="false">SUM(AQ8:AQ32)</f>
        <v>0</v>
      </c>
      <c r="AR7" s="44" t="n">
        <f aca="false">SUM(AR8:AR32)</f>
        <v>206</v>
      </c>
      <c r="AS7" s="44" t="n">
        <f aca="false">SUM(AS8:AS32)</f>
        <v>566</v>
      </c>
      <c r="AT7" s="44" t="n">
        <f aca="false">SUM(AT8:AT32)</f>
        <v>1</v>
      </c>
      <c r="AU7" s="44" t="n">
        <f aca="false">SUM(AU8:AU32)</f>
        <v>3</v>
      </c>
      <c r="AV7" s="44" t="n">
        <f aca="false">SUM(AV8:AV32)</f>
        <v>7</v>
      </c>
      <c r="AW7" s="44" t="n">
        <f aca="false">SUM(AW8:AW32)</f>
        <v>45</v>
      </c>
      <c r="AX7" s="44" t="n">
        <f aca="false">SUM(AX8:AX32)</f>
        <v>0</v>
      </c>
      <c r="AY7" s="44" t="n">
        <f aca="false">SUM(AY8:AY3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0</v>
      </c>
      <c r="AS8" s="47" t="n">
        <v>6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5</v>
      </c>
      <c r="AS10" s="47" t="n">
        <v>12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11</v>
      </c>
      <c r="Q11" s="47" t="n">
        <v>74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2</v>
      </c>
      <c r="AO11" s="47" t="n">
        <v>14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7</v>
      </c>
      <c r="AS12" s="51" t="n">
        <v>40</v>
      </c>
      <c r="AT12" s="51" t="n">
        <v>0</v>
      </c>
      <c r="AU12" s="51" t="n">
        <v>0</v>
      </c>
      <c r="AV12" s="51" t="n">
        <v>3</v>
      </c>
      <c r="AW12" s="51" t="n">
        <v>3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3</v>
      </c>
      <c r="AG13" s="51" t="n">
        <v>5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9</v>
      </c>
      <c r="C15" s="17" t="s">
        <v>11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7</v>
      </c>
      <c r="C16" s="17" t="s">
        <v>11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</v>
      </c>
      <c r="I16" s="51" t="n">
        <v>1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3</v>
      </c>
      <c r="Q16" s="51" t="n">
        <v>11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6</v>
      </c>
      <c r="AS17" s="51" t="n">
        <v>91</v>
      </c>
      <c r="AT17" s="51" t="n">
        <v>1</v>
      </c>
      <c r="AU17" s="51" t="n">
        <v>3</v>
      </c>
      <c r="AV17" s="51" t="n">
        <v>4</v>
      </c>
      <c r="AW17" s="51" t="n">
        <v>15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7</v>
      </c>
      <c r="C18" s="17" t="s">
        <v>13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2</v>
      </c>
      <c r="I18" s="51" t="n">
        <v>8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2</v>
      </c>
      <c r="AG18" s="51" t="n">
        <v>3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41</v>
      </c>
      <c r="C19" s="17" t="s">
        <v>14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4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3</v>
      </c>
      <c r="C20" s="17" t="s">
        <v>144</v>
      </c>
      <c r="D20" s="51" t="n">
        <v>0</v>
      </c>
      <c r="E20" s="51" t="n">
        <v>0</v>
      </c>
      <c r="F20" s="51" t="n">
        <v>6</v>
      </c>
      <c r="G20" s="51" t="n">
        <v>64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1</v>
      </c>
      <c r="C22" s="17" t="s">
        <v>15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5</v>
      </c>
      <c r="O24" s="51" t="n">
        <v>20</v>
      </c>
      <c r="P24" s="51" t="n">
        <v>10</v>
      </c>
      <c r="Q24" s="51" t="n">
        <v>128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1</v>
      </c>
      <c r="AO24" s="51" t="n">
        <v>1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67</v>
      </c>
      <c r="C25" s="17" t="s">
        <v>168</v>
      </c>
      <c r="D25" s="51" t="n">
        <v>0</v>
      </c>
      <c r="E25" s="51" t="n">
        <v>0</v>
      </c>
      <c r="F25" s="51" t="n">
        <v>5</v>
      </c>
      <c r="G25" s="51" t="n">
        <v>38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45</v>
      </c>
      <c r="M25" s="51" t="n">
        <v>127</v>
      </c>
      <c r="N25" s="51" t="n">
        <v>4</v>
      </c>
      <c r="O25" s="51" t="n">
        <v>40</v>
      </c>
      <c r="P25" s="51" t="n">
        <v>1</v>
      </c>
      <c r="Q25" s="51" t="n">
        <v>4</v>
      </c>
      <c r="R25" s="51" t="n">
        <v>0</v>
      </c>
      <c r="S25" s="51" t="n">
        <v>0</v>
      </c>
      <c r="T25" s="51" t="n">
        <v>29</v>
      </c>
      <c r="U25" s="51" t="n">
        <v>6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4</v>
      </c>
      <c r="AK25" s="51" t="n">
        <v>82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4</v>
      </c>
      <c r="AS25" s="51" t="n">
        <v>14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79</v>
      </c>
      <c r="C26" s="17" t="s">
        <v>18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83</v>
      </c>
      <c r="C27" s="17" t="s">
        <v>18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87</v>
      </c>
      <c r="C28" s="17" t="s">
        <v>18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1</v>
      </c>
      <c r="I28" s="51" t="n">
        <v>4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1</v>
      </c>
      <c r="Q28" s="51" t="n">
        <v>4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1</v>
      </c>
      <c r="AS28" s="51" t="n">
        <v>12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97</v>
      </c>
      <c r="C29" s="17" t="s">
        <v>198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203</v>
      </c>
      <c r="C30" s="17" t="s">
        <v>20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33</v>
      </c>
      <c r="AS30" s="51" t="n">
        <v>11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05</v>
      </c>
      <c r="C31" s="17" t="s">
        <v>20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1</v>
      </c>
      <c r="I31" s="51" t="n">
        <v>4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1</v>
      </c>
      <c r="AO31" s="51" t="n">
        <v>4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11</v>
      </c>
      <c r="C32" s="17" t="s">
        <v>212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5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5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58</v>
      </c>
      <c r="E3" s="34"/>
      <c r="F3" s="34"/>
      <c r="G3" s="36"/>
      <c r="H3" s="38" t="s">
        <v>259</v>
      </c>
      <c r="I3" s="34"/>
      <c r="J3" s="34"/>
      <c r="K3" s="36"/>
      <c r="L3" s="38" t="s">
        <v>258</v>
      </c>
      <c r="M3" s="34"/>
      <c r="N3" s="34"/>
      <c r="O3" s="36"/>
      <c r="P3" s="38" t="s">
        <v>25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60</v>
      </c>
      <c r="E6" s="90" t="s">
        <v>260</v>
      </c>
      <c r="F6" s="90" t="s">
        <v>260</v>
      </c>
      <c r="G6" s="90" t="s">
        <v>260</v>
      </c>
      <c r="H6" s="37" t="s">
        <v>260</v>
      </c>
      <c r="I6" s="90" t="s">
        <v>260</v>
      </c>
      <c r="J6" s="90" t="s">
        <v>260</v>
      </c>
      <c r="K6" s="90" t="s">
        <v>260</v>
      </c>
      <c r="L6" s="37" t="s">
        <v>260</v>
      </c>
      <c r="M6" s="90" t="s">
        <v>260</v>
      </c>
      <c r="N6" s="90" t="s">
        <v>260</v>
      </c>
      <c r="O6" s="90" t="s">
        <v>260</v>
      </c>
      <c r="P6" s="37" t="s">
        <v>260</v>
      </c>
      <c r="Q6" s="90" t="s">
        <v>260</v>
      </c>
      <c r="R6" s="90" t="s">
        <v>260</v>
      </c>
      <c r="S6" s="90" t="s">
        <v>2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287</v>
      </c>
      <c r="E7" s="44" t="n">
        <f aca="false">SUM(E8:E67)</f>
        <v>251</v>
      </c>
      <c r="F7" s="44" t="n">
        <f aca="false">SUM(F8:F67)</f>
        <v>34</v>
      </c>
      <c r="G7" s="44" t="n">
        <f aca="false">SUM(G8:G67)</f>
        <v>2</v>
      </c>
      <c r="H7" s="44" t="n">
        <f aca="false">SUM(H8:H67)</f>
        <v>634</v>
      </c>
      <c r="I7" s="44" t="n">
        <f aca="false">SUM(I8:I67)</f>
        <v>593</v>
      </c>
      <c r="J7" s="44" t="n">
        <f aca="false">SUM(J8:J67)</f>
        <v>41</v>
      </c>
      <c r="K7" s="44" t="n">
        <f aca="false">SUM(K8:K67)</f>
        <v>0</v>
      </c>
      <c r="L7" s="44" t="n">
        <f aca="false">SUM(L8:L67)</f>
        <v>36</v>
      </c>
      <c r="M7" s="44" t="n">
        <f aca="false">SUM(M8:M67)</f>
        <v>33</v>
      </c>
      <c r="N7" s="44" t="n">
        <f aca="false">SUM(N8:N67)</f>
        <v>3</v>
      </c>
      <c r="O7" s="44" t="n">
        <f aca="false">SUM(O8:O67)</f>
        <v>0</v>
      </c>
      <c r="P7" s="44" t="n">
        <f aca="false">SUM(P8:P67)</f>
        <v>138</v>
      </c>
      <c r="Q7" s="44" t="n">
        <f aca="false">SUM(Q8:Q67)</f>
        <v>138</v>
      </c>
      <c r="R7" s="44" t="n">
        <f aca="false">SUM(R8:R67)</f>
        <v>0</v>
      </c>
      <c r="S7" s="44" t="n">
        <f aca="false">SUM(S8:S67)</f>
        <v>0</v>
      </c>
    </row>
    <row r="8" s="48" customFormat="true" ht="12" hidden="false" customHeight="true" outlineLevel="0" collapsed="false">
      <c r="A8" s="21" t="s">
        <v>51</v>
      </c>
      <c r="B8" s="46" t="s">
        <v>226</v>
      </c>
      <c r="C8" s="21" t="s">
        <v>227</v>
      </c>
      <c r="D8" s="47" t="n">
        <f aca="false">SUM(E8:G8)</f>
        <v>18</v>
      </c>
      <c r="E8" s="47" t="n">
        <v>18</v>
      </c>
      <c r="F8" s="47" t="n">
        <v>0</v>
      </c>
      <c r="G8" s="47" t="n">
        <v>0</v>
      </c>
      <c r="H8" s="47" t="n">
        <f aca="false">SUM(I8:K8)</f>
        <v>149</v>
      </c>
      <c r="I8" s="47" t="n">
        <v>134</v>
      </c>
      <c r="J8" s="47" t="n">
        <v>15</v>
      </c>
      <c r="K8" s="47" t="n">
        <v>0</v>
      </c>
      <c r="L8" s="47" t="n">
        <f aca="false">SUM(M8:O8)</f>
        <v>10</v>
      </c>
      <c r="M8" s="47" t="n">
        <v>1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213</v>
      </c>
      <c r="C9" s="21" t="s">
        <v>214</v>
      </c>
      <c r="D9" s="47" t="n">
        <f aca="false">SUM(E9:G9)</f>
        <v>61</v>
      </c>
      <c r="E9" s="47" t="n">
        <v>61</v>
      </c>
      <c r="F9" s="47" t="n">
        <v>0</v>
      </c>
      <c r="G9" s="47" t="n">
        <v>0</v>
      </c>
      <c r="H9" s="47" t="n">
        <f aca="false">SUM(I9:K9)</f>
        <v>35</v>
      </c>
      <c r="I9" s="47" t="n">
        <v>31</v>
      </c>
      <c r="J9" s="47" t="n">
        <v>4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2</v>
      </c>
      <c r="Q9" s="47" t="n">
        <v>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99</v>
      </c>
      <c r="C10" s="21" t="s">
        <v>200</v>
      </c>
      <c r="D10" s="47" t="n">
        <f aca="false">SUM(E10:G10)</f>
        <v>6</v>
      </c>
      <c r="E10" s="47" t="n">
        <v>4</v>
      </c>
      <c r="F10" s="47" t="n">
        <v>2</v>
      </c>
      <c r="G10" s="47" t="n">
        <v>0</v>
      </c>
      <c r="H10" s="47" t="n">
        <f aca="false">SUM(I10:K10)</f>
        <v>10</v>
      </c>
      <c r="I10" s="47" t="n">
        <v>10</v>
      </c>
      <c r="J10" s="47" t="n">
        <v>0</v>
      </c>
      <c r="K10" s="47" t="n">
        <v>0</v>
      </c>
      <c r="L10" s="47" t="n">
        <f aca="false">SUM(M10:O10)</f>
        <v>11</v>
      </c>
      <c r="M10" s="47" t="n">
        <v>10</v>
      </c>
      <c r="N10" s="47" t="n">
        <v>1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14</v>
      </c>
      <c r="E11" s="47" t="n">
        <v>14</v>
      </c>
      <c r="F11" s="47" t="n">
        <v>0</v>
      </c>
      <c r="G11" s="47" t="n">
        <v>0</v>
      </c>
      <c r="H11" s="47" t="n">
        <f aca="false">SUM(I11:K11)</f>
        <v>76</v>
      </c>
      <c r="I11" s="47" t="n">
        <v>73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1</v>
      </c>
      <c r="Q11" s="47" t="n">
        <v>1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228</v>
      </c>
      <c r="C12" s="17" t="s">
        <v>229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7</v>
      </c>
      <c r="I12" s="51" t="n">
        <v>7</v>
      </c>
      <c r="J12" s="51" t="n">
        <v>0</v>
      </c>
      <c r="K12" s="51" t="n">
        <v>0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:G13)</f>
        <v>10</v>
      </c>
      <c r="E13" s="51" t="n">
        <v>10</v>
      </c>
      <c r="F13" s="51" t="n">
        <v>0</v>
      </c>
      <c r="G13" s="51" t="n">
        <v>0</v>
      </c>
      <c r="H13" s="51" t="n">
        <f aca="false">SUM(I13:K13)</f>
        <v>15</v>
      </c>
      <c r="I13" s="51" t="n">
        <v>12</v>
      </c>
      <c r="J13" s="51" t="n">
        <v>3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0</v>
      </c>
      <c r="Q13" s="51" t="n">
        <v>1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89</v>
      </c>
      <c r="C14" s="17" t="s">
        <v>190</v>
      </c>
      <c r="D14" s="51" t="n">
        <f aca="false">SUM(E14:G14)</f>
        <v>1</v>
      </c>
      <c r="E14" s="51" t="n">
        <v>0</v>
      </c>
      <c r="F14" s="51" t="n">
        <v>1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9</v>
      </c>
      <c r="Q14" s="51" t="n">
        <v>9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f aca="false">SUM(E15:G15)</f>
        <v>8</v>
      </c>
      <c r="E15" s="51" t="n">
        <v>6</v>
      </c>
      <c r="F15" s="51" t="n">
        <v>2</v>
      </c>
      <c r="G15" s="51" t="n">
        <v>0</v>
      </c>
      <c r="H15" s="51" t="n">
        <f aca="false">SUM(I15:K15)</f>
        <v>19</v>
      </c>
      <c r="I15" s="51" t="n">
        <v>16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f aca="false">SUM(E16:G16)</f>
        <v>8</v>
      </c>
      <c r="E16" s="51" t="n">
        <v>8</v>
      </c>
      <c r="F16" s="51" t="n">
        <v>0</v>
      </c>
      <c r="G16" s="51" t="n">
        <v>0</v>
      </c>
      <c r="H16" s="51" t="n">
        <f aca="false">SUM(I16:K16)</f>
        <v>25</v>
      </c>
      <c r="I16" s="51" t="n">
        <v>22</v>
      </c>
      <c r="J16" s="51" t="n">
        <v>3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7</v>
      </c>
      <c r="Q16" s="51" t="n">
        <v>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5</v>
      </c>
      <c r="E17" s="51" t="n">
        <v>3</v>
      </c>
      <c r="F17" s="51" t="n">
        <v>2</v>
      </c>
      <c r="G17" s="51" t="n">
        <v>0</v>
      </c>
      <c r="H17" s="51" t="n">
        <f aca="false">SUM(I17:K17)</f>
        <v>25</v>
      </c>
      <c r="I17" s="51" t="n">
        <v>23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f aca="false">SUM(E18:G18)</f>
        <v>8</v>
      </c>
      <c r="E18" s="51" t="n">
        <v>2</v>
      </c>
      <c r="F18" s="51" t="n">
        <v>6</v>
      </c>
      <c r="G18" s="51" t="n">
        <v>0</v>
      </c>
      <c r="H18" s="51" t="n">
        <f aca="false">SUM(I18:K18)</f>
        <v>9</v>
      </c>
      <c r="I18" s="51" t="n">
        <v>8</v>
      </c>
      <c r="J18" s="51" t="n">
        <v>1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45</v>
      </c>
      <c r="C19" s="17" t="s">
        <v>146</v>
      </c>
      <c r="D19" s="51" t="n">
        <f aca="false">SUM(E19:G19)</f>
        <v>4</v>
      </c>
      <c r="E19" s="51" t="n">
        <v>3</v>
      </c>
      <c r="F19" s="51" t="n">
        <v>1</v>
      </c>
      <c r="G19" s="51" t="n">
        <v>0</v>
      </c>
      <c r="H19" s="51" t="n">
        <f aca="false">SUM(I19:K19)</f>
        <v>15</v>
      </c>
      <c r="I19" s="51" t="n">
        <v>15</v>
      </c>
      <c r="J19" s="51" t="n">
        <v>0</v>
      </c>
      <c r="K19" s="51" t="n">
        <v>0</v>
      </c>
      <c r="L19" s="51" t="n">
        <f aca="false">SUM(M19:O19)</f>
        <v>2</v>
      </c>
      <c r="M19" s="51" t="n">
        <v>2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19</v>
      </c>
      <c r="I20" s="51" t="n">
        <v>19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9</v>
      </c>
      <c r="C21" s="17" t="s">
        <v>170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5</v>
      </c>
      <c r="I22" s="51" t="n">
        <v>5</v>
      </c>
      <c r="J22" s="51" t="n">
        <v>0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f aca="false">SUM(E23:G23)</f>
        <v>4</v>
      </c>
      <c r="E23" s="51" t="n">
        <v>4</v>
      </c>
      <c r="F23" s="51" t="n">
        <v>0</v>
      </c>
      <c r="G23" s="51" t="n">
        <v>0</v>
      </c>
      <c r="H23" s="51" t="n">
        <f aca="false">SUM(I23:K23)</f>
        <v>3</v>
      </c>
      <c r="I23" s="51" t="n">
        <v>3</v>
      </c>
      <c r="J23" s="51" t="n">
        <v>0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24</v>
      </c>
      <c r="I24" s="51" t="n">
        <v>24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9</v>
      </c>
      <c r="C25" s="17" t="s">
        <v>150</v>
      </c>
      <c r="D25" s="51" t="n">
        <f aca="false">SUM(E25:G25)</f>
        <v>3</v>
      </c>
      <c r="E25" s="51" t="n">
        <v>3</v>
      </c>
      <c r="F25" s="51" t="n">
        <v>0</v>
      </c>
      <c r="G25" s="51" t="n">
        <v>0</v>
      </c>
      <c r="H25" s="51" t="n">
        <f aca="false">SUM(I25:K25)</f>
        <v>3</v>
      </c>
      <c r="I25" s="51" t="n">
        <v>3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3</v>
      </c>
      <c r="I26" s="51" t="n">
        <v>3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2</v>
      </c>
      <c r="I27" s="51" t="n">
        <v>2</v>
      </c>
      <c r="J27" s="51" t="n">
        <v>0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1</v>
      </c>
      <c r="I28" s="51" t="n">
        <v>1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f aca="false">SUM(E29:G29)</f>
        <v>4</v>
      </c>
      <c r="E29" s="51" t="n">
        <v>3</v>
      </c>
      <c r="F29" s="51" t="n">
        <v>1</v>
      </c>
      <c r="G29" s="51" t="n">
        <v>0</v>
      </c>
      <c r="H29" s="51" t="n">
        <f aca="false">SUM(I29:K29)</f>
        <v>4</v>
      </c>
      <c r="I29" s="51" t="n">
        <v>3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:G30)</f>
        <v>5</v>
      </c>
      <c r="E30" s="51" t="n">
        <v>4</v>
      </c>
      <c r="F30" s="51" t="n">
        <v>1</v>
      </c>
      <c r="G30" s="51" t="n">
        <v>0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f aca="false">SUM(E31:G31)</f>
        <v>6</v>
      </c>
      <c r="E31" s="51" t="n">
        <v>6</v>
      </c>
      <c r="F31" s="51" t="n">
        <v>0</v>
      </c>
      <c r="G31" s="51" t="n">
        <v>0</v>
      </c>
      <c r="H31" s="51" t="n">
        <f aca="false">SUM(I31:K31)</f>
        <v>6</v>
      </c>
      <c r="I31" s="51" t="n">
        <v>6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4</v>
      </c>
      <c r="Q31" s="51" t="n">
        <v>4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9</v>
      </c>
      <c r="C32" s="17" t="s">
        <v>140</v>
      </c>
      <c r="D32" s="51" t="n">
        <f aca="false">SUM(E32:G32)</f>
        <v>5</v>
      </c>
      <c r="E32" s="51" t="n">
        <v>5</v>
      </c>
      <c r="F32" s="51" t="n">
        <v>0</v>
      </c>
      <c r="G32" s="51" t="n">
        <v>0</v>
      </c>
      <c r="H32" s="51" t="n">
        <f aca="false">SUM(I32:K32)</f>
        <v>8</v>
      </c>
      <c r="I32" s="51" t="n">
        <v>5</v>
      </c>
      <c r="J32" s="51" t="n">
        <v>3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9</v>
      </c>
      <c r="Q32" s="51" t="n">
        <v>9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55</v>
      </c>
      <c r="C33" s="17" t="s">
        <v>156</v>
      </c>
      <c r="D33" s="51" t="n">
        <f aca="false">SUM(E33:G33)</f>
        <v>10</v>
      </c>
      <c r="E33" s="51" t="n">
        <v>9</v>
      </c>
      <c r="F33" s="51" t="n">
        <v>0</v>
      </c>
      <c r="G33" s="51" t="n">
        <v>1</v>
      </c>
      <c r="H33" s="51" t="n">
        <f aca="false">SUM(I33:K33)</f>
        <v>9</v>
      </c>
      <c r="I33" s="51" t="n">
        <v>9</v>
      </c>
      <c r="J33" s="51" t="n">
        <v>0</v>
      </c>
      <c r="K33" s="51" t="n">
        <v>0</v>
      </c>
      <c r="L33" s="51" t="n">
        <f aca="false">SUM(M33:O33)</f>
        <v>2</v>
      </c>
      <c r="M33" s="51" t="n">
        <v>0</v>
      </c>
      <c r="N33" s="51" t="n">
        <v>2</v>
      </c>
      <c r="O33" s="51" t="n">
        <v>0</v>
      </c>
      <c r="P33" s="51" t="n">
        <f aca="false">SUM(Q33:S33)</f>
        <v>3</v>
      </c>
      <c r="Q33" s="51" t="n">
        <v>3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30</v>
      </c>
      <c r="C34" s="17" t="s">
        <v>231</v>
      </c>
      <c r="D34" s="51" t="n">
        <f aca="false">SUM(E34:G34)</f>
        <v>15</v>
      </c>
      <c r="E34" s="51" t="n">
        <v>7</v>
      </c>
      <c r="F34" s="51" t="n">
        <v>8</v>
      </c>
      <c r="G34" s="51" t="n">
        <v>0</v>
      </c>
      <c r="H34" s="51" t="n">
        <f aca="false">SUM(I34:K34)</f>
        <v>30</v>
      </c>
      <c r="I34" s="51" t="n">
        <v>3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3</v>
      </c>
      <c r="Q34" s="51" t="n">
        <v>3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232</v>
      </c>
      <c r="C35" s="17" t="s">
        <v>233</v>
      </c>
      <c r="D35" s="51" t="n">
        <f aca="false">SUM(E35:G35)</f>
        <v>4</v>
      </c>
      <c r="E35" s="51" t="n">
        <v>4</v>
      </c>
      <c r="F35" s="51" t="n">
        <v>0</v>
      </c>
      <c r="G35" s="51" t="n">
        <v>0</v>
      </c>
      <c r="H35" s="51" t="n">
        <f aca="false">SUM(I35:K35)</f>
        <v>6</v>
      </c>
      <c r="I35" s="51" t="n">
        <v>4</v>
      </c>
      <c r="J35" s="51" t="n">
        <v>2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5</v>
      </c>
      <c r="Q35" s="51" t="n">
        <v>5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15</v>
      </c>
      <c r="C36" s="17" t="s">
        <v>216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1</v>
      </c>
      <c r="I36" s="51" t="n">
        <v>1</v>
      </c>
      <c r="J36" s="51" t="n">
        <v>0</v>
      </c>
      <c r="K36" s="51" t="n">
        <v>0</v>
      </c>
      <c r="L36" s="51" t="n">
        <f aca="false">SUM(M36:O36)</f>
        <v>1</v>
      </c>
      <c r="M36" s="51" t="n">
        <v>1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07</v>
      </c>
      <c r="C37" s="17" t="s">
        <v>234</v>
      </c>
      <c r="D37" s="51" t="n">
        <f aca="false">SUM(E37:G37)</f>
        <v>4</v>
      </c>
      <c r="E37" s="51" t="n">
        <v>3</v>
      </c>
      <c r="F37" s="51" t="n">
        <v>1</v>
      </c>
      <c r="G37" s="51" t="n">
        <v>0</v>
      </c>
      <c r="H37" s="51" t="n">
        <f aca="false">SUM(I37:K37)</f>
        <v>2</v>
      </c>
      <c r="I37" s="51" t="n">
        <v>2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f aca="false">SUM(E38:G38)</f>
        <v>5</v>
      </c>
      <c r="E38" s="51" t="n">
        <v>5</v>
      </c>
      <c r="F38" s="51" t="n">
        <v>0</v>
      </c>
      <c r="G38" s="51" t="n">
        <v>0</v>
      </c>
      <c r="H38" s="51" t="n">
        <f aca="false">SUM(I38:K38)</f>
        <v>4</v>
      </c>
      <c r="I38" s="51" t="n">
        <v>4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09</v>
      </c>
      <c r="C39" s="17" t="s">
        <v>235</v>
      </c>
      <c r="D39" s="51" t="n">
        <f aca="false">SUM(E39:G39)</f>
        <v>5</v>
      </c>
      <c r="E39" s="51" t="n">
        <v>4</v>
      </c>
      <c r="F39" s="51" t="n">
        <v>1</v>
      </c>
      <c r="G39" s="51" t="n">
        <v>0</v>
      </c>
      <c r="H39" s="51" t="n">
        <f aca="false">SUM(I39:K39)</f>
        <v>4</v>
      </c>
      <c r="I39" s="51" t="n">
        <v>4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63</v>
      </c>
      <c r="C40" s="17" t="s">
        <v>164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2</v>
      </c>
      <c r="I40" s="51" t="n">
        <v>2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f aca="false">SUM(E41:G41)</f>
        <v>1</v>
      </c>
      <c r="E41" s="51" t="n">
        <v>1</v>
      </c>
      <c r="F41" s="51" t="n">
        <v>0</v>
      </c>
      <c r="G41" s="51" t="n">
        <v>0</v>
      </c>
      <c r="H41" s="51" t="n">
        <f aca="false">SUM(I41:K41)</f>
        <v>1</v>
      </c>
      <c r="I41" s="51" t="n">
        <v>1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36</v>
      </c>
      <c r="C42" s="17" t="s">
        <v>237</v>
      </c>
      <c r="D42" s="51" t="n">
        <f aca="false">SUM(E42:G42)</f>
        <v>3</v>
      </c>
      <c r="E42" s="51" t="n">
        <v>3</v>
      </c>
      <c r="F42" s="51" t="n">
        <v>0</v>
      </c>
      <c r="G42" s="51" t="n">
        <v>0</v>
      </c>
      <c r="H42" s="51" t="n">
        <f aca="false">SUM(I42:K42)</f>
        <v>3</v>
      </c>
      <c r="I42" s="51" t="n">
        <v>3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2</v>
      </c>
      <c r="Q42" s="51" t="n">
        <v>2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65</v>
      </c>
      <c r="C43" s="17" t="s">
        <v>166</v>
      </c>
      <c r="D43" s="51" t="n">
        <f aca="false">SUM(E43:G43)</f>
        <v>1</v>
      </c>
      <c r="E43" s="51" t="n">
        <v>1</v>
      </c>
      <c r="F43" s="51" t="n">
        <v>0</v>
      </c>
      <c r="G43" s="51" t="n">
        <v>0</v>
      </c>
      <c r="H43" s="51" t="n">
        <f aca="false">SUM(I43:K43)</f>
        <v>3</v>
      </c>
      <c r="I43" s="51" t="n">
        <v>3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4</v>
      </c>
      <c r="Q43" s="51" t="n">
        <v>4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1</v>
      </c>
      <c r="C44" s="17" t="s">
        <v>172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3</v>
      </c>
      <c r="C45" s="17" t="s">
        <v>174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f aca="false">SUM(E48:G48)</f>
        <v>3</v>
      </c>
      <c r="E48" s="51" t="n">
        <v>3</v>
      </c>
      <c r="F48" s="51" t="n">
        <v>0</v>
      </c>
      <c r="G48" s="51" t="n">
        <v>0</v>
      </c>
      <c r="H48" s="51" t="n">
        <f aca="false">SUM(I48:K48)</f>
        <v>3</v>
      </c>
      <c r="I48" s="51" t="n">
        <v>3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2</v>
      </c>
      <c r="Q48" s="51" t="n">
        <v>2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1</v>
      </c>
      <c r="I49" s="51" t="n">
        <v>1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2</v>
      </c>
      <c r="Q49" s="51" t="n">
        <v>2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f aca="false">SUM(E50:G50)</f>
        <v>0</v>
      </c>
      <c r="E50" s="51" t="n">
        <v>0</v>
      </c>
      <c r="F50" s="51" t="n">
        <v>0</v>
      </c>
      <c r="G50" s="51" t="n">
        <v>0</v>
      </c>
      <c r="H50" s="51" t="n">
        <f aca="false">SUM(I50:K50)</f>
        <v>2</v>
      </c>
      <c r="I50" s="51" t="n">
        <v>2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f aca="false">SUM(E51:G51)</f>
        <v>2</v>
      </c>
      <c r="E51" s="51" t="n">
        <v>2</v>
      </c>
      <c r="F51" s="51" t="n">
        <v>0</v>
      </c>
      <c r="G51" s="51" t="n">
        <v>0</v>
      </c>
      <c r="H51" s="51" t="n">
        <f aca="false">SUM(I51:K51)</f>
        <v>4</v>
      </c>
      <c r="I51" s="51" t="n">
        <v>3</v>
      </c>
      <c r="J51" s="51" t="n">
        <v>1</v>
      </c>
      <c r="K51" s="51" t="n">
        <v>0</v>
      </c>
      <c r="L51" s="51" t="n">
        <f aca="false">SUM(M51:O51)</f>
        <v>2</v>
      </c>
      <c r="M51" s="51" t="n">
        <v>2</v>
      </c>
      <c r="N51" s="51" t="n">
        <v>0</v>
      </c>
      <c r="O51" s="51" t="n">
        <v>0</v>
      </c>
      <c r="P51" s="51" t="n">
        <f aca="false">SUM(Q51:S51)</f>
        <v>2</v>
      </c>
      <c r="Q51" s="51" t="n">
        <v>2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57</v>
      </c>
      <c r="C52" s="17" t="s">
        <v>158</v>
      </c>
      <c r="D52" s="51" t="n">
        <f aca="false">SUM(E52:G52)</f>
        <v>1</v>
      </c>
      <c r="E52" s="51" t="n">
        <v>1</v>
      </c>
      <c r="F52" s="51" t="n">
        <v>0</v>
      </c>
      <c r="G52" s="51" t="n">
        <v>0</v>
      </c>
      <c r="H52" s="51" t="n">
        <f aca="false">SUM(I52:K52)</f>
        <v>1</v>
      </c>
      <c r="I52" s="51" t="n">
        <v>1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2</v>
      </c>
      <c r="Q52" s="51" t="n">
        <v>2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f aca="false">SUM(E53:G53)</f>
        <v>1</v>
      </c>
      <c r="E53" s="51" t="n">
        <v>1</v>
      </c>
      <c r="F53" s="51" t="n">
        <v>0</v>
      </c>
      <c r="G53" s="51" t="n">
        <v>0</v>
      </c>
      <c r="H53" s="51" t="n">
        <f aca="false">SUM(I53:K53)</f>
        <v>1</v>
      </c>
      <c r="I53" s="51" t="n">
        <v>1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1</v>
      </c>
      <c r="Q53" s="51" t="n">
        <v>1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23</v>
      </c>
      <c r="C54" s="17" t="s">
        <v>124</v>
      </c>
      <c r="D54" s="51" t="n">
        <f aca="false">SUM(E54:G54)</f>
        <v>7</v>
      </c>
      <c r="E54" s="51" t="n">
        <v>1</v>
      </c>
      <c r="F54" s="51" t="n">
        <v>6</v>
      </c>
      <c r="G54" s="51" t="n">
        <v>0</v>
      </c>
      <c r="H54" s="51" t="n">
        <f aca="false">SUM(I54:K54)</f>
        <v>7</v>
      </c>
      <c r="I54" s="51" t="n">
        <v>7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1</v>
      </c>
      <c r="Q54" s="51" t="n">
        <v>1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25</v>
      </c>
      <c r="C55" s="17" t="s">
        <v>126</v>
      </c>
      <c r="D55" s="51" t="n">
        <f aca="false">SUM(E55:G55)</f>
        <v>2</v>
      </c>
      <c r="E55" s="51" t="n">
        <v>2</v>
      </c>
      <c r="F55" s="51" t="n">
        <v>0</v>
      </c>
      <c r="G55" s="51" t="n">
        <v>0</v>
      </c>
      <c r="H55" s="51" t="n">
        <f aca="false">SUM(I55:K55)</f>
        <v>11</v>
      </c>
      <c r="I55" s="51" t="n">
        <v>11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1</v>
      </c>
      <c r="Q55" s="51" t="n">
        <v>1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29</v>
      </c>
      <c r="C56" s="17" t="s">
        <v>130</v>
      </c>
      <c r="D56" s="51" t="n">
        <f aca="false">SUM(E56:G56)</f>
        <v>3</v>
      </c>
      <c r="E56" s="51" t="n">
        <v>3</v>
      </c>
      <c r="F56" s="51" t="n">
        <v>0</v>
      </c>
      <c r="G56" s="51" t="n">
        <v>0</v>
      </c>
      <c r="H56" s="51" t="n">
        <f aca="false">SUM(I56:K56)</f>
        <v>7</v>
      </c>
      <c r="I56" s="51" t="n">
        <v>7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31</v>
      </c>
      <c r="C57" s="17" t="s">
        <v>132</v>
      </c>
      <c r="D57" s="51" t="n">
        <f aca="false">SUM(E57:G57)</f>
        <v>5</v>
      </c>
      <c r="E57" s="51" t="n">
        <v>5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3</v>
      </c>
      <c r="C58" s="17" t="s">
        <v>194</v>
      </c>
      <c r="D58" s="51" t="n">
        <f aca="false">SUM(E58:G58)</f>
        <v>2</v>
      </c>
      <c r="E58" s="51" t="n">
        <v>2</v>
      </c>
      <c r="F58" s="51" t="n">
        <v>0</v>
      </c>
      <c r="G58" s="51" t="n">
        <v>0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1</v>
      </c>
      <c r="M58" s="51" t="n">
        <v>1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1</v>
      </c>
      <c r="C59" s="17" t="s">
        <v>192</v>
      </c>
      <c r="D59" s="51" t="n">
        <f aca="false">SUM(E59:G59)</f>
        <v>4</v>
      </c>
      <c r="E59" s="51" t="n">
        <v>3</v>
      </c>
      <c r="F59" s="51" t="n">
        <v>1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2</v>
      </c>
      <c r="Q59" s="51" t="n">
        <v>2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33</v>
      </c>
      <c r="C60" s="17" t="s">
        <v>134</v>
      </c>
      <c r="D60" s="51" t="n">
        <f aca="false">SUM(E60:G60)</f>
        <v>2</v>
      </c>
      <c r="E60" s="51" t="n">
        <v>2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35</v>
      </c>
      <c r="C61" s="17" t="s">
        <v>136</v>
      </c>
      <c r="D61" s="51" t="n">
        <f aca="false">SUM(E61:G61)</f>
        <v>1</v>
      </c>
      <c r="E61" s="51" t="n">
        <v>1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95</v>
      </c>
      <c r="C62" s="17" t="s">
        <v>196</v>
      </c>
      <c r="D62" s="51" t="n">
        <f aca="false">SUM(E62:G62)</f>
        <v>3</v>
      </c>
      <c r="E62" s="51" t="n">
        <v>3</v>
      </c>
      <c r="F62" s="51" t="n">
        <v>0</v>
      </c>
      <c r="G62" s="51" t="n">
        <v>0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0</v>
      </c>
      <c r="Q62" s="51" t="n">
        <v>0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238</v>
      </c>
      <c r="C63" s="17" t="s">
        <v>239</v>
      </c>
      <c r="D63" s="51" t="n">
        <f aca="false">SUM(E63:G63)</f>
        <v>6</v>
      </c>
      <c r="E63" s="51" t="n">
        <v>6</v>
      </c>
      <c r="F63" s="51" t="n">
        <v>0</v>
      </c>
      <c r="G63" s="51" t="n">
        <v>0</v>
      </c>
      <c r="H63" s="51" t="n">
        <f aca="false">SUM(I63:K63)</f>
        <v>39</v>
      </c>
      <c r="I63" s="51" t="n">
        <v>39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2</v>
      </c>
      <c r="Q63" s="51" t="n">
        <v>2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f aca="false">SUM(E64:G64)</f>
        <v>8</v>
      </c>
      <c r="E64" s="51" t="n">
        <v>6</v>
      </c>
      <c r="F64" s="51" t="n">
        <v>1</v>
      </c>
      <c r="G64" s="51" t="n">
        <v>1</v>
      </c>
      <c r="H64" s="51" t="n">
        <f aca="false">SUM(I64:K64)</f>
        <v>6</v>
      </c>
      <c r="I64" s="51" t="n">
        <v>6</v>
      </c>
      <c r="J64" s="51" t="n">
        <v>0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3</v>
      </c>
      <c r="Q64" s="51" t="n">
        <v>3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f aca="false">SUM(E65:G65)</f>
        <v>1</v>
      </c>
      <c r="E65" s="51" t="n">
        <v>1</v>
      </c>
      <c r="F65" s="51" t="n">
        <v>0</v>
      </c>
      <c r="G65" s="51" t="n">
        <v>0</v>
      </c>
      <c r="H65" s="51" t="n">
        <f aca="false">SUM(I65:K65)</f>
        <v>9</v>
      </c>
      <c r="I65" s="51" t="n">
        <v>9</v>
      </c>
      <c r="J65" s="51" t="n">
        <v>0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1</v>
      </c>
      <c r="Q65" s="51" t="n">
        <v>1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f aca="false">SUM(E66:G66)</f>
        <v>1</v>
      </c>
      <c r="E66" s="51" t="n">
        <v>1</v>
      </c>
      <c r="F66" s="51" t="n">
        <v>0</v>
      </c>
      <c r="G66" s="51" t="n">
        <v>0</v>
      </c>
      <c r="H66" s="51" t="n">
        <f aca="false">SUM(I66:K66)</f>
        <v>9</v>
      </c>
      <c r="I66" s="51" t="n">
        <v>9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1</v>
      </c>
      <c r="Q66" s="51" t="n">
        <v>1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f aca="false">SUM(E67:G67)</f>
        <v>3</v>
      </c>
      <c r="E67" s="51" t="n">
        <v>3</v>
      </c>
      <c r="F67" s="51" t="n">
        <v>0</v>
      </c>
      <c r="G67" s="51" t="n">
        <v>0</v>
      </c>
      <c r="H67" s="51" t="n">
        <f aca="false">SUM(I67:K67)</f>
        <v>1</v>
      </c>
      <c r="I67" s="51" t="n">
        <v>1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2</v>
      </c>
      <c r="Q67" s="51" t="n">
        <v>2</v>
      </c>
      <c r="R67" s="51" t="n">
        <v>0</v>
      </c>
      <c r="S6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6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58</v>
      </c>
      <c r="E3" s="34"/>
      <c r="F3" s="34"/>
      <c r="G3" s="36"/>
      <c r="H3" s="38" t="s">
        <v>259</v>
      </c>
      <c r="I3" s="34"/>
      <c r="J3" s="34"/>
      <c r="K3" s="36"/>
      <c r="L3" s="38" t="s">
        <v>258</v>
      </c>
      <c r="M3" s="34"/>
      <c r="N3" s="34"/>
      <c r="O3" s="36"/>
      <c r="P3" s="38" t="s">
        <v>25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60</v>
      </c>
      <c r="E6" s="41" t="s">
        <v>260</v>
      </c>
      <c r="F6" s="41" t="s">
        <v>260</v>
      </c>
      <c r="G6" s="41" t="s">
        <v>260</v>
      </c>
      <c r="H6" s="40" t="s">
        <v>260</v>
      </c>
      <c r="I6" s="41" t="s">
        <v>260</v>
      </c>
      <c r="J6" s="41" t="s">
        <v>260</v>
      </c>
      <c r="K6" s="41" t="s">
        <v>260</v>
      </c>
      <c r="L6" s="40" t="s">
        <v>260</v>
      </c>
      <c r="M6" s="41" t="s">
        <v>260</v>
      </c>
      <c r="N6" s="41" t="s">
        <v>260</v>
      </c>
      <c r="O6" s="41" t="s">
        <v>260</v>
      </c>
      <c r="P6" s="40" t="s">
        <v>260</v>
      </c>
      <c r="Q6" s="41" t="s">
        <v>260</v>
      </c>
      <c r="R6" s="41" t="s">
        <v>260</v>
      </c>
      <c r="S6" s="41" t="s">
        <v>26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2)</f>
        <v>38</v>
      </c>
      <c r="E7" s="44" t="n">
        <f aca="false">SUM(E8:E32)</f>
        <v>16</v>
      </c>
      <c r="F7" s="44" t="n">
        <f aca="false">SUM(F8:F32)</f>
        <v>20</v>
      </c>
      <c r="G7" s="44" t="n">
        <f aca="false">SUM(G8:G32)</f>
        <v>2</v>
      </c>
      <c r="H7" s="44" t="n">
        <f aca="false">SUM(H8:H32)</f>
        <v>17</v>
      </c>
      <c r="I7" s="44" t="n">
        <f aca="false">SUM(I8:I32)</f>
        <v>13</v>
      </c>
      <c r="J7" s="44" t="n">
        <f aca="false">SUM(J8:J32)</f>
        <v>4</v>
      </c>
      <c r="K7" s="44" t="n">
        <f aca="false">SUM(K8:K32)</f>
        <v>0</v>
      </c>
      <c r="L7" s="44" t="n">
        <f aca="false">SUM(L8:L32)</f>
        <v>12</v>
      </c>
      <c r="M7" s="44" t="n">
        <f aca="false">SUM(M8:M32)</f>
        <v>7</v>
      </c>
      <c r="N7" s="44" t="n">
        <f aca="false">SUM(N8:N32)</f>
        <v>4</v>
      </c>
      <c r="O7" s="44" t="n">
        <f aca="false">SUM(O8:O32)</f>
        <v>1</v>
      </c>
      <c r="P7" s="44" t="n">
        <f aca="false">SUM(P8:P32)</f>
        <v>32</v>
      </c>
      <c r="Q7" s="44" t="n">
        <f aca="false">SUM(Q8:Q32)</f>
        <v>32</v>
      </c>
      <c r="R7" s="44" t="n">
        <f aca="false">SUM(R8:R32)</f>
        <v>0</v>
      </c>
      <c r="S7" s="44" t="n">
        <f aca="false">SUM(S8:S3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</v>
      </c>
      <c r="Q8" s="47" t="n">
        <v>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9</v>
      </c>
      <c r="Q10" s="47" t="n">
        <v>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9</v>
      </c>
      <c r="C15" s="17" t="s">
        <v>11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2</v>
      </c>
      <c r="I15" s="51" t="n">
        <v>0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7</v>
      </c>
      <c r="C16" s="17" t="s">
        <v>11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7</v>
      </c>
      <c r="C18" s="17" t="s">
        <v>13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41</v>
      </c>
      <c r="C19" s="17" t="s">
        <v>142</v>
      </c>
      <c r="D19" s="51" t="n">
        <f aca="false">SUM(E19:G19)</f>
        <v>1</v>
      </c>
      <c r="E19" s="51" t="n">
        <v>0</v>
      </c>
      <c r="F19" s="51" t="n">
        <v>1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3</v>
      </c>
      <c r="C20" s="17" t="s">
        <v>14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1</v>
      </c>
      <c r="C22" s="17" t="s">
        <v>152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9</v>
      </c>
      <c r="C24" s="17" t="s">
        <v>160</v>
      </c>
      <c r="D24" s="51" t="n">
        <f aca="false">SUM(E24:G24)</f>
        <v>11</v>
      </c>
      <c r="E24" s="51" t="n">
        <v>5</v>
      </c>
      <c r="F24" s="51" t="n">
        <v>6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4</v>
      </c>
      <c r="M24" s="51" t="n">
        <v>1</v>
      </c>
      <c r="N24" s="51" t="n">
        <v>3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67</v>
      </c>
      <c r="C25" s="17" t="s">
        <v>168</v>
      </c>
      <c r="D25" s="51" t="n">
        <f aca="false">SUM(E25:G25)</f>
        <v>15</v>
      </c>
      <c r="E25" s="51" t="n">
        <v>11</v>
      </c>
      <c r="F25" s="51" t="n">
        <v>4</v>
      </c>
      <c r="G25" s="51" t="n">
        <v>0</v>
      </c>
      <c r="H25" s="51" t="n">
        <f aca="false">SUM(I25:K25)</f>
        <v>15</v>
      </c>
      <c r="I25" s="51" t="n">
        <v>13</v>
      </c>
      <c r="J25" s="51" t="n">
        <v>2</v>
      </c>
      <c r="K25" s="51" t="n">
        <v>0</v>
      </c>
      <c r="L25" s="51" t="n">
        <f aca="false">SUM(M25:O25)</f>
        <v>6</v>
      </c>
      <c r="M25" s="51" t="n">
        <v>6</v>
      </c>
      <c r="N25" s="51" t="n">
        <v>0</v>
      </c>
      <c r="O25" s="51" t="n">
        <v>0</v>
      </c>
      <c r="P25" s="51" t="n">
        <f aca="false">SUM(Q25:S25)</f>
        <v>7</v>
      </c>
      <c r="Q25" s="51" t="n">
        <v>7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9</v>
      </c>
      <c r="C26" s="17" t="s">
        <v>180</v>
      </c>
      <c r="D26" s="51" t="n">
        <f aca="false">SUM(E26:G26)</f>
        <v>5</v>
      </c>
      <c r="E26" s="51" t="n">
        <v>0</v>
      </c>
      <c r="F26" s="51" t="n">
        <v>5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83</v>
      </c>
      <c r="C27" s="17" t="s">
        <v>184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87</v>
      </c>
      <c r="C28" s="17" t="s">
        <v>188</v>
      </c>
      <c r="D28" s="51" t="n">
        <f aca="false">SUM(E28:G28)</f>
        <v>4</v>
      </c>
      <c r="E28" s="51" t="n">
        <v>0</v>
      </c>
      <c r="F28" s="51" t="n">
        <v>3</v>
      </c>
      <c r="G28" s="51" t="n">
        <v>1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1</v>
      </c>
      <c r="Q28" s="51" t="n">
        <v>1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97</v>
      </c>
      <c r="C29" s="17" t="s">
        <v>198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03</v>
      </c>
      <c r="C30" s="17" t="s">
        <v>204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05</v>
      </c>
      <c r="C31" s="17" t="s">
        <v>206</v>
      </c>
      <c r="D31" s="51" t="n">
        <f aca="false">SUM(E31:G31)</f>
        <v>2</v>
      </c>
      <c r="E31" s="51" t="n">
        <v>0</v>
      </c>
      <c r="F31" s="51" t="n">
        <v>1</v>
      </c>
      <c r="G31" s="51" t="n">
        <v>1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2</v>
      </c>
      <c r="M31" s="51" t="n">
        <v>0</v>
      </c>
      <c r="N31" s="51" t="n">
        <v>1</v>
      </c>
      <c r="O31" s="51" t="n">
        <v>1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11</v>
      </c>
      <c r="C32" s="17" t="s">
        <v>212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6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63</v>
      </c>
      <c r="E2" s="91"/>
      <c r="F2" s="91"/>
      <c r="G2" s="33" t="s">
        <v>26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60</v>
      </c>
      <c r="E6" s="40" t="s">
        <v>260</v>
      </c>
      <c r="F6" s="40" t="s">
        <v>260</v>
      </c>
      <c r="G6" s="40" t="s">
        <v>225</v>
      </c>
      <c r="H6" s="41" t="s">
        <v>225</v>
      </c>
      <c r="I6" s="41" t="s">
        <v>225</v>
      </c>
      <c r="J6" s="41" t="s">
        <v>22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7)</f>
        <v>689</v>
      </c>
      <c r="E7" s="44" t="n">
        <f aca="false">SUM(E8:E67)</f>
        <v>556</v>
      </c>
      <c r="F7" s="44" t="n">
        <f aca="false">SUM(F8:F67)</f>
        <v>159</v>
      </c>
      <c r="G7" s="44" t="n">
        <f aca="false">SUM(G8:G67)</f>
        <v>8312</v>
      </c>
      <c r="H7" s="44" t="n">
        <f aca="false">SUM(H8:H67)</f>
        <v>7808</v>
      </c>
      <c r="I7" s="44" t="n">
        <f aca="false">SUM(I8:I67)</f>
        <v>700</v>
      </c>
      <c r="J7" s="44" t="n">
        <f aca="false">SUM(J8:J67)</f>
        <v>65</v>
      </c>
    </row>
    <row r="8" s="48" customFormat="true" ht="12" hidden="false" customHeight="true" outlineLevel="0" collapsed="false">
      <c r="A8" s="21" t="s">
        <v>51</v>
      </c>
      <c r="B8" s="46" t="s">
        <v>226</v>
      </c>
      <c r="C8" s="21" t="s">
        <v>227</v>
      </c>
      <c r="D8" s="47" t="n">
        <v>159</v>
      </c>
      <c r="E8" s="47" t="n">
        <v>149</v>
      </c>
      <c r="F8" s="47" t="n">
        <v>10</v>
      </c>
      <c r="G8" s="47" t="n">
        <v>2385</v>
      </c>
      <c r="H8" s="47" t="n">
        <v>2027</v>
      </c>
      <c r="I8" s="47" t="n">
        <v>41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213</v>
      </c>
      <c r="C9" s="21" t="s">
        <v>214</v>
      </c>
      <c r="D9" s="47" t="n">
        <v>45</v>
      </c>
      <c r="E9" s="47" t="n">
        <v>43</v>
      </c>
      <c r="F9" s="47" t="n">
        <v>3</v>
      </c>
      <c r="G9" s="47" t="n">
        <v>1251</v>
      </c>
      <c r="H9" s="47" t="n">
        <v>1240</v>
      </c>
      <c r="I9" s="47" t="n">
        <v>11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99</v>
      </c>
      <c r="C10" s="21" t="s">
        <v>200</v>
      </c>
      <c r="D10" s="47" t="n">
        <v>25</v>
      </c>
      <c r="E10" s="47" t="n">
        <v>13</v>
      </c>
      <c r="F10" s="47" t="n">
        <v>12</v>
      </c>
      <c r="G10" s="47" t="n">
        <v>309</v>
      </c>
      <c r="H10" s="47" t="n">
        <v>267</v>
      </c>
      <c r="I10" s="47" t="n">
        <v>42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83</v>
      </c>
      <c r="E11" s="47" t="n">
        <v>73</v>
      </c>
      <c r="F11" s="47" t="n">
        <v>11</v>
      </c>
      <c r="G11" s="47" t="n">
        <v>1139</v>
      </c>
      <c r="H11" s="47" t="n">
        <v>1094</v>
      </c>
      <c r="I11" s="47" t="n">
        <v>45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228</v>
      </c>
      <c r="C12" s="17" t="s">
        <v>229</v>
      </c>
      <c r="D12" s="51" t="n">
        <v>9</v>
      </c>
      <c r="E12" s="51" t="n">
        <v>8</v>
      </c>
      <c r="F12" s="51" t="n">
        <v>2</v>
      </c>
      <c r="G12" s="51" t="n">
        <v>81</v>
      </c>
      <c r="H12" s="51" t="n">
        <v>81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23</v>
      </c>
      <c r="E13" s="51" t="n">
        <v>14</v>
      </c>
      <c r="F13" s="51" t="n">
        <v>9</v>
      </c>
      <c r="G13" s="51" t="n">
        <v>261</v>
      </c>
      <c r="H13" s="51" t="n">
        <v>251</v>
      </c>
      <c r="I13" s="51" t="n">
        <v>1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89</v>
      </c>
      <c r="C14" s="17" t="s">
        <v>190</v>
      </c>
      <c r="D14" s="51" t="n">
        <v>10</v>
      </c>
      <c r="E14" s="51" t="n">
        <v>1</v>
      </c>
      <c r="F14" s="51" t="n">
        <v>9</v>
      </c>
      <c r="G14" s="51" t="n">
        <v>77</v>
      </c>
      <c r="H14" s="51" t="n">
        <v>74</v>
      </c>
      <c r="I14" s="51" t="n">
        <v>3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3</v>
      </c>
      <c r="C15" s="17" t="s">
        <v>74</v>
      </c>
      <c r="D15" s="51" t="n">
        <v>29</v>
      </c>
      <c r="E15" s="51" t="n">
        <v>27</v>
      </c>
      <c r="F15" s="51" t="n">
        <v>6</v>
      </c>
      <c r="G15" s="51" t="n">
        <v>249</v>
      </c>
      <c r="H15" s="51" t="n">
        <v>223</v>
      </c>
      <c r="I15" s="51" t="n">
        <v>26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v>23</v>
      </c>
      <c r="E16" s="51" t="n">
        <v>17</v>
      </c>
      <c r="F16" s="51" t="n">
        <v>7</v>
      </c>
      <c r="G16" s="51" t="n">
        <v>142</v>
      </c>
      <c r="H16" s="51" t="n">
        <v>139</v>
      </c>
      <c r="I16" s="51" t="n">
        <v>3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10</v>
      </c>
      <c r="E17" s="51" t="n">
        <v>7</v>
      </c>
      <c r="F17" s="51" t="n">
        <v>3</v>
      </c>
      <c r="G17" s="51" t="n">
        <v>30</v>
      </c>
      <c r="H17" s="51" t="n">
        <v>28</v>
      </c>
      <c r="I17" s="51" t="n">
        <v>2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75</v>
      </c>
      <c r="C18" s="17" t="s">
        <v>76</v>
      </c>
      <c r="D18" s="51" t="n">
        <v>12</v>
      </c>
      <c r="E18" s="51" t="n">
        <v>10</v>
      </c>
      <c r="F18" s="51" t="n">
        <v>3</v>
      </c>
      <c r="G18" s="51" t="n">
        <v>131</v>
      </c>
      <c r="H18" s="51" t="n">
        <v>125</v>
      </c>
      <c r="I18" s="51" t="n">
        <v>6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45</v>
      </c>
      <c r="C19" s="17" t="s">
        <v>146</v>
      </c>
      <c r="D19" s="51" t="n">
        <v>10</v>
      </c>
      <c r="E19" s="51" t="n">
        <v>8</v>
      </c>
      <c r="F19" s="51" t="n">
        <v>2</v>
      </c>
      <c r="G19" s="51" t="n">
        <v>103</v>
      </c>
      <c r="H19" s="51" t="n">
        <v>85</v>
      </c>
      <c r="I19" s="51" t="n">
        <v>18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20</v>
      </c>
      <c r="E20" s="51" t="n">
        <v>19</v>
      </c>
      <c r="F20" s="51" t="n">
        <v>1</v>
      </c>
      <c r="G20" s="51" t="n">
        <v>187</v>
      </c>
      <c r="H20" s="51" t="n">
        <v>187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9</v>
      </c>
      <c r="C21" s="17" t="s">
        <v>170</v>
      </c>
      <c r="D21" s="51" t="n">
        <v>7</v>
      </c>
      <c r="E21" s="51" t="n">
        <v>4</v>
      </c>
      <c r="F21" s="51" t="n">
        <v>3</v>
      </c>
      <c r="G21" s="51" t="n">
        <v>109</v>
      </c>
      <c r="H21" s="51" t="n">
        <v>109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5</v>
      </c>
      <c r="E22" s="51" t="n">
        <v>3</v>
      </c>
      <c r="F22" s="51" t="n">
        <v>2</v>
      </c>
      <c r="G22" s="51" t="n">
        <v>0</v>
      </c>
      <c r="H22" s="51" t="n">
        <v>5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97</v>
      </c>
      <c r="C23" s="17" t="s">
        <v>98</v>
      </c>
      <c r="D23" s="51" t="n">
        <v>6</v>
      </c>
      <c r="E23" s="51" t="n">
        <v>3</v>
      </c>
      <c r="F23" s="51" t="n">
        <v>3</v>
      </c>
      <c r="G23" s="51" t="n">
        <v>92</v>
      </c>
      <c r="H23" s="51" t="n">
        <v>9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5</v>
      </c>
      <c r="C24" s="17" t="s">
        <v>186</v>
      </c>
      <c r="D24" s="51" t="n">
        <v>5</v>
      </c>
      <c r="E24" s="51" t="n">
        <v>3</v>
      </c>
      <c r="F24" s="51" t="n">
        <v>2</v>
      </c>
      <c r="G24" s="51" t="n">
        <v>70</v>
      </c>
      <c r="H24" s="51" t="n">
        <v>7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49</v>
      </c>
      <c r="C25" s="17" t="s">
        <v>150</v>
      </c>
      <c r="D25" s="51" t="n">
        <v>4</v>
      </c>
      <c r="E25" s="51" t="n">
        <v>3</v>
      </c>
      <c r="F25" s="51" t="n">
        <v>1</v>
      </c>
      <c r="G25" s="51" t="n">
        <v>63</v>
      </c>
      <c r="H25" s="51" t="n">
        <v>58</v>
      </c>
      <c r="I25" s="51" t="n">
        <v>5</v>
      </c>
      <c r="J25" s="51" t="n">
        <v>5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6</v>
      </c>
      <c r="E26" s="51" t="n">
        <v>3</v>
      </c>
      <c r="F26" s="51" t="n">
        <v>3</v>
      </c>
      <c r="G26" s="51" t="n">
        <v>100</v>
      </c>
      <c r="H26" s="51" t="n">
        <v>100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9</v>
      </c>
      <c r="C27" s="17" t="s">
        <v>100</v>
      </c>
      <c r="D27" s="51" t="n">
        <v>2</v>
      </c>
      <c r="E27" s="51" t="n">
        <v>2</v>
      </c>
      <c r="F27" s="51" t="n">
        <v>1</v>
      </c>
      <c r="G27" s="51" t="n">
        <v>34</v>
      </c>
      <c r="H27" s="51" t="n">
        <v>34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5</v>
      </c>
      <c r="E28" s="51" t="n">
        <v>2</v>
      </c>
      <c r="F28" s="51" t="n">
        <v>3</v>
      </c>
      <c r="G28" s="51" t="n">
        <v>37</v>
      </c>
      <c r="H28" s="51" t="n">
        <v>37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v>5</v>
      </c>
      <c r="E29" s="51" t="n">
        <v>3</v>
      </c>
      <c r="F29" s="51" t="n">
        <v>2</v>
      </c>
      <c r="G29" s="51" t="n">
        <v>49</v>
      </c>
      <c r="H29" s="51" t="n">
        <v>49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6</v>
      </c>
      <c r="E30" s="51" t="n">
        <v>5</v>
      </c>
      <c r="F30" s="51" t="n">
        <v>2</v>
      </c>
      <c r="G30" s="51" t="n">
        <v>43</v>
      </c>
      <c r="H30" s="51" t="n">
        <v>43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1</v>
      </c>
      <c r="C31" s="17" t="s">
        <v>112</v>
      </c>
      <c r="D31" s="51" t="n">
        <v>8</v>
      </c>
      <c r="E31" s="51" t="n">
        <v>6</v>
      </c>
      <c r="F31" s="51" t="n">
        <v>4</v>
      </c>
      <c r="G31" s="51" t="n">
        <v>71</v>
      </c>
      <c r="H31" s="51" t="n">
        <v>71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9</v>
      </c>
      <c r="C32" s="17" t="s">
        <v>140</v>
      </c>
      <c r="D32" s="51" t="n">
        <v>10</v>
      </c>
      <c r="E32" s="51" t="n">
        <v>7</v>
      </c>
      <c r="F32" s="51" t="n">
        <v>5</v>
      </c>
      <c r="G32" s="51" t="n">
        <v>55</v>
      </c>
      <c r="H32" s="51" t="n">
        <v>52</v>
      </c>
      <c r="I32" s="51" t="n">
        <v>3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55</v>
      </c>
      <c r="C33" s="17" t="s">
        <v>156</v>
      </c>
      <c r="D33" s="51" t="n">
        <v>12</v>
      </c>
      <c r="E33" s="51" t="n">
        <v>9</v>
      </c>
      <c r="F33" s="51" t="n">
        <v>3</v>
      </c>
      <c r="G33" s="51" t="n">
        <v>168</v>
      </c>
      <c r="H33" s="51" t="n">
        <v>90</v>
      </c>
      <c r="I33" s="51" t="n">
        <v>23</v>
      </c>
      <c r="J33" s="51" t="n">
        <v>55</v>
      </c>
    </row>
    <row r="34" s="48" customFormat="true" ht="12" hidden="false" customHeight="true" outlineLevel="0" collapsed="false">
      <c r="A34" s="49" t="s">
        <v>51</v>
      </c>
      <c r="B34" s="50" t="s">
        <v>230</v>
      </c>
      <c r="C34" s="17" t="s">
        <v>231</v>
      </c>
      <c r="D34" s="51" t="n">
        <v>24</v>
      </c>
      <c r="E34" s="51" t="n">
        <v>23</v>
      </c>
      <c r="F34" s="51" t="n">
        <v>3</v>
      </c>
      <c r="G34" s="51" t="n">
        <v>140</v>
      </c>
      <c r="H34" s="51" t="n">
        <v>137</v>
      </c>
      <c r="I34" s="51" t="n">
        <v>3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232</v>
      </c>
      <c r="C35" s="17" t="s">
        <v>233</v>
      </c>
      <c r="D35" s="51" t="n">
        <v>6</v>
      </c>
      <c r="E35" s="51" t="n">
        <v>6</v>
      </c>
      <c r="F35" s="51" t="n">
        <v>4</v>
      </c>
      <c r="G35" s="51" t="n">
        <v>57</v>
      </c>
      <c r="H35" s="51" t="n">
        <v>46</v>
      </c>
      <c r="I35" s="51" t="n">
        <v>11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15</v>
      </c>
      <c r="C36" s="17" t="s">
        <v>216</v>
      </c>
      <c r="D36" s="51" t="n">
        <v>2</v>
      </c>
      <c r="E36" s="51" t="n">
        <v>1</v>
      </c>
      <c r="F36" s="51" t="n">
        <v>1</v>
      </c>
      <c r="G36" s="51" t="n">
        <v>50</v>
      </c>
      <c r="H36" s="51" t="n">
        <v>5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207</v>
      </c>
      <c r="C37" s="17" t="s">
        <v>234</v>
      </c>
      <c r="D37" s="51" t="n">
        <v>5</v>
      </c>
      <c r="E37" s="51" t="n">
        <v>3</v>
      </c>
      <c r="F37" s="51" t="n">
        <v>2</v>
      </c>
      <c r="G37" s="51" t="n">
        <v>63</v>
      </c>
      <c r="H37" s="51" t="n">
        <v>63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61</v>
      </c>
      <c r="C38" s="17" t="s">
        <v>162</v>
      </c>
      <c r="D38" s="51" t="n">
        <v>3</v>
      </c>
      <c r="E38" s="51" t="n">
        <v>3</v>
      </c>
      <c r="F38" s="51" t="n">
        <v>2</v>
      </c>
      <c r="G38" s="51" t="n">
        <v>40</v>
      </c>
      <c r="H38" s="51" t="n">
        <v>40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209</v>
      </c>
      <c r="C39" s="17" t="s">
        <v>235</v>
      </c>
      <c r="D39" s="51" t="n">
        <v>5</v>
      </c>
      <c r="E39" s="51" t="n">
        <v>4</v>
      </c>
      <c r="F39" s="51" t="n">
        <v>2</v>
      </c>
      <c r="G39" s="51" t="n">
        <v>53</v>
      </c>
      <c r="H39" s="51" t="n">
        <v>53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63</v>
      </c>
      <c r="C40" s="17" t="s">
        <v>164</v>
      </c>
      <c r="D40" s="51" t="n">
        <v>4</v>
      </c>
      <c r="E40" s="51" t="n">
        <v>2</v>
      </c>
      <c r="F40" s="51" t="n">
        <v>2</v>
      </c>
      <c r="G40" s="51" t="n">
        <v>33</v>
      </c>
      <c r="H40" s="51" t="n">
        <v>33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v>1</v>
      </c>
      <c r="E41" s="51" t="n">
        <v>1</v>
      </c>
      <c r="F41" s="51" t="n">
        <v>0</v>
      </c>
      <c r="G41" s="51" t="n">
        <v>19</v>
      </c>
      <c r="H41" s="51" t="n">
        <v>19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36</v>
      </c>
      <c r="C42" s="17" t="s">
        <v>237</v>
      </c>
      <c r="D42" s="51" t="n">
        <v>2</v>
      </c>
      <c r="E42" s="51" t="n">
        <v>2</v>
      </c>
      <c r="F42" s="51" t="n">
        <v>1</v>
      </c>
      <c r="G42" s="51" t="n">
        <v>16</v>
      </c>
      <c r="H42" s="51" t="n">
        <v>16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65</v>
      </c>
      <c r="C43" s="17" t="s">
        <v>166</v>
      </c>
      <c r="D43" s="51" t="n">
        <v>8</v>
      </c>
      <c r="E43" s="51" t="n">
        <v>4</v>
      </c>
      <c r="F43" s="51" t="n">
        <v>4</v>
      </c>
      <c r="G43" s="51" t="n">
        <v>74</v>
      </c>
      <c r="H43" s="51" t="n">
        <v>74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1</v>
      </c>
      <c r="C44" s="17" t="s">
        <v>172</v>
      </c>
      <c r="D44" s="51" t="n">
        <v>5</v>
      </c>
      <c r="E44" s="51" t="n">
        <v>3</v>
      </c>
      <c r="F44" s="51" t="n">
        <v>3</v>
      </c>
      <c r="G44" s="51" t="n">
        <v>67</v>
      </c>
      <c r="H44" s="51" t="n">
        <v>67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3</v>
      </c>
      <c r="C45" s="17" t="s">
        <v>174</v>
      </c>
      <c r="D45" s="51" t="n">
        <v>4</v>
      </c>
      <c r="E45" s="51" t="n">
        <v>3</v>
      </c>
      <c r="F45" s="51" t="n">
        <v>1</v>
      </c>
      <c r="G45" s="51" t="n">
        <v>22</v>
      </c>
      <c r="H45" s="51" t="n">
        <v>22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v>1</v>
      </c>
      <c r="E46" s="51" t="n">
        <v>1</v>
      </c>
      <c r="F46" s="51"/>
      <c r="G46" s="51" t="n">
        <v>25</v>
      </c>
      <c r="H46" s="51" t="n">
        <v>25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7</v>
      </c>
      <c r="C47" s="17" t="s">
        <v>178</v>
      </c>
      <c r="D47" s="51" t="n">
        <v>2</v>
      </c>
      <c r="E47" s="51" t="n">
        <v>1</v>
      </c>
      <c r="F47" s="51" t="n">
        <v>1</v>
      </c>
      <c r="G47" s="51" t="n">
        <v>43</v>
      </c>
      <c r="H47" s="51" t="n">
        <v>25</v>
      </c>
      <c r="I47" s="51" t="n">
        <v>18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3</v>
      </c>
      <c r="C48" s="17" t="s">
        <v>114</v>
      </c>
      <c r="D48" s="51" t="n">
        <v>2</v>
      </c>
      <c r="E48" s="51" t="n">
        <v>2</v>
      </c>
      <c r="F48" s="51" t="n">
        <v>1</v>
      </c>
      <c r="G48" s="51" t="n">
        <v>14</v>
      </c>
      <c r="H48" s="51" t="n">
        <v>14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15</v>
      </c>
      <c r="C49" s="17" t="s">
        <v>116</v>
      </c>
      <c r="D49" s="51" t="n">
        <v>2</v>
      </c>
      <c r="E49" s="51" t="n">
        <v>1</v>
      </c>
      <c r="F49" s="51" t="n">
        <v>2</v>
      </c>
      <c r="G49" s="51" t="n">
        <v>26</v>
      </c>
      <c r="H49" s="51" t="n">
        <v>26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07</v>
      </c>
      <c r="C50" s="17" t="s">
        <v>108</v>
      </c>
      <c r="D50" s="51" t="n">
        <v>3</v>
      </c>
      <c r="E50" s="51" t="n">
        <v>2</v>
      </c>
      <c r="F50" s="51" t="n">
        <v>1</v>
      </c>
      <c r="G50" s="51" t="n">
        <v>25</v>
      </c>
      <c r="H50" s="51" t="n">
        <v>25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01</v>
      </c>
      <c r="C51" s="17" t="s">
        <v>102</v>
      </c>
      <c r="D51" s="51" t="n">
        <v>3</v>
      </c>
      <c r="E51" s="51" t="n">
        <v>3</v>
      </c>
      <c r="F51" s="51" t="n">
        <v>1</v>
      </c>
      <c r="G51" s="51" t="n">
        <v>47</v>
      </c>
      <c r="H51" s="51" t="n">
        <v>44</v>
      </c>
      <c r="I51" s="51" t="n">
        <v>3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57</v>
      </c>
      <c r="C52" s="17" t="s">
        <v>158</v>
      </c>
      <c r="D52" s="51" t="n">
        <v>0</v>
      </c>
      <c r="E52" s="51"/>
      <c r="F52" s="51"/>
      <c r="G52" s="51" t="n">
        <v>0</v>
      </c>
      <c r="H52" s="51" t="n">
        <v>0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93</v>
      </c>
      <c r="C53" s="17" t="s">
        <v>94</v>
      </c>
      <c r="D53" s="51" t="n">
        <v>1</v>
      </c>
      <c r="E53" s="51"/>
      <c r="F53" s="51" t="n">
        <v>1</v>
      </c>
      <c r="G53" s="51" t="n">
        <v>0</v>
      </c>
      <c r="H53" s="51" t="n">
        <v>5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23</v>
      </c>
      <c r="C54" s="17" t="s">
        <v>124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25</v>
      </c>
      <c r="C55" s="17" t="s">
        <v>126</v>
      </c>
      <c r="D55" s="51" t="n">
        <v>12</v>
      </c>
      <c r="E55" s="51" t="n">
        <v>11</v>
      </c>
      <c r="F55" s="51" t="n">
        <v>1</v>
      </c>
      <c r="G55" s="51" t="n">
        <v>40</v>
      </c>
      <c r="H55" s="51" t="n">
        <v>40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29</v>
      </c>
      <c r="C56" s="17" t="s">
        <v>130</v>
      </c>
      <c r="D56" s="51" t="n">
        <v>9</v>
      </c>
      <c r="E56" s="51" t="n">
        <v>5</v>
      </c>
      <c r="F56" s="51" t="n">
        <v>1</v>
      </c>
      <c r="G56" s="51" t="n">
        <v>43</v>
      </c>
      <c r="H56" s="51" t="n">
        <v>43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31</v>
      </c>
      <c r="C57" s="17" t="s">
        <v>132</v>
      </c>
      <c r="D57" s="51" t="n">
        <v>4</v>
      </c>
      <c r="E57" s="51" t="n">
        <v>4</v>
      </c>
      <c r="F57" s="51"/>
      <c r="G57" s="51" t="n">
        <v>14</v>
      </c>
      <c r="H57" s="51" t="n">
        <v>14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93</v>
      </c>
      <c r="C58" s="17" t="s">
        <v>194</v>
      </c>
      <c r="D58" s="51" t="n">
        <v>3</v>
      </c>
      <c r="E58" s="51" t="n">
        <v>2</v>
      </c>
      <c r="F58" s="51" t="n">
        <v>1</v>
      </c>
      <c r="G58" s="51" t="n">
        <v>0</v>
      </c>
      <c r="H58" s="51" t="n">
        <v>24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91</v>
      </c>
      <c r="C59" s="17" t="s">
        <v>192</v>
      </c>
      <c r="D59" s="51" t="n">
        <v>5</v>
      </c>
      <c r="E59" s="51" t="n">
        <v>3</v>
      </c>
      <c r="F59" s="51" t="n">
        <v>2</v>
      </c>
      <c r="G59" s="51" t="n">
        <v>0</v>
      </c>
      <c r="H59" s="51" t="n">
        <v>35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33</v>
      </c>
      <c r="C60" s="17" t="s">
        <v>134</v>
      </c>
      <c r="D60" s="51" t="n">
        <v>2</v>
      </c>
      <c r="E60" s="51" t="n">
        <v>2</v>
      </c>
      <c r="F60" s="51" t="n">
        <v>0</v>
      </c>
      <c r="G60" s="51" t="n">
        <v>6</v>
      </c>
      <c r="H60" s="51" t="n">
        <v>6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35</v>
      </c>
      <c r="C61" s="17" t="s">
        <v>136</v>
      </c>
      <c r="D61" s="51" t="n">
        <v>1</v>
      </c>
      <c r="E61" s="51" t="n">
        <v>1</v>
      </c>
      <c r="F61" s="51" t="n">
        <v>0</v>
      </c>
      <c r="G61" s="51" t="n">
        <v>2</v>
      </c>
      <c r="H61" s="51" t="n">
        <v>2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95</v>
      </c>
      <c r="C62" s="17" t="s">
        <v>196</v>
      </c>
      <c r="D62" s="51" t="n">
        <v>7</v>
      </c>
      <c r="E62" s="51" t="n">
        <v>3</v>
      </c>
      <c r="F62" s="51" t="n">
        <v>4</v>
      </c>
      <c r="G62" s="51" t="n">
        <v>77</v>
      </c>
      <c r="H62" s="51" t="n">
        <v>77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238</v>
      </c>
      <c r="C63" s="17" t="s">
        <v>239</v>
      </c>
      <c r="D63" s="51" t="n">
        <v>9</v>
      </c>
      <c r="E63" s="51" t="n">
        <v>6</v>
      </c>
      <c r="F63" s="51" t="n">
        <v>3</v>
      </c>
      <c r="G63" s="51" t="n">
        <v>0</v>
      </c>
      <c r="H63" s="51" t="n">
        <v>42</v>
      </c>
      <c r="I63" s="51" t="n">
        <v>33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89</v>
      </c>
      <c r="C64" s="17" t="s">
        <v>90</v>
      </c>
      <c r="D64" s="51" t="n">
        <v>7</v>
      </c>
      <c r="E64" s="51" t="n">
        <v>6</v>
      </c>
      <c r="F64" s="51" t="n">
        <v>1</v>
      </c>
      <c r="G64" s="51" t="n">
        <v>32</v>
      </c>
      <c r="H64" s="51" t="n">
        <v>32</v>
      </c>
      <c r="I64" s="51" t="n">
        <v>0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57</v>
      </c>
      <c r="C65" s="17" t="s">
        <v>58</v>
      </c>
      <c r="D65" s="51" t="n">
        <v>1</v>
      </c>
      <c r="E65" s="51" t="n">
        <v>1</v>
      </c>
      <c r="F65" s="51" t="n">
        <v>0</v>
      </c>
      <c r="G65" s="51" t="n">
        <v>2</v>
      </c>
      <c r="H65" s="51" t="n">
        <v>2</v>
      </c>
      <c r="I65" s="51" t="n">
        <v>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59</v>
      </c>
      <c r="C66" s="17" t="s">
        <v>60</v>
      </c>
      <c r="D66" s="51" t="n">
        <v>2</v>
      </c>
      <c r="E66" s="51" t="n">
        <v>2</v>
      </c>
      <c r="F66" s="51"/>
      <c r="G66" s="51" t="n">
        <v>0</v>
      </c>
      <c r="H66" s="51" t="n">
        <v>8</v>
      </c>
      <c r="I66" s="51" t="n">
        <v>0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87</v>
      </c>
      <c r="C67" s="17" t="s">
        <v>88</v>
      </c>
      <c r="D67" s="51" t="n">
        <v>5</v>
      </c>
      <c r="E67" s="51" t="n">
        <v>3</v>
      </c>
      <c r="F67" s="51" t="n">
        <v>2</v>
      </c>
      <c r="G67" s="51" t="n">
        <v>46</v>
      </c>
      <c r="H67" s="51" t="n">
        <v>20</v>
      </c>
      <c r="I67" s="51" t="n">
        <v>21</v>
      </c>
      <c r="J67" s="51" t="n">
        <v>5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6</cp:lastModifiedBy>
  <cp:lastPrinted>2012-09-05T03:02:23Z</cp:lastPrinted>
  <dcterms:modified xsi:type="dcterms:W3CDTF">2013-04-17T10:05:49Z</dcterms:modified>
  <cp:revision>0</cp:revision>
  <dc:subject/>
  <dc:title/>
</cp:coreProperties>
</file>