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7)</f>
        <v>5053607</v>
      </c>
      <c r="E7" s="34" t="n">
        <f aca="false">SUM(E8:E67)</f>
        <v>666886</v>
      </c>
      <c r="F7" s="35" t="n">
        <f aca="false">IF(D7&gt;0,E7/D7*100,"-")</f>
        <v>13.1962378554565</v>
      </c>
      <c r="G7" s="34" t="n">
        <f aca="false">SUM(G8:G67)</f>
        <v>664623</v>
      </c>
      <c r="H7" s="34" t="n">
        <f aca="false">SUM(H8:H67)</f>
        <v>2263</v>
      </c>
      <c r="I7" s="34" t="n">
        <f aca="false">SUM(I8:I67)</f>
        <v>4386721</v>
      </c>
      <c r="J7" s="35" t="n">
        <f aca="false">IF($D7&gt;0,I7/$D7*100,"-")</f>
        <v>86.8037621445435</v>
      </c>
      <c r="K7" s="34" t="n">
        <f aca="false">SUM(K8:K67)</f>
        <v>3723438</v>
      </c>
      <c r="L7" s="35" t="n">
        <f aca="false">IF($D7&gt;0,K7/$D7*100,"-")</f>
        <v>73.6788199003207</v>
      </c>
      <c r="M7" s="34" t="n">
        <f aca="false">SUM(M8:M67)</f>
        <v>21252</v>
      </c>
      <c r="N7" s="35" t="n">
        <f aca="false">IF($D7&gt;0,M7/$D7*100,"-")</f>
        <v>0.420531315553426</v>
      </c>
      <c r="O7" s="34" t="n">
        <f aca="false">SUM(O8:O67)</f>
        <v>642031</v>
      </c>
      <c r="P7" s="34" t="n">
        <f aca="false">SUM(P8:P67)</f>
        <v>481426</v>
      </c>
      <c r="Q7" s="35" t="n">
        <f aca="false">IF($D7&gt;0,O7/$D7*100,"-")</f>
        <v>12.7044109286694</v>
      </c>
      <c r="R7" s="34" t="n">
        <f aca="false">SUM(R8:R67)</f>
        <v>52407</v>
      </c>
      <c r="S7" s="36" t="n">
        <f aca="false">COUNTIF(S8:S67,"○")</f>
        <v>43</v>
      </c>
      <c r="T7" s="36" t="n">
        <f aca="false">COUNTIF(T8:T67,"○")</f>
        <v>12</v>
      </c>
      <c r="U7" s="36" t="n">
        <f aca="false">COUNTIF(U8:U67,"○")</f>
        <v>0</v>
      </c>
      <c r="V7" s="36" t="n">
        <f aca="false">COUNTIF(V8:V67,"○")</f>
        <v>5</v>
      </c>
      <c r="W7" s="36" t="n">
        <f aca="false">COUNTIF(W8:W67,"○")</f>
        <v>32</v>
      </c>
      <c r="X7" s="36" t="n">
        <f aca="false">COUNTIF(X8:X67,"○")</f>
        <v>11</v>
      </c>
      <c r="Y7" s="36" t="n">
        <f aca="false">COUNTIF(Y8:Y67,"○")</f>
        <v>1</v>
      </c>
      <c r="Z7" s="36" t="n">
        <f aca="false">COUNTIF(Z8:Z67,"○")</f>
        <v>1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76915</v>
      </c>
      <c r="E8" s="40" t="n">
        <f aca="false">+SUM(G8,+H8)</f>
        <v>7163</v>
      </c>
      <c r="F8" s="41" t="n">
        <f aca="false">IF(D8&gt;0,E8/D8*100,"-")</f>
        <v>0.733226534550089</v>
      </c>
      <c r="G8" s="40" t="n">
        <v>7163</v>
      </c>
      <c r="H8" s="40" t="n">
        <v>0</v>
      </c>
      <c r="I8" s="40" t="n">
        <f aca="false">+SUM(K8,+M8,+O8)</f>
        <v>969752</v>
      </c>
      <c r="J8" s="41" t="n">
        <f aca="false">IF($D8&gt;0,I8/$D8*100,"-")</f>
        <v>99.2667734654499</v>
      </c>
      <c r="K8" s="40" t="n">
        <v>968309</v>
      </c>
      <c r="L8" s="41" t="n">
        <f aca="false">IF($D8&gt;0,K8/$D8*100,"-")</f>
        <v>99.1190635828092</v>
      </c>
      <c r="M8" s="40" t="n">
        <v>0</v>
      </c>
      <c r="N8" s="41" t="n">
        <f aca="false">IF($D8&gt;0,M8/$D8*100,"-")</f>
        <v>0</v>
      </c>
      <c r="O8" s="40" t="n">
        <v>1443</v>
      </c>
      <c r="P8" s="40" t="n">
        <v>882</v>
      </c>
      <c r="Q8" s="41" t="n">
        <f aca="false">IF($D8&gt;0,O8/$D8*100,"-")</f>
        <v>0.147709882640762</v>
      </c>
      <c r="R8" s="40" t="n">
        <v>11767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19311</v>
      </c>
      <c r="E9" s="40" t="n">
        <f aca="false">+SUM(G9,+H9)</f>
        <v>4730</v>
      </c>
      <c r="F9" s="41" t="n">
        <f aca="false">IF(D9&gt;0,E9/D9*100,"-")</f>
        <v>0.333260293198601</v>
      </c>
      <c r="G9" s="40" t="n">
        <v>4730</v>
      </c>
      <c r="H9" s="40" t="n">
        <v>0</v>
      </c>
      <c r="I9" s="40" t="n">
        <f aca="false">+SUM(K9,+M9,+O9)</f>
        <v>1414581</v>
      </c>
      <c r="J9" s="41" t="n">
        <f aca="false">IF($D9&gt;0,I9/$D9*100,"-")</f>
        <v>99.6667397068014</v>
      </c>
      <c r="K9" s="40" t="n">
        <v>1405995</v>
      </c>
      <c r="L9" s="41" t="n">
        <f aca="false">IF($D9&gt;0,K9/$D9*100,"-")</f>
        <v>99.0617982950883</v>
      </c>
      <c r="M9" s="40" t="n">
        <v>0</v>
      </c>
      <c r="N9" s="41" t="n">
        <f aca="false">IF($D9&gt;0,M9/$D9*100,"-")</f>
        <v>0</v>
      </c>
      <c r="O9" s="40" t="n">
        <v>8586</v>
      </c>
      <c r="P9" s="40" t="n">
        <v>0</v>
      </c>
      <c r="Q9" s="41" t="n">
        <f aca="false">IF($D9&gt;0,O9/$D9*100,"-")</f>
        <v>0.604941411713148</v>
      </c>
      <c r="R9" s="40" t="n">
        <v>24555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4824</v>
      </c>
      <c r="E10" s="40" t="n">
        <f aca="false">+SUM(G10,+H10)</f>
        <v>55623</v>
      </c>
      <c r="F10" s="41" t="n">
        <f aca="false">IF(D10&gt;0,E10/D10*100,"-")</f>
        <v>44.56114208806</v>
      </c>
      <c r="G10" s="40" t="n">
        <v>55609</v>
      </c>
      <c r="H10" s="40" t="n">
        <v>14</v>
      </c>
      <c r="I10" s="40" t="n">
        <f aca="false">+SUM(K10,+M10,+O10)</f>
        <v>69201</v>
      </c>
      <c r="J10" s="41" t="n">
        <f aca="false">IF($D10&gt;0,I10/$D10*100,"-")</f>
        <v>55.43885791194</v>
      </c>
      <c r="K10" s="40" t="n">
        <v>39256</v>
      </c>
      <c r="L10" s="41" t="n">
        <f aca="false">IF($D10&gt;0,K10/$D10*100,"-")</f>
        <v>31.4490803050695</v>
      </c>
      <c r="M10" s="40" t="n">
        <v>0</v>
      </c>
      <c r="N10" s="41" t="n">
        <f aca="false">IF($D10&gt;0,M10/$D10*100,"-")</f>
        <v>0</v>
      </c>
      <c r="O10" s="40" t="n">
        <v>29945</v>
      </c>
      <c r="P10" s="40" t="n">
        <v>24407</v>
      </c>
      <c r="Q10" s="41" t="n">
        <f aca="false">IF($D10&gt;0,O10/$D10*100,"-")</f>
        <v>23.9897776068705</v>
      </c>
      <c r="R10" s="40" t="n">
        <v>497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03252</v>
      </c>
      <c r="E11" s="40" t="n">
        <f aca="false">+SUM(G11,+H11)</f>
        <v>41737</v>
      </c>
      <c r="F11" s="41" t="n">
        <f aca="false">IF(D11&gt;0,E11/D11*100,"-")</f>
        <v>13.7631408861277</v>
      </c>
      <c r="G11" s="40" t="n">
        <v>41425</v>
      </c>
      <c r="H11" s="40" t="n">
        <v>312</v>
      </c>
      <c r="I11" s="40" t="n">
        <f aca="false">+SUM(K11,+M11,+O11)</f>
        <v>261515</v>
      </c>
      <c r="J11" s="41" t="n">
        <f aca="false">IF($D11&gt;0,I11/$D11*100,"-")</f>
        <v>86.2368591138723</v>
      </c>
      <c r="K11" s="40" t="n">
        <v>190234</v>
      </c>
      <c r="L11" s="41" t="n">
        <f aca="false">IF($D11&gt;0,K11/$D11*100,"-")</f>
        <v>62.7313257620725</v>
      </c>
      <c r="M11" s="40" t="n">
        <v>0</v>
      </c>
      <c r="N11" s="41" t="n">
        <f aca="false">IF($D11&gt;0,M11/$D11*100,"-")</f>
        <v>0</v>
      </c>
      <c r="O11" s="40" t="n">
        <v>71281</v>
      </c>
      <c r="P11" s="40" t="n">
        <v>41734</v>
      </c>
      <c r="Q11" s="41" t="n">
        <f aca="false">IF($D11&gt;0,O11/$D11*100,"-")</f>
        <v>23.5055333517998</v>
      </c>
      <c r="R11" s="40" t="n">
        <v>2480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8894</v>
      </c>
      <c r="E12" s="47" t="n">
        <f aca="false">+SUM(G12,+H12)</f>
        <v>29323</v>
      </c>
      <c r="F12" s="48" t="n">
        <f aca="false">IF(D12&gt;0,E12/D12*100,"-")</f>
        <v>49.789452236221</v>
      </c>
      <c r="G12" s="47" t="n">
        <v>29222</v>
      </c>
      <c r="H12" s="47" t="n">
        <v>101</v>
      </c>
      <c r="I12" s="47" t="n">
        <f aca="false">+SUM(K12,+M12,+O12)</f>
        <v>29571</v>
      </c>
      <c r="J12" s="48" t="n">
        <f aca="false">IF($D12&gt;0,I12/$D12*100,"-")</f>
        <v>50.210547763779</v>
      </c>
      <c r="K12" s="47" t="n">
        <v>9031</v>
      </c>
      <c r="L12" s="48" t="n">
        <f aca="false">IF($D12&gt;0,K12/$D12*100,"-")</f>
        <v>15.334329473291</v>
      </c>
      <c r="M12" s="47" t="n">
        <v>5208</v>
      </c>
      <c r="N12" s="48" t="n">
        <f aca="false">IF($D12&gt;0,M12/$D12*100,"-")</f>
        <v>8.8430060787177</v>
      </c>
      <c r="O12" s="47" t="n">
        <v>15332</v>
      </c>
      <c r="P12" s="47" t="n">
        <v>10817</v>
      </c>
      <c r="Q12" s="48" t="n">
        <f aca="false">IF($D12&gt;0,O12/$D12*100,"-")</f>
        <v>26.0332122117703</v>
      </c>
      <c r="R12" s="47" t="n">
        <v>41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1228</v>
      </c>
      <c r="E13" s="47" t="n">
        <f aca="false">+SUM(G13,+H13)</f>
        <v>45537</v>
      </c>
      <c r="F13" s="48" t="n">
        <f aca="false">IF(D13&gt;0,E13/D13*100,"-")</f>
        <v>34.7006736367239</v>
      </c>
      <c r="G13" s="47" t="n">
        <v>45537</v>
      </c>
      <c r="H13" s="47" t="n">
        <v>0</v>
      </c>
      <c r="I13" s="47" t="n">
        <f aca="false">+SUM(K13,+M13,+O13)</f>
        <v>85691</v>
      </c>
      <c r="J13" s="48" t="n">
        <f aca="false">IF($D13&gt;0,I13/$D13*100,"-")</f>
        <v>65.2993263632761</v>
      </c>
      <c r="K13" s="47" t="n">
        <v>48634</v>
      </c>
      <c r="L13" s="48" t="n">
        <f aca="false">IF($D13&gt;0,K13/$D13*100,"-")</f>
        <v>37.0606882677477</v>
      </c>
      <c r="M13" s="47" t="n">
        <v>108</v>
      </c>
      <c r="N13" s="48" t="n">
        <f aca="false">IF($D13&gt;0,M13/$D13*100,"-")</f>
        <v>0.0822995092510745</v>
      </c>
      <c r="O13" s="47" t="n">
        <v>36949</v>
      </c>
      <c r="P13" s="47" t="n">
        <v>36949</v>
      </c>
      <c r="Q13" s="48" t="n">
        <f aca="false">IF($D13&gt;0,O13/$D13*100,"-")</f>
        <v>28.1563385862773</v>
      </c>
      <c r="R13" s="47" t="n">
        <v>1277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0671</v>
      </c>
      <c r="E14" s="47" t="n">
        <f aca="false">+SUM(G14,+H14)</f>
        <v>22062</v>
      </c>
      <c r="F14" s="48" t="n">
        <f aca="false">IF(D14&gt;0,E14/D14*100,"-")</f>
        <v>43.5396972627341</v>
      </c>
      <c r="G14" s="47" t="n">
        <v>21905</v>
      </c>
      <c r="H14" s="47" t="n">
        <v>157</v>
      </c>
      <c r="I14" s="47" t="n">
        <f aca="false">+SUM(K14,+M14,+O14)</f>
        <v>28609</v>
      </c>
      <c r="J14" s="48" t="n">
        <f aca="false">IF($D14&gt;0,I14/$D14*100,"-")</f>
        <v>56.4603027372659</v>
      </c>
      <c r="K14" s="47" t="n">
        <v>0</v>
      </c>
      <c r="L14" s="48" t="n">
        <f aca="false">IF($D14&gt;0,K14/$D14*100,"-")</f>
        <v>0</v>
      </c>
      <c r="M14" s="47" t="n">
        <v>715</v>
      </c>
      <c r="N14" s="48" t="n">
        <f aca="false">IF($D14&gt;0,M14/$D14*100,"-")</f>
        <v>1.41106352746147</v>
      </c>
      <c r="O14" s="47" t="n">
        <v>27894</v>
      </c>
      <c r="P14" s="47" t="n">
        <v>19936</v>
      </c>
      <c r="Q14" s="48" t="n">
        <f aca="false">IF($D14&gt;0,O14/$D14*100,"-")</f>
        <v>55.0492392098044</v>
      </c>
      <c r="R14" s="47" t="n">
        <v>34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1712</v>
      </c>
      <c r="E15" s="47" t="n">
        <f aca="false">+SUM(G15,+H15)</f>
        <v>24775</v>
      </c>
      <c r="F15" s="48" t="n">
        <f aca="false">IF(D15&gt;0,E15/D15*100,"-")</f>
        <v>34.5479138777332</v>
      </c>
      <c r="G15" s="47" t="n">
        <v>24687</v>
      </c>
      <c r="H15" s="47" t="n">
        <v>88</v>
      </c>
      <c r="I15" s="47" t="n">
        <f aca="false">+SUM(K15,+M15,+O15)</f>
        <v>46937</v>
      </c>
      <c r="J15" s="48" t="n">
        <f aca="false">IF($D15&gt;0,I15/$D15*100,"-")</f>
        <v>65.4520861222669</v>
      </c>
      <c r="K15" s="47" t="n">
        <v>8381</v>
      </c>
      <c r="L15" s="48" t="n">
        <f aca="false">IF($D15&gt;0,K15/$D15*100,"-")</f>
        <v>11.687025881303</v>
      </c>
      <c r="M15" s="47" t="n">
        <v>0</v>
      </c>
      <c r="N15" s="48" t="n">
        <f aca="false">IF($D15&gt;0,M15/$D15*100,"-")</f>
        <v>0</v>
      </c>
      <c r="O15" s="47" t="n">
        <v>38556</v>
      </c>
      <c r="P15" s="47" t="n">
        <v>25329</v>
      </c>
      <c r="Q15" s="48" t="n">
        <f aca="false">IF($D15&gt;0,O15/$D15*100,"-")</f>
        <v>53.7650602409639</v>
      </c>
      <c r="R15" s="47" t="n">
        <v>24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8202</v>
      </c>
      <c r="E16" s="47" t="n">
        <f aca="false">+SUM(G16,+H16)</f>
        <v>29075</v>
      </c>
      <c r="F16" s="48" t="n">
        <f aca="false">IF(D16&gt;0,E16/D16*100,"-")</f>
        <v>42.6307146417994</v>
      </c>
      <c r="G16" s="47" t="n">
        <v>28958</v>
      </c>
      <c r="H16" s="47" t="n">
        <v>117</v>
      </c>
      <c r="I16" s="47" t="n">
        <f aca="false">+SUM(K16,+M16,+O16)</f>
        <v>39127</v>
      </c>
      <c r="J16" s="48" t="n">
        <f aca="false">IF($D16&gt;0,I16/$D16*100,"-")</f>
        <v>57.3692853582006</v>
      </c>
      <c r="K16" s="47" t="n">
        <v>8686</v>
      </c>
      <c r="L16" s="48" t="n">
        <f aca="false">IF($D16&gt;0,K16/$D16*100,"-")</f>
        <v>12.7356969003842</v>
      </c>
      <c r="M16" s="47" t="n">
        <v>0</v>
      </c>
      <c r="N16" s="48" t="n">
        <f aca="false">IF($D16&gt;0,M16/$D16*100,"-")</f>
        <v>0</v>
      </c>
      <c r="O16" s="47" t="n">
        <v>30441</v>
      </c>
      <c r="P16" s="47" t="n">
        <v>22517</v>
      </c>
      <c r="Q16" s="48" t="n">
        <f aca="false">IF($D16&gt;0,O16/$D16*100,"-")</f>
        <v>44.6335884578165</v>
      </c>
      <c r="R16" s="47" t="n">
        <v>239</v>
      </c>
      <c r="S16" s="49" t="s">
        <v>32</v>
      </c>
      <c r="T16" s="49"/>
      <c r="U16" s="49"/>
      <c r="V16" s="49"/>
      <c r="W16" s="49"/>
      <c r="X16" s="49" t="s">
        <v>32</v>
      </c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8895</v>
      </c>
      <c r="E17" s="47" t="n">
        <f aca="false">+SUM(G17,+H17)</f>
        <v>15511</v>
      </c>
      <c r="F17" s="48" t="n">
        <f aca="false">IF(D17&gt;0,E17/D17*100,"-")</f>
        <v>31.7230800695368</v>
      </c>
      <c r="G17" s="47" t="n">
        <v>15496</v>
      </c>
      <c r="H17" s="47" t="n">
        <v>15</v>
      </c>
      <c r="I17" s="47" t="n">
        <f aca="false">+SUM(K17,+M17,+O17)</f>
        <v>33384</v>
      </c>
      <c r="J17" s="48" t="n">
        <f aca="false">IF($D17&gt;0,I17/$D17*100,"-")</f>
        <v>68.2769199304632</v>
      </c>
      <c r="K17" s="47" t="n">
        <v>8562</v>
      </c>
      <c r="L17" s="48" t="n">
        <f aca="false">IF($D17&gt;0,K17/$D17*100,"-")</f>
        <v>17.5109929440638</v>
      </c>
      <c r="M17" s="47" t="n">
        <v>0</v>
      </c>
      <c r="N17" s="48" t="n">
        <f aca="false">IF($D17&gt;0,M17/$D17*100,"-")</f>
        <v>0</v>
      </c>
      <c r="O17" s="47" t="n">
        <v>24822</v>
      </c>
      <c r="P17" s="47" t="n">
        <v>14964</v>
      </c>
      <c r="Q17" s="48" t="n">
        <f aca="false">IF($D17&gt;0,O17/$D17*100,"-")</f>
        <v>50.7659269863994</v>
      </c>
      <c r="R17" s="47" t="n">
        <v>22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7753</v>
      </c>
      <c r="E18" s="47" t="n">
        <f aca="false">+SUM(G18,+H18)</f>
        <v>11186</v>
      </c>
      <c r="F18" s="48" t="n">
        <f aca="false">IF(D18&gt;0,E18/D18*100,"-")</f>
        <v>29.6294334225095</v>
      </c>
      <c r="G18" s="47" t="n">
        <v>11169</v>
      </c>
      <c r="H18" s="47" t="n">
        <v>17</v>
      </c>
      <c r="I18" s="47" t="n">
        <f aca="false">+SUM(K18,+M18,+O18)</f>
        <v>26567</v>
      </c>
      <c r="J18" s="48" t="n">
        <f aca="false">IF($D18&gt;0,I18/$D18*100,"-")</f>
        <v>70.3705665774905</v>
      </c>
      <c r="K18" s="47" t="n">
        <v>3188</v>
      </c>
      <c r="L18" s="48" t="n">
        <f aca="false">IF($D18&gt;0,K18/$D18*100,"-")</f>
        <v>8.44436203745398</v>
      </c>
      <c r="M18" s="47" t="n">
        <v>0</v>
      </c>
      <c r="N18" s="48" t="n">
        <f aca="false">IF($D18&gt;0,M18/$D18*100,"-")</f>
        <v>0</v>
      </c>
      <c r="O18" s="47" t="n">
        <v>23379</v>
      </c>
      <c r="P18" s="47" t="n">
        <v>11675</v>
      </c>
      <c r="Q18" s="48" t="n">
        <f aca="false">IF($D18&gt;0,O18/$D18*100,"-")</f>
        <v>61.9262045400366</v>
      </c>
      <c r="R18" s="47" t="n">
        <v>11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2364</v>
      </c>
      <c r="E19" s="47" t="n">
        <f aca="false">+SUM(G19,+H19)</f>
        <v>30573</v>
      </c>
      <c r="F19" s="48" t="n">
        <f aca="false">IF(D19&gt;0,E19/D19*100,"-")</f>
        <v>42.2489082969432</v>
      </c>
      <c r="G19" s="47" t="n">
        <v>30488</v>
      </c>
      <c r="H19" s="47" t="n">
        <v>85</v>
      </c>
      <c r="I19" s="47" t="n">
        <f aca="false">+SUM(K19,+M19,+O19)</f>
        <v>41791</v>
      </c>
      <c r="J19" s="48" t="n">
        <f aca="false">IF($D19&gt;0,I19/$D19*100,"-")</f>
        <v>57.7510917030568</v>
      </c>
      <c r="K19" s="47" t="n">
        <v>9323</v>
      </c>
      <c r="L19" s="48" t="n">
        <f aca="false">IF($D19&gt;0,K19/$D19*100,"-")</f>
        <v>12.8834779724725</v>
      </c>
      <c r="M19" s="47" t="n">
        <v>0</v>
      </c>
      <c r="N19" s="48" t="n">
        <f aca="false">IF($D19&gt;0,M19/$D19*100,"-")</f>
        <v>0</v>
      </c>
      <c r="O19" s="47" t="n">
        <v>32468</v>
      </c>
      <c r="P19" s="47" t="n">
        <v>20595</v>
      </c>
      <c r="Q19" s="48" t="n">
        <f aca="false">IF($D19&gt;0,O19/$D19*100,"-")</f>
        <v>44.8676137305843</v>
      </c>
      <c r="R19" s="47" t="n">
        <v>395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7545</v>
      </c>
      <c r="E20" s="47" t="n">
        <f aca="false">+SUM(G20,+H20)</f>
        <v>12937</v>
      </c>
      <c r="F20" s="48" t="n">
        <f aca="false">IF(D20&gt;0,E20/D20*100,"-")</f>
        <v>46.9667816300599</v>
      </c>
      <c r="G20" s="47" t="n">
        <v>12679</v>
      </c>
      <c r="H20" s="47" t="n">
        <v>258</v>
      </c>
      <c r="I20" s="47" t="n">
        <f aca="false">+SUM(K20,+M20,+O20)</f>
        <v>14608</v>
      </c>
      <c r="J20" s="48" t="n">
        <f aca="false">IF($D20&gt;0,I20/$D20*100,"-")</f>
        <v>53.0332183699401</v>
      </c>
      <c r="K20" s="47" t="n">
        <v>7069</v>
      </c>
      <c r="L20" s="48" t="n">
        <f aca="false">IF($D20&gt;0,K20/$D20*100,"-")</f>
        <v>25.6634597930659</v>
      </c>
      <c r="M20" s="47" t="n">
        <v>0</v>
      </c>
      <c r="N20" s="48" t="n">
        <f aca="false">IF($D20&gt;0,M20/$D20*100,"-")</f>
        <v>0</v>
      </c>
      <c r="O20" s="47" t="n">
        <v>7539</v>
      </c>
      <c r="P20" s="47" t="n">
        <v>7036</v>
      </c>
      <c r="Q20" s="48" t="n">
        <f aca="false">IF($D20&gt;0,O20/$D20*100,"-")</f>
        <v>27.3697585768742</v>
      </c>
      <c r="R20" s="47" t="n">
        <v>18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4773</v>
      </c>
      <c r="E21" s="47" t="n">
        <f aca="false">+SUM(G21,+H21)</f>
        <v>12719</v>
      </c>
      <c r="F21" s="48" t="n">
        <f aca="false">IF(D21&gt;0,E21/D21*100,"-")</f>
        <v>28.4077457396199</v>
      </c>
      <c r="G21" s="47" t="n">
        <v>12717</v>
      </c>
      <c r="H21" s="47" t="n">
        <v>2</v>
      </c>
      <c r="I21" s="47" t="n">
        <f aca="false">+SUM(K21,+M21,+O21)</f>
        <v>32054</v>
      </c>
      <c r="J21" s="48" t="n">
        <f aca="false">IF($D21&gt;0,I21/$D21*100,"-")</f>
        <v>71.5922542603801</v>
      </c>
      <c r="K21" s="47" t="n">
        <v>21475</v>
      </c>
      <c r="L21" s="48" t="n">
        <f aca="false">IF($D21&gt;0,K21/$D21*100,"-")</f>
        <v>47.9641748375137</v>
      </c>
      <c r="M21" s="47" t="n">
        <v>4817</v>
      </c>
      <c r="N21" s="48" t="n">
        <f aca="false">IF($D21&gt;0,M21/$D21*100,"-")</f>
        <v>10.7587161905613</v>
      </c>
      <c r="O21" s="47" t="n">
        <v>5762</v>
      </c>
      <c r="P21" s="47" t="n">
        <v>5271</v>
      </c>
      <c r="Q21" s="48" t="n">
        <f aca="false">IF($D21&gt;0,O21/$D21*100,"-")</f>
        <v>12.8693632323052</v>
      </c>
      <c r="R21" s="47" t="n">
        <v>233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9259</v>
      </c>
      <c r="E22" s="47" t="n">
        <f aca="false">+SUM(G22,+H22)</f>
        <v>9142</v>
      </c>
      <c r="F22" s="48" t="n">
        <f aca="false">IF(D22&gt;0,E22/D22*100,"-")</f>
        <v>15.4271924939672</v>
      </c>
      <c r="G22" s="47" t="n">
        <v>9142</v>
      </c>
      <c r="H22" s="47" t="n">
        <v>0</v>
      </c>
      <c r="I22" s="47" t="n">
        <f aca="false">+SUM(K22,+M22,+O22)</f>
        <v>50117</v>
      </c>
      <c r="J22" s="48" t="n">
        <f aca="false">IF($D22&gt;0,I22/$D22*100,"-")</f>
        <v>84.5728075060329</v>
      </c>
      <c r="K22" s="47" t="n">
        <v>46797</v>
      </c>
      <c r="L22" s="48" t="n">
        <f aca="false">IF($D22&gt;0,K22/$D22*100,"-")</f>
        <v>78.9702829949881</v>
      </c>
      <c r="M22" s="47" t="n">
        <v>0</v>
      </c>
      <c r="N22" s="48" t="n">
        <f aca="false">IF($D22&gt;0,M22/$D22*100,"-")</f>
        <v>0</v>
      </c>
      <c r="O22" s="47" t="n">
        <v>3320</v>
      </c>
      <c r="P22" s="47" t="n">
        <v>2299</v>
      </c>
      <c r="Q22" s="48" t="n">
        <f aca="false">IF($D22&gt;0,O22/$D22*100,"-")</f>
        <v>5.60252451104474</v>
      </c>
      <c r="R22" s="47" t="n">
        <v>218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0929</v>
      </c>
      <c r="E23" s="47" t="n">
        <f aca="false">+SUM(G23,+H23)</f>
        <v>1148</v>
      </c>
      <c r="F23" s="48" t="n">
        <f aca="false">IF(D23&gt;0,E23/D23*100,"-")</f>
        <v>1.13743324515253</v>
      </c>
      <c r="G23" s="47" t="n">
        <v>1148</v>
      </c>
      <c r="H23" s="47" t="n">
        <v>0</v>
      </c>
      <c r="I23" s="47" t="n">
        <f aca="false">+SUM(K23,+M23,+O23)</f>
        <v>99781</v>
      </c>
      <c r="J23" s="48" t="n">
        <f aca="false">IF($D23&gt;0,I23/$D23*100,"-")</f>
        <v>98.8625667548475</v>
      </c>
      <c r="K23" s="47" t="n">
        <v>85275</v>
      </c>
      <c r="L23" s="48" t="n">
        <f aca="false">IF($D23&gt;0,K23/$D23*100,"-")</f>
        <v>84.4900870909253</v>
      </c>
      <c r="M23" s="47" t="n">
        <v>2023</v>
      </c>
      <c r="N23" s="48" t="n">
        <f aca="false">IF($D23&gt;0,M23/$D23*100,"-")</f>
        <v>2.00437931615294</v>
      </c>
      <c r="O23" s="47" t="n">
        <v>12483</v>
      </c>
      <c r="P23" s="47" t="n">
        <v>11163</v>
      </c>
      <c r="Q23" s="48" t="n">
        <f aca="false">IF($D23&gt;0,O23/$D23*100,"-")</f>
        <v>12.3681003477692</v>
      </c>
      <c r="R23" s="47" t="n">
        <v>656</v>
      </c>
      <c r="S23" s="49"/>
      <c r="T23" s="49" t="s">
        <v>32</v>
      </c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9426</v>
      </c>
      <c r="E24" s="47" t="n">
        <f aca="false">+SUM(G24,+H24)</f>
        <v>449</v>
      </c>
      <c r="F24" s="48" t="n">
        <f aca="false">IF(D24&gt;0,E24/D24*100,"-")</f>
        <v>0.410322957980736</v>
      </c>
      <c r="G24" s="47" t="n">
        <v>449</v>
      </c>
      <c r="H24" s="47" t="n">
        <v>0</v>
      </c>
      <c r="I24" s="47" t="n">
        <f aca="false">+SUM(K24,+M24,+O24)</f>
        <v>108977</v>
      </c>
      <c r="J24" s="48" t="n">
        <f aca="false">IF($D24&gt;0,I24/$D24*100,"-")</f>
        <v>99.5896770420193</v>
      </c>
      <c r="K24" s="47" t="n">
        <v>108145</v>
      </c>
      <c r="L24" s="48" t="n">
        <f aca="false">IF($D24&gt;0,K24/$D24*100,"-")</f>
        <v>98.8293458593022</v>
      </c>
      <c r="M24" s="47" t="n">
        <v>0</v>
      </c>
      <c r="N24" s="48" t="n">
        <f aca="false">IF($D24&gt;0,M24/$D24*100,"-")</f>
        <v>0</v>
      </c>
      <c r="O24" s="47" t="n">
        <v>832</v>
      </c>
      <c r="P24" s="47" t="n">
        <v>46</v>
      </c>
      <c r="Q24" s="48" t="n">
        <f aca="false">IF($D24&gt;0,O24/$D24*100,"-")</f>
        <v>0.760331182717087</v>
      </c>
      <c r="R24" s="47" t="n">
        <v>49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5874</v>
      </c>
      <c r="E25" s="47" t="n">
        <f aca="false">+SUM(G25,+H25)</f>
        <v>275</v>
      </c>
      <c r="F25" s="48" t="n">
        <f aca="false">IF(D25&gt;0,E25/D25*100,"-")</f>
        <v>0.286834804013601</v>
      </c>
      <c r="G25" s="47" t="n">
        <v>275</v>
      </c>
      <c r="H25" s="47" t="n">
        <v>0</v>
      </c>
      <c r="I25" s="47" t="n">
        <f aca="false">+SUM(K25,+M25,+O25)</f>
        <v>95599</v>
      </c>
      <c r="J25" s="48" t="n">
        <f aca="false">IF($D25&gt;0,I25/$D25*100,"-")</f>
        <v>99.7131651959864</v>
      </c>
      <c r="K25" s="47" t="n">
        <v>95508</v>
      </c>
      <c r="L25" s="48" t="n">
        <f aca="false">IF($D25&gt;0,K25/$D25*100,"-")</f>
        <v>99.6182489517492</v>
      </c>
      <c r="M25" s="47" t="n">
        <v>0</v>
      </c>
      <c r="N25" s="48" t="n">
        <f aca="false">IF($D25&gt;0,M25/$D25*100,"-")</f>
        <v>0</v>
      </c>
      <c r="O25" s="47" t="n">
        <v>91</v>
      </c>
      <c r="P25" s="47" t="n">
        <v>4</v>
      </c>
      <c r="Q25" s="48" t="n">
        <f aca="false">IF($D25&gt;0,O25/$D25*100,"-")</f>
        <v>0.094916244237228</v>
      </c>
      <c r="R25" s="47" t="n">
        <v>60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5578</v>
      </c>
      <c r="E26" s="47" t="n">
        <f aca="false">+SUM(G26,+H26)</f>
        <v>2426</v>
      </c>
      <c r="F26" s="48" t="n">
        <f aca="false">IF(D26&gt;0,E26/D26*100,"-")</f>
        <v>2.53824101780745</v>
      </c>
      <c r="G26" s="47" t="n">
        <v>2341</v>
      </c>
      <c r="H26" s="47" t="n">
        <v>85</v>
      </c>
      <c r="I26" s="47" t="n">
        <f aca="false">+SUM(K26,+M26,+O26)</f>
        <v>93152</v>
      </c>
      <c r="J26" s="48" t="n">
        <f aca="false">IF($D26&gt;0,I26/$D26*100,"-")</f>
        <v>97.4617589821926</v>
      </c>
      <c r="K26" s="47" t="n">
        <v>91609</v>
      </c>
      <c r="L26" s="48" t="n">
        <f aca="false">IF($D26&gt;0,K26/$D26*100,"-")</f>
        <v>95.8473707338509</v>
      </c>
      <c r="M26" s="47" t="n">
        <v>0</v>
      </c>
      <c r="N26" s="48" t="n">
        <f aca="false">IF($D26&gt;0,M26/$D26*100,"-")</f>
        <v>0</v>
      </c>
      <c r="O26" s="47" t="n">
        <v>1543</v>
      </c>
      <c r="P26" s="47" t="n">
        <v>1443</v>
      </c>
      <c r="Q26" s="48" t="n">
        <f aca="false">IF($D26&gt;0,O26/$D26*100,"-")</f>
        <v>1.61438824834167</v>
      </c>
      <c r="R26" s="47" t="n">
        <v>551</v>
      </c>
      <c r="S26" s="49"/>
      <c r="T26" s="49" t="s">
        <v>32</v>
      </c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70128</v>
      </c>
      <c r="E27" s="47" t="n">
        <f aca="false">+SUM(G27,+H27)</f>
        <v>364</v>
      </c>
      <c r="F27" s="48" t="n">
        <f aca="false">IF(D27&gt;0,E27/D27*100,"-")</f>
        <v>0.519050878393794</v>
      </c>
      <c r="G27" s="47" t="n">
        <v>364</v>
      </c>
      <c r="H27" s="47" t="n">
        <v>0</v>
      </c>
      <c r="I27" s="47" t="n">
        <f aca="false">+SUM(K27,+M27,+O27)</f>
        <v>69764</v>
      </c>
      <c r="J27" s="48" t="n">
        <f aca="false">IF($D27&gt;0,I27/$D27*100,"-")</f>
        <v>99.4809491216062</v>
      </c>
      <c r="K27" s="47" t="n">
        <v>67027</v>
      </c>
      <c r="L27" s="48" t="n">
        <f aca="false">IF($D27&gt;0,K27/$D27*100,"-")</f>
        <v>95.5780857859913</v>
      </c>
      <c r="M27" s="47" t="n">
        <v>0</v>
      </c>
      <c r="N27" s="48" t="n">
        <f aca="false">IF($D27&gt;0,M27/$D27*100,"-")</f>
        <v>0</v>
      </c>
      <c r="O27" s="47" t="n">
        <v>2737</v>
      </c>
      <c r="P27" s="47" t="n">
        <v>1227</v>
      </c>
      <c r="Q27" s="48" t="n">
        <f aca="false">IF($D27&gt;0,O27/$D27*100,"-")</f>
        <v>3.90286333561488</v>
      </c>
      <c r="R27" s="47" t="n">
        <v>495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8339</v>
      </c>
      <c r="E28" s="47" t="n">
        <f aca="false">+SUM(G28,+H28)</f>
        <v>7195</v>
      </c>
      <c r="F28" s="48" t="n">
        <f aca="false">IF(D28&gt;0,E28/D28*100,"-")</f>
        <v>12.3330876429147</v>
      </c>
      <c r="G28" s="47" t="n">
        <v>7195</v>
      </c>
      <c r="H28" s="47" t="n">
        <v>0</v>
      </c>
      <c r="I28" s="47" t="n">
        <f aca="false">+SUM(K28,+M28,+O28)</f>
        <v>51144</v>
      </c>
      <c r="J28" s="48" t="n">
        <f aca="false">IF($D28&gt;0,I28/$D28*100,"-")</f>
        <v>87.6669123570853</v>
      </c>
      <c r="K28" s="47" t="n">
        <v>43619</v>
      </c>
      <c r="L28" s="48" t="n">
        <f aca="false">IF($D28&gt;0,K28/$D28*100,"-")</f>
        <v>74.7681653782204</v>
      </c>
      <c r="M28" s="47" t="n">
        <v>0</v>
      </c>
      <c r="N28" s="48" t="n">
        <f aca="false">IF($D28&gt;0,M28/$D28*100,"-")</f>
        <v>0</v>
      </c>
      <c r="O28" s="47" t="n">
        <v>7525</v>
      </c>
      <c r="P28" s="47" t="n">
        <v>7187</v>
      </c>
      <c r="Q28" s="48" t="n">
        <f aca="false">IF($D28&gt;0,O28/$D28*100,"-")</f>
        <v>12.8987469788649</v>
      </c>
      <c r="R28" s="47" t="n">
        <v>437</v>
      </c>
      <c r="S28" s="49"/>
      <c r="T28" s="49" t="s">
        <v>32</v>
      </c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6046</v>
      </c>
      <c r="E29" s="47" t="n">
        <f aca="false">+SUM(G29,+H29)</f>
        <v>12369</v>
      </c>
      <c r="F29" s="48" t="n">
        <f aca="false">IF(D29&gt;0,E29/D29*100,"-")</f>
        <v>22.0693715876245</v>
      </c>
      <c r="G29" s="47" t="n">
        <v>12369</v>
      </c>
      <c r="H29" s="47" t="n">
        <v>0</v>
      </c>
      <c r="I29" s="47" t="n">
        <f aca="false">+SUM(K29,+M29,+O29)</f>
        <v>43677</v>
      </c>
      <c r="J29" s="48" t="n">
        <f aca="false">IF($D29&gt;0,I29/$D29*100,"-")</f>
        <v>77.9306284123755</v>
      </c>
      <c r="K29" s="47" t="n">
        <v>24390</v>
      </c>
      <c r="L29" s="48" t="n">
        <f aca="false">IF($D29&gt;0,K29/$D29*100,"-")</f>
        <v>43.5178246440424</v>
      </c>
      <c r="M29" s="47" t="n">
        <v>5590</v>
      </c>
      <c r="N29" s="48" t="n">
        <f aca="false">IF($D29&gt;0,M29/$D29*100,"-")</f>
        <v>9.97394996966777</v>
      </c>
      <c r="O29" s="47" t="n">
        <v>13697</v>
      </c>
      <c r="P29" s="47" t="n">
        <v>13152</v>
      </c>
      <c r="Q29" s="48" t="n">
        <f aca="false">IF($D29&gt;0,O29/$D29*100,"-")</f>
        <v>24.4388537986654</v>
      </c>
      <c r="R29" s="47" t="n">
        <v>216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2280</v>
      </c>
      <c r="E30" s="47" t="n">
        <f aca="false">+SUM(G30,+H30)</f>
        <v>8073</v>
      </c>
      <c r="F30" s="48" t="n">
        <f aca="false">IF(D30&gt;0,E30/D30*100,"-")</f>
        <v>25.0092936802974</v>
      </c>
      <c r="G30" s="47" t="n">
        <v>7931</v>
      </c>
      <c r="H30" s="47" t="n">
        <v>142</v>
      </c>
      <c r="I30" s="47" t="n">
        <f aca="false">+SUM(K30,+M30,+O30)</f>
        <v>24207</v>
      </c>
      <c r="J30" s="48" t="n">
        <f aca="false">IF($D30&gt;0,I30/$D30*100,"-")</f>
        <v>74.9907063197026</v>
      </c>
      <c r="K30" s="47" t="n">
        <v>16554</v>
      </c>
      <c r="L30" s="48" t="n">
        <f aca="false">IF($D30&gt;0,K30/$D30*100,"-")</f>
        <v>51.2825278810409</v>
      </c>
      <c r="M30" s="47" t="n">
        <v>0</v>
      </c>
      <c r="N30" s="48" t="n">
        <f aca="false">IF($D30&gt;0,M30/$D30*100,"-")</f>
        <v>0</v>
      </c>
      <c r="O30" s="47" t="n">
        <v>7653</v>
      </c>
      <c r="P30" s="47" t="n">
        <v>6857</v>
      </c>
      <c r="Q30" s="48" t="n">
        <f aca="false">IF($D30&gt;0,O30/$D30*100,"-")</f>
        <v>23.7081784386617</v>
      </c>
      <c r="R30" s="47" t="n">
        <v>15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0099</v>
      </c>
      <c r="E31" s="47" t="n">
        <f aca="false">+SUM(G31,+H31)</f>
        <v>18257</v>
      </c>
      <c r="F31" s="48" t="n">
        <f aca="false">IF(D31&gt;0,E31/D31*100,"-")</f>
        <v>60.656500215954</v>
      </c>
      <c r="G31" s="47" t="n">
        <v>18233</v>
      </c>
      <c r="H31" s="47" t="n">
        <v>24</v>
      </c>
      <c r="I31" s="47" t="n">
        <f aca="false">+SUM(K31,+M31,+O31)</f>
        <v>11842</v>
      </c>
      <c r="J31" s="48" t="n">
        <f aca="false">IF($D31&gt;0,I31/$D31*100,"-")</f>
        <v>39.343499784046</v>
      </c>
      <c r="K31" s="47" t="n">
        <v>1786</v>
      </c>
      <c r="L31" s="48" t="n">
        <f aca="false">IF($D31&gt;0,K31/$D31*100,"-")</f>
        <v>5.93375195189209</v>
      </c>
      <c r="M31" s="47" t="n">
        <v>0</v>
      </c>
      <c r="N31" s="48" t="n">
        <f aca="false">IF($D31&gt;0,M31/$D31*100,"-")</f>
        <v>0</v>
      </c>
      <c r="O31" s="47" t="n">
        <v>10056</v>
      </c>
      <c r="P31" s="47" t="n">
        <v>9026</v>
      </c>
      <c r="Q31" s="48" t="n">
        <f aca="false">IF($D31&gt;0,O31/$D31*100,"-")</f>
        <v>33.4097478321539</v>
      </c>
      <c r="R31" s="47" t="n">
        <v>17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3418</v>
      </c>
      <c r="E32" s="47" t="n">
        <f aca="false">+SUM(G32,+H32)</f>
        <v>28638</v>
      </c>
      <c r="F32" s="48" t="n">
        <f aca="false">IF(D32&gt;0,E32/D32*100,"-")</f>
        <v>65.9588189230273</v>
      </c>
      <c r="G32" s="47" t="n">
        <v>28638</v>
      </c>
      <c r="H32" s="47" t="n">
        <v>0</v>
      </c>
      <c r="I32" s="47" t="n">
        <f aca="false">+SUM(K32,+M32,+O32)</f>
        <v>14780</v>
      </c>
      <c r="J32" s="48" t="n">
        <f aca="false">IF($D32&gt;0,I32/$D32*100,"-")</f>
        <v>34.0411810769727</v>
      </c>
      <c r="K32" s="47" t="n">
        <v>0</v>
      </c>
      <c r="L32" s="48" t="n">
        <f aca="false">IF($D32&gt;0,K32/$D32*100,"-")</f>
        <v>0</v>
      </c>
      <c r="M32" s="47" t="n">
        <v>580</v>
      </c>
      <c r="N32" s="48" t="n">
        <f aca="false">IF($D32&gt;0,M32/$D32*100,"-")</f>
        <v>1.33585149016537</v>
      </c>
      <c r="O32" s="47" t="n">
        <v>14200</v>
      </c>
      <c r="P32" s="47" t="n">
        <v>14200</v>
      </c>
      <c r="Q32" s="48" t="n">
        <f aca="false">IF($D32&gt;0,O32/$D32*100,"-")</f>
        <v>32.7053295868073</v>
      </c>
      <c r="R32" s="47" t="n">
        <v>31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7628</v>
      </c>
      <c r="E33" s="47" t="n">
        <f aca="false">+SUM(G33,+H33)</f>
        <v>21411</v>
      </c>
      <c r="F33" s="48" t="n">
        <f aca="false">IF(D33&gt;0,E33/D33*100,"-")</f>
        <v>37.153814118137</v>
      </c>
      <c r="G33" s="47" t="n">
        <v>21411</v>
      </c>
      <c r="H33" s="47" t="n">
        <v>0</v>
      </c>
      <c r="I33" s="47" t="n">
        <f aca="false">+SUM(K33,+M33,+O33)</f>
        <v>36217</v>
      </c>
      <c r="J33" s="48" t="n">
        <f aca="false">IF($D33&gt;0,I33/$D33*100,"-")</f>
        <v>62.846185881863</v>
      </c>
      <c r="K33" s="47" t="n">
        <v>12526</v>
      </c>
      <c r="L33" s="48" t="n">
        <f aca="false">IF($D33&gt;0,K33/$D33*100,"-")</f>
        <v>21.7359616852919</v>
      </c>
      <c r="M33" s="47" t="n">
        <v>0</v>
      </c>
      <c r="N33" s="48" t="n">
        <f aca="false">IF($D33&gt;0,M33/$D33*100,"-")</f>
        <v>0</v>
      </c>
      <c r="O33" s="47" t="n">
        <v>23691</v>
      </c>
      <c r="P33" s="47" t="n">
        <v>16858</v>
      </c>
      <c r="Q33" s="48" t="n">
        <f aca="false">IF($D33&gt;0,O33/$D33*100,"-")</f>
        <v>41.1102241965711</v>
      </c>
      <c r="R33" s="47" t="n">
        <v>25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1326</v>
      </c>
      <c r="E34" s="47" t="n">
        <f aca="false">+SUM(G34,+H34)</f>
        <v>22216</v>
      </c>
      <c r="F34" s="48" t="n">
        <f aca="false">IF(D34&gt;0,E34/D34*100,"-")</f>
        <v>53.7579247931085</v>
      </c>
      <c r="G34" s="47" t="n">
        <v>22158</v>
      </c>
      <c r="H34" s="47" t="n">
        <v>58</v>
      </c>
      <c r="I34" s="47" t="n">
        <f aca="false">+SUM(K34,+M34,+O34)</f>
        <v>19110</v>
      </c>
      <c r="J34" s="48" t="n">
        <f aca="false">IF($D34&gt;0,I34/$D34*100,"-")</f>
        <v>46.2420752068916</v>
      </c>
      <c r="K34" s="47" t="n">
        <v>2738</v>
      </c>
      <c r="L34" s="48" t="n">
        <f aca="false">IF($D34&gt;0,K34/$D34*100,"-")</f>
        <v>6.62536901708368</v>
      </c>
      <c r="M34" s="47" t="n">
        <v>0</v>
      </c>
      <c r="N34" s="48" t="n">
        <f aca="false">IF($D34&gt;0,M34/$D34*100,"-")</f>
        <v>0</v>
      </c>
      <c r="O34" s="47" t="n">
        <v>16372</v>
      </c>
      <c r="P34" s="47" t="n">
        <v>14308</v>
      </c>
      <c r="Q34" s="48" t="n">
        <f aca="false">IF($D34&gt;0,O34/$D34*100,"-")</f>
        <v>39.6167061898079</v>
      </c>
      <c r="R34" s="47" t="n">
        <v>88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00204</v>
      </c>
      <c r="E35" s="47" t="n">
        <f aca="false">+SUM(G35,+H35)</f>
        <v>17735</v>
      </c>
      <c r="F35" s="48" t="n">
        <f aca="false">IF(D35&gt;0,E35/D35*100,"-")</f>
        <v>17.6988942557183</v>
      </c>
      <c r="G35" s="47" t="n">
        <v>17314</v>
      </c>
      <c r="H35" s="47" t="n">
        <v>421</v>
      </c>
      <c r="I35" s="47" t="n">
        <f aca="false">+SUM(K35,+M35,+O35)</f>
        <v>82469</v>
      </c>
      <c r="J35" s="48" t="n">
        <f aca="false">IF($D35&gt;0,I35/$D35*100,"-")</f>
        <v>82.3011057442817</v>
      </c>
      <c r="K35" s="47" t="n">
        <v>57548</v>
      </c>
      <c r="L35" s="48" t="n">
        <f aca="false">IF($D35&gt;0,K35/$D35*100,"-")</f>
        <v>57.4308410841883</v>
      </c>
      <c r="M35" s="47" t="n">
        <v>0</v>
      </c>
      <c r="N35" s="48" t="n">
        <f aca="false">IF($D35&gt;0,M35/$D35*100,"-")</f>
        <v>0</v>
      </c>
      <c r="O35" s="47" t="n">
        <v>24921</v>
      </c>
      <c r="P35" s="47" t="n">
        <v>23873</v>
      </c>
      <c r="Q35" s="48" t="n">
        <f aca="false">IF($D35&gt;0,O35/$D35*100,"-")</f>
        <v>24.8702646600934</v>
      </c>
      <c r="R35" s="47" t="n">
        <v>526</v>
      </c>
      <c r="S35" s="49" t="s">
        <v>32</v>
      </c>
      <c r="T35" s="49"/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0005</v>
      </c>
      <c r="E36" s="47" t="n">
        <f aca="false">+SUM(G36,+H36)</f>
        <v>3900</v>
      </c>
      <c r="F36" s="48" t="n">
        <f aca="false">IF(D36&gt;0,E36/D36*100,"-")</f>
        <v>7.7992200779922</v>
      </c>
      <c r="G36" s="47" t="n">
        <v>3900</v>
      </c>
      <c r="H36" s="47" t="n">
        <v>0</v>
      </c>
      <c r="I36" s="47" t="n">
        <f aca="false">+SUM(K36,+M36,+O36)</f>
        <v>46105</v>
      </c>
      <c r="J36" s="48" t="n">
        <f aca="false">IF($D36&gt;0,I36/$D36*100,"-")</f>
        <v>92.2007799220078</v>
      </c>
      <c r="K36" s="47" t="n">
        <v>45022</v>
      </c>
      <c r="L36" s="48" t="n">
        <f aca="false">IF($D36&gt;0,K36/$D36*100,"-")</f>
        <v>90.03499650035</v>
      </c>
      <c r="M36" s="47" t="n">
        <v>0</v>
      </c>
      <c r="N36" s="48" t="n">
        <f aca="false">IF($D36&gt;0,M36/$D36*100,"-")</f>
        <v>0</v>
      </c>
      <c r="O36" s="47" t="n">
        <v>1083</v>
      </c>
      <c r="P36" s="47" t="n">
        <v>1033</v>
      </c>
      <c r="Q36" s="48" t="n">
        <f aca="false">IF($D36&gt;0,O36/$D36*100,"-")</f>
        <v>2.16578342165783</v>
      </c>
      <c r="R36" s="47" t="n">
        <v>154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916</v>
      </c>
      <c r="E37" s="47" t="n">
        <f aca="false">+SUM(G37,+H37)</f>
        <v>3387</v>
      </c>
      <c r="F37" s="48" t="n">
        <f aca="false">IF(D37&gt;0,E37/D37*100,"-")</f>
        <v>8.93290431480114</v>
      </c>
      <c r="G37" s="47" t="n">
        <v>3387</v>
      </c>
      <c r="H37" s="47" t="n">
        <v>0</v>
      </c>
      <c r="I37" s="47" t="n">
        <f aca="false">+SUM(K37,+M37,+O37)</f>
        <v>34529</v>
      </c>
      <c r="J37" s="48" t="n">
        <f aca="false">IF($D37&gt;0,I37/$D37*100,"-")</f>
        <v>91.0670956851989</v>
      </c>
      <c r="K37" s="47" t="n">
        <v>29867</v>
      </c>
      <c r="L37" s="48" t="n">
        <f aca="false">IF($D37&gt;0,K37/$D37*100,"-")</f>
        <v>78.7714948834265</v>
      </c>
      <c r="M37" s="47" t="n">
        <v>0</v>
      </c>
      <c r="N37" s="48" t="n">
        <f aca="false">IF($D37&gt;0,M37/$D37*100,"-")</f>
        <v>0</v>
      </c>
      <c r="O37" s="47" t="n">
        <v>4662</v>
      </c>
      <c r="P37" s="47" t="n">
        <v>4160</v>
      </c>
      <c r="Q37" s="48" t="n">
        <f aca="false">IF($D37&gt;0,O37/$D37*100,"-")</f>
        <v>12.2956008017723</v>
      </c>
      <c r="R37" s="47" t="n">
        <v>213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31629</v>
      </c>
      <c r="E38" s="47" t="n">
        <f aca="false">+SUM(G38,+H38)</f>
        <v>2769</v>
      </c>
      <c r="F38" s="48" t="n">
        <f aca="false">IF(D38&gt;0,E38/D38*100,"-")</f>
        <v>8.75462392108508</v>
      </c>
      <c r="G38" s="47" t="n">
        <v>2769</v>
      </c>
      <c r="H38" s="47" t="n">
        <v>0</v>
      </c>
      <c r="I38" s="47" t="n">
        <f aca="false">+SUM(K38,+M38,+O38)</f>
        <v>28860</v>
      </c>
      <c r="J38" s="48" t="n">
        <f aca="false">IF($D38&gt;0,I38/$D38*100,"-")</f>
        <v>91.2453760789149</v>
      </c>
      <c r="K38" s="47" t="n">
        <v>27426</v>
      </c>
      <c r="L38" s="48" t="n">
        <f aca="false">IF($D38&gt;0,K38/$D38*100,"-")</f>
        <v>86.7115621739543</v>
      </c>
      <c r="M38" s="47" t="n">
        <v>0</v>
      </c>
      <c r="N38" s="48" t="n">
        <f aca="false">IF($D38&gt;0,M38/$D38*100,"-")</f>
        <v>0</v>
      </c>
      <c r="O38" s="47" t="n">
        <v>1434</v>
      </c>
      <c r="P38" s="47" t="n">
        <v>1265</v>
      </c>
      <c r="Q38" s="48" t="n">
        <f aca="false">IF($D38&gt;0,O38/$D38*100,"-")</f>
        <v>4.53381390496064</v>
      </c>
      <c r="R38" s="47" t="n">
        <v>100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5051</v>
      </c>
      <c r="E39" s="47" t="n">
        <f aca="false">+SUM(G39,+H39)</f>
        <v>2091</v>
      </c>
      <c r="F39" s="48" t="n">
        <f aca="false">IF(D39&gt;0,E39/D39*100,"-")</f>
        <v>4.64140640607312</v>
      </c>
      <c r="G39" s="47" t="n">
        <v>2091</v>
      </c>
      <c r="H39" s="47" t="n">
        <v>0</v>
      </c>
      <c r="I39" s="47" t="n">
        <f aca="false">+SUM(K39,+M39,+O39)</f>
        <v>42960</v>
      </c>
      <c r="J39" s="48" t="n">
        <f aca="false">IF($D39&gt;0,I39/$D39*100,"-")</f>
        <v>95.3585935939269</v>
      </c>
      <c r="K39" s="47" t="n">
        <v>40485</v>
      </c>
      <c r="L39" s="48" t="n">
        <f aca="false">IF($D39&gt;0,K39/$D39*100,"-")</f>
        <v>89.8648198708131</v>
      </c>
      <c r="M39" s="47" t="n">
        <v>0</v>
      </c>
      <c r="N39" s="48" t="n">
        <f aca="false">IF($D39&gt;0,M39/$D39*100,"-")</f>
        <v>0</v>
      </c>
      <c r="O39" s="47" t="n">
        <v>2475</v>
      </c>
      <c r="P39" s="47" t="n">
        <v>802</v>
      </c>
      <c r="Q39" s="48" t="n">
        <f aca="false">IF($D39&gt;0,O39/$D39*100,"-")</f>
        <v>5.4937737231138</v>
      </c>
      <c r="R39" s="47" t="n">
        <v>390</v>
      </c>
      <c r="S39" s="49"/>
      <c r="T39" s="49" t="s">
        <v>32</v>
      </c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6429</v>
      </c>
      <c r="E40" s="47" t="n">
        <f aca="false">+SUM(G40,+H40)</f>
        <v>8032</v>
      </c>
      <c r="F40" s="48" t="n">
        <f aca="false">IF(D40&gt;0,E40/D40*100,"-")</f>
        <v>30.3908585266185</v>
      </c>
      <c r="G40" s="47" t="n">
        <v>8032</v>
      </c>
      <c r="H40" s="47" t="n">
        <v>0</v>
      </c>
      <c r="I40" s="47" t="n">
        <f aca="false">+SUM(K40,+M40,+O40)</f>
        <v>18397</v>
      </c>
      <c r="J40" s="48" t="n">
        <f aca="false">IF($D40&gt;0,I40/$D40*100,"-")</f>
        <v>69.6091414733815</v>
      </c>
      <c r="K40" s="47" t="n">
        <v>13179</v>
      </c>
      <c r="L40" s="48" t="n">
        <f aca="false">IF($D40&gt;0,K40/$D40*100,"-")</f>
        <v>49.8656778538726</v>
      </c>
      <c r="M40" s="47" t="n">
        <v>0</v>
      </c>
      <c r="N40" s="48" t="n">
        <f aca="false">IF($D40&gt;0,M40/$D40*100,"-")</f>
        <v>0</v>
      </c>
      <c r="O40" s="47" t="n">
        <v>5218</v>
      </c>
      <c r="P40" s="47" t="n">
        <v>4137</v>
      </c>
      <c r="Q40" s="48" t="n">
        <f aca="false">IF($D40&gt;0,O40/$D40*100,"-")</f>
        <v>19.7434636195089</v>
      </c>
      <c r="R40" s="47" t="n">
        <v>177</v>
      </c>
      <c r="S40" s="49"/>
      <c r="T40" s="49" t="s">
        <v>32</v>
      </c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5731</v>
      </c>
      <c r="E41" s="47" t="n">
        <f aca="false">+SUM(G41,+H41)</f>
        <v>2101</v>
      </c>
      <c r="F41" s="48" t="n">
        <f aca="false">IF(D41&gt;0,E41/D41*100,"-")</f>
        <v>8.16524814426179</v>
      </c>
      <c r="G41" s="47" t="n">
        <v>2101</v>
      </c>
      <c r="H41" s="47" t="n">
        <v>0</v>
      </c>
      <c r="I41" s="47" t="n">
        <f aca="false">+SUM(K41,+M41,+O41)</f>
        <v>23630</v>
      </c>
      <c r="J41" s="48" t="n">
        <f aca="false">IF($D41&gt;0,I41/$D41*100,"-")</f>
        <v>91.8347518557382</v>
      </c>
      <c r="K41" s="47" t="n">
        <v>15216</v>
      </c>
      <c r="L41" s="48" t="n">
        <f aca="false">IF($D41&gt;0,K41/$D41*100,"-")</f>
        <v>59.1348956511601</v>
      </c>
      <c r="M41" s="47" t="n">
        <v>0</v>
      </c>
      <c r="N41" s="48" t="n">
        <f aca="false">IF($D41&gt;0,M41/$D41*100,"-")</f>
        <v>0</v>
      </c>
      <c r="O41" s="47" t="n">
        <v>8414</v>
      </c>
      <c r="P41" s="47" t="n">
        <v>4725</v>
      </c>
      <c r="Q41" s="48" t="n">
        <f aca="false">IF($D41&gt;0,O41/$D41*100,"-")</f>
        <v>32.6998562045781</v>
      </c>
      <c r="R41" s="47" t="n">
        <v>174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8329</v>
      </c>
      <c r="E42" s="47" t="n">
        <f aca="false">+SUM(G42,+H42)</f>
        <v>1416</v>
      </c>
      <c r="F42" s="48" t="n">
        <f aca="false">IF(D42&gt;0,E42/D42*100,"-")</f>
        <v>17.0008404370273</v>
      </c>
      <c r="G42" s="47" t="n">
        <v>1368</v>
      </c>
      <c r="H42" s="47" t="n">
        <v>48</v>
      </c>
      <c r="I42" s="47" t="n">
        <f aca="false">+SUM(K42,+M42,+O42)</f>
        <v>6913</v>
      </c>
      <c r="J42" s="48" t="n">
        <f aca="false">IF($D42&gt;0,I42/$D42*100,"-")</f>
        <v>82.9991595629728</v>
      </c>
      <c r="K42" s="47" t="n">
        <v>6625</v>
      </c>
      <c r="L42" s="48" t="n">
        <f aca="false">IF($D42&gt;0,K42/$D42*100,"-")</f>
        <v>79.5413615079842</v>
      </c>
      <c r="M42" s="47" t="n">
        <v>0</v>
      </c>
      <c r="N42" s="48" t="n">
        <f aca="false">IF($D42&gt;0,M42/$D42*100,"-")</f>
        <v>0</v>
      </c>
      <c r="O42" s="47" t="n">
        <v>288</v>
      </c>
      <c r="P42" s="47" t="n">
        <v>231</v>
      </c>
      <c r="Q42" s="48" t="n">
        <f aca="false">IF($D42&gt;0,O42/$D42*100,"-")</f>
        <v>3.45779805498859</v>
      </c>
      <c r="R42" s="47" t="n">
        <v>2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2891</v>
      </c>
      <c r="E43" s="47" t="n">
        <f aca="false">+SUM(G43,+H43)</f>
        <v>2001</v>
      </c>
      <c r="F43" s="48" t="n">
        <f aca="false">IF(D43&gt;0,E43/D43*100,"-")</f>
        <v>4.66531440162272</v>
      </c>
      <c r="G43" s="47" t="n">
        <v>2001</v>
      </c>
      <c r="H43" s="47" t="n">
        <v>0</v>
      </c>
      <c r="I43" s="47" t="n">
        <f aca="false">+SUM(K43,+M43,+O43)</f>
        <v>40890</v>
      </c>
      <c r="J43" s="48" t="n">
        <f aca="false">IF($D43&gt;0,I43/$D43*100,"-")</f>
        <v>95.3346855983773</v>
      </c>
      <c r="K43" s="47" t="n">
        <v>39085</v>
      </c>
      <c r="L43" s="48" t="n">
        <f aca="false">IF($D43&gt;0,K43/$D43*100,"-")</f>
        <v>91.126343521951</v>
      </c>
      <c r="M43" s="47" t="n">
        <v>0</v>
      </c>
      <c r="N43" s="48" t="n">
        <f aca="false">IF($D43&gt;0,M43/$D43*100,"-")</f>
        <v>0</v>
      </c>
      <c r="O43" s="47" t="n">
        <v>1805</v>
      </c>
      <c r="P43" s="47" t="n">
        <v>1717</v>
      </c>
      <c r="Q43" s="48" t="n">
        <f aca="false">IF($D43&gt;0,O43/$D43*100,"-")</f>
        <v>4.20834207642629</v>
      </c>
      <c r="R43" s="47" t="n">
        <v>330</v>
      </c>
      <c r="S43" s="49"/>
      <c r="T43" s="49" t="s">
        <v>32</v>
      </c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547</v>
      </c>
      <c r="E44" s="47" t="n">
        <f aca="false">+SUM(G44,+H44)</f>
        <v>169</v>
      </c>
      <c r="F44" s="48" t="n">
        <f aca="false">IF(D44&gt;0,E44/D44*100,"-")</f>
        <v>1.08702643596835</v>
      </c>
      <c r="G44" s="47" t="n">
        <v>169</v>
      </c>
      <c r="H44" s="47" t="n">
        <v>0</v>
      </c>
      <c r="I44" s="47" t="n">
        <f aca="false">+SUM(K44,+M44,+O44)</f>
        <v>15378</v>
      </c>
      <c r="J44" s="48" t="n">
        <f aca="false">IF($D44&gt;0,I44/$D44*100,"-")</f>
        <v>98.9129735640317</v>
      </c>
      <c r="K44" s="47" t="n">
        <v>15328</v>
      </c>
      <c r="L44" s="48" t="n">
        <f aca="false">IF($D44&gt;0,K44/$D44*100,"-")</f>
        <v>98.5913681096031</v>
      </c>
      <c r="M44" s="47" t="n">
        <v>0</v>
      </c>
      <c r="N44" s="48" t="n">
        <f aca="false">IF($D44&gt;0,M44/$D44*100,"-")</f>
        <v>0</v>
      </c>
      <c r="O44" s="47" t="n">
        <v>50</v>
      </c>
      <c r="P44" s="47" t="n">
        <v>0</v>
      </c>
      <c r="Q44" s="48" t="n">
        <f aca="false">IF($D44&gt;0,O44/$D44*100,"-")</f>
        <v>0.321605454428507</v>
      </c>
      <c r="R44" s="47" t="n">
        <v>81</v>
      </c>
      <c r="S44" s="49" t="s">
        <v>32</v>
      </c>
      <c r="T44" s="49"/>
      <c r="U44" s="49"/>
      <c r="V44" s="49"/>
      <c r="W44" s="49"/>
      <c r="X44" s="49"/>
      <c r="Y44" s="49" t="s">
        <v>32</v>
      </c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30118</v>
      </c>
      <c r="E45" s="47" t="n">
        <f aca="false">+SUM(G45,+H45)</f>
        <v>6535</v>
      </c>
      <c r="F45" s="48" t="n">
        <f aca="false">IF(D45&gt;0,E45/D45*100,"-")</f>
        <v>21.6979879142041</v>
      </c>
      <c r="G45" s="47" t="n">
        <v>6535</v>
      </c>
      <c r="H45" s="47" t="n">
        <v>0</v>
      </c>
      <c r="I45" s="47" t="n">
        <f aca="false">+SUM(K45,+M45,+O45)</f>
        <v>23583</v>
      </c>
      <c r="J45" s="48" t="n">
        <f aca="false">IF($D45&gt;0,I45/$D45*100,"-")</f>
        <v>78.3020120857959</v>
      </c>
      <c r="K45" s="47" t="n">
        <v>19590</v>
      </c>
      <c r="L45" s="48" t="n">
        <f aca="false">IF($D45&gt;0,K45/$D45*100,"-")</f>
        <v>65.0441596387542</v>
      </c>
      <c r="M45" s="47" t="n">
        <v>0</v>
      </c>
      <c r="N45" s="48" t="n">
        <f aca="false">IF($D45&gt;0,M45/$D45*100,"-")</f>
        <v>0</v>
      </c>
      <c r="O45" s="47" t="n">
        <v>3993</v>
      </c>
      <c r="P45" s="47" t="n">
        <v>3128</v>
      </c>
      <c r="Q45" s="48" t="n">
        <f aca="false">IF($D45&gt;0,O45/$D45*100,"-")</f>
        <v>13.2578524470416</v>
      </c>
      <c r="R45" s="47" t="n">
        <v>389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32510</v>
      </c>
      <c r="E46" s="47" t="n">
        <f aca="false">+SUM(G46,+H46)</f>
        <v>1460</v>
      </c>
      <c r="F46" s="48" t="n">
        <f aca="false">IF(D46&gt;0,E46/D46*100,"-")</f>
        <v>4.4909258689634</v>
      </c>
      <c r="G46" s="47" t="n">
        <v>1396</v>
      </c>
      <c r="H46" s="47" t="n">
        <v>64</v>
      </c>
      <c r="I46" s="47" t="n">
        <f aca="false">+SUM(K46,+M46,+O46)</f>
        <v>31050</v>
      </c>
      <c r="J46" s="48" t="n">
        <f aca="false">IF($D46&gt;0,I46/$D46*100,"-")</f>
        <v>95.5090741310366</v>
      </c>
      <c r="K46" s="47" t="n">
        <v>28011</v>
      </c>
      <c r="L46" s="48" t="n">
        <f aca="false">IF($D46&gt;0,K46/$D46*100,"-")</f>
        <v>86.1611811750231</v>
      </c>
      <c r="M46" s="47" t="n">
        <v>0</v>
      </c>
      <c r="N46" s="48" t="n">
        <f aca="false">IF($D46&gt;0,M46/$D46*100,"-")</f>
        <v>0</v>
      </c>
      <c r="O46" s="47" t="n">
        <v>3039</v>
      </c>
      <c r="P46" s="47" t="n">
        <v>3039</v>
      </c>
      <c r="Q46" s="48" t="n">
        <f aca="false">IF($D46&gt;0,O46/$D46*100,"-")</f>
        <v>9.34789295601354</v>
      </c>
      <c r="R46" s="47" t="n">
        <v>154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9589</v>
      </c>
      <c r="E47" s="47" t="n">
        <f aca="false">+SUM(G47,+H47)</f>
        <v>2474</v>
      </c>
      <c r="F47" s="48" t="n">
        <f aca="false">IF(D47&gt;0,E47/D47*100,"-")</f>
        <v>12.6295369850426</v>
      </c>
      <c r="G47" s="47" t="n">
        <v>2460</v>
      </c>
      <c r="H47" s="47" t="n">
        <v>14</v>
      </c>
      <c r="I47" s="47" t="n">
        <f aca="false">+SUM(K47,+M47,+O47)</f>
        <v>17115</v>
      </c>
      <c r="J47" s="48" t="n">
        <f aca="false">IF($D47&gt;0,I47/$D47*100,"-")</f>
        <v>87.3704630149574</v>
      </c>
      <c r="K47" s="47" t="n">
        <v>6859</v>
      </c>
      <c r="L47" s="48" t="n">
        <f aca="false">IF($D47&gt;0,K47/$D47*100,"-")</f>
        <v>35.0145489815713</v>
      </c>
      <c r="M47" s="47" t="n">
        <v>0</v>
      </c>
      <c r="N47" s="48" t="n">
        <f aca="false">IF($D47&gt;0,M47/$D47*100,"-")</f>
        <v>0</v>
      </c>
      <c r="O47" s="47" t="n">
        <v>10256</v>
      </c>
      <c r="P47" s="47" t="n">
        <v>9894</v>
      </c>
      <c r="Q47" s="48" t="n">
        <f aca="false">IF($D47&gt;0,O47/$D47*100,"-")</f>
        <v>52.3559140333861</v>
      </c>
      <c r="R47" s="47" t="n">
        <v>108</v>
      </c>
      <c r="S47" s="49" t="s">
        <v>32</v>
      </c>
      <c r="T47" s="49"/>
      <c r="U47" s="49"/>
      <c r="V47" s="49"/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8615</v>
      </c>
      <c r="E48" s="47" t="n">
        <f aca="false">+SUM(G48,+H48)</f>
        <v>5758</v>
      </c>
      <c r="F48" s="48" t="n">
        <f aca="false">IF(D48&gt;0,E48/D48*100,"-")</f>
        <v>66.836912362159</v>
      </c>
      <c r="G48" s="47" t="n">
        <v>5729</v>
      </c>
      <c r="H48" s="47" t="n">
        <v>29</v>
      </c>
      <c r="I48" s="47" t="n">
        <f aca="false">+SUM(K48,+M48,+O48)</f>
        <v>2857</v>
      </c>
      <c r="J48" s="48" t="n">
        <f aca="false">IF($D48&gt;0,I48/$D48*100,"-")</f>
        <v>33.163087637841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2857</v>
      </c>
      <c r="P48" s="47" t="n">
        <v>2730</v>
      </c>
      <c r="Q48" s="48" t="n">
        <f aca="false">IF($D48&gt;0,O48/$D48*100,"-")</f>
        <v>33.163087637841</v>
      </c>
      <c r="R48" s="47" t="n">
        <v>118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7346</v>
      </c>
      <c r="E49" s="47" t="n">
        <f aca="false">+SUM(G49,+H49)</f>
        <v>10584</v>
      </c>
      <c r="F49" s="48" t="n">
        <f aca="false">IF(D49&gt;0,E49/D49*100,"-")</f>
        <v>61.0169491525424</v>
      </c>
      <c r="G49" s="47" t="n">
        <v>10584</v>
      </c>
      <c r="H49" s="47" t="n">
        <v>0</v>
      </c>
      <c r="I49" s="47" t="n">
        <f aca="false">+SUM(K49,+M49,+O49)</f>
        <v>6762</v>
      </c>
      <c r="J49" s="48" t="n">
        <f aca="false">IF($D49&gt;0,I49/$D49*100,"-")</f>
        <v>38.9830508474576</v>
      </c>
      <c r="K49" s="47" t="n">
        <v>4632</v>
      </c>
      <c r="L49" s="48" t="n">
        <f aca="false">IF($D49&gt;0,K49/$D49*100,"-")</f>
        <v>26.7035627810446</v>
      </c>
      <c r="M49" s="47" t="n">
        <v>0</v>
      </c>
      <c r="N49" s="48" t="n">
        <f aca="false">IF($D49&gt;0,M49/$D49*100,"-")</f>
        <v>0</v>
      </c>
      <c r="O49" s="47" t="n">
        <v>2130</v>
      </c>
      <c r="P49" s="47" t="n">
        <v>1297</v>
      </c>
      <c r="Q49" s="48" t="n">
        <f aca="false">IF($D49&gt;0,O49/$D49*100,"-")</f>
        <v>12.279488066413</v>
      </c>
      <c r="R49" s="47" t="n">
        <v>161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4118</v>
      </c>
      <c r="E50" s="47" t="n">
        <f aca="false">+SUM(G50,+H50)</f>
        <v>9281</v>
      </c>
      <c r="F50" s="48" t="n">
        <f aca="false">IF(D50&gt;0,E50/D50*100,"-")</f>
        <v>65.7387731973367</v>
      </c>
      <c r="G50" s="47" t="n">
        <v>9281</v>
      </c>
      <c r="H50" s="47" t="n">
        <v>0</v>
      </c>
      <c r="I50" s="47" t="n">
        <f aca="false">+SUM(K50,+M50,+O50)</f>
        <v>4837</v>
      </c>
      <c r="J50" s="48" t="n">
        <f aca="false">IF($D50&gt;0,I50/$D50*100,"-")</f>
        <v>34.2612268026633</v>
      </c>
      <c r="K50" s="47" t="n">
        <v>0</v>
      </c>
      <c r="L50" s="48" t="n">
        <f aca="false">IF($D50&gt;0,K50/$D50*100,"-")</f>
        <v>0</v>
      </c>
      <c r="M50" s="47" t="n">
        <v>602</v>
      </c>
      <c r="N50" s="48" t="n">
        <f aca="false">IF($D50&gt;0,M50/$D50*100,"-")</f>
        <v>4.26406006516504</v>
      </c>
      <c r="O50" s="47" t="n">
        <v>4235</v>
      </c>
      <c r="P50" s="47" t="n">
        <v>3775</v>
      </c>
      <c r="Q50" s="48" t="n">
        <f aca="false">IF($D50&gt;0,O50/$D50*100,"-")</f>
        <v>29.9971667374982</v>
      </c>
      <c r="R50" s="47" t="n">
        <v>78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29239</v>
      </c>
      <c r="E51" s="47" t="n">
        <f aca="false">+SUM(G51,+H51)</f>
        <v>4477</v>
      </c>
      <c r="F51" s="48" t="n">
        <f aca="false">IF(D51&gt;0,E51/D51*100,"-")</f>
        <v>15.3117411676186</v>
      </c>
      <c r="G51" s="47" t="n">
        <v>4477</v>
      </c>
      <c r="H51" s="47" t="n">
        <v>0</v>
      </c>
      <c r="I51" s="47" t="n">
        <f aca="false">+SUM(K51,+M51,+O51)</f>
        <v>24762</v>
      </c>
      <c r="J51" s="48" t="n">
        <f aca="false">IF($D51&gt;0,I51/$D51*100,"-")</f>
        <v>84.6882588323814</v>
      </c>
      <c r="K51" s="47" t="n">
        <v>19233</v>
      </c>
      <c r="L51" s="48" t="n">
        <f aca="false">IF($D51&gt;0,K51/$D51*100,"-")</f>
        <v>65.7785833988851</v>
      </c>
      <c r="M51" s="47" t="n">
        <v>0</v>
      </c>
      <c r="N51" s="48" t="n">
        <f aca="false">IF($D51&gt;0,M51/$D51*100,"-")</f>
        <v>0</v>
      </c>
      <c r="O51" s="47" t="n">
        <v>5529</v>
      </c>
      <c r="P51" s="47" t="n">
        <v>5168</v>
      </c>
      <c r="Q51" s="48" t="n">
        <f aca="false">IF($D51&gt;0,O51/$D51*100,"-")</f>
        <v>18.9096754334964</v>
      </c>
      <c r="R51" s="47" t="n">
        <v>111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518</v>
      </c>
      <c r="E52" s="47" t="n">
        <f aca="false">+SUM(G52,+H52)</f>
        <v>1152</v>
      </c>
      <c r="F52" s="48" t="n">
        <f aca="false">IF(D52&gt;0,E52/D52*100,"-")</f>
        <v>45.7505957108817</v>
      </c>
      <c r="G52" s="47" t="n">
        <v>1092</v>
      </c>
      <c r="H52" s="47" t="n">
        <v>60</v>
      </c>
      <c r="I52" s="47" t="n">
        <f aca="false">+SUM(K52,+M52,+O52)</f>
        <v>1366</v>
      </c>
      <c r="J52" s="48" t="n">
        <f aca="false">IF($D52&gt;0,I52/$D52*100,"-")</f>
        <v>54.2494042891184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366</v>
      </c>
      <c r="P52" s="47" t="n">
        <v>1256</v>
      </c>
      <c r="Q52" s="48" t="n">
        <f aca="false">IF($D52&gt;0,O52/$D52*100,"-")</f>
        <v>54.2494042891184</v>
      </c>
      <c r="R52" s="47" t="n">
        <v>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5435</v>
      </c>
      <c r="E53" s="47" t="n">
        <f aca="false">+SUM(G53,+H53)</f>
        <v>1868</v>
      </c>
      <c r="F53" s="48" t="n">
        <f aca="false">IF(D53&gt;0,E53/D53*100,"-")</f>
        <v>12.102364755426</v>
      </c>
      <c r="G53" s="47" t="n">
        <v>1868</v>
      </c>
      <c r="H53" s="47" t="n">
        <v>0</v>
      </c>
      <c r="I53" s="47" t="n">
        <f aca="false">+SUM(K53,+M53,+O53)</f>
        <v>13567</v>
      </c>
      <c r="J53" s="48" t="n">
        <f aca="false">IF($D53&gt;0,I53/$D53*100,"-")</f>
        <v>87.897635244574</v>
      </c>
      <c r="K53" s="47" t="n">
        <v>11454</v>
      </c>
      <c r="L53" s="48" t="n">
        <f aca="false">IF($D53&gt;0,K53/$D53*100,"-")</f>
        <v>74.2079689018465</v>
      </c>
      <c r="M53" s="47" t="n">
        <v>0</v>
      </c>
      <c r="N53" s="48" t="n">
        <f aca="false">IF($D53&gt;0,M53/$D53*100,"-")</f>
        <v>0</v>
      </c>
      <c r="O53" s="47" t="n">
        <v>2113</v>
      </c>
      <c r="P53" s="47" t="n">
        <v>1911</v>
      </c>
      <c r="Q53" s="48" t="n">
        <f aca="false">IF($D53&gt;0,O53/$D53*100,"-")</f>
        <v>13.6896663427276</v>
      </c>
      <c r="R53" s="47" t="n">
        <v>142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14614</v>
      </c>
      <c r="E54" s="47" t="n">
        <f aca="false">+SUM(G54,+H54)</f>
        <v>1844</v>
      </c>
      <c r="F54" s="48" t="n">
        <f aca="false">IF(D54&gt;0,E54/D54*100,"-")</f>
        <v>12.6180374982893</v>
      </c>
      <c r="G54" s="47" t="n">
        <v>1844</v>
      </c>
      <c r="H54" s="47" t="n">
        <v>0</v>
      </c>
      <c r="I54" s="47" t="n">
        <f aca="false">+SUM(K54,+M54,+O54)</f>
        <v>12770</v>
      </c>
      <c r="J54" s="48" t="n">
        <f aca="false">IF($D54&gt;0,I54/$D54*100,"-")</f>
        <v>87.3819625017107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12770</v>
      </c>
      <c r="P54" s="47" t="n">
        <v>10081</v>
      </c>
      <c r="Q54" s="48" t="n">
        <f aca="false">IF($D54&gt;0,O54/$D54*100,"-")</f>
        <v>87.3819625017107</v>
      </c>
      <c r="R54" s="47" t="n">
        <v>70</v>
      </c>
      <c r="S54" s="49" t="s">
        <v>32</v>
      </c>
      <c r="T54" s="49"/>
      <c r="U54" s="49"/>
      <c r="V54" s="49"/>
      <c r="W54" s="49"/>
      <c r="X54" s="49" t="s">
        <v>32</v>
      </c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817</v>
      </c>
      <c r="E55" s="47" t="n">
        <f aca="false">+SUM(G55,+H55)</f>
        <v>7771</v>
      </c>
      <c r="F55" s="48" t="n">
        <f aca="false">IF(D55&gt;0,E55/D55*100,"-")</f>
        <v>39.2138063279003</v>
      </c>
      <c r="G55" s="47" t="n">
        <v>7771</v>
      </c>
      <c r="H55" s="47" t="n">
        <v>0</v>
      </c>
      <c r="I55" s="47" t="n">
        <f aca="false">+SUM(K55,+M55,+O55)</f>
        <v>12046</v>
      </c>
      <c r="J55" s="48" t="n">
        <f aca="false">IF($D55&gt;0,I55/$D55*100,"-")</f>
        <v>60.7861936720997</v>
      </c>
      <c r="K55" s="47" t="n">
        <v>1124</v>
      </c>
      <c r="L55" s="48" t="n">
        <f aca="false">IF($D55&gt;0,K55/$D55*100,"-")</f>
        <v>5.67189786546904</v>
      </c>
      <c r="M55" s="47" t="n">
        <v>0</v>
      </c>
      <c r="N55" s="48" t="n">
        <f aca="false">IF($D55&gt;0,M55/$D55*100,"-")</f>
        <v>0</v>
      </c>
      <c r="O55" s="47" t="n">
        <v>10922</v>
      </c>
      <c r="P55" s="47" t="n">
        <v>8092</v>
      </c>
      <c r="Q55" s="48" t="n">
        <f aca="false">IF($D55&gt;0,O55/$D55*100,"-")</f>
        <v>55.1142958066307</v>
      </c>
      <c r="R55" s="47" t="n">
        <v>93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351</v>
      </c>
      <c r="E56" s="47" t="n">
        <f aca="false">+SUM(G56,+H56)</f>
        <v>5828</v>
      </c>
      <c r="F56" s="48" t="n">
        <f aca="false">IF(D56&gt;0,E56/D56*100,"-")</f>
        <v>47.1864626346045</v>
      </c>
      <c r="G56" s="47" t="n">
        <v>5796</v>
      </c>
      <c r="H56" s="47" t="n">
        <v>32</v>
      </c>
      <c r="I56" s="47" t="n">
        <f aca="false">+SUM(K56,+M56,+O56)</f>
        <v>6523</v>
      </c>
      <c r="J56" s="48" t="n">
        <f aca="false">IF($D56&gt;0,I56/$D56*100,"-")</f>
        <v>52.8135373653955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6523</v>
      </c>
      <c r="P56" s="47" t="n">
        <v>6151</v>
      </c>
      <c r="Q56" s="48" t="n">
        <f aca="false">IF($D56&gt;0,O56/$D56*100,"-")</f>
        <v>52.8135373653955</v>
      </c>
      <c r="R56" s="47" t="n">
        <v>53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1300</v>
      </c>
      <c r="E57" s="47" t="n">
        <f aca="false">+SUM(G57,+H57)</f>
        <v>7664</v>
      </c>
      <c r="F57" s="48" t="n">
        <f aca="false">IF(D57&gt;0,E57/D57*100,"-")</f>
        <v>67.8230088495575</v>
      </c>
      <c r="G57" s="47" t="n">
        <v>7654</v>
      </c>
      <c r="H57" s="47" t="n">
        <v>10</v>
      </c>
      <c r="I57" s="47" t="n">
        <f aca="false">+SUM(K57,+M57,+O57)</f>
        <v>3636</v>
      </c>
      <c r="J57" s="48" t="n">
        <f aca="false">IF($D57&gt;0,I57/$D57*100,"-")</f>
        <v>32.1769911504425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3636</v>
      </c>
      <c r="P57" s="47" t="n">
        <v>2800</v>
      </c>
      <c r="Q57" s="48" t="n">
        <f aca="false">IF($D57&gt;0,O57/$D57*100,"-")</f>
        <v>32.1769911504425</v>
      </c>
      <c r="R57" s="47" t="n">
        <v>23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875</v>
      </c>
      <c r="E58" s="47" t="n">
        <f aca="false">+SUM(G58,+H58)</f>
        <v>6144</v>
      </c>
      <c r="F58" s="48" t="n">
        <f aca="false">IF(D58&gt;0,E58/D58*100,"-")</f>
        <v>62.2177215189874</v>
      </c>
      <c r="G58" s="47" t="n">
        <v>6144</v>
      </c>
      <c r="H58" s="47" t="n">
        <v>0</v>
      </c>
      <c r="I58" s="47" t="n">
        <f aca="false">+SUM(K58,+M58,+O58)</f>
        <v>3731</v>
      </c>
      <c r="J58" s="48" t="n">
        <f aca="false">IF($D58&gt;0,I58/$D58*100,"-")</f>
        <v>37.7822784810127</v>
      </c>
      <c r="K58" s="47" t="n">
        <v>0</v>
      </c>
      <c r="L58" s="48" t="n">
        <f aca="false">IF($D58&gt;0,K58/$D58*100,"-")</f>
        <v>0</v>
      </c>
      <c r="M58" s="47" t="n">
        <v>91</v>
      </c>
      <c r="N58" s="48" t="n">
        <f aca="false">IF($D58&gt;0,M58/$D58*100,"-")</f>
        <v>0.921518987341772</v>
      </c>
      <c r="O58" s="47" t="n">
        <v>3640</v>
      </c>
      <c r="P58" s="47" t="n">
        <v>2118</v>
      </c>
      <c r="Q58" s="48" t="n">
        <f aca="false">IF($D58&gt;0,O58/$D58*100,"-")</f>
        <v>36.8607594936709</v>
      </c>
      <c r="R58" s="47" t="n">
        <v>38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9248</v>
      </c>
      <c r="E59" s="47" t="n">
        <f aca="false">+SUM(G59,+H59)</f>
        <v>12663</v>
      </c>
      <c r="F59" s="48" t="n">
        <f aca="false">IF(D59&gt;0,E59/D59*100,"-")</f>
        <v>65.7886533665835</v>
      </c>
      <c r="G59" s="47" t="n">
        <v>12663</v>
      </c>
      <c r="H59" s="47" t="n">
        <v>0</v>
      </c>
      <c r="I59" s="47" t="n">
        <f aca="false">+SUM(K59,+M59,+O59)</f>
        <v>6585</v>
      </c>
      <c r="J59" s="48" t="n">
        <f aca="false">IF($D59&gt;0,I59/$D59*100,"-")</f>
        <v>34.2113466334165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6585</v>
      </c>
      <c r="P59" s="47" t="n">
        <v>3957</v>
      </c>
      <c r="Q59" s="48" t="n">
        <f aca="false">IF($D59&gt;0,O59/$D59*100,"-")</f>
        <v>34.2113466334165</v>
      </c>
      <c r="R59" s="47" t="n">
        <v>0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679</v>
      </c>
      <c r="E60" s="47" t="n">
        <f aca="false">+SUM(G60,+H60)</f>
        <v>4055</v>
      </c>
      <c r="F60" s="48" t="n">
        <f aca="false">IF(D60&gt;0,E60/D60*100,"-")</f>
        <v>71.4034160943828</v>
      </c>
      <c r="G60" s="47" t="n">
        <v>4055</v>
      </c>
      <c r="H60" s="47" t="n">
        <v>0</v>
      </c>
      <c r="I60" s="47" t="n">
        <f aca="false">+SUM(K60,+M60,+O60)</f>
        <v>1624</v>
      </c>
      <c r="J60" s="48" t="n">
        <f aca="false">IF($D60&gt;0,I60/$D60*100,"-")</f>
        <v>28.5965839056172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624</v>
      </c>
      <c r="P60" s="47" t="n">
        <v>1599</v>
      </c>
      <c r="Q60" s="48" t="n">
        <f aca="false">IF($D60&gt;0,O60/$D60*100,"-")</f>
        <v>28.5965839056172</v>
      </c>
      <c r="R60" s="47" t="n">
        <v>8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451</v>
      </c>
      <c r="E61" s="47" t="n">
        <f aca="false">+SUM(G61,+H61)</f>
        <v>2186</v>
      </c>
      <c r="F61" s="48" t="n">
        <f aca="false">IF(D61&gt;0,E61/D61*100,"-")</f>
        <v>63.3439582729644</v>
      </c>
      <c r="G61" s="47" t="n">
        <v>2186</v>
      </c>
      <c r="H61" s="47" t="n">
        <v>0</v>
      </c>
      <c r="I61" s="47" t="n">
        <f aca="false">+SUM(K61,+M61,+O61)</f>
        <v>1265</v>
      </c>
      <c r="J61" s="48" t="n">
        <f aca="false">IF($D61&gt;0,I61/$D61*100,"-")</f>
        <v>36.6560417270356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265</v>
      </c>
      <c r="P61" s="47" t="n">
        <v>1115</v>
      </c>
      <c r="Q61" s="48" t="n">
        <f aca="false">IF($D61&gt;0,O61/$D61*100,"-")</f>
        <v>36.6560417270356</v>
      </c>
      <c r="R61" s="47" t="n">
        <v>3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24993</v>
      </c>
      <c r="E62" s="47" t="n">
        <f aca="false">+SUM(G62,+H62)</f>
        <v>19696</v>
      </c>
      <c r="F62" s="48" t="n">
        <f aca="false">IF(D62&gt;0,E62/D62*100,"-")</f>
        <v>78.8060656983956</v>
      </c>
      <c r="G62" s="47" t="n">
        <v>19696</v>
      </c>
      <c r="H62" s="47" t="n">
        <v>0</v>
      </c>
      <c r="I62" s="47" t="n">
        <f aca="false">+SUM(K62,+M62,+O62)</f>
        <v>5297</v>
      </c>
      <c r="J62" s="48" t="n">
        <f aca="false">IF($D62&gt;0,I62/$D62*100,"-")</f>
        <v>21.1939343016045</v>
      </c>
      <c r="K62" s="47" t="n">
        <v>0</v>
      </c>
      <c r="L62" s="48" t="n">
        <f aca="false">IF($D62&gt;0,K62/$D62*100,"-")</f>
        <v>0</v>
      </c>
      <c r="M62" s="47" t="n">
        <v>1518</v>
      </c>
      <c r="N62" s="48" t="n">
        <f aca="false">IF($D62&gt;0,M62/$D62*100,"-")</f>
        <v>6.07370063617813</v>
      </c>
      <c r="O62" s="47" t="n">
        <v>3779</v>
      </c>
      <c r="P62" s="47" t="n">
        <v>0</v>
      </c>
      <c r="Q62" s="48" t="n">
        <f aca="false">IF($D62&gt;0,O62/$D62*100,"-")</f>
        <v>15.1202336654263</v>
      </c>
      <c r="R62" s="47" t="n">
        <v>106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5282</v>
      </c>
      <c r="E63" s="47" t="n">
        <f aca="false">+SUM(G63,+H63)</f>
        <v>6650</v>
      </c>
      <c r="F63" s="48" t="n">
        <f aca="false">IF(D63&gt;0,E63/D63*100,"-")</f>
        <v>18.8481378606655</v>
      </c>
      <c r="G63" s="47" t="n">
        <v>6650</v>
      </c>
      <c r="H63" s="47" t="n">
        <v>0</v>
      </c>
      <c r="I63" s="47" t="n">
        <f aca="false">+SUM(K63,+M63,+O63)</f>
        <v>28632</v>
      </c>
      <c r="J63" s="48" t="n">
        <f aca="false">IF($D63&gt;0,I63/$D63*100,"-")</f>
        <v>81.1518621393345</v>
      </c>
      <c r="K63" s="47" t="n">
        <v>10970</v>
      </c>
      <c r="L63" s="48" t="n">
        <f aca="false">IF($D63&gt;0,K63/$D63*100,"-")</f>
        <v>31.092341703985</v>
      </c>
      <c r="M63" s="47" t="n">
        <v>0</v>
      </c>
      <c r="N63" s="48" t="n">
        <f aca="false">IF($D63&gt;0,M63/$D63*100,"-")</f>
        <v>0</v>
      </c>
      <c r="O63" s="47" t="n">
        <v>17662</v>
      </c>
      <c r="P63" s="47" t="n">
        <v>15335</v>
      </c>
      <c r="Q63" s="48" t="n">
        <f aca="false">IF($D63&gt;0,O63/$D63*100,"-")</f>
        <v>50.0595204353495</v>
      </c>
      <c r="R63" s="47" t="n">
        <v>675</v>
      </c>
      <c r="S63" s="49" t="s">
        <v>32</v>
      </c>
      <c r="T63" s="49"/>
      <c r="U63" s="49"/>
      <c r="V63" s="49"/>
      <c r="W63" s="49"/>
      <c r="X63" s="49" t="s">
        <v>32</v>
      </c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21761</v>
      </c>
      <c r="E64" s="47" t="n">
        <f aca="false">+SUM(G64,+H64)</f>
        <v>10434</v>
      </c>
      <c r="F64" s="48" t="n">
        <f aca="false">IF(D64&gt;0,E64/D64*100,"-")</f>
        <v>47.9481641468683</v>
      </c>
      <c r="G64" s="47" t="n">
        <v>10394</v>
      </c>
      <c r="H64" s="47" t="n">
        <v>40</v>
      </c>
      <c r="I64" s="47" t="n">
        <f aca="false">+SUM(K64,+M64,+O64)</f>
        <v>11327</v>
      </c>
      <c r="J64" s="48" t="n">
        <f aca="false">IF($D64&gt;0,I64/$D64*100,"-")</f>
        <v>52.0518358531317</v>
      </c>
      <c r="K64" s="47" t="n">
        <v>1305</v>
      </c>
      <c r="L64" s="48" t="n">
        <f aca="false">IF($D64&gt;0,K64/$D64*100,"-")</f>
        <v>5.99696705114655</v>
      </c>
      <c r="M64" s="47" t="n">
        <v>0</v>
      </c>
      <c r="N64" s="48" t="n">
        <f aca="false">IF($D64&gt;0,M64/$D64*100,"-")</f>
        <v>0</v>
      </c>
      <c r="O64" s="47" t="n">
        <v>10022</v>
      </c>
      <c r="P64" s="47" t="n">
        <v>7550</v>
      </c>
      <c r="Q64" s="48" t="n">
        <f aca="false">IF($D64&gt;0,O64/$D64*100,"-")</f>
        <v>46.0548688019852</v>
      </c>
      <c r="R64" s="47" t="n">
        <v>87</v>
      </c>
      <c r="S64" s="49" t="s">
        <v>32</v>
      </c>
      <c r="T64" s="49"/>
      <c r="U64" s="49"/>
      <c r="V64" s="49"/>
      <c r="W64" s="49"/>
      <c r="X64" s="49" t="s">
        <v>32</v>
      </c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7115</v>
      </c>
      <c r="E65" s="47" t="n">
        <f aca="false">+SUM(G65,+H65)</f>
        <v>3829</v>
      </c>
      <c r="F65" s="48" t="n">
        <f aca="false">IF(D65&gt;0,E65/D65*100,"-")</f>
        <v>53.8158819395643</v>
      </c>
      <c r="G65" s="47" t="n">
        <v>3829</v>
      </c>
      <c r="H65" s="47" t="n">
        <v>0</v>
      </c>
      <c r="I65" s="47" t="n">
        <f aca="false">+SUM(K65,+M65,+O65)</f>
        <v>3286</v>
      </c>
      <c r="J65" s="48" t="n">
        <f aca="false">IF($D65&gt;0,I65/$D65*100,"-")</f>
        <v>46.1841180604357</v>
      </c>
      <c r="K65" s="47" t="n">
        <v>1160</v>
      </c>
      <c r="L65" s="48" t="n">
        <f aca="false">IF($D65&gt;0,K65/$D65*100,"-")</f>
        <v>16.3035839775123</v>
      </c>
      <c r="M65" s="47" t="n">
        <v>0</v>
      </c>
      <c r="N65" s="48" t="n">
        <f aca="false">IF($D65&gt;0,M65/$D65*100,"-")</f>
        <v>0</v>
      </c>
      <c r="O65" s="47" t="n">
        <v>2126</v>
      </c>
      <c r="P65" s="47" t="n">
        <v>1831</v>
      </c>
      <c r="Q65" s="48" t="n">
        <f aca="false">IF($D65&gt;0,O65/$D65*100,"-")</f>
        <v>29.8805340829234</v>
      </c>
      <c r="R65" s="47" t="n">
        <v>38</v>
      </c>
      <c r="S65" s="49" t="s">
        <v>32</v>
      </c>
      <c r="T65" s="49"/>
      <c r="U65" s="49"/>
      <c r="V65" s="49"/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8080</v>
      </c>
      <c r="E66" s="47" t="n">
        <f aca="false">+SUM(G66,+H66)</f>
        <v>4369</v>
      </c>
      <c r="F66" s="48" t="n">
        <f aca="false">IF(D66&gt;0,E66/D66*100,"-")</f>
        <v>54.0717821782178</v>
      </c>
      <c r="G66" s="47" t="n">
        <v>4369</v>
      </c>
      <c r="H66" s="47" t="n">
        <v>0</v>
      </c>
      <c r="I66" s="47" t="n">
        <f aca="false">+SUM(K66,+M66,+O66)</f>
        <v>3711</v>
      </c>
      <c r="J66" s="48" t="n">
        <f aca="false">IF($D66&gt;0,I66/$D66*100,"-")</f>
        <v>45.9282178217822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3711</v>
      </c>
      <c r="P66" s="47" t="n">
        <v>3589</v>
      </c>
      <c r="Q66" s="48" t="n">
        <f aca="false">IF($D66&gt;0,O66/$D66*100,"-")</f>
        <v>45.9282178217822</v>
      </c>
      <c r="R66" s="47" t="n">
        <v>27</v>
      </c>
      <c r="S66" s="49"/>
      <c r="T66" s="49"/>
      <c r="U66" s="49"/>
      <c r="V66" s="49" t="s">
        <v>32</v>
      </c>
      <c r="W66" s="49"/>
      <c r="X66" s="49"/>
      <c r="Y66" s="49"/>
      <c r="Z66" s="49" t="s">
        <v>32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152</v>
      </c>
      <c r="E67" s="47" t="n">
        <f aca="false">+SUM(G67,+H67)</f>
        <v>11649</v>
      </c>
      <c r="F67" s="48" t="n">
        <f aca="false">IF(D67&gt;0,E67/D67*100,"-")</f>
        <v>57.8056768558952</v>
      </c>
      <c r="G67" s="47" t="n">
        <v>11579</v>
      </c>
      <c r="H67" s="47" t="n">
        <v>70</v>
      </c>
      <c r="I67" s="47" t="n">
        <f aca="false">+SUM(K67,+M67,+O67)</f>
        <v>8503</v>
      </c>
      <c r="J67" s="48" t="n">
        <f aca="false">IF($D67&gt;0,I67/$D67*100,"-")</f>
        <v>42.1943231441048</v>
      </c>
      <c r="K67" s="47" t="n">
        <v>5202</v>
      </c>
      <c r="L67" s="48" t="n">
        <f aca="false">IF($D67&gt;0,K67/$D67*100,"-")</f>
        <v>25.8138150059547</v>
      </c>
      <c r="M67" s="47" t="n">
        <v>0</v>
      </c>
      <c r="N67" s="48" t="n">
        <f aca="false">IF($D67&gt;0,M67/$D67*100,"-")</f>
        <v>0</v>
      </c>
      <c r="O67" s="47" t="n">
        <v>3301</v>
      </c>
      <c r="P67" s="47" t="n">
        <v>3185</v>
      </c>
      <c r="Q67" s="48" t="n">
        <f aca="false">IF($D67&gt;0,O67/$D67*100,"-")</f>
        <v>16.3805081381501</v>
      </c>
      <c r="R67" s="47" t="n">
        <v>129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4</v>
      </c>
      <c r="AG2" s="63"/>
      <c r="AH2" s="63"/>
      <c r="AI2" s="63"/>
      <c r="AJ2" s="63" t="s">
        <v>15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6</v>
      </c>
      <c r="AU2" s="63"/>
      <c r="AV2" s="63"/>
      <c r="AW2" s="63"/>
      <c r="AX2" s="63"/>
      <c r="AY2" s="63"/>
      <c r="AZ2" s="63" t="s">
        <v>15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8</v>
      </c>
      <c r="F3" s="66"/>
      <c r="G3" s="66"/>
      <c r="H3" s="67" t="s">
        <v>159</v>
      </c>
      <c r="I3" s="67"/>
      <c r="J3" s="67"/>
      <c r="K3" s="66" t="s">
        <v>160</v>
      </c>
      <c r="L3" s="66"/>
      <c r="M3" s="66"/>
      <c r="N3" s="65" t="s">
        <v>8</v>
      </c>
      <c r="O3" s="66" t="s">
        <v>161</v>
      </c>
      <c r="P3" s="66"/>
      <c r="Q3" s="66"/>
      <c r="R3" s="66"/>
      <c r="S3" s="66"/>
      <c r="T3" s="66"/>
      <c r="U3" s="66"/>
      <c r="V3" s="66" t="s">
        <v>162</v>
      </c>
      <c r="W3" s="66"/>
      <c r="X3" s="66"/>
      <c r="Y3" s="66"/>
      <c r="Z3" s="66"/>
      <c r="AA3" s="66"/>
      <c r="AB3" s="66"/>
      <c r="AC3" s="68" t="s">
        <v>163</v>
      </c>
      <c r="AD3" s="61"/>
      <c r="AE3" s="62"/>
      <c r="AF3" s="69" t="s">
        <v>8</v>
      </c>
      <c r="AG3" s="70" t="s">
        <v>164</v>
      </c>
      <c r="AH3" s="70" t="s">
        <v>165</v>
      </c>
      <c r="AI3" s="70" t="s">
        <v>166</v>
      </c>
      <c r="AJ3" s="71" t="s">
        <v>8</v>
      </c>
      <c r="AK3" s="70" t="s">
        <v>167</v>
      </c>
      <c r="AL3" s="70" t="s">
        <v>168</v>
      </c>
      <c r="AM3" s="70" t="s">
        <v>169</v>
      </c>
      <c r="AN3" s="70" t="s">
        <v>165</v>
      </c>
      <c r="AO3" s="70" t="s">
        <v>166</v>
      </c>
      <c r="AP3" s="70" t="s">
        <v>170</v>
      </c>
      <c r="AQ3" s="70" t="s">
        <v>171</v>
      </c>
      <c r="AR3" s="70" t="s">
        <v>172</v>
      </c>
      <c r="AS3" s="70" t="s">
        <v>173</v>
      </c>
      <c r="AT3" s="69" t="s">
        <v>8</v>
      </c>
      <c r="AU3" s="70" t="s">
        <v>167</v>
      </c>
      <c r="AV3" s="70" t="s">
        <v>168</v>
      </c>
      <c r="AW3" s="70" t="s">
        <v>169</v>
      </c>
      <c r="AX3" s="70" t="s">
        <v>165</v>
      </c>
      <c r="AY3" s="70" t="s">
        <v>166</v>
      </c>
      <c r="AZ3" s="69" t="s">
        <v>8</v>
      </c>
      <c r="BA3" s="70" t="s">
        <v>164</v>
      </c>
      <c r="BB3" s="70" t="s">
        <v>165</v>
      </c>
      <c r="BC3" s="70" t="s">
        <v>16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4</v>
      </c>
      <c r="G4" s="66" t="s">
        <v>175</v>
      </c>
      <c r="H4" s="65" t="s">
        <v>8</v>
      </c>
      <c r="I4" s="66" t="s">
        <v>174</v>
      </c>
      <c r="J4" s="66" t="s">
        <v>175</v>
      </c>
      <c r="K4" s="65" t="s">
        <v>8</v>
      </c>
      <c r="L4" s="66" t="s">
        <v>174</v>
      </c>
      <c r="M4" s="66" t="s">
        <v>175</v>
      </c>
      <c r="N4" s="65"/>
      <c r="O4" s="65" t="s">
        <v>8</v>
      </c>
      <c r="P4" s="66" t="s">
        <v>164</v>
      </c>
      <c r="Q4" s="66" t="s">
        <v>165</v>
      </c>
      <c r="R4" s="66" t="s">
        <v>166</v>
      </c>
      <c r="S4" s="66" t="s">
        <v>176</v>
      </c>
      <c r="T4" s="66" t="s">
        <v>177</v>
      </c>
      <c r="U4" s="66" t="s">
        <v>178</v>
      </c>
      <c r="V4" s="65" t="s">
        <v>8</v>
      </c>
      <c r="W4" s="66" t="s">
        <v>164</v>
      </c>
      <c r="X4" s="66" t="s">
        <v>165</v>
      </c>
      <c r="Y4" s="66" t="s">
        <v>166</v>
      </c>
      <c r="Z4" s="66" t="s">
        <v>176</v>
      </c>
      <c r="AA4" s="66" t="s">
        <v>177</v>
      </c>
      <c r="AB4" s="66" t="s">
        <v>178</v>
      </c>
      <c r="AC4" s="65" t="s">
        <v>8</v>
      </c>
      <c r="AD4" s="66" t="s">
        <v>174</v>
      </c>
      <c r="AE4" s="66" t="s">
        <v>17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9</v>
      </c>
      <c r="E6" s="76" t="s">
        <v>179</v>
      </c>
      <c r="F6" s="76" t="s">
        <v>179</v>
      </c>
      <c r="G6" s="76" t="s">
        <v>179</v>
      </c>
      <c r="H6" s="76" t="s">
        <v>179</v>
      </c>
      <c r="I6" s="76" t="s">
        <v>179</v>
      </c>
      <c r="J6" s="76" t="s">
        <v>179</v>
      </c>
      <c r="K6" s="76" t="s">
        <v>179</v>
      </c>
      <c r="L6" s="76" t="s">
        <v>179</v>
      </c>
      <c r="M6" s="76" t="s">
        <v>179</v>
      </c>
      <c r="N6" s="76" t="s">
        <v>179</v>
      </c>
      <c r="O6" s="76" t="s">
        <v>179</v>
      </c>
      <c r="P6" s="76" t="s">
        <v>179</v>
      </c>
      <c r="Q6" s="76" t="s">
        <v>179</v>
      </c>
      <c r="R6" s="76" t="s">
        <v>179</v>
      </c>
      <c r="S6" s="76" t="s">
        <v>179</v>
      </c>
      <c r="T6" s="76" t="s">
        <v>179</v>
      </c>
      <c r="U6" s="76" t="s">
        <v>179</v>
      </c>
      <c r="V6" s="76" t="s">
        <v>179</v>
      </c>
      <c r="W6" s="76" t="s">
        <v>179</v>
      </c>
      <c r="X6" s="76" t="s">
        <v>179</v>
      </c>
      <c r="Y6" s="76" t="s">
        <v>179</v>
      </c>
      <c r="Z6" s="76" t="s">
        <v>179</v>
      </c>
      <c r="AA6" s="76" t="s">
        <v>179</v>
      </c>
      <c r="AB6" s="76" t="s">
        <v>179</v>
      </c>
      <c r="AC6" s="76" t="s">
        <v>179</v>
      </c>
      <c r="AD6" s="76" t="s">
        <v>179</v>
      </c>
      <c r="AE6" s="76" t="s">
        <v>179</v>
      </c>
      <c r="AF6" s="77" t="s">
        <v>180</v>
      </c>
      <c r="AG6" s="77" t="s">
        <v>180</v>
      </c>
      <c r="AH6" s="77" t="s">
        <v>180</v>
      </c>
      <c r="AI6" s="77" t="s">
        <v>180</v>
      </c>
      <c r="AJ6" s="77" t="s">
        <v>180</v>
      </c>
      <c r="AK6" s="77" t="s">
        <v>180</v>
      </c>
      <c r="AL6" s="77" t="s">
        <v>180</v>
      </c>
      <c r="AM6" s="77" t="s">
        <v>180</v>
      </c>
      <c r="AN6" s="77" t="s">
        <v>180</v>
      </c>
      <c r="AO6" s="77" t="s">
        <v>180</v>
      </c>
      <c r="AP6" s="77" t="s">
        <v>180</v>
      </c>
      <c r="AQ6" s="77" t="s">
        <v>180</v>
      </c>
      <c r="AR6" s="77" t="s">
        <v>180</v>
      </c>
      <c r="AS6" s="77" t="s">
        <v>180</v>
      </c>
      <c r="AT6" s="77" t="s">
        <v>180</v>
      </c>
      <c r="AU6" s="77" t="s">
        <v>180</v>
      </c>
      <c r="AV6" s="77" t="s">
        <v>180</v>
      </c>
      <c r="AW6" s="77" t="s">
        <v>180</v>
      </c>
      <c r="AX6" s="77" t="s">
        <v>180</v>
      </c>
      <c r="AY6" s="77" t="s">
        <v>180</v>
      </c>
      <c r="AZ6" s="77" t="s">
        <v>180</v>
      </c>
      <c r="BA6" s="77" t="s">
        <v>180</v>
      </c>
      <c r="BB6" s="77" t="s">
        <v>180</v>
      </c>
      <c r="BC6" s="77" t="s">
        <v>18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7)</f>
        <v>1319360</v>
      </c>
      <c r="E7" s="80" t="n">
        <f aca="false">SUM(E8:E67)</f>
        <v>49028</v>
      </c>
      <c r="F7" s="80" t="n">
        <f aca="false">SUM(F8:F67)</f>
        <v>45376</v>
      </c>
      <c r="G7" s="80" t="n">
        <f aca="false">SUM(G8:G67)</f>
        <v>3652</v>
      </c>
      <c r="H7" s="80" t="n">
        <f aca="false">SUM(H8:H67)</f>
        <v>221370</v>
      </c>
      <c r="I7" s="80" t="n">
        <f aca="false">SUM(I8:I67)</f>
        <v>211189</v>
      </c>
      <c r="J7" s="80" t="n">
        <f aca="false">SUM(J8:J67)</f>
        <v>10181</v>
      </c>
      <c r="K7" s="80" t="n">
        <f aca="false">SUM(K8:K67)</f>
        <v>1048962</v>
      </c>
      <c r="L7" s="80" t="n">
        <f aca="false">SUM(L8:L67)</f>
        <v>515913</v>
      </c>
      <c r="M7" s="80" t="n">
        <f aca="false">SUM(M8:M67)</f>
        <v>533049</v>
      </c>
      <c r="N7" s="80" t="n">
        <f aca="false">SUM(N8:N67)</f>
        <v>1321689</v>
      </c>
      <c r="O7" s="80" t="n">
        <f aca="false">SUM(O8:O67)</f>
        <v>772535</v>
      </c>
      <c r="P7" s="80" t="n">
        <f aca="false">SUM(P8:P67)</f>
        <v>708164</v>
      </c>
      <c r="Q7" s="80" t="n">
        <f aca="false">SUM(Q8:Q67)</f>
        <v>0</v>
      </c>
      <c r="R7" s="80" t="n">
        <f aca="false">SUM(R8:R67)</f>
        <v>2367</v>
      </c>
      <c r="S7" s="80" t="n">
        <f aca="false">SUM(S8:S67)</f>
        <v>61848</v>
      </c>
      <c r="T7" s="80" t="n">
        <f aca="false">SUM(T8:T67)</f>
        <v>77</v>
      </c>
      <c r="U7" s="80" t="n">
        <f aca="false">SUM(U8:U67)</f>
        <v>79</v>
      </c>
      <c r="V7" s="80" t="n">
        <f aca="false">SUM(V8:V67)</f>
        <v>546931</v>
      </c>
      <c r="W7" s="80" t="n">
        <f aca="false">SUM(W8:W67)</f>
        <v>468999</v>
      </c>
      <c r="X7" s="80" t="n">
        <f aca="false">SUM(X8:X67)</f>
        <v>0</v>
      </c>
      <c r="Y7" s="80" t="n">
        <f aca="false">SUM(Y8:Y67)</f>
        <v>8074</v>
      </c>
      <c r="Z7" s="80" t="n">
        <f aca="false">SUM(Z8:Z67)</f>
        <v>69721</v>
      </c>
      <c r="AA7" s="80" t="n">
        <f aca="false">SUM(AA8:AA67)</f>
        <v>68</v>
      </c>
      <c r="AB7" s="80" t="n">
        <f aca="false">SUM(AB8:AB67)</f>
        <v>69</v>
      </c>
      <c r="AC7" s="80" t="n">
        <f aca="false">SUM(AC8:AC67)</f>
        <v>2223</v>
      </c>
      <c r="AD7" s="80" t="n">
        <f aca="false">SUM(AD8:AD67)</f>
        <v>2202</v>
      </c>
      <c r="AE7" s="80" t="n">
        <f aca="false">SUM(AE8:AE67)</f>
        <v>21</v>
      </c>
      <c r="AF7" s="80" t="n">
        <f aca="false">SUM(AF8:AF67)</f>
        <v>11408</v>
      </c>
      <c r="AG7" s="80" t="n">
        <f aca="false">SUM(AG8:AG67)</f>
        <v>11395</v>
      </c>
      <c r="AH7" s="80" t="n">
        <f aca="false">SUM(AH8:AH67)</f>
        <v>0</v>
      </c>
      <c r="AI7" s="80" t="n">
        <f aca="false">SUM(AI8:AI67)</f>
        <v>13</v>
      </c>
      <c r="AJ7" s="80" t="n">
        <f aca="false">SUM(AJ8:AJ67)</f>
        <v>125683</v>
      </c>
      <c r="AK7" s="80" t="n">
        <f aca="false">SUM(AK8:AK67)</f>
        <v>80432</v>
      </c>
      <c r="AL7" s="80" t="n">
        <f aca="false">SUM(AL8:AL67)</f>
        <v>0</v>
      </c>
      <c r="AM7" s="80" t="n">
        <f aca="false">SUM(AM8:AM67)</f>
        <v>7124</v>
      </c>
      <c r="AN7" s="80" t="n">
        <f aca="false">SUM(AN8:AN67)</f>
        <v>30</v>
      </c>
      <c r="AO7" s="80" t="n">
        <f aca="false">SUM(AO8:AO67)</f>
        <v>0</v>
      </c>
      <c r="AP7" s="80" t="n">
        <f aca="false">SUM(AP8:AP67)</f>
        <v>34385</v>
      </c>
      <c r="AQ7" s="80" t="n">
        <f aca="false">SUM(AQ8:AQ67)</f>
        <v>622</v>
      </c>
      <c r="AR7" s="80" t="n">
        <f aca="false">SUM(AR8:AR67)</f>
        <v>77</v>
      </c>
      <c r="AS7" s="80" t="n">
        <f aca="false">SUM(AS8:AS67)</f>
        <v>3013</v>
      </c>
      <c r="AT7" s="80" t="n">
        <f aca="false">SUM(AT8:AT67)</f>
        <v>615</v>
      </c>
      <c r="AU7" s="80" t="n">
        <f aca="false">SUM(AU8:AU67)</f>
        <v>529</v>
      </c>
      <c r="AV7" s="80" t="n">
        <f aca="false">SUM(AV8:AV67)</f>
        <v>0</v>
      </c>
      <c r="AW7" s="80" t="n">
        <f aca="false">SUM(AW8:AW67)</f>
        <v>58</v>
      </c>
      <c r="AX7" s="80" t="n">
        <f aca="false">SUM(AX8:AX67)</f>
        <v>28</v>
      </c>
      <c r="AY7" s="80" t="n">
        <f aca="false">SUM(AY8:AY67)</f>
        <v>0</v>
      </c>
      <c r="AZ7" s="80" t="n">
        <f aca="false">SUM(AZ8:AZ67)</f>
        <v>7038</v>
      </c>
      <c r="BA7" s="80" t="n">
        <f aca="false">SUM(BA8:BA67)</f>
        <v>7038</v>
      </c>
      <c r="BB7" s="80" t="n">
        <f aca="false">SUM(BB8:BB67)</f>
        <v>0</v>
      </c>
      <c r="BC7" s="80" t="n">
        <f aca="false">SUM(BC8:BC6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385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9810</v>
      </c>
      <c r="I8" s="40" t="n">
        <v>19810</v>
      </c>
      <c r="J8" s="40" t="n">
        <v>0</v>
      </c>
      <c r="K8" s="40" t="n">
        <f aca="false">SUM(L8:M8)</f>
        <v>14575</v>
      </c>
      <c r="L8" s="40" t="n">
        <v>0</v>
      </c>
      <c r="M8" s="40" t="n">
        <v>14575</v>
      </c>
      <c r="N8" s="40" t="n">
        <f aca="false">SUM(O8,+V8,+AC8)</f>
        <v>34385</v>
      </c>
      <c r="O8" s="40" t="n">
        <f aca="false">SUM(P8:U8)</f>
        <v>19810</v>
      </c>
      <c r="P8" s="40" t="n">
        <v>0</v>
      </c>
      <c r="Q8" s="40" t="n">
        <v>0</v>
      </c>
      <c r="R8" s="40" t="n">
        <v>0</v>
      </c>
      <c r="S8" s="40" t="n">
        <v>19810</v>
      </c>
      <c r="T8" s="40" t="n">
        <v>0</v>
      </c>
      <c r="U8" s="40" t="n">
        <v>0</v>
      </c>
      <c r="V8" s="40" t="n">
        <f aca="false">SUM(W8:AB8)</f>
        <v>14575</v>
      </c>
      <c r="W8" s="40" t="n">
        <v>0</v>
      </c>
      <c r="X8" s="40" t="n">
        <v>0</v>
      </c>
      <c r="Y8" s="40" t="n">
        <v>0</v>
      </c>
      <c r="Z8" s="40" t="n">
        <v>14575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34385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34385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985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1722</v>
      </c>
      <c r="I9" s="40" t="n">
        <v>11722</v>
      </c>
      <c r="J9" s="40" t="n">
        <v>0</v>
      </c>
      <c r="K9" s="40" t="n">
        <f aca="false">SUM(L9:M9)</f>
        <v>8135</v>
      </c>
      <c r="L9" s="40" t="n">
        <v>0</v>
      </c>
      <c r="M9" s="40" t="n">
        <v>8135</v>
      </c>
      <c r="N9" s="40" t="n">
        <f aca="false">SUM(O9,+V9,+AC9)</f>
        <v>19857</v>
      </c>
      <c r="O9" s="40" t="n">
        <f aca="false">SUM(P9:U9)</f>
        <v>11722</v>
      </c>
      <c r="P9" s="40" t="n">
        <v>0</v>
      </c>
      <c r="Q9" s="40" t="n">
        <v>0</v>
      </c>
      <c r="R9" s="40" t="n">
        <v>0</v>
      </c>
      <c r="S9" s="40" t="n">
        <v>11722</v>
      </c>
      <c r="T9" s="40" t="n">
        <v>0</v>
      </c>
      <c r="U9" s="40" t="n">
        <v>0</v>
      </c>
      <c r="V9" s="40" t="n">
        <f aca="false">SUM(W9:AB9)</f>
        <v>8135</v>
      </c>
      <c r="W9" s="40" t="n">
        <v>0</v>
      </c>
      <c r="X9" s="40" t="n">
        <v>0</v>
      </c>
      <c r="Y9" s="40" t="n">
        <v>0</v>
      </c>
      <c r="Z9" s="40" t="n">
        <v>8135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24711</v>
      </c>
      <c r="E10" s="40" t="n">
        <f aca="false">SUM(F10:G10)</f>
        <v>27349</v>
      </c>
      <c r="F10" s="40" t="n">
        <v>27349</v>
      </c>
      <c r="G10" s="40" t="n">
        <v>0</v>
      </c>
      <c r="H10" s="40" t="n">
        <f aca="false">SUM(I10:J10)</f>
        <v>64885</v>
      </c>
      <c r="I10" s="40" t="n">
        <v>64885</v>
      </c>
      <c r="J10" s="40" t="n">
        <v>0</v>
      </c>
      <c r="K10" s="40" t="n">
        <f aca="false">SUM(L10:M10)</f>
        <v>32477</v>
      </c>
      <c r="L10" s="40" t="n">
        <v>0</v>
      </c>
      <c r="M10" s="40" t="n">
        <v>32477</v>
      </c>
      <c r="N10" s="40" t="n">
        <f aca="false">SUM(O10,+V10,+AC10)</f>
        <v>124734</v>
      </c>
      <c r="O10" s="40" t="n">
        <f aca="false">SUM(P10:U10)</f>
        <v>92234</v>
      </c>
      <c r="P10" s="40" t="n">
        <v>9223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32477</v>
      </c>
      <c r="W10" s="40" t="n">
        <v>3247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23</v>
      </c>
      <c r="AD10" s="40" t="n">
        <v>23</v>
      </c>
      <c r="AE10" s="40" t="n">
        <v>0</v>
      </c>
      <c r="AF10" s="40" t="n">
        <f aca="false">SUM(AG10:AI10)</f>
        <v>1509</v>
      </c>
      <c r="AG10" s="40" t="n">
        <v>1509</v>
      </c>
      <c r="AH10" s="40" t="n">
        <v>0</v>
      </c>
      <c r="AI10" s="40" t="n">
        <v>0</v>
      </c>
      <c r="AJ10" s="40" t="n">
        <f aca="false">SUM(AK10:AS10)</f>
        <v>1509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5</v>
      </c>
      <c r="AS10" s="40" t="n">
        <v>1494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308</v>
      </c>
      <c r="BA10" s="40" t="n">
        <v>308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690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76905</v>
      </c>
      <c r="L11" s="40" t="n">
        <v>29821</v>
      </c>
      <c r="M11" s="40" t="n">
        <v>47084</v>
      </c>
      <c r="N11" s="40" t="n">
        <f aca="false">SUM(O11,+V11,+AC11)</f>
        <v>77064</v>
      </c>
      <c r="O11" s="40" t="n">
        <f aca="false">SUM(P11:U11)</f>
        <v>29821</v>
      </c>
      <c r="P11" s="40" t="n">
        <v>10825</v>
      </c>
      <c r="Q11" s="40" t="n">
        <v>0</v>
      </c>
      <c r="R11" s="40" t="n">
        <v>0</v>
      </c>
      <c r="S11" s="40" t="n">
        <v>18996</v>
      </c>
      <c r="T11" s="40" t="n">
        <v>0</v>
      </c>
      <c r="U11" s="40" t="n">
        <v>0</v>
      </c>
      <c r="V11" s="40" t="n">
        <f aca="false">SUM(W11:AB11)</f>
        <v>47084</v>
      </c>
      <c r="W11" s="40" t="n">
        <v>15403</v>
      </c>
      <c r="X11" s="40" t="n">
        <v>0</v>
      </c>
      <c r="Y11" s="40" t="n">
        <v>0</v>
      </c>
      <c r="Z11" s="40" t="n">
        <v>31681</v>
      </c>
      <c r="AA11" s="40" t="n">
        <v>0</v>
      </c>
      <c r="AB11" s="40" t="n">
        <v>0</v>
      </c>
      <c r="AC11" s="40" t="n">
        <f aca="false">SUM(AD11:AE11)</f>
        <v>159</v>
      </c>
      <c r="AD11" s="40" t="n">
        <v>159</v>
      </c>
      <c r="AE11" s="40" t="n">
        <v>0</v>
      </c>
      <c r="AF11" s="40" t="n">
        <f aca="false">SUM(AG11:AI11)</f>
        <v>185</v>
      </c>
      <c r="AG11" s="40" t="n">
        <v>185</v>
      </c>
      <c r="AH11" s="40" t="n">
        <v>0</v>
      </c>
      <c r="AI11" s="40" t="n">
        <v>0</v>
      </c>
      <c r="AJ11" s="40" t="n">
        <f aca="false">SUM(AK11:AS11)</f>
        <v>185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95</v>
      </c>
      <c r="AR11" s="40" t="n">
        <v>32</v>
      </c>
      <c r="AS11" s="40" t="n">
        <v>58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546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55461</v>
      </c>
      <c r="I12" s="47" t="n">
        <v>45280</v>
      </c>
      <c r="J12" s="47" t="n">
        <v>10181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55701</v>
      </c>
      <c r="O12" s="47" t="n">
        <f aca="false">SUM(P12:U12)</f>
        <v>45280</v>
      </c>
      <c r="P12" s="47" t="n">
        <v>4528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181</v>
      </c>
      <c r="W12" s="47" t="n">
        <v>1018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40</v>
      </c>
      <c r="AD12" s="47" t="n">
        <v>240</v>
      </c>
      <c r="AE12" s="47" t="n">
        <v>0</v>
      </c>
      <c r="AF12" s="47" t="n">
        <f aca="false">SUM(AG12:AI12)</f>
        <v>822</v>
      </c>
      <c r="AG12" s="47" t="n">
        <v>822</v>
      </c>
      <c r="AH12" s="47" t="n">
        <v>0</v>
      </c>
      <c r="AI12" s="47" t="n">
        <v>0</v>
      </c>
      <c r="AJ12" s="47" t="n">
        <f aca="false">SUM(AK12:AS12)</f>
        <v>822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822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0506</v>
      </c>
      <c r="E13" s="47" t="n">
        <f aca="false">SUM(F13:G13)</f>
        <v>6290</v>
      </c>
      <c r="F13" s="47" t="n">
        <v>629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4216</v>
      </c>
      <c r="L13" s="47" t="n">
        <v>67085</v>
      </c>
      <c r="M13" s="47" t="n">
        <v>37131</v>
      </c>
      <c r="N13" s="47" t="n">
        <f aca="false">SUM(O13,+V13,+AC13)</f>
        <v>110506</v>
      </c>
      <c r="O13" s="47" t="n">
        <f aca="false">SUM(P13:U13)</f>
        <v>73375</v>
      </c>
      <c r="P13" s="47" t="n">
        <v>70729</v>
      </c>
      <c r="Q13" s="47" t="n">
        <v>0</v>
      </c>
      <c r="R13" s="47" t="n">
        <v>0</v>
      </c>
      <c r="S13" s="47" t="n">
        <v>2646</v>
      </c>
      <c r="T13" s="47" t="n">
        <v>0</v>
      </c>
      <c r="U13" s="47" t="n">
        <v>0</v>
      </c>
      <c r="V13" s="47" t="n">
        <f aca="false">SUM(W13:AB13)</f>
        <v>37131</v>
      </c>
      <c r="W13" s="47" t="n">
        <v>28904</v>
      </c>
      <c r="X13" s="47" t="n">
        <v>0</v>
      </c>
      <c r="Y13" s="47" t="n">
        <v>0</v>
      </c>
      <c r="Z13" s="47" t="n">
        <v>8227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996</v>
      </c>
      <c r="AG13" s="47" t="n">
        <v>2996</v>
      </c>
      <c r="AH13" s="47" t="n">
        <v>0</v>
      </c>
      <c r="AI13" s="47" t="n">
        <v>0</v>
      </c>
      <c r="AJ13" s="47" t="n">
        <f aca="false">SUM(AK13:AS13)</f>
        <v>2996</v>
      </c>
      <c r="AK13" s="40" t="n">
        <v>0</v>
      </c>
      <c r="AL13" s="47" t="n">
        <v>0</v>
      </c>
      <c r="AM13" s="47" t="n">
        <v>298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16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19</v>
      </c>
      <c r="BA13" s="47" t="n">
        <v>119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213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2136</v>
      </c>
      <c r="L14" s="47" t="n">
        <v>20220</v>
      </c>
      <c r="M14" s="47" t="n">
        <v>31916</v>
      </c>
      <c r="N14" s="47" t="n">
        <f aca="false">SUM(O14,+V14,+AC14)</f>
        <v>52277</v>
      </c>
      <c r="O14" s="47" t="n">
        <f aca="false">SUM(P14:U14)</f>
        <v>20220</v>
      </c>
      <c r="P14" s="47" t="n">
        <v>2022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1916</v>
      </c>
      <c r="W14" s="47" t="n">
        <v>3191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41</v>
      </c>
      <c r="AD14" s="47" t="n">
        <v>141</v>
      </c>
      <c r="AE14" s="47" t="n">
        <v>0</v>
      </c>
      <c r="AF14" s="47" t="n">
        <f aca="false">SUM(AG14:AI14)</f>
        <v>139</v>
      </c>
      <c r="AG14" s="47" t="n">
        <v>139</v>
      </c>
      <c r="AH14" s="47" t="n">
        <v>0</v>
      </c>
      <c r="AI14" s="47" t="n">
        <v>0</v>
      </c>
      <c r="AJ14" s="47" t="n">
        <f aca="false">SUM(AK14:AS14)</f>
        <v>2129</v>
      </c>
      <c r="AK14" s="47" t="n">
        <v>2129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39</v>
      </c>
      <c r="AU14" s="47" t="n">
        <v>139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172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1727</v>
      </c>
      <c r="L15" s="47" t="n">
        <v>23961</v>
      </c>
      <c r="M15" s="47" t="n">
        <v>27766</v>
      </c>
      <c r="N15" s="47" t="n">
        <f aca="false">SUM(O15,+V15,+AC15)</f>
        <v>51814</v>
      </c>
      <c r="O15" s="47" t="n">
        <f aca="false">SUM(P15:U15)</f>
        <v>23961</v>
      </c>
      <c r="P15" s="47" t="n">
        <v>2396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7766</v>
      </c>
      <c r="W15" s="47" t="n">
        <v>2776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87</v>
      </c>
      <c r="AD15" s="47" t="n">
        <v>87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0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46</v>
      </c>
      <c r="BA15" s="47" t="n">
        <v>34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50022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50022</v>
      </c>
      <c r="L16" s="47" t="n">
        <v>22327</v>
      </c>
      <c r="M16" s="47" t="n">
        <v>27695</v>
      </c>
      <c r="N16" s="47" t="n">
        <f aca="false">SUM(O16,+V16,+AC16)</f>
        <v>50023</v>
      </c>
      <c r="O16" s="47" t="n">
        <f aca="false">SUM(P16:U16)</f>
        <v>22327</v>
      </c>
      <c r="P16" s="47" t="n">
        <v>2232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7695</v>
      </c>
      <c r="W16" s="47" t="n">
        <v>2769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1</v>
      </c>
      <c r="AD16" s="47" t="n">
        <v>1</v>
      </c>
      <c r="AE16" s="47" t="n">
        <v>0</v>
      </c>
      <c r="AF16" s="47" t="n">
        <f aca="false">SUM(AG16:AI16)</f>
        <v>115</v>
      </c>
      <c r="AG16" s="47" t="n">
        <v>115</v>
      </c>
      <c r="AH16" s="47" t="n">
        <v>0</v>
      </c>
      <c r="AI16" s="47" t="n">
        <v>0</v>
      </c>
      <c r="AJ16" s="47" t="n">
        <f aca="false">SUM(AK16:AS16)</f>
        <v>115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81</v>
      </c>
      <c r="AR16" s="47" t="n">
        <v>0</v>
      </c>
      <c r="AS16" s="47" t="n">
        <v>34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5099</v>
      </c>
      <c r="BA16" s="47" t="n">
        <v>5099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698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6982</v>
      </c>
      <c r="L17" s="47" t="n">
        <v>11769</v>
      </c>
      <c r="M17" s="47" t="n">
        <v>15213</v>
      </c>
      <c r="N17" s="47" t="n">
        <f aca="false">SUM(O17,+V17,+AC17)</f>
        <v>26993</v>
      </c>
      <c r="O17" s="47" t="n">
        <f aca="false">SUM(P17:U17)</f>
        <v>11769</v>
      </c>
      <c r="P17" s="47" t="n">
        <v>1176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213</v>
      </c>
      <c r="W17" s="47" t="n">
        <v>1521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1</v>
      </c>
      <c r="AD17" s="47" t="n">
        <v>11</v>
      </c>
      <c r="AE17" s="47" t="n">
        <v>0</v>
      </c>
      <c r="AF17" s="47" t="n">
        <f aca="false">SUM(AG17:AI17)</f>
        <v>198</v>
      </c>
      <c r="AG17" s="47" t="n">
        <v>198</v>
      </c>
      <c r="AH17" s="47" t="n">
        <v>0</v>
      </c>
      <c r="AI17" s="47" t="n">
        <v>0</v>
      </c>
      <c r="AJ17" s="47" t="n">
        <f aca="false">SUM(AK17:AS17)</f>
        <v>198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98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87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7870</v>
      </c>
      <c r="L18" s="47" t="n">
        <v>14533</v>
      </c>
      <c r="M18" s="47" t="n">
        <v>13337</v>
      </c>
      <c r="N18" s="47" t="n">
        <f aca="false">SUM(O18,+V18,+AC18)</f>
        <v>27892</v>
      </c>
      <c r="O18" s="47" t="n">
        <f aca="false">SUM(P18:U18)</f>
        <v>14533</v>
      </c>
      <c r="P18" s="47" t="n">
        <v>1453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3337</v>
      </c>
      <c r="W18" s="47" t="n">
        <v>1333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2</v>
      </c>
      <c r="AD18" s="47" t="n">
        <v>22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86</v>
      </c>
      <c r="BA18" s="47" t="n">
        <v>186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4743</v>
      </c>
      <c r="E19" s="47" t="n">
        <f aca="false">SUM(F19:G19)</f>
        <v>3483</v>
      </c>
      <c r="F19" s="47" t="n">
        <v>3478</v>
      </c>
      <c r="G19" s="47" t="n">
        <v>5</v>
      </c>
      <c r="H19" s="47" t="n">
        <f aca="false">SUM(I19:J19)</f>
        <v>35815</v>
      </c>
      <c r="I19" s="47" t="n">
        <v>35815</v>
      </c>
      <c r="J19" s="47" t="n">
        <v>0</v>
      </c>
      <c r="K19" s="47" t="n">
        <f aca="false">SUM(L19:M19)</f>
        <v>15445</v>
      </c>
      <c r="L19" s="47" t="n">
        <v>0</v>
      </c>
      <c r="M19" s="47" t="n">
        <v>15445</v>
      </c>
      <c r="N19" s="47" t="n">
        <f aca="false">SUM(O19,+V19,+AC19)</f>
        <v>54817</v>
      </c>
      <c r="O19" s="47" t="n">
        <f aca="false">SUM(P19:U19)</f>
        <v>39293</v>
      </c>
      <c r="P19" s="47" t="n">
        <v>3929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5450</v>
      </c>
      <c r="W19" s="47" t="n">
        <v>1545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74</v>
      </c>
      <c r="AD19" s="47" t="n">
        <v>74</v>
      </c>
      <c r="AE19" s="47" t="n">
        <v>0</v>
      </c>
      <c r="AF19" s="47" t="n">
        <f aca="false">SUM(AG19:AI19)</f>
        <v>115</v>
      </c>
      <c r="AG19" s="47" t="n">
        <v>115</v>
      </c>
      <c r="AH19" s="47" t="n">
        <v>0</v>
      </c>
      <c r="AI19" s="47" t="n">
        <v>0</v>
      </c>
      <c r="AJ19" s="47" t="n">
        <f aca="false">SUM(AK19:AS19)</f>
        <v>115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110</v>
      </c>
      <c r="AR19" s="47" t="n">
        <v>0</v>
      </c>
      <c r="AS19" s="47" t="n">
        <v>5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8154</v>
      </c>
      <c r="E20" s="47" t="n">
        <f aca="false">SUM(F20:G20)</f>
        <v>246</v>
      </c>
      <c r="F20" s="47" t="n">
        <v>246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7908</v>
      </c>
      <c r="L20" s="47" t="n">
        <v>12683</v>
      </c>
      <c r="M20" s="47" t="n">
        <v>5225</v>
      </c>
      <c r="N20" s="47" t="n">
        <f aca="false">SUM(O20,+V20,+AC20)</f>
        <v>18523</v>
      </c>
      <c r="O20" s="47" t="n">
        <f aca="false">SUM(P20:U20)</f>
        <v>12929</v>
      </c>
      <c r="P20" s="47" t="n">
        <v>1292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225</v>
      </c>
      <c r="W20" s="47" t="n">
        <v>522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369</v>
      </c>
      <c r="AD20" s="47" t="n">
        <v>369</v>
      </c>
      <c r="AE20" s="47" t="n">
        <v>0</v>
      </c>
      <c r="AF20" s="47" t="n">
        <f aca="false">SUM(AG20:AI20)</f>
        <v>211</v>
      </c>
      <c r="AG20" s="47" t="n">
        <v>211</v>
      </c>
      <c r="AH20" s="47" t="n">
        <v>0</v>
      </c>
      <c r="AI20" s="47" t="n">
        <v>0</v>
      </c>
      <c r="AJ20" s="47" t="n">
        <f aca="false">SUM(AK20:AS20)</f>
        <v>5657</v>
      </c>
      <c r="AK20" s="47" t="n">
        <v>5446</v>
      </c>
      <c r="AL20" s="47"/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105</v>
      </c>
      <c r="AR20" s="47" t="n">
        <v>0</v>
      </c>
      <c r="AS20" s="47" t="n">
        <v>106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05</v>
      </c>
      <c r="BA20" s="47" t="n">
        <v>105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629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7061</v>
      </c>
      <c r="I21" s="47" t="n">
        <v>17061</v>
      </c>
      <c r="J21" s="47" t="n">
        <v>0</v>
      </c>
      <c r="K21" s="47" t="n">
        <f aca="false">SUM(L21:M21)</f>
        <v>9229</v>
      </c>
      <c r="L21" s="47" t="n">
        <v>0</v>
      </c>
      <c r="M21" s="47" t="n">
        <v>9229</v>
      </c>
      <c r="N21" s="47" t="n">
        <f aca="false">SUM(O21,+V21,+AC21)</f>
        <v>26291</v>
      </c>
      <c r="O21" s="47" t="n">
        <f aca="false">SUM(P21:U21)</f>
        <v>17061</v>
      </c>
      <c r="P21" s="47" t="n">
        <v>1706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9229</v>
      </c>
      <c r="W21" s="47" t="n">
        <v>922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</v>
      </c>
      <c r="AD21" s="47" t="n">
        <v>1</v>
      </c>
      <c r="AE21" s="47" t="n">
        <v>0</v>
      </c>
      <c r="AF21" s="47" t="n">
        <f aca="false">SUM(AG21:AI21)</f>
        <v>51</v>
      </c>
      <c r="AG21" s="47" t="n">
        <v>51</v>
      </c>
      <c r="AH21" s="47" t="n">
        <v>0</v>
      </c>
      <c r="AI21" s="47" t="n">
        <v>0</v>
      </c>
      <c r="AJ21" s="47" t="n">
        <f aca="false">SUM(AK21:AS21)</f>
        <v>26290</v>
      </c>
      <c r="AK21" s="47" t="n">
        <v>2629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51</v>
      </c>
      <c r="AU21" s="47" t="n">
        <v>51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121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1219</v>
      </c>
      <c r="L22" s="47" t="n">
        <v>4000</v>
      </c>
      <c r="M22" s="47" t="n">
        <v>7219</v>
      </c>
      <c r="N22" s="47" t="n">
        <f aca="false">SUM(O22,+V22,+AC22)</f>
        <v>11219</v>
      </c>
      <c r="O22" s="47" t="n">
        <f aca="false">SUM(P22:U22)</f>
        <v>4000</v>
      </c>
      <c r="P22" s="47" t="n">
        <v>400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219</v>
      </c>
      <c r="W22" s="47" t="n">
        <v>721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8</v>
      </c>
      <c r="AG22" s="47" t="n">
        <v>8</v>
      </c>
      <c r="AH22" s="47" t="n">
        <v>0</v>
      </c>
      <c r="AI22" s="47" t="n">
        <v>0</v>
      </c>
      <c r="AJ22" s="47" t="n">
        <f aca="false">SUM(AK22:AS22)</f>
        <v>11219</v>
      </c>
      <c r="AK22" s="47" t="n">
        <v>11219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8</v>
      </c>
      <c r="AU22" s="47" t="n">
        <v>8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1</v>
      </c>
      <c r="BA22" s="47" t="n">
        <v>31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2237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2237</v>
      </c>
      <c r="L23" s="47" t="n">
        <v>3025</v>
      </c>
      <c r="M23" s="47" t="n">
        <v>9212</v>
      </c>
      <c r="N23" s="47" t="n">
        <f aca="false">SUM(O23,+V23,+AC23)</f>
        <v>12237</v>
      </c>
      <c r="O23" s="47" t="n">
        <f aca="false">SUM(P23:U23)</f>
        <v>3025</v>
      </c>
      <c r="P23" s="47" t="n">
        <v>302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9212</v>
      </c>
      <c r="W23" s="47" t="n">
        <v>921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9</v>
      </c>
      <c r="AG23" s="47" t="n">
        <v>9</v>
      </c>
      <c r="AH23" s="47" t="n">
        <v>0</v>
      </c>
      <c r="AI23" s="47" t="n">
        <v>0</v>
      </c>
      <c r="AJ23" s="47" t="n">
        <f aca="false">SUM(AK23:AS23)</f>
        <v>9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9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08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089</v>
      </c>
      <c r="L24" s="47" t="n">
        <v>595</v>
      </c>
      <c r="M24" s="47" t="n">
        <v>494</v>
      </c>
      <c r="N24" s="47" t="n">
        <f aca="false">SUM(O24,+V24,+AC24)</f>
        <v>1089</v>
      </c>
      <c r="O24" s="47" t="n">
        <f aca="false">SUM(P24:U24)</f>
        <v>595</v>
      </c>
      <c r="P24" s="47" t="n">
        <v>59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94</v>
      </c>
      <c r="W24" s="47" t="n">
        <v>49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2</v>
      </c>
      <c r="AK24" s="40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16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165</v>
      </c>
      <c r="L25" s="47" t="n">
        <v>514</v>
      </c>
      <c r="M25" s="47" t="n">
        <v>651</v>
      </c>
      <c r="N25" s="47" t="n">
        <f aca="false">SUM(O25,+V25,+AC25)</f>
        <v>1165</v>
      </c>
      <c r="O25" s="47" t="n">
        <f aca="false">SUM(P25:U25)</f>
        <v>514</v>
      </c>
      <c r="P25" s="47" t="n">
        <v>51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651</v>
      </c>
      <c r="W25" s="47" t="n">
        <v>65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</v>
      </c>
      <c r="AG25" s="47" t="n">
        <v>2</v>
      </c>
      <c r="AH25" s="47" t="n">
        <v>0</v>
      </c>
      <c r="AI25" s="47" t="n">
        <v>0</v>
      </c>
      <c r="AJ25" s="47" t="n">
        <f aca="false">SUM(AK25:AS25)</f>
        <v>2</v>
      </c>
      <c r="AK25" s="40" t="n">
        <v>0</v>
      </c>
      <c r="AL25" s="47" t="n">
        <v>0</v>
      </c>
      <c r="AM25" s="47" t="n">
        <v>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86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5860</v>
      </c>
      <c r="L26" s="47" t="n">
        <v>2998</v>
      </c>
      <c r="M26" s="47" t="n">
        <v>2862</v>
      </c>
      <c r="N26" s="47" t="n">
        <f aca="false">SUM(O26,+V26,+AC26)</f>
        <v>5903</v>
      </c>
      <c r="O26" s="47" t="n">
        <f aca="false">SUM(P26:U26)</f>
        <v>2998</v>
      </c>
      <c r="P26" s="47" t="n">
        <v>299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862</v>
      </c>
      <c r="W26" s="47" t="n">
        <v>286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43</v>
      </c>
      <c r="AD26" s="47" t="n">
        <v>43</v>
      </c>
      <c r="AE26" s="47" t="n">
        <v>0</v>
      </c>
      <c r="AF26" s="47" t="n">
        <f aca="false">SUM(AG26:AI26)</f>
        <v>5</v>
      </c>
      <c r="AG26" s="47" t="n">
        <v>5</v>
      </c>
      <c r="AH26" s="47" t="n">
        <v>0</v>
      </c>
      <c r="AI26" s="47" t="n">
        <v>0</v>
      </c>
      <c r="AJ26" s="47" t="n">
        <f aca="false">SUM(AK26:AS26)</f>
        <v>5</v>
      </c>
      <c r="AK26" s="40" t="n">
        <v>0</v>
      </c>
      <c r="AL26" s="47" t="n">
        <v>0</v>
      </c>
      <c r="AM26" s="47" t="n">
        <v>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12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126</v>
      </c>
      <c r="L27" s="47" t="n">
        <v>1469</v>
      </c>
      <c r="M27" s="47" t="n">
        <v>657</v>
      </c>
      <c r="N27" s="47" t="n">
        <f aca="false">SUM(O27,+V27,+AC27)</f>
        <v>2126</v>
      </c>
      <c r="O27" s="47" t="n">
        <f aca="false">SUM(P27:U27)</f>
        <v>1469</v>
      </c>
      <c r="P27" s="47" t="n">
        <v>146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57</v>
      </c>
      <c r="W27" s="47" t="n">
        <v>65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</v>
      </c>
      <c r="AG27" s="47" t="n">
        <v>7</v>
      </c>
      <c r="AH27" s="47" t="n">
        <v>0</v>
      </c>
      <c r="AI27" s="47" t="n">
        <v>0</v>
      </c>
      <c r="AJ27" s="47" t="n">
        <f aca="false">SUM(AK27:AS27)</f>
        <v>7</v>
      </c>
      <c r="AK27" s="47" t="n">
        <v>1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6</v>
      </c>
      <c r="AR27" s="47" t="n">
        <v>0</v>
      </c>
      <c r="AS27" s="47" t="n">
        <v>0</v>
      </c>
      <c r="AT27" s="47" t="n">
        <f aca="false">SUM(AU27:AY27)</f>
        <v>1</v>
      </c>
      <c r="AU27" s="47" t="n">
        <v>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415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4159</v>
      </c>
      <c r="L28" s="47" t="n">
        <v>8854</v>
      </c>
      <c r="M28" s="47" t="n">
        <v>5305</v>
      </c>
      <c r="N28" s="47" t="n">
        <f aca="false">SUM(O28,+V28,+AC28)</f>
        <v>14159</v>
      </c>
      <c r="O28" s="47" t="n">
        <f aca="false">SUM(P28:U28)</f>
        <v>8854</v>
      </c>
      <c r="P28" s="47" t="n">
        <v>8854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305</v>
      </c>
      <c r="W28" s="47" t="n">
        <v>530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508</v>
      </c>
      <c r="AG28" s="47" t="n">
        <v>508</v>
      </c>
      <c r="AH28" s="47" t="n">
        <v>0</v>
      </c>
      <c r="AI28" s="47" t="n">
        <v>0</v>
      </c>
      <c r="AJ28" s="47" t="n">
        <f aca="false">SUM(AK28:AS28)</f>
        <v>508</v>
      </c>
      <c r="AK28" s="40" t="n">
        <v>0</v>
      </c>
      <c r="AL28" s="47" t="n">
        <v>0</v>
      </c>
      <c r="AM28" s="47" t="n">
        <v>508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865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28650</v>
      </c>
      <c r="L29" s="47" t="n">
        <v>21473</v>
      </c>
      <c r="M29" s="47" t="n">
        <v>7177</v>
      </c>
      <c r="N29" s="47" t="n">
        <f aca="false">SUM(O29,+V29,+AC29)</f>
        <v>28650</v>
      </c>
      <c r="O29" s="47" t="n">
        <f aca="false">SUM(P29:U29)</f>
        <v>21473</v>
      </c>
      <c r="P29" s="47" t="n">
        <v>2147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177</v>
      </c>
      <c r="W29" s="47" t="n">
        <v>717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345</v>
      </c>
      <c r="AG29" s="47" t="n">
        <v>1345</v>
      </c>
      <c r="AH29" s="47" t="n">
        <v>0</v>
      </c>
      <c r="AI29" s="47" t="n">
        <v>0</v>
      </c>
      <c r="AJ29" s="47" t="n">
        <f aca="false">SUM(AK29:AS29)</f>
        <v>1345</v>
      </c>
      <c r="AK29" s="40" t="n">
        <v>0</v>
      </c>
      <c r="AL29" s="47" t="n">
        <v>0</v>
      </c>
      <c r="AM29" s="47" t="n">
        <v>1345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4684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4684</v>
      </c>
      <c r="L30" s="47" t="n">
        <v>6920</v>
      </c>
      <c r="M30" s="47" t="n">
        <v>7764</v>
      </c>
      <c r="N30" s="47" t="n">
        <f aca="false">SUM(O30,+V30,+AC30)</f>
        <v>14808</v>
      </c>
      <c r="O30" s="47" t="n">
        <f aca="false">SUM(P30:U30)</f>
        <v>6920</v>
      </c>
      <c r="P30" s="47" t="n">
        <v>692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764</v>
      </c>
      <c r="W30" s="47" t="n">
        <v>776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24</v>
      </c>
      <c r="AD30" s="47" t="n">
        <v>124</v>
      </c>
      <c r="AE30" s="47" t="n">
        <v>0</v>
      </c>
      <c r="AF30" s="47" t="n">
        <f aca="false">SUM(AG30:AI30)</f>
        <v>74</v>
      </c>
      <c r="AG30" s="47" t="n">
        <v>74</v>
      </c>
      <c r="AH30" s="47" t="n">
        <v>0</v>
      </c>
      <c r="AI30" s="47" t="n">
        <v>0</v>
      </c>
      <c r="AJ30" s="47" t="n">
        <f aca="false">SUM(AK30:AS30)</f>
        <v>74</v>
      </c>
      <c r="AK30" s="40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74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64</v>
      </c>
      <c r="BA30" s="47" t="n">
        <v>64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573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35731</v>
      </c>
      <c r="L31" s="47" t="n">
        <v>23365</v>
      </c>
      <c r="M31" s="47" t="n">
        <v>12366</v>
      </c>
      <c r="N31" s="47" t="n">
        <f aca="false">SUM(O31,+V31,+AC31)</f>
        <v>35761</v>
      </c>
      <c r="O31" s="47" t="n">
        <f aca="false">SUM(P31:U31)</f>
        <v>23365</v>
      </c>
      <c r="P31" s="47" t="n">
        <v>2336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366</v>
      </c>
      <c r="W31" s="47" t="n">
        <v>1236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30</v>
      </c>
      <c r="AD31" s="47" t="n">
        <v>30</v>
      </c>
      <c r="AE31" s="47" t="n">
        <v>0</v>
      </c>
      <c r="AF31" s="47" t="n">
        <f aca="false">SUM(AG31:AI31)</f>
        <v>95</v>
      </c>
      <c r="AG31" s="47" t="n">
        <v>95</v>
      </c>
      <c r="AH31" s="47" t="n">
        <v>0</v>
      </c>
      <c r="AI31" s="47" t="n">
        <v>0</v>
      </c>
      <c r="AJ31" s="47" t="n">
        <f aca="false">SUM(AK31:AS31)</f>
        <v>95</v>
      </c>
      <c r="AK31" s="47" t="n">
        <v>95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95</v>
      </c>
      <c r="AU31" s="47" t="n">
        <v>95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260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2605</v>
      </c>
      <c r="L32" s="47" t="n">
        <v>31068</v>
      </c>
      <c r="M32" s="47" t="n">
        <v>11537</v>
      </c>
      <c r="N32" s="47" t="n">
        <f aca="false">SUM(O32,+V32,+AC32)</f>
        <v>42605</v>
      </c>
      <c r="O32" s="47" t="n">
        <f aca="false">SUM(P32:U32)</f>
        <v>31068</v>
      </c>
      <c r="P32" s="47" t="n">
        <v>31068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537</v>
      </c>
      <c r="W32" s="47" t="n">
        <v>11537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28</v>
      </c>
      <c r="AG32" s="47" t="n">
        <v>128</v>
      </c>
      <c r="AH32" s="47" t="n">
        <v>0</v>
      </c>
      <c r="AI32" s="47" t="n">
        <v>0</v>
      </c>
      <c r="AJ32" s="47" t="n">
        <f aca="false">SUM(AK32:AS32)</f>
        <v>128</v>
      </c>
      <c r="AK32" s="47" t="n">
        <v>8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14</v>
      </c>
      <c r="AS32" s="47" t="n">
        <v>33</v>
      </c>
      <c r="AT32" s="47" t="n">
        <f aca="false">SUM(AU32:AY32)</f>
        <v>81</v>
      </c>
      <c r="AU32" s="47" t="n">
        <v>8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82</v>
      </c>
      <c r="BA32" s="47" t="n">
        <v>8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338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3380</v>
      </c>
      <c r="L33" s="47" t="n">
        <v>12078</v>
      </c>
      <c r="M33" s="47" t="n">
        <v>21302</v>
      </c>
      <c r="N33" s="47" t="n">
        <f aca="false">SUM(O33,+V33,+AC33)</f>
        <v>33380</v>
      </c>
      <c r="O33" s="47" t="n">
        <f aca="false">SUM(P33:U33)</f>
        <v>12078</v>
      </c>
      <c r="P33" s="47" t="n">
        <v>11468</v>
      </c>
      <c r="Q33" s="47" t="n">
        <v>0</v>
      </c>
      <c r="R33" s="47" t="n">
        <v>0</v>
      </c>
      <c r="S33" s="47" t="n">
        <v>610</v>
      </c>
      <c r="T33" s="47" t="n">
        <v>0</v>
      </c>
      <c r="U33" s="47" t="n">
        <v>0</v>
      </c>
      <c r="V33" s="47" t="n">
        <f aca="false">SUM(W33:AB33)</f>
        <v>21302</v>
      </c>
      <c r="W33" s="47" t="n">
        <v>21049</v>
      </c>
      <c r="X33" s="47" t="n">
        <v>0</v>
      </c>
      <c r="Y33" s="47" t="n">
        <v>0</v>
      </c>
      <c r="Z33" s="47" t="n">
        <v>253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8</v>
      </c>
      <c r="AG33" s="47" t="n">
        <v>28</v>
      </c>
      <c r="AH33" s="47" t="n">
        <v>0</v>
      </c>
      <c r="AI33" s="47" t="n">
        <v>0</v>
      </c>
      <c r="AJ33" s="47" t="n">
        <f aca="false">SUM(AK33:AS33)</f>
        <v>28</v>
      </c>
      <c r="AK33" s="40" t="n">
        <v>0</v>
      </c>
      <c r="AL33" s="47" t="n">
        <v>0</v>
      </c>
      <c r="AM33" s="47" t="n">
        <v>0</v>
      </c>
      <c r="AN33" s="47" t="n">
        <v>28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28</v>
      </c>
      <c r="AU33" s="47" t="n">
        <v>0</v>
      </c>
      <c r="AV33" s="47" t="n">
        <v>0</v>
      </c>
      <c r="AW33" s="47" t="n">
        <v>0</v>
      </c>
      <c r="AX33" s="47" t="n">
        <v>28</v>
      </c>
      <c r="AY33" s="47" t="n">
        <v>0</v>
      </c>
      <c r="AZ33" s="47" t="n">
        <f aca="false">SUM(BA33:BC33)</f>
        <v>273</v>
      </c>
      <c r="BA33" s="47" t="n">
        <v>27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967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39674</v>
      </c>
      <c r="L34" s="47" t="n">
        <v>19719</v>
      </c>
      <c r="M34" s="47" t="n">
        <v>19955</v>
      </c>
      <c r="N34" s="47" t="n">
        <f aca="false">SUM(O34,+V34,+AC34)</f>
        <v>39726</v>
      </c>
      <c r="O34" s="47" t="n">
        <f aca="false">SUM(P34:U34)</f>
        <v>19719</v>
      </c>
      <c r="P34" s="47" t="n">
        <v>19719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9955</v>
      </c>
      <c r="W34" s="47" t="n">
        <v>1995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52</v>
      </c>
      <c r="AD34" s="47" t="n">
        <v>52</v>
      </c>
      <c r="AE34" s="47" t="n">
        <v>0</v>
      </c>
      <c r="AF34" s="47" t="n">
        <f aca="false">SUM(AG34:AI34)</f>
        <v>59</v>
      </c>
      <c r="AG34" s="47" t="n">
        <v>59</v>
      </c>
      <c r="AH34" s="47" t="n">
        <v>0</v>
      </c>
      <c r="AI34" s="47" t="n">
        <v>0</v>
      </c>
      <c r="AJ34" s="47" t="n">
        <f aca="false">SUM(AK34:AS34)</f>
        <v>59</v>
      </c>
      <c r="AK34" s="47" t="n">
        <v>59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59</v>
      </c>
      <c r="AU34" s="47" t="n">
        <v>59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41106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41106</v>
      </c>
      <c r="L35" s="47" t="n">
        <v>24226</v>
      </c>
      <c r="M35" s="47" t="n">
        <v>16880</v>
      </c>
      <c r="N35" s="47" t="n">
        <f aca="false">SUM(O35,+V35,+AC35)</f>
        <v>41695</v>
      </c>
      <c r="O35" s="47" t="n">
        <f aca="false">SUM(P35:U35)</f>
        <v>24226</v>
      </c>
      <c r="P35" s="47" t="n">
        <v>2422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6880</v>
      </c>
      <c r="W35" s="47" t="n">
        <v>1688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589</v>
      </c>
      <c r="AD35" s="47" t="n">
        <v>589</v>
      </c>
      <c r="AE35" s="47" t="n">
        <v>0</v>
      </c>
      <c r="AF35" s="47" t="n">
        <f aca="false">SUM(AG35:AI35)</f>
        <v>1202</v>
      </c>
      <c r="AG35" s="47" t="n">
        <v>1202</v>
      </c>
      <c r="AH35" s="47" t="n">
        <v>0</v>
      </c>
      <c r="AI35" s="47" t="n">
        <v>0</v>
      </c>
      <c r="AJ35" s="47" t="n">
        <f aca="false">SUM(AK35:AS35)</f>
        <v>1202</v>
      </c>
      <c r="AK35" s="40" t="n">
        <v>0</v>
      </c>
      <c r="AL35" s="47" t="n">
        <v>0</v>
      </c>
      <c r="AM35" s="47" t="n">
        <v>1165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7</v>
      </c>
      <c r="AT35" s="47" t="n">
        <f aca="false">SUM(AU35:AY35)</f>
        <v>58</v>
      </c>
      <c r="AU35" s="47" t="n">
        <v>0</v>
      </c>
      <c r="AV35" s="47" t="n">
        <v>0</v>
      </c>
      <c r="AW35" s="47" t="n">
        <v>58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544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4544</v>
      </c>
      <c r="L36" s="47" t="n">
        <v>2898</v>
      </c>
      <c r="M36" s="47" t="n">
        <v>1646</v>
      </c>
      <c r="N36" s="47" t="n">
        <f aca="false">SUM(O36,+V36,+AC36)</f>
        <v>4544</v>
      </c>
      <c r="O36" s="47" t="n">
        <f aca="false">SUM(P36:U36)</f>
        <v>2898</v>
      </c>
      <c r="P36" s="47"/>
      <c r="Q36" s="47" t="n">
        <v>0</v>
      </c>
      <c r="R36" s="47" t="n">
        <v>0</v>
      </c>
      <c r="S36" s="47" t="n">
        <v>2898</v>
      </c>
      <c r="T36" s="47" t="n">
        <v>0</v>
      </c>
      <c r="U36" s="47" t="n">
        <v>0</v>
      </c>
      <c r="V36" s="47" t="n">
        <f aca="false">SUM(W36:AB36)</f>
        <v>1646</v>
      </c>
      <c r="W36" s="47"/>
      <c r="X36" s="47" t="n">
        <v>0</v>
      </c>
      <c r="Y36" s="47" t="n">
        <v>0</v>
      </c>
      <c r="Z36" s="47" t="n">
        <v>1646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90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903</v>
      </c>
      <c r="L37" s="47" t="n">
        <v>3579</v>
      </c>
      <c r="M37" s="47" t="n">
        <v>2324</v>
      </c>
      <c r="N37" s="47" t="n">
        <f aca="false">SUM(O37,+V37,+AC37)</f>
        <v>5903</v>
      </c>
      <c r="O37" s="47" t="n">
        <f aca="false">SUM(P37:U37)</f>
        <v>3579</v>
      </c>
      <c r="P37" s="47" t="n">
        <v>357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324</v>
      </c>
      <c r="W37" s="47" t="n">
        <v>2324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56</v>
      </c>
      <c r="AG37" s="47" t="n">
        <v>56</v>
      </c>
      <c r="AH37" s="47" t="n">
        <v>0</v>
      </c>
      <c r="AI37" s="47" t="n">
        <v>0</v>
      </c>
      <c r="AJ37" s="47" t="n">
        <f aca="false">SUM(AK37:AS37)</f>
        <v>56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56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3811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3811</v>
      </c>
      <c r="L38" s="47" t="n">
        <v>2187</v>
      </c>
      <c r="M38" s="47" t="n">
        <v>1624</v>
      </c>
      <c r="N38" s="47" t="n">
        <f aca="false">SUM(O38,+V38,+AC38)</f>
        <v>3811</v>
      </c>
      <c r="O38" s="47" t="n">
        <f aca="false">SUM(P38:U38)</f>
        <v>2187</v>
      </c>
      <c r="P38" s="47" t="n">
        <v>2187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624</v>
      </c>
      <c r="W38" s="47" t="n">
        <v>1624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5</v>
      </c>
      <c r="AG38" s="47" t="n">
        <v>5</v>
      </c>
      <c r="AH38" s="47" t="n">
        <v>0</v>
      </c>
      <c r="AI38" s="47" t="n">
        <v>0</v>
      </c>
      <c r="AJ38" s="47" t="n">
        <f aca="false">SUM(AK38:AS38)</f>
        <v>5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5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20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202</v>
      </c>
      <c r="L39" s="47" t="n">
        <v>1815</v>
      </c>
      <c r="M39" s="47" t="n">
        <v>1387</v>
      </c>
      <c r="N39" s="47" t="n">
        <f aca="false">SUM(O39,+V39,+AC39)</f>
        <v>3202</v>
      </c>
      <c r="O39" s="47" t="n">
        <f aca="false">SUM(P39:U39)</f>
        <v>1815</v>
      </c>
      <c r="P39" s="47" t="n">
        <v>181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387</v>
      </c>
      <c r="W39" s="47" t="n">
        <v>138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30</v>
      </c>
      <c r="AG39" s="47" t="n">
        <v>30</v>
      </c>
      <c r="AH39" s="47" t="n">
        <v>0</v>
      </c>
      <c r="AI39" s="47" t="n">
        <v>0</v>
      </c>
      <c r="AJ39" s="47" t="n">
        <f aca="false">SUM(AK39:AS39)</f>
        <v>30</v>
      </c>
      <c r="AK39" s="40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3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1660</v>
      </c>
      <c r="E40" s="47" t="n">
        <f aca="false">SUM(F40:G40)</f>
        <v>11660</v>
      </c>
      <c r="F40" s="47" t="n">
        <v>8013</v>
      </c>
      <c r="G40" s="47" t="n">
        <v>3647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11660</v>
      </c>
      <c r="O40" s="47" t="n">
        <f aca="false">SUM(P40:U40)</f>
        <v>8013</v>
      </c>
      <c r="P40" s="47" t="n">
        <v>801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647</v>
      </c>
      <c r="W40" s="47" t="n">
        <v>3647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7393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7393</v>
      </c>
      <c r="L41" s="47" t="n">
        <v>3172</v>
      </c>
      <c r="M41" s="47" t="n">
        <v>4221</v>
      </c>
      <c r="N41" s="47" t="n">
        <f aca="false">SUM(O41,+V41,+AC41)</f>
        <v>7393</v>
      </c>
      <c r="O41" s="47" t="n">
        <f aca="false">SUM(P41:U41)</f>
        <v>3172</v>
      </c>
      <c r="P41" s="47" t="n">
        <v>0</v>
      </c>
      <c r="Q41" s="47" t="n">
        <v>0</v>
      </c>
      <c r="R41" s="47" t="n">
        <v>0</v>
      </c>
      <c r="S41" s="47" t="n">
        <v>3172</v>
      </c>
      <c r="T41" s="47" t="n">
        <v>0</v>
      </c>
      <c r="U41" s="47" t="n">
        <v>0</v>
      </c>
      <c r="V41" s="47" t="n">
        <f aca="false">SUM(W41:AB41)</f>
        <v>4221</v>
      </c>
      <c r="W41" s="47" t="n">
        <v>0</v>
      </c>
      <c r="X41" s="47" t="n">
        <v>0</v>
      </c>
      <c r="Y41" s="47" t="n">
        <v>0</v>
      </c>
      <c r="Z41" s="47" t="n">
        <v>4221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0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977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977</v>
      </c>
      <c r="L42" s="47" t="n">
        <v>1994</v>
      </c>
      <c r="M42" s="47" t="n">
        <v>983</v>
      </c>
      <c r="N42" s="47" t="n">
        <f aca="false">SUM(O42,+V42,+AC42)</f>
        <v>2994</v>
      </c>
      <c r="O42" s="47" t="n">
        <f aca="false">SUM(P42:U42)</f>
        <v>1994</v>
      </c>
      <c r="P42" s="47" t="n">
        <v>0</v>
      </c>
      <c r="Q42" s="47" t="n">
        <v>0</v>
      </c>
      <c r="R42" s="47" t="n">
        <v>0</v>
      </c>
      <c r="S42" s="47" t="n">
        <v>1994</v>
      </c>
      <c r="T42" s="47" t="n">
        <v>0</v>
      </c>
      <c r="U42" s="47" t="n">
        <v>0</v>
      </c>
      <c r="V42" s="47" t="n">
        <f aca="false">SUM(W42:AB42)</f>
        <v>983</v>
      </c>
      <c r="W42" s="47" t="n">
        <v>0</v>
      </c>
      <c r="X42" s="47" t="n">
        <v>0</v>
      </c>
      <c r="Y42" s="47" t="n">
        <v>0</v>
      </c>
      <c r="Z42" s="47" t="n">
        <v>983</v>
      </c>
      <c r="AA42" s="47" t="n">
        <v>0</v>
      </c>
      <c r="AB42" s="47" t="n">
        <v>0</v>
      </c>
      <c r="AC42" s="47" t="n">
        <f aca="false">SUM(AD42:AE42)</f>
        <v>17</v>
      </c>
      <c r="AD42" s="47" t="n">
        <v>17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0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2955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2955</v>
      </c>
      <c r="L43" s="47" t="n">
        <v>1624</v>
      </c>
      <c r="M43" s="47" t="n">
        <v>1331</v>
      </c>
      <c r="N43" s="47" t="n">
        <f aca="false">SUM(O43,+V43,+AC43)</f>
        <v>2955</v>
      </c>
      <c r="O43" s="47" t="n">
        <f aca="false">SUM(P43:U43)</f>
        <v>1624</v>
      </c>
      <c r="P43" s="47" t="n">
        <v>1624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331</v>
      </c>
      <c r="W43" s="47" t="n">
        <v>1331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0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717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159</v>
      </c>
      <c r="I44" s="47" t="n">
        <v>159</v>
      </c>
      <c r="J44" s="47" t="n">
        <v>0</v>
      </c>
      <c r="K44" s="47" t="n">
        <f aca="false">SUM(L44:M44)</f>
        <v>558</v>
      </c>
      <c r="L44" s="47" t="n">
        <v>0</v>
      </c>
      <c r="M44" s="47" t="n">
        <v>558</v>
      </c>
      <c r="N44" s="47" t="n">
        <f aca="false">SUM(O44,+V44,+AC44)</f>
        <v>717</v>
      </c>
      <c r="O44" s="47" t="n">
        <f aca="false">SUM(P44:U44)</f>
        <v>159</v>
      </c>
      <c r="P44" s="47" t="n">
        <v>15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558</v>
      </c>
      <c r="W44" s="47" t="n">
        <v>558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</v>
      </c>
      <c r="AG44" s="47" t="n">
        <v>1</v>
      </c>
      <c r="AH44" s="47" t="n">
        <v>0</v>
      </c>
      <c r="AI44" s="47" t="n">
        <v>0</v>
      </c>
      <c r="AJ44" s="47" t="n">
        <f aca="false">SUM(AK44:AS44)</f>
        <v>717</v>
      </c>
      <c r="AK44" s="47" t="n">
        <v>717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</v>
      </c>
      <c r="AU44" s="47" t="n">
        <v>1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342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569</v>
      </c>
      <c r="I45" s="47" t="n">
        <v>8569</v>
      </c>
      <c r="J45" s="47" t="n">
        <v>0</v>
      </c>
      <c r="K45" s="47" t="n">
        <f aca="false">SUM(L45:M45)</f>
        <v>4851</v>
      </c>
      <c r="L45" s="47" t="n">
        <v>0</v>
      </c>
      <c r="M45" s="47" t="n">
        <v>4851</v>
      </c>
      <c r="N45" s="47" t="n">
        <f aca="false">SUM(O45,+V45,+AC45)</f>
        <v>13420</v>
      </c>
      <c r="O45" s="47" t="n">
        <f aca="false">SUM(P45:U45)</f>
        <v>8569</v>
      </c>
      <c r="P45" s="47" t="n">
        <v>8569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851</v>
      </c>
      <c r="W45" s="47" t="n">
        <v>4851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6</v>
      </c>
      <c r="AG45" s="47" t="n">
        <v>26</v>
      </c>
      <c r="AH45" s="47" t="n">
        <v>0</v>
      </c>
      <c r="AI45" s="47" t="n">
        <v>0</v>
      </c>
      <c r="AJ45" s="47" t="n">
        <f aca="false">SUM(AK45:AS45)</f>
        <v>13420</v>
      </c>
      <c r="AK45" s="47" t="n">
        <v>1342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26</v>
      </c>
      <c r="AU45" s="47" t="n">
        <v>26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696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3803</v>
      </c>
      <c r="I46" s="47" t="n">
        <v>3803</v>
      </c>
      <c r="J46" s="47" t="n">
        <v>0</v>
      </c>
      <c r="K46" s="47" t="n">
        <f aca="false">SUM(L46:M46)</f>
        <v>3160</v>
      </c>
      <c r="L46" s="47" t="n">
        <v>0</v>
      </c>
      <c r="M46" s="47" t="n">
        <v>3160</v>
      </c>
      <c r="N46" s="47" t="n">
        <f aca="false">SUM(O46,+V46,+AC46)</f>
        <v>6996</v>
      </c>
      <c r="O46" s="47" t="n">
        <f aca="false">SUM(P46:U46)</f>
        <v>3803</v>
      </c>
      <c r="P46" s="47" t="n">
        <v>380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3160</v>
      </c>
      <c r="W46" s="47" t="n">
        <v>316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33</v>
      </c>
      <c r="AD46" s="47" t="n">
        <v>33</v>
      </c>
      <c r="AE46" s="47" t="n">
        <v>0</v>
      </c>
      <c r="AF46" s="47" t="n">
        <f aca="false">SUM(AG46:AI46)</f>
        <v>14</v>
      </c>
      <c r="AG46" s="47" t="n">
        <v>14</v>
      </c>
      <c r="AH46" s="47" t="n">
        <v>0</v>
      </c>
      <c r="AI46" s="47" t="n">
        <v>0</v>
      </c>
      <c r="AJ46" s="47" t="n">
        <f aca="false">SUM(AK46:AS46)</f>
        <v>6963</v>
      </c>
      <c r="AK46" s="47" t="n">
        <v>6963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14</v>
      </c>
      <c r="AU46" s="47" t="n">
        <v>14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3142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4085</v>
      </c>
      <c r="I47" s="47" t="n">
        <v>4085</v>
      </c>
      <c r="J47" s="47" t="n">
        <v>0</v>
      </c>
      <c r="K47" s="47" t="n">
        <f aca="false">SUM(L47:M47)</f>
        <v>9057</v>
      </c>
      <c r="L47" s="47" t="n">
        <v>0</v>
      </c>
      <c r="M47" s="47" t="n">
        <v>9057</v>
      </c>
      <c r="N47" s="47" t="n">
        <f aca="false">SUM(O47,+V47,+AC47)</f>
        <v>13150</v>
      </c>
      <c r="O47" s="47" t="n">
        <f aca="false">SUM(P47:U47)</f>
        <v>4085</v>
      </c>
      <c r="P47" s="47" t="n">
        <v>4085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9057</v>
      </c>
      <c r="W47" s="47" t="n">
        <v>9057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8</v>
      </c>
      <c r="AD47" s="47" t="n">
        <v>8</v>
      </c>
      <c r="AE47" s="47" t="n">
        <v>0</v>
      </c>
      <c r="AF47" s="47" t="n">
        <f aca="false">SUM(AG47:AI47)</f>
        <v>26</v>
      </c>
      <c r="AG47" s="47" t="n">
        <v>26</v>
      </c>
      <c r="AH47" s="47" t="n">
        <v>0</v>
      </c>
      <c r="AI47" s="47" t="n">
        <v>0</v>
      </c>
      <c r="AJ47" s="47" t="n">
        <f aca="false">SUM(AK47:AS47)</f>
        <v>13142</v>
      </c>
      <c r="AK47" s="47" t="n">
        <v>13142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26</v>
      </c>
      <c r="AU47" s="47" t="n">
        <v>26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0342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10342</v>
      </c>
      <c r="L48" s="47" t="n">
        <v>7727</v>
      </c>
      <c r="M48" s="47" t="n">
        <v>2615</v>
      </c>
      <c r="N48" s="47" t="n">
        <f aca="false">SUM(O48,+V48,+AC48)</f>
        <v>10378</v>
      </c>
      <c r="O48" s="47" t="n">
        <f aca="false">SUM(P48:U48)</f>
        <v>7727</v>
      </c>
      <c r="P48" s="47" t="n">
        <v>7727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2615</v>
      </c>
      <c r="W48" s="47" t="n">
        <v>261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36</v>
      </c>
      <c r="AD48" s="47" t="n">
        <v>36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0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6560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6560</v>
      </c>
      <c r="L49" s="47" t="n">
        <v>13495</v>
      </c>
      <c r="M49" s="47" t="n">
        <v>3065</v>
      </c>
      <c r="N49" s="47" t="n">
        <f aca="false">SUM(O49,+V49,+AC49)</f>
        <v>16560</v>
      </c>
      <c r="O49" s="47" t="n">
        <f aca="false">SUM(P49:U49)</f>
        <v>13495</v>
      </c>
      <c r="P49" s="47" t="n">
        <v>13495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3065</v>
      </c>
      <c r="W49" s="47" t="n">
        <v>3065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20</v>
      </c>
      <c r="AG49" s="47" t="n">
        <v>20</v>
      </c>
      <c r="AH49" s="47" t="n">
        <v>0</v>
      </c>
      <c r="AI49" s="47" t="n">
        <v>0</v>
      </c>
      <c r="AJ49" s="47" t="n">
        <f aca="false">SUM(AK49:AS49)</f>
        <v>119</v>
      </c>
      <c r="AK49" s="47" t="n">
        <v>99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2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4915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4915</v>
      </c>
      <c r="L50" s="47" t="n">
        <v>10792</v>
      </c>
      <c r="M50" s="47" t="n">
        <v>4123</v>
      </c>
      <c r="N50" s="47" t="n">
        <f aca="false">SUM(O50,+V50,+AC50)</f>
        <v>14915</v>
      </c>
      <c r="O50" s="47" t="n">
        <f aca="false">SUM(P50:U50)</f>
        <v>10792</v>
      </c>
      <c r="P50" s="47" t="n">
        <v>1079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4123</v>
      </c>
      <c r="W50" s="47" t="n">
        <v>4123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585</v>
      </c>
      <c r="AG50" s="47" t="n">
        <v>585</v>
      </c>
      <c r="AH50" s="47" t="n">
        <v>0</v>
      </c>
      <c r="AI50" s="47" t="n">
        <v>0</v>
      </c>
      <c r="AJ50" s="47" t="n">
        <f aca="false">SUM(AK50:AS50)</f>
        <v>585</v>
      </c>
      <c r="AK50" s="40" t="n">
        <v>0</v>
      </c>
      <c r="AL50" s="47" t="n">
        <v>0</v>
      </c>
      <c r="AM50" s="47" t="n">
        <v>585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7</v>
      </c>
      <c r="BA50" s="47" t="n">
        <v>7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6920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6920</v>
      </c>
      <c r="L51" s="47" t="n">
        <v>3100</v>
      </c>
      <c r="M51" s="47" t="n">
        <v>3820</v>
      </c>
      <c r="N51" s="47" t="n">
        <f aca="false">SUM(O51,+V51,+AC51)</f>
        <v>6920</v>
      </c>
      <c r="O51" s="47" t="n">
        <f aca="false">SUM(P51:U51)</f>
        <v>3100</v>
      </c>
      <c r="P51" s="47" t="n">
        <v>310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820</v>
      </c>
      <c r="W51" s="47" t="n">
        <v>382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24</v>
      </c>
      <c r="AG51" s="47" t="n">
        <v>24</v>
      </c>
      <c r="AH51" s="47" t="n">
        <v>0</v>
      </c>
      <c r="AI51" s="47" t="n">
        <v>0</v>
      </c>
      <c r="AJ51" s="47" t="n">
        <f aca="false">SUM(AK51:AS51)</f>
        <v>24</v>
      </c>
      <c r="AK51" s="47" t="n">
        <v>5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19</v>
      </c>
      <c r="AR51" s="47" t="n">
        <v>0</v>
      </c>
      <c r="AS51" s="47" t="n">
        <v>0</v>
      </c>
      <c r="AT51" s="47" t="n">
        <f aca="false">SUM(AU51:AY51)</f>
        <v>5</v>
      </c>
      <c r="AU51" s="47" t="n">
        <v>5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19</v>
      </c>
      <c r="BA51" s="47" t="n">
        <v>19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287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2287</v>
      </c>
      <c r="L52" s="47" t="n">
        <v>847</v>
      </c>
      <c r="M52" s="47" t="n">
        <v>1440</v>
      </c>
      <c r="N52" s="47" t="n">
        <f aca="false">SUM(O52,+V52,+AC52)</f>
        <v>2308</v>
      </c>
      <c r="O52" s="47" t="n">
        <f aca="false">SUM(P52:U52)</f>
        <v>847</v>
      </c>
      <c r="P52" s="47" t="n">
        <v>847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1440</v>
      </c>
      <c r="W52" s="47" t="n">
        <v>144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21</v>
      </c>
      <c r="AD52" s="47" t="n">
        <v>0</v>
      </c>
      <c r="AE52" s="47" t="n">
        <v>21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0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3012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0</v>
      </c>
      <c r="I53" s="47" t="n">
        <v>0</v>
      </c>
      <c r="J53" s="47" t="n">
        <v>0</v>
      </c>
      <c r="K53" s="47" t="n">
        <f aca="false">SUM(L53:M53)</f>
        <v>3012</v>
      </c>
      <c r="L53" s="47" t="n">
        <v>1399</v>
      </c>
      <c r="M53" s="47" t="n">
        <v>1613</v>
      </c>
      <c r="N53" s="47" t="n">
        <f aca="false">SUM(O53,+V53,+AC53)</f>
        <v>3012</v>
      </c>
      <c r="O53" s="47" t="n">
        <f aca="false">SUM(P53:U53)</f>
        <v>1399</v>
      </c>
      <c r="P53" s="47" t="n">
        <v>1399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613</v>
      </c>
      <c r="W53" s="47" t="n">
        <v>1613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10</v>
      </c>
      <c r="AG53" s="47" t="n">
        <v>10</v>
      </c>
      <c r="AH53" s="47" t="n">
        <v>0</v>
      </c>
      <c r="AI53" s="47" t="n">
        <v>0</v>
      </c>
      <c r="AJ53" s="47" t="n">
        <f aca="false">SUM(AK53:AS53)</f>
        <v>8</v>
      </c>
      <c r="AK53" s="40" t="n">
        <v>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8</v>
      </c>
      <c r="AR53" s="47" t="n">
        <v>0</v>
      </c>
      <c r="AS53" s="47"/>
      <c r="AT53" s="47" t="n">
        <f aca="false">SUM(AU53:AY53)</f>
        <v>2</v>
      </c>
      <c r="AU53" s="47" t="n">
        <v>2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0441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0</v>
      </c>
      <c r="I54" s="47" t="n">
        <v>0</v>
      </c>
      <c r="J54" s="47" t="n">
        <v>0</v>
      </c>
      <c r="K54" s="47" t="n">
        <f aca="false">SUM(L54:M54)</f>
        <v>10441</v>
      </c>
      <c r="L54" s="47" t="n">
        <v>2367</v>
      </c>
      <c r="M54" s="47" t="n">
        <v>8074</v>
      </c>
      <c r="N54" s="47" t="n">
        <f aca="false">SUM(O54,+V54,+AC54)</f>
        <v>10441</v>
      </c>
      <c r="O54" s="47" t="n">
        <f aca="false">SUM(P54:U54)</f>
        <v>2367</v>
      </c>
      <c r="P54" s="47" t="n">
        <v>0</v>
      </c>
      <c r="Q54" s="47" t="n">
        <v>0</v>
      </c>
      <c r="R54" s="47" t="n">
        <v>2367</v>
      </c>
      <c r="S54" s="47" t="n">
        <v>0</v>
      </c>
      <c r="T54" s="47" t="n">
        <v>0</v>
      </c>
      <c r="U54" s="47" t="n">
        <v>0</v>
      </c>
      <c r="V54" s="47" t="n">
        <f aca="false">SUM(W54:AB54)</f>
        <v>8074</v>
      </c>
      <c r="W54" s="47" t="n">
        <v>0</v>
      </c>
      <c r="X54" s="47" t="n">
        <v>0</v>
      </c>
      <c r="Y54" s="47" t="n">
        <v>8074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13</v>
      </c>
      <c r="AG54" s="47" t="n">
        <v>0</v>
      </c>
      <c r="AH54" s="47" t="n">
        <v>0</v>
      </c>
      <c r="AI54" s="47" t="n">
        <v>13</v>
      </c>
      <c r="AJ54" s="47" t="n">
        <f aca="false">SUM(AK54:AS54)</f>
        <v>0</v>
      </c>
      <c r="AK54" s="40" t="n">
        <v>0</v>
      </c>
      <c r="AL54" s="47" t="n">
        <v>0</v>
      </c>
      <c r="AM54" s="47" t="n">
        <v>0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5770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0</v>
      </c>
      <c r="I55" s="47" t="n">
        <v>0</v>
      </c>
      <c r="J55" s="47" t="n">
        <v>0</v>
      </c>
      <c r="K55" s="47" t="n">
        <f aca="false">SUM(L55:M55)</f>
        <v>15770</v>
      </c>
      <c r="L55" s="47" t="n">
        <v>6703</v>
      </c>
      <c r="M55" s="47" t="n">
        <v>9067</v>
      </c>
      <c r="N55" s="47" t="n">
        <f aca="false">SUM(O55,+V55,+AC55)</f>
        <v>15779</v>
      </c>
      <c r="O55" s="47" t="n">
        <f aca="false">SUM(P55:U55)</f>
        <v>6703</v>
      </c>
      <c r="P55" s="47" t="n">
        <v>6703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9067</v>
      </c>
      <c r="W55" s="47" t="n">
        <v>9067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9</v>
      </c>
      <c r="AD55" s="47" t="n">
        <v>9</v>
      </c>
      <c r="AE55" s="47" t="n">
        <v>0</v>
      </c>
      <c r="AF55" s="47" t="n">
        <f aca="false">SUM(AG55:AI55)</f>
        <v>20</v>
      </c>
      <c r="AG55" s="47" t="n">
        <v>20</v>
      </c>
      <c r="AH55" s="47" t="n">
        <v>0</v>
      </c>
      <c r="AI55" s="47" t="n">
        <v>0</v>
      </c>
      <c r="AJ55" s="47" t="n">
        <f aca="false">SUM(AK55:AS55)</f>
        <v>20</v>
      </c>
      <c r="AK55" s="40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20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81</v>
      </c>
      <c r="BA55" s="47" t="n">
        <v>81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0093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10093</v>
      </c>
      <c r="L56" s="47" t="n">
        <v>5178</v>
      </c>
      <c r="M56" s="47" t="n">
        <v>4915</v>
      </c>
      <c r="N56" s="47" t="n">
        <f aca="false">SUM(O56,+V56,+AC56)</f>
        <v>10109</v>
      </c>
      <c r="O56" s="47" t="n">
        <f aca="false">SUM(P56:U56)</f>
        <v>5178</v>
      </c>
      <c r="P56" s="47" t="n">
        <v>5124</v>
      </c>
      <c r="Q56" s="47" t="n">
        <v>0</v>
      </c>
      <c r="R56" s="47"/>
      <c r="S56" s="47" t="n">
        <v>0</v>
      </c>
      <c r="T56" s="47" t="n">
        <v>31</v>
      </c>
      <c r="U56" s="47" t="n">
        <v>23</v>
      </c>
      <c r="V56" s="47" t="n">
        <f aca="false">SUM(W56:AB56)</f>
        <v>4915</v>
      </c>
      <c r="W56" s="47" t="n">
        <v>4864</v>
      </c>
      <c r="X56" s="47" t="n">
        <v>0</v>
      </c>
      <c r="Y56" s="47" t="n">
        <v>0</v>
      </c>
      <c r="Z56" s="47" t="n">
        <v>0</v>
      </c>
      <c r="AA56" s="47" t="n">
        <v>29</v>
      </c>
      <c r="AB56" s="47" t="n">
        <v>22</v>
      </c>
      <c r="AC56" s="47" t="n">
        <f aca="false">SUM(AD56:AE56)</f>
        <v>16</v>
      </c>
      <c r="AD56" s="47" t="n">
        <v>16</v>
      </c>
      <c r="AE56" s="47" t="n">
        <v>0</v>
      </c>
      <c r="AF56" s="47" t="n">
        <f aca="false">SUM(AG56:AI56)</f>
        <v>111</v>
      </c>
      <c r="AG56" s="47" t="n">
        <v>111</v>
      </c>
      <c r="AH56" s="47" t="n">
        <v>0</v>
      </c>
      <c r="AI56" s="47" t="n">
        <v>0</v>
      </c>
      <c r="AJ56" s="47" t="n">
        <f aca="false">SUM(AK56:AS56)</f>
        <v>111</v>
      </c>
      <c r="AK56" s="40" t="n">
        <v>0</v>
      </c>
      <c r="AL56" s="47" t="n">
        <v>0</v>
      </c>
      <c r="AM56" s="47" t="n">
        <v>45</v>
      </c>
      <c r="AN56" s="47" t="n">
        <v>0</v>
      </c>
      <c r="AO56" s="47" t="n">
        <v>0</v>
      </c>
      <c r="AP56" s="47" t="n">
        <v>0</v>
      </c>
      <c r="AQ56" s="47" t="n">
        <v>66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66</v>
      </c>
      <c r="BA56" s="47" t="n">
        <v>66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0661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0</v>
      </c>
      <c r="I57" s="47" t="n">
        <v>0</v>
      </c>
      <c r="J57" s="47" t="n">
        <v>0</v>
      </c>
      <c r="K57" s="47" t="n">
        <f aca="false">SUM(L57:M57)</f>
        <v>10661</v>
      </c>
      <c r="L57" s="47" t="n">
        <v>5936</v>
      </c>
      <c r="M57" s="47" t="n">
        <v>4725</v>
      </c>
      <c r="N57" s="47" t="n">
        <f aca="false">SUM(O57,+V57,+AC57)</f>
        <v>10772</v>
      </c>
      <c r="O57" s="47" t="n">
        <f aca="false">SUM(P57:U57)</f>
        <v>5993</v>
      </c>
      <c r="P57" s="47" t="n">
        <v>5936</v>
      </c>
      <c r="Q57" s="47" t="n">
        <v>0</v>
      </c>
      <c r="R57" s="47" t="n">
        <v>0</v>
      </c>
      <c r="S57" s="47" t="n">
        <v>0</v>
      </c>
      <c r="T57" s="47" t="n">
        <v>20</v>
      </c>
      <c r="U57" s="47" t="n">
        <v>37</v>
      </c>
      <c r="V57" s="47" t="n">
        <f aca="false">SUM(W57:AB57)</f>
        <v>4774</v>
      </c>
      <c r="W57" s="47" t="n">
        <v>4725</v>
      </c>
      <c r="X57" s="47" t="n">
        <v>0</v>
      </c>
      <c r="Y57" s="47" t="n">
        <v>0</v>
      </c>
      <c r="Z57" s="47" t="n">
        <v>0</v>
      </c>
      <c r="AA57" s="47" t="n">
        <v>17</v>
      </c>
      <c r="AB57" s="47" t="n">
        <v>32</v>
      </c>
      <c r="AC57" s="47" t="n">
        <f aca="false">SUM(AD57:AE57)</f>
        <v>5</v>
      </c>
      <c r="AD57" s="47" t="n">
        <v>5</v>
      </c>
      <c r="AE57" s="47"/>
      <c r="AF57" s="47" t="n">
        <f aca="false">SUM(AG57:AI57)</f>
        <v>111</v>
      </c>
      <c r="AG57" s="47" t="n">
        <v>111</v>
      </c>
      <c r="AH57" s="47" t="n">
        <v>0</v>
      </c>
      <c r="AI57" s="47" t="n">
        <v>0</v>
      </c>
      <c r="AJ57" s="47" t="n">
        <f aca="false">SUM(AK57:AS57)</f>
        <v>111</v>
      </c>
      <c r="AK57" s="40" t="n">
        <v>0</v>
      </c>
      <c r="AL57" s="47" t="n">
        <v>0</v>
      </c>
      <c r="AM57" s="47" t="n">
        <v>47</v>
      </c>
      <c r="AN57" s="47" t="n">
        <v>0</v>
      </c>
      <c r="AO57" s="47" t="n">
        <v>0</v>
      </c>
      <c r="AP57" s="47" t="n">
        <v>0</v>
      </c>
      <c r="AQ57" s="47" t="n">
        <v>64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/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8782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8782</v>
      </c>
      <c r="L58" s="47" t="n">
        <v>5577</v>
      </c>
      <c r="M58" s="47" t="n">
        <v>3205</v>
      </c>
      <c r="N58" s="47" t="n">
        <f aca="false">SUM(O58,+V58,+AC58)</f>
        <v>8782</v>
      </c>
      <c r="O58" s="47" t="n">
        <f aca="false">SUM(P58:U58)</f>
        <v>5577</v>
      </c>
      <c r="P58" s="47" t="n">
        <v>5577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3205</v>
      </c>
      <c r="W58" s="47" t="n">
        <v>3205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07</v>
      </c>
      <c r="AG58" s="47" t="n">
        <v>107</v>
      </c>
      <c r="AH58" s="47" t="n">
        <v>0</v>
      </c>
      <c r="AI58" s="47" t="n">
        <v>0</v>
      </c>
      <c r="AJ58" s="47" t="n">
        <f aca="false">SUM(AK58:AS58)</f>
        <v>107</v>
      </c>
      <c r="AK58" s="40" t="n">
        <v>0</v>
      </c>
      <c r="AL58" s="47" t="n">
        <v>0</v>
      </c>
      <c r="AM58" s="47" t="n">
        <v>107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15</v>
      </c>
      <c r="BA58" s="47" t="n">
        <v>15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19358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0</v>
      </c>
      <c r="I59" s="47" t="n">
        <v>0</v>
      </c>
      <c r="J59" s="47" t="n">
        <v>0</v>
      </c>
      <c r="K59" s="47" t="n">
        <f aca="false">SUM(L59:M59)</f>
        <v>19358</v>
      </c>
      <c r="L59" s="47" t="n">
        <v>11391</v>
      </c>
      <c r="M59" s="47" t="n">
        <v>7967</v>
      </c>
      <c r="N59" s="47" t="n">
        <f aca="false">SUM(O59,+V59,+AC59)</f>
        <v>19358</v>
      </c>
      <c r="O59" s="47" t="n">
        <f aca="false">SUM(P59:U59)</f>
        <v>11391</v>
      </c>
      <c r="P59" s="47" t="n">
        <v>11391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7967</v>
      </c>
      <c r="W59" s="47" t="n">
        <v>7967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21</v>
      </c>
      <c r="AG59" s="47" t="n">
        <v>21</v>
      </c>
      <c r="AH59" s="47" t="n">
        <v>0</v>
      </c>
      <c r="AI59" s="47" t="n">
        <v>0</v>
      </c>
      <c r="AJ59" s="47" t="n">
        <f aca="false">SUM(AK59:AS59)</f>
        <v>692</v>
      </c>
      <c r="AK59" s="47" t="n">
        <v>692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21</v>
      </c>
      <c r="AU59" s="47" t="n">
        <v>21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5201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5201</v>
      </c>
      <c r="L60" s="47" t="n">
        <v>2593</v>
      </c>
      <c r="M60" s="47" t="n">
        <v>2608</v>
      </c>
      <c r="N60" s="47" t="n">
        <f aca="false">SUM(O60,+V60,+AC60)</f>
        <v>5201</v>
      </c>
      <c r="O60" s="47" t="n">
        <f aca="false">SUM(P60:U60)</f>
        <v>2593</v>
      </c>
      <c r="P60" s="47" t="n">
        <v>2567</v>
      </c>
      <c r="Q60" s="47" t="n">
        <v>0</v>
      </c>
      <c r="R60" s="47" t="n">
        <v>0</v>
      </c>
      <c r="S60" s="47" t="n">
        <v>0</v>
      </c>
      <c r="T60" s="47" t="n">
        <v>15</v>
      </c>
      <c r="U60" s="47" t="n">
        <v>11</v>
      </c>
      <c r="V60" s="47" t="n">
        <f aca="false">SUM(W60:AB60)</f>
        <v>2608</v>
      </c>
      <c r="W60" s="47" t="n">
        <v>2581</v>
      </c>
      <c r="X60" s="47" t="n">
        <v>0</v>
      </c>
      <c r="Y60" s="47" t="n">
        <v>0</v>
      </c>
      <c r="Z60" s="47" t="n">
        <v>0</v>
      </c>
      <c r="AA60" s="47" t="n">
        <v>16</v>
      </c>
      <c r="AB60" s="47" t="n">
        <v>11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53</v>
      </c>
      <c r="AG60" s="47" t="n">
        <v>53</v>
      </c>
      <c r="AH60" s="47" t="n">
        <v>0</v>
      </c>
      <c r="AI60" s="47" t="n">
        <v>0</v>
      </c>
      <c r="AJ60" s="47" t="n">
        <f aca="false">SUM(AK60:AS60)</f>
        <v>53</v>
      </c>
      <c r="AK60" s="40" t="n">
        <v>0</v>
      </c>
      <c r="AL60" s="47" t="n">
        <v>0</v>
      </c>
      <c r="AM60" s="47" t="n">
        <v>22</v>
      </c>
      <c r="AN60" s="47" t="n">
        <v>0</v>
      </c>
      <c r="AO60" s="47" t="n">
        <v>0</v>
      </c>
      <c r="AP60" s="47" t="n">
        <v>0</v>
      </c>
      <c r="AQ60" s="47" t="n">
        <v>31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2768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2768</v>
      </c>
      <c r="L61" s="47" t="n">
        <v>1839</v>
      </c>
      <c r="M61" s="47" t="n">
        <v>929</v>
      </c>
      <c r="N61" s="47" t="n">
        <f aca="false">SUM(O61,+V61,+AC61)</f>
        <v>2768</v>
      </c>
      <c r="O61" s="47" t="n">
        <f aca="false">SUM(P61:U61)</f>
        <v>1839</v>
      </c>
      <c r="P61" s="47" t="n">
        <v>1820</v>
      </c>
      <c r="Q61" s="47" t="n">
        <v>0</v>
      </c>
      <c r="R61" s="47" t="n">
        <v>0</v>
      </c>
      <c r="S61" s="47" t="n">
        <v>0</v>
      </c>
      <c r="T61" s="47" t="n">
        <v>11</v>
      </c>
      <c r="U61" s="47" t="n">
        <v>8</v>
      </c>
      <c r="V61" s="47" t="n">
        <f aca="false">SUM(W61:AB61)</f>
        <v>929</v>
      </c>
      <c r="W61" s="47" t="n">
        <v>919</v>
      </c>
      <c r="X61" s="47" t="n">
        <v>0</v>
      </c>
      <c r="Y61" s="47" t="n">
        <v>0</v>
      </c>
      <c r="Z61" s="47" t="n">
        <v>0</v>
      </c>
      <c r="AA61" s="47" t="n">
        <v>6</v>
      </c>
      <c r="AB61" s="47" t="n">
        <v>4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0</v>
      </c>
      <c r="AG61" s="47" t="n">
        <v>0</v>
      </c>
      <c r="AH61" s="47" t="n">
        <v>0</v>
      </c>
      <c r="AI61" s="47" t="n">
        <v>0</v>
      </c>
      <c r="AJ61" s="47" t="n">
        <f aca="false">SUM(AK61:AS61)</f>
        <v>0</v>
      </c>
      <c r="AK61" s="40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24032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0</v>
      </c>
      <c r="I62" s="47" t="n">
        <v>0</v>
      </c>
      <c r="J62" s="47" t="n">
        <v>0</v>
      </c>
      <c r="K62" s="47" t="n">
        <f aca="false">SUM(L62:M62)</f>
        <v>24032</v>
      </c>
      <c r="L62" s="47" t="n">
        <v>14517</v>
      </c>
      <c r="M62" s="47" t="n">
        <v>9515</v>
      </c>
      <c r="N62" s="47" t="n">
        <f aca="false">SUM(O62,+V62,+AC62)</f>
        <v>24032</v>
      </c>
      <c r="O62" s="47" t="n">
        <f aca="false">SUM(P62:U62)</f>
        <v>14517</v>
      </c>
      <c r="P62" s="47" t="n">
        <v>14517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9515</v>
      </c>
      <c r="W62" s="47" t="n">
        <v>9515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305</v>
      </c>
      <c r="AG62" s="47" t="n">
        <v>305</v>
      </c>
      <c r="AH62" s="47" t="n">
        <v>0</v>
      </c>
      <c r="AI62" s="47" t="n">
        <v>0</v>
      </c>
      <c r="AJ62" s="47" t="n">
        <f aca="false">SUM(AK62:AS62)</f>
        <v>305</v>
      </c>
      <c r="AK62" s="40" t="n">
        <v>0</v>
      </c>
      <c r="AL62" s="47" t="n">
        <v>0</v>
      </c>
      <c r="AM62" s="47" t="n">
        <v>305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42</v>
      </c>
      <c r="BA62" s="47" t="n">
        <v>42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25400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25400</v>
      </c>
      <c r="L63" s="47" t="n">
        <v>12750</v>
      </c>
      <c r="M63" s="47" t="n">
        <v>12650</v>
      </c>
      <c r="N63" s="47" t="n">
        <f aca="false">SUM(O63,+V63,+AC63)</f>
        <v>25400</v>
      </c>
      <c r="O63" s="47" t="n">
        <f aca="false">SUM(P63:U63)</f>
        <v>12750</v>
      </c>
      <c r="P63" s="47" t="n">
        <v>1275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12650</v>
      </c>
      <c r="W63" s="47" t="n">
        <v>1265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/>
      <c r="AH63" s="47" t="n">
        <v>0</v>
      </c>
      <c r="AI63" s="47" t="n">
        <v>0</v>
      </c>
      <c r="AJ63" s="47" t="n">
        <f aca="false">SUM(AK63:AS63)</f>
        <v>74</v>
      </c>
      <c r="AK63" s="47" t="n">
        <v>74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74</v>
      </c>
      <c r="BA63" s="47" t="n">
        <v>74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16655</v>
      </c>
      <c r="E64" s="47" t="n">
        <f aca="false">SUM(F64:G64)</f>
        <v>0</v>
      </c>
      <c r="F64" s="47"/>
      <c r="G64" s="47"/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16655</v>
      </c>
      <c r="L64" s="47" t="n">
        <v>11102</v>
      </c>
      <c r="M64" s="47" t="n">
        <v>5553</v>
      </c>
      <c r="N64" s="47" t="n">
        <f aca="false">SUM(O64,+V64,+AC64)</f>
        <v>16697</v>
      </c>
      <c r="O64" s="47" t="n">
        <f aca="false">SUM(P64:U64)</f>
        <v>11102</v>
      </c>
      <c r="P64" s="47" t="n">
        <v>11102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5553</v>
      </c>
      <c r="W64" s="47" t="n">
        <v>5553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42</v>
      </c>
      <c r="AD64" s="47" t="n">
        <v>42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0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4465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4465</v>
      </c>
      <c r="L65" s="47" t="n">
        <v>3496</v>
      </c>
      <c r="M65" s="47" t="n">
        <v>969</v>
      </c>
      <c r="N65" s="47" t="n">
        <f aca="false">SUM(O65,+V65,+AC65)</f>
        <v>4465</v>
      </c>
      <c r="O65" s="47" t="n">
        <f aca="false">SUM(P65:U65)</f>
        <v>3496</v>
      </c>
      <c r="P65" s="47" t="n">
        <v>3496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969</v>
      </c>
      <c r="W65" s="47" t="n">
        <v>969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37</v>
      </c>
      <c r="AG65" s="47" t="n">
        <v>37</v>
      </c>
      <c r="AH65" s="47" t="n">
        <v>0</v>
      </c>
      <c r="AI65" s="47" t="n">
        <v>0</v>
      </c>
      <c r="AJ65" s="47" t="n">
        <f aca="false">SUM(AK65:AS65)</f>
        <v>37</v>
      </c>
      <c r="AK65" s="40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37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37</v>
      </c>
      <c r="BA65" s="47" t="n">
        <v>37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5715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5715</v>
      </c>
      <c r="L66" s="47" t="n">
        <v>3451</v>
      </c>
      <c r="M66" s="47" t="n">
        <v>2264</v>
      </c>
      <c r="N66" s="47" t="n">
        <f aca="false">SUM(O66,+V66,+AC66)</f>
        <v>5715</v>
      </c>
      <c r="O66" s="47" t="n">
        <f aca="false">SUM(P66:U66)</f>
        <v>3451</v>
      </c>
      <c r="P66" s="47" t="n">
        <v>3451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2264</v>
      </c>
      <c r="W66" s="47" t="n">
        <v>2264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6</v>
      </c>
      <c r="AG66" s="47" t="n">
        <v>6</v>
      </c>
      <c r="AH66" s="47" t="n">
        <v>0</v>
      </c>
      <c r="AI66" s="47" t="n">
        <v>0</v>
      </c>
      <c r="AJ66" s="47" t="n">
        <f aca="false">SUM(AK66:AS66)</f>
        <v>6</v>
      </c>
      <c r="AK66" s="40" t="n">
        <v>0</v>
      </c>
      <c r="AL66" s="47" t="n">
        <v>0</v>
      </c>
      <c r="AM66" s="47" t="n">
        <v>6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46</v>
      </c>
      <c r="BA66" s="47" t="n">
        <v>46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5862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15862</v>
      </c>
      <c r="L67" s="47" t="n">
        <v>11681</v>
      </c>
      <c r="M67" s="47" t="n">
        <v>4181</v>
      </c>
      <c r="N67" s="47" t="n">
        <f aca="false">SUM(O67,+V67,+AC67)</f>
        <v>15932</v>
      </c>
      <c r="O67" s="47" t="n">
        <f aca="false">SUM(P67:U67)</f>
        <v>11681</v>
      </c>
      <c r="P67" s="47" t="n">
        <v>11681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4181</v>
      </c>
      <c r="W67" s="47" t="n">
        <v>4181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70</v>
      </c>
      <c r="AD67" s="47" t="n">
        <v>70</v>
      </c>
      <c r="AE67" s="47" t="n">
        <v>0</v>
      </c>
      <c r="AF67" s="47" t="n">
        <f aca="false">SUM(AG67:AI67)</f>
        <v>14</v>
      </c>
      <c r="AG67" s="47" t="n">
        <v>14</v>
      </c>
      <c r="AH67" s="47" t="n">
        <v>0</v>
      </c>
      <c r="AI67" s="47" t="n">
        <v>0</v>
      </c>
      <c r="AJ67" s="47" t="n">
        <f aca="false">SUM(AK67:AS67)</f>
        <v>14</v>
      </c>
      <c r="AK67" s="40" t="n">
        <v>0</v>
      </c>
      <c r="AL67" s="47" t="n">
        <v>0</v>
      </c>
      <c r="AM67" s="47" t="n">
        <v>0</v>
      </c>
      <c r="AN67" s="47" t="n">
        <v>2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2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38</v>
      </c>
      <c r="BA67" s="47" t="n">
        <v>38</v>
      </c>
      <c r="BB67" s="47" t="n">
        <v>0</v>
      </c>
      <c r="BC6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1</v>
      </c>
      <c r="C2" s="90" t="s">
        <v>29</v>
      </c>
      <c r="D2" s="91" t="s">
        <v>182</v>
      </c>
      <c r="E2" s="92"/>
      <c r="F2" s="92"/>
      <c r="G2" s="92"/>
      <c r="H2" s="92"/>
      <c r="I2" s="92"/>
      <c r="J2" s="92"/>
      <c r="K2" s="92"/>
      <c r="L2" s="92" t="str">
        <f aca="false">LEFT(C2,2)</f>
        <v>40</v>
      </c>
      <c r="M2" s="92" t="str">
        <f aca="false">IF(L2&lt;&gt;"",VLOOKUP(L2,$AI$6:$AJ$52,2,FALSE()),"-")</f>
        <v>福岡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6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83</v>
      </c>
      <c r="G6" s="100"/>
      <c r="H6" s="101" t="s">
        <v>184</v>
      </c>
      <c r="I6" s="101" t="s">
        <v>185</v>
      </c>
      <c r="J6" s="101" t="s">
        <v>186</v>
      </c>
      <c r="K6" s="102" t="s">
        <v>187</v>
      </c>
      <c r="L6" s="103" t="s">
        <v>188</v>
      </c>
      <c r="M6" s="104" t="s">
        <v>189</v>
      </c>
      <c r="AF6" s="87" t="n">
        <f aca="false">+水洗化人口等!B6</f>
        <v>0</v>
      </c>
      <c r="AG6" s="87" t="n">
        <v>6</v>
      </c>
      <c r="AI6" s="105" t="s">
        <v>190</v>
      </c>
      <c r="AJ6" s="106" t="s">
        <v>191</v>
      </c>
    </row>
    <row r="7" customFormat="false" ht="16.5" hidden="false" customHeight="true" outlineLevel="0" collapsed="false">
      <c r="B7" s="107" t="s">
        <v>192</v>
      </c>
      <c r="C7" s="108" t="s">
        <v>193</v>
      </c>
      <c r="D7" s="109" t="e">
        <f aca="false">AD7</f>
        <v>#REF!</v>
      </c>
      <c r="F7" s="110" t="s">
        <v>194</v>
      </c>
      <c r="G7" s="111" t="s">
        <v>16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93</v>
      </c>
      <c r="AB7" s="117" t="s">
        <v>195</v>
      </c>
      <c r="AC7" s="86" t="s">
        <v>196</v>
      </c>
      <c r="AD7" s="87" t="e">
        <f aca="true">IF(AD$2=0,INDIRECT(AB7&amp;"!"&amp;AC7&amp;$AG$2),0)</f>
        <v>#REF!</v>
      </c>
      <c r="AF7" s="105" t="str">
        <f aca="false">+水洗化人口等!B7</f>
        <v>40000</v>
      </c>
      <c r="AG7" s="87" t="n">
        <v>7</v>
      </c>
      <c r="AI7" s="105" t="s">
        <v>197</v>
      </c>
      <c r="AJ7" s="106" t="s">
        <v>19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6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95</v>
      </c>
      <c r="AC8" s="86" t="s">
        <v>199</v>
      </c>
      <c r="AD8" s="87" t="e">
        <f aca="true">IF(AD$2=0,INDIRECT(AB8&amp;"!"&amp;AC8&amp;$AG$2),0)</f>
        <v>#REF!</v>
      </c>
      <c r="AF8" s="105" t="str">
        <f aca="false">+水洗化人口等!B8</f>
        <v>40100</v>
      </c>
      <c r="AG8" s="87" t="n">
        <v>8</v>
      </c>
      <c r="AI8" s="105" t="s">
        <v>200</v>
      </c>
      <c r="AJ8" s="106" t="s">
        <v>201</v>
      </c>
    </row>
    <row r="9" customFormat="false" ht="16.5" hidden="false" customHeight="true" outlineLevel="0" collapsed="false">
      <c r="B9" s="107"/>
      <c r="C9" s="119" t="s">
        <v>202</v>
      </c>
      <c r="D9" s="120" t="e">
        <f aca="false">SUM(D7:D8)</f>
        <v>#REF!</v>
      </c>
      <c r="F9" s="110"/>
      <c r="G9" s="111" t="s">
        <v>16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03</v>
      </c>
      <c r="AB9" s="117" t="s">
        <v>195</v>
      </c>
      <c r="AC9" s="86" t="s">
        <v>204</v>
      </c>
      <c r="AD9" s="87" t="e">
        <f aca="true">IF(AD$2=0,INDIRECT(AB9&amp;"!"&amp;AC9&amp;$AG$2),0)</f>
        <v>#REF!</v>
      </c>
      <c r="AF9" s="105" t="str">
        <f aca="false">+水洗化人口等!B9</f>
        <v>40130</v>
      </c>
      <c r="AG9" s="87" t="n">
        <v>9</v>
      </c>
      <c r="AI9" s="105" t="s">
        <v>205</v>
      </c>
      <c r="AJ9" s="106" t="s">
        <v>206</v>
      </c>
    </row>
    <row r="10" customFormat="false" ht="16.5" hidden="false" customHeight="true" outlineLevel="0" collapsed="false">
      <c r="B10" s="121" t="s">
        <v>207</v>
      </c>
      <c r="C10" s="122" t="s">
        <v>203</v>
      </c>
      <c r="D10" s="118" t="e">
        <f aca="false">AD9</f>
        <v>#REF!</v>
      </c>
      <c r="F10" s="110"/>
      <c r="G10" s="111" t="s">
        <v>17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08</v>
      </c>
      <c r="M10" s="124" t="s">
        <v>208</v>
      </c>
      <c r="AA10" s="116" t="s">
        <v>209</v>
      </c>
      <c r="AB10" s="117" t="s">
        <v>195</v>
      </c>
      <c r="AC10" s="86" t="s">
        <v>210</v>
      </c>
      <c r="AD10" s="87" t="e">
        <f aca="true">IF(AD$2=0,INDIRECT(AB10&amp;"!"&amp;AC10&amp;$AG$2),0)</f>
        <v>#REF!</v>
      </c>
      <c r="AF10" s="105" t="str">
        <f aca="false">+水洗化人口等!B10</f>
        <v>40202</v>
      </c>
      <c r="AG10" s="87" t="n">
        <v>10</v>
      </c>
      <c r="AI10" s="105" t="s">
        <v>211</v>
      </c>
      <c r="AJ10" s="106" t="s">
        <v>212</v>
      </c>
    </row>
    <row r="11" customFormat="false" ht="16.5" hidden="false" customHeight="true" outlineLevel="0" collapsed="false">
      <c r="B11" s="121"/>
      <c r="C11" s="111" t="s">
        <v>209</v>
      </c>
      <c r="D11" s="118" t="e">
        <f aca="false">AD10</f>
        <v>#REF!</v>
      </c>
      <c r="F11" s="110"/>
      <c r="G11" s="111" t="s">
        <v>17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08</v>
      </c>
      <c r="M11" s="124" t="s">
        <v>208</v>
      </c>
      <c r="AA11" s="116" t="s">
        <v>213</v>
      </c>
      <c r="AB11" s="117" t="s">
        <v>195</v>
      </c>
      <c r="AC11" s="86" t="s">
        <v>214</v>
      </c>
      <c r="AD11" s="87" t="e">
        <f aca="true">IF(AD$2=0,INDIRECT(AB11&amp;"!"&amp;AC11&amp;$AG$2),0)</f>
        <v>#REF!</v>
      </c>
      <c r="AF11" s="105" t="str">
        <f aca="false">+水洗化人口等!B11</f>
        <v>40203</v>
      </c>
      <c r="AG11" s="87" t="n">
        <v>11</v>
      </c>
      <c r="AI11" s="105" t="s">
        <v>215</v>
      </c>
      <c r="AJ11" s="106" t="s">
        <v>216</v>
      </c>
    </row>
    <row r="12" customFormat="false" ht="16.5" hidden="false" customHeight="true" outlineLevel="0" collapsed="false">
      <c r="B12" s="121"/>
      <c r="C12" s="111" t="s">
        <v>213</v>
      </c>
      <c r="D12" s="118" t="e">
        <f aca="false">AD11</f>
        <v>#REF!</v>
      </c>
      <c r="F12" s="110"/>
      <c r="G12" s="111" t="s">
        <v>17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08</v>
      </c>
      <c r="M12" s="124" t="s">
        <v>208</v>
      </c>
      <c r="AA12" s="116" t="s">
        <v>217</v>
      </c>
      <c r="AB12" s="117" t="s">
        <v>195</v>
      </c>
      <c r="AC12" s="86" t="s">
        <v>218</v>
      </c>
      <c r="AD12" s="87" t="e">
        <f aca="true">IF(AD$2=0,INDIRECT(AB12&amp;"!"&amp;AC12&amp;$AG$2),0)</f>
        <v>#REF!</v>
      </c>
      <c r="AF12" s="105" t="str">
        <f aca="false">+水洗化人口等!B12</f>
        <v>40204</v>
      </c>
      <c r="AG12" s="87" t="n">
        <v>12</v>
      </c>
      <c r="AI12" s="105" t="s">
        <v>219</v>
      </c>
      <c r="AJ12" s="106" t="s">
        <v>220</v>
      </c>
    </row>
    <row r="13" customFormat="false" ht="16.5" hidden="false" customHeight="true" outlineLevel="0" collapsed="false">
      <c r="B13" s="121"/>
      <c r="C13" s="119" t="s">
        <v>202</v>
      </c>
      <c r="D13" s="120" t="e">
        <f aca="false">SUM(D10:D12)</f>
        <v>#REF!</v>
      </c>
      <c r="F13" s="110"/>
      <c r="G13" s="111" t="s">
        <v>20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08</v>
      </c>
      <c r="M13" s="124" t="s">
        <v>208</v>
      </c>
      <c r="AA13" s="116" t="s">
        <v>5</v>
      </c>
      <c r="AB13" s="117" t="s">
        <v>195</v>
      </c>
      <c r="AC13" s="86" t="s">
        <v>221</v>
      </c>
      <c r="AD13" s="87" t="e">
        <f aca="true">IF(AD$2=0,INDIRECT(AB13&amp;"!"&amp;AC13&amp;$AG$2),0)</f>
        <v>#REF!</v>
      </c>
      <c r="AF13" s="105" t="str">
        <f aca="false">+水洗化人口等!B13</f>
        <v>40205</v>
      </c>
      <c r="AG13" s="87" t="n">
        <v>13</v>
      </c>
      <c r="AI13" s="105" t="s">
        <v>222</v>
      </c>
      <c r="AJ13" s="106" t="s">
        <v>223</v>
      </c>
    </row>
    <row r="14" customFormat="false" ht="16.5" hidden="false" customHeight="true" outlineLevel="0" collapsed="false">
      <c r="B14" s="125" t="s">
        <v>224</v>
      </c>
      <c r="C14" s="125"/>
      <c r="D14" s="126" t="e">
        <f aca="false">SUM(D9,D13)</f>
        <v>#REF!</v>
      </c>
      <c r="F14" s="127" t="s">
        <v>22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08</v>
      </c>
      <c r="L14" s="123" t="s">
        <v>208</v>
      </c>
      <c r="M14" s="124" t="s">
        <v>208</v>
      </c>
      <c r="AA14" s="116" t="s">
        <v>164</v>
      </c>
      <c r="AB14" s="117" t="s">
        <v>226</v>
      </c>
      <c r="AC14" s="86" t="s">
        <v>218</v>
      </c>
      <c r="AD14" s="87" t="e">
        <f aca="true">IF(AD$2=0,INDIRECT(AB14&amp;"!"&amp;AC14&amp;$AG$2),0)</f>
        <v>#REF!</v>
      </c>
      <c r="AF14" s="105" t="str">
        <f aca="false">+水洗化人口等!B14</f>
        <v>40206</v>
      </c>
      <c r="AG14" s="87" t="n">
        <v>14</v>
      </c>
      <c r="AI14" s="105" t="s">
        <v>227</v>
      </c>
      <c r="AJ14" s="106" t="s">
        <v>22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08</v>
      </c>
      <c r="L15" s="131" t="e">
        <f aca="false">SUM(L7:L9)</f>
        <v>#REF!</v>
      </c>
      <c r="M15" s="132" t="e">
        <f aca="false">SUM(M7:M9)</f>
        <v>#REF!</v>
      </c>
      <c r="AA15" s="116" t="s">
        <v>165</v>
      </c>
      <c r="AB15" s="117" t="s">
        <v>226</v>
      </c>
      <c r="AC15" s="86" t="s">
        <v>229</v>
      </c>
      <c r="AD15" s="87" t="e">
        <f aca="true">IF(AD$2=0,INDIRECT(AB15&amp;"!"&amp;AC15&amp;$AG$2),0)</f>
        <v>#REF!</v>
      </c>
      <c r="AF15" s="105" t="str">
        <f aca="false">+水洗化人口等!B15</f>
        <v>40207</v>
      </c>
      <c r="AG15" s="87" t="n">
        <v>15</v>
      </c>
      <c r="AI15" s="105" t="s">
        <v>230</v>
      </c>
      <c r="AJ15" s="106" t="s">
        <v>231</v>
      </c>
    </row>
    <row r="16" customFormat="false" ht="16.5" hidden="false" customHeight="true" outlineLevel="0" collapsed="false">
      <c r="B16" s="133" t="s">
        <v>232</v>
      </c>
      <c r="AA16" s="116" t="s">
        <v>166</v>
      </c>
      <c r="AB16" s="117" t="s">
        <v>226</v>
      </c>
      <c r="AC16" s="86" t="s">
        <v>221</v>
      </c>
      <c r="AD16" s="87" t="e">
        <f aca="true">IF(AD$2=0,INDIRECT(AB16&amp;"!"&amp;AC16&amp;$AG$2),0)</f>
        <v>#REF!</v>
      </c>
      <c r="AF16" s="105" t="str">
        <f aca="false">+水洗化人口等!B16</f>
        <v>40210</v>
      </c>
      <c r="AG16" s="87" t="n">
        <v>16</v>
      </c>
      <c r="AI16" s="105" t="s">
        <v>233</v>
      </c>
      <c r="AJ16" s="106" t="s">
        <v>23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35</v>
      </c>
      <c r="J17" s="99"/>
      <c r="AA17" s="116" t="s">
        <v>176</v>
      </c>
      <c r="AB17" s="117" t="s">
        <v>226</v>
      </c>
      <c r="AC17" s="86" t="s">
        <v>236</v>
      </c>
      <c r="AD17" s="87" t="e">
        <f aca="true">IF(AD$2=0,INDIRECT(AB17&amp;"!"&amp;AC17&amp;$AG$2),0)</f>
        <v>#REF!</v>
      </c>
      <c r="AF17" s="105" t="str">
        <f aca="false">+水洗化人口等!B17</f>
        <v>40211</v>
      </c>
      <c r="AG17" s="87" t="n">
        <v>17</v>
      </c>
      <c r="AI17" s="105" t="s">
        <v>237</v>
      </c>
      <c r="AJ17" s="106" t="s">
        <v>238</v>
      </c>
    </row>
    <row r="18" customFormat="false" ht="30" hidden="false" customHeight="true" outlineLevel="0" collapsed="false">
      <c r="F18" s="100" t="s">
        <v>239</v>
      </c>
      <c r="G18" s="100"/>
      <c r="H18" s="101" t="s">
        <v>184</v>
      </c>
      <c r="I18" s="101" t="s">
        <v>185</v>
      </c>
      <c r="J18" s="135" t="s">
        <v>186</v>
      </c>
      <c r="AA18" s="116" t="s">
        <v>177</v>
      </c>
      <c r="AB18" s="117" t="s">
        <v>226</v>
      </c>
      <c r="AC18" s="86" t="s">
        <v>240</v>
      </c>
      <c r="AD18" s="87" t="e">
        <f aca="true">IF(AD$2=0,INDIRECT(AB18&amp;"!"&amp;AC18&amp;$AG$2),0)</f>
        <v>#REF!</v>
      </c>
      <c r="AF18" s="105" t="str">
        <f aca="false">+水洗化人口等!B18</f>
        <v>40212</v>
      </c>
      <c r="AG18" s="87" t="n">
        <v>18</v>
      </c>
      <c r="AI18" s="105" t="s">
        <v>241</v>
      </c>
      <c r="AJ18" s="106" t="s">
        <v>242</v>
      </c>
    </row>
    <row r="19" customFormat="false" ht="16.5" hidden="false" customHeight="true" outlineLevel="0" collapsed="false">
      <c r="C19" s="136" t="s">
        <v>243</v>
      </c>
      <c r="D19" s="137" t="e">
        <f aca="false">IF(D$14&gt;0,D13/D$14,0)</f>
        <v>#REF!</v>
      </c>
      <c r="F19" s="127" t="s">
        <v>24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78</v>
      </c>
      <c r="AB19" s="117" t="s">
        <v>226</v>
      </c>
      <c r="AC19" s="86" t="s">
        <v>245</v>
      </c>
      <c r="AD19" s="87" t="e">
        <f aca="true">IF(AD$2=0,INDIRECT(AB19&amp;"!"&amp;AC19&amp;$AG$2),0)</f>
        <v>#REF!</v>
      </c>
      <c r="AF19" s="105" t="str">
        <f aca="false">+水洗化人口等!B19</f>
        <v>40213</v>
      </c>
      <c r="AG19" s="87" t="n">
        <v>19</v>
      </c>
      <c r="AI19" s="105" t="s">
        <v>246</v>
      </c>
      <c r="AJ19" s="106" t="s">
        <v>247</v>
      </c>
    </row>
    <row r="20" customFormat="false" ht="16.5" hidden="false" customHeight="true" outlineLevel="0" collapsed="false">
      <c r="C20" s="136" t="s">
        <v>248</v>
      </c>
      <c r="D20" s="137" t="e">
        <f aca="false">IF(D$14&gt;0,D9/D$14,0)</f>
        <v>#REF!</v>
      </c>
      <c r="F20" s="127" t="s">
        <v>24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25</v>
      </c>
      <c r="AB20" s="117" t="s">
        <v>226</v>
      </c>
      <c r="AC20" s="86" t="s">
        <v>250</v>
      </c>
      <c r="AD20" s="87" t="e">
        <f aca="true">IF(AD$2=0,INDIRECT(AB20&amp;"!"&amp;AC20&amp;$AG$2),0)</f>
        <v>#REF!</v>
      </c>
      <c r="AF20" s="105" t="str">
        <f aca="false">+水洗化人口等!B20</f>
        <v>40214</v>
      </c>
      <c r="AG20" s="87" t="n">
        <v>20</v>
      </c>
      <c r="AI20" s="105" t="s">
        <v>251</v>
      </c>
      <c r="AJ20" s="106" t="s">
        <v>252</v>
      </c>
    </row>
    <row r="21" customFormat="false" ht="16.5" hidden="false" customHeight="true" outlineLevel="0" collapsed="false">
      <c r="C21" s="136" t="s">
        <v>253</v>
      </c>
      <c r="D21" s="137" t="e">
        <f aca="false">IF(D$14&gt;0,D10/D$14,0)</f>
        <v>#REF!</v>
      </c>
      <c r="F21" s="127" t="s">
        <v>25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44</v>
      </c>
      <c r="AB21" s="117" t="s">
        <v>226</v>
      </c>
      <c r="AC21" s="86" t="s">
        <v>255</v>
      </c>
      <c r="AD21" s="87" t="e">
        <f aca="true">IF(AD$2=0,INDIRECT(AB21&amp;"!"&amp;AC21&amp;$AG$2),0)</f>
        <v>#REF!</v>
      </c>
      <c r="AF21" s="105" t="str">
        <f aca="false">+水洗化人口等!B21</f>
        <v>40215</v>
      </c>
      <c r="AG21" s="87" t="n">
        <v>21</v>
      </c>
      <c r="AI21" s="105" t="s">
        <v>256</v>
      </c>
      <c r="AJ21" s="106" t="s">
        <v>257</v>
      </c>
    </row>
    <row r="22" customFormat="false" ht="16.5" hidden="false" customHeight="true" outlineLevel="0" collapsed="false">
      <c r="C22" s="136" t="s">
        <v>25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49</v>
      </c>
      <c r="AB22" s="117" t="s">
        <v>226</v>
      </c>
      <c r="AC22" s="86" t="s">
        <v>259</v>
      </c>
      <c r="AD22" s="87" t="e">
        <f aca="true">IF(AD$2=0,INDIRECT(AB22&amp;"!"&amp;AC22&amp;$AG$2),0)</f>
        <v>#REF!</v>
      </c>
      <c r="AF22" s="105" t="str">
        <f aca="false">+水洗化人口等!B22</f>
        <v>40216</v>
      </c>
      <c r="AG22" s="87" t="n">
        <v>22</v>
      </c>
      <c r="AI22" s="105" t="s">
        <v>260</v>
      </c>
      <c r="AJ22" s="106" t="s">
        <v>261</v>
      </c>
    </row>
    <row r="23" customFormat="false" ht="16.5" hidden="false" customHeight="true" outlineLevel="0" collapsed="false">
      <c r="C23" s="136" t="s">
        <v>262</v>
      </c>
      <c r="D23" s="137" t="e">
        <f aca="false">IF(D$14&gt;0,C17/D$14,0)</f>
        <v>#REF!</v>
      </c>
      <c r="F23" s="133"/>
      <c r="J23" s="139"/>
      <c r="AA23" s="116" t="s">
        <v>254</v>
      </c>
      <c r="AB23" s="117" t="s">
        <v>226</v>
      </c>
      <c r="AC23" s="86" t="s">
        <v>263</v>
      </c>
      <c r="AD23" s="87" t="e">
        <f aca="true">IF(AD$2=0,INDIRECT(AB23&amp;"!"&amp;AC23&amp;$AG$2),0)</f>
        <v>#REF!</v>
      </c>
      <c r="AF23" s="105" t="str">
        <f aca="false">+水洗化人口等!B23</f>
        <v>40217</v>
      </c>
      <c r="AG23" s="87" t="n">
        <v>23</v>
      </c>
      <c r="AI23" s="105" t="s">
        <v>264</v>
      </c>
      <c r="AJ23" s="106" t="s">
        <v>265</v>
      </c>
    </row>
    <row r="24" customFormat="false" ht="16.5" hidden="false" customHeight="true" outlineLevel="0" collapsed="false">
      <c r="C24" s="136" t="s">
        <v>266</v>
      </c>
      <c r="D24" s="137" t="e">
        <f aca="false">IF(D$9&gt;0,D7/D$9,0)</f>
        <v>#REF!</v>
      </c>
      <c r="J24" s="140" t="s">
        <v>267</v>
      </c>
      <c r="AA24" s="116" t="s">
        <v>164</v>
      </c>
      <c r="AB24" s="117" t="s">
        <v>226</v>
      </c>
      <c r="AC24" s="86" t="s">
        <v>268</v>
      </c>
      <c r="AD24" s="87" t="e">
        <f aca="true">IF(AD$2=0,INDIRECT(AB24&amp;"!"&amp;AC24&amp;$AG$2),0)</f>
        <v>#REF!</v>
      </c>
      <c r="AF24" s="105" t="str">
        <f aca="false">+水洗化人口等!B24</f>
        <v>40218</v>
      </c>
      <c r="AG24" s="87" t="n">
        <v>24</v>
      </c>
      <c r="AI24" s="105" t="s">
        <v>269</v>
      </c>
      <c r="AJ24" s="106" t="s">
        <v>270</v>
      </c>
    </row>
    <row r="25" customFormat="false" ht="16.5" hidden="false" customHeight="true" outlineLevel="0" collapsed="false">
      <c r="C25" s="136" t="s">
        <v>271</v>
      </c>
      <c r="D25" s="137" t="e">
        <f aca="false">IF(D$9&gt;0,D8/D$9,0)</f>
        <v>#REF!</v>
      </c>
      <c r="F25" s="141" t="s">
        <v>272</v>
      </c>
      <c r="G25" s="141"/>
      <c r="H25" s="141"/>
      <c r="I25" s="103" t="s">
        <v>273</v>
      </c>
      <c r="J25" s="104" t="s">
        <v>274</v>
      </c>
      <c r="AA25" s="116" t="s">
        <v>165</v>
      </c>
      <c r="AB25" s="117" t="s">
        <v>226</v>
      </c>
      <c r="AC25" s="86" t="s">
        <v>275</v>
      </c>
      <c r="AD25" s="87" t="e">
        <f aca="true">IF(AD$2=0,INDIRECT(AB25&amp;"!"&amp;AC25&amp;$AG$2),0)</f>
        <v>#REF!</v>
      </c>
      <c r="AF25" s="105" t="str">
        <f aca="false">+水洗化人口等!B25</f>
        <v>40219</v>
      </c>
      <c r="AG25" s="87" t="n">
        <v>25</v>
      </c>
      <c r="AI25" s="105" t="s">
        <v>276</v>
      </c>
      <c r="AJ25" s="106" t="s">
        <v>27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66</v>
      </c>
      <c r="AB26" s="117" t="s">
        <v>226</v>
      </c>
      <c r="AC26" s="86" t="s">
        <v>278</v>
      </c>
      <c r="AD26" s="87" t="e">
        <f aca="true">IF(AD$2=0,INDIRECT(AB26&amp;"!"&amp;AC26&amp;$AG$2),0)</f>
        <v>#REF!</v>
      </c>
      <c r="AF26" s="105" t="str">
        <f aca="false">+水洗化人口等!B26</f>
        <v>40220</v>
      </c>
      <c r="AG26" s="87" t="n">
        <v>26</v>
      </c>
      <c r="AI26" s="105" t="s">
        <v>279</v>
      </c>
      <c r="AJ26" s="106" t="s">
        <v>280</v>
      </c>
    </row>
    <row r="27" customFormat="false" ht="16.5" hidden="false" customHeight="true" outlineLevel="0" collapsed="false">
      <c r="F27" s="142" t="s">
        <v>16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76</v>
      </c>
      <c r="AB27" s="117" t="s">
        <v>226</v>
      </c>
      <c r="AC27" s="86" t="s">
        <v>281</v>
      </c>
      <c r="AD27" s="87" t="e">
        <f aca="true">IF(AD$2=0,INDIRECT(AB27&amp;"!"&amp;AC27&amp;$AG$2),0)</f>
        <v>#REF!</v>
      </c>
      <c r="AF27" s="105" t="str">
        <f aca="false">+水洗化人口等!B27</f>
        <v>40221</v>
      </c>
      <c r="AG27" s="87" t="n">
        <v>27</v>
      </c>
      <c r="AI27" s="105" t="s">
        <v>282</v>
      </c>
      <c r="AJ27" s="106" t="s">
        <v>283</v>
      </c>
    </row>
    <row r="28" customFormat="false" ht="16.5" hidden="false" customHeight="true" outlineLevel="0" collapsed="false">
      <c r="F28" s="144" t="s">
        <v>28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77</v>
      </c>
      <c r="AB28" s="117" t="s">
        <v>226</v>
      </c>
      <c r="AC28" s="86" t="s">
        <v>285</v>
      </c>
      <c r="AD28" s="87" t="e">
        <f aca="true">IF(AD$2=0,INDIRECT(AB28&amp;"!"&amp;AC28&amp;$AG$2),0)</f>
        <v>#REF!</v>
      </c>
      <c r="AF28" s="105" t="str">
        <f aca="false">+水洗化人口等!B28</f>
        <v>40223</v>
      </c>
      <c r="AG28" s="87" t="n">
        <v>28</v>
      </c>
      <c r="AI28" s="105" t="s">
        <v>286</v>
      </c>
      <c r="AJ28" s="106" t="s">
        <v>287</v>
      </c>
    </row>
    <row r="29" customFormat="false" ht="16.5" hidden="false" customHeight="true" outlineLevel="0" collapsed="false">
      <c r="F29" s="142" t="s">
        <v>16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78</v>
      </c>
      <c r="AB29" s="117" t="s">
        <v>226</v>
      </c>
      <c r="AC29" s="86" t="s">
        <v>288</v>
      </c>
      <c r="AD29" s="87" t="e">
        <f aca="true">IF(AD$2=0,INDIRECT(AB29&amp;"!"&amp;AC29&amp;$AG$2),0)</f>
        <v>#REF!</v>
      </c>
      <c r="AF29" s="105" t="str">
        <f aca="false">+水洗化人口等!B29</f>
        <v>40224</v>
      </c>
      <c r="AG29" s="87" t="n">
        <v>29</v>
      </c>
      <c r="AI29" s="105" t="s">
        <v>289</v>
      </c>
      <c r="AJ29" s="106" t="s">
        <v>290</v>
      </c>
    </row>
    <row r="30" customFormat="false" ht="16.5" hidden="false" customHeight="true" outlineLevel="0" collapsed="false">
      <c r="F30" s="142" t="s">
        <v>16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25</v>
      </c>
      <c r="AB30" s="117" t="s">
        <v>226</v>
      </c>
      <c r="AC30" s="86" t="s">
        <v>291</v>
      </c>
      <c r="AD30" s="87" t="e">
        <f aca="true">IF(AD$2=0,INDIRECT(AB30&amp;"!"&amp;AC30&amp;$AG$2),0)</f>
        <v>#REF!</v>
      </c>
      <c r="AF30" s="105" t="str">
        <f aca="false">+水洗化人口等!B30</f>
        <v>40225</v>
      </c>
      <c r="AG30" s="87" t="n">
        <v>30</v>
      </c>
      <c r="AI30" s="105" t="s">
        <v>292</v>
      </c>
      <c r="AJ30" s="106" t="s">
        <v>293</v>
      </c>
    </row>
    <row r="31" customFormat="false" ht="16.5" hidden="false" customHeight="true" outlineLevel="0" collapsed="false">
      <c r="F31" s="142" t="s">
        <v>16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44</v>
      </c>
      <c r="AB31" s="117" t="s">
        <v>226</v>
      </c>
      <c r="AC31" s="86" t="s">
        <v>196</v>
      </c>
      <c r="AD31" s="87" t="e">
        <f aca="true">IF(AD$2=0,INDIRECT(AB31&amp;"!"&amp;AC31&amp;$AG$2),0)</f>
        <v>#REF!</v>
      </c>
      <c r="AF31" s="105" t="str">
        <f aca="false">+水洗化人口等!B31</f>
        <v>40226</v>
      </c>
      <c r="AG31" s="87" t="n">
        <v>31</v>
      </c>
      <c r="AI31" s="105" t="s">
        <v>294</v>
      </c>
      <c r="AJ31" s="106" t="s">
        <v>295</v>
      </c>
    </row>
    <row r="32" customFormat="false" ht="16.5" hidden="false" customHeight="true" outlineLevel="0" collapsed="false">
      <c r="F32" s="142" t="s">
        <v>170</v>
      </c>
      <c r="G32" s="142"/>
      <c r="H32" s="142"/>
      <c r="I32" s="114" t="e">
        <f aca="false">AD45</f>
        <v>#REF!</v>
      </c>
      <c r="J32" s="124" t="s">
        <v>208</v>
      </c>
      <c r="AA32" s="116" t="s">
        <v>249</v>
      </c>
      <c r="AB32" s="117" t="s">
        <v>226</v>
      </c>
      <c r="AC32" s="86" t="s">
        <v>296</v>
      </c>
      <c r="AD32" s="87" t="e">
        <f aca="true">IF(AD$2=0,INDIRECT(AB32&amp;"!"&amp;AC32&amp;$AG$2),0)</f>
        <v>#REF!</v>
      </c>
      <c r="AF32" s="105" t="str">
        <f aca="false">+水洗化人口等!B32</f>
        <v>40227</v>
      </c>
      <c r="AG32" s="87" t="n">
        <v>32</v>
      </c>
      <c r="AI32" s="105" t="s">
        <v>297</v>
      </c>
      <c r="AJ32" s="106" t="s">
        <v>298</v>
      </c>
    </row>
    <row r="33" customFormat="false" ht="16.5" hidden="false" customHeight="true" outlineLevel="0" collapsed="false">
      <c r="F33" s="142" t="s">
        <v>171</v>
      </c>
      <c r="G33" s="142"/>
      <c r="H33" s="142"/>
      <c r="I33" s="114" t="e">
        <f aca="false">AD46</f>
        <v>#REF!</v>
      </c>
      <c r="J33" s="124" t="s">
        <v>208</v>
      </c>
      <c r="AA33" s="116" t="s">
        <v>254</v>
      </c>
      <c r="AB33" s="117" t="s">
        <v>226</v>
      </c>
      <c r="AC33" s="86" t="s">
        <v>210</v>
      </c>
      <c r="AD33" s="87" t="e">
        <f aca="true">IF(AD$2=0,INDIRECT(AB33&amp;"!"&amp;AC33&amp;$AG$2),0)</f>
        <v>#REF!</v>
      </c>
      <c r="AF33" s="105" t="str">
        <f aca="false">+水洗化人口等!B33</f>
        <v>40228</v>
      </c>
      <c r="AG33" s="87" t="n">
        <v>33</v>
      </c>
      <c r="AI33" s="105" t="s">
        <v>299</v>
      </c>
      <c r="AJ33" s="106" t="s">
        <v>300</v>
      </c>
    </row>
    <row r="34" customFormat="false" ht="16.5" hidden="false" customHeight="true" outlineLevel="0" collapsed="false">
      <c r="F34" s="142" t="s">
        <v>172</v>
      </c>
      <c r="G34" s="142"/>
      <c r="H34" s="142"/>
      <c r="I34" s="114" t="e">
        <f aca="false">AD47</f>
        <v>#REF!</v>
      </c>
      <c r="J34" s="124" t="s">
        <v>208</v>
      </c>
      <c r="AA34" s="116" t="s">
        <v>164</v>
      </c>
      <c r="AB34" s="117" t="s">
        <v>226</v>
      </c>
      <c r="AC34" s="86" t="s">
        <v>301</v>
      </c>
      <c r="AD34" s="86" t="e">
        <f aca="true">IF(AD$2=0,INDIRECT(AB34&amp;"!"&amp;AC34&amp;$AG$2),0)</f>
        <v>#REF!</v>
      </c>
      <c r="AF34" s="105" t="str">
        <f aca="false">+水洗化人口等!B34</f>
        <v>40229</v>
      </c>
      <c r="AG34" s="87" t="n">
        <v>34</v>
      </c>
      <c r="AI34" s="105" t="s">
        <v>302</v>
      </c>
      <c r="AJ34" s="106" t="s">
        <v>303</v>
      </c>
    </row>
    <row r="35" customFormat="false" ht="16.5" hidden="false" customHeight="true" outlineLevel="0" collapsed="false">
      <c r="F35" s="142" t="s">
        <v>173</v>
      </c>
      <c r="G35" s="142"/>
      <c r="H35" s="142"/>
      <c r="I35" s="114" t="e">
        <f aca="false">AD48</f>
        <v>#REF!</v>
      </c>
      <c r="J35" s="124" t="s">
        <v>208</v>
      </c>
      <c r="AA35" s="116" t="s">
        <v>165</v>
      </c>
      <c r="AB35" s="117" t="s">
        <v>226</v>
      </c>
      <c r="AC35" s="86" t="s">
        <v>304</v>
      </c>
      <c r="AD35" s="86" t="e">
        <f aca="true">IF(AD$2=0,INDIRECT(AB35&amp;"!"&amp;AC35&amp;$AG$2),0)</f>
        <v>#REF!</v>
      </c>
      <c r="AF35" s="105" t="str">
        <f aca="false">+水洗化人口等!B35</f>
        <v>40230</v>
      </c>
      <c r="AG35" s="87" t="n">
        <v>35</v>
      </c>
      <c r="AI35" s="105" t="s">
        <v>305</v>
      </c>
      <c r="AJ35" s="106" t="s">
        <v>30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66</v>
      </c>
      <c r="AB36" s="117" t="s">
        <v>226</v>
      </c>
      <c r="AC36" s="86" t="s">
        <v>307</v>
      </c>
      <c r="AD36" s="86" t="e">
        <f aca="true">IF(AD$2=0,INDIRECT(AB36&amp;"!"&amp;AC36&amp;$AG$2),0)</f>
        <v>#REF!</v>
      </c>
      <c r="AF36" s="105" t="str">
        <f aca="false">+水洗化人口等!B36</f>
        <v>40305</v>
      </c>
      <c r="AG36" s="87" t="n">
        <v>36</v>
      </c>
      <c r="AI36" s="105" t="s">
        <v>308</v>
      </c>
      <c r="AJ36" s="106" t="s">
        <v>309</v>
      </c>
    </row>
    <row r="37" customFormat="false" ht="13.5" hidden="true" customHeight="false" outlineLevel="0" collapsed="false">
      <c r="AA37" s="116" t="s">
        <v>164</v>
      </c>
      <c r="AB37" s="117" t="s">
        <v>226</v>
      </c>
      <c r="AC37" s="86" t="s">
        <v>310</v>
      </c>
      <c r="AD37" s="86" t="e">
        <f aca="true">IF(AD$2=0,INDIRECT(AB37&amp;"!"&amp;AC37&amp;$AG$2),0)</f>
        <v>#REF!</v>
      </c>
      <c r="AF37" s="105" t="str">
        <f aca="false">+水洗化人口等!B37</f>
        <v>40341</v>
      </c>
      <c r="AG37" s="87" t="n">
        <v>37</v>
      </c>
      <c r="AI37" s="105" t="s">
        <v>311</v>
      </c>
      <c r="AJ37" s="106" t="s">
        <v>312</v>
      </c>
    </row>
    <row r="38" customFormat="false" ht="13.5" hidden="true" customHeight="false" outlineLevel="0" collapsed="false">
      <c r="AA38" s="116" t="s">
        <v>165</v>
      </c>
      <c r="AB38" s="117" t="s">
        <v>226</v>
      </c>
      <c r="AC38" s="86" t="s">
        <v>313</v>
      </c>
      <c r="AD38" s="86" t="e">
        <f aca="true">IF(AD$2=0,INDIRECT(AB38&amp;"!"&amp;AC38&amp;$AG$2),0)</f>
        <v>#REF!</v>
      </c>
      <c r="AF38" s="105" t="str">
        <f aca="false">+水洗化人口等!B38</f>
        <v>40342</v>
      </c>
      <c r="AG38" s="87" t="n">
        <v>38</v>
      </c>
      <c r="AI38" s="105" t="s">
        <v>314</v>
      </c>
      <c r="AJ38" s="106" t="s">
        <v>315</v>
      </c>
    </row>
    <row r="39" customFormat="false" ht="13.5" hidden="true" customHeight="false" outlineLevel="0" collapsed="false">
      <c r="AA39" s="116" t="s">
        <v>166</v>
      </c>
      <c r="AB39" s="117" t="s">
        <v>226</v>
      </c>
      <c r="AC39" s="86" t="s">
        <v>316</v>
      </c>
      <c r="AD39" s="86" t="e">
        <f aca="true">IF(AD$2=0,INDIRECT(AB39&amp;"!"&amp;AC39&amp;$AG$2),0)</f>
        <v>#REF!</v>
      </c>
      <c r="AF39" s="105" t="str">
        <f aca="false">+水洗化人口等!B39</f>
        <v>40343</v>
      </c>
      <c r="AG39" s="87" t="n">
        <v>39</v>
      </c>
      <c r="AI39" s="105" t="s">
        <v>317</v>
      </c>
      <c r="AJ39" s="106" t="s">
        <v>318</v>
      </c>
    </row>
    <row r="40" customFormat="false" ht="13.5" hidden="true" customHeight="false" outlineLevel="0" collapsed="false">
      <c r="AA40" s="116" t="s">
        <v>167</v>
      </c>
      <c r="AB40" s="117" t="s">
        <v>226</v>
      </c>
      <c r="AC40" s="86" t="s">
        <v>319</v>
      </c>
      <c r="AD40" s="86" t="e">
        <f aca="true">IF(AD$2=0,INDIRECT(AB40&amp;"!"&amp;AC40&amp;$AG$2),0)</f>
        <v>#REF!</v>
      </c>
      <c r="AF40" s="105" t="str">
        <f aca="false">+水洗化人口等!B40</f>
        <v>40344</v>
      </c>
      <c r="AG40" s="87" t="n">
        <v>40</v>
      </c>
      <c r="AI40" s="105" t="s">
        <v>320</v>
      </c>
      <c r="AJ40" s="106" t="s">
        <v>321</v>
      </c>
    </row>
    <row r="41" customFormat="false" ht="13.5" hidden="true" customHeight="false" outlineLevel="0" collapsed="false">
      <c r="AA41" s="116" t="s">
        <v>284</v>
      </c>
      <c r="AB41" s="117" t="s">
        <v>226</v>
      </c>
      <c r="AC41" s="86" t="s">
        <v>322</v>
      </c>
      <c r="AD41" s="86" t="e">
        <f aca="true">IF(AD$2=0,INDIRECT(AB41&amp;"!"&amp;AC41&amp;$AG$2),0)</f>
        <v>#REF!</v>
      </c>
      <c r="AF41" s="105" t="str">
        <f aca="false">+水洗化人口等!B41</f>
        <v>40345</v>
      </c>
      <c r="AG41" s="87" t="n">
        <v>41</v>
      </c>
      <c r="AI41" s="105" t="s">
        <v>323</v>
      </c>
      <c r="AJ41" s="106" t="s">
        <v>324</v>
      </c>
    </row>
    <row r="42" customFormat="false" ht="13.5" hidden="true" customHeight="false" outlineLevel="0" collapsed="false">
      <c r="AA42" s="116" t="s">
        <v>169</v>
      </c>
      <c r="AB42" s="117" t="s">
        <v>226</v>
      </c>
      <c r="AC42" s="86" t="s">
        <v>325</v>
      </c>
      <c r="AD42" s="86" t="e">
        <f aca="true">IF(AD$2=0,INDIRECT(AB42&amp;"!"&amp;AC42&amp;$AG$2),0)</f>
        <v>#REF!</v>
      </c>
      <c r="AF42" s="105" t="str">
        <f aca="false">+水洗化人口等!B42</f>
        <v>40348</v>
      </c>
      <c r="AG42" s="87" t="n">
        <v>42</v>
      </c>
      <c r="AI42" s="105" t="s">
        <v>326</v>
      </c>
      <c r="AJ42" s="106" t="s">
        <v>327</v>
      </c>
    </row>
    <row r="43" customFormat="false" ht="13.5" hidden="true" customHeight="false" outlineLevel="0" collapsed="false">
      <c r="AA43" s="116" t="s">
        <v>165</v>
      </c>
      <c r="AB43" s="117" t="s">
        <v>226</v>
      </c>
      <c r="AC43" s="86" t="s">
        <v>328</v>
      </c>
      <c r="AD43" s="86" t="e">
        <f aca="true">IF(AD$2=0,INDIRECT(AB43&amp;"!"&amp;AC43&amp;$AG$2),0)</f>
        <v>#REF!</v>
      </c>
      <c r="AF43" s="105" t="str">
        <f aca="false">+水洗化人口等!B43</f>
        <v>40349</v>
      </c>
      <c r="AG43" s="87" t="n">
        <v>43</v>
      </c>
      <c r="AI43" s="105" t="s">
        <v>329</v>
      </c>
      <c r="AJ43" s="106" t="s">
        <v>330</v>
      </c>
    </row>
    <row r="44" customFormat="false" ht="13.5" hidden="true" customHeight="false" outlineLevel="0" collapsed="false">
      <c r="AA44" s="116" t="s">
        <v>166</v>
      </c>
      <c r="AB44" s="117" t="s">
        <v>226</v>
      </c>
      <c r="AC44" s="86" t="s">
        <v>331</v>
      </c>
      <c r="AD44" s="86" t="e">
        <f aca="true">IF(AD$2=0,INDIRECT(AB44&amp;"!"&amp;AC44&amp;$AG$2),0)</f>
        <v>#REF!</v>
      </c>
      <c r="AF44" s="105" t="str">
        <f aca="false">+水洗化人口等!B44</f>
        <v>40381</v>
      </c>
      <c r="AG44" s="87" t="n">
        <v>44</v>
      </c>
      <c r="AI44" s="105" t="s">
        <v>332</v>
      </c>
      <c r="AJ44" s="106" t="s">
        <v>333</v>
      </c>
    </row>
    <row r="45" customFormat="false" ht="13.5" hidden="true" customHeight="false" outlineLevel="0" collapsed="false">
      <c r="AA45" s="116" t="s">
        <v>170</v>
      </c>
      <c r="AB45" s="117" t="s">
        <v>226</v>
      </c>
      <c r="AC45" s="86" t="s">
        <v>334</v>
      </c>
      <c r="AD45" s="86" t="e">
        <f aca="true">IF(AD$2=0,INDIRECT(AB45&amp;"!"&amp;AC45&amp;$AG$2),0)</f>
        <v>#REF!</v>
      </c>
      <c r="AF45" s="105" t="str">
        <f aca="false">+水洗化人口等!B45</f>
        <v>40382</v>
      </c>
      <c r="AG45" s="87" t="n">
        <v>45</v>
      </c>
      <c r="AI45" s="105" t="s">
        <v>335</v>
      </c>
      <c r="AJ45" s="106" t="s">
        <v>28</v>
      </c>
    </row>
    <row r="46" customFormat="false" ht="13.5" hidden="true" customHeight="false" outlineLevel="0" collapsed="false">
      <c r="AA46" s="116" t="s">
        <v>171</v>
      </c>
      <c r="AB46" s="117" t="s">
        <v>226</v>
      </c>
      <c r="AC46" s="86" t="s">
        <v>336</v>
      </c>
      <c r="AD46" s="86" t="e">
        <f aca="true">IF(AD$2=0,INDIRECT(AB46&amp;"!"&amp;AC46&amp;$AG$2),0)</f>
        <v>#REF!</v>
      </c>
      <c r="AF46" s="105" t="str">
        <f aca="false">+水洗化人口等!B46</f>
        <v>40383</v>
      </c>
      <c r="AG46" s="87" t="n">
        <v>46</v>
      </c>
      <c r="AI46" s="105" t="s">
        <v>337</v>
      </c>
      <c r="AJ46" s="106" t="s">
        <v>338</v>
      </c>
    </row>
    <row r="47" customFormat="false" ht="13.5" hidden="true" customHeight="false" outlineLevel="0" collapsed="false">
      <c r="AA47" s="116" t="s">
        <v>172</v>
      </c>
      <c r="AB47" s="117" t="s">
        <v>226</v>
      </c>
      <c r="AC47" s="86" t="s">
        <v>339</v>
      </c>
      <c r="AD47" s="86" t="e">
        <f aca="true">IF(AD$2=0,INDIRECT(AB47&amp;"!"&amp;AC47&amp;$AG$2),0)</f>
        <v>#REF!</v>
      </c>
      <c r="AF47" s="105" t="str">
        <f aca="false">+水洗化人口等!B47</f>
        <v>40384</v>
      </c>
      <c r="AG47" s="87" t="n">
        <v>47</v>
      </c>
      <c r="AI47" s="105" t="s">
        <v>340</v>
      </c>
      <c r="AJ47" s="106" t="s">
        <v>341</v>
      </c>
    </row>
    <row r="48" customFormat="false" ht="13.5" hidden="true" customHeight="false" outlineLevel="0" collapsed="false">
      <c r="AA48" s="116" t="s">
        <v>173</v>
      </c>
      <c r="AB48" s="117" t="s">
        <v>226</v>
      </c>
      <c r="AC48" s="86" t="s">
        <v>342</v>
      </c>
      <c r="AD48" s="86" t="e">
        <f aca="true">IF(AD$2=0,INDIRECT(AB48&amp;"!"&amp;AC48&amp;$AG$2),0)</f>
        <v>#REF!</v>
      </c>
      <c r="AF48" s="105" t="str">
        <f aca="false">+水洗化人口等!B48</f>
        <v>40401</v>
      </c>
      <c r="AG48" s="87" t="n">
        <v>48</v>
      </c>
      <c r="AI48" s="105" t="s">
        <v>343</v>
      </c>
      <c r="AJ48" s="106" t="s">
        <v>344</v>
      </c>
    </row>
    <row r="49" customFormat="false" ht="13.5" hidden="true" customHeight="false" outlineLevel="0" collapsed="false">
      <c r="AA49" s="116" t="s">
        <v>167</v>
      </c>
      <c r="AB49" s="117" t="s">
        <v>226</v>
      </c>
      <c r="AC49" s="86" t="s">
        <v>345</v>
      </c>
      <c r="AD49" s="86" t="e">
        <f aca="true">IF(AD$2=0,INDIRECT(AB49&amp;"!"&amp;AC49&amp;$AG$2),0)</f>
        <v>#REF!</v>
      </c>
      <c r="AF49" s="105" t="str">
        <f aca="false">+水洗化人口等!B49</f>
        <v>40402</v>
      </c>
      <c r="AG49" s="87" t="n">
        <v>49</v>
      </c>
      <c r="AI49" s="105" t="s">
        <v>346</v>
      </c>
      <c r="AJ49" s="106" t="s">
        <v>347</v>
      </c>
    </row>
    <row r="50" customFormat="false" ht="13.5" hidden="true" customHeight="false" outlineLevel="0" collapsed="false">
      <c r="AA50" s="116" t="s">
        <v>284</v>
      </c>
      <c r="AB50" s="117" t="s">
        <v>226</v>
      </c>
      <c r="AC50" s="86" t="s">
        <v>348</v>
      </c>
      <c r="AD50" s="86" t="e">
        <f aca="true">IF(AD$2=0,INDIRECT(AB50&amp;"!"&amp;AC50&amp;$AG$2),0)</f>
        <v>#REF!</v>
      </c>
      <c r="AF50" s="105" t="str">
        <f aca="false">+水洗化人口等!B50</f>
        <v>40421</v>
      </c>
      <c r="AG50" s="87" t="n">
        <v>50</v>
      </c>
      <c r="AI50" s="105" t="s">
        <v>349</v>
      </c>
      <c r="AJ50" s="106" t="s">
        <v>350</v>
      </c>
    </row>
    <row r="51" customFormat="false" ht="13.5" hidden="true" customHeight="false" outlineLevel="0" collapsed="false">
      <c r="AA51" s="116" t="s">
        <v>169</v>
      </c>
      <c r="AB51" s="117" t="s">
        <v>226</v>
      </c>
      <c r="AC51" s="86" t="s">
        <v>351</v>
      </c>
      <c r="AD51" s="86" t="e">
        <f aca="true">IF(AD$2=0,INDIRECT(AB51&amp;"!"&amp;AC51&amp;$AG$2),0)</f>
        <v>#REF!</v>
      </c>
      <c r="AF51" s="105" t="str">
        <f aca="false">+水洗化人口等!B51</f>
        <v>40447</v>
      </c>
      <c r="AG51" s="87" t="n">
        <v>51</v>
      </c>
      <c r="AI51" s="105" t="s">
        <v>352</v>
      </c>
      <c r="AJ51" s="106" t="s">
        <v>353</v>
      </c>
    </row>
    <row r="52" customFormat="false" ht="13.5" hidden="true" customHeight="false" outlineLevel="0" collapsed="false">
      <c r="AA52" s="116" t="s">
        <v>165</v>
      </c>
      <c r="AB52" s="117" t="s">
        <v>226</v>
      </c>
      <c r="AC52" s="86" t="s">
        <v>354</v>
      </c>
      <c r="AD52" s="86" t="e">
        <f aca="true">IF(AD$2=0,INDIRECT(AB52&amp;"!"&amp;AC52&amp;$AG$2),0)</f>
        <v>#REF!</v>
      </c>
      <c r="AF52" s="105" t="str">
        <f aca="false">+水洗化人口等!B52</f>
        <v>40448</v>
      </c>
      <c r="AG52" s="87" t="n">
        <v>52</v>
      </c>
      <c r="AI52" s="105" t="s">
        <v>355</v>
      </c>
      <c r="AJ52" s="106" t="s">
        <v>356</v>
      </c>
    </row>
    <row r="53" customFormat="false" ht="13.5" hidden="true" customHeight="false" outlineLevel="0" collapsed="false">
      <c r="AA53" s="116" t="s">
        <v>166</v>
      </c>
      <c r="AB53" s="117" t="s">
        <v>226</v>
      </c>
      <c r="AC53" s="86" t="s">
        <v>357</v>
      </c>
      <c r="AD53" s="86" t="e">
        <f aca="true">IF(AD$2=0,INDIRECT(AB53&amp;"!"&amp;AC53&amp;$AG$2),0)</f>
        <v>#REF!</v>
      </c>
      <c r="AF53" s="105" t="str">
        <f aca="false">+水洗化人口等!B53</f>
        <v>40503</v>
      </c>
      <c r="AG53" s="87" t="n">
        <v>53</v>
      </c>
    </row>
    <row r="54" customFormat="false" ht="13.5" hidden="true" customHeight="false" outlineLevel="0" collapsed="false">
      <c r="AF54" s="105" t="str">
        <f aca="false">+水洗化人口等!B54</f>
        <v>40522</v>
      </c>
      <c r="AG54" s="87" t="n">
        <v>54</v>
      </c>
    </row>
    <row r="55" customFormat="false" ht="13.5" hidden="true" customHeight="false" outlineLevel="0" collapsed="false">
      <c r="AF55" s="105" t="str">
        <f aca="false">+水洗化人口等!B55</f>
        <v>40544</v>
      </c>
      <c r="AG55" s="87" t="n">
        <v>55</v>
      </c>
    </row>
    <row r="56" customFormat="false" ht="13.5" hidden="true" customHeight="false" outlineLevel="0" collapsed="false">
      <c r="AF56" s="105" t="str">
        <f aca="false">+水洗化人口等!B56</f>
        <v>40601</v>
      </c>
      <c r="AG56" s="87" t="n">
        <v>56</v>
      </c>
    </row>
    <row r="57" customFormat="false" ht="13.5" hidden="true" customHeight="false" outlineLevel="0" collapsed="false">
      <c r="AF57" s="105" t="str">
        <f aca="false">+水洗化人口等!B57</f>
        <v>40602</v>
      </c>
      <c r="AG57" s="87" t="n">
        <v>57</v>
      </c>
    </row>
    <row r="58" customFormat="false" ht="13.5" hidden="true" customHeight="false" outlineLevel="0" collapsed="false">
      <c r="AF58" s="105" t="str">
        <f aca="false">+水洗化人口等!B58</f>
        <v>40604</v>
      </c>
      <c r="AG58" s="87" t="n">
        <v>58</v>
      </c>
    </row>
    <row r="59" customFormat="false" ht="13.5" hidden="true" customHeight="false" outlineLevel="0" collapsed="false">
      <c r="AF59" s="105" t="str">
        <f aca="false">+水洗化人口等!B59</f>
        <v>40605</v>
      </c>
      <c r="AG59" s="87" t="n">
        <v>59</v>
      </c>
    </row>
    <row r="60" customFormat="false" ht="13.5" hidden="true" customHeight="false" outlineLevel="0" collapsed="false">
      <c r="AF60" s="105" t="str">
        <f aca="false">+水洗化人口等!B60</f>
        <v>40608</v>
      </c>
      <c r="AG60" s="87" t="n">
        <v>60</v>
      </c>
    </row>
    <row r="61" customFormat="false" ht="13.5" hidden="true" customHeight="false" outlineLevel="0" collapsed="false">
      <c r="AF61" s="105" t="str">
        <f aca="false">+水洗化人口等!B61</f>
        <v>40609</v>
      </c>
      <c r="AG61" s="87" t="n">
        <v>61</v>
      </c>
    </row>
    <row r="62" customFormat="false" ht="13.5" hidden="true" customHeight="false" outlineLevel="0" collapsed="false">
      <c r="AF62" s="105" t="str">
        <f aca="false">+水洗化人口等!B62</f>
        <v>40610</v>
      </c>
      <c r="AG62" s="87" t="n">
        <v>62</v>
      </c>
    </row>
    <row r="63" customFormat="false" ht="13.5" hidden="true" customHeight="false" outlineLevel="0" collapsed="false">
      <c r="AF63" s="105" t="str">
        <f aca="false">+水洗化人口等!B63</f>
        <v>40621</v>
      </c>
      <c r="AG63" s="87" t="n">
        <v>63</v>
      </c>
    </row>
    <row r="64" customFormat="false" ht="13.5" hidden="true" customHeight="false" outlineLevel="0" collapsed="false">
      <c r="AF64" s="105" t="str">
        <f aca="false">+水洗化人口等!B64</f>
        <v>40625</v>
      </c>
      <c r="AG64" s="87" t="n">
        <v>64</v>
      </c>
    </row>
    <row r="65" customFormat="false" ht="13.5" hidden="true" customHeight="false" outlineLevel="0" collapsed="false">
      <c r="AF65" s="105" t="str">
        <f aca="false">+水洗化人口等!B65</f>
        <v>40642</v>
      </c>
      <c r="AG65" s="87" t="n">
        <v>65</v>
      </c>
    </row>
    <row r="66" customFormat="false" ht="13.5" hidden="true" customHeight="false" outlineLevel="0" collapsed="false">
      <c r="AF66" s="105" t="str">
        <f aca="false">+水洗化人口等!B66</f>
        <v>40646</v>
      </c>
      <c r="AG66" s="87" t="n">
        <v>66</v>
      </c>
    </row>
    <row r="67" customFormat="false" ht="13.5" hidden="true" customHeight="false" outlineLevel="0" collapsed="false">
      <c r="AF67" s="105" t="str">
        <f aca="false">+水洗化人口等!B67</f>
        <v>40647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52:29Z</dcterms:modified>
  <cp:revision>0</cp:revision>
  <dc:subject/>
  <dc:title/>
</cp:coreProperties>
</file>