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6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5" uniqueCount="59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7)</f>
        <v>5053607</v>
      </c>
      <c r="E7" s="35" t="n">
        <f aca="false">SUM(E8:E67)</f>
        <v>5050726</v>
      </c>
      <c r="F7" s="35" t="n">
        <f aca="false">SUM(F8:F67)</f>
        <v>2881</v>
      </c>
      <c r="G7" s="35" t="n">
        <f aca="false">SUM(G8:G67)</f>
        <v>52407</v>
      </c>
      <c r="H7" s="35" t="n">
        <f aca="false">SUM(H8:H67)</f>
        <v>1433824</v>
      </c>
      <c r="I7" s="35" t="n">
        <f aca="false">SUM(I8:I67)</f>
        <v>297427</v>
      </c>
      <c r="J7" s="35" t="n">
        <f aca="false">SUM(J8:J67)</f>
        <v>115299</v>
      </c>
      <c r="K7" s="35" t="n">
        <f aca="false">SUM(K8:K67)</f>
        <v>1846550</v>
      </c>
      <c r="L7" s="35" t="n">
        <f aca="false">IF(D7&lt;&gt;0,K7/D7/366*1000000,"-")</f>
        <v>998.340112168392</v>
      </c>
      <c r="M7" s="35" t="n">
        <f aca="false">IF(D7&lt;&gt;0,(ごみ搬入量内訳!BR7+ごみ処理概要!J7)/ごみ処理概要!D7/366*1000000,"-")</f>
        <v>666.44385983937</v>
      </c>
      <c r="N7" s="35" t="n">
        <f aca="false">IF(D7&lt;&gt;0,ごみ搬入量内訳!CM7/ごみ処理概要!D7/366*1000000,"-")</f>
        <v>331.896252329023</v>
      </c>
      <c r="O7" s="35" t="n">
        <f aca="false">SUM(O8:O67)</f>
        <v>1597</v>
      </c>
      <c r="P7" s="35" t="n">
        <f aca="false">SUM(P8:P67)</f>
        <v>1407532</v>
      </c>
      <c r="Q7" s="35" t="n">
        <f aca="false">SUM(Q8:Q67)</f>
        <v>18439</v>
      </c>
      <c r="R7" s="35" t="n">
        <f aca="false">SUM(R8:R67)</f>
        <v>271567</v>
      </c>
      <c r="S7" s="35" t="n">
        <f aca="false">SUM(S8:S67)</f>
        <v>57431</v>
      </c>
      <c r="T7" s="35" t="n">
        <f aca="false">SUM(T8:T67)</f>
        <v>82079</v>
      </c>
      <c r="U7" s="35" t="n">
        <f aca="false">SUM(U8:U67)</f>
        <v>4227</v>
      </c>
      <c r="V7" s="35" t="n">
        <f aca="false">SUM(V8:V67)</f>
        <v>0</v>
      </c>
      <c r="W7" s="35" t="n">
        <f aca="false">SUM(W8:W67)</f>
        <v>1176</v>
      </c>
      <c r="X7" s="35" t="n">
        <f aca="false">SUM(X8:X67)</f>
        <v>126624</v>
      </c>
      <c r="Y7" s="35" t="n">
        <f aca="false">SUM(Y8:Y67)</f>
        <v>30</v>
      </c>
      <c r="Z7" s="35" t="n">
        <f aca="false">SUM(Z8:Z67)</f>
        <v>104320</v>
      </c>
      <c r="AA7" s="35" t="n">
        <f aca="false">SUM(AA8:AA67)</f>
        <v>1801858</v>
      </c>
      <c r="AB7" s="36" t="n">
        <f aca="false">IF(AA7&lt;&gt;0,(Z7+P7+R7)/AA7*100,"-")</f>
        <v>98.9766674177432</v>
      </c>
      <c r="AC7" s="35" t="n">
        <f aca="false">SUM(AC8:AC67)</f>
        <v>53972</v>
      </c>
      <c r="AD7" s="35" t="n">
        <f aca="false">SUM(AD8:AD67)</f>
        <v>15469</v>
      </c>
      <c r="AE7" s="35" t="n">
        <f aca="false">SUM(AE8:AE67)</f>
        <v>3068</v>
      </c>
      <c r="AF7" s="35" t="n">
        <f aca="false">SUM(AF8:AF67)</f>
        <v>0</v>
      </c>
      <c r="AG7" s="35" t="n">
        <f aca="false">SUM(AG8:AG67)</f>
        <v>1132</v>
      </c>
      <c r="AH7" s="35" t="n">
        <f aca="false">SUM(AH8:AH67)</f>
        <v>78010</v>
      </c>
      <c r="AI7" s="35" t="n">
        <f aca="false">SUM(AI8:AI67)</f>
        <v>55038</v>
      </c>
      <c r="AJ7" s="35" t="n">
        <f aca="false">SUM(AJ8:AJ67)</f>
        <v>206689</v>
      </c>
      <c r="AK7" s="36" t="n">
        <f aca="false">IF((AA7+J7)&lt;&gt;0,(Z7+AJ7+J7)/(AA7+J7)*100,"-")</f>
        <v>22.2364678531805</v>
      </c>
      <c r="AL7" s="36" t="n">
        <f aca="false">IF((AA7+J7)&lt;&gt;0,(資源化量内訳!D7-資源化量内訳!R7-資源化量内訳!T7-資源化量内訳!V7-資源化量内訳!U7)/(AA7+J7)*100,"-")</f>
        <v>17.9014551233937</v>
      </c>
      <c r="AM7" s="35" t="n">
        <f aca="false">SUM(AM8:AM67)</f>
        <v>18439</v>
      </c>
      <c r="AN7" s="35" t="n">
        <f aca="false">SUM(AN8:AN67)</f>
        <v>154346</v>
      </c>
      <c r="AO7" s="35" t="n">
        <f aca="false">SUM(AO8:AO67)</f>
        <v>26698</v>
      </c>
      <c r="AP7" s="35" t="n">
        <f aca="false">SUM(AP8:AP67)</f>
        <v>19948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976915</v>
      </c>
      <c r="E8" s="40" t="n">
        <v>976915</v>
      </c>
      <c r="F8" s="40" t="n">
        <v>0</v>
      </c>
      <c r="G8" s="40" t="n">
        <v>11767</v>
      </c>
      <c r="H8" s="40" t="n">
        <f aca="false">SUM(ごみ搬入量内訳!E8,+ごみ搬入量内訳!AD8)</f>
        <v>228057</v>
      </c>
      <c r="I8" s="40" t="n">
        <f aca="false">ごみ搬入量内訳!BC8</f>
        <v>140591</v>
      </c>
      <c r="J8" s="40" t="n">
        <f aca="false">資源化量内訳!BO8</f>
        <v>29271</v>
      </c>
      <c r="K8" s="40" t="n">
        <f aca="false">SUM(H8:J8)</f>
        <v>397919</v>
      </c>
      <c r="L8" s="40" t="n">
        <f aca="false">IF(D8&lt;&gt;0,K8/D8/366*1000000,"-")</f>
        <v>1112.90171868961</v>
      </c>
      <c r="M8" s="40" t="n">
        <f aca="false">IF(D8&lt;&gt;0,(ごみ搬入量内訳!BR8+ごみ処理概要!J8)/ごみ処理概要!D8/366*1000000,"-")</f>
        <v>655.369645423061</v>
      </c>
      <c r="N8" s="40" t="n">
        <f aca="false">IF(D8&lt;&gt;0,ごみ搬入量内訳!CM8/ごみ処理概要!D8/366*1000000,"-")</f>
        <v>457.53207326655</v>
      </c>
      <c r="O8" s="41" t="n">
        <f aca="false">ごみ搬入量内訳!DH8</f>
        <v>0</v>
      </c>
      <c r="P8" s="41" t="n">
        <f aca="false">ごみ処理量内訳!E8</f>
        <v>333951</v>
      </c>
      <c r="Q8" s="41" t="n">
        <f aca="false">ごみ処理量内訳!N8</f>
        <v>4979</v>
      </c>
      <c r="R8" s="40" t="n">
        <f aca="false">SUM(S8:Y8)</f>
        <v>29502</v>
      </c>
      <c r="S8" s="41" t="n">
        <f aca="false">ごみ処理量内訳!G8</f>
        <v>10614</v>
      </c>
      <c r="T8" s="41" t="n">
        <f aca="false">ごみ処理量内訳!L8</f>
        <v>1888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72591</v>
      </c>
      <c r="AA8" s="40" t="n">
        <f aca="false">SUM(P8,Q8,R8,Z8)</f>
        <v>441023</v>
      </c>
      <c r="AB8" s="42" t="n">
        <f aca="false">IF(AA8&lt;&gt;0,(Z8+P8+R8)/AA8*100,"-")</f>
        <v>98.8710339370056</v>
      </c>
      <c r="AC8" s="40" t="n">
        <f aca="false">施設資源化量内訳!Y8</f>
        <v>11202</v>
      </c>
      <c r="AD8" s="40" t="n">
        <f aca="false">施設資源化量内訳!AT8</f>
        <v>642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3297</v>
      </c>
      <c r="AJ8" s="40" t="n">
        <f aca="false">SUM(AC8:AI8)</f>
        <v>25141</v>
      </c>
      <c r="AK8" s="42" t="n">
        <f aca="false">IF((AA8+J8)&lt;&gt;0,(Z8+AJ8+J8)/(AA8+J8)*100,"-")</f>
        <v>27.0050223902495</v>
      </c>
      <c r="AL8" s="42" t="n">
        <f aca="false">IF((AA8+J8)&lt;&gt;0,(資源化量内訳!D8-資源化量内訳!R8-資源化量内訳!T8-資源化量内訳!V8-資源化量内訳!U8)/(AA8+J8)*100,"-")</f>
        <v>26.9833338294769</v>
      </c>
      <c r="AM8" s="40" t="n">
        <f aca="false">ごみ処理量内訳!AA8</f>
        <v>4979</v>
      </c>
      <c r="AN8" s="40" t="n">
        <f aca="false">ごみ処理量内訳!AB8</f>
        <v>47120</v>
      </c>
      <c r="AO8" s="40" t="n">
        <f aca="false">ごみ処理量内訳!AC8</f>
        <v>3306</v>
      </c>
      <c r="AP8" s="40" t="n">
        <f aca="false">SUM(AM8:AO8)</f>
        <v>5540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419311</v>
      </c>
      <c r="E9" s="40" t="n">
        <v>1419311</v>
      </c>
      <c r="F9" s="40" t="n">
        <v>0</v>
      </c>
      <c r="G9" s="40" t="n">
        <v>24555</v>
      </c>
      <c r="H9" s="40" t="n">
        <f aca="false">SUM(ごみ搬入量内訳!E9,+ごみ搬入量内訳!AD9)</f>
        <v>471773</v>
      </c>
      <c r="I9" s="40" t="n">
        <f aca="false">ごみ搬入量内訳!BC9</f>
        <v>72594</v>
      </c>
      <c r="J9" s="40" t="n">
        <f aca="false">資源化量内訳!BO9</f>
        <v>37428</v>
      </c>
      <c r="K9" s="40" t="n">
        <f aca="false">SUM(H9:J9)</f>
        <v>581795</v>
      </c>
      <c r="L9" s="40" t="n">
        <f aca="false">IF(D9&lt;&gt;0,K9/D9/366*1000000,"-")</f>
        <v>1119.98274172229</v>
      </c>
      <c r="M9" s="40" t="n">
        <f aca="false">IF(D9&lt;&gt;0,(ごみ搬入量内訳!BR9+ごみ処理概要!J9)/ごみ処理概要!D9/366*1000000,"-")</f>
        <v>640.416948556117</v>
      </c>
      <c r="N9" s="40" t="n">
        <f aca="false">IF(D9&lt;&gt;0,ごみ搬入量内訳!CM9/ごみ処理概要!D9/366*1000000,"-")</f>
        <v>479.565793166178</v>
      </c>
      <c r="O9" s="41" t="n">
        <f aca="false">ごみ搬入量内訳!DH9</f>
        <v>0</v>
      </c>
      <c r="P9" s="41" t="n">
        <f aca="false">ごみ処理量内訳!E9</f>
        <v>496682</v>
      </c>
      <c r="Q9" s="41" t="n">
        <f aca="false">ごみ処理量内訳!N9</f>
        <v>11513</v>
      </c>
      <c r="R9" s="40" t="n">
        <f aca="false">SUM(S9:Y9)</f>
        <v>35858</v>
      </c>
      <c r="S9" s="41" t="n">
        <f aca="false">ごみ処理量内訳!G9</f>
        <v>22046</v>
      </c>
      <c r="T9" s="41" t="n">
        <f aca="false">ごみ処理量内訳!L9</f>
        <v>9637</v>
      </c>
      <c r="U9" s="41" t="n">
        <f aca="false">ごみ処理量内訳!H9</f>
        <v>4175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21</v>
      </c>
      <c r="AA9" s="40" t="n">
        <f aca="false">SUM(P9,Q9,R9,Z9)</f>
        <v>544374</v>
      </c>
      <c r="AB9" s="42" t="n">
        <f aca="false">IF(AA9&lt;&gt;0,(Z9+P9+R9)/AA9*100,"-")</f>
        <v>97.8850937039609</v>
      </c>
      <c r="AC9" s="40" t="n">
        <f aca="false">施設資源化量内訳!Y9</f>
        <v>0</v>
      </c>
      <c r="AD9" s="40" t="n">
        <f aca="false">施設資源化量内訳!AT9</f>
        <v>6655</v>
      </c>
      <c r="AE9" s="40" t="n">
        <f aca="false">施設資源化量内訳!BO9</f>
        <v>3016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332</v>
      </c>
      <c r="AJ9" s="40" t="n">
        <f aca="false">SUM(AC9:AI9)</f>
        <v>16003</v>
      </c>
      <c r="AK9" s="42" t="n">
        <f aca="false">IF((AA9+J9)&lt;&gt;0,(Z9+AJ9+J9)/(AA9+J9)*100,"-")</f>
        <v>9.23888195640441</v>
      </c>
      <c r="AL9" s="42" t="n">
        <f aca="false">IF((AA9+J9)&lt;&gt;0,(資源化量内訳!D9-資源化量内訳!R9-資源化量内訳!T9-資源化量内訳!V9-資源化量内訳!U9)/(AA9+J9)*100,"-")</f>
        <v>9.23888195640441</v>
      </c>
      <c r="AM9" s="40" t="n">
        <f aca="false">ごみ処理量内訳!AA9</f>
        <v>11513</v>
      </c>
      <c r="AN9" s="40" t="n">
        <f aca="false">ごみ処理量内訳!AB9</f>
        <v>67001</v>
      </c>
      <c r="AO9" s="40" t="n">
        <f aca="false">ごみ処理量内訳!AC9</f>
        <v>13932</v>
      </c>
      <c r="AP9" s="40" t="n">
        <f aca="false">SUM(AM9:AO9)</f>
        <v>9244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4824</v>
      </c>
      <c r="E10" s="40" t="n">
        <v>124824</v>
      </c>
      <c r="F10" s="40" t="n">
        <v>0</v>
      </c>
      <c r="G10" s="40" t="n">
        <v>497</v>
      </c>
      <c r="H10" s="40" t="n">
        <f aca="false">SUM(ごみ搬入量内訳!E10,+ごみ搬入量内訳!AD10)</f>
        <v>40252</v>
      </c>
      <c r="I10" s="40" t="n">
        <f aca="false">ごみ搬入量内訳!BC10</f>
        <v>2983</v>
      </c>
      <c r="J10" s="40" t="n">
        <f aca="false">資源化量内訳!BO10</f>
        <v>0</v>
      </c>
      <c r="K10" s="40" t="n">
        <f aca="false">SUM(H10:J10)</f>
        <v>43235</v>
      </c>
      <c r="L10" s="40" t="n">
        <f aca="false">IF(D10&lt;&gt;0,K10/D10/366*1000000,"-")</f>
        <v>946.359796998545</v>
      </c>
      <c r="M10" s="40" t="n">
        <f aca="false">IF(D10&lt;&gt;0,(ごみ搬入量内訳!BR10+ごみ処理概要!J10)/ごみ処理概要!D10/366*1000000,"-")</f>
        <v>741.13094406323</v>
      </c>
      <c r="N10" s="40" t="n">
        <f aca="false">IF(D10&lt;&gt;0,ごみ搬入量内訳!CM10/ごみ処理概要!D10/366*1000000,"-")</f>
        <v>205.228852935315</v>
      </c>
      <c r="O10" s="41" t="n">
        <f aca="false">ごみ搬入量内訳!DH10</f>
        <v>0</v>
      </c>
      <c r="P10" s="41" t="n">
        <f aca="false">ごみ処理量内訳!E10</f>
        <v>0</v>
      </c>
      <c r="Q10" s="41" t="n">
        <f aca="false">ごみ処理量内訳!N10</f>
        <v>0</v>
      </c>
      <c r="R10" s="40" t="n">
        <f aca="false">SUM(S10:Y10)</f>
        <v>39108</v>
      </c>
      <c r="S10" s="41" t="n">
        <f aca="false">ごみ処理量内訳!G10</f>
        <v>0</v>
      </c>
      <c r="T10" s="41" t="n">
        <f aca="false">ごみ処理量内訳!L10</f>
        <v>343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35669</v>
      </c>
      <c r="Y10" s="41" t="n">
        <f aca="false">ごみ処理量内訳!M10</f>
        <v>0</v>
      </c>
      <c r="Z10" s="40" t="n">
        <f aca="false">資源化量内訳!Y10</f>
        <v>4305</v>
      </c>
      <c r="AA10" s="40" t="n">
        <f aca="false">SUM(P10,Q10,R10,Z10)</f>
        <v>43413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18371</v>
      </c>
      <c r="AI10" s="40" t="n">
        <f aca="false">施設資源化量内訳!EU10</f>
        <v>2226</v>
      </c>
      <c r="AJ10" s="40" t="n">
        <f aca="false">SUM(AC10:AI10)</f>
        <v>20597</v>
      </c>
      <c r="AK10" s="42" t="n">
        <f aca="false">IF((AA10+J10)&lt;&gt;0,(Z10+AJ10+J10)/(AA10+J10)*100,"-")</f>
        <v>57.3606984083109</v>
      </c>
      <c r="AL10" s="42" t="n">
        <f aca="false">IF((AA10+J10)&lt;&gt;0,(資源化量内訳!D10-資源化量内訳!R10-資源化量内訳!T10-資源化量内訳!V10-資源化量内訳!U10)/(AA10+J10)*100,"-")</f>
        <v>15.2212470918849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1673</v>
      </c>
      <c r="AP10" s="40" t="n">
        <f aca="false">SUM(AM10:AO10)</f>
        <v>167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03252</v>
      </c>
      <c r="E11" s="40" t="n">
        <v>303252</v>
      </c>
      <c r="F11" s="40" t="n">
        <v>0</v>
      </c>
      <c r="G11" s="40" t="n">
        <v>2480</v>
      </c>
      <c r="H11" s="40" t="n">
        <f aca="false">SUM(ごみ搬入量内訳!E11,+ごみ搬入量内訳!AD11)</f>
        <v>88990</v>
      </c>
      <c r="I11" s="40" t="n">
        <f aca="false">ごみ搬入量内訳!BC11</f>
        <v>10031</v>
      </c>
      <c r="J11" s="40" t="n">
        <f aca="false">資源化量内訳!BO11</f>
        <v>3607</v>
      </c>
      <c r="K11" s="40" t="n">
        <f aca="false">SUM(H11:J11)</f>
        <v>102628</v>
      </c>
      <c r="L11" s="40" t="n">
        <f aca="false">IF(D11&lt;&gt;0,K11/D11/366*1000000,"-")</f>
        <v>924.657946475867</v>
      </c>
      <c r="M11" s="40" t="n">
        <f aca="false">IF(D11&lt;&gt;0,(ごみ搬入量内訳!BR11+ごみ処理概要!J11)/ごみ処理概要!D11/366*1000000,"-")</f>
        <v>640.002266145367</v>
      </c>
      <c r="N11" s="40" t="n">
        <f aca="false">IF(D11&lt;&gt;0,ごみ搬入量内訳!CM11/ごみ処理概要!D11/366*1000000,"-")</f>
        <v>284.6556803305</v>
      </c>
      <c r="O11" s="41" t="n">
        <f aca="false">ごみ搬入量内訳!DH11</f>
        <v>541</v>
      </c>
      <c r="P11" s="41" t="n">
        <f aca="false">ごみ処理量内訳!E11</f>
        <v>77538</v>
      </c>
      <c r="Q11" s="41" t="n">
        <f aca="false">ごみ処理量内訳!N11</f>
        <v>0</v>
      </c>
      <c r="R11" s="40" t="n">
        <f aca="false">SUM(S11:Y11)</f>
        <v>11440</v>
      </c>
      <c r="S11" s="41" t="n">
        <f aca="false">ごみ処理量内訳!G11</f>
        <v>3401</v>
      </c>
      <c r="T11" s="41" t="n">
        <f aca="false">ごみ処理量内訳!L11</f>
        <v>4331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3708</v>
      </c>
      <c r="Y11" s="41" t="n">
        <f aca="false">ごみ処理量内訳!M11</f>
        <v>0</v>
      </c>
      <c r="Z11" s="40" t="n">
        <f aca="false">資源化量内訳!Y11</f>
        <v>9983</v>
      </c>
      <c r="AA11" s="40" t="n">
        <f aca="false">SUM(P11,Q11,R11,Z11)</f>
        <v>98961</v>
      </c>
      <c r="AB11" s="42" t="n">
        <f aca="false">IF(AA11&lt;&gt;0,(Z11+P11+R11)/AA11*100,"-")</f>
        <v>100</v>
      </c>
      <c r="AC11" s="40" t="n">
        <f aca="false">施設資源化量内訳!Y11</f>
        <v>7474</v>
      </c>
      <c r="AD11" s="40" t="n">
        <f aca="false">施設資源化量内訳!AT11</f>
        <v>62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2375</v>
      </c>
      <c r="AI11" s="40" t="n">
        <f aca="false">施設資源化量内訳!EU11</f>
        <v>1923</v>
      </c>
      <c r="AJ11" s="40" t="n">
        <f aca="false">SUM(AC11:AI11)</f>
        <v>11834</v>
      </c>
      <c r="AK11" s="42" t="n">
        <f aca="false">IF((AA11+J11)&lt;&gt;0,(Z11+AJ11+J11)/(AA11+J11)*100,"-")</f>
        <v>24.7874580765931</v>
      </c>
      <c r="AL11" s="42" t="n">
        <f aca="false">IF((AA11+J11)&lt;&gt;0,(資源化量内訳!D11-資源化量内訳!R11-資源化量内訳!T11-資源化量内訳!V11-資源化量内訳!U11)/(AA11+J11)*100,"-")</f>
        <v>16.2233835114266</v>
      </c>
      <c r="AM11" s="40" t="n">
        <f aca="false">ごみ処理量内訳!AA11</f>
        <v>0</v>
      </c>
      <c r="AN11" s="40" t="n">
        <f aca="false">ごみ処理量内訳!AB11</f>
        <v>2569</v>
      </c>
      <c r="AO11" s="40" t="n">
        <f aca="false">ごみ処理量内訳!AC11</f>
        <v>569</v>
      </c>
      <c r="AP11" s="40" t="n">
        <f aca="false">SUM(AM11:AO11)</f>
        <v>313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8894</v>
      </c>
      <c r="E12" s="46" t="n">
        <v>58354</v>
      </c>
      <c r="F12" s="46" t="n">
        <v>540</v>
      </c>
      <c r="G12" s="46" t="n">
        <v>410</v>
      </c>
      <c r="H12" s="46" t="n">
        <f aca="false">SUM(ごみ搬入量内訳!E12,+ごみ搬入量内訳!AD12)</f>
        <v>17523</v>
      </c>
      <c r="I12" s="46" t="n">
        <f aca="false">ごみ搬入量内訳!BC12</f>
        <v>1412</v>
      </c>
      <c r="J12" s="46" t="n">
        <f aca="false">資源化量内訳!BO12</f>
        <v>1068</v>
      </c>
      <c r="K12" s="46" t="n">
        <f aca="false">SUM(H12:J12)</f>
        <v>20003</v>
      </c>
      <c r="L12" s="46" t="n">
        <f aca="false">IF(D12&lt;&gt;0,K12/D12/366*1000000,"-")</f>
        <v>927.989361640929</v>
      </c>
      <c r="M12" s="46" t="n">
        <f aca="false">IF(D12&lt;&gt;0,(ごみ搬入量内訳!BR12+ごみ処理概要!J12)/ごみ処理概要!D12/366*1000000,"-")</f>
        <v>784.033405575749</v>
      </c>
      <c r="N12" s="46" t="n">
        <f aca="false">IF(D12&lt;&gt;0,ごみ搬入量内訳!CM12/ごみ処理概要!D12/366*1000000,"-")</f>
        <v>143.95595606518</v>
      </c>
      <c r="O12" s="46" t="n">
        <f aca="false">ごみ搬入量内訳!DH12</f>
        <v>172</v>
      </c>
      <c r="P12" s="46" t="n">
        <f aca="false">ごみ処理量内訳!E12</f>
        <v>17006</v>
      </c>
      <c r="Q12" s="46" t="n">
        <f aca="false">ごみ処理量内訳!N12</f>
        <v>0</v>
      </c>
      <c r="R12" s="46" t="n">
        <f aca="false">SUM(S12:Y12)</f>
        <v>755</v>
      </c>
      <c r="S12" s="46" t="n">
        <f aca="false">ごみ処理量内訳!G12</f>
        <v>19</v>
      </c>
      <c r="T12" s="46" t="n">
        <f aca="false">ごみ処理量内訳!L12</f>
        <v>73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943</v>
      </c>
      <c r="AA12" s="46" t="n">
        <f aca="false">SUM(P12,Q12,R12,Z12)</f>
        <v>18704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34</v>
      </c>
      <c r="AJ12" s="46" t="n">
        <f aca="false">SUM(AC12:AI12)</f>
        <v>544</v>
      </c>
      <c r="AK12" s="47" t="n">
        <f aca="false">IF((AA12+J12)&lt;&gt;0,(Z12+AJ12+J12)/(AA12+J12)*100,"-")</f>
        <v>12.9223143839773</v>
      </c>
      <c r="AL12" s="47" t="n">
        <f aca="false">IF((AA12+J12)&lt;&gt;0,(資源化量内訳!D12-資源化量内訳!R12-資源化量内訳!T12-資源化量内訳!V12-資源化量内訳!U12)/(AA12+J12)*100,"-")</f>
        <v>12.9223143839773</v>
      </c>
      <c r="AM12" s="46" t="n">
        <f aca="false">ごみ処理量内訳!AA12</f>
        <v>0</v>
      </c>
      <c r="AN12" s="46" t="n">
        <f aca="false">ごみ処理量内訳!AB12</f>
        <v>3026</v>
      </c>
      <c r="AO12" s="46" t="n">
        <f aca="false">ごみ処理量内訳!AC12</f>
        <v>0</v>
      </c>
      <c r="AP12" s="46" t="n">
        <f aca="false">SUM(AM12:AO12)</f>
        <v>302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31228</v>
      </c>
      <c r="E13" s="46" t="n">
        <v>131228</v>
      </c>
      <c r="F13" s="46" t="n">
        <v>0</v>
      </c>
      <c r="G13" s="46" t="n">
        <v>1277</v>
      </c>
      <c r="H13" s="46" t="n">
        <f aca="false">SUM(ごみ搬入量内訳!E13,+ごみ搬入量内訳!AD13)</f>
        <v>38991</v>
      </c>
      <c r="I13" s="46" t="n">
        <f aca="false">ごみ搬入量内訳!BC13</f>
        <v>5765</v>
      </c>
      <c r="J13" s="46" t="n">
        <f aca="false">資源化量内訳!BO13</f>
        <v>3433</v>
      </c>
      <c r="K13" s="46" t="n">
        <f aca="false">SUM(H13:J13)</f>
        <v>48189</v>
      </c>
      <c r="L13" s="46" t="n">
        <f aca="false">IF(D13&lt;&gt;0,K13/D13/366*1000000,"-")</f>
        <v>1003.32196197633</v>
      </c>
      <c r="M13" s="46" t="n">
        <f aca="false">IF(D13&lt;&gt;0,(ごみ搬入量内訳!BR13+ごみ処理概要!J13)/ごみ処理概要!D13/366*1000000,"-")</f>
        <v>787.14208832881</v>
      </c>
      <c r="N13" s="46" t="n">
        <f aca="false">IF(D13&lt;&gt;0,ごみ搬入量内訳!CM13/ごみ処理概要!D13/366*1000000,"-")</f>
        <v>216.179873647517</v>
      </c>
      <c r="O13" s="46" t="n">
        <f aca="false">ごみ搬入量内訳!DH13</f>
        <v>0</v>
      </c>
      <c r="P13" s="46" t="n">
        <f aca="false">ごみ処理量内訳!E13</f>
        <v>36557</v>
      </c>
      <c r="Q13" s="46" t="n">
        <f aca="false">ごみ処理量内訳!N13</f>
        <v>0</v>
      </c>
      <c r="R13" s="46" t="n">
        <f aca="false">SUM(S13:Y13)</f>
        <v>7418</v>
      </c>
      <c r="S13" s="46" t="n">
        <f aca="false">ごみ処理量内訳!G13</f>
        <v>2128</v>
      </c>
      <c r="T13" s="46" t="n">
        <f aca="false">ごみ処理量内訳!L13</f>
        <v>101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4261</v>
      </c>
      <c r="Y13" s="46" t="n">
        <f aca="false">ごみ処理量内訳!M13</f>
        <v>16</v>
      </c>
      <c r="Z13" s="46" t="n">
        <f aca="false">資源化量内訳!Y13</f>
        <v>797</v>
      </c>
      <c r="AA13" s="46" t="n">
        <f aca="false">SUM(P13,Q13,R13,Z13)</f>
        <v>44772</v>
      </c>
      <c r="AB13" s="47" t="n">
        <f aca="false">IF(AA13&lt;&gt;0,(Z13+P13+R13)/AA13*100,"-")</f>
        <v>100</v>
      </c>
      <c r="AC13" s="46" t="n">
        <f aca="false">施設資源化量内訳!Y13</f>
        <v>4591</v>
      </c>
      <c r="AD13" s="46" t="n">
        <f aca="false">施設資源化量内訳!AT13</f>
        <v>41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2274</v>
      </c>
      <c r="AI13" s="46" t="n">
        <f aca="false">施設資源化量内訳!EU13</f>
        <v>596</v>
      </c>
      <c r="AJ13" s="46" t="n">
        <f aca="false">SUM(AC13:AI13)</f>
        <v>7877</v>
      </c>
      <c r="AK13" s="47" t="n">
        <f aca="false">IF((AA13+J13)&lt;&gt;0,(Z13+AJ13+J13)/(AA13+J13)*100,"-")</f>
        <v>25.1156519033295</v>
      </c>
      <c r="AL13" s="47" t="n">
        <f aca="false">IF((AA13+J13)&lt;&gt;0,(資源化量内訳!D13-資源化量内訳!R13-資源化量内訳!T13-資源化量内訳!V13-資源化量内訳!U13)/(AA13+J13)*100,"-")</f>
        <v>16.3572243543201</v>
      </c>
      <c r="AM13" s="46" t="n">
        <f aca="false">ごみ処理量内訳!AA13</f>
        <v>0</v>
      </c>
      <c r="AN13" s="46" t="n">
        <f aca="false">ごみ処理量内訳!AB13</f>
        <v>782</v>
      </c>
      <c r="AO13" s="46" t="n">
        <f aca="false">ごみ処理量内訳!AC13</f>
        <v>222</v>
      </c>
      <c r="AP13" s="46" t="n">
        <f aca="false">SUM(AM13:AO13)</f>
        <v>100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50671</v>
      </c>
      <c r="E14" s="46" t="n">
        <v>50671</v>
      </c>
      <c r="F14" s="46" t="n">
        <v>0</v>
      </c>
      <c r="G14" s="46" t="n">
        <v>346</v>
      </c>
      <c r="H14" s="46" t="n">
        <f aca="false">SUM(ごみ搬入量内訳!E14,+ごみ搬入量内訳!AD14)</f>
        <v>14044</v>
      </c>
      <c r="I14" s="46" t="n">
        <f aca="false">ごみ搬入量内訳!BC14</f>
        <v>5624</v>
      </c>
      <c r="J14" s="46" t="n">
        <f aca="false">資源化量内訳!BO14</f>
        <v>1045</v>
      </c>
      <c r="K14" s="46" t="n">
        <f aca="false">SUM(H14:J14)</f>
        <v>20713</v>
      </c>
      <c r="L14" s="46" t="n">
        <f aca="false">IF(D14&lt;&gt;0,K14/D14/366*1000000,"-")</f>
        <v>1116.86953434634</v>
      </c>
      <c r="M14" s="46" t="n">
        <f aca="false">IF(D14&lt;&gt;0,(ごみ搬入量内訳!BR14+ごみ処理概要!J14)/ごみ処理概要!D14/366*1000000,"-")</f>
        <v>853.8959081692</v>
      </c>
      <c r="N14" s="46" t="n">
        <f aca="false">IF(D14&lt;&gt;0,ごみ搬入量内訳!CM14/ごみ処理概要!D14/366*1000000,"-")</f>
        <v>262.97362617714</v>
      </c>
      <c r="O14" s="46" t="n">
        <f aca="false">ごみ搬入量内訳!DH14</f>
        <v>0</v>
      </c>
      <c r="P14" s="46" t="n">
        <f aca="false">ごみ処理量内訳!E14</f>
        <v>16088</v>
      </c>
      <c r="Q14" s="46" t="n">
        <f aca="false">ごみ処理量内訳!N14</f>
        <v>0</v>
      </c>
      <c r="R14" s="46" t="n">
        <f aca="false">SUM(S14:Y14)</f>
        <v>2234</v>
      </c>
      <c r="S14" s="46" t="n">
        <f aca="false">ごみ処理量内訳!G14</f>
        <v>767</v>
      </c>
      <c r="T14" s="46" t="n">
        <f aca="false">ごみ処理量内訳!L14</f>
        <v>146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8322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166</v>
      </c>
      <c r="AJ14" s="46" t="n">
        <f aca="false">SUM(AC14:AI14)</f>
        <v>1192</v>
      </c>
      <c r="AK14" s="47" t="n">
        <f aca="false">IF((AA14+J14)&lt;&gt;0,(Z14+AJ14+J14)/(AA14+J14)*100,"-")</f>
        <v>11.5505757215883</v>
      </c>
      <c r="AL14" s="47" t="n">
        <f aca="false">IF((AA14+J14)&lt;&gt;0,(資源化量内訳!D14-資源化量内訳!R14-資源化量内訳!T14-資源化量内訳!V14-資源化量内訳!U14)/(AA14+J14)*100,"-")</f>
        <v>11.5505757215883</v>
      </c>
      <c r="AM14" s="46" t="n">
        <f aca="false">ごみ処理量内訳!AA14</f>
        <v>0</v>
      </c>
      <c r="AN14" s="46" t="n">
        <f aca="false">ごみ処理量内訳!AB14</f>
        <v>2584</v>
      </c>
      <c r="AO14" s="46" t="n">
        <f aca="false">ごみ処理量内訳!AC14</f>
        <v>476</v>
      </c>
      <c r="AP14" s="46" t="n">
        <f aca="false">SUM(AM14:AO14)</f>
        <v>306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71712</v>
      </c>
      <c r="E15" s="46" t="n">
        <v>71712</v>
      </c>
      <c r="F15" s="46" t="n">
        <v>0</v>
      </c>
      <c r="G15" s="46" t="n">
        <v>248</v>
      </c>
      <c r="H15" s="46" t="n">
        <f aca="false">SUM(ごみ搬入量内訳!E15,+ごみ搬入量内訳!AD15)</f>
        <v>18563</v>
      </c>
      <c r="I15" s="46" t="n">
        <f aca="false">ごみ搬入量内訳!BC15</f>
        <v>1288</v>
      </c>
      <c r="J15" s="46" t="n">
        <f aca="false">資源化量内訳!BO15</f>
        <v>165</v>
      </c>
      <c r="K15" s="46" t="n">
        <f aca="false">SUM(H15:J15)</f>
        <v>20016</v>
      </c>
      <c r="L15" s="46" t="n">
        <f aca="false">IF(D15&lt;&gt;0,K15/D15/366*1000000,"-")</f>
        <v>762.61329470889</v>
      </c>
      <c r="M15" s="46" t="n">
        <f aca="false">IF(D15&lt;&gt;0,(ごみ搬入量内訳!BR15+ごみ処理概要!J15)/ごみ処理概要!D15/366*1000000,"-")</f>
        <v>645.607627839835</v>
      </c>
      <c r="N15" s="46" t="n">
        <f aca="false">IF(D15&lt;&gt;0,ごみ搬入量内訳!CM15/ごみ処理概要!D15/366*1000000,"-")</f>
        <v>117.005666869055</v>
      </c>
      <c r="O15" s="46" t="n">
        <f aca="false">ごみ搬入量内訳!DH15</f>
        <v>0</v>
      </c>
      <c r="P15" s="46" t="n">
        <f aca="false">ごみ処理量内訳!E15</f>
        <v>16644</v>
      </c>
      <c r="Q15" s="46" t="n">
        <f aca="false">ごみ処理量内訳!N15</f>
        <v>151</v>
      </c>
      <c r="R15" s="46" t="n">
        <f aca="false">SUM(S15:Y15)</f>
        <v>3033</v>
      </c>
      <c r="S15" s="46" t="n">
        <f aca="false">ごみ処理量内訳!G15</f>
        <v>0</v>
      </c>
      <c r="T15" s="46" t="n">
        <f aca="false">ごみ処理量内訳!L15</f>
        <v>303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3</v>
      </c>
      <c r="AA15" s="46" t="n">
        <f aca="false">SUM(P15,Q15,R15,Z15)</f>
        <v>19851</v>
      </c>
      <c r="AB15" s="47" t="n">
        <f aca="false">IF(AA15&lt;&gt;0,(Z15+P15+R15)/AA15*100,"-")</f>
        <v>99.2393330310816</v>
      </c>
      <c r="AC15" s="46" t="n">
        <f aca="false">施設資源化量内訳!Y15</f>
        <v>2136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734</v>
      </c>
      <c r="AJ15" s="46" t="n">
        <f aca="false">SUM(AC15:AI15)</f>
        <v>4870</v>
      </c>
      <c r="AK15" s="47" t="n">
        <f aca="false">IF((AA15+J15)&lt;&gt;0,(Z15+AJ15+J15)/(AA15+J15)*100,"-")</f>
        <v>25.2697841726619</v>
      </c>
      <c r="AL15" s="47" t="n">
        <f aca="false">IF((AA15+J15)&lt;&gt;0,(資源化量内訳!D15-資源化量内訳!R15-資源化量内訳!T15-資源化量内訳!V15-資源化量内訳!U15)/(AA15+J15)*100,"-")</f>
        <v>14.5983213429257</v>
      </c>
      <c r="AM15" s="46" t="n">
        <f aca="false">ごみ処理量内訳!AA15</f>
        <v>151</v>
      </c>
      <c r="AN15" s="46" t="n">
        <f aca="false">ごみ処理量内訳!AB15</f>
        <v>55</v>
      </c>
      <c r="AO15" s="46" t="n">
        <f aca="false">ごみ処理量内訳!AC15</f>
        <v>293</v>
      </c>
      <c r="AP15" s="46" t="n">
        <f aca="false">SUM(AM15:AO15)</f>
        <v>49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8202</v>
      </c>
      <c r="E16" s="46" t="n">
        <v>68202</v>
      </c>
      <c r="F16" s="46" t="n">
        <v>0</v>
      </c>
      <c r="G16" s="46" t="n">
        <v>239</v>
      </c>
      <c r="H16" s="46" t="n">
        <f aca="false">SUM(ごみ搬入量内訳!E16,+ごみ搬入量内訳!AD16)</f>
        <v>17081</v>
      </c>
      <c r="I16" s="46" t="n">
        <f aca="false">ごみ搬入量内訳!BC16</f>
        <v>2200</v>
      </c>
      <c r="J16" s="46" t="n">
        <f aca="false">資源化量内訳!BO16</f>
        <v>1250</v>
      </c>
      <c r="K16" s="46" t="n">
        <f aca="false">SUM(H16:J16)</f>
        <v>20531</v>
      </c>
      <c r="L16" s="46" t="n">
        <f aca="false">IF(D16&lt;&gt;0,K16/D16/366*1000000,"-")</f>
        <v>822.492425666411</v>
      </c>
      <c r="M16" s="46" t="n">
        <f aca="false">IF(D16&lt;&gt;0,(ごみ搬入量内訳!BR16+ごみ処理概要!J16)/ごみ処理概要!D16/366*1000000,"-")</f>
        <v>588.135565788738</v>
      </c>
      <c r="N16" s="46" t="n">
        <f aca="false">IF(D16&lt;&gt;0,ごみ搬入量内訳!CM16/ごみ処理概要!D16/366*1000000,"-")</f>
        <v>234.356859877673</v>
      </c>
      <c r="O16" s="46" t="n">
        <f aca="false">ごみ搬入量内訳!DH16</f>
        <v>0</v>
      </c>
      <c r="P16" s="46" t="n">
        <f aca="false">ごみ処理量内訳!E16</f>
        <v>17259</v>
      </c>
      <c r="Q16" s="46" t="n">
        <f aca="false">ごみ処理量内訳!N16</f>
        <v>0</v>
      </c>
      <c r="R16" s="46" t="n">
        <f aca="false">SUM(S16:Y16)</f>
        <v>1518</v>
      </c>
      <c r="S16" s="46" t="n">
        <f aca="false">ごみ処理量内訳!G16</f>
        <v>718</v>
      </c>
      <c r="T16" s="46" t="n">
        <f aca="false">ごみ処理量内訳!L16</f>
        <v>80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72</v>
      </c>
      <c r="AA16" s="46" t="n">
        <f aca="false">SUM(P16,Q16,R16,Z16)</f>
        <v>18849</v>
      </c>
      <c r="AB16" s="47" t="n">
        <f aca="false">IF(AA16&lt;&gt;0,(Z16+P16+R16)/AA16*100,"-")</f>
        <v>100</v>
      </c>
      <c r="AC16" s="46" t="n">
        <f aca="false">施設資源化量内訳!Y16</f>
        <v>1807</v>
      </c>
      <c r="AD16" s="46" t="n">
        <f aca="false">施設資源化量内訳!AT16</f>
        <v>11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97</v>
      </c>
      <c r="AJ16" s="46" t="n">
        <f aca="false">SUM(AC16:AI16)</f>
        <v>2721</v>
      </c>
      <c r="AK16" s="47" t="n">
        <f aca="false">IF((AA16+J16)&lt;&gt;0,(Z16+AJ16+J16)/(AA16+J16)*100,"-")</f>
        <v>20.11542862829</v>
      </c>
      <c r="AL16" s="47" t="n">
        <f aca="false">IF((AA16+J16)&lt;&gt;0,(資源化量内訳!D16-資源化量内訳!R16-資源化量内訳!T16-資源化量内訳!V16-資源化量内訳!U16)/(AA16+J16)*100,"-")</f>
        <v>16.7620279615901</v>
      </c>
      <c r="AM16" s="46" t="n">
        <f aca="false">ごみ処理量内訳!AA16</f>
        <v>0</v>
      </c>
      <c r="AN16" s="46" t="n">
        <f aca="false">ごみ処理量内訳!AB16</f>
        <v>336</v>
      </c>
      <c r="AO16" s="46" t="n">
        <f aca="false">ごみ処理量内訳!AC16</f>
        <v>206</v>
      </c>
      <c r="AP16" s="46" t="n">
        <f aca="false">SUM(AM16:AO16)</f>
        <v>54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8895</v>
      </c>
      <c r="E17" s="46" t="n">
        <v>48895</v>
      </c>
      <c r="F17" s="46" t="n">
        <v>0</v>
      </c>
      <c r="G17" s="46" t="n">
        <v>229</v>
      </c>
      <c r="H17" s="46" t="n">
        <f aca="false">SUM(ごみ搬入量内訳!E17,+ごみ搬入量内訳!AD17)</f>
        <v>13920</v>
      </c>
      <c r="I17" s="46" t="n">
        <f aca="false">ごみ搬入量内訳!BC17</f>
        <v>2115</v>
      </c>
      <c r="J17" s="46" t="n">
        <f aca="false">資源化量内訳!BO17</f>
        <v>520</v>
      </c>
      <c r="K17" s="46" t="n">
        <f aca="false">SUM(H17:J17)</f>
        <v>16555</v>
      </c>
      <c r="L17" s="46" t="n">
        <f aca="false">IF(D17&lt;&gt;0,K17/D17/366*1000000,"-")</f>
        <v>925.089281872553</v>
      </c>
      <c r="M17" s="46" t="n">
        <f aca="false">IF(D17&lt;&gt;0,(ごみ搬入量内訳!BR17+ごみ処理概要!J17)/ごみ処理概要!D17/366*1000000,"-")</f>
        <v>605.23358574217</v>
      </c>
      <c r="N17" s="46" t="n">
        <f aca="false">IF(D17&lt;&gt;0,ごみ搬入量内訳!CM17/ごみ処理概要!D17/366*1000000,"-")</f>
        <v>319.855696130383</v>
      </c>
      <c r="O17" s="46" t="n">
        <f aca="false">ごみ搬入量内訳!DH17</f>
        <v>0</v>
      </c>
      <c r="P17" s="46" t="n">
        <f aca="false">ごみ処理量内訳!E17</f>
        <v>13616</v>
      </c>
      <c r="Q17" s="46" t="n">
        <f aca="false">ごみ処理量内訳!N17</f>
        <v>0</v>
      </c>
      <c r="R17" s="46" t="n">
        <f aca="false">SUM(S17:Y17)</f>
        <v>2419</v>
      </c>
      <c r="S17" s="46" t="n">
        <f aca="false">ごみ処理量内訳!G17</f>
        <v>360</v>
      </c>
      <c r="T17" s="46" t="n">
        <f aca="false">ごみ処理量内訳!L17</f>
        <v>205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6035</v>
      </c>
      <c r="AB17" s="47" t="n">
        <f aca="false">IF(AA17&lt;&gt;0,(Z17+P17+R17)/AA17*100,"-")</f>
        <v>100</v>
      </c>
      <c r="AC17" s="46" t="n">
        <f aca="false">施設資源化量内訳!Y17</f>
        <v>1191</v>
      </c>
      <c r="AD17" s="46" t="n">
        <f aca="false">施設資源化量内訳!AT17</f>
        <v>102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051</v>
      </c>
      <c r="AJ17" s="46" t="n">
        <f aca="false">SUM(AC17:AI17)</f>
        <v>3344</v>
      </c>
      <c r="AK17" s="47" t="n">
        <f aca="false">IF((AA17+J17)&lt;&gt;0,(Z17+AJ17+J17)/(AA17+J17)*100,"-")</f>
        <v>23.3403805496829</v>
      </c>
      <c r="AL17" s="47" t="n">
        <f aca="false">IF((AA17+J17)&lt;&gt;0,(資源化量内訳!D17-資源化量内訳!R17-資源化量内訳!T17-資源化量内訳!V17-資源化量内訳!U17)/(AA17+J17)*100,"-")</f>
        <v>22.6155240108728</v>
      </c>
      <c r="AM17" s="46" t="n">
        <f aca="false">ごみ処理量内訳!AA17</f>
        <v>0</v>
      </c>
      <c r="AN17" s="46" t="n">
        <f aca="false">ごみ処理量内訳!AB17</f>
        <v>203</v>
      </c>
      <c r="AO17" s="46" t="n">
        <f aca="false">ごみ処理量内訳!AC17</f>
        <v>0</v>
      </c>
      <c r="AP17" s="46" t="n">
        <f aca="false">SUM(AM17:AO17)</f>
        <v>20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7753</v>
      </c>
      <c r="E18" s="46" t="n">
        <v>37753</v>
      </c>
      <c r="F18" s="46" t="n">
        <v>0</v>
      </c>
      <c r="G18" s="46" t="n">
        <v>113</v>
      </c>
      <c r="H18" s="46" t="n">
        <f aca="false">SUM(ごみ搬入量内訳!E18,+ごみ搬入量内訳!AD18)</f>
        <v>9015</v>
      </c>
      <c r="I18" s="46" t="n">
        <f aca="false">ごみ搬入量内訳!BC18</f>
        <v>2065</v>
      </c>
      <c r="J18" s="46" t="n">
        <f aca="false">資源化量内訳!BO18</f>
        <v>0</v>
      </c>
      <c r="K18" s="46" t="n">
        <f aca="false">SUM(H18:J18)</f>
        <v>11080</v>
      </c>
      <c r="L18" s="46" t="n">
        <f aca="false">IF(D18&lt;&gt;0,K18/D18/366*1000000,"-")</f>
        <v>801.875984523504</v>
      </c>
      <c r="M18" s="46" t="n">
        <f aca="false">IF(D18&lt;&gt;0,(ごみ搬入量内訳!BR18+ごみ処理概要!J18)/ごみ処理概要!D18/366*1000000,"-")</f>
        <v>676.745697768889</v>
      </c>
      <c r="N18" s="46" t="n">
        <f aca="false">IF(D18&lt;&gt;0,ごみ搬入量内訳!CM18/ごみ処理概要!D18/366*1000000,"-")</f>
        <v>125.130286754615</v>
      </c>
      <c r="O18" s="46" t="n">
        <f aca="false">ごみ搬入量内訳!DH18</f>
        <v>0</v>
      </c>
      <c r="P18" s="46" t="n">
        <f aca="false">ごみ処理量内訳!E18</f>
        <v>9276</v>
      </c>
      <c r="Q18" s="46" t="n">
        <f aca="false">ごみ処理量内訳!N18</f>
        <v>0</v>
      </c>
      <c r="R18" s="46" t="n">
        <f aca="false">SUM(S18:Y18)</f>
        <v>750</v>
      </c>
      <c r="S18" s="46" t="n">
        <f aca="false">ごみ処理量内訳!G18</f>
        <v>51</v>
      </c>
      <c r="T18" s="46" t="n">
        <f aca="false">ごみ処理量内訳!L18</f>
        <v>69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055</v>
      </c>
      <c r="AA18" s="46" t="n">
        <f aca="false">SUM(P18,Q18,R18,Z18)</f>
        <v>11081</v>
      </c>
      <c r="AB18" s="47" t="n">
        <f aca="false">IF(AA18&lt;&gt;0,(Z18+P18+R18)/AA18*100,"-")</f>
        <v>100</v>
      </c>
      <c r="AC18" s="46" t="n">
        <f aca="false">施設資源化量内訳!Y18</f>
        <v>886</v>
      </c>
      <c r="AD18" s="46" t="n">
        <f aca="false">施設資源化量内訳!AT18</f>
        <v>14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693</v>
      </c>
      <c r="AJ18" s="46" t="n">
        <f aca="false">SUM(AC18:AI18)</f>
        <v>1593</v>
      </c>
      <c r="AK18" s="47" t="n">
        <f aca="false">IF((AA18+J18)&lt;&gt;0,(Z18+AJ18+J18)/(AA18+J18)*100,"-")</f>
        <v>23.8967602201967</v>
      </c>
      <c r="AL18" s="47" t="n">
        <f aca="false">IF((AA18+J18)&lt;&gt;0,(資源化量内訳!D18-資源化量内訳!R18-資源化量内訳!T18-資源化量内訳!V18-資源化量内訳!U18)/(AA18+J18)*100,"-")</f>
        <v>16.1176789098457</v>
      </c>
      <c r="AM18" s="46" t="n">
        <f aca="false">ごみ処理量内訳!AA18</f>
        <v>0</v>
      </c>
      <c r="AN18" s="46" t="n">
        <f aca="false">ごみ処理量内訳!AB18</f>
        <v>1</v>
      </c>
      <c r="AO18" s="46" t="n">
        <f aca="false">ごみ処理量内訳!AC18</f>
        <v>0</v>
      </c>
      <c r="AP18" s="46" t="n">
        <f aca="false">SUM(AM18:AO18)</f>
        <v>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72364</v>
      </c>
      <c r="E19" s="46" t="n">
        <v>72364</v>
      </c>
      <c r="F19" s="46" t="n">
        <v>0</v>
      </c>
      <c r="G19" s="46" t="n">
        <v>395</v>
      </c>
      <c r="H19" s="46" t="n">
        <f aca="false">SUM(ごみ搬入量内訳!E19,+ごみ搬入量内訳!AD19)</f>
        <v>15280</v>
      </c>
      <c r="I19" s="46" t="n">
        <f aca="false">ごみ搬入量内訳!BC19</f>
        <v>7142</v>
      </c>
      <c r="J19" s="46" t="n">
        <f aca="false">資源化量内訳!BO19</f>
        <v>1542</v>
      </c>
      <c r="K19" s="46" t="n">
        <f aca="false">SUM(H19:J19)</f>
        <v>23964</v>
      </c>
      <c r="L19" s="46" t="n">
        <f aca="false">IF(D19&lt;&gt;0,K19/D19/366*1000000,"-")</f>
        <v>904.806393179835</v>
      </c>
      <c r="M19" s="46" t="n">
        <f aca="false">IF(D19&lt;&gt;0,(ごみ搬入量内訳!BR19+ごみ処理概要!J19)/ごみ処理概要!D19/366*1000000,"-")</f>
        <v>675.470972040863</v>
      </c>
      <c r="N19" s="46" t="n">
        <f aca="false">IF(D19&lt;&gt;0,ごみ搬入量内訳!CM19/ごみ処理概要!D19/366*1000000,"-")</f>
        <v>229.335421138972</v>
      </c>
      <c r="O19" s="46" t="n">
        <f aca="false">ごみ搬入量内訳!DH19</f>
        <v>0</v>
      </c>
      <c r="P19" s="46" t="n">
        <f aca="false">ごみ処理量内訳!E19</f>
        <v>19383</v>
      </c>
      <c r="Q19" s="46" t="n">
        <f aca="false">ごみ処理量内訳!N19</f>
        <v>0</v>
      </c>
      <c r="R19" s="46" t="n">
        <f aca="false">SUM(S19:Y19)</f>
        <v>2674</v>
      </c>
      <c r="S19" s="46" t="n">
        <f aca="false">ごみ処理量内訳!G19</f>
        <v>884</v>
      </c>
      <c r="T19" s="46" t="n">
        <f aca="false">ごみ処理量内訳!L19</f>
        <v>179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412</v>
      </c>
      <c r="AA19" s="46" t="n">
        <f aca="false">SUM(P19,Q19,R19,Z19)</f>
        <v>22469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62</v>
      </c>
      <c r="AJ19" s="46" t="n">
        <f aca="false">SUM(AC19:AI19)</f>
        <v>1362</v>
      </c>
      <c r="AK19" s="47" t="n">
        <f aca="false">IF((AA19+J19)&lt;&gt;0,(Z19+AJ19+J19)/(AA19+J19)*100,"-")</f>
        <v>13.8103369289076</v>
      </c>
      <c r="AL19" s="47" t="n">
        <f aca="false">IF((AA19+J19)&lt;&gt;0,(資源化量内訳!D19-資源化量内訳!R19-資源化量内訳!T19-資源化量内訳!V19-資源化量内訳!U19)/(AA19+J19)*100,"-")</f>
        <v>13.8103369289076</v>
      </c>
      <c r="AM19" s="46" t="n">
        <f aca="false">ごみ処理量内訳!AA19</f>
        <v>0</v>
      </c>
      <c r="AN19" s="46" t="n">
        <f aca="false">ごみ処理量内訳!AB19</f>
        <v>4001</v>
      </c>
      <c r="AO19" s="46" t="n">
        <f aca="false">ごみ処理量内訳!AC19</f>
        <v>244</v>
      </c>
      <c r="AP19" s="46" t="n">
        <f aca="false">SUM(AM19:AO19)</f>
        <v>424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7545</v>
      </c>
      <c r="E20" s="46" t="n">
        <v>26719</v>
      </c>
      <c r="F20" s="46" t="n">
        <v>826</v>
      </c>
      <c r="G20" s="46" t="n">
        <v>182</v>
      </c>
      <c r="H20" s="46" t="n">
        <f aca="false">SUM(ごみ搬入量内訳!E20,+ごみ搬入量内訳!AD20)</f>
        <v>9630</v>
      </c>
      <c r="I20" s="46" t="n">
        <f aca="false">ごみ搬入量内訳!BC20</f>
        <v>1246</v>
      </c>
      <c r="J20" s="46" t="n">
        <f aca="false">資源化量内訳!BO20</f>
        <v>46</v>
      </c>
      <c r="K20" s="46" t="n">
        <f aca="false">SUM(H20:J20)</f>
        <v>10922</v>
      </c>
      <c r="L20" s="46" t="n">
        <f aca="false">IF(D20&lt;&gt;0,K20/D20/366*1000000,"-")</f>
        <v>1083.37375402595</v>
      </c>
      <c r="M20" s="46" t="n">
        <f aca="false">IF(D20&lt;&gt;0,(ごみ搬入量内訳!BR20+ごみ処理概要!J20)/ごみ処理概要!D20/366*1000000,"-")</f>
        <v>667.462185574128</v>
      </c>
      <c r="N20" s="46" t="n">
        <f aca="false">IF(D20&lt;&gt;0,ごみ搬入量内訳!CM20/ごみ処理概要!D20/366*1000000,"-")</f>
        <v>415.911568451823</v>
      </c>
      <c r="O20" s="46" t="n">
        <f aca="false">ごみ搬入量内訳!DH20</f>
        <v>288</v>
      </c>
      <c r="P20" s="46" t="n">
        <f aca="false">ごみ処理量内訳!E20</f>
        <v>9373</v>
      </c>
      <c r="Q20" s="46" t="n">
        <f aca="false">ごみ処理量内訳!N20</f>
        <v>0</v>
      </c>
      <c r="R20" s="46" t="n">
        <f aca="false">SUM(S20:Y20)</f>
        <v>1503</v>
      </c>
      <c r="S20" s="46" t="n">
        <f aca="false">ごみ処理量内訳!G20</f>
        <v>0</v>
      </c>
      <c r="T20" s="46" t="n">
        <f aca="false">ごみ処理量内訳!L20</f>
        <v>1503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0876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337</v>
      </c>
      <c r="AJ20" s="46" t="n">
        <f aca="false">SUM(AC20:AI20)</f>
        <v>1337</v>
      </c>
      <c r="AK20" s="47" t="n">
        <f aca="false">IF((AA20+J20)&lt;&gt;0,(Z20+AJ20+J20)/(AA20+J20)*100,"-")</f>
        <v>12.6625160227065</v>
      </c>
      <c r="AL20" s="47" t="n">
        <f aca="false">IF((AA20+J20)&lt;&gt;0,(資源化量内訳!D20-資源化量内訳!R20-資源化量内訳!T20-資源化量内訳!V20-資源化量内訳!U20)/(AA20+J20)*100,"-")</f>
        <v>12.6625160227065</v>
      </c>
      <c r="AM20" s="46" t="n">
        <f aca="false">ごみ処理量内訳!AA20</f>
        <v>0</v>
      </c>
      <c r="AN20" s="46" t="n">
        <f aca="false">ごみ処理量内訳!AB20</f>
        <v>1073</v>
      </c>
      <c r="AO20" s="46" t="n">
        <f aca="false">ごみ処理量内訳!AC20</f>
        <v>77</v>
      </c>
      <c r="AP20" s="46" t="n">
        <f aca="false">SUM(AM20:AO20)</f>
        <v>115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44773</v>
      </c>
      <c r="E21" s="46" t="n">
        <v>44773</v>
      </c>
      <c r="F21" s="46" t="n">
        <v>0</v>
      </c>
      <c r="G21" s="46" t="n">
        <v>233</v>
      </c>
      <c r="H21" s="46" t="n">
        <f aca="false">SUM(ごみ搬入量内訳!E21,+ごみ搬入量内訳!AD21)</f>
        <v>12336</v>
      </c>
      <c r="I21" s="46" t="n">
        <f aca="false">ごみ搬入量内訳!BC21</f>
        <v>878</v>
      </c>
      <c r="J21" s="46" t="n">
        <f aca="false">資源化量内訳!BO21</f>
        <v>1523</v>
      </c>
      <c r="K21" s="46" t="n">
        <f aca="false">SUM(H21:J21)</f>
        <v>14737</v>
      </c>
      <c r="L21" s="46" t="n">
        <f aca="false">IF(D21&lt;&gt;0,K21/D21/366*1000000,"-")</f>
        <v>899.314929140428</v>
      </c>
      <c r="M21" s="46" t="n">
        <f aca="false">IF(D21&lt;&gt;0,(ごみ搬入量内訳!BR21+ごみ処理概要!J21)/ごみ処理概要!D21/366*1000000,"-")</f>
        <v>661.44225534051</v>
      </c>
      <c r="N21" s="46" t="n">
        <f aca="false">IF(D21&lt;&gt;0,ごみ搬入量内訳!CM21/ごみ処理概要!D21/366*1000000,"-")</f>
        <v>237.872673799918</v>
      </c>
      <c r="O21" s="46" t="n">
        <f aca="false">ごみ搬入量内訳!DH21</f>
        <v>0</v>
      </c>
      <c r="P21" s="46" t="n">
        <f aca="false">ごみ処理量内訳!E21</f>
        <v>11484</v>
      </c>
      <c r="Q21" s="46" t="n">
        <f aca="false">ごみ処理量内訳!N21</f>
        <v>0</v>
      </c>
      <c r="R21" s="46" t="n">
        <f aca="false">SUM(S21:Y21)</f>
        <v>1791</v>
      </c>
      <c r="S21" s="46" t="n">
        <f aca="false">ごみ処理量内訳!G21</f>
        <v>569</v>
      </c>
      <c r="T21" s="46" t="n">
        <f aca="false">ごみ処理量内訳!L21</f>
        <v>1222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3275</v>
      </c>
      <c r="AB21" s="47" t="n">
        <f aca="false">IF(AA21&lt;&gt;0,(Z21+P21+R21)/AA21*100,"-")</f>
        <v>100</v>
      </c>
      <c r="AC21" s="46" t="n">
        <f aca="false">施設資源化量内訳!Y21</f>
        <v>731</v>
      </c>
      <c r="AD21" s="46" t="n">
        <f aca="false">施設資源化量内訳!AT21</f>
        <v>101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987</v>
      </c>
      <c r="AJ21" s="46" t="n">
        <f aca="false">SUM(AC21:AI21)</f>
        <v>1819</v>
      </c>
      <c r="AK21" s="47" t="n">
        <f aca="false">IF((AA21+J21)&lt;&gt;0,(Z21+AJ21+J21)/(AA21+J21)*100,"-")</f>
        <v>22.5841329909447</v>
      </c>
      <c r="AL21" s="47" t="n">
        <f aca="false">IF((AA21+J21)&lt;&gt;0,(資源化量内訳!D21-資源化量内訳!R21-資源化量内訳!T21-資源化量内訳!V21-資源化量内訳!U21)/(AA21+J21)*100,"-")</f>
        <v>22.5841329909447</v>
      </c>
      <c r="AM21" s="46" t="n">
        <f aca="false">ごみ処理量内訳!AA21</f>
        <v>0</v>
      </c>
      <c r="AN21" s="46" t="n">
        <f aca="false">ごみ処理量内訳!AB21</f>
        <v>1474</v>
      </c>
      <c r="AO21" s="46" t="n">
        <f aca="false">ごみ処理量内訳!AC21</f>
        <v>362</v>
      </c>
      <c r="AP21" s="46" t="n">
        <f aca="false">SUM(AM21:AO21)</f>
        <v>183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59259</v>
      </c>
      <c r="E22" s="46" t="n">
        <v>59259</v>
      </c>
      <c r="F22" s="46" t="n">
        <v>0</v>
      </c>
      <c r="G22" s="46" t="n">
        <v>218</v>
      </c>
      <c r="H22" s="46" t="n">
        <f aca="false">SUM(ごみ搬入量内訳!E22,+ごみ搬入量内訳!AD22)</f>
        <v>17058</v>
      </c>
      <c r="I22" s="46" t="n">
        <f aca="false">ごみ搬入量内訳!BC22</f>
        <v>1658</v>
      </c>
      <c r="J22" s="46" t="n">
        <f aca="false">資源化量内訳!BO22</f>
        <v>3</v>
      </c>
      <c r="K22" s="46" t="n">
        <f aca="false">SUM(H22:J22)</f>
        <v>18719</v>
      </c>
      <c r="L22" s="46" t="n">
        <f aca="false">IF(D22&lt;&gt;0,K22/D22/366*1000000,"-")</f>
        <v>863.072423482836</v>
      </c>
      <c r="M22" s="46" t="n">
        <f aca="false">IF(D22&lt;&gt;0,(ごみ搬入量内訳!BR22+ごみ処理概要!J22)/ごみ処理概要!D22/366*1000000,"-")</f>
        <v>693.676190571039</v>
      </c>
      <c r="N22" s="46" t="n">
        <f aca="false">IF(D22&lt;&gt;0,ごみ搬入量内訳!CM22/ごみ処理概要!D22/366*1000000,"-")</f>
        <v>169.396232911798</v>
      </c>
      <c r="O22" s="46" t="n">
        <f aca="false">ごみ搬入量内訳!DH22</f>
        <v>0</v>
      </c>
      <c r="P22" s="46" t="n">
        <f aca="false">ごみ処理量内訳!E22</f>
        <v>13052</v>
      </c>
      <c r="Q22" s="46" t="n">
        <f aca="false">ごみ処理量内訳!N22</f>
        <v>0</v>
      </c>
      <c r="R22" s="46" t="n">
        <f aca="false">SUM(S22:Y22)</f>
        <v>1957</v>
      </c>
      <c r="S22" s="46" t="n">
        <f aca="false">ごみ処理量内訳!G22</f>
        <v>1070</v>
      </c>
      <c r="T22" s="46" t="n">
        <f aca="false">ごみ処理量内訳!L22</f>
        <v>88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722</v>
      </c>
      <c r="AA22" s="46" t="n">
        <f aca="false">SUM(P22,Q22,R22,Z22)</f>
        <v>18731</v>
      </c>
      <c r="AB22" s="47" t="n">
        <f aca="false">IF(AA22&lt;&gt;0,(Z22+P22+R22)/AA22*100,"-")</f>
        <v>100</v>
      </c>
      <c r="AC22" s="46" t="n">
        <f aca="false">施設資源化量内訳!Y22</f>
        <v>1970</v>
      </c>
      <c r="AD22" s="46" t="n">
        <f aca="false">施設資源化量内訳!AT22</f>
        <v>227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74</v>
      </c>
      <c r="AJ22" s="46" t="n">
        <f aca="false">SUM(AC22:AI22)</f>
        <v>2471</v>
      </c>
      <c r="AK22" s="47" t="n">
        <f aca="false">IF((AA22+J22)&lt;&gt;0,(Z22+AJ22+J22)/(AA22+J22)*100,"-")</f>
        <v>33.0735561012064</v>
      </c>
      <c r="AL22" s="47" t="n">
        <f aca="false">IF((AA22+J22)&lt;&gt;0,(資源化量内訳!D22-資源化量内訳!R22-資源化量内訳!T22-資源化量内訳!V22-資源化量内訳!U22)/(AA22+J22)*100,"-")</f>
        <v>31.4294864951425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00929</v>
      </c>
      <c r="E23" s="46" t="n">
        <v>100929</v>
      </c>
      <c r="F23" s="46" t="n">
        <v>0</v>
      </c>
      <c r="G23" s="46" t="n">
        <v>656</v>
      </c>
      <c r="H23" s="46" t="n">
        <f aca="false">SUM(ごみ搬入量内訳!E23,+ごみ搬入量内訳!AD23)</f>
        <v>25396</v>
      </c>
      <c r="I23" s="46" t="n">
        <f aca="false">ごみ搬入量内訳!BC23</f>
        <v>3598</v>
      </c>
      <c r="J23" s="46" t="n">
        <f aca="false">資源化量内訳!BO23</f>
        <v>3883</v>
      </c>
      <c r="K23" s="46" t="n">
        <f aca="false">SUM(H23:J23)</f>
        <v>32877</v>
      </c>
      <c r="L23" s="46" t="n">
        <f aca="false">IF(D23&lt;&gt;0,K23/D23/366*1000000,"-")</f>
        <v>890.010491062618</v>
      </c>
      <c r="M23" s="46" t="n">
        <f aca="false">IF(D23&lt;&gt;0,(ごみ搬入量内訳!BR23+ごみ処理概要!J23)/ごみ処理概要!D23/366*1000000,"-")</f>
        <v>671.981337094242</v>
      </c>
      <c r="N23" s="46" t="n">
        <f aca="false">IF(D23&lt;&gt;0,ごみ搬入量内訳!CM23/ごみ処理概要!D23/366*1000000,"-")</f>
        <v>218.029153968377</v>
      </c>
      <c r="O23" s="46" t="n">
        <f aca="false">ごみ搬入量内訳!DH23</f>
        <v>0</v>
      </c>
      <c r="P23" s="46" t="n">
        <f aca="false">ごみ処理量内訳!E23</f>
        <v>25163</v>
      </c>
      <c r="Q23" s="46" t="n">
        <f aca="false">ごみ処理量内訳!N23</f>
        <v>0</v>
      </c>
      <c r="R23" s="46" t="n">
        <f aca="false">SUM(S23:Y23)</f>
        <v>3830</v>
      </c>
      <c r="S23" s="46" t="n">
        <f aca="false">ごみ処理量内訳!G23</f>
        <v>2080</v>
      </c>
      <c r="T23" s="46" t="n">
        <f aca="false">ごみ処理量内訳!L23</f>
        <v>175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28993</v>
      </c>
      <c r="AB23" s="47" t="n">
        <f aca="false">IF(AA23&lt;&gt;0,(Z23+P23+R23)/AA23*100,"-")</f>
        <v>100</v>
      </c>
      <c r="AC23" s="46" t="n">
        <f aca="false">施設資源化量内訳!Y23</f>
        <v>3799</v>
      </c>
      <c r="AD23" s="46" t="n">
        <f aca="false">施設資源化量内訳!AT23</f>
        <v>42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800</v>
      </c>
      <c r="AJ23" s="46" t="n">
        <f aca="false">SUM(AC23:AI23)</f>
        <v>5028</v>
      </c>
      <c r="AK23" s="47" t="n">
        <f aca="false">IF((AA23+J23)&lt;&gt;0,(Z23+AJ23+J23)/(AA23+J23)*100,"-")</f>
        <v>27.1048789390437</v>
      </c>
      <c r="AL23" s="47" t="n">
        <f aca="false">IF((AA23+J23)&lt;&gt;0,(資源化量内訳!D23-資源化量内訳!R23-資源化量内訳!T23-資源化量内訳!V23-資源化量内訳!U23)/(AA23+J23)*100,"-")</f>
        <v>25.3011315245164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0</v>
      </c>
      <c r="AP23" s="46" t="n">
        <f aca="false">SUM(AM23:AO23)</f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9426</v>
      </c>
      <c r="E24" s="46" t="n">
        <v>109426</v>
      </c>
      <c r="F24" s="46" t="n">
        <v>0</v>
      </c>
      <c r="G24" s="46" t="n">
        <v>497</v>
      </c>
      <c r="H24" s="46" t="n">
        <f aca="false">SUM(ごみ搬入量内訳!E24,+ごみ搬入量内訳!AD24)</f>
        <v>26692</v>
      </c>
      <c r="I24" s="46" t="n">
        <f aca="false">ごみ搬入量内訳!BC24</f>
        <v>2958</v>
      </c>
      <c r="J24" s="46" t="n">
        <f aca="false">資源化量内訳!BO24</f>
        <v>4441</v>
      </c>
      <c r="K24" s="46" t="n">
        <f aca="false">SUM(H24:J24)</f>
        <v>34091</v>
      </c>
      <c r="L24" s="46" t="n">
        <f aca="false">IF(D24&lt;&gt;0,K24/D24/366*1000000,"-")</f>
        <v>851.212771582343</v>
      </c>
      <c r="M24" s="46" t="n">
        <f aca="false">IF(D24&lt;&gt;0,(ごみ搬入量内訳!BR24+ごみ処理概要!J24)/ごみ処理概要!D24/366*1000000,"-")</f>
        <v>667.217379432207</v>
      </c>
      <c r="N24" s="46" t="n">
        <f aca="false">IF(D24&lt;&gt;0,ごみ搬入量内訳!CM24/ごみ処理概要!D24/366*1000000,"-")</f>
        <v>183.995392150136</v>
      </c>
      <c r="O24" s="46" t="n">
        <f aca="false">ごみ搬入量内訳!DH24</f>
        <v>0</v>
      </c>
      <c r="P24" s="46" t="n">
        <f aca="false">ごみ処理量内訳!E24</f>
        <v>27850</v>
      </c>
      <c r="Q24" s="46" t="n">
        <f aca="false">ごみ処理量内訳!N24</f>
        <v>0</v>
      </c>
      <c r="R24" s="46" t="n">
        <f aca="false">SUM(S24:Y24)</f>
        <v>1756</v>
      </c>
      <c r="S24" s="46" t="n">
        <f aca="false">ごみ処理量内訳!G24</f>
        <v>778</v>
      </c>
      <c r="T24" s="46" t="n">
        <f aca="false">ごみ処理量内訳!L24</f>
        <v>97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4</v>
      </c>
      <c r="AA24" s="46" t="n">
        <f aca="false">SUM(P24,Q24,R24,Z24)</f>
        <v>29650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35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78</v>
      </c>
      <c r="AJ24" s="46" t="n">
        <f aca="false">SUM(AC24:AI24)</f>
        <v>1337</v>
      </c>
      <c r="AK24" s="47" t="n">
        <f aca="false">IF((AA24+J24)&lt;&gt;0,(Z24+AJ24+J24)/(AA24+J24)*100,"-")</f>
        <v>17.0778211258103</v>
      </c>
      <c r="AL24" s="47" t="n">
        <f aca="false">IF((AA24+J24)&lt;&gt;0,(資源化量内訳!D24-資源化量内訳!R24-資源化量内訳!T24-資源化量内訳!V24-資源化量内訳!U24)/(AA24+J24)*100,"-")</f>
        <v>17.0778211258103</v>
      </c>
      <c r="AM24" s="46" t="n">
        <f aca="false">ごみ処理量内訳!AA24</f>
        <v>0</v>
      </c>
      <c r="AN24" s="46" t="n">
        <f aca="false">ごみ処理量内訳!AB24</f>
        <v>3683</v>
      </c>
      <c r="AO24" s="46" t="n">
        <f aca="false">ごみ処理量内訳!AC24</f>
        <v>419</v>
      </c>
      <c r="AP24" s="46" t="n">
        <f aca="false">SUM(AM24:AO24)</f>
        <v>410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95874</v>
      </c>
      <c r="E25" s="46" t="n">
        <v>95874</v>
      </c>
      <c r="F25" s="46" t="n">
        <v>0</v>
      </c>
      <c r="G25" s="46" t="n">
        <v>602</v>
      </c>
      <c r="H25" s="46" t="n">
        <f aca="false">SUM(ごみ搬入量内訳!E25,+ごみ搬入量内訳!AD25)</f>
        <v>24976</v>
      </c>
      <c r="I25" s="46" t="n">
        <f aca="false">ごみ搬入量内訳!BC25</f>
        <v>2959</v>
      </c>
      <c r="J25" s="46" t="n">
        <f aca="false">資源化量内訳!BO25</f>
        <v>3641</v>
      </c>
      <c r="K25" s="46" t="n">
        <f aca="false">SUM(H25:J25)</f>
        <v>31576</v>
      </c>
      <c r="L25" s="46" t="n">
        <f aca="false">IF(D25&lt;&gt;0,K25/D25/366*1000000,"-")</f>
        <v>899.8604840073</v>
      </c>
      <c r="M25" s="46" t="n">
        <f aca="false">IF(D25&lt;&gt;0,(ごみ搬入量内訳!BR25+ごみ処理概要!J25)/ごみ処理概要!D25/366*1000000,"-")</f>
        <v>674.63887882901</v>
      </c>
      <c r="N25" s="46" t="n">
        <f aca="false">IF(D25&lt;&gt;0,ごみ搬入量内訳!CM25/ごみ処理概要!D25/366*1000000,"-")</f>
        <v>225.22160517829</v>
      </c>
      <c r="O25" s="46" t="n">
        <f aca="false">ごみ搬入量内訳!DH25</f>
        <v>0</v>
      </c>
      <c r="P25" s="46" t="n">
        <f aca="false">ごみ処理量内訳!E25</f>
        <v>25771</v>
      </c>
      <c r="Q25" s="46" t="n">
        <f aca="false">ごみ処理量内訳!N25</f>
        <v>0</v>
      </c>
      <c r="R25" s="46" t="n">
        <f aca="false">SUM(S25:Y25)</f>
        <v>1476</v>
      </c>
      <c r="S25" s="46" t="n">
        <f aca="false">ごみ処理量内訳!G25</f>
        <v>719</v>
      </c>
      <c r="T25" s="46" t="n">
        <f aca="false">ごみ処理量内訳!L25</f>
        <v>75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688</v>
      </c>
      <c r="AA25" s="46" t="n">
        <f aca="false">SUM(P25,Q25,R25,Z25)</f>
        <v>27935</v>
      </c>
      <c r="AB25" s="47" t="n">
        <f aca="false">IF(AA25&lt;&gt;0,(Z25+P25+R25)/AA25*100,"-")</f>
        <v>100</v>
      </c>
      <c r="AC25" s="46" t="n">
        <f aca="false">施設資源化量内訳!Y25</f>
        <v>41</v>
      </c>
      <c r="AD25" s="46" t="n">
        <f aca="false">施設資源化量内訳!AT25</f>
        <v>33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757</v>
      </c>
      <c r="AJ25" s="46" t="n">
        <f aca="false">SUM(AC25:AI25)</f>
        <v>1129</v>
      </c>
      <c r="AK25" s="47" t="n">
        <f aca="false">IF((AA25+J25)&lt;&gt;0,(Z25+AJ25+J25)/(AA25+J25)*100,"-")</f>
        <v>17.2852799594629</v>
      </c>
      <c r="AL25" s="47" t="n">
        <f aca="false">IF((AA25+J25)&lt;&gt;0,(資源化量内訳!D25-資源化量内訳!R25-資源化量内訳!T25-資源化量内訳!V25-資源化量内訳!U25)/(AA25+J25)*100,"-")</f>
        <v>17.2852799594629</v>
      </c>
      <c r="AM25" s="46" t="n">
        <f aca="false">ごみ処理量内訳!AA25</f>
        <v>0</v>
      </c>
      <c r="AN25" s="46" t="n">
        <f aca="false">ごみ処理量内訳!AB25</f>
        <v>3319</v>
      </c>
      <c r="AO25" s="46" t="n">
        <f aca="false">ごみ処理量内訳!AC25</f>
        <v>388</v>
      </c>
      <c r="AP25" s="46" t="n">
        <f aca="false">SUM(AM25:AO25)</f>
        <v>370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95578</v>
      </c>
      <c r="E26" s="46" t="n">
        <v>95578</v>
      </c>
      <c r="F26" s="46" t="n">
        <v>0</v>
      </c>
      <c r="G26" s="46" t="n">
        <v>551</v>
      </c>
      <c r="H26" s="46" t="n">
        <f aca="false">SUM(ごみ搬入量内訳!E26,+ごみ搬入量内訳!AD26)</f>
        <v>28362</v>
      </c>
      <c r="I26" s="46" t="n">
        <f aca="false">ごみ搬入量内訳!BC26</f>
        <v>1671</v>
      </c>
      <c r="J26" s="46" t="n">
        <f aca="false">資源化量内訳!BO26</f>
        <v>2469</v>
      </c>
      <c r="K26" s="46" t="n">
        <f aca="false">SUM(H26:J26)</f>
        <v>32502</v>
      </c>
      <c r="L26" s="46" t="n">
        <f aca="false">IF(D26&lt;&gt;0,K26/D26/366*1000000,"-")</f>
        <v>929.118402650449</v>
      </c>
      <c r="M26" s="46" t="n">
        <f aca="false">IF(D26&lt;&gt;0,(ごみ搬入量内訳!BR26+ごみ処理概要!J26)/ごみ処理概要!D26/366*1000000,"-")</f>
        <v>665.007734935001</v>
      </c>
      <c r="N26" s="46" t="n">
        <f aca="false">IF(D26&lt;&gt;0,ごみ搬入量内訳!CM26/ごみ処理概要!D26/366*1000000,"-")</f>
        <v>264.110667715448</v>
      </c>
      <c r="O26" s="46" t="n">
        <f aca="false">ごみ搬入量内訳!DH26</f>
        <v>0</v>
      </c>
      <c r="P26" s="46" t="n">
        <f aca="false">ごみ処理量内訳!E26</f>
        <v>26266</v>
      </c>
      <c r="Q26" s="46" t="n">
        <f aca="false">ごみ処理量内訳!N26</f>
        <v>377</v>
      </c>
      <c r="R26" s="46" t="n">
        <f aca="false">SUM(S26:Y26)</f>
        <v>2022</v>
      </c>
      <c r="S26" s="46" t="n">
        <f aca="false">ごみ処理量内訳!G26</f>
        <v>0</v>
      </c>
      <c r="T26" s="46" t="n">
        <f aca="false">ごみ処理量内訳!L26</f>
        <v>202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366</v>
      </c>
      <c r="AA26" s="46" t="n">
        <f aca="false">SUM(P26,Q26,R26,Z26)</f>
        <v>30031</v>
      </c>
      <c r="AB26" s="47" t="n">
        <f aca="false">IF(AA26&lt;&gt;0,(Z26+P26+R26)/AA26*100,"-")</f>
        <v>98.7446305484333</v>
      </c>
      <c r="AC26" s="46" t="n">
        <f aca="false">施設資源化量内訳!Y26</f>
        <v>4187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541</v>
      </c>
      <c r="AJ26" s="46" t="n">
        <f aca="false">SUM(AC26:AI26)</f>
        <v>5728</v>
      </c>
      <c r="AK26" s="47" t="n">
        <f aca="false">IF((AA26+J26)&lt;&gt;0,(Z26+AJ26+J26)/(AA26+J26)*100,"-")</f>
        <v>29.4246153846154</v>
      </c>
      <c r="AL26" s="47" t="n">
        <f aca="false">IF((AA26+J26)&lt;&gt;0,(資源化量内訳!D26-資源化量内訳!R26-資源化量内訳!T26-資源化量内訳!V26-資源化量内訳!U26)/(AA26+J26)*100,"-")</f>
        <v>26.2153846153846</v>
      </c>
      <c r="AM26" s="46" t="n">
        <f aca="false">ごみ処理量内訳!AA26</f>
        <v>377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37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70128</v>
      </c>
      <c r="E27" s="46" t="n">
        <v>70128</v>
      </c>
      <c r="F27" s="46" t="n">
        <v>0</v>
      </c>
      <c r="G27" s="46" t="n">
        <v>495</v>
      </c>
      <c r="H27" s="46" t="n">
        <f aca="false">SUM(ごみ搬入量内訳!E27,+ごみ搬入量内訳!AD27)</f>
        <v>19137</v>
      </c>
      <c r="I27" s="46" t="n">
        <f aca="false">ごみ搬入量内訳!BC27</f>
        <v>1914</v>
      </c>
      <c r="J27" s="46" t="n">
        <f aca="false">資源化量内訳!BO27</f>
        <v>2532</v>
      </c>
      <c r="K27" s="46" t="n">
        <f aca="false">SUM(H27:J27)</f>
        <v>23583</v>
      </c>
      <c r="L27" s="46" t="n">
        <f aca="false">IF(D27&lt;&gt;0,K27/D27/366*1000000,"-")</f>
        <v>918.811690473252</v>
      </c>
      <c r="M27" s="46" t="n">
        <f aca="false">IF(D27&lt;&gt;0,(ごみ搬入量内訳!BR27+ごみ処理概要!J27)/ごみ処理概要!D27/366*1000000,"-")</f>
        <v>736.007787165764</v>
      </c>
      <c r="N27" s="46" t="n">
        <f aca="false">IF(D27&lt;&gt;0,ごみ搬入量内訳!CM27/ごみ処理概要!D27/366*1000000,"-")</f>
        <v>182.803903307488</v>
      </c>
      <c r="O27" s="46" t="n">
        <f aca="false">ごみ搬入量内訳!DH27</f>
        <v>0</v>
      </c>
      <c r="P27" s="46" t="n">
        <f aca="false">ごみ処理量内訳!E27</f>
        <v>18918</v>
      </c>
      <c r="Q27" s="46" t="n">
        <f aca="false">ごみ処理量内訳!N27</f>
        <v>0</v>
      </c>
      <c r="R27" s="46" t="n">
        <f aca="false">SUM(S27:Y27)</f>
        <v>1661</v>
      </c>
      <c r="S27" s="46" t="n">
        <f aca="false">ごみ処理量内訳!G27</f>
        <v>1553</v>
      </c>
      <c r="T27" s="46" t="n">
        <f aca="false">ごみ処理量内訳!L27</f>
        <v>10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401</v>
      </c>
      <c r="AA27" s="46" t="n">
        <f aca="false">SUM(P27,Q27,R27,Z27)</f>
        <v>20980</v>
      </c>
      <c r="AB27" s="47" t="n">
        <f aca="false">IF(AA27&lt;&gt;0,(Z27+P27+R27)/AA27*100,"-")</f>
        <v>100</v>
      </c>
      <c r="AC27" s="46" t="n">
        <f aca="false">施設資源化量内訳!Y27</f>
        <v>30</v>
      </c>
      <c r="AD27" s="46" t="n">
        <f aca="false">施設資源化量内訳!AT27</f>
        <v>1005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08</v>
      </c>
      <c r="AJ27" s="46" t="n">
        <f aca="false">SUM(AC27:AI27)</f>
        <v>1143</v>
      </c>
      <c r="AK27" s="47" t="n">
        <f aca="false">IF((AA27+J27)&lt;&gt;0,(Z27+AJ27+J27)/(AA27+J27)*100,"-")</f>
        <v>17.3358285130997</v>
      </c>
      <c r="AL27" s="47" t="n">
        <f aca="false">IF((AA27+J27)&lt;&gt;0,(資源化量内訳!D27-資源化量内訳!R27-資源化量内訳!T27-資源化量内訳!V27-資源化量内訳!U27)/(AA27+J27)*100,"-")</f>
        <v>17.3358285130997</v>
      </c>
      <c r="AM27" s="46" t="n">
        <f aca="false">ごみ処理量内訳!AA27</f>
        <v>0</v>
      </c>
      <c r="AN27" s="46" t="n">
        <f aca="false">ごみ処理量内訳!AB27</f>
        <v>2463</v>
      </c>
      <c r="AO27" s="46" t="n">
        <f aca="false">ごみ処理量内訳!AC27</f>
        <v>343</v>
      </c>
      <c r="AP27" s="46" t="n">
        <f aca="false">SUM(AM27:AO27)</f>
        <v>280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58339</v>
      </c>
      <c r="E28" s="46" t="n">
        <v>58339</v>
      </c>
      <c r="F28" s="46" t="n">
        <v>0</v>
      </c>
      <c r="G28" s="46" t="n">
        <v>437</v>
      </c>
      <c r="H28" s="46" t="n">
        <f aca="false">SUM(ごみ搬入量内訳!E28,+ごみ搬入量内訳!AD28)</f>
        <v>17974</v>
      </c>
      <c r="I28" s="46" t="n">
        <f aca="false">ごみ搬入量内訳!BC28</f>
        <v>1377</v>
      </c>
      <c r="J28" s="46" t="n">
        <f aca="false">資源化量内訳!BO28</f>
        <v>1241</v>
      </c>
      <c r="K28" s="46" t="n">
        <f aca="false">SUM(H28:J28)</f>
        <v>20592</v>
      </c>
      <c r="L28" s="46" t="n">
        <f aca="false">IF(D28&lt;&gt;0,K28/D28/366*1000000,"-")</f>
        <v>964.402802275788</v>
      </c>
      <c r="M28" s="46" t="n">
        <f aca="false">IF(D28&lt;&gt;0,(ごみ搬入量内訳!BR28+ごみ処理概要!J28)/ごみ処理概要!D28/366*1000000,"-")</f>
        <v>687.521034256438</v>
      </c>
      <c r="N28" s="46" t="n">
        <f aca="false">IF(D28&lt;&gt;0,ごみ搬入量内訳!CM28/ごみ処理概要!D28/366*1000000,"-")</f>
        <v>276.88176801935</v>
      </c>
      <c r="O28" s="46" t="n">
        <f aca="false">ごみ搬入量内訳!DH28</f>
        <v>0</v>
      </c>
      <c r="P28" s="46" t="n">
        <f aca="false">ごみ処理量内訳!E28</f>
        <v>17421</v>
      </c>
      <c r="Q28" s="46" t="n">
        <f aca="false">ごみ処理量内訳!N28</f>
        <v>255</v>
      </c>
      <c r="R28" s="46" t="n">
        <f aca="false">SUM(S28:Y28)</f>
        <v>1433</v>
      </c>
      <c r="S28" s="46" t="n">
        <f aca="false">ごみ処理量内訳!G28</f>
        <v>0</v>
      </c>
      <c r="T28" s="46" t="n">
        <f aca="false">ごみ処理量内訳!L28</f>
        <v>1433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367</v>
      </c>
      <c r="AA28" s="46" t="n">
        <f aca="false">SUM(P28,Q28,R28,Z28)</f>
        <v>19476</v>
      </c>
      <c r="AB28" s="47" t="n">
        <f aca="false">IF(AA28&lt;&gt;0,(Z28+P28+R28)/AA28*100,"-")</f>
        <v>98.690696241528</v>
      </c>
      <c r="AC28" s="46" t="n">
        <f aca="false">施設資源化量内訳!Y28</f>
        <v>1307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47</v>
      </c>
      <c r="AJ28" s="46" t="n">
        <f aca="false">SUM(AC28:AI28)</f>
        <v>1954</v>
      </c>
      <c r="AK28" s="47" t="n">
        <f aca="false">IF((AA28+J28)&lt;&gt;0,(Z28+AJ28+J28)/(AA28+J28)*100,"-")</f>
        <v>17.1936091132886</v>
      </c>
      <c r="AL28" s="47" t="n">
        <f aca="false">IF((AA28+J28)&lt;&gt;0,(資源化量内訳!D28-資源化量内訳!R28-資源化量内訳!T28-資源化量内訳!V28-資源化量内訳!U28)/(AA28+J28)*100,"-")</f>
        <v>17.1936091132886</v>
      </c>
      <c r="AM28" s="46" t="n">
        <f aca="false">ごみ処理量内訳!AA28</f>
        <v>255</v>
      </c>
      <c r="AN28" s="46" t="n">
        <f aca="false">ごみ処理量内訳!AB28</f>
        <v>517</v>
      </c>
      <c r="AO28" s="46" t="n">
        <f aca="false">ごみ処理量内訳!AC28</f>
        <v>0</v>
      </c>
      <c r="AP28" s="46" t="n">
        <f aca="false">SUM(AM28:AO28)</f>
        <v>77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56046</v>
      </c>
      <c r="E29" s="46" t="n">
        <v>56046</v>
      </c>
      <c r="F29" s="46" t="n">
        <v>0</v>
      </c>
      <c r="G29" s="46" t="n">
        <v>216</v>
      </c>
      <c r="H29" s="46" t="n">
        <f aca="false">SUM(ごみ搬入量内訳!E29,+ごみ搬入量内訳!AD29)</f>
        <v>16465</v>
      </c>
      <c r="I29" s="46" t="n">
        <f aca="false">ごみ搬入量内訳!BC29</f>
        <v>1937</v>
      </c>
      <c r="J29" s="46" t="n">
        <f aca="false">資源化量内訳!BO29</f>
        <v>1848</v>
      </c>
      <c r="K29" s="46" t="n">
        <f aca="false">SUM(H29:J29)</f>
        <v>20250</v>
      </c>
      <c r="L29" s="46" t="n">
        <f aca="false">IF(D29&lt;&gt;0,K29/D29/366*1000000,"-")</f>
        <v>987.186754674</v>
      </c>
      <c r="M29" s="46" t="n">
        <f aca="false">IF(D29&lt;&gt;0,(ごみ搬入量内訳!BR29+ごみ処理概要!J29)/ごみ処理概要!D29/366*1000000,"-")</f>
        <v>775.319414633842</v>
      </c>
      <c r="N29" s="46" t="n">
        <f aca="false">IF(D29&lt;&gt;0,ごみ搬入量内訳!CM29/ごみ処理概要!D29/366*1000000,"-")</f>
        <v>211.867340040158</v>
      </c>
      <c r="O29" s="46" t="n">
        <f aca="false">ごみ搬入量内訳!DH29</f>
        <v>0</v>
      </c>
      <c r="P29" s="46" t="n">
        <f aca="false">ごみ処理量内訳!E29</f>
        <v>16110</v>
      </c>
      <c r="Q29" s="46" t="n">
        <f aca="false">ごみ処理量内訳!N29</f>
        <v>253</v>
      </c>
      <c r="R29" s="46" t="n">
        <f aca="false">SUM(S29:Y29)</f>
        <v>2171</v>
      </c>
      <c r="S29" s="46" t="n">
        <f aca="false">ごみ処理量内訳!G29</f>
        <v>0</v>
      </c>
      <c r="T29" s="46" t="n">
        <f aca="false">ごみ処理量内訳!L29</f>
        <v>2171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90</v>
      </c>
      <c r="AA29" s="46" t="n">
        <f aca="false">SUM(P29,Q29,R29,Z29)</f>
        <v>18624</v>
      </c>
      <c r="AB29" s="47" t="n">
        <f aca="false">IF(AA29&lt;&gt;0,(Z29+P29+R29)/AA29*100,"-")</f>
        <v>98.6415378006873</v>
      </c>
      <c r="AC29" s="46" t="n">
        <f aca="false">施設資源化量内訳!Y29</f>
        <v>1139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272</v>
      </c>
      <c r="AJ29" s="46" t="n">
        <f aca="false">SUM(AC29:AI29)</f>
        <v>2411</v>
      </c>
      <c r="AK29" s="47" t="n">
        <f aca="false">IF((AA29+J29)&lt;&gt;0,(Z29+AJ29+J29)/(AA29+J29)*100,"-")</f>
        <v>21.2436498632278</v>
      </c>
      <c r="AL29" s="47" t="n">
        <f aca="false">IF((AA29+J29)&lt;&gt;0,(資源化量内訳!D29-資源化量内訳!R29-資源化量内訳!T29-資源化量内訳!V29-資源化量内訳!U29)/(AA29+J29)*100,"-")</f>
        <v>21.2436498632278</v>
      </c>
      <c r="AM29" s="46" t="n">
        <f aca="false">ごみ処理量内訳!AA29</f>
        <v>253</v>
      </c>
      <c r="AN29" s="46" t="n">
        <f aca="false">ごみ処理量内訳!AB29</f>
        <v>0</v>
      </c>
      <c r="AO29" s="46" t="n">
        <f aca="false">ごみ処理量内訳!AC29</f>
        <v>0</v>
      </c>
      <c r="AP29" s="46" t="n">
        <f aca="false">SUM(AM29:AO29)</f>
        <v>25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32280</v>
      </c>
      <c r="E30" s="46" t="n">
        <v>32280</v>
      </c>
      <c r="F30" s="46" t="n">
        <v>0</v>
      </c>
      <c r="G30" s="46" t="n">
        <v>157</v>
      </c>
      <c r="H30" s="46" t="n">
        <f aca="false">SUM(ごみ搬入量内訳!E30,+ごみ搬入量内訳!AD30)</f>
        <v>8153</v>
      </c>
      <c r="I30" s="46" t="n">
        <f aca="false">ごみ搬入量内訳!BC30</f>
        <v>1447</v>
      </c>
      <c r="J30" s="46" t="n">
        <f aca="false">資源化量内訳!BO30</f>
        <v>0</v>
      </c>
      <c r="K30" s="46" t="n">
        <f aca="false">SUM(H30:J30)</f>
        <v>9600</v>
      </c>
      <c r="L30" s="46" t="n">
        <f aca="false">IF(D30&lt;&gt;0,K30/D30/366*1000000,"-")</f>
        <v>812.56221179434</v>
      </c>
      <c r="M30" s="46" t="n">
        <f aca="false">IF(D30&lt;&gt;0,(ごみ搬入量内訳!BR30+ごみ処理概要!J30)/ごみ処理概要!D30/366*1000000,"-")</f>
        <v>602.734948977864</v>
      </c>
      <c r="N30" s="46" t="n">
        <f aca="false">IF(D30&lt;&gt;0,ごみ搬入量内訳!CM30/ごみ処理概要!D30/366*1000000,"-")</f>
        <v>209.827262816476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7805</v>
      </c>
      <c r="S30" s="46" t="n">
        <f aca="false">ごみ処理量内訳!G30</f>
        <v>0</v>
      </c>
      <c r="T30" s="46" t="n">
        <f aca="false">ごみ処理量内訳!L30</f>
        <v>94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6864</v>
      </c>
      <c r="Y30" s="46" t="n">
        <f aca="false">ごみ処理量内訳!M30</f>
        <v>0</v>
      </c>
      <c r="Z30" s="46" t="n">
        <f aca="false">資源化量内訳!Y30</f>
        <v>1687</v>
      </c>
      <c r="AA30" s="46" t="n">
        <f aca="false">SUM(P30,Q30,R30,Z30)</f>
        <v>9492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4113</v>
      </c>
      <c r="AI30" s="46" t="n">
        <f aca="false">施設資源化量内訳!EU30</f>
        <v>181</v>
      </c>
      <c r="AJ30" s="46" t="n">
        <f aca="false">SUM(AC30:AI30)</f>
        <v>4294</v>
      </c>
      <c r="AK30" s="47" t="n">
        <f aca="false">IF((AA30+J30)&lt;&gt;0,(Z30+AJ30+J30)/(AA30+J30)*100,"-")</f>
        <v>63.0109565950274</v>
      </c>
      <c r="AL30" s="47" t="n">
        <f aca="false">IF((AA30+J30)&lt;&gt;0,(資源化量内訳!D30-資源化量内訳!R30-資源化量内訳!T30-資源化量内訳!V30-資源化量内訳!U30)/(AA30+J30)*100,"-")</f>
        <v>22.9140328697851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0</v>
      </c>
      <c r="AP30" s="46" t="n">
        <f aca="false">SUM(AM30:AO30)</f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0099</v>
      </c>
      <c r="E31" s="46" t="n">
        <v>30099</v>
      </c>
      <c r="F31" s="46" t="n">
        <v>0</v>
      </c>
      <c r="G31" s="46" t="n">
        <v>172</v>
      </c>
      <c r="H31" s="46" t="n">
        <f aca="false">SUM(ごみ搬入量内訳!E31,+ごみ搬入量内訳!AD31)</f>
        <v>8221</v>
      </c>
      <c r="I31" s="46" t="n">
        <f aca="false">ごみ搬入量内訳!BC31</f>
        <v>95</v>
      </c>
      <c r="J31" s="46" t="n">
        <f aca="false">資源化量内訳!BO31</f>
        <v>678</v>
      </c>
      <c r="K31" s="46" t="n">
        <f aca="false">SUM(H31:J31)</f>
        <v>8994</v>
      </c>
      <c r="L31" s="46" t="n">
        <f aca="false">IF(D31&lt;&gt;0,K31/D31/366*1000000,"-")</f>
        <v>816.431459244602</v>
      </c>
      <c r="M31" s="46" t="n">
        <f aca="false">IF(D31&lt;&gt;0,(ごみ搬入量内訳!BR31+ごみ処理概要!J31)/ごみ処理概要!D31/366*1000000,"-")</f>
        <v>695.518994966883</v>
      </c>
      <c r="N31" s="46" t="n">
        <f aca="false">IF(D31&lt;&gt;0,ごみ搬入量内訳!CM31/ごみ処理概要!D31/366*1000000,"-")</f>
        <v>120.91246427772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8251</v>
      </c>
      <c r="S31" s="46" t="n">
        <f aca="false">ごみ処理量内訳!G31</f>
        <v>401</v>
      </c>
      <c r="T31" s="46" t="n">
        <f aca="false">ごみ処理量内訳!L31</f>
        <v>42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7428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8251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207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7365</v>
      </c>
      <c r="AI31" s="46" t="n">
        <f aca="false">施設資源化量内訳!EU31</f>
        <v>301</v>
      </c>
      <c r="AJ31" s="46" t="n">
        <f aca="false">SUM(AC31:AI31)</f>
        <v>7873</v>
      </c>
      <c r="AK31" s="47" t="n">
        <f aca="false">IF((AA31+J31)&lt;&gt;0,(Z31+AJ31+J31)/(AA31+J31)*100,"-")</f>
        <v>95.7666032030463</v>
      </c>
      <c r="AL31" s="47" t="n">
        <f aca="false">IF((AA31+J31)&lt;&gt;0,(資源化量内訳!D31-資源化量内訳!R31-資源化量内訳!T31-資源化量内訳!V31-資源化量内訳!U31)/(AA31+J31)*100,"-")</f>
        <v>13.282562437003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378</v>
      </c>
      <c r="AP31" s="46" t="n">
        <f aca="false">SUM(AM31:AO31)</f>
        <v>37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3418</v>
      </c>
      <c r="E32" s="46" t="n">
        <v>43418</v>
      </c>
      <c r="F32" s="46" t="n">
        <v>0</v>
      </c>
      <c r="G32" s="46" t="n">
        <v>311</v>
      </c>
      <c r="H32" s="46" t="n">
        <f aca="false">SUM(ごみ搬入量内訳!E32,+ごみ搬入量内訳!AD32)</f>
        <v>12063</v>
      </c>
      <c r="I32" s="46" t="n">
        <f aca="false">ごみ搬入量内訳!BC32</f>
        <v>1310</v>
      </c>
      <c r="J32" s="46" t="n">
        <f aca="false">資源化量内訳!BO32</f>
        <v>426</v>
      </c>
      <c r="K32" s="46" t="n">
        <f aca="false">SUM(H32:J32)</f>
        <v>13799</v>
      </c>
      <c r="L32" s="46" t="n">
        <f aca="false">IF(D32&lt;&gt;0,K32/D32/366*1000000,"-")</f>
        <v>868.353811606931</v>
      </c>
      <c r="M32" s="46" t="n">
        <f aca="false">IF(D32&lt;&gt;0,(ごみ搬入量内訳!BR32+ごみ処理概要!J32)/ごみ処理概要!D32/366*1000000,"-")</f>
        <v>790.007518726966</v>
      </c>
      <c r="N32" s="46" t="n">
        <f aca="false">IF(D32&lt;&gt;0,ごみ搬入量内訳!CM32/ごみ処理概要!D32/366*1000000,"-")</f>
        <v>78.3462928799644</v>
      </c>
      <c r="O32" s="46" t="n">
        <f aca="false">ごみ搬入量内訳!DH32</f>
        <v>0</v>
      </c>
      <c r="P32" s="46" t="n">
        <f aca="false">ごみ処理量内訳!E32</f>
        <v>6742</v>
      </c>
      <c r="Q32" s="46" t="n">
        <f aca="false">ごみ処理量内訳!N32</f>
        <v>618</v>
      </c>
      <c r="R32" s="46" t="n">
        <f aca="false">SUM(S32:Y32)</f>
        <v>5850</v>
      </c>
      <c r="S32" s="46" t="n">
        <f aca="false">ごみ処理量内訳!G32</f>
        <v>434</v>
      </c>
      <c r="T32" s="46" t="n">
        <f aca="false">ごみ処理量内訳!L32</f>
        <v>54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5348</v>
      </c>
      <c r="Y32" s="46" t="n">
        <f aca="false">ごみ処理量内訳!M32</f>
        <v>14</v>
      </c>
      <c r="Z32" s="46" t="n">
        <f aca="false">資源化量内訳!Y32</f>
        <v>177</v>
      </c>
      <c r="AA32" s="46" t="n">
        <f aca="false">SUM(P32,Q32,R32,Z32)</f>
        <v>13387</v>
      </c>
      <c r="AB32" s="47" t="n">
        <f aca="false">IF(AA32&lt;&gt;0,(Z32+P32+R32)/AA32*100,"-")</f>
        <v>95.3835810861283</v>
      </c>
      <c r="AC32" s="46" t="n">
        <f aca="false">施設資源化量内訳!Y32</f>
        <v>0</v>
      </c>
      <c r="AD32" s="46" t="n">
        <f aca="false">施設資源化量内訳!AT32</f>
        <v>196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2872</v>
      </c>
      <c r="AI32" s="46" t="n">
        <f aca="false">施設資源化量内訳!EU32</f>
        <v>54</v>
      </c>
      <c r="AJ32" s="46" t="n">
        <f aca="false">SUM(AC32:AI32)</f>
        <v>3122</v>
      </c>
      <c r="AK32" s="47" t="n">
        <f aca="false">IF((AA32+J32)&lt;&gt;0,(Z32+AJ32+J32)/(AA32+J32)*100,"-")</f>
        <v>26.9673495982046</v>
      </c>
      <c r="AL32" s="47" t="n">
        <f aca="false">IF((AA32+J32)&lt;&gt;0,(資源化量内訳!D32-資源化量内訳!R32-資源化量内訳!T32-資源化量内訳!V32-資源化量内訳!U32)/(AA32+J32)*100,"-")</f>
        <v>6.51560124520379</v>
      </c>
      <c r="AM32" s="46" t="n">
        <f aca="false">ごみ処理量内訳!AA32</f>
        <v>618</v>
      </c>
      <c r="AN32" s="46" t="n">
        <f aca="false">ごみ処理量内訳!AB32</f>
        <v>990</v>
      </c>
      <c r="AO32" s="46" t="n">
        <f aca="false">ごみ処理量内訳!AC32</f>
        <v>262</v>
      </c>
      <c r="AP32" s="46" t="n">
        <f aca="false">SUM(AM32:AO32)</f>
        <v>187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57628</v>
      </c>
      <c r="E33" s="46" t="n">
        <v>57628</v>
      </c>
      <c r="F33" s="46" t="n">
        <v>0</v>
      </c>
      <c r="G33" s="46" t="n">
        <v>250</v>
      </c>
      <c r="H33" s="46" t="n">
        <f aca="false">SUM(ごみ搬入量内訳!E33,+ごみ搬入量内訳!AD33)</f>
        <v>14525</v>
      </c>
      <c r="I33" s="46" t="n">
        <f aca="false">ごみ搬入量内訳!BC33</f>
        <v>1719</v>
      </c>
      <c r="J33" s="46" t="n">
        <f aca="false">資源化量内訳!BO33</f>
        <v>1428</v>
      </c>
      <c r="K33" s="46" t="n">
        <f aca="false">SUM(H33:J33)</f>
        <v>17672</v>
      </c>
      <c r="L33" s="46" t="n">
        <f aca="false">IF(D33&lt;&gt;0,K33/D33/366*1000000,"-")</f>
        <v>837.859252541551</v>
      </c>
      <c r="M33" s="46" t="n">
        <f aca="false">IF(D33&lt;&gt;0,(ごみ搬入量内訳!BR33+ごみ処理概要!J33)/ごみ処理概要!D33/366*1000000,"-")</f>
        <v>593.546852793553</v>
      </c>
      <c r="N33" s="46" t="n">
        <f aca="false">IF(D33&lt;&gt;0,ごみ搬入量内訳!CM33/ごみ処理概要!D33/366*1000000,"-")</f>
        <v>244.312399747997</v>
      </c>
      <c r="O33" s="46" t="n">
        <f aca="false">ごみ搬入量内訳!DH33</f>
        <v>0</v>
      </c>
      <c r="P33" s="46" t="n">
        <f aca="false">ごみ処理量内訳!E33</f>
        <v>14079</v>
      </c>
      <c r="Q33" s="46" t="n">
        <f aca="false">ごみ処理量内訳!N33</f>
        <v>0</v>
      </c>
      <c r="R33" s="46" t="n">
        <f aca="false">SUM(S33:Y33)</f>
        <v>2165</v>
      </c>
      <c r="S33" s="46" t="n">
        <f aca="false">ごみ処理量内訳!G33</f>
        <v>0</v>
      </c>
      <c r="T33" s="46" t="n">
        <f aca="false">ごみ処理量内訳!L33</f>
        <v>216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6244</v>
      </c>
      <c r="AB33" s="47" t="n">
        <f aca="false">IF(AA33&lt;&gt;0,(Z33+P33+R33)/AA33*100,"-")</f>
        <v>100</v>
      </c>
      <c r="AC33" s="46" t="n">
        <f aca="false">施設資源化量内訳!Y33</f>
        <v>2028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730</v>
      </c>
      <c r="AJ33" s="46" t="n">
        <f aca="false">SUM(AC33:AI33)</f>
        <v>2758</v>
      </c>
      <c r="AK33" s="47" t="n">
        <f aca="false">IF((AA33+J33)&lt;&gt;0,(Z33+AJ33+J33)/(AA33+J33)*100,"-")</f>
        <v>23.6871887732005</v>
      </c>
      <c r="AL33" s="47" t="n">
        <f aca="false">IF((AA33+J33)&lt;&gt;0,(資源化量内訳!D33-資源化量内訳!R33-資源化量内訳!T33-資源化量内訳!V33-資源化量内訳!U33)/(AA33+J33)*100,"-")</f>
        <v>20.2750113173382</v>
      </c>
      <c r="AM33" s="46" t="n">
        <f aca="false">ごみ処理量内訳!AA33</f>
        <v>0</v>
      </c>
      <c r="AN33" s="46" t="n">
        <f aca="false">ごみ処理量内訳!AB33</f>
        <v>0</v>
      </c>
      <c r="AO33" s="46" t="n">
        <f aca="false">ごみ処理量内訳!AC33</f>
        <v>0</v>
      </c>
      <c r="AP33" s="46" t="n">
        <f aca="false">SUM(AM33:AO33)</f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1326</v>
      </c>
      <c r="E34" s="46" t="n">
        <v>41326</v>
      </c>
      <c r="F34" s="46" t="n">
        <v>0</v>
      </c>
      <c r="G34" s="46" t="n">
        <v>88</v>
      </c>
      <c r="H34" s="46" t="n">
        <f aca="false">SUM(ごみ搬入量内訳!E34,+ごみ搬入量内訳!AD34)</f>
        <v>11299</v>
      </c>
      <c r="I34" s="46" t="n">
        <f aca="false">ごみ搬入量内訳!BC34</f>
        <v>625</v>
      </c>
      <c r="J34" s="46" t="n">
        <f aca="false">資源化量内訳!BO34</f>
        <v>0</v>
      </c>
      <c r="K34" s="46" t="n">
        <f aca="false">SUM(H34:J34)</f>
        <v>11924</v>
      </c>
      <c r="L34" s="46" t="n">
        <f aca="false">IF(D34&lt;&gt;0,K34/D34/366*1000000,"-")</f>
        <v>788.347165771611</v>
      </c>
      <c r="M34" s="46" t="n">
        <f aca="false">IF(D34&lt;&gt;0,(ごみ搬入量内訳!BR34+ごみ処理概要!J34)/ごみ処理概要!D34/366*1000000,"-")</f>
        <v>670.266988140942</v>
      </c>
      <c r="N34" s="46" t="n">
        <f aca="false">IF(D34&lt;&gt;0,ごみ搬入量内訳!CM34/ごみ処理概要!D34/366*1000000,"-")</f>
        <v>118.080177630669</v>
      </c>
      <c r="O34" s="46" t="n">
        <f aca="false">ごみ搬入量内訳!DH34</f>
        <v>0</v>
      </c>
      <c r="P34" s="46" t="n">
        <f aca="false">ごみ処理量内訳!E34</f>
        <v>9954</v>
      </c>
      <c r="Q34" s="46" t="n">
        <f aca="false">ごみ処理量内訳!N34</f>
        <v>0</v>
      </c>
      <c r="R34" s="46" t="n">
        <f aca="false">SUM(S34:Y34)</f>
        <v>117</v>
      </c>
      <c r="S34" s="46" t="n">
        <f aca="false">ごみ処理量内訳!G34</f>
        <v>117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852</v>
      </c>
      <c r="AA34" s="46" t="n">
        <f aca="false">SUM(P34,Q34,R34,Z34)</f>
        <v>11923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117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117</v>
      </c>
      <c r="AK34" s="47" t="n">
        <f aca="false">IF((AA34+J34)&lt;&gt;0,(Z34+AJ34+J34)/(AA34+J34)*100,"-")</f>
        <v>16.5143000922587</v>
      </c>
      <c r="AL34" s="47" t="n">
        <f aca="false">IF((AA34+J34)&lt;&gt;0,(資源化量内訳!D34-資源化量内訳!R34-資源化量内訳!T34-資源化量内訳!V34-資源化量内訳!U34)/(AA34+J34)*100,"-")</f>
        <v>16.5143000922587</v>
      </c>
      <c r="AM34" s="46" t="n">
        <f aca="false">ごみ処理量内訳!AA34</f>
        <v>0</v>
      </c>
      <c r="AN34" s="46" t="n">
        <f aca="false">ごみ処理量内訳!AB34</f>
        <v>1273</v>
      </c>
      <c r="AO34" s="46" t="n">
        <f aca="false">ごみ処理量内訳!AC34</f>
        <v>0</v>
      </c>
      <c r="AP34" s="46" t="n">
        <f aca="false">SUM(AM34:AO34)</f>
        <v>127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00204</v>
      </c>
      <c r="E35" s="46" t="n">
        <v>100204</v>
      </c>
      <c r="F35" s="46" t="n">
        <v>0</v>
      </c>
      <c r="G35" s="46" t="n">
        <v>526</v>
      </c>
      <c r="H35" s="46" t="n">
        <f aca="false">SUM(ごみ搬入量内訳!E35,+ごみ搬入量内訳!AD35)</f>
        <v>26851</v>
      </c>
      <c r="I35" s="46" t="n">
        <f aca="false">ごみ搬入量内訳!BC35</f>
        <v>3086</v>
      </c>
      <c r="J35" s="46" t="n">
        <f aca="false">資源化量内訳!BO35</f>
        <v>2915</v>
      </c>
      <c r="K35" s="46" t="n">
        <f aca="false">SUM(H35:J35)</f>
        <v>32852</v>
      </c>
      <c r="L35" s="46" t="n">
        <f aca="false">IF(D35&lt;&gt;0,K35/D35/366*1000000,"-")</f>
        <v>895.768261162529</v>
      </c>
      <c r="M35" s="46" t="n">
        <f aca="false">IF(D35&lt;&gt;0,(ごみ搬入量内訳!BR35+ごみ処理概要!J35)/ごみ処理概要!D35/366*1000000,"-")</f>
        <v>726.905091754897</v>
      </c>
      <c r="N35" s="46" t="n">
        <f aca="false">IF(D35&lt;&gt;0,ごみ搬入量内訳!CM35/ごみ処理概要!D35/366*1000000,"-")</f>
        <v>168.863169407632</v>
      </c>
      <c r="O35" s="46" t="n">
        <f aca="false">ごみ搬入量内訳!DH35</f>
        <v>0</v>
      </c>
      <c r="P35" s="46" t="n">
        <f aca="false">ごみ処理量内訳!E35</f>
        <v>26756</v>
      </c>
      <c r="Q35" s="46" t="n">
        <f aca="false">ごみ処理量内訳!N35</f>
        <v>0</v>
      </c>
      <c r="R35" s="46" t="n">
        <f aca="false">SUM(S35:Y35)</f>
        <v>3181</v>
      </c>
      <c r="S35" s="46" t="n">
        <f aca="false">ごみ処理量内訳!G35</f>
        <v>0</v>
      </c>
      <c r="T35" s="46" t="n">
        <f aca="false">ごみ処理量内訳!L35</f>
        <v>318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29937</v>
      </c>
      <c r="AB35" s="47" t="n">
        <f aca="false">IF(AA35&lt;&gt;0,(Z35+P35+R35)/AA35*100,"-")</f>
        <v>100</v>
      </c>
      <c r="AC35" s="46" t="n">
        <f aca="false">施設資源化量内訳!Y35</f>
        <v>3327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1043</v>
      </c>
      <c r="AJ35" s="46" t="n">
        <f aca="false">SUM(AC35:AI35)</f>
        <v>4370</v>
      </c>
      <c r="AK35" s="47" t="n">
        <f aca="false">IF((AA35+J35)&lt;&gt;0,(Z35+AJ35+J35)/(AA35+J35)*100,"-")</f>
        <v>22.1752100328747</v>
      </c>
      <c r="AL35" s="47" t="n">
        <f aca="false">IF((AA35+J35)&lt;&gt;0,(資源化量内訳!D35-資源化量内訳!R35-資源化量内訳!T35-資源化量内訳!V35-資源化量内訳!U35)/(AA35+J35)*100,"-")</f>
        <v>22.1752100328747</v>
      </c>
      <c r="AM35" s="46" t="n">
        <f aca="false">ごみ処理量内訳!AA35</f>
        <v>0</v>
      </c>
      <c r="AN35" s="46" t="n">
        <f aca="false">ごみ処理量内訳!AB35</f>
        <v>1823</v>
      </c>
      <c r="AO35" s="46" t="n">
        <f aca="false">ごみ処理量内訳!AC35</f>
        <v>0</v>
      </c>
      <c r="AP35" s="46" t="n">
        <f aca="false">SUM(AM35:AO35)</f>
        <v>182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50005</v>
      </c>
      <c r="E36" s="46" t="n">
        <v>50005</v>
      </c>
      <c r="F36" s="46" t="n">
        <v>0</v>
      </c>
      <c r="G36" s="46" t="n">
        <v>154</v>
      </c>
      <c r="H36" s="46" t="n">
        <f aca="false">SUM(ごみ搬入量内訳!E36,+ごみ搬入量内訳!AD36)</f>
        <v>16174</v>
      </c>
      <c r="I36" s="46" t="n">
        <f aca="false">ごみ搬入量内訳!BC36</f>
        <v>986</v>
      </c>
      <c r="J36" s="46" t="n">
        <f aca="false">資源化量内訳!BO36</f>
        <v>1136</v>
      </c>
      <c r="K36" s="46" t="n">
        <f aca="false">SUM(H36:J36)</f>
        <v>18296</v>
      </c>
      <c r="L36" s="46" t="n">
        <f aca="false">IF(D36&lt;&gt;0,K36/D36/366*1000000,"-")</f>
        <v>999.681452619765</v>
      </c>
      <c r="M36" s="46" t="n">
        <f aca="false">IF(D36&lt;&gt;0,(ごみ搬入量内訳!BR36+ごみ処理概要!J36)/ごみ処理概要!D36/366*1000000,"-")</f>
        <v>628.461743989535</v>
      </c>
      <c r="N36" s="46" t="n">
        <f aca="false">IF(D36&lt;&gt;0,ごみ搬入量内訳!CM36/ごみ処理概要!D36/366*1000000,"-")</f>
        <v>371.21970863023</v>
      </c>
      <c r="O36" s="46" t="n">
        <f aca="false">ごみ搬入量内訳!DH36</f>
        <v>0</v>
      </c>
      <c r="P36" s="46" t="n">
        <f aca="false">ごみ処理量内訳!E36</f>
        <v>15645</v>
      </c>
      <c r="Q36" s="46" t="n">
        <f aca="false">ごみ処理量内訳!N36</f>
        <v>0</v>
      </c>
      <c r="R36" s="46" t="n">
        <f aca="false">SUM(S36:Y36)</f>
        <v>1561</v>
      </c>
      <c r="S36" s="46" t="n">
        <f aca="false">ごみ処理量内訳!G36</f>
        <v>0</v>
      </c>
      <c r="T36" s="46" t="n">
        <f aca="false">ごみ処理量内訳!L36</f>
        <v>1541</v>
      </c>
      <c r="U36" s="46" t="n">
        <f aca="false">ごみ処理量内訳!H36</f>
        <v>2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7206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2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944</v>
      </c>
      <c r="AJ36" s="46" t="n">
        <f aca="false">SUM(AC36:AI36)</f>
        <v>964</v>
      </c>
      <c r="AK36" s="47" t="n">
        <f aca="false">IF((AA36+J36)&lt;&gt;0,(Z36+AJ36+J36)/(AA36+J36)*100,"-")</f>
        <v>11.4491331370625</v>
      </c>
      <c r="AL36" s="47" t="n">
        <f aca="false">IF((AA36+J36)&lt;&gt;0,(資源化量内訳!D36-資源化量内訳!R36-資源化量内訳!T36-資源化量内訳!V36-資源化量内訳!U36)/(AA36+J36)*100,"-")</f>
        <v>11.4491331370625</v>
      </c>
      <c r="AM36" s="46" t="n">
        <f aca="false">ごみ処理量内訳!AA36</f>
        <v>0</v>
      </c>
      <c r="AN36" s="46" t="n">
        <f aca="false">ごみ処理量内訳!AB36</f>
        <v>2088</v>
      </c>
      <c r="AO36" s="46" t="n">
        <f aca="false">ごみ処理量内訳!AC36</f>
        <v>396</v>
      </c>
      <c r="AP36" s="46" t="n">
        <f aca="false">SUM(AM36:AO36)</f>
        <v>248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7916</v>
      </c>
      <c r="E37" s="46" t="n">
        <v>37916</v>
      </c>
      <c r="F37" s="46" t="n">
        <v>0</v>
      </c>
      <c r="G37" s="46" t="n">
        <v>213</v>
      </c>
      <c r="H37" s="46" t="n">
        <f aca="false">SUM(ごみ搬入量内訳!E37,+ごみ搬入量内訳!AD37)</f>
        <v>10281</v>
      </c>
      <c r="I37" s="46" t="n">
        <f aca="false">ごみ搬入量内訳!BC37</f>
        <v>467</v>
      </c>
      <c r="J37" s="46" t="n">
        <f aca="false">資源化量内訳!BO37</f>
        <v>0</v>
      </c>
      <c r="K37" s="46" t="n">
        <f aca="false">SUM(H37:J37)</f>
        <v>10748</v>
      </c>
      <c r="L37" s="46" t="n">
        <f aca="false">IF(D37&lt;&gt;0,K37/D37/366*1000000,"-")</f>
        <v>774.504700352865</v>
      </c>
      <c r="M37" s="46" t="n">
        <f aca="false">IF(D37&lt;&gt;0,(ごみ搬入量内訳!BR37+ごみ処理概要!J37)/ごみ処理概要!D37/366*1000000,"-")</f>
        <v>694.661826516712</v>
      </c>
      <c r="N37" s="46" t="n">
        <f aca="false">IF(D37&lt;&gt;0,ごみ搬入量内訳!CM37/ごみ処理概要!D37/366*1000000,"-")</f>
        <v>79.8428738361532</v>
      </c>
      <c r="O37" s="46" t="n">
        <f aca="false">ごみ搬入量内訳!DH37</f>
        <v>0</v>
      </c>
      <c r="P37" s="46" t="n">
        <f aca="false">ごみ処理量内訳!E37</f>
        <v>0</v>
      </c>
      <c r="Q37" s="46" t="n">
        <f aca="false">ごみ処理量内訳!N37</f>
        <v>184</v>
      </c>
      <c r="R37" s="46" t="n">
        <f aca="false">SUM(S37:Y37)</f>
        <v>10284</v>
      </c>
      <c r="S37" s="46" t="n">
        <f aca="false">ごみ処理量内訳!G37</f>
        <v>0</v>
      </c>
      <c r="T37" s="46" t="n">
        <f aca="false">ごみ処理量内訳!L37</f>
        <v>2568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7716</v>
      </c>
      <c r="Y37" s="46" t="n">
        <f aca="false">ごみ処理量内訳!M37</f>
        <v>0</v>
      </c>
      <c r="Z37" s="46" t="n">
        <f aca="false">資源化量内訳!Y37</f>
        <v>280</v>
      </c>
      <c r="AA37" s="46" t="n">
        <f aca="false">SUM(P37,Q37,R37,Z37)</f>
        <v>10748</v>
      </c>
      <c r="AB37" s="47" t="n">
        <f aca="false">IF(AA37&lt;&gt;0,(Z37+P37+R37)/AA37*100,"-")</f>
        <v>98.2880535913658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4739</v>
      </c>
      <c r="AI37" s="46" t="n">
        <f aca="false">施設資源化量内訳!EU37</f>
        <v>2312</v>
      </c>
      <c r="AJ37" s="46" t="n">
        <f aca="false">SUM(AC37:AI37)</f>
        <v>7051</v>
      </c>
      <c r="AK37" s="47" t="n">
        <f aca="false">IF((AA37+J37)&lt;&gt;0,(Z37+AJ37+J37)/(AA37+J37)*100,"-")</f>
        <v>68.2080387048753</v>
      </c>
      <c r="AL37" s="47" t="n">
        <f aca="false">IF((AA37+J37)&lt;&gt;0,(資源化量内訳!D37-資源化量内訳!R37-資源化量内訳!T37-資源化量内訳!V37-資源化量内訳!U37)/(AA37+J37)*100,"-")</f>
        <v>24.2928917007815</v>
      </c>
      <c r="AM37" s="46" t="n">
        <f aca="false">ごみ処理量内訳!AA37</f>
        <v>184</v>
      </c>
      <c r="AN37" s="46" t="n">
        <f aca="false">ごみ処理量内訳!AB37</f>
        <v>0</v>
      </c>
      <c r="AO37" s="46" t="n">
        <f aca="false">ごみ処理量内訳!AC37</f>
        <v>214</v>
      </c>
      <c r="AP37" s="46" t="n">
        <f aca="false">SUM(AM37:AO37)</f>
        <v>39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31629</v>
      </c>
      <c r="E38" s="46" t="n">
        <v>31629</v>
      </c>
      <c r="F38" s="46" t="n">
        <v>0</v>
      </c>
      <c r="G38" s="46" t="n">
        <v>100</v>
      </c>
      <c r="H38" s="46" t="n">
        <f aca="false">SUM(ごみ搬入量内訳!E38,+ごみ搬入量内訳!AD38)</f>
        <v>8058</v>
      </c>
      <c r="I38" s="46" t="n">
        <f aca="false">ごみ搬入量内訳!BC38</f>
        <v>367</v>
      </c>
      <c r="J38" s="46" t="n">
        <f aca="false">資源化量内訳!BO38</f>
        <v>437</v>
      </c>
      <c r="K38" s="46" t="n">
        <f aca="false">SUM(H38:J38)</f>
        <v>8862</v>
      </c>
      <c r="L38" s="46" t="n">
        <f aca="false">IF(D38&lt;&gt;0,K38/D38/366*1000000,"-")</f>
        <v>765.535260491902</v>
      </c>
      <c r="M38" s="46" t="n">
        <f aca="false">IF(D38&lt;&gt;0,(ごみ搬入量内訳!BR38+ごみ処理概要!J38)/ごみ処理概要!D38/366*1000000,"-")</f>
        <v>656.605000564088</v>
      </c>
      <c r="N38" s="46" t="n">
        <f aca="false">IF(D38&lt;&gt;0,ごみ搬入量内訳!CM38/ごみ処理概要!D38/366*1000000,"-")</f>
        <v>108.930259927814</v>
      </c>
      <c r="O38" s="46" t="n">
        <f aca="false">ごみ搬入量内訳!DH38</f>
        <v>0</v>
      </c>
      <c r="P38" s="46" t="n">
        <f aca="false">ごみ処理量内訳!E38</f>
        <v>0</v>
      </c>
      <c r="Q38" s="46" t="n">
        <f aca="false">ごみ処理量内訳!N38</f>
        <v>0</v>
      </c>
      <c r="R38" s="46" t="n">
        <f aca="false">SUM(S38:Y38)</f>
        <v>8199</v>
      </c>
      <c r="S38" s="46" t="n">
        <f aca="false">ごみ処理量内訳!G38</f>
        <v>701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7498</v>
      </c>
      <c r="Y38" s="46" t="n">
        <f aca="false">ごみ処理量内訳!M38</f>
        <v>0</v>
      </c>
      <c r="Z38" s="46" t="n">
        <f aca="false">資源化量内訳!Y38</f>
        <v>227</v>
      </c>
      <c r="AA38" s="46" t="n">
        <f aca="false">SUM(P38,Q38,R38,Z38)</f>
        <v>8426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772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4615</v>
      </c>
      <c r="AI38" s="46" t="n">
        <f aca="false">施設資源化量内訳!EU38</f>
        <v>0</v>
      </c>
      <c r="AJ38" s="46" t="n">
        <f aca="false">SUM(AC38:AI38)</f>
        <v>5387</v>
      </c>
      <c r="AK38" s="47" t="n">
        <f aca="false">IF((AA38+J38)&lt;&gt;0,(Z38+AJ38+J38)/(AA38+J38)*100,"-")</f>
        <v>68.2725939298206</v>
      </c>
      <c r="AL38" s="47" t="n">
        <f aca="false">IF((AA38+J38)&lt;&gt;0,(資源化量内訳!D38-資源化量内訳!R38-資源化量内訳!T38-資源化量内訳!V38-資源化量内訳!U38)/(AA38+J38)*100,"-")</f>
        <v>68.2725939298206</v>
      </c>
      <c r="AM38" s="46" t="n">
        <f aca="false">ごみ処理量内訳!AA38</f>
        <v>0</v>
      </c>
      <c r="AN38" s="46" t="n">
        <f aca="false">ごみ処理量内訳!AB38</f>
        <v>0</v>
      </c>
      <c r="AO38" s="46" t="n">
        <f aca="false">ごみ処理量内訳!AC38</f>
        <v>0</v>
      </c>
      <c r="AP38" s="46" t="n">
        <f aca="false">SUM(AM38:AO38)</f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5051</v>
      </c>
      <c r="E39" s="46" t="n">
        <v>45051</v>
      </c>
      <c r="F39" s="46" t="n">
        <v>0</v>
      </c>
      <c r="G39" s="46" t="n">
        <v>390</v>
      </c>
      <c r="H39" s="46" t="n">
        <f aca="false">SUM(ごみ搬入量内訳!E39,+ごみ搬入量内訳!AD39)</f>
        <v>10745</v>
      </c>
      <c r="I39" s="46" t="n">
        <f aca="false">ごみ搬入量内訳!BC39</f>
        <v>120</v>
      </c>
      <c r="J39" s="46" t="n">
        <f aca="false">資源化量内訳!BO39</f>
        <v>1134</v>
      </c>
      <c r="K39" s="46" t="n">
        <f aca="false">SUM(H39:J39)</f>
        <v>11999</v>
      </c>
      <c r="L39" s="46" t="n">
        <f aca="false">IF(D39&lt;&gt;0,K39/D39/366*1000000,"-")</f>
        <v>727.711993195811</v>
      </c>
      <c r="M39" s="46" t="n">
        <f aca="false">IF(D39&lt;&gt;0,(ごみ搬入量内訳!BR39+ごみ処理概要!J39)/ごみ処理概要!D39/366*1000000,"-")</f>
        <v>657.724524227733</v>
      </c>
      <c r="N39" s="46" t="n">
        <f aca="false">IF(D39&lt;&gt;0,ごみ搬入量内訳!CM39/ごみ処理概要!D39/366*1000000,"-")</f>
        <v>69.9874689680778</v>
      </c>
      <c r="O39" s="46" t="n">
        <f aca="false">ごみ搬入量内訳!DH39</f>
        <v>0</v>
      </c>
      <c r="P39" s="46" t="n">
        <f aca="false">ごみ処理量内訳!E39</f>
        <v>0</v>
      </c>
      <c r="Q39" s="46" t="n">
        <f aca="false">ごみ処理量内訳!N39</f>
        <v>0</v>
      </c>
      <c r="R39" s="46" t="n">
        <f aca="false">SUM(S39:Y39)</f>
        <v>10865</v>
      </c>
      <c r="S39" s="46" t="n">
        <f aca="false">ごみ処理量内訳!G39</f>
        <v>0</v>
      </c>
      <c r="T39" s="46" t="n">
        <f aca="false">ごみ処理量内訳!L39</f>
        <v>933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9932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0865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6100</v>
      </c>
      <c r="AI39" s="46" t="n">
        <f aca="false">施設資源化量内訳!EU39</f>
        <v>681</v>
      </c>
      <c r="AJ39" s="46" t="n">
        <f aca="false">SUM(AC39:AI39)</f>
        <v>6781</v>
      </c>
      <c r="AK39" s="47" t="n">
        <f aca="false">IF((AA39+J39)&lt;&gt;0,(Z39+AJ39+J39)/(AA39+J39)*100,"-")</f>
        <v>65.9638303191933</v>
      </c>
      <c r="AL39" s="47" t="n">
        <f aca="false">IF((AA39+J39)&lt;&gt;0,(資源化量内訳!D39-資源化量内訳!R39-資源化量内訳!T39-資源化量内訳!V39-資源化量内訳!U39)/(AA39+J39)*100,"-")</f>
        <v>15.3346112176015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206</v>
      </c>
      <c r="AP39" s="46" t="n">
        <f aca="false">SUM(AM39:AO39)</f>
        <v>20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26429</v>
      </c>
      <c r="E40" s="46" t="n">
        <v>26429</v>
      </c>
      <c r="F40" s="46" t="n">
        <v>0</v>
      </c>
      <c r="G40" s="46" t="n">
        <v>177</v>
      </c>
      <c r="H40" s="46" t="n">
        <f aca="false">SUM(ごみ搬入量内訳!E40,+ごみ搬入量内訳!AD40)</f>
        <v>6792</v>
      </c>
      <c r="I40" s="46" t="n">
        <f aca="false">ごみ搬入量内訳!BC40</f>
        <v>225</v>
      </c>
      <c r="J40" s="46" t="n">
        <f aca="false">資源化量内訳!BO40</f>
        <v>378</v>
      </c>
      <c r="K40" s="46" t="n">
        <f aca="false">SUM(H40:J40)</f>
        <v>7395</v>
      </c>
      <c r="L40" s="46" t="n">
        <f aca="false">IF(D40&lt;&gt;0,K40/D40/366*1000000,"-")</f>
        <v>764.498014786291</v>
      </c>
      <c r="M40" s="46" t="n">
        <f aca="false">IF(D40&lt;&gt;0,(ごみ搬入量内訳!BR40+ごみ処理概要!J40)/ごみ処理概要!D40/366*1000000,"-")</f>
        <v>764.498014786291</v>
      </c>
      <c r="N40" s="46" t="n">
        <f aca="false">IF(D40&lt;&gt;0,ごみ搬入量内訳!CM40/ごみ処理概要!D40/366*1000000,"-")</f>
        <v>0</v>
      </c>
      <c r="O40" s="46" t="n">
        <f aca="false">ごみ搬入量内訳!DH40</f>
        <v>0</v>
      </c>
      <c r="P40" s="46" t="n">
        <f aca="false">ごみ処理量内訳!E40</f>
        <v>0</v>
      </c>
      <c r="Q40" s="46" t="n">
        <f aca="false">ごみ処理量内訳!N40</f>
        <v>0</v>
      </c>
      <c r="R40" s="46" t="n">
        <f aca="false">SUM(S40:Y40)</f>
        <v>6789</v>
      </c>
      <c r="S40" s="46" t="n">
        <f aca="false">ごみ処理量内訳!G40</f>
        <v>717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6072</v>
      </c>
      <c r="Y40" s="46" t="n">
        <f aca="false">ごみ処理量内訳!M40</f>
        <v>0</v>
      </c>
      <c r="Z40" s="46" t="n">
        <f aca="false">資源化量内訳!Y40</f>
        <v>227</v>
      </c>
      <c r="AA40" s="46" t="n">
        <f aca="false">SUM(P40,Q40,R40,Z40)</f>
        <v>7016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791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3737</v>
      </c>
      <c r="AI40" s="46" t="n">
        <f aca="false">施設資源化量内訳!EU40</f>
        <v>0</v>
      </c>
      <c r="AJ40" s="46" t="n">
        <f aca="false">SUM(AC40:AI40)</f>
        <v>4528</v>
      </c>
      <c r="AK40" s="47" t="n">
        <f aca="false">IF((AA40+J40)&lt;&gt;0,(Z40+AJ40+J40)/(AA40+J40)*100,"-")</f>
        <v>69.421152285637</v>
      </c>
      <c r="AL40" s="47" t="n">
        <f aca="false">IF((AA40+J40)&lt;&gt;0,(資源化量内訳!D40-資源化量内訳!R40-資源化量内訳!T40-資源化量内訳!V40-資源化量内訳!U40)/(AA40+J40)*100,"-")</f>
        <v>19.1912361374087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5731</v>
      </c>
      <c r="E41" s="46" t="n">
        <v>25731</v>
      </c>
      <c r="F41" s="46" t="n">
        <v>0</v>
      </c>
      <c r="G41" s="46" t="n">
        <v>174</v>
      </c>
      <c r="H41" s="46" t="n">
        <f aca="false">SUM(ごみ搬入量内訳!E41,+ごみ搬入量内訳!AD41)</f>
        <v>7864</v>
      </c>
      <c r="I41" s="46" t="n">
        <f aca="false">ごみ搬入量内訳!BC41</f>
        <v>475</v>
      </c>
      <c r="J41" s="46" t="n">
        <f aca="false">資源化量内訳!BO41</f>
        <v>559</v>
      </c>
      <c r="K41" s="46" t="n">
        <f aca="false">SUM(H41:J41)</f>
        <v>8898</v>
      </c>
      <c r="L41" s="46" t="n">
        <f aca="false">IF(D41&lt;&gt;0,K41/D41/366*1000000,"-")</f>
        <v>944.832125056782</v>
      </c>
      <c r="M41" s="46" t="n">
        <f aca="false">IF(D41&lt;&gt;0,(ごみ搬入量内訳!BR41+ごみ処理概要!J41)/ごみ処理概要!D41/366*1000000,"-")</f>
        <v>615.977877888783</v>
      </c>
      <c r="N41" s="46" t="n">
        <f aca="false">IF(D41&lt;&gt;0,ごみ搬入量内訳!CM41/ごみ処理概要!D41/366*1000000,"-")</f>
        <v>328.854247167999</v>
      </c>
      <c r="O41" s="46" t="n">
        <f aca="false">ごみ搬入量内訳!DH41</f>
        <v>0</v>
      </c>
      <c r="P41" s="46" t="n">
        <f aca="false">ごみ処理量内訳!E41</f>
        <v>7997</v>
      </c>
      <c r="Q41" s="46" t="n">
        <f aca="false">ごみ処理量内訳!N41</f>
        <v>42</v>
      </c>
      <c r="R41" s="46" t="n">
        <f aca="false">SUM(S41:Y41)</f>
        <v>541</v>
      </c>
      <c r="S41" s="46" t="n">
        <f aca="false">ごみ処理量内訳!G41</f>
        <v>0</v>
      </c>
      <c r="T41" s="46" t="n">
        <f aca="false">ごみ処理量内訳!L41</f>
        <v>54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33</v>
      </c>
      <c r="AA41" s="46" t="n">
        <f aca="false">SUM(P41,Q41,R41,Z41)</f>
        <v>8613</v>
      </c>
      <c r="AB41" s="47" t="n">
        <f aca="false">IF(AA41&lt;&gt;0,(Z41+P41+R41)/AA41*100,"-")</f>
        <v>99.5123650296064</v>
      </c>
      <c r="AC41" s="46" t="n">
        <f aca="false">施設資源化量内訳!Y41</f>
        <v>58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51</v>
      </c>
      <c r="AJ41" s="46" t="n">
        <f aca="false">SUM(AC41:AI41)</f>
        <v>831</v>
      </c>
      <c r="AK41" s="47" t="n">
        <f aca="false">IF((AA41+J41)&lt;&gt;0,(Z41+AJ41+J41)/(AA41+J41)*100,"-")</f>
        <v>15.5146096816398</v>
      </c>
      <c r="AL41" s="47" t="n">
        <f aca="false">IF((AA41+J41)&lt;&gt;0,(資源化量内訳!D41-資源化量内訳!R41-資源化量内訳!T41-資源化量内訳!V41-資源化量内訳!U41)/(AA41+J41)*100,"-")</f>
        <v>15.5146096816398</v>
      </c>
      <c r="AM41" s="46" t="n">
        <f aca="false">ごみ処理量内訳!AA41</f>
        <v>42</v>
      </c>
      <c r="AN41" s="46" t="n">
        <f aca="false">ごみ処理量内訳!AB41</f>
        <v>229</v>
      </c>
      <c r="AO41" s="46" t="n">
        <f aca="false">ごみ処理量内訳!AC41</f>
        <v>0</v>
      </c>
      <c r="AP41" s="46" t="n">
        <f aca="false">SUM(AM41:AO41)</f>
        <v>27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8329</v>
      </c>
      <c r="E42" s="46" t="n">
        <v>8306</v>
      </c>
      <c r="F42" s="46" t="n">
        <v>23</v>
      </c>
      <c r="G42" s="46" t="n">
        <v>26</v>
      </c>
      <c r="H42" s="46" t="n">
        <f aca="false">SUM(ごみ搬入量内訳!E42,+ごみ搬入量内訳!AD42)</f>
        <v>4123</v>
      </c>
      <c r="I42" s="46" t="n">
        <f aca="false">ごみ搬入量内訳!BC42</f>
        <v>0</v>
      </c>
      <c r="J42" s="46" t="n">
        <f aca="false">資源化量内訳!BO42</f>
        <v>82</v>
      </c>
      <c r="K42" s="46" t="n">
        <f aca="false">SUM(H42:J42)</f>
        <v>4205</v>
      </c>
      <c r="L42" s="46" t="n">
        <f aca="false">IF(D42&lt;&gt;0,K42/D42/366*1000000,"-")</f>
        <v>1379.40581561428</v>
      </c>
      <c r="M42" s="46" t="n">
        <f aca="false">IF(D42&lt;&gt;0,(ごみ搬入量内訳!BR42+ごみ処理概要!J42)/ごみ処理概要!D42/366*1000000,"-")</f>
        <v>524.863092742652</v>
      </c>
      <c r="N42" s="46" t="n">
        <f aca="false">IF(D42&lt;&gt;0,ごみ搬入量内訳!CM42/ごみ処理概要!D42/366*1000000,"-")</f>
        <v>854.542722871631</v>
      </c>
      <c r="O42" s="46" t="n">
        <f aca="false">ごみ搬入量内訳!DH42</f>
        <v>11</v>
      </c>
      <c r="P42" s="46" t="n">
        <f aca="false">ごみ処理量内訳!E42</f>
        <v>3959</v>
      </c>
      <c r="Q42" s="46" t="n">
        <f aca="false">ごみ処理量内訳!N42</f>
        <v>48</v>
      </c>
      <c r="R42" s="46" t="n">
        <f aca="false">SUM(S42:Y42)</f>
        <v>59</v>
      </c>
      <c r="S42" s="46" t="n">
        <f aca="false">ごみ処理量内訳!G42</f>
        <v>59</v>
      </c>
      <c r="T42" s="46" t="n">
        <f aca="false">ごみ処理量内訳!L42</f>
        <v>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57</v>
      </c>
      <c r="AA42" s="46" t="n">
        <f aca="false">SUM(P42,Q42,R42,Z42)</f>
        <v>4123</v>
      </c>
      <c r="AB42" s="47" t="n">
        <f aca="false">IF(AA42&lt;&gt;0,(Z42+P42+R42)/AA42*100,"-")</f>
        <v>98.8357991753578</v>
      </c>
      <c r="AC42" s="46" t="n">
        <f aca="false">施設資源化量内訳!Y42</f>
        <v>0</v>
      </c>
      <c r="AD42" s="46" t="n">
        <f aca="false">施設資源化量内訳!AT42</f>
        <v>16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0</v>
      </c>
      <c r="AJ42" s="46" t="n">
        <f aca="false">SUM(AC42:AI42)</f>
        <v>16</v>
      </c>
      <c r="AK42" s="47" t="n">
        <f aca="false">IF((AA42+J42)&lt;&gt;0,(Z42+AJ42+J42)/(AA42+J42)*100,"-")</f>
        <v>3.68608799048752</v>
      </c>
      <c r="AL42" s="47" t="n">
        <f aca="false">IF((AA42+J42)&lt;&gt;0,(資源化量内訳!D42-資源化量内訳!R42-資源化量内訳!T42-資源化量内訳!V42-資源化量内訳!U42)/(AA42+J42)*100,"-")</f>
        <v>3.68608799048752</v>
      </c>
      <c r="AM42" s="46" t="n">
        <f aca="false">ごみ処理量内訳!AA42</f>
        <v>48</v>
      </c>
      <c r="AN42" s="46" t="n">
        <f aca="false">ごみ処理量内訳!AB42</f>
        <v>550</v>
      </c>
      <c r="AO42" s="46" t="n">
        <f aca="false">ごみ処理量内訳!AC42</f>
        <v>31</v>
      </c>
      <c r="AP42" s="46" t="n">
        <f aca="false">SUM(AM42:AO42)</f>
        <v>629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42891</v>
      </c>
      <c r="E43" s="46" t="n">
        <v>42891</v>
      </c>
      <c r="F43" s="46" t="n">
        <v>0</v>
      </c>
      <c r="G43" s="46" t="n">
        <v>330</v>
      </c>
      <c r="H43" s="46" t="n">
        <f aca="false">SUM(ごみ搬入量内訳!E43,+ごみ搬入量内訳!AD43)</f>
        <v>11648</v>
      </c>
      <c r="I43" s="46" t="n">
        <f aca="false">ごみ搬入量内訳!BC43</f>
        <v>293</v>
      </c>
      <c r="J43" s="46" t="n">
        <f aca="false">資源化量内訳!BO43</f>
        <v>0</v>
      </c>
      <c r="K43" s="46" t="n">
        <f aca="false">SUM(H43:J43)</f>
        <v>11941</v>
      </c>
      <c r="L43" s="46" t="n">
        <f aca="false">IF(D43&lt;&gt;0,K43/D43/366*1000000,"-")</f>
        <v>760.665012709177</v>
      </c>
      <c r="M43" s="46" t="n">
        <f aca="false">IF(D43&lt;&gt;0,(ごみ搬入量内訳!BR43+ごみ処理概要!J43)/ごみ処理概要!D43/366*1000000,"-")</f>
        <v>663.710641270992</v>
      </c>
      <c r="N43" s="46" t="n">
        <f aca="false">IF(D43&lt;&gt;0,ごみ搬入量内訳!CM43/ごみ処理概要!D43/366*1000000,"-")</f>
        <v>96.954371438185</v>
      </c>
      <c r="O43" s="46" t="n">
        <f aca="false">ごみ搬入量内訳!DH43</f>
        <v>0</v>
      </c>
      <c r="P43" s="46" t="n">
        <f aca="false">ごみ処理量内訳!E43</f>
        <v>0</v>
      </c>
      <c r="Q43" s="46" t="n">
        <f aca="false">ごみ処理量内訳!N43</f>
        <v>0</v>
      </c>
      <c r="R43" s="46" t="n">
        <f aca="false">SUM(S43:Y43)</f>
        <v>11937</v>
      </c>
      <c r="S43" s="46" t="n">
        <f aca="false">ごみ処理量内訳!G43</f>
        <v>901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11036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11937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993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6791</v>
      </c>
      <c r="AI43" s="46" t="n">
        <f aca="false">施設資源化量内訳!EU43</f>
        <v>0</v>
      </c>
      <c r="AJ43" s="46" t="n">
        <f aca="false">SUM(AC43:AI43)</f>
        <v>7784</v>
      </c>
      <c r="AK43" s="47" t="n">
        <f aca="false">IF((AA43+J43)&lt;&gt;0,(Z43+AJ43+J43)/(AA43+J43)*100,"-")</f>
        <v>65.2090139901148</v>
      </c>
      <c r="AL43" s="47" t="n">
        <f aca="false">IF((AA43+J43)&lt;&gt;0,(資源化量内訳!D43-資源化量内訳!R43-資源化量内訳!T43-資源化量内訳!V43-資源化量内訳!U43)/(AA43+J43)*100,"-")</f>
        <v>65.2090139901148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0</v>
      </c>
      <c r="AP43" s="46" t="n">
        <f aca="false">SUM(AM43:AO43)</f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5547</v>
      </c>
      <c r="E44" s="46" t="n">
        <v>15547</v>
      </c>
      <c r="F44" s="46" t="n">
        <v>0</v>
      </c>
      <c r="G44" s="46" t="n">
        <v>81</v>
      </c>
      <c r="H44" s="46" t="n">
        <f aca="false">SUM(ごみ搬入量内訳!E44,+ごみ搬入量内訳!AD44)</f>
        <v>3871</v>
      </c>
      <c r="I44" s="46" t="n">
        <f aca="false">ごみ搬入量内訳!BC44</f>
        <v>470</v>
      </c>
      <c r="J44" s="46" t="n">
        <f aca="false">資源化量内訳!BO44</f>
        <v>0</v>
      </c>
      <c r="K44" s="46" t="n">
        <f aca="false">SUM(H44:J44)</f>
        <v>4341</v>
      </c>
      <c r="L44" s="46" t="n">
        <f aca="false">IF(D44&lt;&gt;0,K44/D44/366*1000000,"-")</f>
        <v>762.890315668934</v>
      </c>
      <c r="M44" s="46" t="n">
        <f aca="false">IF(D44&lt;&gt;0,(ごみ搬入量内訳!BR44+ごみ処理概要!J44)/ごみ処理概要!D44/366*1000000,"-")</f>
        <v>524.585946157975</v>
      </c>
      <c r="N44" s="46" t="n">
        <f aca="false">IF(D44&lt;&gt;0,ごみ搬入量内訳!CM44/ごみ処理概要!D44/366*1000000,"-")</f>
        <v>238.304369510959</v>
      </c>
      <c r="O44" s="46" t="n">
        <f aca="false">ごみ搬入量内訳!DH44</f>
        <v>0</v>
      </c>
      <c r="P44" s="46" t="n">
        <f aca="false">ごみ処理量内訳!E44</f>
        <v>3685</v>
      </c>
      <c r="Q44" s="46" t="n">
        <f aca="false">ごみ処理量内訳!N44</f>
        <v>0</v>
      </c>
      <c r="R44" s="46" t="n">
        <f aca="false">SUM(S44:Y44)</f>
        <v>680</v>
      </c>
      <c r="S44" s="46" t="n">
        <f aca="false">ごみ処理量内訳!G44</f>
        <v>294</v>
      </c>
      <c r="T44" s="46" t="n">
        <f aca="false">ごみ処理量内訳!L44</f>
        <v>386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4365</v>
      </c>
      <c r="AB44" s="47" t="n">
        <f aca="false">IF(AA44&lt;&gt;0,(Z44+P44+R44)/AA44*100,"-")</f>
        <v>100</v>
      </c>
      <c r="AC44" s="46" t="n">
        <f aca="false">施設資源化量内訳!Y44</f>
        <v>238</v>
      </c>
      <c r="AD44" s="46" t="n">
        <f aca="false">施設資源化量内訳!AT44</f>
        <v>53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319</v>
      </c>
      <c r="AJ44" s="46" t="n">
        <f aca="false">SUM(AC44:AI44)</f>
        <v>610</v>
      </c>
      <c r="AK44" s="47" t="n">
        <f aca="false">IF((AA44+J44)&lt;&gt;0,(Z44+AJ44+J44)/(AA44+J44)*100,"-")</f>
        <v>13.9747995418099</v>
      </c>
      <c r="AL44" s="47" t="n">
        <f aca="false">IF((AA44+J44)&lt;&gt;0,(資源化量内訳!D44-資源化量内訳!R44-資源化量内訳!T44-資源化量内訳!V44-資源化量内訳!U44)/(AA44+J44)*100,"-")</f>
        <v>13.9747995418099</v>
      </c>
      <c r="AM44" s="46" t="n">
        <f aca="false">ごみ処理量内訳!AA44</f>
        <v>0</v>
      </c>
      <c r="AN44" s="46" t="n">
        <f aca="false">ごみ処理量内訳!AB44</f>
        <v>480</v>
      </c>
      <c r="AO44" s="46" t="n">
        <f aca="false">ごみ処理量内訳!AC44</f>
        <v>143</v>
      </c>
      <c r="AP44" s="46" t="n">
        <f aca="false">SUM(AM44:AO44)</f>
        <v>62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30118</v>
      </c>
      <c r="E45" s="46" t="n">
        <v>30118</v>
      </c>
      <c r="F45" s="46" t="n">
        <v>0</v>
      </c>
      <c r="G45" s="46" t="n">
        <v>389</v>
      </c>
      <c r="H45" s="46" t="n">
        <f aca="false">SUM(ごみ搬入量内訳!E45,+ごみ搬入量内訳!AD45)</f>
        <v>8718</v>
      </c>
      <c r="I45" s="46" t="n">
        <f aca="false">ごみ搬入量内訳!BC45</f>
        <v>852</v>
      </c>
      <c r="J45" s="46" t="n">
        <f aca="false">資源化量内訳!BO45</f>
        <v>821</v>
      </c>
      <c r="K45" s="46" t="n">
        <f aca="false">SUM(H45:J45)</f>
        <v>10391</v>
      </c>
      <c r="L45" s="46" t="n">
        <f aca="false">IF(D45&lt;&gt;0,K45/D45/366*1000000,"-")</f>
        <v>942.649258998395</v>
      </c>
      <c r="M45" s="46" t="n">
        <f aca="false">IF(D45&lt;&gt;0,(ごみ搬入量内訳!BR45+ごみ処理概要!J45)/ごみ処理概要!D45/366*1000000,"-")</f>
        <v>664.508307397098</v>
      </c>
      <c r="N45" s="46" t="n">
        <f aca="false">IF(D45&lt;&gt;0,ごみ搬入量内訳!CM45/ごみ処理概要!D45/366*1000000,"-")</f>
        <v>278.140951601297</v>
      </c>
      <c r="O45" s="46" t="n">
        <f aca="false">ごみ搬入量内訳!DH45</f>
        <v>0</v>
      </c>
      <c r="P45" s="46" t="n">
        <f aca="false">ごみ処理量内訳!E45</f>
        <v>8380</v>
      </c>
      <c r="Q45" s="46" t="n">
        <f aca="false">ごみ処理量内訳!N45</f>
        <v>0</v>
      </c>
      <c r="R45" s="46" t="n">
        <f aca="false">SUM(S45:Y45)</f>
        <v>1249</v>
      </c>
      <c r="S45" s="46" t="n">
        <f aca="false">ごみ処理量内訳!G45</f>
        <v>441</v>
      </c>
      <c r="T45" s="46" t="n">
        <f aca="false">ごみ処理量内訳!L45</f>
        <v>808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9629</v>
      </c>
      <c r="AB45" s="47" t="n">
        <f aca="false">IF(AA45&lt;&gt;0,(Z45+P45+R45)/AA45*100,"-")</f>
        <v>100</v>
      </c>
      <c r="AC45" s="46" t="n">
        <f aca="false">施設資源化量内訳!Y45</f>
        <v>534</v>
      </c>
      <c r="AD45" s="46" t="n">
        <f aca="false">施設資源化量内訳!AT45</f>
        <v>79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662</v>
      </c>
      <c r="AJ45" s="46" t="n">
        <f aca="false">SUM(AC45:AI45)</f>
        <v>1275</v>
      </c>
      <c r="AK45" s="47" t="n">
        <f aca="false">IF((AA45+J45)&lt;&gt;0,(Z45+AJ45+J45)/(AA45+J45)*100,"-")</f>
        <v>20.0574162679426</v>
      </c>
      <c r="AL45" s="47" t="n">
        <f aca="false">IF((AA45+J45)&lt;&gt;0,(資源化量内訳!D45-資源化量内訳!R45-資源化量内訳!T45-資源化量内訳!V45-資源化量内訳!U45)/(AA45+J45)*100,"-")</f>
        <v>20.0574162679426</v>
      </c>
      <c r="AM45" s="46" t="n">
        <f aca="false">ごみ処理量内訳!AA45</f>
        <v>0</v>
      </c>
      <c r="AN45" s="46" t="n">
        <f aca="false">ごみ処理量内訳!AB45</f>
        <v>1077</v>
      </c>
      <c r="AO45" s="46" t="n">
        <f aca="false">ごみ処理量内訳!AC45</f>
        <v>251</v>
      </c>
      <c r="AP45" s="46" t="n">
        <f aca="false">SUM(AM45:AO45)</f>
        <v>132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32510</v>
      </c>
      <c r="E46" s="46" t="n">
        <v>32510</v>
      </c>
      <c r="F46" s="46" t="n">
        <v>0</v>
      </c>
      <c r="G46" s="46" t="n">
        <v>154</v>
      </c>
      <c r="H46" s="46" t="n">
        <f aca="false">SUM(ごみ搬入量内訳!E46,+ごみ搬入量内訳!AD46)</f>
        <v>7767</v>
      </c>
      <c r="I46" s="46" t="n">
        <f aca="false">ごみ搬入量内訳!BC46</f>
        <v>1363</v>
      </c>
      <c r="J46" s="46" t="n">
        <f aca="false">資源化量内訳!BO46</f>
        <v>1123</v>
      </c>
      <c r="K46" s="46" t="n">
        <f aca="false">SUM(H46:J46)</f>
        <v>10253</v>
      </c>
      <c r="L46" s="46" t="n">
        <f aca="false">IF(D46&lt;&gt;0,K46/D46/366*1000000,"-")</f>
        <v>861.693669707345</v>
      </c>
      <c r="M46" s="46" t="n">
        <f aca="false">IF(D46&lt;&gt;0,(ごみ搬入量内訳!BR46+ごみ処理概要!J46)/ごみ処理概要!D46/366*1000000,"-")</f>
        <v>619.733650679993</v>
      </c>
      <c r="N46" s="46" t="n">
        <f aca="false">IF(D46&lt;&gt;0,ごみ搬入量内訳!CM46/ごみ処理概要!D46/366*1000000,"-")</f>
        <v>241.960019027353</v>
      </c>
      <c r="O46" s="46" t="n">
        <f aca="false">ごみ搬入量内訳!DH46</f>
        <v>0</v>
      </c>
      <c r="P46" s="46" t="n">
        <f aca="false">ごみ処理量内訳!E46</f>
        <v>7739</v>
      </c>
      <c r="Q46" s="46" t="n">
        <f aca="false">ごみ処理量内訳!N46</f>
        <v>0</v>
      </c>
      <c r="R46" s="46" t="n">
        <f aca="false">SUM(S46:Y46)</f>
        <v>1447</v>
      </c>
      <c r="S46" s="46" t="n">
        <f aca="false">ごみ処理量内訳!G46</f>
        <v>604</v>
      </c>
      <c r="T46" s="46" t="n">
        <f aca="false">ごみ処理量内訳!L46</f>
        <v>843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9186</v>
      </c>
      <c r="AB46" s="47" t="n">
        <f aca="false">IF(AA46&lt;&gt;0,(Z46+P46+R46)/AA46*100,"-")</f>
        <v>100</v>
      </c>
      <c r="AC46" s="46" t="n">
        <f aca="false">施設資源化量内訳!Y46</f>
        <v>500</v>
      </c>
      <c r="AD46" s="46" t="n">
        <f aca="false">施設資源化量内訳!AT46</f>
        <v>108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697</v>
      </c>
      <c r="AJ46" s="46" t="n">
        <f aca="false">SUM(AC46:AI46)</f>
        <v>1305</v>
      </c>
      <c r="AK46" s="47" t="n">
        <f aca="false">IF((AA46+J46)&lt;&gt;0,(Z46+AJ46+J46)/(AA46+J46)*100,"-")</f>
        <v>23.5522359103696</v>
      </c>
      <c r="AL46" s="47" t="n">
        <f aca="false">IF((AA46+J46)&lt;&gt;0,(資源化量内訳!D46-資源化量内訳!R46-資源化量内訳!T46-資源化量内訳!V46-資源化量内訳!U46)/(AA46+J46)*100,"-")</f>
        <v>23.5522359103696</v>
      </c>
      <c r="AM46" s="46" t="n">
        <f aca="false">ごみ処理量内訳!AA46</f>
        <v>0</v>
      </c>
      <c r="AN46" s="46" t="n">
        <f aca="false">ごみ処理量内訳!AB46</f>
        <v>1008</v>
      </c>
      <c r="AO46" s="46" t="n">
        <f aca="false">ごみ処理量内訳!AC46</f>
        <v>300</v>
      </c>
      <c r="AP46" s="46" t="n">
        <f aca="false">SUM(AM46:AO46)</f>
        <v>1308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9589</v>
      </c>
      <c r="E47" s="46" t="n">
        <v>19589</v>
      </c>
      <c r="F47" s="46" t="n">
        <v>0</v>
      </c>
      <c r="G47" s="46" t="n">
        <v>108</v>
      </c>
      <c r="H47" s="46" t="n">
        <f aca="false">SUM(ごみ搬入量内訳!E47,+ごみ搬入量内訳!AD47)</f>
        <v>5254</v>
      </c>
      <c r="I47" s="46" t="n">
        <f aca="false">ごみ搬入量内訳!BC47</f>
        <v>864</v>
      </c>
      <c r="J47" s="46" t="n">
        <f aca="false">資源化量内訳!BO47</f>
        <v>726</v>
      </c>
      <c r="K47" s="46" t="n">
        <f aca="false">SUM(H47:J47)</f>
        <v>6844</v>
      </c>
      <c r="L47" s="46" t="n">
        <f aca="false">IF(D47&lt;&gt;0,K47/D47/366*1000000,"-")</f>
        <v>954.589491649016</v>
      </c>
      <c r="M47" s="46" t="n">
        <f aca="false">IF(D47&lt;&gt;0,(ごみ搬入量内訳!BR47+ごみ処理概要!J47)/ごみ処理概要!D47/366*1000000,"-")</f>
        <v>684.420022723805</v>
      </c>
      <c r="N47" s="46" t="n">
        <f aca="false">IF(D47&lt;&gt;0,ごみ搬入量内訳!CM47/ごみ処理概要!D47/366*1000000,"-")</f>
        <v>270.169468925211</v>
      </c>
      <c r="O47" s="46" t="n">
        <f aca="false">ごみ搬入量内訳!DH47</f>
        <v>0</v>
      </c>
      <c r="P47" s="46" t="n">
        <f aca="false">ごみ処理量内訳!E47</f>
        <v>5186</v>
      </c>
      <c r="Q47" s="46" t="n">
        <f aca="false">ごみ処理量内訳!N47</f>
        <v>0</v>
      </c>
      <c r="R47" s="46" t="n">
        <f aca="false">SUM(S47:Y47)</f>
        <v>965</v>
      </c>
      <c r="S47" s="46" t="n">
        <f aca="false">ごみ処理量内訳!G47</f>
        <v>411</v>
      </c>
      <c r="T47" s="46" t="n">
        <f aca="false">ごみ処理量内訳!L47</f>
        <v>554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6151</v>
      </c>
      <c r="AB47" s="47" t="n">
        <f aca="false">IF(AA47&lt;&gt;0,(Z47+P47+R47)/AA47*100,"-")</f>
        <v>100</v>
      </c>
      <c r="AC47" s="46" t="n">
        <f aca="false">施設資源化量内訳!Y47</f>
        <v>335</v>
      </c>
      <c r="AD47" s="46" t="n">
        <f aca="false">施設資源化量内訳!AT47</f>
        <v>73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458</v>
      </c>
      <c r="AJ47" s="46" t="n">
        <f aca="false">SUM(AC47:AI47)</f>
        <v>866</v>
      </c>
      <c r="AK47" s="47" t="n">
        <f aca="false">IF((AA47+J47)&lt;&gt;0,(Z47+AJ47+J47)/(AA47+J47)*100,"-")</f>
        <v>23.1496291987785</v>
      </c>
      <c r="AL47" s="47" t="n">
        <f aca="false">IF((AA47+J47)&lt;&gt;0,(資源化量内訳!D47-資源化量内訳!R47-資源化量内訳!T47-資源化量内訳!V47-資源化量内訳!U47)/(AA47+J47)*100,"-")</f>
        <v>23.1496291987785</v>
      </c>
      <c r="AM47" s="46" t="n">
        <f aca="false">ごみ処理量内訳!AA47</f>
        <v>0</v>
      </c>
      <c r="AN47" s="46" t="n">
        <f aca="false">ごみ処理量内訳!AB47</f>
        <v>676</v>
      </c>
      <c r="AO47" s="46" t="n">
        <f aca="false">ごみ処理量内訳!AC47</f>
        <v>201</v>
      </c>
      <c r="AP47" s="46" t="n">
        <f aca="false">SUM(AM47:AO47)</f>
        <v>87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8615</v>
      </c>
      <c r="E48" s="46" t="n">
        <v>8615</v>
      </c>
      <c r="F48" s="46" t="n">
        <v>0</v>
      </c>
      <c r="G48" s="46" t="n">
        <v>118</v>
      </c>
      <c r="H48" s="46" t="n">
        <f aca="false">SUM(ごみ搬入量内訳!E48,+ごみ搬入量内訳!AD48)</f>
        <v>2184</v>
      </c>
      <c r="I48" s="46" t="n">
        <f aca="false">ごみ搬入量内訳!BC48</f>
        <v>28</v>
      </c>
      <c r="J48" s="46" t="n">
        <f aca="false">資源化量内訳!BO48</f>
        <v>155</v>
      </c>
      <c r="K48" s="46" t="n">
        <f aca="false">SUM(H48:J48)</f>
        <v>2367</v>
      </c>
      <c r="L48" s="46" t="n">
        <f aca="false">IF(D48&lt;&gt;0,K48/D48/366*1000000,"-")</f>
        <v>750.692178149054</v>
      </c>
      <c r="M48" s="46" t="n">
        <f aca="false">IF(D48&lt;&gt;0,(ごみ搬入量内訳!BR48+ごみ処理概要!J48)/ごみ処理概要!D48/366*1000000,"-")</f>
        <v>537.885058783606</v>
      </c>
      <c r="N48" s="46" t="n">
        <f aca="false">IF(D48&lt;&gt;0,ごみ搬入量内訳!CM48/ごみ処理概要!D48/366*1000000,"-")</f>
        <v>212.807119365448</v>
      </c>
      <c r="O48" s="46" t="n">
        <f aca="false">ごみ搬入量内訳!DH48</f>
        <v>0</v>
      </c>
      <c r="P48" s="46" t="n">
        <f aca="false">ごみ処理量内訳!E48</f>
        <v>0</v>
      </c>
      <c r="Q48" s="46" t="n">
        <f aca="false">ごみ処理量内訳!N48</f>
        <v>0</v>
      </c>
      <c r="R48" s="46" t="n">
        <f aca="false">SUM(S48:Y48)</f>
        <v>2212</v>
      </c>
      <c r="S48" s="46" t="n">
        <f aca="false">ごみ処理量内訳!G48</f>
        <v>108</v>
      </c>
      <c r="T48" s="46" t="n">
        <f aca="false">ごみ処理量内訳!L48</f>
        <v>109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1995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2212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56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1978</v>
      </c>
      <c r="AI48" s="46" t="n">
        <f aca="false">施設資源化量内訳!EU48</f>
        <v>77</v>
      </c>
      <c r="AJ48" s="46" t="n">
        <f aca="false">SUM(AC48:AI48)</f>
        <v>2111</v>
      </c>
      <c r="AK48" s="47" t="n">
        <f aca="false">IF((AA48+J48)&lt;&gt;0,(Z48+AJ48+J48)/(AA48+J48)*100,"-")</f>
        <v>95.7329953527672</v>
      </c>
      <c r="AL48" s="47" t="n">
        <f aca="false">IF((AA48+J48)&lt;&gt;0,(資源化量内訳!D48-資源化量内訳!R48-資源化量内訳!T48-資源化量内訳!V48-資源化量内訳!U48)/(AA48+J48)*100,"-")</f>
        <v>12.1673003802281</v>
      </c>
      <c r="AM48" s="46" t="n">
        <f aca="false">ごみ処理量内訳!AA48</f>
        <v>0</v>
      </c>
      <c r="AN48" s="46" t="n">
        <f aca="false">ごみ処理量内訳!AB48</f>
        <v>0</v>
      </c>
      <c r="AO48" s="46" t="n">
        <f aca="false">ごみ処理量内訳!AC48</f>
        <v>101</v>
      </c>
      <c r="AP48" s="46" t="n">
        <f aca="false">SUM(AM48:AO48)</f>
        <v>10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17346</v>
      </c>
      <c r="E49" s="46" t="n">
        <v>17346</v>
      </c>
      <c r="F49" s="46" t="n">
        <v>0</v>
      </c>
      <c r="G49" s="46" t="n">
        <v>161</v>
      </c>
      <c r="H49" s="46" t="n">
        <f aca="false">SUM(ごみ搬入量内訳!E49,+ごみ搬入量内訳!AD49)</f>
        <v>4578</v>
      </c>
      <c r="I49" s="46" t="n">
        <f aca="false">ごみ搬入量内訳!BC49</f>
        <v>19</v>
      </c>
      <c r="J49" s="46" t="n">
        <f aca="false">資源化量内訳!BO49</f>
        <v>13</v>
      </c>
      <c r="K49" s="46" t="n">
        <f aca="false">SUM(H49:J49)</f>
        <v>4610</v>
      </c>
      <c r="L49" s="46" t="n">
        <f aca="false">IF(D49&lt;&gt;0,K49/D49/366*1000000,"-")</f>
        <v>726.140229176787</v>
      </c>
      <c r="M49" s="46" t="n">
        <f aca="false">IF(D49&lt;&gt;0,(ごみ搬入量内訳!BR49+ごみ処理概要!J49)/ごみ処理概要!D49/366*1000000,"-")</f>
        <v>651.163494016668</v>
      </c>
      <c r="N49" s="46" t="n">
        <f aca="false">IF(D49&lt;&gt;0,ごみ搬入量内訳!CM49/ごみ処理概要!D49/366*1000000,"-")</f>
        <v>74.9767351601194</v>
      </c>
      <c r="O49" s="46" t="n">
        <f aca="false">ごみ搬入量内訳!DH49</f>
        <v>0</v>
      </c>
      <c r="P49" s="46" t="n">
        <f aca="false">ごみ処理量内訳!E49</f>
        <v>0</v>
      </c>
      <c r="Q49" s="46" t="n">
        <f aca="false">ごみ処理量内訳!N49</f>
        <v>19</v>
      </c>
      <c r="R49" s="46" t="n">
        <f aca="false">SUM(S49:Y49)</f>
        <v>4578</v>
      </c>
      <c r="S49" s="46" t="n">
        <f aca="false">ごみ処理量内訳!G49</f>
        <v>203</v>
      </c>
      <c r="T49" s="46" t="n">
        <f aca="false">ごみ処理量内訳!L49</f>
        <v>201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4174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4597</v>
      </c>
      <c r="AB49" s="47" t="n">
        <f aca="false">IF(AA49&lt;&gt;0,(Z49+P49+R49)/AA49*100,"-")</f>
        <v>99.5866869697629</v>
      </c>
      <c r="AC49" s="46" t="n">
        <f aca="false">施設資源化量内訳!Y49</f>
        <v>0</v>
      </c>
      <c r="AD49" s="46" t="n">
        <f aca="false">施設資源化量内訳!AT49</f>
        <v>105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4138</v>
      </c>
      <c r="AI49" s="46" t="n">
        <f aca="false">施設資源化量内訳!EU49</f>
        <v>143</v>
      </c>
      <c r="AJ49" s="46" t="n">
        <f aca="false">SUM(AC49:AI49)</f>
        <v>4386</v>
      </c>
      <c r="AK49" s="47" t="n">
        <f aca="false">IF((AA49+J49)&lt;&gt;0,(Z49+AJ49+J49)/(AA49+J49)*100,"-")</f>
        <v>95.4229934924078</v>
      </c>
      <c r="AL49" s="47" t="n">
        <f aca="false">IF((AA49+J49)&lt;&gt;0,(資源化量内訳!D49-資源化量内訳!R49-資源化量内訳!T49-資源化量内訳!V49-資源化量内訳!U49)/(AA49+J49)*100,"-")</f>
        <v>5.66160520607375</v>
      </c>
      <c r="AM49" s="46" t="n">
        <f aca="false">ごみ処理量内訳!AA49</f>
        <v>19</v>
      </c>
      <c r="AN49" s="46" t="n">
        <f aca="false">ごみ処理量内訳!AB49</f>
        <v>0</v>
      </c>
      <c r="AO49" s="46" t="n">
        <f aca="false">ごみ処理量内訳!AC49</f>
        <v>192</v>
      </c>
      <c r="AP49" s="46" t="n">
        <f aca="false">SUM(AM49:AO49)</f>
        <v>211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14118</v>
      </c>
      <c r="E50" s="46" t="n">
        <v>14118</v>
      </c>
      <c r="F50" s="46" t="n">
        <v>0</v>
      </c>
      <c r="G50" s="46" t="n">
        <v>78</v>
      </c>
      <c r="H50" s="46" t="n">
        <f aca="false">SUM(ごみ搬入量内訳!E50,+ごみ搬入量内訳!AD50)</f>
        <v>4466</v>
      </c>
      <c r="I50" s="46" t="n">
        <f aca="false">ごみ搬入量内訳!BC50</f>
        <v>842</v>
      </c>
      <c r="J50" s="46" t="n">
        <f aca="false">資源化量内訳!BO50</f>
        <v>316</v>
      </c>
      <c r="K50" s="46" t="n">
        <f aca="false">SUM(H50:J50)</f>
        <v>5624</v>
      </c>
      <c r="L50" s="46" t="n">
        <f aca="false">IF(D50&lt;&gt;0,K50/D50/366*1000000,"-")</f>
        <v>1088.40630532506</v>
      </c>
      <c r="M50" s="46" t="n">
        <f aca="false">IF(D50&lt;&gt;0,(ごみ搬入量内訳!BR50+ごみ処理概要!J50)/ごみ処理概要!D50/366*1000000,"-")</f>
        <v>815.724142415565</v>
      </c>
      <c r="N50" s="46" t="n">
        <f aca="false">IF(D50&lt;&gt;0,ごみ搬入量内訳!CM50/ごみ処理概要!D50/366*1000000,"-")</f>
        <v>272.682162909497</v>
      </c>
      <c r="O50" s="46" t="n">
        <f aca="false">ごみ搬入量内訳!DH50</f>
        <v>0</v>
      </c>
      <c r="P50" s="46" t="n">
        <f aca="false">ごみ処理量内訳!E50</f>
        <v>4808</v>
      </c>
      <c r="Q50" s="46" t="n">
        <f aca="false">ごみ処理量内訳!N50</f>
        <v>0</v>
      </c>
      <c r="R50" s="46" t="n">
        <f aca="false">SUM(S50:Y50)</f>
        <v>356</v>
      </c>
      <c r="S50" s="46" t="n">
        <f aca="false">ごみ処理量内訳!G50</f>
        <v>356</v>
      </c>
      <c r="T50" s="46" t="n">
        <f aca="false">ごみ処理量内訳!L50</f>
        <v>0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44</v>
      </c>
      <c r="AA50" s="46" t="n">
        <f aca="false">SUM(P50,Q50,R50,Z50)</f>
        <v>5308</v>
      </c>
      <c r="AB50" s="47" t="n">
        <f aca="false">IF(AA50&lt;&gt;0,(Z50+P50+R50)/AA50*100,"-")</f>
        <v>100</v>
      </c>
      <c r="AC50" s="46" t="n">
        <f aca="false">施設資源化量内訳!Y50</f>
        <v>514</v>
      </c>
      <c r="AD50" s="46" t="n">
        <f aca="false">施設資源化量内訳!AT50</f>
        <v>117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0</v>
      </c>
      <c r="AJ50" s="46" t="n">
        <f aca="false">SUM(AC50:AI50)</f>
        <v>631</v>
      </c>
      <c r="AK50" s="47" t="n">
        <f aca="false">IF((AA50+J50)&lt;&gt;0,(Z50+AJ50+J50)/(AA50+J50)*100,"-")</f>
        <v>19.3990042674253</v>
      </c>
      <c r="AL50" s="47" t="n">
        <f aca="false">IF((AA50+J50)&lt;&gt;0,(資源化量内訳!D50-資源化量内訳!R50-資源化量内訳!T50-資源化量内訳!V50-資源化量内訳!U50)/(AA50+J50)*100,"-")</f>
        <v>10.4196301564723</v>
      </c>
      <c r="AM50" s="46" t="n">
        <f aca="false">ごみ処理量内訳!AA50</f>
        <v>0</v>
      </c>
      <c r="AN50" s="46" t="n">
        <f aca="false">ごみ処理量内訳!AB50</f>
        <v>0</v>
      </c>
      <c r="AO50" s="46" t="n">
        <f aca="false">ごみ処理量内訳!AC50</f>
        <v>0</v>
      </c>
      <c r="AP50" s="46" t="n">
        <f aca="false">SUM(AM50:AO50)</f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29239</v>
      </c>
      <c r="E51" s="46" t="n">
        <v>27747</v>
      </c>
      <c r="F51" s="46" t="n">
        <v>1492</v>
      </c>
      <c r="G51" s="46" t="n">
        <v>111</v>
      </c>
      <c r="H51" s="46" t="n">
        <f aca="false">SUM(ごみ搬入量内訳!E51,+ごみ搬入量内訳!AD51)</f>
        <v>7709</v>
      </c>
      <c r="I51" s="46" t="n">
        <f aca="false">ごみ搬入量内訳!BC51</f>
        <v>655</v>
      </c>
      <c r="J51" s="46" t="n">
        <f aca="false">資源化量内訳!BO51</f>
        <v>643</v>
      </c>
      <c r="K51" s="46" t="n">
        <f aca="false">SUM(H51:J51)</f>
        <v>9007</v>
      </c>
      <c r="L51" s="46" t="n">
        <f aca="false">IF(D51&lt;&gt;0,K51/D51/366*1000000,"-")</f>
        <v>841.659756403651</v>
      </c>
      <c r="M51" s="46" t="n">
        <f aca="false">IF(D51&lt;&gt;0,(ごみ搬入量内訳!BR51+ごみ処理概要!J51)/ごみ処理概要!D51/366*1000000,"-")</f>
        <v>833.436590137022</v>
      </c>
      <c r="N51" s="46" t="n">
        <f aca="false">IF(D51&lt;&gt;0,ごみ搬入量内訳!CM51/ごみ処理概要!D51/366*1000000,"-")</f>
        <v>8.22316626662832</v>
      </c>
      <c r="O51" s="46" t="n">
        <f aca="false">ごみ搬入量内訳!DH51</f>
        <v>332</v>
      </c>
      <c r="P51" s="46" t="n">
        <f aca="false">ごみ処理量内訳!E51</f>
        <v>6802</v>
      </c>
      <c r="Q51" s="46" t="n">
        <f aca="false">ごみ処理量内訳!N51</f>
        <v>0</v>
      </c>
      <c r="R51" s="46" t="n">
        <f aca="false">SUM(S51:Y51)</f>
        <v>1000</v>
      </c>
      <c r="S51" s="46" t="n">
        <f aca="false">ごみ処理量内訳!G51</f>
        <v>0</v>
      </c>
      <c r="T51" s="46" t="n">
        <f aca="false">ごみ処理量内訳!L51</f>
        <v>1000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562</v>
      </c>
      <c r="AA51" s="46" t="n">
        <f aca="false">SUM(P51,Q51,R51,Z51)</f>
        <v>8364</v>
      </c>
      <c r="AB51" s="47" t="n">
        <f aca="false">IF(AA51&lt;&gt;0,(Z51+P51+R51)/AA51*100,"-")</f>
        <v>100</v>
      </c>
      <c r="AC51" s="46" t="n">
        <f aca="false">施設資源化量内訳!Y51</f>
        <v>980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338</v>
      </c>
      <c r="AJ51" s="46" t="n">
        <f aca="false">SUM(AC51:AI51)</f>
        <v>1318</v>
      </c>
      <c r="AK51" s="47" t="n">
        <f aca="false">IF((AA51+J51)&lt;&gt;0,(Z51+AJ51+J51)/(AA51+J51)*100,"-")</f>
        <v>28.0115465748862</v>
      </c>
      <c r="AL51" s="47" t="n">
        <f aca="false">IF((AA51+J51)&lt;&gt;0,(資源化量内訳!D51-資源化量内訳!R51-資源化量内訳!T51-資源化量内訳!V51-資源化量内訳!U51)/(AA51+J51)*100,"-")</f>
        <v>24.7807261019207</v>
      </c>
      <c r="AM51" s="46" t="n">
        <f aca="false">ごみ処理量内訳!AA51</f>
        <v>0</v>
      </c>
      <c r="AN51" s="46" t="n">
        <f aca="false">ごみ処理量内訳!AB51</f>
        <v>0</v>
      </c>
      <c r="AO51" s="46" t="n">
        <f aca="false">ごみ処理量内訳!AC51</f>
        <v>0</v>
      </c>
      <c r="AP51" s="46" t="n">
        <f aca="false">SUM(AM51:AO51)</f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2518</v>
      </c>
      <c r="E52" s="46" t="n">
        <v>2518</v>
      </c>
      <c r="F52" s="46" t="n">
        <v>0</v>
      </c>
      <c r="G52" s="46" t="n">
        <v>4</v>
      </c>
      <c r="H52" s="46" t="n">
        <f aca="false">SUM(ごみ搬入量内訳!E52,+ごみ搬入量内訳!AD52)</f>
        <v>516</v>
      </c>
      <c r="I52" s="46" t="n">
        <f aca="false">ごみ搬入量内訳!BC52</f>
        <v>16</v>
      </c>
      <c r="J52" s="46" t="n">
        <f aca="false">資源化量内訳!BO52</f>
        <v>17</v>
      </c>
      <c r="K52" s="46" t="n">
        <f aca="false">SUM(H52:J52)</f>
        <v>549</v>
      </c>
      <c r="L52" s="46" t="n">
        <f aca="false">IF(D52&lt;&gt;0,K52/D52/366*1000000,"-")</f>
        <v>595.710881652105</v>
      </c>
      <c r="M52" s="46" t="n">
        <f aca="false">IF(D52&lt;&gt;0,(ごみ搬入量内訳!BR52+ごみ処理概要!J52)/ごみ処理概要!D52/366*1000000,"-")</f>
        <v>584.860045920737</v>
      </c>
      <c r="N52" s="46" t="n">
        <f aca="false">IF(D52&lt;&gt;0,ごみ搬入量内訳!CM52/ごみ処理概要!D52/366*1000000,"-")</f>
        <v>10.850835731368</v>
      </c>
      <c r="O52" s="46" t="n">
        <f aca="false">ごみ搬入量内訳!DH52</f>
        <v>0</v>
      </c>
      <c r="P52" s="46" t="n">
        <f aca="false">ごみ処理量内訳!E52</f>
        <v>444</v>
      </c>
      <c r="Q52" s="46" t="n">
        <f aca="false">ごみ処理量内訳!N52</f>
        <v>0</v>
      </c>
      <c r="R52" s="46" t="n">
        <f aca="false">SUM(S52:Y52)</f>
        <v>88</v>
      </c>
      <c r="S52" s="46" t="n">
        <f aca="false">ごみ処理量内訳!G52</f>
        <v>0</v>
      </c>
      <c r="T52" s="46" t="n">
        <f aca="false">ごみ処理量内訳!L52</f>
        <v>88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532</v>
      </c>
      <c r="AB52" s="47" t="n">
        <f aca="false">IF(AA52&lt;&gt;0,(Z52+P52+R52)/AA52*100,"-")</f>
        <v>100</v>
      </c>
      <c r="AC52" s="46" t="n">
        <f aca="false">施設資源化量内訳!Y52</f>
        <v>64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9</v>
      </c>
      <c r="AJ52" s="46" t="n">
        <f aca="false">SUM(AC52:AI52)</f>
        <v>93</v>
      </c>
      <c r="AK52" s="47" t="n">
        <f aca="false">IF((AA52+J52)&lt;&gt;0,(Z52+AJ52+J52)/(AA52+J52)*100,"-")</f>
        <v>20.0364298724954</v>
      </c>
      <c r="AL52" s="47" t="n">
        <f aca="false">IF((AA52+J52)&lt;&gt;0,(資源化量内訳!D52-資源化量内訳!R52-資源化量内訳!T52-資源化量内訳!V52-資源化量内訳!U52)/(AA52+J52)*100,"-")</f>
        <v>20.0364298724954</v>
      </c>
      <c r="AM52" s="46" t="n">
        <f aca="false">ごみ処理量内訳!AA52</f>
        <v>0</v>
      </c>
      <c r="AN52" s="46" t="n">
        <f aca="false">ごみ処理量内訳!AB52</f>
        <v>0</v>
      </c>
      <c r="AO52" s="46" t="n">
        <f aca="false">ごみ処理量内訳!AC52</f>
        <v>0</v>
      </c>
      <c r="AP52" s="46" t="n">
        <f aca="false">SUM(AM52:AO52)</f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15435</v>
      </c>
      <c r="E53" s="46" t="n">
        <v>15435</v>
      </c>
      <c r="F53" s="46" t="n">
        <v>0</v>
      </c>
      <c r="G53" s="46" t="n">
        <v>142</v>
      </c>
      <c r="H53" s="46" t="n">
        <f aca="false">SUM(ごみ搬入量内訳!E53,+ごみ搬入量内訳!AD53)</f>
        <v>3582</v>
      </c>
      <c r="I53" s="46" t="n">
        <f aca="false">ごみ搬入量内訳!BC53</f>
        <v>148</v>
      </c>
      <c r="J53" s="46" t="n">
        <f aca="false">資源化量内訳!BO53</f>
        <v>144</v>
      </c>
      <c r="K53" s="46" t="n">
        <f aca="false">SUM(H53:J53)</f>
        <v>3874</v>
      </c>
      <c r="L53" s="46" t="n">
        <f aca="false">IF(D53&lt;&gt;0,K53/D53/366*1000000,"-")</f>
        <v>685.759601785029</v>
      </c>
      <c r="M53" s="46" t="n">
        <f aca="false">IF(D53&lt;&gt;0,(ごみ搬入量内訳!BR53+ごみ処理概要!J53)/ごみ処理概要!D53/366*1000000,"-")</f>
        <v>536.712212858081</v>
      </c>
      <c r="N53" s="46" t="n">
        <f aca="false">IF(D53&lt;&gt;0,ごみ搬入量内訳!CM53/ごみ処理概要!D53/366*1000000,"-")</f>
        <v>149.047388926947</v>
      </c>
      <c r="O53" s="46" t="n">
        <f aca="false">ごみ搬入量内訳!DH53</f>
        <v>33</v>
      </c>
      <c r="P53" s="46" t="n">
        <f aca="false">ごみ処理量内訳!E53</f>
        <v>2950</v>
      </c>
      <c r="Q53" s="46" t="n">
        <f aca="false">ごみ処理量内訳!N53</f>
        <v>0</v>
      </c>
      <c r="R53" s="46" t="n">
        <f aca="false">SUM(S53:Y53)</f>
        <v>336</v>
      </c>
      <c r="S53" s="46" t="n">
        <f aca="false">ごみ処理量内訳!G53</f>
        <v>0</v>
      </c>
      <c r="T53" s="46" t="n">
        <f aca="false">ごみ処理量内訳!L53</f>
        <v>336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444</v>
      </c>
      <c r="AA53" s="46" t="n">
        <f aca="false">SUM(P53,Q53,R53,Z53)</f>
        <v>3730</v>
      </c>
      <c r="AB53" s="47" t="n">
        <f aca="false">IF(AA53&lt;&gt;0,(Z53+P53+R53)/AA53*100,"-")</f>
        <v>100</v>
      </c>
      <c r="AC53" s="46" t="n">
        <f aca="false">施設資源化量内訳!Y53</f>
        <v>425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113</v>
      </c>
      <c r="AJ53" s="46" t="n">
        <f aca="false">SUM(AC53:AI53)</f>
        <v>538</v>
      </c>
      <c r="AK53" s="47" t="n">
        <f aca="false">IF((AA53+J53)&lt;&gt;0,(Z53+AJ53+J53)/(AA53+J53)*100,"-")</f>
        <v>29.065565307176</v>
      </c>
      <c r="AL53" s="47" t="n">
        <f aca="false">IF((AA53+J53)&lt;&gt;0,(資源化量内訳!D53-資源化量内訳!R53-資源化量内訳!T53-資源化量内訳!V53-資源化量内訳!U53)/(AA53+J53)*100,"-")</f>
        <v>25.8131130614352</v>
      </c>
      <c r="AM53" s="46" t="n">
        <f aca="false">ごみ処理量内訳!AA53</f>
        <v>0</v>
      </c>
      <c r="AN53" s="46" t="n">
        <f aca="false">ごみ処理量内訳!AB53</f>
        <v>0</v>
      </c>
      <c r="AO53" s="46" t="n">
        <f aca="false">ごみ処理量内訳!AC53</f>
        <v>0</v>
      </c>
      <c r="AP53" s="46" t="n">
        <f aca="false">SUM(AM53:AO53)</f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14614</v>
      </c>
      <c r="E54" s="46" t="n">
        <v>14614</v>
      </c>
      <c r="F54" s="46" t="n">
        <v>0</v>
      </c>
      <c r="G54" s="46" t="n">
        <v>70</v>
      </c>
      <c r="H54" s="46" t="n">
        <f aca="false">SUM(ごみ搬入量内訳!E54,+ごみ搬入量内訳!AD54)</f>
        <v>3048</v>
      </c>
      <c r="I54" s="46" t="n">
        <f aca="false">ごみ搬入量内訳!BC54</f>
        <v>12</v>
      </c>
      <c r="J54" s="46" t="n">
        <f aca="false">資源化量内訳!BO54</f>
        <v>286</v>
      </c>
      <c r="K54" s="46" t="n">
        <f aca="false">SUM(H54:J54)</f>
        <v>3346</v>
      </c>
      <c r="L54" s="46" t="n">
        <f aca="false">IF(D54&lt;&gt;0,K54/D54/366*1000000,"-")</f>
        <v>625.569762059138</v>
      </c>
      <c r="M54" s="46" t="n">
        <f aca="false">IF(D54&lt;&gt;0,(ごみ搬入量内訳!BR54+ごみ処理概要!J54)/ごみ処理概要!D54/366*1000000,"-")</f>
        <v>469.644722741349</v>
      </c>
      <c r="N54" s="46" t="n">
        <f aca="false">IF(D54&lt;&gt;0,ごみ搬入量内訳!CM54/ごみ処理概要!D54/366*1000000,"-")</f>
        <v>155.925039317789</v>
      </c>
      <c r="O54" s="46" t="n">
        <f aca="false">ごみ搬入量内訳!DH54</f>
        <v>0</v>
      </c>
      <c r="P54" s="46" t="n">
        <f aca="false">ごみ処理量内訳!E54</f>
        <v>1404</v>
      </c>
      <c r="Q54" s="46" t="n">
        <f aca="false">ごみ処理量内訳!N54</f>
        <v>0</v>
      </c>
      <c r="R54" s="46" t="n">
        <f aca="false">SUM(S54:Y54)</f>
        <v>1397</v>
      </c>
      <c r="S54" s="46" t="n">
        <f aca="false">ごみ処理量内訳!G54</f>
        <v>4</v>
      </c>
      <c r="T54" s="46" t="n">
        <f aca="false">ごみ処理量内訳!L54</f>
        <v>217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1176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15</v>
      </c>
      <c r="AA54" s="46" t="n">
        <f aca="false">SUM(P54,Q54,R54,Z54)</f>
        <v>3016</v>
      </c>
      <c r="AB54" s="47" t="n">
        <f aca="false">IF(AA54&lt;&gt;0,(Z54+P54+R54)/AA54*100,"-")</f>
        <v>100</v>
      </c>
      <c r="AC54" s="46" t="n">
        <f aca="false">施設資源化量内訳!Y54</f>
        <v>141</v>
      </c>
      <c r="AD54" s="46" t="n">
        <f aca="false">施設資源化量内訳!AT54</f>
        <v>1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1132</v>
      </c>
      <c r="AH54" s="46" t="n">
        <f aca="false">施設資源化量内訳!DZ54</f>
        <v>0</v>
      </c>
      <c r="AI54" s="46" t="n">
        <f aca="false">施設資源化量内訳!EU54</f>
        <v>215</v>
      </c>
      <c r="AJ54" s="46" t="n">
        <f aca="false">SUM(AC54:AI54)</f>
        <v>1489</v>
      </c>
      <c r="AK54" s="47" t="n">
        <f aca="false">IF((AA54+J54)&lt;&gt;0,(Z54+AJ54+J54)/(AA54+J54)*100,"-")</f>
        <v>60.2665051483949</v>
      </c>
      <c r="AL54" s="47" t="n">
        <f aca="false">IF((AA54+J54)&lt;&gt;0,(資源化量内訳!D54-資源化量内訳!R54-資源化量内訳!T54-資源化量内訳!V54-資源化量内訳!U54)/(AA54+J54)*100,"-")</f>
        <v>58.8431253785585</v>
      </c>
      <c r="AM54" s="46" t="n">
        <f aca="false">ごみ処理量内訳!AA54</f>
        <v>0</v>
      </c>
      <c r="AN54" s="46" t="n">
        <f aca="false">ごみ処理量内訳!AB54</f>
        <v>0</v>
      </c>
      <c r="AO54" s="46" t="n">
        <f aca="false">ごみ処理量内訳!AC54</f>
        <v>0</v>
      </c>
      <c r="AP54" s="46" t="n">
        <f aca="false">SUM(AM54:AO54)</f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9817</v>
      </c>
      <c r="E55" s="46" t="n">
        <v>19817</v>
      </c>
      <c r="F55" s="46" t="n">
        <v>0</v>
      </c>
      <c r="G55" s="46" t="n">
        <v>93</v>
      </c>
      <c r="H55" s="46" t="n">
        <f aca="false">SUM(ごみ搬入量内訳!E55,+ごみ搬入量内訳!AD55)</f>
        <v>5716</v>
      </c>
      <c r="I55" s="46" t="n">
        <f aca="false">ごみ搬入量内訳!BC55</f>
        <v>379</v>
      </c>
      <c r="J55" s="46" t="n">
        <f aca="false">資源化量内訳!BO55</f>
        <v>181</v>
      </c>
      <c r="K55" s="46" t="n">
        <f aca="false">SUM(H55:J55)</f>
        <v>6276</v>
      </c>
      <c r="L55" s="46" t="n">
        <f aca="false">IF(D55&lt;&gt;0,K55/D55/366*1000000,"-")</f>
        <v>865.294493798585</v>
      </c>
      <c r="M55" s="46" t="n">
        <f aca="false">IF(D55&lt;&gt;0,(ごみ搬入量内訳!BR55+ごみ処理概要!J55)/ごみ処理概要!D55/366*1000000,"-")</f>
        <v>557.147076073945</v>
      </c>
      <c r="N55" s="46" t="n">
        <f aca="false">IF(D55&lt;&gt;0,ごみ搬入量内訳!CM55/ごみ処理概要!D55/366*1000000,"-")</f>
        <v>308.147417724639</v>
      </c>
      <c r="O55" s="46" t="n">
        <f aca="false">ごみ搬入量内訳!DH55</f>
        <v>0</v>
      </c>
      <c r="P55" s="46" t="n">
        <f aca="false">ごみ処理量内訳!E55</f>
        <v>5659</v>
      </c>
      <c r="Q55" s="46" t="n">
        <f aca="false">ごみ処理量内訳!N55</f>
        <v>0</v>
      </c>
      <c r="R55" s="46" t="n">
        <f aca="false">SUM(S55:Y55)</f>
        <v>437</v>
      </c>
      <c r="S55" s="46" t="n">
        <f aca="false">ごみ処理量内訳!G55</f>
        <v>125</v>
      </c>
      <c r="T55" s="46" t="n">
        <f aca="false">ごみ処理量内訳!L55</f>
        <v>312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0</v>
      </c>
      <c r="AA55" s="46" t="n">
        <f aca="false">SUM(P55,Q55,R55,Z55)</f>
        <v>6096</v>
      </c>
      <c r="AB55" s="47" t="n">
        <f aca="false">IF(AA55&lt;&gt;0,(Z55+P55+R55)/AA55*100,"-")</f>
        <v>100</v>
      </c>
      <c r="AC55" s="46" t="n">
        <f aca="false">施設資源化量内訳!Y55</f>
        <v>495</v>
      </c>
      <c r="AD55" s="46" t="n">
        <f aca="false">施設資源化量内訳!AT55</f>
        <v>36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311</v>
      </c>
      <c r="AJ55" s="46" t="n">
        <f aca="false">SUM(AC55:AI55)</f>
        <v>842</v>
      </c>
      <c r="AK55" s="47" t="n">
        <f aca="false">IF((AA55+J55)&lt;&gt;0,(Z55+AJ55+J55)/(AA55+J55)*100,"-")</f>
        <v>16.2975943922256</v>
      </c>
      <c r="AL55" s="47" t="n">
        <f aca="false">IF((AA55+J55)&lt;&gt;0,(資源化量内訳!D55-資源化量内訳!R55-資源化量内訳!T55-資源化量内訳!V55-資源化量内訳!U55)/(AA55+J55)*100,"-")</f>
        <v>16.2975943922256</v>
      </c>
      <c r="AM55" s="46" t="n">
        <f aca="false">ごみ処理量内訳!AA55</f>
        <v>0</v>
      </c>
      <c r="AN55" s="46" t="n">
        <f aca="false">ごみ処理量内訳!AB55</f>
        <v>84</v>
      </c>
      <c r="AO55" s="46" t="n">
        <f aca="false">ごみ処理量内訳!AC55</f>
        <v>0</v>
      </c>
      <c r="AP55" s="46" t="n">
        <f aca="false">SUM(AM55:AO55)</f>
        <v>84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2351</v>
      </c>
      <c r="E56" s="46" t="n">
        <v>12351</v>
      </c>
      <c r="F56" s="46" t="n">
        <v>0</v>
      </c>
      <c r="G56" s="46" t="n">
        <v>53</v>
      </c>
      <c r="H56" s="46" t="n">
        <f aca="false">SUM(ごみ搬入量内訳!E56,+ごみ搬入量内訳!AD56)</f>
        <v>3253</v>
      </c>
      <c r="I56" s="46" t="n">
        <f aca="false">ごみ搬入量内訳!BC56</f>
        <v>521</v>
      </c>
      <c r="J56" s="46" t="n">
        <f aca="false">資源化量内訳!BO56</f>
        <v>79</v>
      </c>
      <c r="K56" s="46" t="n">
        <f aca="false">SUM(H56:J56)</f>
        <v>3853</v>
      </c>
      <c r="L56" s="46" t="n">
        <f aca="false">IF(D56&lt;&gt;0,K56/D56/366*1000000,"-")</f>
        <v>852.345753734239</v>
      </c>
      <c r="M56" s="46" t="n">
        <f aca="false">IF(D56&lt;&gt;0,(ごみ搬入量内訳!BR56+ごみ処理概要!J56)/ごみ処理概要!D56/366*1000000,"-")</f>
        <v>692.406490835237</v>
      </c>
      <c r="N56" s="46" t="n">
        <f aca="false">IF(D56&lt;&gt;0,ごみ搬入量内訳!CM56/ごみ処理概要!D56/366*1000000,"-")</f>
        <v>159.939262899002</v>
      </c>
      <c r="O56" s="46" t="n">
        <f aca="false">ごみ搬入量内訳!DH56</f>
        <v>0</v>
      </c>
      <c r="P56" s="46" t="n">
        <f aca="false">ごみ処理量内訳!E56</f>
        <v>3241</v>
      </c>
      <c r="Q56" s="46" t="n">
        <f aca="false">ごみ処理量内訳!N56</f>
        <v>0</v>
      </c>
      <c r="R56" s="46" t="n">
        <f aca="false">SUM(S56:Y56)</f>
        <v>533</v>
      </c>
      <c r="S56" s="46" t="n">
        <f aca="false">ごみ処理量内訳!G56</f>
        <v>343</v>
      </c>
      <c r="T56" s="46" t="n">
        <f aca="false">ごみ処理量内訳!L56</f>
        <v>19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0</v>
      </c>
      <c r="AA56" s="46" t="n">
        <f aca="false">SUM(P56,Q56,R56,Z56)</f>
        <v>3774</v>
      </c>
      <c r="AB56" s="47" t="n">
        <f aca="false">IF(AA56&lt;&gt;0,(Z56+P56+R56)/AA56*100,"-")</f>
        <v>100</v>
      </c>
      <c r="AC56" s="46" t="n">
        <f aca="false">施設資源化量内訳!Y56</f>
        <v>0</v>
      </c>
      <c r="AD56" s="46" t="n">
        <f aca="false">施設資源化量内訳!AT56</f>
        <v>44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190</v>
      </c>
      <c r="AJ56" s="46" t="n">
        <f aca="false">SUM(AC56:AI56)</f>
        <v>234</v>
      </c>
      <c r="AK56" s="47" t="n">
        <f aca="false">IF((AA56+J56)&lt;&gt;0,(Z56+AJ56+J56)/(AA56+J56)*100,"-")</f>
        <v>8.12354009862445</v>
      </c>
      <c r="AL56" s="47" t="n">
        <f aca="false">IF((AA56+J56)&lt;&gt;0,(資源化量内訳!D56-資源化量内訳!R56-資源化量内訳!T56-資源化量内訳!V56-資源化量内訳!U56)/(AA56+J56)*100,"-")</f>
        <v>8.12354009862445</v>
      </c>
      <c r="AM56" s="46" t="n">
        <f aca="false">ごみ処理量内訳!AA56</f>
        <v>0</v>
      </c>
      <c r="AN56" s="46" t="n">
        <f aca="false">ごみ処理量内訳!AB56</f>
        <v>467</v>
      </c>
      <c r="AO56" s="46" t="n">
        <f aca="false">ごみ処理量内訳!AC56</f>
        <v>184</v>
      </c>
      <c r="AP56" s="46" t="n">
        <f aca="false">SUM(AM56:AO56)</f>
        <v>651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11300</v>
      </c>
      <c r="E57" s="46" t="n">
        <v>11300</v>
      </c>
      <c r="F57" s="46" t="n">
        <v>0</v>
      </c>
      <c r="G57" s="46" t="n">
        <v>23</v>
      </c>
      <c r="H57" s="46" t="n">
        <f aca="false">SUM(ごみ搬入量内訳!E57,+ごみ搬入量内訳!AD57)</f>
        <v>2438</v>
      </c>
      <c r="I57" s="46" t="n">
        <f aca="false">ごみ搬入量内訳!BC57</f>
        <v>663</v>
      </c>
      <c r="J57" s="46" t="n">
        <f aca="false">資源化量内訳!BO57</f>
        <v>0</v>
      </c>
      <c r="K57" s="46" t="n">
        <f aca="false">SUM(H57:J57)</f>
        <v>3101</v>
      </c>
      <c r="L57" s="46" t="n">
        <f aca="false">IF(D57&lt;&gt;0,K57/D57/366*1000000,"-")</f>
        <v>749.79447748924</v>
      </c>
      <c r="M57" s="46" t="n">
        <f aca="false">IF(D57&lt;&gt;0,(ごみ搬入量内訳!BR57+ごみ処理概要!J57)/ごみ処理概要!D57/366*1000000,"-")</f>
        <v>637.361574544224</v>
      </c>
      <c r="N57" s="46" t="n">
        <f aca="false">IF(D57&lt;&gt;0,ごみ搬入量内訳!CM57/ごみ処理概要!D57/366*1000000,"-")</f>
        <v>112.432902945017</v>
      </c>
      <c r="O57" s="46" t="n">
        <f aca="false">ごみ搬入量内訳!DH57</f>
        <v>0</v>
      </c>
      <c r="P57" s="46" t="n">
        <f aca="false">ごみ処理量内訳!E57</f>
        <v>2716</v>
      </c>
      <c r="Q57" s="46" t="n">
        <f aca="false">ごみ処理量内訳!N57</f>
        <v>0</v>
      </c>
      <c r="R57" s="46" t="n">
        <f aca="false">SUM(S57:Y57)</f>
        <v>385</v>
      </c>
      <c r="S57" s="46" t="n">
        <f aca="false">ごみ処理量内訳!G57</f>
        <v>263</v>
      </c>
      <c r="T57" s="46" t="n">
        <f aca="false">ごみ処理量内訳!L57</f>
        <v>122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33</v>
      </c>
      <c r="AA57" s="46" t="n">
        <f aca="false">SUM(P57,Q57,R57,Z57)</f>
        <v>3134</v>
      </c>
      <c r="AB57" s="47" t="n">
        <f aca="false">IF(AA57&lt;&gt;0,(Z57+P57+R57)/AA57*100,"-")</f>
        <v>100</v>
      </c>
      <c r="AC57" s="46" t="n">
        <f aca="false">施設資源化量内訳!Y57</f>
        <v>0</v>
      </c>
      <c r="AD57" s="46" t="n">
        <f aca="false">施設資源化量内訳!AT57</f>
        <v>34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89</v>
      </c>
      <c r="AJ57" s="46" t="n">
        <f aca="false">SUM(AC57:AI57)</f>
        <v>123</v>
      </c>
      <c r="AK57" s="47" t="n">
        <f aca="false">IF((AA57+J57)&lt;&gt;0,(Z57+AJ57+J57)/(AA57+J57)*100,"-")</f>
        <v>4.97766432673899</v>
      </c>
      <c r="AL57" s="47" t="n">
        <f aca="false">IF((AA57+J57)&lt;&gt;0,(資源化量内訳!D57-資源化量内訳!R57-資源化量内訳!T57-資源化量内訳!V57-資源化量内訳!U57)/(AA57+J57)*100,"-")</f>
        <v>4.97766432673899</v>
      </c>
      <c r="AM57" s="46" t="n">
        <f aca="false">ごみ処理量内訳!AA57</f>
        <v>0</v>
      </c>
      <c r="AN57" s="46" t="n">
        <f aca="false">ごみ処理量内訳!AB57</f>
        <v>391</v>
      </c>
      <c r="AO57" s="46" t="n">
        <f aca="false">ごみ処理量内訳!AC57</f>
        <v>141</v>
      </c>
      <c r="AP57" s="46" t="n">
        <f aca="false">SUM(AM57:AO57)</f>
        <v>532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9875</v>
      </c>
      <c r="E58" s="46" t="n">
        <v>9875</v>
      </c>
      <c r="F58" s="46"/>
      <c r="G58" s="46" t="n">
        <v>38</v>
      </c>
      <c r="H58" s="46" t="n">
        <f aca="false">SUM(ごみ搬入量内訳!E58,+ごみ搬入量内訳!AD58)</f>
        <v>2421</v>
      </c>
      <c r="I58" s="46" t="n">
        <f aca="false">ごみ搬入量内訳!BC58</f>
        <v>271</v>
      </c>
      <c r="J58" s="46" t="n">
        <f aca="false">資源化量内訳!BO58</f>
        <v>0</v>
      </c>
      <c r="K58" s="46" t="n">
        <f aca="false">SUM(H58:J58)</f>
        <v>2692</v>
      </c>
      <c r="L58" s="46" t="n">
        <f aca="false">IF(D58&lt;&gt;0,K58/D58/366*1000000,"-")</f>
        <v>744.829494362593</v>
      </c>
      <c r="M58" s="46" t="n">
        <f aca="false">IF(D58&lt;&gt;0,(ごみ搬入量内訳!BR58+ごみ処理概要!J58)/ごみ処理概要!D58/366*1000000,"-")</f>
        <v>527.080307117659</v>
      </c>
      <c r="N58" s="46" t="n">
        <f aca="false">IF(D58&lt;&gt;0,ごみ搬入量内訳!CM58/ごみ処理概要!D58/366*1000000,"-")</f>
        <v>217.749187244933</v>
      </c>
      <c r="O58" s="46" t="n">
        <f aca="false">ごみ搬入量内訳!DH58</f>
        <v>0</v>
      </c>
      <c r="P58" s="46" t="n">
        <f aca="false">ごみ処理量内訳!E58</f>
        <v>2301</v>
      </c>
      <c r="Q58" s="46" t="n">
        <f aca="false">ごみ処理量内訳!N58</f>
        <v>0</v>
      </c>
      <c r="R58" s="46" t="n">
        <f aca="false">SUM(S58:Y58)</f>
        <v>391</v>
      </c>
      <c r="S58" s="46" t="n">
        <f aca="false">ごみ処理量内訳!G58</f>
        <v>0</v>
      </c>
      <c r="T58" s="46" t="n">
        <f aca="false">ごみ処理量内訳!L58</f>
        <v>391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0</v>
      </c>
      <c r="AA58" s="46" t="n">
        <f aca="false">SUM(P58,Q58,R58,Z58)</f>
        <v>2692</v>
      </c>
      <c r="AB58" s="47" t="n">
        <f aca="false">IF(AA58&lt;&gt;0,(Z58+P58+R58)/AA58*100,"-")</f>
        <v>100</v>
      </c>
      <c r="AC58" s="46" t="n">
        <f aca="false">施設資源化量内訳!Y58</f>
        <v>334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231</v>
      </c>
      <c r="AJ58" s="46" t="n">
        <f aca="false">SUM(AC58:AI58)</f>
        <v>565</v>
      </c>
      <c r="AK58" s="47" t="n">
        <f aca="false">IF((AA58+J58)&lt;&gt;0,(Z58+AJ58+J58)/(AA58+J58)*100,"-")</f>
        <v>20.9881129271917</v>
      </c>
      <c r="AL58" s="47" t="n">
        <f aca="false">IF((AA58+J58)&lt;&gt;0,(資源化量内訳!D58-資源化量内訳!R58-資源化量内訳!T58-資源化量内訳!V58-資源化量内訳!U58)/(AA58+J58)*100,"-")</f>
        <v>8.58098068350669</v>
      </c>
      <c r="AM58" s="46" t="n">
        <f aca="false">ごみ処理量内訳!AA58</f>
        <v>0</v>
      </c>
      <c r="AN58" s="46" t="n">
        <f aca="false">ごみ処理量内訳!AB58</f>
        <v>0</v>
      </c>
      <c r="AO58" s="46" t="n">
        <f aca="false">ごみ処理量内訳!AC58</f>
        <v>0</v>
      </c>
      <c r="AP58" s="46" t="n">
        <f aca="false">SUM(AM58:AO58)</f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9248</v>
      </c>
      <c r="E59" s="46" t="n">
        <v>19248</v>
      </c>
      <c r="F59" s="46" t="n">
        <v>0</v>
      </c>
      <c r="G59" s="46" t="n">
        <v>0</v>
      </c>
      <c r="H59" s="46" t="n">
        <f aca="false">SUM(ごみ搬入量内訳!E59,+ごみ搬入量内訳!AD59)</f>
        <v>4465</v>
      </c>
      <c r="I59" s="46" t="n">
        <f aca="false">ごみ搬入量内訳!BC59</f>
        <v>1877</v>
      </c>
      <c r="J59" s="46" t="n">
        <f aca="false">資源化量内訳!BO59</f>
        <v>0</v>
      </c>
      <c r="K59" s="46" t="n">
        <f aca="false">SUM(H59:J59)</f>
        <v>6342</v>
      </c>
      <c r="L59" s="46" t="n">
        <f aca="false">IF(D59&lt;&gt;0,K59/D59/366*1000000,"-")</f>
        <v>900.242562991428</v>
      </c>
      <c r="M59" s="46" t="n">
        <f aca="false">IF(D59&lt;&gt;0,(ごみ搬入量内訳!BR59+ごみ処理概要!J59)/ごみ処理概要!D59/366*1000000,"-")</f>
        <v>771.636482564082</v>
      </c>
      <c r="N59" s="46" t="n">
        <f aca="false">IF(D59&lt;&gt;0,ごみ搬入量内訳!CM59/ごみ処理概要!D59/366*1000000,"-")</f>
        <v>128.606080427347</v>
      </c>
      <c r="O59" s="46" t="n">
        <f aca="false">ごみ搬入量内訳!DH59</f>
        <v>0</v>
      </c>
      <c r="P59" s="46" t="n">
        <f aca="false">ごみ処理量内訳!E59</f>
        <v>5028</v>
      </c>
      <c r="Q59" s="46" t="n">
        <f aca="false">ごみ処理量内訳!N59</f>
        <v>0</v>
      </c>
      <c r="R59" s="46" t="n">
        <f aca="false">SUM(S59:Y59)</f>
        <v>695</v>
      </c>
      <c r="S59" s="46" t="n">
        <f aca="false">ごみ処理量内訳!G59</f>
        <v>248</v>
      </c>
      <c r="T59" s="46" t="n">
        <f aca="false">ごみ処理量内訳!L59</f>
        <v>447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5723</v>
      </c>
      <c r="AB59" s="47" t="n">
        <f aca="false">IF(AA59&lt;&gt;0,(Z59+P59+R59)/AA59*100,"-")</f>
        <v>100</v>
      </c>
      <c r="AC59" s="46" t="n">
        <f aca="false">施設資源化量内訳!Y59</f>
        <v>0</v>
      </c>
      <c r="AD59" s="46" t="n">
        <f aca="false">施設資源化量内訳!AT59</f>
        <v>8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348</v>
      </c>
      <c r="AJ59" s="46" t="n">
        <f aca="false">SUM(AC59:AI59)</f>
        <v>356</v>
      </c>
      <c r="AK59" s="47" t="n">
        <f aca="false">IF((AA59+J59)&lt;&gt;0,(Z59+AJ59+J59)/(AA59+J59)*100,"-")</f>
        <v>6.22051371658221</v>
      </c>
      <c r="AL59" s="47" t="n">
        <f aca="false">IF((AA59+J59)&lt;&gt;0,(資源化量内訳!D59-資源化量内訳!R59-資源化量内訳!T59-資源化量内訳!V59-資源化量内訳!U59)/(AA59+J59)*100,"-")</f>
        <v>6.22051371658221</v>
      </c>
      <c r="AM59" s="46" t="n">
        <f aca="false">ごみ処理量内訳!AA59</f>
        <v>0</v>
      </c>
      <c r="AN59" s="46" t="n">
        <f aca="false">ごみ処理量内訳!AB59</f>
        <v>787</v>
      </c>
      <c r="AO59" s="46" t="n">
        <f aca="false">ごみ処理量内訳!AC59</f>
        <v>154</v>
      </c>
      <c r="AP59" s="46" t="n">
        <f aca="false">SUM(AM59:AO59)</f>
        <v>941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5679</v>
      </c>
      <c r="E60" s="46" t="n">
        <v>5679</v>
      </c>
      <c r="F60" s="46" t="n">
        <v>0</v>
      </c>
      <c r="G60" s="46" t="n">
        <v>8</v>
      </c>
      <c r="H60" s="46" t="n">
        <f aca="false">SUM(ごみ搬入量内訳!E60,+ごみ搬入量内訳!AD60)</f>
        <v>1379</v>
      </c>
      <c r="I60" s="46" t="n">
        <f aca="false">ごみ搬入量内訳!BC60</f>
        <v>276</v>
      </c>
      <c r="J60" s="46" t="n">
        <f aca="false">資源化量内訳!BO60</f>
        <v>0</v>
      </c>
      <c r="K60" s="46" t="n">
        <f aca="false">SUM(H60:J60)</f>
        <v>1655</v>
      </c>
      <c r="L60" s="46" t="n">
        <f aca="false">IF(D60&lt;&gt;0,K60/D60/366*1000000,"-")</f>
        <v>796.241930533064</v>
      </c>
      <c r="M60" s="46" t="n">
        <f aca="false">IF(D60&lt;&gt;0,(ごみ搬入量内訳!BR60+ごみ処理概要!J60)/ごみ処理概要!D60/366*1000000,"-")</f>
        <v>796.241930533064</v>
      </c>
      <c r="N60" s="46" t="n">
        <f aca="false">IF(D60&lt;&gt;0,ごみ搬入量内訳!CM60/ごみ処理概要!D60/366*1000000,"-")</f>
        <v>0</v>
      </c>
      <c r="O60" s="46" t="n">
        <f aca="false">ごみ搬入量内訳!DH60</f>
        <v>0</v>
      </c>
      <c r="P60" s="46" t="n">
        <f aca="false">ごみ処理量内訳!E60</f>
        <v>1517</v>
      </c>
      <c r="Q60" s="46" t="n">
        <f aca="false">ごみ処理量内訳!N60</f>
        <v>0</v>
      </c>
      <c r="R60" s="46" t="n">
        <f aca="false">SUM(S60:Y60)</f>
        <v>138</v>
      </c>
      <c r="S60" s="46" t="n">
        <f aca="false">ごみ処理量内訳!G60</f>
        <v>112</v>
      </c>
      <c r="T60" s="46" t="n">
        <f aca="false">ごみ処理量内訳!L60</f>
        <v>26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26</v>
      </c>
      <c r="AA60" s="46" t="n">
        <f aca="false">SUM(P60,Q60,R60,Z60)</f>
        <v>1681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15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0</v>
      </c>
      <c r="AJ60" s="46" t="n">
        <f aca="false">SUM(AC60:AI60)</f>
        <v>15</v>
      </c>
      <c r="AK60" s="47" t="n">
        <f aca="false">IF((AA60+J60)&lt;&gt;0,(Z60+AJ60+J60)/(AA60+J60)*100,"-")</f>
        <v>2.4390243902439</v>
      </c>
      <c r="AL60" s="47" t="n">
        <f aca="false">IF((AA60+J60)&lt;&gt;0,(資源化量内訳!D60-資源化量内訳!R60-資源化量内訳!T60-資源化量内訳!V60-資源化量内訳!U60)/(AA60+J60)*100,"-")</f>
        <v>2.4390243902439</v>
      </c>
      <c r="AM60" s="46" t="n">
        <f aca="false">ごみ処理量内訳!AA60</f>
        <v>0</v>
      </c>
      <c r="AN60" s="46" t="n">
        <f aca="false">ごみ処理量内訳!AB60</f>
        <v>218</v>
      </c>
      <c r="AO60" s="46" t="n">
        <f aca="false">ごみ処理量内訳!AC60</f>
        <v>60</v>
      </c>
      <c r="AP60" s="46" t="n">
        <f aca="false">SUM(AM60:AO60)</f>
        <v>278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3451</v>
      </c>
      <c r="E61" s="46" t="n">
        <v>3451</v>
      </c>
      <c r="F61" s="46" t="n">
        <v>0</v>
      </c>
      <c r="G61" s="46" t="n">
        <v>3</v>
      </c>
      <c r="H61" s="46" t="n">
        <f aca="false">SUM(ごみ搬入量内訳!E61,+ごみ搬入量内訳!AD61)</f>
        <v>682</v>
      </c>
      <c r="I61" s="46" t="n">
        <f aca="false">ごみ搬入量内訳!BC61</f>
        <v>62</v>
      </c>
      <c r="J61" s="46" t="n">
        <f aca="false">資源化量内訳!BO61</f>
        <v>0</v>
      </c>
      <c r="K61" s="46" t="n">
        <f aca="false">SUM(H61:J61)</f>
        <v>744</v>
      </c>
      <c r="L61" s="46" t="n">
        <f aca="false">IF(D61&lt;&gt;0,K61/D61/366*1000000,"-")</f>
        <v>589.042852867546</v>
      </c>
      <c r="M61" s="46" t="n">
        <f aca="false">IF(D61&lt;&gt;0,(ごみ搬入量内訳!BR61+ごみ処理概要!J61)/ごみ処理概要!D61/366*1000000,"-")</f>
        <v>544.706294049559</v>
      </c>
      <c r="N61" s="46" t="n">
        <f aca="false">IF(D61&lt;&gt;0,ごみ搬入量内訳!CM61/ごみ処理概要!D61/366*1000000,"-")</f>
        <v>44.3365588179873</v>
      </c>
      <c r="O61" s="46" t="n">
        <f aca="false">ごみ搬入量内訳!DH61</f>
        <v>0</v>
      </c>
      <c r="P61" s="46" t="n">
        <f aca="false">ごみ処理量内訳!E61</f>
        <v>621</v>
      </c>
      <c r="Q61" s="46" t="n">
        <f aca="false">ごみ処理量内訳!N61</f>
        <v>0</v>
      </c>
      <c r="R61" s="46" t="n">
        <f aca="false">SUM(S61:Y61)</f>
        <v>123</v>
      </c>
      <c r="S61" s="46" t="n">
        <f aca="false">ごみ処理量内訳!G61</f>
        <v>80</v>
      </c>
      <c r="T61" s="46" t="n">
        <f aca="false">ごみ処理量内訳!L61</f>
        <v>43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744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1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43</v>
      </c>
      <c r="AJ61" s="46" t="n">
        <f aca="false">SUM(AC61:AI61)</f>
        <v>53</v>
      </c>
      <c r="AK61" s="47" t="n">
        <f aca="false">IF((AA61+J61)&lt;&gt;0,(Z61+AJ61+J61)/(AA61+J61)*100,"-")</f>
        <v>7.1236559139785</v>
      </c>
      <c r="AL61" s="47" t="n">
        <f aca="false">IF((AA61+J61)&lt;&gt;0,(資源化量内訳!D61-資源化量内訳!R61-資源化量内訳!T61-資源化量内訳!V61-資源化量内訳!U61)/(AA61+J61)*100,"-")</f>
        <v>7.1236559139785</v>
      </c>
      <c r="AM61" s="46" t="n">
        <f aca="false">ごみ処理量内訳!AA61</f>
        <v>0</v>
      </c>
      <c r="AN61" s="46" t="n">
        <f aca="false">ごみ処理量内訳!AB61</f>
        <v>89</v>
      </c>
      <c r="AO61" s="46" t="n">
        <f aca="false">ごみ処理量内訳!AC61</f>
        <v>43</v>
      </c>
      <c r="AP61" s="46" t="n">
        <f aca="false">SUM(AM61:AO61)</f>
        <v>132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24993</v>
      </c>
      <c r="E62" s="46" t="n">
        <v>24993</v>
      </c>
      <c r="F62" s="46" t="n">
        <v>0</v>
      </c>
      <c r="G62" s="46" t="n">
        <v>106</v>
      </c>
      <c r="H62" s="46" t="n">
        <f aca="false">SUM(ごみ搬入量内訳!E62,+ごみ搬入量内訳!AD62)</f>
        <v>7045</v>
      </c>
      <c r="I62" s="46" t="n">
        <f aca="false">ごみ搬入量内訳!BC62</f>
        <v>863</v>
      </c>
      <c r="J62" s="46" t="n">
        <f aca="false">資源化量内訳!BO62</f>
        <v>0</v>
      </c>
      <c r="K62" s="46" t="n">
        <f aca="false">SUM(H62:J62)</f>
        <v>7908</v>
      </c>
      <c r="L62" s="46" t="n">
        <f aca="false">IF(D62&lt;&gt;0,K62/D62/366*1000000,"-")</f>
        <v>864.504356301732</v>
      </c>
      <c r="M62" s="46" t="n">
        <f aca="false">IF(D62&lt;&gt;0,(ごみ搬入量内訳!BR62+ごみ処理概要!J62)/ごみ処理概要!D62/366*1000000,"-")</f>
        <v>605.196777502072</v>
      </c>
      <c r="N62" s="46" t="n">
        <f aca="false">IF(D62&lt;&gt;0,ごみ搬入量内訳!CM62/ごみ処理概要!D62/366*1000000,"-")</f>
        <v>259.30757879966</v>
      </c>
      <c r="O62" s="46" t="n">
        <f aca="false">ごみ搬入量内訳!DH62</f>
        <v>0</v>
      </c>
      <c r="P62" s="46" t="n">
        <f aca="false">ごみ処理量内訳!E62</f>
        <v>6717</v>
      </c>
      <c r="Q62" s="46" t="n">
        <f aca="false">ごみ処理量内訳!N62</f>
        <v>0</v>
      </c>
      <c r="R62" s="46" t="n">
        <f aca="false">SUM(S62:Y62)</f>
        <v>1191</v>
      </c>
      <c r="S62" s="46" t="n">
        <f aca="false">ごみ処理量内訳!G62</f>
        <v>0</v>
      </c>
      <c r="T62" s="46" t="n">
        <f aca="false">ごみ処理量内訳!L62</f>
        <v>1191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0</v>
      </c>
      <c r="AA62" s="46" t="n">
        <f aca="false">SUM(P62,Q62,R62,Z62)</f>
        <v>7908</v>
      </c>
      <c r="AB62" s="47" t="n">
        <f aca="false">IF(AA62&lt;&gt;0,(Z62+P62+R62)/AA62*100,"-")</f>
        <v>100</v>
      </c>
      <c r="AC62" s="46" t="n">
        <f aca="false">施設資源化量内訳!Y62</f>
        <v>986</v>
      </c>
      <c r="AD62" s="46" t="n">
        <f aca="false">施設資源化量内訳!AT62</f>
        <v>0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643</v>
      </c>
      <c r="AJ62" s="46" t="n">
        <f aca="false">SUM(AC62:AI62)</f>
        <v>1629</v>
      </c>
      <c r="AK62" s="47" t="n">
        <f aca="false">IF((AA62+J62)&lt;&gt;0,(Z62+AJ62+J62)/(AA62+J62)*100,"-")</f>
        <v>20.5993930197269</v>
      </c>
      <c r="AL62" s="47" t="n">
        <f aca="false">IF((AA62+J62)&lt;&gt;0,(資源化量内訳!D62-資源化量内訳!R62-資源化量内訳!T62-資源化量内訳!V62-資源化量内訳!U62)/(AA62+J62)*100,"-")</f>
        <v>8.13100657561963</v>
      </c>
      <c r="AM62" s="46" t="n">
        <f aca="false">ごみ処理量内訳!AA62</f>
        <v>0</v>
      </c>
      <c r="AN62" s="46" t="n">
        <f aca="false">ごみ処理量内訳!AB62</f>
        <v>548</v>
      </c>
      <c r="AO62" s="46" t="n">
        <f aca="false">ごみ処理量内訳!AC62</f>
        <v>548</v>
      </c>
      <c r="AP62" s="46" t="n">
        <f aca="false">SUM(AM62:AO62)</f>
        <v>1096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35282</v>
      </c>
      <c r="E63" s="46" t="n">
        <v>35282</v>
      </c>
      <c r="F63" s="46" t="n">
        <v>0</v>
      </c>
      <c r="G63" s="46" t="n">
        <v>675</v>
      </c>
      <c r="H63" s="46" t="n">
        <f aca="false">SUM(ごみ搬入量内訳!E63,+ごみ搬入量内訳!AD63)</f>
        <v>11833</v>
      </c>
      <c r="I63" s="46" t="n">
        <f aca="false">ごみ搬入量内訳!BC63</f>
        <v>662</v>
      </c>
      <c r="J63" s="46" t="n">
        <f aca="false">資源化量内訳!BO63</f>
        <v>624</v>
      </c>
      <c r="K63" s="46" t="n">
        <f aca="false">SUM(H63:J63)</f>
        <v>13119</v>
      </c>
      <c r="L63" s="46" t="n">
        <f aca="false">IF(D63&lt;&gt;0,K63/D63/366*1000000,"-")</f>
        <v>1015.93623646851</v>
      </c>
      <c r="M63" s="46" t="n">
        <f aca="false">IF(D63&lt;&gt;0,(ごみ搬入量内訳!BR63+ごみ処理概要!J63)/ごみ処理概要!D63/366*1000000,"-")</f>
        <v>857.261539576675</v>
      </c>
      <c r="N63" s="46" t="n">
        <f aca="false">IF(D63&lt;&gt;0,ごみ搬入量内訳!CM63/ごみ処理概要!D63/366*1000000,"-")</f>
        <v>158.674696891835</v>
      </c>
      <c r="O63" s="46" t="n">
        <f aca="false">ごみ搬入量内訳!DH63</f>
        <v>0</v>
      </c>
      <c r="P63" s="46" t="n">
        <f aca="false">ごみ処理量内訳!E63</f>
        <v>0</v>
      </c>
      <c r="Q63" s="46" t="n">
        <f aca="false">ごみ処理量内訳!N63</f>
        <v>0</v>
      </c>
      <c r="R63" s="46" t="n">
        <f aca="false">SUM(S63:Y63)</f>
        <v>12495</v>
      </c>
      <c r="S63" s="46" t="n">
        <f aca="false">ごみ処理量内訳!G63</f>
        <v>1653</v>
      </c>
      <c r="T63" s="46" t="n">
        <f aca="false">ごみ処理量内訳!L63</f>
        <v>535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10307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12495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838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6311</v>
      </c>
      <c r="AI63" s="46" t="n">
        <f aca="false">施設資源化量内訳!EU63</f>
        <v>507</v>
      </c>
      <c r="AJ63" s="46" t="n">
        <f aca="false">SUM(AC63:AI63)</f>
        <v>7656</v>
      </c>
      <c r="AK63" s="47" t="n">
        <f aca="false">IF((AA63+J63)&lt;&gt;0,(Z63+AJ63+J63)/(AA63+J63)*100,"-")</f>
        <v>63.1145666590441</v>
      </c>
      <c r="AL63" s="47" t="n">
        <f aca="false">IF((AA63+J63)&lt;&gt;0,(資源化量内訳!D63-資源化量内訳!R63-資源化量内訳!T63-資源化量内訳!V63-資源化量内訳!U63)/(AA63+J63)*100,"-")</f>
        <v>15.3365347968595</v>
      </c>
      <c r="AM63" s="46" t="n">
        <f aca="false">ごみ処理量内訳!AA63</f>
        <v>0</v>
      </c>
      <c r="AN63" s="46" t="n">
        <f aca="false">ごみ処理量内訳!AB63</f>
        <v>0</v>
      </c>
      <c r="AO63" s="46" t="n">
        <f aca="false">ごみ処理量内訳!AC63</f>
        <v>0</v>
      </c>
      <c r="AP63" s="46" t="n">
        <f aca="false">SUM(AM63:AO63)</f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21761</v>
      </c>
      <c r="E64" s="46" t="n">
        <v>21761</v>
      </c>
      <c r="F64" s="46" t="n">
        <v>0</v>
      </c>
      <c r="G64" s="46" t="n">
        <v>87</v>
      </c>
      <c r="H64" s="46" t="n">
        <f aca="false">SUM(ごみ搬入量内訳!E64,+ごみ搬入量内訳!AD64)</f>
        <v>4680</v>
      </c>
      <c r="I64" s="46" t="n">
        <f aca="false">ごみ搬入量内訳!BC64</f>
        <v>507</v>
      </c>
      <c r="J64" s="46" t="n">
        <f aca="false">資源化量内訳!BO64</f>
        <v>0</v>
      </c>
      <c r="K64" s="46" t="n">
        <f aca="false">SUM(H64:J64)</f>
        <v>5187</v>
      </c>
      <c r="L64" s="46" t="n">
        <f aca="false">IF(D64&lt;&gt;0,K64/D64/366*1000000,"-")</f>
        <v>651.262862347364</v>
      </c>
      <c r="M64" s="46" t="n">
        <f aca="false">IF(D64&lt;&gt;0,(ごみ搬入量内訳!BR64+ごみ処理概要!J64)/ごみ処理概要!D64/366*1000000,"-")</f>
        <v>596.645676089199</v>
      </c>
      <c r="N64" s="46" t="n">
        <f aca="false">IF(D64&lt;&gt;0,ごみ搬入量内訳!CM64/ごみ処理概要!D64/366*1000000,"-")</f>
        <v>54.6171862581653</v>
      </c>
      <c r="O64" s="46" t="n">
        <f aca="false">ごみ搬入量内訳!DH64</f>
        <v>0</v>
      </c>
      <c r="P64" s="46" t="n">
        <f aca="false">ごみ処理量内訳!E64</f>
        <v>4145</v>
      </c>
      <c r="Q64" s="46" t="n">
        <f aca="false">ごみ処理量内訳!N64</f>
        <v>0</v>
      </c>
      <c r="R64" s="46" t="n">
        <f aca="false">SUM(S64:Y64)</f>
        <v>605</v>
      </c>
      <c r="S64" s="46" t="n">
        <f aca="false">ごみ処理量内訳!G64</f>
        <v>220</v>
      </c>
      <c r="T64" s="46" t="n">
        <f aca="false">ごみ処理量内訳!L64</f>
        <v>385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374</v>
      </c>
      <c r="AA64" s="46" t="n">
        <f aca="false">SUM(P64,Q64,R64,Z64)</f>
        <v>5124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0</v>
      </c>
      <c r="AJ64" s="46" t="n">
        <f aca="false">SUM(AC64:AI64)</f>
        <v>0</v>
      </c>
      <c r="AK64" s="47" t="n">
        <f aca="false">IF((AA64+J64)&lt;&gt;0,(Z64+AJ64+J64)/(AA64+J64)*100,"-")</f>
        <v>7.29898516783763</v>
      </c>
      <c r="AL64" s="47" t="n">
        <f aca="false">IF((AA64+J64)&lt;&gt;0,(資源化量内訳!D64-資源化量内訳!R64-資源化量内訳!T64-資源化量内訳!V64-資源化量内訳!U64)/(AA64+J64)*100,"-")</f>
        <v>7.29898516783763</v>
      </c>
      <c r="AM64" s="46" t="n">
        <f aca="false">ごみ処理量内訳!AA64</f>
        <v>0</v>
      </c>
      <c r="AN64" s="46" t="n">
        <f aca="false">ごみ処理量内訳!AB64</f>
        <v>944</v>
      </c>
      <c r="AO64" s="46" t="n">
        <f aca="false">ごみ処理量内訳!AC64</f>
        <v>0</v>
      </c>
      <c r="AP64" s="46" t="n">
        <f aca="false">SUM(AM64:AO64)</f>
        <v>944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7115</v>
      </c>
      <c r="E65" s="46" t="n">
        <v>7115</v>
      </c>
      <c r="F65" s="46" t="n">
        <v>0</v>
      </c>
      <c r="G65" s="46" t="n">
        <v>38</v>
      </c>
      <c r="H65" s="46" t="n">
        <f aca="false">SUM(ごみ搬入量内訳!E65,+ごみ搬入量内訳!AD65)</f>
        <v>1751</v>
      </c>
      <c r="I65" s="46" t="n">
        <f aca="false">ごみ搬入量内訳!BC65</f>
        <v>266</v>
      </c>
      <c r="J65" s="46" t="n">
        <f aca="false">資源化量内訳!BO65</f>
        <v>42</v>
      </c>
      <c r="K65" s="46" t="n">
        <f aca="false">SUM(H65:J65)</f>
        <v>2059</v>
      </c>
      <c r="L65" s="46" t="n">
        <f aca="false">IF(D65&lt;&gt;0,K65/D65/366*1000000,"-")</f>
        <v>790.679277597933</v>
      </c>
      <c r="M65" s="46" t="n">
        <f aca="false">IF(D65&lt;&gt;0,(ごみ搬入量内訳!BR65+ごみ処理概要!J65)/ごみ処理概要!D65/366*1000000,"-")</f>
        <v>688.53227039004</v>
      </c>
      <c r="N65" s="46" t="n">
        <f aca="false">IF(D65&lt;&gt;0,ごみ搬入量内訳!CM65/ごみ処理概要!D65/366*1000000,"-")</f>
        <v>102.147007207892</v>
      </c>
      <c r="O65" s="46" t="n">
        <f aca="false">ごみ搬入量内訳!DH65</f>
        <v>40</v>
      </c>
      <c r="P65" s="46" t="n">
        <f aca="false">ごみ処理量内訳!E65</f>
        <v>1678</v>
      </c>
      <c r="Q65" s="46" t="n">
        <f aca="false">ごみ処理量内訳!N65</f>
        <v>0</v>
      </c>
      <c r="R65" s="46" t="n">
        <f aca="false">SUM(S65:Y65)</f>
        <v>349</v>
      </c>
      <c r="S65" s="46" t="n">
        <f aca="false">ごみ処理量内訳!G65</f>
        <v>0</v>
      </c>
      <c r="T65" s="46" t="n">
        <f aca="false">ごみ処理量内訳!L65</f>
        <v>349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2027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302</v>
      </c>
      <c r="AJ65" s="46" t="n">
        <f aca="false">SUM(AC65:AI65)</f>
        <v>302</v>
      </c>
      <c r="AK65" s="47" t="n">
        <f aca="false">IF((AA65+J65)&lt;&gt;0,(Z65+AJ65+J65)/(AA65+J65)*100,"-")</f>
        <v>16.626389560174</v>
      </c>
      <c r="AL65" s="47" t="n">
        <f aca="false">IF((AA65+J65)&lt;&gt;0,(資源化量内訳!D65-資源化量内訳!R65-資源化量内訳!T65-資源化量内訳!V65-資源化量内訳!U65)/(AA65+J65)*100,"-")</f>
        <v>16.626389560174</v>
      </c>
      <c r="AM65" s="46" t="n">
        <f aca="false">ごみ処理量内訳!AA65</f>
        <v>0</v>
      </c>
      <c r="AN65" s="46" t="n">
        <f aca="false">ごみ処理量内訳!AB65</f>
        <v>195</v>
      </c>
      <c r="AO65" s="46" t="n">
        <f aca="false">ごみ処理量内訳!AC65</f>
        <v>24</v>
      </c>
      <c r="AP65" s="46" t="n">
        <f aca="false">SUM(AM65:AO65)</f>
        <v>219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8080</v>
      </c>
      <c r="E66" s="46" t="n">
        <v>8080</v>
      </c>
      <c r="F66" s="46" t="n">
        <v>0</v>
      </c>
      <c r="G66" s="46" t="n">
        <v>27</v>
      </c>
      <c r="H66" s="46" t="n">
        <f aca="false">SUM(ごみ搬入量内訳!E66,+ごみ搬入量内訳!AD66)</f>
        <v>1978</v>
      </c>
      <c r="I66" s="46" t="n">
        <f aca="false">ごみ搬入量内訳!BC66</f>
        <v>423</v>
      </c>
      <c r="J66" s="46" t="n">
        <f aca="false">資源化量内訳!BO66</f>
        <v>0</v>
      </c>
      <c r="K66" s="46" t="n">
        <f aca="false">SUM(H66:J66)</f>
        <v>2401</v>
      </c>
      <c r="L66" s="46" t="n">
        <f aca="false">IF(D66&lt;&gt;0,K66/D66/366*1000000,"-")</f>
        <v>811.89471406157</v>
      </c>
      <c r="M66" s="46" t="n">
        <f aca="false">IF(D66&lt;&gt;0,(ごみ搬入量内訳!BR66+ごみ処理概要!J66)/ごみ処理概要!D66/366*1000000,"-")</f>
        <v>686.103446410215</v>
      </c>
      <c r="N66" s="46" t="n">
        <f aca="false">IF(D66&lt;&gt;0,ごみ搬入量内訳!CM66/ごみ処理概要!D66/366*1000000,"-")</f>
        <v>125.791267651355</v>
      </c>
      <c r="O66" s="46" t="n">
        <f aca="false">ごみ搬入量内訳!DH66</f>
        <v>180</v>
      </c>
      <c r="P66" s="46" t="n">
        <f aca="false">ごみ処理量内訳!E66</f>
        <v>1881</v>
      </c>
      <c r="Q66" s="46" t="n">
        <f aca="false">ごみ処理量内訳!N66</f>
        <v>0</v>
      </c>
      <c r="R66" s="46" t="n">
        <f aca="false">SUM(S66:Y66)</f>
        <v>550</v>
      </c>
      <c r="S66" s="46" t="n">
        <f aca="false">ごみ処理量内訳!G66</f>
        <v>0</v>
      </c>
      <c r="T66" s="46" t="n">
        <f aca="false">ごみ処理量内訳!L66</f>
        <v>477</v>
      </c>
      <c r="U66" s="46" t="n">
        <f aca="false">ごみ処理量内訳!H66</f>
        <v>32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41</v>
      </c>
      <c r="Y66" s="46" t="n">
        <f aca="false">ごみ処理量内訳!M66</f>
        <v>0</v>
      </c>
      <c r="Z66" s="46" t="n">
        <f aca="false">資源化量内訳!Y66</f>
        <v>0</v>
      </c>
      <c r="AA66" s="46" t="n">
        <f aca="false">SUM(P66,Q66,R66,Z66)</f>
        <v>2431</v>
      </c>
      <c r="AB66" s="47" t="n">
        <f aca="false">IF(AA66&lt;&gt;0,(Z66+P66+R66)/AA66*100,"-")</f>
        <v>100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32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41</v>
      </c>
      <c r="AI66" s="46" t="n">
        <f aca="false">施設資源化量内訳!EU66</f>
        <v>414</v>
      </c>
      <c r="AJ66" s="46" t="n">
        <f aca="false">SUM(AC66:AI66)</f>
        <v>487</v>
      </c>
      <c r="AK66" s="47" t="n">
        <f aca="false">IF((AA66+J66)&lt;&gt;0,(Z66+AJ66+J66)/(AA66+J66)*100,"-")</f>
        <v>20.0329082682024</v>
      </c>
      <c r="AL66" s="47" t="n">
        <f aca="false">IF((AA66+J66)&lt;&gt;0,(資源化量内訳!D66-資源化量内訳!R66-資源化量内訳!T66-資源化量内訳!V66-資源化量内訳!U66)/(AA66+J66)*100,"-")</f>
        <v>20.0329082682024</v>
      </c>
      <c r="AM66" s="46" t="n">
        <f aca="false">ごみ処理量内訳!AA66</f>
        <v>0</v>
      </c>
      <c r="AN66" s="46" t="n">
        <f aca="false">ごみ処理量内訳!AB66</f>
        <v>219</v>
      </c>
      <c r="AO66" s="46" t="n">
        <f aca="false">ごみ処理量内訳!AC66</f>
        <v>33</v>
      </c>
      <c r="AP66" s="46" t="n">
        <f aca="false">SUM(AM66:AO66)</f>
        <v>252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20152</v>
      </c>
      <c r="E67" s="46" t="n">
        <v>20152</v>
      </c>
      <c r="F67" s="46" t="n">
        <v>0</v>
      </c>
      <c r="G67" s="46" t="n">
        <v>129</v>
      </c>
      <c r="H67" s="46" t="n">
        <f aca="false">SUM(ごみ搬入量内訳!E67,+ごみ搬入量内訳!AD67)</f>
        <v>6178</v>
      </c>
      <c r="I67" s="46" t="n">
        <f aca="false">ごみ搬入量内訳!BC67</f>
        <v>167</v>
      </c>
      <c r="J67" s="46" t="n">
        <f aca="false">資源化量内訳!BO67</f>
        <v>0</v>
      </c>
      <c r="K67" s="46" t="n">
        <f aca="false">SUM(H67:J67)</f>
        <v>6345</v>
      </c>
      <c r="L67" s="46" t="n">
        <f aca="false">IF(D67&lt;&gt;0,K67/D67/366*1000000,"-")</f>
        <v>860.265262692065</v>
      </c>
      <c r="M67" s="46" t="n">
        <f aca="false">IF(D67&lt;&gt;0,(ごみ搬入量内訳!BR67+ごみ処理概要!J67)/ごみ処理概要!D67/366*1000000,"-")</f>
        <v>840.199185642668</v>
      </c>
      <c r="N67" s="46" t="n">
        <f aca="false">IF(D67&lt;&gt;0,ごみ搬入量内訳!CM67/ごみ処理概要!D67/366*1000000,"-")</f>
        <v>20.0660770493973</v>
      </c>
      <c r="O67" s="46" t="n">
        <f aca="false">ごみ搬入量内訳!DH67</f>
        <v>0</v>
      </c>
      <c r="P67" s="46" t="n">
        <f aca="false">ごみ処理量内訳!E67</f>
        <v>90</v>
      </c>
      <c r="Q67" s="46" t="n">
        <f aca="false">ごみ処理量内訳!N67</f>
        <v>0</v>
      </c>
      <c r="R67" s="46" t="n">
        <f aca="false">SUM(S67:Y67)</f>
        <v>5454</v>
      </c>
      <c r="S67" s="46" t="n">
        <f aca="false">ごみ処理量内訳!G67</f>
        <v>879</v>
      </c>
      <c r="T67" s="46" t="n">
        <f aca="false">ごみ処理量内訳!L67</f>
        <v>0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4575</v>
      </c>
      <c r="Y67" s="46" t="n">
        <f aca="false">ごみ処理量内訳!M67</f>
        <v>0</v>
      </c>
      <c r="Z67" s="46" t="n">
        <f aca="false">資源化量内訳!Y67</f>
        <v>802</v>
      </c>
      <c r="AA67" s="46" t="n">
        <f aca="false">SUM(P67,Q67,R67,Z67)</f>
        <v>6346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304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2190</v>
      </c>
      <c r="AI67" s="46" t="n">
        <f aca="false">施設資源化量内訳!EU67</f>
        <v>0</v>
      </c>
      <c r="AJ67" s="46" t="n">
        <f aca="false">SUM(AC67:AI67)</f>
        <v>2494</v>
      </c>
      <c r="AK67" s="47" t="n">
        <f aca="false">IF((AA67+J67)&lt;&gt;0,(Z67+AJ67+J67)/(AA67+J67)*100,"-")</f>
        <v>51.9382288055468</v>
      </c>
      <c r="AL67" s="47" t="n">
        <f aca="false">IF((AA67+J67)&lt;&gt;0,(資源化量内訳!D67-資源化量内訳!R67-資源化量内訳!T67-資源化量内訳!V67-資源化量内訳!U67)/(AA67+J67)*100,"-")</f>
        <v>17.4283012921525</v>
      </c>
      <c r="AM67" s="46" t="n">
        <f aca="false">ごみ処理量内訳!AA67</f>
        <v>0</v>
      </c>
      <c r="AN67" s="46" t="n">
        <f aca="false">ごみ処理量内訳!AB67</f>
        <v>3</v>
      </c>
      <c r="AO67" s="46" t="n">
        <f aca="false">ごみ処理量内訳!AC67</f>
        <v>326</v>
      </c>
      <c r="AP67" s="46" t="n">
        <f aca="false">SUM(AM67:AO67)</f>
        <v>32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6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6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6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6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7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7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7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7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7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75</v>
      </c>
      <c r="DK3" s="64" t="s">
        <v>176</v>
      </c>
      <c r="DL3" s="64" t="s">
        <v>177</v>
      </c>
      <c r="DM3" s="64" t="s">
        <v>17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79</v>
      </c>
      <c r="G4" s="10"/>
      <c r="H4" s="10"/>
      <c r="I4" s="10"/>
      <c r="J4" s="10" t="s">
        <v>180</v>
      </c>
      <c r="K4" s="10"/>
      <c r="L4" s="10"/>
      <c r="M4" s="10"/>
      <c r="N4" s="10" t="s">
        <v>181</v>
      </c>
      <c r="O4" s="10"/>
      <c r="P4" s="10"/>
      <c r="Q4" s="10"/>
      <c r="R4" s="10" t="s">
        <v>182</v>
      </c>
      <c r="S4" s="10"/>
      <c r="T4" s="10"/>
      <c r="U4" s="10"/>
      <c r="V4" s="10" t="s">
        <v>183</v>
      </c>
      <c r="W4" s="10"/>
      <c r="X4" s="10"/>
      <c r="Y4" s="10"/>
      <c r="Z4" s="10" t="s">
        <v>184</v>
      </c>
      <c r="AA4" s="10"/>
      <c r="AB4" s="10"/>
      <c r="AC4" s="10"/>
      <c r="AD4" s="57"/>
      <c r="AE4" s="10" t="s">
        <v>179</v>
      </c>
      <c r="AF4" s="10"/>
      <c r="AG4" s="10"/>
      <c r="AH4" s="10"/>
      <c r="AI4" s="10" t="s">
        <v>180</v>
      </c>
      <c r="AJ4" s="10"/>
      <c r="AK4" s="10"/>
      <c r="AL4" s="10"/>
      <c r="AM4" s="10" t="s">
        <v>181</v>
      </c>
      <c r="AN4" s="10"/>
      <c r="AO4" s="10"/>
      <c r="AP4" s="10"/>
      <c r="AQ4" s="10" t="s">
        <v>182</v>
      </c>
      <c r="AR4" s="10"/>
      <c r="AS4" s="10"/>
      <c r="AT4" s="10"/>
      <c r="AU4" s="10" t="s">
        <v>183</v>
      </c>
      <c r="AV4" s="10"/>
      <c r="AW4" s="10"/>
      <c r="AX4" s="10"/>
      <c r="AY4" s="10" t="s">
        <v>184</v>
      </c>
      <c r="AZ4" s="10"/>
      <c r="BA4" s="10"/>
      <c r="BB4" s="10"/>
      <c r="BC4" s="66"/>
      <c r="BD4" s="58" t="s">
        <v>185</v>
      </c>
      <c r="BE4" s="49"/>
      <c r="BF4" s="49"/>
      <c r="BG4" s="49"/>
      <c r="BH4" s="49"/>
      <c r="BI4" s="49"/>
      <c r="BJ4" s="59"/>
      <c r="BK4" s="67" t="s">
        <v>18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71</v>
      </c>
      <c r="BZ4" s="67"/>
      <c r="CA4" s="49"/>
      <c r="CB4" s="49"/>
      <c r="CC4" s="49"/>
      <c r="CD4" s="49"/>
      <c r="CE4" s="59"/>
      <c r="CF4" s="67" t="s">
        <v>18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72</v>
      </c>
      <c r="CU4" s="67"/>
      <c r="CV4" s="49"/>
      <c r="CW4" s="49"/>
      <c r="CX4" s="49"/>
      <c r="CY4" s="49"/>
      <c r="CZ4" s="59"/>
      <c r="DA4" s="67" t="s">
        <v>18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75</v>
      </c>
      <c r="H5" s="10" t="s">
        <v>176</v>
      </c>
      <c r="I5" s="10" t="s">
        <v>177</v>
      </c>
      <c r="J5" s="63" t="s">
        <v>20</v>
      </c>
      <c r="K5" s="10" t="s">
        <v>175</v>
      </c>
      <c r="L5" s="10" t="s">
        <v>176</v>
      </c>
      <c r="M5" s="10" t="s">
        <v>177</v>
      </c>
      <c r="N5" s="63" t="s">
        <v>20</v>
      </c>
      <c r="O5" s="10" t="s">
        <v>175</v>
      </c>
      <c r="P5" s="10" t="s">
        <v>176</v>
      </c>
      <c r="Q5" s="10" t="s">
        <v>177</v>
      </c>
      <c r="R5" s="63" t="s">
        <v>20</v>
      </c>
      <c r="S5" s="10" t="s">
        <v>175</v>
      </c>
      <c r="T5" s="10" t="s">
        <v>176</v>
      </c>
      <c r="U5" s="10" t="s">
        <v>177</v>
      </c>
      <c r="V5" s="63" t="s">
        <v>20</v>
      </c>
      <c r="W5" s="10" t="s">
        <v>175</v>
      </c>
      <c r="X5" s="10" t="s">
        <v>176</v>
      </c>
      <c r="Y5" s="10" t="s">
        <v>177</v>
      </c>
      <c r="Z5" s="63" t="s">
        <v>20</v>
      </c>
      <c r="AA5" s="10" t="s">
        <v>175</v>
      </c>
      <c r="AB5" s="10" t="s">
        <v>176</v>
      </c>
      <c r="AC5" s="10" t="s">
        <v>177</v>
      </c>
      <c r="AD5" s="63" t="s">
        <v>20</v>
      </c>
      <c r="AE5" s="63" t="s">
        <v>20</v>
      </c>
      <c r="AF5" s="10" t="s">
        <v>175</v>
      </c>
      <c r="AG5" s="10" t="s">
        <v>176</v>
      </c>
      <c r="AH5" s="10" t="s">
        <v>177</v>
      </c>
      <c r="AI5" s="63" t="s">
        <v>20</v>
      </c>
      <c r="AJ5" s="10" t="s">
        <v>175</v>
      </c>
      <c r="AK5" s="10" t="s">
        <v>176</v>
      </c>
      <c r="AL5" s="10" t="s">
        <v>177</v>
      </c>
      <c r="AM5" s="63" t="s">
        <v>20</v>
      </c>
      <c r="AN5" s="10" t="s">
        <v>175</v>
      </c>
      <c r="AO5" s="10" t="s">
        <v>176</v>
      </c>
      <c r="AP5" s="10" t="s">
        <v>177</v>
      </c>
      <c r="AQ5" s="63" t="s">
        <v>20</v>
      </c>
      <c r="AR5" s="10" t="s">
        <v>175</v>
      </c>
      <c r="AS5" s="10" t="s">
        <v>176</v>
      </c>
      <c r="AT5" s="10" t="s">
        <v>177</v>
      </c>
      <c r="AU5" s="63" t="s">
        <v>20</v>
      </c>
      <c r="AV5" s="10" t="s">
        <v>175</v>
      </c>
      <c r="AW5" s="10" t="s">
        <v>176</v>
      </c>
      <c r="AX5" s="10" t="s">
        <v>177</v>
      </c>
      <c r="AY5" s="63" t="s">
        <v>20</v>
      </c>
      <c r="AZ5" s="10" t="s">
        <v>175</v>
      </c>
      <c r="BA5" s="10" t="s">
        <v>176</v>
      </c>
      <c r="BB5" s="10" t="s">
        <v>177</v>
      </c>
      <c r="BC5" s="71" t="s">
        <v>20</v>
      </c>
      <c r="BD5" s="71" t="s">
        <v>20</v>
      </c>
      <c r="BE5" s="71" t="s">
        <v>188</v>
      </c>
      <c r="BF5" s="71" t="s">
        <v>189</v>
      </c>
      <c r="BG5" s="71" t="s">
        <v>190</v>
      </c>
      <c r="BH5" s="71" t="s">
        <v>191</v>
      </c>
      <c r="BI5" s="71" t="s">
        <v>192</v>
      </c>
      <c r="BJ5" s="71" t="s">
        <v>193</v>
      </c>
      <c r="BK5" s="71" t="s">
        <v>20</v>
      </c>
      <c r="BL5" s="71" t="s">
        <v>188</v>
      </c>
      <c r="BM5" s="71" t="s">
        <v>189</v>
      </c>
      <c r="BN5" s="71" t="s">
        <v>190</v>
      </c>
      <c r="BO5" s="71" t="s">
        <v>191</v>
      </c>
      <c r="BP5" s="71" t="s">
        <v>192</v>
      </c>
      <c r="BQ5" s="72" t="s">
        <v>193</v>
      </c>
      <c r="BR5" s="71" t="s">
        <v>20</v>
      </c>
      <c r="BS5" s="10" t="s">
        <v>188</v>
      </c>
      <c r="BT5" s="10" t="s">
        <v>189</v>
      </c>
      <c r="BU5" s="10" t="s">
        <v>190</v>
      </c>
      <c r="BV5" s="10" t="s">
        <v>191</v>
      </c>
      <c r="BW5" s="10" t="s">
        <v>192</v>
      </c>
      <c r="BX5" s="10" t="s">
        <v>193</v>
      </c>
      <c r="BY5" s="71" t="s">
        <v>20</v>
      </c>
      <c r="BZ5" s="10" t="s">
        <v>188</v>
      </c>
      <c r="CA5" s="71" t="s">
        <v>189</v>
      </c>
      <c r="CB5" s="71" t="s">
        <v>190</v>
      </c>
      <c r="CC5" s="71" t="s">
        <v>191</v>
      </c>
      <c r="CD5" s="71" t="s">
        <v>192</v>
      </c>
      <c r="CE5" s="71" t="s">
        <v>193</v>
      </c>
      <c r="CF5" s="71" t="s">
        <v>20</v>
      </c>
      <c r="CG5" s="71" t="s">
        <v>188</v>
      </c>
      <c r="CH5" s="71" t="s">
        <v>189</v>
      </c>
      <c r="CI5" s="71" t="s">
        <v>190</v>
      </c>
      <c r="CJ5" s="71" t="s">
        <v>191</v>
      </c>
      <c r="CK5" s="71" t="s">
        <v>192</v>
      </c>
      <c r="CL5" s="71" t="s">
        <v>193</v>
      </c>
      <c r="CM5" s="71" t="s">
        <v>20</v>
      </c>
      <c r="CN5" s="10" t="s">
        <v>188</v>
      </c>
      <c r="CO5" s="10" t="s">
        <v>189</v>
      </c>
      <c r="CP5" s="10" t="s">
        <v>190</v>
      </c>
      <c r="CQ5" s="10" t="s">
        <v>191</v>
      </c>
      <c r="CR5" s="10" t="s">
        <v>192</v>
      </c>
      <c r="CS5" s="10" t="s">
        <v>193</v>
      </c>
      <c r="CT5" s="71" t="s">
        <v>20</v>
      </c>
      <c r="CU5" s="10" t="s">
        <v>188</v>
      </c>
      <c r="CV5" s="71" t="s">
        <v>189</v>
      </c>
      <c r="CW5" s="71" t="s">
        <v>190</v>
      </c>
      <c r="CX5" s="71" t="s">
        <v>191</v>
      </c>
      <c r="CY5" s="71" t="s">
        <v>192</v>
      </c>
      <c r="CZ5" s="71" t="s">
        <v>193</v>
      </c>
      <c r="DA5" s="71" t="s">
        <v>20</v>
      </c>
      <c r="DB5" s="71" t="s">
        <v>188</v>
      </c>
      <c r="DC5" s="71" t="s">
        <v>189</v>
      </c>
      <c r="DD5" s="71" t="s">
        <v>190</v>
      </c>
      <c r="DE5" s="71" t="s">
        <v>191</v>
      </c>
      <c r="DF5" s="71" t="s">
        <v>192</v>
      </c>
      <c r="DG5" s="71" t="s">
        <v>19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9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67)</f>
        <v>1731251</v>
      </c>
      <c r="E7" s="78" t="n">
        <f aca="false">SUM(E8:E67)</f>
        <v>1084184</v>
      </c>
      <c r="F7" s="78" t="n">
        <f aca="false">SUM(F8:F67)</f>
        <v>177982</v>
      </c>
      <c r="G7" s="78" t="n">
        <f aca="false">SUM(G8:G67)</f>
        <v>52957</v>
      </c>
      <c r="H7" s="78" t="n">
        <f aca="false">SUM(H8:H67)</f>
        <v>125025</v>
      </c>
      <c r="I7" s="78" t="n">
        <f aca="false">SUM(I8:I67)</f>
        <v>0</v>
      </c>
      <c r="J7" s="78" t="n">
        <f aca="false">SUM(J8:J67)</f>
        <v>765494</v>
      </c>
      <c r="K7" s="78" t="n">
        <f aca="false">SUM(K8:K67)</f>
        <v>74383</v>
      </c>
      <c r="L7" s="78" t="n">
        <f aca="false">SUM(L8:L67)</f>
        <v>676286</v>
      </c>
      <c r="M7" s="78" t="n">
        <f aca="false">SUM(M8:M67)</f>
        <v>14825</v>
      </c>
      <c r="N7" s="78" t="n">
        <f aca="false">SUM(N8:N67)</f>
        <v>29603</v>
      </c>
      <c r="O7" s="78" t="n">
        <f aca="false">SUM(O8:O67)</f>
        <v>3394</v>
      </c>
      <c r="P7" s="78" t="n">
        <f aca="false">SUM(P8:P67)</f>
        <v>25695</v>
      </c>
      <c r="Q7" s="78" t="n">
        <f aca="false">SUM(Q8:Q67)</f>
        <v>514</v>
      </c>
      <c r="R7" s="78" t="n">
        <f aca="false">SUM(R8:R67)</f>
        <v>91753</v>
      </c>
      <c r="S7" s="78" t="n">
        <f aca="false">SUM(S8:S67)</f>
        <v>17563</v>
      </c>
      <c r="T7" s="78" t="n">
        <f aca="false">SUM(T8:T67)</f>
        <v>73472</v>
      </c>
      <c r="U7" s="78" t="n">
        <f aca="false">SUM(U8:U67)</f>
        <v>718</v>
      </c>
      <c r="V7" s="78" t="n">
        <f aca="false">SUM(V8:V67)</f>
        <v>5057</v>
      </c>
      <c r="W7" s="78" t="n">
        <f aca="false">SUM(W8:W67)</f>
        <v>2177</v>
      </c>
      <c r="X7" s="78" t="n">
        <f aca="false">SUM(X8:X67)</f>
        <v>2880</v>
      </c>
      <c r="Y7" s="78" t="n">
        <f aca="false">SUM(Y8:Y67)</f>
        <v>0</v>
      </c>
      <c r="Z7" s="78" t="n">
        <f aca="false">SUM(Z8:Z67)</f>
        <v>14295</v>
      </c>
      <c r="AA7" s="78" t="n">
        <f aca="false">SUM(AA8:AA67)</f>
        <v>1400</v>
      </c>
      <c r="AB7" s="78" t="n">
        <f aca="false">SUM(AB8:AB67)</f>
        <v>12839</v>
      </c>
      <c r="AC7" s="78" t="n">
        <f aca="false">SUM(AC8:AC67)</f>
        <v>56</v>
      </c>
      <c r="AD7" s="78" t="n">
        <f aca="false">SUM(AD8:AD67)</f>
        <v>349640</v>
      </c>
      <c r="AE7" s="78" t="n">
        <f aca="false">SUM(AE8:AE67)</f>
        <v>23049</v>
      </c>
      <c r="AF7" s="78" t="n">
        <f aca="false">SUM(AF8:AF67)</f>
        <v>6892</v>
      </c>
      <c r="AG7" s="78" t="n">
        <f aca="false">SUM(AG8:AG67)</f>
        <v>16157</v>
      </c>
      <c r="AH7" s="78" t="n">
        <f aca="false">SUM(AH8:AH67)</f>
        <v>0</v>
      </c>
      <c r="AI7" s="78" t="n">
        <f aca="false">SUM(AI8:AI67)</f>
        <v>309682</v>
      </c>
      <c r="AJ7" s="78" t="n">
        <f aca="false">SUM(AJ8:AJ67)</f>
        <v>3493</v>
      </c>
      <c r="AK7" s="78" t="n">
        <f aca="false">SUM(AK8:AK67)</f>
        <v>16665</v>
      </c>
      <c r="AL7" s="78" t="n">
        <f aca="false">SUM(AL8:AL67)</f>
        <v>289524</v>
      </c>
      <c r="AM7" s="78" t="n">
        <f aca="false">SUM(AM8:AM67)</f>
        <v>10451</v>
      </c>
      <c r="AN7" s="78" t="n">
        <f aca="false">SUM(AN8:AN67)</f>
        <v>1933</v>
      </c>
      <c r="AO7" s="78" t="n">
        <f aca="false">SUM(AO8:AO67)</f>
        <v>797</v>
      </c>
      <c r="AP7" s="78" t="n">
        <f aca="false">SUM(AP8:AP67)</f>
        <v>7721</v>
      </c>
      <c r="AQ7" s="78" t="n">
        <f aca="false">SUM(AQ8:AQ67)</f>
        <v>5113</v>
      </c>
      <c r="AR7" s="78" t="n">
        <f aca="false">SUM(AR8:AR67)</f>
        <v>129</v>
      </c>
      <c r="AS7" s="78" t="n">
        <f aca="false">SUM(AS8:AS67)</f>
        <v>1927</v>
      </c>
      <c r="AT7" s="78" t="n">
        <f aca="false">SUM(AT8:AT67)</f>
        <v>3057</v>
      </c>
      <c r="AU7" s="78" t="n">
        <f aca="false">SUM(AU8:AU67)</f>
        <v>36</v>
      </c>
      <c r="AV7" s="78" t="n">
        <f aca="false">SUM(AV8:AV67)</f>
        <v>0</v>
      </c>
      <c r="AW7" s="78" t="n">
        <f aca="false">SUM(AW8:AW67)</f>
        <v>8</v>
      </c>
      <c r="AX7" s="78" t="n">
        <f aca="false">SUM(AX8:AX67)</f>
        <v>28</v>
      </c>
      <c r="AY7" s="78" t="n">
        <f aca="false">SUM(AY8:AY67)</f>
        <v>1309</v>
      </c>
      <c r="AZ7" s="78" t="n">
        <f aca="false">SUM(AZ8:AZ67)</f>
        <v>258</v>
      </c>
      <c r="BA7" s="78" t="n">
        <f aca="false">SUM(BA8:BA67)</f>
        <v>224</v>
      </c>
      <c r="BB7" s="78" t="n">
        <f aca="false">SUM(BB8:BB67)</f>
        <v>827</v>
      </c>
      <c r="BC7" s="78" t="n">
        <f aca="false">SUM(BC8:BC67)</f>
        <v>297427</v>
      </c>
      <c r="BD7" s="78" t="n">
        <f aca="false">SUM(BD8:BD67)</f>
        <v>33185</v>
      </c>
      <c r="BE7" s="78" t="n">
        <f aca="false">SUM(BE8:BE67)</f>
        <v>169</v>
      </c>
      <c r="BF7" s="78" t="n">
        <f aca="false">SUM(BF8:BF67)</f>
        <v>16606</v>
      </c>
      <c r="BG7" s="78" t="n">
        <f aca="false">SUM(BG8:BG67)</f>
        <v>2893</v>
      </c>
      <c r="BH7" s="78" t="n">
        <f aca="false">SUM(BH8:BH67)</f>
        <v>3523</v>
      </c>
      <c r="BI7" s="78" t="n">
        <f aca="false">SUM(BI8:BI67)</f>
        <v>76</v>
      </c>
      <c r="BJ7" s="78" t="n">
        <f aca="false">SUM(BJ8:BJ67)</f>
        <v>9918</v>
      </c>
      <c r="BK7" s="78" t="n">
        <f aca="false">SUM(BK8:BK67)</f>
        <v>264242</v>
      </c>
      <c r="BL7" s="78" t="n">
        <f aca="false">SUM(BL8:BL67)</f>
        <v>127447</v>
      </c>
      <c r="BM7" s="78" t="n">
        <f aca="false">SUM(BM8:BM67)</f>
        <v>95643</v>
      </c>
      <c r="BN7" s="78" t="n">
        <f aca="false">SUM(BN8:BN67)</f>
        <v>18409</v>
      </c>
      <c r="BO7" s="78" t="n">
        <f aca="false">SUM(BO8:BO67)</f>
        <v>8041</v>
      </c>
      <c r="BP7" s="78" t="n">
        <f aca="false">SUM(BP8:BP67)</f>
        <v>1230</v>
      </c>
      <c r="BQ7" s="78" t="n">
        <f aca="false">SUM(BQ8:BQ67)</f>
        <v>13472</v>
      </c>
      <c r="BR7" s="78" t="n">
        <f aca="false">SUM(BR8:BR67)</f>
        <v>1117369</v>
      </c>
      <c r="BS7" s="78" t="n">
        <f aca="false">SUM(BS8:BS67)</f>
        <v>178151</v>
      </c>
      <c r="BT7" s="78" t="n">
        <f aca="false">SUM(BT8:BT67)</f>
        <v>782100</v>
      </c>
      <c r="BU7" s="78" t="n">
        <f aca="false">SUM(BU8:BU67)</f>
        <v>32496</v>
      </c>
      <c r="BV7" s="78" t="n">
        <f aca="false">SUM(BV8:BV67)</f>
        <v>95276</v>
      </c>
      <c r="BW7" s="78" t="n">
        <f aca="false">SUM(BW8:BW67)</f>
        <v>5133</v>
      </c>
      <c r="BX7" s="78" t="n">
        <f aca="false">SUM(BX8:BX67)</f>
        <v>24213</v>
      </c>
      <c r="BY7" s="78" t="n">
        <f aca="false">SUM(BY8:BY67)</f>
        <v>1084184</v>
      </c>
      <c r="BZ7" s="78" t="n">
        <f aca="false">SUM(BZ8:BZ67)</f>
        <v>177982</v>
      </c>
      <c r="CA7" s="78" t="n">
        <f aca="false">SUM(CA8:CA67)</f>
        <v>765494</v>
      </c>
      <c r="CB7" s="78" t="n">
        <f aca="false">SUM(CB8:CB67)</f>
        <v>29603</v>
      </c>
      <c r="CC7" s="78" t="n">
        <f aca="false">SUM(CC8:CC67)</f>
        <v>91753</v>
      </c>
      <c r="CD7" s="78" t="n">
        <f aca="false">SUM(CD8:CD67)</f>
        <v>5057</v>
      </c>
      <c r="CE7" s="78" t="n">
        <f aca="false">SUM(CE8:CE67)</f>
        <v>14295</v>
      </c>
      <c r="CF7" s="78" t="n">
        <f aca="false">SUM(CF8:CF67)</f>
        <v>33185</v>
      </c>
      <c r="CG7" s="78" t="n">
        <f aca="false">SUM(CG8:CG67)</f>
        <v>169</v>
      </c>
      <c r="CH7" s="78" t="n">
        <f aca="false">SUM(CH8:CH67)</f>
        <v>16606</v>
      </c>
      <c r="CI7" s="78" t="n">
        <f aca="false">SUM(CI8:CI67)</f>
        <v>2893</v>
      </c>
      <c r="CJ7" s="78" t="n">
        <f aca="false">SUM(CJ8:CJ67)</f>
        <v>3523</v>
      </c>
      <c r="CK7" s="78" t="n">
        <f aca="false">SUM(CK8:CK67)</f>
        <v>76</v>
      </c>
      <c r="CL7" s="78" t="n">
        <f aca="false">SUM(CL8:CL67)</f>
        <v>9918</v>
      </c>
      <c r="CM7" s="78" t="n">
        <f aca="false">SUM(CM8:CM67)</f>
        <v>613882</v>
      </c>
      <c r="CN7" s="78" t="n">
        <f aca="false">SUM(CN8:CN67)</f>
        <v>150496</v>
      </c>
      <c r="CO7" s="78" t="n">
        <f aca="false">SUM(CO8:CO67)</f>
        <v>405325</v>
      </c>
      <c r="CP7" s="78" t="n">
        <f aca="false">SUM(CP8:CP67)</f>
        <v>28860</v>
      </c>
      <c r="CQ7" s="78" t="n">
        <f aca="false">SUM(CQ8:CQ67)</f>
        <v>13154</v>
      </c>
      <c r="CR7" s="78" t="n">
        <f aca="false">SUM(CR8:CR67)</f>
        <v>1266</v>
      </c>
      <c r="CS7" s="78" t="n">
        <f aca="false">SUM(CS8:CS67)</f>
        <v>14781</v>
      </c>
      <c r="CT7" s="78" t="n">
        <f aca="false">SUM(CT8:CT67)</f>
        <v>349640</v>
      </c>
      <c r="CU7" s="78" t="n">
        <f aca="false">SUM(CU8:CU67)</f>
        <v>23049</v>
      </c>
      <c r="CV7" s="78" t="n">
        <f aca="false">SUM(CV8:CV67)</f>
        <v>309682</v>
      </c>
      <c r="CW7" s="78" t="n">
        <f aca="false">SUM(CW8:CW67)</f>
        <v>10451</v>
      </c>
      <c r="CX7" s="78" t="n">
        <f aca="false">SUM(CX8:CX67)</f>
        <v>5113</v>
      </c>
      <c r="CY7" s="78" t="n">
        <f aca="false">SUM(CY8:CY67)</f>
        <v>36</v>
      </c>
      <c r="CZ7" s="78" t="n">
        <f aca="false">SUM(CZ8:CZ67)</f>
        <v>1309</v>
      </c>
      <c r="DA7" s="78" t="n">
        <f aca="false">SUM(DA8:DA67)</f>
        <v>264242</v>
      </c>
      <c r="DB7" s="78" t="n">
        <f aca="false">SUM(DB8:DB67)</f>
        <v>127447</v>
      </c>
      <c r="DC7" s="78" t="n">
        <f aca="false">SUM(DC8:DC67)</f>
        <v>95643</v>
      </c>
      <c r="DD7" s="78" t="n">
        <f aca="false">SUM(DD8:DD67)</f>
        <v>18409</v>
      </c>
      <c r="DE7" s="78" t="n">
        <f aca="false">SUM(DE8:DE67)</f>
        <v>8041</v>
      </c>
      <c r="DF7" s="78" t="n">
        <f aca="false">SUM(DF8:DF67)</f>
        <v>1230</v>
      </c>
      <c r="DG7" s="78" t="n">
        <f aca="false">SUM(DG8:DG67)</f>
        <v>13472</v>
      </c>
      <c r="DH7" s="78" t="n">
        <f aca="false">SUM(DH8:DH67)</f>
        <v>1597</v>
      </c>
      <c r="DI7" s="78" t="n">
        <f aca="false">SUM(DI8:DI67)</f>
        <v>37</v>
      </c>
      <c r="DJ7" s="78" t="n">
        <f aca="false">SUM(DJ8:DJ67)</f>
        <v>8</v>
      </c>
      <c r="DK7" s="78" t="n">
        <f aca="false">SUM(DK8:DK67)</f>
        <v>19</v>
      </c>
      <c r="DL7" s="78" t="n">
        <f aca="false">SUM(DL8:DL67)</f>
        <v>0</v>
      </c>
      <c r="DM7" s="78" t="n">
        <f aca="false">SUM(DM8:DM67)</f>
        <v>1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68648</v>
      </c>
      <c r="E8" s="81" t="n">
        <f aca="false">SUM(F8,J8,N8,R8,V8,Z8)</f>
        <v>205057</v>
      </c>
      <c r="F8" s="81" t="n">
        <f aca="false">SUM(G8:I8)</f>
        <v>177982</v>
      </c>
      <c r="G8" s="81" t="n">
        <v>52957</v>
      </c>
      <c r="H8" s="81" t="n">
        <v>125025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19104</v>
      </c>
      <c r="S8" s="81" t="n">
        <v>5513</v>
      </c>
      <c r="T8" s="81" t="n">
        <v>13591</v>
      </c>
      <c r="U8" s="81" t="n">
        <v>0</v>
      </c>
      <c r="V8" s="81" t="n">
        <f aca="false">SUM(W8:Y8)</f>
        <v>4782</v>
      </c>
      <c r="W8" s="81" t="n">
        <v>2103</v>
      </c>
      <c r="X8" s="81" t="n">
        <v>2679</v>
      </c>
      <c r="Y8" s="81" t="n">
        <v>0</v>
      </c>
      <c r="Z8" s="81" t="n">
        <f aca="false">SUM(AA8:AC8)</f>
        <v>3189</v>
      </c>
      <c r="AA8" s="81" t="n">
        <v>0</v>
      </c>
      <c r="AB8" s="81" t="n">
        <v>3189</v>
      </c>
      <c r="AC8" s="81" t="n">
        <v>0</v>
      </c>
      <c r="AD8" s="81" t="n">
        <f aca="false">SUM(AE8,AI8,AM8,AQ8,AU8,AY8)</f>
        <v>23000</v>
      </c>
      <c r="AE8" s="81" t="n">
        <f aca="false">SUM(AF8:AH8)</f>
        <v>23000</v>
      </c>
      <c r="AF8" s="81" t="n">
        <v>6843</v>
      </c>
      <c r="AG8" s="81" t="n">
        <v>16157</v>
      </c>
      <c r="AH8" s="81" t="n">
        <v>0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40591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140591</v>
      </c>
      <c r="BL8" s="81" t="n">
        <v>127412</v>
      </c>
      <c r="BM8" s="81" t="n">
        <v>0</v>
      </c>
      <c r="BN8" s="81" t="n">
        <v>4974</v>
      </c>
      <c r="BO8" s="81" t="n">
        <v>0</v>
      </c>
      <c r="BP8" s="81" t="n">
        <v>0</v>
      </c>
      <c r="BQ8" s="81" t="n">
        <v>8205</v>
      </c>
      <c r="BR8" s="81" t="n">
        <f aca="false">SUM(BY8,CF8)</f>
        <v>205057</v>
      </c>
      <c r="BS8" s="81" t="n">
        <f aca="false">SUM(BZ8,CG8)</f>
        <v>177982</v>
      </c>
      <c r="BT8" s="81" t="n">
        <f aca="false">SUM(CA8,CH8)</f>
        <v>0</v>
      </c>
      <c r="BU8" s="81" t="n">
        <f aca="false">SUM(CB8,CI8)</f>
        <v>0</v>
      </c>
      <c r="BV8" s="81" t="n">
        <f aca="false">SUM(CC8,CJ8)</f>
        <v>19104</v>
      </c>
      <c r="BW8" s="81" t="n">
        <f aca="false">SUM(CD8,CK8)</f>
        <v>4782</v>
      </c>
      <c r="BX8" s="81" t="n">
        <f aca="false">SUM(CE8,CL8)</f>
        <v>3189</v>
      </c>
      <c r="BY8" s="80" t="n">
        <f aca="false">SUM(BZ8:CE8)</f>
        <v>205057</v>
      </c>
      <c r="BZ8" s="81" t="n">
        <f aca="false">F8</f>
        <v>177982</v>
      </c>
      <c r="CA8" s="81" t="n">
        <f aca="false">J8</f>
        <v>0</v>
      </c>
      <c r="CB8" s="81" t="n">
        <f aca="false">N8</f>
        <v>0</v>
      </c>
      <c r="CC8" s="81" t="n">
        <f aca="false">R8</f>
        <v>19104</v>
      </c>
      <c r="CD8" s="81" t="n">
        <f aca="false">V8</f>
        <v>4782</v>
      </c>
      <c r="CE8" s="81" t="n">
        <f aca="false">Z8</f>
        <v>3189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163591</v>
      </c>
      <c r="CN8" s="81" t="n">
        <f aca="false">SUM(CU8,DB8)</f>
        <v>150412</v>
      </c>
      <c r="CO8" s="81" t="n">
        <f aca="false">SUM(CV8,DC8)</f>
        <v>0</v>
      </c>
      <c r="CP8" s="81" t="n">
        <f aca="false">SUM(CW8,DD8)</f>
        <v>4974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8205</v>
      </c>
      <c r="CT8" s="80" t="n">
        <f aca="false">SUM(CU8:CZ8)</f>
        <v>23000</v>
      </c>
      <c r="CU8" s="81" t="n">
        <f aca="false">AE8</f>
        <v>23000</v>
      </c>
      <c r="CV8" s="81" t="n">
        <f aca="false">AI8</f>
        <v>0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140591</v>
      </c>
      <c r="DB8" s="81" t="n">
        <f aca="false">BL8</f>
        <v>127412</v>
      </c>
      <c r="DC8" s="81" t="n">
        <f aca="false">BM8</f>
        <v>0</v>
      </c>
      <c r="DD8" s="81" t="n">
        <f aca="false">BN8</f>
        <v>4974</v>
      </c>
      <c r="DE8" s="81" t="n">
        <f aca="false">BO8</f>
        <v>0</v>
      </c>
      <c r="DF8" s="81" t="n">
        <f aca="false">BP8</f>
        <v>0</v>
      </c>
      <c r="DG8" s="81" t="n">
        <f aca="false">BQ8</f>
        <v>8205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44367</v>
      </c>
      <c r="E9" s="81" t="n">
        <f aca="false">SUM(F9,J9,N9,R9,V9,Z9)</f>
        <v>295248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70830</v>
      </c>
      <c r="K9" s="81" t="n">
        <v>0</v>
      </c>
      <c r="L9" s="81" t="n">
        <v>270830</v>
      </c>
      <c r="M9" s="81" t="n">
        <v>0</v>
      </c>
      <c r="N9" s="81" t="n">
        <f aca="false">SUM(O9:Q9)</f>
        <v>11647</v>
      </c>
      <c r="O9" s="81" t="n">
        <v>0</v>
      </c>
      <c r="P9" s="81" t="n">
        <v>11647</v>
      </c>
      <c r="Q9" s="81" t="n">
        <v>0</v>
      </c>
      <c r="R9" s="81" t="n">
        <f aca="false">SUM(S9:U9)</f>
        <v>9370</v>
      </c>
      <c r="S9" s="81" t="n">
        <v>0</v>
      </c>
      <c r="T9" s="81" t="n">
        <v>937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401</v>
      </c>
      <c r="AA9" s="81" t="n">
        <v>0</v>
      </c>
      <c r="AB9" s="81" t="n">
        <v>3401</v>
      </c>
      <c r="AC9" s="81" t="n">
        <v>0</v>
      </c>
      <c r="AD9" s="81" t="n">
        <f aca="false">SUM(AE9,AI9,AM9,AQ9,AU9,AY9)</f>
        <v>17652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68202</v>
      </c>
      <c r="AJ9" s="81" t="n">
        <v>3352</v>
      </c>
      <c r="AK9" s="81" t="n">
        <v>2761</v>
      </c>
      <c r="AL9" s="81" t="n">
        <v>162089</v>
      </c>
      <c r="AM9" s="81" t="n">
        <f aca="false">SUM(AN9:AP9)</f>
        <v>8221</v>
      </c>
      <c r="AN9" s="81" t="n">
        <v>1922</v>
      </c>
      <c r="AO9" s="81" t="n">
        <v>200</v>
      </c>
      <c r="AP9" s="81" t="n">
        <v>6099</v>
      </c>
      <c r="AQ9" s="81" t="n">
        <f aca="false">SUM(AR9:AT9)</f>
        <v>102</v>
      </c>
      <c r="AR9" s="81" t="n">
        <v>97</v>
      </c>
      <c r="AS9" s="81" t="n">
        <v>1</v>
      </c>
      <c r="AT9" s="81" t="n">
        <v>4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72594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72594</v>
      </c>
      <c r="BL9" s="81" t="n">
        <v>0</v>
      </c>
      <c r="BM9" s="81" t="n">
        <v>56470</v>
      </c>
      <c r="BN9" s="81" t="n">
        <v>11769</v>
      </c>
      <c r="BO9" s="81" t="n">
        <v>4355</v>
      </c>
      <c r="BP9" s="81" t="n">
        <v>0</v>
      </c>
      <c r="BQ9" s="81" t="n">
        <v>0</v>
      </c>
      <c r="BR9" s="81" t="n">
        <f aca="false">SUM(BY9,CF9)</f>
        <v>295248</v>
      </c>
      <c r="BS9" s="81" t="n">
        <f aca="false">SUM(BZ9,CG9)</f>
        <v>0</v>
      </c>
      <c r="BT9" s="81" t="n">
        <f aca="false">SUM(CA9,CH9)</f>
        <v>270830</v>
      </c>
      <c r="BU9" s="81" t="n">
        <f aca="false">SUM(CB9,CI9)</f>
        <v>11647</v>
      </c>
      <c r="BV9" s="81" t="n">
        <f aca="false">SUM(CC9,CJ9)</f>
        <v>9370</v>
      </c>
      <c r="BW9" s="81" t="n">
        <f aca="false">SUM(CD9,CK9)</f>
        <v>0</v>
      </c>
      <c r="BX9" s="81" t="n">
        <f aca="false">SUM(CE9,CL9)</f>
        <v>3401</v>
      </c>
      <c r="BY9" s="80" t="n">
        <f aca="false">SUM(BZ9:CE9)</f>
        <v>295248</v>
      </c>
      <c r="BZ9" s="81" t="n">
        <f aca="false">F9</f>
        <v>0</v>
      </c>
      <c r="CA9" s="81" t="n">
        <f aca="false">J9</f>
        <v>270830</v>
      </c>
      <c r="CB9" s="81" t="n">
        <f aca="false">N9</f>
        <v>11647</v>
      </c>
      <c r="CC9" s="81" t="n">
        <f aca="false">R9</f>
        <v>9370</v>
      </c>
      <c r="CD9" s="81" t="n">
        <f aca="false">V9</f>
        <v>0</v>
      </c>
      <c r="CE9" s="81" t="n">
        <f aca="false">Z9</f>
        <v>3401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249119</v>
      </c>
      <c r="CN9" s="81" t="n">
        <f aca="false">SUM(CU9,DB9)</f>
        <v>0</v>
      </c>
      <c r="CO9" s="81" t="n">
        <f aca="false">SUM(CV9,DC9)</f>
        <v>224672</v>
      </c>
      <c r="CP9" s="81" t="n">
        <f aca="false">SUM(CW9,DD9)</f>
        <v>19990</v>
      </c>
      <c r="CQ9" s="81" t="n">
        <f aca="false">SUM(CX9,DE9)</f>
        <v>4457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76525</v>
      </c>
      <c r="CU9" s="81" t="n">
        <f aca="false">AE9</f>
        <v>0</v>
      </c>
      <c r="CV9" s="81" t="n">
        <f aca="false">AI9</f>
        <v>168202</v>
      </c>
      <c r="CW9" s="81" t="n">
        <f aca="false">AM9</f>
        <v>8221</v>
      </c>
      <c r="CX9" s="81" t="n">
        <f aca="false">AQ9</f>
        <v>102</v>
      </c>
      <c r="CY9" s="81" t="n">
        <f aca="false">AU9</f>
        <v>0</v>
      </c>
      <c r="CZ9" s="81" t="n">
        <f aca="false">AY9</f>
        <v>0</v>
      </c>
      <c r="DA9" s="80" t="n">
        <f aca="false">SUM(DB9:DG9)</f>
        <v>72594</v>
      </c>
      <c r="DB9" s="81" t="n">
        <f aca="false">BL9</f>
        <v>0</v>
      </c>
      <c r="DC9" s="81" t="n">
        <f aca="false">BM9</f>
        <v>56470</v>
      </c>
      <c r="DD9" s="81" t="n">
        <f aca="false">BN9</f>
        <v>11769</v>
      </c>
      <c r="DE9" s="81" t="n">
        <f aca="false">BO9</f>
        <v>4355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8</v>
      </c>
      <c r="DJ9" s="81" t="n">
        <v>6</v>
      </c>
      <c r="DK9" s="81" t="n">
        <v>2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3235</v>
      </c>
      <c r="E10" s="81" t="n">
        <f aca="false">SUM(F10,J10,N10,R10,V10,Z10)</f>
        <v>3385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6302</v>
      </c>
      <c r="K10" s="81" t="n">
        <v>10758</v>
      </c>
      <c r="L10" s="81" t="n">
        <v>15544</v>
      </c>
      <c r="M10" s="81" t="n">
        <v>0</v>
      </c>
      <c r="N10" s="81" t="n">
        <f aca="false">SUM(O10:Q10)</f>
        <v>1013</v>
      </c>
      <c r="O10" s="81" t="n">
        <v>378</v>
      </c>
      <c r="P10" s="81" t="n">
        <v>635</v>
      </c>
      <c r="Q10" s="81" t="n">
        <v>0</v>
      </c>
      <c r="R10" s="81" t="n">
        <f aca="false">SUM(S10:U10)</f>
        <v>5765</v>
      </c>
      <c r="S10" s="81" t="n">
        <v>0</v>
      </c>
      <c r="T10" s="81" t="n">
        <v>5765</v>
      </c>
      <c r="U10" s="81" t="n">
        <v>0</v>
      </c>
      <c r="V10" s="81" t="n">
        <f aca="false">SUM(W10:Y10)</f>
        <v>37</v>
      </c>
      <c r="W10" s="81" t="n">
        <v>14</v>
      </c>
      <c r="X10" s="81" t="n">
        <v>23</v>
      </c>
      <c r="Y10" s="81" t="n">
        <v>0</v>
      </c>
      <c r="Z10" s="81" t="n">
        <f aca="false">SUM(AA10:AC10)</f>
        <v>742</v>
      </c>
      <c r="AA10" s="81" t="n">
        <v>742</v>
      </c>
      <c r="AB10" s="81" t="n">
        <v>0</v>
      </c>
      <c r="AC10" s="81" t="n">
        <v>0</v>
      </c>
      <c r="AD10" s="81" t="n">
        <f aca="false">SUM(AE10,AI10,AM10,AQ10,AU10,AY10)</f>
        <v>6393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6079</v>
      </c>
      <c r="AJ10" s="81" t="n">
        <v>0</v>
      </c>
      <c r="AK10" s="81" t="n">
        <v>0</v>
      </c>
      <c r="AL10" s="81" t="n">
        <v>6079</v>
      </c>
      <c r="AM10" s="81" t="n">
        <f aca="false">SUM(AN10:AP10)</f>
        <v>69</v>
      </c>
      <c r="AN10" s="81" t="n">
        <v>0</v>
      </c>
      <c r="AO10" s="81" t="n">
        <v>0</v>
      </c>
      <c r="AP10" s="81" t="n">
        <v>69</v>
      </c>
      <c r="AQ10" s="81" t="n">
        <f aca="false">SUM(AR10:AT10)</f>
        <v>243</v>
      </c>
      <c r="AR10" s="81" t="n">
        <v>0</v>
      </c>
      <c r="AS10" s="81" t="n">
        <v>0</v>
      </c>
      <c r="AT10" s="81" t="n">
        <v>243</v>
      </c>
      <c r="AU10" s="81" t="n">
        <f aca="false">SUM(AV10:AX10)</f>
        <v>2</v>
      </c>
      <c r="AV10" s="81" t="n">
        <v>0</v>
      </c>
      <c r="AW10" s="81" t="n">
        <v>0</v>
      </c>
      <c r="AX10" s="81" t="n">
        <v>2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983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2983</v>
      </c>
      <c r="BL10" s="81" t="n">
        <v>0</v>
      </c>
      <c r="BM10" s="81" t="n">
        <v>2067</v>
      </c>
      <c r="BN10" s="81" t="n">
        <v>96</v>
      </c>
      <c r="BO10" s="81" t="n">
        <v>312</v>
      </c>
      <c r="BP10" s="81" t="n">
        <v>2</v>
      </c>
      <c r="BQ10" s="81" t="n">
        <v>506</v>
      </c>
      <c r="BR10" s="81" t="n">
        <f aca="false">SUM(BY10,CF10)</f>
        <v>33859</v>
      </c>
      <c r="BS10" s="81" t="n">
        <f aca="false">SUM(BZ10,CG10)</f>
        <v>0</v>
      </c>
      <c r="BT10" s="81" t="n">
        <f aca="false">SUM(CA10,CH10)</f>
        <v>26302</v>
      </c>
      <c r="BU10" s="81" t="n">
        <f aca="false">SUM(CB10,CI10)</f>
        <v>1013</v>
      </c>
      <c r="BV10" s="81" t="n">
        <f aca="false">SUM(CC10,CJ10)</f>
        <v>5765</v>
      </c>
      <c r="BW10" s="81" t="n">
        <f aca="false">SUM(CD10,CK10)</f>
        <v>37</v>
      </c>
      <c r="BX10" s="81" t="n">
        <f aca="false">SUM(CE10,CL10)</f>
        <v>742</v>
      </c>
      <c r="BY10" s="80" t="n">
        <f aca="false">SUM(BZ10:CE10)</f>
        <v>33859</v>
      </c>
      <c r="BZ10" s="81" t="n">
        <f aca="false">F10</f>
        <v>0</v>
      </c>
      <c r="CA10" s="81" t="n">
        <f aca="false">J10</f>
        <v>26302</v>
      </c>
      <c r="CB10" s="81" t="n">
        <f aca="false">N10</f>
        <v>1013</v>
      </c>
      <c r="CC10" s="81" t="n">
        <f aca="false">R10</f>
        <v>5765</v>
      </c>
      <c r="CD10" s="81" t="n">
        <f aca="false">V10</f>
        <v>37</v>
      </c>
      <c r="CE10" s="81" t="n">
        <f aca="false">Z10</f>
        <v>742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9376</v>
      </c>
      <c r="CN10" s="81" t="n">
        <f aca="false">SUM(CU10,DB10)</f>
        <v>0</v>
      </c>
      <c r="CO10" s="81" t="n">
        <f aca="false">SUM(CV10,DC10)</f>
        <v>8146</v>
      </c>
      <c r="CP10" s="81" t="n">
        <f aca="false">SUM(CW10,DD10)</f>
        <v>165</v>
      </c>
      <c r="CQ10" s="81" t="n">
        <f aca="false">SUM(CX10,DE10)</f>
        <v>555</v>
      </c>
      <c r="CR10" s="81" t="n">
        <f aca="false">SUM(CY10,DF10)</f>
        <v>4</v>
      </c>
      <c r="CS10" s="81" t="n">
        <f aca="false">SUM(CZ10,DG10)</f>
        <v>506</v>
      </c>
      <c r="CT10" s="80" t="n">
        <f aca="false">SUM(CU10:CZ10)</f>
        <v>6393</v>
      </c>
      <c r="CU10" s="81" t="n">
        <f aca="false">AE10</f>
        <v>0</v>
      </c>
      <c r="CV10" s="81" t="n">
        <f aca="false">AI10</f>
        <v>6079</v>
      </c>
      <c r="CW10" s="81" t="n">
        <f aca="false">AM10</f>
        <v>69</v>
      </c>
      <c r="CX10" s="81" t="n">
        <f aca="false">AQ10</f>
        <v>243</v>
      </c>
      <c r="CY10" s="81" t="n">
        <f aca="false">AU10</f>
        <v>2</v>
      </c>
      <c r="CZ10" s="81" t="n">
        <f aca="false">AY10</f>
        <v>0</v>
      </c>
      <c r="DA10" s="80" t="n">
        <f aca="false">SUM(DB10:DG10)</f>
        <v>2983</v>
      </c>
      <c r="DB10" s="81" t="n">
        <f aca="false">BL10</f>
        <v>0</v>
      </c>
      <c r="DC10" s="81" t="n">
        <f aca="false">BM10</f>
        <v>2067</v>
      </c>
      <c r="DD10" s="81" t="n">
        <f aca="false">BN10</f>
        <v>96</v>
      </c>
      <c r="DE10" s="81" t="n">
        <f aca="false">BO10</f>
        <v>312</v>
      </c>
      <c r="DF10" s="81" t="n">
        <f aca="false">BP10</f>
        <v>2</v>
      </c>
      <c r="DG10" s="81" t="n">
        <f aca="false">BQ10</f>
        <v>506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99021</v>
      </c>
      <c r="E11" s="81" t="n">
        <f aca="false">SUM(F11,J11,N11,R11,V11,Z11)</f>
        <v>6359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1025</v>
      </c>
      <c r="K11" s="81" t="n">
        <v>31</v>
      </c>
      <c r="L11" s="81" t="n">
        <v>50994</v>
      </c>
      <c r="M11" s="81" t="n">
        <v>0</v>
      </c>
      <c r="N11" s="81" t="n">
        <f aca="false">SUM(O11:Q11)</f>
        <v>1122</v>
      </c>
      <c r="O11" s="81" t="n">
        <v>961</v>
      </c>
      <c r="P11" s="81" t="n">
        <v>161</v>
      </c>
      <c r="Q11" s="81" t="n">
        <v>0</v>
      </c>
      <c r="R11" s="81" t="n">
        <f aca="false">SUM(S11:U11)</f>
        <v>10388</v>
      </c>
      <c r="S11" s="81" t="n">
        <v>2746</v>
      </c>
      <c r="T11" s="81" t="n">
        <v>764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060</v>
      </c>
      <c r="AA11" s="81" t="n">
        <v>3</v>
      </c>
      <c r="AB11" s="81" t="n">
        <v>1057</v>
      </c>
      <c r="AC11" s="81" t="n">
        <v>0</v>
      </c>
      <c r="AD11" s="81" t="n">
        <f aca="false">SUM(AE11,AI11,AM11,AQ11,AU11,AY11)</f>
        <v>2539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4995</v>
      </c>
      <c r="AJ11" s="81" t="n">
        <v>16</v>
      </c>
      <c r="AK11" s="81" t="n">
        <v>292</v>
      </c>
      <c r="AL11" s="81" t="n">
        <v>24687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235</v>
      </c>
      <c r="AR11" s="81" t="n">
        <v>1</v>
      </c>
      <c r="AS11" s="81" t="n">
        <v>20</v>
      </c>
      <c r="AT11" s="81" t="n">
        <v>214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65</v>
      </c>
      <c r="AZ11" s="81" t="n">
        <v>12</v>
      </c>
      <c r="BA11" s="81" t="n">
        <v>11</v>
      </c>
      <c r="BB11" s="81" t="n">
        <v>142</v>
      </c>
      <c r="BC11" s="80" t="n">
        <f aca="false">SUM(BD11,BK11)</f>
        <v>10031</v>
      </c>
      <c r="BD11" s="80" t="n">
        <f aca="false">SUM(BE11:BJ11)</f>
        <v>3832</v>
      </c>
      <c r="BE11" s="81" t="n">
        <v>0</v>
      </c>
      <c r="BF11" s="81" t="n">
        <v>1071</v>
      </c>
      <c r="BG11" s="81" t="n">
        <v>794</v>
      </c>
      <c r="BH11" s="81" t="n">
        <v>272</v>
      </c>
      <c r="BI11" s="81" t="n">
        <v>0</v>
      </c>
      <c r="BJ11" s="81" t="n">
        <v>1695</v>
      </c>
      <c r="BK11" s="80" t="n">
        <f aca="false">SUM(BL11:BQ11)</f>
        <v>6199</v>
      </c>
      <c r="BL11" s="81" t="n">
        <v>0</v>
      </c>
      <c r="BM11" s="81" t="n">
        <v>3910</v>
      </c>
      <c r="BN11" s="81" t="n">
        <v>281</v>
      </c>
      <c r="BO11" s="81" t="n">
        <v>724</v>
      </c>
      <c r="BP11" s="81" t="n">
        <v>0</v>
      </c>
      <c r="BQ11" s="81" t="n">
        <v>1284</v>
      </c>
      <c r="BR11" s="81" t="n">
        <f aca="false">SUM(BY11,CF11)</f>
        <v>67427</v>
      </c>
      <c r="BS11" s="81" t="n">
        <f aca="false">SUM(BZ11,CG11)</f>
        <v>0</v>
      </c>
      <c r="BT11" s="81" t="n">
        <f aca="false">SUM(CA11,CH11)</f>
        <v>52096</v>
      </c>
      <c r="BU11" s="81" t="n">
        <f aca="false">SUM(CB11,CI11)</f>
        <v>1916</v>
      </c>
      <c r="BV11" s="81" t="n">
        <f aca="false">SUM(CC11,CJ11)</f>
        <v>10660</v>
      </c>
      <c r="BW11" s="81" t="n">
        <f aca="false">SUM(CD11,CK11)</f>
        <v>0</v>
      </c>
      <c r="BX11" s="81" t="n">
        <f aca="false">SUM(CE11,CL11)</f>
        <v>2755</v>
      </c>
      <c r="BY11" s="80" t="n">
        <f aca="false">SUM(BZ11:CE11)</f>
        <v>63595</v>
      </c>
      <c r="BZ11" s="81" t="n">
        <f aca="false">F11</f>
        <v>0</v>
      </c>
      <c r="CA11" s="81" t="n">
        <f aca="false">J11</f>
        <v>51025</v>
      </c>
      <c r="CB11" s="81" t="n">
        <f aca="false">N11</f>
        <v>1122</v>
      </c>
      <c r="CC11" s="81" t="n">
        <f aca="false">R11</f>
        <v>10388</v>
      </c>
      <c r="CD11" s="81" t="n">
        <f aca="false">V11</f>
        <v>0</v>
      </c>
      <c r="CE11" s="81" t="n">
        <f aca="false">Z11</f>
        <v>1060</v>
      </c>
      <c r="CF11" s="80" t="n">
        <f aca="false">SUM(CG11:CL11)</f>
        <v>3832</v>
      </c>
      <c r="CG11" s="81" t="n">
        <f aca="false">BE11</f>
        <v>0</v>
      </c>
      <c r="CH11" s="81" t="n">
        <f aca="false">BF11</f>
        <v>1071</v>
      </c>
      <c r="CI11" s="81" t="n">
        <f aca="false">BG11</f>
        <v>794</v>
      </c>
      <c r="CJ11" s="81" t="n">
        <f aca="false">BH11</f>
        <v>272</v>
      </c>
      <c r="CK11" s="81" t="n">
        <f aca="false">BI11</f>
        <v>0</v>
      </c>
      <c r="CL11" s="81" t="n">
        <f aca="false">BJ11</f>
        <v>1695</v>
      </c>
      <c r="CM11" s="81" t="n">
        <f aca="false">SUM(CT11,DA11)</f>
        <v>31594</v>
      </c>
      <c r="CN11" s="81" t="n">
        <f aca="false">SUM(CU11,DB11)</f>
        <v>0</v>
      </c>
      <c r="CO11" s="81" t="n">
        <f aca="false">SUM(CV11,DC11)</f>
        <v>28905</v>
      </c>
      <c r="CP11" s="81" t="n">
        <f aca="false">SUM(CW11,DD11)</f>
        <v>281</v>
      </c>
      <c r="CQ11" s="81" t="n">
        <f aca="false">SUM(CX11,DE11)</f>
        <v>959</v>
      </c>
      <c r="CR11" s="81" t="n">
        <f aca="false">SUM(CY11,DF11)</f>
        <v>0</v>
      </c>
      <c r="CS11" s="81" t="n">
        <f aca="false">SUM(CZ11,DG11)</f>
        <v>1449</v>
      </c>
      <c r="CT11" s="80" t="n">
        <f aca="false">SUM(CU11:CZ11)</f>
        <v>25395</v>
      </c>
      <c r="CU11" s="81" t="n">
        <f aca="false">AE11</f>
        <v>0</v>
      </c>
      <c r="CV11" s="81" t="n">
        <f aca="false">AI11</f>
        <v>24995</v>
      </c>
      <c r="CW11" s="81" t="n">
        <f aca="false">AM11</f>
        <v>0</v>
      </c>
      <c r="CX11" s="81" t="n">
        <f aca="false">AQ11</f>
        <v>235</v>
      </c>
      <c r="CY11" s="81" t="n">
        <f aca="false">AU11</f>
        <v>0</v>
      </c>
      <c r="CZ11" s="81" t="n">
        <f aca="false">AY11</f>
        <v>165</v>
      </c>
      <c r="DA11" s="80" t="n">
        <f aca="false">SUM(DB11:DG11)</f>
        <v>6199</v>
      </c>
      <c r="DB11" s="81" t="n">
        <f aca="false">BL11</f>
        <v>0</v>
      </c>
      <c r="DC11" s="81" t="n">
        <f aca="false">BM11</f>
        <v>3910</v>
      </c>
      <c r="DD11" s="81" t="n">
        <f aca="false">BN11</f>
        <v>281</v>
      </c>
      <c r="DE11" s="81" t="n">
        <f aca="false">BO11</f>
        <v>724</v>
      </c>
      <c r="DF11" s="81" t="n">
        <f aca="false">BP11</f>
        <v>0</v>
      </c>
      <c r="DG11" s="81" t="n">
        <f aca="false">BQ11</f>
        <v>1284</v>
      </c>
      <c r="DH11" s="81" t="n">
        <v>541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8935</v>
      </c>
      <c r="E12" s="82" t="n">
        <f aca="false">SUM(F12,J12,N12,R12,V12,Z12)</f>
        <v>1442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2728</v>
      </c>
      <c r="K12" s="82" t="n">
        <v>6188</v>
      </c>
      <c r="L12" s="82" t="n">
        <v>6540</v>
      </c>
      <c r="M12" s="82" t="n">
        <v>0</v>
      </c>
      <c r="N12" s="82" t="n">
        <f aca="false">SUM(O12:Q12)</f>
        <v>405</v>
      </c>
      <c r="O12" s="82" t="n">
        <v>0</v>
      </c>
      <c r="P12" s="82" t="n">
        <v>405</v>
      </c>
      <c r="Q12" s="82" t="n">
        <v>0</v>
      </c>
      <c r="R12" s="82" t="n">
        <f aca="false">SUM(S12:U12)</f>
        <v>1240</v>
      </c>
      <c r="S12" s="82" t="n">
        <v>1240</v>
      </c>
      <c r="T12" s="82" t="n">
        <v>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7</v>
      </c>
      <c r="AA12" s="82" t="n">
        <v>47</v>
      </c>
      <c r="AB12" s="82" t="n">
        <v>0</v>
      </c>
      <c r="AC12" s="82" t="n">
        <v>0</v>
      </c>
      <c r="AD12" s="82" t="n">
        <f aca="false">SUM(AE12,AI12,AM12,AQ12,AU12,AY12)</f>
        <v>310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3103</v>
      </c>
      <c r="AJ12" s="82" t="n">
        <v>0</v>
      </c>
      <c r="AK12" s="82" t="n">
        <v>0</v>
      </c>
      <c r="AL12" s="82" t="n">
        <v>3103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412</v>
      </c>
      <c r="BD12" s="82" t="n">
        <f aca="false">SUM(BE12:BJ12)</f>
        <v>1412</v>
      </c>
      <c r="BE12" s="82" t="n">
        <v>0</v>
      </c>
      <c r="BF12" s="82" t="n">
        <v>1412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5832</v>
      </c>
      <c r="BS12" s="82" t="n">
        <f aca="false">SUM(BZ12,CG12)</f>
        <v>0</v>
      </c>
      <c r="BT12" s="82" t="n">
        <f aca="false">SUM(CA12,CH12)</f>
        <v>14140</v>
      </c>
      <c r="BU12" s="82" t="n">
        <f aca="false">SUM(CB12,CI12)</f>
        <v>405</v>
      </c>
      <c r="BV12" s="82" t="n">
        <f aca="false">SUM(CC12,CJ12)</f>
        <v>1240</v>
      </c>
      <c r="BW12" s="82" t="n">
        <f aca="false">SUM(CD12,CK12)</f>
        <v>0</v>
      </c>
      <c r="BX12" s="82" t="n">
        <f aca="false">SUM(CE12,CL12)</f>
        <v>47</v>
      </c>
      <c r="BY12" s="82" t="n">
        <f aca="false">SUM(BZ12:CE12)</f>
        <v>14420</v>
      </c>
      <c r="BZ12" s="82" t="n">
        <f aca="false">F12</f>
        <v>0</v>
      </c>
      <c r="CA12" s="82" t="n">
        <f aca="false">J12</f>
        <v>12728</v>
      </c>
      <c r="CB12" s="82" t="n">
        <f aca="false">N12</f>
        <v>405</v>
      </c>
      <c r="CC12" s="82" t="n">
        <f aca="false">R12</f>
        <v>1240</v>
      </c>
      <c r="CD12" s="82" t="n">
        <f aca="false">V12</f>
        <v>0</v>
      </c>
      <c r="CE12" s="82" t="n">
        <f aca="false">Z12</f>
        <v>47</v>
      </c>
      <c r="CF12" s="82" t="n">
        <f aca="false">SUM(CG12:CL12)</f>
        <v>1412</v>
      </c>
      <c r="CG12" s="82" t="n">
        <f aca="false">BE12</f>
        <v>0</v>
      </c>
      <c r="CH12" s="82" t="n">
        <f aca="false">BF12</f>
        <v>1412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3103</v>
      </c>
      <c r="CN12" s="82" t="n">
        <f aca="false">SUM(CU12,DB12)</f>
        <v>0</v>
      </c>
      <c r="CO12" s="82" t="n">
        <f aca="false">SUM(CV12,DC12)</f>
        <v>3103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3103</v>
      </c>
      <c r="CU12" s="82" t="n">
        <f aca="false">AE12</f>
        <v>0</v>
      </c>
      <c r="CV12" s="82" t="n">
        <f aca="false">AI12</f>
        <v>3103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172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44756</v>
      </c>
      <c r="E13" s="82" t="n">
        <f aca="false">SUM(F13,J13,N13,R13,V13,Z13)</f>
        <v>3405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30610</v>
      </c>
      <c r="K13" s="82" t="n">
        <v>6452</v>
      </c>
      <c r="L13" s="82" t="n">
        <v>24158</v>
      </c>
      <c r="M13" s="82"/>
      <c r="N13" s="82" t="n">
        <f aca="false">SUM(O13:Q13)</f>
        <v>1315</v>
      </c>
      <c r="O13" s="82" t="n">
        <v>292</v>
      </c>
      <c r="P13" s="82" t="n">
        <v>1023</v>
      </c>
      <c r="Q13" s="82"/>
      <c r="R13" s="82" t="n">
        <f aca="false">SUM(S13:U13)</f>
        <v>1732</v>
      </c>
      <c r="S13" s="82" t="n">
        <v>1</v>
      </c>
      <c r="T13" s="82" t="n">
        <v>1731</v>
      </c>
      <c r="U13" s="82"/>
      <c r="V13" s="82" t="n">
        <f aca="false">SUM(W13:Y13)</f>
        <v>37</v>
      </c>
      <c r="W13" s="82" t="n">
        <v>0</v>
      </c>
      <c r="X13" s="82" t="n">
        <v>37</v>
      </c>
      <c r="Y13" s="82"/>
      <c r="Z13" s="82" t="n">
        <f aca="false">SUM(AA13:AC13)</f>
        <v>356</v>
      </c>
      <c r="AA13" s="82" t="n">
        <v>227</v>
      </c>
      <c r="AB13" s="82" t="n">
        <v>129</v>
      </c>
      <c r="AC13" s="82"/>
      <c r="AD13" s="82" t="n">
        <f aca="false">SUM(AE13,AI13,AM13,AQ13,AU13,AY13)</f>
        <v>4941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817</v>
      </c>
      <c r="AJ13" s="82" t="n">
        <v>0</v>
      </c>
      <c r="AK13" s="82" t="n">
        <v>0</v>
      </c>
      <c r="AL13" s="82" t="n">
        <v>4817</v>
      </c>
      <c r="AM13" s="82" t="n">
        <f aca="false">SUM(AN13:AP13)</f>
        <v>41</v>
      </c>
      <c r="AN13" s="82" t="n">
        <v>0</v>
      </c>
      <c r="AO13" s="82" t="n">
        <v>0</v>
      </c>
      <c r="AP13" s="82" t="n">
        <v>41</v>
      </c>
      <c r="AQ13" s="82" t="n">
        <f aca="false">SUM(AR13:AT13)</f>
        <v>69</v>
      </c>
      <c r="AR13" s="82" t="n">
        <v>0</v>
      </c>
      <c r="AS13" s="82" t="n">
        <v>0</v>
      </c>
      <c r="AT13" s="82" t="n">
        <v>69</v>
      </c>
      <c r="AU13" s="82" t="n">
        <f aca="false">SUM(AV13:AX13)</f>
        <v>4</v>
      </c>
      <c r="AV13" s="82" t="n">
        <v>0</v>
      </c>
      <c r="AW13" s="82" t="n">
        <v>0</v>
      </c>
      <c r="AX13" s="82" t="n">
        <v>4</v>
      </c>
      <c r="AY13" s="82" t="n">
        <f aca="false">SUM(AZ13:BB13)</f>
        <v>10</v>
      </c>
      <c r="AZ13" s="82" t="n">
        <v>0</v>
      </c>
      <c r="BA13" s="82" t="n">
        <v>0</v>
      </c>
      <c r="BB13" s="82" t="n">
        <v>10</v>
      </c>
      <c r="BC13" s="82" t="n">
        <f aca="false">SUM(BD13,BK13)</f>
        <v>5765</v>
      </c>
      <c r="BD13" s="82" t="n">
        <f aca="false">SUM(BE13:BJ13)</f>
        <v>323</v>
      </c>
      <c r="BE13" s="82" t="n">
        <v>0</v>
      </c>
      <c r="BF13" s="82" t="n">
        <v>122</v>
      </c>
      <c r="BG13" s="82" t="n">
        <v>71</v>
      </c>
      <c r="BH13" s="82" t="n">
        <v>35</v>
      </c>
      <c r="BI13" s="82"/>
      <c r="BJ13" s="82" t="n">
        <v>95</v>
      </c>
      <c r="BK13" s="82" t="n">
        <f aca="false">SUM(BL13:BQ13)</f>
        <v>5442</v>
      </c>
      <c r="BL13" s="82" t="n">
        <v>0</v>
      </c>
      <c r="BM13" s="82" t="n">
        <v>5269</v>
      </c>
      <c r="BN13" s="82" t="n">
        <v>34</v>
      </c>
      <c r="BO13" s="82" t="n">
        <v>60</v>
      </c>
      <c r="BP13" s="82" t="n">
        <v>4</v>
      </c>
      <c r="BQ13" s="82" t="n">
        <v>75</v>
      </c>
      <c r="BR13" s="82" t="n">
        <f aca="false">SUM(BY13,CF13)</f>
        <v>34373</v>
      </c>
      <c r="BS13" s="82" t="n">
        <f aca="false">SUM(BZ13,CG13)</f>
        <v>0</v>
      </c>
      <c r="BT13" s="82" t="n">
        <f aca="false">SUM(CA13,CH13)</f>
        <v>30732</v>
      </c>
      <c r="BU13" s="82" t="n">
        <f aca="false">SUM(CB13,CI13)</f>
        <v>1386</v>
      </c>
      <c r="BV13" s="82" t="n">
        <f aca="false">SUM(CC13,CJ13)</f>
        <v>1767</v>
      </c>
      <c r="BW13" s="82" t="n">
        <f aca="false">SUM(CD13,CK13)</f>
        <v>37</v>
      </c>
      <c r="BX13" s="82" t="n">
        <f aca="false">SUM(CE13,CL13)</f>
        <v>451</v>
      </c>
      <c r="BY13" s="82" t="n">
        <f aca="false">SUM(BZ13:CE13)</f>
        <v>34050</v>
      </c>
      <c r="BZ13" s="82" t="n">
        <f aca="false">F13</f>
        <v>0</v>
      </c>
      <c r="CA13" s="82" t="n">
        <f aca="false">J13</f>
        <v>30610</v>
      </c>
      <c r="CB13" s="82" t="n">
        <f aca="false">N13</f>
        <v>1315</v>
      </c>
      <c r="CC13" s="82" t="n">
        <f aca="false">R13</f>
        <v>1732</v>
      </c>
      <c r="CD13" s="82" t="n">
        <f aca="false">V13</f>
        <v>37</v>
      </c>
      <c r="CE13" s="82" t="n">
        <f aca="false">Z13</f>
        <v>356</v>
      </c>
      <c r="CF13" s="82" t="n">
        <f aca="false">SUM(CG13:CL13)</f>
        <v>323</v>
      </c>
      <c r="CG13" s="82" t="n">
        <f aca="false">BE13</f>
        <v>0</v>
      </c>
      <c r="CH13" s="82" t="n">
        <f aca="false">BF13</f>
        <v>122</v>
      </c>
      <c r="CI13" s="82" t="n">
        <f aca="false">BG13</f>
        <v>71</v>
      </c>
      <c r="CJ13" s="82" t="n">
        <f aca="false">BH13</f>
        <v>35</v>
      </c>
      <c r="CK13" s="82" t="n">
        <f aca="false">BI13</f>
        <v>0</v>
      </c>
      <c r="CL13" s="82" t="n">
        <f aca="false">BJ13</f>
        <v>95</v>
      </c>
      <c r="CM13" s="82" t="n">
        <f aca="false">SUM(CT13,DA13)</f>
        <v>10383</v>
      </c>
      <c r="CN13" s="82" t="n">
        <f aca="false">SUM(CU13,DB13)</f>
        <v>0</v>
      </c>
      <c r="CO13" s="82" t="n">
        <f aca="false">SUM(CV13,DC13)</f>
        <v>10086</v>
      </c>
      <c r="CP13" s="82" t="n">
        <f aca="false">SUM(CW13,DD13)</f>
        <v>75</v>
      </c>
      <c r="CQ13" s="82" t="n">
        <f aca="false">SUM(CX13,DE13)</f>
        <v>129</v>
      </c>
      <c r="CR13" s="82" t="n">
        <f aca="false">SUM(CY13,DF13)</f>
        <v>8</v>
      </c>
      <c r="CS13" s="82" t="n">
        <f aca="false">SUM(CZ13,DG13)</f>
        <v>85</v>
      </c>
      <c r="CT13" s="82" t="n">
        <f aca="false">SUM(CU13:CZ13)</f>
        <v>4941</v>
      </c>
      <c r="CU13" s="82" t="n">
        <f aca="false">AE13</f>
        <v>0</v>
      </c>
      <c r="CV13" s="82" t="n">
        <f aca="false">AI13</f>
        <v>4817</v>
      </c>
      <c r="CW13" s="82" t="n">
        <f aca="false">AM13</f>
        <v>41</v>
      </c>
      <c r="CX13" s="82" t="n">
        <f aca="false">AQ13</f>
        <v>69</v>
      </c>
      <c r="CY13" s="82" t="n">
        <f aca="false">AU13</f>
        <v>4</v>
      </c>
      <c r="CZ13" s="82" t="n">
        <f aca="false">AY13</f>
        <v>10</v>
      </c>
      <c r="DA13" s="82" t="n">
        <f aca="false">SUM(DB13:DG13)</f>
        <v>5442</v>
      </c>
      <c r="DB13" s="82" t="n">
        <f aca="false">BL13</f>
        <v>0</v>
      </c>
      <c r="DC13" s="82" t="n">
        <f aca="false">BM13</f>
        <v>5269</v>
      </c>
      <c r="DD13" s="82" t="n">
        <f aca="false">BN13</f>
        <v>34</v>
      </c>
      <c r="DE13" s="82" t="n">
        <f aca="false">BO13</f>
        <v>60</v>
      </c>
      <c r="DF13" s="82" t="n">
        <f aca="false">BP13</f>
        <v>4</v>
      </c>
      <c r="DG13" s="82" t="n">
        <f aca="false">BQ13</f>
        <v>75</v>
      </c>
      <c r="DH13" s="82" t="n">
        <v>0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9668</v>
      </c>
      <c r="E14" s="82" t="n">
        <f aca="false">SUM(F14,J14,N14,R14,V14,Z14)</f>
        <v>1404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2507</v>
      </c>
      <c r="K14" s="82" t="n">
        <v>12507</v>
      </c>
      <c r="L14" s="82" t="n">
        <v>0</v>
      </c>
      <c r="M14" s="82" t="n">
        <v>0</v>
      </c>
      <c r="N14" s="82" t="n">
        <f aca="false">SUM(O14:Q14)</f>
        <v>386</v>
      </c>
      <c r="O14" s="82" t="n">
        <v>386</v>
      </c>
      <c r="P14" s="82" t="n">
        <v>0</v>
      </c>
      <c r="Q14" s="82" t="n">
        <v>0</v>
      </c>
      <c r="R14" s="82" t="n">
        <f aca="false">SUM(S14:U14)</f>
        <v>993</v>
      </c>
      <c r="S14" s="82" t="n">
        <v>993</v>
      </c>
      <c r="T14" s="82" t="n">
        <v>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58</v>
      </c>
      <c r="AA14" s="82" t="n">
        <v>158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624</v>
      </c>
      <c r="BD14" s="82" t="n">
        <f aca="false">SUM(BE14:BJ14)</f>
        <v>747</v>
      </c>
      <c r="BE14" s="82" t="n">
        <v>0</v>
      </c>
      <c r="BF14" s="82" t="n">
        <v>545</v>
      </c>
      <c r="BG14" s="82" t="n">
        <v>200</v>
      </c>
      <c r="BH14" s="82" t="n">
        <v>2</v>
      </c>
      <c r="BI14" s="82" t="n">
        <v>0</v>
      </c>
      <c r="BJ14" s="82" t="n">
        <v>0</v>
      </c>
      <c r="BK14" s="82" t="n">
        <f aca="false">SUM(BL14:BQ14)</f>
        <v>4877</v>
      </c>
      <c r="BL14" s="82" t="n">
        <v>0</v>
      </c>
      <c r="BM14" s="82" t="n">
        <v>4682</v>
      </c>
      <c r="BN14" s="82" t="n">
        <v>160</v>
      </c>
      <c r="BO14" s="82" t="n">
        <v>35</v>
      </c>
      <c r="BP14" s="82" t="n">
        <v>0</v>
      </c>
      <c r="BQ14" s="82" t="n">
        <v>0</v>
      </c>
      <c r="BR14" s="82" t="n">
        <f aca="false">SUM(BY14,CF14)</f>
        <v>14791</v>
      </c>
      <c r="BS14" s="82" t="n">
        <f aca="false">SUM(BZ14,CG14)</f>
        <v>0</v>
      </c>
      <c r="BT14" s="82" t="n">
        <f aca="false">SUM(CA14,CH14)</f>
        <v>13052</v>
      </c>
      <c r="BU14" s="82" t="n">
        <f aca="false">SUM(CB14,CI14)</f>
        <v>586</v>
      </c>
      <c r="BV14" s="82" t="n">
        <f aca="false">SUM(CC14,CJ14)</f>
        <v>995</v>
      </c>
      <c r="BW14" s="82" t="n">
        <f aca="false">SUM(CD14,CK14)</f>
        <v>0</v>
      </c>
      <c r="BX14" s="82" t="n">
        <f aca="false">SUM(CE14,CL14)</f>
        <v>158</v>
      </c>
      <c r="BY14" s="82" t="n">
        <f aca="false">SUM(BZ14:CE14)</f>
        <v>14044</v>
      </c>
      <c r="BZ14" s="82" t="n">
        <f aca="false">F14</f>
        <v>0</v>
      </c>
      <c r="CA14" s="82" t="n">
        <f aca="false">J14</f>
        <v>12507</v>
      </c>
      <c r="CB14" s="82" t="n">
        <f aca="false">N14</f>
        <v>386</v>
      </c>
      <c r="CC14" s="82" t="n">
        <f aca="false">R14</f>
        <v>993</v>
      </c>
      <c r="CD14" s="82" t="n">
        <f aca="false">V14</f>
        <v>0</v>
      </c>
      <c r="CE14" s="82" t="n">
        <f aca="false">Z14</f>
        <v>158</v>
      </c>
      <c r="CF14" s="82" t="n">
        <f aca="false">SUM(CG14:CL14)</f>
        <v>747</v>
      </c>
      <c r="CG14" s="82" t="n">
        <f aca="false">BE14</f>
        <v>0</v>
      </c>
      <c r="CH14" s="82" t="n">
        <f aca="false">BF14</f>
        <v>545</v>
      </c>
      <c r="CI14" s="82" t="n">
        <f aca="false">BG14</f>
        <v>200</v>
      </c>
      <c r="CJ14" s="82" t="n">
        <f aca="false">BH14</f>
        <v>2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4877</v>
      </c>
      <c r="CN14" s="82" t="n">
        <f aca="false">SUM(CU14,DB14)</f>
        <v>0</v>
      </c>
      <c r="CO14" s="82" t="n">
        <f aca="false">SUM(CV14,DC14)</f>
        <v>4682</v>
      </c>
      <c r="CP14" s="82" t="n">
        <f aca="false">SUM(CW14,DD14)</f>
        <v>160</v>
      </c>
      <c r="CQ14" s="82" t="n">
        <f aca="false">SUM(CX14,DE14)</f>
        <v>35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4877</v>
      </c>
      <c r="DB14" s="82" t="n">
        <f aca="false">BL14</f>
        <v>0</v>
      </c>
      <c r="DC14" s="82" t="n">
        <f aca="false">BM14</f>
        <v>4682</v>
      </c>
      <c r="DD14" s="82" t="n">
        <f aca="false">BN14</f>
        <v>160</v>
      </c>
      <c r="DE14" s="82" t="n">
        <f aca="false">BO14</f>
        <v>35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9851</v>
      </c>
      <c r="E15" s="82" t="n">
        <f aca="false">SUM(F15,J15,N15,R15,V15,Z15)</f>
        <v>15678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3047</v>
      </c>
      <c r="K15" s="82" t="n">
        <v>0</v>
      </c>
      <c r="L15" s="82" t="n">
        <v>13047</v>
      </c>
      <c r="M15" s="82" t="n">
        <v>0</v>
      </c>
      <c r="N15" s="82" t="n">
        <f aca="false">SUM(O15:Q15)</f>
        <v>1022</v>
      </c>
      <c r="O15" s="82" t="n">
        <v>0</v>
      </c>
      <c r="P15" s="82" t="n">
        <v>1022</v>
      </c>
      <c r="Q15" s="82" t="n">
        <v>0</v>
      </c>
      <c r="R15" s="82" t="n">
        <f aca="false">SUM(S15:U15)</f>
        <v>1609</v>
      </c>
      <c r="S15" s="82" t="n">
        <v>0</v>
      </c>
      <c r="T15" s="82" t="n">
        <v>1609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885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885</v>
      </c>
      <c r="AJ15" s="82" t="n">
        <v>0</v>
      </c>
      <c r="AK15" s="82" t="n">
        <v>0</v>
      </c>
      <c r="AL15" s="82" t="n">
        <v>2885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288</v>
      </c>
      <c r="BD15" s="82" t="n">
        <f aca="false">SUM(BE15:BJ15)</f>
        <v>1102</v>
      </c>
      <c r="BE15" s="82" t="n">
        <v>0</v>
      </c>
      <c r="BF15" s="82" t="n">
        <v>549</v>
      </c>
      <c r="BG15" s="82" t="n">
        <v>151</v>
      </c>
      <c r="BH15" s="82" t="n">
        <v>402</v>
      </c>
      <c r="BI15" s="82" t="n">
        <v>0</v>
      </c>
      <c r="BJ15" s="82" t="n">
        <v>0</v>
      </c>
      <c r="BK15" s="82" t="n">
        <f aca="false">SUM(BL15:BQ15)</f>
        <v>186</v>
      </c>
      <c r="BL15" s="82" t="n">
        <v>0</v>
      </c>
      <c r="BM15" s="82" t="n">
        <v>186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6780</v>
      </c>
      <c r="BS15" s="82" t="n">
        <f aca="false">SUM(BZ15,CG15)</f>
        <v>0</v>
      </c>
      <c r="BT15" s="82" t="n">
        <f aca="false">SUM(CA15,CH15)</f>
        <v>13596</v>
      </c>
      <c r="BU15" s="82" t="n">
        <f aca="false">SUM(CB15,CI15)</f>
        <v>1173</v>
      </c>
      <c r="BV15" s="82" t="n">
        <f aca="false">SUM(CC15,CJ15)</f>
        <v>2011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15678</v>
      </c>
      <c r="BZ15" s="82" t="n">
        <f aca="false">F15</f>
        <v>0</v>
      </c>
      <c r="CA15" s="82" t="n">
        <f aca="false">J15</f>
        <v>13047</v>
      </c>
      <c r="CB15" s="82" t="n">
        <f aca="false">N15</f>
        <v>1022</v>
      </c>
      <c r="CC15" s="82" t="n">
        <f aca="false">R15</f>
        <v>1609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1102</v>
      </c>
      <c r="CG15" s="82" t="n">
        <f aca="false">BE15</f>
        <v>0</v>
      </c>
      <c r="CH15" s="82" t="n">
        <f aca="false">BF15</f>
        <v>549</v>
      </c>
      <c r="CI15" s="82" t="n">
        <f aca="false">BG15</f>
        <v>151</v>
      </c>
      <c r="CJ15" s="82" t="n">
        <f aca="false">BH15</f>
        <v>402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071</v>
      </c>
      <c r="CN15" s="82" t="n">
        <f aca="false">SUM(CU15,DB15)</f>
        <v>0</v>
      </c>
      <c r="CO15" s="82" t="n">
        <f aca="false">SUM(CV15,DC15)</f>
        <v>3071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885</v>
      </c>
      <c r="CU15" s="82" t="n">
        <f aca="false">AE15</f>
        <v>0</v>
      </c>
      <c r="CV15" s="82" t="n">
        <f aca="false">AI15</f>
        <v>2885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86</v>
      </c>
      <c r="DB15" s="82" t="n">
        <f aca="false">BL15</f>
        <v>0</v>
      </c>
      <c r="DC15" s="82" t="n">
        <f aca="false">BM15</f>
        <v>186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9281</v>
      </c>
      <c r="E16" s="82" t="n">
        <f aca="false">SUM(F16,J16,N16,R16,V16,Z16)</f>
        <v>1270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1554</v>
      </c>
      <c r="K16" s="82" t="n">
        <v>3587</v>
      </c>
      <c r="L16" s="82" t="n">
        <v>7967</v>
      </c>
      <c r="M16" s="82" t="n">
        <v>0</v>
      </c>
      <c r="N16" s="82" t="n">
        <f aca="false">SUM(O16:Q16)</f>
        <v>457</v>
      </c>
      <c r="O16" s="82" t="n">
        <v>0</v>
      </c>
      <c r="P16" s="82" t="n">
        <v>457</v>
      </c>
      <c r="Q16" s="82" t="n">
        <v>0</v>
      </c>
      <c r="R16" s="82" t="n">
        <f aca="false">SUM(S16:U16)</f>
        <v>684</v>
      </c>
      <c r="S16" s="82" t="n">
        <v>405</v>
      </c>
      <c r="T16" s="82" t="n">
        <v>27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4</v>
      </c>
      <c r="AA16" s="82" t="n">
        <v>0</v>
      </c>
      <c r="AB16" s="82" t="n">
        <v>14</v>
      </c>
      <c r="AC16" s="82" t="n">
        <v>0</v>
      </c>
      <c r="AD16" s="82" t="n">
        <f aca="false">SUM(AE16,AI16,AM16,AQ16,AU16,AY16)</f>
        <v>437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4268</v>
      </c>
      <c r="AJ16" s="82" t="n">
        <v>0</v>
      </c>
      <c r="AK16" s="82" t="n">
        <v>0</v>
      </c>
      <c r="AL16" s="82" t="n">
        <v>4268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04</v>
      </c>
      <c r="AZ16" s="82" t="n">
        <v>0</v>
      </c>
      <c r="BA16" s="82" t="n">
        <v>0</v>
      </c>
      <c r="BB16" s="82" t="n">
        <v>104</v>
      </c>
      <c r="BC16" s="82" t="n">
        <f aca="false">SUM(BD16,BK16)</f>
        <v>2200</v>
      </c>
      <c r="BD16" s="82" t="n">
        <f aca="false">SUM(BE16:BJ16)</f>
        <v>722</v>
      </c>
      <c r="BE16" s="82" t="n">
        <v>0</v>
      </c>
      <c r="BF16" s="82" t="n">
        <v>287</v>
      </c>
      <c r="BG16" s="82" t="n">
        <v>40</v>
      </c>
      <c r="BH16" s="82" t="n">
        <v>40</v>
      </c>
      <c r="BI16" s="82" t="n">
        <v>0</v>
      </c>
      <c r="BJ16" s="82" t="n">
        <v>355</v>
      </c>
      <c r="BK16" s="82" t="n">
        <f aca="false">SUM(BL16:BQ16)</f>
        <v>1478</v>
      </c>
      <c r="BL16" s="82" t="n">
        <v>0</v>
      </c>
      <c r="BM16" s="82" t="n">
        <v>1150</v>
      </c>
      <c r="BN16" s="82" t="n">
        <v>18</v>
      </c>
      <c r="BO16" s="82" t="n">
        <v>74</v>
      </c>
      <c r="BP16" s="82" t="n">
        <v>0</v>
      </c>
      <c r="BQ16" s="82" t="n">
        <v>236</v>
      </c>
      <c r="BR16" s="82" t="n">
        <f aca="false">SUM(BY16,CF16)</f>
        <v>13431</v>
      </c>
      <c r="BS16" s="82" t="n">
        <f aca="false">SUM(BZ16,CG16)</f>
        <v>0</v>
      </c>
      <c r="BT16" s="82" t="n">
        <f aca="false">SUM(CA16,CH16)</f>
        <v>11841</v>
      </c>
      <c r="BU16" s="82" t="n">
        <f aca="false">SUM(CB16,CI16)</f>
        <v>497</v>
      </c>
      <c r="BV16" s="82" t="n">
        <f aca="false">SUM(CC16,CJ16)</f>
        <v>724</v>
      </c>
      <c r="BW16" s="82" t="n">
        <f aca="false">SUM(CD16,CK16)</f>
        <v>0</v>
      </c>
      <c r="BX16" s="82" t="n">
        <f aca="false">SUM(CE16,CL16)</f>
        <v>369</v>
      </c>
      <c r="BY16" s="82" t="n">
        <f aca="false">SUM(BZ16:CE16)</f>
        <v>12709</v>
      </c>
      <c r="BZ16" s="82" t="n">
        <f aca="false">F16</f>
        <v>0</v>
      </c>
      <c r="CA16" s="82" t="n">
        <f aca="false">J16</f>
        <v>11554</v>
      </c>
      <c r="CB16" s="82" t="n">
        <f aca="false">N16</f>
        <v>457</v>
      </c>
      <c r="CC16" s="82" t="n">
        <f aca="false">R16</f>
        <v>684</v>
      </c>
      <c r="CD16" s="82" t="n">
        <f aca="false">V16</f>
        <v>0</v>
      </c>
      <c r="CE16" s="82" t="n">
        <f aca="false">Z16</f>
        <v>14</v>
      </c>
      <c r="CF16" s="82" t="n">
        <f aca="false">SUM(CG16:CL16)</f>
        <v>722</v>
      </c>
      <c r="CG16" s="82" t="n">
        <f aca="false">BE16</f>
        <v>0</v>
      </c>
      <c r="CH16" s="82" t="n">
        <f aca="false">BF16</f>
        <v>287</v>
      </c>
      <c r="CI16" s="82" t="n">
        <f aca="false">BG16</f>
        <v>40</v>
      </c>
      <c r="CJ16" s="82" t="n">
        <f aca="false">BH16</f>
        <v>40</v>
      </c>
      <c r="CK16" s="82" t="n">
        <f aca="false">BI16</f>
        <v>0</v>
      </c>
      <c r="CL16" s="82" t="n">
        <f aca="false">BJ16</f>
        <v>355</v>
      </c>
      <c r="CM16" s="82" t="n">
        <f aca="false">SUM(CT16,DA16)</f>
        <v>5850</v>
      </c>
      <c r="CN16" s="82" t="n">
        <f aca="false">SUM(CU16,DB16)</f>
        <v>0</v>
      </c>
      <c r="CO16" s="82" t="n">
        <f aca="false">SUM(CV16,DC16)</f>
        <v>5418</v>
      </c>
      <c r="CP16" s="82" t="n">
        <f aca="false">SUM(CW16,DD16)</f>
        <v>18</v>
      </c>
      <c r="CQ16" s="82" t="n">
        <f aca="false">SUM(CX16,DE16)</f>
        <v>74</v>
      </c>
      <c r="CR16" s="82" t="n">
        <f aca="false">SUM(CY16,DF16)</f>
        <v>0</v>
      </c>
      <c r="CS16" s="82" t="n">
        <f aca="false">SUM(CZ16,DG16)</f>
        <v>340</v>
      </c>
      <c r="CT16" s="82" t="n">
        <f aca="false">SUM(CU16:CZ16)</f>
        <v>4372</v>
      </c>
      <c r="CU16" s="82" t="n">
        <f aca="false">AE16</f>
        <v>0</v>
      </c>
      <c r="CV16" s="82" t="n">
        <f aca="false">AI16</f>
        <v>4268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104</v>
      </c>
      <c r="DA16" s="82" t="n">
        <f aca="false">SUM(DB16:DG16)</f>
        <v>1478</v>
      </c>
      <c r="DB16" s="82" t="n">
        <f aca="false">BL16</f>
        <v>0</v>
      </c>
      <c r="DC16" s="82" t="n">
        <f aca="false">BM16</f>
        <v>1150</v>
      </c>
      <c r="DD16" s="82" t="n">
        <f aca="false">BN16</f>
        <v>18</v>
      </c>
      <c r="DE16" s="82" t="n">
        <f aca="false">BO16</f>
        <v>74</v>
      </c>
      <c r="DF16" s="82" t="n">
        <f aca="false">BP16</f>
        <v>0</v>
      </c>
      <c r="DG16" s="82" t="n">
        <f aca="false">BQ16</f>
        <v>236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6035</v>
      </c>
      <c r="E17" s="82" t="n">
        <f aca="false">SUM(F17,J17,N17,R17,V17,Z17)</f>
        <v>981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8646</v>
      </c>
      <c r="K17" s="82" t="n">
        <v>4374</v>
      </c>
      <c r="L17" s="82" t="n">
        <v>4272</v>
      </c>
      <c r="M17" s="82" t="n">
        <v>0</v>
      </c>
      <c r="N17" s="82" t="n">
        <f aca="false">SUM(O17:Q17)</f>
        <v>230</v>
      </c>
      <c r="O17" s="82" t="n">
        <v>0</v>
      </c>
      <c r="P17" s="82" t="n">
        <v>230</v>
      </c>
      <c r="Q17" s="82" t="n">
        <v>0</v>
      </c>
      <c r="R17" s="82" t="n">
        <f aca="false">SUM(S17:U17)</f>
        <v>907</v>
      </c>
      <c r="S17" s="82" t="n">
        <v>314</v>
      </c>
      <c r="T17" s="82" t="n">
        <v>593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6</v>
      </c>
      <c r="AA17" s="82" t="n">
        <v>0</v>
      </c>
      <c r="AB17" s="82" t="n">
        <v>36</v>
      </c>
      <c r="AC17" s="82" t="n">
        <v>0</v>
      </c>
      <c r="AD17" s="82" t="n">
        <f aca="false">SUM(AE17,AI17,AM17,AQ17,AU17,AY17)</f>
        <v>4101</v>
      </c>
      <c r="AE17" s="82" t="n">
        <f aca="false">SUM(AF17:AH17)</f>
        <v>0</v>
      </c>
      <c r="AF17" s="82" t="n">
        <v>0</v>
      </c>
      <c r="AG17" s="82" t="n">
        <v>0</v>
      </c>
      <c r="AH17" s="82"/>
      <c r="AI17" s="82" t="n">
        <f aca="false">SUM(AJ17:AL17)</f>
        <v>4043</v>
      </c>
      <c r="AJ17" s="82" t="n">
        <v>0</v>
      </c>
      <c r="AK17" s="82" t="n">
        <v>0</v>
      </c>
      <c r="AL17" s="82" t="n">
        <v>4043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58</v>
      </c>
      <c r="AZ17" s="82" t="n">
        <v>0</v>
      </c>
      <c r="BA17" s="82" t="n">
        <v>0</v>
      </c>
      <c r="BB17" s="82" t="n">
        <v>58</v>
      </c>
      <c r="BC17" s="82" t="n">
        <f aca="false">SUM(BD17,BK17)</f>
        <v>2115</v>
      </c>
      <c r="BD17" s="82" t="n">
        <f aca="false">SUM(BE17:BJ17)</f>
        <v>492</v>
      </c>
      <c r="BE17" s="82" t="n">
        <v>0</v>
      </c>
      <c r="BF17" s="82" t="n">
        <v>55</v>
      </c>
      <c r="BG17" s="82" t="n">
        <v>14</v>
      </c>
      <c r="BH17" s="82" t="n">
        <v>195</v>
      </c>
      <c r="BI17" s="82" t="n">
        <v>0</v>
      </c>
      <c r="BJ17" s="82" t="n">
        <v>228</v>
      </c>
      <c r="BK17" s="82" t="n">
        <f aca="false">SUM(BL17:BQ17)</f>
        <v>1623</v>
      </c>
      <c r="BL17" s="82" t="n">
        <v>0</v>
      </c>
      <c r="BM17" s="82" t="n">
        <v>527</v>
      </c>
      <c r="BN17" s="82" t="n">
        <v>16</v>
      </c>
      <c r="BO17" s="82" t="n">
        <v>957</v>
      </c>
      <c r="BP17" s="82" t="n">
        <v>0</v>
      </c>
      <c r="BQ17" s="82" t="n">
        <v>123</v>
      </c>
      <c r="BR17" s="82" t="n">
        <f aca="false">SUM(BY17,CF17)</f>
        <v>10311</v>
      </c>
      <c r="BS17" s="82" t="n">
        <f aca="false">SUM(BZ17,CG17)</f>
        <v>0</v>
      </c>
      <c r="BT17" s="82" t="n">
        <f aca="false">SUM(CA17,CH17)</f>
        <v>8701</v>
      </c>
      <c r="BU17" s="82" t="n">
        <f aca="false">SUM(CB17,CI17)</f>
        <v>244</v>
      </c>
      <c r="BV17" s="82" t="n">
        <f aca="false">SUM(CC17,CJ17)</f>
        <v>1102</v>
      </c>
      <c r="BW17" s="82" t="n">
        <f aca="false">SUM(CD17,CK17)</f>
        <v>0</v>
      </c>
      <c r="BX17" s="82" t="n">
        <f aca="false">SUM(CE17,CL17)</f>
        <v>264</v>
      </c>
      <c r="BY17" s="82" t="n">
        <f aca="false">SUM(BZ17:CE17)</f>
        <v>9819</v>
      </c>
      <c r="BZ17" s="82" t="n">
        <f aca="false">F17</f>
        <v>0</v>
      </c>
      <c r="CA17" s="82" t="n">
        <f aca="false">J17</f>
        <v>8646</v>
      </c>
      <c r="CB17" s="82" t="n">
        <f aca="false">N17</f>
        <v>230</v>
      </c>
      <c r="CC17" s="82" t="n">
        <f aca="false">R17</f>
        <v>907</v>
      </c>
      <c r="CD17" s="82" t="n">
        <f aca="false">V17</f>
        <v>0</v>
      </c>
      <c r="CE17" s="82" t="n">
        <f aca="false">Z17</f>
        <v>36</v>
      </c>
      <c r="CF17" s="82" t="n">
        <f aca="false">SUM(CG17:CL17)</f>
        <v>492</v>
      </c>
      <c r="CG17" s="82" t="n">
        <f aca="false">BE17</f>
        <v>0</v>
      </c>
      <c r="CH17" s="82" t="n">
        <f aca="false">BF17</f>
        <v>55</v>
      </c>
      <c r="CI17" s="82" t="n">
        <f aca="false">BG17</f>
        <v>14</v>
      </c>
      <c r="CJ17" s="82" t="n">
        <f aca="false">BH17</f>
        <v>195</v>
      </c>
      <c r="CK17" s="82" t="n">
        <f aca="false">BI17</f>
        <v>0</v>
      </c>
      <c r="CL17" s="82" t="n">
        <f aca="false">BJ17</f>
        <v>228</v>
      </c>
      <c r="CM17" s="82" t="n">
        <f aca="false">SUM(CT17,DA17)</f>
        <v>5724</v>
      </c>
      <c r="CN17" s="82" t="n">
        <f aca="false">SUM(CU17,DB17)</f>
        <v>0</v>
      </c>
      <c r="CO17" s="82" t="n">
        <f aca="false">SUM(CV17,DC17)</f>
        <v>4570</v>
      </c>
      <c r="CP17" s="82" t="n">
        <f aca="false">SUM(CW17,DD17)</f>
        <v>16</v>
      </c>
      <c r="CQ17" s="82" t="n">
        <f aca="false">SUM(CX17,DE17)</f>
        <v>957</v>
      </c>
      <c r="CR17" s="82" t="n">
        <f aca="false">SUM(CY17,DF17)</f>
        <v>0</v>
      </c>
      <c r="CS17" s="82" t="n">
        <f aca="false">SUM(CZ17,DG17)</f>
        <v>181</v>
      </c>
      <c r="CT17" s="82" t="n">
        <f aca="false">SUM(CU17:CZ17)</f>
        <v>4101</v>
      </c>
      <c r="CU17" s="82" t="n">
        <f aca="false">AE17</f>
        <v>0</v>
      </c>
      <c r="CV17" s="82" t="n">
        <f aca="false">AI17</f>
        <v>4043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58</v>
      </c>
      <c r="DA17" s="82" t="n">
        <f aca="false">SUM(DB17:DG17)</f>
        <v>1623</v>
      </c>
      <c r="DB17" s="82" t="n">
        <f aca="false">BL17</f>
        <v>0</v>
      </c>
      <c r="DC17" s="82" t="n">
        <f aca="false">BM17</f>
        <v>527</v>
      </c>
      <c r="DD17" s="82" t="n">
        <f aca="false">BN17</f>
        <v>16</v>
      </c>
      <c r="DE17" s="82" t="n">
        <f aca="false">BO17</f>
        <v>957</v>
      </c>
      <c r="DF17" s="82" t="n">
        <f aca="false">BP17</f>
        <v>0</v>
      </c>
      <c r="DG17" s="82" t="n">
        <f aca="false">BQ17</f>
        <v>123</v>
      </c>
      <c r="DH17" s="82" t="n">
        <v>0</v>
      </c>
      <c r="DI17" s="82" t="n">
        <f aca="false">SUM(DJ17:DM17)</f>
        <v>2</v>
      </c>
      <c r="DJ17" s="82" t="n">
        <v>0</v>
      </c>
      <c r="DK17" s="82" t="n">
        <v>1</v>
      </c>
      <c r="DL17" s="82" t="n">
        <v>0</v>
      </c>
      <c r="DM17" s="82" t="n">
        <v>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1080</v>
      </c>
      <c r="E18" s="82" t="n">
        <f aca="false">SUM(F18,J18,N18,R18,V18,Z18)</f>
        <v>728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532</v>
      </c>
      <c r="K18" s="82" t="n">
        <v>1028</v>
      </c>
      <c r="L18" s="82" t="n">
        <v>5504</v>
      </c>
      <c r="M18" s="82" t="n">
        <v>0</v>
      </c>
      <c r="N18" s="82" t="n">
        <f aca="false">SUM(O18:Q18)</f>
        <v>50</v>
      </c>
      <c r="O18" s="82" t="n">
        <v>0</v>
      </c>
      <c r="P18" s="82" t="n">
        <v>50</v>
      </c>
      <c r="Q18" s="82" t="n">
        <v>0</v>
      </c>
      <c r="R18" s="82" t="n">
        <f aca="false">SUM(S18:U18)</f>
        <v>699</v>
      </c>
      <c r="S18" s="82" t="n">
        <v>481</v>
      </c>
      <c r="T18" s="82" t="n">
        <v>218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5</v>
      </c>
      <c r="AA18" s="82" t="n">
        <v>0</v>
      </c>
      <c r="AB18" s="82" t="n">
        <v>5</v>
      </c>
      <c r="AC18" s="82" t="n">
        <v>0</v>
      </c>
      <c r="AD18" s="82" t="n">
        <f aca="false">SUM(AE18,AI18,AM18,AQ18,AU18,AY18)</f>
        <v>1729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729</v>
      </c>
      <c r="AJ18" s="82" t="n">
        <v>0</v>
      </c>
      <c r="AK18" s="82" t="n">
        <v>0</v>
      </c>
      <c r="AL18" s="82" t="n">
        <v>1729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2065</v>
      </c>
      <c r="BD18" s="82" t="n">
        <f aca="false">SUM(BE18:BJ18)</f>
        <v>2065</v>
      </c>
      <c r="BE18" s="82" t="n">
        <v>0</v>
      </c>
      <c r="BF18" s="82" t="n">
        <v>1010</v>
      </c>
      <c r="BG18" s="82" t="n">
        <v>0</v>
      </c>
      <c r="BH18" s="82" t="n">
        <v>1055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9351</v>
      </c>
      <c r="BS18" s="82" t="n">
        <f aca="false">SUM(BZ18,CG18)</f>
        <v>0</v>
      </c>
      <c r="BT18" s="82" t="n">
        <f aca="false">SUM(CA18,CH18)</f>
        <v>7542</v>
      </c>
      <c r="BU18" s="82" t="n">
        <f aca="false">SUM(CB18,CI18)</f>
        <v>50</v>
      </c>
      <c r="BV18" s="82" t="n">
        <f aca="false">SUM(CC18,CJ18)</f>
        <v>1754</v>
      </c>
      <c r="BW18" s="82" t="n">
        <f aca="false">SUM(CD18,CK18)</f>
        <v>0</v>
      </c>
      <c r="BX18" s="82" t="n">
        <f aca="false">SUM(CE18,CL18)</f>
        <v>5</v>
      </c>
      <c r="BY18" s="82" t="n">
        <f aca="false">SUM(BZ18:CE18)</f>
        <v>7286</v>
      </c>
      <c r="BZ18" s="82" t="n">
        <f aca="false">F18</f>
        <v>0</v>
      </c>
      <c r="CA18" s="82" t="n">
        <f aca="false">J18</f>
        <v>6532</v>
      </c>
      <c r="CB18" s="82" t="n">
        <f aca="false">N18</f>
        <v>50</v>
      </c>
      <c r="CC18" s="82" t="n">
        <f aca="false">R18</f>
        <v>699</v>
      </c>
      <c r="CD18" s="82" t="n">
        <f aca="false">V18</f>
        <v>0</v>
      </c>
      <c r="CE18" s="82" t="n">
        <f aca="false">Z18</f>
        <v>5</v>
      </c>
      <c r="CF18" s="82" t="n">
        <f aca="false">SUM(CG18:CL18)</f>
        <v>2065</v>
      </c>
      <c r="CG18" s="82" t="n">
        <f aca="false">BE18</f>
        <v>0</v>
      </c>
      <c r="CH18" s="82" t="n">
        <f aca="false">BF18</f>
        <v>1010</v>
      </c>
      <c r="CI18" s="82" t="n">
        <f aca="false">BG18</f>
        <v>0</v>
      </c>
      <c r="CJ18" s="82" t="n">
        <f aca="false">BH18</f>
        <v>1055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729</v>
      </c>
      <c r="CN18" s="82" t="n">
        <f aca="false">SUM(CU18,DB18)</f>
        <v>0</v>
      </c>
      <c r="CO18" s="82" t="n">
        <f aca="false">SUM(CV18,DC18)</f>
        <v>1729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729</v>
      </c>
      <c r="CU18" s="82" t="n">
        <f aca="false">AE18</f>
        <v>0</v>
      </c>
      <c r="CV18" s="82" t="n">
        <f aca="false">AI18</f>
        <v>1729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1</v>
      </c>
      <c r="DJ18" s="82" t="n">
        <v>0</v>
      </c>
      <c r="DK18" s="82" t="n">
        <v>0</v>
      </c>
      <c r="DL18" s="82" t="n">
        <v>0</v>
      </c>
      <c r="DM18" s="82" t="n">
        <v>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2422</v>
      </c>
      <c r="E19" s="82" t="n">
        <f aca="false">SUM(F19,J19,N19,R19,V19,Z19)</f>
        <v>1528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3181</v>
      </c>
      <c r="K19" s="82" t="n">
        <v>13181</v>
      </c>
      <c r="L19" s="82" t="n">
        <v>0</v>
      </c>
      <c r="M19" s="82" t="n">
        <v>0</v>
      </c>
      <c r="N19" s="82" t="n">
        <f aca="false">SUM(O19:Q19)</f>
        <v>1058</v>
      </c>
      <c r="O19" s="82" t="n">
        <v>3</v>
      </c>
      <c r="P19" s="82" t="n">
        <v>1055</v>
      </c>
      <c r="Q19" s="82" t="n">
        <v>0</v>
      </c>
      <c r="R19" s="82" t="n">
        <f aca="false">SUM(S19:U19)</f>
        <v>948</v>
      </c>
      <c r="S19" s="82" t="n">
        <v>948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93</v>
      </c>
      <c r="AA19" s="82" t="n">
        <v>27</v>
      </c>
      <c r="AB19" s="82" t="n">
        <v>66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7142</v>
      </c>
      <c r="BD19" s="82" t="n">
        <f aca="false">SUM(BE19:BJ19)</f>
        <v>1068</v>
      </c>
      <c r="BE19" s="82" t="n">
        <v>0</v>
      </c>
      <c r="BF19" s="82" t="n">
        <v>436</v>
      </c>
      <c r="BG19" s="82" t="n">
        <v>25</v>
      </c>
      <c r="BH19" s="82" t="n">
        <v>0</v>
      </c>
      <c r="BI19" s="82" t="n">
        <v>0</v>
      </c>
      <c r="BJ19" s="82" t="n">
        <v>607</v>
      </c>
      <c r="BK19" s="82" t="n">
        <f aca="false">SUM(BL19:BQ19)</f>
        <v>6074</v>
      </c>
      <c r="BL19" s="82" t="n">
        <v>0</v>
      </c>
      <c r="BM19" s="82" t="n">
        <v>5828</v>
      </c>
      <c r="BN19" s="82" t="n">
        <v>62</v>
      </c>
      <c r="BO19" s="82" t="n">
        <v>0</v>
      </c>
      <c r="BP19" s="82" t="n">
        <v>0</v>
      </c>
      <c r="BQ19" s="82" t="n">
        <v>184</v>
      </c>
      <c r="BR19" s="82" t="n">
        <f aca="false">SUM(BY19,CF19)</f>
        <v>16348</v>
      </c>
      <c r="BS19" s="82" t="n">
        <f aca="false">SUM(BZ19,CG19)</f>
        <v>0</v>
      </c>
      <c r="BT19" s="82" t="n">
        <f aca="false">SUM(CA19,CH19)</f>
        <v>13617</v>
      </c>
      <c r="BU19" s="82" t="n">
        <f aca="false">SUM(CB19,CI19)</f>
        <v>1083</v>
      </c>
      <c r="BV19" s="82" t="n">
        <f aca="false">SUM(CC19,CJ19)</f>
        <v>948</v>
      </c>
      <c r="BW19" s="82" t="n">
        <f aca="false">SUM(CD19,CK19)</f>
        <v>0</v>
      </c>
      <c r="BX19" s="82" t="n">
        <f aca="false">SUM(CE19,CL19)</f>
        <v>700</v>
      </c>
      <c r="BY19" s="82" t="n">
        <f aca="false">SUM(BZ19:CE19)</f>
        <v>15280</v>
      </c>
      <c r="BZ19" s="82" t="n">
        <f aca="false">F19</f>
        <v>0</v>
      </c>
      <c r="CA19" s="82" t="n">
        <f aca="false">J19</f>
        <v>13181</v>
      </c>
      <c r="CB19" s="82" t="n">
        <f aca="false">N19</f>
        <v>1058</v>
      </c>
      <c r="CC19" s="82" t="n">
        <f aca="false">R19</f>
        <v>948</v>
      </c>
      <c r="CD19" s="82" t="n">
        <f aca="false">V19</f>
        <v>0</v>
      </c>
      <c r="CE19" s="82" t="n">
        <f aca="false">Z19</f>
        <v>93</v>
      </c>
      <c r="CF19" s="82" t="n">
        <f aca="false">SUM(CG19:CL19)</f>
        <v>1068</v>
      </c>
      <c r="CG19" s="82" t="n">
        <f aca="false">BE19</f>
        <v>0</v>
      </c>
      <c r="CH19" s="82" t="n">
        <f aca="false">BF19</f>
        <v>436</v>
      </c>
      <c r="CI19" s="82" t="n">
        <f aca="false">BG19</f>
        <v>25</v>
      </c>
      <c r="CJ19" s="82" t="n">
        <f aca="false">BH19</f>
        <v>0</v>
      </c>
      <c r="CK19" s="82" t="n">
        <f aca="false">BI19</f>
        <v>0</v>
      </c>
      <c r="CL19" s="82" t="n">
        <f aca="false">BJ19</f>
        <v>607</v>
      </c>
      <c r="CM19" s="82" t="n">
        <f aca="false">SUM(CT19,DA19)</f>
        <v>6074</v>
      </c>
      <c r="CN19" s="82" t="n">
        <f aca="false">SUM(CU19,DB19)</f>
        <v>0</v>
      </c>
      <c r="CO19" s="82" t="n">
        <f aca="false">SUM(CV19,DC19)</f>
        <v>5828</v>
      </c>
      <c r="CP19" s="82" t="n">
        <f aca="false">SUM(CW19,DD19)</f>
        <v>62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184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6074</v>
      </c>
      <c r="DB19" s="82" t="n">
        <f aca="false">BL19</f>
        <v>0</v>
      </c>
      <c r="DC19" s="82" t="n">
        <f aca="false">BM19</f>
        <v>5828</v>
      </c>
      <c r="DD19" s="82" t="n">
        <f aca="false">BN19</f>
        <v>62</v>
      </c>
      <c r="DE19" s="82" t="n">
        <f aca="false">BO19</f>
        <v>0</v>
      </c>
      <c r="DF19" s="82" t="n">
        <f aca="false">BP19</f>
        <v>0</v>
      </c>
      <c r="DG19" s="82" t="n">
        <f aca="false">BQ19</f>
        <v>184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0876</v>
      </c>
      <c r="E20" s="82" t="n">
        <f aca="false">SUM(F20,J20,N20,R20,V20,Z20)</f>
        <v>668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247</v>
      </c>
      <c r="K20" s="82" t="n">
        <v>5247</v>
      </c>
      <c r="L20" s="82" t="n">
        <v>0</v>
      </c>
      <c r="M20" s="82" t="n">
        <v>0</v>
      </c>
      <c r="N20" s="82" t="n">
        <f aca="false">SUM(O20:Q20)</f>
        <v>259</v>
      </c>
      <c r="O20" s="82" t="n">
        <v>259</v>
      </c>
      <c r="P20" s="82" t="n">
        <v>0</v>
      </c>
      <c r="Q20" s="82" t="n">
        <v>0</v>
      </c>
      <c r="R20" s="82" t="n">
        <f aca="false">SUM(S20:U20)</f>
        <v>1160</v>
      </c>
      <c r="S20" s="82" t="n">
        <v>1160</v>
      </c>
      <c r="T20" s="82" t="n">
        <v>0</v>
      </c>
      <c r="U20" s="82" t="n">
        <v>0</v>
      </c>
      <c r="V20" s="82" t="n">
        <f aca="false">SUM(W20:Y20)</f>
        <v>17</v>
      </c>
      <c r="W20" s="82" t="n">
        <v>17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2947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926</v>
      </c>
      <c r="AJ20" s="82" t="n">
        <v>0</v>
      </c>
      <c r="AK20" s="82" t="n">
        <v>0</v>
      </c>
      <c r="AL20" s="82" t="n">
        <v>2926</v>
      </c>
      <c r="AM20" s="82" t="n">
        <f aca="false">SUM(AN20:AP20)</f>
        <v>6</v>
      </c>
      <c r="AN20" s="82" t="n">
        <v>0</v>
      </c>
      <c r="AO20" s="82" t="n">
        <v>0</v>
      </c>
      <c r="AP20" s="82" t="n">
        <v>6</v>
      </c>
      <c r="AQ20" s="82" t="n">
        <f aca="false">SUM(AR20:AT20)</f>
        <v>15</v>
      </c>
      <c r="AR20" s="82" t="n">
        <v>0</v>
      </c>
      <c r="AS20" s="82" t="n">
        <v>0</v>
      </c>
      <c r="AT20" s="82" t="n">
        <v>15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246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1246</v>
      </c>
      <c r="BL20" s="82" t="n">
        <v>0</v>
      </c>
      <c r="BM20" s="82" t="n">
        <v>1200</v>
      </c>
      <c r="BN20" s="82" t="n">
        <v>45</v>
      </c>
      <c r="BO20" s="82" t="n">
        <v>1</v>
      </c>
      <c r="BP20" s="82" t="n">
        <v>0</v>
      </c>
      <c r="BQ20" s="82" t="n">
        <v>0</v>
      </c>
      <c r="BR20" s="82" t="n">
        <f aca="false">SUM(BY20,CF20)</f>
        <v>6683</v>
      </c>
      <c r="BS20" s="82" t="n">
        <f aca="false">SUM(BZ20,CG20)</f>
        <v>0</v>
      </c>
      <c r="BT20" s="82" t="n">
        <f aca="false">SUM(CA20,CH20)</f>
        <v>5247</v>
      </c>
      <c r="BU20" s="82" t="n">
        <f aca="false">SUM(CB20,CI20)</f>
        <v>259</v>
      </c>
      <c r="BV20" s="82" t="n">
        <f aca="false">SUM(CC20,CJ20)</f>
        <v>1160</v>
      </c>
      <c r="BW20" s="82" t="n">
        <f aca="false">SUM(CD20,CK20)</f>
        <v>17</v>
      </c>
      <c r="BX20" s="82" t="n">
        <f aca="false">SUM(CE20,CL20)</f>
        <v>0</v>
      </c>
      <c r="BY20" s="82" t="n">
        <f aca="false">SUM(BZ20:CE20)</f>
        <v>6683</v>
      </c>
      <c r="BZ20" s="82" t="n">
        <f aca="false">F20</f>
        <v>0</v>
      </c>
      <c r="CA20" s="82" t="n">
        <f aca="false">J20</f>
        <v>5247</v>
      </c>
      <c r="CB20" s="82" t="n">
        <f aca="false">N20</f>
        <v>259</v>
      </c>
      <c r="CC20" s="82" t="n">
        <f aca="false">R20</f>
        <v>1160</v>
      </c>
      <c r="CD20" s="82" t="n">
        <f aca="false">V20</f>
        <v>17</v>
      </c>
      <c r="CE20" s="82" t="n">
        <f aca="false">Z20</f>
        <v>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4193</v>
      </c>
      <c r="CN20" s="82" t="n">
        <f aca="false">SUM(CU20,DB20)</f>
        <v>0</v>
      </c>
      <c r="CO20" s="82" t="n">
        <f aca="false">SUM(CV20,DC20)</f>
        <v>4126</v>
      </c>
      <c r="CP20" s="82" t="n">
        <f aca="false">SUM(CW20,DD20)</f>
        <v>51</v>
      </c>
      <c r="CQ20" s="82" t="n">
        <f aca="false">SUM(CX20,DE20)</f>
        <v>16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947</v>
      </c>
      <c r="CU20" s="82" t="n">
        <f aca="false">AE20</f>
        <v>0</v>
      </c>
      <c r="CV20" s="82" t="n">
        <f aca="false">AI20</f>
        <v>2926</v>
      </c>
      <c r="CW20" s="82" t="n">
        <f aca="false">AM20</f>
        <v>6</v>
      </c>
      <c r="CX20" s="82" t="n">
        <f aca="false">AQ20</f>
        <v>15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246</v>
      </c>
      <c r="DB20" s="82" t="n">
        <f aca="false">BL20</f>
        <v>0</v>
      </c>
      <c r="DC20" s="82" t="n">
        <f aca="false">BM20</f>
        <v>1200</v>
      </c>
      <c r="DD20" s="82" t="n">
        <f aca="false">BN20</f>
        <v>45</v>
      </c>
      <c r="DE20" s="82" t="n">
        <f aca="false">BO20</f>
        <v>1</v>
      </c>
      <c r="DF20" s="82" t="n">
        <f aca="false">BP20</f>
        <v>0</v>
      </c>
      <c r="DG20" s="82" t="n">
        <f aca="false">BQ20</f>
        <v>0</v>
      </c>
      <c r="DH20" s="82" t="n">
        <v>288</v>
      </c>
      <c r="DI20" s="82" t="n">
        <f aca="false">SUM(DJ20:DM20)</f>
        <v>1</v>
      </c>
      <c r="DJ20" s="82" t="n">
        <v>0</v>
      </c>
      <c r="DK20" s="82" t="n">
        <v>1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3214</v>
      </c>
      <c r="E21" s="82" t="n">
        <f aca="false">SUM(F21,J21,N21,R21,V21,Z21)</f>
        <v>8986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7851</v>
      </c>
      <c r="K21" s="82" t="n">
        <v>0</v>
      </c>
      <c r="L21" s="82" t="n">
        <v>7851</v>
      </c>
      <c r="M21" s="82" t="n">
        <v>0</v>
      </c>
      <c r="N21" s="82" t="n">
        <f aca="false">SUM(O21:Q21)</f>
        <v>223</v>
      </c>
      <c r="O21" s="82" t="n">
        <v>0</v>
      </c>
      <c r="P21" s="82" t="n">
        <v>223</v>
      </c>
      <c r="Q21" s="82" t="n">
        <v>0</v>
      </c>
      <c r="R21" s="82" t="n">
        <f aca="false">SUM(S21:U21)</f>
        <v>834</v>
      </c>
      <c r="S21" s="82" t="n">
        <v>0</v>
      </c>
      <c r="T21" s="82" t="n">
        <v>834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78</v>
      </c>
      <c r="AA21" s="82" t="n">
        <v>0</v>
      </c>
      <c r="AB21" s="82" t="n">
        <v>78</v>
      </c>
      <c r="AC21" s="82" t="n">
        <v>0</v>
      </c>
      <c r="AD21" s="82" t="n">
        <f aca="false">SUM(AE21,AI21,AM21,AQ21,AU21,AY21)</f>
        <v>335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205</v>
      </c>
      <c r="AJ21" s="82" t="n">
        <v>0</v>
      </c>
      <c r="AK21" s="82" t="n">
        <v>0</v>
      </c>
      <c r="AL21" s="82" t="n">
        <v>3205</v>
      </c>
      <c r="AM21" s="82" t="n">
        <f aca="false">SUM(AN21:AP21)</f>
        <v>27</v>
      </c>
      <c r="AN21" s="82" t="n">
        <v>0</v>
      </c>
      <c r="AO21" s="82" t="n">
        <v>0</v>
      </c>
      <c r="AP21" s="82" t="n">
        <v>27</v>
      </c>
      <c r="AQ21" s="82" t="n">
        <f aca="false">SUM(AR21:AT21)</f>
        <v>108</v>
      </c>
      <c r="AR21" s="82" t="n">
        <v>0</v>
      </c>
      <c r="AS21" s="82" t="n">
        <v>0</v>
      </c>
      <c r="AT21" s="82" t="n">
        <v>108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10</v>
      </c>
      <c r="AZ21" s="82" t="n">
        <v>0</v>
      </c>
      <c r="BA21" s="82" t="n">
        <v>0</v>
      </c>
      <c r="BB21" s="82" t="n">
        <v>10</v>
      </c>
      <c r="BC21" s="82" t="n">
        <f aca="false">SUM(BD21,BK21)</f>
        <v>878</v>
      </c>
      <c r="BD21" s="82" t="n">
        <f aca="false">SUM(BE21:BJ21)</f>
        <v>330</v>
      </c>
      <c r="BE21" s="82" t="n">
        <v>0</v>
      </c>
      <c r="BF21" s="82" t="n">
        <v>156</v>
      </c>
      <c r="BG21" s="82" t="n">
        <v>8</v>
      </c>
      <c r="BH21" s="82" t="n">
        <v>0</v>
      </c>
      <c r="BI21" s="82" t="n">
        <v>0</v>
      </c>
      <c r="BJ21" s="82" t="n">
        <v>166</v>
      </c>
      <c r="BK21" s="82" t="n">
        <f aca="false">SUM(BL21:BQ21)</f>
        <v>548</v>
      </c>
      <c r="BL21" s="82" t="n">
        <v>0</v>
      </c>
      <c r="BM21" s="82" t="n">
        <v>366</v>
      </c>
      <c r="BN21" s="82" t="n">
        <v>19</v>
      </c>
      <c r="BO21" s="82" t="n">
        <v>0</v>
      </c>
      <c r="BP21" s="82" t="n">
        <v>0</v>
      </c>
      <c r="BQ21" s="82" t="n">
        <v>163</v>
      </c>
      <c r="BR21" s="82" t="n">
        <f aca="false">SUM(BY21,CF21)</f>
        <v>9316</v>
      </c>
      <c r="BS21" s="82" t="n">
        <f aca="false">SUM(BZ21,CG21)</f>
        <v>0</v>
      </c>
      <c r="BT21" s="82" t="n">
        <f aca="false">SUM(CA21,CH21)</f>
        <v>8007</v>
      </c>
      <c r="BU21" s="82" t="n">
        <f aca="false">SUM(CB21,CI21)</f>
        <v>231</v>
      </c>
      <c r="BV21" s="82" t="n">
        <f aca="false">SUM(CC21,CJ21)</f>
        <v>834</v>
      </c>
      <c r="BW21" s="82" t="n">
        <f aca="false">SUM(CD21,CK21)</f>
        <v>0</v>
      </c>
      <c r="BX21" s="82" t="n">
        <f aca="false">SUM(CE21,CL21)</f>
        <v>244</v>
      </c>
      <c r="BY21" s="82" t="n">
        <f aca="false">SUM(BZ21:CE21)</f>
        <v>8986</v>
      </c>
      <c r="BZ21" s="82" t="n">
        <f aca="false">F21</f>
        <v>0</v>
      </c>
      <c r="CA21" s="82" t="n">
        <f aca="false">J21</f>
        <v>7851</v>
      </c>
      <c r="CB21" s="82" t="n">
        <f aca="false">N21</f>
        <v>223</v>
      </c>
      <c r="CC21" s="82" t="n">
        <f aca="false">R21</f>
        <v>834</v>
      </c>
      <c r="CD21" s="82" t="n">
        <f aca="false">V21</f>
        <v>0</v>
      </c>
      <c r="CE21" s="82" t="n">
        <f aca="false">Z21</f>
        <v>78</v>
      </c>
      <c r="CF21" s="82" t="n">
        <f aca="false">SUM(CG21:CL21)</f>
        <v>330</v>
      </c>
      <c r="CG21" s="82" t="n">
        <f aca="false">BE21</f>
        <v>0</v>
      </c>
      <c r="CH21" s="82" t="n">
        <f aca="false">BF21</f>
        <v>156</v>
      </c>
      <c r="CI21" s="82" t="n">
        <f aca="false">BG21</f>
        <v>8</v>
      </c>
      <c r="CJ21" s="82" t="n">
        <f aca="false">BH21</f>
        <v>0</v>
      </c>
      <c r="CK21" s="82" t="n">
        <f aca="false">BI21</f>
        <v>0</v>
      </c>
      <c r="CL21" s="82" t="n">
        <f aca="false">BJ21</f>
        <v>166</v>
      </c>
      <c r="CM21" s="82" t="n">
        <f aca="false">SUM(CT21,DA21)</f>
        <v>3898</v>
      </c>
      <c r="CN21" s="82" t="n">
        <f aca="false">SUM(CU21,DB21)</f>
        <v>0</v>
      </c>
      <c r="CO21" s="82" t="n">
        <f aca="false">SUM(CV21,DC21)</f>
        <v>3571</v>
      </c>
      <c r="CP21" s="82" t="n">
        <f aca="false">SUM(CW21,DD21)</f>
        <v>46</v>
      </c>
      <c r="CQ21" s="82" t="n">
        <f aca="false">SUM(CX21,DE21)</f>
        <v>108</v>
      </c>
      <c r="CR21" s="82" t="n">
        <f aca="false">SUM(CY21,DF21)</f>
        <v>0</v>
      </c>
      <c r="CS21" s="82" t="n">
        <f aca="false">SUM(CZ21,DG21)</f>
        <v>173</v>
      </c>
      <c r="CT21" s="82" t="n">
        <f aca="false">SUM(CU21:CZ21)</f>
        <v>3350</v>
      </c>
      <c r="CU21" s="82" t="n">
        <f aca="false">AE21</f>
        <v>0</v>
      </c>
      <c r="CV21" s="82" t="n">
        <f aca="false">AI21</f>
        <v>3205</v>
      </c>
      <c r="CW21" s="82" t="n">
        <f aca="false">AM21</f>
        <v>27</v>
      </c>
      <c r="CX21" s="82" t="n">
        <f aca="false">AQ21</f>
        <v>108</v>
      </c>
      <c r="CY21" s="82" t="n">
        <f aca="false">AU21</f>
        <v>0</v>
      </c>
      <c r="CZ21" s="82" t="n">
        <f aca="false">AY21</f>
        <v>10</v>
      </c>
      <c r="DA21" s="82" t="n">
        <f aca="false">SUM(DB21:DG21)</f>
        <v>548</v>
      </c>
      <c r="DB21" s="82" t="n">
        <f aca="false">BL21</f>
        <v>0</v>
      </c>
      <c r="DC21" s="82" t="n">
        <f aca="false">BM21</f>
        <v>366</v>
      </c>
      <c r="DD21" s="82" t="n">
        <f aca="false">BN21</f>
        <v>19</v>
      </c>
      <c r="DE21" s="82" t="n">
        <f aca="false">BO21</f>
        <v>0</v>
      </c>
      <c r="DF21" s="82" t="n">
        <f aca="false">BP21</f>
        <v>0</v>
      </c>
      <c r="DG21" s="82" t="n">
        <f aca="false">BQ21</f>
        <v>163</v>
      </c>
      <c r="DH21" s="82" t="n">
        <v>0</v>
      </c>
      <c r="DI21" s="82" t="n">
        <f aca="false">SUM(DJ21:DM21)</f>
        <v>1</v>
      </c>
      <c r="DJ21" s="82" t="n">
        <v>0</v>
      </c>
      <c r="DK21" s="82" t="n">
        <v>0</v>
      </c>
      <c r="DL21" s="82" t="n">
        <v>0</v>
      </c>
      <c r="DM21" s="82" t="n">
        <v>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8716</v>
      </c>
      <c r="E22" s="82" t="n">
        <f aca="false">SUM(F22,J22,N22,R22,V22,Z22)</f>
        <v>14415</v>
      </c>
      <c r="F22" s="82" t="n">
        <f aca="false">SUM(G22:I22)</f>
        <v>0</v>
      </c>
      <c r="G22" s="82" t="n">
        <v>0</v>
      </c>
      <c r="H22" s="82"/>
      <c r="I22" s="82" t="n">
        <v>0</v>
      </c>
      <c r="J22" s="82" t="n">
        <f aca="false">SUM(K22:M22)</f>
        <v>9760</v>
      </c>
      <c r="K22" s="82" t="n">
        <v>0</v>
      </c>
      <c r="L22" s="82" t="n">
        <v>9760</v>
      </c>
      <c r="M22" s="82" t="n">
        <v>0</v>
      </c>
      <c r="N22" s="82" t="n">
        <f aca="false">SUM(O22:Q22)</f>
        <v>810</v>
      </c>
      <c r="O22" s="82" t="n">
        <v>0</v>
      </c>
      <c r="P22" s="82" t="n">
        <v>810</v>
      </c>
      <c r="Q22" s="82" t="n">
        <v>0</v>
      </c>
      <c r="R22" s="82" t="n">
        <f aca="false">SUM(S22:U22)</f>
        <v>3709</v>
      </c>
      <c r="S22" s="82" t="n">
        <v>0</v>
      </c>
      <c r="T22" s="82" t="n">
        <v>3709</v>
      </c>
      <c r="U22" s="82" t="n">
        <v>0</v>
      </c>
      <c r="V22" s="82" t="n">
        <f aca="false">SUM(W22:Y22)</f>
        <v>11</v>
      </c>
      <c r="W22" s="82" t="n">
        <v>0</v>
      </c>
      <c r="X22" s="82" t="n">
        <v>11</v>
      </c>
      <c r="Y22" s="82" t="n">
        <v>0</v>
      </c>
      <c r="Z22" s="82" t="n">
        <f aca="false">SUM(AA22:AC22)</f>
        <v>125</v>
      </c>
      <c r="AA22" s="82" t="n">
        <v>0</v>
      </c>
      <c r="AB22" s="82" t="n">
        <v>125</v>
      </c>
      <c r="AC22" s="82" t="n">
        <v>0</v>
      </c>
      <c r="AD22" s="82" t="n">
        <f aca="false">SUM(AE22,AI22,AM22,AQ22,AU22,AY22)</f>
        <v>2643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563</v>
      </c>
      <c r="AJ22" s="82" t="n">
        <v>0</v>
      </c>
      <c r="AK22" s="82" t="n">
        <v>0</v>
      </c>
      <c r="AL22" s="82" t="n">
        <v>2563</v>
      </c>
      <c r="AM22" s="82" t="n">
        <f aca="false">SUM(AN22:AP22)</f>
        <v>51</v>
      </c>
      <c r="AN22" s="82" t="n">
        <v>0</v>
      </c>
      <c r="AO22" s="82" t="n">
        <v>0</v>
      </c>
      <c r="AP22" s="82" t="n">
        <v>51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29</v>
      </c>
      <c r="AZ22" s="82" t="n">
        <v>0</v>
      </c>
      <c r="BA22" s="82" t="n">
        <v>0</v>
      </c>
      <c r="BB22" s="82" t="n">
        <v>29</v>
      </c>
      <c r="BC22" s="82" t="n">
        <f aca="false">SUM(BD22,BK22)</f>
        <v>1658</v>
      </c>
      <c r="BD22" s="82" t="n">
        <f aca="false">SUM(BE22:BJ22)</f>
        <v>627</v>
      </c>
      <c r="BE22" s="82" t="n">
        <v>0</v>
      </c>
      <c r="BF22" s="82" t="n">
        <v>115</v>
      </c>
      <c r="BG22" s="82" t="n">
        <v>9</v>
      </c>
      <c r="BH22" s="82" t="n">
        <v>0</v>
      </c>
      <c r="BI22" s="82" t="n">
        <v>0</v>
      </c>
      <c r="BJ22" s="82" t="n">
        <v>503</v>
      </c>
      <c r="BK22" s="82" t="n">
        <f aca="false">SUM(BL22:BQ22)</f>
        <v>1031</v>
      </c>
      <c r="BL22" s="82" t="n">
        <v>0</v>
      </c>
      <c r="BM22" s="82" t="n">
        <v>613</v>
      </c>
      <c r="BN22" s="82" t="n">
        <v>6</v>
      </c>
      <c r="BO22" s="82" t="n">
        <v>0</v>
      </c>
      <c r="BP22" s="82" t="n">
        <v>0</v>
      </c>
      <c r="BQ22" s="82" t="n">
        <v>412</v>
      </c>
      <c r="BR22" s="82" t="n">
        <f aca="false">SUM(BY22,CF22)</f>
        <v>15042</v>
      </c>
      <c r="BS22" s="82" t="n">
        <f aca="false">SUM(BZ22,CG22)</f>
        <v>0</v>
      </c>
      <c r="BT22" s="82" t="n">
        <f aca="false">SUM(CA22,CH22)</f>
        <v>9875</v>
      </c>
      <c r="BU22" s="82" t="n">
        <f aca="false">SUM(CB22,CI22)</f>
        <v>819</v>
      </c>
      <c r="BV22" s="82" t="n">
        <f aca="false">SUM(CC22,CJ22)</f>
        <v>3709</v>
      </c>
      <c r="BW22" s="82" t="n">
        <f aca="false">SUM(CD22,CK22)</f>
        <v>11</v>
      </c>
      <c r="BX22" s="82" t="n">
        <f aca="false">SUM(CE22,CL22)</f>
        <v>628</v>
      </c>
      <c r="BY22" s="82" t="n">
        <f aca="false">SUM(BZ22:CE22)</f>
        <v>14415</v>
      </c>
      <c r="BZ22" s="82" t="n">
        <f aca="false">F22</f>
        <v>0</v>
      </c>
      <c r="CA22" s="82" t="n">
        <f aca="false">J22</f>
        <v>9760</v>
      </c>
      <c r="CB22" s="82" t="n">
        <f aca="false">N22</f>
        <v>810</v>
      </c>
      <c r="CC22" s="82" t="n">
        <f aca="false">R22</f>
        <v>3709</v>
      </c>
      <c r="CD22" s="82" t="n">
        <f aca="false">V22</f>
        <v>11</v>
      </c>
      <c r="CE22" s="82" t="n">
        <f aca="false">Z22</f>
        <v>125</v>
      </c>
      <c r="CF22" s="82" t="n">
        <f aca="false">SUM(CG22:CL22)</f>
        <v>627</v>
      </c>
      <c r="CG22" s="82" t="n">
        <f aca="false">BE22</f>
        <v>0</v>
      </c>
      <c r="CH22" s="82" t="n">
        <f aca="false">BF22</f>
        <v>115</v>
      </c>
      <c r="CI22" s="82" t="n">
        <f aca="false">BG22</f>
        <v>9</v>
      </c>
      <c r="CJ22" s="82" t="n">
        <f aca="false">BH22</f>
        <v>0</v>
      </c>
      <c r="CK22" s="82" t="n">
        <f aca="false">BI22</f>
        <v>0</v>
      </c>
      <c r="CL22" s="82" t="n">
        <f aca="false">BJ22</f>
        <v>503</v>
      </c>
      <c r="CM22" s="82" t="n">
        <f aca="false">SUM(CT22,DA22)</f>
        <v>3674</v>
      </c>
      <c r="CN22" s="82" t="n">
        <f aca="false">SUM(CU22,DB22)</f>
        <v>0</v>
      </c>
      <c r="CO22" s="82" t="n">
        <f aca="false">SUM(CV22,DC22)</f>
        <v>3176</v>
      </c>
      <c r="CP22" s="82" t="n">
        <f aca="false">SUM(CW22,DD22)</f>
        <v>57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441</v>
      </c>
      <c r="CT22" s="82" t="n">
        <f aca="false">SUM(CU22:CZ22)</f>
        <v>2643</v>
      </c>
      <c r="CU22" s="82" t="n">
        <f aca="false">AE22</f>
        <v>0</v>
      </c>
      <c r="CV22" s="82" t="n">
        <f aca="false">AI22</f>
        <v>2563</v>
      </c>
      <c r="CW22" s="82" t="n">
        <f aca="false">AM22</f>
        <v>51</v>
      </c>
      <c r="CX22" s="82" t="n">
        <f aca="false">AQ22</f>
        <v>0</v>
      </c>
      <c r="CY22" s="82" t="n">
        <f aca="false">AU22</f>
        <v>0</v>
      </c>
      <c r="CZ22" s="82" t="n">
        <f aca="false">AY22</f>
        <v>29</v>
      </c>
      <c r="DA22" s="82" t="n">
        <f aca="false">SUM(DB22:DG22)</f>
        <v>1031</v>
      </c>
      <c r="DB22" s="82" t="n">
        <f aca="false">BL22</f>
        <v>0</v>
      </c>
      <c r="DC22" s="82" t="n">
        <f aca="false">BM22</f>
        <v>613</v>
      </c>
      <c r="DD22" s="82" t="n">
        <f aca="false">BN22</f>
        <v>6</v>
      </c>
      <c r="DE22" s="82" t="n">
        <f aca="false">BO22</f>
        <v>0</v>
      </c>
      <c r="DF22" s="82" t="n">
        <f aca="false">BP22</f>
        <v>0</v>
      </c>
      <c r="DG22" s="82" t="n">
        <f aca="false">BQ22</f>
        <v>41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8994</v>
      </c>
      <c r="E23" s="82" t="n">
        <f aca="false">SUM(F23,J23,N23,R23,V23,Z23)</f>
        <v>19359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7791</v>
      </c>
      <c r="K23" s="82" t="n">
        <v>0</v>
      </c>
      <c r="L23" s="82" t="n">
        <v>17791</v>
      </c>
      <c r="M23" s="82" t="n">
        <v>0</v>
      </c>
      <c r="N23" s="82" t="n">
        <f aca="false">SUM(O23:Q23)</f>
        <v>472</v>
      </c>
      <c r="O23" s="82" t="n">
        <v>0</v>
      </c>
      <c r="P23" s="82" t="n">
        <v>472</v>
      </c>
      <c r="Q23" s="82" t="n">
        <v>0</v>
      </c>
      <c r="R23" s="82" t="n">
        <f aca="false">SUM(S23:U23)</f>
        <v>1020</v>
      </c>
      <c r="S23" s="82" t="n">
        <v>0</v>
      </c>
      <c r="T23" s="82" t="n">
        <v>102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6</v>
      </c>
      <c r="AA23" s="82" t="n">
        <v>0</v>
      </c>
      <c r="AB23" s="82" t="n">
        <v>76</v>
      </c>
      <c r="AC23" s="82" t="n">
        <v>0</v>
      </c>
      <c r="AD23" s="82" t="n">
        <f aca="false">SUM(AE23,AI23,AM23,AQ23,AU23,AY23)</f>
        <v>6037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814</v>
      </c>
      <c r="AJ23" s="82" t="n">
        <v>0</v>
      </c>
      <c r="AK23" s="82" t="n">
        <v>0</v>
      </c>
      <c r="AL23" s="82" t="n">
        <v>5814</v>
      </c>
      <c r="AM23" s="82" t="n">
        <f aca="false">SUM(AN23:AP23)</f>
        <v>68</v>
      </c>
      <c r="AN23" s="82" t="n">
        <v>0</v>
      </c>
      <c r="AO23" s="82" t="n">
        <v>0</v>
      </c>
      <c r="AP23" s="82" t="n">
        <v>68</v>
      </c>
      <c r="AQ23" s="82" t="n">
        <f aca="false">SUM(AR23:AT23)</f>
        <v>144</v>
      </c>
      <c r="AR23" s="82" t="n">
        <v>0</v>
      </c>
      <c r="AS23" s="82" t="n">
        <v>0</v>
      </c>
      <c r="AT23" s="82" t="n">
        <v>144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1</v>
      </c>
      <c r="AZ23" s="82" t="n">
        <v>0</v>
      </c>
      <c r="BA23" s="82" t="n">
        <v>0</v>
      </c>
      <c r="BB23" s="82" t="n">
        <v>11</v>
      </c>
      <c r="BC23" s="82" t="n">
        <f aca="false">SUM(BD23,BK23)</f>
        <v>3598</v>
      </c>
      <c r="BD23" s="82" t="n">
        <f aca="false">SUM(BE23:BJ23)</f>
        <v>1581</v>
      </c>
      <c r="BE23" s="82" t="n">
        <v>0</v>
      </c>
      <c r="BF23" s="82" t="n">
        <v>341</v>
      </c>
      <c r="BG23" s="82" t="n">
        <v>25</v>
      </c>
      <c r="BH23" s="82" t="n">
        <v>4</v>
      </c>
      <c r="BI23" s="82" t="n">
        <v>0</v>
      </c>
      <c r="BJ23" s="82" t="n">
        <v>1211</v>
      </c>
      <c r="BK23" s="82" t="n">
        <f aca="false">SUM(BL23:BQ23)</f>
        <v>2017</v>
      </c>
      <c r="BL23" s="82" t="n">
        <v>0</v>
      </c>
      <c r="BM23" s="82" t="n">
        <v>1217</v>
      </c>
      <c r="BN23" s="82" t="n">
        <v>11</v>
      </c>
      <c r="BO23" s="82" t="n">
        <v>7</v>
      </c>
      <c r="BP23" s="82" t="n">
        <v>0</v>
      </c>
      <c r="BQ23" s="82" t="n">
        <v>782</v>
      </c>
      <c r="BR23" s="82" t="n">
        <f aca="false">SUM(BY23,CF23)</f>
        <v>20940</v>
      </c>
      <c r="BS23" s="82" t="n">
        <f aca="false">SUM(BZ23,CG23)</f>
        <v>0</v>
      </c>
      <c r="BT23" s="82" t="n">
        <f aca="false">SUM(CA23,CH23)</f>
        <v>18132</v>
      </c>
      <c r="BU23" s="82" t="n">
        <f aca="false">SUM(CB23,CI23)</f>
        <v>497</v>
      </c>
      <c r="BV23" s="82" t="n">
        <f aca="false">SUM(CC23,CJ23)</f>
        <v>1024</v>
      </c>
      <c r="BW23" s="82" t="n">
        <f aca="false">SUM(CD23,CK23)</f>
        <v>0</v>
      </c>
      <c r="BX23" s="82" t="n">
        <f aca="false">SUM(CE23,CL23)</f>
        <v>1287</v>
      </c>
      <c r="BY23" s="82" t="n">
        <f aca="false">SUM(BZ23:CE23)</f>
        <v>19359</v>
      </c>
      <c r="BZ23" s="82" t="n">
        <f aca="false">F23</f>
        <v>0</v>
      </c>
      <c r="CA23" s="82" t="n">
        <f aca="false">J23</f>
        <v>17791</v>
      </c>
      <c r="CB23" s="82" t="n">
        <f aca="false">N23</f>
        <v>472</v>
      </c>
      <c r="CC23" s="82" t="n">
        <f aca="false">R23</f>
        <v>1020</v>
      </c>
      <c r="CD23" s="82" t="n">
        <f aca="false">V23</f>
        <v>0</v>
      </c>
      <c r="CE23" s="82" t="n">
        <f aca="false">Z23</f>
        <v>76</v>
      </c>
      <c r="CF23" s="82" t="n">
        <f aca="false">SUM(CG23:CL23)</f>
        <v>1581</v>
      </c>
      <c r="CG23" s="82" t="n">
        <f aca="false">BE23</f>
        <v>0</v>
      </c>
      <c r="CH23" s="82" t="n">
        <f aca="false">BF23</f>
        <v>341</v>
      </c>
      <c r="CI23" s="82" t="n">
        <f aca="false">BG23</f>
        <v>25</v>
      </c>
      <c r="CJ23" s="82" t="n">
        <f aca="false">BH23</f>
        <v>4</v>
      </c>
      <c r="CK23" s="82" t="n">
        <f aca="false">BI23</f>
        <v>0</v>
      </c>
      <c r="CL23" s="82" t="n">
        <f aca="false">BJ23</f>
        <v>1211</v>
      </c>
      <c r="CM23" s="82" t="n">
        <f aca="false">SUM(CT23,DA23)</f>
        <v>8054</v>
      </c>
      <c r="CN23" s="82" t="n">
        <f aca="false">SUM(CU23,DB23)</f>
        <v>0</v>
      </c>
      <c r="CO23" s="82" t="n">
        <f aca="false">SUM(CV23,DC23)</f>
        <v>7031</v>
      </c>
      <c r="CP23" s="82" t="n">
        <f aca="false">SUM(CW23,DD23)</f>
        <v>79</v>
      </c>
      <c r="CQ23" s="82" t="n">
        <f aca="false">SUM(CX23,DE23)</f>
        <v>151</v>
      </c>
      <c r="CR23" s="82" t="n">
        <f aca="false">SUM(CY23,DF23)</f>
        <v>0</v>
      </c>
      <c r="CS23" s="82" t="n">
        <f aca="false">SUM(CZ23,DG23)</f>
        <v>793</v>
      </c>
      <c r="CT23" s="82" t="n">
        <f aca="false">SUM(CU23:CZ23)</f>
        <v>6037</v>
      </c>
      <c r="CU23" s="82" t="n">
        <f aca="false">AE23</f>
        <v>0</v>
      </c>
      <c r="CV23" s="82" t="n">
        <f aca="false">AI23</f>
        <v>5814</v>
      </c>
      <c r="CW23" s="82" t="n">
        <f aca="false">AM23</f>
        <v>68</v>
      </c>
      <c r="CX23" s="82" t="n">
        <f aca="false">AQ23</f>
        <v>144</v>
      </c>
      <c r="CY23" s="82" t="n">
        <f aca="false">AU23</f>
        <v>0</v>
      </c>
      <c r="CZ23" s="82" t="n">
        <f aca="false">AY23</f>
        <v>11</v>
      </c>
      <c r="DA23" s="82" t="n">
        <f aca="false">SUM(DB23:DG23)</f>
        <v>2017</v>
      </c>
      <c r="DB23" s="82" t="n">
        <f aca="false">BL23</f>
        <v>0</v>
      </c>
      <c r="DC23" s="82" t="n">
        <f aca="false">BM23</f>
        <v>1217</v>
      </c>
      <c r="DD23" s="82" t="n">
        <f aca="false">BN23</f>
        <v>11</v>
      </c>
      <c r="DE23" s="82" t="n">
        <f aca="false">BO23</f>
        <v>7</v>
      </c>
      <c r="DF23" s="82" t="n">
        <f aca="false">BP23</f>
        <v>0</v>
      </c>
      <c r="DG23" s="82" t="n">
        <f aca="false">BQ23</f>
        <v>782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9650</v>
      </c>
      <c r="E24" s="82" t="n">
        <f aca="false">SUM(F24,J24,N24,R24,V24,Z24)</f>
        <v>2013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9080</v>
      </c>
      <c r="K24" s="82" t="n">
        <v>0</v>
      </c>
      <c r="L24" s="82" t="n">
        <v>19080</v>
      </c>
      <c r="M24" s="82" t="n">
        <v>0</v>
      </c>
      <c r="N24" s="82" t="n">
        <f aca="false">SUM(O24:Q24)</f>
        <v>353</v>
      </c>
      <c r="O24" s="82" t="n">
        <v>0</v>
      </c>
      <c r="P24" s="82" t="n">
        <v>353</v>
      </c>
      <c r="Q24" s="82" t="n">
        <v>0</v>
      </c>
      <c r="R24" s="82" t="n">
        <f aca="false">SUM(S24:U24)</f>
        <v>597</v>
      </c>
      <c r="S24" s="82" t="n">
        <v>0</v>
      </c>
      <c r="T24" s="82" t="n">
        <v>597</v>
      </c>
      <c r="U24" s="82" t="n">
        <v>0</v>
      </c>
      <c r="V24" s="82" t="n">
        <f aca="false">SUM(W24:Y24)</f>
        <v>35</v>
      </c>
      <c r="W24" s="82" t="n">
        <v>0</v>
      </c>
      <c r="X24" s="82" t="n">
        <v>35</v>
      </c>
      <c r="Y24" s="82" t="n">
        <v>0</v>
      </c>
      <c r="Z24" s="82" t="n">
        <f aca="false">SUM(AA24:AC24)</f>
        <v>65</v>
      </c>
      <c r="AA24" s="82" t="n">
        <v>0</v>
      </c>
      <c r="AB24" s="82" t="n">
        <v>65</v>
      </c>
      <c r="AC24" s="82" t="n">
        <v>0</v>
      </c>
      <c r="AD24" s="82" t="n">
        <f aca="false">SUM(AE24,AI24,AM24,AQ24,AU24,AY24)</f>
        <v>6562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6360</v>
      </c>
      <c r="AJ24" s="82" t="n">
        <v>0</v>
      </c>
      <c r="AK24" s="82" t="n">
        <v>6360</v>
      </c>
      <c r="AL24" s="82" t="n">
        <v>0</v>
      </c>
      <c r="AM24" s="82" t="n">
        <f aca="false">SUM(AN24:AP24)</f>
        <v>68</v>
      </c>
      <c r="AN24" s="82" t="n">
        <v>0</v>
      </c>
      <c r="AO24" s="82" t="n">
        <v>68</v>
      </c>
      <c r="AP24" s="82" t="n">
        <v>0</v>
      </c>
      <c r="AQ24" s="82" t="n">
        <f aca="false">SUM(AR24:AT24)</f>
        <v>114</v>
      </c>
      <c r="AR24" s="82" t="n">
        <v>0</v>
      </c>
      <c r="AS24" s="82" t="n">
        <v>114</v>
      </c>
      <c r="AT24" s="82" t="n">
        <v>0</v>
      </c>
      <c r="AU24" s="82" t="n">
        <f aca="false">SUM(AV24:AX24)</f>
        <v>7</v>
      </c>
      <c r="AV24" s="82" t="n">
        <v>0</v>
      </c>
      <c r="AW24" s="82" t="n">
        <v>7</v>
      </c>
      <c r="AX24" s="82" t="n">
        <v>0</v>
      </c>
      <c r="AY24" s="82" t="n">
        <f aca="false">SUM(AZ24:BB24)</f>
        <v>13</v>
      </c>
      <c r="AZ24" s="82" t="n">
        <v>0</v>
      </c>
      <c r="BA24" s="82" t="n">
        <v>13</v>
      </c>
      <c r="BB24" s="82" t="n">
        <v>0</v>
      </c>
      <c r="BC24" s="82" t="n">
        <f aca="false">SUM(BD24,BK24)</f>
        <v>2958</v>
      </c>
      <c r="BD24" s="82" t="n">
        <f aca="false">SUM(BE24:BJ24)</f>
        <v>2151</v>
      </c>
      <c r="BE24" s="82" t="n">
        <v>0</v>
      </c>
      <c r="BF24" s="82" t="n">
        <v>1808</v>
      </c>
      <c r="BG24" s="82" t="n">
        <v>153</v>
      </c>
      <c r="BH24" s="82" t="n">
        <v>107</v>
      </c>
      <c r="BI24" s="82" t="n">
        <v>2</v>
      </c>
      <c r="BJ24" s="82" t="n">
        <v>81</v>
      </c>
      <c r="BK24" s="82" t="n">
        <f aca="false">SUM(BL24:BQ24)</f>
        <v>807</v>
      </c>
      <c r="BL24" s="82" t="n">
        <v>0</v>
      </c>
      <c r="BM24" s="82" t="n">
        <v>602</v>
      </c>
      <c r="BN24" s="82" t="n">
        <v>29</v>
      </c>
      <c r="BO24" s="82" t="n">
        <v>160</v>
      </c>
      <c r="BP24" s="82" t="n">
        <v>0</v>
      </c>
      <c r="BQ24" s="82" t="n">
        <v>16</v>
      </c>
      <c r="BR24" s="82" t="n">
        <f aca="false">SUM(BY24,CF24)</f>
        <v>22281</v>
      </c>
      <c r="BS24" s="82" t="n">
        <f aca="false">SUM(BZ24,CG24)</f>
        <v>0</v>
      </c>
      <c r="BT24" s="82" t="n">
        <f aca="false">SUM(CA24,CH24)</f>
        <v>20888</v>
      </c>
      <c r="BU24" s="82" t="n">
        <f aca="false">SUM(CB24,CI24)</f>
        <v>506</v>
      </c>
      <c r="BV24" s="82" t="n">
        <f aca="false">SUM(CC24,CJ24)</f>
        <v>704</v>
      </c>
      <c r="BW24" s="82" t="n">
        <f aca="false">SUM(CD24,CK24)</f>
        <v>37</v>
      </c>
      <c r="BX24" s="82" t="n">
        <f aca="false">SUM(CE24,CL24)</f>
        <v>146</v>
      </c>
      <c r="BY24" s="82" t="n">
        <f aca="false">SUM(BZ24:CE24)</f>
        <v>20130</v>
      </c>
      <c r="BZ24" s="82" t="n">
        <f aca="false">F24</f>
        <v>0</v>
      </c>
      <c r="CA24" s="82" t="n">
        <f aca="false">J24</f>
        <v>19080</v>
      </c>
      <c r="CB24" s="82" t="n">
        <f aca="false">N24</f>
        <v>353</v>
      </c>
      <c r="CC24" s="82" t="n">
        <f aca="false">R24</f>
        <v>597</v>
      </c>
      <c r="CD24" s="82" t="n">
        <f aca="false">V24</f>
        <v>35</v>
      </c>
      <c r="CE24" s="82" t="n">
        <f aca="false">Z24</f>
        <v>65</v>
      </c>
      <c r="CF24" s="82" t="n">
        <f aca="false">SUM(CG24:CL24)</f>
        <v>2151</v>
      </c>
      <c r="CG24" s="82" t="n">
        <f aca="false">BE24</f>
        <v>0</v>
      </c>
      <c r="CH24" s="82" t="n">
        <f aca="false">BF24</f>
        <v>1808</v>
      </c>
      <c r="CI24" s="82" t="n">
        <f aca="false">BG24</f>
        <v>153</v>
      </c>
      <c r="CJ24" s="82" t="n">
        <f aca="false">BH24</f>
        <v>107</v>
      </c>
      <c r="CK24" s="82" t="n">
        <f aca="false">BI24</f>
        <v>2</v>
      </c>
      <c r="CL24" s="82" t="n">
        <f aca="false">BJ24</f>
        <v>81</v>
      </c>
      <c r="CM24" s="82" t="n">
        <f aca="false">SUM(CT24,DA24)</f>
        <v>7369</v>
      </c>
      <c r="CN24" s="82" t="n">
        <f aca="false">SUM(CU24,DB24)</f>
        <v>0</v>
      </c>
      <c r="CO24" s="82" t="n">
        <f aca="false">SUM(CV24,DC24)</f>
        <v>6962</v>
      </c>
      <c r="CP24" s="82" t="n">
        <f aca="false">SUM(CW24,DD24)</f>
        <v>97</v>
      </c>
      <c r="CQ24" s="82" t="n">
        <f aca="false">SUM(CX24,DE24)</f>
        <v>274</v>
      </c>
      <c r="CR24" s="82" t="n">
        <f aca="false">SUM(CY24,DF24)</f>
        <v>7</v>
      </c>
      <c r="CS24" s="82" t="n">
        <f aca="false">SUM(CZ24,DG24)</f>
        <v>29</v>
      </c>
      <c r="CT24" s="82" t="n">
        <f aca="false">SUM(CU24:CZ24)</f>
        <v>6562</v>
      </c>
      <c r="CU24" s="82" t="n">
        <f aca="false">AE24</f>
        <v>0</v>
      </c>
      <c r="CV24" s="82" t="n">
        <f aca="false">AI24</f>
        <v>6360</v>
      </c>
      <c r="CW24" s="82" t="n">
        <f aca="false">AM24</f>
        <v>68</v>
      </c>
      <c r="CX24" s="82" t="n">
        <f aca="false">AQ24</f>
        <v>114</v>
      </c>
      <c r="CY24" s="82" t="n">
        <f aca="false">AU24</f>
        <v>7</v>
      </c>
      <c r="CZ24" s="82" t="n">
        <f aca="false">AY24</f>
        <v>13</v>
      </c>
      <c r="DA24" s="82" t="n">
        <f aca="false">SUM(DB24:DG24)</f>
        <v>807</v>
      </c>
      <c r="DB24" s="82" t="n">
        <f aca="false">BL24</f>
        <v>0</v>
      </c>
      <c r="DC24" s="82" t="n">
        <f aca="false">BM24</f>
        <v>602</v>
      </c>
      <c r="DD24" s="82" t="n">
        <f aca="false">BN24</f>
        <v>29</v>
      </c>
      <c r="DE24" s="82" t="n">
        <f aca="false">BO24</f>
        <v>160</v>
      </c>
      <c r="DF24" s="82" t="n">
        <f aca="false">BP24</f>
        <v>0</v>
      </c>
      <c r="DG24" s="82" t="n">
        <f aca="false">BQ24</f>
        <v>16</v>
      </c>
      <c r="DH24" s="82" t="n">
        <v>0</v>
      </c>
      <c r="DI24" s="82" t="n">
        <f aca="false">SUM(DJ24:DM24)</f>
        <v>9</v>
      </c>
      <c r="DJ24" s="82" t="n">
        <v>0</v>
      </c>
      <c r="DK24" s="82" t="n">
        <v>9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7935</v>
      </c>
      <c r="E25" s="82" t="n">
        <f aca="false">SUM(F25,J25,N25,R25,V25,Z25)</f>
        <v>1867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7510</v>
      </c>
      <c r="K25" s="82" t="n">
        <v>0</v>
      </c>
      <c r="L25" s="82" t="n">
        <v>17510</v>
      </c>
      <c r="M25" s="82" t="n">
        <v>0</v>
      </c>
      <c r="N25" s="82" t="n">
        <f aca="false">SUM(O25:Q25)</f>
        <v>380</v>
      </c>
      <c r="O25" s="82" t="n">
        <v>0</v>
      </c>
      <c r="P25" s="82" t="n">
        <v>380</v>
      </c>
      <c r="Q25" s="82" t="n">
        <v>0</v>
      </c>
      <c r="R25" s="82" t="n">
        <f aca="false">SUM(S25:U25)</f>
        <v>635</v>
      </c>
      <c r="S25" s="82" t="n">
        <v>0</v>
      </c>
      <c r="T25" s="82" t="n">
        <v>635</v>
      </c>
      <c r="U25" s="82" t="n">
        <v>0</v>
      </c>
      <c r="V25" s="82" t="n">
        <f aca="false">SUM(W25:Y25)</f>
        <v>39</v>
      </c>
      <c r="W25" s="82" t="n">
        <v>0</v>
      </c>
      <c r="X25" s="82" t="n">
        <v>39</v>
      </c>
      <c r="Y25" s="82" t="n">
        <v>0</v>
      </c>
      <c r="Z25" s="82" t="n">
        <f aca="false">SUM(AA25:AC25)</f>
        <v>106</v>
      </c>
      <c r="AA25" s="82" t="n">
        <v>0</v>
      </c>
      <c r="AB25" s="82" t="n">
        <v>106</v>
      </c>
      <c r="AC25" s="82" t="n">
        <v>0</v>
      </c>
      <c r="AD25" s="82" t="n">
        <f aca="false">SUM(AE25,AI25,AM25,AQ25,AU25,AY25)</f>
        <v>630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6083</v>
      </c>
      <c r="AJ25" s="82" t="n">
        <v>0</v>
      </c>
      <c r="AK25" s="82" t="n">
        <v>0</v>
      </c>
      <c r="AL25" s="82" t="n">
        <v>6083</v>
      </c>
      <c r="AM25" s="82" t="n">
        <f aca="false">SUM(AN25:AP25)</f>
        <v>38</v>
      </c>
      <c r="AN25" s="82" t="n">
        <v>0</v>
      </c>
      <c r="AO25" s="82" t="n">
        <v>0</v>
      </c>
      <c r="AP25" s="82" t="n">
        <v>38</v>
      </c>
      <c r="AQ25" s="82" t="n">
        <f aca="false">SUM(AR25:AT25)</f>
        <v>101</v>
      </c>
      <c r="AR25" s="82" t="n">
        <v>0</v>
      </c>
      <c r="AS25" s="82" t="n">
        <v>0</v>
      </c>
      <c r="AT25" s="82" t="n">
        <v>101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84</v>
      </c>
      <c r="AZ25" s="82" t="n">
        <v>0</v>
      </c>
      <c r="BA25" s="82" t="n">
        <v>0</v>
      </c>
      <c r="BB25" s="82" t="n">
        <v>84</v>
      </c>
      <c r="BC25" s="82" t="n">
        <f aca="false">SUM(BD25,BK25)</f>
        <v>2959</v>
      </c>
      <c r="BD25" s="82" t="n">
        <f aca="false">SUM(BE25:BJ25)</f>
        <v>1362</v>
      </c>
      <c r="BE25" s="82" t="n">
        <v>0</v>
      </c>
      <c r="BF25" s="82" t="n">
        <v>545</v>
      </c>
      <c r="BG25" s="82" t="n">
        <v>113</v>
      </c>
      <c r="BH25" s="82" t="n">
        <v>248</v>
      </c>
      <c r="BI25" s="82" t="n">
        <v>0</v>
      </c>
      <c r="BJ25" s="82" t="n">
        <v>456</v>
      </c>
      <c r="BK25" s="82" t="n">
        <f aca="false">SUM(BL25:BQ25)</f>
        <v>1597</v>
      </c>
      <c r="BL25" s="82" t="n">
        <v>0</v>
      </c>
      <c r="BM25" s="82" t="n">
        <v>691</v>
      </c>
      <c r="BN25" s="82" t="n">
        <v>54</v>
      </c>
      <c r="BO25" s="82" t="n">
        <v>420</v>
      </c>
      <c r="BP25" s="82" t="n">
        <v>1</v>
      </c>
      <c r="BQ25" s="82" t="n">
        <v>431</v>
      </c>
      <c r="BR25" s="82" t="n">
        <f aca="false">SUM(BY25,CF25)</f>
        <v>20032</v>
      </c>
      <c r="BS25" s="82" t="n">
        <f aca="false">SUM(BZ25,CG25)</f>
        <v>0</v>
      </c>
      <c r="BT25" s="82" t="n">
        <f aca="false">SUM(CA25,CH25)</f>
        <v>18055</v>
      </c>
      <c r="BU25" s="82" t="n">
        <f aca="false">SUM(CB25,CI25)</f>
        <v>493</v>
      </c>
      <c r="BV25" s="82" t="n">
        <f aca="false">SUM(CC25,CJ25)</f>
        <v>883</v>
      </c>
      <c r="BW25" s="82" t="n">
        <f aca="false">SUM(CD25,CK25)</f>
        <v>39</v>
      </c>
      <c r="BX25" s="82" t="n">
        <f aca="false">SUM(CE25,CL25)</f>
        <v>562</v>
      </c>
      <c r="BY25" s="82" t="n">
        <f aca="false">SUM(BZ25:CE25)</f>
        <v>18670</v>
      </c>
      <c r="BZ25" s="82" t="n">
        <f aca="false">F25</f>
        <v>0</v>
      </c>
      <c r="CA25" s="82" t="n">
        <f aca="false">J25</f>
        <v>17510</v>
      </c>
      <c r="CB25" s="82" t="n">
        <f aca="false">N25</f>
        <v>380</v>
      </c>
      <c r="CC25" s="82" t="n">
        <f aca="false">R25</f>
        <v>635</v>
      </c>
      <c r="CD25" s="82" t="n">
        <f aca="false">V25</f>
        <v>39</v>
      </c>
      <c r="CE25" s="82" t="n">
        <f aca="false">Z25</f>
        <v>106</v>
      </c>
      <c r="CF25" s="82" t="n">
        <f aca="false">SUM(CG25:CL25)</f>
        <v>1362</v>
      </c>
      <c r="CG25" s="82" t="n">
        <f aca="false">BE25</f>
        <v>0</v>
      </c>
      <c r="CH25" s="82" t="n">
        <f aca="false">BF25</f>
        <v>545</v>
      </c>
      <c r="CI25" s="82" t="n">
        <f aca="false">BG25</f>
        <v>113</v>
      </c>
      <c r="CJ25" s="82" t="n">
        <f aca="false">BH25</f>
        <v>248</v>
      </c>
      <c r="CK25" s="82" t="n">
        <f aca="false">BI25</f>
        <v>0</v>
      </c>
      <c r="CL25" s="82" t="n">
        <f aca="false">BJ25</f>
        <v>456</v>
      </c>
      <c r="CM25" s="82" t="n">
        <f aca="false">SUM(CT25,DA25)</f>
        <v>7903</v>
      </c>
      <c r="CN25" s="82" t="n">
        <f aca="false">SUM(CU25,DB25)</f>
        <v>0</v>
      </c>
      <c r="CO25" s="82" t="n">
        <f aca="false">SUM(CV25,DC25)</f>
        <v>6774</v>
      </c>
      <c r="CP25" s="82" t="n">
        <f aca="false">SUM(CW25,DD25)</f>
        <v>92</v>
      </c>
      <c r="CQ25" s="82" t="n">
        <f aca="false">SUM(CX25,DE25)</f>
        <v>521</v>
      </c>
      <c r="CR25" s="82" t="n">
        <f aca="false">SUM(CY25,DF25)</f>
        <v>1</v>
      </c>
      <c r="CS25" s="82" t="n">
        <f aca="false">SUM(CZ25,DG25)</f>
        <v>515</v>
      </c>
      <c r="CT25" s="82" t="n">
        <f aca="false">SUM(CU25:CZ25)</f>
        <v>6306</v>
      </c>
      <c r="CU25" s="82" t="n">
        <f aca="false">AE25</f>
        <v>0</v>
      </c>
      <c r="CV25" s="82" t="n">
        <f aca="false">AI25</f>
        <v>6083</v>
      </c>
      <c r="CW25" s="82" t="n">
        <f aca="false">AM25</f>
        <v>38</v>
      </c>
      <c r="CX25" s="82" t="n">
        <f aca="false">AQ25</f>
        <v>101</v>
      </c>
      <c r="CY25" s="82" t="n">
        <f aca="false">AU25</f>
        <v>0</v>
      </c>
      <c r="CZ25" s="82" t="n">
        <f aca="false">AY25</f>
        <v>84</v>
      </c>
      <c r="DA25" s="82" t="n">
        <f aca="false">SUM(DB25:DG25)</f>
        <v>1597</v>
      </c>
      <c r="DB25" s="82" t="n">
        <f aca="false">BL25</f>
        <v>0</v>
      </c>
      <c r="DC25" s="82" t="n">
        <f aca="false">BM25</f>
        <v>691</v>
      </c>
      <c r="DD25" s="82" t="n">
        <f aca="false">BN25</f>
        <v>54</v>
      </c>
      <c r="DE25" s="82" t="n">
        <f aca="false">BO25</f>
        <v>420</v>
      </c>
      <c r="DF25" s="82" t="n">
        <f aca="false">BP25</f>
        <v>1</v>
      </c>
      <c r="DG25" s="82" t="n">
        <f aca="false">BQ25</f>
        <v>431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0033</v>
      </c>
      <c r="E26" s="82" t="n">
        <f aca="false">SUM(F26,J26,N26,R26,V26,Z26)</f>
        <v>20667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7269</v>
      </c>
      <c r="K26" s="82"/>
      <c r="L26" s="82" t="n">
        <v>17269</v>
      </c>
      <c r="M26" s="82" t="n">
        <v>0</v>
      </c>
      <c r="N26" s="82" t="n">
        <f aca="false">SUM(O26:Q26)</f>
        <v>921</v>
      </c>
      <c r="O26" s="82" t="n">
        <v>921</v>
      </c>
      <c r="P26" s="82" t="n">
        <v>0</v>
      </c>
      <c r="Q26" s="82" t="n">
        <v>0</v>
      </c>
      <c r="R26" s="82" t="n">
        <f aca="false">SUM(S26:U26)</f>
        <v>2338</v>
      </c>
      <c r="S26" s="82" t="n">
        <v>2338</v>
      </c>
      <c r="T26" s="82" t="n">
        <v>0</v>
      </c>
      <c r="U26" s="82" t="n">
        <v>0</v>
      </c>
      <c r="V26" s="82" t="n">
        <f aca="false">SUM(W26:Y26)</f>
        <v>39</v>
      </c>
      <c r="W26" s="82" t="n">
        <v>39</v>
      </c>
      <c r="X26" s="82" t="n">
        <v>0</v>
      </c>
      <c r="Y26" s="82" t="n">
        <v>0</v>
      </c>
      <c r="Z26" s="82" t="n">
        <f aca="false">SUM(AA26:AC26)</f>
        <v>100</v>
      </c>
      <c r="AA26" s="82" t="n">
        <v>100</v>
      </c>
      <c r="AB26" s="82" t="n">
        <v>0</v>
      </c>
      <c r="AC26" s="82" t="n">
        <v>0</v>
      </c>
      <c r="AD26" s="82" t="n">
        <f aca="false">SUM(AE26,AI26,AM26,AQ26,AU26,AY26)</f>
        <v>769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7360</v>
      </c>
      <c r="AJ26" s="82" t="n">
        <v>24</v>
      </c>
      <c r="AK26" s="82" t="n">
        <v>9</v>
      </c>
      <c r="AL26" s="82" t="n">
        <v>7327</v>
      </c>
      <c r="AM26" s="82" t="n">
        <f aca="false">SUM(AN26:AP26)</f>
        <v>335</v>
      </c>
      <c r="AN26" s="82" t="n">
        <v>11</v>
      </c>
      <c r="AO26" s="82" t="n">
        <v>0</v>
      </c>
      <c r="AP26" s="82" t="n">
        <v>324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671</v>
      </c>
      <c r="BD26" s="82" t="n">
        <f aca="false">SUM(BE26:BJ26)</f>
        <v>127</v>
      </c>
      <c r="BE26" s="82" t="n">
        <v>0</v>
      </c>
      <c r="BF26" s="82" t="n">
        <v>7</v>
      </c>
      <c r="BG26" s="82" t="n">
        <v>12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1544</v>
      </c>
      <c r="BL26" s="82" t="n">
        <v>0</v>
      </c>
      <c r="BM26" s="82" t="n">
        <v>1544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0794</v>
      </c>
      <c r="BS26" s="82" t="n">
        <f aca="false">SUM(BZ26,CG26)</f>
        <v>0</v>
      </c>
      <c r="BT26" s="82" t="n">
        <f aca="false">SUM(CA26,CH26)</f>
        <v>17276</v>
      </c>
      <c r="BU26" s="82" t="n">
        <f aca="false">SUM(CB26,CI26)</f>
        <v>1041</v>
      </c>
      <c r="BV26" s="82" t="n">
        <f aca="false">SUM(CC26,CJ26)</f>
        <v>2338</v>
      </c>
      <c r="BW26" s="82" t="n">
        <f aca="false">SUM(CD26,CK26)</f>
        <v>39</v>
      </c>
      <c r="BX26" s="82" t="n">
        <f aca="false">SUM(CE26,CL26)</f>
        <v>100</v>
      </c>
      <c r="BY26" s="82" t="n">
        <f aca="false">SUM(BZ26:CE26)</f>
        <v>20667</v>
      </c>
      <c r="BZ26" s="82" t="n">
        <f aca="false">F26</f>
        <v>0</v>
      </c>
      <c r="CA26" s="82" t="n">
        <f aca="false">J26</f>
        <v>17269</v>
      </c>
      <c r="CB26" s="82" t="n">
        <f aca="false">N26</f>
        <v>921</v>
      </c>
      <c r="CC26" s="82" t="n">
        <f aca="false">R26</f>
        <v>2338</v>
      </c>
      <c r="CD26" s="82" t="n">
        <f aca="false">V26</f>
        <v>39</v>
      </c>
      <c r="CE26" s="82" t="n">
        <f aca="false">Z26</f>
        <v>100</v>
      </c>
      <c r="CF26" s="82" t="n">
        <f aca="false">SUM(CG26:CL26)</f>
        <v>127</v>
      </c>
      <c r="CG26" s="82" t="n">
        <f aca="false">BE26</f>
        <v>0</v>
      </c>
      <c r="CH26" s="82" t="n">
        <f aca="false">BF26</f>
        <v>7</v>
      </c>
      <c r="CI26" s="82" t="n">
        <f aca="false">BG26</f>
        <v>12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9239</v>
      </c>
      <c r="CN26" s="82" t="n">
        <f aca="false">SUM(CU26,DB26)</f>
        <v>0</v>
      </c>
      <c r="CO26" s="82" t="n">
        <f aca="false">SUM(CV26,DC26)</f>
        <v>8904</v>
      </c>
      <c r="CP26" s="82" t="n">
        <f aca="false">SUM(CW26,DD26)</f>
        <v>335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7695</v>
      </c>
      <c r="CU26" s="82" t="n">
        <f aca="false">AE26</f>
        <v>0</v>
      </c>
      <c r="CV26" s="82" t="n">
        <f aca="false">AI26</f>
        <v>7360</v>
      </c>
      <c r="CW26" s="82" t="n">
        <f aca="false">AM26</f>
        <v>335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544</v>
      </c>
      <c r="DB26" s="82" t="n">
        <f aca="false">BL26</f>
        <v>0</v>
      </c>
      <c r="DC26" s="82" t="n">
        <f aca="false">BM26</f>
        <v>1544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1051</v>
      </c>
      <c r="E27" s="82" t="n">
        <f aca="false">SUM(F27,J27,N27,R27,V27,Z27)</f>
        <v>14904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3588</v>
      </c>
      <c r="K27" s="82" t="n">
        <v>0</v>
      </c>
      <c r="L27" s="82" t="n">
        <v>13588</v>
      </c>
      <c r="M27" s="82" t="n">
        <v>0</v>
      </c>
      <c r="N27" s="82" t="n">
        <f aca="false">SUM(O27:Q27)</f>
        <v>911</v>
      </c>
      <c r="O27" s="82" t="n">
        <v>0</v>
      </c>
      <c r="P27" s="82" t="n">
        <v>911</v>
      </c>
      <c r="Q27" s="82" t="n">
        <v>0</v>
      </c>
      <c r="R27" s="82" t="n">
        <f aca="false">SUM(S27:U27)</f>
        <v>227</v>
      </c>
      <c r="S27" s="82" t="n">
        <v>0</v>
      </c>
      <c r="T27" s="82" t="n">
        <v>227</v>
      </c>
      <c r="U27" s="82" t="n">
        <v>0</v>
      </c>
      <c r="V27" s="82" t="n">
        <f aca="false">SUM(W27:Y27)</f>
        <v>34</v>
      </c>
      <c r="W27" s="82" t="n">
        <v>0</v>
      </c>
      <c r="X27" s="82" t="n">
        <v>34</v>
      </c>
      <c r="Y27" s="82" t="n">
        <v>0</v>
      </c>
      <c r="Z27" s="82" t="n">
        <f aca="false">SUM(AA27:AC27)</f>
        <v>144</v>
      </c>
      <c r="AA27" s="82" t="n">
        <v>0</v>
      </c>
      <c r="AB27" s="82" t="n">
        <v>144</v>
      </c>
      <c r="AC27" s="82" t="n">
        <v>0</v>
      </c>
      <c r="AD27" s="82" t="n">
        <f aca="false">SUM(AE27,AI27,AM27,AQ27,AU27,AY27)</f>
        <v>423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900</v>
      </c>
      <c r="AJ27" s="82" t="n">
        <v>0</v>
      </c>
      <c r="AK27" s="82" t="n">
        <v>0</v>
      </c>
      <c r="AL27" s="82" t="n">
        <v>3900</v>
      </c>
      <c r="AM27" s="82" t="n">
        <f aca="false">SUM(AN27:AP27)</f>
        <v>262</v>
      </c>
      <c r="AN27" s="82" t="n">
        <v>0</v>
      </c>
      <c r="AO27" s="82" t="n">
        <v>0</v>
      </c>
      <c r="AP27" s="82" t="n">
        <v>262</v>
      </c>
      <c r="AQ27" s="82" t="n">
        <f aca="false">SUM(AR27:AT27)</f>
        <v>18</v>
      </c>
      <c r="AR27" s="82" t="n">
        <v>0</v>
      </c>
      <c r="AS27" s="82" t="n">
        <v>0</v>
      </c>
      <c r="AT27" s="82" t="n">
        <v>18</v>
      </c>
      <c r="AU27" s="82" t="n">
        <f aca="false">SUM(AV27:AX27)</f>
        <v>12</v>
      </c>
      <c r="AV27" s="82" t="n">
        <v>0</v>
      </c>
      <c r="AW27" s="82" t="n">
        <v>0</v>
      </c>
      <c r="AX27" s="82" t="n">
        <v>12</v>
      </c>
      <c r="AY27" s="82" t="n">
        <f aca="false">SUM(AZ27:BB27)</f>
        <v>41</v>
      </c>
      <c r="AZ27" s="82" t="n">
        <v>0</v>
      </c>
      <c r="BA27" s="82" t="n">
        <v>0</v>
      </c>
      <c r="BB27" s="82" t="n">
        <v>41</v>
      </c>
      <c r="BC27" s="82" t="n">
        <f aca="false">SUM(BD27,BK27)</f>
        <v>1914</v>
      </c>
      <c r="BD27" s="82" t="n">
        <f aca="false">SUM(BE27:BJ27)</f>
        <v>1455</v>
      </c>
      <c r="BE27" s="82" t="n">
        <v>0</v>
      </c>
      <c r="BF27" s="82" t="n">
        <v>1111</v>
      </c>
      <c r="BG27" s="82" t="n">
        <v>8</v>
      </c>
      <c r="BH27" s="82" t="n">
        <v>253</v>
      </c>
      <c r="BI27" s="82" t="n">
        <v>0</v>
      </c>
      <c r="BJ27" s="82" t="n">
        <v>83</v>
      </c>
      <c r="BK27" s="82" t="n">
        <f aca="false">SUM(BL27:BQ27)</f>
        <v>459</v>
      </c>
      <c r="BL27" s="82" t="n">
        <v>0</v>
      </c>
      <c r="BM27" s="82" t="n">
        <v>319</v>
      </c>
      <c r="BN27" s="82" t="n">
        <v>1</v>
      </c>
      <c r="BO27" s="82" t="n">
        <v>115</v>
      </c>
      <c r="BP27" s="82" t="n">
        <v>0</v>
      </c>
      <c r="BQ27" s="82" t="n">
        <v>24</v>
      </c>
      <c r="BR27" s="82" t="n">
        <f aca="false">SUM(BY27,CF27)</f>
        <v>16359</v>
      </c>
      <c r="BS27" s="82" t="n">
        <f aca="false">SUM(BZ27,CG27)</f>
        <v>0</v>
      </c>
      <c r="BT27" s="82" t="n">
        <f aca="false">SUM(CA27,CH27)</f>
        <v>14699</v>
      </c>
      <c r="BU27" s="82" t="n">
        <f aca="false">SUM(CB27,CI27)</f>
        <v>919</v>
      </c>
      <c r="BV27" s="82" t="n">
        <f aca="false">SUM(CC27,CJ27)</f>
        <v>480</v>
      </c>
      <c r="BW27" s="82" t="n">
        <f aca="false">SUM(CD27,CK27)</f>
        <v>34</v>
      </c>
      <c r="BX27" s="82" t="n">
        <f aca="false">SUM(CE27,CL27)</f>
        <v>227</v>
      </c>
      <c r="BY27" s="82" t="n">
        <f aca="false">SUM(BZ27:CE27)</f>
        <v>14904</v>
      </c>
      <c r="BZ27" s="82" t="n">
        <f aca="false">F27</f>
        <v>0</v>
      </c>
      <c r="CA27" s="82" t="n">
        <f aca="false">J27</f>
        <v>13588</v>
      </c>
      <c r="CB27" s="82" t="n">
        <f aca="false">N27</f>
        <v>911</v>
      </c>
      <c r="CC27" s="82" t="n">
        <f aca="false">R27</f>
        <v>227</v>
      </c>
      <c r="CD27" s="82" t="n">
        <f aca="false">V27</f>
        <v>34</v>
      </c>
      <c r="CE27" s="82" t="n">
        <f aca="false">Z27</f>
        <v>144</v>
      </c>
      <c r="CF27" s="82" t="n">
        <f aca="false">SUM(CG27:CL27)</f>
        <v>1455</v>
      </c>
      <c r="CG27" s="82" t="n">
        <f aca="false">BE27</f>
        <v>0</v>
      </c>
      <c r="CH27" s="82" t="n">
        <f aca="false">BF27</f>
        <v>1111</v>
      </c>
      <c r="CI27" s="82" t="n">
        <f aca="false">BG27</f>
        <v>8</v>
      </c>
      <c r="CJ27" s="82" t="n">
        <f aca="false">BH27</f>
        <v>253</v>
      </c>
      <c r="CK27" s="82" t="n">
        <f aca="false">BI27</f>
        <v>0</v>
      </c>
      <c r="CL27" s="82" t="n">
        <f aca="false">BJ27</f>
        <v>83</v>
      </c>
      <c r="CM27" s="82" t="n">
        <f aca="false">SUM(CT27,DA27)</f>
        <v>4692</v>
      </c>
      <c r="CN27" s="82" t="n">
        <f aca="false">SUM(CU27,DB27)</f>
        <v>0</v>
      </c>
      <c r="CO27" s="82" t="n">
        <f aca="false">SUM(CV27,DC27)</f>
        <v>4219</v>
      </c>
      <c r="CP27" s="82" t="n">
        <f aca="false">SUM(CW27,DD27)</f>
        <v>263</v>
      </c>
      <c r="CQ27" s="82" t="n">
        <f aca="false">SUM(CX27,DE27)</f>
        <v>133</v>
      </c>
      <c r="CR27" s="82" t="n">
        <f aca="false">SUM(CY27,DF27)</f>
        <v>12</v>
      </c>
      <c r="CS27" s="82" t="n">
        <f aca="false">SUM(CZ27,DG27)</f>
        <v>65</v>
      </c>
      <c r="CT27" s="82" t="n">
        <f aca="false">SUM(CU27:CZ27)</f>
        <v>4233</v>
      </c>
      <c r="CU27" s="82" t="n">
        <f aca="false">AE27</f>
        <v>0</v>
      </c>
      <c r="CV27" s="82" t="n">
        <f aca="false">AI27</f>
        <v>3900</v>
      </c>
      <c r="CW27" s="82" t="n">
        <f aca="false">AM27</f>
        <v>262</v>
      </c>
      <c r="CX27" s="82" t="n">
        <f aca="false">AQ27</f>
        <v>18</v>
      </c>
      <c r="CY27" s="82" t="n">
        <f aca="false">AU27</f>
        <v>12</v>
      </c>
      <c r="CZ27" s="82" t="n">
        <f aca="false">AY27</f>
        <v>41</v>
      </c>
      <c r="DA27" s="82" t="n">
        <f aca="false">SUM(DB27:DG27)</f>
        <v>459</v>
      </c>
      <c r="DB27" s="82" t="n">
        <f aca="false">BL27</f>
        <v>0</v>
      </c>
      <c r="DC27" s="82" t="n">
        <f aca="false">BM27</f>
        <v>319</v>
      </c>
      <c r="DD27" s="82" t="n">
        <f aca="false">BN27</f>
        <v>1</v>
      </c>
      <c r="DE27" s="82" t="n">
        <f aca="false">BO27</f>
        <v>115</v>
      </c>
      <c r="DF27" s="82" t="n">
        <f aca="false">BP27</f>
        <v>0</v>
      </c>
      <c r="DG27" s="82" t="n">
        <f aca="false">BQ27</f>
        <v>24</v>
      </c>
      <c r="DH27" s="82" t="n">
        <v>0</v>
      </c>
      <c r="DI27" s="82" t="n">
        <f aca="false">SUM(DJ27:DM27)</f>
        <v>1</v>
      </c>
      <c r="DJ27" s="82" t="n">
        <v>1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9351</v>
      </c>
      <c r="E28" s="82" t="n">
        <f aca="false">SUM(F28,J28,N28,R28,V28,Z28)</f>
        <v>12367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1223</v>
      </c>
      <c r="K28" s="82" t="n">
        <v>0</v>
      </c>
      <c r="L28" s="82" t="n">
        <v>10980</v>
      </c>
      <c r="M28" s="82" t="n">
        <v>243</v>
      </c>
      <c r="N28" s="82" t="n">
        <f aca="false">SUM(O28:Q28)</f>
        <v>149</v>
      </c>
      <c r="O28" s="82" t="n">
        <v>0</v>
      </c>
      <c r="P28" s="82" t="n">
        <v>131</v>
      </c>
      <c r="Q28" s="82" t="n">
        <v>18</v>
      </c>
      <c r="R28" s="82" t="n">
        <f aca="false">SUM(S28:U28)</f>
        <v>946</v>
      </c>
      <c r="S28" s="82" t="n">
        <v>0</v>
      </c>
      <c r="T28" s="82" t="n">
        <v>946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9</v>
      </c>
      <c r="AA28" s="82" t="n">
        <v>0</v>
      </c>
      <c r="AB28" s="82" t="n">
        <v>49</v>
      </c>
      <c r="AC28" s="82" t="n">
        <v>0</v>
      </c>
      <c r="AD28" s="82" t="n">
        <f aca="false">SUM(AE28,AI28,AM28,AQ28,AU28,AY28)</f>
        <v>5607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5301</v>
      </c>
      <c r="AJ28" s="82" t="n">
        <v>0</v>
      </c>
      <c r="AK28" s="82" t="n">
        <v>0</v>
      </c>
      <c r="AL28" s="82" t="n">
        <v>5301</v>
      </c>
      <c r="AM28" s="82" t="n">
        <f aca="false">SUM(AN28:AP28)</f>
        <v>306</v>
      </c>
      <c r="AN28" s="82" t="n">
        <v>0</v>
      </c>
      <c r="AO28" s="82" t="n">
        <v>0</v>
      </c>
      <c r="AP28" s="82" t="n">
        <v>306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377</v>
      </c>
      <c r="BD28" s="82" t="n">
        <f aca="false">SUM(BE28:BJ28)</f>
        <v>1072</v>
      </c>
      <c r="BE28" s="82" t="n">
        <v>0</v>
      </c>
      <c r="BF28" s="82" t="n">
        <v>643</v>
      </c>
      <c r="BG28" s="82" t="n">
        <v>187</v>
      </c>
      <c r="BH28" s="82" t="n">
        <v>242</v>
      </c>
      <c r="BI28" s="82" t="n">
        <v>0</v>
      </c>
      <c r="BJ28" s="82" t="n">
        <v>0</v>
      </c>
      <c r="BK28" s="82" t="n">
        <f aca="false">SUM(BL28:BQ28)</f>
        <v>305</v>
      </c>
      <c r="BL28" s="82" t="n">
        <v>0</v>
      </c>
      <c r="BM28" s="82" t="n">
        <v>276</v>
      </c>
      <c r="BN28" s="82" t="n">
        <v>29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13439</v>
      </c>
      <c r="BS28" s="82" t="n">
        <f aca="false">SUM(BZ28,CG28)</f>
        <v>0</v>
      </c>
      <c r="BT28" s="82" t="n">
        <f aca="false">SUM(CA28,CH28)</f>
        <v>11866</v>
      </c>
      <c r="BU28" s="82" t="n">
        <f aca="false">SUM(CB28,CI28)</f>
        <v>336</v>
      </c>
      <c r="BV28" s="82" t="n">
        <f aca="false">SUM(CC28,CJ28)</f>
        <v>1188</v>
      </c>
      <c r="BW28" s="82" t="n">
        <f aca="false">SUM(CD28,CK28)</f>
        <v>0</v>
      </c>
      <c r="BX28" s="82" t="n">
        <f aca="false">SUM(CE28,CL28)</f>
        <v>49</v>
      </c>
      <c r="BY28" s="82" t="n">
        <f aca="false">SUM(BZ28:CE28)</f>
        <v>12367</v>
      </c>
      <c r="BZ28" s="82" t="n">
        <f aca="false">F28</f>
        <v>0</v>
      </c>
      <c r="CA28" s="82" t="n">
        <f aca="false">J28</f>
        <v>11223</v>
      </c>
      <c r="CB28" s="82" t="n">
        <f aca="false">N28</f>
        <v>149</v>
      </c>
      <c r="CC28" s="82" t="n">
        <f aca="false">R28</f>
        <v>946</v>
      </c>
      <c r="CD28" s="82" t="n">
        <f aca="false">V28</f>
        <v>0</v>
      </c>
      <c r="CE28" s="82" t="n">
        <f aca="false">Z28</f>
        <v>49</v>
      </c>
      <c r="CF28" s="82" t="n">
        <f aca="false">SUM(CG28:CL28)</f>
        <v>1072</v>
      </c>
      <c r="CG28" s="82" t="n">
        <f aca="false">BE28</f>
        <v>0</v>
      </c>
      <c r="CH28" s="82" t="n">
        <f aca="false">BF28</f>
        <v>643</v>
      </c>
      <c r="CI28" s="82" t="n">
        <f aca="false">BG28</f>
        <v>187</v>
      </c>
      <c r="CJ28" s="82" t="n">
        <f aca="false">BH28</f>
        <v>242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5912</v>
      </c>
      <c r="CN28" s="82" t="n">
        <f aca="false">SUM(CU28,DB28)</f>
        <v>0</v>
      </c>
      <c r="CO28" s="82" t="n">
        <f aca="false">SUM(CV28,DC28)</f>
        <v>5577</v>
      </c>
      <c r="CP28" s="82" t="n">
        <f aca="false">SUM(CW28,DD28)</f>
        <v>335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5607</v>
      </c>
      <c r="CU28" s="82" t="n">
        <f aca="false">AE28</f>
        <v>0</v>
      </c>
      <c r="CV28" s="82" t="n">
        <f aca="false">AI28</f>
        <v>5301</v>
      </c>
      <c r="CW28" s="82" t="n">
        <f aca="false">AM28</f>
        <v>306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305</v>
      </c>
      <c r="DB28" s="82" t="n">
        <f aca="false">BL28</f>
        <v>0</v>
      </c>
      <c r="DC28" s="82" t="n">
        <f aca="false">BM28</f>
        <v>276</v>
      </c>
      <c r="DD28" s="82" t="n">
        <f aca="false">BN28</f>
        <v>29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8402</v>
      </c>
      <c r="E29" s="82" t="n">
        <f aca="false">SUM(F29,J29,N29,R29,V29,Z29)</f>
        <v>13530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1365</v>
      </c>
      <c r="K29" s="82" t="n">
        <v>0</v>
      </c>
      <c r="L29" s="82" t="n">
        <v>11365</v>
      </c>
      <c r="M29" s="82"/>
      <c r="N29" s="82" t="n">
        <f aca="false">SUM(O29:Q29)</f>
        <v>109</v>
      </c>
      <c r="O29" s="82" t="n">
        <v>0</v>
      </c>
      <c r="P29" s="82" t="n">
        <v>109</v>
      </c>
      <c r="Q29" s="82" t="n">
        <v>0</v>
      </c>
      <c r="R29" s="82" t="n">
        <f aca="false">SUM(S29:U29)</f>
        <v>1437</v>
      </c>
      <c r="S29" s="82" t="n">
        <v>0</v>
      </c>
      <c r="T29" s="82" t="n">
        <v>1437</v>
      </c>
      <c r="U29" s="82"/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619</v>
      </c>
      <c r="AA29" s="82" t="n">
        <v>0</v>
      </c>
      <c r="AB29" s="82" t="n">
        <v>619</v>
      </c>
      <c r="AC29" s="82"/>
      <c r="AD29" s="82" t="n">
        <f aca="false">SUM(AE29,AI29,AM29,AQ29,AU29,AY29)</f>
        <v>2935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2597</v>
      </c>
      <c r="AJ29" s="82" t="n">
        <v>0</v>
      </c>
      <c r="AK29" s="82" t="n">
        <v>0</v>
      </c>
      <c r="AL29" s="82" t="n">
        <v>2597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196</v>
      </c>
      <c r="AR29" s="82" t="n">
        <v>0</v>
      </c>
      <c r="AS29" s="82" t="n">
        <v>0</v>
      </c>
      <c r="AT29" s="82" t="n">
        <v>196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142</v>
      </c>
      <c r="AZ29" s="82" t="n">
        <v>0</v>
      </c>
      <c r="BA29" s="82" t="n">
        <v>0</v>
      </c>
      <c r="BB29" s="82" t="n">
        <v>142</v>
      </c>
      <c r="BC29" s="82" t="n">
        <f aca="false">SUM(BD29,BK29)</f>
        <v>1937</v>
      </c>
      <c r="BD29" s="82" t="n">
        <f aca="false">SUM(BE29:BJ29)</f>
        <v>526</v>
      </c>
      <c r="BE29" s="82" t="n">
        <v>0</v>
      </c>
      <c r="BF29" s="82" t="n">
        <v>342</v>
      </c>
      <c r="BG29" s="82" t="n">
        <v>145</v>
      </c>
      <c r="BH29" s="82" t="n">
        <v>39</v>
      </c>
      <c r="BI29" s="82" t="n">
        <v>0</v>
      </c>
      <c r="BJ29" s="82" t="n">
        <v>0</v>
      </c>
      <c r="BK29" s="82" t="n">
        <f aca="false">SUM(BL29:BQ29)</f>
        <v>1411</v>
      </c>
      <c r="BL29" s="82" t="n">
        <v>0</v>
      </c>
      <c r="BM29" s="82" t="n">
        <v>1406</v>
      </c>
      <c r="BN29" s="82" t="n">
        <v>0</v>
      </c>
      <c r="BO29" s="82" t="n">
        <v>5</v>
      </c>
      <c r="BP29" s="82" t="n">
        <v>0</v>
      </c>
      <c r="BQ29" s="82" t="n">
        <v>0</v>
      </c>
      <c r="BR29" s="82" t="n">
        <f aca="false">SUM(BY29,CF29)</f>
        <v>14056</v>
      </c>
      <c r="BS29" s="82" t="n">
        <f aca="false">SUM(BZ29,CG29)</f>
        <v>0</v>
      </c>
      <c r="BT29" s="82" t="n">
        <f aca="false">SUM(CA29,CH29)</f>
        <v>11707</v>
      </c>
      <c r="BU29" s="82" t="n">
        <f aca="false">SUM(CB29,CI29)</f>
        <v>254</v>
      </c>
      <c r="BV29" s="82" t="n">
        <f aca="false">SUM(CC29,CJ29)</f>
        <v>1476</v>
      </c>
      <c r="BW29" s="82" t="n">
        <f aca="false">SUM(CD29,CK29)</f>
        <v>0</v>
      </c>
      <c r="BX29" s="82" t="n">
        <f aca="false">SUM(CE29,CL29)</f>
        <v>619</v>
      </c>
      <c r="BY29" s="82" t="n">
        <f aca="false">SUM(BZ29:CE29)</f>
        <v>13530</v>
      </c>
      <c r="BZ29" s="82" t="n">
        <f aca="false">F29</f>
        <v>0</v>
      </c>
      <c r="CA29" s="82" t="n">
        <f aca="false">J29</f>
        <v>11365</v>
      </c>
      <c r="CB29" s="82" t="n">
        <f aca="false">N29</f>
        <v>109</v>
      </c>
      <c r="CC29" s="82" t="n">
        <f aca="false">R29</f>
        <v>1437</v>
      </c>
      <c r="CD29" s="82" t="n">
        <f aca="false">V29</f>
        <v>0</v>
      </c>
      <c r="CE29" s="82" t="n">
        <f aca="false">Z29</f>
        <v>619</v>
      </c>
      <c r="CF29" s="82" t="n">
        <f aca="false">SUM(CG29:CL29)</f>
        <v>526</v>
      </c>
      <c r="CG29" s="82" t="n">
        <f aca="false">BE29</f>
        <v>0</v>
      </c>
      <c r="CH29" s="82" t="n">
        <f aca="false">BF29</f>
        <v>342</v>
      </c>
      <c r="CI29" s="82" t="n">
        <f aca="false">BG29</f>
        <v>145</v>
      </c>
      <c r="CJ29" s="82" t="n">
        <f aca="false">BH29</f>
        <v>39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4346</v>
      </c>
      <c r="CN29" s="82" t="n">
        <f aca="false">SUM(CU29,DB29)</f>
        <v>0</v>
      </c>
      <c r="CO29" s="82" t="n">
        <f aca="false">SUM(CV29,DC29)</f>
        <v>4003</v>
      </c>
      <c r="CP29" s="82" t="n">
        <f aca="false">SUM(CW29,DD29)</f>
        <v>0</v>
      </c>
      <c r="CQ29" s="82" t="n">
        <f aca="false">SUM(CX29,DE29)</f>
        <v>201</v>
      </c>
      <c r="CR29" s="82" t="n">
        <f aca="false">SUM(CY29,DF29)</f>
        <v>0</v>
      </c>
      <c r="CS29" s="82" t="n">
        <f aca="false">SUM(CZ29,DG29)</f>
        <v>142</v>
      </c>
      <c r="CT29" s="82" t="n">
        <f aca="false">SUM(CU29:CZ29)</f>
        <v>2935</v>
      </c>
      <c r="CU29" s="82" t="n">
        <f aca="false">AE29</f>
        <v>0</v>
      </c>
      <c r="CV29" s="82" t="n">
        <f aca="false">AI29</f>
        <v>2597</v>
      </c>
      <c r="CW29" s="82" t="n">
        <f aca="false">AM29</f>
        <v>0</v>
      </c>
      <c r="CX29" s="82" t="n">
        <f aca="false">AQ29</f>
        <v>196</v>
      </c>
      <c r="CY29" s="82" t="n">
        <f aca="false">AU29</f>
        <v>0</v>
      </c>
      <c r="CZ29" s="82" t="n">
        <f aca="false">AY29</f>
        <v>142</v>
      </c>
      <c r="DA29" s="82" t="n">
        <f aca="false">SUM(DB29:DG29)</f>
        <v>1411</v>
      </c>
      <c r="DB29" s="82" t="n">
        <f aca="false">BL29</f>
        <v>0</v>
      </c>
      <c r="DC29" s="82" t="n">
        <f aca="false">BM29</f>
        <v>1406</v>
      </c>
      <c r="DD29" s="82" t="n">
        <f aca="false">BN29</f>
        <v>0</v>
      </c>
      <c r="DE29" s="82" t="n">
        <f aca="false">BO29</f>
        <v>5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9600</v>
      </c>
      <c r="E30" s="82" t="n">
        <f aca="false">SUM(F30,J30,N30,R30,V30,Z30)</f>
        <v>6396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5089</v>
      </c>
      <c r="K30" s="82" t="n">
        <v>0</v>
      </c>
      <c r="L30" s="82" t="n">
        <v>5089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992</v>
      </c>
      <c r="S30" s="82" t="n">
        <v>0</v>
      </c>
      <c r="T30" s="82" t="n">
        <v>992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15</v>
      </c>
      <c r="AA30" s="82" t="n">
        <v>0</v>
      </c>
      <c r="AB30" s="82" t="n">
        <v>315</v>
      </c>
      <c r="AC30" s="82" t="n">
        <v>0</v>
      </c>
      <c r="AD30" s="82" t="n">
        <f aca="false">SUM(AE30,AI30,AM30,AQ30,AU30,AY30)</f>
        <v>1757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704</v>
      </c>
      <c r="AJ30" s="82" t="n">
        <v>0</v>
      </c>
      <c r="AK30" s="82" t="n">
        <v>566</v>
      </c>
      <c r="AL30" s="82" t="n">
        <v>1138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36</v>
      </c>
      <c r="AR30" s="82" t="n">
        <v>0</v>
      </c>
      <c r="AS30" s="82" t="n">
        <v>36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17</v>
      </c>
      <c r="AZ30" s="82" t="n">
        <v>0</v>
      </c>
      <c r="BA30" s="82" t="n">
        <v>17</v>
      </c>
      <c r="BB30" s="82" t="n">
        <v>0</v>
      </c>
      <c r="BC30" s="82" t="n">
        <f aca="false">SUM(BD30,BK30)</f>
        <v>1447</v>
      </c>
      <c r="BD30" s="82" t="n">
        <f aca="false">SUM(BE30:BJ30)</f>
        <v>725</v>
      </c>
      <c r="BE30" s="82" t="n">
        <v>0</v>
      </c>
      <c r="BF30" s="82" t="n">
        <v>36</v>
      </c>
      <c r="BG30" s="82" t="n">
        <v>353</v>
      </c>
      <c r="BH30" s="82" t="n">
        <v>336</v>
      </c>
      <c r="BI30" s="82" t="n">
        <v>0</v>
      </c>
      <c r="BJ30" s="82" t="n">
        <v>0</v>
      </c>
      <c r="BK30" s="82" t="n">
        <f aca="false">SUM(BL30:BQ30)</f>
        <v>722</v>
      </c>
      <c r="BL30" s="82" t="n">
        <v>0</v>
      </c>
      <c r="BM30" s="82" t="n">
        <v>35</v>
      </c>
      <c r="BN30" s="82" t="n">
        <v>352</v>
      </c>
      <c r="BO30" s="82" t="n">
        <v>335</v>
      </c>
      <c r="BP30" s="82" t="n">
        <v>0</v>
      </c>
      <c r="BQ30" s="82" t="n">
        <v>0</v>
      </c>
      <c r="BR30" s="82" t="n">
        <f aca="false">SUM(BY30,CF30)</f>
        <v>7121</v>
      </c>
      <c r="BS30" s="82" t="n">
        <f aca="false">SUM(BZ30,CG30)</f>
        <v>0</v>
      </c>
      <c r="BT30" s="82" t="n">
        <f aca="false">SUM(CA30,CH30)</f>
        <v>5125</v>
      </c>
      <c r="BU30" s="82" t="n">
        <f aca="false">SUM(CB30,CI30)</f>
        <v>353</v>
      </c>
      <c r="BV30" s="82" t="n">
        <f aca="false">SUM(CC30,CJ30)</f>
        <v>1328</v>
      </c>
      <c r="BW30" s="82" t="n">
        <f aca="false">SUM(CD30,CK30)</f>
        <v>0</v>
      </c>
      <c r="BX30" s="82" t="n">
        <f aca="false">SUM(CE30,CL30)</f>
        <v>315</v>
      </c>
      <c r="BY30" s="82" t="n">
        <f aca="false">SUM(BZ30:CE30)</f>
        <v>6396</v>
      </c>
      <c r="BZ30" s="82" t="n">
        <f aca="false">F30</f>
        <v>0</v>
      </c>
      <c r="CA30" s="82" t="n">
        <f aca="false">J30</f>
        <v>5089</v>
      </c>
      <c r="CB30" s="82" t="n">
        <f aca="false">N30</f>
        <v>0</v>
      </c>
      <c r="CC30" s="82" t="n">
        <f aca="false">R30</f>
        <v>992</v>
      </c>
      <c r="CD30" s="82" t="n">
        <f aca="false">V30</f>
        <v>0</v>
      </c>
      <c r="CE30" s="82" t="n">
        <f aca="false">Z30</f>
        <v>315</v>
      </c>
      <c r="CF30" s="82" t="n">
        <f aca="false">SUM(CG30:CL30)</f>
        <v>725</v>
      </c>
      <c r="CG30" s="82" t="n">
        <f aca="false">BE30</f>
        <v>0</v>
      </c>
      <c r="CH30" s="82" t="n">
        <f aca="false">BF30</f>
        <v>36</v>
      </c>
      <c r="CI30" s="82" t="n">
        <f aca="false">BG30</f>
        <v>353</v>
      </c>
      <c r="CJ30" s="82" t="n">
        <f aca="false">BH30</f>
        <v>336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2479</v>
      </c>
      <c r="CN30" s="82" t="n">
        <f aca="false">SUM(CU30,DB30)</f>
        <v>0</v>
      </c>
      <c r="CO30" s="82" t="n">
        <f aca="false">SUM(CV30,DC30)</f>
        <v>1739</v>
      </c>
      <c r="CP30" s="82" t="n">
        <f aca="false">SUM(CW30,DD30)</f>
        <v>352</v>
      </c>
      <c r="CQ30" s="82" t="n">
        <f aca="false">SUM(CX30,DE30)</f>
        <v>371</v>
      </c>
      <c r="CR30" s="82" t="n">
        <f aca="false">SUM(CY30,DF30)</f>
        <v>0</v>
      </c>
      <c r="CS30" s="82" t="n">
        <f aca="false">SUM(CZ30,DG30)</f>
        <v>17</v>
      </c>
      <c r="CT30" s="82" t="n">
        <f aca="false">SUM(CU30:CZ30)</f>
        <v>1757</v>
      </c>
      <c r="CU30" s="82" t="n">
        <f aca="false">AE30</f>
        <v>0</v>
      </c>
      <c r="CV30" s="82" t="n">
        <f aca="false">AI30</f>
        <v>1704</v>
      </c>
      <c r="CW30" s="82" t="n">
        <f aca="false">AM30</f>
        <v>0</v>
      </c>
      <c r="CX30" s="82" t="n">
        <f aca="false">AQ30</f>
        <v>36</v>
      </c>
      <c r="CY30" s="82" t="n">
        <f aca="false">AU30</f>
        <v>0</v>
      </c>
      <c r="CZ30" s="82" t="n">
        <f aca="false">AY30</f>
        <v>17</v>
      </c>
      <c r="DA30" s="82" t="n">
        <f aca="false">SUM(DB30:DG30)</f>
        <v>722</v>
      </c>
      <c r="DB30" s="82" t="n">
        <f aca="false">BL30</f>
        <v>0</v>
      </c>
      <c r="DC30" s="82" t="n">
        <f aca="false">BM30</f>
        <v>35</v>
      </c>
      <c r="DD30" s="82" t="n">
        <f aca="false">BN30</f>
        <v>352</v>
      </c>
      <c r="DE30" s="82" t="n">
        <f aca="false">BO30</f>
        <v>335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8316</v>
      </c>
      <c r="E31" s="82" t="n">
        <f aca="false">SUM(F31,J31,N31,R31,V31,Z31)</f>
        <v>698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0</v>
      </c>
      <c r="K31" s="82" t="n">
        <v>0</v>
      </c>
      <c r="L31" s="82" t="n">
        <v>0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6643</v>
      </c>
      <c r="S31" s="82" t="n">
        <v>0</v>
      </c>
      <c r="T31" s="82" t="n">
        <v>6643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41</v>
      </c>
      <c r="AA31" s="82" t="n">
        <v>0</v>
      </c>
      <c r="AB31" s="82" t="n">
        <v>341</v>
      </c>
      <c r="AC31" s="82" t="n">
        <v>0</v>
      </c>
      <c r="AD31" s="82" t="n">
        <f aca="false">SUM(AE31,AI31,AM31,AQ31,AU31,AY31)</f>
        <v>1237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1177</v>
      </c>
      <c r="AR31" s="82" t="n">
        <v>0</v>
      </c>
      <c r="AS31" s="82" t="n">
        <v>1177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60</v>
      </c>
      <c r="AZ31" s="82" t="n">
        <v>0</v>
      </c>
      <c r="BA31" s="82" t="n">
        <v>60</v>
      </c>
      <c r="BB31" s="82" t="n">
        <v>0</v>
      </c>
      <c r="BC31" s="82" t="n">
        <f aca="false">SUM(BD31,BK31)</f>
        <v>95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95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95</v>
      </c>
      <c r="BR31" s="82" t="n">
        <f aca="false">SUM(BY31,CF31)</f>
        <v>6984</v>
      </c>
      <c r="BS31" s="82" t="n">
        <f aca="false">SUM(BZ31,CG31)</f>
        <v>0</v>
      </c>
      <c r="BT31" s="82" t="n">
        <f aca="false">SUM(CA31,CH31)</f>
        <v>0</v>
      </c>
      <c r="BU31" s="82" t="n">
        <f aca="false">SUM(CB31,CI31)</f>
        <v>0</v>
      </c>
      <c r="BV31" s="82" t="n">
        <f aca="false">SUM(CC31,CJ31)</f>
        <v>6643</v>
      </c>
      <c r="BW31" s="82" t="n">
        <f aca="false">SUM(CD31,CK31)</f>
        <v>0</v>
      </c>
      <c r="BX31" s="82" t="n">
        <f aca="false">SUM(CE31,CL31)</f>
        <v>341</v>
      </c>
      <c r="BY31" s="82" t="n">
        <f aca="false">SUM(BZ31:CE31)</f>
        <v>6984</v>
      </c>
      <c r="BZ31" s="82" t="n">
        <f aca="false">F31</f>
        <v>0</v>
      </c>
      <c r="CA31" s="82" t="n">
        <f aca="false">J31</f>
        <v>0</v>
      </c>
      <c r="CB31" s="82" t="n">
        <f aca="false">N31</f>
        <v>0</v>
      </c>
      <c r="CC31" s="82" t="n">
        <f aca="false">R31</f>
        <v>6643</v>
      </c>
      <c r="CD31" s="82" t="n">
        <f aca="false">V31</f>
        <v>0</v>
      </c>
      <c r="CE31" s="82" t="n">
        <f aca="false">Z31</f>
        <v>341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1332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1177</v>
      </c>
      <c r="CR31" s="82" t="n">
        <f aca="false">SUM(CY31,DF31)</f>
        <v>0</v>
      </c>
      <c r="CS31" s="82" t="n">
        <f aca="false">SUM(CZ31,DG31)</f>
        <v>155</v>
      </c>
      <c r="CT31" s="82" t="n">
        <f aca="false">SUM(CU31:CZ31)</f>
        <v>1237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1177</v>
      </c>
      <c r="CY31" s="82" t="n">
        <f aca="false">AU31</f>
        <v>0</v>
      </c>
      <c r="CZ31" s="82" t="n">
        <f aca="false">AY31</f>
        <v>60</v>
      </c>
      <c r="DA31" s="82" t="n">
        <f aca="false">SUM(DB31:DG31)</f>
        <v>95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95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3373</v>
      </c>
      <c r="E32" s="82" t="n">
        <f aca="false">SUM(F32,J32,N32,R32,V32,Z32)</f>
        <v>12063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1066</v>
      </c>
      <c r="K32" s="82" t="n">
        <v>2733</v>
      </c>
      <c r="L32" s="82" t="n">
        <v>3650</v>
      </c>
      <c r="M32" s="82" t="n">
        <v>4683</v>
      </c>
      <c r="N32" s="82" t="n">
        <f aca="false">SUM(O32:Q32)</f>
        <v>642</v>
      </c>
      <c r="O32" s="82" t="n">
        <v>192</v>
      </c>
      <c r="P32" s="82" t="n">
        <v>178</v>
      </c>
      <c r="Q32" s="82" t="n">
        <v>272</v>
      </c>
      <c r="R32" s="82" t="n">
        <f aca="false">SUM(S32:U32)</f>
        <v>307</v>
      </c>
      <c r="S32" s="82" t="n">
        <v>73</v>
      </c>
      <c r="T32" s="82" t="n">
        <v>124</v>
      </c>
      <c r="U32" s="82" t="n">
        <v>11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8</v>
      </c>
      <c r="AA32" s="82" t="n">
        <v>6</v>
      </c>
      <c r="AB32" s="82" t="n">
        <v>29</v>
      </c>
      <c r="AC32" s="82" t="n">
        <v>13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310</v>
      </c>
      <c r="BD32" s="82" t="n">
        <f aca="false">SUM(BE32:BJ32)</f>
        <v>65</v>
      </c>
      <c r="BE32" s="82" t="n">
        <v>0</v>
      </c>
      <c r="BF32" s="82" t="n">
        <v>26</v>
      </c>
      <c r="BG32" s="82" t="n">
        <v>13</v>
      </c>
      <c r="BH32" s="82" t="n">
        <v>25</v>
      </c>
      <c r="BI32" s="82" t="n">
        <v>0</v>
      </c>
      <c r="BJ32" s="82" t="n">
        <v>1</v>
      </c>
      <c r="BK32" s="82" t="n">
        <f aca="false">SUM(BL32:BQ32)</f>
        <v>1245</v>
      </c>
      <c r="BL32" s="82" t="n">
        <v>0</v>
      </c>
      <c r="BM32" s="82" t="n">
        <v>998</v>
      </c>
      <c r="BN32" s="82" t="n">
        <v>247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2128</v>
      </c>
      <c r="BS32" s="82" t="n">
        <f aca="false">SUM(BZ32,CG32)</f>
        <v>0</v>
      </c>
      <c r="BT32" s="82" t="n">
        <f aca="false">SUM(CA32,CH32)</f>
        <v>11092</v>
      </c>
      <c r="BU32" s="82" t="n">
        <f aca="false">SUM(CB32,CI32)</f>
        <v>655</v>
      </c>
      <c r="BV32" s="82" t="n">
        <f aca="false">SUM(CC32,CJ32)</f>
        <v>332</v>
      </c>
      <c r="BW32" s="82" t="n">
        <f aca="false">SUM(CD32,CK32)</f>
        <v>0</v>
      </c>
      <c r="BX32" s="82" t="n">
        <f aca="false">SUM(CE32,CL32)</f>
        <v>49</v>
      </c>
      <c r="BY32" s="82" t="n">
        <f aca="false">SUM(BZ32:CE32)</f>
        <v>12063</v>
      </c>
      <c r="BZ32" s="82" t="n">
        <f aca="false">F32</f>
        <v>0</v>
      </c>
      <c r="CA32" s="82" t="n">
        <f aca="false">J32</f>
        <v>11066</v>
      </c>
      <c r="CB32" s="82" t="n">
        <f aca="false">N32</f>
        <v>642</v>
      </c>
      <c r="CC32" s="82" t="n">
        <f aca="false">R32</f>
        <v>307</v>
      </c>
      <c r="CD32" s="82" t="n">
        <f aca="false">V32</f>
        <v>0</v>
      </c>
      <c r="CE32" s="82" t="n">
        <f aca="false">Z32</f>
        <v>48</v>
      </c>
      <c r="CF32" s="82" t="n">
        <f aca="false">SUM(CG32:CL32)</f>
        <v>65</v>
      </c>
      <c r="CG32" s="82" t="n">
        <f aca="false">BE32</f>
        <v>0</v>
      </c>
      <c r="CH32" s="82" t="n">
        <f aca="false">BF32</f>
        <v>26</v>
      </c>
      <c r="CI32" s="82" t="n">
        <f aca="false">BG32</f>
        <v>13</v>
      </c>
      <c r="CJ32" s="82" t="n">
        <f aca="false">BH32</f>
        <v>25</v>
      </c>
      <c r="CK32" s="82" t="n">
        <f aca="false">BI32</f>
        <v>0</v>
      </c>
      <c r="CL32" s="82" t="n">
        <f aca="false">BJ32</f>
        <v>1</v>
      </c>
      <c r="CM32" s="82" t="n">
        <f aca="false">SUM(CT32,DA32)</f>
        <v>1245</v>
      </c>
      <c r="CN32" s="82" t="n">
        <f aca="false">SUM(CU32,DB32)</f>
        <v>0</v>
      </c>
      <c r="CO32" s="82" t="n">
        <f aca="false">SUM(CV32,DC32)</f>
        <v>998</v>
      </c>
      <c r="CP32" s="82" t="n">
        <f aca="false">SUM(CW32,DD32)</f>
        <v>247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245</v>
      </c>
      <c r="DB32" s="82" t="n">
        <f aca="false">BL32</f>
        <v>0</v>
      </c>
      <c r="DC32" s="82" t="n">
        <f aca="false">BM32</f>
        <v>998</v>
      </c>
      <c r="DD32" s="82" t="n">
        <f aca="false">BN32</f>
        <v>247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6244</v>
      </c>
      <c r="E33" s="82" t="n">
        <f aca="false">SUM(F33,J33,N33,R33,V33,Z33)</f>
        <v>9913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9049</v>
      </c>
      <c r="K33" s="82" t="n">
        <v>6690</v>
      </c>
      <c r="L33" s="82" t="n">
        <v>2359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790</v>
      </c>
      <c r="S33" s="82" t="n">
        <v>177</v>
      </c>
      <c r="T33" s="82" t="n">
        <v>613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74</v>
      </c>
      <c r="AA33" s="82" t="n">
        <v>0</v>
      </c>
      <c r="AB33" s="82" t="n">
        <v>74</v>
      </c>
      <c r="AC33" s="82" t="n">
        <v>0</v>
      </c>
      <c r="AD33" s="82" t="n">
        <f aca="false">SUM(AE33,AI33,AM33,AQ33,AU33,AY33)</f>
        <v>4612</v>
      </c>
      <c r="AE33" s="82" t="n">
        <f aca="false">SUM(AF33:AH33)</f>
        <v>49</v>
      </c>
      <c r="AF33" s="82" t="n">
        <v>49</v>
      </c>
      <c r="AG33" s="82" t="n">
        <v>0</v>
      </c>
      <c r="AH33" s="82" t="n">
        <v>0</v>
      </c>
      <c r="AI33" s="82" t="n">
        <f aca="false">SUM(AJ33:AL33)</f>
        <v>4300</v>
      </c>
      <c r="AJ33" s="82" t="n">
        <v>93</v>
      </c>
      <c r="AK33" s="82" t="n">
        <v>0</v>
      </c>
      <c r="AL33" s="82" t="n">
        <v>4207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30</v>
      </c>
      <c r="AR33" s="82" t="n">
        <v>3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233</v>
      </c>
      <c r="AZ33" s="82" t="n">
        <v>233</v>
      </c>
      <c r="BA33" s="82" t="n">
        <v>0</v>
      </c>
      <c r="BB33" s="82" t="n">
        <v>0</v>
      </c>
      <c r="BC33" s="82" t="n">
        <f aca="false">SUM(BD33,BK33)</f>
        <v>1719</v>
      </c>
      <c r="BD33" s="82" t="n">
        <f aca="false">SUM(BE33:BJ33)</f>
        <v>1178</v>
      </c>
      <c r="BE33" s="82" t="n">
        <v>0</v>
      </c>
      <c r="BF33" s="82" t="n">
        <v>287</v>
      </c>
      <c r="BG33" s="82" t="n">
        <v>0</v>
      </c>
      <c r="BH33" s="82" t="n">
        <v>58</v>
      </c>
      <c r="BI33" s="82" t="n">
        <v>0</v>
      </c>
      <c r="BJ33" s="82" t="n">
        <v>833</v>
      </c>
      <c r="BK33" s="82" t="n">
        <f aca="false">SUM(BL33:BQ33)</f>
        <v>541</v>
      </c>
      <c r="BL33" s="82" t="n">
        <v>20</v>
      </c>
      <c r="BM33" s="82" t="n">
        <v>443</v>
      </c>
      <c r="BN33" s="82" t="n">
        <v>0</v>
      </c>
      <c r="BO33" s="82" t="n">
        <v>8</v>
      </c>
      <c r="BP33" s="82" t="n">
        <v>0</v>
      </c>
      <c r="BQ33" s="82" t="n">
        <v>70</v>
      </c>
      <c r="BR33" s="82" t="n">
        <f aca="false">SUM(BY33,CF33)</f>
        <v>11091</v>
      </c>
      <c r="BS33" s="82" t="n">
        <f aca="false">SUM(BZ33,CG33)</f>
        <v>0</v>
      </c>
      <c r="BT33" s="82" t="n">
        <f aca="false">SUM(CA33,CH33)</f>
        <v>9336</v>
      </c>
      <c r="BU33" s="82" t="n">
        <f aca="false">SUM(CB33,CI33)</f>
        <v>0</v>
      </c>
      <c r="BV33" s="82" t="n">
        <f aca="false">SUM(CC33,CJ33)</f>
        <v>848</v>
      </c>
      <c r="BW33" s="82" t="n">
        <f aca="false">SUM(CD33,CK33)</f>
        <v>0</v>
      </c>
      <c r="BX33" s="82" t="n">
        <f aca="false">SUM(CE33,CL33)</f>
        <v>907</v>
      </c>
      <c r="BY33" s="82" t="n">
        <f aca="false">SUM(BZ33:CE33)</f>
        <v>9913</v>
      </c>
      <c r="BZ33" s="82" t="n">
        <f aca="false">F33</f>
        <v>0</v>
      </c>
      <c r="CA33" s="82" t="n">
        <f aca="false">J33</f>
        <v>9049</v>
      </c>
      <c r="CB33" s="82" t="n">
        <f aca="false">N33</f>
        <v>0</v>
      </c>
      <c r="CC33" s="82" t="n">
        <f aca="false">R33</f>
        <v>790</v>
      </c>
      <c r="CD33" s="82" t="n">
        <f aca="false">V33</f>
        <v>0</v>
      </c>
      <c r="CE33" s="82" t="n">
        <f aca="false">Z33</f>
        <v>74</v>
      </c>
      <c r="CF33" s="82" t="n">
        <f aca="false">SUM(CG33:CL33)</f>
        <v>1178</v>
      </c>
      <c r="CG33" s="82" t="n">
        <f aca="false">BE33</f>
        <v>0</v>
      </c>
      <c r="CH33" s="82" t="n">
        <f aca="false">BF33</f>
        <v>287</v>
      </c>
      <c r="CI33" s="82" t="n">
        <f aca="false">BG33</f>
        <v>0</v>
      </c>
      <c r="CJ33" s="82" t="n">
        <f aca="false">BH33</f>
        <v>58</v>
      </c>
      <c r="CK33" s="82" t="n">
        <f aca="false">BI33</f>
        <v>0</v>
      </c>
      <c r="CL33" s="82" t="n">
        <f aca="false">BJ33</f>
        <v>833</v>
      </c>
      <c r="CM33" s="82" t="n">
        <f aca="false">SUM(CT33,DA33)</f>
        <v>5153</v>
      </c>
      <c r="CN33" s="82" t="n">
        <f aca="false">SUM(CU33,DB33)</f>
        <v>69</v>
      </c>
      <c r="CO33" s="82" t="n">
        <f aca="false">SUM(CV33,DC33)</f>
        <v>4743</v>
      </c>
      <c r="CP33" s="82" t="n">
        <f aca="false">SUM(CW33,DD33)</f>
        <v>0</v>
      </c>
      <c r="CQ33" s="82" t="n">
        <f aca="false">SUM(CX33,DE33)</f>
        <v>38</v>
      </c>
      <c r="CR33" s="82" t="n">
        <f aca="false">SUM(CY33,DF33)</f>
        <v>0</v>
      </c>
      <c r="CS33" s="82" t="n">
        <f aca="false">SUM(CZ33,DG33)</f>
        <v>303</v>
      </c>
      <c r="CT33" s="82" t="n">
        <f aca="false">SUM(CU33:CZ33)</f>
        <v>4612</v>
      </c>
      <c r="CU33" s="82" t="n">
        <f aca="false">AE33</f>
        <v>49</v>
      </c>
      <c r="CV33" s="82" t="n">
        <f aca="false">AI33</f>
        <v>4300</v>
      </c>
      <c r="CW33" s="82" t="n">
        <f aca="false">AM33</f>
        <v>0</v>
      </c>
      <c r="CX33" s="82" t="n">
        <f aca="false">AQ33</f>
        <v>30</v>
      </c>
      <c r="CY33" s="82" t="n">
        <f aca="false">AU33</f>
        <v>0</v>
      </c>
      <c r="CZ33" s="82" t="n">
        <f aca="false">AY33</f>
        <v>233</v>
      </c>
      <c r="DA33" s="82" t="n">
        <f aca="false">SUM(DB33:DG33)</f>
        <v>541</v>
      </c>
      <c r="DB33" s="82" t="n">
        <f aca="false">BL33</f>
        <v>20</v>
      </c>
      <c r="DC33" s="82" t="n">
        <f aca="false">BM33</f>
        <v>443</v>
      </c>
      <c r="DD33" s="82" t="n">
        <f aca="false">BN33</f>
        <v>0</v>
      </c>
      <c r="DE33" s="82" t="n">
        <f aca="false">BO33</f>
        <v>8</v>
      </c>
      <c r="DF33" s="82" t="n">
        <f aca="false">BP33</f>
        <v>0</v>
      </c>
      <c r="DG33" s="82" t="n">
        <f aca="false">BQ33</f>
        <v>7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1924</v>
      </c>
      <c r="E34" s="82" t="n">
        <f aca="false">SUM(F34,J34,N34,R34,V34,Z34)</f>
        <v>9513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7580</v>
      </c>
      <c r="K34" s="82" t="n">
        <v>0</v>
      </c>
      <c r="L34" s="82" t="n">
        <v>7580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1584</v>
      </c>
      <c r="S34" s="82" t="n">
        <v>0</v>
      </c>
      <c r="T34" s="82" t="n">
        <v>1584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49</v>
      </c>
      <c r="AA34" s="82" t="n">
        <v>0</v>
      </c>
      <c r="AB34" s="82" t="n">
        <v>349</v>
      </c>
      <c r="AC34" s="82" t="n">
        <v>0</v>
      </c>
      <c r="AD34" s="82" t="n">
        <f aca="false">SUM(AE34,AI34,AM34,AQ34,AU34,AY34)</f>
        <v>1786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517</v>
      </c>
      <c r="AJ34" s="82" t="n">
        <v>0</v>
      </c>
      <c r="AK34" s="82" t="n">
        <v>0</v>
      </c>
      <c r="AL34" s="82" t="n">
        <v>1517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206</v>
      </c>
      <c r="AR34" s="82" t="n">
        <v>0</v>
      </c>
      <c r="AS34" s="82" t="n">
        <v>0</v>
      </c>
      <c r="AT34" s="82" t="n">
        <v>206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63</v>
      </c>
      <c r="AZ34" s="82" t="n">
        <v>0</v>
      </c>
      <c r="BA34" s="82" t="n">
        <v>0</v>
      </c>
      <c r="BB34" s="82" t="n">
        <v>63</v>
      </c>
      <c r="BC34" s="82" t="n">
        <f aca="false">SUM(BD34,BK34)</f>
        <v>625</v>
      </c>
      <c r="BD34" s="82" t="n">
        <f aca="false">SUM(BE34:BJ34)</f>
        <v>625</v>
      </c>
      <c r="BE34" s="82" t="n">
        <v>0</v>
      </c>
      <c r="BF34" s="82" t="n">
        <v>272</v>
      </c>
      <c r="BG34" s="82" t="n">
        <v>0</v>
      </c>
      <c r="BH34" s="82" t="n">
        <v>61</v>
      </c>
      <c r="BI34" s="82" t="n">
        <v>0</v>
      </c>
      <c r="BJ34" s="82" t="n">
        <v>292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0138</v>
      </c>
      <c r="BS34" s="82" t="n">
        <f aca="false">SUM(BZ34,CG34)</f>
        <v>0</v>
      </c>
      <c r="BT34" s="82" t="n">
        <f aca="false">SUM(CA34,CH34)</f>
        <v>7852</v>
      </c>
      <c r="BU34" s="82" t="n">
        <f aca="false">SUM(CB34,CI34)</f>
        <v>0</v>
      </c>
      <c r="BV34" s="82" t="n">
        <f aca="false">SUM(CC34,CJ34)</f>
        <v>1645</v>
      </c>
      <c r="BW34" s="82" t="n">
        <f aca="false">SUM(CD34,CK34)</f>
        <v>0</v>
      </c>
      <c r="BX34" s="82" t="n">
        <f aca="false">SUM(CE34,CL34)</f>
        <v>641</v>
      </c>
      <c r="BY34" s="82" t="n">
        <f aca="false">SUM(BZ34:CE34)</f>
        <v>9513</v>
      </c>
      <c r="BZ34" s="82" t="n">
        <f aca="false">F34</f>
        <v>0</v>
      </c>
      <c r="CA34" s="82" t="n">
        <f aca="false">J34</f>
        <v>7580</v>
      </c>
      <c r="CB34" s="82" t="n">
        <f aca="false">N34</f>
        <v>0</v>
      </c>
      <c r="CC34" s="82" t="n">
        <f aca="false">R34</f>
        <v>1584</v>
      </c>
      <c r="CD34" s="82" t="n">
        <f aca="false">V34</f>
        <v>0</v>
      </c>
      <c r="CE34" s="82" t="n">
        <f aca="false">Z34</f>
        <v>349</v>
      </c>
      <c r="CF34" s="82" t="n">
        <f aca="false">SUM(CG34:CL34)</f>
        <v>625</v>
      </c>
      <c r="CG34" s="82" t="n">
        <f aca="false">BE34</f>
        <v>0</v>
      </c>
      <c r="CH34" s="82" t="n">
        <f aca="false">BF34</f>
        <v>272</v>
      </c>
      <c r="CI34" s="82" t="n">
        <f aca="false">BG34</f>
        <v>0</v>
      </c>
      <c r="CJ34" s="82" t="n">
        <f aca="false">BH34</f>
        <v>61</v>
      </c>
      <c r="CK34" s="82" t="n">
        <f aca="false">BI34</f>
        <v>0</v>
      </c>
      <c r="CL34" s="82" t="n">
        <f aca="false">BJ34</f>
        <v>292</v>
      </c>
      <c r="CM34" s="82" t="n">
        <f aca="false">SUM(CT34,DA34)</f>
        <v>1786</v>
      </c>
      <c r="CN34" s="82" t="n">
        <f aca="false">SUM(CU34,DB34)</f>
        <v>0</v>
      </c>
      <c r="CO34" s="82" t="n">
        <f aca="false">SUM(CV34,DC34)</f>
        <v>1517</v>
      </c>
      <c r="CP34" s="82" t="n">
        <f aca="false">SUM(CW34,DD34)</f>
        <v>0</v>
      </c>
      <c r="CQ34" s="82" t="n">
        <f aca="false">SUM(CX34,DE34)</f>
        <v>206</v>
      </c>
      <c r="CR34" s="82" t="n">
        <f aca="false">SUM(CY34,DF34)</f>
        <v>0</v>
      </c>
      <c r="CS34" s="82" t="n">
        <f aca="false">SUM(CZ34,DG34)</f>
        <v>63</v>
      </c>
      <c r="CT34" s="82" t="n">
        <f aca="false">SUM(CU34:CZ34)</f>
        <v>1786</v>
      </c>
      <c r="CU34" s="82" t="n">
        <f aca="false">AE34</f>
        <v>0</v>
      </c>
      <c r="CV34" s="82" t="n">
        <f aca="false">AI34</f>
        <v>1517</v>
      </c>
      <c r="CW34" s="82" t="n">
        <f aca="false">AM34</f>
        <v>0</v>
      </c>
      <c r="CX34" s="82" t="n">
        <f aca="false">AQ34</f>
        <v>206</v>
      </c>
      <c r="CY34" s="82" t="n">
        <f aca="false">AU34</f>
        <v>0</v>
      </c>
      <c r="CZ34" s="82" t="n">
        <f aca="false">AY34</f>
        <v>63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9937</v>
      </c>
      <c r="E35" s="82" t="n">
        <f aca="false">SUM(F35,J35,N35,R35,V35,Z35)</f>
        <v>22492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0416</v>
      </c>
      <c r="K35" s="82" t="n">
        <v>0</v>
      </c>
      <c r="L35" s="82" t="n">
        <v>20416</v>
      </c>
      <c r="M35" s="82" t="n">
        <v>0</v>
      </c>
      <c r="N35" s="82" t="n">
        <f aca="false">SUM(O35:Q35)</f>
        <v>1282</v>
      </c>
      <c r="O35" s="82" t="n">
        <v>0</v>
      </c>
      <c r="P35" s="82" t="n">
        <v>1282</v>
      </c>
      <c r="Q35" s="82" t="n">
        <v>0</v>
      </c>
      <c r="R35" s="82" t="n">
        <f aca="false">SUM(S35:U35)</f>
        <v>682</v>
      </c>
      <c r="S35" s="82" t="n">
        <v>0</v>
      </c>
      <c r="T35" s="82" t="n">
        <v>682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12</v>
      </c>
      <c r="AA35" s="82" t="n">
        <v>0</v>
      </c>
      <c r="AB35" s="82" t="n">
        <v>112</v>
      </c>
      <c r="AC35" s="82" t="n">
        <v>0</v>
      </c>
      <c r="AD35" s="82" t="n">
        <f aca="false">SUM(AE35,AI35,AM35,AQ35,AU35,AY35)</f>
        <v>4359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4127</v>
      </c>
      <c r="AJ35" s="82" t="n">
        <v>0</v>
      </c>
      <c r="AK35" s="82" t="n">
        <v>0</v>
      </c>
      <c r="AL35" s="82" t="n">
        <v>4127</v>
      </c>
      <c r="AM35" s="82" t="n">
        <f aca="false">SUM(AN35:AP35)</f>
        <v>115</v>
      </c>
      <c r="AN35" s="82" t="n">
        <v>0</v>
      </c>
      <c r="AO35" s="82" t="n">
        <v>0</v>
      </c>
      <c r="AP35" s="82" t="n">
        <v>115</v>
      </c>
      <c r="AQ35" s="82" t="n">
        <f aca="false">SUM(AR35:AT35)</f>
        <v>107</v>
      </c>
      <c r="AR35" s="82" t="n">
        <v>0</v>
      </c>
      <c r="AS35" s="82" t="n">
        <v>0</v>
      </c>
      <c r="AT35" s="82" t="n">
        <v>107</v>
      </c>
      <c r="AU35" s="82" t="n">
        <f aca="false">SUM(AV35:AX35)</f>
        <v>10</v>
      </c>
      <c r="AV35" s="82" t="n">
        <v>0</v>
      </c>
      <c r="AW35" s="82" t="n">
        <v>0</v>
      </c>
      <c r="AX35" s="82" t="n">
        <v>1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3086</v>
      </c>
      <c r="BD35" s="82" t="n">
        <f aca="false">SUM(BE35:BJ35)</f>
        <v>1252</v>
      </c>
      <c r="BE35" s="82" t="n">
        <v>0</v>
      </c>
      <c r="BF35" s="82" t="n">
        <v>464</v>
      </c>
      <c r="BG35" s="82" t="n">
        <v>0</v>
      </c>
      <c r="BH35" s="82" t="n">
        <v>6</v>
      </c>
      <c r="BI35" s="82" t="n">
        <v>0</v>
      </c>
      <c r="BJ35" s="82" t="n">
        <v>782</v>
      </c>
      <c r="BK35" s="82" t="n">
        <f aca="false">SUM(BL35:BQ35)</f>
        <v>1834</v>
      </c>
      <c r="BL35" s="82" t="n">
        <v>0</v>
      </c>
      <c r="BM35" s="82" t="n">
        <v>536</v>
      </c>
      <c r="BN35" s="82" t="n">
        <v>0</v>
      </c>
      <c r="BO35" s="82" t="n">
        <v>0</v>
      </c>
      <c r="BP35" s="82" t="n">
        <v>1203</v>
      </c>
      <c r="BQ35" s="82" t="n">
        <v>95</v>
      </c>
      <c r="BR35" s="82" t="n">
        <f aca="false">SUM(BY35,CF35)</f>
        <v>23744</v>
      </c>
      <c r="BS35" s="82" t="n">
        <f aca="false">SUM(BZ35,CG35)</f>
        <v>0</v>
      </c>
      <c r="BT35" s="82" t="n">
        <f aca="false">SUM(CA35,CH35)</f>
        <v>20880</v>
      </c>
      <c r="BU35" s="82" t="n">
        <f aca="false">SUM(CB35,CI35)</f>
        <v>1282</v>
      </c>
      <c r="BV35" s="82" t="n">
        <f aca="false">SUM(CC35,CJ35)</f>
        <v>688</v>
      </c>
      <c r="BW35" s="82" t="n">
        <f aca="false">SUM(CD35,CK35)</f>
        <v>0</v>
      </c>
      <c r="BX35" s="82" t="n">
        <f aca="false">SUM(CE35,CL35)</f>
        <v>894</v>
      </c>
      <c r="BY35" s="82" t="n">
        <f aca="false">SUM(BZ35:CE35)</f>
        <v>22492</v>
      </c>
      <c r="BZ35" s="82" t="n">
        <f aca="false">F35</f>
        <v>0</v>
      </c>
      <c r="CA35" s="82" t="n">
        <f aca="false">J35</f>
        <v>20416</v>
      </c>
      <c r="CB35" s="82" t="n">
        <f aca="false">N35</f>
        <v>1282</v>
      </c>
      <c r="CC35" s="82" t="n">
        <f aca="false">R35</f>
        <v>682</v>
      </c>
      <c r="CD35" s="82" t="n">
        <f aca="false">V35</f>
        <v>0</v>
      </c>
      <c r="CE35" s="82" t="n">
        <f aca="false">Z35</f>
        <v>112</v>
      </c>
      <c r="CF35" s="82" t="n">
        <f aca="false">SUM(CG35:CL35)</f>
        <v>1252</v>
      </c>
      <c r="CG35" s="82" t="n">
        <f aca="false">BE35</f>
        <v>0</v>
      </c>
      <c r="CH35" s="82" t="n">
        <f aca="false">BF35</f>
        <v>464</v>
      </c>
      <c r="CI35" s="82" t="n">
        <f aca="false">BG35</f>
        <v>0</v>
      </c>
      <c r="CJ35" s="82" t="n">
        <f aca="false">BH35</f>
        <v>6</v>
      </c>
      <c r="CK35" s="82" t="n">
        <f aca="false">BI35</f>
        <v>0</v>
      </c>
      <c r="CL35" s="82" t="n">
        <f aca="false">BJ35</f>
        <v>782</v>
      </c>
      <c r="CM35" s="82" t="n">
        <f aca="false">SUM(CT35,DA35)</f>
        <v>6193</v>
      </c>
      <c r="CN35" s="82" t="n">
        <f aca="false">SUM(CU35,DB35)</f>
        <v>0</v>
      </c>
      <c r="CO35" s="82" t="n">
        <f aca="false">SUM(CV35,DC35)</f>
        <v>4663</v>
      </c>
      <c r="CP35" s="82" t="n">
        <f aca="false">SUM(CW35,DD35)</f>
        <v>115</v>
      </c>
      <c r="CQ35" s="82" t="n">
        <f aca="false">SUM(CX35,DE35)</f>
        <v>107</v>
      </c>
      <c r="CR35" s="82" t="n">
        <f aca="false">SUM(CY35,DF35)</f>
        <v>1213</v>
      </c>
      <c r="CS35" s="82" t="n">
        <f aca="false">SUM(CZ35,DG35)</f>
        <v>95</v>
      </c>
      <c r="CT35" s="82" t="n">
        <f aca="false">SUM(CU35:CZ35)</f>
        <v>4359</v>
      </c>
      <c r="CU35" s="82" t="n">
        <f aca="false">AE35</f>
        <v>0</v>
      </c>
      <c r="CV35" s="82" t="n">
        <f aca="false">AI35</f>
        <v>4127</v>
      </c>
      <c r="CW35" s="82" t="n">
        <f aca="false">AM35</f>
        <v>115</v>
      </c>
      <c r="CX35" s="82" t="n">
        <f aca="false">AQ35</f>
        <v>107</v>
      </c>
      <c r="CY35" s="82" t="n">
        <f aca="false">AU35</f>
        <v>10</v>
      </c>
      <c r="CZ35" s="82" t="n">
        <f aca="false">AY35</f>
        <v>0</v>
      </c>
      <c r="DA35" s="82" t="n">
        <f aca="false">SUM(DB35:DG35)</f>
        <v>1834</v>
      </c>
      <c r="DB35" s="82" t="n">
        <f aca="false">BL35</f>
        <v>0</v>
      </c>
      <c r="DC35" s="82" t="n">
        <f aca="false">BM35</f>
        <v>536</v>
      </c>
      <c r="DD35" s="82" t="n">
        <f aca="false">BN35</f>
        <v>0</v>
      </c>
      <c r="DE35" s="82" t="n">
        <f aca="false">BO35</f>
        <v>0</v>
      </c>
      <c r="DF35" s="82" t="n">
        <f aca="false">BP35</f>
        <v>1203</v>
      </c>
      <c r="DG35" s="82" t="n">
        <f aca="false">BQ35</f>
        <v>95</v>
      </c>
      <c r="DH35" s="82" t="n">
        <v>0</v>
      </c>
      <c r="DI35" s="82" t="n">
        <f aca="false">SUM(DJ35:DM35)</f>
        <v>2</v>
      </c>
      <c r="DJ35" s="82" t="n">
        <v>0</v>
      </c>
      <c r="DK35" s="82" t="n">
        <v>0</v>
      </c>
      <c r="DL35" s="82" t="n">
        <v>0</v>
      </c>
      <c r="DM35" s="82" t="n">
        <v>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7160</v>
      </c>
      <c r="E36" s="82" t="n">
        <f aca="false">SUM(F36,J36,N36,R36,V36,Z36)</f>
        <v>9969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8982</v>
      </c>
      <c r="K36" s="82" t="n">
        <v>0</v>
      </c>
      <c r="L36" s="82" t="n">
        <v>8982</v>
      </c>
      <c r="M36" s="82" t="n">
        <v>0</v>
      </c>
      <c r="N36" s="82" t="n">
        <f aca="false">SUM(O36:Q36)</f>
        <v>263</v>
      </c>
      <c r="O36" s="82" t="n">
        <v>0</v>
      </c>
      <c r="P36" s="82" t="n">
        <v>263</v>
      </c>
      <c r="Q36" s="82" t="n">
        <v>0</v>
      </c>
      <c r="R36" s="82" t="n">
        <f aca="false">SUM(S36:U36)</f>
        <v>688</v>
      </c>
      <c r="S36" s="82" t="n">
        <v>0</v>
      </c>
      <c r="T36" s="82" t="n">
        <v>688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36</v>
      </c>
      <c r="AA36" s="82" t="n">
        <v>0</v>
      </c>
      <c r="AB36" s="82" t="n">
        <v>36</v>
      </c>
      <c r="AC36" s="82" t="n">
        <v>0</v>
      </c>
      <c r="AD36" s="82" t="n">
        <f aca="false">SUM(AE36,AI36,AM36,AQ36,AU36,AY36)</f>
        <v>6205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5756</v>
      </c>
      <c r="AJ36" s="82" t="n">
        <v>0</v>
      </c>
      <c r="AK36" s="82" t="n">
        <v>0</v>
      </c>
      <c r="AL36" s="82" t="n">
        <v>5756</v>
      </c>
      <c r="AM36" s="82" t="n">
        <f aca="false">SUM(AN36:AP36)</f>
        <v>108</v>
      </c>
      <c r="AN36" s="82" t="n">
        <v>0</v>
      </c>
      <c r="AO36" s="82" t="n">
        <v>0</v>
      </c>
      <c r="AP36" s="82" t="n">
        <v>108</v>
      </c>
      <c r="AQ36" s="82" t="n">
        <f aca="false">SUM(AR36:AT36)</f>
        <v>341</v>
      </c>
      <c r="AR36" s="82" t="n">
        <v>0</v>
      </c>
      <c r="AS36" s="82" t="n">
        <v>0</v>
      </c>
      <c r="AT36" s="82" t="n">
        <v>341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986</v>
      </c>
      <c r="BD36" s="82" t="n">
        <f aca="false">SUM(BE36:BJ36)</f>
        <v>397</v>
      </c>
      <c r="BE36" s="82" t="n">
        <v>0</v>
      </c>
      <c r="BF36" s="82" t="n">
        <v>310</v>
      </c>
      <c r="BG36" s="82" t="n">
        <v>0</v>
      </c>
      <c r="BH36" s="82" t="n">
        <v>87</v>
      </c>
      <c r="BI36" s="82" t="n">
        <v>0</v>
      </c>
      <c r="BJ36" s="82" t="n">
        <v>0</v>
      </c>
      <c r="BK36" s="82" t="n">
        <f aca="false">SUM(BL36:BQ36)</f>
        <v>589</v>
      </c>
      <c r="BL36" s="82" t="n">
        <v>0</v>
      </c>
      <c r="BM36" s="82" t="n">
        <v>551</v>
      </c>
      <c r="BN36" s="82" t="n">
        <v>19</v>
      </c>
      <c r="BO36" s="82" t="n">
        <v>19</v>
      </c>
      <c r="BP36" s="82" t="n">
        <v>0</v>
      </c>
      <c r="BQ36" s="82" t="n">
        <v>0</v>
      </c>
      <c r="BR36" s="82" t="n">
        <f aca="false">SUM(BY36,CF36)</f>
        <v>10366</v>
      </c>
      <c r="BS36" s="82" t="n">
        <f aca="false">SUM(BZ36,CG36)</f>
        <v>0</v>
      </c>
      <c r="BT36" s="82" t="n">
        <f aca="false">SUM(CA36,CH36)</f>
        <v>9292</v>
      </c>
      <c r="BU36" s="82" t="n">
        <f aca="false">SUM(CB36,CI36)</f>
        <v>263</v>
      </c>
      <c r="BV36" s="82" t="n">
        <f aca="false">SUM(CC36,CJ36)</f>
        <v>775</v>
      </c>
      <c r="BW36" s="82" t="n">
        <f aca="false">SUM(CD36,CK36)</f>
        <v>0</v>
      </c>
      <c r="BX36" s="82" t="n">
        <f aca="false">SUM(CE36,CL36)</f>
        <v>36</v>
      </c>
      <c r="BY36" s="82" t="n">
        <f aca="false">SUM(BZ36:CE36)</f>
        <v>9969</v>
      </c>
      <c r="BZ36" s="82" t="n">
        <f aca="false">F36</f>
        <v>0</v>
      </c>
      <c r="CA36" s="82" t="n">
        <f aca="false">J36</f>
        <v>8982</v>
      </c>
      <c r="CB36" s="82" t="n">
        <f aca="false">N36</f>
        <v>263</v>
      </c>
      <c r="CC36" s="82" t="n">
        <f aca="false">R36</f>
        <v>688</v>
      </c>
      <c r="CD36" s="82" t="n">
        <f aca="false">V36</f>
        <v>0</v>
      </c>
      <c r="CE36" s="82" t="n">
        <f aca="false">Z36</f>
        <v>36</v>
      </c>
      <c r="CF36" s="82" t="n">
        <f aca="false">SUM(CG36:CL36)</f>
        <v>397</v>
      </c>
      <c r="CG36" s="82" t="n">
        <f aca="false">BE36</f>
        <v>0</v>
      </c>
      <c r="CH36" s="82" t="n">
        <f aca="false">BF36</f>
        <v>310</v>
      </c>
      <c r="CI36" s="82" t="n">
        <f aca="false">BG36</f>
        <v>0</v>
      </c>
      <c r="CJ36" s="82" t="n">
        <f aca="false">BH36</f>
        <v>87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6794</v>
      </c>
      <c r="CN36" s="82" t="n">
        <f aca="false">SUM(CU36,DB36)</f>
        <v>0</v>
      </c>
      <c r="CO36" s="82" t="n">
        <f aca="false">SUM(CV36,DC36)</f>
        <v>6307</v>
      </c>
      <c r="CP36" s="82" t="n">
        <f aca="false">SUM(CW36,DD36)</f>
        <v>127</v>
      </c>
      <c r="CQ36" s="82" t="n">
        <f aca="false">SUM(CX36,DE36)</f>
        <v>36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6205</v>
      </c>
      <c r="CU36" s="82" t="n">
        <f aca="false">AE36</f>
        <v>0</v>
      </c>
      <c r="CV36" s="82" t="n">
        <f aca="false">AI36</f>
        <v>5756</v>
      </c>
      <c r="CW36" s="82" t="n">
        <f aca="false">AM36</f>
        <v>108</v>
      </c>
      <c r="CX36" s="82" t="n">
        <f aca="false">AQ36</f>
        <v>341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589</v>
      </c>
      <c r="DB36" s="82" t="n">
        <f aca="false">BL36</f>
        <v>0</v>
      </c>
      <c r="DC36" s="82" t="n">
        <f aca="false">BM36</f>
        <v>551</v>
      </c>
      <c r="DD36" s="82" t="n">
        <f aca="false">BN36</f>
        <v>19</v>
      </c>
      <c r="DE36" s="82" t="n">
        <f aca="false">BO36</f>
        <v>19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0748</v>
      </c>
      <c r="E37" s="82" t="n">
        <f aca="false">SUM(F37,J37,N37,R37,V37,Z37)</f>
        <v>9468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7105</v>
      </c>
      <c r="K37" s="82" t="n">
        <v>0</v>
      </c>
      <c r="L37" s="82" t="n">
        <v>7105</v>
      </c>
      <c r="M37" s="82" t="n">
        <v>0</v>
      </c>
      <c r="N37" s="82" t="n">
        <f aca="false">SUM(O37:Q37)</f>
        <v>85</v>
      </c>
      <c r="O37" s="82" t="n">
        <v>0</v>
      </c>
      <c r="P37" s="82" t="n">
        <v>85</v>
      </c>
      <c r="Q37" s="82" t="n">
        <v>0</v>
      </c>
      <c r="R37" s="82" t="n">
        <f aca="false">SUM(S37:U37)</f>
        <v>2147</v>
      </c>
      <c r="S37" s="82" t="n">
        <v>0</v>
      </c>
      <c r="T37" s="82" t="n">
        <v>2147</v>
      </c>
      <c r="U37" s="82" t="n">
        <v>0</v>
      </c>
      <c r="V37" s="82" t="n">
        <f aca="false">SUM(W37:Y37)</f>
        <v>13</v>
      </c>
      <c r="W37" s="82" t="n">
        <v>4</v>
      </c>
      <c r="X37" s="82" t="n">
        <v>9</v>
      </c>
      <c r="Y37" s="82" t="n">
        <v>0</v>
      </c>
      <c r="Z37" s="82" t="n">
        <f aca="false">SUM(AA37:AC37)</f>
        <v>118</v>
      </c>
      <c r="AA37" s="82" t="n">
        <v>0</v>
      </c>
      <c r="AB37" s="82" t="n">
        <v>118</v>
      </c>
      <c r="AC37" s="82" t="n">
        <v>0</v>
      </c>
      <c r="AD37" s="82" t="n">
        <f aca="false">SUM(AE37,AI37,AM37,AQ37,AU37,AY37)</f>
        <v>813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611</v>
      </c>
      <c r="AJ37" s="82" t="n">
        <v>0</v>
      </c>
      <c r="AK37" s="82" t="n">
        <v>611</v>
      </c>
      <c r="AL37" s="82" t="n">
        <v>0</v>
      </c>
      <c r="AM37" s="82" t="n">
        <f aca="false">SUM(AN37:AP37)</f>
        <v>7</v>
      </c>
      <c r="AN37" s="82" t="n">
        <v>0</v>
      </c>
      <c r="AO37" s="82" t="n">
        <v>7</v>
      </c>
      <c r="AP37" s="82" t="n">
        <v>0</v>
      </c>
      <c r="AQ37" s="82" t="n">
        <f aca="false">SUM(AR37:AT37)</f>
        <v>185</v>
      </c>
      <c r="AR37" s="82" t="n">
        <v>0</v>
      </c>
      <c r="AS37" s="82" t="n">
        <v>185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10</v>
      </c>
      <c r="AZ37" s="82" t="n">
        <v>0</v>
      </c>
      <c r="BA37" s="82" t="n">
        <v>10</v>
      </c>
      <c r="BB37" s="82" t="n">
        <v>0</v>
      </c>
      <c r="BC37" s="82" t="n">
        <f aca="false">SUM(BD37,BK37)</f>
        <v>467</v>
      </c>
      <c r="BD37" s="82" t="n">
        <f aca="false">SUM(BE37:BJ37)</f>
        <v>172</v>
      </c>
      <c r="BE37" s="82" t="n">
        <v>169</v>
      </c>
      <c r="BF37" s="82" t="n">
        <v>0</v>
      </c>
      <c r="BG37" s="82" t="n">
        <v>0</v>
      </c>
      <c r="BH37" s="82" t="n">
        <v>3</v>
      </c>
      <c r="BI37" s="82" t="n">
        <v>0</v>
      </c>
      <c r="BJ37" s="82" t="n">
        <v>0</v>
      </c>
      <c r="BK37" s="82" t="n">
        <f aca="false">SUM(BL37:BQ37)</f>
        <v>295</v>
      </c>
      <c r="BL37" s="82" t="n">
        <v>15</v>
      </c>
      <c r="BM37" s="82" t="n">
        <v>0</v>
      </c>
      <c r="BN37" s="82" t="n">
        <v>0</v>
      </c>
      <c r="BO37" s="82" t="n">
        <v>280</v>
      </c>
      <c r="BP37" s="82" t="n">
        <v>0</v>
      </c>
      <c r="BQ37" s="82" t="n">
        <v>0</v>
      </c>
      <c r="BR37" s="82" t="n">
        <f aca="false">SUM(BY37,CF37)</f>
        <v>9640</v>
      </c>
      <c r="BS37" s="82" t="n">
        <f aca="false">SUM(BZ37,CG37)</f>
        <v>169</v>
      </c>
      <c r="BT37" s="82" t="n">
        <f aca="false">SUM(CA37,CH37)</f>
        <v>7105</v>
      </c>
      <c r="BU37" s="82" t="n">
        <f aca="false">SUM(CB37,CI37)</f>
        <v>85</v>
      </c>
      <c r="BV37" s="82" t="n">
        <f aca="false">SUM(CC37,CJ37)</f>
        <v>2150</v>
      </c>
      <c r="BW37" s="82" t="n">
        <f aca="false">SUM(CD37,CK37)</f>
        <v>13</v>
      </c>
      <c r="BX37" s="82" t="n">
        <f aca="false">SUM(CE37,CL37)</f>
        <v>118</v>
      </c>
      <c r="BY37" s="82" t="n">
        <f aca="false">SUM(BZ37:CE37)</f>
        <v>9468</v>
      </c>
      <c r="BZ37" s="82" t="n">
        <f aca="false">F37</f>
        <v>0</v>
      </c>
      <c r="CA37" s="82" t="n">
        <f aca="false">J37</f>
        <v>7105</v>
      </c>
      <c r="CB37" s="82" t="n">
        <f aca="false">N37</f>
        <v>85</v>
      </c>
      <c r="CC37" s="82" t="n">
        <f aca="false">R37</f>
        <v>2147</v>
      </c>
      <c r="CD37" s="82" t="n">
        <f aca="false">V37</f>
        <v>13</v>
      </c>
      <c r="CE37" s="82" t="n">
        <f aca="false">Z37</f>
        <v>118</v>
      </c>
      <c r="CF37" s="82" t="n">
        <f aca="false">SUM(CG37:CL37)</f>
        <v>172</v>
      </c>
      <c r="CG37" s="82" t="n">
        <f aca="false">BE37</f>
        <v>169</v>
      </c>
      <c r="CH37" s="82" t="n">
        <f aca="false">BF37</f>
        <v>0</v>
      </c>
      <c r="CI37" s="82" t="n">
        <f aca="false">BG37</f>
        <v>0</v>
      </c>
      <c r="CJ37" s="82" t="n">
        <f aca="false">BH37</f>
        <v>3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1108</v>
      </c>
      <c r="CN37" s="82" t="n">
        <f aca="false">SUM(CU37,DB37)</f>
        <v>15</v>
      </c>
      <c r="CO37" s="82" t="n">
        <f aca="false">SUM(CV37,DC37)</f>
        <v>611</v>
      </c>
      <c r="CP37" s="82" t="n">
        <f aca="false">SUM(CW37,DD37)</f>
        <v>7</v>
      </c>
      <c r="CQ37" s="82" t="n">
        <f aca="false">SUM(CX37,DE37)</f>
        <v>465</v>
      </c>
      <c r="CR37" s="82" t="n">
        <f aca="false">SUM(CY37,DF37)</f>
        <v>0</v>
      </c>
      <c r="CS37" s="82" t="n">
        <f aca="false">SUM(CZ37,DG37)</f>
        <v>10</v>
      </c>
      <c r="CT37" s="82" t="n">
        <f aca="false">SUM(CU37:CZ37)</f>
        <v>813</v>
      </c>
      <c r="CU37" s="82" t="n">
        <f aca="false">AE37</f>
        <v>0</v>
      </c>
      <c r="CV37" s="82" t="n">
        <f aca="false">AI37</f>
        <v>611</v>
      </c>
      <c r="CW37" s="82" t="n">
        <f aca="false">AM37</f>
        <v>7</v>
      </c>
      <c r="CX37" s="82" t="n">
        <f aca="false">AQ37</f>
        <v>185</v>
      </c>
      <c r="CY37" s="82" t="n">
        <f aca="false">AU37</f>
        <v>0</v>
      </c>
      <c r="CZ37" s="82" t="n">
        <f aca="false">AY37</f>
        <v>10</v>
      </c>
      <c r="DA37" s="82" t="n">
        <f aca="false">SUM(DB37:DG37)</f>
        <v>295</v>
      </c>
      <c r="DB37" s="82" t="n">
        <f aca="false">BL37</f>
        <v>15</v>
      </c>
      <c r="DC37" s="82" t="n">
        <f aca="false">BM37</f>
        <v>0</v>
      </c>
      <c r="DD37" s="82" t="n">
        <f aca="false">BN37</f>
        <v>0</v>
      </c>
      <c r="DE37" s="82" t="n">
        <f aca="false">BO37</f>
        <v>28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8425</v>
      </c>
      <c r="E38" s="82" t="n">
        <f aca="false">SUM(F38,J38,N38,R38,V38,Z38)</f>
        <v>6850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6178</v>
      </c>
      <c r="K38" s="82" t="n">
        <v>0</v>
      </c>
      <c r="L38" s="82" t="n">
        <v>6178</v>
      </c>
      <c r="M38" s="82" t="n">
        <v>0</v>
      </c>
      <c r="N38" s="82" t="n">
        <f aca="false">SUM(O38:Q38)</f>
        <v>184</v>
      </c>
      <c r="O38" s="82" t="n">
        <v>0</v>
      </c>
      <c r="P38" s="82" t="n">
        <v>184</v>
      </c>
      <c r="Q38" s="82" t="n">
        <v>0</v>
      </c>
      <c r="R38" s="82" t="n">
        <f aca="false">SUM(S38:U38)</f>
        <v>457</v>
      </c>
      <c r="S38" s="82" t="n">
        <v>0</v>
      </c>
      <c r="T38" s="82" t="n">
        <v>457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31</v>
      </c>
      <c r="AA38" s="82" t="n">
        <v>0</v>
      </c>
      <c r="AB38" s="82" t="n">
        <v>31</v>
      </c>
      <c r="AC38" s="82" t="n">
        <v>0</v>
      </c>
      <c r="AD38" s="82" t="n">
        <f aca="false">SUM(AE38,AI38,AM38,AQ38,AU38,AY38)</f>
        <v>1208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090</v>
      </c>
      <c r="AJ38" s="82" t="n">
        <v>0</v>
      </c>
      <c r="AK38" s="82" t="n">
        <v>1090</v>
      </c>
      <c r="AL38" s="82" t="n">
        <v>0</v>
      </c>
      <c r="AM38" s="82" t="n">
        <f aca="false">SUM(AN38:AP38)</f>
        <v>32</v>
      </c>
      <c r="AN38" s="82" t="n">
        <v>0</v>
      </c>
      <c r="AO38" s="82" t="n">
        <v>32</v>
      </c>
      <c r="AP38" s="82" t="n">
        <v>0</v>
      </c>
      <c r="AQ38" s="82" t="n">
        <f aca="false">SUM(AR38:AT38)</f>
        <v>81</v>
      </c>
      <c r="AR38" s="82" t="n">
        <v>0</v>
      </c>
      <c r="AS38" s="82" t="n">
        <v>81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5</v>
      </c>
      <c r="AZ38" s="82" t="n">
        <v>0</v>
      </c>
      <c r="BA38" s="82" t="n">
        <v>5</v>
      </c>
      <c r="BB38" s="82" t="n">
        <v>0</v>
      </c>
      <c r="BC38" s="82" t="n">
        <f aca="false">SUM(BD38,BK38)</f>
        <v>367</v>
      </c>
      <c r="BD38" s="82" t="n">
        <f aca="false">SUM(BE38:BJ38)</f>
        <v>314</v>
      </c>
      <c r="BE38" s="82" t="n">
        <v>0</v>
      </c>
      <c r="BF38" s="82" t="n">
        <v>195</v>
      </c>
      <c r="BG38" s="82" t="n">
        <v>3</v>
      </c>
      <c r="BH38" s="82" t="n">
        <v>0</v>
      </c>
      <c r="BI38" s="82" t="n">
        <v>14</v>
      </c>
      <c r="BJ38" s="82" t="n">
        <v>102</v>
      </c>
      <c r="BK38" s="82" t="n">
        <f aca="false">SUM(BL38:BQ38)</f>
        <v>53</v>
      </c>
      <c r="BL38" s="82" t="n">
        <v>0</v>
      </c>
      <c r="BM38" s="82" t="n">
        <v>34</v>
      </c>
      <c r="BN38" s="82" t="n">
        <v>1</v>
      </c>
      <c r="BO38" s="82" t="n">
        <v>0</v>
      </c>
      <c r="BP38" s="82" t="n">
        <v>0</v>
      </c>
      <c r="BQ38" s="82" t="n">
        <v>18</v>
      </c>
      <c r="BR38" s="82" t="n">
        <f aca="false">SUM(BY38,CF38)</f>
        <v>7164</v>
      </c>
      <c r="BS38" s="82" t="n">
        <f aca="false">SUM(BZ38,CG38)</f>
        <v>0</v>
      </c>
      <c r="BT38" s="82" t="n">
        <f aca="false">SUM(CA38,CH38)</f>
        <v>6373</v>
      </c>
      <c r="BU38" s="82" t="n">
        <f aca="false">SUM(CB38,CI38)</f>
        <v>187</v>
      </c>
      <c r="BV38" s="82" t="n">
        <f aca="false">SUM(CC38,CJ38)</f>
        <v>457</v>
      </c>
      <c r="BW38" s="82" t="n">
        <f aca="false">SUM(CD38,CK38)</f>
        <v>14</v>
      </c>
      <c r="BX38" s="82" t="n">
        <f aca="false">SUM(CE38,CL38)</f>
        <v>133</v>
      </c>
      <c r="BY38" s="82" t="n">
        <f aca="false">SUM(BZ38:CE38)</f>
        <v>6850</v>
      </c>
      <c r="BZ38" s="82" t="n">
        <f aca="false">F38</f>
        <v>0</v>
      </c>
      <c r="CA38" s="82" t="n">
        <f aca="false">J38</f>
        <v>6178</v>
      </c>
      <c r="CB38" s="82" t="n">
        <f aca="false">N38</f>
        <v>184</v>
      </c>
      <c r="CC38" s="82" t="n">
        <f aca="false">R38</f>
        <v>457</v>
      </c>
      <c r="CD38" s="82" t="n">
        <f aca="false">V38</f>
        <v>0</v>
      </c>
      <c r="CE38" s="82" t="n">
        <f aca="false">Z38</f>
        <v>31</v>
      </c>
      <c r="CF38" s="82" t="n">
        <f aca="false">SUM(CG38:CL38)</f>
        <v>314</v>
      </c>
      <c r="CG38" s="82" t="n">
        <f aca="false">BE38</f>
        <v>0</v>
      </c>
      <c r="CH38" s="82" t="n">
        <f aca="false">BF38</f>
        <v>195</v>
      </c>
      <c r="CI38" s="82" t="n">
        <f aca="false">BG38</f>
        <v>3</v>
      </c>
      <c r="CJ38" s="82" t="n">
        <f aca="false">BH38</f>
        <v>0</v>
      </c>
      <c r="CK38" s="82" t="n">
        <f aca="false">BI38</f>
        <v>14</v>
      </c>
      <c r="CL38" s="82" t="n">
        <f aca="false">BJ38</f>
        <v>102</v>
      </c>
      <c r="CM38" s="82" t="n">
        <f aca="false">SUM(CT38,DA38)</f>
        <v>1261</v>
      </c>
      <c r="CN38" s="82" t="n">
        <f aca="false">SUM(CU38,DB38)</f>
        <v>0</v>
      </c>
      <c r="CO38" s="82" t="n">
        <f aca="false">SUM(CV38,DC38)</f>
        <v>1124</v>
      </c>
      <c r="CP38" s="82" t="n">
        <f aca="false">SUM(CW38,DD38)</f>
        <v>33</v>
      </c>
      <c r="CQ38" s="82" t="n">
        <f aca="false">SUM(CX38,DE38)</f>
        <v>81</v>
      </c>
      <c r="CR38" s="82" t="n">
        <f aca="false">SUM(CY38,DF38)</f>
        <v>0</v>
      </c>
      <c r="CS38" s="82" t="n">
        <f aca="false">SUM(CZ38,DG38)</f>
        <v>23</v>
      </c>
      <c r="CT38" s="82" t="n">
        <f aca="false">SUM(CU38:CZ38)</f>
        <v>1208</v>
      </c>
      <c r="CU38" s="82" t="n">
        <f aca="false">AE38</f>
        <v>0</v>
      </c>
      <c r="CV38" s="82" t="n">
        <f aca="false">AI38</f>
        <v>1090</v>
      </c>
      <c r="CW38" s="82" t="n">
        <f aca="false">AM38</f>
        <v>32</v>
      </c>
      <c r="CX38" s="82" t="n">
        <f aca="false">AQ38</f>
        <v>81</v>
      </c>
      <c r="CY38" s="82" t="n">
        <f aca="false">AU38</f>
        <v>0</v>
      </c>
      <c r="CZ38" s="82" t="n">
        <f aca="false">AY38</f>
        <v>5</v>
      </c>
      <c r="DA38" s="82" t="n">
        <f aca="false">SUM(DB38:DG38)</f>
        <v>53</v>
      </c>
      <c r="DB38" s="82" t="n">
        <f aca="false">BL38</f>
        <v>0</v>
      </c>
      <c r="DC38" s="82" t="n">
        <f aca="false">BM38</f>
        <v>34</v>
      </c>
      <c r="DD38" s="82" t="n">
        <f aca="false">BN38</f>
        <v>1</v>
      </c>
      <c r="DE38" s="82" t="n">
        <f aca="false">BO38</f>
        <v>0</v>
      </c>
      <c r="DF38" s="82" t="n">
        <f aca="false">BP38</f>
        <v>0</v>
      </c>
      <c r="DG38" s="82" t="n">
        <f aca="false">BQ38</f>
        <v>18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0865</v>
      </c>
      <c r="E39" s="82" t="n">
        <f aca="false">SUM(F39,J39,N39,R39,V39,Z39)</f>
        <v>9671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8906</v>
      </c>
      <c r="K39" s="82" t="n">
        <v>0</v>
      </c>
      <c r="L39" s="82" t="n">
        <v>8906</v>
      </c>
      <c r="M39" s="82" t="n">
        <v>0</v>
      </c>
      <c r="N39" s="82" t="n">
        <f aca="false">SUM(O39:Q39)</f>
        <v>82</v>
      </c>
      <c r="O39" s="82" t="n">
        <v>0</v>
      </c>
      <c r="P39" s="82" t="n">
        <v>82</v>
      </c>
      <c r="Q39" s="82" t="n">
        <v>0</v>
      </c>
      <c r="R39" s="82" t="n">
        <f aca="false">SUM(S39:U39)</f>
        <v>603</v>
      </c>
      <c r="S39" s="82" t="n">
        <v>0</v>
      </c>
      <c r="T39" s="82" t="n">
        <v>603</v>
      </c>
      <c r="U39" s="82" t="n">
        <v>0</v>
      </c>
      <c r="V39" s="82" t="n">
        <f aca="false">SUM(W39:Y39)</f>
        <v>8</v>
      </c>
      <c r="W39" s="82" t="n">
        <v>0</v>
      </c>
      <c r="X39" s="82" t="n">
        <v>8</v>
      </c>
      <c r="Y39" s="82" t="n">
        <v>0</v>
      </c>
      <c r="Z39" s="82" t="n">
        <f aca="false">SUM(AA39:AC39)</f>
        <v>72</v>
      </c>
      <c r="AA39" s="82" t="n">
        <v>0</v>
      </c>
      <c r="AB39" s="82" t="n">
        <v>72</v>
      </c>
      <c r="AC39" s="82" t="n">
        <v>0</v>
      </c>
      <c r="AD39" s="82" t="n">
        <f aca="false">SUM(AE39,AI39,AM39,AQ39,AU39,AY39)</f>
        <v>1074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989</v>
      </c>
      <c r="AJ39" s="82" t="n">
        <v>0</v>
      </c>
      <c r="AK39" s="82" t="n">
        <v>989</v>
      </c>
      <c r="AL39" s="82" t="n">
        <v>0</v>
      </c>
      <c r="AM39" s="82" t="n">
        <f aca="false">SUM(AN39:AP39)</f>
        <v>9</v>
      </c>
      <c r="AN39" s="82" t="n">
        <v>0</v>
      </c>
      <c r="AO39" s="82" t="n">
        <v>9</v>
      </c>
      <c r="AP39" s="82" t="n">
        <v>0</v>
      </c>
      <c r="AQ39" s="82" t="n">
        <f aca="false">SUM(AR39:AT39)</f>
        <v>67</v>
      </c>
      <c r="AR39" s="82" t="n">
        <v>0</v>
      </c>
      <c r="AS39" s="82" t="n">
        <v>67</v>
      </c>
      <c r="AT39" s="82" t="n">
        <v>0</v>
      </c>
      <c r="AU39" s="82" t="n">
        <f aca="false">SUM(AV39:AX39)</f>
        <v>1</v>
      </c>
      <c r="AV39" s="82" t="n">
        <v>0</v>
      </c>
      <c r="AW39" s="82" t="n">
        <v>1</v>
      </c>
      <c r="AX39" s="82" t="n">
        <v>0</v>
      </c>
      <c r="AY39" s="82" t="n">
        <f aca="false">SUM(AZ39:BB39)</f>
        <v>8</v>
      </c>
      <c r="AZ39" s="82" t="n">
        <v>0</v>
      </c>
      <c r="BA39" s="82" t="n">
        <v>8</v>
      </c>
      <c r="BB39" s="82" t="n">
        <v>0</v>
      </c>
      <c r="BC39" s="82" t="n">
        <f aca="false">SUM(BD39,BK39)</f>
        <v>120</v>
      </c>
      <c r="BD39" s="82" t="n">
        <f aca="false">SUM(BE39:BJ39)</f>
        <v>40</v>
      </c>
      <c r="BE39" s="82" t="n">
        <v>0</v>
      </c>
      <c r="BF39" s="82" t="n">
        <v>33</v>
      </c>
      <c r="BG39" s="82" t="n">
        <v>0</v>
      </c>
      <c r="BH39" s="82" t="n">
        <v>4</v>
      </c>
      <c r="BI39" s="82" t="n">
        <v>3</v>
      </c>
      <c r="BJ39" s="82" t="n">
        <v>0</v>
      </c>
      <c r="BK39" s="82" t="n">
        <f aca="false">SUM(BL39:BQ39)</f>
        <v>80</v>
      </c>
      <c r="BL39" s="82" t="n">
        <v>0</v>
      </c>
      <c r="BM39" s="82" t="n">
        <v>4</v>
      </c>
      <c r="BN39" s="82" t="n">
        <v>0</v>
      </c>
      <c r="BO39" s="82" t="n">
        <v>76</v>
      </c>
      <c r="BP39" s="82" t="n">
        <v>0</v>
      </c>
      <c r="BQ39" s="82" t="n">
        <v>0</v>
      </c>
      <c r="BR39" s="82" t="n">
        <f aca="false">SUM(BY39,CF39)</f>
        <v>9711</v>
      </c>
      <c r="BS39" s="82" t="n">
        <f aca="false">SUM(BZ39,CG39)</f>
        <v>0</v>
      </c>
      <c r="BT39" s="82" t="n">
        <f aca="false">SUM(CA39,CH39)</f>
        <v>8939</v>
      </c>
      <c r="BU39" s="82" t="n">
        <f aca="false">SUM(CB39,CI39)</f>
        <v>82</v>
      </c>
      <c r="BV39" s="82" t="n">
        <f aca="false">SUM(CC39,CJ39)</f>
        <v>607</v>
      </c>
      <c r="BW39" s="82" t="n">
        <f aca="false">SUM(CD39,CK39)</f>
        <v>11</v>
      </c>
      <c r="BX39" s="82" t="n">
        <f aca="false">SUM(CE39,CL39)</f>
        <v>72</v>
      </c>
      <c r="BY39" s="82" t="n">
        <f aca="false">SUM(BZ39:CE39)</f>
        <v>9671</v>
      </c>
      <c r="BZ39" s="82" t="n">
        <f aca="false">F39</f>
        <v>0</v>
      </c>
      <c r="CA39" s="82" t="n">
        <f aca="false">J39</f>
        <v>8906</v>
      </c>
      <c r="CB39" s="82" t="n">
        <f aca="false">N39</f>
        <v>82</v>
      </c>
      <c r="CC39" s="82" t="n">
        <f aca="false">R39</f>
        <v>603</v>
      </c>
      <c r="CD39" s="82" t="n">
        <f aca="false">V39</f>
        <v>8</v>
      </c>
      <c r="CE39" s="82" t="n">
        <f aca="false">Z39</f>
        <v>72</v>
      </c>
      <c r="CF39" s="82" t="n">
        <f aca="false">SUM(CG39:CL39)</f>
        <v>40</v>
      </c>
      <c r="CG39" s="82" t="n">
        <f aca="false">BE39</f>
        <v>0</v>
      </c>
      <c r="CH39" s="82" t="n">
        <f aca="false">BF39</f>
        <v>33</v>
      </c>
      <c r="CI39" s="82" t="n">
        <f aca="false">BG39</f>
        <v>0</v>
      </c>
      <c r="CJ39" s="82" t="n">
        <f aca="false">BH39</f>
        <v>4</v>
      </c>
      <c r="CK39" s="82" t="n">
        <f aca="false">BI39</f>
        <v>3</v>
      </c>
      <c r="CL39" s="82" t="n">
        <f aca="false">BJ39</f>
        <v>0</v>
      </c>
      <c r="CM39" s="82" t="n">
        <f aca="false">SUM(CT39,DA39)</f>
        <v>1154</v>
      </c>
      <c r="CN39" s="82" t="n">
        <f aca="false">SUM(CU39,DB39)</f>
        <v>0</v>
      </c>
      <c r="CO39" s="82" t="n">
        <f aca="false">SUM(CV39,DC39)</f>
        <v>993</v>
      </c>
      <c r="CP39" s="82" t="n">
        <f aca="false">SUM(CW39,DD39)</f>
        <v>9</v>
      </c>
      <c r="CQ39" s="82" t="n">
        <f aca="false">SUM(CX39,DE39)</f>
        <v>143</v>
      </c>
      <c r="CR39" s="82" t="n">
        <f aca="false">SUM(CY39,DF39)</f>
        <v>1</v>
      </c>
      <c r="CS39" s="82" t="n">
        <f aca="false">SUM(CZ39,DG39)</f>
        <v>8</v>
      </c>
      <c r="CT39" s="82" t="n">
        <f aca="false">SUM(CU39:CZ39)</f>
        <v>1074</v>
      </c>
      <c r="CU39" s="82" t="n">
        <f aca="false">AE39</f>
        <v>0</v>
      </c>
      <c r="CV39" s="82" t="n">
        <f aca="false">AI39</f>
        <v>989</v>
      </c>
      <c r="CW39" s="82" t="n">
        <f aca="false">AM39</f>
        <v>9</v>
      </c>
      <c r="CX39" s="82" t="n">
        <f aca="false">AQ39</f>
        <v>67</v>
      </c>
      <c r="CY39" s="82" t="n">
        <f aca="false">AU39</f>
        <v>1</v>
      </c>
      <c r="CZ39" s="82" t="n">
        <f aca="false">AY39</f>
        <v>8</v>
      </c>
      <c r="DA39" s="82" t="n">
        <f aca="false">SUM(DB39:DG39)</f>
        <v>80</v>
      </c>
      <c r="DB39" s="82" t="n">
        <f aca="false">BL39</f>
        <v>0</v>
      </c>
      <c r="DC39" s="82" t="n">
        <f aca="false">BM39</f>
        <v>4</v>
      </c>
      <c r="DD39" s="82" t="n">
        <f aca="false">BN39</f>
        <v>0</v>
      </c>
      <c r="DE39" s="82" t="n">
        <f aca="false">BO39</f>
        <v>76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7017</v>
      </c>
      <c r="E40" s="82" t="n">
        <f aca="false">SUM(F40,J40,N40,R40,V40,Z40)</f>
        <v>6792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049</v>
      </c>
      <c r="K40" s="82" t="n">
        <v>0</v>
      </c>
      <c r="L40" s="82" t="n">
        <v>6049</v>
      </c>
      <c r="M40" s="82" t="n">
        <v>0</v>
      </c>
      <c r="N40" s="82" t="n">
        <f aca="false">SUM(O40:Q40)</f>
        <v>234</v>
      </c>
      <c r="O40" s="82" t="n">
        <v>0</v>
      </c>
      <c r="P40" s="82" t="n">
        <v>234</v>
      </c>
      <c r="Q40" s="82" t="n">
        <v>0</v>
      </c>
      <c r="R40" s="82" t="n">
        <f aca="false">SUM(S40:U40)</f>
        <v>491</v>
      </c>
      <c r="S40" s="82" t="n">
        <v>227</v>
      </c>
      <c r="T40" s="82" t="n">
        <v>264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8</v>
      </c>
      <c r="AA40" s="82" t="n">
        <v>0</v>
      </c>
      <c r="AB40" s="82" t="n">
        <v>18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225</v>
      </c>
      <c r="BD40" s="82" t="n">
        <f aca="false">SUM(BE40:BJ40)</f>
        <v>225</v>
      </c>
      <c r="BE40" s="82" t="n">
        <v>0</v>
      </c>
      <c r="BF40" s="82" t="n">
        <v>23</v>
      </c>
      <c r="BG40" s="82" t="n">
        <v>2</v>
      </c>
      <c r="BH40" s="82" t="n">
        <v>4</v>
      </c>
      <c r="BI40" s="82" t="n">
        <v>17</v>
      </c>
      <c r="BJ40" s="82" t="n">
        <v>179</v>
      </c>
      <c r="BK40" s="82" t="n">
        <f aca="false">SUM(BL40:BQ40)</f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7017</v>
      </c>
      <c r="BS40" s="82" t="n">
        <f aca="false">SUM(BZ40,CG40)</f>
        <v>0</v>
      </c>
      <c r="BT40" s="82" t="n">
        <f aca="false">SUM(CA40,CH40)</f>
        <v>6072</v>
      </c>
      <c r="BU40" s="82" t="n">
        <f aca="false">SUM(CB40,CI40)</f>
        <v>236</v>
      </c>
      <c r="BV40" s="82" t="n">
        <f aca="false">SUM(CC40,CJ40)</f>
        <v>495</v>
      </c>
      <c r="BW40" s="82" t="n">
        <f aca="false">SUM(CD40,CK40)</f>
        <v>17</v>
      </c>
      <c r="BX40" s="82" t="n">
        <f aca="false">SUM(CE40,CL40)</f>
        <v>197</v>
      </c>
      <c r="BY40" s="82" t="n">
        <f aca="false">SUM(BZ40:CE40)</f>
        <v>6792</v>
      </c>
      <c r="BZ40" s="82" t="n">
        <f aca="false">F40</f>
        <v>0</v>
      </c>
      <c r="CA40" s="82" t="n">
        <f aca="false">J40</f>
        <v>6049</v>
      </c>
      <c r="CB40" s="82" t="n">
        <f aca="false">N40</f>
        <v>234</v>
      </c>
      <c r="CC40" s="82" t="n">
        <f aca="false">R40</f>
        <v>491</v>
      </c>
      <c r="CD40" s="82" t="n">
        <f aca="false">V40</f>
        <v>0</v>
      </c>
      <c r="CE40" s="82" t="n">
        <f aca="false">Z40</f>
        <v>18</v>
      </c>
      <c r="CF40" s="82" t="n">
        <f aca="false">SUM(CG40:CL40)</f>
        <v>225</v>
      </c>
      <c r="CG40" s="82" t="n">
        <f aca="false">BE40</f>
        <v>0</v>
      </c>
      <c r="CH40" s="82" t="n">
        <f aca="false">BF40</f>
        <v>23</v>
      </c>
      <c r="CI40" s="82" t="n">
        <f aca="false">BG40</f>
        <v>2</v>
      </c>
      <c r="CJ40" s="82" t="n">
        <f aca="false">BH40</f>
        <v>4</v>
      </c>
      <c r="CK40" s="82" t="n">
        <f aca="false">BI40</f>
        <v>17</v>
      </c>
      <c r="CL40" s="82" t="n">
        <f aca="false">BJ40</f>
        <v>179</v>
      </c>
      <c r="CM40" s="82" t="n">
        <f aca="false">SUM(CT40,DA40)</f>
        <v>0</v>
      </c>
      <c r="CN40" s="82" t="n">
        <f aca="false">SUM(CU40,DB40)</f>
        <v>0</v>
      </c>
      <c r="CO40" s="82" t="n">
        <f aca="false">SUM(CV40,DC40)</f>
        <v>0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0</v>
      </c>
      <c r="DB40" s="82" t="n">
        <f aca="false">BL40</f>
        <v>0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1</v>
      </c>
      <c r="DJ40" s="82" t="n">
        <v>0</v>
      </c>
      <c r="DK40" s="82" t="n">
        <v>0</v>
      </c>
      <c r="DL40" s="82" t="n">
        <v>0</v>
      </c>
      <c r="DM40" s="82" t="n">
        <v>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8339</v>
      </c>
      <c r="E41" s="82" t="n">
        <f aca="false">SUM(F41,J41,N41,R41,V41,Z41)</f>
        <v>4935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4374</v>
      </c>
      <c r="K41" s="82" t="n">
        <v>0</v>
      </c>
      <c r="L41" s="82" t="n">
        <v>4374</v>
      </c>
      <c r="M41" s="82" t="n">
        <v>0</v>
      </c>
      <c r="N41" s="82" t="n">
        <f aca="false">SUM(O41:Q41)</f>
        <v>62</v>
      </c>
      <c r="O41" s="82" t="n">
        <v>0</v>
      </c>
      <c r="P41" s="82" t="n">
        <v>62</v>
      </c>
      <c r="Q41" s="82" t="n">
        <v>0</v>
      </c>
      <c r="R41" s="82" t="n">
        <f aca="false">SUM(S41:U41)</f>
        <v>273</v>
      </c>
      <c r="S41" s="82" t="n">
        <v>0</v>
      </c>
      <c r="T41" s="82" t="n">
        <v>273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26</v>
      </c>
      <c r="AA41" s="82" t="n">
        <v>0</v>
      </c>
      <c r="AB41" s="82" t="n">
        <v>226</v>
      </c>
      <c r="AC41" s="82" t="n">
        <v>0</v>
      </c>
      <c r="AD41" s="82" t="n">
        <f aca="false">SUM(AE41,AI41,AM41,AQ41,AU41,AY41)</f>
        <v>2929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2916</v>
      </c>
      <c r="AJ41" s="82" t="n">
        <v>0</v>
      </c>
      <c r="AK41" s="82" t="n">
        <v>0</v>
      </c>
      <c r="AL41" s="82" t="n">
        <v>2916</v>
      </c>
      <c r="AM41" s="82" t="n">
        <f aca="false">SUM(AN41:AP41)</f>
        <v>13</v>
      </c>
      <c r="AN41" s="82" t="n">
        <v>0</v>
      </c>
      <c r="AO41" s="82" t="n">
        <v>0</v>
      </c>
      <c r="AP41" s="82" t="n">
        <v>13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475</v>
      </c>
      <c r="BD41" s="82" t="n">
        <f aca="false">SUM(BE41:BJ41)</f>
        <v>307</v>
      </c>
      <c r="BE41" s="82" t="n">
        <v>0</v>
      </c>
      <c r="BF41" s="82" t="n">
        <v>262</v>
      </c>
      <c r="BG41" s="82" t="n">
        <v>20</v>
      </c>
      <c r="BH41" s="82" t="n">
        <v>0</v>
      </c>
      <c r="BI41" s="82" t="n">
        <v>0</v>
      </c>
      <c r="BJ41" s="82" t="n">
        <v>25</v>
      </c>
      <c r="BK41" s="82" t="n">
        <f aca="false">SUM(BL41:BQ41)</f>
        <v>168</v>
      </c>
      <c r="BL41" s="82" t="n">
        <v>0</v>
      </c>
      <c r="BM41" s="82" t="n">
        <v>138</v>
      </c>
      <c r="BN41" s="82" t="n">
        <v>14</v>
      </c>
      <c r="BO41" s="82" t="n">
        <v>0</v>
      </c>
      <c r="BP41" s="82" t="n">
        <v>0</v>
      </c>
      <c r="BQ41" s="82" t="n">
        <v>16</v>
      </c>
      <c r="BR41" s="82" t="n">
        <f aca="false">SUM(BY41,CF41)</f>
        <v>5242</v>
      </c>
      <c r="BS41" s="82" t="n">
        <f aca="false">SUM(BZ41,CG41)</f>
        <v>0</v>
      </c>
      <c r="BT41" s="82" t="n">
        <f aca="false">SUM(CA41,CH41)</f>
        <v>4636</v>
      </c>
      <c r="BU41" s="82" t="n">
        <f aca="false">SUM(CB41,CI41)</f>
        <v>82</v>
      </c>
      <c r="BV41" s="82" t="n">
        <f aca="false">SUM(CC41,CJ41)</f>
        <v>273</v>
      </c>
      <c r="BW41" s="82" t="n">
        <f aca="false">SUM(CD41,CK41)</f>
        <v>0</v>
      </c>
      <c r="BX41" s="82" t="n">
        <f aca="false">SUM(CE41,CL41)</f>
        <v>251</v>
      </c>
      <c r="BY41" s="82" t="n">
        <f aca="false">SUM(BZ41:CE41)</f>
        <v>4935</v>
      </c>
      <c r="BZ41" s="82" t="n">
        <f aca="false">F41</f>
        <v>0</v>
      </c>
      <c r="CA41" s="82" t="n">
        <f aca="false">J41</f>
        <v>4374</v>
      </c>
      <c r="CB41" s="82" t="n">
        <f aca="false">N41</f>
        <v>62</v>
      </c>
      <c r="CC41" s="82" t="n">
        <f aca="false">R41</f>
        <v>273</v>
      </c>
      <c r="CD41" s="82" t="n">
        <f aca="false">V41</f>
        <v>0</v>
      </c>
      <c r="CE41" s="82" t="n">
        <f aca="false">Z41</f>
        <v>226</v>
      </c>
      <c r="CF41" s="82" t="n">
        <f aca="false">SUM(CG41:CL41)</f>
        <v>307</v>
      </c>
      <c r="CG41" s="82" t="n">
        <f aca="false">BE41</f>
        <v>0</v>
      </c>
      <c r="CH41" s="82" t="n">
        <f aca="false">BF41</f>
        <v>262</v>
      </c>
      <c r="CI41" s="82" t="n">
        <f aca="false">BG41</f>
        <v>20</v>
      </c>
      <c r="CJ41" s="82" t="n">
        <f aca="false">BH41</f>
        <v>0</v>
      </c>
      <c r="CK41" s="82" t="n">
        <f aca="false">BI41</f>
        <v>0</v>
      </c>
      <c r="CL41" s="82" t="n">
        <f aca="false">BJ41</f>
        <v>25</v>
      </c>
      <c r="CM41" s="82" t="n">
        <f aca="false">SUM(CT41,DA41)</f>
        <v>3097</v>
      </c>
      <c r="CN41" s="82" t="n">
        <f aca="false">SUM(CU41,DB41)</f>
        <v>0</v>
      </c>
      <c r="CO41" s="82" t="n">
        <f aca="false">SUM(CV41,DC41)</f>
        <v>3054</v>
      </c>
      <c r="CP41" s="82" t="n">
        <f aca="false">SUM(CW41,DD41)</f>
        <v>27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16</v>
      </c>
      <c r="CT41" s="82" t="n">
        <f aca="false">SUM(CU41:CZ41)</f>
        <v>2929</v>
      </c>
      <c r="CU41" s="82" t="n">
        <f aca="false">AE41</f>
        <v>0</v>
      </c>
      <c r="CV41" s="82" t="n">
        <f aca="false">AI41</f>
        <v>2916</v>
      </c>
      <c r="CW41" s="82" t="n">
        <f aca="false">AM41</f>
        <v>13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168</v>
      </c>
      <c r="DB41" s="82" t="n">
        <f aca="false">BL41</f>
        <v>0</v>
      </c>
      <c r="DC41" s="82" t="n">
        <f aca="false">BM41</f>
        <v>138</v>
      </c>
      <c r="DD41" s="82" t="n">
        <f aca="false">BN41</f>
        <v>14</v>
      </c>
      <c r="DE41" s="82" t="n">
        <f aca="false">BO41</f>
        <v>0</v>
      </c>
      <c r="DF41" s="82" t="n">
        <f aca="false">BP41</f>
        <v>0</v>
      </c>
      <c r="DG41" s="82" t="n">
        <f aca="false">BQ41</f>
        <v>16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123</v>
      </c>
      <c r="E42" s="82" t="n">
        <f aca="false">SUM(F42,J42,N42,R42,V42,Z42)</f>
        <v>1518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1424</v>
      </c>
      <c r="K42" s="82" t="n">
        <v>0</v>
      </c>
      <c r="L42" s="82" t="n">
        <v>1424</v>
      </c>
      <c r="M42" s="82" t="n">
        <v>0</v>
      </c>
      <c r="N42" s="82" t="n">
        <f aca="false">SUM(O42:Q42)</f>
        <v>25</v>
      </c>
      <c r="O42" s="82" t="n">
        <v>0</v>
      </c>
      <c r="P42" s="82" t="n">
        <v>25</v>
      </c>
      <c r="Q42" s="82" t="n">
        <v>0</v>
      </c>
      <c r="R42" s="82" t="n">
        <f aca="false">SUM(S42:U42)</f>
        <v>57</v>
      </c>
      <c r="S42" s="82" t="n">
        <v>0</v>
      </c>
      <c r="T42" s="82" t="n">
        <v>57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2</v>
      </c>
      <c r="AA42" s="82" t="n">
        <v>0</v>
      </c>
      <c r="AB42" s="82" t="n">
        <v>12</v>
      </c>
      <c r="AC42" s="82" t="n">
        <v>0</v>
      </c>
      <c r="AD42" s="82" t="n">
        <f aca="false">SUM(AE42,AI42,AM42,AQ42,AU42,AY42)</f>
        <v>2605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2535</v>
      </c>
      <c r="AJ42" s="82" t="n">
        <v>0</v>
      </c>
      <c r="AK42" s="82" t="n">
        <v>0</v>
      </c>
      <c r="AL42" s="82" t="n">
        <v>2535</v>
      </c>
      <c r="AM42" s="82" t="n">
        <f aca="false">SUM(AN42:AP42)</f>
        <v>70</v>
      </c>
      <c r="AN42" s="82" t="n">
        <v>0</v>
      </c>
      <c r="AO42" s="82" t="n">
        <v>0</v>
      </c>
      <c r="AP42" s="82" t="n">
        <v>7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0</v>
      </c>
      <c r="BD42" s="82" t="n">
        <f aca="false">SUM(BE42:BJ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1518</v>
      </c>
      <c r="BS42" s="82" t="n">
        <f aca="false">SUM(BZ42,CG42)</f>
        <v>0</v>
      </c>
      <c r="BT42" s="82" t="n">
        <f aca="false">SUM(CA42,CH42)</f>
        <v>1424</v>
      </c>
      <c r="BU42" s="82" t="n">
        <f aca="false">SUM(CB42,CI42)</f>
        <v>25</v>
      </c>
      <c r="BV42" s="82" t="n">
        <f aca="false">SUM(CC42,CJ42)</f>
        <v>57</v>
      </c>
      <c r="BW42" s="82" t="n">
        <f aca="false">SUM(CD42,CK42)</f>
        <v>0</v>
      </c>
      <c r="BX42" s="82" t="n">
        <f aca="false">SUM(CE42,CL42)</f>
        <v>12</v>
      </c>
      <c r="BY42" s="82" t="n">
        <f aca="false">SUM(BZ42:CE42)</f>
        <v>1518</v>
      </c>
      <c r="BZ42" s="82" t="n">
        <f aca="false">F42</f>
        <v>0</v>
      </c>
      <c r="CA42" s="82" t="n">
        <f aca="false">J42</f>
        <v>1424</v>
      </c>
      <c r="CB42" s="82" t="n">
        <f aca="false">N42</f>
        <v>25</v>
      </c>
      <c r="CC42" s="82" t="n">
        <f aca="false">R42</f>
        <v>57</v>
      </c>
      <c r="CD42" s="82" t="n">
        <f aca="false">V42</f>
        <v>0</v>
      </c>
      <c r="CE42" s="82" t="n">
        <f aca="false">Z42</f>
        <v>12</v>
      </c>
      <c r="CF42" s="82" t="n">
        <f aca="false">SUM(CG42:CL42)</f>
        <v>0</v>
      </c>
      <c r="CG42" s="82" t="n">
        <f aca="false">BE42</f>
        <v>0</v>
      </c>
      <c r="CH42" s="82" t="n">
        <f aca="false">BF42</f>
        <v>0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2605</v>
      </c>
      <c r="CN42" s="82" t="n">
        <f aca="false">SUM(CU42,DB42)</f>
        <v>0</v>
      </c>
      <c r="CO42" s="82" t="n">
        <f aca="false">SUM(CV42,DC42)</f>
        <v>2535</v>
      </c>
      <c r="CP42" s="82" t="n">
        <f aca="false">SUM(CW42,DD42)</f>
        <v>7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2605</v>
      </c>
      <c r="CU42" s="82" t="n">
        <f aca="false">AE42</f>
        <v>0</v>
      </c>
      <c r="CV42" s="82" t="n">
        <f aca="false">AI42</f>
        <v>2535</v>
      </c>
      <c r="CW42" s="82" t="n">
        <f aca="false">AM42</f>
        <v>7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0</v>
      </c>
      <c r="DB42" s="82" t="n">
        <f aca="false">BL42</f>
        <v>0</v>
      </c>
      <c r="DC42" s="82" t="n">
        <f aca="false">BM42</f>
        <v>0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11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1941</v>
      </c>
      <c r="E43" s="82" t="n">
        <f aca="false">SUM(F43,J43,N43,R43,V43,Z43)</f>
        <v>10126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9505</v>
      </c>
      <c r="K43" s="82" t="n">
        <v>0</v>
      </c>
      <c r="L43" s="82" t="n">
        <v>0</v>
      </c>
      <c r="M43" s="82" t="n">
        <v>9505</v>
      </c>
      <c r="N43" s="82" t="n">
        <f aca="false">SUM(O43:Q43)</f>
        <v>218</v>
      </c>
      <c r="O43" s="82" t="n">
        <v>0</v>
      </c>
      <c r="P43" s="82" t="n">
        <v>0</v>
      </c>
      <c r="Q43" s="82" t="n">
        <v>218</v>
      </c>
      <c r="R43" s="82" t="n">
        <f aca="false">SUM(S43:U43)</f>
        <v>360</v>
      </c>
      <c r="S43" s="82" t="n">
        <v>0</v>
      </c>
      <c r="T43" s="82" t="n">
        <v>0</v>
      </c>
      <c r="U43" s="82" t="n">
        <v>36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43</v>
      </c>
      <c r="AA43" s="82" t="n">
        <v>0</v>
      </c>
      <c r="AB43" s="82" t="n">
        <v>0</v>
      </c>
      <c r="AC43" s="82" t="n">
        <v>43</v>
      </c>
      <c r="AD43" s="82" t="n">
        <f aca="false">SUM(AE43,AI43,AM43,AQ43,AU43,AY43)</f>
        <v>1522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1482</v>
      </c>
      <c r="AJ43" s="82" t="n">
        <v>0</v>
      </c>
      <c r="AK43" s="82" t="n">
        <v>0</v>
      </c>
      <c r="AL43" s="82" t="n">
        <v>1482</v>
      </c>
      <c r="AM43" s="82" t="n">
        <f aca="false">SUM(AN43:AP43)</f>
        <v>4</v>
      </c>
      <c r="AN43" s="82" t="n">
        <v>0</v>
      </c>
      <c r="AO43" s="82" t="n">
        <v>0</v>
      </c>
      <c r="AP43" s="82" t="n">
        <v>4</v>
      </c>
      <c r="AQ43" s="82" t="n">
        <f aca="false">SUM(AR43:AT43)</f>
        <v>36</v>
      </c>
      <c r="AR43" s="82" t="n">
        <v>0</v>
      </c>
      <c r="AS43" s="82" t="n">
        <v>0</v>
      </c>
      <c r="AT43" s="82" t="n">
        <v>36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293</v>
      </c>
      <c r="BD43" s="82" t="n">
        <f aca="false">SUM(BE43:BJ43)</f>
        <v>293</v>
      </c>
      <c r="BE43" s="82" t="n">
        <v>0</v>
      </c>
      <c r="BF43" s="82" t="n">
        <v>53</v>
      </c>
      <c r="BG43" s="82" t="n">
        <v>5</v>
      </c>
      <c r="BH43" s="82" t="n">
        <v>0</v>
      </c>
      <c r="BI43" s="82" t="n">
        <v>40</v>
      </c>
      <c r="BJ43" s="82" t="n">
        <v>195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0419</v>
      </c>
      <c r="BS43" s="82" t="n">
        <f aca="false">SUM(BZ43,CG43)</f>
        <v>0</v>
      </c>
      <c r="BT43" s="82" t="n">
        <f aca="false">SUM(CA43,CH43)</f>
        <v>9558</v>
      </c>
      <c r="BU43" s="82" t="n">
        <f aca="false">SUM(CB43,CI43)</f>
        <v>223</v>
      </c>
      <c r="BV43" s="82" t="n">
        <f aca="false">SUM(CC43,CJ43)</f>
        <v>360</v>
      </c>
      <c r="BW43" s="82" t="n">
        <f aca="false">SUM(CD43,CK43)</f>
        <v>40</v>
      </c>
      <c r="BX43" s="82" t="n">
        <f aca="false">SUM(CE43,CL43)</f>
        <v>238</v>
      </c>
      <c r="BY43" s="82" t="n">
        <f aca="false">SUM(BZ43:CE43)</f>
        <v>10126</v>
      </c>
      <c r="BZ43" s="82" t="n">
        <f aca="false">F43</f>
        <v>0</v>
      </c>
      <c r="CA43" s="82" t="n">
        <f aca="false">J43</f>
        <v>9505</v>
      </c>
      <c r="CB43" s="82" t="n">
        <f aca="false">N43</f>
        <v>218</v>
      </c>
      <c r="CC43" s="82" t="n">
        <f aca="false">R43</f>
        <v>360</v>
      </c>
      <c r="CD43" s="82" t="n">
        <f aca="false">V43</f>
        <v>0</v>
      </c>
      <c r="CE43" s="82" t="n">
        <f aca="false">Z43</f>
        <v>43</v>
      </c>
      <c r="CF43" s="82" t="n">
        <f aca="false">SUM(CG43:CL43)</f>
        <v>293</v>
      </c>
      <c r="CG43" s="82" t="n">
        <f aca="false">BE43</f>
        <v>0</v>
      </c>
      <c r="CH43" s="82" t="n">
        <f aca="false">BF43</f>
        <v>53</v>
      </c>
      <c r="CI43" s="82" t="n">
        <f aca="false">BG43</f>
        <v>5</v>
      </c>
      <c r="CJ43" s="82" t="n">
        <f aca="false">BH43</f>
        <v>0</v>
      </c>
      <c r="CK43" s="82" t="n">
        <f aca="false">BI43</f>
        <v>40</v>
      </c>
      <c r="CL43" s="82" t="n">
        <f aca="false">BJ43</f>
        <v>195</v>
      </c>
      <c r="CM43" s="82" t="n">
        <f aca="false">SUM(CT43,DA43)</f>
        <v>1522</v>
      </c>
      <c r="CN43" s="82" t="n">
        <f aca="false">SUM(CU43,DB43)</f>
        <v>0</v>
      </c>
      <c r="CO43" s="82" t="n">
        <f aca="false">SUM(CV43,DC43)</f>
        <v>1482</v>
      </c>
      <c r="CP43" s="82" t="n">
        <f aca="false">SUM(CW43,DD43)</f>
        <v>4</v>
      </c>
      <c r="CQ43" s="82" t="n">
        <f aca="false">SUM(CX43,DE43)</f>
        <v>36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1522</v>
      </c>
      <c r="CU43" s="82" t="n">
        <f aca="false">AE43</f>
        <v>0</v>
      </c>
      <c r="CV43" s="82" t="n">
        <f aca="false">AI43</f>
        <v>1482</v>
      </c>
      <c r="CW43" s="82" t="n">
        <f aca="false">AM43</f>
        <v>4</v>
      </c>
      <c r="CX43" s="82" t="n">
        <f aca="false">AQ43</f>
        <v>36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4341</v>
      </c>
      <c r="E44" s="82" t="n">
        <f aca="false">SUM(F44,J44,N44,R44,V44,Z44)</f>
        <v>2755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2409</v>
      </c>
      <c r="K44" s="82" t="n">
        <v>0</v>
      </c>
      <c r="L44" s="82" t="n">
        <v>2409</v>
      </c>
      <c r="M44" s="82" t="n">
        <v>0</v>
      </c>
      <c r="N44" s="82" t="n">
        <f aca="false">SUM(O44:Q44)</f>
        <v>88</v>
      </c>
      <c r="O44" s="82" t="n">
        <v>0</v>
      </c>
      <c r="P44" s="82" t="n">
        <v>88</v>
      </c>
      <c r="Q44" s="82" t="n">
        <v>0</v>
      </c>
      <c r="R44" s="82" t="n">
        <f aca="false">SUM(S44:U44)</f>
        <v>235</v>
      </c>
      <c r="S44" s="82" t="n">
        <v>0</v>
      </c>
      <c r="T44" s="82" t="n">
        <v>235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23</v>
      </c>
      <c r="AA44" s="82" t="n">
        <v>0</v>
      </c>
      <c r="AB44" s="82" t="n">
        <v>23</v>
      </c>
      <c r="AC44" s="82" t="n">
        <v>0</v>
      </c>
      <c r="AD44" s="82" t="n">
        <f aca="false">SUM(AE44,AI44,AM44,AQ44,AU44,AY44)</f>
        <v>1116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1072</v>
      </c>
      <c r="AJ44" s="82" t="n">
        <v>0</v>
      </c>
      <c r="AK44" s="82" t="n">
        <v>0</v>
      </c>
      <c r="AL44" s="82" t="n">
        <v>1072</v>
      </c>
      <c r="AM44" s="82" t="n">
        <f aca="false">SUM(AN44:AP44)</f>
        <v>11</v>
      </c>
      <c r="AN44" s="82" t="n">
        <v>0</v>
      </c>
      <c r="AO44" s="82" t="n">
        <v>0</v>
      </c>
      <c r="AP44" s="82" t="n">
        <v>11</v>
      </c>
      <c r="AQ44" s="82" t="n">
        <f aca="false">SUM(AR44:AT44)</f>
        <v>30</v>
      </c>
      <c r="AR44" s="82" t="n">
        <v>0</v>
      </c>
      <c r="AS44" s="82" t="n">
        <v>0</v>
      </c>
      <c r="AT44" s="82" t="n">
        <v>3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3</v>
      </c>
      <c r="AZ44" s="82" t="n">
        <v>0</v>
      </c>
      <c r="BA44" s="82" t="n">
        <v>0</v>
      </c>
      <c r="BB44" s="82" t="n">
        <v>3</v>
      </c>
      <c r="BC44" s="82" t="n">
        <f aca="false">SUM(BD44,BK44)</f>
        <v>470</v>
      </c>
      <c r="BD44" s="82" t="n">
        <f aca="false">SUM(BE44:BJ44)</f>
        <v>230</v>
      </c>
      <c r="BE44" s="82" t="n">
        <v>0</v>
      </c>
      <c r="BF44" s="82" t="n">
        <v>114</v>
      </c>
      <c r="BG44" s="82" t="n">
        <v>6</v>
      </c>
      <c r="BH44" s="82" t="n">
        <v>0</v>
      </c>
      <c r="BI44" s="82" t="n">
        <v>0</v>
      </c>
      <c r="BJ44" s="82" t="n">
        <v>110</v>
      </c>
      <c r="BK44" s="82" t="n">
        <f aca="false">SUM(BL44:BQ44)</f>
        <v>240</v>
      </c>
      <c r="BL44" s="82" t="n">
        <v>0</v>
      </c>
      <c r="BM44" s="82" t="n">
        <v>121</v>
      </c>
      <c r="BN44" s="82" t="n">
        <v>8</v>
      </c>
      <c r="BO44" s="82" t="n">
        <v>0</v>
      </c>
      <c r="BP44" s="82" t="n">
        <v>0</v>
      </c>
      <c r="BQ44" s="82" t="n">
        <v>111</v>
      </c>
      <c r="BR44" s="82" t="n">
        <f aca="false">SUM(BY44,CF44)</f>
        <v>2985</v>
      </c>
      <c r="BS44" s="82" t="n">
        <f aca="false">SUM(BZ44,CG44)</f>
        <v>0</v>
      </c>
      <c r="BT44" s="82" t="n">
        <f aca="false">SUM(CA44,CH44)</f>
        <v>2523</v>
      </c>
      <c r="BU44" s="82" t="n">
        <f aca="false">SUM(CB44,CI44)</f>
        <v>94</v>
      </c>
      <c r="BV44" s="82" t="n">
        <f aca="false">SUM(CC44,CJ44)</f>
        <v>235</v>
      </c>
      <c r="BW44" s="82" t="n">
        <f aca="false">SUM(CD44,CK44)</f>
        <v>0</v>
      </c>
      <c r="BX44" s="82" t="n">
        <f aca="false">SUM(CE44,CL44)</f>
        <v>133</v>
      </c>
      <c r="BY44" s="82" t="n">
        <f aca="false">SUM(BZ44:CE44)</f>
        <v>2755</v>
      </c>
      <c r="BZ44" s="82" t="n">
        <f aca="false">F44</f>
        <v>0</v>
      </c>
      <c r="CA44" s="82" t="n">
        <f aca="false">J44</f>
        <v>2409</v>
      </c>
      <c r="CB44" s="82" t="n">
        <f aca="false">N44</f>
        <v>88</v>
      </c>
      <c r="CC44" s="82" t="n">
        <f aca="false">R44</f>
        <v>235</v>
      </c>
      <c r="CD44" s="82" t="n">
        <f aca="false">V44</f>
        <v>0</v>
      </c>
      <c r="CE44" s="82" t="n">
        <f aca="false">Z44</f>
        <v>23</v>
      </c>
      <c r="CF44" s="82" t="n">
        <f aca="false">SUM(CG44:CL44)</f>
        <v>230</v>
      </c>
      <c r="CG44" s="82" t="n">
        <f aca="false">BE44</f>
        <v>0</v>
      </c>
      <c r="CH44" s="82" t="n">
        <f aca="false">BF44</f>
        <v>114</v>
      </c>
      <c r="CI44" s="82" t="n">
        <f aca="false">BG44</f>
        <v>6</v>
      </c>
      <c r="CJ44" s="82" t="n">
        <f aca="false">BH44</f>
        <v>0</v>
      </c>
      <c r="CK44" s="82" t="n">
        <f aca="false">BI44</f>
        <v>0</v>
      </c>
      <c r="CL44" s="82" t="n">
        <f aca="false">BJ44</f>
        <v>110</v>
      </c>
      <c r="CM44" s="82" t="n">
        <f aca="false">SUM(CT44,DA44)</f>
        <v>1356</v>
      </c>
      <c r="CN44" s="82" t="n">
        <f aca="false">SUM(CU44,DB44)</f>
        <v>0</v>
      </c>
      <c r="CO44" s="82" t="n">
        <f aca="false">SUM(CV44,DC44)</f>
        <v>1193</v>
      </c>
      <c r="CP44" s="82" t="n">
        <f aca="false">SUM(CW44,DD44)</f>
        <v>19</v>
      </c>
      <c r="CQ44" s="82" t="n">
        <f aca="false">SUM(CX44,DE44)</f>
        <v>30</v>
      </c>
      <c r="CR44" s="82" t="n">
        <f aca="false">SUM(CY44,DF44)</f>
        <v>0</v>
      </c>
      <c r="CS44" s="82" t="n">
        <f aca="false">SUM(CZ44,DG44)</f>
        <v>114</v>
      </c>
      <c r="CT44" s="82" t="n">
        <f aca="false">SUM(CU44:CZ44)</f>
        <v>1116</v>
      </c>
      <c r="CU44" s="82" t="n">
        <f aca="false">AE44</f>
        <v>0</v>
      </c>
      <c r="CV44" s="82" t="n">
        <f aca="false">AI44</f>
        <v>1072</v>
      </c>
      <c r="CW44" s="82" t="n">
        <f aca="false">AM44</f>
        <v>11</v>
      </c>
      <c r="CX44" s="82" t="n">
        <f aca="false">AQ44</f>
        <v>30</v>
      </c>
      <c r="CY44" s="82" t="n">
        <f aca="false">AU44</f>
        <v>0</v>
      </c>
      <c r="CZ44" s="82" t="n">
        <f aca="false">AY44</f>
        <v>3</v>
      </c>
      <c r="DA44" s="82" t="n">
        <f aca="false">SUM(DB44:DG44)</f>
        <v>240</v>
      </c>
      <c r="DB44" s="82" t="n">
        <f aca="false">BL44</f>
        <v>0</v>
      </c>
      <c r="DC44" s="82" t="n">
        <f aca="false">BM44</f>
        <v>121</v>
      </c>
      <c r="DD44" s="82" t="n">
        <f aca="false">BN44</f>
        <v>8</v>
      </c>
      <c r="DE44" s="82" t="n">
        <f aca="false">BO44</f>
        <v>0</v>
      </c>
      <c r="DF44" s="82" t="n">
        <f aca="false">BP44</f>
        <v>0</v>
      </c>
      <c r="DG44" s="82" t="n">
        <f aca="false">BQ44</f>
        <v>111</v>
      </c>
      <c r="DH44" s="82" t="n">
        <v>0</v>
      </c>
      <c r="DI44" s="82" t="n">
        <f aca="false">SUM(DJ44:DM44)</f>
        <v>1</v>
      </c>
      <c r="DJ44" s="82" t="n">
        <v>0</v>
      </c>
      <c r="DK44" s="82" t="n">
        <v>0</v>
      </c>
      <c r="DL44" s="82" t="n">
        <v>0</v>
      </c>
      <c r="DM44" s="82" t="n">
        <v>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9570</v>
      </c>
      <c r="E45" s="82" t="n">
        <f aca="false">SUM(F45,J45,N45,R45,V45,Z45)</f>
        <v>6229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5479</v>
      </c>
      <c r="K45" s="82" t="n">
        <v>0</v>
      </c>
      <c r="L45" s="82" t="n">
        <v>5479</v>
      </c>
      <c r="M45" s="82" t="n">
        <v>0</v>
      </c>
      <c r="N45" s="82" t="n">
        <f aca="false">SUM(O45:Q45)</f>
        <v>168</v>
      </c>
      <c r="O45" s="82" t="n">
        <v>0</v>
      </c>
      <c r="P45" s="82" t="n">
        <v>168</v>
      </c>
      <c r="Q45" s="82" t="n">
        <v>0</v>
      </c>
      <c r="R45" s="82" t="n">
        <f aca="false">SUM(S45:U45)</f>
        <v>520</v>
      </c>
      <c r="S45" s="82" t="n">
        <v>0</v>
      </c>
      <c r="T45" s="82" t="n">
        <v>520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62</v>
      </c>
      <c r="AA45" s="82" t="n">
        <v>0</v>
      </c>
      <c r="AB45" s="82" t="n">
        <v>62</v>
      </c>
      <c r="AC45" s="82" t="n">
        <v>0</v>
      </c>
      <c r="AD45" s="82" t="n">
        <f aca="false">SUM(AE45,AI45,AM45,AQ45,AU45,AY45)</f>
        <v>2489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2397</v>
      </c>
      <c r="AJ45" s="82" t="n">
        <v>0</v>
      </c>
      <c r="AK45" s="82" t="n">
        <v>0</v>
      </c>
      <c r="AL45" s="82" t="n">
        <v>2397</v>
      </c>
      <c r="AM45" s="82" t="n">
        <f aca="false">SUM(AN45:AP45)</f>
        <v>21</v>
      </c>
      <c r="AN45" s="82" t="n">
        <v>0</v>
      </c>
      <c r="AO45" s="82" t="n">
        <v>0</v>
      </c>
      <c r="AP45" s="82" t="n">
        <v>21</v>
      </c>
      <c r="AQ45" s="82" t="n">
        <f aca="false">SUM(AR45:AT45)</f>
        <v>63</v>
      </c>
      <c r="AR45" s="82" t="n">
        <v>0</v>
      </c>
      <c r="AS45" s="82" t="n">
        <v>0</v>
      </c>
      <c r="AT45" s="82" t="n">
        <v>63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8</v>
      </c>
      <c r="AZ45" s="82" t="n">
        <v>0</v>
      </c>
      <c r="BA45" s="82" t="n">
        <v>0</v>
      </c>
      <c r="BB45" s="82" t="n">
        <v>8</v>
      </c>
      <c r="BC45" s="82" t="n">
        <f aca="false">SUM(BD45,BK45)</f>
        <v>852</v>
      </c>
      <c r="BD45" s="82" t="n">
        <f aca="false">SUM(BE45:BJ45)</f>
        <v>275</v>
      </c>
      <c r="BE45" s="82" t="n">
        <v>0</v>
      </c>
      <c r="BF45" s="82" t="n">
        <v>129</v>
      </c>
      <c r="BG45" s="82" t="n">
        <v>7</v>
      </c>
      <c r="BH45" s="82" t="n">
        <v>0</v>
      </c>
      <c r="BI45" s="82" t="n">
        <v>0</v>
      </c>
      <c r="BJ45" s="82" t="n">
        <v>139</v>
      </c>
      <c r="BK45" s="82" t="n">
        <f aca="false">SUM(BL45:BQ45)</f>
        <v>577</v>
      </c>
      <c r="BL45" s="82" t="n">
        <v>0</v>
      </c>
      <c r="BM45" s="82" t="n">
        <v>443</v>
      </c>
      <c r="BN45" s="82" t="n">
        <v>13</v>
      </c>
      <c r="BO45" s="82" t="n">
        <v>0</v>
      </c>
      <c r="BP45" s="82" t="n">
        <v>0</v>
      </c>
      <c r="BQ45" s="82" t="n">
        <v>121</v>
      </c>
      <c r="BR45" s="82" t="n">
        <f aca="false">SUM(BY45,CF45)</f>
        <v>6504</v>
      </c>
      <c r="BS45" s="82" t="n">
        <f aca="false">SUM(BZ45,CG45)</f>
        <v>0</v>
      </c>
      <c r="BT45" s="82" t="n">
        <f aca="false">SUM(CA45,CH45)</f>
        <v>5608</v>
      </c>
      <c r="BU45" s="82" t="n">
        <f aca="false">SUM(CB45,CI45)</f>
        <v>175</v>
      </c>
      <c r="BV45" s="82" t="n">
        <f aca="false">SUM(CC45,CJ45)</f>
        <v>520</v>
      </c>
      <c r="BW45" s="82" t="n">
        <f aca="false">SUM(CD45,CK45)</f>
        <v>0</v>
      </c>
      <c r="BX45" s="82" t="n">
        <f aca="false">SUM(CE45,CL45)</f>
        <v>201</v>
      </c>
      <c r="BY45" s="82" t="n">
        <f aca="false">SUM(BZ45:CE45)</f>
        <v>6229</v>
      </c>
      <c r="BZ45" s="82" t="n">
        <f aca="false">F45</f>
        <v>0</v>
      </c>
      <c r="CA45" s="82" t="n">
        <f aca="false">J45</f>
        <v>5479</v>
      </c>
      <c r="CB45" s="82" t="n">
        <f aca="false">N45</f>
        <v>168</v>
      </c>
      <c r="CC45" s="82" t="n">
        <f aca="false">R45</f>
        <v>520</v>
      </c>
      <c r="CD45" s="82" t="n">
        <f aca="false">V45</f>
        <v>0</v>
      </c>
      <c r="CE45" s="82" t="n">
        <f aca="false">Z45</f>
        <v>62</v>
      </c>
      <c r="CF45" s="82" t="n">
        <f aca="false">SUM(CG45:CL45)</f>
        <v>275</v>
      </c>
      <c r="CG45" s="82" t="n">
        <f aca="false">BE45</f>
        <v>0</v>
      </c>
      <c r="CH45" s="82" t="n">
        <f aca="false">BF45</f>
        <v>129</v>
      </c>
      <c r="CI45" s="82" t="n">
        <f aca="false">BG45</f>
        <v>7</v>
      </c>
      <c r="CJ45" s="82" t="n">
        <f aca="false">BH45</f>
        <v>0</v>
      </c>
      <c r="CK45" s="82" t="n">
        <f aca="false">BI45</f>
        <v>0</v>
      </c>
      <c r="CL45" s="82" t="n">
        <f aca="false">BJ45</f>
        <v>139</v>
      </c>
      <c r="CM45" s="82" t="n">
        <f aca="false">SUM(CT45,DA45)</f>
        <v>3066</v>
      </c>
      <c r="CN45" s="82" t="n">
        <f aca="false">SUM(CU45,DB45)</f>
        <v>0</v>
      </c>
      <c r="CO45" s="82" t="n">
        <f aca="false">SUM(CV45,DC45)</f>
        <v>2840</v>
      </c>
      <c r="CP45" s="82" t="n">
        <f aca="false">SUM(CW45,DD45)</f>
        <v>34</v>
      </c>
      <c r="CQ45" s="82" t="n">
        <f aca="false">SUM(CX45,DE45)</f>
        <v>63</v>
      </c>
      <c r="CR45" s="82" t="n">
        <f aca="false">SUM(CY45,DF45)</f>
        <v>0</v>
      </c>
      <c r="CS45" s="82" t="n">
        <f aca="false">SUM(CZ45,DG45)</f>
        <v>129</v>
      </c>
      <c r="CT45" s="82" t="n">
        <f aca="false">SUM(CU45:CZ45)</f>
        <v>2489</v>
      </c>
      <c r="CU45" s="82" t="n">
        <f aca="false">AE45</f>
        <v>0</v>
      </c>
      <c r="CV45" s="82" t="n">
        <f aca="false">AI45</f>
        <v>2397</v>
      </c>
      <c r="CW45" s="82" t="n">
        <f aca="false">AM45</f>
        <v>21</v>
      </c>
      <c r="CX45" s="82" t="n">
        <f aca="false">AQ45</f>
        <v>63</v>
      </c>
      <c r="CY45" s="82" t="n">
        <f aca="false">AU45</f>
        <v>0</v>
      </c>
      <c r="CZ45" s="82" t="n">
        <f aca="false">AY45</f>
        <v>8</v>
      </c>
      <c r="DA45" s="82" t="n">
        <f aca="false">SUM(DB45:DG45)</f>
        <v>577</v>
      </c>
      <c r="DB45" s="82" t="n">
        <f aca="false">BL45</f>
        <v>0</v>
      </c>
      <c r="DC45" s="82" t="n">
        <f aca="false">BM45</f>
        <v>443</v>
      </c>
      <c r="DD45" s="82" t="n">
        <f aca="false">BN45</f>
        <v>13</v>
      </c>
      <c r="DE45" s="82" t="n">
        <f aca="false">BO45</f>
        <v>0</v>
      </c>
      <c r="DF45" s="82" t="n">
        <f aca="false">BP45</f>
        <v>0</v>
      </c>
      <c r="DG45" s="82" t="n">
        <f aca="false">BQ45</f>
        <v>121</v>
      </c>
      <c r="DH45" s="82" t="n">
        <v>0</v>
      </c>
      <c r="DI45" s="82" t="n">
        <f aca="false">SUM(DJ45:DM45)</f>
        <v>1</v>
      </c>
      <c r="DJ45" s="82" t="n">
        <v>0</v>
      </c>
      <c r="DK45" s="82" t="n">
        <v>0</v>
      </c>
      <c r="DL45" s="82" t="n">
        <v>0</v>
      </c>
      <c r="DM45" s="82" t="n">
        <v>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9130</v>
      </c>
      <c r="E46" s="82" t="n">
        <f aca="false">SUM(F46,J46,N46,R46,V46,Z46)</f>
        <v>5568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4831</v>
      </c>
      <c r="K46" s="82" t="n">
        <v>0</v>
      </c>
      <c r="L46" s="82" t="n">
        <v>4831</v>
      </c>
      <c r="M46" s="82" t="n">
        <v>0</v>
      </c>
      <c r="N46" s="82" t="n">
        <f aca="false">SUM(O46:Q46)</f>
        <v>140</v>
      </c>
      <c r="O46" s="82" t="n">
        <v>0</v>
      </c>
      <c r="P46" s="82" t="n">
        <v>140</v>
      </c>
      <c r="Q46" s="82" t="n">
        <v>0</v>
      </c>
      <c r="R46" s="82" t="n">
        <f aca="false">SUM(S46:U46)</f>
        <v>521</v>
      </c>
      <c r="S46" s="82" t="n">
        <v>0</v>
      </c>
      <c r="T46" s="82" t="n">
        <v>521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76</v>
      </c>
      <c r="AA46" s="82" t="n">
        <v>0</v>
      </c>
      <c r="AB46" s="82" t="n">
        <v>76</v>
      </c>
      <c r="AC46" s="82" t="n">
        <v>0</v>
      </c>
      <c r="AD46" s="82" t="n">
        <f aca="false">SUM(AE46,AI46,AM46,AQ46,AU46,AY46)</f>
        <v>2199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2108</v>
      </c>
      <c r="AJ46" s="82" t="n">
        <v>0</v>
      </c>
      <c r="AK46" s="82" t="n">
        <v>0</v>
      </c>
      <c r="AL46" s="82" t="n">
        <v>2108</v>
      </c>
      <c r="AM46" s="82" t="n">
        <f aca="false">SUM(AN46:AP46)</f>
        <v>17</v>
      </c>
      <c r="AN46" s="82" t="n">
        <v>0</v>
      </c>
      <c r="AO46" s="82" t="n">
        <v>0</v>
      </c>
      <c r="AP46" s="82" t="n">
        <v>17</v>
      </c>
      <c r="AQ46" s="82" t="n">
        <f aca="false">SUM(AR46:AT46)</f>
        <v>64</v>
      </c>
      <c r="AR46" s="82" t="n">
        <v>0</v>
      </c>
      <c r="AS46" s="82" t="n">
        <v>0</v>
      </c>
      <c r="AT46" s="82" t="n">
        <v>64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10</v>
      </c>
      <c r="AZ46" s="82" t="n">
        <v>0</v>
      </c>
      <c r="BA46" s="82" t="n">
        <v>0</v>
      </c>
      <c r="BB46" s="82" t="n">
        <v>10</v>
      </c>
      <c r="BC46" s="82" t="n">
        <f aca="false">SUM(BD46,BK46)</f>
        <v>1363</v>
      </c>
      <c r="BD46" s="82" t="n">
        <f aca="false">SUM(BE46:BJ46)</f>
        <v>683</v>
      </c>
      <c r="BE46" s="82" t="n">
        <v>0</v>
      </c>
      <c r="BF46" s="82" t="n">
        <v>378</v>
      </c>
      <c r="BG46" s="82" t="n">
        <v>19</v>
      </c>
      <c r="BH46" s="82" t="n">
        <v>0</v>
      </c>
      <c r="BI46" s="82" t="n">
        <v>0</v>
      </c>
      <c r="BJ46" s="82" t="n">
        <v>286</v>
      </c>
      <c r="BK46" s="82" t="n">
        <f aca="false">SUM(BL46:BQ46)</f>
        <v>680</v>
      </c>
      <c r="BL46" s="82" t="n">
        <v>0</v>
      </c>
      <c r="BM46" s="82" t="n">
        <v>486</v>
      </c>
      <c r="BN46" s="82" t="n">
        <v>23</v>
      </c>
      <c r="BO46" s="82" t="n">
        <v>0</v>
      </c>
      <c r="BP46" s="82" t="n">
        <v>0</v>
      </c>
      <c r="BQ46" s="82" t="n">
        <v>171</v>
      </c>
      <c r="BR46" s="82" t="n">
        <f aca="false">SUM(BY46,CF46)</f>
        <v>6251</v>
      </c>
      <c r="BS46" s="82" t="n">
        <f aca="false">SUM(BZ46,CG46)</f>
        <v>0</v>
      </c>
      <c r="BT46" s="82" t="n">
        <f aca="false">SUM(CA46,CH46)</f>
        <v>5209</v>
      </c>
      <c r="BU46" s="82" t="n">
        <f aca="false">SUM(CB46,CI46)</f>
        <v>159</v>
      </c>
      <c r="BV46" s="82" t="n">
        <f aca="false">SUM(CC46,CJ46)</f>
        <v>521</v>
      </c>
      <c r="BW46" s="82" t="n">
        <f aca="false">SUM(CD46,CK46)</f>
        <v>0</v>
      </c>
      <c r="BX46" s="82" t="n">
        <f aca="false">SUM(CE46,CL46)</f>
        <v>362</v>
      </c>
      <c r="BY46" s="82" t="n">
        <f aca="false">SUM(BZ46:CE46)</f>
        <v>5568</v>
      </c>
      <c r="BZ46" s="82" t="n">
        <f aca="false">F46</f>
        <v>0</v>
      </c>
      <c r="CA46" s="82" t="n">
        <f aca="false">J46</f>
        <v>4831</v>
      </c>
      <c r="CB46" s="82" t="n">
        <f aca="false">N46</f>
        <v>140</v>
      </c>
      <c r="CC46" s="82" t="n">
        <f aca="false">R46</f>
        <v>521</v>
      </c>
      <c r="CD46" s="82" t="n">
        <f aca="false">V46</f>
        <v>0</v>
      </c>
      <c r="CE46" s="82" t="n">
        <f aca="false">Z46</f>
        <v>76</v>
      </c>
      <c r="CF46" s="82" t="n">
        <f aca="false">SUM(CG46:CL46)</f>
        <v>683</v>
      </c>
      <c r="CG46" s="82" t="n">
        <f aca="false">BE46</f>
        <v>0</v>
      </c>
      <c r="CH46" s="82" t="n">
        <f aca="false">BF46</f>
        <v>378</v>
      </c>
      <c r="CI46" s="82" t="n">
        <f aca="false">BG46</f>
        <v>19</v>
      </c>
      <c r="CJ46" s="82" t="n">
        <f aca="false">BH46</f>
        <v>0</v>
      </c>
      <c r="CK46" s="82" t="n">
        <f aca="false">BI46</f>
        <v>0</v>
      </c>
      <c r="CL46" s="82" t="n">
        <f aca="false">BJ46</f>
        <v>286</v>
      </c>
      <c r="CM46" s="82" t="n">
        <f aca="false">SUM(CT46,DA46)</f>
        <v>2879</v>
      </c>
      <c r="CN46" s="82" t="n">
        <f aca="false">SUM(CU46,DB46)</f>
        <v>0</v>
      </c>
      <c r="CO46" s="82" t="n">
        <f aca="false">SUM(CV46,DC46)</f>
        <v>2594</v>
      </c>
      <c r="CP46" s="82" t="n">
        <f aca="false">SUM(CW46,DD46)</f>
        <v>40</v>
      </c>
      <c r="CQ46" s="82" t="n">
        <f aca="false">SUM(CX46,DE46)</f>
        <v>64</v>
      </c>
      <c r="CR46" s="82" t="n">
        <f aca="false">SUM(CY46,DF46)</f>
        <v>0</v>
      </c>
      <c r="CS46" s="82" t="n">
        <f aca="false">SUM(CZ46,DG46)</f>
        <v>181</v>
      </c>
      <c r="CT46" s="82" t="n">
        <f aca="false">SUM(CU46:CZ46)</f>
        <v>2199</v>
      </c>
      <c r="CU46" s="82" t="n">
        <f aca="false">AE46</f>
        <v>0</v>
      </c>
      <c r="CV46" s="82" t="n">
        <f aca="false">AI46</f>
        <v>2108</v>
      </c>
      <c r="CW46" s="82" t="n">
        <f aca="false">AM46</f>
        <v>17</v>
      </c>
      <c r="CX46" s="82" t="n">
        <f aca="false">AQ46</f>
        <v>64</v>
      </c>
      <c r="CY46" s="82" t="n">
        <f aca="false">AU46</f>
        <v>0</v>
      </c>
      <c r="CZ46" s="82" t="n">
        <f aca="false">AY46</f>
        <v>10</v>
      </c>
      <c r="DA46" s="82" t="n">
        <f aca="false">SUM(DB46:DG46)</f>
        <v>680</v>
      </c>
      <c r="DB46" s="82" t="n">
        <f aca="false">BL46</f>
        <v>0</v>
      </c>
      <c r="DC46" s="82" t="n">
        <f aca="false">BM46</f>
        <v>486</v>
      </c>
      <c r="DD46" s="82" t="n">
        <f aca="false">BN46</f>
        <v>23</v>
      </c>
      <c r="DE46" s="82" t="n">
        <f aca="false">BO46</f>
        <v>0</v>
      </c>
      <c r="DF46" s="82" t="n">
        <f aca="false">BP46</f>
        <v>0</v>
      </c>
      <c r="DG46" s="82" t="n">
        <f aca="false">BQ46</f>
        <v>171</v>
      </c>
      <c r="DH46" s="82" t="n">
        <v>0</v>
      </c>
      <c r="DI46" s="82" t="n">
        <f aca="false">SUM(DJ46:DM46)</f>
        <v>1</v>
      </c>
      <c r="DJ46" s="82" t="n">
        <v>0</v>
      </c>
      <c r="DK46" s="82" t="n">
        <v>0</v>
      </c>
      <c r="DL46" s="82" t="n">
        <v>0</v>
      </c>
      <c r="DM46" s="82" t="n">
        <v>1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118</v>
      </c>
      <c r="E47" s="82" t="n">
        <f aca="false">SUM(F47,J47,N47,R47,V47,Z47)</f>
        <v>3825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3352</v>
      </c>
      <c r="K47" s="82" t="n">
        <v>0</v>
      </c>
      <c r="L47" s="82" t="n">
        <v>3352</v>
      </c>
      <c r="M47" s="82" t="n">
        <v>0</v>
      </c>
      <c r="N47" s="82" t="n">
        <f aca="false">SUM(O47:Q47)</f>
        <v>95</v>
      </c>
      <c r="O47" s="82" t="n">
        <v>0</v>
      </c>
      <c r="P47" s="82" t="n">
        <v>95</v>
      </c>
      <c r="Q47" s="82" t="n">
        <v>0</v>
      </c>
      <c r="R47" s="82" t="n">
        <f aca="false">SUM(S47:U47)</f>
        <v>341</v>
      </c>
      <c r="S47" s="82" t="n">
        <v>0</v>
      </c>
      <c r="T47" s="82" t="n">
        <v>341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37</v>
      </c>
      <c r="AA47" s="82" t="n">
        <v>0</v>
      </c>
      <c r="AB47" s="82" t="n">
        <v>37</v>
      </c>
      <c r="AC47" s="82" t="n">
        <v>0</v>
      </c>
      <c r="AD47" s="82" t="n">
        <f aca="false">SUM(AE47,AI47,AM47,AQ47,AU47,AY47)</f>
        <v>1429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370</v>
      </c>
      <c r="AJ47" s="82" t="n">
        <v>0</v>
      </c>
      <c r="AK47" s="82" t="n">
        <v>0</v>
      </c>
      <c r="AL47" s="82" t="n">
        <v>1370</v>
      </c>
      <c r="AM47" s="82" t="n">
        <f aca="false">SUM(AN47:AP47)</f>
        <v>12</v>
      </c>
      <c r="AN47" s="82" t="n">
        <v>0</v>
      </c>
      <c r="AO47" s="82" t="n">
        <v>0</v>
      </c>
      <c r="AP47" s="82" t="n">
        <v>12</v>
      </c>
      <c r="AQ47" s="82" t="n">
        <f aca="false">SUM(AR47:AT47)</f>
        <v>42</v>
      </c>
      <c r="AR47" s="82" t="n">
        <v>0</v>
      </c>
      <c r="AS47" s="82" t="n">
        <v>0</v>
      </c>
      <c r="AT47" s="82" t="n">
        <v>42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5</v>
      </c>
      <c r="AZ47" s="82" t="n">
        <v>0</v>
      </c>
      <c r="BA47" s="82" t="n">
        <v>0</v>
      </c>
      <c r="BB47" s="82" t="n">
        <v>5</v>
      </c>
      <c r="BC47" s="82" t="n">
        <f aca="false">SUM(BD47,BK47)</f>
        <v>864</v>
      </c>
      <c r="BD47" s="82" t="n">
        <f aca="false">SUM(BE47:BJ47)</f>
        <v>356</v>
      </c>
      <c r="BE47" s="82" t="n">
        <v>0</v>
      </c>
      <c r="BF47" s="82" t="n">
        <v>186</v>
      </c>
      <c r="BG47" s="82" t="n">
        <v>10</v>
      </c>
      <c r="BH47" s="82" t="n">
        <v>0</v>
      </c>
      <c r="BI47" s="82" t="n">
        <v>0</v>
      </c>
      <c r="BJ47" s="82" t="n">
        <v>160</v>
      </c>
      <c r="BK47" s="82" t="n">
        <f aca="false">SUM(BL47:BQ47)</f>
        <v>508</v>
      </c>
      <c r="BL47" s="82" t="n">
        <v>0</v>
      </c>
      <c r="BM47" s="82" t="n">
        <v>322</v>
      </c>
      <c r="BN47" s="82" t="n">
        <v>14</v>
      </c>
      <c r="BO47" s="82" t="n">
        <v>0</v>
      </c>
      <c r="BP47" s="82" t="n">
        <v>0</v>
      </c>
      <c r="BQ47" s="82" t="n">
        <v>172</v>
      </c>
      <c r="BR47" s="82" t="n">
        <f aca="false">SUM(BY47,CF47)</f>
        <v>4181</v>
      </c>
      <c r="BS47" s="82" t="n">
        <f aca="false">SUM(BZ47,CG47)</f>
        <v>0</v>
      </c>
      <c r="BT47" s="82" t="n">
        <f aca="false">SUM(CA47,CH47)</f>
        <v>3538</v>
      </c>
      <c r="BU47" s="82" t="n">
        <f aca="false">SUM(CB47,CI47)</f>
        <v>105</v>
      </c>
      <c r="BV47" s="82" t="n">
        <f aca="false">SUM(CC47,CJ47)</f>
        <v>341</v>
      </c>
      <c r="BW47" s="82" t="n">
        <f aca="false">SUM(CD47,CK47)</f>
        <v>0</v>
      </c>
      <c r="BX47" s="82" t="n">
        <f aca="false">SUM(CE47,CL47)</f>
        <v>197</v>
      </c>
      <c r="BY47" s="82" t="n">
        <f aca="false">SUM(BZ47:CE47)</f>
        <v>3825</v>
      </c>
      <c r="BZ47" s="82" t="n">
        <f aca="false">F47</f>
        <v>0</v>
      </c>
      <c r="CA47" s="82" t="n">
        <f aca="false">J47</f>
        <v>3352</v>
      </c>
      <c r="CB47" s="82" t="n">
        <f aca="false">N47</f>
        <v>95</v>
      </c>
      <c r="CC47" s="82" t="n">
        <f aca="false">R47</f>
        <v>341</v>
      </c>
      <c r="CD47" s="82" t="n">
        <f aca="false">V47</f>
        <v>0</v>
      </c>
      <c r="CE47" s="82" t="n">
        <f aca="false">Z47</f>
        <v>37</v>
      </c>
      <c r="CF47" s="82" t="n">
        <f aca="false">SUM(CG47:CL47)</f>
        <v>356</v>
      </c>
      <c r="CG47" s="82" t="n">
        <f aca="false">BE47</f>
        <v>0</v>
      </c>
      <c r="CH47" s="82" t="n">
        <f aca="false">BF47</f>
        <v>186</v>
      </c>
      <c r="CI47" s="82" t="n">
        <f aca="false">BG47</f>
        <v>10</v>
      </c>
      <c r="CJ47" s="82" t="n">
        <f aca="false">BH47</f>
        <v>0</v>
      </c>
      <c r="CK47" s="82" t="n">
        <f aca="false">BI47</f>
        <v>0</v>
      </c>
      <c r="CL47" s="82" t="n">
        <f aca="false">BJ47</f>
        <v>160</v>
      </c>
      <c r="CM47" s="82" t="n">
        <f aca="false">SUM(CT47,DA47)</f>
        <v>1937</v>
      </c>
      <c r="CN47" s="82" t="n">
        <f aca="false">SUM(CU47,DB47)</f>
        <v>0</v>
      </c>
      <c r="CO47" s="82" t="n">
        <f aca="false">SUM(CV47,DC47)</f>
        <v>1692</v>
      </c>
      <c r="CP47" s="82" t="n">
        <f aca="false">SUM(CW47,DD47)</f>
        <v>26</v>
      </c>
      <c r="CQ47" s="82" t="n">
        <f aca="false">SUM(CX47,DE47)</f>
        <v>42</v>
      </c>
      <c r="CR47" s="82" t="n">
        <f aca="false">SUM(CY47,DF47)</f>
        <v>0</v>
      </c>
      <c r="CS47" s="82" t="n">
        <f aca="false">SUM(CZ47,DG47)</f>
        <v>177</v>
      </c>
      <c r="CT47" s="82" t="n">
        <f aca="false">SUM(CU47:CZ47)</f>
        <v>1429</v>
      </c>
      <c r="CU47" s="82" t="n">
        <f aca="false">AE47</f>
        <v>0</v>
      </c>
      <c r="CV47" s="82" t="n">
        <f aca="false">AI47</f>
        <v>1370</v>
      </c>
      <c r="CW47" s="82" t="n">
        <f aca="false">AM47</f>
        <v>12</v>
      </c>
      <c r="CX47" s="82" t="n">
        <f aca="false">AQ47</f>
        <v>42</v>
      </c>
      <c r="CY47" s="82" t="n">
        <f aca="false">AU47</f>
        <v>0</v>
      </c>
      <c r="CZ47" s="82" t="n">
        <f aca="false">AY47</f>
        <v>5</v>
      </c>
      <c r="DA47" s="82" t="n">
        <f aca="false">SUM(DB47:DG47)</f>
        <v>508</v>
      </c>
      <c r="DB47" s="82" t="n">
        <f aca="false">BL47</f>
        <v>0</v>
      </c>
      <c r="DC47" s="82" t="n">
        <f aca="false">BM47</f>
        <v>322</v>
      </c>
      <c r="DD47" s="82" t="n">
        <f aca="false">BN47</f>
        <v>14</v>
      </c>
      <c r="DE47" s="82" t="n">
        <f aca="false">BO47</f>
        <v>0</v>
      </c>
      <c r="DF47" s="82" t="n">
        <f aca="false">BP47</f>
        <v>0</v>
      </c>
      <c r="DG47" s="82" t="n">
        <f aca="false">BQ47</f>
        <v>172</v>
      </c>
      <c r="DH47" s="82" t="n">
        <v>0</v>
      </c>
      <c r="DI47" s="82" t="n">
        <f aca="false">SUM(DJ47:DM47)</f>
        <v>1</v>
      </c>
      <c r="DJ47" s="82" t="n">
        <v>0</v>
      </c>
      <c r="DK47" s="82" t="n">
        <v>0</v>
      </c>
      <c r="DL47" s="82" t="n">
        <v>0</v>
      </c>
      <c r="DM47" s="82" t="n">
        <v>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212</v>
      </c>
      <c r="E48" s="82" t="n">
        <f aca="false">SUM(F48,J48,N48,R48,V48,Z48)</f>
        <v>1541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0</v>
      </c>
      <c r="K48" s="82" t="n">
        <v>0</v>
      </c>
      <c r="L48" s="82" t="n">
        <v>0</v>
      </c>
      <c r="M48" s="82" t="n">
        <v>0</v>
      </c>
      <c r="N48" s="82" t="n">
        <f aca="false">SUM(O48:Q48)</f>
        <v>60</v>
      </c>
      <c r="O48" s="82" t="n">
        <v>0</v>
      </c>
      <c r="P48" s="82" t="n">
        <v>60</v>
      </c>
      <c r="Q48" s="82" t="n">
        <v>0</v>
      </c>
      <c r="R48" s="82" t="n">
        <f aca="false">SUM(S48:U48)</f>
        <v>1433</v>
      </c>
      <c r="S48" s="82" t="n">
        <v>0</v>
      </c>
      <c r="T48" s="82" t="n">
        <v>1433</v>
      </c>
      <c r="U48" s="82"/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48</v>
      </c>
      <c r="AA48" s="82" t="n">
        <v>0</v>
      </c>
      <c r="AB48" s="82" t="n">
        <v>48</v>
      </c>
      <c r="AC48" s="82" t="n">
        <v>0</v>
      </c>
      <c r="AD48" s="82" t="n">
        <f aca="false">SUM(AE48,AI48,AM48,AQ48,AU48,AY48)</f>
        <v>643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40</v>
      </c>
      <c r="AN48" s="82" t="n">
        <v>0</v>
      </c>
      <c r="AO48" s="82" t="n">
        <v>6</v>
      </c>
      <c r="AP48" s="82" t="n">
        <v>34</v>
      </c>
      <c r="AQ48" s="82" t="n">
        <f aca="false">SUM(AR48:AT48)</f>
        <v>579</v>
      </c>
      <c r="AR48" s="82" t="n">
        <v>0</v>
      </c>
      <c r="AS48" s="82" t="n">
        <v>197</v>
      </c>
      <c r="AT48" s="82" t="n">
        <v>382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24</v>
      </c>
      <c r="AZ48" s="82" t="n">
        <v>0</v>
      </c>
      <c r="BA48" s="82" t="n">
        <v>6</v>
      </c>
      <c r="BB48" s="82" t="n">
        <v>18</v>
      </c>
      <c r="BC48" s="82" t="n">
        <f aca="false">SUM(BD48,BK48)</f>
        <v>28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28</v>
      </c>
      <c r="BL48" s="82" t="n">
        <v>0</v>
      </c>
      <c r="BM48" s="82" t="n">
        <v>0</v>
      </c>
      <c r="BN48" s="82" t="n">
        <v>13</v>
      </c>
      <c r="BO48" s="82" t="n">
        <v>15</v>
      </c>
      <c r="BP48" s="82" t="n">
        <v>0</v>
      </c>
      <c r="BQ48" s="82" t="n">
        <v>0</v>
      </c>
      <c r="BR48" s="82" t="n">
        <f aca="false">SUM(BY48,CF48)</f>
        <v>1541</v>
      </c>
      <c r="BS48" s="82" t="n">
        <f aca="false">SUM(BZ48,CG48)</f>
        <v>0</v>
      </c>
      <c r="BT48" s="82" t="n">
        <f aca="false">SUM(CA48,CH48)</f>
        <v>0</v>
      </c>
      <c r="BU48" s="82" t="n">
        <f aca="false">SUM(CB48,CI48)</f>
        <v>60</v>
      </c>
      <c r="BV48" s="82" t="n">
        <f aca="false">SUM(CC48,CJ48)</f>
        <v>1433</v>
      </c>
      <c r="BW48" s="82" t="n">
        <f aca="false">SUM(CD48,CK48)</f>
        <v>0</v>
      </c>
      <c r="BX48" s="82" t="n">
        <f aca="false">SUM(CE48,CL48)</f>
        <v>48</v>
      </c>
      <c r="BY48" s="82" t="n">
        <f aca="false">SUM(BZ48:CE48)</f>
        <v>1541</v>
      </c>
      <c r="BZ48" s="82" t="n">
        <f aca="false">F48</f>
        <v>0</v>
      </c>
      <c r="CA48" s="82" t="n">
        <f aca="false">J48</f>
        <v>0</v>
      </c>
      <c r="CB48" s="82" t="n">
        <f aca="false">N48</f>
        <v>60</v>
      </c>
      <c r="CC48" s="82" t="n">
        <f aca="false">R48</f>
        <v>1433</v>
      </c>
      <c r="CD48" s="82" t="n">
        <f aca="false">V48</f>
        <v>0</v>
      </c>
      <c r="CE48" s="82" t="n">
        <f aca="false">Z48</f>
        <v>48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671</v>
      </c>
      <c r="CN48" s="82" t="n">
        <f aca="false">SUM(CU48,DB48)</f>
        <v>0</v>
      </c>
      <c r="CO48" s="82" t="n">
        <f aca="false">SUM(CV48,DC48)</f>
        <v>0</v>
      </c>
      <c r="CP48" s="82" t="n">
        <f aca="false">SUM(CW48,DD48)</f>
        <v>53</v>
      </c>
      <c r="CQ48" s="82" t="n">
        <f aca="false">SUM(CX48,DE48)</f>
        <v>594</v>
      </c>
      <c r="CR48" s="82" t="n">
        <f aca="false">SUM(CY48,DF48)</f>
        <v>0</v>
      </c>
      <c r="CS48" s="82" t="n">
        <f aca="false">SUM(CZ48,DG48)</f>
        <v>24</v>
      </c>
      <c r="CT48" s="82" t="n">
        <f aca="false">SUM(CU48:CZ48)</f>
        <v>643</v>
      </c>
      <c r="CU48" s="82" t="n">
        <f aca="false">AE48</f>
        <v>0</v>
      </c>
      <c r="CV48" s="82" t="n">
        <f aca="false">AI48</f>
        <v>0</v>
      </c>
      <c r="CW48" s="82" t="n">
        <f aca="false">AM48</f>
        <v>40</v>
      </c>
      <c r="CX48" s="82" t="n">
        <f aca="false">AQ48</f>
        <v>579</v>
      </c>
      <c r="CY48" s="82" t="n">
        <f aca="false">AU48</f>
        <v>0</v>
      </c>
      <c r="CZ48" s="82" t="n">
        <f aca="false">AY48</f>
        <v>24</v>
      </c>
      <c r="DA48" s="82" t="n">
        <f aca="false">SUM(DB48:DG48)</f>
        <v>28</v>
      </c>
      <c r="DB48" s="82" t="n">
        <f aca="false">BL48</f>
        <v>0</v>
      </c>
      <c r="DC48" s="82" t="n">
        <f aca="false">BM48</f>
        <v>0</v>
      </c>
      <c r="DD48" s="82" t="n">
        <f aca="false">BN48</f>
        <v>13</v>
      </c>
      <c r="DE48" s="82" t="n">
        <f aca="false">BO48</f>
        <v>15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4597</v>
      </c>
      <c r="E49" s="82" t="n">
        <f aca="false">SUM(F49,J49,N49,R49,V49,Z49)</f>
        <v>4121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3757</v>
      </c>
      <c r="K49" s="82" t="n">
        <v>0</v>
      </c>
      <c r="L49" s="82" t="n">
        <v>3757</v>
      </c>
      <c r="M49" s="82" t="n">
        <v>0</v>
      </c>
      <c r="N49" s="82" t="n">
        <f aca="false">SUM(O49:Q49)</f>
        <v>0</v>
      </c>
      <c r="O49" s="82" t="n">
        <v>0</v>
      </c>
      <c r="P49" s="82" t="n">
        <v>0</v>
      </c>
      <c r="Q49" s="82" t="n">
        <v>0</v>
      </c>
      <c r="R49" s="82" t="n">
        <f aca="false">SUM(S49:U49)</f>
        <v>181</v>
      </c>
      <c r="S49" s="82" t="n">
        <v>0</v>
      </c>
      <c r="T49" s="82" t="n">
        <v>181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183</v>
      </c>
      <c r="AA49" s="82" t="n">
        <v>0</v>
      </c>
      <c r="AB49" s="82" t="n">
        <v>183</v>
      </c>
      <c r="AC49" s="82" t="n">
        <v>0</v>
      </c>
      <c r="AD49" s="82" t="n">
        <f aca="false">SUM(AE49,AI49,AM49,AQ49,AU49,AY49)</f>
        <v>457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417</v>
      </c>
      <c r="AJ49" s="82" t="n">
        <v>0</v>
      </c>
      <c r="AK49" s="82" t="n">
        <v>0</v>
      </c>
      <c r="AL49" s="82" t="n">
        <v>417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20</v>
      </c>
      <c r="AR49" s="82" t="n">
        <v>0</v>
      </c>
      <c r="AS49" s="82" t="n">
        <v>0</v>
      </c>
      <c r="AT49" s="82" t="n">
        <v>2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20</v>
      </c>
      <c r="AZ49" s="82" t="n">
        <v>0</v>
      </c>
      <c r="BA49" s="82" t="n">
        <v>0</v>
      </c>
      <c r="BB49" s="82" t="n">
        <v>20</v>
      </c>
      <c r="BC49" s="82" t="n">
        <f aca="false">SUM(BD49,BK49)</f>
        <v>19</v>
      </c>
      <c r="BD49" s="82" t="n">
        <f aca="false">SUM(BE49:BJ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19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19</v>
      </c>
      <c r="BQ49" s="82" t="n">
        <v>0</v>
      </c>
      <c r="BR49" s="82" t="n">
        <f aca="false">SUM(BY49,CF49)</f>
        <v>4121</v>
      </c>
      <c r="BS49" s="82" t="n">
        <f aca="false">SUM(BZ49,CG49)</f>
        <v>0</v>
      </c>
      <c r="BT49" s="82" t="n">
        <f aca="false">SUM(CA49,CH49)</f>
        <v>3757</v>
      </c>
      <c r="BU49" s="82" t="n">
        <f aca="false">SUM(CB49,CI49)</f>
        <v>0</v>
      </c>
      <c r="BV49" s="82" t="n">
        <f aca="false">SUM(CC49,CJ49)</f>
        <v>181</v>
      </c>
      <c r="BW49" s="82" t="n">
        <f aca="false">SUM(CD49,CK49)</f>
        <v>0</v>
      </c>
      <c r="BX49" s="82" t="n">
        <f aca="false">SUM(CE49,CL49)</f>
        <v>183</v>
      </c>
      <c r="BY49" s="82" t="n">
        <f aca="false">SUM(BZ49:CE49)</f>
        <v>4121</v>
      </c>
      <c r="BZ49" s="82" t="n">
        <f aca="false">F49</f>
        <v>0</v>
      </c>
      <c r="CA49" s="82" t="n">
        <f aca="false">J49</f>
        <v>3757</v>
      </c>
      <c r="CB49" s="82" t="n">
        <f aca="false">N49</f>
        <v>0</v>
      </c>
      <c r="CC49" s="82" t="n">
        <f aca="false">R49</f>
        <v>181</v>
      </c>
      <c r="CD49" s="82" t="n">
        <f aca="false">V49</f>
        <v>0</v>
      </c>
      <c r="CE49" s="82" t="n">
        <f aca="false">Z49</f>
        <v>183</v>
      </c>
      <c r="CF49" s="82" t="n">
        <f aca="false">SUM(CG49:CL49)</f>
        <v>0</v>
      </c>
      <c r="CG49" s="82" t="n">
        <f aca="false">BE49</f>
        <v>0</v>
      </c>
      <c r="CH49" s="82" t="n">
        <f aca="false">BF49</f>
        <v>0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476</v>
      </c>
      <c r="CN49" s="82" t="n">
        <f aca="false">SUM(CU49,DB49)</f>
        <v>0</v>
      </c>
      <c r="CO49" s="82" t="n">
        <f aca="false">SUM(CV49,DC49)</f>
        <v>417</v>
      </c>
      <c r="CP49" s="82" t="n">
        <f aca="false">SUM(CW49,DD49)</f>
        <v>0</v>
      </c>
      <c r="CQ49" s="82" t="n">
        <f aca="false">SUM(CX49,DE49)</f>
        <v>20</v>
      </c>
      <c r="CR49" s="82" t="n">
        <f aca="false">SUM(CY49,DF49)</f>
        <v>19</v>
      </c>
      <c r="CS49" s="82" t="n">
        <f aca="false">SUM(CZ49,DG49)</f>
        <v>20</v>
      </c>
      <c r="CT49" s="82" t="n">
        <f aca="false">SUM(CU49:CZ49)</f>
        <v>457</v>
      </c>
      <c r="CU49" s="82" t="n">
        <f aca="false">AE49</f>
        <v>0</v>
      </c>
      <c r="CV49" s="82" t="n">
        <f aca="false">AI49</f>
        <v>417</v>
      </c>
      <c r="CW49" s="82" t="n">
        <f aca="false">AM49</f>
        <v>0</v>
      </c>
      <c r="CX49" s="82" t="n">
        <f aca="false">AQ49</f>
        <v>20</v>
      </c>
      <c r="CY49" s="82" t="n">
        <f aca="false">AU49</f>
        <v>0</v>
      </c>
      <c r="CZ49" s="82" t="n">
        <f aca="false">AY49</f>
        <v>20</v>
      </c>
      <c r="DA49" s="82" t="n">
        <f aca="false">SUM(DB49:DG49)</f>
        <v>19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19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5308</v>
      </c>
      <c r="E50" s="82" t="n">
        <f aca="false">SUM(F50,J50,N50,R50,V50,Z50)</f>
        <v>3686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3309</v>
      </c>
      <c r="K50" s="82" t="n">
        <v>0</v>
      </c>
      <c r="L50" s="82" t="n">
        <v>3309</v>
      </c>
      <c r="M50" s="82" t="n">
        <v>0</v>
      </c>
      <c r="N50" s="82" t="n">
        <f aca="false">SUM(O50:Q50)</f>
        <v>126</v>
      </c>
      <c r="O50" s="82" t="n">
        <v>0</v>
      </c>
      <c r="P50" s="82" t="n">
        <v>126</v>
      </c>
      <c r="Q50" s="82" t="n">
        <v>0</v>
      </c>
      <c r="R50" s="82" t="n">
        <f aca="false">SUM(S50:U50)</f>
        <v>182</v>
      </c>
      <c r="S50" s="82" t="n">
        <v>0</v>
      </c>
      <c r="T50" s="82" t="n">
        <v>182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69</v>
      </c>
      <c r="AA50" s="82" t="n">
        <v>0</v>
      </c>
      <c r="AB50" s="82" t="n">
        <v>69</v>
      </c>
      <c r="AC50" s="82" t="n">
        <v>0</v>
      </c>
      <c r="AD50" s="82" t="n">
        <f aca="false">SUM(AE50,AI50,AM50,AQ50,AU50,AY50)</f>
        <v>78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700</v>
      </c>
      <c r="AJ50" s="82" t="n">
        <v>0</v>
      </c>
      <c r="AK50" s="82" t="n">
        <v>700</v>
      </c>
      <c r="AL50" s="82" t="n">
        <v>0</v>
      </c>
      <c r="AM50" s="82" t="n">
        <f aca="false">SUM(AN50:AP50)</f>
        <v>27</v>
      </c>
      <c r="AN50" s="82" t="n">
        <v>0</v>
      </c>
      <c r="AO50" s="82" t="n">
        <v>27</v>
      </c>
      <c r="AP50" s="82" t="n">
        <v>0</v>
      </c>
      <c r="AQ50" s="82" t="n">
        <f aca="false">SUM(AR50:AT50)</f>
        <v>38</v>
      </c>
      <c r="AR50" s="82" t="n">
        <v>0</v>
      </c>
      <c r="AS50" s="82" t="n">
        <v>38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15</v>
      </c>
      <c r="AZ50" s="82" t="n">
        <v>0</v>
      </c>
      <c r="BA50" s="82" t="n">
        <v>15</v>
      </c>
      <c r="BB50" s="82" t="n">
        <v>0</v>
      </c>
      <c r="BC50" s="82" t="n">
        <f aca="false">SUM(BD50,BK50)</f>
        <v>842</v>
      </c>
      <c r="BD50" s="82" t="n">
        <f aca="false">SUM(BE50:BJ50)</f>
        <v>213</v>
      </c>
      <c r="BE50" s="82" t="n">
        <v>0</v>
      </c>
      <c r="BF50" s="82" t="n">
        <v>177</v>
      </c>
      <c r="BG50" s="82" t="n">
        <v>17</v>
      </c>
      <c r="BH50" s="82" t="n">
        <v>0</v>
      </c>
      <c r="BI50" s="82" t="n">
        <v>0</v>
      </c>
      <c r="BJ50" s="82" t="n">
        <v>19</v>
      </c>
      <c r="BK50" s="82" t="n">
        <f aca="false">SUM(BL50:BQ50)</f>
        <v>629</v>
      </c>
      <c r="BL50" s="82" t="n">
        <v>0</v>
      </c>
      <c r="BM50" s="82" t="n">
        <v>622</v>
      </c>
      <c r="BN50" s="82" t="n">
        <v>3</v>
      </c>
      <c r="BO50" s="82" t="n">
        <v>0</v>
      </c>
      <c r="BP50" s="82" t="n">
        <v>0</v>
      </c>
      <c r="BQ50" s="82" t="n">
        <v>4</v>
      </c>
      <c r="BR50" s="82" t="n">
        <f aca="false">SUM(BY50,CF50)</f>
        <v>3899</v>
      </c>
      <c r="BS50" s="82" t="n">
        <f aca="false">SUM(BZ50,CG50)</f>
        <v>0</v>
      </c>
      <c r="BT50" s="82" t="n">
        <f aca="false">SUM(CA50,CH50)</f>
        <v>3486</v>
      </c>
      <c r="BU50" s="82" t="n">
        <f aca="false">SUM(CB50,CI50)</f>
        <v>143</v>
      </c>
      <c r="BV50" s="82" t="n">
        <f aca="false">SUM(CC50,CJ50)</f>
        <v>182</v>
      </c>
      <c r="BW50" s="82" t="n">
        <f aca="false">SUM(CD50,CK50)</f>
        <v>0</v>
      </c>
      <c r="BX50" s="82" t="n">
        <f aca="false">SUM(CE50,CL50)</f>
        <v>88</v>
      </c>
      <c r="BY50" s="82" t="n">
        <f aca="false">SUM(BZ50:CE50)</f>
        <v>3686</v>
      </c>
      <c r="BZ50" s="82" t="n">
        <f aca="false">F50</f>
        <v>0</v>
      </c>
      <c r="CA50" s="82" t="n">
        <f aca="false">J50</f>
        <v>3309</v>
      </c>
      <c r="CB50" s="82" t="n">
        <f aca="false">N50</f>
        <v>126</v>
      </c>
      <c r="CC50" s="82" t="n">
        <f aca="false">R50</f>
        <v>182</v>
      </c>
      <c r="CD50" s="82" t="n">
        <f aca="false">V50</f>
        <v>0</v>
      </c>
      <c r="CE50" s="82" t="n">
        <f aca="false">Z50</f>
        <v>69</v>
      </c>
      <c r="CF50" s="82" t="n">
        <f aca="false">SUM(CG50:CL50)</f>
        <v>213</v>
      </c>
      <c r="CG50" s="82" t="n">
        <f aca="false">BE50</f>
        <v>0</v>
      </c>
      <c r="CH50" s="82" t="n">
        <f aca="false">BF50</f>
        <v>177</v>
      </c>
      <c r="CI50" s="82" t="n">
        <f aca="false">BG50</f>
        <v>17</v>
      </c>
      <c r="CJ50" s="82" t="n">
        <f aca="false">BH50</f>
        <v>0</v>
      </c>
      <c r="CK50" s="82" t="n">
        <f aca="false">BI50</f>
        <v>0</v>
      </c>
      <c r="CL50" s="82" t="n">
        <f aca="false">BJ50</f>
        <v>19</v>
      </c>
      <c r="CM50" s="82" t="n">
        <f aca="false">SUM(CT50,DA50)</f>
        <v>1409</v>
      </c>
      <c r="CN50" s="82" t="n">
        <f aca="false">SUM(CU50,DB50)</f>
        <v>0</v>
      </c>
      <c r="CO50" s="82" t="n">
        <f aca="false">SUM(CV50,DC50)</f>
        <v>1322</v>
      </c>
      <c r="CP50" s="82" t="n">
        <f aca="false">SUM(CW50,DD50)</f>
        <v>30</v>
      </c>
      <c r="CQ50" s="82" t="n">
        <f aca="false">SUM(CX50,DE50)</f>
        <v>38</v>
      </c>
      <c r="CR50" s="82" t="n">
        <f aca="false">SUM(CY50,DF50)</f>
        <v>0</v>
      </c>
      <c r="CS50" s="82" t="n">
        <f aca="false">SUM(CZ50,DG50)</f>
        <v>19</v>
      </c>
      <c r="CT50" s="82" t="n">
        <f aca="false">SUM(CU50:CZ50)</f>
        <v>780</v>
      </c>
      <c r="CU50" s="82" t="n">
        <f aca="false">AE50</f>
        <v>0</v>
      </c>
      <c r="CV50" s="82" t="n">
        <f aca="false">AI50</f>
        <v>700</v>
      </c>
      <c r="CW50" s="82" t="n">
        <f aca="false">AM50</f>
        <v>27</v>
      </c>
      <c r="CX50" s="82" t="n">
        <f aca="false">AQ50</f>
        <v>38</v>
      </c>
      <c r="CY50" s="82" t="n">
        <f aca="false">AU50</f>
        <v>0</v>
      </c>
      <c r="CZ50" s="82" t="n">
        <f aca="false">AY50</f>
        <v>15</v>
      </c>
      <c r="DA50" s="82" t="n">
        <f aca="false">SUM(DB50:DG50)</f>
        <v>629</v>
      </c>
      <c r="DB50" s="82" t="n">
        <f aca="false">BL50</f>
        <v>0</v>
      </c>
      <c r="DC50" s="82" t="n">
        <f aca="false">BM50</f>
        <v>622</v>
      </c>
      <c r="DD50" s="82" t="n">
        <f aca="false">BN50</f>
        <v>3</v>
      </c>
      <c r="DE50" s="82" t="n">
        <f aca="false">BO50</f>
        <v>0</v>
      </c>
      <c r="DF50" s="82" t="n">
        <f aca="false">BP50</f>
        <v>0</v>
      </c>
      <c r="DG50" s="82" t="n">
        <f aca="false">BQ50</f>
        <v>4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8364</v>
      </c>
      <c r="E51" s="82" t="n">
        <f aca="false">SUM(F51,J51,N51,R51,V51,Z51)</f>
        <v>7687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6631</v>
      </c>
      <c r="K51" s="82" t="n">
        <v>10</v>
      </c>
      <c r="L51" s="82" t="n">
        <v>6621</v>
      </c>
      <c r="M51" s="82" t="n">
        <v>0</v>
      </c>
      <c r="N51" s="82" t="n">
        <f aca="false">SUM(O51:Q51)</f>
        <v>0</v>
      </c>
      <c r="O51" s="82" t="n">
        <v>0</v>
      </c>
      <c r="P51" s="82" t="n">
        <v>0</v>
      </c>
      <c r="Q51" s="82" t="n">
        <v>0</v>
      </c>
      <c r="R51" s="82" t="n">
        <f aca="false">SUM(S51:U51)</f>
        <v>971</v>
      </c>
      <c r="S51" s="82" t="n">
        <v>0</v>
      </c>
      <c r="T51" s="82" t="n">
        <v>971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85</v>
      </c>
      <c r="AA51" s="82" t="n">
        <v>59</v>
      </c>
      <c r="AB51" s="82" t="n">
        <v>26</v>
      </c>
      <c r="AC51" s="82" t="n">
        <v>0</v>
      </c>
      <c r="AD51" s="82" t="n">
        <f aca="false">SUM(AE51,AI51,AM51,AQ51,AU51,AY51)</f>
        <v>22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8</v>
      </c>
      <c r="AJ51" s="82" t="n">
        <v>8</v>
      </c>
      <c r="AK51" s="82" t="n">
        <v>0</v>
      </c>
      <c r="AL51" s="82" t="n">
        <v>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1</v>
      </c>
      <c r="AR51" s="82" t="n">
        <v>1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13</v>
      </c>
      <c r="AZ51" s="82" t="n">
        <v>13</v>
      </c>
      <c r="BA51" s="82" t="n">
        <v>0</v>
      </c>
      <c r="BB51" s="82" t="n">
        <v>0</v>
      </c>
      <c r="BC51" s="82" t="n">
        <f aca="false">SUM(BD51,BK51)</f>
        <v>655</v>
      </c>
      <c r="BD51" s="82" t="n">
        <f aca="false">SUM(BE51:BJ51)</f>
        <v>589</v>
      </c>
      <c r="BE51" s="82" t="n">
        <v>0</v>
      </c>
      <c r="BF51" s="82" t="n">
        <v>114</v>
      </c>
      <c r="BG51" s="82" t="n">
        <v>0</v>
      </c>
      <c r="BH51" s="82" t="n">
        <v>23</v>
      </c>
      <c r="BI51" s="82" t="n">
        <v>0</v>
      </c>
      <c r="BJ51" s="82" t="n">
        <v>452</v>
      </c>
      <c r="BK51" s="82" t="n">
        <f aca="false">SUM(BL51:BQ51)</f>
        <v>66</v>
      </c>
      <c r="BL51" s="82" t="n">
        <v>0</v>
      </c>
      <c r="BM51" s="82" t="n">
        <v>49</v>
      </c>
      <c r="BN51" s="82" t="n">
        <v>0</v>
      </c>
      <c r="BO51" s="82" t="n">
        <v>0</v>
      </c>
      <c r="BP51" s="82" t="n">
        <v>0</v>
      </c>
      <c r="BQ51" s="82" t="n">
        <v>17</v>
      </c>
      <c r="BR51" s="82" t="n">
        <f aca="false">SUM(BY51,CF51)</f>
        <v>8276</v>
      </c>
      <c r="BS51" s="82" t="n">
        <f aca="false">SUM(BZ51,CG51)</f>
        <v>0</v>
      </c>
      <c r="BT51" s="82" t="n">
        <f aca="false">SUM(CA51,CH51)</f>
        <v>6745</v>
      </c>
      <c r="BU51" s="82" t="n">
        <f aca="false">SUM(CB51,CI51)</f>
        <v>0</v>
      </c>
      <c r="BV51" s="82" t="n">
        <f aca="false">SUM(CC51,CJ51)</f>
        <v>994</v>
      </c>
      <c r="BW51" s="82" t="n">
        <f aca="false">SUM(CD51,CK51)</f>
        <v>0</v>
      </c>
      <c r="BX51" s="82" t="n">
        <f aca="false">SUM(CE51,CL51)</f>
        <v>537</v>
      </c>
      <c r="BY51" s="82" t="n">
        <f aca="false">SUM(BZ51:CE51)</f>
        <v>7687</v>
      </c>
      <c r="BZ51" s="82" t="n">
        <f aca="false">F51</f>
        <v>0</v>
      </c>
      <c r="CA51" s="82" t="n">
        <f aca="false">J51</f>
        <v>6631</v>
      </c>
      <c r="CB51" s="82" t="n">
        <f aca="false">N51</f>
        <v>0</v>
      </c>
      <c r="CC51" s="82" t="n">
        <f aca="false">R51</f>
        <v>971</v>
      </c>
      <c r="CD51" s="82" t="n">
        <f aca="false">V51</f>
        <v>0</v>
      </c>
      <c r="CE51" s="82" t="n">
        <f aca="false">Z51</f>
        <v>85</v>
      </c>
      <c r="CF51" s="82" t="n">
        <f aca="false">SUM(CG51:CL51)</f>
        <v>589</v>
      </c>
      <c r="CG51" s="82" t="n">
        <f aca="false">BE51</f>
        <v>0</v>
      </c>
      <c r="CH51" s="82" t="n">
        <f aca="false">BF51</f>
        <v>114</v>
      </c>
      <c r="CI51" s="82" t="n">
        <f aca="false">BG51</f>
        <v>0</v>
      </c>
      <c r="CJ51" s="82" t="n">
        <f aca="false">BH51</f>
        <v>23</v>
      </c>
      <c r="CK51" s="82" t="n">
        <f aca="false">BI51</f>
        <v>0</v>
      </c>
      <c r="CL51" s="82" t="n">
        <f aca="false">BJ51</f>
        <v>452</v>
      </c>
      <c r="CM51" s="82" t="n">
        <f aca="false">SUM(CT51,DA51)</f>
        <v>88</v>
      </c>
      <c r="CN51" s="82" t="n">
        <f aca="false">SUM(CU51,DB51)</f>
        <v>0</v>
      </c>
      <c r="CO51" s="82" t="n">
        <f aca="false">SUM(CV51,DC51)</f>
        <v>57</v>
      </c>
      <c r="CP51" s="82" t="n">
        <f aca="false">SUM(CW51,DD51)</f>
        <v>0</v>
      </c>
      <c r="CQ51" s="82" t="n">
        <f aca="false">SUM(CX51,DE51)</f>
        <v>1</v>
      </c>
      <c r="CR51" s="82" t="n">
        <f aca="false">SUM(CY51,DF51)</f>
        <v>0</v>
      </c>
      <c r="CS51" s="82" t="n">
        <f aca="false">SUM(CZ51,DG51)</f>
        <v>30</v>
      </c>
      <c r="CT51" s="82" t="n">
        <f aca="false">SUM(CU51:CZ51)</f>
        <v>22</v>
      </c>
      <c r="CU51" s="82" t="n">
        <f aca="false">AE51</f>
        <v>0</v>
      </c>
      <c r="CV51" s="82" t="n">
        <f aca="false">AI51</f>
        <v>8</v>
      </c>
      <c r="CW51" s="82" t="n">
        <f aca="false">AM51</f>
        <v>0</v>
      </c>
      <c r="CX51" s="82" t="n">
        <f aca="false">AQ51</f>
        <v>1</v>
      </c>
      <c r="CY51" s="82" t="n">
        <f aca="false">AU51</f>
        <v>0</v>
      </c>
      <c r="CZ51" s="82" t="n">
        <f aca="false">AY51</f>
        <v>13</v>
      </c>
      <c r="DA51" s="82" t="n">
        <f aca="false">SUM(DB51:DG51)</f>
        <v>66</v>
      </c>
      <c r="DB51" s="82" t="n">
        <f aca="false">BL51</f>
        <v>0</v>
      </c>
      <c r="DC51" s="82" t="n">
        <f aca="false">BM51</f>
        <v>49</v>
      </c>
      <c r="DD51" s="82" t="n">
        <f aca="false">BN51</f>
        <v>0</v>
      </c>
      <c r="DE51" s="82" t="n">
        <f aca="false">BO51</f>
        <v>0</v>
      </c>
      <c r="DF51" s="82" t="n">
        <f aca="false">BP51</f>
        <v>0</v>
      </c>
      <c r="DG51" s="82" t="n">
        <f aca="false">BQ51</f>
        <v>17</v>
      </c>
      <c r="DH51" s="82" t="n">
        <v>332</v>
      </c>
      <c r="DI51" s="82" t="n">
        <f aca="false">SUM(DJ51:DM51)</f>
        <v>5</v>
      </c>
      <c r="DJ51" s="82" t="n">
        <v>0</v>
      </c>
      <c r="DK51" s="82" t="n">
        <v>5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532</v>
      </c>
      <c r="E52" s="82" t="n">
        <f aca="false">SUM(F52,J52,N52,R52,V52,Z52)</f>
        <v>510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435</v>
      </c>
      <c r="K52" s="82" t="n">
        <v>0</v>
      </c>
      <c r="L52" s="82" t="n">
        <v>435</v>
      </c>
      <c r="M52" s="82" t="n">
        <v>0</v>
      </c>
      <c r="N52" s="82" t="n">
        <f aca="false">SUM(O52:Q52)</f>
        <v>0</v>
      </c>
      <c r="O52" s="82" t="n">
        <v>0</v>
      </c>
      <c r="P52" s="82" t="n">
        <v>0</v>
      </c>
      <c r="Q52" s="82" t="n">
        <v>0</v>
      </c>
      <c r="R52" s="82" t="n">
        <f aca="false">SUM(S52:U52)</f>
        <v>73</v>
      </c>
      <c r="S52" s="82" t="n">
        <v>0</v>
      </c>
      <c r="T52" s="82" t="n">
        <v>73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2</v>
      </c>
      <c r="AA52" s="82" t="n">
        <v>0</v>
      </c>
      <c r="AB52" s="82" t="n">
        <v>2</v>
      </c>
      <c r="AC52" s="82" t="n">
        <v>0</v>
      </c>
      <c r="AD52" s="82" t="n">
        <f aca="false">SUM(AE52,AI52,AM52,AQ52,AU52,AY52)</f>
        <v>6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4</v>
      </c>
      <c r="AJ52" s="82" t="n">
        <v>0</v>
      </c>
      <c r="AK52" s="82" t="n">
        <v>4</v>
      </c>
      <c r="AL52" s="82" t="n">
        <v>0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2</v>
      </c>
      <c r="AZ52" s="82" t="n">
        <v>0</v>
      </c>
      <c r="BA52" s="82" t="n">
        <v>2</v>
      </c>
      <c r="BB52" s="82" t="n">
        <v>0</v>
      </c>
      <c r="BC52" s="82" t="n">
        <f aca="false">SUM(BD52,BK52)</f>
        <v>16</v>
      </c>
      <c r="BD52" s="82" t="n">
        <f aca="false">SUM(BE52:BJ52)</f>
        <v>12</v>
      </c>
      <c r="BE52" s="82" t="n">
        <v>0</v>
      </c>
      <c r="BF52" s="82" t="n">
        <v>2</v>
      </c>
      <c r="BG52" s="82" t="n">
        <v>0</v>
      </c>
      <c r="BH52" s="82" t="n">
        <v>1</v>
      </c>
      <c r="BI52" s="82" t="n">
        <v>0</v>
      </c>
      <c r="BJ52" s="82" t="n">
        <v>9</v>
      </c>
      <c r="BK52" s="82" t="n">
        <f aca="false">SUM(BL52:BQ52)</f>
        <v>4</v>
      </c>
      <c r="BL52" s="82" t="n">
        <v>0</v>
      </c>
      <c r="BM52" s="82" t="n">
        <v>3</v>
      </c>
      <c r="BN52" s="82" t="n">
        <v>0</v>
      </c>
      <c r="BO52" s="82" t="n">
        <v>0</v>
      </c>
      <c r="BP52" s="82" t="n">
        <v>0</v>
      </c>
      <c r="BQ52" s="82" t="n">
        <v>1</v>
      </c>
      <c r="BR52" s="82" t="n">
        <f aca="false">SUM(BY52,CF52)</f>
        <v>522</v>
      </c>
      <c r="BS52" s="82" t="n">
        <f aca="false">SUM(BZ52,CG52)</f>
        <v>0</v>
      </c>
      <c r="BT52" s="82" t="n">
        <f aca="false">SUM(CA52,CH52)</f>
        <v>437</v>
      </c>
      <c r="BU52" s="82" t="n">
        <f aca="false">SUM(CB52,CI52)</f>
        <v>0</v>
      </c>
      <c r="BV52" s="82" t="n">
        <f aca="false">SUM(CC52,CJ52)</f>
        <v>74</v>
      </c>
      <c r="BW52" s="82" t="n">
        <f aca="false">SUM(CD52,CK52)</f>
        <v>0</v>
      </c>
      <c r="BX52" s="82" t="n">
        <f aca="false">SUM(CE52,CL52)</f>
        <v>11</v>
      </c>
      <c r="BY52" s="82" t="n">
        <f aca="false">SUM(BZ52:CE52)</f>
        <v>510</v>
      </c>
      <c r="BZ52" s="82" t="n">
        <f aca="false">F52</f>
        <v>0</v>
      </c>
      <c r="CA52" s="82" t="n">
        <f aca="false">J52</f>
        <v>435</v>
      </c>
      <c r="CB52" s="82" t="n">
        <f aca="false">N52</f>
        <v>0</v>
      </c>
      <c r="CC52" s="82" t="n">
        <f aca="false">R52</f>
        <v>73</v>
      </c>
      <c r="CD52" s="82" t="n">
        <f aca="false">V52</f>
        <v>0</v>
      </c>
      <c r="CE52" s="82" t="n">
        <f aca="false">Z52</f>
        <v>2</v>
      </c>
      <c r="CF52" s="82" t="n">
        <f aca="false">SUM(CG52:CL52)</f>
        <v>12</v>
      </c>
      <c r="CG52" s="82" t="n">
        <f aca="false">BE52</f>
        <v>0</v>
      </c>
      <c r="CH52" s="82" t="n">
        <f aca="false">BF52</f>
        <v>2</v>
      </c>
      <c r="CI52" s="82" t="n">
        <f aca="false">BG52</f>
        <v>0</v>
      </c>
      <c r="CJ52" s="82" t="n">
        <f aca="false">BH52</f>
        <v>1</v>
      </c>
      <c r="CK52" s="82" t="n">
        <f aca="false">BI52</f>
        <v>0</v>
      </c>
      <c r="CL52" s="82" t="n">
        <f aca="false">BJ52</f>
        <v>9</v>
      </c>
      <c r="CM52" s="82" t="n">
        <f aca="false">SUM(CT52,DA52)</f>
        <v>10</v>
      </c>
      <c r="CN52" s="82" t="n">
        <f aca="false">SUM(CU52,DB52)</f>
        <v>0</v>
      </c>
      <c r="CO52" s="82" t="n">
        <f aca="false">SUM(CV52,DC52)</f>
        <v>7</v>
      </c>
      <c r="CP52" s="82" t="n">
        <f aca="false">SUM(CW52,DD52)</f>
        <v>0</v>
      </c>
      <c r="CQ52" s="82" t="n">
        <f aca="false">SUM(CX52,DE52)</f>
        <v>0</v>
      </c>
      <c r="CR52" s="82" t="n">
        <f aca="false">SUM(CY52,DF52)</f>
        <v>0</v>
      </c>
      <c r="CS52" s="82" t="n">
        <f aca="false">SUM(CZ52,DG52)</f>
        <v>3</v>
      </c>
      <c r="CT52" s="82" t="n">
        <f aca="false">SUM(CU52:CZ52)</f>
        <v>6</v>
      </c>
      <c r="CU52" s="82" t="n">
        <f aca="false">AE52</f>
        <v>0</v>
      </c>
      <c r="CV52" s="82" t="n">
        <f aca="false">AI52</f>
        <v>4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2</v>
      </c>
      <c r="DA52" s="82" t="n">
        <f aca="false">SUM(DB52:DG52)</f>
        <v>4</v>
      </c>
      <c r="DB52" s="82" t="n">
        <f aca="false">BL52</f>
        <v>0</v>
      </c>
      <c r="DC52" s="82" t="n">
        <f aca="false">BM52</f>
        <v>3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1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3730</v>
      </c>
      <c r="E53" s="82" t="n">
        <f aca="false">SUM(F53,J53,N53,R53,V53,Z53)</f>
        <v>2776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246</v>
      </c>
      <c r="K53" s="82" t="n">
        <v>0</v>
      </c>
      <c r="L53" s="82" t="n">
        <v>2246</v>
      </c>
      <c r="M53" s="82" t="n">
        <v>0</v>
      </c>
      <c r="N53" s="82" t="n">
        <f aca="false">SUM(O53:Q53)</f>
        <v>0</v>
      </c>
      <c r="O53" s="82" t="n">
        <v>0</v>
      </c>
      <c r="P53" s="82" t="n">
        <v>0</v>
      </c>
      <c r="Q53" s="82" t="n">
        <v>0</v>
      </c>
      <c r="R53" s="82" t="n">
        <f aca="false">SUM(S53:U53)</f>
        <v>494</v>
      </c>
      <c r="S53" s="82" t="n">
        <v>0</v>
      </c>
      <c r="T53" s="82" t="n">
        <v>494</v>
      </c>
      <c r="U53" s="82" t="n">
        <v>0</v>
      </c>
      <c r="V53" s="82" t="n">
        <f aca="false">SUM(W53:Y53)</f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36</v>
      </c>
      <c r="AA53" s="82" t="n">
        <v>0</v>
      </c>
      <c r="AB53" s="82" t="n">
        <v>36</v>
      </c>
      <c r="AC53" s="82" t="n">
        <v>0</v>
      </c>
      <c r="AD53" s="82" t="n">
        <f aca="false">SUM(AE53,AI53,AM53,AQ53,AU53,AY53)</f>
        <v>806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652</v>
      </c>
      <c r="AJ53" s="82" t="n">
        <v>0</v>
      </c>
      <c r="AK53" s="82" t="n">
        <v>0</v>
      </c>
      <c r="AL53" s="82" t="n">
        <v>652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144</v>
      </c>
      <c r="AR53" s="82" t="n">
        <v>0</v>
      </c>
      <c r="AS53" s="82" t="n">
        <v>0</v>
      </c>
      <c r="AT53" s="82" t="n">
        <v>144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10</v>
      </c>
      <c r="AZ53" s="82" t="n">
        <v>0</v>
      </c>
      <c r="BA53" s="82" t="n">
        <v>0</v>
      </c>
      <c r="BB53" s="82" t="n">
        <v>10</v>
      </c>
      <c r="BC53" s="82" t="n">
        <f aca="false">SUM(BD53,BK53)</f>
        <v>148</v>
      </c>
      <c r="BD53" s="82" t="n">
        <f aca="false">SUM(BE53:BJ53)</f>
        <v>112</v>
      </c>
      <c r="BE53" s="82" t="n">
        <v>0</v>
      </c>
      <c r="BF53" s="82" t="n">
        <v>27</v>
      </c>
      <c r="BG53" s="82" t="n">
        <v>0</v>
      </c>
      <c r="BH53" s="82" t="n">
        <v>4</v>
      </c>
      <c r="BI53" s="82" t="n">
        <v>0</v>
      </c>
      <c r="BJ53" s="82" t="n">
        <v>81</v>
      </c>
      <c r="BK53" s="82" t="n">
        <f aca="false">SUM(BL53:BQ53)</f>
        <v>36</v>
      </c>
      <c r="BL53" s="82" t="n">
        <v>0</v>
      </c>
      <c r="BM53" s="82" t="n">
        <v>25</v>
      </c>
      <c r="BN53" s="82" t="n">
        <v>0</v>
      </c>
      <c r="BO53" s="82" t="n">
        <v>0</v>
      </c>
      <c r="BP53" s="82" t="n">
        <v>0</v>
      </c>
      <c r="BQ53" s="82" t="n">
        <v>11</v>
      </c>
      <c r="BR53" s="82" t="n">
        <f aca="false">SUM(BY53,CF53)</f>
        <v>2888</v>
      </c>
      <c r="BS53" s="82" t="n">
        <f aca="false">SUM(BZ53,CG53)</f>
        <v>0</v>
      </c>
      <c r="BT53" s="82" t="n">
        <f aca="false">SUM(CA53,CH53)</f>
        <v>2273</v>
      </c>
      <c r="BU53" s="82" t="n">
        <f aca="false">SUM(CB53,CI53)</f>
        <v>0</v>
      </c>
      <c r="BV53" s="82" t="n">
        <f aca="false">SUM(CC53,CJ53)</f>
        <v>498</v>
      </c>
      <c r="BW53" s="82" t="n">
        <f aca="false">SUM(CD53,CK53)</f>
        <v>0</v>
      </c>
      <c r="BX53" s="82" t="n">
        <f aca="false">SUM(CE53,CL53)</f>
        <v>117</v>
      </c>
      <c r="BY53" s="82" t="n">
        <f aca="false">SUM(BZ53:CE53)</f>
        <v>2776</v>
      </c>
      <c r="BZ53" s="82" t="n">
        <f aca="false">F53</f>
        <v>0</v>
      </c>
      <c r="CA53" s="82" t="n">
        <f aca="false">J53</f>
        <v>2246</v>
      </c>
      <c r="CB53" s="82" t="n">
        <f aca="false">N53</f>
        <v>0</v>
      </c>
      <c r="CC53" s="82" t="n">
        <f aca="false">R53</f>
        <v>494</v>
      </c>
      <c r="CD53" s="82" t="n">
        <f aca="false">V53</f>
        <v>0</v>
      </c>
      <c r="CE53" s="82" t="n">
        <f aca="false">Z53</f>
        <v>36</v>
      </c>
      <c r="CF53" s="82" t="n">
        <f aca="false">SUM(CG53:CL53)</f>
        <v>112</v>
      </c>
      <c r="CG53" s="82" t="n">
        <f aca="false">BE53</f>
        <v>0</v>
      </c>
      <c r="CH53" s="82" t="n">
        <f aca="false">BF53</f>
        <v>27</v>
      </c>
      <c r="CI53" s="82" t="n">
        <f aca="false">BG53</f>
        <v>0</v>
      </c>
      <c r="CJ53" s="82" t="n">
        <f aca="false">BH53</f>
        <v>4</v>
      </c>
      <c r="CK53" s="82" t="n">
        <f aca="false">BI53</f>
        <v>0</v>
      </c>
      <c r="CL53" s="82" t="n">
        <f aca="false">BJ53</f>
        <v>81</v>
      </c>
      <c r="CM53" s="82" t="n">
        <f aca="false">SUM(CT53,DA53)</f>
        <v>842</v>
      </c>
      <c r="CN53" s="82" t="n">
        <f aca="false">SUM(CU53,DB53)</f>
        <v>0</v>
      </c>
      <c r="CO53" s="82" t="n">
        <f aca="false">SUM(CV53,DC53)</f>
        <v>677</v>
      </c>
      <c r="CP53" s="82" t="n">
        <f aca="false">SUM(CW53,DD53)</f>
        <v>0</v>
      </c>
      <c r="CQ53" s="82" t="n">
        <f aca="false">SUM(CX53,DE53)</f>
        <v>144</v>
      </c>
      <c r="CR53" s="82" t="n">
        <f aca="false">SUM(CY53,DF53)</f>
        <v>0</v>
      </c>
      <c r="CS53" s="82" t="n">
        <f aca="false">SUM(CZ53,DG53)</f>
        <v>21</v>
      </c>
      <c r="CT53" s="82" t="n">
        <f aca="false">SUM(CU53:CZ53)</f>
        <v>806</v>
      </c>
      <c r="CU53" s="82" t="n">
        <f aca="false">AE53</f>
        <v>0</v>
      </c>
      <c r="CV53" s="82" t="n">
        <f aca="false">AI53</f>
        <v>652</v>
      </c>
      <c r="CW53" s="82" t="n">
        <f aca="false">AM53</f>
        <v>0</v>
      </c>
      <c r="CX53" s="82" t="n">
        <f aca="false">AQ53</f>
        <v>144</v>
      </c>
      <c r="CY53" s="82" t="n">
        <f aca="false">AU53</f>
        <v>0</v>
      </c>
      <c r="CZ53" s="82" t="n">
        <f aca="false">AY53</f>
        <v>10</v>
      </c>
      <c r="DA53" s="82" t="n">
        <f aca="false">SUM(DB53:DG53)</f>
        <v>36</v>
      </c>
      <c r="DB53" s="82" t="n">
        <f aca="false">BL53</f>
        <v>0</v>
      </c>
      <c r="DC53" s="82" t="n">
        <f aca="false">BM53</f>
        <v>25</v>
      </c>
      <c r="DD53" s="82" t="n">
        <f aca="false">BN53</f>
        <v>0</v>
      </c>
      <c r="DE53" s="82" t="n">
        <f aca="false">BO53</f>
        <v>0</v>
      </c>
      <c r="DF53" s="82" t="n">
        <f aca="false">BP53</f>
        <v>0</v>
      </c>
      <c r="DG53" s="82" t="n">
        <f aca="false">BQ53</f>
        <v>11</v>
      </c>
      <c r="DH53" s="82" t="n">
        <v>33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3060</v>
      </c>
      <c r="E54" s="82" t="n">
        <f aca="false">SUM(F54,J54,N54,R54,V54,Z54)</f>
        <v>2215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1096</v>
      </c>
      <c r="K54" s="82" t="n">
        <v>0</v>
      </c>
      <c r="L54" s="82" t="n">
        <v>1096</v>
      </c>
      <c r="M54" s="82" t="n">
        <v>0</v>
      </c>
      <c r="N54" s="82" t="n">
        <f aca="false">SUM(O54:Q54)</f>
        <v>3</v>
      </c>
      <c r="O54" s="82" t="n">
        <v>0</v>
      </c>
      <c r="P54" s="82" t="n">
        <v>3</v>
      </c>
      <c r="Q54" s="82" t="n">
        <v>0</v>
      </c>
      <c r="R54" s="82" t="n">
        <f aca="false">SUM(S54:U54)</f>
        <v>1096</v>
      </c>
      <c r="S54" s="82" t="n">
        <v>882</v>
      </c>
      <c r="T54" s="82" t="n">
        <v>214</v>
      </c>
      <c r="U54" s="82" t="n">
        <v>0</v>
      </c>
      <c r="V54" s="82" t="n">
        <f aca="false">SUM(W54:Y54)</f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20</v>
      </c>
      <c r="AA54" s="82" t="n">
        <v>0</v>
      </c>
      <c r="AB54" s="82" t="n">
        <v>20</v>
      </c>
      <c r="AC54" s="82" t="n">
        <v>0</v>
      </c>
      <c r="AD54" s="82" t="n">
        <f aca="false">SUM(AE54,AI54,AM54,AQ54,AU54,AY54)</f>
        <v>833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324</v>
      </c>
      <c r="AJ54" s="82" t="n">
        <v>0</v>
      </c>
      <c r="AK54" s="82" t="n">
        <v>0</v>
      </c>
      <c r="AL54" s="82" t="n">
        <v>324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509</v>
      </c>
      <c r="AR54" s="82" t="n">
        <v>0</v>
      </c>
      <c r="AS54" s="82" t="n">
        <v>0</v>
      </c>
      <c r="AT54" s="82" t="n">
        <v>509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12</v>
      </c>
      <c r="BD54" s="82" t="n">
        <f aca="false">SUM(BE54:BJ54)</f>
        <v>11</v>
      </c>
      <c r="BE54" s="82" t="n">
        <v>0</v>
      </c>
      <c r="BF54" s="82" t="n">
        <v>0</v>
      </c>
      <c r="BG54" s="82" t="n">
        <v>1</v>
      </c>
      <c r="BH54" s="82" t="n">
        <v>2</v>
      </c>
      <c r="BI54" s="82" t="n">
        <v>0</v>
      </c>
      <c r="BJ54" s="82" t="n">
        <v>8</v>
      </c>
      <c r="BK54" s="82" t="n">
        <f aca="false">SUM(BL54:BQ54)</f>
        <v>1</v>
      </c>
      <c r="BL54" s="82" t="n">
        <v>0</v>
      </c>
      <c r="BM54" s="82" t="n">
        <v>0</v>
      </c>
      <c r="BN54" s="82" t="n">
        <v>0</v>
      </c>
      <c r="BO54" s="82" t="n">
        <v>1</v>
      </c>
      <c r="BP54" s="82" t="n">
        <v>0</v>
      </c>
      <c r="BQ54" s="82" t="n">
        <v>0</v>
      </c>
      <c r="BR54" s="82" t="n">
        <f aca="false">SUM(BY54,CF54)</f>
        <v>2226</v>
      </c>
      <c r="BS54" s="82" t="n">
        <f aca="false">SUM(BZ54,CG54)</f>
        <v>0</v>
      </c>
      <c r="BT54" s="82" t="n">
        <f aca="false">SUM(CA54,CH54)</f>
        <v>1096</v>
      </c>
      <c r="BU54" s="82" t="n">
        <f aca="false">SUM(CB54,CI54)</f>
        <v>4</v>
      </c>
      <c r="BV54" s="82" t="n">
        <f aca="false">SUM(CC54,CJ54)</f>
        <v>1098</v>
      </c>
      <c r="BW54" s="82" t="n">
        <f aca="false">SUM(CD54,CK54)</f>
        <v>0</v>
      </c>
      <c r="BX54" s="82" t="n">
        <f aca="false">SUM(CE54,CL54)</f>
        <v>28</v>
      </c>
      <c r="BY54" s="82" t="n">
        <f aca="false">SUM(BZ54:CE54)</f>
        <v>2215</v>
      </c>
      <c r="BZ54" s="82" t="n">
        <f aca="false">F54</f>
        <v>0</v>
      </c>
      <c r="CA54" s="82" t="n">
        <f aca="false">J54</f>
        <v>1096</v>
      </c>
      <c r="CB54" s="82" t="n">
        <f aca="false">N54</f>
        <v>3</v>
      </c>
      <c r="CC54" s="82" t="n">
        <f aca="false">R54</f>
        <v>1096</v>
      </c>
      <c r="CD54" s="82" t="n">
        <f aca="false">V54</f>
        <v>0</v>
      </c>
      <c r="CE54" s="82" t="n">
        <f aca="false">Z54</f>
        <v>20</v>
      </c>
      <c r="CF54" s="82" t="n">
        <f aca="false">SUM(CG54:CL54)</f>
        <v>11</v>
      </c>
      <c r="CG54" s="82" t="n">
        <f aca="false">BE54</f>
        <v>0</v>
      </c>
      <c r="CH54" s="82" t="n">
        <f aca="false">BF54</f>
        <v>0</v>
      </c>
      <c r="CI54" s="82" t="n">
        <f aca="false">BG54</f>
        <v>1</v>
      </c>
      <c r="CJ54" s="82" t="n">
        <f aca="false">BH54</f>
        <v>2</v>
      </c>
      <c r="CK54" s="82" t="n">
        <f aca="false">BI54</f>
        <v>0</v>
      </c>
      <c r="CL54" s="82" t="n">
        <f aca="false">BJ54</f>
        <v>8</v>
      </c>
      <c r="CM54" s="82" t="n">
        <f aca="false">SUM(CT54,DA54)</f>
        <v>834</v>
      </c>
      <c r="CN54" s="82" t="n">
        <f aca="false">SUM(CU54,DB54)</f>
        <v>0</v>
      </c>
      <c r="CO54" s="82" t="n">
        <f aca="false">SUM(CV54,DC54)</f>
        <v>324</v>
      </c>
      <c r="CP54" s="82" t="n">
        <f aca="false">SUM(CW54,DD54)</f>
        <v>0</v>
      </c>
      <c r="CQ54" s="82" t="n">
        <f aca="false">SUM(CX54,DE54)</f>
        <v>510</v>
      </c>
      <c r="CR54" s="82" t="n">
        <f aca="false">SUM(CY54,DF54)</f>
        <v>0</v>
      </c>
      <c r="CS54" s="82" t="n">
        <f aca="false">SUM(CZ54,DG54)</f>
        <v>0</v>
      </c>
      <c r="CT54" s="82" t="n">
        <f aca="false">SUM(CU54:CZ54)</f>
        <v>833</v>
      </c>
      <c r="CU54" s="82" t="n">
        <f aca="false">AE54</f>
        <v>0</v>
      </c>
      <c r="CV54" s="82" t="n">
        <f aca="false">AI54</f>
        <v>324</v>
      </c>
      <c r="CW54" s="82" t="n">
        <f aca="false">AM54</f>
        <v>0</v>
      </c>
      <c r="CX54" s="82" t="n">
        <f aca="false">AQ54</f>
        <v>509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1</v>
      </c>
      <c r="DB54" s="82" t="n">
        <f aca="false">BL54</f>
        <v>0</v>
      </c>
      <c r="DC54" s="82" t="n">
        <f aca="false">BM54</f>
        <v>0</v>
      </c>
      <c r="DD54" s="82" t="n">
        <f aca="false">BN54</f>
        <v>0</v>
      </c>
      <c r="DE54" s="82" t="n">
        <f aca="false">BO54</f>
        <v>1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6095</v>
      </c>
      <c r="E55" s="82" t="n">
        <f aca="false">SUM(F55,J55,N55,R55,V55,Z55)</f>
        <v>3720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3327</v>
      </c>
      <c r="K55" s="82" t="n">
        <v>0</v>
      </c>
      <c r="L55" s="82" t="n">
        <v>3327</v>
      </c>
      <c r="M55" s="82"/>
      <c r="N55" s="82" t="n">
        <f aca="false">SUM(O55:Q55)</f>
        <v>85</v>
      </c>
      <c r="O55" s="82" t="n">
        <v>0</v>
      </c>
      <c r="P55" s="82" t="n">
        <v>85</v>
      </c>
      <c r="Q55" s="82" t="n">
        <v>0</v>
      </c>
      <c r="R55" s="82" t="n">
        <f aca="false">SUM(S55:U55)</f>
        <v>298</v>
      </c>
      <c r="S55" s="82" t="n">
        <v>0</v>
      </c>
      <c r="T55" s="82" t="n">
        <v>298</v>
      </c>
      <c r="U55" s="82" t="n">
        <v>0</v>
      </c>
      <c r="V55" s="82" t="n">
        <f aca="false">SUM(W55:Y55)</f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10</v>
      </c>
      <c r="AA55" s="82" t="n">
        <v>0</v>
      </c>
      <c r="AB55" s="82" t="n">
        <v>10</v>
      </c>
      <c r="AC55" s="82" t="n">
        <v>0</v>
      </c>
      <c r="AD55" s="82" t="n">
        <f aca="false">SUM(AE55,AI55,AM55,AQ55,AU55,AY55)</f>
        <v>1996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1996</v>
      </c>
      <c r="AJ55" s="82" t="n">
        <v>0</v>
      </c>
      <c r="AK55" s="82" t="n">
        <v>0</v>
      </c>
      <c r="AL55" s="82" t="n">
        <v>1996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379</v>
      </c>
      <c r="BD55" s="82" t="n">
        <f aca="false">SUM(BE55:BJ55)</f>
        <v>140</v>
      </c>
      <c r="BE55" s="82" t="n">
        <v>0</v>
      </c>
      <c r="BF55" s="82" t="n">
        <v>29</v>
      </c>
      <c r="BG55" s="82" t="n">
        <v>3</v>
      </c>
      <c r="BH55" s="82" t="n">
        <v>5</v>
      </c>
      <c r="BI55" s="82" t="n">
        <v>0</v>
      </c>
      <c r="BJ55" s="82" t="n">
        <v>103</v>
      </c>
      <c r="BK55" s="82" t="n">
        <f aca="false">SUM(BL55:BQ55)</f>
        <v>239</v>
      </c>
      <c r="BL55" s="82" t="n">
        <v>0</v>
      </c>
      <c r="BM55" s="82" t="n">
        <v>160</v>
      </c>
      <c r="BN55" s="82" t="n">
        <v>4</v>
      </c>
      <c r="BO55" s="82" t="n">
        <v>8</v>
      </c>
      <c r="BP55" s="82" t="n">
        <v>0</v>
      </c>
      <c r="BQ55" s="82" t="n">
        <v>67</v>
      </c>
      <c r="BR55" s="82" t="n">
        <f aca="false">SUM(BY55,CF55)</f>
        <v>3860</v>
      </c>
      <c r="BS55" s="82" t="n">
        <f aca="false">SUM(BZ55,CG55)</f>
        <v>0</v>
      </c>
      <c r="BT55" s="82" t="n">
        <f aca="false">SUM(CA55,CH55)</f>
        <v>3356</v>
      </c>
      <c r="BU55" s="82" t="n">
        <f aca="false">SUM(CB55,CI55)</f>
        <v>88</v>
      </c>
      <c r="BV55" s="82" t="n">
        <f aca="false">SUM(CC55,CJ55)</f>
        <v>303</v>
      </c>
      <c r="BW55" s="82" t="n">
        <f aca="false">SUM(CD55,CK55)</f>
        <v>0</v>
      </c>
      <c r="BX55" s="82" t="n">
        <f aca="false">SUM(CE55,CL55)</f>
        <v>113</v>
      </c>
      <c r="BY55" s="82" t="n">
        <f aca="false">SUM(BZ55:CE55)</f>
        <v>3720</v>
      </c>
      <c r="BZ55" s="82" t="n">
        <f aca="false">F55</f>
        <v>0</v>
      </c>
      <c r="CA55" s="82" t="n">
        <f aca="false">J55</f>
        <v>3327</v>
      </c>
      <c r="CB55" s="82" t="n">
        <f aca="false">N55</f>
        <v>85</v>
      </c>
      <c r="CC55" s="82" t="n">
        <f aca="false">R55</f>
        <v>298</v>
      </c>
      <c r="CD55" s="82" t="n">
        <f aca="false">V55</f>
        <v>0</v>
      </c>
      <c r="CE55" s="82" t="n">
        <f aca="false">Z55</f>
        <v>10</v>
      </c>
      <c r="CF55" s="82" t="n">
        <f aca="false">SUM(CG55:CL55)</f>
        <v>140</v>
      </c>
      <c r="CG55" s="82" t="n">
        <f aca="false">BE55</f>
        <v>0</v>
      </c>
      <c r="CH55" s="82" t="n">
        <f aca="false">BF55</f>
        <v>29</v>
      </c>
      <c r="CI55" s="82" t="n">
        <f aca="false">BG55</f>
        <v>3</v>
      </c>
      <c r="CJ55" s="82" t="n">
        <f aca="false">BH55</f>
        <v>5</v>
      </c>
      <c r="CK55" s="82" t="n">
        <f aca="false">BI55</f>
        <v>0</v>
      </c>
      <c r="CL55" s="82" t="n">
        <f aca="false">BJ55</f>
        <v>103</v>
      </c>
      <c r="CM55" s="82" t="n">
        <f aca="false">SUM(CT55,DA55)</f>
        <v>2235</v>
      </c>
      <c r="CN55" s="82" t="n">
        <f aca="false">SUM(CU55,DB55)</f>
        <v>0</v>
      </c>
      <c r="CO55" s="82" t="n">
        <f aca="false">SUM(CV55,DC55)</f>
        <v>2156</v>
      </c>
      <c r="CP55" s="82" t="n">
        <f aca="false">SUM(CW55,DD55)</f>
        <v>4</v>
      </c>
      <c r="CQ55" s="82" t="n">
        <f aca="false">SUM(CX55,DE55)</f>
        <v>8</v>
      </c>
      <c r="CR55" s="82" t="n">
        <f aca="false">SUM(CY55,DF55)</f>
        <v>0</v>
      </c>
      <c r="CS55" s="82" t="n">
        <f aca="false">SUM(CZ55,DG55)</f>
        <v>67</v>
      </c>
      <c r="CT55" s="82" t="n">
        <f aca="false">SUM(CU55:CZ55)</f>
        <v>1996</v>
      </c>
      <c r="CU55" s="82" t="n">
        <f aca="false">AE55</f>
        <v>0</v>
      </c>
      <c r="CV55" s="82" t="n">
        <f aca="false">AI55</f>
        <v>1996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239</v>
      </c>
      <c r="DB55" s="82" t="n">
        <f aca="false">BL55</f>
        <v>0</v>
      </c>
      <c r="DC55" s="82" t="n">
        <f aca="false">BM55</f>
        <v>160</v>
      </c>
      <c r="DD55" s="82" t="n">
        <f aca="false">BN55</f>
        <v>4</v>
      </c>
      <c r="DE55" s="82" t="n">
        <f aca="false">BO55</f>
        <v>8</v>
      </c>
      <c r="DF55" s="82" t="n">
        <f aca="false">BP55</f>
        <v>0</v>
      </c>
      <c r="DG55" s="82" t="n">
        <f aca="false">BQ55</f>
        <v>67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3774</v>
      </c>
      <c r="E56" s="82" t="n">
        <f aca="false">SUM(F56,J56,N56,R56,V56,Z56)</f>
        <v>2640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2181</v>
      </c>
      <c r="K56" s="82" t="n">
        <v>0</v>
      </c>
      <c r="L56" s="82" t="n">
        <v>1805</v>
      </c>
      <c r="M56" s="82" t="n">
        <v>376</v>
      </c>
      <c r="N56" s="82" t="n">
        <f aca="false">SUM(O56:Q56)</f>
        <v>235</v>
      </c>
      <c r="O56" s="82" t="n">
        <v>0</v>
      </c>
      <c r="P56" s="82" t="n">
        <v>229</v>
      </c>
      <c r="Q56" s="82" t="n">
        <v>6</v>
      </c>
      <c r="R56" s="82" t="n">
        <f aca="false">SUM(S56:U56)</f>
        <v>160</v>
      </c>
      <c r="S56" s="82" t="n">
        <v>0</v>
      </c>
      <c r="T56" s="82" t="n">
        <v>160</v>
      </c>
      <c r="U56" s="82" t="n">
        <v>0</v>
      </c>
      <c r="V56" s="82" t="n">
        <f aca="false">SUM(W56:Y56)</f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64</v>
      </c>
      <c r="AA56" s="82" t="n">
        <v>0</v>
      </c>
      <c r="AB56" s="82" t="n">
        <v>64</v>
      </c>
      <c r="AC56" s="82" t="n">
        <v>0</v>
      </c>
      <c r="AD56" s="82" t="n">
        <f aca="false">SUM(AE56,AI56,AM56,AQ56,AU56,AY56)</f>
        <v>613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548</v>
      </c>
      <c r="AJ56" s="82" t="n">
        <v>0</v>
      </c>
      <c r="AK56" s="82" t="n">
        <v>423</v>
      </c>
      <c r="AL56" s="82" t="n">
        <v>125</v>
      </c>
      <c r="AM56" s="82" t="n">
        <f aca="false">SUM(AN56:AP56)</f>
        <v>24</v>
      </c>
      <c r="AN56" s="82" t="n">
        <v>0</v>
      </c>
      <c r="AO56" s="82" t="n">
        <v>19</v>
      </c>
      <c r="AP56" s="82" t="n">
        <v>5</v>
      </c>
      <c r="AQ56" s="82" t="n">
        <f aca="false">SUM(AR56:AT56)</f>
        <v>11</v>
      </c>
      <c r="AR56" s="82" t="n">
        <v>0</v>
      </c>
      <c r="AS56" s="82" t="n">
        <v>11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30</v>
      </c>
      <c r="AZ56" s="82" t="n">
        <v>0</v>
      </c>
      <c r="BA56" s="82" t="n">
        <v>30</v>
      </c>
      <c r="BB56" s="82" t="n">
        <v>0</v>
      </c>
      <c r="BC56" s="82" t="n">
        <f aca="false">SUM(BD56,BK56)</f>
        <v>521</v>
      </c>
      <c r="BD56" s="82" t="n">
        <f aca="false">SUM(BE56:BJ56)</f>
        <v>411</v>
      </c>
      <c r="BE56" s="82" t="n">
        <v>0</v>
      </c>
      <c r="BF56" s="82" t="n">
        <v>406</v>
      </c>
      <c r="BG56" s="82" t="n">
        <v>5</v>
      </c>
      <c r="BH56" s="82" t="n">
        <v>0</v>
      </c>
      <c r="BI56" s="82" t="n">
        <v>0</v>
      </c>
      <c r="BJ56" s="82" t="n">
        <v>0</v>
      </c>
      <c r="BK56" s="82" t="n">
        <f aca="false">SUM(BL56:BQ56)</f>
        <v>110</v>
      </c>
      <c r="BL56" s="82" t="n">
        <v>0</v>
      </c>
      <c r="BM56" s="82" t="n">
        <v>106</v>
      </c>
      <c r="BN56" s="82" t="n">
        <v>4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3051</v>
      </c>
      <c r="BS56" s="82" t="n">
        <f aca="false">SUM(BZ56,CG56)</f>
        <v>0</v>
      </c>
      <c r="BT56" s="82" t="n">
        <f aca="false">SUM(CA56,CH56)</f>
        <v>2587</v>
      </c>
      <c r="BU56" s="82" t="n">
        <f aca="false">SUM(CB56,CI56)</f>
        <v>240</v>
      </c>
      <c r="BV56" s="82" t="n">
        <f aca="false">SUM(CC56,CJ56)</f>
        <v>160</v>
      </c>
      <c r="BW56" s="82" t="n">
        <f aca="false">SUM(CD56,CK56)</f>
        <v>0</v>
      </c>
      <c r="BX56" s="82" t="n">
        <f aca="false">SUM(CE56,CL56)</f>
        <v>64</v>
      </c>
      <c r="BY56" s="82" t="n">
        <f aca="false">SUM(BZ56:CE56)</f>
        <v>2640</v>
      </c>
      <c r="BZ56" s="82" t="n">
        <f aca="false">F56</f>
        <v>0</v>
      </c>
      <c r="CA56" s="82" t="n">
        <f aca="false">J56</f>
        <v>2181</v>
      </c>
      <c r="CB56" s="82" t="n">
        <f aca="false">N56</f>
        <v>235</v>
      </c>
      <c r="CC56" s="82" t="n">
        <f aca="false">R56</f>
        <v>160</v>
      </c>
      <c r="CD56" s="82" t="n">
        <f aca="false">V56</f>
        <v>0</v>
      </c>
      <c r="CE56" s="82" t="n">
        <f aca="false">Z56</f>
        <v>64</v>
      </c>
      <c r="CF56" s="82" t="n">
        <f aca="false">SUM(CG56:CL56)</f>
        <v>411</v>
      </c>
      <c r="CG56" s="82" t="n">
        <f aca="false">BE56</f>
        <v>0</v>
      </c>
      <c r="CH56" s="82" t="n">
        <f aca="false">BF56</f>
        <v>406</v>
      </c>
      <c r="CI56" s="82" t="n">
        <f aca="false">BG56</f>
        <v>5</v>
      </c>
      <c r="CJ56" s="82" t="n">
        <f aca="false">BH56</f>
        <v>0</v>
      </c>
      <c r="CK56" s="82" t="n">
        <f aca="false">BI56</f>
        <v>0</v>
      </c>
      <c r="CL56" s="82" t="n">
        <f aca="false">BJ56</f>
        <v>0</v>
      </c>
      <c r="CM56" s="82" t="n">
        <f aca="false">SUM(CT56,DA56)</f>
        <v>723</v>
      </c>
      <c r="CN56" s="82" t="n">
        <f aca="false">SUM(CU56,DB56)</f>
        <v>0</v>
      </c>
      <c r="CO56" s="82" t="n">
        <f aca="false">SUM(CV56,DC56)</f>
        <v>654</v>
      </c>
      <c r="CP56" s="82" t="n">
        <f aca="false">SUM(CW56,DD56)</f>
        <v>28</v>
      </c>
      <c r="CQ56" s="82" t="n">
        <f aca="false">SUM(CX56,DE56)</f>
        <v>11</v>
      </c>
      <c r="CR56" s="82" t="n">
        <f aca="false">SUM(CY56,DF56)</f>
        <v>0</v>
      </c>
      <c r="CS56" s="82" t="n">
        <f aca="false">SUM(CZ56,DG56)</f>
        <v>30</v>
      </c>
      <c r="CT56" s="82" t="n">
        <f aca="false">SUM(CU56:CZ56)</f>
        <v>613</v>
      </c>
      <c r="CU56" s="82" t="n">
        <f aca="false">AE56</f>
        <v>0</v>
      </c>
      <c r="CV56" s="82" t="n">
        <f aca="false">AI56</f>
        <v>548</v>
      </c>
      <c r="CW56" s="82" t="n">
        <f aca="false">AM56</f>
        <v>24</v>
      </c>
      <c r="CX56" s="82" t="n">
        <f aca="false">AQ56</f>
        <v>11</v>
      </c>
      <c r="CY56" s="82" t="n">
        <f aca="false">AU56</f>
        <v>0</v>
      </c>
      <c r="CZ56" s="82" t="n">
        <f aca="false">AY56</f>
        <v>30</v>
      </c>
      <c r="DA56" s="82" t="n">
        <f aca="false">SUM(DB56:DG56)</f>
        <v>110</v>
      </c>
      <c r="DB56" s="82" t="n">
        <f aca="false">BL56</f>
        <v>0</v>
      </c>
      <c r="DC56" s="82" t="n">
        <f aca="false">BM56</f>
        <v>106</v>
      </c>
      <c r="DD56" s="82" t="n">
        <f aca="false">BN56</f>
        <v>4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3101</v>
      </c>
      <c r="E57" s="82" t="n">
        <f aca="false">SUM(F57,J57,N57,R57,V57,Z57)</f>
        <v>2438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2101</v>
      </c>
      <c r="K57" s="82" t="n">
        <v>0</v>
      </c>
      <c r="L57" s="82" t="n">
        <v>2101</v>
      </c>
      <c r="M57" s="82" t="n">
        <v>0</v>
      </c>
      <c r="N57" s="82" t="n">
        <f aca="false">SUM(O57:Q57)</f>
        <v>150</v>
      </c>
      <c r="O57" s="82" t="n">
        <v>0</v>
      </c>
      <c r="P57" s="82" t="n">
        <v>150</v>
      </c>
      <c r="Q57" s="82" t="n">
        <v>0</v>
      </c>
      <c r="R57" s="82" t="n">
        <f aca="false">SUM(S57:U57)</f>
        <v>122</v>
      </c>
      <c r="S57" s="82" t="n">
        <v>0</v>
      </c>
      <c r="T57" s="82" t="n">
        <v>122</v>
      </c>
      <c r="U57" s="82" t="n">
        <v>0</v>
      </c>
      <c r="V57" s="82" t="n">
        <f aca="false">SUM(W57:Y57)</f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65</v>
      </c>
      <c r="AA57" s="82" t="n">
        <v>0</v>
      </c>
      <c r="AB57" s="82" t="n">
        <v>65</v>
      </c>
      <c r="AC57" s="82" t="n">
        <v>0</v>
      </c>
      <c r="AD57" s="82" t="n">
        <f aca="false">SUM(AE57,AI57,AM57,AQ57,AU57,AY57)</f>
        <v>0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0</v>
      </c>
      <c r="AJ57" s="82" t="n">
        <v>0</v>
      </c>
      <c r="AK57" s="82" t="n">
        <v>0</v>
      </c>
      <c r="AL57" s="82" t="n">
        <v>0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663</v>
      </c>
      <c r="BD57" s="82" t="n">
        <f aca="false">SUM(BE57:BJ57)</f>
        <v>198</v>
      </c>
      <c r="BE57" s="82" t="n">
        <v>0</v>
      </c>
      <c r="BF57" s="82" t="n">
        <v>184</v>
      </c>
      <c r="BG57" s="82" t="n">
        <v>10</v>
      </c>
      <c r="BH57" s="82" t="n">
        <v>0</v>
      </c>
      <c r="BI57" s="82" t="n">
        <v>0</v>
      </c>
      <c r="BJ57" s="82" t="n">
        <v>4</v>
      </c>
      <c r="BK57" s="82" t="n">
        <f aca="false">SUM(BL57:BQ57)</f>
        <v>465</v>
      </c>
      <c r="BL57" s="82" t="n">
        <v>0</v>
      </c>
      <c r="BM57" s="82" t="n">
        <v>431</v>
      </c>
      <c r="BN57" s="82" t="n">
        <v>34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2636</v>
      </c>
      <c r="BS57" s="82" t="n">
        <f aca="false">SUM(BZ57,CG57)</f>
        <v>0</v>
      </c>
      <c r="BT57" s="82" t="n">
        <f aca="false">SUM(CA57,CH57)</f>
        <v>2285</v>
      </c>
      <c r="BU57" s="82" t="n">
        <f aca="false">SUM(CB57,CI57)</f>
        <v>160</v>
      </c>
      <c r="BV57" s="82" t="n">
        <f aca="false">SUM(CC57,CJ57)</f>
        <v>122</v>
      </c>
      <c r="BW57" s="82" t="n">
        <f aca="false">SUM(CD57,CK57)</f>
        <v>0</v>
      </c>
      <c r="BX57" s="82" t="n">
        <f aca="false">SUM(CE57,CL57)</f>
        <v>69</v>
      </c>
      <c r="BY57" s="82" t="n">
        <f aca="false">SUM(BZ57:CE57)</f>
        <v>2438</v>
      </c>
      <c r="BZ57" s="82" t="n">
        <f aca="false">F57</f>
        <v>0</v>
      </c>
      <c r="CA57" s="82" t="n">
        <f aca="false">J57</f>
        <v>2101</v>
      </c>
      <c r="CB57" s="82" t="n">
        <f aca="false">N57</f>
        <v>150</v>
      </c>
      <c r="CC57" s="82" t="n">
        <f aca="false">R57</f>
        <v>122</v>
      </c>
      <c r="CD57" s="82" t="n">
        <f aca="false">V57</f>
        <v>0</v>
      </c>
      <c r="CE57" s="82" t="n">
        <f aca="false">Z57</f>
        <v>65</v>
      </c>
      <c r="CF57" s="82" t="n">
        <f aca="false">SUM(CG57:CL57)</f>
        <v>198</v>
      </c>
      <c r="CG57" s="82" t="n">
        <f aca="false">BE57</f>
        <v>0</v>
      </c>
      <c r="CH57" s="82" t="n">
        <f aca="false">BF57</f>
        <v>184</v>
      </c>
      <c r="CI57" s="82" t="n">
        <f aca="false">BG57</f>
        <v>10</v>
      </c>
      <c r="CJ57" s="82" t="n">
        <f aca="false">BH57</f>
        <v>0</v>
      </c>
      <c r="CK57" s="82" t="n">
        <f aca="false">BI57</f>
        <v>0</v>
      </c>
      <c r="CL57" s="82" t="n">
        <f aca="false">BJ57</f>
        <v>4</v>
      </c>
      <c r="CM57" s="82" t="n">
        <f aca="false">SUM(CT57,DA57)</f>
        <v>465</v>
      </c>
      <c r="CN57" s="82" t="n">
        <f aca="false">SUM(CU57,DB57)</f>
        <v>0</v>
      </c>
      <c r="CO57" s="82" t="n">
        <f aca="false">SUM(CV57,DC57)</f>
        <v>431</v>
      </c>
      <c r="CP57" s="82" t="n">
        <f aca="false">SUM(CW57,DD57)</f>
        <v>34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0</v>
      </c>
      <c r="CU57" s="82" t="n">
        <f aca="false">AE57</f>
        <v>0</v>
      </c>
      <c r="CV57" s="82" t="n">
        <f aca="false">AI57</f>
        <v>0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465</v>
      </c>
      <c r="DB57" s="82" t="n">
        <f aca="false">BL57</f>
        <v>0</v>
      </c>
      <c r="DC57" s="82" t="n">
        <f aca="false">BM57</f>
        <v>431</v>
      </c>
      <c r="DD57" s="82" t="n">
        <f aca="false">BN57</f>
        <v>34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2692</v>
      </c>
      <c r="E58" s="82" t="n">
        <f aca="false">SUM(F58,J58,N58,R58,V58,Z58)</f>
        <v>1634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1476</v>
      </c>
      <c r="K58" s="82" t="n">
        <v>0</v>
      </c>
      <c r="L58" s="82" t="n">
        <v>1476</v>
      </c>
      <c r="M58" s="82" t="n">
        <v>0</v>
      </c>
      <c r="N58" s="82" t="n">
        <f aca="false">SUM(O58:Q58)</f>
        <v>134</v>
      </c>
      <c r="O58" s="82" t="n">
        <v>0</v>
      </c>
      <c r="P58" s="82" t="n">
        <v>134</v>
      </c>
      <c r="Q58" s="82" t="n">
        <v>0</v>
      </c>
      <c r="R58" s="82" t="n">
        <f aca="false">SUM(S58:U58)</f>
        <v>0</v>
      </c>
      <c r="S58" s="82" t="n">
        <v>0</v>
      </c>
      <c r="T58" s="82" t="n">
        <v>0</v>
      </c>
      <c r="U58" s="82" t="n">
        <v>0</v>
      </c>
      <c r="V58" s="82" t="n">
        <f aca="false">SUM(W58:Y58)</f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24</v>
      </c>
      <c r="AA58" s="82" t="n">
        <v>0</v>
      </c>
      <c r="AB58" s="82" t="n">
        <v>24</v>
      </c>
      <c r="AC58" s="82" t="n">
        <v>0</v>
      </c>
      <c r="AD58" s="82" t="n">
        <f aca="false">SUM(AE58,AI58,AM58,AQ58,AU58,AY58)</f>
        <v>787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603</v>
      </c>
      <c r="AJ58" s="82" t="n">
        <v>0</v>
      </c>
      <c r="AK58" s="82" t="n">
        <v>603</v>
      </c>
      <c r="AL58" s="82" t="n">
        <v>0</v>
      </c>
      <c r="AM58" s="82" t="n">
        <f aca="false">SUM(AN58:AP58)</f>
        <v>168</v>
      </c>
      <c r="AN58" s="82" t="n">
        <v>0</v>
      </c>
      <c r="AO58" s="82" t="n">
        <v>168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16</v>
      </c>
      <c r="AZ58" s="82" t="n">
        <v>0</v>
      </c>
      <c r="BA58" s="82" t="n">
        <v>16</v>
      </c>
      <c r="BB58" s="82" t="n">
        <v>0</v>
      </c>
      <c r="BC58" s="82" t="n">
        <f aca="false">SUM(BD58,BK58)</f>
        <v>271</v>
      </c>
      <c r="BD58" s="82" t="n">
        <f aca="false">SUM(BE58:BJ58)</f>
        <v>271</v>
      </c>
      <c r="BE58" s="82" t="n">
        <v>0</v>
      </c>
      <c r="BF58" s="82" t="n">
        <v>222</v>
      </c>
      <c r="BG58" s="82" t="n">
        <v>20</v>
      </c>
      <c r="BH58" s="82" t="n">
        <v>0</v>
      </c>
      <c r="BI58" s="82" t="n">
        <v>0</v>
      </c>
      <c r="BJ58" s="82" t="n">
        <v>29</v>
      </c>
      <c r="BK58" s="82" t="n">
        <f aca="false">SUM(BL58:BQ58)</f>
        <v>0</v>
      </c>
      <c r="BL58" s="82" t="n"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1905</v>
      </c>
      <c r="BS58" s="82" t="n">
        <f aca="false">SUM(BZ58,CG58)</f>
        <v>0</v>
      </c>
      <c r="BT58" s="82" t="n">
        <f aca="false">SUM(CA58,CH58)</f>
        <v>1698</v>
      </c>
      <c r="BU58" s="82" t="n">
        <f aca="false">SUM(CB58,CI58)</f>
        <v>154</v>
      </c>
      <c r="BV58" s="82" t="n">
        <f aca="false">SUM(CC58,CJ58)</f>
        <v>0</v>
      </c>
      <c r="BW58" s="82" t="n">
        <f aca="false">SUM(CD58,CK58)</f>
        <v>0</v>
      </c>
      <c r="BX58" s="82" t="n">
        <f aca="false">SUM(CE58,CL58)</f>
        <v>53</v>
      </c>
      <c r="BY58" s="82" t="n">
        <f aca="false">SUM(BZ58:CE58)</f>
        <v>1634</v>
      </c>
      <c r="BZ58" s="82" t="n">
        <f aca="false">F58</f>
        <v>0</v>
      </c>
      <c r="CA58" s="82" t="n">
        <f aca="false">J58</f>
        <v>1476</v>
      </c>
      <c r="CB58" s="82" t="n">
        <f aca="false">N58</f>
        <v>134</v>
      </c>
      <c r="CC58" s="82" t="n">
        <f aca="false">R58</f>
        <v>0</v>
      </c>
      <c r="CD58" s="82" t="n">
        <f aca="false">V58</f>
        <v>0</v>
      </c>
      <c r="CE58" s="82" t="n">
        <f aca="false">Z58</f>
        <v>24</v>
      </c>
      <c r="CF58" s="82" t="n">
        <f aca="false">SUM(CG58:CL58)</f>
        <v>271</v>
      </c>
      <c r="CG58" s="82" t="n">
        <f aca="false">BE58</f>
        <v>0</v>
      </c>
      <c r="CH58" s="82" t="n">
        <f aca="false">BF58</f>
        <v>222</v>
      </c>
      <c r="CI58" s="82" t="n">
        <f aca="false">BG58</f>
        <v>20</v>
      </c>
      <c r="CJ58" s="82" t="n">
        <f aca="false">BH58</f>
        <v>0</v>
      </c>
      <c r="CK58" s="82" t="n">
        <f aca="false">BI58</f>
        <v>0</v>
      </c>
      <c r="CL58" s="82" t="n">
        <f aca="false">BJ58</f>
        <v>29</v>
      </c>
      <c r="CM58" s="82" t="n">
        <f aca="false">SUM(CT58,DA58)</f>
        <v>787</v>
      </c>
      <c r="CN58" s="82" t="n">
        <f aca="false">SUM(CU58,DB58)</f>
        <v>0</v>
      </c>
      <c r="CO58" s="82" t="n">
        <f aca="false">SUM(CV58,DC58)</f>
        <v>603</v>
      </c>
      <c r="CP58" s="82" t="n">
        <f aca="false">SUM(CW58,DD58)</f>
        <v>168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16</v>
      </c>
      <c r="CT58" s="82" t="n">
        <f aca="false">SUM(CU58:CZ58)</f>
        <v>787</v>
      </c>
      <c r="CU58" s="82" t="n">
        <f aca="false">AE58</f>
        <v>0</v>
      </c>
      <c r="CV58" s="82" t="n">
        <f aca="false">AI58</f>
        <v>603</v>
      </c>
      <c r="CW58" s="82" t="n">
        <f aca="false">AM58</f>
        <v>168</v>
      </c>
      <c r="CX58" s="82" t="n">
        <f aca="false">AQ58</f>
        <v>0</v>
      </c>
      <c r="CY58" s="82" t="n">
        <f aca="false">AU58</f>
        <v>0</v>
      </c>
      <c r="CZ58" s="82" t="n">
        <f aca="false">AY58</f>
        <v>16</v>
      </c>
      <c r="DA58" s="82" t="n">
        <f aca="false">SUM(DB58:DG58)</f>
        <v>0</v>
      </c>
      <c r="DB58" s="82" t="n">
        <f aca="false">BL58</f>
        <v>0</v>
      </c>
      <c r="DC58" s="82" t="n">
        <f aca="false">BM58</f>
        <v>0</v>
      </c>
      <c r="DD58" s="82" t="n">
        <f aca="false">BN58</f>
        <v>0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6342</v>
      </c>
      <c r="E59" s="82" t="n">
        <f aca="false">SUM(F59,J59,N59,R59,V59,Z59)</f>
        <v>4465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4057</v>
      </c>
      <c r="K59" s="82" t="n">
        <v>57</v>
      </c>
      <c r="L59" s="82" t="n">
        <v>4000</v>
      </c>
      <c r="M59" s="82" t="n">
        <v>0</v>
      </c>
      <c r="N59" s="82" t="n">
        <f aca="false">SUM(O59:Q59)</f>
        <v>97</v>
      </c>
      <c r="O59" s="82" t="n">
        <v>2</v>
      </c>
      <c r="P59" s="82" t="n">
        <v>95</v>
      </c>
      <c r="Q59" s="82" t="n">
        <v>0</v>
      </c>
      <c r="R59" s="82" t="n">
        <f aca="false">SUM(S59:U59)</f>
        <v>280</v>
      </c>
      <c r="S59" s="82" t="n">
        <v>65</v>
      </c>
      <c r="T59" s="82" t="n">
        <v>215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31</v>
      </c>
      <c r="AA59" s="82" t="n">
        <v>31</v>
      </c>
      <c r="AB59" s="82" t="n">
        <v>0</v>
      </c>
      <c r="AC59" s="82" t="n">
        <v>0</v>
      </c>
      <c r="AD59" s="82" t="n">
        <f aca="false">SUM(AE59,AI59,AM59,AQ59,AU59,AY59)</f>
        <v>0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0</v>
      </c>
      <c r="AJ59" s="82" t="n">
        <v>0</v>
      </c>
      <c r="AK59" s="82" t="n">
        <v>0</v>
      </c>
      <c r="AL59" s="82" t="n">
        <v>0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1877</v>
      </c>
      <c r="BD59" s="82" t="n">
        <f aca="false">SUM(BE59:BJ59)</f>
        <v>971</v>
      </c>
      <c r="BE59" s="82" t="n">
        <v>0</v>
      </c>
      <c r="BF59" s="82" t="n">
        <v>822</v>
      </c>
      <c r="BG59" s="82" t="n">
        <v>146</v>
      </c>
      <c r="BH59" s="82" t="n">
        <v>3</v>
      </c>
      <c r="BI59" s="82" t="n">
        <v>0</v>
      </c>
      <c r="BJ59" s="82" t="n">
        <v>0</v>
      </c>
      <c r="BK59" s="82" t="n">
        <f aca="false">SUM(BL59:BQ59)</f>
        <v>906</v>
      </c>
      <c r="BL59" s="82" t="n">
        <v>0</v>
      </c>
      <c r="BM59" s="82" t="n">
        <v>892</v>
      </c>
      <c r="BN59" s="82" t="n">
        <v>13</v>
      </c>
      <c r="BO59" s="82" t="n">
        <v>1</v>
      </c>
      <c r="BP59" s="82" t="n">
        <v>0</v>
      </c>
      <c r="BQ59" s="82" t="n">
        <v>0</v>
      </c>
      <c r="BR59" s="82" t="n">
        <f aca="false">SUM(BY59,CF59)</f>
        <v>5436</v>
      </c>
      <c r="BS59" s="82" t="n">
        <f aca="false">SUM(BZ59,CG59)</f>
        <v>0</v>
      </c>
      <c r="BT59" s="82" t="n">
        <f aca="false">SUM(CA59,CH59)</f>
        <v>4879</v>
      </c>
      <c r="BU59" s="82" t="n">
        <f aca="false">SUM(CB59,CI59)</f>
        <v>243</v>
      </c>
      <c r="BV59" s="82" t="n">
        <f aca="false">SUM(CC59,CJ59)</f>
        <v>283</v>
      </c>
      <c r="BW59" s="82" t="n">
        <f aca="false">SUM(CD59,CK59)</f>
        <v>0</v>
      </c>
      <c r="BX59" s="82" t="n">
        <f aca="false">SUM(CE59,CL59)</f>
        <v>31</v>
      </c>
      <c r="BY59" s="82" t="n">
        <f aca="false">SUM(BZ59:CE59)</f>
        <v>4465</v>
      </c>
      <c r="BZ59" s="82" t="n">
        <f aca="false">F59</f>
        <v>0</v>
      </c>
      <c r="CA59" s="82" t="n">
        <f aca="false">J59</f>
        <v>4057</v>
      </c>
      <c r="CB59" s="82" t="n">
        <f aca="false">N59</f>
        <v>97</v>
      </c>
      <c r="CC59" s="82" t="n">
        <f aca="false">R59</f>
        <v>280</v>
      </c>
      <c r="CD59" s="82" t="n">
        <f aca="false">V59</f>
        <v>0</v>
      </c>
      <c r="CE59" s="82" t="n">
        <f aca="false">Z59</f>
        <v>31</v>
      </c>
      <c r="CF59" s="82" t="n">
        <f aca="false">SUM(CG59:CL59)</f>
        <v>971</v>
      </c>
      <c r="CG59" s="82" t="n">
        <f aca="false">BE59</f>
        <v>0</v>
      </c>
      <c r="CH59" s="82" t="n">
        <f aca="false">BF59</f>
        <v>822</v>
      </c>
      <c r="CI59" s="82" t="n">
        <f aca="false">BG59</f>
        <v>146</v>
      </c>
      <c r="CJ59" s="82" t="n">
        <f aca="false">BH59</f>
        <v>3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906</v>
      </c>
      <c r="CN59" s="82" t="n">
        <f aca="false">SUM(CU59,DB59)</f>
        <v>0</v>
      </c>
      <c r="CO59" s="82" t="n">
        <f aca="false">SUM(CV59,DC59)</f>
        <v>892</v>
      </c>
      <c r="CP59" s="82" t="n">
        <f aca="false">SUM(CW59,DD59)</f>
        <v>13</v>
      </c>
      <c r="CQ59" s="82" t="n">
        <f aca="false">SUM(CX59,DE59)</f>
        <v>1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0</v>
      </c>
      <c r="CU59" s="82" t="n">
        <f aca="false">AE59</f>
        <v>0</v>
      </c>
      <c r="CV59" s="82" t="n">
        <f aca="false">AI59</f>
        <v>0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906</v>
      </c>
      <c r="DB59" s="82" t="n">
        <f aca="false">BL59</f>
        <v>0</v>
      </c>
      <c r="DC59" s="82" t="n">
        <f aca="false">BM59</f>
        <v>892</v>
      </c>
      <c r="DD59" s="82" t="n">
        <f aca="false">BN59</f>
        <v>13</v>
      </c>
      <c r="DE59" s="82" t="n">
        <f aca="false">BO59</f>
        <v>1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1655</v>
      </c>
      <c r="E60" s="82" t="n">
        <f aca="false">SUM(F60,J60,N60,R60,V60,Z60)</f>
        <v>1379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1253</v>
      </c>
      <c r="K60" s="82" t="n">
        <v>0</v>
      </c>
      <c r="L60" s="82" t="n">
        <v>1253</v>
      </c>
      <c r="M60" s="82" t="n">
        <v>0</v>
      </c>
      <c r="N60" s="82" t="n">
        <f aca="false">SUM(O60:Q60)</f>
        <v>70</v>
      </c>
      <c r="O60" s="82" t="n">
        <v>0</v>
      </c>
      <c r="P60" s="82" t="n">
        <v>70</v>
      </c>
      <c r="Q60" s="82" t="n">
        <v>0</v>
      </c>
      <c r="R60" s="82" t="n">
        <f aca="false">SUM(S60:U60)</f>
        <v>26</v>
      </c>
      <c r="S60" s="82" t="n">
        <v>0</v>
      </c>
      <c r="T60" s="82" t="n">
        <v>26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30</v>
      </c>
      <c r="AA60" s="82" t="n">
        <v>0</v>
      </c>
      <c r="AB60" s="82" t="n">
        <v>30</v>
      </c>
      <c r="AC60" s="82" t="n">
        <v>0</v>
      </c>
      <c r="AD60" s="82" t="n">
        <f aca="false">SUM(AE60,AI60,AM60,AQ60,AU60,AY60)</f>
        <v>0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0</v>
      </c>
      <c r="AJ60" s="82" t="n">
        <v>0</v>
      </c>
      <c r="AK60" s="82" t="n">
        <v>0</v>
      </c>
      <c r="AL60" s="82" t="n">
        <v>0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276</v>
      </c>
      <c r="BD60" s="82" t="n">
        <f aca="false">SUM(BE60:BJ60)</f>
        <v>276</v>
      </c>
      <c r="BE60" s="82" t="n">
        <v>0</v>
      </c>
      <c r="BF60" s="82" t="n">
        <v>265</v>
      </c>
      <c r="BG60" s="82" t="n">
        <v>11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0</v>
      </c>
      <c r="BL60" s="82" t="n"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f aca="false">SUM(BY60,CF60)</f>
        <v>1655</v>
      </c>
      <c r="BS60" s="82" t="n">
        <f aca="false">SUM(BZ60,CG60)</f>
        <v>0</v>
      </c>
      <c r="BT60" s="82" t="n">
        <f aca="false">SUM(CA60,CH60)</f>
        <v>1518</v>
      </c>
      <c r="BU60" s="82" t="n">
        <f aca="false">SUM(CB60,CI60)</f>
        <v>81</v>
      </c>
      <c r="BV60" s="82" t="n">
        <f aca="false">SUM(CC60,CJ60)</f>
        <v>26</v>
      </c>
      <c r="BW60" s="82" t="n">
        <f aca="false">SUM(CD60,CK60)</f>
        <v>0</v>
      </c>
      <c r="BX60" s="82" t="n">
        <f aca="false">SUM(CE60,CL60)</f>
        <v>30</v>
      </c>
      <c r="BY60" s="82" t="n">
        <f aca="false">SUM(BZ60:CE60)</f>
        <v>1379</v>
      </c>
      <c r="BZ60" s="82" t="n">
        <f aca="false">F60</f>
        <v>0</v>
      </c>
      <c r="CA60" s="82" t="n">
        <f aca="false">J60</f>
        <v>1253</v>
      </c>
      <c r="CB60" s="82" t="n">
        <f aca="false">N60</f>
        <v>70</v>
      </c>
      <c r="CC60" s="82" t="n">
        <f aca="false">R60</f>
        <v>26</v>
      </c>
      <c r="CD60" s="82" t="n">
        <f aca="false">V60</f>
        <v>0</v>
      </c>
      <c r="CE60" s="82" t="n">
        <f aca="false">Z60</f>
        <v>30</v>
      </c>
      <c r="CF60" s="82" t="n">
        <f aca="false">SUM(CG60:CL60)</f>
        <v>276</v>
      </c>
      <c r="CG60" s="82" t="n">
        <f aca="false">BE60</f>
        <v>0</v>
      </c>
      <c r="CH60" s="82" t="n">
        <f aca="false">BF60</f>
        <v>265</v>
      </c>
      <c r="CI60" s="82" t="n">
        <f aca="false">BG60</f>
        <v>11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0</v>
      </c>
      <c r="CN60" s="82" t="n">
        <f aca="false">SUM(CU60,DB60)</f>
        <v>0</v>
      </c>
      <c r="CO60" s="82" t="n">
        <f aca="false">SUM(CV60,DC60)</f>
        <v>0</v>
      </c>
      <c r="CP60" s="82" t="n">
        <f aca="false">SUM(CW60,DD60)</f>
        <v>0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0</v>
      </c>
      <c r="CU60" s="82" t="n">
        <f aca="false">AE60</f>
        <v>0</v>
      </c>
      <c r="CV60" s="82" t="n">
        <f aca="false">AI60</f>
        <v>0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0</v>
      </c>
      <c r="DB60" s="82" t="n">
        <f aca="false">BL60</f>
        <v>0</v>
      </c>
      <c r="DC60" s="82" t="n">
        <f aca="false">BM60</f>
        <v>0</v>
      </c>
      <c r="DD60" s="82" t="n">
        <f aca="false">BN60</f>
        <v>0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0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744</v>
      </c>
      <c r="E61" s="82" t="n">
        <f aca="false">SUM(F61,J61,N61,R61,V61,Z61)</f>
        <v>682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562</v>
      </c>
      <c r="K61" s="82" t="n">
        <v>0</v>
      </c>
      <c r="L61" s="82" t="n">
        <v>562</v>
      </c>
      <c r="M61" s="82" t="n">
        <v>0</v>
      </c>
      <c r="N61" s="82" t="n">
        <f aca="false">SUM(O61:Q61)</f>
        <v>54</v>
      </c>
      <c r="O61" s="82" t="n">
        <v>0</v>
      </c>
      <c r="P61" s="82" t="n">
        <v>54</v>
      </c>
      <c r="Q61" s="82" t="n">
        <v>0</v>
      </c>
      <c r="R61" s="82" t="n">
        <f aca="false">SUM(S61:U61)</f>
        <v>43</v>
      </c>
      <c r="S61" s="82" t="n">
        <v>0</v>
      </c>
      <c r="T61" s="82" t="n">
        <v>43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23</v>
      </c>
      <c r="AA61" s="82" t="n">
        <v>0</v>
      </c>
      <c r="AB61" s="82" t="n">
        <v>23</v>
      </c>
      <c r="AC61" s="82" t="n">
        <v>0</v>
      </c>
      <c r="AD61" s="82" t="n">
        <f aca="false">SUM(AE61,AI61,AM61,AQ61,AU61,AY61)</f>
        <v>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0</v>
      </c>
      <c r="AJ61" s="82" t="n">
        <v>0</v>
      </c>
      <c r="AK61" s="82" t="n">
        <v>0</v>
      </c>
      <c r="AL61" s="82" t="n">
        <v>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62</v>
      </c>
      <c r="BD61" s="82" t="n">
        <f aca="false">SUM(BE61:BJ61)</f>
        <v>6</v>
      </c>
      <c r="BE61" s="82" t="n">
        <v>0</v>
      </c>
      <c r="BF61" s="82" t="n">
        <v>3</v>
      </c>
      <c r="BG61" s="82" t="n">
        <v>3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56</v>
      </c>
      <c r="BL61" s="82" t="n">
        <v>0</v>
      </c>
      <c r="BM61" s="82" t="n">
        <v>56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f aca="false">SUM(BY61,CF61)</f>
        <v>688</v>
      </c>
      <c r="BS61" s="82" t="n">
        <f aca="false">SUM(BZ61,CG61)</f>
        <v>0</v>
      </c>
      <c r="BT61" s="82" t="n">
        <f aca="false">SUM(CA61,CH61)</f>
        <v>565</v>
      </c>
      <c r="BU61" s="82" t="n">
        <f aca="false">SUM(CB61,CI61)</f>
        <v>57</v>
      </c>
      <c r="BV61" s="82" t="n">
        <f aca="false">SUM(CC61,CJ61)</f>
        <v>43</v>
      </c>
      <c r="BW61" s="82" t="n">
        <f aca="false">SUM(CD61,CK61)</f>
        <v>0</v>
      </c>
      <c r="BX61" s="82" t="n">
        <f aca="false">SUM(CE61,CL61)</f>
        <v>23</v>
      </c>
      <c r="BY61" s="82" t="n">
        <f aca="false">SUM(BZ61:CE61)</f>
        <v>682</v>
      </c>
      <c r="BZ61" s="82" t="n">
        <f aca="false">F61</f>
        <v>0</v>
      </c>
      <c r="CA61" s="82" t="n">
        <f aca="false">J61</f>
        <v>562</v>
      </c>
      <c r="CB61" s="82" t="n">
        <f aca="false">N61</f>
        <v>54</v>
      </c>
      <c r="CC61" s="82" t="n">
        <f aca="false">R61</f>
        <v>43</v>
      </c>
      <c r="CD61" s="82" t="n">
        <f aca="false">V61</f>
        <v>0</v>
      </c>
      <c r="CE61" s="82" t="n">
        <f aca="false">Z61</f>
        <v>23</v>
      </c>
      <c r="CF61" s="82" t="n">
        <f aca="false">SUM(CG61:CL61)</f>
        <v>6</v>
      </c>
      <c r="CG61" s="82" t="n">
        <f aca="false">BE61</f>
        <v>0</v>
      </c>
      <c r="CH61" s="82" t="n">
        <f aca="false">BF61</f>
        <v>3</v>
      </c>
      <c r="CI61" s="82" t="n">
        <f aca="false">BG61</f>
        <v>3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56</v>
      </c>
      <c r="CN61" s="82" t="n">
        <f aca="false">SUM(CU61,DB61)</f>
        <v>0</v>
      </c>
      <c r="CO61" s="82" t="n">
        <f aca="false">SUM(CV61,DC61)</f>
        <v>56</v>
      </c>
      <c r="CP61" s="82" t="n">
        <f aca="false">SUM(CW61,DD61)</f>
        <v>0</v>
      </c>
      <c r="CQ61" s="82" t="n">
        <f aca="false">SUM(CX61,DE61)</f>
        <v>0</v>
      </c>
      <c r="CR61" s="82" t="n">
        <f aca="false">SUM(CY61,DF61)</f>
        <v>0</v>
      </c>
      <c r="CS61" s="82" t="n">
        <f aca="false">SUM(CZ61,DG61)</f>
        <v>0</v>
      </c>
      <c r="CT61" s="82" t="n">
        <f aca="false">SUM(CU61:CZ61)</f>
        <v>0</v>
      </c>
      <c r="CU61" s="82" t="n">
        <f aca="false">AE61</f>
        <v>0</v>
      </c>
      <c r="CV61" s="82" t="n">
        <f aca="false">AI61</f>
        <v>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56</v>
      </c>
      <c r="DB61" s="82" t="n">
        <f aca="false">BL61</f>
        <v>0</v>
      </c>
      <c r="DC61" s="82" t="n">
        <f aca="false">BM61</f>
        <v>56</v>
      </c>
      <c r="DD61" s="82" t="n">
        <f aca="false">BN61</f>
        <v>0</v>
      </c>
      <c r="DE61" s="82" t="n">
        <f aca="false">BO61</f>
        <v>0</v>
      </c>
      <c r="DF61" s="82" t="n">
        <f aca="false">BP61</f>
        <v>0</v>
      </c>
      <c r="DG61" s="82" t="n">
        <f aca="false">BQ61</f>
        <v>0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7908</v>
      </c>
      <c r="E62" s="82" t="n">
        <f aca="false">SUM(F62,J62,N62,R62,V62,Z62)</f>
        <v>4931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4253</v>
      </c>
      <c r="K62" s="82" t="n">
        <v>0</v>
      </c>
      <c r="L62" s="82" t="n">
        <v>4253</v>
      </c>
      <c r="M62" s="82" t="n">
        <v>0</v>
      </c>
      <c r="N62" s="82" t="n">
        <f aca="false">SUM(O62:Q62)</f>
        <v>603</v>
      </c>
      <c r="O62" s="82" t="n">
        <v>0</v>
      </c>
      <c r="P62" s="82" t="n">
        <v>603</v>
      </c>
      <c r="Q62" s="82" t="n">
        <v>0</v>
      </c>
      <c r="R62" s="82" t="n">
        <f aca="false">SUM(S62:U62)</f>
        <v>0</v>
      </c>
      <c r="S62" s="82" t="n">
        <v>0</v>
      </c>
      <c r="T62" s="82" t="n">
        <v>0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75</v>
      </c>
      <c r="AA62" s="82" t="n">
        <v>0</v>
      </c>
      <c r="AB62" s="82" t="n">
        <v>75</v>
      </c>
      <c r="AC62" s="82" t="n">
        <v>0</v>
      </c>
      <c r="AD62" s="82" t="n">
        <f aca="false">SUM(AE62,AI62,AM62,AQ62,AU62,AY62)</f>
        <v>2114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1822</v>
      </c>
      <c r="AJ62" s="82" t="n">
        <v>0</v>
      </c>
      <c r="AK62" s="82" t="n">
        <v>1822</v>
      </c>
      <c r="AL62" s="82" t="n">
        <v>0</v>
      </c>
      <c r="AM62" s="82" t="n">
        <f aca="false">SUM(AN62:AP62)</f>
        <v>261</v>
      </c>
      <c r="AN62" s="82" t="n">
        <v>0</v>
      </c>
      <c r="AO62" s="82" t="n">
        <v>261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31</v>
      </c>
      <c r="AZ62" s="82" t="n">
        <v>0</v>
      </c>
      <c r="BA62" s="82" t="n">
        <v>31</v>
      </c>
      <c r="BB62" s="82" t="n">
        <v>0</v>
      </c>
      <c r="BC62" s="82" t="n">
        <f aca="false">SUM(BD62,BK62)</f>
        <v>863</v>
      </c>
      <c r="BD62" s="82" t="n">
        <f aca="false">SUM(BE62:BJ62)</f>
        <v>605</v>
      </c>
      <c r="BE62" s="82" t="n">
        <v>0</v>
      </c>
      <c r="BF62" s="82" t="n">
        <v>450</v>
      </c>
      <c r="BG62" s="82" t="n">
        <v>61</v>
      </c>
      <c r="BH62" s="82" t="n">
        <v>0</v>
      </c>
      <c r="BI62" s="82" t="n">
        <v>0</v>
      </c>
      <c r="BJ62" s="82" t="n">
        <v>94</v>
      </c>
      <c r="BK62" s="82" t="n">
        <f aca="false">SUM(BL62:BQ62)</f>
        <v>258</v>
      </c>
      <c r="BL62" s="82" t="n">
        <v>0</v>
      </c>
      <c r="BM62" s="82" t="n">
        <v>192</v>
      </c>
      <c r="BN62" s="82" t="n">
        <v>26</v>
      </c>
      <c r="BO62" s="82" t="n">
        <v>0</v>
      </c>
      <c r="BP62" s="82" t="n">
        <v>0</v>
      </c>
      <c r="BQ62" s="82" t="n">
        <v>40</v>
      </c>
      <c r="BR62" s="82" t="n">
        <f aca="false">SUM(BY62,CF62)</f>
        <v>5536</v>
      </c>
      <c r="BS62" s="82" t="n">
        <f aca="false">SUM(BZ62,CG62)</f>
        <v>0</v>
      </c>
      <c r="BT62" s="82" t="n">
        <f aca="false">SUM(CA62,CH62)</f>
        <v>4703</v>
      </c>
      <c r="BU62" s="82" t="n">
        <f aca="false">SUM(CB62,CI62)</f>
        <v>664</v>
      </c>
      <c r="BV62" s="82" t="n">
        <f aca="false">SUM(CC62,CJ62)</f>
        <v>0</v>
      </c>
      <c r="BW62" s="82" t="n">
        <f aca="false">SUM(CD62,CK62)</f>
        <v>0</v>
      </c>
      <c r="BX62" s="82" t="n">
        <f aca="false">SUM(CE62,CL62)</f>
        <v>169</v>
      </c>
      <c r="BY62" s="82" t="n">
        <f aca="false">SUM(BZ62:CE62)</f>
        <v>4931</v>
      </c>
      <c r="BZ62" s="82" t="n">
        <f aca="false">F62</f>
        <v>0</v>
      </c>
      <c r="CA62" s="82" t="n">
        <f aca="false">J62</f>
        <v>4253</v>
      </c>
      <c r="CB62" s="82" t="n">
        <f aca="false">N62</f>
        <v>603</v>
      </c>
      <c r="CC62" s="82" t="n">
        <f aca="false">R62</f>
        <v>0</v>
      </c>
      <c r="CD62" s="82" t="n">
        <f aca="false">V62</f>
        <v>0</v>
      </c>
      <c r="CE62" s="82" t="n">
        <f aca="false">Z62</f>
        <v>75</v>
      </c>
      <c r="CF62" s="82" t="n">
        <f aca="false">SUM(CG62:CL62)</f>
        <v>605</v>
      </c>
      <c r="CG62" s="82" t="n">
        <f aca="false">BE62</f>
        <v>0</v>
      </c>
      <c r="CH62" s="82" t="n">
        <f aca="false">BF62</f>
        <v>450</v>
      </c>
      <c r="CI62" s="82" t="n">
        <f aca="false">BG62</f>
        <v>61</v>
      </c>
      <c r="CJ62" s="82" t="n">
        <f aca="false">BH62</f>
        <v>0</v>
      </c>
      <c r="CK62" s="82" t="n">
        <f aca="false">BI62</f>
        <v>0</v>
      </c>
      <c r="CL62" s="82" t="n">
        <f aca="false">BJ62</f>
        <v>94</v>
      </c>
      <c r="CM62" s="82" t="n">
        <f aca="false">SUM(CT62,DA62)</f>
        <v>2372</v>
      </c>
      <c r="CN62" s="82" t="n">
        <f aca="false">SUM(CU62,DB62)</f>
        <v>0</v>
      </c>
      <c r="CO62" s="82" t="n">
        <f aca="false">SUM(CV62,DC62)</f>
        <v>2014</v>
      </c>
      <c r="CP62" s="82" t="n">
        <f aca="false">SUM(CW62,DD62)</f>
        <v>287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71</v>
      </c>
      <c r="CT62" s="82" t="n">
        <f aca="false">SUM(CU62:CZ62)</f>
        <v>2114</v>
      </c>
      <c r="CU62" s="82" t="n">
        <f aca="false">AE62</f>
        <v>0</v>
      </c>
      <c r="CV62" s="82" t="n">
        <f aca="false">AI62</f>
        <v>1822</v>
      </c>
      <c r="CW62" s="82" t="n">
        <f aca="false">AM62</f>
        <v>261</v>
      </c>
      <c r="CX62" s="82" t="n">
        <f aca="false">AQ62</f>
        <v>0</v>
      </c>
      <c r="CY62" s="82" t="n">
        <f aca="false">AU62</f>
        <v>0</v>
      </c>
      <c r="CZ62" s="82" t="n">
        <f aca="false">AY62</f>
        <v>31</v>
      </c>
      <c r="DA62" s="82" t="n">
        <f aca="false">SUM(DB62:DG62)</f>
        <v>258</v>
      </c>
      <c r="DB62" s="82" t="n">
        <f aca="false">BL62</f>
        <v>0</v>
      </c>
      <c r="DC62" s="82" t="n">
        <f aca="false">BM62</f>
        <v>192</v>
      </c>
      <c r="DD62" s="82" t="n">
        <f aca="false">BN62</f>
        <v>26</v>
      </c>
      <c r="DE62" s="82" t="n">
        <f aca="false">BO62</f>
        <v>0</v>
      </c>
      <c r="DF62" s="82" t="n">
        <f aca="false">BP62</f>
        <v>0</v>
      </c>
      <c r="DG62" s="82" t="n">
        <f aca="false">BQ62</f>
        <v>40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12495</v>
      </c>
      <c r="E63" s="82" t="n">
        <f aca="false">SUM(F63,J63,N63,R63,V63,Z63)</f>
        <v>9784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8309</v>
      </c>
      <c r="K63" s="82" t="n">
        <v>0</v>
      </c>
      <c r="L63" s="82" t="n">
        <v>8309</v>
      </c>
      <c r="M63" s="82"/>
      <c r="N63" s="82" t="n">
        <f aca="false">SUM(O63:Q63)</f>
        <v>397</v>
      </c>
      <c r="O63" s="82" t="n">
        <v>0</v>
      </c>
      <c r="P63" s="82" t="n">
        <v>397</v>
      </c>
      <c r="Q63" s="82"/>
      <c r="R63" s="82" t="n">
        <f aca="false">SUM(S63:U63)</f>
        <v>528</v>
      </c>
      <c r="S63" s="82" t="n">
        <v>0</v>
      </c>
      <c r="T63" s="82" t="n">
        <v>528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550</v>
      </c>
      <c r="AA63" s="82" t="n">
        <v>0</v>
      </c>
      <c r="AB63" s="82" t="n">
        <v>550</v>
      </c>
      <c r="AC63" s="82"/>
      <c r="AD63" s="82" t="n">
        <f aca="false">SUM(AE63,AI63,AM63,AQ63,AU63,AY63)</f>
        <v>2049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1969</v>
      </c>
      <c r="AJ63" s="82" t="n">
        <v>0</v>
      </c>
      <c r="AK63" s="82" t="n">
        <v>0</v>
      </c>
      <c r="AL63" s="82" t="n">
        <v>1969</v>
      </c>
      <c r="AM63" s="82" t="n">
        <f aca="false">SUM(AN63:AP63)</f>
        <v>20</v>
      </c>
      <c r="AN63" s="82" t="n">
        <v>0</v>
      </c>
      <c r="AO63" s="82" t="n">
        <v>0</v>
      </c>
      <c r="AP63" s="82" t="n">
        <v>20</v>
      </c>
      <c r="AQ63" s="82" t="n">
        <f aca="false">SUM(AR63:AT63)</f>
        <v>1</v>
      </c>
      <c r="AR63" s="82" t="n">
        <v>0</v>
      </c>
      <c r="AS63" s="82" t="n">
        <v>0</v>
      </c>
      <c r="AT63" s="82" t="n">
        <v>1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59</v>
      </c>
      <c r="AZ63" s="82" t="n">
        <v>0</v>
      </c>
      <c r="BA63" s="82" t="n">
        <v>0</v>
      </c>
      <c r="BB63" s="82" t="n">
        <v>59</v>
      </c>
      <c r="BC63" s="82" t="n">
        <f aca="false">SUM(BD63,BK63)</f>
        <v>662</v>
      </c>
      <c r="BD63" s="82" t="n">
        <f aca="false">SUM(BE63:BJ63)</f>
        <v>662</v>
      </c>
      <c r="BE63" s="82" t="n">
        <v>0</v>
      </c>
      <c r="BF63" s="82" t="n">
        <v>29</v>
      </c>
      <c r="BG63" s="82" t="n">
        <v>105</v>
      </c>
      <c r="BH63" s="82" t="n">
        <v>7</v>
      </c>
      <c r="BI63" s="82" t="n">
        <v>0</v>
      </c>
      <c r="BJ63" s="82" t="n">
        <v>521</v>
      </c>
      <c r="BK63" s="82" t="n">
        <f aca="false">SUM(BL63:BQ63)</f>
        <v>0</v>
      </c>
      <c r="BL63" s="82" t="n">
        <v>0</v>
      </c>
      <c r="BM63" s="82"/>
      <c r="BN63" s="82"/>
      <c r="BO63" s="82"/>
      <c r="BP63" s="82" t="n">
        <v>0</v>
      </c>
      <c r="BQ63" s="82"/>
      <c r="BR63" s="82" t="n">
        <f aca="false">SUM(BY63,CF63)</f>
        <v>10446</v>
      </c>
      <c r="BS63" s="82" t="n">
        <f aca="false">SUM(BZ63,CG63)</f>
        <v>0</v>
      </c>
      <c r="BT63" s="82" t="n">
        <f aca="false">SUM(CA63,CH63)</f>
        <v>8338</v>
      </c>
      <c r="BU63" s="82" t="n">
        <f aca="false">SUM(CB63,CI63)</f>
        <v>502</v>
      </c>
      <c r="BV63" s="82" t="n">
        <f aca="false">SUM(CC63,CJ63)</f>
        <v>535</v>
      </c>
      <c r="BW63" s="82" t="n">
        <f aca="false">SUM(CD63,CK63)</f>
        <v>0</v>
      </c>
      <c r="BX63" s="82" t="n">
        <f aca="false">SUM(CE63,CL63)</f>
        <v>1071</v>
      </c>
      <c r="BY63" s="82" t="n">
        <f aca="false">SUM(BZ63:CE63)</f>
        <v>9784</v>
      </c>
      <c r="BZ63" s="82" t="n">
        <f aca="false">F63</f>
        <v>0</v>
      </c>
      <c r="CA63" s="82" t="n">
        <f aca="false">J63</f>
        <v>8309</v>
      </c>
      <c r="CB63" s="82" t="n">
        <f aca="false">N63</f>
        <v>397</v>
      </c>
      <c r="CC63" s="82" t="n">
        <f aca="false">R63</f>
        <v>528</v>
      </c>
      <c r="CD63" s="82" t="n">
        <f aca="false">V63</f>
        <v>0</v>
      </c>
      <c r="CE63" s="82" t="n">
        <f aca="false">Z63</f>
        <v>550</v>
      </c>
      <c r="CF63" s="82" t="n">
        <f aca="false">SUM(CG63:CL63)</f>
        <v>662</v>
      </c>
      <c r="CG63" s="82" t="n">
        <f aca="false">BE63</f>
        <v>0</v>
      </c>
      <c r="CH63" s="82" t="n">
        <f aca="false">BF63</f>
        <v>29</v>
      </c>
      <c r="CI63" s="82" t="n">
        <f aca="false">BG63</f>
        <v>105</v>
      </c>
      <c r="CJ63" s="82" t="n">
        <f aca="false">BH63</f>
        <v>7</v>
      </c>
      <c r="CK63" s="82" t="n">
        <f aca="false">BI63</f>
        <v>0</v>
      </c>
      <c r="CL63" s="82" t="n">
        <f aca="false">BJ63</f>
        <v>521</v>
      </c>
      <c r="CM63" s="82" t="n">
        <f aca="false">SUM(CT63,DA63)</f>
        <v>2049</v>
      </c>
      <c r="CN63" s="82" t="n">
        <f aca="false">SUM(CU63,DB63)</f>
        <v>0</v>
      </c>
      <c r="CO63" s="82" t="n">
        <f aca="false">SUM(CV63,DC63)</f>
        <v>1969</v>
      </c>
      <c r="CP63" s="82" t="n">
        <f aca="false">SUM(CW63,DD63)</f>
        <v>20</v>
      </c>
      <c r="CQ63" s="82" t="n">
        <f aca="false">SUM(CX63,DE63)</f>
        <v>1</v>
      </c>
      <c r="CR63" s="82" t="n">
        <f aca="false">SUM(CY63,DF63)</f>
        <v>0</v>
      </c>
      <c r="CS63" s="82" t="n">
        <f aca="false">SUM(CZ63,DG63)</f>
        <v>59</v>
      </c>
      <c r="CT63" s="82" t="n">
        <f aca="false">SUM(CU63:CZ63)</f>
        <v>2049</v>
      </c>
      <c r="CU63" s="82" t="n">
        <f aca="false">AE63</f>
        <v>0</v>
      </c>
      <c r="CV63" s="82" t="n">
        <f aca="false">AI63</f>
        <v>1969</v>
      </c>
      <c r="CW63" s="82" t="n">
        <f aca="false">AM63</f>
        <v>20</v>
      </c>
      <c r="CX63" s="82" t="n">
        <f aca="false">AQ63</f>
        <v>1</v>
      </c>
      <c r="CY63" s="82" t="n">
        <f aca="false">AU63</f>
        <v>0</v>
      </c>
      <c r="CZ63" s="82" t="n">
        <f aca="false">AY63</f>
        <v>59</v>
      </c>
      <c r="DA63" s="82" t="n">
        <f aca="false">SUM(DB63:DG63)</f>
        <v>0</v>
      </c>
      <c r="DB63" s="82" t="n">
        <f aca="false">BL63</f>
        <v>0</v>
      </c>
      <c r="DC63" s="82" t="n">
        <f aca="false">BM63</f>
        <v>0</v>
      </c>
      <c r="DD63" s="82" t="n">
        <f aca="false">BN63</f>
        <v>0</v>
      </c>
      <c r="DE63" s="82" t="n">
        <f aca="false">BO63</f>
        <v>0</v>
      </c>
      <c r="DF63" s="82" t="n">
        <f aca="false">BP63</f>
        <v>0</v>
      </c>
      <c r="DG63" s="82" t="n">
        <f aca="false">BQ63</f>
        <v>0</v>
      </c>
      <c r="DH63" s="82" t="n">
        <v>0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5187</v>
      </c>
      <c r="E64" s="82" t="n">
        <f aca="false">SUM(F64,J64,N64,R64,V64,Z64)</f>
        <v>4245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3640</v>
      </c>
      <c r="K64" s="82" t="n">
        <v>0</v>
      </c>
      <c r="L64" s="82" t="n">
        <v>3622</v>
      </c>
      <c r="M64" s="82" t="n">
        <v>18</v>
      </c>
      <c r="N64" s="82" t="n">
        <f aca="false">SUM(O64:Q64)</f>
        <v>0</v>
      </c>
      <c r="O64" s="82" t="n">
        <v>0</v>
      </c>
      <c r="P64" s="82" t="n">
        <v>0</v>
      </c>
      <c r="Q64" s="82" t="n">
        <v>0</v>
      </c>
      <c r="R64" s="82" t="n">
        <f aca="false">SUM(S64:U64)</f>
        <v>385</v>
      </c>
      <c r="S64" s="82" t="n">
        <v>0</v>
      </c>
      <c r="T64" s="82" t="n">
        <v>385</v>
      </c>
      <c r="U64" s="82" t="n">
        <v>0</v>
      </c>
      <c r="V64" s="82" t="n">
        <f aca="false">SUM(W64:Y64)</f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220</v>
      </c>
      <c r="AA64" s="82" t="n">
        <v>0</v>
      </c>
      <c r="AB64" s="82" t="n">
        <v>220</v>
      </c>
      <c r="AC64" s="82" t="n">
        <v>0</v>
      </c>
      <c r="AD64" s="82" t="n">
        <f aca="false">SUM(AE64,AI64,AM64,AQ64,AU64,AY64)</f>
        <v>435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435</v>
      </c>
      <c r="AJ64" s="82" t="n">
        <v>0</v>
      </c>
      <c r="AK64" s="82" t="n">
        <v>435</v>
      </c>
      <c r="AL64" s="82" t="n">
        <v>0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507</v>
      </c>
      <c r="BD64" s="82" t="n">
        <f aca="false">SUM(BE64:BJ64)</f>
        <v>507</v>
      </c>
      <c r="BE64" s="82" t="n">
        <v>0</v>
      </c>
      <c r="BF64" s="82" t="n">
        <v>507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f aca="false">SUM(BL64:BQ64)</f>
        <v>0</v>
      </c>
      <c r="BL64" s="82" t="n"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f aca="false">SUM(BY64,CF64)</f>
        <v>4752</v>
      </c>
      <c r="BS64" s="82" t="n">
        <f aca="false">SUM(BZ64,CG64)</f>
        <v>0</v>
      </c>
      <c r="BT64" s="82" t="n">
        <f aca="false">SUM(CA64,CH64)</f>
        <v>4147</v>
      </c>
      <c r="BU64" s="82" t="n">
        <f aca="false">SUM(CB64,CI64)</f>
        <v>0</v>
      </c>
      <c r="BV64" s="82" t="n">
        <f aca="false">SUM(CC64,CJ64)</f>
        <v>385</v>
      </c>
      <c r="BW64" s="82" t="n">
        <f aca="false">SUM(CD64,CK64)</f>
        <v>0</v>
      </c>
      <c r="BX64" s="82" t="n">
        <f aca="false">SUM(CE64,CL64)</f>
        <v>220</v>
      </c>
      <c r="BY64" s="82" t="n">
        <f aca="false">SUM(BZ64:CE64)</f>
        <v>4245</v>
      </c>
      <c r="BZ64" s="82" t="n">
        <f aca="false">F64</f>
        <v>0</v>
      </c>
      <c r="CA64" s="82" t="n">
        <f aca="false">J64</f>
        <v>3640</v>
      </c>
      <c r="CB64" s="82" t="n">
        <f aca="false">N64</f>
        <v>0</v>
      </c>
      <c r="CC64" s="82" t="n">
        <f aca="false">R64</f>
        <v>385</v>
      </c>
      <c r="CD64" s="82" t="n">
        <f aca="false">V64</f>
        <v>0</v>
      </c>
      <c r="CE64" s="82" t="n">
        <f aca="false">Z64</f>
        <v>220</v>
      </c>
      <c r="CF64" s="82" t="n">
        <f aca="false">SUM(CG64:CL64)</f>
        <v>507</v>
      </c>
      <c r="CG64" s="82" t="n">
        <f aca="false">BE64</f>
        <v>0</v>
      </c>
      <c r="CH64" s="82" t="n">
        <f aca="false">BF64</f>
        <v>507</v>
      </c>
      <c r="CI64" s="82" t="n">
        <f aca="false">BG64</f>
        <v>0</v>
      </c>
      <c r="CJ64" s="82" t="n">
        <f aca="false">BH64</f>
        <v>0</v>
      </c>
      <c r="CK64" s="82" t="n">
        <f aca="false">BI64</f>
        <v>0</v>
      </c>
      <c r="CL64" s="82" t="n">
        <f aca="false">BJ64</f>
        <v>0</v>
      </c>
      <c r="CM64" s="82" t="n">
        <f aca="false">SUM(CT64,DA64)</f>
        <v>435</v>
      </c>
      <c r="CN64" s="82" t="n">
        <f aca="false">SUM(CU64,DB64)</f>
        <v>0</v>
      </c>
      <c r="CO64" s="82" t="n">
        <f aca="false">SUM(CV64,DC64)</f>
        <v>435</v>
      </c>
      <c r="CP64" s="82" t="n">
        <f aca="false">SUM(CW64,DD64)</f>
        <v>0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0</v>
      </c>
      <c r="CT64" s="82" t="n">
        <f aca="false">SUM(CU64:CZ64)</f>
        <v>435</v>
      </c>
      <c r="CU64" s="82" t="n">
        <f aca="false">AE64</f>
        <v>0</v>
      </c>
      <c r="CV64" s="82" t="n">
        <f aca="false">AI64</f>
        <v>435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0</v>
      </c>
      <c r="DB64" s="82" t="n">
        <f aca="false">BL64</f>
        <v>0</v>
      </c>
      <c r="DC64" s="82" t="n">
        <f aca="false">BM64</f>
        <v>0</v>
      </c>
      <c r="DD64" s="82" t="n">
        <f aca="false">BN64</f>
        <v>0</v>
      </c>
      <c r="DE64" s="82" t="n">
        <f aca="false">BO64</f>
        <v>0</v>
      </c>
      <c r="DF64" s="82" t="n">
        <f aca="false">BP64</f>
        <v>0</v>
      </c>
      <c r="DG64" s="82" t="n">
        <f aca="false">BQ64</f>
        <v>0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2017</v>
      </c>
      <c r="E65" s="82" t="n">
        <f aca="false">SUM(F65,J65,N65,R65,V65,Z65)</f>
        <v>1751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1424</v>
      </c>
      <c r="K65" s="82" t="n">
        <v>0</v>
      </c>
      <c r="L65" s="82" t="n">
        <v>1424</v>
      </c>
      <c r="M65" s="82" t="n">
        <v>0</v>
      </c>
      <c r="N65" s="82" t="n">
        <f aca="false">SUM(O65:Q65)</f>
        <v>16</v>
      </c>
      <c r="O65" s="82" t="n">
        <v>0</v>
      </c>
      <c r="P65" s="82" t="n">
        <v>16</v>
      </c>
      <c r="Q65" s="82" t="n">
        <v>0</v>
      </c>
      <c r="R65" s="82" t="n">
        <f aca="false">SUM(S65:U65)</f>
        <v>237</v>
      </c>
      <c r="S65" s="82" t="n">
        <v>0</v>
      </c>
      <c r="T65" s="82" t="n">
        <v>237</v>
      </c>
      <c r="U65" s="82" t="n">
        <v>0</v>
      </c>
      <c r="V65" s="82" t="n">
        <f aca="false">SUM(W65:Y65)</f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74</v>
      </c>
      <c r="AA65" s="82" t="n">
        <v>0</v>
      </c>
      <c r="AB65" s="82" t="n">
        <v>74</v>
      </c>
      <c r="AC65" s="82" t="n">
        <v>0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266</v>
      </c>
      <c r="BD65" s="82" t="n">
        <f aca="false">SUM(BE65:BJ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f aca="false">SUM(BL65:BQ65)</f>
        <v>266</v>
      </c>
      <c r="BL65" s="82" t="n">
        <v>0</v>
      </c>
      <c r="BM65" s="82" t="n">
        <v>260</v>
      </c>
      <c r="BN65" s="82" t="n">
        <v>0</v>
      </c>
      <c r="BO65" s="82" t="n">
        <v>0</v>
      </c>
      <c r="BP65" s="82" t="n">
        <v>0</v>
      </c>
      <c r="BQ65" s="82" t="n">
        <v>6</v>
      </c>
      <c r="BR65" s="82" t="n">
        <f aca="false">SUM(BY65,CF65)</f>
        <v>1751</v>
      </c>
      <c r="BS65" s="82" t="n">
        <f aca="false">SUM(BZ65,CG65)</f>
        <v>0</v>
      </c>
      <c r="BT65" s="82" t="n">
        <f aca="false">SUM(CA65,CH65)</f>
        <v>1424</v>
      </c>
      <c r="BU65" s="82" t="n">
        <f aca="false">SUM(CB65,CI65)</f>
        <v>16</v>
      </c>
      <c r="BV65" s="82" t="n">
        <f aca="false">SUM(CC65,CJ65)</f>
        <v>237</v>
      </c>
      <c r="BW65" s="82" t="n">
        <f aca="false">SUM(CD65,CK65)</f>
        <v>0</v>
      </c>
      <c r="BX65" s="82" t="n">
        <f aca="false">SUM(CE65,CL65)</f>
        <v>74</v>
      </c>
      <c r="BY65" s="82" t="n">
        <f aca="false">SUM(BZ65:CE65)</f>
        <v>1751</v>
      </c>
      <c r="BZ65" s="82" t="n">
        <f aca="false">F65</f>
        <v>0</v>
      </c>
      <c r="CA65" s="82" t="n">
        <f aca="false">J65</f>
        <v>1424</v>
      </c>
      <c r="CB65" s="82" t="n">
        <f aca="false">N65</f>
        <v>16</v>
      </c>
      <c r="CC65" s="82" t="n">
        <f aca="false">R65</f>
        <v>237</v>
      </c>
      <c r="CD65" s="82" t="n">
        <f aca="false">V65</f>
        <v>0</v>
      </c>
      <c r="CE65" s="82" t="n">
        <f aca="false">Z65</f>
        <v>74</v>
      </c>
      <c r="CF65" s="82" t="n">
        <f aca="false">SUM(CG65:CL65)</f>
        <v>0</v>
      </c>
      <c r="CG65" s="82" t="n">
        <f aca="false">BE65</f>
        <v>0</v>
      </c>
      <c r="CH65" s="82" t="n">
        <f aca="false">BF65</f>
        <v>0</v>
      </c>
      <c r="CI65" s="82" t="n">
        <f aca="false">BG65</f>
        <v>0</v>
      </c>
      <c r="CJ65" s="82" t="n">
        <f aca="false">BH65</f>
        <v>0</v>
      </c>
      <c r="CK65" s="82" t="n">
        <f aca="false">BI65</f>
        <v>0</v>
      </c>
      <c r="CL65" s="82" t="n">
        <f aca="false">BJ65</f>
        <v>0</v>
      </c>
      <c r="CM65" s="82" t="n">
        <f aca="false">SUM(CT65,DA65)</f>
        <v>266</v>
      </c>
      <c r="CN65" s="82" t="n">
        <f aca="false">SUM(CU65,DB65)</f>
        <v>0</v>
      </c>
      <c r="CO65" s="82" t="n">
        <f aca="false">SUM(CV65,DC65)</f>
        <v>260</v>
      </c>
      <c r="CP65" s="82" t="n">
        <f aca="false">SUM(CW65,DD65)</f>
        <v>0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6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266</v>
      </c>
      <c r="DB65" s="82" t="n">
        <f aca="false">BL65</f>
        <v>0</v>
      </c>
      <c r="DC65" s="82" t="n">
        <f aca="false">BM65</f>
        <v>260</v>
      </c>
      <c r="DD65" s="82" t="n">
        <f aca="false">BN65</f>
        <v>0</v>
      </c>
      <c r="DE65" s="82" t="n">
        <f aca="false">BO65</f>
        <v>0</v>
      </c>
      <c r="DF65" s="82" t="n">
        <f aca="false">BP65</f>
        <v>0</v>
      </c>
      <c r="DG65" s="82" t="n">
        <f aca="false">BQ65</f>
        <v>6</v>
      </c>
      <c r="DH65" s="82" t="n">
        <v>40</v>
      </c>
      <c r="DI65" s="82" t="n">
        <f aca="false">SUM(DJ65:DM65)</f>
        <v>1</v>
      </c>
      <c r="DJ65" s="82" t="n">
        <v>0</v>
      </c>
      <c r="DK65" s="82" t="n">
        <v>1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2401</v>
      </c>
      <c r="E66" s="82" t="n">
        <f aca="false">SUM(F66,J66,N66,R66,V66,Z66)</f>
        <v>1978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1540</v>
      </c>
      <c r="K66" s="82" t="n">
        <v>1540</v>
      </c>
      <c r="L66" s="82" t="n">
        <v>0</v>
      </c>
      <c r="M66" s="82" t="n">
        <v>0</v>
      </c>
      <c r="N66" s="82" t="n">
        <f aca="false">SUM(O66:Q66)</f>
        <v>23</v>
      </c>
      <c r="O66" s="82"/>
      <c r="P66" s="82" t="n">
        <v>23</v>
      </c>
      <c r="Q66" s="82" t="n">
        <v>0</v>
      </c>
      <c r="R66" s="82" t="n">
        <f aca="false">SUM(S66:U66)</f>
        <v>326</v>
      </c>
      <c r="S66" s="82"/>
      <c r="T66" s="82" t="n">
        <v>326</v>
      </c>
      <c r="U66" s="82" t="n">
        <v>0</v>
      </c>
      <c r="V66" s="82" t="n">
        <f aca="false">SUM(W66:Y66)</f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89</v>
      </c>
      <c r="AA66" s="82" t="n">
        <v>0</v>
      </c>
      <c r="AB66" s="82" t="n">
        <v>89</v>
      </c>
      <c r="AC66" s="82" t="n">
        <v>0</v>
      </c>
      <c r="AD66" s="82" t="n">
        <f aca="false">SUM(AE66,AI66,AM66,AQ66,AU66,AY66)</f>
        <v>0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0</v>
      </c>
      <c r="AJ66" s="82" t="n">
        <v>0</v>
      </c>
      <c r="AK66" s="82" t="n">
        <v>0</v>
      </c>
      <c r="AL66" s="82" t="n">
        <v>0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423</v>
      </c>
      <c r="BD66" s="82" t="n">
        <f aca="false">SUM(BE66:BJ66)</f>
        <v>51</v>
      </c>
      <c r="BE66" s="82" t="n">
        <v>0</v>
      </c>
      <c r="BF66" s="82" t="n">
        <v>46</v>
      </c>
      <c r="BG66" s="82" t="n">
        <v>0</v>
      </c>
      <c r="BH66" s="82" t="n">
        <v>0</v>
      </c>
      <c r="BI66" s="82" t="n">
        <v>0</v>
      </c>
      <c r="BJ66" s="82" t="n">
        <v>5</v>
      </c>
      <c r="BK66" s="82" t="n">
        <f aca="false">SUM(BL66:BQ66)</f>
        <v>372</v>
      </c>
      <c r="BL66" s="82" t="n">
        <v>0</v>
      </c>
      <c r="BM66" s="82" t="n">
        <v>295</v>
      </c>
      <c r="BN66" s="82" t="n">
        <v>0</v>
      </c>
      <c r="BO66" s="82" t="n">
        <v>73</v>
      </c>
      <c r="BP66" s="82" t="n">
        <v>0</v>
      </c>
      <c r="BQ66" s="82" t="n">
        <v>4</v>
      </c>
      <c r="BR66" s="82" t="n">
        <f aca="false">SUM(BY66,CF66)</f>
        <v>2029</v>
      </c>
      <c r="BS66" s="82" t="n">
        <f aca="false">SUM(BZ66,CG66)</f>
        <v>0</v>
      </c>
      <c r="BT66" s="82" t="n">
        <f aca="false">SUM(CA66,CH66)</f>
        <v>1586</v>
      </c>
      <c r="BU66" s="82" t="n">
        <f aca="false">SUM(CB66,CI66)</f>
        <v>23</v>
      </c>
      <c r="BV66" s="82" t="n">
        <f aca="false">SUM(CC66,CJ66)</f>
        <v>326</v>
      </c>
      <c r="BW66" s="82" t="n">
        <f aca="false">SUM(CD66,CK66)</f>
        <v>0</v>
      </c>
      <c r="BX66" s="82" t="n">
        <f aca="false">SUM(CE66,CL66)</f>
        <v>94</v>
      </c>
      <c r="BY66" s="82" t="n">
        <f aca="false">SUM(BZ66:CE66)</f>
        <v>1978</v>
      </c>
      <c r="BZ66" s="82" t="n">
        <f aca="false">F66</f>
        <v>0</v>
      </c>
      <c r="CA66" s="82" t="n">
        <f aca="false">J66</f>
        <v>1540</v>
      </c>
      <c r="CB66" s="82" t="n">
        <f aca="false">N66</f>
        <v>23</v>
      </c>
      <c r="CC66" s="82" t="n">
        <f aca="false">R66</f>
        <v>326</v>
      </c>
      <c r="CD66" s="82" t="n">
        <f aca="false">V66</f>
        <v>0</v>
      </c>
      <c r="CE66" s="82" t="n">
        <f aca="false">Z66</f>
        <v>89</v>
      </c>
      <c r="CF66" s="82" t="n">
        <f aca="false">SUM(CG66:CL66)</f>
        <v>51</v>
      </c>
      <c r="CG66" s="82" t="n">
        <f aca="false">BE66</f>
        <v>0</v>
      </c>
      <c r="CH66" s="82" t="n">
        <f aca="false">BF66</f>
        <v>46</v>
      </c>
      <c r="CI66" s="82" t="n">
        <f aca="false">BG66</f>
        <v>0</v>
      </c>
      <c r="CJ66" s="82" t="n">
        <f aca="false">BH66</f>
        <v>0</v>
      </c>
      <c r="CK66" s="82" t="n">
        <f aca="false">BI66</f>
        <v>0</v>
      </c>
      <c r="CL66" s="82" t="n">
        <f aca="false">BJ66</f>
        <v>5</v>
      </c>
      <c r="CM66" s="82" t="n">
        <f aca="false">SUM(CT66,DA66)</f>
        <v>372</v>
      </c>
      <c r="CN66" s="82" t="n">
        <f aca="false">SUM(CU66,DB66)</f>
        <v>0</v>
      </c>
      <c r="CO66" s="82" t="n">
        <f aca="false">SUM(CV66,DC66)</f>
        <v>295</v>
      </c>
      <c r="CP66" s="82" t="n">
        <f aca="false">SUM(CW66,DD66)</f>
        <v>0</v>
      </c>
      <c r="CQ66" s="82" t="n">
        <f aca="false">SUM(CX66,DE66)</f>
        <v>73</v>
      </c>
      <c r="CR66" s="82" t="n">
        <f aca="false">SUM(CY66,DF66)</f>
        <v>0</v>
      </c>
      <c r="CS66" s="82" t="n">
        <f aca="false">SUM(CZ66,DG66)</f>
        <v>4</v>
      </c>
      <c r="CT66" s="82" t="n">
        <f aca="false">SUM(CU66:CZ66)</f>
        <v>0</v>
      </c>
      <c r="CU66" s="82" t="n">
        <f aca="false">AE66</f>
        <v>0</v>
      </c>
      <c r="CV66" s="82" t="n">
        <f aca="false">AI66</f>
        <v>0</v>
      </c>
      <c r="CW66" s="82" t="n">
        <f aca="false">AM66</f>
        <v>0</v>
      </c>
      <c r="CX66" s="82" t="n">
        <f aca="false">AQ66</f>
        <v>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372</v>
      </c>
      <c r="DB66" s="82" t="n">
        <f aca="false">BL66</f>
        <v>0</v>
      </c>
      <c r="DC66" s="82" t="n">
        <f aca="false">BM66</f>
        <v>295</v>
      </c>
      <c r="DD66" s="82" t="n">
        <f aca="false">BN66</f>
        <v>0</v>
      </c>
      <c r="DE66" s="82" t="n">
        <f aca="false">BO66</f>
        <v>73</v>
      </c>
      <c r="DF66" s="82" t="n">
        <f aca="false">BP66</f>
        <v>0</v>
      </c>
      <c r="DG66" s="82" t="n">
        <f aca="false">BQ66</f>
        <v>4</v>
      </c>
      <c r="DH66" s="82" t="n">
        <v>18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6345</v>
      </c>
      <c r="E67" s="82" t="n">
        <f aca="false">SUM(F67,J67,N67,R67,V67,Z67)</f>
        <v>6178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4457</v>
      </c>
      <c r="K67" s="82" t="n">
        <v>0</v>
      </c>
      <c r="L67" s="82" t="n">
        <v>4457</v>
      </c>
      <c r="M67" s="82" t="n">
        <v>0</v>
      </c>
      <c r="N67" s="82" t="n">
        <f aca="false">SUM(O67:Q67)</f>
        <v>690</v>
      </c>
      <c r="O67" s="82" t="n">
        <v>0</v>
      </c>
      <c r="P67" s="82" t="n">
        <v>690</v>
      </c>
      <c r="Q67" s="82" t="n">
        <v>0</v>
      </c>
      <c r="R67" s="82" t="n">
        <f aca="false">SUM(S67:U67)</f>
        <v>885</v>
      </c>
      <c r="S67" s="82" t="n">
        <v>0</v>
      </c>
      <c r="T67" s="82" t="n">
        <v>637</v>
      </c>
      <c r="U67" s="82" t="n">
        <v>248</v>
      </c>
      <c r="V67" s="82" t="n">
        <f aca="false">SUM(W67:Y67)</f>
        <v>5</v>
      </c>
      <c r="W67" s="82" t="n">
        <v>0</v>
      </c>
      <c r="X67" s="82" t="n">
        <v>5</v>
      </c>
      <c r="Y67" s="82" t="n">
        <v>0</v>
      </c>
      <c r="Z67" s="82" t="n">
        <f aca="false">SUM(AA67:AC67)</f>
        <v>141</v>
      </c>
      <c r="AA67" s="82" t="n">
        <v>0</v>
      </c>
      <c r="AB67" s="82" t="n">
        <v>141</v>
      </c>
      <c r="AC67" s="82" t="n">
        <v>0</v>
      </c>
      <c r="AD67" s="82" t="n">
        <f aca="false">SUM(AE67,AI67,AM67,AQ67,AU67,AY67)</f>
        <v>0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0</v>
      </c>
      <c r="AJ67" s="82" t="n">
        <v>0</v>
      </c>
      <c r="AK67" s="82" t="n">
        <v>0</v>
      </c>
      <c r="AL67" s="82" t="n">
        <v>0</v>
      </c>
      <c r="AM67" s="82" t="n">
        <f aca="false">SUM(AN67:AP67)</f>
        <v>0</v>
      </c>
      <c r="AN67" s="82" t="n">
        <v>0</v>
      </c>
      <c r="AO67" s="82" t="n">
        <v>0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0</v>
      </c>
      <c r="AZ67" s="82" t="n">
        <v>0</v>
      </c>
      <c r="BA67" s="82" t="n">
        <v>0</v>
      </c>
      <c r="BB67" s="82" t="n">
        <v>0</v>
      </c>
      <c r="BC67" s="82" t="n">
        <f aca="false">SUM(BD67,BK67)</f>
        <v>167</v>
      </c>
      <c r="BD67" s="82" t="n">
        <f aca="false">SUM(BE67:BJ67)</f>
        <v>19</v>
      </c>
      <c r="BE67" s="82" t="n">
        <v>0</v>
      </c>
      <c r="BF67" s="82" t="n">
        <v>0</v>
      </c>
      <c r="BG67" s="82" t="n">
        <v>10</v>
      </c>
      <c r="BH67" s="82" t="n">
        <v>0</v>
      </c>
      <c r="BI67" s="82" t="n">
        <v>0</v>
      </c>
      <c r="BJ67" s="82" t="n">
        <v>9</v>
      </c>
      <c r="BK67" s="82" t="n">
        <f aca="false">SUM(BL67:BQ67)</f>
        <v>148</v>
      </c>
      <c r="BL67" s="82" t="n">
        <v>0</v>
      </c>
      <c r="BM67" s="82" t="n">
        <v>118</v>
      </c>
      <c r="BN67" s="82" t="n">
        <v>17</v>
      </c>
      <c r="BO67" s="82" t="n">
        <v>0</v>
      </c>
      <c r="BP67" s="82" t="n">
        <v>1</v>
      </c>
      <c r="BQ67" s="82" t="n">
        <v>12</v>
      </c>
      <c r="BR67" s="82" t="n">
        <f aca="false">SUM(BY67,CF67)</f>
        <v>6197</v>
      </c>
      <c r="BS67" s="82" t="n">
        <f aca="false">SUM(BZ67,CG67)</f>
        <v>0</v>
      </c>
      <c r="BT67" s="82" t="n">
        <f aca="false">SUM(CA67,CH67)</f>
        <v>4457</v>
      </c>
      <c r="BU67" s="82" t="n">
        <f aca="false">SUM(CB67,CI67)</f>
        <v>700</v>
      </c>
      <c r="BV67" s="82" t="n">
        <f aca="false">SUM(CC67,CJ67)</f>
        <v>885</v>
      </c>
      <c r="BW67" s="82" t="n">
        <f aca="false">SUM(CD67,CK67)</f>
        <v>5</v>
      </c>
      <c r="BX67" s="82" t="n">
        <f aca="false">SUM(CE67,CL67)</f>
        <v>150</v>
      </c>
      <c r="BY67" s="82" t="n">
        <f aca="false">SUM(BZ67:CE67)</f>
        <v>6178</v>
      </c>
      <c r="BZ67" s="82" t="n">
        <f aca="false">F67</f>
        <v>0</v>
      </c>
      <c r="CA67" s="82" t="n">
        <f aca="false">J67</f>
        <v>4457</v>
      </c>
      <c r="CB67" s="82" t="n">
        <f aca="false">N67</f>
        <v>690</v>
      </c>
      <c r="CC67" s="82" t="n">
        <f aca="false">R67</f>
        <v>885</v>
      </c>
      <c r="CD67" s="82" t="n">
        <f aca="false">V67</f>
        <v>5</v>
      </c>
      <c r="CE67" s="82" t="n">
        <f aca="false">Z67</f>
        <v>141</v>
      </c>
      <c r="CF67" s="82" t="n">
        <f aca="false">SUM(CG67:CL67)</f>
        <v>19</v>
      </c>
      <c r="CG67" s="82" t="n">
        <f aca="false">BE67</f>
        <v>0</v>
      </c>
      <c r="CH67" s="82" t="n">
        <f aca="false">BF67</f>
        <v>0</v>
      </c>
      <c r="CI67" s="82" t="n">
        <f aca="false">BG67</f>
        <v>10</v>
      </c>
      <c r="CJ67" s="82" t="n">
        <f aca="false">BH67</f>
        <v>0</v>
      </c>
      <c r="CK67" s="82" t="n">
        <f aca="false">BI67</f>
        <v>0</v>
      </c>
      <c r="CL67" s="82" t="n">
        <f aca="false">BJ67</f>
        <v>9</v>
      </c>
      <c r="CM67" s="82" t="n">
        <f aca="false">SUM(CT67,DA67)</f>
        <v>148</v>
      </c>
      <c r="CN67" s="82" t="n">
        <f aca="false">SUM(CU67,DB67)</f>
        <v>0</v>
      </c>
      <c r="CO67" s="82" t="n">
        <f aca="false">SUM(CV67,DC67)</f>
        <v>118</v>
      </c>
      <c r="CP67" s="82" t="n">
        <f aca="false">SUM(CW67,DD67)</f>
        <v>17</v>
      </c>
      <c r="CQ67" s="82" t="n">
        <f aca="false">SUM(CX67,DE67)</f>
        <v>0</v>
      </c>
      <c r="CR67" s="82" t="n">
        <f aca="false">SUM(CY67,DF67)</f>
        <v>1</v>
      </c>
      <c r="CS67" s="82" t="n">
        <f aca="false">SUM(CZ67,DG67)</f>
        <v>12</v>
      </c>
      <c r="CT67" s="82" t="n">
        <f aca="false">SUM(CU67:CZ67)</f>
        <v>0</v>
      </c>
      <c r="CU67" s="82" t="n">
        <f aca="false">AE67</f>
        <v>0</v>
      </c>
      <c r="CV67" s="82" t="n">
        <f aca="false">AI67</f>
        <v>0</v>
      </c>
      <c r="CW67" s="82" t="n">
        <f aca="false">AM67</f>
        <v>0</v>
      </c>
      <c r="CX67" s="82" t="n">
        <f aca="false">AQ67</f>
        <v>0</v>
      </c>
      <c r="CY67" s="82" t="n">
        <f aca="false">AU67</f>
        <v>0</v>
      </c>
      <c r="CZ67" s="82" t="n">
        <f aca="false">AY67</f>
        <v>0</v>
      </c>
      <c r="DA67" s="82" t="n">
        <f aca="false">SUM(DB67:DG67)</f>
        <v>148</v>
      </c>
      <c r="DB67" s="82" t="n">
        <f aca="false">BL67</f>
        <v>0</v>
      </c>
      <c r="DC67" s="82" t="n">
        <f aca="false">BM67</f>
        <v>118</v>
      </c>
      <c r="DD67" s="82" t="n">
        <f aca="false">BN67</f>
        <v>17</v>
      </c>
      <c r="DE67" s="82" t="n">
        <f aca="false">BO67</f>
        <v>0</v>
      </c>
      <c r="DF67" s="82" t="n">
        <f aca="false">BP67</f>
        <v>1</v>
      </c>
      <c r="DG67" s="82" t="n">
        <f aca="false">BQ67</f>
        <v>12</v>
      </c>
      <c r="DH67" s="82" t="n">
        <v>0</v>
      </c>
      <c r="DI67" s="82" t="n">
        <f aca="false">SUM(DJ67:DM67)</f>
        <v>0</v>
      </c>
      <c r="DJ67" s="82" t="n">
        <v>0</v>
      </c>
      <c r="DK67" s="82" t="n">
        <v>0</v>
      </c>
      <c r="DL67" s="82" t="n">
        <v>0</v>
      </c>
      <c r="DM6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9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9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9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9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9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0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0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0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0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0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05</v>
      </c>
      <c r="DV3" s="49"/>
      <c r="DW3" s="49"/>
      <c r="DX3" s="49"/>
      <c r="DY3" s="59"/>
      <c r="DZ3" s="58" t="s">
        <v>20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07</v>
      </c>
      <c r="G4" s="67"/>
      <c r="H4" s="67"/>
      <c r="I4" s="67"/>
      <c r="J4" s="67"/>
      <c r="K4" s="67"/>
      <c r="L4" s="67"/>
      <c r="M4" s="58" t="s">
        <v>208</v>
      </c>
      <c r="N4" s="67"/>
      <c r="O4" s="67"/>
      <c r="P4" s="67"/>
      <c r="Q4" s="67"/>
      <c r="R4" s="67"/>
      <c r="S4" s="67"/>
      <c r="T4" s="61"/>
      <c r="U4" s="58" t="s">
        <v>207</v>
      </c>
      <c r="V4" s="67"/>
      <c r="W4" s="67"/>
      <c r="X4" s="67"/>
      <c r="Y4" s="67"/>
      <c r="Z4" s="67"/>
      <c r="AA4" s="67"/>
      <c r="AB4" s="58" t="s">
        <v>208</v>
      </c>
      <c r="AC4" s="67"/>
      <c r="AD4" s="67"/>
      <c r="AE4" s="67"/>
      <c r="AF4" s="67"/>
      <c r="AG4" s="67"/>
      <c r="AH4" s="67"/>
      <c r="AI4" s="61"/>
      <c r="AJ4" s="58" t="s">
        <v>207</v>
      </c>
      <c r="AK4" s="67"/>
      <c r="AL4" s="67"/>
      <c r="AM4" s="67"/>
      <c r="AN4" s="67"/>
      <c r="AO4" s="67"/>
      <c r="AP4" s="67"/>
      <c r="AQ4" s="58" t="s">
        <v>208</v>
      </c>
      <c r="AR4" s="67"/>
      <c r="AS4" s="67"/>
      <c r="AT4" s="67"/>
      <c r="AU4" s="67"/>
      <c r="AV4" s="67"/>
      <c r="AW4" s="67"/>
      <c r="AX4" s="61"/>
      <c r="AY4" s="58" t="s">
        <v>207</v>
      </c>
      <c r="AZ4" s="67"/>
      <c r="BA4" s="67"/>
      <c r="BB4" s="67"/>
      <c r="BC4" s="67"/>
      <c r="BD4" s="67"/>
      <c r="BE4" s="67"/>
      <c r="BF4" s="58" t="s">
        <v>208</v>
      </c>
      <c r="BG4" s="67"/>
      <c r="BH4" s="67"/>
      <c r="BI4" s="67"/>
      <c r="BJ4" s="67"/>
      <c r="BK4" s="67"/>
      <c r="BL4" s="67"/>
      <c r="BM4" s="61"/>
      <c r="BN4" s="58" t="s">
        <v>207</v>
      </c>
      <c r="BO4" s="67"/>
      <c r="BP4" s="67"/>
      <c r="BQ4" s="67"/>
      <c r="BR4" s="67"/>
      <c r="BS4" s="67"/>
      <c r="BT4" s="67"/>
      <c r="BU4" s="58" t="s">
        <v>208</v>
      </c>
      <c r="BV4" s="67"/>
      <c r="BW4" s="67"/>
      <c r="BX4" s="67"/>
      <c r="BY4" s="67"/>
      <c r="BZ4" s="67"/>
      <c r="CA4" s="67"/>
      <c r="CB4" s="61"/>
      <c r="CC4" s="58" t="s">
        <v>207</v>
      </c>
      <c r="CD4" s="67"/>
      <c r="CE4" s="67"/>
      <c r="CF4" s="67"/>
      <c r="CG4" s="67"/>
      <c r="CH4" s="67"/>
      <c r="CI4" s="67"/>
      <c r="CJ4" s="58" t="s">
        <v>208</v>
      </c>
      <c r="CK4" s="67"/>
      <c r="CL4" s="67"/>
      <c r="CM4" s="67"/>
      <c r="CN4" s="67"/>
      <c r="CO4" s="67"/>
      <c r="CP4" s="67"/>
      <c r="CQ4" s="61"/>
      <c r="CR4" s="58" t="s">
        <v>207</v>
      </c>
      <c r="CS4" s="67"/>
      <c r="CT4" s="67"/>
      <c r="CU4" s="67"/>
      <c r="CV4" s="67"/>
      <c r="CW4" s="67"/>
      <c r="CX4" s="67"/>
      <c r="CY4" s="58" t="s">
        <v>208</v>
      </c>
      <c r="CZ4" s="67"/>
      <c r="DA4" s="67"/>
      <c r="DB4" s="67"/>
      <c r="DC4" s="67"/>
      <c r="DD4" s="67"/>
      <c r="DE4" s="67"/>
      <c r="DF4" s="61"/>
      <c r="DG4" s="58" t="s">
        <v>207</v>
      </c>
      <c r="DH4" s="67"/>
      <c r="DI4" s="67"/>
      <c r="DJ4" s="67"/>
      <c r="DK4" s="67"/>
      <c r="DL4" s="67"/>
      <c r="DM4" s="67"/>
      <c r="DN4" s="58" t="s">
        <v>208</v>
      </c>
      <c r="DO4" s="67"/>
      <c r="DP4" s="67"/>
      <c r="DQ4" s="67"/>
      <c r="DR4" s="67"/>
      <c r="DS4" s="67"/>
      <c r="DT4" s="67"/>
      <c r="DU4" s="61"/>
      <c r="DV4" s="72" t="s">
        <v>209</v>
      </c>
      <c r="DW4" s="59"/>
      <c r="DX4" s="84" t="s">
        <v>210</v>
      </c>
      <c r="DY4" s="59"/>
      <c r="DZ4" s="84"/>
      <c r="EA4" s="58" t="s">
        <v>207</v>
      </c>
      <c r="EB4" s="67"/>
      <c r="EC4" s="67"/>
      <c r="ED4" s="67"/>
      <c r="EE4" s="67"/>
      <c r="EF4" s="67"/>
      <c r="EG4" s="67"/>
      <c r="EH4" s="58" t="s">
        <v>20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88</v>
      </c>
      <c r="H5" s="64" t="s">
        <v>189</v>
      </c>
      <c r="I5" s="64" t="s">
        <v>190</v>
      </c>
      <c r="J5" s="64" t="s">
        <v>191</v>
      </c>
      <c r="K5" s="64" t="s">
        <v>211</v>
      </c>
      <c r="L5" s="64" t="s">
        <v>193</v>
      </c>
      <c r="M5" s="63" t="s">
        <v>20</v>
      </c>
      <c r="N5" s="64" t="s">
        <v>188</v>
      </c>
      <c r="O5" s="64" t="s">
        <v>189</v>
      </c>
      <c r="P5" s="64" t="s">
        <v>190</v>
      </c>
      <c r="Q5" s="64" t="s">
        <v>191</v>
      </c>
      <c r="R5" s="64" t="s">
        <v>211</v>
      </c>
      <c r="S5" s="64" t="s">
        <v>193</v>
      </c>
      <c r="T5" s="63" t="s">
        <v>20</v>
      </c>
      <c r="U5" s="63" t="s">
        <v>20</v>
      </c>
      <c r="V5" s="64" t="s">
        <v>188</v>
      </c>
      <c r="W5" s="64" t="s">
        <v>189</v>
      </c>
      <c r="X5" s="64" t="s">
        <v>190</v>
      </c>
      <c r="Y5" s="64" t="s">
        <v>191</v>
      </c>
      <c r="Z5" s="64" t="s">
        <v>211</v>
      </c>
      <c r="AA5" s="64" t="s">
        <v>193</v>
      </c>
      <c r="AB5" s="63" t="s">
        <v>20</v>
      </c>
      <c r="AC5" s="64" t="s">
        <v>188</v>
      </c>
      <c r="AD5" s="64" t="s">
        <v>189</v>
      </c>
      <c r="AE5" s="64" t="s">
        <v>190</v>
      </c>
      <c r="AF5" s="64" t="s">
        <v>191</v>
      </c>
      <c r="AG5" s="64" t="s">
        <v>211</v>
      </c>
      <c r="AH5" s="64" t="s">
        <v>193</v>
      </c>
      <c r="AI5" s="63" t="s">
        <v>20</v>
      </c>
      <c r="AJ5" s="63" t="s">
        <v>20</v>
      </c>
      <c r="AK5" s="64" t="s">
        <v>188</v>
      </c>
      <c r="AL5" s="64" t="s">
        <v>189</v>
      </c>
      <c r="AM5" s="64" t="s">
        <v>190</v>
      </c>
      <c r="AN5" s="64" t="s">
        <v>191</v>
      </c>
      <c r="AO5" s="64" t="s">
        <v>211</v>
      </c>
      <c r="AP5" s="64" t="s">
        <v>193</v>
      </c>
      <c r="AQ5" s="63" t="s">
        <v>20</v>
      </c>
      <c r="AR5" s="64" t="s">
        <v>188</v>
      </c>
      <c r="AS5" s="64" t="s">
        <v>189</v>
      </c>
      <c r="AT5" s="64" t="s">
        <v>190</v>
      </c>
      <c r="AU5" s="64" t="s">
        <v>191</v>
      </c>
      <c r="AV5" s="64" t="s">
        <v>211</v>
      </c>
      <c r="AW5" s="64" t="s">
        <v>193</v>
      </c>
      <c r="AX5" s="63" t="s">
        <v>20</v>
      </c>
      <c r="AY5" s="63" t="s">
        <v>20</v>
      </c>
      <c r="AZ5" s="64" t="s">
        <v>188</v>
      </c>
      <c r="BA5" s="64" t="s">
        <v>189</v>
      </c>
      <c r="BB5" s="64" t="s">
        <v>190</v>
      </c>
      <c r="BC5" s="64" t="s">
        <v>191</v>
      </c>
      <c r="BD5" s="64" t="s">
        <v>211</v>
      </c>
      <c r="BE5" s="64" t="s">
        <v>193</v>
      </c>
      <c r="BF5" s="63" t="s">
        <v>20</v>
      </c>
      <c r="BG5" s="64" t="s">
        <v>188</v>
      </c>
      <c r="BH5" s="64" t="s">
        <v>189</v>
      </c>
      <c r="BI5" s="64" t="s">
        <v>190</v>
      </c>
      <c r="BJ5" s="64" t="s">
        <v>191</v>
      </c>
      <c r="BK5" s="64" t="s">
        <v>211</v>
      </c>
      <c r="BL5" s="64" t="s">
        <v>193</v>
      </c>
      <c r="BM5" s="63" t="s">
        <v>20</v>
      </c>
      <c r="BN5" s="63" t="s">
        <v>20</v>
      </c>
      <c r="BO5" s="64" t="s">
        <v>188</v>
      </c>
      <c r="BP5" s="64" t="s">
        <v>189</v>
      </c>
      <c r="BQ5" s="64" t="s">
        <v>190</v>
      </c>
      <c r="BR5" s="64" t="s">
        <v>191</v>
      </c>
      <c r="BS5" s="64" t="s">
        <v>211</v>
      </c>
      <c r="BT5" s="64" t="s">
        <v>193</v>
      </c>
      <c r="BU5" s="63" t="s">
        <v>20</v>
      </c>
      <c r="BV5" s="64" t="s">
        <v>188</v>
      </c>
      <c r="BW5" s="64" t="s">
        <v>189</v>
      </c>
      <c r="BX5" s="64" t="s">
        <v>190</v>
      </c>
      <c r="BY5" s="64" t="s">
        <v>191</v>
      </c>
      <c r="BZ5" s="64" t="s">
        <v>211</v>
      </c>
      <c r="CA5" s="64" t="s">
        <v>193</v>
      </c>
      <c r="CB5" s="63" t="s">
        <v>20</v>
      </c>
      <c r="CC5" s="63" t="s">
        <v>20</v>
      </c>
      <c r="CD5" s="64" t="s">
        <v>188</v>
      </c>
      <c r="CE5" s="64" t="s">
        <v>189</v>
      </c>
      <c r="CF5" s="64" t="s">
        <v>190</v>
      </c>
      <c r="CG5" s="64" t="s">
        <v>191</v>
      </c>
      <c r="CH5" s="64" t="s">
        <v>211</v>
      </c>
      <c r="CI5" s="64" t="s">
        <v>193</v>
      </c>
      <c r="CJ5" s="63" t="s">
        <v>20</v>
      </c>
      <c r="CK5" s="64" t="s">
        <v>188</v>
      </c>
      <c r="CL5" s="64" t="s">
        <v>189</v>
      </c>
      <c r="CM5" s="64" t="s">
        <v>190</v>
      </c>
      <c r="CN5" s="64" t="s">
        <v>191</v>
      </c>
      <c r="CO5" s="64" t="s">
        <v>211</v>
      </c>
      <c r="CP5" s="64" t="s">
        <v>193</v>
      </c>
      <c r="CQ5" s="63" t="s">
        <v>20</v>
      </c>
      <c r="CR5" s="63" t="s">
        <v>20</v>
      </c>
      <c r="CS5" s="64" t="s">
        <v>188</v>
      </c>
      <c r="CT5" s="64" t="s">
        <v>189</v>
      </c>
      <c r="CU5" s="64" t="s">
        <v>190</v>
      </c>
      <c r="CV5" s="64" t="s">
        <v>191</v>
      </c>
      <c r="CW5" s="64" t="s">
        <v>211</v>
      </c>
      <c r="CX5" s="64" t="s">
        <v>193</v>
      </c>
      <c r="CY5" s="63" t="s">
        <v>20</v>
      </c>
      <c r="CZ5" s="64" t="s">
        <v>188</v>
      </c>
      <c r="DA5" s="64" t="s">
        <v>189</v>
      </c>
      <c r="DB5" s="64" t="s">
        <v>190</v>
      </c>
      <c r="DC5" s="64" t="s">
        <v>191</v>
      </c>
      <c r="DD5" s="64" t="s">
        <v>211</v>
      </c>
      <c r="DE5" s="64" t="s">
        <v>193</v>
      </c>
      <c r="DF5" s="63" t="s">
        <v>20</v>
      </c>
      <c r="DG5" s="63" t="s">
        <v>20</v>
      </c>
      <c r="DH5" s="64" t="s">
        <v>188</v>
      </c>
      <c r="DI5" s="64" t="s">
        <v>189</v>
      </c>
      <c r="DJ5" s="64" t="s">
        <v>190</v>
      </c>
      <c r="DK5" s="64" t="s">
        <v>191</v>
      </c>
      <c r="DL5" s="64" t="s">
        <v>211</v>
      </c>
      <c r="DM5" s="64" t="s">
        <v>193</v>
      </c>
      <c r="DN5" s="63" t="s">
        <v>20</v>
      </c>
      <c r="DO5" s="64" t="s">
        <v>188</v>
      </c>
      <c r="DP5" s="64" t="s">
        <v>189</v>
      </c>
      <c r="DQ5" s="64" t="s">
        <v>190</v>
      </c>
      <c r="DR5" s="64" t="s">
        <v>191</v>
      </c>
      <c r="DS5" s="64" t="s">
        <v>211</v>
      </c>
      <c r="DT5" s="64" t="s">
        <v>193</v>
      </c>
      <c r="DU5" s="63" t="s">
        <v>20</v>
      </c>
      <c r="DV5" s="64" t="s">
        <v>191</v>
      </c>
      <c r="DW5" s="64" t="s">
        <v>211</v>
      </c>
      <c r="DX5" s="64" t="s">
        <v>191</v>
      </c>
      <c r="DY5" s="64" t="s">
        <v>211</v>
      </c>
      <c r="DZ5" s="63" t="s">
        <v>20</v>
      </c>
      <c r="EA5" s="63" t="s">
        <v>20</v>
      </c>
      <c r="EB5" s="64" t="s">
        <v>188</v>
      </c>
      <c r="EC5" s="64" t="s">
        <v>189</v>
      </c>
      <c r="ED5" s="64" t="s">
        <v>190</v>
      </c>
      <c r="EE5" s="64" t="s">
        <v>191</v>
      </c>
      <c r="EF5" s="64" t="s">
        <v>211</v>
      </c>
      <c r="EG5" s="64" t="s">
        <v>193</v>
      </c>
      <c r="EH5" s="63" t="s">
        <v>20</v>
      </c>
      <c r="EI5" s="64" t="s">
        <v>188</v>
      </c>
      <c r="EJ5" s="64" t="s">
        <v>189</v>
      </c>
      <c r="EK5" s="64" t="s">
        <v>190</v>
      </c>
      <c r="EL5" s="64" t="s">
        <v>191</v>
      </c>
      <c r="EM5" s="64" t="s">
        <v>211</v>
      </c>
      <c r="EN5" s="64" t="s">
        <v>19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7)</f>
        <v>1728386</v>
      </c>
      <c r="E7" s="85" t="n">
        <f aca="false">SUM(E8:E67)</f>
        <v>1371126</v>
      </c>
      <c r="F7" s="85" t="n">
        <f aca="false">SUM(F8:F67)</f>
        <v>1135426</v>
      </c>
      <c r="G7" s="85" t="n">
        <f aca="false">SUM(G8:G67)</f>
        <v>200982</v>
      </c>
      <c r="H7" s="85" t="n">
        <f aca="false">SUM(H8:H67)</f>
        <v>926048</v>
      </c>
      <c r="I7" s="85" t="n">
        <f aca="false">SUM(I8:I67)</f>
        <v>1318</v>
      </c>
      <c r="J7" s="85" t="n">
        <f aca="false">SUM(J8:J67)</f>
        <v>65</v>
      </c>
      <c r="K7" s="85" t="n">
        <f aca="false">SUM(K8:K67)</f>
        <v>4693</v>
      </c>
      <c r="L7" s="85" t="n">
        <f aca="false">SUM(L8:L67)</f>
        <v>2320</v>
      </c>
      <c r="M7" s="85" t="n">
        <f aca="false">SUM(M8:M67)</f>
        <v>235700</v>
      </c>
      <c r="N7" s="85" t="n">
        <f aca="false">SUM(N8:N67)</f>
        <v>127412</v>
      </c>
      <c r="O7" s="85" t="n">
        <f aca="false">SUM(O8:O67)</f>
        <v>105396</v>
      </c>
      <c r="P7" s="85" t="n">
        <f aca="false">SUM(P8:P67)</f>
        <v>232</v>
      </c>
      <c r="Q7" s="85" t="n">
        <f aca="false">SUM(Q8:Q67)</f>
        <v>4</v>
      </c>
      <c r="R7" s="85" t="n">
        <f aca="false">SUM(R8:R67)</f>
        <v>1203</v>
      </c>
      <c r="S7" s="85" t="n">
        <f aca="false">SUM(S8:S67)</f>
        <v>1453</v>
      </c>
      <c r="T7" s="85" t="n">
        <f aca="false">SUM(T8:T67)</f>
        <v>57978</v>
      </c>
      <c r="U7" s="85" t="n">
        <f aca="false">SUM(U8:U67)</f>
        <v>36400</v>
      </c>
      <c r="V7" s="85" t="n">
        <f aca="false">SUM(V8:V67)</f>
        <v>0</v>
      </c>
      <c r="W7" s="85" t="n">
        <f aca="false">SUM(W8:W67)</f>
        <v>0</v>
      </c>
      <c r="X7" s="85" t="n">
        <f aca="false">SUM(X8:X67)</f>
        <v>24714</v>
      </c>
      <c r="Y7" s="85" t="n">
        <f aca="false">SUM(Y8:Y67)</f>
        <v>1614</v>
      </c>
      <c r="Z7" s="85" t="n">
        <f aca="false">SUM(Z8:Z67)</f>
        <v>94</v>
      </c>
      <c r="AA7" s="85" t="n">
        <f aca="false">SUM(AA8:AA67)</f>
        <v>9978</v>
      </c>
      <c r="AB7" s="85" t="n">
        <f aca="false">SUM(AB8:AB67)</f>
        <v>21578</v>
      </c>
      <c r="AC7" s="85" t="n">
        <f aca="false">SUM(AC8:AC67)</f>
        <v>0</v>
      </c>
      <c r="AD7" s="85" t="n">
        <f aca="false">SUM(AD8:AD67)</f>
        <v>0</v>
      </c>
      <c r="AE7" s="85" t="n">
        <f aca="false">SUM(AE8:AE67)</f>
        <v>2709</v>
      </c>
      <c r="AF7" s="85" t="n">
        <f aca="false">SUM(AF8:AF67)</f>
        <v>33</v>
      </c>
      <c r="AG7" s="85" t="n">
        <f aca="false">SUM(AG8:AG67)</f>
        <v>72</v>
      </c>
      <c r="AH7" s="85" t="n">
        <f aca="false">SUM(AH8:AH67)</f>
        <v>18764</v>
      </c>
      <c r="AI7" s="85" t="n">
        <f aca="false">SUM(AI8:AI67)</f>
        <v>4227</v>
      </c>
      <c r="AJ7" s="85" t="n">
        <f aca="false">SUM(AJ8:AJ67)</f>
        <v>39</v>
      </c>
      <c r="AK7" s="85" t="n">
        <f aca="false">SUM(AK8:AK67)</f>
        <v>0</v>
      </c>
      <c r="AL7" s="85" t="n">
        <f aca="false">SUM(AL8:AL67)</f>
        <v>0</v>
      </c>
      <c r="AM7" s="85" t="n">
        <f aca="false">SUM(AM8:AM67)</f>
        <v>0</v>
      </c>
      <c r="AN7" s="85" t="n">
        <f aca="false">SUM(AN8:AN67)</f>
        <v>39</v>
      </c>
      <c r="AO7" s="85" t="n">
        <f aca="false">SUM(AO8:AO67)</f>
        <v>0</v>
      </c>
      <c r="AP7" s="85" t="n">
        <f aca="false">SUM(AP8:AP67)</f>
        <v>0</v>
      </c>
      <c r="AQ7" s="85" t="n">
        <f aca="false">SUM(AQ8:AQ67)</f>
        <v>4188</v>
      </c>
      <c r="AR7" s="85" t="n">
        <f aca="false">SUM(AR8:AR67)</f>
        <v>0</v>
      </c>
      <c r="AS7" s="85" t="n">
        <f aca="false">SUM(AS8:AS67)</f>
        <v>0</v>
      </c>
      <c r="AT7" s="85" t="n">
        <f aca="false">SUM(AT8:AT67)</f>
        <v>0</v>
      </c>
      <c r="AU7" s="85" t="n">
        <f aca="false">SUM(AU8:AU67)</f>
        <v>4188</v>
      </c>
      <c r="AV7" s="85" t="n">
        <f aca="false">SUM(AV8:AV67)</f>
        <v>0</v>
      </c>
      <c r="AW7" s="85" t="n">
        <f aca="false">SUM(AW8:AW67)</f>
        <v>0</v>
      </c>
      <c r="AX7" s="85" t="n">
        <f aca="false">SUM(AX8:AX67)</f>
        <v>0</v>
      </c>
      <c r="AY7" s="85" t="n">
        <f aca="false">SUM(AY8:AY67)</f>
        <v>0</v>
      </c>
      <c r="AZ7" s="85" t="n">
        <f aca="false">SUM(AZ8:AZ67)</f>
        <v>0</v>
      </c>
      <c r="BA7" s="85" t="n">
        <f aca="false">SUM(BA8:BA67)</f>
        <v>0</v>
      </c>
      <c r="BB7" s="85" t="n">
        <f aca="false">SUM(BB8:BB67)</f>
        <v>0</v>
      </c>
      <c r="BC7" s="85" t="n">
        <f aca="false">SUM(BC8:BC67)</f>
        <v>0</v>
      </c>
      <c r="BD7" s="85" t="n">
        <f aca="false">SUM(BD8:BD67)</f>
        <v>0</v>
      </c>
      <c r="BE7" s="85" t="n">
        <f aca="false">SUM(BE8:BE67)</f>
        <v>0</v>
      </c>
      <c r="BF7" s="85" t="n">
        <f aca="false">SUM(BF8:BF67)</f>
        <v>0</v>
      </c>
      <c r="BG7" s="85" t="n">
        <f aca="false">SUM(BG8:BG67)</f>
        <v>0</v>
      </c>
      <c r="BH7" s="85" t="n">
        <f aca="false">SUM(BH8:BH67)</f>
        <v>0</v>
      </c>
      <c r="BI7" s="85" t="n">
        <f aca="false">SUM(BI8:BI67)</f>
        <v>0</v>
      </c>
      <c r="BJ7" s="85" t="n">
        <f aca="false">SUM(BJ8:BJ67)</f>
        <v>0</v>
      </c>
      <c r="BK7" s="85" t="n">
        <f aca="false">SUM(BK8:BK67)</f>
        <v>0</v>
      </c>
      <c r="BL7" s="85" t="n">
        <f aca="false">SUM(BL8:BL67)</f>
        <v>0</v>
      </c>
      <c r="BM7" s="85" t="n">
        <f aca="false">SUM(BM8:BM67)</f>
        <v>1176</v>
      </c>
      <c r="BN7" s="85" t="n">
        <f aca="false">SUM(BN8:BN67)</f>
        <v>1176</v>
      </c>
      <c r="BO7" s="85" t="n">
        <f aca="false">SUM(BO8:BO67)</f>
        <v>0</v>
      </c>
      <c r="BP7" s="85" t="n">
        <f aca="false">SUM(BP8:BP67)</f>
        <v>0</v>
      </c>
      <c r="BQ7" s="85" t="n">
        <f aca="false">SUM(BQ8:BQ67)</f>
        <v>0</v>
      </c>
      <c r="BR7" s="85" t="n">
        <f aca="false">SUM(BR8:BR67)</f>
        <v>1176</v>
      </c>
      <c r="BS7" s="85" t="n">
        <f aca="false">SUM(BS8:BS67)</f>
        <v>0</v>
      </c>
      <c r="BT7" s="85" t="n">
        <f aca="false">SUM(BT8:BT67)</f>
        <v>0</v>
      </c>
      <c r="BU7" s="85" t="n">
        <f aca="false">SUM(BU8:BU67)</f>
        <v>0</v>
      </c>
      <c r="BV7" s="85" t="n">
        <f aca="false">SUM(BV8:BV67)</f>
        <v>0</v>
      </c>
      <c r="BW7" s="85" t="n">
        <f aca="false">SUM(BW8:BW67)</f>
        <v>0</v>
      </c>
      <c r="BX7" s="85" t="n">
        <f aca="false">SUM(BX8:BX67)</f>
        <v>0</v>
      </c>
      <c r="BY7" s="85" t="n">
        <f aca="false">SUM(BY8:BY67)</f>
        <v>0</v>
      </c>
      <c r="BZ7" s="85" t="n">
        <f aca="false">SUM(BZ8:BZ67)</f>
        <v>0</v>
      </c>
      <c r="CA7" s="85" t="n">
        <f aca="false">SUM(CA8:CA67)</f>
        <v>0</v>
      </c>
      <c r="CB7" s="85" t="n">
        <f aca="false">SUM(CB8:CB67)</f>
        <v>126449</v>
      </c>
      <c r="CC7" s="85" t="n">
        <f aca="false">SUM(CC8:CC67)</f>
        <v>120397</v>
      </c>
      <c r="CD7" s="85" t="n">
        <f aca="false">SUM(CD8:CD67)</f>
        <v>0</v>
      </c>
      <c r="CE7" s="85" t="n">
        <f aca="false">SUM(CE8:CE67)</f>
        <v>110428</v>
      </c>
      <c r="CF7" s="85" t="n">
        <f aca="false">SUM(CF8:CF67)</f>
        <v>0</v>
      </c>
      <c r="CG7" s="85" t="n">
        <f aca="false">SUM(CG8:CG67)</f>
        <v>9408</v>
      </c>
      <c r="CH7" s="85" t="n">
        <f aca="false">SUM(CH8:CH67)</f>
        <v>0</v>
      </c>
      <c r="CI7" s="85" t="n">
        <f aca="false">SUM(CI8:CI67)</f>
        <v>561</v>
      </c>
      <c r="CJ7" s="85" t="n">
        <f aca="false">SUM(CJ8:CJ67)</f>
        <v>6052</v>
      </c>
      <c r="CK7" s="85" t="n">
        <f aca="false">SUM(CK8:CK67)</f>
        <v>0</v>
      </c>
      <c r="CL7" s="85" t="n">
        <f aca="false">SUM(CL8:CL67)</f>
        <v>5514</v>
      </c>
      <c r="CM7" s="85" t="n">
        <f aca="false">SUM(CM8:CM67)</f>
        <v>0</v>
      </c>
      <c r="CN7" s="85" t="n">
        <f aca="false">SUM(CN8:CN67)</f>
        <v>56</v>
      </c>
      <c r="CO7" s="85" t="n">
        <f aca="false">SUM(CO8:CO67)</f>
        <v>0</v>
      </c>
      <c r="CP7" s="85" t="n">
        <f aca="false">SUM(CP8:CP67)</f>
        <v>482</v>
      </c>
      <c r="CQ7" s="85" t="n">
        <f aca="false">SUM(CQ8:CQ67)</f>
        <v>77200</v>
      </c>
      <c r="CR7" s="85" t="n">
        <f aca="false">SUM(CR8:CR67)</f>
        <v>68695</v>
      </c>
      <c r="CS7" s="85" t="n">
        <f aca="false">SUM(CS8:CS67)</f>
        <v>49</v>
      </c>
      <c r="CT7" s="85" t="n">
        <f aca="false">SUM(CT8:CT67)</f>
        <v>0</v>
      </c>
      <c r="CU7" s="85" t="n">
        <f aca="false">SUM(CU8:CU67)</f>
        <v>8991</v>
      </c>
      <c r="CV7" s="85" t="n">
        <f aca="false">SUM(CV8:CV67)</f>
        <v>56964</v>
      </c>
      <c r="CW7" s="85" t="n">
        <f aca="false">SUM(CW8:CW67)</f>
        <v>138</v>
      </c>
      <c r="CX7" s="85" t="n">
        <f aca="false">SUM(CX8:CX67)</f>
        <v>2553</v>
      </c>
      <c r="CY7" s="85" t="n">
        <f aca="false">SUM(CY8:CY67)</f>
        <v>8505</v>
      </c>
      <c r="CZ7" s="85" t="n">
        <f aca="false">SUM(CZ8:CZ67)</f>
        <v>20</v>
      </c>
      <c r="DA7" s="85" t="n">
        <f aca="false">SUM(DA8:DA67)</f>
        <v>0</v>
      </c>
      <c r="DB7" s="85" t="n">
        <f aca="false">SUM(DB8:DB67)</f>
        <v>2510</v>
      </c>
      <c r="DC7" s="85" t="n">
        <f aca="false">SUM(DC8:DC67)</f>
        <v>3312</v>
      </c>
      <c r="DD7" s="85" t="n">
        <f aca="false">SUM(DD8:DD67)</f>
        <v>9</v>
      </c>
      <c r="DE7" s="85" t="n">
        <f aca="false">SUM(DE8:DE67)</f>
        <v>2654</v>
      </c>
      <c r="DF7" s="85" t="n">
        <f aca="false">SUM(DF8:DF67)</f>
        <v>40229</v>
      </c>
      <c r="DG7" s="85" t="n">
        <f aca="false">SUM(DG8:DG67)</f>
        <v>37150</v>
      </c>
      <c r="DH7" s="85" t="n">
        <f aca="false">SUM(DH8:DH67)</f>
        <v>0</v>
      </c>
      <c r="DI7" s="85" t="n">
        <f aca="false">SUM(DI8:DI67)</f>
        <v>34074</v>
      </c>
      <c r="DJ7" s="85" t="n">
        <f aca="false">SUM(DJ8:DJ67)</f>
        <v>2194</v>
      </c>
      <c r="DK7" s="85" t="n">
        <f aca="false">SUM(DK8:DK67)</f>
        <v>833</v>
      </c>
      <c r="DL7" s="85" t="n">
        <f aca="false">SUM(DL8:DL67)</f>
        <v>0</v>
      </c>
      <c r="DM7" s="85" t="n">
        <f aca="false">SUM(DM8:DM67)</f>
        <v>49</v>
      </c>
      <c r="DN7" s="85" t="n">
        <f aca="false">SUM(DN8:DN67)</f>
        <v>3079</v>
      </c>
      <c r="DO7" s="85" t="n">
        <f aca="false">SUM(DO8:DO67)</f>
        <v>0</v>
      </c>
      <c r="DP7" s="85" t="n">
        <f aca="false">SUM(DP8:DP67)</f>
        <v>2701</v>
      </c>
      <c r="DQ7" s="85" t="n">
        <f aca="false">SUM(DQ8:DQ67)</f>
        <v>378</v>
      </c>
      <c r="DR7" s="85" t="n">
        <f aca="false">SUM(DR8:DR67)</f>
        <v>0</v>
      </c>
      <c r="DS7" s="85" t="n">
        <f aca="false">SUM(DS8:DS67)</f>
        <v>0</v>
      </c>
      <c r="DT7" s="85" t="n">
        <f aca="false">SUM(DT8:DT67)</f>
        <v>0</v>
      </c>
      <c r="DU7" s="85" t="n">
        <f aca="false">SUM(DU8:DU67)</f>
        <v>31465</v>
      </c>
      <c r="DV7" s="85" t="n">
        <f aca="false">SUM(DV8:DV67)</f>
        <v>27157</v>
      </c>
      <c r="DW7" s="85" t="n">
        <f aca="false">SUM(DW8:DW67)</f>
        <v>159</v>
      </c>
      <c r="DX7" s="85" t="n">
        <f aca="false">SUM(DX8:DX67)</f>
        <v>4142</v>
      </c>
      <c r="DY7" s="85" t="n">
        <f aca="false">SUM(DY8:DY67)</f>
        <v>7</v>
      </c>
      <c r="DZ7" s="85" t="n">
        <f aca="false">SUM(DZ8:DZ67)</f>
        <v>18536</v>
      </c>
      <c r="EA7" s="85" t="n">
        <f aca="false">SUM(EA8:EA67)</f>
        <v>2753</v>
      </c>
      <c r="EB7" s="85" t="n">
        <f aca="false">SUM(EB8:EB67)</f>
        <v>0</v>
      </c>
      <c r="EC7" s="85" t="n">
        <f aca="false">SUM(EC8:EC67)</f>
        <v>0</v>
      </c>
      <c r="ED7" s="85" t="n">
        <f aca="false">SUM(ED8:ED67)</f>
        <v>2693</v>
      </c>
      <c r="EE7" s="85" t="n">
        <f aca="false">SUM(EE8:EE67)</f>
        <v>20</v>
      </c>
      <c r="EF7" s="85" t="n">
        <f aca="false">SUM(EF8:EF67)</f>
        <v>5</v>
      </c>
      <c r="EG7" s="85" t="n">
        <f aca="false">SUM(EG8:EG67)</f>
        <v>35</v>
      </c>
      <c r="EH7" s="85" t="n">
        <f aca="false">SUM(EH8:EH67)</f>
        <v>15783</v>
      </c>
      <c r="EI7" s="85" t="n">
        <f aca="false">SUM(EI8:EI67)</f>
        <v>184</v>
      </c>
      <c r="EJ7" s="85" t="n">
        <f aca="false">SUM(EJ8:EJ67)</f>
        <v>0</v>
      </c>
      <c r="EK7" s="85" t="n">
        <f aca="false">SUM(EK8:EK67)</f>
        <v>15483</v>
      </c>
      <c r="EL7" s="85" t="n">
        <f aca="false">SUM(EL8:EL67)</f>
        <v>0</v>
      </c>
      <c r="EM7" s="85" t="n">
        <f aca="false">SUM(EM8:EM67)</f>
        <v>19</v>
      </c>
      <c r="EN7" s="85" t="n">
        <f aca="false">SUM(EN8:EN67)</f>
        <v>9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68648</v>
      </c>
      <c r="E8" s="81" t="n">
        <f aca="false">SUM(F8,M8)</f>
        <v>333951</v>
      </c>
      <c r="F8" s="81" t="n">
        <f aca="false">SUM(G8:L8)</f>
        <v>206539</v>
      </c>
      <c r="G8" s="81" t="n">
        <v>200982</v>
      </c>
      <c r="H8" s="81" t="n">
        <v>0</v>
      </c>
      <c r="I8" s="81" t="n">
        <v>0</v>
      </c>
      <c r="J8" s="81" t="n">
        <v>0</v>
      </c>
      <c r="K8" s="81" t="n">
        <v>4683</v>
      </c>
      <c r="L8" s="81" t="n">
        <v>874</v>
      </c>
      <c r="M8" s="81" t="n">
        <f aca="false">SUM(N8:S8)</f>
        <v>127412</v>
      </c>
      <c r="N8" s="81" t="n">
        <v>127412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0614</v>
      </c>
      <c r="U8" s="81" t="n">
        <f aca="false">SUM(V8:AA8)</f>
        <v>2409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94</v>
      </c>
      <c r="AA8" s="81" t="n">
        <v>2315</v>
      </c>
      <c r="AB8" s="81" t="n">
        <f aca="false">SUM(AC8:AH8)</f>
        <v>8205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8205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8888</v>
      </c>
      <c r="CR8" s="81" t="n">
        <f aca="false">SUM(CS8:CX8)</f>
        <v>18888</v>
      </c>
      <c r="CS8" s="81" t="n">
        <v>0</v>
      </c>
      <c r="CT8" s="81" t="n">
        <v>0</v>
      </c>
      <c r="CU8" s="81" t="n">
        <v>0</v>
      </c>
      <c r="CV8" s="81" t="n">
        <v>18888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216</v>
      </c>
      <c r="DV8" s="81" t="n">
        <v>216</v>
      </c>
      <c r="DW8" s="81" t="n">
        <v>0</v>
      </c>
      <c r="DX8" s="81" t="n">
        <v>0</v>
      </c>
      <c r="DY8" s="81" t="n">
        <v>0</v>
      </c>
      <c r="DZ8" s="81" t="n">
        <f aca="false">SUM(EA8,EH8)</f>
        <v>4979</v>
      </c>
      <c r="EA8" s="81" t="n">
        <f aca="false">SUM(EB8:EG8)</f>
        <v>5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5</v>
      </c>
      <c r="EG8" s="81" t="n">
        <v>0</v>
      </c>
      <c r="EH8" s="81" t="n">
        <f aca="false">SUM(EI8:EN8)</f>
        <v>4974</v>
      </c>
      <c r="EI8" s="81" t="n">
        <v>0</v>
      </c>
      <c r="EJ8" s="81" t="n">
        <v>0</v>
      </c>
      <c r="EK8" s="81" t="n">
        <v>4974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44367</v>
      </c>
      <c r="E9" s="81" t="n">
        <f aca="false">SUM(F9,M9)</f>
        <v>495502</v>
      </c>
      <c r="F9" s="81" t="n">
        <f aca="false">SUM(G9:L9)</f>
        <v>439032</v>
      </c>
      <c r="G9" s="81" t="n">
        <v>0</v>
      </c>
      <c r="H9" s="81" t="n">
        <v>43903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56470</v>
      </c>
      <c r="N9" s="81" t="n">
        <v>0</v>
      </c>
      <c r="O9" s="81" t="n">
        <v>5647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3525</v>
      </c>
      <c r="U9" s="81" t="n">
        <f aca="false">SUM(V9:AA9)</f>
        <v>21524</v>
      </c>
      <c r="V9" s="81" t="n">
        <v>0</v>
      </c>
      <c r="W9" s="81" t="n">
        <v>0</v>
      </c>
      <c r="X9" s="81" t="n">
        <v>18123</v>
      </c>
      <c r="Y9" s="81" t="n">
        <v>0</v>
      </c>
      <c r="Z9" s="81" t="n">
        <v>0</v>
      </c>
      <c r="AA9" s="81" t="n">
        <v>3401</v>
      </c>
      <c r="AB9" s="81" t="n">
        <f aca="false">SUM(AC9:AH9)</f>
        <v>2001</v>
      </c>
      <c r="AC9" s="81" t="n">
        <v>0</v>
      </c>
      <c r="AD9" s="81" t="n">
        <v>0</v>
      </c>
      <c r="AE9" s="81" t="n">
        <v>2001</v>
      </c>
      <c r="AF9" s="81" t="n">
        <v>0</v>
      </c>
      <c r="AG9" s="81" t="n">
        <v>0</v>
      </c>
      <c r="AH9" s="81" t="n">
        <v>0</v>
      </c>
      <c r="AI9" s="81" t="n">
        <f aca="false">SUM(AJ9,AQ9)</f>
        <v>4175</v>
      </c>
      <c r="AJ9" s="81" t="n">
        <f aca="false">SUM(AK9:AP9)</f>
        <v>39</v>
      </c>
      <c r="AK9" s="81" t="n">
        <v>0</v>
      </c>
      <c r="AL9" s="81" t="n">
        <v>0</v>
      </c>
      <c r="AM9" s="81" t="n">
        <v>0</v>
      </c>
      <c r="AN9" s="81" t="n">
        <v>39</v>
      </c>
      <c r="AO9" s="81" t="n">
        <v>0</v>
      </c>
      <c r="AP9" s="81" t="n">
        <v>0</v>
      </c>
      <c r="AQ9" s="81" t="n">
        <f aca="false">SUM(AR9:AW9)</f>
        <v>4136</v>
      </c>
      <c r="AR9" s="81" t="n">
        <v>0</v>
      </c>
      <c r="AS9" s="81" t="n">
        <v>0</v>
      </c>
      <c r="AT9" s="81" t="n">
        <v>0</v>
      </c>
      <c r="AU9" s="81" t="n">
        <v>4136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9637</v>
      </c>
      <c r="CR9" s="81" t="n">
        <f aca="false">SUM(CS9:CX9)</f>
        <v>9418</v>
      </c>
      <c r="CS9" s="81" t="n">
        <v>0</v>
      </c>
      <c r="CT9" s="81" t="n">
        <v>0</v>
      </c>
      <c r="CU9" s="81" t="n">
        <v>0</v>
      </c>
      <c r="CV9" s="81" t="n">
        <v>9418</v>
      </c>
      <c r="CW9" s="81" t="n">
        <v>0</v>
      </c>
      <c r="CX9" s="81" t="n">
        <v>0</v>
      </c>
      <c r="CY9" s="81" t="n">
        <f aca="false">SUM(CZ9:DE9)</f>
        <v>219</v>
      </c>
      <c r="CZ9" s="81" t="n">
        <v>0</v>
      </c>
      <c r="DA9" s="81" t="n">
        <v>0</v>
      </c>
      <c r="DB9" s="81" t="n">
        <v>0</v>
      </c>
      <c r="DC9" s="81" t="n">
        <v>219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5</v>
      </c>
      <c r="DV9" s="81" t="n">
        <v>15</v>
      </c>
      <c r="DW9" s="81" t="n">
        <v>0</v>
      </c>
      <c r="DX9" s="81" t="n">
        <v>0</v>
      </c>
      <c r="DY9" s="81" t="n">
        <v>0</v>
      </c>
      <c r="DZ9" s="81" t="n">
        <f aca="false">SUM(EA9,EH9)</f>
        <v>11513</v>
      </c>
      <c r="EA9" s="81" t="n">
        <f aca="false">SUM(EB9:EG9)</f>
        <v>1745</v>
      </c>
      <c r="EB9" s="81" t="n">
        <v>0</v>
      </c>
      <c r="EC9" s="81" t="n">
        <v>0</v>
      </c>
      <c r="ED9" s="81" t="n">
        <v>1745</v>
      </c>
      <c r="EE9" s="81" t="n">
        <v>0</v>
      </c>
      <c r="EF9" s="81" t="n">
        <v>0</v>
      </c>
      <c r="EG9" s="81" t="n">
        <v>0</v>
      </c>
      <c r="EH9" s="81" t="n">
        <f aca="false">SUM(EI9:EN9)</f>
        <v>9768</v>
      </c>
      <c r="EI9" s="81" t="n">
        <v>0</v>
      </c>
      <c r="EJ9" s="81" t="n">
        <v>0</v>
      </c>
      <c r="EK9" s="81" t="n">
        <v>9768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3235</v>
      </c>
      <c r="E10" s="81" t="n">
        <f aca="false">SUM(F10,M10)</f>
        <v>0</v>
      </c>
      <c r="F10" s="81" t="n">
        <f aca="false">SUM(G10:L10)</f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/>
      <c r="Y10" s="81" t="n">
        <v>0</v>
      </c>
      <c r="Z10" s="81" t="n">
        <v>0</v>
      </c>
      <c r="AA10" s="81"/>
      <c r="AB10" s="81" t="n">
        <f aca="false">SUM(AC10:AH10)</f>
        <v>0</v>
      </c>
      <c r="AC10" s="81" t="n">
        <v>0</v>
      </c>
      <c r="AD10" s="81" t="n">
        <v>0</v>
      </c>
      <c r="AE10" s="81"/>
      <c r="AF10" s="81" t="n">
        <v>0</v>
      </c>
      <c r="AG10" s="81" t="n">
        <v>0</v>
      </c>
      <c r="AH10" s="81"/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35491</v>
      </c>
      <c r="CC10" s="81" t="n">
        <f aca="false">SUM(CD10:CI10)</f>
        <v>32942</v>
      </c>
      <c r="CD10" s="81" t="n">
        <v>0</v>
      </c>
      <c r="CE10" s="81" t="n">
        <v>32381</v>
      </c>
      <c r="CF10" s="81" t="n">
        <v>0</v>
      </c>
      <c r="CG10" s="81" t="n">
        <v>0</v>
      </c>
      <c r="CH10" s="81" t="n">
        <v>0</v>
      </c>
      <c r="CI10" s="81" t="n">
        <v>561</v>
      </c>
      <c r="CJ10" s="81" t="n">
        <f aca="false">SUM(CK10:CP10)</f>
        <v>2549</v>
      </c>
      <c r="CK10" s="81" t="n">
        <v>0</v>
      </c>
      <c r="CL10" s="81" t="n">
        <v>2067</v>
      </c>
      <c r="CM10" s="81" t="n">
        <v>0</v>
      </c>
      <c r="CN10" s="81" t="n">
        <v>0</v>
      </c>
      <c r="CO10" s="81" t="n">
        <v>0</v>
      </c>
      <c r="CP10" s="81" t="n">
        <v>482</v>
      </c>
      <c r="CQ10" s="81" t="n">
        <f aca="false">SUM(CR10,CY10)</f>
        <v>3439</v>
      </c>
      <c r="CR10" s="81" t="n">
        <f aca="false">SUM(CS10:CX10)</f>
        <v>3005</v>
      </c>
      <c r="CS10" s="81" t="n">
        <v>0</v>
      </c>
      <c r="CT10" s="81" t="n">
        <v>0</v>
      </c>
      <c r="CU10" s="81" t="n">
        <v>1082</v>
      </c>
      <c r="CV10" s="81" t="n">
        <v>1703</v>
      </c>
      <c r="CW10" s="81" t="n">
        <v>39</v>
      </c>
      <c r="CX10" s="81" t="n">
        <v>181</v>
      </c>
      <c r="CY10" s="81" t="n">
        <f aca="false">SUM(CZ10:DE10)</f>
        <v>434</v>
      </c>
      <c r="CZ10" s="81" t="n">
        <v>0</v>
      </c>
      <c r="DA10" s="81" t="n">
        <v>0</v>
      </c>
      <c r="DB10" s="81" t="n">
        <v>96</v>
      </c>
      <c r="DC10" s="81" t="n">
        <v>312</v>
      </c>
      <c r="DD10" s="81" t="n">
        <v>2</v>
      </c>
      <c r="DE10" s="81" t="n">
        <v>24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305</v>
      </c>
      <c r="DV10" s="81" t="n">
        <v>4305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99021</v>
      </c>
      <c r="E11" s="81" t="n">
        <f aca="false">SUM(F11,M11)</f>
        <v>77518</v>
      </c>
      <c r="F11" s="81" t="n">
        <f aca="false">SUM(G11:L11)</f>
        <v>72370</v>
      </c>
      <c r="G11" s="81" t="n">
        <v>0</v>
      </c>
      <c r="H11" s="81" t="n">
        <v>72345</v>
      </c>
      <c r="I11" s="81" t="n">
        <v>0</v>
      </c>
      <c r="J11" s="81" t="n">
        <v>0</v>
      </c>
      <c r="K11" s="81" t="n">
        <v>0</v>
      </c>
      <c r="L11" s="81" t="n">
        <v>25</v>
      </c>
      <c r="M11" s="81" t="n">
        <f aca="false">SUM(N11:S11)</f>
        <v>5148</v>
      </c>
      <c r="N11" s="81" t="n">
        <v>0</v>
      </c>
      <c r="O11" s="81" t="n">
        <v>4948</v>
      </c>
      <c r="P11" s="81" t="n">
        <v>0</v>
      </c>
      <c r="Q11" s="81" t="n">
        <v>0</v>
      </c>
      <c r="R11" s="81" t="n">
        <v>0</v>
      </c>
      <c r="S11" s="81" t="n">
        <v>200</v>
      </c>
      <c r="T11" s="81" t="n">
        <f aca="false">SUM(U11,AB11)</f>
        <v>3402</v>
      </c>
      <c r="U11" s="81" t="n">
        <f aca="false">SUM(V11:AA11)</f>
        <v>671</v>
      </c>
      <c r="V11" s="81" t="n">
        <v>0</v>
      </c>
      <c r="W11" s="81" t="n">
        <v>0</v>
      </c>
      <c r="X11" s="81" t="n">
        <v>152</v>
      </c>
      <c r="Y11" s="81" t="n">
        <v>0</v>
      </c>
      <c r="Z11" s="81" t="n">
        <v>0</v>
      </c>
      <c r="AA11" s="81" t="n">
        <v>519</v>
      </c>
      <c r="AB11" s="81" t="n">
        <f aca="false">SUM(AC11:AH11)</f>
        <v>2731</v>
      </c>
      <c r="AC11" s="81" t="n">
        <v>0</v>
      </c>
      <c r="AD11" s="81" t="n">
        <v>0</v>
      </c>
      <c r="AE11" s="81" t="n">
        <v>12</v>
      </c>
      <c r="AF11" s="81" t="n">
        <v>0</v>
      </c>
      <c r="AG11" s="81" t="n">
        <v>0</v>
      </c>
      <c r="AH11" s="81" t="n">
        <v>2719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3708</v>
      </c>
      <c r="CC11" s="81" t="n">
        <f aca="false">SUM(CD11:CI11)</f>
        <v>3675</v>
      </c>
      <c r="CD11" s="81" t="n">
        <v>0</v>
      </c>
      <c r="CE11" s="81" t="n">
        <v>3675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33</v>
      </c>
      <c r="CK11" s="81" t="n">
        <v>0</v>
      </c>
      <c r="CL11" s="81" t="n">
        <v>33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391</v>
      </c>
      <c r="CR11" s="81" t="n">
        <f aca="false">SUM(CS11:CX11)</f>
        <v>3243</v>
      </c>
      <c r="CS11" s="81" t="n">
        <v>0</v>
      </c>
      <c r="CT11" s="81" t="n">
        <v>0</v>
      </c>
      <c r="CU11" s="81" t="n">
        <v>970</v>
      </c>
      <c r="CV11" s="81" t="n">
        <v>1592</v>
      </c>
      <c r="CW11" s="81" t="n">
        <v>0</v>
      </c>
      <c r="CX11" s="81" t="n">
        <v>681</v>
      </c>
      <c r="CY11" s="81" t="n">
        <f aca="false">SUM(CZ11:DE11)</f>
        <v>1148</v>
      </c>
      <c r="CZ11" s="81" t="n">
        <v>0</v>
      </c>
      <c r="DA11" s="81" t="n">
        <v>0</v>
      </c>
      <c r="DB11" s="81" t="n">
        <v>1063</v>
      </c>
      <c r="DC11" s="81" t="n">
        <v>25</v>
      </c>
      <c r="DD11" s="81" t="n">
        <v>0</v>
      </c>
      <c r="DE11" s="81" t="n">
        <v>6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0002</v>
      </c>
      <c r="DV11" s="81" t="n">
        <v>9031</v>
      </c>
      <c r="DW11" s="81" t="n">
        <v>0</v>
      </c>
      <c r="DX11" s="81" t="n">
        <v>971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8935</v>
      </c>
      <c r="E12" s="82" t="n">
        <f aca="false">SUM(F12,M12)</f>
        <v>17243</v>
      </c>
      <c r="F12" s="82" t="n">
        <f aca="false">SUM(G12:L12)</f>
        <v>15831</v>
      </c>
      <c r="G12" s="82" t="n">
        <v>0</v>
      </c>
      <c r="H12" s="82" t="n">
        <v>1583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412</v>
      </c>
      <c r="N12" s="82" t="n">
        <v>0</v>
      </c>
      <c r="O12" s="82" t="n">
        <v>1412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47</v>
      </c>
      <c r="U12" s="82" t="n">
        <f aca="false">SUM(V12:AA12)</f>
        <v>47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47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702</v>
      </c>
      <c r="DG12" s="82" t="n">
        <f aca="false">SUM(DH12:DM12)</f>
        <v>702</v>
      </c>
      <c r="DH12" s="82" t="n">
        <v>0</v>
      </c>
      <c r="DI12" s="82" t="n">
        <v>0</v>
      </c>
      <c r="DJ12" s="82" t="n">
        <v>405</v>
      </c>
      <c r="DK12" s="82" t="n">
        <v>297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943</v>
      </c>
      <c r="DV12" s="82" t="n">
        <v>943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44756</v>
      </c>
      <c r="E13" s="82" t="n">
        <f aca="false">SUM(F13,M13)</f>
        <v>36557</v>
      </c>
      <c r="F13" s="82" t="n">
        <f aca="false">SUM(G13:L13)</f>
        <v>31386</v>
      </c>
      <c r="G13" s="82" t="n">
        <v>0</v>
      </c>
      <c r="H13" s="82" t="n">
        <v>31386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5171</v>
      </c>
      <c r="N13" s="82" t="n">
        <v>0</v>
      </c>
      <c r="O13" s="82" t="n">
        <v>5171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128</v>
      </c>
      <c r="U13" s="82" t="n">
        <f aca="false">SUM(V13:AA13)</f>
        <v>1849</v>
      </c>
      <c r="V13" s="82" t="n">
        <v>0</v>
      </c>
      <c r="W13" s="82" t="n">
        <v>0</v>
      </c>
      <c r="X13" s="82" t="n">
        <v>1356</v>
      </c>
      <c r="Y13" s="82" t="n">
        <v>127</v>
      </c>
      <c r="Z13" s="82" t="n">
        <v>0</v>
      </c>
      <c r="AA13" s="82" t="n">
        <v>366</v>
      </c>
      <c r="AB13" s="82" t="n">
        <f aca="false">SUM(AC13:AH13)</f>
        <v>279</v>
      </c>
      <c r="AC13" s="82" t="n">
        <v>0</v>
      </c>
      <c r="AD13" s="82" t="n">
        <v>0</v>
      </c>
      <c r="AE13" s="82" t="n">
        <v>105</v>
      </c>
      <c r="AF13" s="82" t="n">
        <v>4</v>
      </c>
      <c r="AG13" s="82" t="n">
        <v>0</v>
      </c>
      <c r="AH13" s="82" t="n">
        <v>17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4261</v>
      </c>
      <c r="CC13" s="82" t="n">
        <f aca="false">SUM(CD13:CI13)</f>
        <v>4041</v>
      </c>
      <c r="CD13" s="82" t="n">
        <v>0</v>
      </c>
      <c r="CE13" s="82" t="n">
        <v>4041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220</v>
      </c>
      <c r="CK13" s="82" t="n">
        <v>0</v>
      </c>
      <c r="CL13" s="82" t="n">
        <v>22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013</v>
      </c>
      <c r="CR13" s="82" t="n">
        <f aca="false">SUM(CS13:CX13)</f>
        <v>982</v>
      </c>
      <c r="CS13" s="82" t="n">
        <v>0</v>
      </c>
      <c r="CT13" s="82" t="n">
        <v>0</v>
      </c>
      <c r="CU13" s="82" t="n">
        <v>0</v>
      </c>
      <c r="CV13" s="82" t="n">
        <v>982</v>
      </c>
      <c r="CW13" s="82" t="n">
        <v>0</v>
      </c>
      <c r="CX13" s="82" t="n">
        <v>0</v>
      </c>
      <c r="CY13" s="82" t="n">
        <f aca="false">SUM(CZ13:DE13)</f>
        <v>31</v>
      </c>
      <c r="CZ13" s="82" t="n">
        <v>0</v>
      </c>
      <c r="DA13" s="82" t="n">
        <v>0</v>
      </c>
      <c r="DB13" s="82" t="n">
        <v>0</v>
      </c>
      <c r="DC13" s="82" t="n">
        <v>31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97</v>
      </c>
      <c r="DV13" s="82" t="n">
        <v>692</v>
      </c>
      <c r="DW13" s="82" t="n">
        <v>41</v>
      </c>
      <c r="DX13" s="82" t="n">
        <v>60</v>
      </c>
      <c r="DY13" s="82" t="n">
        <v>4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9668</v>
      </c>
      <c r="E14" s="82" t="n">
        <f aca="false">SUM(F14,M14)</f>
        <v>17734</v>
      </c>
      <c r="F14" s="82" t="n">
        <f aca="false">SUM(G14:L14)</f>
        <v>12507</v>
      </c>
      <c r="G14" s="82" t="n">
        <v>0</v>
      </c>
      <c r="H14" s="82" t="n">
        <v>1250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227</v>
      </c>
      <c r="N14" s="82" t="n">
        <v>0</v>
      </c>
      <c r="O14" s="82" t="n">
        <v>522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58</v>
      </c>
      <c r="U14" s="82" t="n">
        <f aca="false">SUM(V14:AA14)</f>
        <v>158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158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776</v>
      </c>
      <c r="CR14" s="82" t="n">
        <f aca="false">SUM(CS14:CX14)</f>
        <v>1379</v>
      </c>
      <c r="CS14" s="82" t="n">
        <v>0</v>
      </c>
      <c r="CT14" s="82" t="n">
        <v>0</v>
      </c>
      <c r="CU14" s="82" t="n">
        <v>386</v>
      </c>
      <c r="CV14" s="82" t="n">
        <v>993</v>
      </c>
      <c r="CW14" s="82" t="n">
        <v>0</v>
      </c>
      <c r="CX14" s="82" t="n">
        <v>0</v>
      </c>
      <c r="CY14" s="82" t="n">
        <f aca="false">SUM(CZ14:DE14)</f>
        <v>397</v>
      </c>
      <c r="CZ14" s="82" t="n">
        <v>0</v>
      </c>
      <c r="DA14" s="82" t="n">
        <v>0</v>
      </c>
      <c r="DB14" s="82" t="n">
        <v>360</v>
      </c>
      <c r="DC14" s="82" t="n">
        <v>37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9851</v>
      </c>
      <c r="E15" s="82" t="n">
        <f aca="false">SUM(F15,M15)</f>
        <v>16644</v>
      </c>
      <c r="F15" s="82" t="n">
        <f aca="false">SUM(G15:L15)</f>
        <v>15932</v>
      </c>
      <c r="G15" s="82" t="n">
        <v>0</v>
      </c>
      <c r="H15" s="82" t="n">
        <v>15932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712</v>
      </c>
      <c r="N15" s="82" t="n">
        <v>0</v>
      </c>
      <c r="O15" s="82" t="n">
        <v>712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033</v>
      </c>
      <c r="CR15" s="82" t="n">
        <f aca="false">SUM(CS15:CX15)</f>
        <v>2631</v>
      </c>
      <c r="CS15" s="82" t="n">
        <v>0</v>
      </c>
      <c r="CT15" s="82" t="n">
        <v>0</v>
      </c>
      <c r="CU15" s="82" t="n">
        <v>1022</v>
      </c>
      <c r="CV15" s="82" t="n">
        <v>1609</v>
      </c>
      <c r="CW15" s="82" t="n">
        <v>0</v>
      </c>
      <c r="CX15" s="82" t="n">
        <v>0</v>
      </c>
      <c r="CY15" s="82" t="n">
        <f aca="false">SUM(CZ15:DE15)</f>
        <v>402</v>
      </c>
      <c r="CZ15" s="82" t="n">
        <v>0</v>
      </c>
      <c r="DA15" s="82" t="n">
        <v>0</v>
      </c>
      <c r="DB15" s="82" t="n">
        <v>0</v>
      </c>
      <c r="DC15" s="82" t="n">
        <v>402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3</v>
      </c>
      <c r="DV15" s="82" t="n">
        <v>0</v>
      </c>
      <c r="DW15" s="82" t="n">
        <v>0</v>
      </c>
      <c r="DX15" s="82" t="n">
        <v>23</v>
      </c>
      <c r="DY15" s="82" t="n">
        <v>0</v>
      </c>
      <c r="DZ15" s="82" t="n">
        <f aca="false">SUM(EA15,EH15)</f>
        <v>151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51</v>
      </c>
      <c r="EI15" s="82" t="n">
        <v>0</v>
      </c>
      <c r="EJ15" s="82" t="n">
        <v>0</v>
      </c>
      <c r="EK15" s="82" t="n">
        <v>151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9281</v>
      </c>
      <c r="E16" s="82" t="n">
        <f aca="false">SUM(F16,M16)</f>
        <v>17774</v>
      </c>
      <c r="F16" s="82" t="n">
        <f aca="false">SUM(G16:L16)</f>
        <v>16279</v>
      </c>
      <c r="G16" s="82" t="n">
        <v>0</v>
      </c>
      <c r="H16" s="82" t="n">
        <v>15822</v>
      </c>
      <c r="I16" s="82" t="n">
        <v>457</v>
      </c>
      <c r="J16" s="82" t="n">
        <v>0</v>
      </c>
      <c r="K16" s="82" t="n">
        <v>0</v>
      </c>
      <c r="L16" s="82" t="n">
        <v>0</v>
      </c>
      <c r="M16" s="82" t="n">
        <f aca="false">SUM(N16:S16)</f>
        <v>1495</v>
      </c>
      <c r="N16" s="82" t="n">
        <v>0</v>
      </c>
      <c r="O16" s="82" t="n">
        <v>1437</v>
      </c>
      <c r="P16" s="82" t="n">
        <v>58</v>
      </c>
      <c r="Q16" s="82" t="n">
        <v>0</v>
      </c>
      <c r="R16" s="82" t="n">
        <v>0</v>
      </c>
      <c r="S16" s="82" t="n">
        <v>0</v>
      </c>
      <c r="T16" s="82" t="n">
        <f aca="false">SUM(U16,AB16)</f>
        <v>709</v>
      </c>
      <c r="U16" s="82" t="n">
        <f aca="false">SUM(V16:AA16)</f>
        <v>118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118</v>
      </c>
      <c r="AB16" s="82" t="n">
        <f aca="false">SUM(AC16:AH16)</f>
        <v>591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591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726</v>
      </c>
      <c r="CR16" s="82" t="n">
        <f aca="false">SUM(CS16:CX16)</f>
        <v>612</v>
      </c>
      <c r="CS16" s="82" t="n">
        <v>0</v>
      </c>
      <c r="CT16" s="82" t="n">
        <v>0</v>
      </c>
      <c r="CU16" s="82" t="n">
        <v>0</v>
      </c>
      <c r="CV16" s="82" t="n">
        <v>612</v>
      </c>
      <c r="CW16" s="82" t="n">
        <v>0</v>
      </c>
      <c r="CX16" s="82" t="n">
        <v>0</v>
      </c>
      <c r="CY16" s="82" t="n">
        <f aca="false">SUM(CZ16:DE16)</f>
        <v>114</v>
      </c>
      <c r="CZ16" s="82" t="n">
        <v>0</v>
      </c>
      <c r="DA16" s="82" t="n">
        <v>0</v>
      </c>
      <c r="DB16" s="82" t="n">
        <v>0</v>
      </c>
      <c r="DC16" s="82" t="n">
        <v>114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72</v>
      </c>
      <c r="DV16" s="82" t="n">
        <v>72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6035</v>
      </c>
      <c r="E17" s="82" t="n">
        <f aca="false">SUM(F17,M17)</f>
        <v>13271</v>
      </c>
      <c r="F17" s="82" t="n">
        <f aca="false">SUM(G17:L17)</f>
        <v>12689</v>
      </c>
      <c r="G17" s="82" t="n">
        <v>0</v>
      </c>
      <c r="H17" s="82" t="n">
        <v>12689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82</v>
      </c>
      <c r="N17" s="82" t="n">
        <v>0</v>
      </c>
      <c r="O17" s="82" t="n">
        <v>582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445</v>
      </c>
      <c r="U17" s="82" t="n">
        <f aca="false">SUM(V17:AA17)</f>
        <v>94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94</v>
      </c>
      <c r="AB17" s="82" t="n">
        <f aca="false">SUM(AC17:AH17)</f>
        <v>351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351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2059</v>
      </c>
      <c r="CR17" s="82" t="n">
        <f aca="false">SUM(CS17:CX17)</f>
        <v>907</v>
      </c>
      <c r="CS17" s="82" t="n">
        <v>0</v>
      </c>
      <c r="CT17" s="82" t="n">
        <v>0</v>
      </c>
      <c r="CU17" s="82" t="n">
        <v>0</v>
      </c>
      <c r="CV17" s="82" t="n">
        <v>907</v>
      </c>
      <c r="CW17" s="82" t="n">
        <v>0</v>
      </c>
      <c r="CX17" s="82" t="n">
        <v>0</v>
      </c>
      <c r="CY17" s="82" t="n">
        <f aca="false">SUM(CZ17:DE17)</f>
        <v>1152</v>
      </c>
      <c r="CZ17" s="82" t="n">
        <v>0</v>
      </c>
      <c r="DA17" s="82" t="n">
        <v>0</v>
      </c>
      <c r="DB17" s="82" t="n">
        <v>0</v>
      </c>
      <c r="DC17" s="82" t="n">
        <v>1152</v>
      </c>
      <c r="DD17" s="82" t="n">
        <v>0</v>
      </c>
      <c r="DE17" s="82" t="n">
        <v>0</v>
      </c>
      <c r="DF17" s="82" t="n">
        <f aca="false">SUM(DG17,DN17)</f>
        <v>260</v>
      </c>
      <c r="DG17" s="82" t="n">
        <f aca="false">SUM(DH17:DM17)</f>
        <v>230</v>
      </c>
      <c r="DH17" s="82" t="n">
        <v>0</v>
      </c>
      <c r="DI17" s="82" t="n">
        <v>0</v>
      </c>
      <c r="DJ17" s="82" t="n">
        <v>23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30</v>
      </c>
      <c r="DO17" s="82" t="n">
        <v>0</v>
      </c>
      <c r="DP17" s="82" t="n">
        <v>0</v>
      </c>
      <c r="DQ17" s="82" t="n">
        <v>3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1080</v>
      </c>
      <c r="E18" s="82" t="n">
        <f aca="false">SUM(F18,M18)</f>
        <v>9276</v>
      </c>
      <c r="F18" s="82" t="n">
        <f aca="false">SUM(G18:L18)</f>
        <v>8266</v>
      </c>
      <c r="G18" s="82" t="n">
        <v>0</v>
      </c>
      <c r="H18" s="82" t="n">
        <v>8261</v>
      </c>
      <c r="I18" s="82" t="n">
        <v>0</v>
      </c>
      <c r="J18" s="82" t="n">
        <v>0</v>
      </c>
      <c r="K18" s="82" t="n">
        <v>0</v>
      </c>
      <c r="L18" s="82" t="n">
        <v>5</v>
      </c>
      <c r="M18" s="82" t="n">
        <f aca="false">SUM(N18:S18)</f>
        <v>1010</v>
      </c>
      <c r="N18" s="82" t="n">
        <v>0</v>
      </c>
      <c r="O18" s="82" t="n">
        <v>101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50</v>
      </c>
      <c r="U18" s="82" t="n">
        <f aca="false">SUM(V18:AA18)</f>
        <v>50</v>
      </c>
      <c r="V18" s="82" t="n">
        <v>0</v>
      </c>
      <c r="W18" s="82" t="n">
        <v>0</v>
      </c>
      <c r="X18" s="82" t="n">
        <v>5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699</v>
      </c>
      <c r="CR18" s="82" t="n">
        <f aca="false">SUM(CS18:CX18)</f>
        <v>699</v>
      </c>
      <c r="CS18" s="82" t="n">
        <v>0</v>
      </c>
      <c r="CT18" s="82" t="n">
        <v>0</v>
      </c>
      <c r="CU18" s="82" t="n">
        <v>0</v>
      </c>
      <c r="CV18" s="82" t="n">
        <v>699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/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055</v>
      </c>
      <c r="DV18" s="82" t="n">
        <v>0</v>
      </c>
      <c r="DW18" s="82" t="n">
        <v>0</v>
      </c>
      <c r="DX18" s="82" t="n">
        <v>1055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2422</v>
      </c>
      <c r="E19" s="82" t="n">
        <f aca="false">SUM(F19,M19)</f>
        <v>19445</v>
      </c>
      <c r="F19" s="82" t="n">
        <f aca="false">SUM(G19:L19)</f>
        <v>13181</v>
      </c>
      <c r="G19" s="82" t="n">
        <v>0</v>
      </c>
      <c r="H19" s="82" t="n">
        <v>1318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6264</v>
      </c>
      <c r="N19" s="82" t="n">
        <v>0</v>
      </c>
      <c r="O19" s="82" t="n">
        <v>6264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884</v>
      </c>
      <c r="U19" s="82" t="n">
        <f aca="false">SUM(V19:AA19)</f>
        <v>93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93</v>
      </c>
      <c r="AB19" s="82" t="n">
        <f aca="false">SUM(AC19:AH19)</f>
        <v>791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791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1681</v>
      </c>
      <c r="DG19" s="82" t="n">
        <f aca="false">SUM(DH19:DM19)</f>
        <v>1594</v>
      </c>
      <c r="DH19" s="82" t="n">
        <v>0</v>
      </c>
      <c r="DI19" s="82" t="n">
        <v>0</v>
      </c>
      <c r="DJ19" s="82" t="n">
        <v>1058</v>
      </c>
      <c r="DK19" s="82" t="n">
        <v>536</v>
      </c>
      <c r="DL19" s="82" t="n">
        <v>0</v>
      </c>
      <c r="DM19" s="82" t="n">
        <v>0</v>
      </c>
      <c r="DN19" s="82" t="n">
        <f aca="false">SUM(DO19:DT19)</f>
        <v>87</v>
      </c>
      <c r="DO19" s="82" t="n">
        <v>0</v>
      </c>
      <c r="DP19" s="82" t="n">
        <v>0</v>
      </c>
      <c r="DQ19" s="82" t="n">
        <v>87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412</v>
      </c>
      <c r="DV19" s="82" t="n">
        <v>412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0876</v>
      </c>
      <c r="E20" s="82" t="n">
        <f aca="false">SUM(F20,M20)</f>
        <v>9373</v>
      </c>
      <c r="F20" s="82" t="n">
        <f aca="false">SUM(G20:L20)</f>
        <v>8173</v>
      </c>
      <c r="G20" s="82" t="n">
        <v>0</v>
      </c>
      <c r="H20" s="82" t="n">
        <v>8173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200</v>
      </c>
      <c r="N20" s="82" t="n">
        <v>0</v>
      </c>
      <c r="O20" s="82" t="n">
        <v>120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503</v>
      </c>
      <c r="CR20" s="82" t="n">
        <f aca="false">SUM(CS20:CX20)</f>
        <v>1457</v>
      </c>
      <c r="CS20" s="82" t="n">
        <v>0</v>
      </c>
      <c r="CT20" s="82" t="n">
        <v>0</v>
      </c>
      <c r="CU20" s="82" t="n">
        <v>265</v>
      </c>
      <c r="CV20" s="82" t="n">
        <v>1175</v>
      </c>
      <c r="CW20" s="82" t="n">
        <v>17</v>
      </c>
      <c r="CX20" s="82" t="n">
        <v>0</v>
      </c>
      <c r="CY20" s="82" t="n">
        <f aca="false">SUM(CZ20:DE20)</f>
        <v>46</v>
      </c>
      <c r="CZ20" s="82" t="n">
        <v>0</v>
      </c>
      <c r="DA20" s="82" t="n">
        <v>0</v>
      </c>
      <c r="DB20" s="82" t="n">
        <v>45</v>
      </c>
      <c r="DC20" s="82" t="n">
        <v>1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3214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694</v>
      </c>
      <c r="U21" s="82" t="n">
        <f aca="false">SUM(V21:AA21)</f>
        <v>338</v>
      </c>
      <c r="V21" s="82" t="n">
        <v>0</v>
      </c>
      <c r="W21" s="82" t="n">
        <v>0</v>
      </c>
      <c r="X21" s="82" t="n">
        <v>250</v>
      </c>
      <c r="Y21" s="82" t="n">
        <v>0</v>
      </c>
      <c r="Z21" s="82" t="n">
        <v>0</v>
      </c>
      <c r="AA21" s="82" t="n">
        <v>88</v>
      </c>
      <c r="AB21" s="82" t="n">
        <f aca="false">SUM(AC21:AH21)</f>
        <v>356</v>
      </c>
      <c r="AC21" s="82" t="n">
        <v>0</v>
      </c>
      <c r="AD21" s="82" t="n">
        <v>0</v>
      </c>
      <c r="AE21" s="82" t="n">
        <v>27</v>
      </c>
      <c r="AF21" s="82" t="n">
        <v>0</v>
      </c>
      <c r="AG21" s="82" t="n">
        <v>0</v>
      </c>
      <c r="AH21" s="82" t="n">
        <v>329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942</v>
      </c>
      <c r="CR21" s="82" t="n">
        <f aca="false">SUM(CS21:CX21)</f>
        <v>942</v>
      </c>
      <c r="CS21" s="82" t="n">
        <v>0</v>
      </c>
      <c r="CT21" s="82" t="n">
        <v>0</v>
      </c>
      <c r="CU21" s="82" t="n">
        <v>0</v>
      </c>
      <c r="CV21" s="82" t="n">
        <v>942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11578</v>
      </c>
      <c r="DG21" s="82" t="n">
        <f aca="false">SUM(DH21:DM21)</f>
        <v>11056</v>
      </c>
      <c r="DH21" s="82" t="n">
        <v>0</v>
      </c>
      <c r="DI21" s="82" t="n">
        <v>11056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522</v>
      </c>
      <c r="DO21" s="82" t="n">
        <v>0</v>
      </c>
      <c r="DP21" s="82" t="n">
        <v>522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8716</v>
      </c>
      <c r="E22" s="82" t="n">
        <f aca="false">SUM(F22,M22)</f>
        <v>13927</v>
      </c>
      <c r="F22" s="82" t="n">
        <f aca="false">SUM(G22:L22)</f>
        <v>13184</v>
      </c>
      <c r="G22" s="82" t="n">
        <v>0</v>
      </c>
      <c r="H22" s="82" t="n">
        <v>12323</v>
      </c>
      <c r="I22" s="82" t="n">
        <v>861</v>
      </c>
      <c r="J22" s="82"/>
      <c r="K22" s="82" t="n">
        <v>0</v>
      </c>
      <c r="L22" s="82"/>
      <c r="M22" s="82" t="n">
        <f aca="false">SUM(N22:S22)</f>
        <v>743</v>
      </c>
      <c r="N22" s="82" t="n">
        <v>0</v>
      </c>
      <c r="O22" s="82" t="n">
        <v>728</v>
      </c>
      <c r="P22" s="82" t="n">
        <v>15</v>
      </c>
      <c r="Q22" s="82" t="n">
        <v>0</v>
      </c>
      <c r="R22" s="82" t="n">
        <v>0</v>
      </c>
      <c r="S22" s="82"/>
      <c r="T22" s="82" t="n">
        <f aca="false">SUM(U22,AB22)</f>
        <v>1069</v>
      </c>
      <c r="U22" s="82" t="n">
        <f aca="false">SUM(V22:AA22)</f>
        <v>154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154</v>
      </c>
      <c r="AB22" s="82" t="n">
        <f aca="false">SUM(AC22:AH22)</f>
        <v>915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915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720</v>
      </c>
      <c r="DV22" s="82" t="n">
        <v>3709</v>
      </c>
      <c r="DW22" s="82" t="n">
        <v>11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8994</v>
      </c>
      <c r="E23" s="82" t="n">
        <f aca="false">SUM(F23,M23)</f>
        <v>25163</v>
      </c>
      <c r="F23" s="82" t="n">
        <f aca="false">SUM(G23:L23)</f>
        <v>23605</v>
      </c>
      <c r="G23" s="82" t="n">
        <v>0</v>
      </c>
      <c r="H23" s="82" t="n">
        <v>2360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558</v>
      </c>
      <c r="N23" s="82" t="n">
        <v>0</v>
      </c>
      <c r="O23" s="82" t="n">
        <v>155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080</v>
      </c>
      <c r="U23" s="82" t="n">
        <f aca="false">SUM(V23:AA23)</f>
        <v>87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87</v>
      </c>
      <c r="AB23" s="82" t="n">
        <f aca="false">SUM(AC23:AH23)</f>
        <v>1993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99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751</v>
      </c>
      <c r="CR23" s="82" t="n">
        <f aca="false">SUM(CS23:CX23)</f>
        <v>1704</v>
      </c>
      <c r="CS23" s="82" t="n">
        <v>0</v>
      </c>
      <c r="CT23" s="82" t="n">
        <v>0</v>
      </c>
      <c r="CU23" s="82" t="n">
        <v>540</v>
      </c>
      <c r="CV23" s="82" t="n">
        <v>1164</v>
      </c>
      <c r="CW23" s="82" t="n">
        <v>0</v>
      </c>
      <c r="CX23" s="82" t="n">
        <v>0</v>
      </c>
      <c r="CY23" s="82" t="n">
        <f aca="false">SUM(CZ23:DE23)</f>
        <v>47</v>
      </c>
      <c r="CZ23" s="82" t="n">
        <v>0</v>
      </c>
      <c r="DA23" s="82" t="n">
        <v>0</v>
      </c>
      <c r="DB23" s="82" t="n">
        <v>36</v>
      </c>
      <c r="DC23" s="82" t="n">
        <v>11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9650</v>
      </c>
      <c r="E24" s="82" t="n">
        <f aca="false">SUM(F24,M24)</f>
        <v>27850</v>
      </c>
      <c r="F24" s="82" t="n">
        <f aca="false">SUM(G24:L24)</f>
        <v>25440</v>
      </c>
      <c r="G24" s="82" t="n">
        <v>0</v>
      </c>
      <c r="H24" s="82" t="n">
        <v>2544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410</v>
      </c>
      <c r="N24" s="82" t="n">
        <v>0</v>
      </c>
      <c r="O24" s="82" t="n">
        <v>241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778</v>
      </c>
      <c r="U24" s="82" t="n">
        <f aca="false">SUM(V24:AA24)</f>
        <v>499</v>
      </c>
      <c r="V24" s="82" t="n">
        <v>0</v>
      </c>
      <c r="W24" s="82" t="n">
        <v>0</v>
      </c>
      <c r="X24" s="82" t="n">
        <v>421</v>
      </c>
      <c r="Y24" s="82" t="n">
        <v>0</v>
      </c>
      <c r="Z24" s="82" t="n">
        <v>0</v>
      </c>
      <c r="AA24" s="82" t="n">
        <v>78</v>
      </c>
      <c r="AB24" s="82" t="n">
        <f aca="false">SUM(AC24:AH24)</f>
        <v>279</v>
      </c>
      <c r="AC24" s="82" t="n">
        <v>0</v>
      </c>
      <c r="AD24" s="82" t="n">
        <v>0</v>
      </c>
      <c r="AE24" s="82" t="n">
        <v>182</v>
      </c>
      <c r="AF24" s="82" t="n">
        <v>0</v>
      </c>
      <c r="AG24" s="82" t="n">
        <v>0</v>
      </c>
      <c r="AH24" s="82" t="n">
        <v>97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978</v>
      </c>
      <c r="CR24" s="82" t="n">
        <f aca="false">SUM(CS24:CX24)</f>
        <v>711</v>
      </c>
      <c r="CS24" s="82" t="n">
        <v>0</v>
      </c>
      <c r="CT24" s="82" t="n">
        <v>0</v>
      </c>
      <c r="CU24" s="82" t="n">
        <v>0</v>
      </c>
      <c r="CV24" s="82" t="n">
        <v>711</v>
      </c>
      <c r="CW24" s="82" t="n">
        <v>0</v>
      </c>
      <c r="CX24" s="82" t="n">
        <v>0</v>
      </c>
      <c r="CY24" s="82" t="n">
        <f aca="false">SUM(CZ24:DE24)</f>
        <v>267</v>
      </c>
      <c r="CZ24" s="82" t="n">
        <v>0</v>
      </c>
      <c r="DA24" s="82" t="n">
        <v>0</v>
      </c>
      <c r="DB24" s="82" t="n">
        <v>0</v>
      </c>
      <c r="DC24" s="82" t="n">
        <v>267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44</v>
      </c>
      <c r="DV24" s="82" t="n">
        <v>0</v>
      </c>
      <c r="DW24" s="82" t="n">
        <v>42</v>
      </c>
      <c r="DX24" s="82" t="n">
        <v>0</v>
      </c>
      <c r="DY24" s="82" t="n">
        <v>2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7935</v>
      </c>
      <c r="E25" s="82" t="n">
        <f aca="false">SUM(F25,M25)</f>
        <v>25771</v>
      </c>
      <c r="F25" s="82" t="n">
        <f aca="false">SUM(G25:L25)</f>
        <v>23723</v>
      </c>
      <c r="G25" s="82" t="n">
        <v>0</v>
      </c>
      <c r="H25" s="82" t="n">
        <v>23593</v>
      </c>
      <c r="I25" s="82" t="n">
        <v>0</v>
      </c>
      <c r="J25" s="82" t="n">
        <v>0</v>
      </c>
      <c r="K25" s="82" t="n">
        <v>0</v>
      </c>
      <c r="L25" s="82" t="n">
        <v>130</v>
      </c>
      <c r="M25" s="82" t="n">
        <f aca="false">SUM(N25:S25)</f>
        <v>2048</v>
      </c>
      <c r="N25" s="82" t="n">
        <v>0</v>
      </c>
      <c r="O25" s="82" t="n">
        <v>1236</v>
      </c>
      <c r="P25" s="82" t="n">
        <v>0</v>
      </c>
      <c r="Q25" s="82" t="n">
        <v>0</v>
      </c>
      <c r="R25" s="82" t="n">
        <v>0</v>
      </c>
      <c r="S25" s="82" t="n">
        <v>812</v>
      </c>
      <c r="T25" s="82" t="n">
        <f aca="false">SUM(U25,AB25)</f>
        <v>720</v>
      </c>
      <c r="U25" s="82" t="n">
        <f aca="false">SUM(V25:AA25)</f>
        <v>478</v>
      </c>
      <c r="V25" s="82" t="n">
        <v>0</v>
      </c>
      <c r="W25" s="82" t="n">
        <v>0</v>
      </c>
      <c r="X25" s="82" t="n">
        <v>418</v>
      </c>
      <c r="Y25" s="82" t="n">
        <v>0</v>
      </c>
      <c r="Z25" s="82" t="n">
        <v>0</v>
      </c>
      <c r="AA25" s="82" t="n">
        <v>60</v>
      </c>
      <c r="AB25" s="82" t="n">
        <f aca="false">SUM(AC25:AH25)</f>
        <v>242</v>
      </c>
      <c r="AC25" s="82" t="n">
        <v>0</v>
      </c>
      <c r="AD25" s="82" t="n">
        <v>0</v>
      </c>
      <c r="AE25" s="82" t="n">
        <v>167</v>
      </c>
      <c r="AF25" s="82" t="n">
        <v>0</v>
      </c>
      <c r="AG25" s="82" t="n">
        <v>0</v>
      </c>
      <c r="AH25" s="82" t="n">
        <v>75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756</v>
      </c>
      <c r="CR25" s="82" t="n">
        <f aca="false">SUM(CS25:CX25)</f>
        <v>736</v>
      </c>
      <c r="CS25" s="82" t="n">
        <v>0</v>
      </c>
      <c r="CT25" s="82" t="n">
        <v>0</v>
      </c>
      <c r="CU25" s="82" t="n">
        <v>0</v>
      </c>
      <c r="CV25" s="82" t="n">
        <v>736</v>
      </c>
      <c r="CW25" s="82" t="n">
        <v>0</v>
      </c>
      <c r="CX25" s="82" t="n">
        <v>0</v>
      </c>
      <c r="CY25" s="82" t="n">
        <f aca="false">SUM(CZ25:DE25)</f>
        <v>20</v>
      </c>
      <c r="CZ25" s="82" t="n">
        <v>0</v>
      </c>
      <c r="DA25" s="82" t="n">
        <v>0</v>
      </c>
      <c r="DB25" s="82" t="n">
        <v>0</v>
      </c>
      <c r="DC25" s="82" t="n">
        <v>2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688</v>
      </c>
      <c r="DV25" s="82" t="n">
        <v>0</v>
      </c>
      <c r="DW25" s="82" t="n">
        <v>39</v>
      </c>
      <c r="DX25" s="82" t="n">
        <v>648</v>
      </c>
      <c r="DY25" s="82" t="n">
        <v>1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0033</v>
      </c>
      <c r="E26" s="82" t="n">
        <f aca="false">SUM(F26,M26)</f>
        <v>26267</v>
      </c>
      <c r="F26" s="82" t="n">
        <f aca="false">SUM(G26:L26)</f>
        <v>24716</v>
      </c>
      <c r="G26" s="82" t="n">
        <v>0</v>
      </c>
      <c r="H26" s="82" t="n">
        <v>24629</v>
      </c>
      <c r="I26" s="82" t="n">
        <v>0</v>
      </c>
      <c r="J26" s="82" t="n">
        <v>0</v>
      </c>
      <c r="K26" s="82" t="n">
        <v>0</v>
      </c>
      <c r="L26" s="82" t="n">
        <v>87</v>
      </c>
      <c r="M26" s="82" t="n">
        <f aca="false">SUM(N26:S26)</f>
        <v>1551</v>
      </c>
      <c r="N26" s="82" t="n">
        <v>0</v>
      </c>
      <c r="O26" s="82" t="n">
        <v>155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023</v>
      </c>
      <c r="CR26" s="82" t="n">
        <f aca="false">SUM(CS26:CX26)</f>
        <v>1995</v>
      </c>
      <c r="CS26" s="82" t="n">
        <v>0</v>
      </c>
      <c r="CT26" s="82" t="n">
        <v>0</v>
      </c>
      <c r="CU26" s="82" t="n">
        <v>971</v>
      </c>
      <c r="CV26" s="82" t="n">
        <v>972</v>
      </c>
      <c r="CW26" s="82" t="n">
        <v>39</v>
      </c>
      <c r="CX26" s="82" t="n">
        <v>13</v>
      </c>
      <c r="CY26" s="82" t="n">
        <f aca="false">SUM(CZ26:DE26)</f>
        <v>28</v>
      </c>
      <c r="CZ26" s="82" t="n">
        <v>0</v>
      </c>
      <c r="DA26" s="82" t="n">
        <v>0</v>
      </c>
      <c r="DB26" s="82" t="n">
        <v>28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366</v>
      </c>
      <c r="DV26" s="82" t="n">
        <v>1366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377</v>
      </c>
      <c r="EA26" s="82" t="n">
        <f aca="false">SUM(EB26:EG26)</f>
        <v>285</v>
      </c>
      <c r="EB26" s="82" t="n">
        <v>0</v>
      </c>
      <c r="EC26" s="82" t="n">
        <v>0</v>
      </c>
      <c r="ED26" s="82" t="n">
        <v>285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92</v>
      </c>
      <c r="EI26" s="82" t="n">
        <v>0</v>
      </c>
      <c r="EJ26" s="82" t="n">
        <v>0</v>
      </c>
      <c r="EK26" s="82" t="n">
        <v>92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1051</v>
      </c>
      <c r="E27" s="82" t="n">
        <f aca="false">SUM(F27,M27)</f>
        <v>18918</v>
      </c>
      <c r="F27" s="82" t="n">
        <f aca="false">SUM(G27:L27)</f>
        <v>17488</v>
      </c>
      <c r="G27" s="82" t="n">
        <v>0</v>
      </c>
      <c r="H27" s="82" t="n">
        <v>1748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430</v>
      </c>
      <c r="N27" s="82" t="n">
        <v>0</v>
      </c>
      <c r="O27" s="82" t="n">
        <v>143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599</v>
      </c>
      <c r="U27" s="82" t="n">
        <f aca="false">SUM(V27:AA27)</f>
        <v>1483</v>
      </c>
      <c r="V27" s="82" t="n">
        <v>0</v>
      </c>
      <c r="W27" s="82" t="n">
        <v>0</v>
      </c>
      <c r="X27" s="82" t="n">
        <v>1173</v>
      </c>
      <c r="Y27" s="82" t="n">
        <v>125</v>
      </c>
      <c r="Z27" s="82" t="n">
        <v>0</v>
      </c>
      <c r="AA27" s="82" t="n">
        <v>185</v>
      </c>
      <c r="AB27" s="82" t="n">
        <f aca="false">SUM(AC27:AH27)</f>
        <v>116</v>
      </c>
      <c r="AC27" s="82" t="n">
        <v>0</v>
      </c>
      <c r="AD27" s="82" t="n">
        <v>0</v>
      </c>
      <c r="AE27" s="82" t="n">
        <v>9</v>
      </c>
      <c r="AF27" s="82" t="n">
        <v>0</v>
      </c>
      <c r="AG27" s="82" t="n">
        <v>0</v>
      </c>
      <c r="AH27" s="82" t="n">
        <v>107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33</v>
      </c>
      <c r="CR27" s="82" t="n">
        <f aca="false">SUM(CS27:CX27)</f>
        <v>133</v>
      </c>
      <c r="CS27" s="82" t="n">
        <v>0</v>
      </c>
      <c r="CT27" s="82" t="n">
        <v>0</v>
      </c>
      <c r="CU27" s="82" t="n">
        <v>0</v>
      </c>
      <c r="CV27" s="82" t="n">
        <v>108</v>
      </c>
      <c r="CW27" s="82" t="n">
        <v>25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401</v>
      </c>
      <c r="DV27" s="82" t="n">
        <v>12</v>
      </c>
      <c r="DW27" s="82" t="n">
        <v>21</v>
      </c>
      <c r="DX27" s="82" t="n">
        <v>368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9351</v>
      </c>
      <c r="E28" s="82" t="n">
        <f aca="false">SUM(F28,M28)</f>
        <v>17443</v>
      </c>
      <c r="F28" s="82" t="n">
        <f aca="false">SUM(G28:L28)</f>
        <v>16524</v>
      </c>
      <c r="G28" s="82" t="n">
        <v>0</v>
      </c>
      <c r="H28" s="82" t="n">
        <v>1652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919</v>
      </c>
      <c r="N28" s="82" t="n">
        <v>0</v>
      </c>
      <c r="O28" s="82" t="n">
        <v>919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041</v>
      </c>
      <c r="CR28" s="82" t="n">
        <f aca="false">SUM(CS28:CX28)</f>
        <v>652</v>
      </c>
      <c r="CS28" s="82" t="n">
        <v>0</v>
      </c>
      <c r="CT28" s="82" t="n">
        <v>0</v>
      </c>
      <c r="CU28" s="82" t="n">
        <v>220</v>
      </c>
      <c r="CV28" s="82" t="n">
        <v>432</v>
      </c>
      <c r="CW28" s="82" t="n">
        <v>0</v>
      </c>
      <c r="CX28" s="82" t="n">
        <v>0</v>
      </c>
      <c r="CY28" s="82" t="n">
        <f aca="false">SUM(CZ28:DE28)</f>
        <v>389</v>
      </c>
      <c r="CZ28" s="82" t="n">
        <v>0</v>
      </c>
      <c r="DA28" s="82" t="n">
        <v>0</v>
      </c>
      <c r="DB28" s="82" t="n">
        <v>0</v>
      </c>
      <c r="DC28" s="82" t="n">
        <v>389</v>
      </c>
      <c r="DD28" s="82" t="n">
        <v>0</v>
      </c>
      <c r="DE28" s="82" t="n">
        <v>0</v>
      </c>
      <c r="DF28" s="82" t="n">
        <f aca="false">SUM(DG28,DN28)</f>
        <v>245</v>
      </c>
      <c r="DG28" s="82" t="n">
        <f aca="false">SUM(DH28:DM28)</f>
        <v>153</v>
      </c>
      <c r="DH28" s="82" t="n">
        <v>0</v>
      </c>
      <c r="DI28" s="82" t="n">
        <v>0</v>
      </c>
      <c r="DJ28" s="82" t="n">
        <v>104</v>
      </c>
      <c r="DK28" s="82" t="n">
        <v>0</v>
      </c>
      <c r="DL28" s="82" t="n">
        <v>0</v>
      </c>
      <c r="DM28" s="82" t="n">
        <v>49</v>
      </c>
      <c r="DN28" s="82" t="n">
        <f aca="false">SUM(DO28:DT28)</f>
        <v>92</v>
      </c>
      <c r="DO28" s="82" t="n">
        <v>0</v>
      </c>
      <c r="DP28" s="82" t="n">
        <v>0</v>
      </c>
      <c r="DQ28" s="82" t="n">
        <v>92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367</v>
      </c>
      <c r="DV28" s="82" t="n">
        <v>367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255</v>
      </c>
      <c r="EA28" s="82" t="n">
        <f aca="false">SUM(EB28:EG28)</f>
        <v>131</v>
      </c>
      <c r="EB28" s="82" t="n">
        <v>0</v>
      </c>
      <c r="EC28" s="82" t="n">
        <v>0</v>
      </c>
      <c r="ED28" s="82" t="n">
        <v>131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24</v>
      </c>
      <c r="EI28" s="82" t="n">
        <v>0</v>
      </c>
      <c r="EJ28" s="82" t="n">
        <v>0</v>
      </c>
      <c r="EK28" s="82" t="n">
        <v>124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8980</v>
      </c>
      <c r="E29" s="82" t="n">
        <f aca="false">SUM(F29,M29)</f>
        <v>16471</v>
      </c>
      <c r="F29" s="82" t="n">
        <f aca="false">SUM(G29:L29)</f>
        <v>14723</v>
      </c>
      <c r="G29" s="82" t="n">
        <v>0</v>
      </c>
      <c r="H29" s="82" t="n">
        <v>13962</v>
      </c>
      <c r="I29" s="82" t="n">
        <v>0</v>
      </c>
      <c r="J29" s="82" t="n">
        <v>0</v>
      </c>
      <c r="K29" s="82" t="n">
        <v>0</v>
      </c>
      <c r="L29" s="82" t="n">
        <v>761</v>
      </c>
      <c r="M29" s="82" t="n">
        <f aca="false">SUM(N29:S29)</f>
        <v>1748</v>
      </c>
      <c r="N29" s="82" t="n">
        <v>0</v>
      </c>
      <c r="O29" s="82" t="n">
        <v>1748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251</v>
      </c>
      <c r="CR29" s="82" t="n">
        <f aca="false">SUM(CS29:CX29)</f>
        <v>2212</v>
      </c>
      <c r="CS29" s="82" t="n">
        <v>0</v>
      </c>
      <c r="CT29" s="82" t="n">
        <v>0</v>
      </c>
      <c r="CU29" s="82" t="n">
        <v>0</v>
      </c>
      <c r="CV29" s="82" t="n">
        <v>2212</v>
      </c>
      <c r="CW29" s="82" t="n">
        <v>0</v>
      </c>
      <c r="CX29" s="82" t="n">
        <v>0</v>
      </c>
      <c r="CY29" s="82" t="n">
        <f aca="false">SUM(CZ29:DE29)</f>
        <v>39</v>
      </c>
      <c r="CZ29" s="82" t="n">
        <v>0</v>
      </c>
      <c r="DA29" s="82" t="n">
        <v>0</v>
      </c>
      <c r="DB29" s="82" t="n">
        <v>0</v>
      </c>
      <c r="DC29" s="82" t="n">
        <v>39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5</v>
      </c>
      <c r="DV29" s="82" t="n">
        <v>0</v>
      </c>
      <c r="DW29" s="82" t="n">
        <v>0</v>
      </c>
      <c r="DX29" s="82" t="n">
        <v>5</v>
      </c>
      <c r="DY29" s="82" t="n">
        <v>0</v>
      </c>
      <c r="DZ29" s="82" t="n">
        <f aca="false">SUM(EA29,EH29)</f>
        <v>253</v>
      </c>
      <c r="EA29" s="82" t="n">
        <f aca="false">SUM(EB29:EG29)</f>
        <v>109</v>
      </c>
      <c r="EB29" s="82" t="n">
        <v>0</v>
      </c>
      <c r="EC29" s="82" t="n">
        <v>0</v>
      </c>
      <c r="ED29" s="82" t="n">
        <v>109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144</v>
      </c>
      <c r="EI29" s="82" t="n">
        <v>0</v>
      </c>
      <c r="EJ29" s="82" t="n">
        <v>0</v>
      </c>
      <c r="EK29" s="82" t="n">
        <v>144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9600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6864</v>
      </c>
      <c r="CC30" s="82" t="n">
        <f aca="false">SUM(CD30:CI30)</f>
        <v>6793</v>
      </c>
      <c r="CD30" s="82" t="n">
        <v>0</v>
      </c>
      <c r="CE30" s="82" t="n">
        <v>6793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71</v>
      </c>
      <c r="CK30" s="82" t="n">
        <v>0</v>
      </c>
      <c r="CL30" s="82" t="n">
        <v>71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037</v>
      </c>
      <c r="CR30" s="82" t="n">
        <f aca="false">SUM(CS30:CX30)</f>
        <v>332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332</v>
      </c>
      <c r="CY30" s="82" t="n">
        <f aca="false">SUM(CZ30:DE30)</f>
        <v>705</v>
      </c>
      <c r="CZ30" s="82" t="n">
        <v>0</v>
      </c>
      <c r="DA30" s="82" t="n">
        <v>0</v>
      </c>
      <c r="DB30" s="82" t="n">
        <v>705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1699</v>
      </c>
      <c r="DV30" s="82" t="n">
        <v>1028</v>
      </c>
      <c r="DW30" s="82" t="n">
        <v>0</v>
      </c>
      <c r="DX30" s="82" t="n">
        <v>671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8413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401</v>
      </c>
      <c r="U31" s="82" t="n">
        <f aca="false">SUM(V31:AA31)</f>
        <v>401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401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7428</v>
      </c>
      <c r="CC31" s="82" t="n">
        <f aca="false">SUM(CD31:CI31)</f>
        <v>7428</v>
      </c>
      <c r="CD31" s="82" t="n">
        <v>0</v>
      </c>
      <c r="CE31" s="82" t="n">
        <v>0</v>
      </c>
      <c r="CF31" s="82" t="n">
        <v>0</v>
      </c>
      <c r="CG31" s="82" t="n">
        <v>7428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487</v>
      </c>
      <c r="CR31" s="82" t="n">
        <f aca="false">SUM(CS31:CX31)</f>
        <v>487</v>
      </c>
      <c r="CS31" s="82" t="n">
        <v>0</v>
      </c>
      <c r="CT31" s="82" t="n">
        <v>0</v>
      </c>
      <c r="CU31" s="82" t="n">
        <v>0</v>
      </c>
      <c r="CV31" s="82" t="n">
        <v>487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97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97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9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3373</v>
      </c>
      <c r="E32" s="82" t="n">
        <f aca="false">SUM(F32,M32)</f>
        <v>6742</v>
      </c>
      <c r="F32" s="82" t="n">
        <f aca="false">SUM(G32:L32)</f>
        <v>6383</v>
      </c>
      <c r="G32" s="82" t="n">
        <v>0</v>
      </c>
      <c r="H32" s="82" t="n">
        <v>638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359</v>
      </c>
      <c r="N32" s="82" t="n">
        <v>0</v>
      </c>
      <c r="O32" s="82" t="n">
        <v>359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434</v>
      </c>
      <c r="U32" s="82" t="n">
        <f aca="false">SUM(V32:AA32)</f>
        <v>395</v>
      </c>
      <c r="V32" s="82" t="n">
        <v>0</v>
      </c>
      <c r="W32" s="82" t="n">
        <v>0</v>
      </c>
      <c r="X32" s="82" t="n">
        <v>272</v>
      </c>
      <c r="Y32" s="82" t="n">
        <v>110</v>
      </c>
      <c r="Z32" s="82" t="n">
        <v>0</v>
      </c>
      <c r="AA32" s="82" t="n">
        <v>13</v>
      </c>
      <c r="AB32" s="82" t="n">
        <f aca="false">SUM(AC32:AH32)</f>
        <v>39</v>
      </c>
      <c r="AC32" s="82" t="n">
        <v>0</v>
      </c>
      <c r="AD32" s="82" t="n">
        <v>0</v>
      </c>
      <c r="AE32" s="82" t="n">
        <v>13</v>
      </c>
      <c r="AF32" s="82" t="n">
        <v>25</v>
      </c>
      <c r="AG32" s="82" t="n">
        <v>0</v>
      </c>
      <c r="AH32" s="82" t="n">
        <v>1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5348</v>
      </c>
      <c r="CC32" s="82" t="n">
        <f aca="false">SUM(CD32:CI32)</f>
        <v>4683</v>
      </c>
      <c r="CD32" s="82" t="n">
        <v>0</v>
      </c>
      <c r="CE32" s="82" t="n">
        <v>4683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665</v>
      </c>
      <c r="CK32" s="82" t="n">
        <v>0</v>
      </c>
      <c r="CL32" s="82" t="n">
        <v>665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54</v>
      </c>
      <c r="CR32" s="82" t="n">
        <f aca="false">SUM(CS32:CX32)</f>
        <v>37</v>
      </c>
      <c r="CS32" s="82" t="n">
        <v>0</v>
      </c>
      <c r="CT32" s="82" t="n">
        <v>0</v>
      </c>
      <c r="CU32" s="82" t="n">
        <v>37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17</v>
      </c>
      <c r="CZ32" s="82" t="n">
        <v>0</v>
      </c>
      <c r="DA32" s="82" t="n">
        <v>0</v>
      </c>
      <c r="DB32" s="82" t="n">
        <v>17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77</v>
      </c>
      <c r="DV32" s="82" t="n">
        <v>177</v>
      </c>
      <c r="DW32" s="82" t="n">
        <v>0</v>
      </c>
      <c r="DX32" s="82"/>
      <c r="DY32" s="82" t="n">
        <v>0</v>
      </c>
      <c r="DZ32" s="82" t="n">
        <f aca="false">SUM(EA32,EH32)</f>
        <v>618</v>
      </c>
      <c r="EA32" s="82" t="n">
        <f aca="false">SUM(EB32:EG32)</f>
        <v>388</v>
      </c>
      <c r="EB32" s="82" t="n">
        <v>0</v>
      </c>
      <c r="EC32" s="82" t="n">
        <v>0</v>
      </c>
      <c r="ED32" s="82" t="n">
        <v>333</v>
      </c>
      <c r="EE32" s="82" t="n">
        <v>20</v>
      </c>
      <c r="EF32" s="82" t="n">
        <v>0</v>
      </c>
      <c r="EG32" s="82" t="n">
        <v>35</v>
      </c>
      <c r="EH32" s="82" t="n">
        <f aca="false">SUM(EI32:EN32)</f>
        <v>230</v>
      </c>
      <c r="EI32" s="82" t="n">
        <v>0</v>
      </c>
      <c r="EJ32" s="82" t="n">
        <v>0</v>
      </c>
      <c r="EK32" s="82" t="n">
        <v>23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6244</v>
      </c>
      <c r="E33" s="82" t="n">
        <f aca="false">SUM(F33,M33)</f>
        <v>14079</v>
      </c>
      <c r="F33" s="82" t="n">
        <f aca="false">SUM(G33:L33)</f>
        <v>13349</v>
      </c>
      <c r="G33" s="82" t="n">
        <v>0</v>
      </c>
      <c r="H33" s="82" t="n">
        <v>13349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730</v>
      </c>
      <c r="N33" s="82" t="n">
        <v>0</v>
      </c>
      <c r="O33" s="82" t="n">
        <v>73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165</v>
      </c>
      <c r="CR33" s="82" t="n">
        <f aca="false">SUM(CS33:CX33)</f>
        <v>1176</v>
      </c>
      <c r="CS33" s="82" t="n">
        <v>49</v>
      </c>
      <c r="CT33" s="82" t="n">
        <v>0</v>
      </c>
      <c r="CU33" s="82" t="n">
        <v>0</v>
      </c>
      <c r="CV33" s="82" t="n">
        <v>820</v>
      </c>
      <c r="CW33" s="82" t="n">
        <v>0</v>
      </c>
      <c r="CX33" s="82" t="n">
        <v>307</v>
      </c>
      <c r="CY33" s="82" t="n">
        <f aca="false">SUM(CZ33:DE33)</f>
        <v>989</v>
      </c>
      <c r="CZ33" s="82" t="n">
        <v>20</v>
      </c>
      <c r="DA33" s="82" t="n">
        <v>0</v>
      </c>
      <c r="DB33" s="82" t="n">
        <v>0</v>
      </c>
      <c r="DC33" s="82" t="n">
        <v>66</v>
      </c>
      <c r="DD33" s="82" t="n">
        <v>0</v>
      </c>
      <c r="DE33" s="82" t="n">
        <v>903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1924</v>
      </c>
      <c r="E34" s="82" t="n">
        <f aca="false">SUM(F34,M34)</f>
        <v>10073</v>
      </c>
      <c r="F34" s="82" t="n">
        <f aca="false">SUM(G34:L34)</f>
        <v>9509</v>
      </c>
      <c r="G34" s="82" t="n">
        <v>0</v>
      </c>
      <c r="H34" s="82" t="n">
        <v>9097</v>
      </c>
      <c r="I34" s="82" t="n">
        <v>0</v>
      </c>
      <c r="J34" s="82" t="n">
        <v>0</v>
      </c>
      <c r="K34" s="82" t="n">
        <v>0</v>
      </c>
      <c r="L34" s="82" t="n">
        <v>412</v>
      </c>
      <c r="M34" s="82" t="n">
        <f aca="false">SUM(N34:S34)</f>
        <v>564</v>
      </c>
      <c r="N34" s="82" t="n">
        <v>0</v>
      </c>
      <c r="O34" s="82" t="n">
        <v>272</v>
      </c>
      <c r="P34" s="82" t="n">
        <v>0</v>
      </c>
      <c r="Q34" s="82" t="n">
        <v>0</v>
      </c>
      <c r="R34" s="82" t="n">
        <v>0</v>
      </c>
      <c r="S34" s="82" t="n">
        <v>292</v>
      </c>
      <c r="T34" s="82" t="n">
        <f aca="false">SUM(U34,AB34)</f>
        <v>117</v>
      </c>
      <c r="U34" s="82" t="n">
        <f aca="false">SUM(V34:AA34)</f>
        <v>117</v>
      </c>
      <c r="V34" s="82" t="n">
        <v>0</v>
      </c>
      <c r="W34" s="82" t="n">
        <v>0</v>
      </c>
      <c r="X34" s="82" t="n">
        <v>0</v>
      </c>
      <c r="Y34" s="82" t="n">
        <v>117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734</v>
      </c>
      <c r="DV34" s="82" t="n">
        <v>1673</v>
      </c>
      <c r="DW34" s="82" t="n">
        <v>0</v>
      </c>
      <c r="DX34" s="82" t="n">
        <v>61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9937</v>
      </c>
      <c r="E35" s="82" t="n">
        <f aca="false">SUM(F35,M35)</f>
        <v>26756</v>
      </c>
      <c r="F35" s="82" t="n">
        <f aca="false">SUM(G35:L35)</f>
        <v>24553</v>
      </c>
      <c r="G35" s="82" t="n">
        <v>0</v>
      </c>
      <c r="H35" s="82" t="n">
        <v>24543</v>
      </c>
      <c r="I35" s="82" t="n">
        <v>0</v>
      </c>
      <c r="J35" s="82" t="n">
        <v>0</v>
      </c>
      <c r="K35" s="82" t="n">
        <v>10</v>
      </c>
      <c r="L35" s="82" t="n">
        <v>0</v>
      </c>
      <c r="M35" s="82" t="n">
        <f aca="false">SUM(N35:S35)</f>
        <v>2203</v>
      </c>
      <c r="N35" s="82" t="n">
        <v>0</v>
      </c>
      <c r="O35" s="82" t="n">
        <v>1000</v>
      </c>
      <c r="P35" s="82" t="n">
        <v>0</v>
      </c>
      <c r="Q35" s="82" t="n">
        <v>0</v>
      </c>
      <c r="R35" s="82" t="n">
        <v>1203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181</v>
      </c>
      <c r="CR35" s="82" t="n">
        <f aca="false">SUM(CS35:CX35)</f>
        <v>2298</v>
      </c>
      <c r="CS35" s="82" t="n">
        <v>0</v>
      </c>
      <c r="CT35" s="82" t="n">
        <v>0</v>
      </c>
      <c r="CU35" s="82" t="n">
        <v>1397</v>
      </c>
      <c r="CV35" s="82" t="n">
        <v>789</v>
      </c>
      <c r="CW35" s="82" t="n">
        <v>0</v>
      </c>
      <c r="CX35" s="82" t="n">
        <v>112</v>
      </c>
      <c r="CY35" s="82" t="n">
        <f aca="false">SUM(CZ35:DE35)</f>
        <v>883</v>
      </c>
      <c r="CZ35" s="82" t="n">
        <v>0</v>
      </c>
      <c r="DA35" s="82" t="n">
        <v>0</v>
      </c>
      <c r="DB35" s="82" t="n">
        <v>0</v>
      </c>
      <c r="DC35" s="82" t="n">
        <v>6</v>
      </c>
      <c r="DD35" s="82" t="n">
        <v>0</v>
      </c>
      <c r="DE35" s="82" t="n">
        <v>877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7160</v>
      </c>
      <c r="E36" s="82" t="n">
        <f aca="false">SUM(F36,M36)</f>
        <v>15599</v>
      </c>
      <c r="F36" s="82" t="n">
        <f aca="false">SUM(G36:L36)</f>
        <v>14738</v>
      </c>
      <c r="G36" s="82" t="n">
        <v>0</v>
      </c>
      <c r="H36" s="82" t="n">
        <v>14738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861</v>
      </c>
      <c r="N36" s="82" t="n">
        <v>0</v>
      </c>
      <c r="O36" s="82" t="n">
        <v>861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2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20</v>
      </c>
      <c r="AR36" s="82" t="n">
        <v>0</v>
      </c>
      <c r="AS36" s="82" t="n">
        <v>0</v>
      </c>
      <c r="AT36" s="82" t="n">
        <v>0</v>
      </c>
      <c r="AU36" s="82" t="n">
        <v>2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541</v>
      </c>
      <c r="CR36" s="82" t="n">
        <f aca="false">SUM(CS36:CX36)</f>
        <v>1436</v>
      </c>
      <c r="CS36" s="82" t="n">
        <v>0</v>
      </c>
      <c r="CT36" s="82" t="n">
        <v>0</v>
      </c>
      <c r="CU36" s="82" t="n">
        <v>371</v>
      </c>
      <c r="CV36" s="82" t="n">
        <v>1029</v>
      </c>
      <c r="CW36" s="82" t="n">
        <v>0</v>
      </c>
      <c r="CX36" s="82" t="n">
        <v>36</v>
      </c>
      <c r="CY36" s="82" t="n">
        <f aca="false">SUM(CZ36:DE36)</f>
        <v>105</v>
      </c>
      <c r="CZ36" s="82" t="n">
        <v>0</v>
      </c>
      <c r="DA36" s="82" t="n">
        <v>0</v>
      </c>
      <c r="DB36" s="82" t="n">
        <v>19</v>
      </c>
      <c r="DC36" s="82" t="n">
        <v>86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/>
      <c r="DK36" s="82"/>
      <c r="DL36" s="82" t="n">
        <v>0</v>
      </c>
      <c r="DM36" s="82"/>
      <c r="DN36" s="82" t="n">
        <f aca="false">SUM(DO36:DT36)</f>
        <v>0</v>
      </c>
      <c r="DO36" s="82" t="n">
        <v>0</v>
      </c>
      <c r="DP36" s="82" t="n">
        <v>0</v>
      </c>
      <c r="DQ36" s="82"/>
      <c r="DR36" s="82"/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0748</v>
      </c>
      <c r="E37" s="82" t="n">
        <f aca="false">SUM(F37,M37)</f>
        <v>0</v>
      </c>
      <c r="F37" s="82" t="n">
        <f aca="false">SUM(G37:L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7716</v>
      </c>
      <c r="CC37" s="82" t="n">
        <f aca="false">SUM(CD37:CI37)</f>
        <v>7716</v>
      </c>
      <c r="CD37" s="82" t="n">
        <v>0</v>
      </c>
      <c r="CE37" s="82" t="n">
        <v>7716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2568</v>
      </c>
      <c r="CR37" s="82" t="n">
        <f aca="false">SUM(CS37:CX37)</f>
        <v>2561</v>
      </c>
      <c r="CS37" s="82" t="n">
        <v>0</v>
      </c>
      <c r="CT37" s="82" t="n">
        <v>0</v>
      </c>
      <c r="CU37" s="82" t="n">
        <v>92</v>
      </c>
      <c r="CV37" s="82" t="n">
        <v>2332</v>
      </c>
      <c r="CW37" s="82" t="n">
        <v>9</v>
      </c>
      <c r="CX37" s="82" t="n">
        <v>128</v>
      </c>
      <c r="CY37" s="82" t="n">
        <f aca="false">SUM(CZ37:DE37)</f>
        <v>7</v>
      </c>
      <c r="CZ37" s="82" t="n">
        <v>0</v>
      </c>
      <c r="DA37" s="82" t="n">
        <v>0</v>
      </c>
      <c r="DB37" s="82" t="n">
        <v>0</v>
      </c>
      <c r="DC37" s="82" t="n">
        <v>3</v>
      </c>
      <c r="DD37" s="82" t="n">
        <v>4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280</v>
      </c>
      <c r="DV37" s="82" t="n">
        <v>0</v>
      </c>
      <c r="DW37" s="82" t="n">
        <v>0</v>
      </c>
      <c r="DX37" s="82" t="n">
        <v>280</v>
      </c>
      <c r="DY37" s="82" t="n">
        <v>0</v>
      </c>
      <c r="DZ37" s="82" t="n">
        <f aca="false">SUM(EA37,EH37)</f>
        <v>184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184</v>
      </c>
      <c r="EI37" s="82" t="n">
        <v>184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8425</v>
      </c>
      <c r="E38" s="82" t="n">
        <f aca="false">SUM(F38,M38)</f>
        <v>0</v>
      </c>
      <c r="F38" s="82" t="n">
        <f aca="false">SUM(G38:L38)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701</v>
      </c>
      <c r="U38" s="82" t="n">
        <f aca="false">SUM(V38:AA38)</f>
        <v>563</v>
      </c>
      <c r="V38" s="82" t="n">
        <v>0</v>
      </c>
      <c r="W38" s="82" t="n">
        <v>0</v>
      </c>
      <c r="X38" s="82" t="n">
        <v>216</v>
      </c>
      <c r="Y38" s="82" t="n">
        <v>311</v>
      </c>
      <c r="Z38" s="82" t="n">
        <v>0</v>
      </c>
      <c r="AA38" s="82" t="n">
        <v>36</v>
      </c>
      <c r="AB38" s="82" t="n">
        <f aca="false">SUM(AC38:AH38)</f>
        <v>138</v>
      </c>
      <c r="AC38" s="82" t="n">
        <v>0</v>
      </c>
      <c r="AD38" s="82" t="n">
        <v>0</v>
      </c>
      <c r="AE38" s="82" t="n">
        <v>4</v>
      </c>
      <c r="AF38" s="82" t="n">
        <v>0</v>
      </c>
      <c r="AG38" s="82" t="n">
        <v>14</v>
      </c>
      <c r="AH38" s="82" t="n">
        <v>12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7497</v>
      </c>
      <c r="CC38" s="82" t="n">
        <f aca="false">SUM(CD38:CI38)</f>
        <v>7268</v>
      </c>
      <c r="CD38" s="82" t="n">
        <v>0</v>
      </c>
      <c r="CE38" s="82" t="n">
        <v>7268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229</v>
      </c>
      <c r="CK38" s="82" t="n">
        <v>0</v>
      </c>
      <c r="CL38" s="82" t="n">
        <v>229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227</v>
      </c>
      <c r="DV38" s="82" t="n">
        <v>227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0865</v>
      </c>
      <c r="E39" s="82" t="n">
        <f aca="false">SUM(F39,M39)</f>
        <v>0</v>
      </c>
      <c r="F39" s="82" t="n">
        <f aca="false">SUM(G39:L39)</f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9932</v>
      </c>
      <c r="CC39" s="82" t="n">
        <f aca="false">SUM(CD39:CI39)</f>
        <v>9895</v>
      </c>
      <c r="CD39" s="82" t="n">
        <v>0</v>
      </c>
      <c r="CE39" s="82" t="n">
        <v>9895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37</v>
      </c>
      <c r="CK39" s="82" t="n">
        <v>0</v>
      </c>
      <c r="CL39" s="82" t="n">
        <v>37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933</v>
      </c>
      <c r="CR39" s="82" t="n">
        <f aca="false">SUM(CS39:CX39)</f>
        <v>850</v>
      </c>
      <c r="CS39" s="82" t="n">
        <v>0</v>
      </c>
      <c r="CT39" s="82" t="n">
        <v>0</v>
      </c>
      <c r="CU39" s="82" t="n">
        <v>91</v>
      </c>
      <c r="CV39" s="82" t="n">
        <v>670</v>
      </c>
      <c r="CW39" s="82" t="n">
        <v>9</v>
      </c>
      <c r="CX39" s="82" t="n">
        <v>80</v>
      </c>
      <c r="CY39" s="82" t="n">
        <f aca="false">SUM(CZ39:DE39)</f>
        <v>83</v>
      </c>
      <c r="CZ39" s="82" t="n">
        <v>0</v>
      </c>
      <c r="DA39" s="82" t="n">
        <v>0</v>
      </c>
      <c r="DB39" s="82" t="n">
        <v>0</v>
      </c>
      <c r="DC39" s="82" t="n">
        <v>80</v>
      </c>
      <c r="DD39" s="82" t="n">
        <v>3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7017</v>
      </c>
      <c r="E40" s="82" t="n">
        <f aca="false">SUM(F40,M40)</f>
        <v>0</v>
      </c>
      <c r="F40" s="82" t="n">
        <f aca="false">SUM(G40:L40)</f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718</v>
      </c>
      <c r="U40" s="82" t="n">
        <f aca="false">SUM(V40:AA40)</f>
        <v>516</v>
      </c>
      <c r="V40" s="82" t="n">
        <v>0</v>
      </c>
      <c r="W40" s="82" t="n">
        <v>0</v>
      </c>
      <c r="X40" s="82" t="n">
        <v>234</v>
      </c>
      <c r="Y40" s="82" t="n">
        <v>264</v>
      </c>
      <c r="Z40" s="82" t="n">
        <v>0</v>
      </c>
      <c r="AA40" s="82" t="n">
        <v>18</v>
      </c>
      <c r="AB40" s="82" t="n">
        <f aca="false">SUM(AC40:AH40)</f>
        <v>202</v>
      </c>
      <c r="AC40" s="82" t="n">
        <v>0</v>
      </c>
      <c r="AD40" s="82" t="n">
        <v>0</v>
      </c>
      <c r="AE40" s="82" t="n">
        <v>2</v>
      </c>
      <c r="AF40" s="82" t="n">
        <v>4</v>
      </c>
      <c r="AG40" s="82" t="n">
        <v>17</v>
      </c>
      <c r="AH40" s="82" t="n">
        <v>179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6072</v>
      </c>
      <c r="CC40" s="82" t="n">
        <f aca="false">SUM(CD40:CI40)</f>
        <v>6049</v>
      </c>
      <c r="CD40" s="82" t="n">
        <v>0</v>
      </c>
      <c r="CE40" s="82" t="n">
        <v>6049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23</v>
      </c>
      <c r="CK40" s="82" t="n">
        <v>0</v>
      </c>
      <c r="CL40" s="82" t="n">
        <v>23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227</v>
      </c>
      <c r="DV40" s="82" t="n">
        <v>227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8339</v>
      </c>
      <c r="E41" s="82" t="n">
        <f aca="false">SUM(F41,M41)</f>
        <v>7690</v>
      </c>
      <c r="F41" s="82" t="n">
        <f aca="false">SUM(G41:L41)</f>
        <v>7290</v>
      </c>
      <c r="G41" s="82" t="n">
        <v>0</v>
      </c>
      <c r="H41" s="82" t="n">
        <v>729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400</v>
      </c>
      <c r="N41" s="82" t="n">
        <v>0</v>
      </c>
      <c r="O41" s="82" t="n">
        <v>40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574</v>
      </c>
      <c r="CR41" s="82" t="n">
        <f aca="false">SUM(CS41:CX41)</f>
        <v>499</v>
      </c>
      <c r="CS41" s="82" t="n">
        <v>0</v>
      </c>
      <c r="CT41" s="82" t="n">
        <v>0</v>
      </c>
      <c r="CU41" s="82" t="n">
        <v>33</v>
      </c>
      <c r="CV41" s="82" t="n">
        <v>240</v>
      </c>
      <c r="CW41" s="82" t="n">
        <v>0</v>
      </c>
      <c r="CX41" s="82" t="n">
        <v>226</v>
      </c>
      <c r="CY41" s="82" t="n">
        <f aca="false">SUM(CZ41:DE41)</f>
        <v>75</v>
      </c>
      <c r="CZ41" s="82" t="n">
        <v>0</v>
      </c>
      <c r="DA41" s="82" t="n">
        <v>0</v>
      </c>
      <c r="DB41" s="82" t="n">
        <v>34</v>
      </c>
      <c r="DC41" s="82" t="n">
        <v>0</v>
      </c>
      <c r="DD41" s="82" t="n">
        <v>0</v>
      </c>
      <c r="DE41" s="82" t="n">
        <v>41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33</v>
      </c>
      <c r="DV41" s="82" t="n">
        <v>33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42</v>
      </c>
      <c r="EA41" s="82" t="n">
        <f aca="false">SUM(EB41:EG41)</f>
        <v>42</v>
      </c>
      <c r="EB41" s="82" t="n">
        <v>0</v>
      </c>
      <c r="EC41" s="82" t="n">
        <v>0</v>
      </c>
      <c r="ED41" s="82" t="n">
        <v>42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123</v>
      </c>
      <c r="E42" s="82" t="n">
        <f aca="false">SUM(F42,M42)</f>
        <v>3959</v>
      </c>
      <c r="F42" s="82" t="n">
        <f aca="false">SUM(G42:L42)</f>
        <v>3959</v>
      </c>
      <c r="G42" s="82" t="n">
        <v>0</v>
      </c>
      <c r="H42" s="82" t="n">
        <v>3959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59</v>
      </c>
      <c r="U42" s="82" t="n">
        <f aca="false">SUM(V42:AA42)</f>
        <v>59</v>
      </c>
      <c r="V42" s="82" t="n">
        <v>0</v>
      </c>
      <c r="W42" s="82" t="n">
        <v>0</v>
      </c>
      <c r="X42" s="82" t="n">
        <v>47</v>
      </c>
      <c r="Y42" s="82" t="n">
        <v>0</v>
      </c>
      <c r="Z42" s="82" t="n">
        <v>0</v>
      </c>
      <c r="AA42" s="82" t="n">
        <v>12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57</v>
      </c>
      <c r="DV42" s="82" t="n">
        <v>57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48</v>
      </c>
      <c r="EA42" s="82" t="n">
        <f aca="false">SUM(EB42:EG42)</f>
        <v>48</v>
      </c>
      <c r="EB42" s="82" t="n">
        <v>0</v>
      </c>
      <c r="EC42" s="82" t="n">
        <v>0</v>
      </c>
      <c r="ED42" s="82" t="n">
        <v>48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1941</v>
      </c>
      <c r="E43" s="82" t="n">
        <f aca="false">SUM(F43,M43)</f>
        <v>0</v>
      </c>
      <c r="F43" s="82" t="n">
        <f aca="false">SUM(G43:L43)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901</v>
      </c>
      <c r="U43" s="82" t="n">
        <f aca="false">SUM(V43:AA43)</f>
        <v>661</v>
      </c>
      <c r="V43" s="82" t="n">
        <v>0</v>
      </c>
      <c r="W43" s="82" t="n">
        <v>0</v>
      </c>
      <c r="X43" s="82" t="n">
        <v>222</v>
      </c>
      <c r="Y43" s="82" t="n">
        <v>396</v>
      </c>
      <c r="Z43" s="82" t="n">
        <v>0</v>
      </c>
      <c r="AA43" s="82" t="n">
        <v>43</v>
      </c>
      <c r="AB43" s="82" t="n">
        <f aca="false">SUM(AC43:AH43)</f>
        <v>240</v>
      </c>
      <c r="AC43" s="82" t="n">
        <v>0</v>
      </c>
      <c r="AD43" s="82" t="n">
        <v>0</v>
      </c>
      <c r="AE43" s="82" t="n">
        <v>5</v>
      </c>
      <c r="AF43" s="82" t="n">
        <v>0</v>
      </c>
      <c r="AG43" s="82" t="n">
        <v>40</v>
      </c>
      <c r="AH43" s="82" t="n">
        <v>195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11040</v>
      </c>
      <c r="CC43" s="82" t="n">
        <f aca="false">SUM(CD43:CI43)</f>
        <v>10987</v>
      </c>
      <c r="CD43" s="82" t="n">
        <v>0</v>
      </c>
      <c r="CE43" s="82" t="n">
        <v>10987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53</v>
      </c>
      <c r="CK43" s="82" t="n">
        <v>0</v>
      </c>
      <c r="CL43" s="82" t="n">
        <v>53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0</v>
      </c>
      <c r="CR43" s="82" t="n">
        <f aca="false">SUM(CS43:CX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4341</v>
      </c>
      <c r="E44" s="82" t="n">
        <f aca="false">SUM(F44,M44)</f>
        <v>0</v>
      </c>
      <c r="F44" s="82" t="n">
        <f aca="false">SUM(G44:L44)</f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360</v>
      </c>
      <c r="U44" s="82" t="n">
        <f aca="false">SUM(V44:AA44)</f>
        <v>125</v>
      </c>
      <c r="V44" s="82" t="n">
        <v>0</v>
      </c>
      <c r="W44" s="82" t="n">
        <v>0</v>
      </c>
      <c r="X44" s="82" t="n">
        <v>99</v>
      </c>
      <c r="Y44" s="82" t="n">
        <v>0</v>
      </c>
      <c r="Z44" s="82" t="n">
        <v>0</v>
      </c>
      <c r="AA44" s="82" t="n">
        <v>26</v>
      </c>
      <c r="AB44" s="82" t="n">
        <f aca="false">SUM(AC44:AH44)</f>
        <v>235</v>
      </c>
      <c r="AC44" s="82" t="n">
        <v>0</v>
      </c>
      <c r="AD44" s="82" t="n">
        <v>0</v>
      </c>
      <c r="AE44" s="82" t="n">
        <v>14</v>
      </c>
      <c r="AF44" s="82" t="n">
        <v>0</v>
      </c>
      <c r="AG44" s="82" t="n">
        <v>0</v>
      </c>
      <c r="AH44" s="82" t="n">
        <v>221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265</v>
      </c>
      <c r="CR44" s="82" t="n">
        <f aca="false">SUM(CS44:CX44)</f>
        <v>265</v>
      </c>
      <c r="CS44" s="82" t="n">
        <v>0</v>
      </c>
      <c r="CT44" s="82" t="n">
        <v>0</v>
      </c>
      <c r="CU44" s="82" t="n">
        <v>0</v>
      </c>
      <c r="CV44" s="82" t="n">
        <v>265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3716</v>
      </c>
      <c r="DG44" s="82" t="n">
        <f aca="false">SUM(DH44:DM44)</f>
        <v>3481</v>
      </c>
      <c r="DH44" s="82" t="n">
        <v>0</v>
      </c>
      <c r="DI44" s="82" t="n">
        <v>3481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235</v>
      </c>
      <c r="DO44" s="82" t="n">
        <v>0</v>
      </c>
      <c r="DP44" s="82" t="n">
        <v>235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9570</v>
      </c>
      <c r="E45" s="82" t="n">
        <f aca="false">SUM(F45,M45)</f>
        <v>0</v>
      </c>
      <c r="F45" s="82" t="n">
        <f aca="false">SUM(G45:L45)</f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539</v>
      </c>
      <c r="U45" s="82" t="n">
        <f aca="false">SUM(V45:AA45)</f>
        <v>259</v>
      </c>
      <c r="V45" s="82" t="n">
        <v>0</v>
      </c>
      <c r="W45" s="82" t="n">
        <v>0</v>
      </c>
      <c r="X45" s="82" t="n">
        <v>189</v>
      </c>
      <c r="Y45" s="82" t="n">
        <v>0</v>
      </c>
      <c r="Z45" s="82" t="n">
        <v>0</v>
      </c>
      <c r="AA45" s="82" t="n">
        <v>70</v>
      </c>
      <c r="AB45" s="82" t="n">
        <f aca="false">SUM(AC45:AH45)</f>
        <v>280</v>
      </c>
      <c r="AC45" s="82" t="n">
        <v>0</v>
      </c>
      <c r="AD45" s="82" t="n">
        <v>0</v>
      </c>
      <c r="AE45" s="82" t="n">
        <v>20</v>
      </c>
      <c r="AF45" s="82" t="n">
        <v>0</v>
      </c>
      <c r="AG45" s="82" t="n">
        <v>0</v>
      </c>
      <c r="AH45" s="82" t="n">
        <v>26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583</v>
      </c>
      <c r="CR45" s="82" t="n">
        <f aca="false">SUM(CS45:CX45)</f>
        <v>583</v>
      </c>
      <c r="CS45" s="82" t="n">
        <v>0</v>
      </c>
      <c r="CT45" s="82" t="n">
        <v>0</v>
      </c>
      <c r="CU45" s="82" t="n">
        <v>0</v>
      </c>
      <c r="CV45" s="82" t="n">
        <v>583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8448</v>
      </c>
      <c r="DG45" s="82" t="n">
        <f aca="false">SUM(DH45:DM45)</f>
        <v>7876</v>
      </c>
      <c r="DH45" s="82" t="n">
        <v>0</v>
      </c>
      <c r="DI45" s="82" t="n">
        <v>7876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572</v>
      </c>
      <c r="DO45" s="82" t="n">
        <v>0</v>
      </c>
      <c r="DP45" s="82" t="n">
        <v>572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9130</v>
      </c>
      <c r="E46" s="82" t="n">
        <f aca="false">SUM(F46,M46)</f>
        <v>0</v>
      </c>
      <c r="F46" s="82" t="n">
        <f aca="false">SUM(G46:L46)</f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742</v>
      </c>
      <c r="U46" s="82" t="n">
        <f aca="false">SUM(V46:AA46)</f>
        <v>243</v>
      </c>
      <c r="V46" s="82" t="n">
        <v>0</v>
      </c>
      <c r="W46" s="82" t="n">
        <v>0</v>
      </c>
      <c r="X46" s="82" t="n">
        <v>157</v>
      </c>
      <c r="Y46" s="82" t="n">
        <v>0</v>
      </c>
      <c r="Z46" s="82" t="n">
        <v>0</v>
      </c>
      <c r="AA46" s="82" t="n">
        <v>86</v>
      </c>
      <c r="AB46" s="82" t="n">
        <f aca="false">SUM(AC46:AH46)</f>
        <v>499</v>
      </c>
      <c r="AC46" s="82" t="n">
        <v>0</v>
      </c>
      <c r="AD46" s="82" t="n">
        <v>0</v>
      </c>
      <c r="AE46" s="82" t="n">
        <v>42</v>
      </c>
      <c r="AF46" s="82" t="n">
        <v>0</v>
      </c>
      <c r="AG46" s="82" t="n">
        <v>0</v>
      </c>
      <c r="AH46" s="82" t="n">
        <v>457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585</v>
      </c>
      <c r="CR46" s="82" t="n">
        <f aca="false">SUM(CS46:CX46)</f>
        <v>585</v>
      </c>
      <c r="CS46" s="82" t="n">
        <v>0</v>
      </c>
      <c r="CT46" s="82" t="n">
        <v>0</v>
      </c>
      <c r="CU46" s="82" t="n">
        <v>0</v>
      </c>
      <c r="CV46" s="82" t="n">
        <v>585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7803</v>
      </c>
      <c r="DG46" s="82" t="n">
        <f aca="false">SUM(DH46:DM46)</f>
        <v>6939</v>
      </c>
      <c r="DH46" s="82" t="n">
        <v>0</v>
      </c>
      <c r="DI46" s="82" t="n">
        <v>6939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864</v>
      </c>
      <c r="DO46" s="82" t="n">
        <v>0</v>
      </c>
      <c r="DP46" s="82" t="n">
        <v>864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118</v>
      </c>
      <c r="E47" s="82" t="n">
        <f aca="false">SUM(F47,M47)</f>
        <v>0</v>
      </c>
      <c r="F47" s="82" t="n">
        <f aca="false">SUM(G47:L47)</f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505</v>
      </c>
      <c r="U47" s="82" t="n">
        <f aca="false">SUM(V47:AA47)</f>
        <v>149</v>
      </c>
      <c r="V47" s="82" t="n">
        <v>0</v>
      </c>
      <c r="W47" s="82" t="n">
        <v>0</v>
      </c>
      <c r="X47" s="82" t="n">
        <v>107</v>
      </c>
      <c r="Y47" s="82" t="n">
        <v>0</v>
      </c>
      <c r="Z47" s="82" t="n">
        <v>0</v>
      </c>
      <c r="AA47" s="82" t="n">
        <v>42</v>
      </c>
      <c r="AB47" s="82" t="n">
        <f aca="false">SUM(AC47:AH47)</f>
        <v>356</v>
      </c>
      <c r="AC47" s="82" t="n">
        <v>0</v>
      </c>
      <c r="AD47" s="82" t="n">
        <v>0</v>
      </c>
      <c r="AE47" s="82" t="n">
        <v>24</v>
      </c>
      <c r="AF47" s="82" t="n">
        <v>0</v>
      </c>
      <c r="AG47" s="82" t="n">
        <v>0</v>
      </c>
      <c r="AH47" s="82" t="n">
        <v>332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383</v>
      </c>
      <c r="CR47" s="82" t="n">
        <f aca="false">SUM(CS47:CX47)</f>
        <v>383</v>
      </c>
      <c r="CS47" s="82" t="n">
        <v>0</v>
      </c>
      <c r="CT47" s="82" t="n">
        <v>0</v>
      </c>
      <c r="CU47" s="82" t="n">
        <v>0</v>
      </c>
      <c r="CV47" s="82" t="n">
        <v>383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5230</v>
      </c>
      <c r="DG47" s="82" t="n">
        <f aca="false">SUM(DH47:DM47)</f>
        <v>4722</v>
      </c>
      <c r="DH47" s="82" t="n">
        <v>0</v>
      </c>
      <c r="DI47" s="82" t="n">
        <v>4722</v>
      </c>
      <c r="DJ47" s="82" t="n">
        <v>0</v>
      </c>
      <c r="DK47" s="82"/>
      <c r="DL47" s="82" t="n">
        <v>0</v>
      </c>
      <c r="DM47" s="82" t="n">
        <v>0</v>
      </c>
      <c r="DN47" s="82" t="n">
        <f aca="false">SUM(DO47:DT47)</f>
        <v>508</v>
      </c>
      <c r="DO47" s="82" t="n">
        <v>0</v>
      </c>
      <c r="DP47" s="82" t="n">
        <v>508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212</v>
      </c>
      <c r="E48" s="82" t="n">
        <f aca="false">SUM(F48,M48)</f>
        <v>0</v>
      </c>
      <c r="F48" s="82" t="n">
        <f aca="false">SUM(G48:L48)</f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08</v>
      </c>
      <c r="U48" s="82" t="n">
        <f aca="false">SUM(V48:AA48)</f>
        <v>95</v>
      </c>
      <c r="V48" s="82" t="n">
        <v>0</v>
      </c>
      <c r="W48" s="82" t="n">
        <v>0</v>
      </c>
      <c r="X48" s="82" t="n">
        <v>23</v>
      </c>
      <c r="Y48" s="82" t="n">
        <v>0</v>
      </c>
      <c r="Z48" s="82" t="n">
        <v>0</v>
      </c>
      <c r="AA48" s="82" t="n">
        <v>72</v>
      </c>
      <c r="AB48" s="82" t="n">
        <f aca="false">SUM(AC48:AH48)</f>
        <v>13</v>
      </c>
      <c r="AC48" s="82" t="n">
        <v>0</v>
      </c>
      <c r="AD48" s="82" t="n">
        <v>0</v>
      </c>
      <c r="AE48" s="82" t="n">
        <v>13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1995</v>
      </c>
      <c r="CC48" s="82" t="n">
        <f aca="false">SUM(CD48:CI48)</f>
        <v>1980</v>
      </c>
      <c r="CD48" s="82" t="n">
        <v>0</v>
      </c>
      <c r="CE48" s="82" t="n">
        <v>0</v>
      </c>
      <c r="CF48" s="82" t="n">
        <v>0</v>
      </c>
      <c r="CG48" s="82" t="n">
        <v>1980</v>
      </c>
      <c r="CH48" s="82" t="n">
        <v>0</v>
      </c>
      <c r="CI48" s="82" t="n">
        <v>0</v>
      </c>
      <c r="CJ48" s="82" t="n">
        <f aca="false">SUM(CK48:CP48)</f>
        <v>15</v>
      </c>
      <c r="CK48" s="82" t="n">
        <v>0</v>
      </c>
      <c r="CL48" s="82" t="n">
        <v>0</v>
      </c>
      <c r="CM48" s="82" t="n">
        <v>0</v>
      </c>
      <c r="CN48" s="82" t="n">
        <v>15</v>
      </c>
      <c r="CO48" s="82" t="n">
        <v>0</v>
      </c>
      <c r="CP48" s="82" t="n">
        <v>0</v>
      </c>
      <c r="CQ48" s="82" t="n">
        <f aca="false">SUM(CR48,CY48)</f>
        <v>109</v>
      </c>
      <c r="CR48" s="82" t="n">
        <f aca="false">SUM(CS48:CX48)</f>
        <v>109</v>
      </c>
      <c r="CS48" s="82" t="n">
        <v>0</v>
      </c>
      <c r="CT48" s="82" t="n">
        <v>0</v>
      </c>
      <c r="CU48" s="82" t="n">
        <v>77</v>
      </c>
      <c r="CV48" s="82" t="n">
        <v>32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4597</v>
      </c>
      <c r="E49" s="82" t="n">
        <f aca="false">SUM(F49,M49)</f>
        <v>0</v>
      </c>
      <c r="F49" s="82" t="n">
        <f aca="false">SUM(G49:L49)</f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203</v>
      </c>
      <c r="U49" s="82" t="n">
        <f aca="false">SUM(V49:AA49)</f>
        <v>203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203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4174</v>
      </c>
      <c r="CC49" s="82" t="n">
        <f aca="false">SUM(CD49:CI49)</f>
        <v>4174</v>
      </c>
      <c r="CD49" s="82" t="n">
        <v>0</v>
      </c>
      <c r="CE49" s="82" t="n">
        <v>4174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201</v>
      </c>
      <c r="CR49" s="82" t="n">
        <f aca="false">SUM(CS49:CX49)</f>
        <v>201</v>
      </c>
      <c r="CS49" s="82" t="n">
        <v>0</v>
      </c>
      <c r="CT49" s="82" t="n">
        <v>0</v>
      </c>
      <c r="CU49" s="82" t="n">
        <v>0</v>
      </c>
      <c r="CV49" s="82" t="n">
        <v>201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/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19</v>
      </c>
      <c r="EA49" s="82" t="n">
        <f aca="false">SUM(EB49:EG49)</f>
        <v>0</v>
      </c>
      <c r="EB49" s="82" t="n">
        <v>0</v>
      </c>
      <c r="EC49" s="82"/>
      <c r="ED49" s="82" t="n">
        <v>0</v>
      </c>
      <c r="EE49" s="82"/>
      <c r="EF49" s="82" t="n">
        <v>0</v>
      </c>
      <c r="EG49" s="82"/>
      <c r="EH49" s="82" t="n">
        <f aca="false">SUM(EI49:EN49)</f>
        <v>19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19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5308</v>
      </c>
      <c r="E50" s="82" t="n">
        <f aca="false">SUM(F50,M50)</f>
        <v>4808</v>
      </c>
      <c r="F50" s="82" t="n">
        <f aca="false">SUM(G50:L50)</f>
        <v>4009</v>
      </c>
      <c r="G50" s="82" t="n">
        <v>0</v>
      </c>
      <c r="H50" s="82" t="n">
        <v>4009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799</v>
      </c>
      <c r="N50" s="82" t="n">
        <v>0</v>
      </c>
      <c r="O50" s="82" t="n">
        <v>799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356</v>
      </c>
      <c r="U50" s="82" t="n">
        <f aca="false">SUM(V50:AA50)</f>
        <v>313</v>
      </c>
      <c r="V50" s="82" t="n">
        <v>0</v>
      </c>
      <c r="W50" s="82" t="n">
        <v>0</v>
      </c>
      <c r="X50" s="82" t="n">
        <v>153</v>
      </c>
      <c r="Y50" s="82" t="n">
        <v>76</v>
      </c>
      <c r="Z50" s="82" t="n">
        <v>0</v>
      </c>
      <c r="AA50" s="82" t="n">
        <v>84</v>
      </c>
      <c r="AB50" s="82" t="n">
        <f aca="false">SUM(AC50:AH50)</f>
        <v>43</v>
      </c>
      <c r="AC50" s="82" t="n">
        <v>0</v>
      </c>
      <c r="AD50" s="82" t="n">
        <v>0</v>
      </c>
      <c r="AE50" s="82" t="n">
        <v>20</v>
      </c>
      <c r="AF50" s="82" t="n">
        <v>0</v>
      </c>
      <c r="AG50" s="82" t="n">
        <v>0</v>
      </c>
      <c r="AH50" s="82" t="n">
        <v>23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0</v>
      </c>
      <c r="CR50" s="82" t="n">
        <f aca="false">SUM(CS50:CX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144</v>
      </c>
      <c r="DV50" s="82" t="n">
        <v>144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8364</v>
      </c>
      <c r="E51" s="82" t="n">
        <f aca="false">SUM(F51,M51)</f>
        <v>6802</v>
      </c>
      <c r="F51" s="82" t="n">
        <f aca="false">SUM(G51:L51)</f>
        <v>6639</v>
      </c>
      <c r="G51" s="82" t="n">
        <v>0</v>
      </c>
      <c r="H51" s="82" t="n">
        <v>6639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163</v>
      </c>
      <c r="N51" s="82" t="n">
        <v>0</v>
      </c>
      <c r="O51" s="82" t="n">
        <v>163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1000</v>
      </c>
      <c r="CR51" s="82" t="n">
        <f aca="false">SUM(CS51:CX51)</f>
        <v>508</v>
      </c>
      <c r="CS51" s="82" t="n">
        <v>0</v>
      </c>
      <c r="CT51" s="82" t="n">
        <v>0</v>
      </c>
      <c r="CU51" s="82" t="n">
        <v>0</v>
      </c>
      <c r="CV51" s="82" t="n">
        <v>410</v>
      </c>
      <c r="CW51" s="82" t="n">
        <v>0</v>
      </c>
      <c r="CX51" s="82" t="n">
        <v>98</v>
      </c>
      <c r="CY51" s="82" t="n">
        <f aca="false">SUM(CZ51:DE51)</f>
        <v>492</v>
      </c>
      <c r="CZ51" s="82" t="n">
        <v>0</v>
      </c>
      <c r="DA51" s="82" t="n">
        <v>0</v>
      </c>
      <c r="DB51" s="82" t="n">
        <v>0</v>
      </c>
      <c r="DC51" s="82" t="n">
        <v>23</v>
      </c>
      <c r="DD51" s="82" t="n">
        <v>0</v>
      </c>
      <c r="DE51" s="82" t="n">
        <v>469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562</v>
      </c>
      <c r="DV51" s="82" t="n">
        <v>562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532</v>
      </c>
      <c r="E52" s="82" t="n">
        <f aca="false">SUM(F52,M52)</f>
        <v>444</v>
      </c>
      <c r="F52" s="82" t="n">
        <f aca="false">SUM(G52:L52)</f>
        <v>439</v>
      </c>
      <c r="G52" s="82" t="n">
        <v>0</v>
      </c>
      <c r="H52" s="82" t="n">
        <v>439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5</v>
      </c>
      <c r="N52" s="82" t="n">
        <v>0</v>
      </c>
      <c r="O52" s="82" t="n">
        <v>5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0</v>
      </c>
      <c r="U52" s="82" t="n">
        <f aca="false">SUM(V52:AA52)</f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88</v>
      </c>
      <c r="CR52" s="82" t="n">
        <f aca="false">SUM(CS52:CX52)</f>
        <v>77</v>
      </c>
      <c r="CS52" s="82" t="n">
        <v>0</v>
      </c>
      <c r="CT52" s="82" t="n">
        <v>0</v>
      </c>
      <c r="CU52" s="82" t="n">
        <v>0</v>
      </c>
      <c r="CV52" s="82" t="n">
        <v>73</v>
      </c>
      <c r="CW52" s="82" t="n">
        <v>0</v>
      </c>
      <c r="CX52" s="82" t="n">
        <v>4</v>
      </c>
      <c r="CY52" s="82" t="n">
        <f aca="false">SUM(CZ52:DE52)</f>
        <v>11</v>
      </c>
      <c r="CZ52" s="82" t="n">
        <v>0</v>
      </c>
      <c r="DA52" s="82" t="n">
        <v>0</v>
      </c>
      <c r="DB52" s="82" t="n">
        <v>0</v>
      </c>
      <c r="DC52" s="82" t="n">
        <v>1</v>
      </c>
      <c r="DD52" s="82" t="n">
        <v>0</v>
      </c>
      <c r="DE52" s="82" t="n">
        <v>1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3730</v>
      </c>
      <c r="E53" s="82" t="n">
        <f aca="false">SUM(F53,M53)</f>
        <v>2950</v>
      </c>
      <c r="F53" s="82" t="n">
        <f aca="false">SUM(G53:L53)</f>
        <v>2898</v>
      </c>
      <c r="G53" s="82" t="n">
        <v>0</v>
      </c>
      <c r="H53" s="82" t="n">
        <v>2898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52</v>
      </c>
      <c r="N53" s="82" t="n">
        <v>0</v>
      </c>
      <c r="O53" s="82" t="n">
        <v>52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0</v>
      </c>
      <c r="U53" s="82" t="n">
        <f aca="false">SUM(V53:AA53)</f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336</v>
      </c>
      <c r="CR53" s="82" t="n">
        <f aca="false">SUM(CS53:CX53)</f>
        <v>240</v>
      </c>
      <c r="CS53" s="82" t="n">
        <v>0</v>
      </c>
      <c r="CT53" s="82" t="n">
        <v>0</v>
      </c>
      <c r="CU53" s="82" t="n">
        <v>0</v>
      </c>
      <c r="CV53" s="82" t="n">
        <v>194</v>
      </c>
      <c r="CW53" s="82" t="n">
        <v>0</v>
      </c>
      <c r="CX53" s="82" t="n">
        <v>46</v>
      </c>
      <c r="CY53" s="82" t="n">
        <f aca="false">SUM(CZ53:DE53)</f>
        <v>96</v>
      </c>
      <c r="CZ53" s="82" t="n">
        <v>0</v>
      </c>
      <c r="DA53" s="82" t="n">
        <v>0</v>
      </c>
      <c r="DB53" s="82" t="n">
        <v>0</v>
      </c>
      <c r="DC53" s="82" t="n">
        <v>4</v>
      </c>
      <c r="DD53" s="82" t="n">
        <v>0</v>
      </c>
      <c r="DE53" s="82" t="n">
        <v>92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444</v>
      </c>
      <c r="DV53" s="82" t="n">
        <v>444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3060</v>
      </c>
      <c r="E54" s="82" t="n">
        <f aca="false">SUM(F54,M54)</f>
        <v>1448</v>
      </c>
      <c r="F54" s="82" t="n">
        <f aca="false">SUM(G54:L54)</f>
        <v>1440</v>
      </c>
      <c r="G54" s="82" t="n">
        <v>0</v>
      </c>
      <c r="H54" s="82" t="n">
        <v>1420</v>
      </c>
      <c r="I54" s="82" t="n">
        <v>0</v>
      </c>
      <c r="J54" s="82" t="n">
        <v>0</v>
      </c>
      <c r="K54" s="82" t="n">
        <v>0</v>
      </c>
      <c r="L54" s="82" t="n">
        <v>20</v>
      </c>
      <c r="M54" s="82" t="n">
        <f aca="false">SUM(N54:S54)</f>
        <v>8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8</v>
      </c>
      <c r="T54" s="82" t="n">
        <f aca="false">SUM(U54,AB54)</f>
        <v>4</v>
      </c>
      <c r="U54" s="82" t="n">
        <f aca="false">SUM(V54:AA54)</f>
        <v>3</v>
      </c>
      <c r="V54" s="82" t="n">
        <v>0</v>
      </c>
      <c r="W54" s="82" t="n">
        <v>0</v>
      </c>
      <c r="X54" s="82" t="n">
        <v>3</v>
      </c>
      <c r="Y54" s="82" t="n">
        <v>0</v>
      </c>
      <c r="Z54" s="82" t="n">
        <v>0</v>
      </c>
      <c r="AA54" s="82" t="n">
        <v>0</v>
      </c>
      <c r="AB54" s="82" t="n">
        <f aca="false">SUM(AC54:AH54)</f>
        <v>1</v>
      </c>
      <c r="AC54" s="82" t="n">
        <v>0</v>
      </c>
      <c r="AD54" s="82" t="n">
        <v>0</v>
      </c>
      <c r="AE54" s="82" t="n">
        <v>1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1176</v>
      </c>
      <c r="BN54" s="82" t="n">
        <f aca="false">SUM(BO54:BT54)</f>
        <v>1176</v>
      </c>
      <c r="BO54" s="82" t="n">
        <v>0</v>
      </c>
      <c r="BP54" s="82" t="n">
        <v>0</v>
      </c>
      <c r="BQ54" s="82" t="n">
        <v>0</v>
      </c>
      <c r="BR54" s="82" t="n">
        <v>1176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217</v>
      </c>
      <c r="CR54" s="82" t="n">
        <f aca="false">SUM(CS54:CX54)</f>
        <v>214</v>
      </c>
      <c r="CS54" s="82" t="n">
        <v>0</v>
      </c>
      <c r="CT54" s="82" t="n">
        <v>0</v>
      </c>
      <c r="CU54" s="82" t="n">
        <v>0</v>
      </c>
      <c r="CV54" s="82" t="n">
        <v>214</v>
      </c>
      <c r="CW54" s="82" t="n">
        <v>0</v>
      </c>
      <c r="CX54" s="82" t="n">
        <v>0</v>
      </c>
      <c r="CY54" s="82" t="n">
        <f aca="false">SUM(CZ54:DE54)</f>
        <v>3</v>
      </c>
      <c r="CZ54" s="82" t="n">
        <v>0</v>
      </c>
      <c r="DA54" s="82" t="n">
        <v>0</v>
      </c>
      <c r="DB54" s="82" t="n">
        <v>0</v>
      </c>
      <c r="DC54" s="82" t="n">
        <v>3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15</v>
      </c>
      <c r="DV54" s="82" t="n">
        <v>215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6095</v>
      </c>
      <c r="E55" s="82" t="n">
        <f aca="false">SUM(F55,M55)</f>
        <v>5659</v>
      </c>
      <c r="F55" s="82" t="n">
        <f aca="false">SUM(G55:L55)</f>
        <v>5329</v>
      </c>
      <c r="G55" s="82" t="n">
        <v>0</v>
      </c>
      <c r="H55" s="82" t="n">
        <v>5323</v>
      </c>
      <c r="I55" s="82" t="n">
        <v>0</v>
      </c>
      <c r="J55" s="82" t="n">
        <v>0</v>
      </c>
      <c r="K55" s="82" t="n">
        <v>0</v>
      </c>
      <c r="L55" s="82" t="n">
        <v>6</v>
      </c>
      <c r="M55" s="82" t="n">
        <f aca="false">SUM(N55:S55)</f>
        <v>330</v>
      </c>
      <c r="N55" s="82" t="n">
        <v>0</v>
      </c>
      <c r="O55" s="82" t="n">
        <v>189</v>
      </c>
      <c r="P55" s="82" t="n">
        <v>0</v>
      </c>
      <c r="Q55" s="82" t="n">
        <v>0</v>
      </c>
      <c r="R55" s="82" t="n">
        <v>0</v>
      </c>
      <c r="S55" s="82" t="n">
        <v>141</v>
      </c>
      <c r="T55" s="82" t="n">
        <f aca="false">SUM(U55,AB55)</f>
        <v>125</v>
      </c>
      <c r="U55" s="82" t="n">
        <f aca="false">SUM(V55:AA55)</f>
        <v>89</v>
      </c>
      <c r="V55" s="82" t="n">
        <v>0</v>
      </c>
      <c r="W55" s="82" t="n">
        <v>0</v>
      </c>
      <c r="X55" s="82" t="n">
        <v>85</v>
      </c>
      <c r="Y55" s="82" t="n">
        <v>0</v>
      </c>
      <c r="Z55" s="82" t="n">
        <v>0</v>
      </c>
      <c r="AA55" s="82" t="n">
        <v>4</v>
      </c>
      <c r="AB55" s="82" t="n">
        <f aca="false">SUM(AC55:AH55)</f>
        <v>36</v>
      </c>
      <c r="AC55" s="82" t="n">
        <v>0</v>
      </c>
      <c r="AD55" s="82" t="n">
        <v>0</v>
      </c>
      <c r="AE55" s="82" t="n">
        <v>7</v>
      </c>
      <c r="AF55" s="82" t="n">
        <v>0</v>
      </c>
      <c r="AG55" s="82" t="n">
        <v>0</v>
      </c>
      <c r="AH55" s="82" t="n">
        <v>29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311</v>
      </c>
      <c r="CR55" s="82" t="n">
        <f aca="false">SUM(CS55:CX55)</f>
        <v>298</v>
      </c>
      <c r="CS55" s="82" t="n">
        <v>0</v>
      </c>
      <c r="CT55" s="82" t="n">
        <v>0</v>
      </c>
      <c r="CU55" s="82" t="n">
        <v>0</v>
      </c>
      <c r="CV55" s="82" t="n">
        <v>298</v>
      </c>
      <c r="CW55" s="82" t="n">
        <v>0</v>
      </c>
      <c r="CX55" s="82" t="n">
        <v>0</v>
      </c>
      <c r="CY55" s="82" t="n">
        <f aca="false">SUM(CZ55:DE55)</f>
        <v>13</v>
      </c>
      <c r="CZ55" s="82" t="n">
        <v>0</v>
      </c>
      <c r="DA55" s="82" t="n">
        <v>0</v>
      </c>
      <c r="DB55" s="82" t="n">
        <v>0</v>
      </c>
      <c r="DC55" s="82" t="n">
        <v>13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0</v>
      </c>
      <c r="DV55" s="82" t="n">
        <v>0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234</v>
      </c>
      <c r="E56" s="82" t="n">
        <f aca="false">SUM(F56,M56)</f>
        <v>0</v>
      </c>
      <c r="F56" s="82" t="n">
        <f aca="false">SUM(G56:L56)</f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44</v>
      </c>
      <c r="U56" s="82" t="n">
        <f aca="false">SUM(V56:AA56)</f>
        <v>44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44</v>
      </c>
      <c r="AB56" s="82" t="n">
        <f aca="false">SUM(AC56:AH56)</f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190</v>
      </c>
      <c r="CR56" s="82" t="n">
        <f aca="false">SUM(CS56:CX56)</f>
        <v>190</v>
      </c>
      <c r="CS56" s="82" t="n">
        <v>0</v>
      </c>
      <c r="CT56" s="82" t="n">
        <v>0</v>
      </c>
      <c r="CU56" s="82" t="n">
        <v>135</v>
      </c>
      <c r="CV56" s="82" t="n">
        <v>55</v>
      </c>
      <c r="CW56" s="82" t="n">
        <v>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0</v>
      </c>
      <c r="DV56" s="82" t="n">
        <v>0</v>
      </c>
      <c r="DW56" s="82" t="n">
        <v>0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3101</v>
      </c>
      <c r="E57" s="82" t="n">
        <f aca="false">SUM(F57,M57)</f>
        <v>2716</v>
      </c>
      <c r="F57" s="82" t="n">
        <f aca="false">SUM(G57:L57)</f>
        <v>2101</v>
      </c>
      <c r="G57" s="82" t="n">
        <v>0</v>
      </c>
      <c r="H57" s="82" t="n">
        <v>2101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615</v>
      </c>
      <c r="N57" s="82" t="n">
        <v>0</v>
      </c>
      <c r="O57" s="82" t="n">
        <v>615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219</v>
      </c>
      <c r="U57" s="82" t="n">
        <f aca="false">SUM(V57:AA57)</f>
        <v>215</v>
      </c>
      <c r="V57" s="82" t="n">
        <v>0</v>
      </c>
      <c r="W57" s="82" t="n">
        <v>0</v>
      </c>
      <c r="X57" s="82" t="n">
        <v>150</v>
      </c>
      <c r="Y57" s="82" t="n">
        <v>0</v>
      </c>
      <c r="Z57" s="82" t="n">
        <v>0</v>
      </c>
      <c r="AA57" s="82" t="n">
        <v>65</v>
      </c>
      <c r="AB57" s="82" t="n">
        <f aca="false">SUM(AC57:AH57)</f>
        <v>4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4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89</v>
      </c>
      <c r="CR57" s="82" t="n">
        <f aca="false">SUM(CS57:CX57)</f>
        <v>89</v>
      </c>
      <c r="CS57" s="82" t="n">
        <v>0</v>
      </c>
      <c r="CT57" s="82" t="n">
        <v>0</v>
      </c>
      <c r="CU57" s="82" t="n">
        <v>0</v>
      </c>
      <c r="CV57" s="82" t="n">
        <v>89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44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44</v>
      </c>
      <c r="DO57" s="82" t="n">
        <v>0</v>
      </c>
      <c r="DP57" s="82" t="n">
        <v>0</v>
      </c>
      <c r="DQ57" s="82" t="n">
        <v>44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33</v>
      </c>
      <c r="DV57" s="82" t="n">
        <v>33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2692</v>
      </c>
      <c r="E58" s="82" t="n">
        <f aca="false">SUM(F58,M58)</f>
        <v>2301</v>
      </c>
      <c r="F58" s="82" t="n">
        <f aca="false">SUM(G58:L58)</f>
        <v>2079</v>
      </c>
      <c r="G58" s="82" t="n">
        <v>0</v>
      </c>
      <c r="H58" s="82" t="n">
        <v>2079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222</v>
      </c>
      <c r="N58" s="82" t="n">
        <v>0</v>
      </c>
      <c r="O58" s="82" t="n">
        <v>222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391</v>
      </c>
      <c r="CR58" s="82" t="n">
        <f aca="false">SUM(CS58:CX58)</f>
        <v>342</v>
      </c>
      <c r="CS58" s="82" t="n">
        <v>0</v>
      </c>
      <c r="CT58" s="82" t="n">
        <v>0</v>
      </c>
      <c r="CU58" s="82" t="n">
        <v>302</v>
      </c>
      <c r="CV58" s="82" t="n">
        <v>0</v>
      </c>
      <c r="CW58" s="82" t="n">
        <v>0</v>
      </c>
      <c r="CX58" s="82" t="n">
        <v>40</v>
      </c>
      <c r="CY58" s="82" t="n">
        <f aca="false">SUM(CZ58:DE58)</f>
        <v>49</v>
      </c>
      <c r="CZ58" s="82" t="n">
        <v>0</v>
      </c>
      <c r="DA58" s="82" t="n">
        <v>0</v>
      </c>
      <c r="DB58" s="82" t="n">
        <v>20</v>
      </c>
      <c r="DC58" s="82" t="n">
        <v>0</v>
      </c>
      <c r="DD58" s="82" t="n">
        <v>0</v>
      </c>
      <c r="DE58" s="82" t="n">
        <v>29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0</v>
      </c>
      <c r="DV58" s="82" t="n">
        <v>0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6342</v>
      </c>
      <c r="E59" s="82" t="n">
        <f aca="false">SUM(F59,M59)</f>
        <v>5999</v>
      </c>
      <c r="F59" s="82" t="n">
        <f aca="false">SUM(G59:L59)</f>
        <v>4122</v>
      </c>
      <c r="G59" s="82" t="n">
        <v>0</v>
      </c>
      <c r="H59" s="82" t="n">
        <v>4057</v>
      </c>
      <c r="I59" s="82" t="n">
        <v>0</v>
      </c>
      <c r="J59" s="82" t="n">
        <v>65</v>
      </c>
      <c r="K59" s="82" t="n">
        <v>0</v>
      </c>
      <c r="L59" s="82" t="n">
        <v>0</v>
      </c>
      <c r="M59" s="82" t="n">
        <f aca="false">SUM(N59:S59)</f>
        <v>1877</v>
      </c>
      <c r="N59" s="82" t="n">
        <v>0</v>
      </c>
      <c r="O59" s="82" t="n">
        <v>1714</v>
      </c>
      <c r="P59" s="82" t="n">
        <v>159</v>
      </c>
      <c r="Q59" s="82" t="n">
        <v>4</v>
      </c>
      <c r="R59" s="82" t="n">
        <v>0</v>
      </c>
      <c r="S59" s="82" t="n">
        <v>0</v>
      </c>
      <c r="T59" s="82" t="n">
        <f aca="false">SUM(U59,AB59)</f>
        <v>31</v>
      </c>
      <c r="U59" s="82" t="n">
        <f aca="false">SUM(V59:AA59)</f>
        <v>31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31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312</v>
      </c>
      <c r="CR59" s="82" t="n">
        <f aca="false">SUM(CS59:CX59)</f>
        <v>312</v>
      </c>
      <c r="CS59" s="82" t="n">
        <v>0</v>
      </c>
      <c r="CT59" s="82" t="n">
        <v>0</v>
      </c>
      <c r="CU59" s="82" t="n">
        <v>97</v>
      </c>
      <c r="CV59" s="82" t="n">
        <v>215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0</v>
      </c>
      <c r="DV59" s="82" t="n">
        <v>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0</v>
      </c>
      <c r="EA59" s="82" t="n">
        <f aca="false">SUM(EB59:EG59)</f>
        <v>0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1655</v>
      </c>
      <c r="E60" s="82" t="n">
        <f aca="false">SUM(F60,M60)</f>
        <v>1518</v>
      </c>
      <c r="F60" s="82" t="n">
        <f aca="false">SUM(G60:L60)</f>
        <v>1253</v>
      </c>
      <c r="G60" s="82" t="n">
        <v>0</v>
      </c>
      <c r="H60" s="82" t="n">
        <v>1253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265</v>
      </c>
      <c r="N60" s="82" t="n">
        <v>0</v>
      </c>
      <c r="O60" s="82" t="n">
        <v>265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111</v>
      </c>
      <c r="U60" s="82" t="n">
        <f aca="false">SUM(V60:AA60)</f>
        <v>100</v>
      </c>
      <c r="V60" s="82" t="n">
        <v>0</v>
      </c>
      <c r="W60" s="82" t="n">
        <v>0</v>
      </c>
      <c r="X60" s="82" t="n">
        <v>70</v>
      </c>
      <c r="Y60" s="82" t="n">
        <v>0</v>
      </c>
      <c r="Z60" s="82" t="n">
        <v>0</v>
      </c>
      <c r="AA60" s="82" t="n">
        <v>30</v>
      </c>
      <c r="AB60" s="82" t="n">
        <f aca="false">SUM(AC60:AH60)</f>
        <v>11</v>
      </c>
      <c r="AC60" s="82" t="n">
        <v>0</v>
      </c>
      <c r="AD60" s="82" t="n">
        <v>0</v>
      </c>
      <c r="AE60" s="82" t="n">
        <v>11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0</v>
      </c>
      <c r="CR60" s="82" t="n">
        <f aca="false">SUM(CS60:CX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f aca="false">SUM(CZ60:DE60)</f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26</v>
      </c>
      <c r="DV60" s="82" t="n">
        <v>26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744</v>
      </c>
      <c r="E61" s="82" t="n">
        <f aca="false">SUM(F61,M61)</f>
        <v>621</v>
      </c>
      <c r="F61" s="82" t="n">
        <f aca="false">SUM(G61:L61)</f>
        <v>562</v>
      </c>
      <c r="G61" s="82" t="n">
        <v>0</v>
      </c>
      <c r="H61" s="82" t="n">
        <v>562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59</v>
      </c>
      <c r="N61" s="82" t="n">
        <v>0</v>
      </c>
      <c r="O61" s="82" t="n">
        <v>59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80</v>
      </c>
      <c r="U61" s="82" t="n">
        <f aca="false">SUM(V61:AA61)</f>
        <v>77</v>
      </c>
      <c r="V61" s="82" t="n">
        <v>0</v>
      </c>
      <c r="W61" s="82" t="n">
        <v>0</v>
      </c>
      <c r="X61" s="82" t="n">
        <v>54</v>
      </c>
      <c r="Y61" s="82" t="n">
        <v>0</v>
      </c>
      <c r="Z61" s="82" t="n">
        <v>0</v>
      </c>
      <c r="AA61" s="82" t="n">
        <v>23</v>
      </c>
      <c r="AB61" s="82" t="n">
        <f aca="false">SUM(AC61:AH61)</f>
        <v>3</v>
      </c>
      <c r="AC61" s="82" t="n">
        <v>0</v>
      </c>
      <c r="AD61" s="82" t="n">
        <v>0</v>
      </c>
      <c r="AE61" s="82" t="n">
        <v>3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43</v>
      </c>
      <c r="CR61" s="82" t="n">
        <f aca="false">SUM(CS61:CX61)</f>
        <v>43</v>
      </c>
      <c r="CS61" s="82" t="n">
        <v>0</v>
      </c>
      <c r="CT61" s="82" t="n">
        <v>0</v>
      </c>
      <c r="CU61" s="82" t="n">
        <v>0</v>
      </c>
      <c r="CV61" s="82" t="n">
        <v>43</v>
      </c>
      <c r="CW61" s="82" t="n">
        <v>0</v>
      </c>
      <c r="CX61" s="82" t="n">
        <v>0</v>
      </c>
      <c r="CY61" s="82" t="n">
        <f aca="false">SUM(CZ61:DE61)</f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7908</v>
      </c>
      <c r="E62" s="82" t="n">
        <f aca="false">SUM(F62,M62)</f>
        <v>6717</v>
      </c>
      <c r="F62" s="82" t="n">
        <f aca="false">SUM(G62:L62)</f>
        <v>6075</v>
      </c>
      <c r="G62" s="82" t="n">
        <v>0</v>
      </c>
      <c r="H62" s="82" t="n">
        <v>6075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642</v>
      </c>
      <c r="N62" s="82" t="n">
        <v>0</v>
      </c>
      <c r="O62" s="82" t="n">
        <v>642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f aca="false">SUM(U62,AB62)</f>
        <v>0</v>
      </c>
      <c r="U62" s="82" t="n">
        <f aca="false">SUM(V62:AA62)</f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f aca="false">SUM(AC62:AH62)</f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1191</v>
      </c>
      <c r="CR62" s="82" t="n">
        <f aca="false">SUM(CS62:CX62)</f>
        <v>970</v>
      </c>
      <c r="CS62" s="82" t="n">
        <v>0</v>
      </c>
      <c r="CT62" s="82" t="n">
        <v>0</v>
      </c>
      <c r="CU62" s="82" t="n">
        <v>864</v>
      </c>
      <c r="CV62" s="82" t="n">
        <v>0</v>
      </c>
      <c r="CW62" s="82" t="n">
        <v>0</v>
      </c>
      <c r="CX62" s="82" t="n">
        <v>106</v>
      </c>
      <c r="CY62" s="82" t="n">
        <f aca="false">SUM(CZ62:DE62)</f>
        <v>221</v>
      </c>
      <c r="CZ62" s="82" t="n">
        <v>0</v>
      </c>
      <c r="DA62" s="82" t="n">
        <v>0</v>
      </c>
      <c r="DB62" s="82" t="n">
        <v>87</v>
      </c>
      <c r="DC62" s="82" t="n">
        <v>0</v>
      </c>
      <c r="DD62" s="82" t="n">
        <v>0</v>
      </c>
      <c r="DE62" s="82" t="n">
        <v>134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0</v>
      </c>
      <c r="DV62" s="82" t="n">
        <v>0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12495</v>
      </c>
      <c r="E63" s="82" t="n">
        <f aca="false">SUM(F63,M63)</f>
        <v>0</v>
      </c>
      <c r="F63" s="82" t="n">
        <f aca="false">SUM(G63:L63)</f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1130</v>
      </c>
      <c r="U63" s="82" t="n">
        <f aca="false">SUM(V63:AA63)</f>
        <v>55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550</v>
      </c>
      <c r="AB63" s="82" t="n">
        <f aca="false">SUM(AC63:AH63)</f>
        <v>58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/>
      <c r="AH63" s="82" t="n">
        <v>58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10307</v>
      </c>
      <c r="CC63" s="82" t="n">
        <f aca="false">SUM(CD63:CI63)</f>
        <v>8309</v>
      </c>
      <c r="CD63" s="82" t="n">
        <v>0</v>
      </c>
      <c r="CE63" s="82" t="n">
        <v>8309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1998</v>
      </c>
      <c r="CK63" s="82" t="n">
        <v>0</v>
      </c>
      <c r="CL63" s="82" t="n">
        <v>1998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536</v>
      </c>
      <c r="CR63" s="82" t="n">
        <f aca="false">SUM(CS63:CX63)</f>
        <v>528</v>
      </c>
      <c r="CS63" s="82" t="n">
        <v>0</v>
      </c>
      <c r="CT63" s="82" t="n">
        <v>0</v>
      </c>
      <c r="CU63" s="82" t="n">
        <v>0</v>
      </c>
      <c r="CV63" s="82" t="n">
        <v>528</v>
      </c>
      <c r="CW63" s="82" t="n">
        <v>0</v>
      </c>
      <c r="CX63" s="82" t="n">
        <v>0</v>
      </c>
      <c r="CY63" s="82" t="n">
        <f aca="false">SUM(CZ63:DE63)</f>
        <v>8</v>
      </c>
      <c r="CZ63" s="82" t="n">
        <v>0</v>
      </c>
      <c r="DA63" s="82" t="n">
        <v>0</v>
      </c>
      <c r="DB63" s="82" t="n">
        <v>0</v>
      </c>
      <c r="DC63" s="82" t="n">
        <v>8</v>
      </c>
      <c r="DD63" s="82" t="n">
        <v>0</v>
      </c>
      <c r="DE63" s="82" t="n">
        <v>0</v>
      </c>
      <c r="DF63" s="82" t="n">
        <f aca="false">SUM(DG63,DN63)</f>
        <v>522</v>
      </c>
      <c r="DG63" s="82" t="n">
        <f aca="false">SUM(DH63:DM63)</f>
        <v>397</v>
      </c>
      <c r="DH63" s="82" t="n">
        <v>0</v>
      </c>
      <c r="DI63" s="82" t="n">
        <v>0</v>
      </c>
      <c r="DJ63" s="82" t="n">
        <v>397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125</v>
      </c>
      <c r="DO63" s="82" t="n">
        <v>0</v>
      </c>
      <c r="DP63" s="82" t="n">
        <v>0</v>
      </c>
      <c r="DQ63" s="82" t="n">
        <v>125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0</v>
      </c>
      <c r="DV63" s="82" t="n">
        <v>0</v>
      </c>
      <c r="DW63" s="82" t="n">
        <v>0</v>
      </c>
      <c r="DX63" s="82" t="n">
        <v>0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5187</v>
      </c>
      <c r="E64" s="82" t="n">
        <f aca="false">SUM(F64,M64)</f>
        <v>4582</v>
      </c>
      <c r="F64" s="82" t="n">
        <f aca="false">SUM(G64:L64)</f>
        <v>4147</v>
      </c>
      <c r="G64" s="82" t="n">
        <v>0</v>
      </c>
      <c r="H64" s="82" t="n">
        <v>4147</v>
      </c>
      <c r="I64" s="82" t="n">
        <v>0</v>
      </c>
      <c r="J64" s="82" t="n">
        <v>0</v>
      </c>
      <c r="K64" s="82" t="n">
        <v>0</v>
      </c>
      <c r="L64" s="82"/>
      <c r="M64" s="82" t="n">
        <f aca="false">SUM(N64:S64)</f>
        <v>435</v>
      </c>
      <c r="N64" s="82" t="n">
        <v>0</v>
      </c>
      <c r="O64" s="82" t="n">
        <v>435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220</v>
      </c>
      <c r="U64" s="82" t="n">
        <f aca="false">SUM(V64:AA64)</f>
        <v>22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220</v>
      </c>
      <c r="AB64" s="82" t="n">
        <f aca="false">SUM(AC64:AH64)</f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f aca="false">SUM(AJ64,AQ64)</f>
        <v>0</v>
      </c>
      <c r="AJ64" s="82" t="n">
        <f aca="false">SUM(AK64:AP64)</f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11</v>
      </c>
      <c r="CR64" s="82" t="n">
        <f aca="false">SUM(CS64:CX64)</f>
        <v>11</v>
      </c>
      <c r="CS64" s="82" t="n">
        <v>0</v>
      </c>
      <c r="CT64" s="82" t="n">
        <v>0</v>
      </c>
      <c r="CU64" s="82" t="n">
        <v>0</v>
      </c>
      <c r="CV64" s="82" t="n">
        <v>11</v>
      </c>
      <c r="CW64" s="82" t="n">
        <v>0</v>
      </c>
      <c r="CX64" s="82" t="n">
        <v>0</v>
      </c>
      <c r="CY64" s="82" t="n">
        <f aca="false">SUM(CZ64:DE64)</f>
        <v>0</v>
      </c>
      <c r="CZ64" s="82" t="n">
        <v>0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374</v>
      </c>
      <c r="DV64" s="82" t="n">
        <v>374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2017</v>
      </c>
      <c r="E65" s="82" t="n">
        <f aca="false">SUM(F65,M65)</f>
        <v>1684</v>
      </c>
      <c r="F65" s="82" t="n">
        <f aca="false">SUM(G65:L65)</f>
        <v>1424</v>
      </c>
      <c r="G65" s="82" t="n">
        <v>0</v>
      </c>
      <c r="H65" s="82" t="n">
        <v>1424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260</v>
      </c>
      <c r="N65" s="82" t="n">
        <v>0</v>
      </c>
      <c r="O65" s="82" t="n">
        <v>26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f aca="false">SUM(U65,AB65)</f>
        <v>0</v>
      </c>
      <c r="U65" s="82" t="n">
        <f aca="false">SUM(V65:AA65)</f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SUM(AC65:AH65)</f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f aca="false">SUM(AJ65,AQ65)</f>
        <v>0</v>
      </c>
      <c r="AJ65" s="82" t="n">
        <f aca="false">SUM(AK65:AP65)</f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333</v>
      </c>
      <c r="CR65" s="82" t="n">
        <f aca="false">SUM(CS65:CX65)</f>
        <v>327</v>
      </c>
      <c r="CS65" s="82" t="n">
        <v>0</v>
      </c>
      <c r="CT65" s="82" t="n">
        <v>0</v>
      </c>
      <c r="CU65" s="82" t="n">
        <v>16</v>
      </c>
      <c r="CV65" s="82" t="n">
        <v>237</v>
      </c>
      <c r="CW65" s="82" t="n">
        <v>0</v>
      </c>
      <c r="CX65" s="82" t="n">
        <v>74</v>
      </c>
      <c r="CY65" s="82" t="n">
        <f aca="false">SUM(CZ65:DE65)</f>
        <v>6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6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0</v>
      </c>
      <c r="DV65" s="82" t="n">
        <v>0</v>
      </c>
      <c r="DW65" s="82" t="n">
        <v>0</v>
      </c>
      <c r="DX65" s="82" t="n">
        <v>0</v>
      </c>
      <c r="DY65" s="82" t="n">
        <v>0</v>
      </c>
      <c r="DZ65" s="82" t="n">
        <f aca="false">SUM(EA65,EH65)</f>
        <v>0</v>
      </c>
      <c r="EA65" s="82" t="n">
        <f aca="false">SUM(EB65:EG65)</f>
        <v>0</v>
      </c>
      <c r="EB65" s="82" t="n">
        <v>0</v>
      </c>
      <c r="EC65" s="82" t="n">
        <v>0</v>
      </c>
      <c r="ED65" s="82" t="n">
        <v>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0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2401</v>
      </c>
      <c r="E66" s="82" t="n">
        <f aca="false">SUM(F66,M66)</f>
        <v>1881</v>
      </c>
      <c r="F66" s="82" t="n">
        <f aca="false">SUM(G66:L66)</f>
        <v>1540</v>
      </c>
      <c r="G66" s="82" t="n">
        <v>0</v>
      </c>
      <c r="H66" s="82" t="n">
        <v>154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341</v>
      </c>
      <c r="N66" s="82" t="n">
        <v>0</v>
      </c>
      <c r="O66" s="82" t="n">
        <v>341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0</v>
      </c>
      <c r="U66" s="82" t="n">
        <f aca="false">SUM(V66:AA66)</f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f aca="false">SUM(AC66:AH66)</f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f aca="false">SUM(AJ66,AQ66)</f>
        <v>32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32</v>
      </c>
      <c r="AR66" s="82" t="n">
        <v>0</v>
      </c>
      <c r="AS66" s="82" t="n">
        <v>0</v>
      </c>
      <c r="AT66" s="82" t="n">
        <v>0</v>
      </c>
      <c r="AU66" s="82" t="n">
        <v>32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41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41</v>
      </c>
      <c r="CK66" s="82" t="n">
        <v>0</v>
      </c>
      <c r="CL66" s="82" t="n">
        <v>0</v>
      </c>
      <c r="CM66" s="82" t="n">
        <v>0</v>
      </c>
      <c r="CN66" s="82" t="n">
        <v>41</v>
      </c>
      <c r="CO66" s="82" t="n">
        <v>0</v>
      </c>
      <c r="CP66" s="82" t="n">
        <v>0</v>
      </c>
      <c r="CQ66" s="82" t="n">
        <f aca="false">SUM(CR66,CY66)</f>
        <v>447</v>
      </c>
      <c r="CR66" s="82" t="n">
        <f aca="false">SUM(CS66:CX66)</f>
        <v>438</v>
      </c>
      <c r="CS66" s="82" t="n">
        <v>0</v>
      </c>
      <c r="CT66" s="82" t="n">
        <v>0</v>
      </c>
      <c r="CU66" s="82" t="n">
        <v>23</v>
      </c>
      <c r="CV66" s="82" t="n">
        <v>326</v>
      </c>
      <c r="CW66" s="82" t="n">
        <v>0</v>
      </c>
      <c r="CX66" s="82" t="n">
        <v>89</v>
      </c>
      <c r="CY66" s="82" t="n">
        <f aca="false">SUM(CZ66:DE66)</f>
        <v>9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9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0</v>
      </c>
      <c r="DV66" s="82" t="n">
        <v>0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0</v>
      </c>
      <c r="EA66" s="82" t="n">
        <f aca="false">SUM(EB66:EG66)</f>
        <v>0</v>
      </c>
      <c r="EB66" s="82" t="n">
        <v>0</v>
      </c>
      <c r="EC66" s="82" t="n">
        <v>0</v>
      </c>
      <c r="ED66" s="82" t="n">
        <v>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6345</v>
      </c>
      <c r="E67" s="82" t="n">
        <f aca="false">SUM(F67,M67)</f>
        <v>0</v>
      </c>
      <c r="F67" s="82" t="n">
        <f aca="false">SUM(G67:L67)</f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f aca="false">SUM(N67:S67)</f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968</v>
      </c>
      <c r="U67" s="82" t="n">
        <f aca="false">SUM(V67:AA67)</f>
        <v>920</v>
      </c>
      <c r="V67" s="82" t="n">
        <v>0</v>
      </c>
      <c r="W67" s="82" t="n">
        <v>0</v>
      </c>
      <c r="X67" s="82" t="n">
        <v>690</v>
      </c>
      <c r="Y67" s="82" t="n">
        <v>88</v>
      </c>
      <c r="Z67" s="82" t="n">
        <v>0</v>
      </c>
      <c r="AA67" s="82" t="n">
        <v>142</v>
      </c>
      <c r="AB67" s="82" t="n">
        <f aca="false">SUM(AC67:AH67)</f>
        <v>48</v>
      </c>
      <c r="AC67" s="82" t="n">
        <v>0</v>
      </c>
      <c r="AD67" s="82" t="n">
        <v>0</v>
      </c>
      <c r="AE67" s="82" t="n">
        <v>27</v>
      </c>
      <c r="AF67" s="82" t="n">
        <v>0</v>
      </c>
      <c r="AG67" s="82" t="n">
        <v>1</v>
      </c>
      <c r="AH67" s="82" t="n">
        <v>20</v>
      </c>
      <c r="AI67" s="82" t="n">
        <f aca="false">SUM(AJ67,AQ67)</f>
        <v>0</v>
      </c>
      <c r="AJ67" s="82" t="n">
        <f aca="false">SUM(AK67:AP67)</f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4575</v>
      </c>
      <c r="CC67" s="82" t="n">
        <f aca="false">SUM(CD67:CI67)</f>
        <v>4457</v>
      </c>
      <c r="CD67" s="82" t="n">
        <v>0</v>
      </c>
      <c r="CE67" s="82" t="n">
        <v>4457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118</v>
      </c>
      <c r="CK67" s="82" t="n">
        <v>0</v>
      </c>
      <c r="CL67" s="82" t="n">
        <v>118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0</v>
      </c>
      <c r="CR67" s="82" t="n">
        <f aca="false">SUM(CS67:CX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f aca="false">SUM(CZ67:DE67)</f>
        <v>0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0</v>
      </c>
      <c r="DG67" s="82" t="n">
        <f aca="false">SUM(DH67:DM67)</f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802</v>
      </c>
      <c r="DV67" s="82" t="n">
        <v>797</v>
      </c>
      <c r="DW67" s="82" t="n">
        <v>5</v>
      </c>
      <c r="DX67" s="82" t="n">
        <v>0</v>
      </c>
      <c r="DY67" s="82" t="n">
        <v>0</v>
      </c>
      <c r="DZ67" s="82" t="n">
        <f aca="false">SUM(EA67,EH67)</f>
        <v>0</v>
      </c>
      <c r="EA67" s="82" t="n">
        <f aca="false">SUM(EB67:EG67)</f>
        <v>0</v>
      </c>
      <c r="EB67" s="82" t="n">
        <v>0</v>
      </c>
      <c r="EC67" s="82" t="n">
        <v>0</v>
      </c>
      <c r="ED67" s="82" t="n">
        <v>0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1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1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1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1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16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17</v>
      </c>
      <c r="G3" s="10"/>
      <c r="H3" s="10"/>
      <c r="I3" s="10"/>
      <c r="J3" s="10"/>
      <c r="K3" s="10"/>
      <c r="L3" s="10"/>
      <c r="M3" s="10"/>
      <c r="N3" s="10" t="s">
        <v>218</v>
      </c>
      <c r="O3" s="10" t="s">
        <v>219</v>
      </c>
      <c r="P3" s="63" t="s">
        <v>20</v>
      </c>
      <c r="Q3" s="10" t="s">
        <v>24</v>
      </c>
      <c r="R3" s="64" t="s">
        <v>22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2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2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223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7)</f>
        <v>1801858</v>
      </c>
      <c r="E7" s="85" t="n">
        <f aca="false">SUM(E8:E67)</f>
        <v>1407532</v>
      </c>
      <c r="F7" s="85" t="n">
        <f aca="false">SUM(F8:F67)</f>
        <v>271567</v>
      </c>
      <c r="G7" s="85" t="n">
        <f aca="false">SUM(G8:G67)</f>
        <v>57431</v>
      </c>
      <c r="H7" s="85" t="n">
        <f aca="false">SUM(H8:H67)</f>
        <v>4227</v>
      </c>
      <c r="I7" s="85" t="n">
        <f aca="false">SUM(I8:I67)</f>
        <v>0</v>
      </c>
      <c r="J7" s="85" t="n">
        <f aca="false">SUM(J8:J67)</f>
        <v>1176</v>
      </c>
      <c r="K7" s="85" t="n">
        <f aca="false">SUM(K8:K67)</f>
        <v>126624</v>
      </c>
      <c r="L7" s="85" t="n">
        <f aca="false">SUM(L8:L67)</f>
        <v>82079</v>
      </c>
      <c r="M7" s="85" t="n">
        <f aca="false">SUM(M8:M67)</f>
        <v>30</v>
      </c>
      <c r="N7" s="85" t="n">
        <f aca="false">SUM(N8:N67)</f>
        <v>18439</v>
      </c>
      <c r="O7" s="85" t="n">
        <f aca="false">SUM(O8:O67)</f>
        <v>104320</v>
      </c>
      <c r="P7" s="85" t="n">
        <f aca="false">SUM(P8:P67)</f>
        <v>1448790</v>
      </c>
      <c r="Q7" s="85" t="n">
        <f aca="false">SUM(Q8:Q67)</f>
        <v>1407532</v>
      </c>
      <c r="R7" s="85" t="n">
        <f aca="false">SUM(R8:R67)</f>
        <v>41258</v>
      </c>
      <c r="S7" s="85" t="n">
        <f aca="false">SUM(S8:S67)</f>
        <v>25919</v>
      </c>
      <c r="T7" s="85" t="n">
        <f aca="false">SUM(T8:T67)</f>
        <v>1159</v>
      </c>
      <c r="U7" s="85" t="n">
        <f aca="false">SUM(U8:U67)</f>
        <v>0</v>
      </c>
      <c r="V7" s="85" t="n">
        <f aca="false">SUM(V8:V67)</f>
        <v>44</v>
      </c>
      <c r="W7" s="85" t="n">
        <f aca="false">SUM(W8:W67)</f>
        <v>0</v>
      </c>
      <c r="X7" s="85" t="n">
        <f aca="false">SUM(X8:X67)</f>
        <v>14136</v>
      </c>
      <c r="Y7" s="85" t="n">
        <f aca="false">SUM(Y8:Y67)</f>
        <v>0</v>
      </c>
      <c r="Z7" s="85" t="n">
        <f aca="false">SUM(Z8:Z67)</f>
        <v>199483</v>
      </c>
      <c r="AA7" s="85" t="n">
        <f aca="false">SUM(AA8:AA67)</f>
        <v>18439</v>
      </c>
      <c r="AB7" s="85" t="n">
        <f aca="false">SUM(AB8:AB67)</f>
        <v>154346</v>
      </c>
      <c r="AC7" s="85" t="n">
        <f aca="false">SUM(AC8:AC67)</f>
        <v>26698</v>
      </c>
      <c r="AD7" s="85" t="n">
        <f aca="false">SUM(AD8:AD67)</f>
        <v>14898</v>
      </c>
      <c r="AE7" s="85" t="n">
        <f aca="false">SUM(AE8:AE67)</f>
        <v>0</v>
      </c>
      <c r="AF7" s="85" t="n">
        <f aca="false">SUM(AF8:AF67)</f>
        <v>0</v>
      </c>
      <c r="AG7" s="85" t="n">
        <f aca="false">SUM(AG8:AG67)</f>
        <v>0</v>
      </c>
      <c r="AH7" s="85" t="n">
        <f aca="false">SUM(AH8:AH67)</f>
        <v>1082</v>
      </c>
      <c r="AI7" s="85" t="n">
        <f aca="false">SUM(AI8:AI67)</f>
        <v>10688</v>
      </c>
      <c r="AJ7" s="85" t="n">
        <f aca="false">SUM(AJ8:AJ67)</f>
        <v>30</v>
      </c>
      <c r="AK7" s="85" t="n">
        <f aca="false">SUM(AL7:AT7)</f>
        <v>0</v>
      </c>
      <c r="AL7" s="85" t="n">
        <f aca="false">SUM(AL8:AL67)</f>
        <v>0</v>
      </c>
      <c r="AM7" s="85" t="n">
        <f aca="false">SUM(AM8:AM67)</f>
        <v>0</v>
      </c>
      <c r="AN7" s="85" t="n">
        <f aca="false">SUM(AN8:AN67)</f>
        <v>0</v>
      </c>
      <c r="AO7" s="85" t="n">
        <f aca="false">SUM(AO8:AO67)</f>
        <v>0</v>
      </c>
      <c r="AP7" s="85" t="n">
        <f aca="false">SUM(AP8:AP67)</f>
        <v>0</v>
      </c>
      <c r="AQ7" s="85" t="n">
        <f aca="false">SUM(AQ8:AQ67)</f>
        <v>0</v>
      </c>
      <c r="AR7" s="85" t="n">
        <f aca="false">SUM(AR8:AR67)</f>
        <v>0</v>
      </c>
      <c r="AS7" s="85" t="n">
        <f aca="false">SUM(AS8:AS67)</f>
        <v>0</v>
      </c>
      <c r="AT7" s="85" t="n">
        <f aca="false">SUM(AT8:AT6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441023</v>
      </c>
      <c r="E8" s="81" t="n">
        <f aca="false">+Q8</f>
        <v>333951</v>
      </c>
      <c r="F8" s="81" t="n">
        <f aca="false">SUM(G8:M8)</f>
        <v>29502</v>
      </c>
      <c r="G8" s="81" t="n">
        <v>10614</v>
      </c>
      <c r="H8" s="81"/>
      <c r="I8" s="81" t="n">
        <v>0</v>
      </c>
      <c r="J8" s="81" t="n">
        <v>0</v>
      </c>
      <c r="K8" s="81" t="n">
        <v>0</v>
      </c>
      <c r="L8" s="81" t="n">
        <v>18888</v>
      </c>
      <c r="M8" s="81" t="n">
        <v>0</v>
      </c>
      <c r="N8" s="81" t="n">
        <f aca="false">+AA8</f>
        <v>4979</v>
      </c>
      <c r="O8" s="81" t="n">
        <f aca="false">+資源化量内訳!Y8</f>
        <v>72591</v>
      </c>
      <c r="P8" s="81" t="n">
        <f aca="false">+SUM(Q8,R8)</f>
        <v>346424</v>
      </c>
      <c r="Q8" s="81" t="n">
        <v>333951</v>
      </c>
      <c r="R8" s="81" t="n">
        <f aca="false">+SUM(S8,T8,U8,V8,W8,X8,Y8)</f>
        <v>12473</v>
      </c>
      <c r="S8" s="81" t="n">
        <v>997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501</v>
      </c>
      <c r="Y8" s="81" t="n">
        <v>0</v>
      </c>
      <c r="Z8" s="81" t="n">
        <f aca="false">SUM(AA8:AC8)</f>
        <v>55405</v>
      </c>
      <c r="AA8" s="81" t="n">
        <v>4979</v>
      </c>
      <c r="AB8" s="81" t="n">
        <v>47120</v>
      </c>
      <c r="AC8" s="81" t="n">
        <f aca="false">SUM(AD8:AJ8)</f>
        <v>3306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306</v>
      </c>
      <c r="AJ8" s="81" t="n">
        <v>0</v>
      </c>
      <c r="AK8" s="81" t="n">
        <f aca="false">SUM(AL8:AT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44374</v>
      </c>
      <c r="E9" s="81" t="n">
        <f aca="false">+Q9</f>
        <v>496682</v>
      </c>
      <c r="F9" s="81" t="n">
        <f aca="false">SUM(G9:M9)</f>
        <v>35858</v>
      </c>
      <c r="G9" s="81" t="n">
        <v>22046</v>
      </c>
      <c r="H9" s="81" t="n">
        <v>4175</v>
      </c>
      <c r="I9" s="81" t="n">
        <v>0</v>
      </c>
      <c r="J9" s="81" t="n">
        <v>0</v>
      </c>
      <c r="K9" s="81" t="n">
        <v>0</v>
      </c>
      <c r="L9" s="81" t="n">
        <v>9637</v>
      </c>
      <c r="M9" s="81" t="n">
        <v>0</v>
      </c>
      <c r="N9" s="81" t="n">
        <f aca="false">+AA9</f>
        <v>11513</v>
      </c>
      <c r="O9" s="81" t="n">
        <f aca="false">+資源化量内訳!Y9</f>
        <v>321</v>
      </c>
      <c r="P9" s="81" t="n">
        <f aca="false">+SUM(Q9,R9)</f>
        <v>502605</v>
      </c>
      <c r="Q9" s="81" t="n">
        <v>496682</v>
      </c>
      <c r="R9" s="81" t="n">
        <f aca="false">+SUM(S9,T9,U9,V9,W9,X9,Y9)</f>
        <v>5923</v>
      </c>
      <c r="S9" s="81" t="n">
        <v>4257</v>
      </c>
      <c r="T9" s="81" t="n">
        <v>1159</v>
      </c>
      <c r="U9" s="81" t="n">
        <v>0</v>
      </c>
      <c r="V9" s="81" t="n">
        <v>0</v>
      </c>
      <c r="W9" s="81" t="n">
        <v>0</v>
      </c>
      <c r="X9" s="81" t="n">
        <v>507</v>
      </c>
      <c r="Y9" s="81" t="n">
        <v>0</v>
      </c>
      <c r="Z9" s="81" t="n">
        <f aca="false">SUM(AA9:AC9)</f>
        <v>92446</v>
      </c>
      <c r="AA9" s="81" t="n">
        <v>11513</v>
      </c>
      <c r="AB9" s="81" t="n">
        <v>67001</v>
      </c>
      <c r="AC9" s="81" t="n">
        <f aca="false">SUM(AD9:AJ9)</f>
        <v>13932</v>
      </c>
      <c r="AD9" s="81" t="n">
        <v>11134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798</v>
      </c>
      <c r="AJ9" s="81" t="n">
        <v>0</v>
      </c>
      <c r="AK9" s="81" t="n">
        <f aca="false">SUM(AL9:AT9)</f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3413</v>
      </c>
      <c r="E10" s="81" t="n">
        <f aca="false">+Q10</f>
        <v>0</v>
      </c>
      <c r="F10" s="81" t="n">
        <f aca="false">SUM(G10:M10)</f>
        <v>39108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35669</v>
      </c>
      <c r="L10" s="81" t="n">
        <v>3439</v>
      </c>
      <c r="M10" s="81" t="n">
        <v>0</v>
      </c>
      <c r="N10" s="81" t="n">
        <f aca="false">+AA10</f>
        <v>0</v>
      </c>
      <c r="O10" s="81" t="n">
        <f aca="false">+資源化量内訳!Y10</f>
        <v>4305</v>
      </c>
      <c r="P10" s="81" t="n">
        <f aca="false">+SUM(Q10,R10)</f>
        <v>0</v>
      </c>
      <c r="Q10" s="81" t="n">
        <v>0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673</v>
      </c>
      <c r="AA10" s="81" t="n">
        <v>0</v>
      </c>
      <c r="AB10" s="81" t="n">
        <v>0</v>
      </c>
      <c r="AC10" s="81" t="n">
        <f aca="false">SUM(AD10:AJ10)</f>
        <v>1673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638</v>
      </c>
      <c r="AI10" s="81" t="n">
        <v>1035</v>
      </c>
      <c r="AJ10" s="81" t="n">
        <v>0</v>
      </c>
      <c r="AK10" s="81" t="n">
        <f aca="false">SUM(AL10:AT10)</f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98961</v>
      </c>
      <c r="E11" s="81" t="n">
        <f aca="false">+Q11</f>
        <v>77538</v>
      </c>
      <c r="F11" s="81" t="n">
        <f aca="false">SUM(G11:M11)</f>
        <v>11440</v>
      </c>
      <c r="G11" s="81" t="n">
        <v>3401</v>
      </c>
      <c r="H11" s="81" t="n">
        <v>0</v>
      </c>
      <c r="I11" s="81" t="n">
        <v>0</v>
      </c>
      <c r="J11" s="81" t="n">
        <v>0</v>
      </c>
      <c r="K11" s="81" t="n">
        <v>3708</v>
      </c>
      <c r="L11" s="81" t="n">
        <v>4331</v>
      </c>
      <c r="M11" s="81" t="n">
        <v>0</v>
      </c>
      <c r="N11" s="81" t="n">
        <f aca="false">+AA11</f>
        <v>0</v>
      </c>
      <c r="O11" s="81" t="n">
        <f aca="false">+資源化量内訳!Y11</f>
        <v>9983</v>
      </c>
      <c r="P11" s="81" t="n">
        <f aca="false">+SUM(Q11,R11)</f>
        <v>82205</v>
      </c>
      <c r="Q11" s="81" t="n">
        <v>77538</v>
      </c>
      <c r="R11" s="81" t="n">
        <f aca="false">+SUM(S11,T11,U11,V11,W11,X11,Y11)</f>
        <v>4667</v>
      </c>
      <c r="S11" s="81" t="n">
        <v>3339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328</v>
      </c>
      <c r="Y11" s="81" t="n">
        <v>0</v>
      </c>
      <c r="Z11" s="81" t="n">
        <f aca="false">SUM(AA11:AC11)</f>
        <v>3138</v>
      </c>
      <c r="AA11" s="81" t="n">
        <v>0</v>
      </c>
      <c r="AB11" s="81" t="n">
        <v>2569</v>
      </c>
      <c r="AC11" s="81" t="n">
        <f aca="false">SUM(AD11:AJ11)</f>
        <v>569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569</v>
      </c>
      <c r="AJ11" s="81" t="n">
        <v>0</v>
      </c>
      <c r="AK11" s="81" t="n">
        <f aca="false">SUM(AL11:AT11)</f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8704</v>
      </c>
      <c r="E12" s="82" t="n">
        <f aca="false">+Q12</f>
        <v>17006</v>
      </c>
      <c r="F12" s="82" t="n">
        <f aca="false">SUM(G12:M12)</f>
        <v>755</v>
      </c>
      <c r="G12" s="82" t="n">
        <v>1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736</v>
      </c>
      <c r="M12" s="82" t="n">
        <v>0</v>
      </c>
      <c r="N12" s="82" t="n">
        <f aca="false">+AA12</f>
        <v>0</v>
      </c>
      <c r="O12" s="82" t="n">
        <f aca="false">+資源化量内訳!Y12</f>
        <v>943</v>
      </c>
      <c r="P12" s="82" t="n">
        <f aca="false">+SUM(Q12,R12)</f>
        <v>17217</v>
      </c>
      <c r="Q12" s="82" t="n">
        <v>17006</v>
      </c>
      <c r="R12" s="82" t="n">
        <f aca="false">+SUM(S12,T12,U12,V12,W12,X12,Y12)</f>
        <v>211</v>
      </c>
      <c r="S12" s="82" t="n">
        <v>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02</v>
      </c>
      <c r="Y12" s="82" t="n">
        <v>0</v>
      </c>
      <c r="Z12" s="82" t="n">
        <f aca="false">SUM(AA12:AC12)</f>
        <v>3026</v>
      </c>
      <c r="AA12" s="82" t="n">
        <v>0</v>
      </c>
      <c r="AB12" s="82" t="n">
        <v>3026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1" t="n">
        <f aca="false">SUM(AL12:AT12)</f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44772</v>
      </c>
      <c r="E13" s="82" t="n">
        <f aca="false">+Q13</f>
        <v>36557</v>
      </c>
      <c r="F13" s="82" t="n">
        <f aca="false">SUM(G13:M13)</f>
        <v>7418</v>
      </c>
      <c r="G13" s="82" t="n">
        <v>2128</v>
      </c>
      <c r="H13" s="82" t="n">
        <v>0</v>
      </c>
      <c r="I13" s="82" t="n">
        <v>0</v>
      </c>
      <c r="J13" s="82" t="n">
        <v>0</v>
      </c>
      <c r="K13" s="82" t="n">
        <v>4261</v>
      </c>
      <c r="L13" s="82" t="n">
        <v>1013</v>
      </c>
      <c r="M13" s="82" t="n">
        <v>16</v>
      </c>
      <c r="N13" s="82" t="n">
        <f aca="false">+AA13</f>
        <v>0</v>
      </c>
      <c r="O13" s="82" t="n">
        <f aca="false">+資源化量内訳!Y13</f>
        <v>797</v>
      </c>
      <c r="P13" s="82" t="n">
        <f aca="false">+SUM(Q13,R13)</f>
        <v>38480</v>
      </c>
      <c r="Q13" s="82" t="n">
        <v>36557</v>
      </c>
      <c r="R13" s="82" t="n">
        <f aca="false">+SUM(S13,T13,U13,V13,W13,X13,Y13)</f>
        <v>1923</v>
      </c>
      <c r="S13" s="82" t="n">
        <v>1506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417</v>
      </c>
      <c r="Y13" s="82" t="n">
        <v>0</v>
      </c>
      <c r="Z13" s="82" t="n">
        <f aca="false">SUM(AA13:AC13)</f>
        <v>1004</v>
      </c>
      <c r="AA13" s="82" t="n">
        <v>0</v>
      </c>
      <c r="AB13" s="82" t="n">
        <v>782</v>
      </c>
      <c r="AC13" s="82" t="n">
        <f aca="false">SUM(AD13:AJ13)</f>
        <v>222</v>
      </c>
      <c r="AD13" s="82" t="n">
        <v>117</v>
      </c>
      <c r="AE13" s="82" t="n">
        <v>0</v>
      </c>
      <c r="AF13" s="82" t="n">
        <v>0</v>
      </c>
      <c r="AG13" s="82" t="n">
        <v>0</v>
      </c>
      <c r="AH13" s="82" t="n">
        <v>89</v>
      </c>
      <c r="AI13" s="82" t="n">
        <v>0</v>
      </c>
      <c r="AJ13" s="82" t="n">
        <v>16</v>
      </c>
      <c r="AK13" s="81" t="n">
        <f aca="false">SUM(AL13:AT13)</f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8322</v>
      </c>
      <c r="E14" s="82" t="n">
        <f aca="false">+Q14</f>
        <v>16088</v>
      </c>
      <c r="F14" s="82" t="n">
        <f aca="false">SUM(G14:M14)</f>
        <v>2234</v>
      </c>
      <c r="G14" s="82" t="n">
        <v>767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467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16654</v>
      </c>
      <c r="Q14" s="82" t="n">
        <v>16088</v>
      </c>
      <c r="R14" s="82" t="n">
        <f aca="false">+SUM(S14,T14,U14,V14,W14,X14,Y14)</f>
        <v>566</v>
      </c>
      <c r="S14" s="82" t="n">
        <v>412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54</v>
      </c>
      <c r="Y14" s="82" t="n">
        <v>0</v>
      </c>
      <c r="Z14" s="82" t="n">
        <f aca="false">SUM(AA14:AC14)</f>
        <v>3060</v>
      </c>
      <c r="AA14" s="82" t="n">
        <v>0</v>
      </c>
      <c r="AB14" s="82" t="n">
        <v>2584</v>
      </c>
      <c r="AC14" s="82" t="n">
        <f aca="false">SUM(AD14:AJ14)</f>
        <v>476</v>
      </c>
      <c r="AD14" s="82" t="n">
        <v>329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47</v>
      </c>
      <c r="AJ14" s="82" t="n">
        <v>0</v>
      </c>
      <c r="AK14" s="81" t="n">
        <f aca="false">SUM(AL14:AT14)</f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9851</v>
      </c>
      <c r="E15" s="82" t="n">
        <f aca="false">+Q15</f>
        <v>16644</v>
      </c>
      <c r="F15" s="82" t="n">
        <f aca="false">SUM(G15:M15)</f>
        <v>3033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033</v>
      </c>
      <c r="M15" s="82" t="n">
        <v>0</v>
      </c>
      <c r="N15" s="82" t="n">
        <f aca="false">+AA15</f>
        <v>151</v>
      </c>
      <c r="O15" s="82" t="n">
        <f aca="false">+資源化量内訳!Y15</f>
        <v>23</v>
      </c>
      <c r="P15" s="82" t="n">
        <f aca="false">+SUM(Q15,R15)</f>
        <v>16650</v>
      </c>
      <c r="Q15" s="82" t="n">
        <v>16644</v>
      </c>
      <c r="R15" s="82" t="n">
        <f aca="false">+SUM(S15,T15,U15,V15,W15,X15,Y15)</f>
        <v>6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6</v>
      </c>
      <c r="Y15" s="82" t="n">
        <v>0</v>
      </c>
      <c r="Z15" s="82" t="n">
        <f aca="false">SUM(AA15:AC15)</f>
        <v>499</v>
      </c>
      <c r="AA15" s="82" t="n">
        <v>151</v>
      </c>
      <c r="AB15" s="82" t="n">
        <v>55</v>
      </c>
      <c r="AC15" s="82" t="n">
        <f aca="false">SUM(AD15:AJ15)</f>
        <v>293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93</v>
      </c>
      <c r="AJ15" s="82" t="n">
        <v>0</v>
      </c>
      <c r="AK15" s="81" t="n">
        <f aca="false">SUM(AL15:AT15)</f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8849</v>
      </c>
      <c r="E16" s="82" t="n">
        <f aca="false">+Q16</f>
        <v>17259</v>
      </c>
      <c r="F16" s="82" t="n">
        <f aca="false">SUM(G16:M16)</f>
        <v>1518</v>
      </c>
      <c r="G16" s="82" t="n">
        <v>718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800</v>
      </c>
      <c r="M16" s="82" t="n">
        <v>0</v>
      </c>
      <c r="N16" s="82" t="n">
        <f aca="false">+AA16</f>
        <v>0</v>
      </c>
      <c r="O16" s="82" t="n">
        <f aca="false">+資源化量内訳!Y16</f>
        <v>72</v>
      </c>
      <c r="P16" s="82" t="n">
        <f aca="false">+SUM(Q16,R16)</f>
        <v>17657</v>
      </c>
      <c r="Q16" s="82" t="n">
        <v>17259</v>
      </c>
      <c r="R16" s="82" t="n">
        <f aca="false">+SUM(S16,T16,U16,V16,W16,X16,Y16)</f>
        <v>398</v>
      </c>
      <c r="S16" s="82" t="n">
        <v>397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</v>
      </c>
      <c r="Y16" s="82" t="n">
        <v>0</v>
      </c>
      <c r="Z16" s="82" t="n">
        <f aca="false">SUM(AA16:AC16)</f>
        <v>542</v>
      </c>
      <c r="AA16" s="82" t="n">
        <v>0</v>
      </c>
      <c r="AB16" s="82" t="n">
        <v>336</v>
      </c>
      <c r="AC16" s="82" t="n">
        <f aca="false">SUM(AD16:AJ16)</f>
        <v>206</v>
      </c>
      <c r="AD16" s="82" t="n">
        <v>204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2</v>
      </c>
      <c r="AJ16" s="82" t="n">
        <v>0</v>
      </c>
      <c r="AK16" s="81" t="n">
        <f aca="false">SUM(AL16:AT16)</f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6035</v>
      </c>
      <c r="E17" s="82" t="n">
        <f aca="false">+Q17</f>
        <v>13616</v>
      </c>
      <c r="F17" s="82" t="n">
        <f aca="false">SUM(G17:M17)</f>
        <v>2419</v>
      </c>
      <c r="G17" s="82" t="n">
        <v>36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2059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13882</v>
      </c>
      <c r="Q17" s="82" t="n">
        <v>13616</v>
      </c>
      <c r="R17" s="82" t="n">
        <f aca="false">+SUM(S17,T17,U17,V17,W17,X17,Y17)</f>
        <v>266</v>
      </c>
      <c r="S17" s="82" t="n">
        <v>258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8</v>
      </c>
      <c r="Y17" s="82" t="n">
        <v>0</v>
      </c>
      <c r="Z17" s="82" t="n">
        <f aca="false">SUM(AA17:AC17)</f>
        <v>203</v>
      </c>
      <c r="AA17" s="82" t="n">
        <v>0</v>
      </c>
      <c r="AB17" s="82" t="n">
        <v>203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1" t="n">
        <f aca="false">SUM(AL17:AT17)</f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1081</v>
      </c>
      <c r="E18" s="82" t="n">
        <f aca="false">+Q18</f>
        <v>9276</v>
      </c>
      <c r="F18" s="82" t="n">
        <f aca="false">SUM(G18:M18)</f>
        <v>750</v>
      </c>
      <c r="G18" s="82" t="n">
        <v>5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699</v>
      </c>
      <c r="M18" s="82" t="n">
        <v>0</v>
      </c>
      <c r="N18" s="82" t="n">
        <f aca="false">+AA18</f>
        <v>0</v>
      </c>
      <c r="O18" s="82" t="n">
        <f aca="false">+資源化量内訳!Y18</f>
        <v>1055</v>
      </c>
      <c r="P18" s="82" t="n">
        <f aca="false">+SUM(Q18,R18)</f>
        <v>9319</v>
      </c>
      <c r="Q18" s="82" t="n">
        <v>9276</v>
      </c>
      <c r="R18" s="82" t="n">
        <f aca="false">+SUM(S18,T18,U18,V18,W18,X18,Y18)</f>
        <v>43</v>
      </c>
      <c r="S18" s="82" t="n">
        <v>37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6</v>
      </c>
      <c r="Y18" s="82" t="n">
        <v>0</v>
      </c>
      <c r="Z18" s="82" t="n">
        <f aca="false">SUM(AA18:AC18)</f>
        <v>1</v>
      </c>
      <c r="AA18" s="82" t="n">
        <v>0</v>
      </c>
      <c r="AB18" s="82" t="n">
        <v>1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1" t="n">
        <f aca="false">SUM(AL18:AT18)</f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2469</v>
      </c>
      <c r="E19" s="82" t="n">
        <f aca="false">+Q19</f>
        <v>19383</v>
      </c>
      <c r="F19" s="82" t="n">
        <f aca="false">SUM(G19:M19)</f>
        <v>2674</v>
      </c>
      <c r="G19" s="82" t="n">
        <v>884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790</v>
      </c>
      <c r="M19" s="82" t="n">
        <v>0</v>
      </c>
      <c r="N19" s="82" t="n">
        <f aca="false">+AA19</f>
        <v>0</v>
      </c>
      <c r="O19" s="82" t="n">
        <f aca="false">+資源化量内訳!Y19</f>
        <v>412</v>
      </c>
      <c r="P19" s="82" t="n">
        <f aca="false">+SUM(Q19,R19)</f>
        <v>20329</v>
      </c>
      <c r="Q19" s="82" t="n">
        <v>19383</v>
      </c>
      <c r="R19" s="82" t="n">
        <f aca="false">+SUM(S19,T19,U19,V19,W19,X19,Y19)</f>
        <v>946</v>
      </c>
      <c r="S19" s="82" t="n">
        <v>884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62</v>
      </c>
      <c r="Y19" s="82" t="n">
        <v>0</v>
      </c>
      <c r="Z19" s="82" t="n">
        <f aca="false">SUM(AA19:AC19)</f>
        <v>4245</v>
      </c>
      <c r="AA19" s="82" t="n">
        <v>0</v>
      </c>
      <c r="AB19" s="82" t="n">
        <v>4001</v>
      </c>
      <c r="AC19" s="82" t="n">
        <f aca="false">SUM(AD19:AJ19)</f>
        <v>244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44</v>
      </c>
      <c r="AJ19" s="82" t="n">
        <v>0</v>
      </c>
      <c r="AK19" s="81" t="n">
        <f aca="false">SUM(AL19:AT19)</f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0876</v>
      </c>
      <c r="E20" s="82" t="n">
        <f aca="false">+Q20</f>
        <v>9373</v>
      </c>
      <c r="F20" s="82" t="n">
        <f aca="false">SUM(G20:M20)</f>
        <v>1503</v>
      </c>
      <c r="G20" s="82"/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503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9424</v>
      </c>
      <c r="Q20" s="82" t="n">
        <v>9373</v>
      </c>
      <c r="R20" s="82" t="n">
        <f aca="false">+SUM(S20,T20,U20,V20,W20,X20,Y20)</f>
        <v>51</v>
      </c>
      <c r="S20" s="82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51</v>
      </c>
      <c r="Y20" s="82" t="n">
        <v>0</v>
      </c>
      <c r="Z20" s="82" t="n">
        <f aca="false">SUM(AA20:AC20)</f>
        <v>1150</v>
      </c>
      <c r="AA20" s="82" t="n">
        <v>0</v>
      </c>
      <c r="AB20" s="82" t="n">
        <v>1073</v>
      </c>
      <c r="AC20" s="82" t="n">
        <f aca="false">SUM(AD20:AJ20)</f>
        <v>77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77</v>
      </c>
      <c r="AJ20" s="82" t="n">
        <v>0</v>
      </c>
      <c r="AK20" s="81" t="n">
        <f aca="false">SUM(AL20:AT20)</f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3275</v>
      </c>
      <c r="E21" s="82" t="n">
        <f aca="false">+Q21</f>
        <v>11484</v>
      </c>
      <c r="F21" s="82" t="n">
        <f aca="false">SUM(G21:M21)</f>
        <v>1791</v>
      </c>
      <c r="G21" s="82" t="n">
        <v>569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222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11825</v>
      </c>
      <c r="Q21" s="82" t="n">
        <v>11484</v>
      </c>
      <c r="R21" s="82" t="n">
        <f aca="false">+SUM(S21,T21,U21,V21,W21,X21,Y21)</f>
        <v>341</v>
      </c>
      <c r="S21" s="82" t="n">
        <v>28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52</v>
      </c>
      <c r="Y21" s="82" t="n">
        <v>0</v>
      </c>
      <c r="Z21" s="82" t="n">
        <f aca="false">SUM(AA21:AC21)</f>
        <v>1836</v>
      </c>
      <c r="AA21" s="82" t="n">
        <v>0</v>
      </c>
      <c r="AB21" s="82" t="n">
        <v>1474</v>
      </c>
      <c r="AC21" s="82" t="n">
        <f aca="false">SUM(AD21:AJ21)</f>
        <v>362</v>
      </c>
      <c r="AD21" s="82" t="n">
        <v>179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83</v>
      </c>
      <c r="AJ21" s="82" t="n">
        <v>0</v>
      </c>
      <c r="AK21" s="81" t="n">
        <f aca="false">SUM(AL21:AT21)</f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8731</v>
      </c>
      <c r="E22" s="82" t="n">
        <f aca="false">+Q22</f>
        <v>13052</v>
      </c>
      <c r="F22" s="82" t="n">
        <f aca="false">SUM(G22:M22)</f>
        <v>1957</v>
      </c>
      <c r="G22" s="82" t="n">
        <v>107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887</v>
      </c>
      <c r="M22" s="82" t="n">
        <v>0</v>
      </c>
      <c r="N22" s="82" t="n">
        <f aca="false">+AA22</f>
        <v>0</v>
      </c>
      <c r="O22" s="82" t="n">
        <f aca="false">+資源化量内訳!Y22</f>
        <v>3722</v>
      </c>
      <c r="P22" s="82" t="n">
        <f aca="false">+SUM(Q22,R22)</f>
        <v>14508</v>
      </c>
      <c r="Q22" s="82" t="n">
        <v>13052</v>
      </c>
      <c r="R22" s="82" t="n">
        <f aca="false">+SUM(S22,T22,U22,V22,W22,X22,Y22)</f>
        <v>1456</v>
      </c>
      <c r="S22" s="82" t="n">
        <v>843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613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1" t="n">
        <f aca="false">SUM(AL22:AT22)</f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8993</v>
      </c>
      <c r="E23" s="82" t="n">
        <f aca="false">+Q23</f>
        <v>25163</v>
      </c>
      <c r="F23" s="82" t="n">
        <f aca="false">SUM(G23:M23)</f>
        <v>3830</v>
      </c>
      <c r="G23" s="82" t="n">
        <v>208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750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27764</v>
      </c>
      <c r="Q23" s="82" t="n">
        <v>25163</v>
      </c>
      <c r="R23" s="82" t="n">
        <f aca="false">+SUM(S23,T23,U23,V23,W23,X23,Y23)</f>
        <v>2601</v>
      </c>
      <c r="S23" s="82" t="n">
        <v>165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95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1" t="n">
        <f aca="false">SUM(AL23:AT23)</f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9650</v>
      </c>
      <c r="E24" s="82" t="n">
        <f aca="false">+Q24</f>
        <v>27850</v>
      </c>
      <c r="F24" s="82" t="n">
        <f aca="false">SUM(G24:M24)</f>
        <v>1756</v>
      </c>
      <c r="G24" s="82" t="n">
        <v>778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978</v>
      </c>
      <c r="M24" s="82" t="n">
        <v>0</v>
      </c>
      <c r="N24" s="82" t="n">
        <f aca="false">+AA24</f>
        <v>0</v>
      </c>
      <c r="O24" s="82" t="n">
        <f aca="false">+資源化量内訳!Y24</f>
        <v>44</v>
      </c>
      <c r="P24" s="82" t="n">
        <f aca="false">+SUM(Q24,R24)</f>
        <v>27850</v>
      </c>
      <c r="Q24" s="82" t="n">
        <v>27850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102</v>
      </c>
      <c r="AA24" s="82" t="n">
        <v>0</v>
      </c>
      <c r="AB24" s="82" t="n">
        <v>3683</v>
      </c>
      <c r="AC24" s="82" t="n">
        <f aca="false">SUM(AD24:AJ24)</f>
        <v>419</v>
      </c>
      <c r="AD24" s="82" t="n">
        <v>419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1" t="n">
        <f aca="false">SUM(AL24:AT24)</f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7935</v>
      </c>
      <c r="E25" s="82" t="n">
        <f aca="false">+Q25</f>
        <v>25771</v>
      </c>
      <c r="F25" s="82" t="n">
        <f aca="false">SUM(G25:M25)</f>
        <v>1476</v>
      </c>
      <c r="G25" s="82" t="n">
        <v>719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757</v>
      </c>
      <c r="M25" s="82" t="n">
        <v>0</v>
      </c>
      <c r="N25" s="82" t="n">
        <f aca="false">+AA25</f>
        <v>0</v>
      </c>
      <c r="O25" s="82" t="n">
        <f aca="false">+資源化量内訳!Y25</f>
        <v>688</v>
      </c>
      <c r="P25" s="82" t="n">
        <f aca="false">+SUM(Q25,R25)</f>
        <v>25771</v>
      </c>
      <c r="Q25" s="82" t="n">
        <v>25771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707</v>
      </c>
      <c r="AA25" s="82" t="n">
        <v>0</v>
      </c>
      <c r="AB25" s="82" t="n">
        <v>3319</v>
      </c>
      <c r="AC25" s="82" t="n">
        <f aca="false">SUM(AD25:AJ25)</f>
        <v>388</v>
      </c>
      <c r="AD25" s="82" t="n">
        <v>388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1" t="n">
        <f aca="false">SUM(AL25:AT25)</f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0031</v>
      </c>
      <c r="E26" s="82" t="n">
        <f aca="false">+Q26</f>
        <v>26266</v>
      </c>
      <c r="F26" s="82" t="n">
        <f aca="false">SUM(G26:M26)</f>
        <v>2022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022</v>
      </c>
      <c r="M26" s="82" t="n">
        <v>0</v>
      </c>
      <c r="N26" s="82" t="n">
        <f aca="false">+AA26</f>
        <v>377</v>
      </c>
      <c r="O26" s="82" t="n">
        <f aca="false">+資源化量内訳!Y26</f>
        <v>1366</v>
      </c>
      <c r="P26" s="82" t="n">
        <f aca="false">+SUM(Q26,R26)</f>
        <v>26746</v>
      </c>
      <c r="Q26" s="82" t="n">
        <v>26266</v>
      </c>
      <c r="R26" s="82" t="n">
        <f aca="false">+SUM(S26,T26,U26,V26,W26,X26,Y26)</f>
        <v>48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480</v>
      </c>
      <c r="Y26" s="82" t="n">
        <v>0</v>
      </c>
      <c r="Z26" s="82" t="n">
        <f aca="false">SUM(AA26:AC26)</f>
        <v>377</v>
      </c>
      <c r="AA26" s="82" t="n">
        <v>377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1" t="n">
        <f aca="false">SUM(AL26:AT26)</f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0980</v>
      </c>
      <c r="E27" s="82" t="n">
        <f aca="false">+Q27</f>
        <v>18918</v>
      </c>
      <c r="F27" s="82" t="n">
        <f aca="false">SUM(G27:M27)</f>
        <v>1661</v>
      </c>
      <c r="G27" s="82" t="n">
        <v>1553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08</v>
      </c>
      <c r="M27" s="82" t="n">
        <v>0</v>
      </c>
      <c r="N27" s="82" t="n">
        <f aca="false">+AA27</f>
        <v>0</v>
      </c>
      <c r="O27" s="82" t="n">
        <f aca="false">+資源化量内訳!Y27</f>
        <v>401</v>
      </c>
      <c r="P27" s="82" t="n">
        <f aca="false">+SUM(Q27,R27)</f>
        <v>19123</v>
      </c>
      <c r="Q27" s="82" t="n">
        <v>18918</v>
      </c>
      <c r="R27" s="82" t="n">
        <f aca="false">+SUM(S27,T27,U27,V27,W27,X27,Y27)</f>
        <v>205</v>
      </c>
      <c r="S27" s="82" t="n">
        <v>205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806</v>
      </c>
      <c r="AA27" s="82" t="n">
        <v>0</v>
      </c>
      <c r="AB27" s="82" t="n">
        <v>2463</v>
      </c>
      <c r="AC27" s="82" t="n">
        <f aca="false">SUM(AD27:AJ27)</f>
        <v>343</v>
      </c>
      <c r="AD27" s="82" t="n">
        <v>343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1" t="n">
        <f aca="false">SUM(AL27:AT27)</f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9476</v>
      </c>
      <c r="E28" s="82" t="n">
        <f aca="false">+Q28</f>
        <v>17421</v>
      </c>
      <c r="F28" s="82" t="n">
        <f aca="false">SUM(G28:M28)</f>
        <v>1433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433</v>
      </c>
      <c r="M28" s="82"/>
      <c r="N28" s="82" t="n">
        <f aca="false">+AA28</f>
        <v>255</v>
      </c>
      <c r="O28" s="82" t="n">
        <f aca="false">+資源化量内訳!Y28</f>
        <v>367</v>
      </c>
      <c r="P28" s="82" t="n">
        <f aca="false">+SUM(Q28,R28)</f>
        <v>17961</v>
      </c>
      <c r="Q28" s="82" t="n">
        <v>17421</v>
      </c>
      <c r="R28" s="82" t="n">
        <f aca="false">+SUM(S28,T28,U28,V28,W28,X28,Y28)</f>
        <v>54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540</v>
      </c>
      <c r="Y28" s="82" t="n">
        <v>0</v>
      </c>
      <c r="Z28" s="82" t="n">
        <f aca="false">SUM(AA28:AC28)</f>
        <v>772</v>
      </c>
      <c r="AA28" s="82" t="n">
        <v>255</v>
      </c>
      <c r="AB28" s="82" t="n">
        <v>517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1" t="n">
        <f aca="false">SUM(AL28:AT28)</f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8624</v>
      </c>
      <c r="E29" s="82" t="n">
        <f aca="false">+Q29</f>
        <v>16110</v>
      </c>
      <c r="F29" s="82" t="n">
        <f aca="false">SUM(G29:M29)</f>
        <v>2171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171</v>
      </c>
      <c r="M29" s="82" t="n">
        <v>0</v>
      </c>
      <c r="N29" s="82" t="n">
        <f aca="false">+AA29</f>
        <v>253</v>
      </c>
      <c r="O29" s="82" t="n">
        <f aca="false">+資源化量内訳!Y29</f>
        <v>90</v>
      </c>
      <c r="P29" s="82" t="n">
        <f aca="false">+SUM(Q29,R29)</f>
        <v>17009</v>
      </c>
      <c r="Q29" s="82" t="n">
        <v>16110</v>
      </c>
      <c r="R29" s="82" t="n">
        <f aca="false">+SUM(S29,T29,U29,V29,W29,X29,Y29)</f>
        <v>899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899</v>
      </c>
      <c r="Y29" s="82" t="n">
        <v>0</v>
      </c>
      <c r="Z29" s="82" t="n">
        <f aca="false">SUM(AA29:AC29)</f>
        <v>253</v>
      </c>
      <c r="AA29" s="82" t="n">
        <v>253</v>
      </c>
      <c r="AB29" s="82" t="n">
        <v>0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1" t="n">
        <f aca="false">SUM(AL29:AT29)</f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9492</v>
      </c>
      <c r="E30" s="82" t="n">
        <f aca="false">+Q30</f>
        <v>0</v>
      </c>
      <c r="F30" s="82" t="n">
        <f aca="false">SUM(G30:M30)</f>
        <v>7805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6864</v>
      </c>
      <c r="L30" s="82" t="n">
        <v>941</v>
      </c>
      <c r="M30" s="82" t="n">
        <v>0</v>
      </c>
      <c r="N30" s="82" t="n">
        <f aca="false">+AA30</f>
        <v>0</v>
      </c>
      <c r="O30" s="82" t="n">
        <f aca="false">+資源化量内訳!Y30</f>
        <v>1687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1" t="n">
        <f aca="false">SUM(AL30:AT30)</f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8251</v>
      </c>
      <c r="E31" s="82" t="n">
        <f aca="false">+Q31</f>
        <v>0</v>
      </c>
      <c r="F31" s="82" t="n">
        <f aca="false">SUM(G31:M31)</f>
        <v>8251</v>
      </c>
      <c r="G31" s="82" t="n">
        <v>401</v>
      </c>
      <c r="H31" s="82" t="n">
        <v>0</v>
      </c>
      <c r="I31" s="82" t="n">
        <v>0</v>
      </c>
      <c r="J31" s="82" t="n">
        <v>0</v>
      </c>
      <c r="K31" s="82" t="n">
        <v>7428</v>
      </c>
      <c r="L31" s="82" t="n">
        <v>422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0</v>
      </c>
      <c r="Q31" s="82" t="n">
        <v>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78</v>
      </c>
      <c r="AA31" s="82" t="n">
        <v>0</v>
      </c>
      <c r="AB31" s="82" t="n">
        <v>0</v>
      </c>
      <c r="AC31" s="82" t="n">
        <f aca="false">SUM(AD31:AJ31)</f>
        <v>378</v>
      </c>
      <c r="AD31" s="82" t="n">
        <v>194</v>
      </c>
      <c r="AE31" s="82" t="n">
        <v>0</v>
      </c>
      <c r="AF31" s="82" t="n">
        <v>0</v>
      </c>
      <c r="AG31" s="82" t="n">
        <v>0</v>
      </c>
      <c r="AH31" s="82" t="n">
        <v>63</v>
      </c>
      <c r="AI31" s="82" t="n">
        <v>121</v>
      </c>
      <c r="AJ31" s="82" t="n">
        <v>0</v>
      </c>
      <c r="AK31" s="81" t="n">
        <f aca="false">SUM(AL31:AT31)</f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3387</v>
      </c>
      <c r="E32" s="82" t="n">
        <f aca="false">+Q32</f>
        <v>6742</v>
      </c>
      <c r="F32" s="82" t="n">
        <f aca="false">SUM(G32:M32)</f>
        <v>5850</v>
      </c>
      <c r="G32" s="82" t="n">
        <v>434</v>
      </c>
      <c r="H32" s="82" t="n">
        <v>0</v>
      </c>
      <c r="I32" s="82" t="n">
        <v>0</v>
      </c>
      <c r="J32" s="82" t="n">
        <v>0</v>
      </c>
      <c r="K32" s="82" t="n">
        <v>5348</v>
      </c>
      <c r="L32" s="82" t="n">
        <v>54</v>
      </c>
      <c r="M32" s="82" t="n">
        <v>14</v>
      </c>
      <c r="N32" s="82" t="n">
        <f aca="false">+AA32</f>
        <v>618</v>
      </c>
      <c r="O32" s="82" t="n">
        <f aca="false">+資源化量内訳!Y32</f>
        <v>177</v>
      </c>
      <c r="P32" s="82" t="n">
        <f aca="false">+SUM(Q32,R32)</f>
        <v>6742</v>
      </c>
      <c r="Q32" s="82" t="n">
        <v>6742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870</v>
      </c>
      <c r="AA32" s="82" t="n">
        <v>618</v>
      </c>
      <c r="AB32" s="82" t="n">
        <v>990</v>
      </c>
      <c r="AC32" s="82" t="n">
        <f aca="false">SUM(AD32:AJ32)</f>
        <v>262</v>
      </c>
      <c r="AD32" s="82" t="n">
        <v>135</v>
      </c>
      <c r="AE32" s="82" t="n">
        <v>0</v>
      </c>
      <c r="AF32" s="82" t="n">
        <v>0</v>
      </c>
      <c r="AG32" s="82" t="n">
        <v>0</v>
      </c>
      <c r="AH32" s="82" t="n">
        <v>113</v>
      </c>
      <c r="AI32" s="82" t="n">
        <v>0</v>
      </c>
      <c r="AJ32" s="82" t="n">
        <v>14</v>
      </c>
      <c r="AK32" s="81" t="n">
        <f aca="false">SUM(AL32:AT32)</f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6244</v>
      </c>
      <c r="E33" s="82" t="n">
        <f aca="false">+Q33</f>
        <v>14079</v>
      </c>
      <c r="F33" s="82" t="n">
        <f aca="false">SUM(G33:M33)</f>
        <v>2165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165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15514</v>
      </c>
      <c r="Q33" s="82" t="n">
        <v>14079</v>
      </c>
      <c r="R33" s="82" t="n">
        <f aca="false">+SUM(S33,T33,U33,V33,W33,X33,Y33)</f>
        <v>1435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435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1" t="n">
        <f aca="false">SUM(AL33:AT33)</f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1923</v>
      </c>
      <c r="E34" s="82" t="n">
        <f aca="false">+Q34</f>
        <v>9954</v>
      </c>
      <c r="F34" s="82" t="n">
        <f aca="false">SUM(G34:M34)</f>
        <v>117</v>
      </c>
      <c r="G34" s="82" t="n">
        <v>117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0</v>
      </c>
      <c r="O34" s="82" t="n">
        <f aca="false">+資源化量内訳!Y34</f>
        <v>1852</v>
      </c>
      <c r="P34" s="82" t="n">
        <f aca="false">+SUM(Q34,R34)</f>
        <v>9954</v>
      </c>
      <c r="Q34" s="82" t="n">
        <v>9954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273</v>
      </c>
      <c r="AA34" s="82" t="n">
        <v>0</v>
      </c>
      <c r="AB34" s="82" t="n">
        <v>1273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1" t="n">
        <f aca="false">SUM(AL34:AT34)</f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9937</v>
      </c>
      <c r="E35" s="82" t="n">
        <f aca="false">+Q35</f>
        <v>26756</v>
      </c>
      <c r="F35" s="82" t="n">
        <f aca="false">SUM(G35:M35)</f>
        <v>3181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3181</v>
      </c>
      <c r="M35" s="82" t="n">
        <v>0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28894</v>
      </c>
      <c r="Q35" s="82" t="n">
        <v>26756</v>
      </c>
      <c r="R35" s="82" t="n">
        <f aca="false">+SUM(S35,T35,U35,V35,W35,X35,Y35)</f>
        <v>2138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2138</v>
      </c>
      <c r="Y35" s="82" t="n">
        <v>0</v>
      </c>
      <c r="Z35" s="82" t="n">
        <f aca="false">SUM(AA35:AC35)</f>
        <v>1823</v>
      </c>
      <c r="AA35" s="82" t="n">
        <v>0</v>
      </c>
      <c r="AB35" s="82" t="n">
        <v>1823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1" t="n">
        <f aca="false">SUM(AL35:AT35)</f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7206</v>
      </c>
      <c r="E36" s="82" t="n">
        <f aca="false">+Q36</f>
        <v>15645</v>
      </c>
      <c r="F36" s="82" t="n">
        <f aca="false">SUM(G36:M36)</f>
        <v>1561</v>
      </c>
      <c r="G36" s="82" t="n">
        <v>0</v>
      </c>
      <c r="H36" s="82" t="n">
        <v>20</v>
      </c>
      <c r="I36" s="82" t="n">
        <v>0</v>
      </c>
      <c r="J36" s="82" t="n">
        <v>0</v>
      </c>
      <c r="K36" s="82" t="n">
        <v>0</v>
      </c>
      <c r="L36" s="82" t="n">
        <v>1541</v>
      </c>
      <c r="M36" s="82" t="n">
        <v>0</v>
      </c>
      <c r="N36" s="82" t="n">
        <f aca="false">+AA36</f>
        <v>0</v>
      </c>
      <c r="O36" s="82" t="n">
        <f aca="false">+資源化量内訳!Y36</f>
        <v>0</v>
      </c>
      <c r="P36" s="82" t="n">
        <f aca="false">+SUM(Q36,R36)</f>
        <v>15820</v>
      </c>
      <c r="Q36" s="82" t="n">
        <v>15645</v>
      </c>
      <c r="R36" s="82" t="n">
        <f aca="false">+SUM(S36,T36,U36,V36,W36,X36,Y36)</f>
        <v>175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75</v>
      </c>
      <c r="Y36" s="82" t="n">
        <v>0</v>
      </c>
      <c r="Z36" s="82" t="n">
        <f aca="false">SUM(AA36:AC36)</f>
        <v>2484</v>
      </c>
      <c r="AA36" s="82" t="n">
        <v>0</v>
      </c>
      <c r="AB36" s="82" t="n">
        <v>2088</v>
      </c>
      <c r="AC36" s="82" t="n">
        <f aca="false">SUM(AD36:AJ36)</f>
        <v>396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396</v>
      </c>
      <c r="AJ36" s="82" t="n">
        <v>0</v>
      </c>
      <c r="AK36" s="81" t="n">
        <f aca="false">SUM(AL36:AT36)</f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0748</v>
      </c>
      <c r="E37" s="82" t="n">
        <f aca="false">+Q37</f>
        <v>0</v>
      </c>
      <c r="F37" s="82" t="n">
        <f aca="false">SUM(G37:M37)</f>
        <v>10284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7716</v>
      </c>
      <c r="L37" s="82" t="n">
        <v>2568</v>
      </c>
      <c r="M37" s="82" t="n">
        <v>0</v>
      </c>
      <c r="N37" s="82" t="n">
        <f aca="false">+AA37</f>
        <v>184</v>
      </c>
      <c r="O37" s="82" t="n">
        <f aca="false">+資源化量内訳!Y37</f>
        <v>280</v>
      </c>
      <c r="P37" s="82" t="n">
        <f aca="false">+SUM(Q37,R37)</f>
        <v>0</v>
      </c>
      <c r="Q37" s="82" t="n">
        <v>0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98</v>
      </c>
      <c r="AA37" s="82" t="n">
        <v>184</v>
      </c>
      <c r="AB37" s="82" t="n">
        <v>0</v>
      </c>
      <c r="AC37" s="82" t="n">
        <f aca="false">SUM(AD37:AJ37)</f>
        <v>214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214</v>
      </c>
      <c r="AJ37" s="82" t="n">
        <v>0</v>
      </c>
      <c r="AK37" s="81" t="n">
        <f aca="false">SUM(AL37:AT37)</f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8426</v>
      </c>
      <c r="E38" s="82" t="n">
        <f aca="false">+Q38</f>
        <v>0</v>
      </c>
      <c r="F38" s="82" t="n">
        <f aca="false">SUM(G38:M38)</f>
        <v>8199</v>
      </c>
      <c r="G38" s="82" t="n">
        <v>701</v>
      </c>
      <c r="H38" s="82" t="n">
        <v>0</v>
      </c>
      <c r="I38" s="82" t="n">
        <v>0</v>
      </c>
      <c r="J38" s="82" t="n">
        <v>0</v>
      </c>
      <c r="K38" s="82" t="n">
        <v>7498</v>
      </c>
      <c r="L38" s="82" t="n">
        <v>0</v>
      </c>
      <c r="M38" s="82" t="n">
        <v>0</v>
      </c>
      <c r="N38" s="82" t="n">
        <f aca="false">+AA38</f>
        <v>0</v>
      </c>
      <c r="O38" s="82" t="n">
        <f aca="false">+資源化量内訳!Y38</f>
        <v>227</v>
      </c>
      <c r="P38" s="82" t="n">
        <f aca="false">+SUM(Q38,R38)</f>
        <v>0</v>
      </c>
      <c r="Q38" s="82" t="n">
        <v>0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1" t="n">
        <f aca="false">SUM(AL38:AT38)</f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0865</v>
      </c>
      <c r="E39" s="82" t="n">
        <f aca="false">+Q39</f>
        <v>0</v>
      </c>
      <c r="F39" s="82" t="n">
        <f aca="false">SUM(G39:M39)</f>
        <v>10865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9932</v>
      </c>
      <c r="L39" s="82" t="n">
        <v>933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0</v>
      </c>
      <c r="Q39" s="82" t="n">
        <v>0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06</v>
      </c>
      <c r="AA39" s="82" t="n">
        <v>0</v>
      </c>
      <c r="AB39" s="82" t="n">
        <v>0</v>
      </c>
      <c r="AC39" s="82" t="n">
        <f aca="false">SUM(AD39:AJ39)</f>
        <v>206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206</v>
      </c>
      <c r="AJ39" s="82" t="n">
        <v>0</v>
      </c>
      <c r="AK39" s="81" t="n">
        <f aca="false">SUM(AL39:AT39)</f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7016</v>
      </c>
      <c r="E40" s="82" t="n">
        <f aca="false">+Q40</f>
        <v>0</v>
      </c>
      <c r="F40" s="82" t="n">
        <f aca="false">SUM(G40:M40)</f>
        <v>6789</v>
      </c>
      <c r="G40" s="82" t="n">
        <v>717</v>
      </c>
      <c r="H40" s="82" t="n">
        <v>0</v>
      </c>
      <c r="I40" s="82" t="n">
        <v>0</v>
      </c>
      <c r="J40" s="82" t="n">
        <v>0</v>
      </c>
      <c r="K40" s="82" t="n">
        <v>6072</v>
      </c>
      <c r="L40" s="82" t="n">
        <v>0</v>
      </c>
      <c r="M40" s="82" t="n">
        <v>0</v>
      </c>
      <c r="N40" s="82" t="n">
        <f aca="false">+AA40</f>
        <v>0</v>
      </c>
      <c r="O40" s="82" t="n">
        <f aca="false">+資源化量内訳!Y40</f>
        <v>227</v>
      </c>
      <c r="P40" s="82" t="n">
        <f aca="false">+SUM(Q40,R40)</f>
        <v>0</v>
      </c>
      <c r="Q40" s="82" t="n">
        <v>0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1" t="n">
        <f aca="false">SUM(AL40:AT40)</f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8613</v>
      </c>
      <c r="E41" s="82" t="n">
        <f aca="false">+Q41</f>
        <v>7997</v>
      </c>
      <c r="F41" s="82" t="n">
        <f aca="false">SUM(G41:M41)</f>
        <v>541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541</v>
      </c>
      <c r="M41" s="82" t="n">
        <v>0</v>
      </c>
      <c r="N41" s="82" t="n">
        <f aca="false">+AA41</f>
        <v>42</v>
      </c>
      <c r="O41" s="82" t="n">
        <f aca="false">+資源化量内訳!Y41</f>
        <v>33</v>
      </c>
      <c r="P41" s="82" t="n">
        <f aca="false">+SUM(Q41,R41)</f>
        <v>8287</v>
      </c>
      <c r="Q41" s="82" t="n">
        <v>7997</v>
      </c>
      <c r="R41" s="82" t="n">
        <f aca="false">+SUM(S41,T41,U41,V41,W41,X41,Y41)</f>
        <v>29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290</v>
      </c>
      <c r="Y41" s="82" t="n">
        <v>0</v>
      </c>
      <c r="Z41" s="82" t="n">
        <f aca="false">SUM(AA41:AC41)</f>
        <v>271</v>
      </c>
      <c r="AA41" s="82" t="n">
        <v>42</v>
      </c>
      <c r="AB41" s="82" t="n">
        <v>229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1" t="n">
        <f aca="false">SUM(AL41:AT41)</f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123</v>
      </c>
      <c r="E42" s="82" t="n">
        <f aca="false">+Q42</f>
        <v>3959</v>
      </c>
      <c r="F42" s="82" t="n">
        <f aca="false">SUM(G42:M42)</f>
        <v>59</v>
      </c>
      <c r="G42" s="82" t="n">
        <v>59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f aca="false">+AA42</f>
        <v>48</v>
      </c>
      <c r="O42" s="82" t="n">
        <f aca="false">+資源化量内訳!Y42</f>
        <v>57</v>
      </c>
      <c r="P42" s="82" t="n">
        <f aca="false">+SUM(Q42,R42)</f>
        <v>3971</v>
      </c>
      <c r="Q42" s="82" t="n">
        <v>3959</v>
      </c>
      <c r="R42" s="82" t="n">
        <f aca="false">+SUM(S42,T42,U42,V42,W42,X42,Y42)</f>
        <v>12</v>
      </c>
      <c r="S42" s="82" t="n">
        <v>12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629</v>
      </c>
      <c r="AA42" s="82" t="n">
        <v>48</v>
      </c>
      <c r="AB42" s="82" t="n">
        <v>550</v>
      </c>
      <c r="AC42" s="82" t="n">
        <f aca="false">SUM(AD42:AJ42)</f>
        <v>31</v>
      </c>
      <c r="AD42" s="82" t="n">
        <v>31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1" t="n">
        <f aca="false">SUM(AL42:AT42)</f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1937</v>
      </c>
      <c r="E43" s="82" t="n">
        <f aca="false">+Q43</f>
        <v>0</v>
      </c>
      <c r="F43" s="82" t="n">
        <f aca="false">SUM(G43:M43)</f>
        <v>11937</v>
      </c>
      <c r="G43" s="82" t="n">
        <v>901</v>
      </c>
      <c r="H43" s="82" t="n">
        <v>0</v>
      </c>
      <c r="I43" s="82" t="n">
        <v>0</v>
      </c>
      <c r="J43" s="82" t="n">
        <v>0</v>
      </c>
      <c r="K43" s="82" t="n">
        <v>11036</v>
      </c>
      <c r="L43" s="82" t="n">
        <v>0</v>
      </c>
      <c r="M43" s="82" t="n">
        <v>0</v>
      </c>
      <c r="N43" s="82" t="n">
        <f aca="false">+AA43</f>
        <v>0</v>
      </c>
      <c r="O43" s="82" t="n">
        <f aca="false">+資源化量内訳!Y43</f>
        <v>0</v>
      </c>
      <c r="P43" s="82" t="n">
        <f aca="false">+SUM(Q43,R43)</f>
        <v>0</v>
      </c>
      <c r="Q43" s="82" t="n">
        <v>0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f aca="false">SUM(AD43:AJ43)</f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1" t="n">
        <f aca="false">SUM(AL43:AT43)</f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4365</v>
      </c>
      <c r="E44" s="82" t="n">
        <f aca="false">+Q44</f>
        <v>3685</v>
      </c>
      <c r="F44" s="82" t="n">
        <f aca="false">SUM(G44:M44)</f>
        <v>680</v>
      </c>
      <c r="G44" s="82" t="n">
        <v>294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386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3850</v>
      </c>
      <c r="Q44" s="82" t="n">
        <v>3685</v>
      </c>
      <c r="R44" s="82" t="n">
        <f aca="false">+SUM(S44,T44,U44,V44,W44,X44,Y44)</f>
        <v>165</v>
      </c>
      <c r="S44" s="82" t="n">
        <v>15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15</v>
      </c>
      <c r="Y44" s="82" t="n">
        <v>0</v>
      </c>
      <c r="Z44" s="82" t="n">
        <f aca="false">SUM(AA44:AC44)</f>
        <v>623</v>
      </c>
      <c r="AA44" s="82" t="n">
        <v>0</v>
      </c>
      <c r="AB44" s="82" t="n">
        <v>480</v>
      </c>
      <c r="AC44" s="82" t="n">
        <f aca="false">SUM(AD44:AJ44)</f>
        <v>143</v>
      </c>
      <c r="AD44" s="82" t="n">
        <v>91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52</v>
      </c>
      <c r="AJ44" s="82" t="n">
        <v>0</v>
      </c>
      <c r="AK44" s="81" t="n">
        <f aca="false">SUM(AL44:AT44)</f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9629</v>
      </c>
      <c r="E45" s="82" t="n">
        <f aca="false">+Q45</f>
        <v>8380</v>
      </c>
      <c r="F45" s="82" t="n">
        <f aca="false">SUM(G45:M45)</f>
        <v>1249</v>
      </c>
      <c r="G45" s="82" t="n">
        <v>441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808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8637</v>
      </c>
      <c r="Q45" s="82" t="n">
        <v>8380</v>
      </c>
      <c r="R45" s="82" t="n">
        <f aca="false">+SUM(S45,T45,U45,V45,W45,X45,Y45)</f>
        <v>257</v>
      </c>
      <c r="S45" s="82" t="n">
        <v>225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32</v>
      </c>
      <c r="Y45" s="82" t="n">
        <v>0</v>
      </c>
      <c r="Z45" s="82" t="n">
        <f aca="false">SUM(AA45:AC45)</f>
        <v>1328</v>
      </c>
      <c r="AA45" s="82" t="n">
        <v>0</v>
      </c>
      <c r="AB45" s="82" t="n">
        <v>1077</v>
      </c>
      <c r="AC45" s="82" t="n">
        <f aca="false">SUM(AD45:AJ45)</f>
        <v>251</v>
      </c>
      <c r="AD45" s="82" t="n">
        <v>137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114</v>
      </c>
      <c r="AJ45" s="82" t="n">
        <v>0</v>
      </c>
      <c r="AK45" s="81" t="n">
        <f aca="false">SUM(AL45:AT45)</f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9186</v>
      </c>
      <c r="E46" s="82" t="n">
        <f aca="false">+Q46</f>
        <v>7739</v>
      </c>
      <c r="F46" s="82" t="n">
        <f aca="false">SUM(G46:M46)</f>
        <v>1447</v>
      </c>
      <c r="G46" s="82" t="n">
        <v>604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843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8081</v>
      </c>
      <c r="Q46" s="82" t="n">
        <v>7739</v>
      </c>
      <c r="R46" s="82" t="n">
        <f aca="false">+SUM(S46,T46,U46,V46,W46,X46,Y46)</f>
        <v>342</v>
      </c>
      <c r="S46" s="82" t="n">
        <v>31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32</v>
      </c>
      <c r="Y46" s="82" t="n">
        <v>0</v>
      </c>
      <c r="Z46" s="82" t="n">
        <f aca="false">SUM(AA46:AC46)</f>
        <v>1308</v>
      </c>
      <c r="AA46" s="82" t="n">
        <v>0</v>
      </c>
      <c r="AB46" s="82" t="n">
        <v>1008</v>
      </c>
      <c r="AC46" s="82" t="n">
        <f aca="false">SUM(AD46:AJ46)</f>
        <v>300</v>
      </c>
      <c r="AD46" s="82" t="n">
        <v>186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114</v>
      </c>
      <c r="AJ46" s="82" t="n">
        <v>0</v>
      </c>
      <c r="AK46" s="81" t="n">
        <f aca="false">SUM(AL46:AT46)</f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151</v>
      </c>
      <c r="E47" s="82" t="n">
        <f aca="false">+Q47</f>
        <v>5186</v>
      </c>
      <c r="F47" s="82" t="n">
        <f aca="false">SUM(G47:M47)</f>
        <v>965</v>
      </c>
      <c r="G47" s="82" t="n">
        <v>41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554</v>
      </c>
      <c r="M47" s="82" t="n">
        <v>0</v>
      </c>
      <c r="N47" s="82" t="n">
        <f aca="false">+AA47</f>
        <v>0</v>
      </c>
      <c r="O47" s="82" t="n">
        <f aca="false">+資源化量内訳!Y47</f>
        <v>0</v>
      </c>
      <c r="P47" s="82" t="n">
        <f aca="false">+SUM(Q47,R47)</f>
        <v>5419</v>
      </c>
      <c r="Q47" s="82" t="n">
        <v>5186</v>
      </c>
      <c r="R47" s="82" t="n">
        <f aca="false">+SUM(S47,T47,U47,V47,W47,X47,Y47)</f>
        <v>233</v>
      </c>
      <c r="S47" s="82" t="n">
        <v>211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22</v>
      </c>
      <c r="Y47" s="82" t="n">
        <v>0</v>
      </c>
      <c r="Z47" s="82" t="n">
        <f aca="false">SUM(AA47:AC47)</f>
        <v>877</v>
      </c>
      <c r="AA47" s="82" t="n">
        <v>0</v>
      </c>
      <c r="AB47" s="82" t="n">
        <v>676</v>
      </c>
      <c r="AC47" s="82" t="n">
        <f aca="false">SUM(AD47:AJ47)</f>
        <v>201</v>
      </c>
      <c r="AD47" s="82" t="n">
        <v>127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74</v>
      </c>
      <c r="AJ47" s="82" t="n">
        <v>0</v>
      </c>
      <c r="AK47" s="81" t="n">
        <f aca="false">SUM(AL47:AT47)</f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212</v>
      </c>
      <c r="E48" s="82" t="n">
        <f aca="false">+Q48</f>
        <v>0</v>
      </c>
      <c r="F48" s="82" t="n">
        <f aca="false">SUM(G48:M48)</f>
        <v>2212</v>
      </c>
      <c r="G48" s="82" t="n">
        <v>108</v>
      </c>
      <c r="H48" s="82" t="n">
        <v>0</v>
      </c>
      <c r="I48" s="82" t="n">
        <v>0</v>
      </c>
      <c r="J48" s="82" t="n">
        <v>0</v>
      </c>
      <c r="K48" s="82" t="n">
        <v>1995</v>
      </c>
      <c r="L48" s="82" t="n">
        <v>109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0</v>
      </c>
      <c r="Q48" s="82" t="n">
        <v>0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01</v>
      </c>
      <c r="AA48" s="82" t="n">
        <v>0</v>
      </c>
      <c r="AB48" s="82" t="n">
        <v>0</v>
      </c>
      <c r="AC48" s="82" t="n">
        <f aca="false">SUM(AD48:AJ48)</f>
        <v>101</v>
      </c>
      <c r="AD48" s="82" t="n">
        <v>52</v>
      </c>
      <c r="AE48" s="82" t="n">
        <v>0</v>
      </c>
      <c r="AF48" s="82" t="n">
        <v>0</v>
      </c>
      <c r="AG48" s="82" t="n">
        <v>0</v>
      </c>
      <c r="AH48" s="82" t="n">
        <v>17</v>
      </c>
      <c r="AI48" s="82" t="n">
        <v>32</v>
      </c>
      <c r="AJ48" s="82" t="n">
        <v>0</v>
      </c>
      <c r="AK48" s="81" t="n">
        <f aca="false">SUM(AL48:AT48)</f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4597</v>
      </c>
      <c r="E49" s="82" t="n">
        <f aca="false">+Q49</f>
        <v>0</v>
      </c>
      <c r="F49" s="82" t="n">
        <f aca="false">SUM(G49:M49)</f>
        <v>4578</v>
      </c>
      <c r="G49" s="82" t="n">
        <v>203</v>
      </c>
      <c r="H49" s="82" t="n">
        <v>0</v>
      </c>
      <c r="I49" s="82" t="n">
        <v>0</v>
      </c>
      <c r="J49" s="82" t="n">
        <v>0</v>
      </c>
      <c r="K49" s="82" t="n">
        <v>4174</v>
      </c>
      <c r="L49" s="82" t="n">
        <v>201</v>
      </c>
      <c r="M49" s="82" t="n">
        <v>0</v>
      </c>
      <c r="N49" s="82" t="n">
        <f aca="false">+AA49</f>
        <v>19</v>
      </c>
      <c r="O49" s="82" t="n">
        <f aca="false">+資源化量内訳!Y49</f>
        <v>0</v>
      </c>
      <c r="P49" s="82" t="n">
        <f aca="false">+SUM(Q49,R49)</f>
        <v>0</v>
      </c>
      <c r="Q49" s="82" t="n">
        <v>0</v>
      </c>
      <c r="R49" s="82" t="n">
        <f aca="false">+SUM(S49,T49,U49,V49,W49,X49,Y49)</f>
        <v>0</v>
      </c>
      <c r="S49" s="82"/>
      <c r="T49" s="82" t="n">
        <v>0</v>
      </c>
      <c r="U49" s="82" t="n">
        <v>0</v>
      </c>
      <c r="V49" s="82" t="n">
        <v>0</v>
      </c>
      <c r="W49" s="82" t="n">
        <v>0</v>
      </c>
      <c r="X49" s="82"/>
      <c r="Y49" s="82" t="n">
        <v>0</v>
      </c>
      <c r="Z49" s="82" t="n">
        <f aca="false">SUM(AA49:AC49)</f>
        <v>211</v>
      </c>
      <c r="AA49" s="82" t="n">
        <v>19</v>
      </c>
      <c r="AB49" s="82" t="n">
        <v>0</v>
      </c>
      <c r="AC49" s="82" t="n">
        <f aca="false">SUM(AD49:AJ49)</f>
        <v>192</v>
      </c>
      <c r="AD49" s="82" t="n">
        <v>98</v>
      </c>
      <c r="AE49" s="82" t="n">
        <v>0</v>
      </c>
      <c r="AF49" s="82" t="n">
        <v>0</v>
      </c>
      <c r="AG49" s="82" t="n">
        <v>0</v>
      </c>
      <c r="AH49" s="82" t="n">
        <v>36</v>
      </c>
      <c r="AI49" s="82" t="n">
        <v>58</v>
      </c>
      <c r="AJ49" s="82" t="n">
        <v>0</v>
      </c>
      <c r="AK49" s="81" t="n">
        <f aca="false">SUM(AL49:AT49)</f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5308</v>
      </c>
      <c r="E50" s="82" t="n">
        <f aca="false">+Q50</f>
        <v>4808</v>
      </c>
      <c r="F50" s="82" t="n">
        <f aca="false">SUM(G50:M50)</f>
        <v>356</v>
      </c>
      <c r="G50" s="82" t="n">
        <v>356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f aca="false">+AA50</f>
        <v>0</v>
      </c>
      <c r="O50" s="82" t="n">
        <f aca="false">+資源化量内訳!Y50</f>
        <v>144</v>
      </c>
      <c r="P50" s="82" t="n">
        <f aca="false">+SUM(Q50,R50)</f>
        <v>5047</v>
      </c>
      <c r="Q50" s="82" t="n">
        <v>4808</v>
      </c>
      <c r="R50" s="82" t="n">
        <f aca="false">+SUM(S50,T50,U50,V50,W50,X50,Y50)</f>
        <v>239</v>
      </c>
      <c r="S50" s="82" t="n">
        <v>239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1" t="n">
        <f aca="false">SUM(AL50:AT50)</f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8364</v>
      </c>
      <c r="E51" s="82" t="n">
        <f aca="false">+Q51</f>
        <v>6802</v>
      </c>
      <c r="F51" s="82" t="n">
        <f aca="false">SUM(G51:M51)</f>
        <v>100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1000</v>
      </c>
      <c r="M51" s="82" t="n">
        <v>0</v>
      </c>
      <c r="N51" s="82" t="n">
        <f aca="false">+AA51</f>
        <v>0</v>
      </c>
      <c r="O51" s="82" t="n">
        <f aca="false">+資源化量内訳!Y51</f>
        <v>562</v>
      </c>
      <c r="P51" s="82" t="n">
        <f aca="false">+SUM(Q51,R51)</f>
        <v>7464</v>
      </c>
      <c r="Q51" s="82" t="n">
        <v>6802</v>
      </c>
      <c r="R51" s="82" t="n">
        <f aca="false">+SUM(S51,T51,U51,V51,W51,X51,Y51)</f>
        <v>662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662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f aca="false">SUM(AD51:AJ51)</f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1" t="n">
        <f aca="false">SUM(AL51:AT51)</f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81" t="n">
        <v>0</v>
      </c>
      <c r="AQ51" s="81" t="n">
        <v>0</v>
      </c>
      <c r="AR51" s="81" t="n">
        <v>0</v>
      </c>
      <c r="AS51" s="81" t="n">
        <v>0</v>
      </c>
      <c r="AT51" s="81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532</v>
      </c>
      <c r="E52" s="82" t="n">
        <f aca="false">+Q52</f>
        <v>444</v>
      </c>
      <c r="F52" s="82" t="n">
        <f aca="false">SUM(G52:M52)</f>
        <v>88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88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503</v>
      </c>
      <c r="Q52" s="82" t="n">
        <v>444</v>
      </c>
      <c r="R52" s="82" t="n">
        <f aca="false">+SUM(S52,T52,U52,V52,W52,X52,Y52)</f>
        <v>59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59</v>
      </c>
      <c r="Y52" s="82" t="n">
        <v>0</v>
      </c>
      <c r="Z52" s="82" t="n">
        <f aca="false">SUM(AA52:AC52)</f>
        <v>0</v>
      </c>
      <c r="AA52" s="82" t="n">
        <v>0</v>
      </c>
      <c r="AB52" s="82" t="n">
        <v>0</v>
      </c>
      <c r="AC52" s="82" t="n">
        <f aca="false">SUM(AD52:AJ52)</f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1" t="n">
        <f aca="false">SUM(AL52:AT52)</f>
        <v>0</v>
      </c>
      <c r="AL52" s="81" t="n">
        <v>0</v>
      </c>
      <c r="AM52" s="81" t="n">
        <v>0</v>
      </c>
      <c r="AN52" s="81" t="n">
        <v>0</v>
      </c>
      <c r="AO52" s="81" t="n">
        <v>0</v>
      </c>
      <c r="AP52" s="81" t="n">
        <v>0</v>
      </c>
      <c r="AQ52" s="81" t="n">
        <v>0</v>
      </c>
      <c r="AR52" s="81" t="n">
        <v>0</v>
      </c>
      <c r="AS52" s="81" t="n">
        <v>0</v>
      </c>
      <c r="AT52" s="81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3730</v>
      </c>
      <c r="E53" s="82" t="n">
        <f aca="false">+Q53</f>
        <v>2950</v>
      </c>
      <c r="F53" s="82" t="n">
        <f aca="false">SUM(G53:M53)</f>
        <v>336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336</v>
      </c>
      <c r="M53" s="82" t="n">
        <v>0</v>
      </c>
      <c r="N53" s="82" t="n">
        <f aca="false">+AA53</f>
        <v>0</v>
      </c>
      <c r="O53" s="82" t="n">
        <f aca="false">+資源化量内訳!Y53</f>
        <v>444</v>
      </c>
      <c r="P53" s="82" t="n">
        <f aca="false">+SUM(Q53,R53)</f>
        <v>3172</v>
      </c>
      <c r="Q53" s="82" t="n">
        <v>2950</v>
      </c>
      <c r="R53" s="82" t="n">
        <f aca="false">+SUM(S53,T53,U53,V53,W53,X53,Y53)</f>
        <v>222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222</v>
      </c>
      <c r="Y53" s="82" t="n">
        <v>0</v>
      </c>
      <c r="Z53" s="82" t="n">
        <f aca="false">SUM(AA53:AC53)</f>
        <v>0</v>
      </c>
      <c r="AA53" s="82" t="n">
        <v>0</v>
      </c>
      <c r="AB53" s="82" t="n">
        <v>0</v>
      </c>
      <c r="AC53" s="82" t="n">
        <f aca="false">SUM(AD53:AJ53)</f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1" t="n">
        <f aca="false">SUM(AL53:AT53)</f>
        <v>0</v>
      </c>
      <c r="AL53" s="81" t="n">
        <v>0</v>
      </c>
      <c r="AM53" s="81" t="n">
        <v>0</v>
      </c>
      <c r="AN53" s="81" t="n">
        <v>0</v>
      </c>
      <c r="AO53" s="81" t="n">
        <v>0</v>
      </c>
      <c r="AP53" s="81" t="n">
        <v>0</v>
      </c>
      <c r="AQ53" s="81" t="n">
        <v>0</v>
      </c>
      <c r="AR53" s="81" t="n">
        <v>0</v>
      </c>
      <c r="AS53" s="81" t="n">
        <v>0</v>
      </c>
      <c r="AT53" s="81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3016</v>
      </c>
      <c r="E54" s="82" t="n">
        <f aca="false">+Q54</f>
        <v>1404</v>
      </c>
      <c r="F54" s="82" t="n">
        <f aca="false">SUM(G54:M54)</f>
        <v>1397</v>
      </c>
      <c r="G54" s="82" t="n">
        <v>4</v>
      </c>
      <c r="H54" s="82" t="n">
        <v>0</v>
      </c>
      <c r="I54" s="82" t="n">
        <v>0</v>
      </c>
      <c r="J54" s="82" t="n">
        <v>1176</v>
      </c>
      <c r="K54" s="82" t="n">
        <v>0</v>
      </c>
      <c r="L54" s="82" t="n">
        <v>217</v>
      </c>
      <c r="M54" s="82" t="n">
        <v>0</v>
      </c>
      <c r="N54" s="82" t="n">
        <f aca="false">+AA54</f>
        <v>0</v>
      </c>
      <c r="O54" s="82" t="n">
        <f aca="false">+資源化量内訳!Y54</f>
        <v>215</v>
      </c>
      <c r="P54" s="82" t="n">
        <f aca="false">+SUM(Q54,R54)</f>
        <v>1453</v>
      </c>
      <c r="Q54" s="82" t="n">
        <v>1404</v>
      </c>
      <c r="R54" s="82" t="n">
        <f aca="false">+SUM(S54,T54,U54,V54,W54,X54,Y54)</f>
        <v>49</v>
      </c>
      <c r="S54" s="82" t="n">
        <v>3</v>
      </c>
      <c r="T54" s="82" t="n">
        <v>0</v>
      </c>
      <c r="U54" s="82" t="n">
        <v>0</v>
      </c>
      <c r="V54" s="82" t="n">
        <v>44</v>
      </c>
      <c r="W54" s="82" t="n">
        <v>0</v>
      </c>
      <c r="X54" s="82" t="n">
        <v>2</v>
      </c>
      <c r="Y54" s="82" t="n">
        <v>0</v>
      </c>
      <c r="Z54" s="82" t="n">
        <f aca="false">SUM(AA54:AC54)</f>
        <v>0</v>
      </c>
      <c r="AA54" s="82" t="n">
        <v>0</v>
      </c>
      <c r="AB54" s="82" t="n">
        <v>0</v>
      </c>
      <c r="AC54" s="82" t="n">
        <f aca="false">SUM(AD54:AJ54)</f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1" t="n">
        <f aca="false">SUM(AL54:AT54)</f>
        <v>0</v>
      </c>
      <c r="AL54" s="81" t="n">
        <v>0</v>
      </c>
      <c r="AM54" s="81" t="n">
        <v>0</v>
      </c>
      <c r="AN54" s="81" t="n">
        <v>0</v>
      </c>
      <c r="AO54" s="81" t="n">
        <v>0</v>
      </c>
      <c r="AP54" s="81" t="n">
        <v>0</v>
      </c>
      <c r="AQ54" s="81" t="n">
        <v>0</v>
      </c>
      <c r="AR54" s="81" t="n">
        <v>0</v>
      </c>
      <c r="AS54" s="81" t="n">
        <v>0</v>
      </c>
      <c r="AT54" s="81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6096</v>
      </c>
      <c r="E55" s="82" t="n">
        <f aca="false">+Q55</f>
        <v>5659</v>
      </c>
      <c r="F55" s="82" t="n">
        <f aca="false">SUM(G55:M55)</f>
        <v>437</v>
      </c>
      <c r="G55" s="82" t="n">
        <v>125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312</v>
      </c>
      <c r="M55" s="82" t="n">
        <v>0</v>
      </c>
      <c r="N55" s="82" t="n">
        <f aca="false">+AA55</f>
        <v>0</v>
      </c>
      <c r="O55" s="82" t="n">
        <f aca="false">+資源化量内訳!Y55</f>
        <v>0</v>
      </c>
      <c r="P55" s="82" t="n">
        <f aca="false">+SUM(Q55,R55)</f>
        <v>5749</v>
      </c>
      <c r="Q55" s="82" t="n">
        <v>5659</v>
      </c>
      <c r="R55" s="82" t="n">
        <f aca="false">+SUM(S55,T55,U55,V55,W55,X55,Y55)</f>
        <v>90</v>
      </c>
      <c r="S55" s="82" t="n">
        <v>89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1</v>
      </c>
      <c r="Y55" s="82" t="n">
        <v>0</v>
      </c>
      <c r="Z55" s="82" t="n">
        <f aca="false">SUM(AA55:AC55)</f>
        <v>84</v>
      </c>
      <c r="AA55" s="82" t="n">
        <v>0</v>
      </c>
      <c r="AB55" s="82" t="n">
        <v>84</v>
      </c>
      <c r="AC55" s="82" t="n">
        <f aca="false">SUM(AD55:AJ55)</f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1" t="n">
        <f aca="false">SUM(AL55:AT55)</f>
        <v>0</v>
      </c>
      <c r="AL55" s="81" t="n">
        <v>0</v>
      </c>
      <c r="AM55" s="81" t="n">
        <v>0</v>
      </c>
      <c r="AN55" s="81" t="n">
        <v>0</v>
      </c>
      <c r="AO55" s="81" t="n">
        <v>0</v>
      </c>
      <c r="AP55" s="81" t="n">
        <v>0</v>
      </c>
      <c r="AQ55" s="81" t="n">
        <v>0</v>
      </c>
      <c r="AR55" s="81" t="n">
        <v>0</v>
      </c>
      <c r="AS55" s="81" t="n">
        <v>0</v>
      </c>
      <c r="AT55" s="81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3774</v>
      </c>
      <c r="E56" s="82" t="n">
        <f aca="false">+Q56</f>
        <v>3241</v>
      </c>
      <c r="F56" s="82" t="n">
        <f aca="false">SUM(G56:M56)</f>
        <v>533</v>
      </c>
      <c r="G56" s="82" t="n">
        <v>343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190</v>
      </c>
      <c r="M56" s="82" t="n">
        <v>0</v>
      </c>
      <c r="N56" s="82" t="n">
        <f aca="false">+AA56</f>
        <v>0</v>
      </c>
      <c r="O56" s="82" t="n">
        <f aca="false">+資源化量内訳!Y56</f>
        <v>0</v>
      </c>
      <c r="P56" s="82" t="n">
        <f aca="false">+SUM(Q56,R56)</f>
        <v>3356</v>
      </c>
      <c r="Q56" s="82" t="n">
        <v>3241</v>
      </c>
      <c r="R56" s="82" t="n">
        <f aca="false">+SUM(S56,T56,U56,V56,W56,X56,Y56)</f>
        <v>115</v>
      </c>
      <c r="S56" s="82" t="n">
        <v>115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651</v>
      </c>
      <c r="AA56" s="82" t="n">
        <v>0</v>
      </c>
      <c r="AB56" s="82" t="n">
        <v>467</v>
      </c>
      <c r="AC56" s="82" t="n">
        <f aca="false">SUM(AD56:AJ56)</f>
        <v>184</v>
      </c>
      <c r="AD56" s="82" t="n">
        <v>184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1" t="n">
        <f aca="false">SUM(AL56:AT56)</f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  <c r="AQ56" s="81" t="n">
        <v>0</v>
      </c>
      <c r="AR56" s="81" t="n">
        <v>0</v>
      </c>
      <c r="AS56" s="81" t="n">
        <v>0</v>
      </c>
      <c r="AT56" s="81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3134</v>
      </c>
      <c r="E57" s="82" t="n">
        <f aca="false">+Q57</f>
        <v>2716</v>
      </c>
      <c r="F57" s="82" t="n">
        <f aca="false">SUM(G57:M57)</f>
        <v>385</v>
      </c>
      <c r="G57" s="82" t="n">
        <v>263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122</v>
      </c>
      <c r="M57" s="82" t="n">
        <v>0</v>
      </c>
      <c r="N57" s="82" t="n">
        <f aca="false">+AA57</f>
        <v>0</v>
      </c>
      <c r="O57" s="82" t="n">
        <f aca="false">+資源化量内訳!Y57</f>
        <v>33</v>
      </c>
      <c r="P57" s="82" t="n">
        <f aca="false">+SUM(Q57,R57)</f>
        <v>2804</v>
      </c>
      <c r="Q57" s="82" t="n">
        <v>2716</v>
      </c>
      <c r="R57" s="82" t="n">
        <f aca="false">+SUM(S57,T57,U57,V57,W57,X57,Y57)</f>
        <v>88</v>
      </c>
      <c r="S57" s="82" t="n">
        <v>88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532</v>
      </c>
      <c r="AA57" s="82" t="n">
        <v>0</v>
      </c>
      <c r="AB57" s="82" t="n">
        <v>391</v>
      </c>
      <c r="AC57" s="82" t="n">
        <f aca="false">SUM(AD57:AJ57)</f>
        <v>141</v>
      </c>
      <c r="AD57" s="82" t="n">
        <v>141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1" t="n">
        <f aca="false">SUM(AL57:AT57)</f>
        <v>0</v>
      </c>
      <c r="AL57" s="81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2692</v>
      </c>
      <c r="E58" s="82" t="n">
        <f aca="false">+Q58</f>
        <v>2301</v>
      </c>
      <c r="F58" s="82" t="n">
        <f aca="false">SUM(G58:M58)</f>
        <v>391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391</v>
      </c>
      <c r="M58" s="82" t="n">
        <v>0</v>
      </c>
      <c r="N58" s="82" t="n">
        <f aca="false">+AA58</f>
        <v>0</v>
      </c>
      <c r="O58" s="82" t="n">
        <f aca="false">+資源化量内訳!Y58</f>
        <v>0</v>
      </c>
      <c r="P58" s="82" t="n">
        <f aca="false">+SUM(Q58,R58)</f>
        <v>2461</v>
      </c>
      <c r="Q58" s="82" t="n">
        <v>2301</v>
      </c>
      <c r="R58" s="82" t="n">
        <f aca="false">+SUM(S58,T58,U58,V58,W58,X58,Y58)</f>
        <v>16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160</v>
      </c>
      <c r="Y58" s="82" t="n">
        <v>0</v>
      </c>
      <c r="Z58" s="82" t="n">
        <f aca="false">SUM(AA58:AC58)</f>
        <v>0</v>
      </c>
      <c r="AA58" s="82" t="n">
        <v>0</v>
      </c>
      <c r="AB58" s="82" t="n">
        <v>0</v>
      </c>
      <c r="AC58" s="82" t="n">
        <f aca="false">SUM(AD58:AJ58)</f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1" t="n">
        <f aca="false">SUM(AL58:AT58)</f>
        <v>0</v>
      </c>
      <c r="AL58" s="81" t="n">
        <v>0</v>
      </c>
      <c r="AM58" s="81" t="n">
        <v>0</v>
      </c>
      <c r="AN58" s="81" t="n">
        <v>0</v>
      </c>
      <c r="AO58" s="81" t="n">
        <v>0</v>
      </c>
      <c r="AP58" s="81" t="n">
        <v>0</v>
      </c>
      <c r="AQ58" s="81" t="n">
        <v>0</v>
      </c>
      <c r="AR58" s="81" t="n">
        <v>0</v>
      </c>
      <c r="AS58" s="81" t="n">
        <v>0</v>
      </c>
      <c r="AT58" s="81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5723</v>
      </c>
      <c r="E59" s="82" t="n">
        <f aca="false">+Q59</f>
        <v>5028</v>
      </c>
      <c r="F59" s="82" t="n">
        <f aca="false">SUM(G59:M59)</f>
        <v>695</v>
      </c>
      <c r="G59" s="82" t="n">
        <v>248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447</v>
      </c>
      <c r="M59" s="82" t="n">
        <v>0</v>
      </c>
      <c r="N59" s="82" t="n">
        <f aca="false">+AA59</f>
        <v>0</v>
      </c>
      <c r="O59" s="82" t="n">
        <f aca="false">+資源化量内訳!Y59</f>
        <v>0</v>
      </c>
      <c r="P59" s="82" t="n">
        <f aca="false">+SUM(Q59,R59)</f>
        <v>5212</v>
      </c>
      <c r="Q59" s="82" t="n">
        <v>5028</v>
      </c>
      <c r="R59" s="82" t="n">
        <f aca="false">+SUM(S59,T59,U59,V59,W59,X59,Y59)</f>
        <v>184</v>
      </c>
      <c r="S59" s="82" t="n">
        <v>134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50</v>
      </c>
      <c r="Y59" s="82" t="n">
        <v>0</v>
      </c>
      <c r="Z59" s="82" t="n">
        <f aca="false">SUM(AA59:AC59)</f>
        <v>941</v>
      </c>
      <c r="AA59" s="82" t="n">
        <v>0</v>
      </c>
      <c r="AB59" s="82" t="n">
        <v>787</v>
      </c>
      <c r="AC59" s="82" t="n">
        <f aca="false">SUM(AD59:AJ59)</f>
        <v>154</v>
      </c>
      <c r="AD59" s="82" t="n">
        <v>106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48</v>
      </c>
      <c r="AJ59" s="82" t="n">
        <v>0</v>
      </c>
      <c r="AK59" s="81" t="n">
        <f aca="false">SUM(AL59:AT59)</f>
        <v>0</v>
      </c>
      <c r="AL59" s="81" t="n">
        <v>0</v>
      </c>
      <c r="AM59" s="81" t="n">
        <v>0</v>
      </c>
      <c r="AN59" s="81" t="n">
        <v>0</v>
      </c>
      <c r="AO59" s="81" t="n">
        <v>0</v>
      </c>
      <c r="AP59" s="81" t="n">
        <v>0</v>
      </c>
      <c r="AQ59" s="81" t="n">
        <v>0</v>
      </c>
      <c r="AR59" s="81" t="n">
        <v>0</v>
      </c>
      <c r="AS59" s="81" t="n">
        <v>0</v>
      </c>
      <c r="AT59" s="81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1681</v>
      </c>
      <c r="E60" s="82" t="n">
        <f aca="false">+Q60</f>
        <v>1517</v>
      </c>
      <c r="F60" s="82" t="n">
        <f aca="false">SUM(G60:M60)</f>
        <v>138</v>
      </c>
      <c r="G60" s="82" t="n">
        <v>112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26</v>
      </c>
      <c r="M60" s="82" t="n">
        <v>0</v>
      </c>
      <c r="N60" s="82" t="n">
        <f aca="false">+AA60</f>
        <v>0</v>
      </c>
      <c r="O60" s="82" t="n">
        <f aca="false">+資源化量内訳!Y60</f>
        <v>26</v>
      </c>
      <c r="P60" s="82" t="n">
        <f aca="false">+SUM(Q60,R60)</f>
        <v>1554</v>
      </c>
      <c r="Q60" s="82" t="n">
        <v>1517</v>
      </c>
      <c r="R60" s="82" t="n">
        <f aca="false">+SUM(S60,T60,U60,V60,W60,X60,Y60)</f>
        <v>37</v>
      </c>
      <c r="S60" s="82" t="n">
        <v>37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278</v>
      </c>
      <c r="AA60" s="82" t="n">
        <v>0</v>
      </c>
      <c r="AB60" s="82" t="n">
        <v>218</v>
      </c>
      <c r="AC60" s="82" t="n">
        <f aca="false">SUM(AD60:AJ60)</f>
        <v>60</v>
      </c>
      <c r="AD60" s="82" t="n">
        <v>6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1" t="n">
        <f aca="false">SUM(AL60:AT60)</f>
        <v>0</v>
      </c>
      <c r="AL60" s="81" t="n">
        <v>0</v>
      </c>
      <c r="AM60" s="81" t="n">
        <v>0</v>
      </c>
      <c r="AN60" s="81" t="n">
        <v>0</v>
      </c>
      <c r="AO60" s="81" t="n">
        <v>0</v>
      </c>
      <c r="AP60" s="81" t="n">
        <v>0</v>
      </c>
      <c r="AQ60" s="81" t="n">
        <v>0</v>
      </c>
      <c r="AR60" s="81" t="n">
        <v>0</v>
      </c>
      <c r="AS60" s="81" t="n">
        <v>0</v>
      </c>
      <c r="AT60" s="81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744</v>
      </c>
      <c r="E61" s="82" t="n">
        <f aca="false">+Q61</f>
        <v>621</v>
      </c>
      <c r="F61" s="82" t="n">
        <f aca="false">SUM(G61:M61)</f>
        <v>123</v>
      </c>
      <c r="G61" s="82" t="n">
        <v>8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43</v>
      </c>
      <c r="M61" s="82" t="n">
        <v>0</v>
      </c>
      <c r="N61" s="82" t="n">
        <f aca="false">+AA61</f>
        <v>0</v>
      </c>
      <c r="O61" s="82" t="n">
        <f aca="false">+資源化量内訳!Y61</f>
        <v>0</v>
      </c>
      <c r="P61" s="82" t="n">
        <f aca="false">+SUM(Q61,R61)</f>
        <v>648</v>
      </c>
      <c r="Q61" s="82" t="n">
        <v>621</v>
      </c>
      <c r="R61" s="82" t="n">
        <f aca="false">+SUM(S61,T61,U61,V61,W61,X61,Y61)</f>
        <v>27</v>
      </c>
      <c r="S61" s="82" t="n">
        <v>27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132</v>
      </c>
      <c r="AA61" s="82" t="n">
        <v>0</v>
      </c>
      <c r="AB61" s="82" t="n">
        <v>89</v>
      </c>
      <c r="AC61" s="82" t="n">
        <f aca="false">SUM(AD61:AJ61)</f>
        <v>43</v>
      </c>
      <c r="AD61" s="82" t="n">
        <v>43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1" t="n">
        <f aca="false">SUM(AL61:AT61)</f>
        <v>0</v>
      </c>
      <c r="AL61" s="81" t="n">
        <v>0</v>
      </c>
      <c r="AM61" s="81" t="n">
        <v>0</v>
      </c>
      <c r="AN61" s="81" t="n">
        <v>0</v>
      </c>
      <c r="AO61" s="81" t="n">
        <v>0</v>
      </c>
      <c r="AP61" s="81" t="n">
        <v>0</v>
      </c>
      <c r="AQ61" s="81" t="n">
        <v>0</v>
      </c>
      <c r="AR61" s="81" t="n">
        <v>0</v>
      </c>
      <c r="AS61" s="81" t="n">
        <v>0</v>
      </c>
      <c r="AT61" s="81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7908</v>
      </c>
      <c r="E62" s="82" t="n">
        <f aca="false">+Q62</f>
        <v>6717</v>
      </c>
      <c r="F62" s="82" t="n">
        <f aca="false">SUM(G62:M62)</f>
        <v>1191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1191</v>
      </c>
      <c r="M62" s="82" t="n">
        <v>0</v>
      </c>
      <c r="N62" s="82" t="n">
        <f aca="false">+AA62</f>
        <v>0</v>
      </c>
      <c r="O62" s="82" t="n">
        <f aca="false">+資源化量内訳!Y62</f>
        <v>0</v>
      </c>
      <c r="P62" s="82" t="n">
        <f aca="false">+SUM(Q62,R62)</f>
        <v>6717</v>
      </c>
      <c r="Q62" s="82" t="n">
        <v>6717</v>
      </c>
      <c r="R62" s="82" t="n">
        <f aca="false">+SUM(S62,T62,U62,V62,W62,X62,Y62)</f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1096</v>
      </c>
      <c r="AA62" s="82" t="n">
        <v>0</v>
      </c>
      <c r="AB62" s="82" t="n">
        <v>548</v>
      </c>
      <c r="AC62" s="82" t="n">
        <f aca="false">SUM(AD62:AJ62)</f>
        <v>548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548</v>
      </c>
      <c r="AJ62" s="82" t="n">
        <v>0</v>
      </c>
      <c r="AK62" s="81" t="n">
        <f aca="false">SUM(AL62:AT62)</f>
        <v>0</v>
      </c>
      <c r="AL62" s="81" t="n">
        <v>0</v>
      </c>
      <c r="AM62" s="81" t="n">
        <v>0</v>
      </c>
      <c r="AN62" s="81" t="n">
        <v>0</v>
      </c>
      <c r="AO62" s="81" t="n">
        <v>0</v>
      </c>
      <c r="AP62" s="81" t="n">
        <v>0</v>
      </c>
      <c r="AQ62" s="81" t="n">
        <v>0</v>
      </c>
      <c r="AR62" s="81" t="n">
        <v>0</v>
      </c>
      <c r="AS62" s="81" t="n">
        <v>0</v>
      </c>
      <c r="AT62" s="81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12495</v>
      </c>
      <c r="E63" s="82" t="n">
        <f aca="false">+Q63</f>
        <v>0</v>
      </c>
      <c r="F63" s="82" t="n">
        <f aca="false">SUM(G63:M63)</f>
        <v>12495</v>
      </c>
      <c r="G63" s="82" t="n">
        <v>1653</v>
      </c>
      <c r="H63" s="82" t="n">
        <v>0</v>
      </c>
      <c r="I63" s="82" t="n">
        <v>0</v>
      </c>
      <c r="J63" s="82" t="n">
        <v>0</v>
      </c>
      <c r="K63" s="82" t="n">
        <v>10307</v>
      </c>
      <c r="L63" s="82" t="n">
        <v>535</v>
      </c>
      <c r="M63" s="82"/>
      <c r="N63" s="82" t="n">
        <f aca="false">+AA63</f>
        <v>0</v>
      </c>
      <c r="O63" s="82" t="n">
        <f aca="false">+資源化量内訳!Y63</f>
        <v>0</v>
      </c>
      <c r="P63" s="82" t="n">
        <f aca="false">+SUM(Q63,R63)</f>
        <v>0</v>
      </c>
      <c r="Q63" s="82" t="n">
        <v>0</v>
      </c>
      <c r="R63" s="82" t="n">
        <f aca="false">+SUM(S63,T63,U63,V63,W63,X63,Y63)</f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f aca="false">SUM(AD63:AJ63)</f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1" t="n">
        <f aca="false">SUM(AL63:AT63)</f>
        <v>0</v>
      </c>
      <c r="AL63" s="81" t="n">
        <v>0</v>
      </c>
      <c r="AM63" s="81" t="n">
        <v>0</v>
      </c>
      <c r="AN63" s="81" t="n">
        <v>0</v>
      </c>
      <c r="AO63" s="81" t="n">
        <v>0</v>
      </c>
      <c r="AP63" s="81" t="n">
        <v>0</v>
      </c>
      <c r="AQ63" s="81" t="n">
        <v>0</v>
      </c>
      <c r="AR63" s="81" t="n">
        <v>0</v>
      </c>
      <c r="AS63" s="81" t="n">
        <v>0</v>
      </c>
      <c r="AT63" s="81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5124</v>
      </c>
      <c r="E64" s="82" t="n">
        <f aca="false">+Q64</f>
        <v>4145</v>
      </c>
      <c r="F64" s="82" t="n">
        <f aca="false">SUM(G64:M64)</f>
        <v>605</v>
      </c>
      <c r="G64" s="82" t="n">
        <v>22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385</v>
      </c>
      <c r="M64" s="82" t="n">
        <v>0</v>
      </c>
      <c r="N64" s="82" t="n">
        <f aca="false">+AA64</f>
        <v>0</v>
      </c>
      <c r="O64" s="82" t="n">
        <f aca="false">+資源化量内訳!Y64</f>
        <v>374</v>
      </c>
      <c r="P64" s="82" t="n">
        <f aca="false">+SUM(Q64,R64)</f>
        <v>4376</v>
      </c>
      <c r="Q64" s="82" t="n">
        <v>4145</v>
      </c>
      <c r="R64" s="82" t="n">
        <f aca="false">+SUM(S64,T64,U64,V64,W64,X64,Y64)</f>
        <v>231</v>
      </c>
      <c r="S64" s="82" t="n">
        <v>22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11</v>
      </c>
      <c r="Y64" s="82" t="n">
        <v>0</v>
      </c>
      <c r="Z64" s="82" t="n">
        <f aca="false">SUM(AA64:AC64)</f>
        <v>944</v>
      </c>
      <c r="AA64" s="82" t="n">
        <v>0</v>
      </c>
      <c r="AB64" s="82" t="n">
        <v>944</v>
      </c>
      <c r="AC64" s="82" t="n">
        <f aca="false">SUM(AD64:AJ64)</f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1" t="n">
        <f aca="false">SUM(AL64:AT64)</f>
        <v>0</v>
      </c>
      <c r="AL64" s="81" t="n">
        <v>0</v>
      </c>
      <c r="AM64" s="81" t="n">
        <v>0</v>
      </c>
      <c r="AN64" s="81" t="n">
        <v>0</v>
      </c>
      <c r="AO64" s="81" t="n">
        <v>0</v>
      </c>
      <c r="AP64" s="81" t="n">
        <v>0</v>
      </c>
      <c r="AQ64" s="81" t="n">
        <v>0</v>
      </c>
      <c r="AR64" s="81" t="n">
        <v>0</v>
      </c>
      <c r="AS64" s="81" t="n">
        <v>0</v>
      </c>
      <c r="AT64" s="81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2027</v>
      </c>
      <c r="E65" s="82" t="n">
        <f aca="false">+Q65</f>
        <v>1678</v>
      </c>
      <c r="F65" s="82" t="n">
        <f aca="false">SUM(G65:M65)</f>
        <v>349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349</v>
      </c>
      <c r="M65" s="82" t="n">
        <v>0</v>
      </c>
      <c r="N65" s="82" t="n">
        <f aca="false">+AA65</f>
        <v>0</v>
      </c>
      <c r="O65" s="82" t="n">
        <f aca="false">+資源化量内訳!Y65</f>
        <v>0</v>
      </c>
      <c r="P65" s="82" t="n">
        <f aca="false">+SUM(Q65,R65)</f>
        <v>1701</v>
      </c>
      <c r="Q65" s="82" t="n">
        <v>1678</v>
      </c>
      <c r="R65" s="82" t="n">
        <f aca="false">+SUM(S65,T65,U65,V65,W65,X65,Y65)</f>
        <v>23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23</v>
      </c>
      <c r="Y65" s="82" t="n">
        <v>0</v>
      </c>
      <c r="Z65" s="82" t="n">
        <f aca="false">SUM(AA65:AC65)</f>
        <v>219</v>
      </c>
      <c r="AA65" s="82" t="n">
        <v>0</v>
      </c>
      <c r="AB65" s="82" t="n">
        <v>195</v>
      </c>
      <c r="AC65" s="82" t="n">
        <f aca="false">SUM(AD65:AJ65)</f>
        <v>24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24</v>
      </c>
      <c r="AJ65" s="82" t="n">
        <v>0</v>
      </c>
      <c r="AK65" s="81" t="n">
        <f aca="false">SUM(AL65:AT65)</f>
        <v>0</v>
      </c>
      <c r="AL65" s="81" t="n">
        <v>0</v>
      </c>
      <c r="AM65" s="81" t="n">
        <v>0</v>
      </c>
      <c r="AN65" s="81" t="n">
        <v>0</v>
      </c>
      <c r="AO65" s="81" t="n">
        <v>0</v>
      </c>
      <c r="AP65" s="81" t="n">
        <v>0</v>
      </c>
      <c r="AQ65" s="81" t="n">
        <v>0</v>
      </c>
      <c r="AR65" s="81" t="n">
        <v>0</v>
      </c>
      <c r="AS65" s="81" t="n">
        <v>0</v>
      </c>
      <c r="AT65" s="81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2431</v>
      </c>
      <c r="E66" s="82" t="n">
        <f aca="false">+Q66</f>
        <v>1881</v>
      </c>
      <c r="F66" s="82" t="n">
        <f aca="false">SUM(G66:M66)</f>
        <v>550</v>
      </c>
      <c r="G66" s="82" t="n">
        <v>0</v>
      </c>
      <c r="H66" s="82" t="n">
        <v>32</v>
      </c>
      <c r="I66" s="82" t="n">
        <v>0</v>
      </c>
      <c r="J66" s="82" t="n">
        <v>0</v>
      </c>
      <c r="K66" s="82" t="n">
        <v>41</v>
      </c>
      <c r="L66" s="82" t="n">
        <v>477</v>
      </c>
      <c r="M66" s="82" t="n">
        <v>0</v>
      </c>
      <c r="N66" s="82" t="n">
        <f aca="false">+AA66</f>
        <v>0</v>
      </c>
      <c r="O66" s="82" t="n">
        <f aca="false">+資源化量内訳!Y66</f>
        <v>0</v>
      </c>
      <c r="P66" s="82" t="n">
        <f aca="false">+SUM(Q66,R66)</f>
        <v>1911</v>
      </c>
      <c r="Q66" s="82" t="n">
        <v>1881</v>
      </c>
      <c r="R66" s="82" t="n">
        <f aca="false">+SUM(S66,T66,U66,V66,W66,X66,Y66)</f>
        <v>3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30</v>
      </c>
      <c r="Y66" s="82" t="n">
        <v>0</v>
      </c>
      <c r="Z66" s="82" t="n">
        <f aca="false">SUM(AA66:AC66)</f>
        <v>252</v>
      </c>
      <c r="AA66" s="82" t="n">
        <v>0</v>
      </c>
      <c r="AB66" s="82" t="n">
        <v>219</v>
      </c>
      <c r="AC66" s="82" t="n">
        <f aca="false">SUM(AD66:AJ66)</f>
        <v>33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33</v>
      </c>
      <c r="AJ66" s="82" t="n">
        <v>0</v>
      </c>
      <c r="AK66" s="81" t="n">
        <f aca="false">SUM(AL66:AT66)</f>
        <v>0</v>
      </c>
      <c r="AL66" s="81" t="n">
        <v>0</v>
      </c>
      <c r="AM66" s="81" t="n">
        <v>0</v>
      </c>
      <c r="AN66" s="81" t="n">
        <v>0</v>
      </c>
      <c r="AO66" s="81" t="n">
        <v>0</v>
      </c>
      <c r="AP66" s="81" t="n">
        <v>0</v>
      </c>
      <c r="AQ66" s="81" t="n">
        <v>0</v>
      </c>
      <c r="AR66" s="81" t="n">
        <v>0</v>
      </c>
      <c r="AS66" s="81" t="n">
        <v>0</v>
      </c>
      <c r="AT66" s="81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6346</v>
      </c>
      <c r="E67" s="82" t="n">
        <f aca="false">+Q67</f>
        <v>90</v>
      </c>
      <c r="F67" s="82" t="n">
        <f aca="false">SUM(G67:M67)</f>
        <v>5454</v>
      </c>
      <c r="G67" s="82" t="n">
        <v>879</v>
      </c>
      <c r="H67" s="82" t="n">
        <v>0</v>
      </c>
      <c r="I67" s="82" t="n">
        <v>0</v>
      </c>
      <c r="J67" s="82" t="n">
        <v>0</v>
      </c>
      <c r="K67" s="82" t="n">
        <v>4575</v>
      </c>
      <c r="L67" s="82" t="n">
        <v>0</v>
      </c>
      <c r="M67" s="82" t="n">
        <v>0</v>
      </c>
      <c r="N67" s="82" t="n">
        <f aca="false">+AA67</f>
        <v>0</v>
      </c>
      <c r="O67" s="82" t="n">
        <f aca="false">+資源化量内訳!Y67</f>
        <v>802</v>
      </c>
      <c r="P67" s="82" t="n">
        <f aca="false">+SUM(Q67,R67)</f>
        <v>90</v>
      </c>
      <c r="Q67" s="82" t="n">
        <v>90</v>
      </c>
      <c r="R67" s="82" t="n">
        <f aca="false">+SUM(S67,T67,U67,V67,W67,X67,Y67)</f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329</v>
      </c>
      <c r="AA67" s="82" t="n">
        <v>0</v>
      </c>
      <c r="AB67" s="82" t="n">
        <v>3</v>
      </c>
      <c r="AC67" s="82" t="n">
        <f aca="false">SUM(AD67:AJ67)</f>
        <v>326</v>
      </c>
      <c r="AD67" s="82" t="n">
        <v>200</v>
      </c>
      <c r="AE67" s="82" t="n">
        <v>0</v>
      </c>
      <c r="AF67" s="82" t="n">
        <v>0</v>
      </c>
      <c r="AG67" s="82" t="n">
        <v>0</v>
      </c>
      <c r="AH67" s="82" t="n">
        <v>126</v>
      </c>
      <c r="AI67" s="82" t="n">
        <v>0</v>
      </c>
      <c r="AJ67" s="82" t="n">
        <v>0</v>
      </c>
      <c r="AK67" s="81" t="n">
        <f aca="false">SUM(AL67:AT67)</f>
        <v>0</v>
      </c>
      <c r="AL67" s="81" t="n">
        <v>0</v>
      </c>
      <c r="AM67" s="81" t="n">
        <v>0</v>
      </c>
      <c r="AN67" s="81" t="n">
        <v>0</v>
      </c>
      <c r="AO67" s="81" t="n">
        <v>0</v>
      </c>
      <c r="AP67" s="81" t="n">
        <v>0</v>
      </c>
      <c r="AQ67" s="81" t="n">
        <v>0</v>
      </c>
      <c r="AR67" s="81" t="n">
        <v>0</v>
      </c>
      <c r="AS67" s="81" t="n">
        <v>0</v>
      </c>
      <c r="AT67" s="81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2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2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2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27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28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2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230</v>
      </c>
      <c r="F3" s="91" t="s">
        <v>231</v>
      </c>
      <c r="G3" s="91" t="s">
        <v>232</v>
      </c>
      <c r="H3" s="91" t="s">
        <v>233</v>
      </c>
      <c r="I3" s="91" t="s">
        <v>234</v>
      </c>
      <c r="J3" s="91" t="s">
        <v>235</v>
      </c>
      <c r="K3" s="91" t="s">
        <v>236</v>
      </c>
      <c r="L3" s="91" t="s">
        <v>237</v>
      </c>
      <c r="M3" s="91" t="s">
        <v>238</v>
      </c>
      <c r="N3" s="91" t="s">
        <v>239</v>
      </c>
      <c r="O3" s="91" t="s">
        <v>240</v>
      </c>
      <c r="P3" s="91" t="s">
        <v>241</v>
      </c>
      <c r="Q3" s="91" t="s">
        <v>242</v>
      </c>
      <c r="R3" s="91" t="s">
        <v>243</v>
      </c>
      <c r="S3" s="91" t="s">
        <v>244</v>
      </c>
      <c r="T3" s="91" t="s">
        <v>245</v>
      </c>
      <c r="U3" s="16" t="s">
        <v>223</v>
      </c>
      <c r="V3" s="91" t="s">
        <v>246</v>
      </c>
      <c r="W3" s="91" t="s">
        <v>247</v>
      </c>
      <c r="X3" s="91" t="s">
        <v>248</v>
      </c>
      <c r="Y3" s="24" t="s">
        <v>20</v>
      </c>
      <c r="Z3" s="91" t="s">
        <v>230</v>
      </c>
      <c r="AA3" s="91" t="s">
        <v>231</v>
      </c>
      <c r="AB3" s="91" t="s">
        <v>232</v>
      </c>
      <c r="AC3" s="91" t="s">
        <v>233</v>
      </c>
      <c r="AD3" s="91" t="s">
        <v>234</v>
      </c>
      <c r="AE3" s="91" t="s">
        <v>235</v>
      </c>
      <c r="AF3" s="91" t="s">
        <v>236</v>
      </c>
      <c r="AG3" s="91" t="s">
        <v>237</v>
      </c>
      <c r="AH3" s="91" t="s">
        <v>238</v>
      </c>
      <c r="AI3" s="91" t="s">
        <v>239</v>
      </c>
      <c r="AJ3" s="91" t="s">
        <v>240</v>
      </c>
      <c r="AK3" s="91" t="s">
        <v>241</v>
      </c>
      <c r="AL3" s="91" t="s">
        <v>242</v>
      </c>
      <c r="AM3" s="91" t="s">
        <v>243</v>
      </c>
      <c r="AN3" s="91" t="s">
        <v>244</v>
      </c>
      <c r="AO3" s="91" t="s">
        <v>245</v>
      </c>
      <c r="AP3" s="16" t="s">
        <v>223</v>
      </c>
      <c r="AQ3" s="91" t="s">
        <v>246</v>
      </c>
      <c r="AR3" s="91" t="s">
        <v>247</v>
      </c>
      <c r="AS3" s="91" t="s">
        <v>248</v>
      </c>
      <c r="AT3" s="24" t="s">
        <v>20</v>
      </c>
      <c r="AU3" s="91" t="s">
        <v>230</v>
      </c>
      <c r="AV3" s="91" t="s">
        <v>231</v>
      </c>
      <c r="AW3" s="91" t="s">
        <v>232</v>
      </c>
      <c r="AX3" s="91" t="s">
        <v>233</v>
      </c>
      <c r="AY3" s="91" t="s">
        <v>234</v>
      </c>
      <c r="AZ3" s="91" t="s">
        <v>235</v>
      </c>
      <c r="BA3" s="91" t="s">
        <v>236</v>
      </c>
      <c r="BB3" s="91" t="s">
        <v>237</v>
      </c>
      <c r="BC3" s="91" t="s">
        <v>238</v>
      </c>
      <c r="BD3" s="91" t="s">
        <v>239</v>
      </c>
      <c r="BE3" s="91" t="s">
        <v>240</v>
      </c>
      <c r="BF3" s="91" t="s">
        <v>241</v>
      </c>
      <c r="BG3" s="91" t="s">
        <v>242</v>
      </c>
      <c r="BH3" s="91" t="s">
        <v>243</v>
      </c>
      <c r="BI3" s="91" t="s">
        <v>244</v>
      </c>
      <c r="BJ3" s="91" t="s">
        <v>245</v>
      </c>
      <c r="BK3" s="16" t="s">
        <v>223</v>
      </c>
      <c r="BL3" s="91" t="s">
        <v>246</v>
      </c>
      <c r="BM3" s="91" t="s">
        <v>247</v>
      </c>
      <c r="BN3" s="91" t="s">
        <v>248</v>
      </c>
      <c r="BO3" s="24" t="s">
        <v>20</v>
      </c>
      <c r="BP3" s="91" t="s">
        <v>230</v>
      </c>
      <c r="BQ3" s="91" t="s">
        <v>231</v>
      </c>
      <c r="BR3" s="91" t="s">
        <v>232</v>
      </c>
      <c r="BS3" s="91" t="s">
        <v>233</v>
      </c>
      <c r="BT3" s="91" t="s">
        <v>234</v>
      </c>
      <c r="BU3" s="91" t="s">
        <v>235</v>
      </c>
      <c r="BV3" s="91" t="s">
        <v>236</v>
      </c>
      <c r="BW3" s="91" t="s">
        <v>237</v>
      </c>
      <c r="BX3" s="91" t="s">
        <v>238</v>
      </c>
      <c r="BY3" s="91" t="s">
        <v>239</v>
      </c>
      <c r="BZ3" s="91" t="s">
        <v>240</v>
      </c>
      <c r="CA3" s="91" t="s">
        <v>241</v>
      </c>
      <c r="CB3" s="91" t="s">
        <v>242</v>
      </c>
      <c r="CC3" s="91" t="s">
        <v>243</v>
      </c>
      <c r="CD3" s="91" t="s">
        <v>244</v>
      </c>
      <c r="CE3" s="91" t="s">
        <v>245</v>
      </c>
      <c r="CF3" s="16" t="s">
        <v>223</v>
      </c>
      <c r="CG3" s="91" t="s">
        <v>246</v>
      </c>
      <c r="CH3" s="91" t="s">
        <v>247</v>
      </c>
      <c r="CI3" s="91" t="s">
        <v>24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9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9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9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7)</f>
        <v>426308</v>
      </c>
      <c r="E7" s="35" t="n">
        <f aca="false">SUM(E8:E67)</f>
        <v>151816</v>
      </c>
      <c r="F7" s="35" t="n">
        <f aca="false">SUM(F8:F67)</f>
        <v>337</v>
      </c>
      <c r="G7" s="35" t="n">
        <f aca="false">SUM(G8:G67)</f>
        <v>1015</v>
      </c>
      <c r="H7" s="35" t="n">
        <f aca="false">SUM(H8:H67)</f>
        <v>27869</v>
      </c>
      <c r="I7" s="35" t="n">
        <f aca="false">SUM(I8:I67)</f>
        <v>21470</v>
      </c>
      <c r="J7" s="35" t="n">
        <f aca="false">SUM(J8:J67)</f>
        <v>7177</v>
      </c>
      <c r="K7" s="35" t="n">
        <f aca="false">SUM(K8:K67)</f>
        <v>207</v>
      </c>
      <c r="L7" s="35" t="n">
        <f aca="false">SUM(L8:L67)</f>
        <v>9240</v>
      </c>
      <c r="M7" s="35" t="n">
        <f aca="false">SUM(M8:M67)</f>
        <v>435</v>
      </c>
      <c r="N7" s="35" t="n">
        <f aca="false">SUM(N8:N67)</f>
        <v>6525</v>
      </c>
      <c r="O7" s="35" t="n">
        <f aca="false">SUM(O8:O67)</f>
        <v>1124</v>
      </c>
      <c r="P7" s="35" t="n">
        <f aca="false">SUM(P8:P67)</f>
        <v>0</v>
      </c>
      <c r="Q7" s="35" t="n">
        <f aca="false">SUM(Q8:Q67)</f>
        <v>32706</v>
      </c>
      <c r="R7" s="35" t="n">
        <f aca="false">SUM(R8:R67)</f>
        <v>65819</v>
      </c>
      <c r="S7" s="35" t="n">
        <f aca="false">SUM(S8:S67)</f>
        <v>101</v>
      </c>
      <c r="T7" s="35" t="n">
        <f aca="false">SUM(T8:T67)</f>
        <v>12231</v>
      </c>
      <c r="U7" s="35" t="n">
        <f aca="false">SUM(U8:U67)</f>
        <v>0</v>
      </c>
      <c r="V7" s="35" t="n">
        <f aca="false">SUM(V8:V67)</f>
        <v>5059</v>
      </c>
      <c r="W7" s="35" t="n">
        <f aca="false">SUM(W8:W67)</f>
        <v>83</v>
      </c>
      <c r="X7" s="35" t="n">
        <f aca="false">SUM(X8:X67)</f>
        <v>83094</v>
      </c>
      <c r="Y7" s="35" t="n">
        <f aca="false">SUM(Y8:Y67)</f>
        <v>104320</v>
      </c>
      <c r="Z7" s="35" t="n">
        <f aca="false">SUM(Z8:Z67)</f>
        <v>35728</v>
      </c>
      <c r="AA7" s="35" t="n">
        <f aca="false">SUM(AA8:AA67)</f>
        <v>47</v>
      </c>
      <c r="AB7" s="35" t="n">
        <f aca="false">SUM(AB8:AB67)</f>
        <v>484</v>
      </c>
      <c r="AC7" s="35" t="n">
        <f aca="false">SUM(AC8:AC67)</f>
        <v>1716</v>
      </c>
      <c r="AD7" s="35" t="n">
        <f aca="false">SUM(AD8:AD67)</f>
        <v>4178</v>
      </c>
      <c r="AE7" s="35" t="n">
        <f aca="false">SUM(AE8:AE67)</f>
        <v>301</v>
      </c>
      <c r="AF7" s="35" t="n">
        <f aca="false">SUM(AF8:AF67)</f>
        <v>64</v>
      </c>
      <c r="AG7" s="35" t="n">
        <f aca="false">SUM(AG8:AG67)</f>
        <v>266</v>
      </c>
      <c r="AH7" s="35" t="n">
        <f aca="false">SUM(AH8:AH67)</f>
        <v>187</v>
      </c>
      <c r="AI7" s="35" t="n">
        <f aca="false">SUM(AI8:AI67)</f>
        <v>1699</v>
      </c>
      <c r="AJ7" s="35" t="n">
        <f aca="false">SUM(AJ8:AJ67)</f>
        <v>0</v>
      </c>
      <c r="AK7" s="35" t="n">
        <f aca="false">SUM(AK8:AK67)</f>
        <v>0</v>
      </c>
      <c r="AL7" s="35" t="n">
        <f aca="false">SUM(AL8:AL67)</f>
        <v>0</v>
      </c>
      <c r="AM7" s="35" t="n">
        <f aca="false">SUM(AM8:AM67)</f>
        <v>0</v>
      </c>
      <c r="AN7" s="35" t="n">
        <f aca="false">SUM(AN8:AN67)</f>
        <v>0</v>
      </c>
      <c r="AO7" s="35" t="n">
        <f aca="false">SUM(AO8:AO67)</f>
        <v>0</v>
      </c>
      <c r="AP7" s="35" t="n">
        <f aca="false">SUM(AP8:AP67)</f>
        <v>0</v>
      </c>
      <c r="AQ7" s="35" t="n">
        <f aca="false">SUM(AQ8:AQ67)</f>
        <v>0</v>
      </c>
      <c r="AR7" s="35" t="n">
        <f aca="false">SUM(AR8:AR67)</f>
        <v>74</v>
      </c>
      <c r="AS7" s="35" t="n">
        <f aca="false">SUM(AS8:AS67)</f>
        <v>59576</v>
      </c>
      <c r="AT7" s="35" t="n">
        <f aca="false">SUM(AT8:AT67)</f>
        <v>206689</v>
      </c>
      <c r="AU7" s="35" t="n">
        <f aca="false">SUM(AU8:AU67)</f>
        <v>6569</v>
      </c>
      <c r="AV7" s="35" t="n">
        <f aca="false">SUM(AV8:AV67)</f>
        <v>279</v>
      </c>
      <c r="AW7" s="35" t="n">
        <f aca="false">SUM(AW8:AW67)</f>
        <v>259</v>
      </c>
      <c r="AX7" s="35" t="n">
        <f aca="false">SUM(AX8:AX67)</f>
        <v>25252</v>
      </c>
      <c r="AY7" s="35" t="n">
        <f aca="false">SUM(AY8:AY67)</f>
        <v>16552</v>
      </c>
      <c r="AZ7" s="35" t="n">
        <f aca="false">SUM(AZ8:AZ67)</f>
        <v>6856</v>
      </c>
      <c r="BA7" s="35" t="n">
        <f aca="false">SUM(BA8:BA67)</f>
        <v>109</v>
      </c>
      <c r="BB7" s="35" t="n">
        <f aca="false">SUM(BB8:BB67)</f>
        <v>8974</v>
      </c>
      <c r="BC7" s="35" t="n">
        <f aca="false">SUM(BC8:BC67)</f>
        <v>247</v>
      </c>
      <c r="BD7" s="35" t="n">
        <f aca="false">SUM(BD8:BD67)</f>
        <v>1196</v>
      </c>
      <c r="BE7" s="35" t="n">
        <f aca="false">SUM(BE8:BE67)</f>
        <v>1124</v>
      </c>
      <c r="BF7" s="35" t="n">
        <f aca="false">SUM(BF8:BF67)</f>
        <v>0</v>
      </c>
      <c r="BG7" s="35" t="n">
        <f aca="false">SUM(BG8:BG67)</f>
        <v>32706</v>
      </c>
      <c r="BH7" s="35" t="n">
        <f aca="false">SUM(BH8:BH67)</f>
        <v>65819</v>
      </c>
      <c r="BI7" s="35" t="n">
        <f aca="false">SUM(BI8:BI67)</f>
        <v>101</v>
      </c>
      <c r="BJ7" s="35" t="n">
        <f aca="false">SUM(BJ8:BJ67)</f>
        <v>12231</v>
      </c>
      <c r="BK7" s="35" t="n">
        <f aca="false">SUM(BK8:BK67)</f>
        <v>0</v>
      </c>
      <c r="BL7" s="35" t="n">
        <f aca="false">SUM(BL8:BL67)</f>
        <v>5059</v>
      </c>
      <c r="BM7" s="35" t="n">
        <f aca="false">SUM(BM8:BM67)</f>
        <v>3</v>
      </c>
      <c r="BN7" s="35" t="n">
        <f aca="false">SUM(BN8:BN67)</f>
        <v>23353</v>
      </c>
      <c r="BO7" s="35" t="n">
        <f aca="false">SUM(BO8:BO67)</f>
        <v>115299</v>
      </c>
      <c r="BP7" s="35" t="n">
        <f aca="false">SUM(BP8:BP67)</f>
        <v>109519</v>
      </c>
      <c r="BQ7" s="35" t="n">
        <f aca="false">SUM(BQ8:BQ67)</f>
        <v>11</v>
      </c>
      <c r="BR7" s="35" t="n">
        <f aca="false">SUM(BR8:BR67)</f>
        <v>272</v>
      </c>
      <c r="BS7" s="35" t="n">
        <f aca="false">SUM(BS8:BS67)</f>
        <v>901</v>
      </c>
      <c r="BT7" s="35" t="n">
        <f aca="false">SUM(BT8:BT67)</f>
        <v>740</v>
      </c>
      <c r="BU7" s="35" t="n">
        <f aca="false">SUM(BU8:BU67)</f>
        <v>20</v>
      </c>
      <c r="BV7" s="35" t="n">
        <f aca="false">SUM(BV8:BV67)</f>
        <v>34</v>
      </c>
      <c r="BW7" s="35" t="n">
        <f aca="false">SUM(BW8:BW67)</f>
        <v>0</v>
      </c>
      <c r="BX7" s="35" t="n">
        <f aca="false">SUM(BX8:BX67)</f>
        <v>1</v>
      </c>
      <c r="BY7" s="35" t="n">
        <f aca="false">SUM(BY8:BY67)</f>
        <v>3630</v>
      </c>
      <c r="BZ7" s="35" t="n">
        <f aca="false">SUM(BZ8:BZ67)</f>
        <v>0</v>
      </c>
      <c r="CA7" s="35" t="n">
        <f aca="false">SUM(CA8:CA67)</f>
        <v>0</v>
      </c>
      <c r="CB7" s="35" t="n">
        <f aca="false">SUM(CB8:CB67)</f>
        <v>0</v>
      </c>
      <c r="CC7" s="35" t="n">
        <f aca="false">SUM(CC8:CC67)</f>
        <v>0</v>
      </c>
      <c r="CD7" s="35" t="n">
        <f aca="false">SUM(CD8:CD67)</f>
        <v>0</v>
      </c>
      <c r="CE7" s="35" t="n">
        <f aca="false">SUM(CE8:CE67)</f>
        <v>0</v>
      </c>
      <c r="CF7" s="35" t="n">
        <f aca="false">SUM(CF8:CF67)</f>
        <v>0</v>
      </c>
      <c r="CG7" s="35" t="n">
        <f aca="false">SUM(CG8:CG67)</f>
        <v>0</v>
      </c>
      <c r="CH7" s="35" t="n">
        <f aca="false">SUM(CH8:CH67)</f>
        <v>6</v>
      </c>
      <c r="CI7" s="35" t="n">
        <f aca="false">SUM(CI8:CI67)</f>
        <v>165</v>
      </c>
      <c r="CJ7" s="94" t="n">
        <f aca="false">+COUNTIF(CJ8:CJ67,"有る")</f>
        <v>4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7003</v>
      </c>
      <c r="E8" s="40" t="n">
        <f aca="false">SUM(Z8,AU8,BP8)</f>
        <v>44754</v>
      </c>
      <c r="F8" s="40" t="n">
        <f aca="false">SUM(AA8,AV8,BQ8)</f>
        <v>185</v>
      </c>
      <c r="G8" s="40" t="n">
        <f aca="false">SUM(AB8,AW8,BR8)</f>
        <v>0</v>
      </c>
      <c r="H8" s="40" t="n">
        <f aca="false">SUM(AC8,AX8,BS8)</f>
        <v>2806</v>
      </c>
      <c r="I8" s="40" t="n">
        <f aca="false">SUM(AD8,AY8,BT8)</f>
        <v>3402</v>
      </c>
      <c r="J8" s="40" t="n">
        <f aca="false">SUM(AE8,AZ8,BU8)</f>
        <v>1589</v>
      </c>
      <c r="K8" s="40" t="n">
        <f aca="false">SUM(AF8,BA8,BV8)</f>
        <v>64</v>
      </c>
      <c r="L8" s="40" t="n">
        <f aca="false">SUM(AG8,BB8,BW8)</f>
        <v>6608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110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02</v>
      </c>
      <c r="W8" s="40" t="n">
        <f aca="false">SUM(AR8,BM8,CH8)</f>
        <v>68</v>
      </c>
      <c r="X8" s="40" t="n">
        <f aca="false">SUM(AS8,BN8,CI8)</f>
        <v>56325</v>
      </c>
      <c r="Y8" s="40" t="n">
        <f aca="false">SUM(Z8:AS8)</f>
        <v>72591</v>
      </c>
      <c r="Z8" s="40" t="n">
        <v>15648</v>
      </c>
      <c r="AA8" s="40" t="n">
        <v>0</v>
      </c>
      <c r="AB8" s="40" t="n">
        <v>0</v>
      </c>
      <c r="AC8" s="40" t="n">
        <v>0</v>
      </c>
      <c r="AD8" s="40" t="n">
        <v>812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49</v>
      </c>
      <c r="AK8" s="41" t="s">
        <v>249</v>
      </c>
      <c r="AL8" s="41" t="s">
        <v>249</v>
      </c>
      <c r="AM8" s="41" t="s">
        <v>249</v>
      </c>
      <c r="AN8" s="41" t="s">
        <v>249</v>
      </c>
      <c r="AO8" s="41" t="s">
        <v>249</v>
      </c>
      <c r="AP8" s="41" t="s">
        <v>249</v>
      </c>
      <c r="AQ8" s="41" t="s">
        <v>249</v>
      </c>
      <c r="AR8" s="40" t="n">
        <v>62</v>
      </c>
      <c r="AS8" s="40" t="n">
        <v>56069</v>
      </c>
      <c r="AT8" s="40" t="n">
        <f aca="false">施設資源化量内訳!D8</f>
        <v>25141</v>
      </c>
      <c r="AU8" s="40" t="n">
        <f aca="false">施設資源化量内訳!E8</f>
        <v>0</v>
      </c>
      <c r="AV8" s="40" t="n">
        <f aca="false">施設資源化量内訳!F8</f>
        <v>185</v>
      </c>
      <c r="AW8" s="40" t="n">
        <f aca="false">施設資源化量内訳!G8</f>
        <v>0</v>
      </c>
      <c r="AX8" s="40" t="n">
        <f aca="false">施設資源化量内訳!H8</f>
        <v>2806</v>
      </c>
      <c r="AY8" s="40" t="n">
        <f aca="false">施設資源化量内訳!I8</f>
        <v>2590</v>
      </c>
      <c r="AZ8" s="40" t="n">
        <f aca="false">施設資源化量内訳!J8</f>
        <v>1589</v>
      </c>
      <c r="BA8" s="40" t="n">
        <f aca="false">施設資源化量内訳!K8</f>
        <v>64</v>
      </c>
      <c r="BB8" s="40" t="n">
        <f aca="false">施設資源化量内訳!L8</f>
        <v>6608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110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02</v>
      </c>
      <c r="BM8" s="40" t="n">
        <f aca="false">施設資源化量内訳!W8</f>
        <v>0</v>
      </c>
      <c r="BN8" s="40" t="n">
        <f aca="false">施設資源化量内訳!X8</f>
        <v>97</v>
      </c>
      <c r="BO8" s="40" t="n">
        <f aca="false">SUM(BP8:CI8)</f>
        <v>29271</v>
      </c>
      <c r="BP8" s="40" t="n">
        <v>29106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49</v>
      </c>
      <c r="CA8" s="41" t="s">
        <v>249</v>
      </c>
      <c r="CB8" s="41" t="s">
        <v>249</v>
      </c>
      <c r="CC8" s="41" t="s">
        <v>249</v>
      </c>
      <c r="CD8" s="41" t="s">
        <v>249</v>
      </c>
      <c r="CE8" s="41" t="s">
        <v>249</v>
      </c>
      <c r="CF8" s="41" t="s">
        <v>249</v>
      </c>
      <c r="CG8" s="41" t="s">
        <v>249</v>
      </c>
      <c r="CH8" s="41" t="n">
        <v>6</v>
      </c>
      <c r="CI8" s="40" t="n">
        <v>159</v>
      </c>
      <c r="CJ8" s="95" t="s">
        <v>25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3752</v>
      </c>
      <c r="E9" s="40" t="n">
        <f aca="false">SUM(Z9,AU9,BP9)</f>
        <v>35783</v>
      </c>
      <c r="F9" s="40" t="n">
        <f aca="false">SUM(AA9,AV9,BQ9)</f>
        <v>6</v>
      </c>
      <c r="G9" s="40" t="n">
        <f aca="false">SUM(AB9,AW9,BR9)</f>
        <v>0</v>
      </c>
      <c r="H9" s="40" t="n">
        <f aca="false">SUM(AC9,AX9,BS9)</f>
        <v>7148</v>
      </c>
      <c r="I9" s="40" t="n">
        <f aca="false">SUM(AD9,AY9,BT9)</f>
        <v>4043</v>
      </c>
      <c r="J9" s="40" t="n">
        <f aca="false">SUM(AE9,AZ9,BU9)</f>
        <v>2360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15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3254</v>
      </c>
      <c r="Y9" s="40" t="n">
        <f aca="false">SUM(Z9:AS9)</f>
        <v>321</v>
      </c>
      <c r="Z9" s="40" t="n">
        <v>299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49</v>
      </c>
      <c r="AK9" s="41" t="s">
        <v>249</v>
      </c>
      <c r="AL9" s="41" t="s">
        <v>249</v>
      </c>
      <c r="AM9" s="41" t="s">
        <v>249</v>
      </c>
      <c r="AN9" s="41" t="s">
        <v>249</v>
      </c>
      <c r="AO9" s="41" t="s">
        <v>249</v>
      </c>
      <c r="AP9" s="41" t="s">
        <v>249</v>
      </c>
      <c r="AQ9" s="41" t="s">
        <v>249</v>
      </c>
      <c r="AR9" s="40" t="n">
        <v>0</v>
      </c>
      <c r="AS9" s="40" t="n">
        <v>22</v>
      </c>
      <c r="AT9" s="40" t="n">
        <f aca="false">施設資源化量内訳!D9</f>
        <v>16003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6655</v>
      </c>
      <c r="AY9" s="40" t="n">
        <f aca="false">施設資源化量内訳!I9</f>
        <v>3756</v>
      </c>
      <c r="AZ9" s="40" t="n">
        <f aca="false">施設資源化量内訳!J9</f>
        <v>236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3232</v>
      </c>
      <c r="BO9" s="40" t="n">
        <f aca="false">SUM(BP9:CI9)</f>
        <v>37428</v>
      </c>
      <c r="BP9" s="40" t="n">
        <v>35484</v>
      </c>
      <c r="BQ9" s="40" t="n">
        <v>6</v>
      </c>
      <c r="BR9" s="40" t="n">
        <v>0</v>
      </c>
      <c r="BS9" s="40" t="n">
        <v>493</v>
      </c>
      <c r="BT9" s="40" t="n">
        <v>287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158</v>
      </c>
      <c r="BZ9" s="41" t="s">
        <v>249</v>
      </c>
      <c r="CA9" s="41" t="s">
        <v>249</v>
      </c>
      <c r="CB9" s="41" t="s">
        <v>249</v>
      </c>
      <c r="CC9" s="41" t="s">
        <v>249</v>
      </c>
      <c r="CD9" s="41" t="s">
        <v>249</v>
      </c>
      <c r="CE9" s="41" t="s">
        <v>249</v>
      </c>
      <c r="CF9" s="41" t="s">
        <v>249</v>
      </c>
      <c r="CG9" s="41" t="s">
        <v>249</v>
      </c>
      <c r="CH9" s="41" t="n">
        <v>0</v>
      </c>
      <c r="CI9" s="40" t="n">
        <v>0</v>
      </c>
      <c r="CJ9" s="96" t="s">
        <v>25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4902</v>
      </c>
      <c r="E10" s="40" t="n">
        <f aca="false">SUM(Z10,AU10,BP10)</f>
        <v>4105</v>
      </c>
      <c r="F10" s="40" t="n">
        <f aca="false">SUM(AA10,AV10,BQ10)</f>
        <v>7</v>
      </c>
      <c r="G10" s="40" t="n">
        <f aca="false">SUM(AB10,AW10,BR10)</f>
        <v>0</v>
      </c>
      <c r="H10" s="40" t="n">
        <f aca="false">SUM(AC10,AX10,BS10)</f>
        <v>803</v>
      </c>
      <c r="I10" s="40" t="n">
        <f aca="false">SUM(AD10,AY10,BT10)</f>
        <v>1022</v>
      </c>
      <c r="J10" s="40" t="n">
        <f aca="false">SUM(AE10,AZ10,BU10)</f>
        <v>222</v>
      </c>
      <c r="K10" s="40" t="n">
        <f aca="false">SUM(AF10,BA10,BV10)</f>
        <v>4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40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18294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41</v>
      </c>
      <c r="Y10" s="40" t="n">
        <f aca="false">SUM(Z10:AS10)</f>
        <v>4305</v>
      </c>
      <c r="Z10" s="40" t="n">
        <v>3938</v>
      </c>
      <c r="AA10" s="40" t="n">
        <v>7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360</v>
      </c>
      <c r="AJ10" s="41" t="s">
        <v>249</v>
      </c>
      <c r="AK10" s="41" t="s">
        <v>249</v>
      </c>
      <c r="AL10" s="41" t="s">
        <v>249</v>
      </c>
      <c r="AM10" s="41" t="s">
        <v>249</v>
      </c>
      <c r="AN10" s="41" t="s">
        <v>249</v>
      </c>
      <c r="AO10" s="41" t="s">
        <v>249</v>
      </c>
      <c r="AP10" s="41" t="s">
        <v>249</v>
      </c>
      <c r="AQ10" s="41" t="s">
        <v>249</v>
      </c>
      <c r="AR10" s="40" t="n">
        <v>0</v>
      </c>
      <c r="AS10" s="40" t="n">
        <v>0</v>
      </c>
      <c r="AT10" s="40" t="n">
        <f aca="false">施設資源化量内訳!D10</f>
        <v>20597</v>
      </c>
      <c r="AU10" s="40" t="n">
        <f aca="false">施設資源化量内訳!E10</f>
        <v>167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803</v>
      </c>
      <c r="AY10" s="40" t="n">
        <f aca="false">施設資源化量内訳!I10</f>
        <v>1022</v>
      </c>
      <c r="AZ10" s="40" t="n">
        <f aca="false">施設資源化量内訳!J10</f>
        <v>222</v>
      </c>
      <c r="BA10" s="40" t="n">
        <f aca="false">施設資源化量内訳!K10</f>
        <v>4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44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18294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1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49</v>
      </c>
      <c r="CA10" s="41" t="s">
        <v>249</v>
      </c>
      <c r="CB10" s="41" t="s">
        <v>249</v>
      </c>
      <c r="CC10" s="41" t="s">
        <v>249</v>
      </c>
      <c r="CD10" s="41" t="s">
        <v>249</v>
      </c>
      <c r="CE10" s="41" t="s">
        <v>249</v>
      </c>
      <c r="CF10" s="41" t="s">
        <v>249</v>
      </c>
      <c r="CG10" s="41" t="s">
        <v>249</v>
      </c>
      <c r="CH10" s="41" t="n">
        <v>0</v>
      </c>
      <c r="CI10" s="40" t="n">
        <v>0</v>
      </c>
      <c r="CJ10" s="96" t="s">
        <v>25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5424</v>
      </c>
      <c r="E11" s="40" t="n">
        <f aca="false">SUM(Z11,AU11,BP11)</f>
        <v>10065</v>
      </c>
      <c r="F11" s="40" t="n">
        <f aca="false">SUM(AA11,AV11,BQ11)</f>
        <v>13</v>
      </c>
      <c r="G11" s="40" t="n">
        <f aca="false">SUM(AB11,AW11,BR11)</f>
        <v>5</v>
      </c>
      <c r="H11" s="40" t="n">
        <f aca="false">SUM(AC11,AX11,BS11)</f>
        <v>1418</v>
      </c>
      <c r="I11" s="40" t="n">
        <f aca="false">SUM(AD11,AY11,BT11)</f>
        <v>2051</v>
      </c>
      <c r="J11" s="40" t="n">
        <f aca="false">SUM(AE11,AZ11,BU11)</f>
        <v>439</v>
      </c>
      <c r="K11" s="40" t="n">
        <f aca="false">SUM(AF11,BA11,BV11)</f>
        <v>37</v>
      </c>
      <c r="L11" s="40" t="n">
        <f aca="false">SUM(AG11,BB11,BW11)</f>
        <v>9</v>
      </c>
      <c r="M11" s="40" t="n">
        <f aca="false">SUM(AH11,BC11,BX11)</f>
        <v>31</v>
      </c>
      <c r="N11" s="40" t="n">
        <f aca="false">SUM(AI11,BD11,BY11)</f>
        <v>726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248</v>
      </c>
      <c r="R11" s="40" t="n">
        <f aca="false">SUM(AM11,BH11,CC11)</f>
        <v>2209</v>
      </c>
      <c r="S11" s="40" t="n">
        <f aca="false">SUM(AN11,BI11,CD11)</f>
        <v>0</v>
      </c>
      <c r="T11" s="40" t="n">
        <f aca="false">SUM(AO11,BJ11,CE11)</f>
        <v>6457</v>
      </c>
      <c r="U11" s="40" t="n">
        <f aca="false">SUM(AP11,BK11,CF11)</f>
        <v>0</v>
      </c>
      <c r="V11" s="40" t="n">
        <f aca="false">SUM(AQ11,BL11,CG11)</f>
        <v>118</v>
      </c>
      <c r="W11" s="40" t="n">
        <f aca="false">SUM(AR11,BM11,CH11)</f>
        <v>0</v>
      </c>
      <c r="X11" s="40" t="n">
        <f aca="false">SUM(AS11,BN11,CI11)</f>
        <v>1598</v>
      </c>
      <c r="Y11" s="40" t="n">
        <f aca="false">SUM(Z11:AS11)</f>
        <v>9983</v>
      </c>
      <c r="Z11" s="40" t="n">
        <v>6495</v>
      </c>
      <c r="AA11" s="40" t="n">
        <v>11</v>
      </c>
      <c r="AB11" s="40" t="n">
        <v>0</v>
      </c>
      <c r="AC11" s="40" t="n">
        <v>542</v>
      </c>
      <c r="AD11" s="40" t="n">
        <v>1794</v>
      </c>
      <c r="AE11" s="40" t="n">
        <v>21</v>
      </c>
      <c r="AF11" s="40" t="n">
        <v>2</v>
      </c>
      <c r="AG11" s="40" t="n">
        <v>0</v>
      </c>
      <c r="AH11" s="40" t="n">
        <v>31</v>
      </c>
      <c r="AI11" s="40" t="n">
        <v>484</v>
      </c>
      <c r="AJ11" s="41" t="s">
        <v>249</v>
      </c>
      <c r="AK11" s="41" t="s">
        <v>249</v>
      </c>
      <c r="AL11" s="41" t="s">
        <v>249</v>
      </c>
      <c r="AM11" s="41" t="s">
        <v>249</v>
      </c>
      <c r="AN11" s="41" t="s">
        <v>249</v>
      </c>
      <c r="AO11" s="41" t="s">
        <v>249</v>
      </c>
      <c r="AP11" s="41" t="s">
        <v>249</v>
      </c>
      <c r="AQ11" s="41" t="s">
        <v>249</v>
      </c>
      <c r="AR11" s="40" t="n">
        <v>0</v>
      </c>
      <c r="AS11" s="40" t="n">
        <v>603</v>
      </c>
      <c r="AT11" s="40" t="n">
        <f aca="false">施設資源化量内訳!D11</f>
        <v>11834</v>
      </c>
      <c r="AU11" s="40" t="n">
        <f aca="false">施設資源化量内訳!E11</f>
        <v>335</v>
      </c>
      <c r="AV11" s="40" t="n">
        <f aca="false">施設資源化量内訳!F11</f>
        <v>2</v>
      </c>
      <c r="AW11" s="40" t="n">
        <f aca="false">施設資源化量内訳!G11</f>
        <v>5</v>
      </c>
      <c r="AX11" s="40" t="n">
        <f aca="false">施設資源化量内訳!H11</f>
        <v>833</v>
      </c>
      <c r="AY11" s="40" t="n">
        <f aca="false">施設資源化量内訳!I11</f>
        <v>160</v>
      </c>
      <c r="AZ11" s="40" t="n">
        <f aca="false">施設資源化量内訳!J11</f>
        <v>418</v>
      </c>
      <c r="BA11" s="40" t="n">
        <f aca="false">施設資源化量内訳!K11</f>
        <v>1</v>
      </c>
      <c r="BB11" s="40" t="n">
        <f aca="false">施設資源化量内訳!L11</f>
        <v>9</v>
      </c>
      <c r="BC11" s="40" t="n">
        <f aca="false">施設資源化量内訳!M11</f>
        <v>0</v>
      </c>
      <c r="BD11" s="40" t="n">
        <f aca="false">施設資源化量内訳!N11</f>
        <v>5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248</v>
      </c>
      <c r="BH11" s="40" t="n">
        <f aca="false">施設資源化量内訳!R11</f>
        <v>2209</v>
      </c>
      <c r="BI11" s="40" t="n">
        <f aca="false">施設資源化量内訳!S11</f>
        <v>0</v>
      </c>
      <c r="BJ11" s="40" t="n">
        <f aca="false">施設資源化量内訳!T11</f>
        <v>6457</v>
      </c>
      <c r="BK11" s="40" t="n">
        <f aca="false">施設資源化量内訳!U11</f>
        <v>0</v>
      </c>
      <c r="BL11" s="40" t="n">
        <f aca="false">施設資源化量内訳!V11</f>
        <v>118</v>
      </c>
      <c r="BM11" s="40" t="n">
        <f aca="false">施設資源化量内訳!W11</f>
        <v>0</v>
      </c>
      <c r="BN11" s="40" t="n">
        <f aca="false">施設資源化量内訳!X11</f>
        <v>989</v>
      </c>
      <c r="BO11" s="40" t="n">
        <f aca="false">SUM(BP11:CI11)</f>
        <v>3607</v>
      </c>
      <c r="BP11" s="40" t="n">
        <v>3235</v>
      </c>
      <c r="BQ11" s="40" t="n">
        <v>0</v>
      </c>
      <c r="BR11" s="40" t="n">
        <v>0</v>
      </c>
      <c r="BS11" s="40" t="n">
        <v>43</v>
      </c>
      <c r="BT11" s="40" t="n">
        <v>97</v>
      </c>
      <c r="BU11" s="40" t="n">
        <v>0</v>
      </c>
      <c r="BV11" s="40" t="n">
        <v>34</v>
      </c>
      <c r="BW11" s="40" t="n">
        <v>0</v>
      </c>
      <c r="BX11" s="40" t="n">
        <v>0</v>
      </c>
      <c r="BY11" s="40" t="n">
        <v>192</v>
      </c>
      <c r="BZ11" s="41" t="s">
        <v>249</v>
      </c>
      <c r="CA11" s="41" t="s">
        <v>249</v>
      </c>
      <c r="CB11" s="41" t="s">
        <v>249</v>
      </c>
      <c r="CC11" s="41" t="s">
        <v>249</v>
      </c>
      <c r="CD11" s="41" t="s">
        <v>249</v>
      </c>
      <c r="CE11" s="41" t="s">
        <v>249</v>
      </c>
      <c r="CF11" s="41" t="s">
        <v>249</v>
      </c>
      <c r="CG11" s="41" t="s">
        <v>249</v>
      </c>
      <c r="CH11" s="41" t="n">
        <v>0</v>
      </c>
      <c r="CI11" s="40" t="n">
        <v>6</v>
      </c>
      <c r="CJ11" s="96" t="s">
        <v>25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555</v>
      </c>
      <c r="E12" s="46" t="n">
        <f aca="false">SUM(Z12,AU12,BP12)</f>
        <v>1069</v>
      </c>
      <c r="F12" s="46" t="n">
        <f aca="false">SUM(AA12,AV12,BQ12)</f>
        <v>1</v>
      </c>
      <c r="G12" s="46" t="n">
        <f aca="false">SUM(AB12,AW12,BR12)</f>
        <v>131</v>
      </c>
      <c r="H12" s="46" t="n">
        <f aca="false">SUM(AC12,AX12,BS12)</f>
        <v>433</v>
      </c>
      <c r="I12" s="46" t="n">
        <f aca="false">SUM(AD12,AY12,BT12)</f>
        <v>436</v>
      </c>
      <c r="J12" s="46" t="n">
        <f aca="false">SUM(AE12,AZ12,BU12)</f>
        <v>59</v>
      </c>
      <c r="K12" s="46" t="n">
        <f aca="false">SUM(AF12,BA12,BV12)</f>
        <v>0</v>
      </c>
      <c r="L12" s="46" t="n">
        <f aca="false">SUM(AG12,BB12,BW12)</f>
        <v>141</v>
      </c>
      <c r="M12" s="46" t="n">
        <f aca="false">SUM(AH12,BC12,BX12)</f>
        <v>0</v>
      </c>
      <c r="N12" s="46" t="n">
        <f aca="false">SUM(AI12,BD12,BY12)</f>
        <v>48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</v>
      </c>
      <c r="X12" s="46" t="n">
        <f aca="false">SUM(AS12,BN12,CI12)</f>
        <v>236</v>
      </c>
      <c r="Y12" s="46" t="n">
        <f aca="false">SUM(Z12:AS12)</f>
        <v>943</v>
      </c>
      <c r="Z12" s="46" t="n">
        <v>96</v>
      </c>
      <c r="AA12" s="46" t="n">
        <v>1</v>
      </c>
      <c r="AB12" s="46" t="n">
        <v>131</v>
      </c>
      <c r="AC12" s="46" t="n">
        <v>78</v>
      </c>
      <c r="AD12" s="46" t="n">
        <v>218</v>
      </c>
      <c r="AE12" s="46" t="n">
        <v>59</v>
      </c>
      <c r="AF12" s="46" t="n">
        <v>0</v>
      </c>
      <c r="AG12" s="46" t="n">
        <v>141</v>
      </c>
      <c r="AH12" s="46" t="n">
        <v>0</v>
      </c>
      <c r="AI12" s="46" t="n">
        <v>0</v>
      </c>
      <c r="AJ12" s="46" t="s">
        <v>249</v>
      </c>
      <c r="AK12" s="46" t="s">
        <v>249</v>
      </c>
      <c r="AL12" s="46" t="s">
        <v>249</v>
      </c>
      <c r="AM12" s="46" t="s">
        <v>249</v>
      </c>
      <c r="AN12" s="46" t="s">
        <v>249</v>
      </c>
      <c r="AO12" s="46" t="s">
        <v>249</v>
      </c>
      <c r="AP12" s="46" t="s">
        <v>249</v>
      </c>
      <c r="AQ12" s="46" t="s">
        <v>249</v>
      </c>
      <c r="AR12" s="46" t="n">
        <v>1</v>
      </c>
      <c r="AS12" s="46" t="n">
        <v>218</v>
      </c>
      <c r="AT12" s="46" t="n">
        <f aca="false">施設資源化量内訳!D12</f>
        <v>54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08</v>
      </c>
      <c r="AY12" s="46" t="n">
        <f aca="false">施設資源化量内訳!I12</f>
        <v>218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8</v>
      </c>
      <c r="BO12" s="46" t="n">
        <f aca="false">SUM(BP12:CI12)</f>
        <v>1068</v>
      </c>
      <c r="BP12" s="46" t="n">
        <v>973</v>
      </c>
      <c r="BQ12" s="46" t="n">
        <v>0</v>
      </c>
      <c r="BR12" s="46" t="n">
        <v>0</v>
      </c>
      <c r="BS12" s="46" t="n">
        <v>47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48</v>
      </c>
      <c r="BZ12" s="46" t="s">
        <v>249</v>
      </c>
      <c r="CA12" s="46" t="s">
        <v>249</v>
      </c>
      <c r="CB12" s="46" t="s">
        <v>249</v>
      </c>
      <c r="CC12" s="46" t="s">
        <v>249</v>
      </c>
      <c r="CD12" s="46" t="s">
        <v>249</v>
      </c>
      <c r="CE12" s="46" t="s">
        <v>249</v>
      </c>
      <c r="CF12" s="46" t="s">
        <v>249</v>
      </c>
      <c r="CG12" s="46" t="s">
        <v>249</v>
      </c>
      <c r="CH12" s="46" t="n">
        <v>0</v>
      </c>
      <c r="CI12" s="46" t="n">
        <v>0</v>
      </c>
      <c r="CJ12" s="97" t="s">
        <v>25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2107</v>
      </c>
      <c r="E13" s="46" t="n">
        <f aca="false">SUM(Z13,AU13,BP13)</f>
        <v>3535</v>
      </c>
      <c r="F13" s="46" t="n">
        <f aca="false">SUM(AA13,AV13,BQ13)</f>
        <v>2</v>
      </c>
      <c r="G13" s="46" t="n">
        <f aca="false">SUM(AB13,AW13,BR13)</f>
        <v>0</v>
      </c>
      <c r="H13" s="46" t="n">
        <f aca="false">SUM(AC13,AX13,BS13)</f>
        <v>1207</v>
      </c>
      <c r="I13" s="46" t="n">
        <f aca="false">SUM(AD13,AY13,BT13)</f>
        <v>655</v>
      </c>
      <c r="J13" s="46" t="n">
        <f aca="false">SUM(AE13,AZ13,BU13)</f>
        <v>133</v>
      </c>
      <c r="K13" s="46" t="n">
        <f aca="false">SUM(AF13,BA13,BV13)</f>
        <v>5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16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2130</v>
      </c>
      <c r="R13" s="46" t="n">
        <f aca="false">SUM(AM13,BH13,CC13)</f>
        <v>2237</v>
      </c>
      <c r="S13" s="46" t="n">
        <f aca="false">SUM(AN13,BI13,CD13)</f>
        <v>0</v>
      </c>
      <c r="T13" s="46" t="n">
        <f aca="false">SUM(AO13,BJ13,CE13)</f>
        <v>352</v>
      </c>
      <c r="U13" s="46" t="n">
        <f aca="false">SUM(AP13,BK13,CF13)</f>
        <v>0</v>
      </c>
      <c r="V13" s="46" t="n">
        <f aca="false">SUM(AQ13,BL13,CG13)</f>
        <v>1633</v>
      </c>
      <c r="W13" s="46" t="n">
        <f aca="false">SUM(AR13,BM13,CH13)</f>
        <v>0</v>
      </c>
      <c r="X13" s="46" t="n">
        <f aca="false">SUM(AS13,BN13,CI13)</f>
        <v>52</v>
      </c>
      <c r="Y13" s="46" t="n">
        <f aca="false">SUM(Z13:AS13)</f>
        <v>797</v>
      </c>
      <c r="Z13" s="46" t="n">
        <v>323</v>
      </c>
      <c r="AA13" s="46" t="n">
        <v>2</v>
      </c>
      <c r="AB13" s="46" t="n">
        <v>0</v>
      </c>
      <c r="AC13" s="46" t="n">
        <v>121</v>
      </c>
      <c r="AD13" s="46" t="n">
        <v>233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73</v>
      </c>
      <c r="AJ13" s="46" t="s">
        <v>249</v>
      </c>
      <c r="AK13" s="46" t="s">
        <v>249</v>
      </c>
      <c r="AL13" s="46" t="s">
        <v>249</v>
      </c>
      <c r="AM13" s="46" t="s">
        <v>249</v>
      </c>
      <c r="AN13" s="46" t="s">
        <v>249</v>
      </c>
      <c r="AO13" s="46" t="s">
        <v>249</v>
      </c>
      <c r="AP13" s="46" t="s">
        <v>249</v>
      </c>
      <c r="AQ13" s="46" t="s">
        <v>249</v>
      </c>
      <c r="AR13" s="46" t="n">
        <v>0</v>
      </c>
      <c r="AS13" s="46" t="n">
        <v>45</v>
      </c>
      <c r="AT13" s="46" t="n">
        <f aca="false">施設資源化量内訳!D13</f>
        <v>7877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014</v>
      </c>
      <c r="AY13" s="46" t="n">
        <f aca="false">施設資源化量内訳!I13</f>
        <v>366</v>
      </c>
      <c r="AZ13" s="46" t="n">
        <f aca="false">施設資源化量内訳!J13</f>
        <v>133</v>
      </c>
      <c r="BA13" s="46" t="n">
        <f aca="false">施設資源化量内訳!K13</f>
        <v>5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2130</v>
      </c>
      <c r="BH13" s="46" t="n">
        <f aca="false">施設資源化量内訳!R13</f>
        <v>2237</v>
      </c>
      <c r="BI13" s="46" t="n">
        <f aca="false">施設資源化量内訳!S13</f>
        <v>0</v>
      </c>
      <c r="BJ13" s="46" t="n">
        <f aca="false">施設資源化量内訳!T13</f>
        <v>352</v>
      </c>
      <c r="BK13" s="46" t="n">
        <f aca="false">施設資源化量内訳!U13</f>
        <v>0</v>
      </c>
      <c r="BL13" s="46" t="n">
        <f aca="false">施設資源化量内訳!V13</f>
        <v>1633</v>
      </c>
      <c r="BM13" s="46" t="n">
        <f aca="false">施設資源化量内訳!W13</f>
        <v>0</v>
      </c>
      <c r="BN13" s="46" t="n">
        <f aca="false">施設資源化量内訳!X13</f>
        <v>7</v>
      </c>
      <c r="BO13" s="46" t="n">
        <f aca="false">SUM(BP13:CI13)</f>
        <v>3433</v>
      </c>
      <c r="BP13" s="46" t="n">
        <v>3212</v>
      </c>
      <c r="BQ13" s="46"/>
      <c r="BR13" s="46" t="n">
        <v>0</v>
      </c>
      <c r="BS13" s="46" t="n">
        <v>72</v>
      </c>
      <c r="BT13" s="46" t="n">
        <v>56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93</v>
      </c>
      <c r="BZ13" s="46" t="s">
        <v>249</v>
      </c>
      <c r="CA13" s="46" t="s">
        <v>249</v>
      </c>
      <c r="CB13" s="46" t="s">
        <v>249</v>
      </c>
      <c r="CC13" s="46" t="s">
        <v>249</v>
      </c>
      <c r="CD13" s="46" t="s">
        <v>249</v>
      </c>
      <c r="CE13" s="46" t="s">
        <v>249</v>
      </c>
      <c r="CF13" s="46" t="s">
        <v>249</v>
      </c>
      <c r="CG13" s="46" t="s">
        <v>249</v>
      </c>
      <c r="CH13" s="46" t="n">
        <v>0</v>
      </c>
      <c r="CI13" s="46" t="n">
        <v>0</v>
      </c>
      <c r="CJ13" s="97" t="s">
        <v>25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237</v>
      </c>
      <c r="E14" s="46" t="n">
        <f aca="false">SUM(Z14,AU14,BP14)</f>
        <v>1074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506</v>
      </c>
      <c r="I14" s="46" t="n">
        <f aca="false">SUM(AD14,AY14,BT14)</f>
        <v>364</v>
      </c>
      <c r="J14" s="46" t="n">
        <f aca="false">SUM(AE14,AZ14,BU14)</f>
        <v>107</v>
      </c>
      <c r="K14" s="46" t="n">
        <f aca="false">SUM(AF14,BA14,BV14)</f>
        <v>0</v>
      </c>
      <c r="L14" s="46" t="n">
        <f aca="false">SUM(AG14,BB14,BW14)</f>
        <v>186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49</v>
      </c>
      <c r="AK14" s="46" t="s">
        <v>249</v>
      </c>
      <c r="AL14" s="46" t="s">
        <v>249</v>
      </c>
      <c r="AM14" s="46" t="s">
        <v>249</v>
      </c>
      <c r="AN14" s="46" t="s">
        <v>249</v>
      </c>
      <c r="AO14" s="46" t="s">
        <v>249</v>
      </c>
      <c r="AP14" s="46" t="s">
        <v>249</v>
      </c>
      <c r="AQ14" s="46" t="s">
        <v>249</v>
      </c>
      <c r="AR14" s="46" t="n">
        <v>0</v>
      </c>
      <c r="AS14" s="46" t="n">
        <v>0</v>
      </c>
      <c r="AT14" s="46" t="n">
        <f aca="false">施設資源化量内訳!D14</f>
        <v>1192</v>
      </c>
      <c r="AU14" s="46" t="n">
        <f aca="false">施設資源化量内訳!E14</f>
        <v>32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503</v>
      </c>
      <c r="AY14" s="46" t="n">
        <f aca="false">施設資源化量内訳!I14</f>
        <v>364</v>
      </c>
      <c r="AZ14" s="46" t="n">
        <f aca="false">施設資源化量内訳!J14</f>
        <v>107</v>
      </c>
      <c r="BA14" s="46" t="n">
        <f aca="false">施設資源化量内訳!K14</f>
        <v>0</v>
      </c>
      <c r="BB14" s="46" t="n">
        <f aca="false">施設資源化量内訳!L14</f>
        <v>186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045</v>
      </c>
      <c r="BP14" s="46" t="n">
        <v>1042</v>
      </c>
      <c r="BQ14" s="46" t="n">
        <v>0</v>
      </c>
      <c r="BR14" s="46" t="n">
        <v>0</v>
      </c>
      <c r="BS14" s="46" t="n">
        <v>3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49</v>
      </c>
      <c r="CA14" s="46" t="s">
        <v>249</v>
      </c>
      <c r="CB14" s="46" t="s">
        <v>249</v>
      </c>
      <c r="CC14" s="46" t="s">
        <v>249</v>
      </c>
      <c r="CD14" s="46" t="s">
        <v>249</v>
      </c>
      <c r="CE14" s="46" t="s">
        <v>249</v>
      </c>
      <c r="CF14" s="46" t="s">
        <v>249</v>
      </c>
      <c r="CG14" s="46" t="s">
        <v>249</v>
      </c>
      <c r="CH14" s="46" t="n">
        <v>0</v>
      </c>
      <c r="CI14" s="46" t="n">
        <v>0</v>
      </c>
      <c r="CJ14" s="97" t="s">
        <v>25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058</v>
      </c>
      <c r="E15" s="46" t="n">
        <f aca="false">SUM(Z15,AU15,BP15)</f>
        <v>1522</v>
      </c>
      <c r="F15" s="46" t="n">
        <f aca="false">SUM(AA15,AV15,BQ15)</f>
        <v>4</v>
      </c>
      <c r="G15" s="46" t="n">
        <f aca="false">SUM(AB15,AW15,BR15)</f>
        <v>13</v>
      </c>
      <c r="H15" s="46" t="n">
        <f aca="false">SUM(AC15,AX15,BS15)</f>
        <v>262</v>
      </c>
      <c r="I15" s="46" t="n">
        <f aca="false">SUM(AD15,AY15,BT15)</f>
        <v>456</v>
      </c>
      <c r="J15" s="46" t="n">
        <f aca="false">SUM(AE15,AZ15,BU15)</f>
        <v>41</v>
      </c>
      <c r="K15" s="46" t="n">
        <f aca="false">SUM(AF15,BA15,BV15)</f>
        <v>1</v>
      </c>
      <c r="L15" s="46" t="n">
        <f aca="false">SUM(AG15,BB15,BW15)</f>
        <v>59</v>
      </c>
      <c r="M15" s="46" t="n">
        <f aca="false">SUM(AH15,BC15,BX15)</f>
        <v>0</v>
      </c>
      <c r="N15" s="46" t="n">
        <f aca="false">SUM(AI15,BD15,BY15)</f>
        <v>158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2136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406</v>
      </c>
      <c r="Y15" s="46" t="n">
        <f aca="false">SUM(Z15:AS15)</f>
        <v>23</v>
      </c>
      <c r="Z15" s="46" t="n">
        <v>22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1</v>
      </c>
      <c r="AJ15" s="46" t="s">
        <v>249</v>
      </c>
      <c r="AK15" s="46" t="s">
        <v>249</v>
      </c>
      <c r="AL15" s="46" t="s">
        <v>249</v>
      </c>
      <c r="AM15" s="46" t="s">
        <v>249</v>
      </c>
      <c r="AN15" s="46" t="s">
        <v>249</v>
      </c>
      <c r="AO15" s="46" t="s">
        <v>249</v>
      </c>
      <c r="AP15" s="46" t="s">
        <v>249</v>
      </c>
      <c r="AQ15" s="46" t="s">
        <v>249</v>
      </c>
      <c r="AR15" s="46" t="n">
        <v>0</v>
      </c>
      <c r="AS15" s="46" t="n">
        <v>0</v>
      </c>
      <c r="AT15" s="46" t="n">
        <f aca="false">施設資源化量内訳!D15</f>
        <v>4870</v>
      </c>
      <c r="AU15" s="46" t="n">
        <f aca="false">施設資源化量内訳!E15</f>
        <v>1357</v>
      </c>
      <c r="AV15" s="46" t="n">
        <f aca="false">施設資源化量内訳!F15</f>
        <v>4</v>
      </c>
      <c r="AW15" s="46" t="n">
        <f aca="false">施設資源化量内訳!G15</f>
        <v>13</v>
      </c>
      <c r="AX15" s="46" t="n">
        <f aca="false">施設資源化量内訳!H15</f>
        <v>258</v>
      </c>
      <c r="AY15" s="46" t="n">
        <f aca="false">施設資源化量内訳!I15</f>
        <v>442</v>
      </c>
      <c r="AZ15" s="46" t="n">
        <f aca="false">施設資源化量内訳!J15</f>
        <v>41</v>
      </c>
      <c r="BA15" s="46" t="n">
        <f aca="false">施設資源化量内訳!K15</f>
        <v>1</v>
      </c>
      <c r="BB15" s="46" t="n">
        <f aca="false">施設資源化量内訳!L15</f>
        <v>59</v>
      </c>
      <c r="BC15" s="46" t="n">
        <f aca="false">施設資源化量内訳!M15</f>
        <v>0</v>
      </c>
      <c r="BD15" s="46" t="n">
        <f aca="false">施設資源化量内訳!N15</f>
        <v>153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2136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406</v>
      </c>
      <c r="BO15" s="46" t="n">
        <f aca="false">SUM(BP15:CI15)</f>
        <v>165</v>
      </c>
      <c r="BP15" s="46" t="n">
        <v>143</v>
      </c>
      <c r="BQ15" s="46" t="n">
        <v>0</v>
      </c>
      <c r="BR15" s="46" t="n">
        <v>0</v>
      </c>
      <c r="BS15" s="46" t="n">
        <v>4</v>
      </c>
      <c r="BT15" s="46" t="n">
        <v>14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4</v>
      </c>
      <c r="BZ15" s="46" t="s">
        <v>249</v>
      </c>
      <c r="CA15" s="46" t="s">
        <v>249</v>
      </c>
      <c r="CB15" s="46" t="s">
        <v>249</v>
      </c>
      <c r="CC15" s="46" t="s">
        <v>249</v>
      </c>
      <c r="CD15" s="46" t="s">
        <v>249</v>
      </c>
      <c r="CE15" s="46" t="s">
        <v>249</v>
      </c>
      <c r="CF15" s="46" t="s">
        <v>249</v>
      </c>
      <c r="CG15" s="46" t="s">
        <v>249</v>
      </c>
      <c r="CH15" s="46" t="n">
        <v>0</v>
      </c>
      <c r="CI15" s="46" t="n">
        <v>0</v>
      </c>
      <c r="CJ15" s="97" t="s">
        <v>25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043</v>
      </c>
      <c r="E16" s="46" t="n">
        <f aca="false">SUM(Z16,AU16,BP16)</f>
        <v>1211</v>
      </c>
      <c r="F16" s="46" t="n">
        <f aca="false">SUM(AA16,AV16,BQ16)</f>
        <v>6</v>
      </c>
      <c r="G16" s="46" t="n">
        <f aca="false">SUM(AB16,AW16,BR16)</f>
        <v>175</v>
      </c>
      <c r="H16" s="46" t="n">
        <f aca="false">SUM(AC16,AX16,BS16)</f>
        <v>344</v>
      </c>
      <c r="I16" s="46" t="n">
        <f aca="false">SUM(AD16,AY16,BT16)</f>
        <v>381</v>
      </c>
      <c r="J16" s="46" t="n">
        <f aca="false">SUM(AE16,AZ16,BU16)</f>
        <v>54</v>
      </c>
      <c r="K16" s="46" t="n">
        <f aca="false">SUM(AF16,BA16,BV16)</f>
        <v>5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79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987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674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7</v>
      </c>
      <c r="Y16" s="46" t="n">
        <f aca="false">SUM(Z16:AS16)</f>
        <v>72</v>
      </c>
      <c r="Z16" s="46" t="n">
        <v>52</v>
      </c>
      <c r="AA16" s="46" t="n">
        <v>1</v>
      </c>
      <c r="AB16" s="46" t="n">
        <v>11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8</v>
      </c>
      <c r="AJ16" s="46" t="s">
        <v>249</v>
      </c>
      <c r="AK16" s="46" t="s">
        <v>249</v>
      </c>
      <c r="AL16" s="46" t="s">
        <v>249</v>
      </c>
      <c r="AM16" s="46" t="s">
        <v>249</v>
      </c>
      <c r="AN16" s="46" t="s">
        <v>249</v>
      </c>
      <c r="AO16" s="46" t="s">
        <v>249</v>
      </c>
      <c r="AP16" s="46" t="s">
        <v>249</v>
      </c>
      <c r="AQ16" s="46" t="s">
        <v>249</v>
      </c>
      <c r="AR16" s="46" t="n">
        <v>0</v>
      </c>
      <c r="AS16" s="46" t="n">
        <v>0</v>
      </c>
      <c r="AT16" s="46" t="n">
        <f aca="false">施設資源化量内訳!D16</f>
        <v>2721</v>
      </c>
      <c r="AU16" s="46" t="n">
        <f aca="false">施設資源化量内訳!E16</f>
        <v>235</v>
      </c>
      <c r="AV16" s="46" t="n">
        <f aca="false">施設資源化量内訳!F16</f>
        <v>5</v>
      </c>
      <c r="AW16" s="46" t="n">
        <f aca="false">施設資源化量内訳!G16</f>
        <v>40</v>
      </c>
      <c r="AX16" s="46" t="n">
        <f aca="false">施設資源化量内訳!H16</f>
        <v>344</v>
      </c>
      <c r="AY16" s="46" t="n">
        <f aca="false">施設資源化量内訳!I16</f>
        <v>325</v>
      </c>
      <c r="AZ16" s="46" t="n">
        <f aca="false">施設資源化量内訳!J16</f>
        <v>54</v>
      </c>
      <c r="BA16" s="46" t="n">
        <f aca="false">施設資源化量内訳!K16</f>
        <v>5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25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987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674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27</v>
      </c>
      <c r="BO16" s="46" t="n">
        <f aca="false">SUM(BP16:CI16)</f>
        <v>1250</v>
      </c>
      <c r="BP16" s="46" t="n">
        <v>924</v>
      </c>
      <c r="BQ16" s="46" t="n">
        <v>0</v>
      </c>
      <c r="BR16" s="46" t="n">
        <v>124</v>
      </c>
      <c r="BS16" s="46" t="n">
        <v>0</v>
      </c>
      <c r="BT16" s="46" t="n">
        <v>56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46</v>
      </c>
      <c r="BZ16" s="46" t="s">
        <v>249</v>
      </c>
      <c r="CA16" s="46" t="s">
        <v>249</v>
      </c>
      <c r="CB16" s="46" t="s">
        <v>249</v>
      </c>
      <c r="CC16" s="46" t="s">
        <v>249</v>
      </c>
      <c r="CD16" s="46" t="s">
        <v>249</v>
      </c>
      <c r="CE16" s="46" t="s">
        <v>249</v>
      </c>
      <c r="CF16" s="46" t="s">
        <v>249</v>
      </c>
      <c r="CG16" s="46" t="s">
        <v>249</v>
      </c>
      <c r="CH16" s="46" t="n">
        <v>0</v>
      </c>
      <c r="CI16" s="46" t="n">
        <v>0</v>
      </c>
      <c r="CJ16" s="97" t="s">
        <v>25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864</v>
      </c>
      <c r="E17" s="46" t="n">
        <f aca="false">SUM(Z17,AU17,BP17)</f>
        <v>988</v>
      </c>
      <c r="F17" s="46" t="n">
        <f aca="false">SUM(AA17,AV17,BQ17)</f>
        <v>4</v>
      </c>
      <c r="G17" s="46" t="n">
        <f aca="false">SUM(AB17,AW17,BR17)</f>
        <v>0</v>
      </c>
      <c r="H17" s="46" t="n">
        <f aca="false">SUM(AC17,AX17,BS17)</f>
        <v>252</v>
      </c>
      <c r="I17" s="46" t="n">
        <f aca="false">SUM(AD17,AY17,BT17)</f>
        <v>231</v>
      </c>
      <c r="J17" s="46" t="n">
        <f aca="false">SUM(AE17,AZ17,BU17)</f>
        <v>36</v>
      </c>
      <c r="K17" s="46" t="n">
        <f aca="false">SUM(AF17,BA17,BV17)</f>
        <v>2</v>
      </c>
      <c r="L17" s="46" t="n">
        <f aca="false">SUM(AG17,BB17,BW17)</f>
        <v>0</v>
      </c>
      <c r="M17" s="46" t="n">
        <f aca="false">SUM(AH17,BC17,BX17)</f>
        <v>40</v>
      </c>
      <c r="N17" s="46" t="n">
        <f aca="false">SUM(AI17,BD17,BY17)</f>
        <v>88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953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12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</v>
      </c>
      <c r="X17" s="46" t="n">
        <f aca="false">SUM(AS17,BN17,CI17)</f>
        <v>1147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49</v>
      </c>
      <c r="AK17" s="46" t="s">
        <v>249</v>
      </c>
      <c r="AL17" s="46" t="s">
        <v>249</v>
      </c>
      <c r="AM17" s="46" t="s">
        <v>249</v>
      </c>
      <c r="AN17" s="46" t="s">
        <v>249</v>
      </c>
      <c r="AO17" s="46" t="s">
        <v>249</v>
      </c>
      <c r="AP17" s="46" t="s">
        <v>249</v>
      </c>
      <c r="AQ17" s="46" t="s">
        <v>249</v>
      </c>
      <c r="AR17" s="46" t="n">
        <v>0</v>
      </c>
      <c r="AS17" s="46" t="n">
        <v>0</v>
      </c>
      <c r="AT17" s="46" t="n">
        <f aca="false">施設資源化量内訳!D17</f>
        <v>3344</v>
      </c>
      <c r="AU17" s="46" t="n">
        <f aca="false">施設資源化量内訳!E17</f>
        <v>532</v>
      </c>
      <c r="AV17" s="46" t="n">
        <f aca="false">施設資源化量内訳!F17</f>
        <v>4</v>
      </c>
      <c r="AW17" s="46" t="n">
        <f aca="false">施設資源化量内訳!G17</f>
        <v>0</v>
      </c>
      <c r="AX17" s="46" t="n">
        <f aca="false">施設資源化量内訳!H17</f>
        <v>252</v>
      </c>
      <c r="AY17" s="46" t="n">
        <f aca="false">施設資源化量内訳!I17</f>
        <v>207</v>
      </c>
      <c r="AZ17" s="46" t="n">
        <f aca="false">施設資源化量内訳!J17</f>
        <v>36</v>
      </c>
      <c r="BA17" s="46" t="n">
        <f aca="false">施設資源化量内訳!K17</f>
        <v>2</v>
      </c>
      <c r="BB17" s="46" t="n">
        <f aca="false">施設資源化量内訳!L17</f>
        <v>0</v>
      </c>
      <c r="BC17" s="46" t="n">
        <f aca="false">施設資源化量内訳!M17</f>
        <v>40</v>
      </c>
      <c r="BD17" s="46" t="n">
        <f aca="false">施設資源化量内訳!N17</f>
        <v>48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953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12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3</v>
      </c>
      <c r="BN17" s="46" t="n">
        <f aca="false">施設資源化量内訳!X17</f>
        <v>1147</v>
      </c>
      <c r="BO17" s="46" t="n">
        <f aca="false">SUM(BP17:CI17)</f>
        <v>520</v>
      </c>
      <c r="BP17" s="46" t="n">
        <v>456</v>
      </c>
      <c r="BQ17" s="46" t="n">
        <v>0</v>
      </c>
      <c r="BR17" s="46" t="n">
        <v>0</v>
      </c>
      <c r="BS17" s="46" t="n">
        <v>0</v>
      </c>
      <c r="BT17" s="46" t="n">
        <v>24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40</v>
      </c>
      <c r="BZ17" s="46" t="s">
        <v>249</v>
      </c>
      <c r="CA17" s="46" t="s">
        <v>249</v>
      </c>
      <c r="CB17" s="46" t="s">
        <v>249</v>
      </c>
      <c r="CC17" s="46" t="s">
        <v>249</v>
      </c>
      <c r="CD17" s="46" t="s">
        <v>249</v>
      </c>
      <c r="CE17" s="46" t="s">
        <v>249</v>
      </c>
      <c r="CF17" s="46" t="s">
        <v>249</v>
      </c>
      <c r="CG17" s="46" t="s">
        <v>249</v>
      </c>
      <c r="CH17" s="46" t="n">
        <v>0</v>
      </c>
      <c r="CI17" s="46" t="n">
        <v>0</v>
      </c>
      <c r="CJ17" s="97" t="s">
        <v>25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648</v>
      </c>
      <c r="E18" s="46" t="n">
        <f aca="false">SUM(Z18,AU18,BP18)</f>
        <v>616</v>
      </c>
      <c r="F18" s="46" t="n">
        <f aca="false">SUM(AA18,AV18,BQ18)</f>
        <v>3</v>
      </c>
      <c r="G18" s="46" t="n">
        <f aca="false">SUM(AB18,AW18,BR18)</f>
        <v>0</v>
      </c>
      <c r="H18" s="46" t="n">
        <f aca="false">SUM(AC18,AX18,BS18)</f>
        <v>297</v>
      </c>
      <c r="I18" s="46" t="n">
        <f aca="false">SUM(AD18,AY18,BT18)</f>
        <v>292</v>
      </c>
      <c r="J18" s="46" t="n">
        <f aca="false">SUM(AE18,AZ18,BU18)</f>
        <v>32</v>
      </c>
      <c r="K18" s="46" t="n">
        <f aca="false">SUM(AF18,BA18,BV18)</f>
        <v>3</v>
      </c>
      <c r="L18" s="46" t="n">
        <f aca="false">SUM(AG18,BB18,BW18)</f>
        <v>0</v>
      </c>
      <c r="M18" s="46" t="n">
        <f aca="false">SUM(AH18,BC18,BX18)</f>
        <v>17</v>
      </c>
      <c r="N18" s="46" t="n">
        <f aca="false">SUM(AI18,BD18,BY18)</f>
        <v>11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3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288</v>
      </c>
      <c r="U18" s="46" t="n">
        <f aca="false">SUM(AP18,BK18,CF18)</f>
        <v>0</v>
      </c>
      <c r="V18" s="46" t="n">
        <f aca="false">SUM(AQ18,BL18,CG18)</f>
        <v>574</v>
      </c>
      <c r="W18" s="46" t="n">
        <f aca="false">SUM(AR18,BM18,CH18)</f>
        <v>0</v>
      </c>
      <c r="X18" s="46" t="n">
        <f aca="false">SUM(AS18,BN18,CI18)</f>
        <v>413</v>
      </c>
      <c r="Y18" s="46" t="n">
        <f aca="false">SUM(Z18:AS18)</f>
        <v>1055</v>
      </c>
      <c r="Z18" s="46" t="n">
        <v>280</v>
      </c>
      <c r="AA18" s="46" t="n">
        <v>0</v>
      </c>
      <c r="AB18" s="46" t="n">
        <v>0</v>
      </c>
      <c r="AC18" s="46" t="n">
        <v>232</v>
      </c>
      <c r="AD18" s="46" t="n">
        <v>138</v>
      </c>
      <c r="AE18" s="46" t="n">
        <v>0</v>
      </c>
      <c r="AF18" s="46" t="n">
        <v>3</v>
      </c>
      <c r="AG18" s="46" t="n">
        <v>0</v>
      </c>
      <c r="AH18" s="46" t="n">
        <v>17</v>
      </c>
      <c r="AI18" s="46" t="n">
        <v>0</v>
      </c>
      <c r="AJ18" s="46" t="s">
        <v>249</v>
      </c>
      <c r="AK18" s="46" t="s">
        <v>249</v>
      </c>
      <c r="AL18" s="46" t="s">
        <v>249</v>
      </c>
      <c r="AM18" s="46" t="s">
        <v>249</v>
      </c>
      <c r="AN18" s="46" t="s">
        <v>249</v>
      </c>
      <c r="AO18" s="46" t="s">
        <v>249</v>
      </c>
      <c r="AP18" s="46" t="s">
        <v>249</v>
      </c>
      <c r="AQ18" s="46" t="s">
        <v>249</v>
      </c>
      <c r="AR18" s="46" t="n">
        <v>0</v>
      </c>
      <c r="AS18" s="46" t="n">
        <v>385</v>
      </c>
      <c r="AT18" s="46" t="n">
        <f aca="false">施設資源化量内訳!D18</f>
        <v>1593</v>
      </c>
      <c r="AU18" s="46" t="n">
        <f aca="false">施設資源化量内訳!E18</f>
        <v>336</v>
      </c>
      <c r="AV18" s="46" t="n">
        <f aca="false">施設資源化量内訳!F18</f>
        <v>3</v>
      </c>
      <c r="AW18" s="46" t="n">
        <f aca="false">施設資源化量内訳!G18</f>
        <v>0</v>
      </c>
      <c r="AX18" s="46" t="n">
        <f aca="false">施設資源化量内訳!H18</f>
        <v>65</v>
      </c>
      <c r="AY18" s="46" t="n">
        <f aca="false">施設資源化量内訳!I18</f>
        <v>154</v>
      </c>
      <c r="AZ18" s="46" t="n">
        <f aca="false">施設資源化量内訳!J18</f>
        <v>32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11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3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288</v>
      </c>
      <c r="BK18" s="46" t="n">
        <f aca="false">施設資源化量内訳!U18</f>
        <v>0</v>
      </c>
      <c r="BL18" s="46" t="n">
        <f aca="false">施設資源化量内訳!V18</f>
        <v>574</v>
      </c>
      <c r="BM18" s="46" t="n">
        <f aca="false">施設資源化量内訳!W18</f>
        <v>0</v>
      </c>
      <c r="BN18" s="46" t="n">
        <f aca="false">施設資源化量内訳!X18</f>
        <v>28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49</v>
      </c>
      <c r="CA18" s="46" t="s">
        <v>249</v>
      </c>
      <c r="CB18" s="46" t="s">
        <v>249</v>
      </c>
      <c r="CC18" s="46" t="s">
        <v>249</v>
      </c>
      <c r="CD18" s="46" t="s">
        <v>249</v>
      </c>
      <c r="CE18" s="46" t="s">
        <v>249</v>
      </c>
      <c r="CF18" s="46" t="s">
        <v>249</v>
      </c>
      <c r="CG18" s="46" t="s">
        <v>249</v>
      </c>
      <c r="CH18" s="46" t="n">
        <v>0</v>
      </c>
      <c r="CI18" s="46" t="n">
        <v>0</v>
      </c>
      <c r="CJ18" s="97" t="s">
        <v>25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316</v>
      </c>
      <c r="E19" s="46" t="n">
        <f aca="false">SUM(Z19,AU19,BP19)</f>
        <v>185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434</v>
      </c>
      <c r="I19" s="46" t="n">
        <f aca="false">SUM(AD19,AY19,BT19)</f>
        <v>486</v>
      </c>
      <c r="J19" s="46" t="n">
        <f aca="false">SUM(AE19,AZ19,BU19)</f>
        <v>121</v>
      </c>
      <c r="K19" s="46" t="n">
        <f aca="false">SUM(AF19,BA19,BV19)</f>
        <v>0</v>
      </c>
      <c r="L19" s="46" t="n">
        <f aca="false">SUM(AG19,BB19,BW19)</f>
        <v>297</v>
      </c>
      <c r="M19" s="46" t="n">
        <f aca="false">SUM(AH19,BC19,BX19)</f>
        <v>0</v>
      </c>
      <c r="N19" s="46" t="n">
        <f aca="false">SUM(AI19,BD19,BY19)</f>
        <v>104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24</v>
      </c>
      <c r="Y19" s="46" t="n">
        <f aca="false">SUM(Z19:AS19)</f>
        <v>412</v>
      </c>
      <c r="Z19" s="46" t="n">
        <v>412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9</v>
      </c>
      <c r="AK19" s="46" t="s">
        <v>249</v>
      </c>
      <c r="AL19" s="46" t="s">
        <v>249</v>
      </c>
      <c r="AM19" s="46" t="s">
        <v>249</v>
      </c>
      <c r="AN19" s="46" t="s">
        <v>249</v>
      </c>
      <c r="AO19" s="46" t="s">
        <v>249</v>
      </c>
      <c r="AP19" s="46" t="s">
        <v>249</v>
      </c>
      <c r="AQ19" s="46" t="s">
        <v>249</v>
      </c>
      <c r="AR19" s="46" t="n">
        <v>0</v>
      </c>
      <c r="AS19" s="46" t="n">
        <v>0</v>
      </c>
      <c r="AT19" s="46" t="n">
        <f aca="false">施設資源化量内訳!D19</f>
        <v>136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434</v>
      </c>
      <c r="AY19" s="46" t="n">
        <f aca="false">施設資源化量内訳!I19</f>
        <v>486</v>
      </c>
      <c r="AZ19" s="46" t="n">
        <f aca="false">施設資源化量内訳!J19</f>
        <v>121</v>
      </c>
      <c r="BA19" s="46" t="n">
        <f aca="false">施設資源化量内訳!K19</f>
        <v>0</v>
      </c>
      <c r="BB19" s="46" t="n">
        <f aca="false">施設資源化量内訳!L19</f>
        <v>297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4</v>
      </c>
      <c r="BO19" s="46" t="n">
        <f aca="false">SUM(BP19:CI19)</f>
        <v>1542</v>
      </c>
      <c r="BP19" s="46" t="n">
        <v>1438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04</v>
      </c>
      <c r="BZ19" s="46" t="s">
        <v>249</v>
      </c>
      <c r="CA19" s="46" t="s">
        <v>249</v>
      </c>
      <c r="CB19" s="46" t="s">
        <v>249</v>
      </c>
      <c r="CC19" s="46" t="s">
        <v>249</v>
      </c>
      <c r="CD19" s="46" t="s">
        <v>249</v>
      </c>
      <c r="CE19" s="46" t="s">
        <v>249</v>
      </c>
      <c r="CF19" s="46" t="s">
        <v>249</v>
      </c>
      <c r="CG19" s="46" t="s">
        <v>249</v>
      </c>
      <c r="CH19" s="46" t="n">
        <v>0</v>
      </c>
      <c r="CI19" s="46" t="n">
        <v>0</v>
      </c>
      <c r="CJ19" s="97" t="s">
        <v>25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383</v>
      </c>
      <c r="E20" s="46" t="n">
        <f aca="false">SUM(Z20,AU20,BP20)</f>
        <v>620</v>
      </c>
      <c r="F20" s="46" t="n">
        <f aca="false">SUM(AA20,AV20,BQ20)</f>
        <v>2</v>
      </c>
      <c r="G20" s="46" t="n">
        <f aca="false">SUM(AB20,AW20,BR20)</f>
        <v>26</v>
      </c>
      <c r="H20" s="46" t="n">
        <f aca="false">SUM(AC20,AX20,BS20)</f>
        <v>297</v>
      </c>
      <c r="I20" s="46" t="n">
        <f aca="false">SUM(AD20,AY20,BT20)</f>
        <v>210</v>
      </c>
      <c r="J20" s="46" t="n">
        <f aca="false">SUM(AE20,AZ20,BU20)</f>
        <v>69</v>
      </c>
      <c r="K20" s="46" t="n">
        <f aca="false">SUM(AF20,BA20,BV20)</f>
        <v>2</v>
      </c>
      <c r="L20" s="46" t="n">
        <f aca="false">SUM(AG20,BB20,BW20)</f>
        <v>77</v>
      </c>
      <c r="M20" s="46" t="n">
        <f aca="false">SUM(AH20,BC20,BX20)</f>
        <v>0</v>
      </c>
      <c r="N20" s="46" t="n">
        <f aca="false">SUM(AI20,BD20,BY20)</f>
        <v>6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7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9</v>
      </c>
      <c r="AK20" s="46" t="s">
        <v>249</v>
      </c>
      <c r="AL20" s="46" t="s">
        <v>249</v>
      </c>
      <c r="AM20" s="46" t="s">
        <v>249</v>
      </c>
      <c r="AN20" s="46" t="s">
        <v>249</v>
      </c>
      <c r="AO20" s="46" t="s">
        <v>249</v>
      </c>
      <c r="AP20" s="46" t="s">
        <v>249</v>
      </c>
      <c r="AQ20" s="46" t="s">
        <v>249</v>
      </c>
      <c r="AR20" s="46" t="n">
        <v>0</v>
      </c>
      <c r="AS20" s="46" t="n">
        <v>0</v>
      </c>
      <c r="AT20" s="46" t="n">
        <f aca="false">施設資源化量内訳!D20</f>
        <v>1337</v>
      </c>
      <c r="AU20" s="46" t="n">
        <f aca="false">施設資源化量内訳!E20</f>
        <v>580</v>
      </c>
      <c r="AV20" s="46" t="n">
        <f aca="false">施設資源化量内訳!F20</f>
        <v>2</v>
      </c>
      <c r="AW20" s="46" t="n">
        <f aca="false">施設資源化量内訳!G20</f>
        <v>26</v>
      </c>
      <c r="AX20" s="46" t="n">
        <f aca="false">施設資源化量内訳!H20</f>
        <v>294</v>
      </c>
      <c r="AY20" s="46" t="n">
        <f aca="false">施設資源化量内訳!I20</f>
        <v>207</v>
      </c>
      <c r="AZ20" s="46" t="n">
        <f aca="false">施設資源化量内訳!J20</f>
        <v>69</v>
      </c>
      <c r="BA20" s="46" t="n">
        <f aca="false">施設資源化量内訳!K20</f>
        <v>2</v>
      </c>
      <c r="BB20" s="46" t="n">
        <f aca="false">施設資源化量内訳!L20</f>
        <v>77</v>
      </c>
      <c r="BC20" s="46" t="n">
        <f aca="false">施設資源化量内訳!M20</f>
        <v>0</v>
      </c>
      <c r="BD20" s="46" t="n">
        <f aca="false">施設資源化量内訳!N20</f>
        <v>63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7</v>
      </c>
      <c r="BO20" s="46" t="n">
        <f aca="false">SUM(BP20:CI20)</f>
        <v>46</v>
      </c>
      <c r="BP20" s="46" t="n">
        <v>40</v>
      </c>
      <c r="BQ20" s="46" t="n">
        <v>0</v>
      </c>
      <c r="BR20" s="46" t="n">
        <v>0</v>
      </c>
      <c r="BS20" s="46" t="n">
        <v>3</v>
      </c>
      <c r="BT20" s="46" t="n">
        <v>3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49</v>
      </c>
      <c r="CA20" s="46" t="s">
        <v>249</v>
      </c>
      <c r="CB20" s="46" t="s">
        <v>249</v>
      </c>
      <c r="CC20" s="46" t="s">
        <v>249</v>
      </c>
      <c r="CD20" s="46" t="s">
        <v>249</v>
      </c>
      <c r="CE20" s="46" t="s">
        <v>249</v>
      </c>
      <c r="CF20" s="46" t="s">
        <v>249</v>
      </c>
      <c r="CG20" s="46" t="s">
        <v>249</v>
      </c>
      <c r="CH20" s="46" t="n">
        <v>0</v>
      </c>
      <c r="CI20" s="46" t="n">
        <v>0</v>
      </c>
      <c r="CJ20" s="97" t="s">
        <v>25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342</v>
      </c>
      <c r="E21" s="46" t="n">
        <f aca="false">SUM(Z21,AU21,BP21)</f>
        <v>1412</v>
      </c>
      <c r="F21" s="46" t="n">
        <f aca="false">SUM(AA21,AV21,BQ21)</f>
        <v>9</v>
      </c>
      <c r="G21" s="46" t="n">
        <f aca="false">SUM(AB21,AW21,BR21)</f>
        <v>0</v>
      </c>
      <c r="H21" s="46" t="n">
        <f aca="false">SUM(AC21,AX21,BS21)</f>
        <v>285</v>
      </c>
      <c r="I21" s="46" t="n">
        <f aca="false">SUM(AD21,AY21,BT21)</f>
        <v>193</v>
      </c>
      <c r="J21" s="46" t="n">
        <f aca="false">SUM(AE21,AZ21,BU21)</f>
        <v>81</v>
      </c>
      <c r="K21" s="46" t="n">
        <f aca="false">SUM(AF21,BA21,BV21)</f>
        <v>0</v>
      </c>
      <c r="L21" s="46" t="n">
        <f aca="false">SUM(AG21,BB21,BW21)</f>
        <v>218</v>
      </c>
      <c r="M21" s="46" t="n">
        <f aca="false">SUM(AH21,BC21,BX21)</f>
        <v>0</v>
      </c>
      <c r="N21" s="46" t="n">
        <f aca="false">SUM(AI21,BD21,BY21)</f>
        <v>8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731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32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9</v>
      </c>
      <c r="AK21" s="46" t="s">
        <v>249</v>
      </c>
      <c r="AL21" s="46" t="s">
        <v>249</v>
      </c>
      <c r="AM21" s="46" t="s">
        <v>249</v>
      </c>
      <c r="AN21" s="46" t="s">
        <v>249</v>
      </c>
      <c r="AO21" s="46" t="s">
        <v>249</v>
      </c>
      <c r="AP21" s="46" t="s">
        <v>249</v>
      </c>
      <c r="AQ21" s="46" t="s">
        <v>249</v>
      </c>
      <c r="AR21" s="46" t="n">
        <v>0</v>
      </c>
      <c r="AS21" s="46" t="n">
        <v>0</v>
      </c>
      <c r="AT21" s="46" t="n">
        <f aca="false">施設資源化量内訳!D21</f>
        <v>1819</v>
      </c>
      <c r="AU21" s="46" t="n">
        <f aca="false">施設資源化量内訳!E21</f>
        <v>16</v>
      </c>
      <c r="AV21" s="46" t="n">
        <f aca="false">施設資源化量内訳!F21</f>
        <v>9</v>
      </c>
      <c r="AW21" s="46" t="n">
        <f aca="false">施設資源化量内訳!G21</f>
        <v>0</v>
      </c>
      <c r="AX21" s="46" t="n">
        <f aca="false">施設資源化量内訳!H21</f>
        <v>245</v>
      </c>
      <c r="AY21" s="46" t="n">
        <f aca="false">施設資源化量内訳!I21</f>
        <v>193</v>
      </c>
      <c r="AZ21" s="46" t="n">
        <f aca="false">施設資源化量内訳!J21</f>
        <v>81</v>
      </c>
      <c r="BA21" s="46" t="n">
        <f aca="false">施設資源化量内訳!K21</f>
        <v>0</v>
      </c>
      <c r="BB21" s="46" t="n">
        <f aca="false">施設資源化量内訳!L21</f>
        <v>218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731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326</v>
      </c>
      <c r="BO21" s="46" t="n">
        <f aca="false">SUM(BP21:CI21)</f>
        <v>1523</v>
      </c>
      <c r="BP21" s="46" t="n">
        <v>1396</v>
      </c>
      <c r="BQ21" s="46" t="n">
        <v>0</v>
      </c>
      <c r="BR21" s="46" t="n">
        <v>0</v>
      </c>
      <c r="BS21" s="46" t="n">
        <v>4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87</v>
      </c>
      <c r="BZ21" s="46" t="s">
        <v>249</v>
      </c>
      <c r="CA21" s="46" t="s">
        <v>249</v>
      </c>
      <c r="CB21" s="46" t="s">
        <v>249</v>
      </c>
      <c r="CC21" s="46" t="s">
        <v>249</v>
      </c>
      <c r="CD21" s="46" t="s">
        <v>249</v>
      </c>
      <c r="CE21" s="46" t="s">
        <v>249</v>
      </c>
      <c r="CF21" s="46" t="s">
        <v>249</v>
      </c>
      <c r="CG21" s="46" t="s">
        <v>249</v>
      </c>
      <c r="CH21" s="46" t="n">
        <v>0</v>
      </c>
      <c r="CI21" s="46" t="n">
        <v>0</v>
      </c>
      <c r="CJ21" s="97" t="s">
        <v>25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196</v>
      </c>
      <c r="E22" s="46" t="n">
        <f aca="false">SUM(Z22,AU22,BP22)</f>
        <v>2701</v>
      </c>
      <c r="F22" s="46" t="n">
        <f aca="false">SUM(AA22,AV22,BQ22)</f>
        <v>8</v>
      </c>
      <c r="G22" s="46" t="n">
        <f aca="false">SUM(AB22,AW22,BR22)</f>
        <v>342</v>
      </c>
      <c r="H22" s="46" t="n">
        <f aca="false">SUM(AC22,AX22,BS22)</f>
        <v>456</v>
      </c>
      <c r="I22" s="46" t="n">
        <f aca="false">SUM(AD22,AY22,BT22)</f>
        <v>229</v>
      </c>
      <c r="J22" s="46" t="n">
        <f aca="false">SUM(AE22,AZ22,BU22)</f>
        <v>71</v>
      </c>
      <c r="K22" s="46" t="n">
        <f aca="false">SUM(AF22,BA22,BV22)</f>
        <v>5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28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1477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308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311</v>
      </c>
      <c r="Y22" s="46" t="n">
        <f aca="false">SUM(Z22:AS22)</f>
        <v>3722</v>
      </c>
      <c r="Z22" s="46" t="n">
        <v>2657</v>
      </c>
      <c r="AA22" s="46" t="n">
        <v>8</v>
      </c>
      <c r="AB22" s="46" t="n">
        <v>342</v>
      </c>
      <c r="AC22" s="46" t="n">
        <v>129</v>
      </c>
      <c r="AD22" s="46" t="n">
        <v>0</v>
      </c>
      <c r="AE22" s="46" t="n">
        <v>71</v>
      </c>
      <c r="AF22" s="46" t="n">
        <v>5</v>
      </c>
      <c r="AG22" s="46" t="n">
        <v>0</v>
      </c>
      <c r="AH22" s="46" t="n">
        <v>0</v>
      </c>
      <c r="AI22" s="46" t="n">
        <v>264</v>
      </c>
      <c r="AJ22" s="46" t="s">
        <v>249</v>
      </c>
      <c r="AK22" s="46" t="s">
        <v>249</v>
      </c>
      <c r="AL22" s="46" t="s">
        <v>249</v>
      </c>
      <c r="AM22" s="46" t="s">
        <v>249</v>
      </c>
      <c r="AN22" s="46" t="s">
        <v>249</v>
      </c>
      <c r="AO22" s="46" t="s">
        <v>249</v>
      </c>
      <c r="AP22" s="46" t="s">
        <v>249</v>
      </c>
      <c r="AQ22" s="46" t="s">
        <v>249</v>
      </c>
      <c r="AR22" s="46" t="n">
        <v>0</v>
      </c>
      <c r="AS22" s="46" t="n">
        <v>246</v>
      </c>
      <c r="AT22" s="46" t="n">
        <f aca="false">施設資源化量内訳!D22</f>
        <v>2471</v>
      </c>
      <c r="AU22" s="46" t="n">
        <f aca="false">施設資源化量内訳!E22</f>
        <v>44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24</v>
      </c>
      <c r="AY22" s="46" t="n">
        <f aca="false">施設資源化量内訳!I22</f>
        <v>229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24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1477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308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65</v>
      </c>
      <c r="BO22" s="46" t="n">
        <f aca="false">SUM(BP22:CI22)</f>
        <v>3</v>
      </c>
      <c r="BP22" s="46" t="n">
        <v>0</v>
      </c>
      <c r="BQ22" s="46" t="n">
        <v>0</v>
      </c>
      <c r="BR22" s="46" t="n">
        <v>0</v>
      </c>
      <c r="BS22" s="46" t="n">
        <v>3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49</v>
      </c>
      <c r="CA22" s="46" t="s">
        <v>249</v>
      </c>
      <c r="CB22" s="46" t="s">
        <v>249</v>
      </c>
      <c r="CC22" s="46" t="s">
        <v>249</v>
      </c>
      <c r="CD22" s="46" t="s">
        <v>249</v>
      </c>
      <c r="CE22" s="46" t="s">
        <v>249</v>
      </c>
      <c r="CF22" s="46" t="s">
        <v>249</v>
      </c>
      <c r="CG22" s="46" t="s">
        <v>249</v>
      </c>
      <c r="CH22" s="46" t="n">
        <v>0</v>
      </c>
      <c r="CI22" s="46" t="n">
        <v>0</v>
      </c>
      <c r="CJ22" s="97" t="s">
        <v>25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911</v>
      </c>
      <c r="E23" s="46" t="n">
        <f aca="false">SUM(Z23,AU23,BP23)</f>
        <v>3771</v>
      </c>
      <c r="F23" s="46" t="n">
        <f aca="false">SUM(AA23,AV23,BQ23)</f>
        <v>5</v>
      </c>
      <c r="G23" s="46" t="n">
        <f aca="false">SUM(AB23,AW23,BR23)</f>
        <v>37</v>
      </c>
      <c r="H23" s="46" t="n">
        <f aca="false">SUM(AC23,AX23,BS23)</f>
        <v>776</v>
      </c>
      <c r="I23" s="46" t="n">
        <f aca="false">SUM(AD23,AY23,BT23)</f>
        <v>436</v>
      </c>
      <c r="J23" s="46" t="n">
        <f aca="false">SUM(AE23,AZ23,BU23)</f>
        <v>82</v>
      </c>
      <c r="K23" s="46" t="n">
        <f aca="false">SUM(AF23,BA23,BV23)</f>
        <v>2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244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2849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593</v>
      </c>
      <c r="W23" s="46" t="n">
        <f aca="false">SUM(AR23,BM23,CH23)</f>
        <v>0</v>
      </c>
      <c r="X23" s="46" t="n">
        <f aca="false">SUM(AS23,BN23,CI23)</f>
        <v>116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49</v>
      </c>
      <c r="AK23" s="46" t="s">
        <v>249</v>
      </c>
      <c r="AL23" s="46" t="s">
        <v>249</v>
      </c>
      <c r="AM23" s="46" t="s">
        <v>249</v>
      </c>
      <c r="AN23" s="46" t="s">
        <v>249</v>
      </c>
      <c r="AO23" s="46" t="s">
        <v>249</v>
      </c>
      <c r="AP23" s="46" t="s">
        <v>249</v>
      </c>
      <c r="AQ23" s="46" t="s">
        <v>249</v>
      </c>
      <c r="AR23" s="46" t="n">
        <v>0</v>
      </c>
      <c r="AS23" s="46" t="n">
        <v>0</v>
      </c>
      <c r="AT23" s="46" t="n">
        <f aca="false">施設資源化量内訳!D23</f>
        <v>5028</v>
      </c>
      <c r="AU23" s="46" t="n">
        <f aca="false">施設資源化量内訳!E23</f>
        <v>86</v>
      </c>
      <c r="AV23" s="46" t="n">
        <f aca="false">施設資源化量内訳!F23</f>
        <v>5</v>
      </c>
      <c r="AW23" s="46" t="n">
        <f aca="false">施設資源化量内訳!G23</f>
        <v>37</v>
      </c>
      <c r="AX23" s="46" t="n">
        <f aca="false">施設資源化量内訳!H23</f>
        <v>776</v>
      </c>
      <c r="AY23" s="46" t="n">
        <f aca="false">施設資源化量内訳!I23</f>
        <v>436</v>
      </c>
      <c r="AZ23" s="46" t="n">
        <f aca="false">施設資源化量内訳!J23</f>
        <v>82</v>
      </c>
      <c r="BA23" s="46" t="n">
        <f aca="false">施設資源化量内訳!K23</f>
        <v>2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46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2849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593</v>
      </c>
      <c r="BM23" s="46" t="n">
        <f aca="false">施設資源化量内訳!W23</f>
        <v>0</v>
      </c>
      <c r="BN23" s="46" t="n">
        <f aca="false">施設資源化量内訳!X23</f>
        <v>116</v>
      </c>
      <c r="BO23" s="46" t="n">
        <f aca="false">SUM(BP23:CI23)</f>
        <v>3883</v>
      </c>
      <c r="BP23" s="46" t="n">
        <v>3685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98</v>
      </c>
      <c r="BZ23" s="46" t="s">
        <v>249</v>
      </c>
      <c r="CA23" s="46" t="s">
        <v>249</v>
      </c>
      <c r="CB23" s="46" t="s">
        <v>249</v>
      </c>
      <c r="CC23" s="46" t="s">
        <v>249</v>
      </c>
      <c r="CD23" s="46" t="s">
        <v>249</v>
      </c>
      <c r="CE23" s="46" t="s">
        <v>249</v>
      </c>
      <c r="CF23" s="46" t="s">
        <v>249</v>
      </c>
      <c r="CG23" s="46" t="s">
        <v>249</v>
      </c>
      <c r="CH23" s="46" t="n">
        <v>0</v>
      </c>
      <c r="CI23" s="46" t="n">
        <v>0</v>
      </c>
      <c r="CJ23" s="97" t="s">
        <v>25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822</v>
      </c>
      <c r="E24" s="46" t="n">
        <f aca="false">SUM(Z24,AU24,BP24)</f>
        <v>4248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561</v>
      </c>
      <c r="I24" s="46" t="n">
        <f aca="false">SUM(AD24,AY24,BT24)</f>
        <v>404</v>
      </c>
      <c r="J24" s="46" t="n">
        <f aca="false">SUM(AE24,AZ24,BU24)</f>
        <v>107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9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09</v>
      </c>
      <c r="Y24" s="46" t="n">
        <f aca="false">SUM(Z24:AS24)</f>
        <v>44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9</v>
      </c>
      <c r="AK24" s="46" t="s">
        <v>249</v>
      </c>
      <c r="AL24" s="46" t="s">
        <v>249</v>
      </c>
      <c r="AM24" s="46" t="s">
        <v>249</v>
      </c>
      <c r="AN24" s="46" t="s">
        <v>249</v>
      </c>
      <c r="AO24" s="46" t="s">
        <v>249</v>
      </c>
      <c r="AP24" s="46" t="s">
        <v>249</v>
      </c>
      <c r="AQ24" s="46" t="s">
        <v>249</v>
      </c>
      <c r="AR24" s="46" t="n">
        <v>0</v>
      </c>
      <c r="AS24" s="46" t="n">
        <v>44</v>
      </c>
      <c r="AT24" s="46" t="n">
        <f aca="false">施設資源化量内訳!D24</f>
        <v>1337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561</v>
      </c>
      <c r="AY24" s="46" t="n">
        <f aca="false">施設資源化量内訳!I24</f>
        <v>404</v>
      </c>
      <c r="AZ24" s="46" t="n">
        <f aca="false">施設資源化量内訳!J24</f>
        <v>107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65</v>
      </c>
      <c r="BO24" s="46" t="n">
        <f aca="false">SUM(BP24:CI24)</f>
        <v>4441</v>
      </c>
      <c r="BP24" s="46" t="n">
        <v>4248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93</v>
      </c>
      <c r="BZ24" s="46" t="s">
        <v>249</v>
      </c>
      <c r="CA24" s="46" t="s">
        <v>249</v>
      </c>
      <c r="CB24" s="46" t="s">
        <v>249</v>
      </c>
      <c r="CC24" s="46" t="s">
        <v>249</v>
      </c>
      <c r="CD24" s="46" t="s">
        <v>249</v>
      </c>
      <c r="CE24" s="46" t="s">
        <v>249</v>
      </c>
      <c r="CF24" s="46" t="s">
        <v>249</v>
      </c>
      <c r="CG24" s="46" t="s">
        <v>249</v>
      </c>
      <c r="CH24" s="46" t="n">
        <v>0</v>
      </c>
      <c r="CI24" s="46" t="n">
        <v>0</v>
      </c>
      <c r="CJ24" s="97" t="s">
        <v>25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458</v>
      </c>
      <c r="E25" s="46" t="n">
        <f aca="false">SUM(Z25,AU25,BP25)</f>
        <v>3426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589</v>
      </c>
      <c r="I25" s="46" t="n">
        <f aca="false">SUM(AD25,AY25,BT25)</f>
        <v>402</v>
      </c>
      <c r="J25" s="46" t="n">
        <f aca="false">SUM(AE25,AZ25,BU25)</f>
        <v>157</v>
      </c>
      <c r="K25" s="46" t="n">
        <f aca="false">SUM(AF25,BA25,BV25)</f>
        <v>1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8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695</v>
      </c>
      <c r="Y25" s="46" t="n">
        <f aca="false">SUM(Z25:AS25)</f>
        <v>688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9</v>
      </c>
      <c r="AK25" s="46" t="s">
        <v>249</v>
      </c>
      <c r="AL25" s="46" t="s">
        <v>249</v>
      </c>
      <c r="AM25" s="46" t="s">
        <v>249</v>
      </c>
      <c r="AN25" s="46" t="s">
        <v>249</v>
      </c>
      <c r="AO25" s="46" t="s">
        <v>249</v>
      </c>
      <c r="AP25" s="46" t="s">
        <v>249</v>
      </c>
      <c r="AQ25" s="46" t="s">
        <v>249</v>
      </c>
      <c r="AR25" s="46" t="n">
        <v>0</v>
      </c>
      <c r="AS25" s="46" t="n">
        <v>688</v>
      </c>
      <c r="AT25" s="46" t="n">
        <f aca="false">施設資源化量内訳!D25</f>
        <v>1129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570</v>
      </c>
      <c r="AY25" s="46" t="n">
        <f aca="false">施設資源化量内訳!I25</f>
        <v>394</v>
      </c>
      <c r="AZ25" s="46" t="n">
        <f aca="false">施設資源化量内訳!J25</f>
        <v>157</v>
      </c>
      <c r="BA25" s="46" t="n">
        <f aca="false">施設資源化量内訳!K25</f>
        <v>1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7</v>
      </c>
      <c r="BO25" s="46" t="n">
        <f aca="false">SUM(BP25:CI25)</f>
        <v>3641</v>
      </c>
      <c r="BP25" s="46" t="n">
        <v>3426</v>
      </c>
      <c r="BQ25" s="46" t="n">
        <v>0</v>
      </c>
      <c r="BR25" s="46" t="n">
        <v>0</v>
      </c>
      <c r="BS25" s="46" t="n">
        <v>19</v>
      </c>
      <c r="BT25" s="46" t="n">
        <v>8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88</v>
      </c>
      <c r="BZ25" s="46" t="s">
        <v>249</v>
      </c>
      <c r="CA25" s="46" t="s">
        <v>249</v>
      </c>
      <c r="CB25" s="46" t="s">
        <v>249</v>
      </c>
      <c r="CC25" s="46" t="s">
        <v>249</v>
      </c>
      <c r="CD25" s="46" t="s">
        <v>249</v>
      </c>
      <c r="CE25" s="46" t="s">
        <v>249</v>
      </c>
      <c r="CF25" s="46" t="s">
        <v>249</v>
      </c>
      <c r="CG25" s="46" t="s">
        <v>249</v>
      </c>
      <c r="CH25" s="46" t="n">
        <v>0</v>
      </c>
      <c r="CI25" s="46" t="n">
        <v>0</v>
      </c>
      <c r="CJ25" s="97" t="s">
        <v>25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9563</v>
      </c>
      <c r="E26" s="46" t="n">
        <f aca="false">SUM(Z26,AU26,BP26)</f>
        <v>3528</v>
      </c>
      <c r="F26" s="46" t="n">
        <f aca="false">SUM(AA26,AV26,BQ26)</f>
        <v>29</v>
      </c>
      <c r="G26" s="46" t="n">
        <f aca="false">SUM(AB26,AW26,BR26)</f>
        <v>0</v>
      </c>
      <c r="H26" s="46" t="n">
        <f aca="false">SUM(AC26,AX26,BS26)</f>
        <v>989</v>
      </c>
      <c r="I26" s="46" t="n">
        <f aca="false">SUM(AD26,AY26,BT26)</f>
        <v>524</v>
      </c>
      <c r="J26" s="46" t="n">
        <f aca="false">SUM(AE26,AZ26,BU26)</f>
        <v>114</v>
      </c>
      <c r="K26" s="46" t="n">
        <f aca="false">SUM(AF26,BA26,BV26)</f>
        <v>14</v>
      </c>
      <c r="L26" s="46" t="n">
        <f aca="false">SUM(AG26,BB26,BW26)</f>
        <v>215</v>
      </c>
      <c r="M26" s="46" t="n">
        <f aca="false">SUM(AH26,BC26,BX26)</f>
        <v>0</v>
      </c>
      <c r="N26" s="46" t="n">
        <f aca="false">SUM(AI26,BD26,BY26)</f>
        <v>291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2774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1043</v>
      </c>
      <c r="W26" s="46" t="n">
        <f aca="false">SUM(AR26,BM26,CH26)</f>
        <v>0</v>
      </c>
      <c r="X26" s="46" t="n">
        <f aca="false">SUM(AS26,BN26,CI26)</f>
        <v>42</v>
      </c>
      <c r="Y26" s="46" t="n">
        <f aca="false">SUM(Z26:AS26)</f>
        <v>1366</v>
      </c>
      <c r="Z26" s="46" t="n">
        <v>1199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167</v>
      </c>
      <c r="AJ26" s="46" t="s">
        <v>249</v>
      </c>
      <c r="AK26" s="46" t="s">
        <v>249</v>
      </c>
      <c r="AL26" s="46" t="s">
        <v>249</v>
      </c>
      <c r="AM26" s="46" t="s">
        <v>249</v>
      </c>
      <c r="AN26" s="46" t="s">
        <v>249</v>
      </c>
      <c r="AO26" s="46" t="s">
        <v>249</v>
      </c>
      <c r="AP26" s="46" t="s">
        <v>249</v>
      </c>
      <c r="AQ26" s="46" t="s">
        <v>249</v>
      </c>
      <c r="AR26" s="46" t="n">
        <v>0</v>
      </c>
      <c r="AS26" s="46" t="n">
        <v>0</v>
      </c>
      <c r="AT26" s="46" t="n">
        <f aca="false">施設資源化量内訳!D26</f>
        <v>5728</v>
      </c>
      <c r="AU26" s="46" t="n">
        <f aca="false">施設資源化量内訳!E26</f>
        <v>5</v>
      </c>
      <c r="AV26" s="46" t="n">
        <f aca="false">施設資源化量内訳!F26</f>
        <v>29</v>
      </c>
      <c r="AW26" s="46" t="n">
        <f aca="false">施設資源化量内訳!G26</f>
        <v>0</v>
      </c>
      <c r="AX26" s="46" t="n">
        <f aca="false">施設資源化量内訳!H26</f>
        <v>989</v>
      </c>
      <c r="AY26" s="46" t="n">
        <f aca="false">施設資源化量内訳!I26</f>
        <v>503</v>
      </c>
      <c r="AZ26" s="46" t="n">
        <f aca="false">施設資源化量内訳!J26</f>
        <v>114</v>
      </c>
      <c r="BA26" s="46" t="n">
        <f aca="false">施設資源化量内訳!K26</f>
        <v>14</v>
      </c>
      <c r="BB26" s="46" t="n">
        <f aca="false">施設資源化量内訳!L26</f>
        <v>215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2774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1043</v>
      </c>
      <c r="BM26" s="46" t="n">
        <f aca="false">施設資源化量内訳!W26</f>
        <v>0</v>
      </c>
      <c r="BN26" s="46" t="n">
        <f aca="false">施設資源化量内訳!X26</f>
        <v>42</v>
      </c>
      <c r="BO26" s="46" t="n">
        <f aca="false">SUM(BP26:CI26)</f>
        <v>2469</v>
      </c>
      <c r="BP26" s="46" t="n">
        <v>2324</v>
      </c>
      <c r="BQ26" s="46" t="n">
        <v>0</v>
      </c>
      <c r="BR26" s="46" t="n">
        <v>0</v>
      </c>
      <c r="BS26" s="46" t="n">
        <v>0</v>
      </c>
      <c r="BT26" s="46" t="n">
        <v>21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24</v>
      </c>
      <c r="BZ26" s="46" t="s">
        <v>249</v>
      </c>
      <c r="CA26" s="46" t="s">
        <v>249</v>
      </c>
      <c r="CB26" s="46" t="s">
        <v>249</v>
      </c>
      <c r="CC26" s="46" t="s">
        <v>249</v>
      </c>
      <c r="CD26" s="46" t="s">
        <v>249</v>
      </c>
      <c r="CE26" s="46" t="s">
        <v>249</v>
      </c>
      <c r="CF26" s="46" t="s">
        <v>249</v>
      </c>
      <c r="CG26" s="46" t="s">
        <v>249</v>
      </c>
      <c r="CH26" s="46" t="n">
        <v>0</v>
      </c>
      <c r="CI26" s="46" t="n">
        <v>0</v>
      </c>
      <c r="CJ26" s="97" t="s">
        <v>25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076</v>
      </c>
      <c r="E27" s="46" t="n">
        <f aca="false">SUM(Z27,AU27,BP27)</f>
        <v>2382</v>
      </c>
      <c r="F27" s="46" t="n">
        <f aca="false">SUM(AA27,AV27,BQ27)</f>
        <v>12</v>
      </c>
      <c r="G27" s="46" t="n">
        <f aca="false">SUM(AB27,AW27,BR27)</f>
        <v>53</v>
      </c>
      <c r="H27" s="46" t="n">
        <f aca="false">SUM(AC27,AX27,BS27)</f>
        <v>500</v>
      </c>
      <c r="I27" s="46" t="n">
        <f aca="false">SUM(AD27,AY27,BT27)</f>
        <v>361</v>
      </c>
      <c r="J27" s="46" t="n">
        <f aca="false">SUM(AE27,AZ27,BU27)</f>
        <v>109</v>
      </c>
      <c r="K27" s="46" t="n">
        <f aca="false">SUM(AF27,BA27,BV27)</f>
        <v>1</v>
      </c>
      <c r="L27" s="46" t="n">
        <f aca="false">SUM(AG27,BB27,BW27)</f>
        <v>72</v>
      </c>
      <c r="M27" s="46" t="n">
        <f aca="false">SUM(AH27,BC27,BX27)</f>
        <v>0</v>
      </c>
      <c r="N27" s="46" t="n">
        <f aca="false">SUM(AI27,BD27,BY27)</f>
        <v>147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439</v>
      </c>
      <c r="Y27" s="46" t="n">
        <f aca="false">SUM(Z27:AS27)</f>
        <v>401</v>
      </c>
      <c r="Z27" s="46" t="n">
        <v>10</v>
      </c>
      <c r="AA27" s="46" t="n">
        <v>12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2</v>
      </c>
      <c r="AJ27" s="46" t="s">
        <v>249</v>
      </c>
      <c r="AK27" s="46" t="s">
        <v>249</v>
      </c>
      <c r="AL27" s="46" t="s">
        <v>249</v>
      </c>
      <c r="AM27" s="46" t="s">
        <v>249</v>
      </c>
      <c r="AN27" s="46" t="s">
        <v>249</v>
      </c>
      <c r="AO27" s="46" t="s">
        <v>249</v>
      </c>
      <c r="AP27" s="46" t="s">
        <v>249</v>
      </c>
      <c r="AQ27" s="46" t="s">
        <v>249</v>
      </c>
      <c r="AR27" s="46" t="n">
        <v>0</v>
      </c>
      <c r="AS27" s="46" t="n">
        <v>377</v>
      </c>
      <c r="AT27" s="46" t="n">
        <f aca="false">施設資源化量内訳!D27</f>
        <v>1143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53</v>
      </c>
      <c r="AX27" s="46" t="n">
        <f aca="false">施設資源化量内訳!H27</f>
        <v>488</v>
      </c>
      <c r="AY27" s="46" t="n">
        <f aca="false">施設資源化量内訳!I27</f>
        <v>360</v>
      </c>
      <c r="AZ27" s="46" t="n">
        <f aca="false">施設資源化量内訳!J27</f>
        <v>107</v>
      </c>
      <c r="BA27" s="46" t="n">
        <f aca="false">施設資源化量内訳!K27</f>
        <v>1</v>
      </c>
      <c r="BB27" s="46" t="n">
        <f aca="false">施設資源化量内訳!L27</f>
        <v>72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62</v>
      </c>
      <c r="BO27" s="46" t="n">
        <f aca="false">SUM(BP27:CI27)</f>
        <v>2532</v>
      </c>
      <c r="BP27" s="46" t="n">
        <v>2372</v>
      </c>
      <c r="BQ27" s="46" t="n">
        <v>0</v>
      </c>
      <c r="BR27" s="46" t="n">
        <v>0</v>
      </c>
      <c r="BS27" s="46" t="n">
        <v>12</v>
      </c>
      <c r="BT27" s="46" t="n">
        <v>1</v>
      </c>
      <c r="BU27" s="46" t="n">
        <v>2</v>
      </c>
      <c r="BV27" s="46" t="n">
        <v>0</v>
      </c>
      <c r="BW27" s="46" t="n">
        <v>0</v>
      </c>
      <c r="BX27" s="46" t="n">
        <v>0</v>
      </c>
      <c r="BY27" s="46" t="n">
        <v>145</v>
      </c>
      <c r="BZ27" s="46" t="s">
        <v>249</v>
      </c>
      <c r="CA27" s="46" t="s">
        <v>249</v>
      </c>
      <c r="CB27" s="46" t="s">
        <v>249</v>
      </c>
      <c r="CC27" s="46" t="s">
        <v>249</v>
      </c>
      <c r="CD27" s="46" t="s">
        <v>249</v>
      </c>
      <c r="CE27" s="46" t="s">
        <v>249</v>
      </c>
      <c r="CF27" s="46" t="s">
        <v>249</v>
      </c>
      <c r="CG27" s="46" t="s">
        <v>249</v>
      </c>
      <c r="CH27" s="46" t="n">
        <v>0</v>
      </c>
      <c r="CI27" s="46" t="n">
        <v>0</v>
      </c>
      <c r="CJ27" s="97" t="s">
        <v>25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562</v>
      </c>
      <c r="E28" s="46" t="n">
        <f aca="false">SUM(Z28,AU28,BP28)</f>
        <v>1422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525</v>
      </c>
      <c r="I28" s="46" t="n">
        <f aca="false">SUM(AD28,AY28,BT28)</f>
        <v>246</v>
      </c>
      <c r="J28" s="46" t="n">
        <f aca="false">SUM(AE28,AZ28,BU28)</f>
        <v>34</v>
      </c>
      <c r="K28" s="46" t="n">
        <f aca="false">SUM(AF28,BA28,BV28)</f>
        <v>0</v>
      </c>
      <c r="L28" s="46" t="n">
        <f aca="false">SUM(AG28,BB28,BW28)</f>
        <v>65</v>
      </c>
      <c r="M28" s="46" t="n">
        <f aca="false">SUM(AH28,BC28,BX28)</f>
        <v>0</v>
      </c>
      <c r="N28" s="46" t="n">
        <f aca="false">SUM(AI28,BD28,BY28)</f>
        <v>91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116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9</v>
      </c>
      <c r="Y28" s="46" t="n">
        <f aca="false">SUM(Z28:AS28)</f>
        <v>367</v>
      </c>
      <c r="Z28" s="46" t="n">
        <v>223</v>
      </c>
      <c r="AA28" s="46" t="n">
        <v>0</v>
      </c>
      <c r="AB28" s="46" t="n">
        <v>0</v>
      </c>
      <c r="AC28" s="46" t="n">
        <v>104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40</v>
      </c>
      <c r="AJ28" s="46" t="s">
        <v>249</v>
      </c>
      <c r="AK28" s="46" t="s">
        <v>249</v>
      </c>
      <c r="AL28" s="46" t="s">
        <v>249</v>
      </c>
      <c r="AM28" s="46" t="s">
        <v>249</v>
      </c>
      <c r="AN28" s="46" t="s">
        <v>249</v>
      </c>
      <c r="AO28" s="46" t="s">
        <v>249</v>
      </c>
      <c r="AP28" s="46" t="s">
        <v>249</v>
      </c>
      <c r="AQ28" s="46" t="s">
        <v>249</v>
      </c>
      <c r="AR28" s="46" t="n">
        <v>0</v>
      </c>
      <c r="AS28" s="46" t="n">
        <v>0</v>
      </c>
      <c r="AT28" s="46" t="n">
        <f aca="false">施設資源化量内訳!D28</f>
        <v>1954</v>
      </c>
      <c r="AU28" s="46" t="n">
        <f aca="false">施設資源化量内訳!E28</f>
        <v>9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421</v>
      </c>
      <c r="AY28" s="46" t="n">
        <f aca="false">施設資源化量内訳!I28</f>
        <v>246</v>
      </c>
      <c r="AZ28" s="46" t="n">
        <f aca="false">施設資源化量内訳!J28</f>
        <v>34</v>
      </c>
      <c r="BA28" s="46" t="n">
        <f aca="false">施設資源化量内訳!K28</f>
        <v>0</v>
      </c>
      <c r="BB28" s="46" t="n">
        <f aca="false">施設資源化量内訳!L28</f>
        <v>65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116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9</v>
      </c>
      <c r="BO28" s="46" t="n">
        <f aca="false">SUM(BP28:CI28)</f>
        <v>1241</v>
      </c>
      <c r="BP28" s="46" t="n">
        <v>119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51</v>
      </c>
      <c r="BZ28" s="46" t="s">
        <v>249</v>
      </c>
      <c r="CA28" s="46" t="s">
        <v>249</v>
      </c>
      <c r="CB28" s="46" t="s">
        <v>249</v>
      </c>
      <c r="CC28" s="46" t="s">
        <v>249</v>
      </c>
      <c r="CD28" s="46" t="s">
        <v>249</v>
      </c>
      <c r="CE28" s="46" t="s">
        <v>249</v>
      </c>
      <c r="CF28" s="46" t="s">
        <v>249</v>
      </c>
      <c r="CG28" s="46" t="s">
        <v>249</v>
      </c>
      <c r="CH28" s="46" t="n">
        <v>0</v>
      </c>
      <c r="CI28" s="46" t="n">
        <v>0</v>
      </c>
      <c r="CJ28" s="97" t="s">
        <v>25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4349</v>
      </c>
      <c r="E29" s="46" t="n">
        <f aca="false">SUM(Z29,AU29,BP29)</f>
        <v>1728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483</v>
      </c>
      <c r="I29" s="46" t="n">
        <f aca="false">SUM(AD29,AY29,BT29)</f>
        <v>281</v>
      </c>
      <c r="J29" s="46" t="n">
        <f aca="false">SUM(AE29,AZ29,BU29)</f>
        <v>43</v>
      </c>
      <c r="K29" s="46" t="n">
        <f aca="false">SUM(AF29,BA29,BV29)</f>
        <v>0</v>
      </c>
      <c r="L29" s="46" t="n">
        <f aca="false">SUM(AG29,BB29,BW29)</f>
        <v>64</v>
      </c>
      <c r="M29" s="46" t="n">
        <f aca="false">SUM(AH29,BC29,BX29)</f>
        <v>5</v>
      </c>
      <c r="N29" s="46" t="n">
        <f aca="false">SUM(AI29,BD29,BY29)</f>
        <v>129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1011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605</v>
      </c>
      <c r="Y29" s="46" t="n">
        <f aca="false">SUM(Z29:AS29)</f>
        <v>90</v>
      </c>
      <c r="Z29" s="46" t="n">
        <v>0</v>
      </c>
      <c r="AA29" s="46" t="n">
        <v>0</v>
      </c>
      <c r="AB29" s="46" t="n">
        <v>0</v>
      </c>
      <c r="AC29" s="46" t="n">
        <v>9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9</v>
      </c>
      <c r="AK29" s="46" t="s">
        <v>249</v>
      </c>
      <c r="AL29" s="46" t="s">
        <v>249</v>
      </c>
      <c r="AM29" s="46" t="s">
        <v>249</v>
      </c>
      <c r="AN29" s="46" t="s">
        <v>249</v>
      </c>
      <c r="AO29" s="46" t="s">
        <v>249</v>
      </c>
      <c r="AP29" s="46" t="s">
        <v>249</v>
      </c>
      <c r="AQ29" s="46" t="s">
        <v>249</v>
      </c>
      <c r="AR29" s="46" t="n">
        <v>0</v>
      </c>
      <c r="AS29" s="46" t="n">
        <v>0</v>
      </c>
      <c r="AT29" s="46" t="n">
        <f aca="false">施設資源化量内訳!D29</f>
        <v>2411</v>
      </c>
      <c r="AU29" s="46" t="n">
        <f aca="false">施設資源化量内訳!E29</f>
        <v>9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393</v>
      </c>
      <c r="AY29" s="46" t="n">
        <f aca="false">施設資源化量内訳!I29</f>
        <v>281</v>
      </c>
      <c r="AZ29" s="46" t="n">
        <f aca="false">施設資源化量内訳!J29</f>
        <v>43</v>
      </c>
      <c r="BA29" s="46" t="n">
        <f aca="false">施設資源化量内訳!K29</f>
        <v>0</v>
      </c>
      <c r="BB29" s="46" t="n">
        <f aca="false">施設資源化量内訳!L29</f>
        <v>64</v>
      </c>
      <c r="BC29" s="46" t="n">
        <f aca="false">施設資源化量内訳!M29</f>
        <v>5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1011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605</v>
      </c>
      <c r="BO29" s="46" t="n">
        <f aca="false">SUM(BP29:CI29)</f>
        <v>1848</v>
      </c>
      <c r="BP29" s="46" t="n">
        <v>1719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29</v>
      </c>
      <c r="BZ29" s="46" t="s">
        <v>249</v>
      </c>
      <c r="CA29" s="46" t="s">
        <v>249</v>
      </c>
      <c r="CB29" s="46" t="s">
        <v>249</v>
      </c>
      <c r="CC29" s="46" t="s">
        <v>249</v>
      </c>
      <c r="CD29" s="46" t="s">
        <v>249</v>
      </c>
      <c r="CE29" s="46" t="s">
        <v>249</v>
      </c>
      <c r="CF29" s="46" t="s">
        <v>249</v>
      </c>
      <c r="CG29" s="46" t="s">
        <v>249</v>
      </c>
      <c r="CH29" s="46" t="n">
        <v>0</v>
      </c>
      <c r="CI29" s="46" t="n">
        <v>0</v>
      </c>
      <c r="CJ29" s="97" t="s">
        <v>25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5981</v>
      </c>
      <c r="E30" s="46" t="n">
        <f aca="false">SUM(Z30,AU30,BP30)</f>
        <v>737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68</v>
      </c>
      <c r="I30" s="46" t="n">
        <f aca="false">SUM(AD30,AY30,BT30)</f>
        <v>231</v>
      </c>
      <c r="J30" s="46" t="n">
        <f aca="false">SUM(AE30,AZ30,BU30)</f>
        <v>35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36</v>
      </c>
      <c r="N30" s="46" t="n">
        <f aca="false">SUM(AI30,BD30,BY30)</f>
        <v>75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3806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3</v>
      </c>
      <c r="X30" s="46" t="n">
        <f aca="false">SUM(AS30,BN30,CI30)</f>
        <v>890</v>
      </c>
      <c r="Y30" s="46" t="n">
        <f aca="false">SUM(Z30:AS30)</f>
        <v>1687</v>
      </c>
      <c r="Z30" s="46" t="n">
        <v>737</v>
      </c>
      <c r="AA30" s="46" t="n">
        <v>0</v>
      </c>
      <c r="AB30" s="46" t="n">
        <v>0</v>
      </c>
      <c r="AC30" s="46" t="n">
        <v>70</v>
      </c>
      <c r="AD30" s="46" t="n">
        <v>231</v>
      </c>
      <c r="AE30" s="46" t="n">
        <v>35</v>
      </c>
      <c r="AF30" s="46" t="n">
        <v>0</v>
      </c>
      <c r="AG30" s="46" t="n">
        <v>0</v>
      </c>
      <c r="AH30" s="46" t="n">
        <v>36</v>
      </c>
      <c r="AI30" s="46" t="n">
        <v>75</v>
      </c>
      <c r="AJ30" s="46" t="s">
        <v>249</v>
      </c>
      <c r="AK30" s="46" t="s">
        <v>249</v>
      </c>
      <c r="AL30" s="46" t="s">
        <v>249</v>
      </c>
      <c r="AM30" s="46" t="s">
        <v>249</v>
      </c>
      <c r="AN30" s="46" t="s">
        <v>249</v>
      </c>
      <c r="AO30" s="46" t="s">
        <v>249</v>
      </c>
      <c r="AP30" s="46" t="s">
        <v>249</v>
      </c>
      <c r="AQ30" s="46" t="s">
        <v>249</v>
      </c>
      <c r="AR30" s="46" t="n">
        <v>3</v>
      </c>
      <c r="AS30" s="46" t="n">
        <v>500</v>
      </c>
      <c r="AT30" s="46" t="n">
        <f aca="false">施設資源化量内訳!D30</f>
        <v>4294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98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3806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39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49</v>
      </c>
      <c r="CA30" s="46" t="s">
        <v>249</v>
      </c>
      <c r="CB30" s="46" t="s">
        <v>249</v>
      </c>
      <c r="CC30" s="46" t="s">
        <v>249</v>
      </c>
      <c r="CD30" s="46" t="s">
        <v>249</v>
      </c>
      <c r="CE30" s="46" t="s">
        <v>249</v>
      </c>
      <c r="CF30" s="46" t="s">
        <v>249</v>
      </c>
      <c r="CG30" s="46" t="s">
        <v>249</v>
      </c>
      <c r="CH30" s="46" t="n">
        <v>0</v>
      </c>
      <c r="CI30" s="46" t="n">
        <v>0</v>
      </c>
      <c r="CJ30" s="97" t="s">
        <v>25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8551</v>
      </c>
      <c r="E31" s="46" t="n">
        <f aca="false">SUM(Z31,AU31,BP31)</f>
        <v>646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297</v>
      </c>
      <c r="I31" s="46" t="n">
        <f aca="false">SUM(AD31,AY31,BT31)</f>
        <v>110</v>
      </c>
      <c r="J31" s="46" t="n">
        <f aca="false">SUM(AE31,AZ31,BU31)</f>
        <v>29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32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7365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7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9</v>
      </c>
      <c r="AK31" s="46" t="s">
        <v>249</v>
      </c>
      <c r="AL31" s="46" t="s">
        <v>249</v>
      </c>
      <c r="AM31" s="46" t="s">
        <v>249</v>
      </c>
      <c r="AN31" s="46" t="s">
        <v>249</v>
      </c>
      <c r="AO31" s="46" t="s">
        <v>249</v>
      </c>
      <c r="AP31" s="46" t="s">
        <v>249</v>
      </c>
      <c r="AQ31" s="46" t="s">
        <v>249</v>
      </c>
      <c r="AR31" s="46" t="n">
        <v>0</v>
      </c>
      <c r="AS31" s="46" t="n">
        <v>0</v>
      </c>
      <c r="AT31" s="46" t="n">
        <f aca="false">施設資源化量内訳!D31</f>
        <v>7873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297</v>
      </c>
      <c r="AY31" s="46" t="n">
        <f aca="false">施設資源化量内訳!I31</f>
        <v>110</v>
      </c>
      <c r="AZ31" s="46" t="n">
        <f aca="false">施設資源化量内訳!J31</f>
        <v>29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7365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72</v>
      </c>
      <c r="BO31" s="46" t="n">
        <f aca="false">SUM(BP31:CI31)</f>
        <v>678</v>
      </c>
      <c r="BP31" s="46" t="n">
        <v>646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32</v>
      </c>
      <c r="BZ31" s="46" t="s">
        <v>249</v>
      </c>
      <c r="CA31" s="46" t="s">
        <v>249</v>
      </c>
      <c r="CB31" s="46" t="s">
        <v>249</v>
      </c>
      <c r="CC31" s="46" t="s">
        <v>249</v>
      </c>
      <c r="CD31" s="46" t="s">
        <v>249</v>
      </c>
      <c r="CE31" s="46" t="s">
        <v>249</v>
      </c>
      <c r="CF31" s="46" t="s">
        <v>249</v>
      </c>
      <c r="CG31" s="46" t="s">
        <v>249</v>
      </c>
      <c r="CH31" s="46" t="n">
        <v>0</v>
      </c>
      <c r="CI31" s="46" t="n">
        <v>0</v>
      </c>
      <c r="CJ31" s="97" t="s">
        <v>25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725</v>
      </c>
      <c r="E32" s="46" t="n">
        <f aca="false">SUM(Z32,AU32,BP32)</f>
        <v>423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255</v>
      </c>
      <c r="I32" s="46" t="n">
        <f aca="false">SUM(AD32,AY32,BT32)</f>
        <v>174</v>
      </c>
      <c r="J32" s="46" t="n">
        <f aca="false">SUM(AE32,AZ32,BU32)</f>
        <v>38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3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2825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7</v>
      </c>
      <c r="Y32" s="46" t="n">
        <f aca="false">SUM(Z32:AS32)</f>
        <v>177</v>
      </c>
      <c r="Z32" s="46" t="n">
        <v>0</v>
      </c>
      <c r="AA32" s="46" t="n">
        <v>0</v>
      </c>
      <c r="AB32" s="46" t="n">
        <v>0</v>
      </c>
      <c r="AC32" s="46" t="n">
        <v>43</v>
      </c>
      <c r="AD32" s="46" t="n">
        <v>96</v>
      </c>
      <c r="AE32" s="46" t="n">
        <v>38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9</v>
      </c>
      <c r="AK32" s="46" t="s">
        <v>249</v>
      </c>
      <c r="AL32" s="46" t="s">
        <v>249</v>
      </c>
      <c r="AM32" s="46" t="s">
        <v>249</v>
      </c>
      <c r="AN32" s="46" t="s">
        <v>249</v>
      </c>
      <c r="AO32" s="46" t="s">
        <v>249</v>
      </c>
      <c r="AP32" s="46" t="s">
        <v>249</v>
      </c>
      <c r="AQ32" s="46" t="s">
        <v>249</v>
      </c>
      <c r="AR32" s="46" t="n">
        <v>0</v>
      </c>
      <c r="AS32" s="46" t="n">
        <v>0</v>
      </c>
      <c r="AT32" s="46" t="n">
        <f aca="false">施設資源化量内訳!D32</f>
        <v>3122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12</v>
      </c>
      <c r="AY32" s="46" t="n">
        <f aca="false">施設資源化量内訳!I32</f>
        <v>78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2825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7</v>
      </c>
      <c r="BO32" s="46" t="n">
        <f aca="false">SUM(BP32:CI32)</f>
        <v>426</v>
      </c>
      <c r="BP32" s="46" t="n">
        <v>423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3</v>
      </c>
      <c r="BZ32" s="46" t="s">
        <v>249</v>
      </c>
      <c r="CA32" s="46" t="s">
        <v>249</v>
      </c>
      <c r="CB32" s="46" t="s">
        <v>249</v>
      </c>
      <c r="CC32" s="46" t="s">
        <v>249</v>
      </c>
      <c r="CD32" s="46" t="s">
        <v>249</v>
      </c>
      <c r="CE32" s="46" t="s">
        <v>249</v>
      </c>
      <c r="CF32" s="46" t="s">
        <v>249</v>
      </c>
      <c r="CG32" s="46" t="s">
        <v>249</v>
      </c>
      <c r="CH32" s="46" t="n">
        <v>0</v>
      </c>
      <c r="CI32" s="46" t="n">
        <v>0</v>
      </c>
      <c r="CJ32" s="97" t="s">
        <v>25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4186</v>
      </c>
      <c r="E33" s="46" t="n">
        <f aca="false">SUM(Z33,AU33,BP33)</f>
        <v>1358</v>
      </c>
      <c r="F33" s="46" t="n">
        <f aca="false">SUM(AA33,AV33,BQ33)</f>
        <v>4</v>
      </c>
      <c r="G33" s="46" t="n">
        <f aca="false">SUM(AB33,AW33,BR33)</f>
        <v>25</v>
      </c>
      <c r="H33" s="46" t="n">
        <f aca="false">SUM(AC33,AX33,BS33)</f>
        <v>261</v>
      </c>
      <c r="I33" s="46" t="n">
        <f aca="false">SUM(AD33,AY33,BT33)</f>
        <v>235</v>
      </c>
      <c r="J33" s="46" t="n">
        <f aca="false">SUM(AE33,AZ33,BU33)</f>
        <v>55</v>
      </c>
      <c r="K33" s="46" t="n">
        <f aca="false">SUM(AF33,BA33,BV33)</f>
        <v>0</v>
      </c>
      <c r="L33" s="46" t="n">
        <f aca="false">SUM(AG33,BB33,BW33)</f>
        <v>50</v>
      </c>
      <c r="M33" s="46" t="n">
        <f aca="false">SUM(AH33,BC33,BX33)</f>
        <v>0</v>
      </c>
      <c r="N33" s="46" t="n">
        <f aca="false">SUM(AI33,BD33,BY33)</f>
        <v>146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1268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603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81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9</v>
      </c>
      <c r="AK33" s="46" t="s">
        <v>249</v>
      </c>
      <c r="AL33" s="46" t="s">
        <v>249</v>
      </c>
      <c r="AM33" s="46" t="s">
        <v>249</v>
      </c>
      <c r="AN33" s="46" t="s">
        <v>249</v>
      </c>
      <c r="AO33" s="46" t="s">
        <v>249</v>
      </c>
      <c r="AP33" s="46" t="s">
        <v>249</v>
      </c>
      <c r="AQ33" s="46" t="s">
        <v>249</v>
      </c>
      <c r="AR33" s="46" t="n">
        <v>0</v>
      </c>
      <c r="AS33" s="46" t="n">
        <v>0</v>
      </c>
      <c r="AT33" s="46" t="n">
        <f aca="false">施設資源化量内訳!D33</f>
        <v>2758</v>
      </c>
      <c r="AU33" s="46" t="n">
        <f aca="false">施設資源化量内訳!E33</f>
        <v>51</v>
      </c>
      <c r="AV33" s="46" t="n">
        <f aca="false">施設資源化量内訳!F33</f>
        <v>4</v>
      </c>
      <c r="AW33" s="46" t="n">
        <f aca="false">施設資源化量内訳!G33</f>
        <v>25</v>
      </c>
      <c r="AX33" s="46" t="n">
        <f aca="false">施設資源化量内訳!H33</f>
        <v>261</v>
      </c>
      <c r="AY33" s="46" t="n">
        <f aca="false">施設資源化量内訳!I33</f>
        <v>198</v>
      </c>
      <c r="AZ33" s="46" t="n">
        <f aca="false">施設資源化量内訳!J33</f>
        <v>55</v>
      </c>
      <c r="BA33" s="46" t="n">
        <f aca="false">施設資源化量内訳!K33</f>
        <v>0</v>
      </c>
      <c r="BB33" s="46" t="n">
        <f aca="false">施設資源化量内訳!L33</f>
        <v>50</v>
      </c>
      <c r="BC33" s="46" t="n">
        <f aca="false">施設資源化量内訳!M33</f>
        <v>0</v>
      </c>
      <c r="BD33" s="46" t="n">
        <f aca="false">施設資源化量内訳!N33</f>
        <v>62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1268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603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81</v>
      </c>
      <c r="BO33" s="46" t="n">
        <f aca="false">SUM(BP33:CI33)</f>
        <v>1428</v>
      </c>
      <c r="BP33" s="46" t="n">
        <v>1307</v>
      </c>
      <c r="BQ33" s="46" t="n">
        <v>0</v>
      </c>
      <c r="BR33" s="46" t="n">
        <v>0</v>
      </c>
      <c r="BS33" s="46" t="n">
        <v>0</v>
      </c>
      <c r="BT33" s="46" t="n">
        <v>37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84</v>
      </c>
      <c r="BZ33" s="46" t="s">
        <v>249</v>
      </c>
      <c r="CA33" s="46" t="s">
        <v>249</v>
      </c>
      <c r="CB33" s="46" t="s">
        <v>249</v>
      </c>
      <c r="CC33" s="46" t="s">
        <v>249</v>
      </c>
      <c r="CD33" s="46" t="s">
        <v>249</v>
      </c>
      <c r="CE33" s="46" t="s">
        <v>249</v>
      </c>
      <c r="CF33" s="46" t="s">
        <v>249</v>
      </c>
      <c r="CG33" s="46" t="s">
        <v>249</v>
      </c>
      <c r="CH33" s="46" t="n">
        <v>0</v>
      </c>
      <c r="CI33" s="46" t="n">
        <v>0</v>
      </c>
      <c r="CJ33" s="97" t="s">
        <v>25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969</v>
      </c>
      <c r="E34" s="46" t="n">
        <f aca="false">SUM(Z34,AU34,BP34)</f>
        <v>1025</v>
      </c>
      <c r="F34" s="46" t="n">
        <f aca="false">SUM(AA34,AV34,BQ34)</f>
        <v>4</v>
      </c>
      <c r="G34" s="46" t="n">
        <f aca="false">SUM(AB34,AW34,BR34)</f>
        <v>0</v>
      </c>
      <c r="H34" s="46" t="n">
        <f aca="false">SUM(AC34,AX34,BS34)</f>
        <v>283</v>
      </c>
      <c r="I34" s="46" t="n">
        <f aca="false">SUM(AD34,AY34,BT34)</f>
        <v>415</v>
      </c>
      <c r="J34" s="46" t="n">
        <f aca="false">SUM(AE34,AZ34,BU34)</f>
        <v>36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99</v>
      </c>
      <c r="N34" s="46" t="n">
        <f aca="false">SUM(AI34,BD34,BY34)</f>
        <v>10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1852</v>
      </c>
      <c r="Z34" s="46" t="n">
        <v>1025</v>
      </c>
      <c r="AA34" s="46" t="n">
        <v>4</v>
      </c>
      <c r="AB34" s="46" t="n">
        <v>0</v>
      </c>
      <c r="AC34" s="46" t="n">
        <v>166</v>
      </c>
      <c r="AD34" s="46" t="n">
        <v>415</v>
      </c>
      <c r="AE34" s="46" t="n">
        <v>36</v>
      </c>
      <c r="AF34" s="46" t="n">
        <v>0</v>
      </c>
      <c r="AG34" s="46" t="n">
        <v>0</v>
      </c>
      <c r="AH34" s="46" t="n">
        <v>99</v>
      </c>
      <c r="AI34" s="46" t="n">
        <v>107</v>
      </c>
      <c r="AJ34" s="46" t="s">
        <v>249</v>
      </c>
      <c r="AK34" s="46" t="s">
        <v>249</v>
      </c>
      <c r="AL34" s="46" t="s">
        <v>249</v>
      </c>
      <c r="AM34" s="46" t="s">
        <v>249</v>
      </c>
      <c r="AN34" s="46" t="s">
        <v>249</v>
      </c>
      <c r="AO34" s="46" t="s">
        <v>249</v>
      </c>
      <c r="AP34" s="46" t="s">
        <v>249</v>
      </c>
      <c r="AQ34" s="46" t="s">
        <v>249</v>
      </c>
      <c r="AR34" s="46" t="n">
        <v>0</v>
      </c>
      <c r="AS34" s="46" t="n">
        <v>0</v>
      </c>
      <c r="AT34" s="46" t="n">
        <f aca="false">施設資源化量内訳!D34</f>
        <v>117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17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49</v>
      </c>
      <c r="CA34" s="46" t="s">
        <v>249</v>
      </c>
      <c r="CB34" s="46" t="s">
        <v>249</v>
      </c>
      <c r="CC34" s="46" t="s">
        <v>249</v>
      </c>
      <c r="CD34" s="46" t="s">
        <v>249</v>
      </c>
      <c r="CE34" s="46" t="s">
        <v>249</v>
      </c>
      <c r="CF34" s="46" t="s">
        <v>249</v>
      </c>
      <c r="CG34" s="46" t="s">
        <v>249</v>
      </c>
      <c r="CH34" s="46" t="n">
        <v>0</v>
      </c>
      <c r="CI34" s="46" t="n">
        <v>0</v>
      </c>
      <c r="CJ34" s="97" t="s">
        <v>25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7285</v>
      </c>
      <c r="E35" s="46" t="n">
        <f aca="false">SUM(Z35,AU35,BP35)</f>
        <v>2710</v>
      </c>
      <c r="F35" s="46" t="n">
        <f aca="false">SUM(AA35,AV35,BQ35)</f>
        <v>3</v>
      </c>
      <c r="G35" s="46" t="n">
        <f aca="false">SUM(AB35,AW35,BR35)</f>
        <v>0</v>
      </c>
      <c r="H35" s="46" t="n">
        <f aca="false">SUM(AC35,AX35,BS35)</f>
        <v>1110</v>
      </c>
      <c r="I35" s="46" t="n">
        <f aca="false">SUM(AD35,AY35,BT35)</f>
        <v>263</v>
      </c>
      <c r="J35" s="46" t="n">
        <f aca="false">SUM(AE35,AZ35,BU35)</f>
        <v>54</v>
      </c>
      <c r="K35" s="46" t="n">
        <f aca="false">SUM(AF35,BA35,BV35)</f>
        <v>1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162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2972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9</v>
      </c>
      <c r="AK35" s="46" t="s">
        <v>249</v>
      </c>
      <c r="AL35" s="46" t="s">
        <v>249</v>
      </c>
      <c r="AM35" s="46" t="s">
        <v>249</v>
      </c>
      <c r="AN35" s="46" t="s">
        <v>249</v>
      </c>
      <c r="AO35" s="46" t="s">
        <v>249</v>
      </c>
      <c r="AP35" s="46" t="s">
        <v>249</v>
      </c>
      <c r="AQ35" s="46" t="s">
        <v>249</v>
      </c>
      <c r="AR35" s="46" t="n">
        <v>0</v>
      </c>
      <c r="AS35" s="46" t="n">
        <v>0</v>
      </c>
      <c r="AT35" s="46" t="n">
        <f aca="false">施設資源化量内訳!D35</f>
        <v>4370</v>
      </c>
      <c r="AU35" s="46" t="n">
        <f aca="false">施設資源化量内訳!E35</f>
        <v>22</v>
      </c>
      <c r="AV35" s="46" t="n">
        <f aca="false">施設資源化量内訳!F35</f>
        <v>3</v>
      </c>
      <c r="AW35" s="46" t="n">
        <f aca="false">施設資源化量内訳!G35</f>
        <v>0</v>
      </c>
      <c r="AX35" s="46" t="n">
        <f aca="false">施設資源化量内訳!H35</f>
        <v>1082</v>
      </c>
      <c r="AY35" s="46" t="n">
        <f aca="false">施設資源化量内訳!I35</f>
        <v>226</v>
      </c>
      <c r="AZ35" s="46" t="n">
        <f aca="false">施設資源化量内訳!J35</f>
        <v>54</v>
      </c>
      <c r="BA35" s="46" t="n">
        <f aca="false">施設資源化量内訳!K35</f>
        <v>1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2972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10</v>
      </c>
      <c r="BO35" s="46" t="n">
        <f aca="false">SUM(BP35:CI35)</f>
        <v>2915</v>
      </c>
      <c r="BP35" s="46" t="n">
        <v>2688</v>
      </c>
      <c r="BQ35" s="46" t="n">
        <v>0</v>
      </c>
      <c r="BR35" s="46" t="n">
        <v>0</v>
      </c>
      <c r="BS35" s="46" t="n">
        <v>28</v>
      </c>
      <c r="BT35" s="46" t="n">
        <v>37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162</v>
      </c>
      <c r="BZ35" s="46" t="s">
        <v>249</v>
      </c>
      <c r="CA35" s="46" t="s">
        <v>249</v>
      </c>
      <c r="CB35" s="46" t="s">
        <v>249</v>
      </c>
      <c r="CC35" s="46" t="s">
        <v>249</v>
      </c>
      <c r="CD35" s="46" t="s">
        <v>249</v>
      </c>
      <c r="CE35" s="46" t="s">
        <v>249</v>
      </c>
      <c r="CF35" s="46" t="s">
        <v>249</v>
      </c>
      <c r="CG35" s="46" t="s">
        <v>249</v>
      </c>
      <c r="CH35" s="46" t="n">
        <v>0</v>
      </c>
      <c r="CI35" s="46" t="n">
        <v>0</v>
      </c>
      <c r="CJ35" s="97" t="s">
        <v>25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100</v>
      </c>
      <c r="E36" s="46" t="n">
        <f aca="false">SUM(Z36,AU36,BP36)</f>
        <v>1275</v>
      </c>
      <c r="F36" s="46" t="n">
        <f aca="false">SUM(AA36,AV36,BQ36)</f>
        <v>2</v>
      </c>
      <c r="G36" s="46" t="n">
        <f aca="false">SUM(AB36,AW36,BR36)</f>
        <v>21</v>
      </c>
      <c r="H36" s="46" t="n">
        <f aca="false">SUM(AC36,AX36,BS36)</f>
        <v>321</v>
      </c>
      <c r="I36" s="46" t="n">
        <f aca="false">SUM(AD36,AY36,BT36)</f>
        <v>200</v>
      </c>
      <c r="J36" s="46" t="n">
        <f aca="false">SUM(AE36,AZ36,BU36)</f>
        <v>58</v>
      </c>
      <c r="K36" s="46" t="n">
        <f aca="false">SUM(AF36,BA36,BV36)</f>
        <v>1</v>
      </c>
      <c r="L36" s="46" t="n">
        <f aca="false">SUM(AG36,BB36,BW36)</f>
        <v>93</v>
      </c>
      <c r="M36" s="46" t="n">
        <f aca="false">SUM(AH36,BC36,BX36)</f>
        <v>0</v>
      </c>
      <c r="N36" s="46" t="n">
        <f aca="false">SUM(AI36,BD36,BY36)</f>
        <v>72</v>
      </c>
      <c r="O36" s="46" t="n">
        <f aca="false">SUM(AJ36,BE36,BZ36)</f>
        <v>2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7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9</v>
      </c>
      <c r="AK36" s="46" t="s">
        <v>249</v>
      </c>
      <c r="AL36" s="46" t="s">
        <v>249</v>
      </c>
      <c r="AM36" s="46" t="s">
        <v>249</v>
      </c>
      <c r="AN36" s="46" t="s">
        <v>249</v>
      </c>
      <c r="AO36" s="46" t="s">
        <v>249</v>
      </c>
      <c r="AP36" s="46" t="s">
        <v>249</v>
      </c>
      <c r="AQ36" s="46" t="s">
        <v>249</v>
      </c>
      <c r="AR36" s="46" t="n">
        <v>0</v>
      </c>
      <c r="AS36" s="46" t="n">
        <v>0</v>
      </c>
      <c r="AT36" s="46" t="n">
        <f aca="false">施設資源化量内訳!D36</f>
        <v>964</v>
      </c>
      <c r="AU36" s="46" t="n">
        <f aca="false">施設資源化量内訳!E36</f>
        <v>236</v>
      </c>
      <c r="AV36" s="46" t="n">
        <f aca="false">施設資源化量内訳!F36</f>
        <v>2</v>
      </c>
      <c r="AW36" s="46" t="n">
        <f aca="false">施設資源化量内訳!G36</f>
        <v>21</v>
      </c>
      <c r="AX36" s="46" t="n">
        <f aca="false">施設資源化量内訳!H36</f>
        <v>308</v>
      </c>
      <c r="AY36" s="46" t="n">
        <f aca="false">施設資源化量内訳!I36</f>
        <v>188</v>
      </c>
      <c r="AZ36" s="46" t="n">
        <f aca="false">施設資源化量内訳!J36</f>
        <v>57</v>
      </c>
      <c r="BA36" s="46" t="n">
        <f aca="false">施設資源化量内訳!K36</f>
        <v>1</v>
      </c>
      <c r="BB36" s="46" t="n">
        <f aca="false">施設資源化量内訳!L36</f>
        <v>93</v>
      </c>
      <c r="BC36" s="46" t="n">
        <f aca="false">施設資源化量内訳!M36</f>
        <v>0</v>
      </c>
      <c r="BD36" s="46" t="n">
        <f aca="false">施設資源化量内訳!N36</f>
        <v>1</v>
      </c>
      <c r="BE36" s="46" t="n">
        <f aca="false">施設資源化量内訳!O36</f>
        <v>2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37</v>
      </c>
      <c r="BO36" s="46" t="n">
        <f aca="false">SUM(BP36:CI36)</f>
        <v>1136</v>
      </c>
      <c r="BP36" s="46" t="n">
        <v>1039</v>
      </c>
      <c r="BQ36" s="46" t="n">
        <v>0</v>
      </c>
      <c r="BR36" s="46" t="n">
        <v>0</v>
      </c>
      <c r="BS36" s="46" t="n">
        <v>13</v>
      </c>
      <c r="BT36" s="46" t="n">
        <v>12</v>
      </c>
      <c r="BU36" s="46" t="n">
        <v>1</v>
      </c>
      <c r="BV36" s="46" t="n">
        <v>0</v>
      </c>
      <c r="BW36" s="46" t="n">
        <v>0</v>
      </c>
      <c r="BX36" s="46" t="n">
        <v>0</v>
      </c>
      <c r="BY36" s="46" t="n">
        <v>71</v>
      </c>
      <c r="BZ36" s="46" t="s">
        <v>249</v>
      </c>
      <c r="CA36" s="46" t="s">
        <v>249</v>
      </c>
      <c r="CB36" s="46" t="s">
        <v>249</v>
      </c>
      <c r="CC36" s="46" t="s">
        <v>249</v>
      </c>
      <c r="CD36" s="46" t="s">
        <v>249</v>
      </c>
      <c r="CE36" s="46" t="s">
        <v>249</v>
      </c>
      <c r="CF36" s="46" t="s">
        <v>249</v>
      </c>
      <c r="CG36" s="46" t="s">
        <v>249</v>
      </c>
      <c r="CH36" s="46" t="n">
        <v>0</v>
      </c>
      <c r="CI36" s="46" t="n">
        <v>0</v>
      </c>
      <c r="CJ36" s="97" t="s">
        <v>25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7331</v>
      </c>
      <c r="E37" s="46" t="n">
        <f aca="false">SUM(Z37,AU37,BP37)</f>
        <v>1514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162</v>
      </c>
      <c r="I37" s="46" t="n">
        <f aca="false">SUM(AD37,AY37,BT37)</f>
        <v>142</v>
      </c>
      <c r="J37" s="46" t="n">
        <f aca="false">SUM(AE37,AZ37,BU37)</f>
        <v>77</v>
      </c>
      <c r="K37" s="46" t="n">
        <f aca="false">SUM(AF37,BA37,BV37)</f>
        <v>0</v>
      </c>
      <c r="L37" s="46" t="n">
        <f aca="false">SUM(AG37,BB37,BW37)</f>
        <v>167</v>
      </c>
      <c r="M37" s="46" t="n">
        <f aca="false">SUM(AH37,BC37,BX37)</f>
        <v>0</v>
      </c>
      <c r="N37" s="46" t="n">
        <f aca="false">SUM(AI37,BD37,BY37)</f>
        <v>15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472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397</v>
      </c>
      <c r="Y37" s="46" t="n">
        <f aca="false">SUM(Z37:AS37)</f>
        <v>28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9</v>
      </c>
      <c r="AK37" s="46" t="s">
        <v>249</v>
      </c>
      <c r="AL37" s="46" t="s">
        <v>249</v>
      </c>
      <c r="AM37" s="46" t="s">
        <v>249</v>
      </c>
      <c r="AN37" s="46" t="s">
        <v>249</v>
      </c>
      <c r="AO37" s="46" t="s">
        <v>249</v>
      </c>
      <c r="AP37" s="46" t="s">
        <v>249</v>
      </c>
      <c r="AQ37" s="46" t="s">
        <v>249</v>
      </c>
      <c r="AR37" s="46" t="n">
        <v>0</v>
      </c>
      <c r="AS37" s="46" t="n">
        <v>280</v>
      </c>
      <c r="AT37" s="46" t="n">
        <f aca="false">施設資源化量内訳!D37</f>
        <v>7051</v>
      </c>
      <c r="AU37" s="46" t="n">
        <f aca="false">施設資源化量内訳!E37</f>
        <v>1514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62</v>
      </c>
      <c r="AY37" s="46" t="n">
        <f aca="false">施設資源化量内訳!I37</f>
        <v>142</v>
      </c>
      <c r="AZ37" s="46" t="n">
        <f aca="false">施設資源化量内訳!J37</f>
        <v>77</v>
      </c>
      <c r="BA37" s="46" t="n">
        <f aca="false">施設資源化量内訳!K37</f>
        <v>0</v>
      </c>
      <c r="BB37" s="46" t="n">
        <f aca="false">施設資源化量内訳!L37</f>
        <v>167</v>
      </c>
      <c r="BC37" s="46" t="n">
        <f aca="false">施設資源化量内訳!M37</f>
        <v>0</v>
      </c>
      <c r="BD37" s="46" t="n">
        <f aca="false">施設資源化量内訳!N37</f>
        <v>152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472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17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49</v>
      </c>
      <c r="CA37" s="46" t="s">
        <v>249</v>
      </c>
      <c r="CB37" s="46" t="s">
        <v>249</v>
      </c>
      <c r="CC37" s="46" t="s">
        <v>249</v>
      </c>
      <c r="CD37" s="46" t="s">
        <v>249</v>
      </c>
      <c r="CE37" s="46" t="s">
        <v>249</v>
      </c>
      <c r="CF37" s="46" t="s">
        <v>249</v>
      </c>
      <c r="CG37" s="46" t="s">
        <v>249</v>
      </c>
      <c r="CH37" s="46" t="n">
        <v>0</v>
      </c>
      <c r="CI37" s="46" t="n">
        <v>0</v>
      </c>
      <c r="CJ37" s="97" t="s">
        <v>25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6051</v>
      </c>
      <c r="E38" s="46" t="n">
        <f aca="false">SUM(Z38,AU38,BP38)</f>
        <v>622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182</v>
      </c>
      <c r="I38" s="46" t="n">
        <f aca="false">SUM(AD38,AY38,BT38)</f>
        <v>92</v>
      </c>
      <c r="J38" s="46" t="n">
        <f aca="false">SUM(AE38,AZ38,BU38)</f>
        <v>54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23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5078</v>
      </c>
      <c r="Y38" s="46" t="n">
        <f aca="false">SUM(Z38:AS38)</f>
        <v>227</v>
      </c>
      <c r="Z38" s="46" t="n">
        <v>206</v>
      </c>
      <c r="AA38" s="46" t="n">
        <v>0</v>
      </c>
      <c r="AB38" s="46" t="n">
        <v>0</v>
      </c>
      <c r="AC38" s="46" t="n">
        <v>10</v>
      </c>
      <c r="AD38" s="46" t="n">
        <v>0</v>
      </c>
      <c r="AE38" s="46" t="n">
        <v>11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9</v>
      </c>
      <c r="AK38" s="46" t="s">
        <v>249</v>
      </c>
      <c r="AL38" s="46" t="s">
        <v>249</v>
      </c>
      <c r="AM38" s="46" t="s">
        <v>249</v>
      </c>
      <c r="AN38" s="46" t="s">
        <v>249</v>
      </c>
      <c r="AO38" s="46" t="s">
        <v>249</v>
      </c>
      <c r="AP38" s="46" t="s">
        <v>249</v>
      </c>
      <c r="AQ38" s="46" t="s">
        <v>249</v>
      </c>
      <c r="AR38" s="46" t="n">
        <v>0</v>
      </c>
      <c r="AS38" s="46" t="n">
        <v>0</v>
      </c>
      <c r="AT38" s="46" t="n">
        <f aca="false">施設資源化量内訳!D38</f>
        <v>5387</v>
      </c>
      <c r="AU38" s="46" t="n">
        <f aca="false">施設資源化量内訳!E38</f>
        <v>6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71</v>
      </c>
      <c r="AY38" s="46" t="n">
        <f aca="false">施設資源化量内訳!I38</f>
        <v>92</v>
      </c>
      <c r="AZ38" s="46" t="n">
        <f aca="false">施設資源化量内訳!J38</f>
        <v>37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3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5078</v>
      </c>
      <c r="BO38" s="46" t="n">
        <f aca="false">SUM(BP38:CI38)</f>
        <v>437</v>
      </c>
      <c r="BP38" s="46" t="n">
        <v>410</v>
      </c>
      <c r="BQ38" s="46" t="n">
        <v>0</v>
      </c>
      <c r="BR38" s="46" t="n">
        <v>0</v>
      </c>
      <c r="BS38" s="46" t="n">
        <v>1</v>
      </c>
      <c r="BT38" s="46" t="n">
        <v>0</v>
      </c>
      <c r="BU38" s="46" t="n">
        <v>6</v>
      </c>
      <c r="BV38" s="46" t="n">
        <v>0</v>
      </c>
      <c r="BW38" s="46" t="n">
        <v>0</v>
      </c>
      <c r="BX38" s="46" t="n">
        <v>0</v>
      </c>
      <c r="BY38" s="46" t="n">
        <v>20</v>
      </c>
      <c r="BZ38" s="46" t="s">
        <v>249</v>
      </c>
      <c r="CA38" s="46" t="s">
        <v>249</v>
      </c>
      <c r="CB38" s="46" t="s">
        <v>249</v>
      </c>
      <c r="CC38" s="46" t="s">
        <v>249</v>
      </c>
      <c r="CD38" s="46" t="s">
        <v>249</v>
      </c>
      <c r="CE38" s="46" t="s">
        <v>249</v>
      </c>
      <c r="CF38" s="46" t="s">
        <v>249</v>
      </c>
      <c r="CG38" s="46" t="s">
        <v>249</v>
      </c>
      <c r="CH38" s="46" t="n">
        <v>0</v>
      </c>
      <c r="CI38" s="46" t="n">
        <v>0</v>
      </c>
      <c r="CJ38" s="97" t="s">
        <v>25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7915</v>
      </c>
      <c r="E39" s="46" t="n">
        <f aca="false">SUM(Z39,AU39,BP39)</f>
        <v>1038</v>
      </c>
      <c r="F39" s="46" t="n">
        <f aca="false">SUM(AA39,AV39,BQ39)</f>
        <v>0</v>
      </c>
      <c r="G39" s="46" t="n">
        <f aca="false">SUM(AB39,AW39,BR39)</f>
        <v>5</v>
      </c>
      <c r="H39" s="46" t="n">
        <f aca="false">SUM(AC39,AX39,BS39)</f>
        <v>176</v>
      </c>
      <c r="I39" s="46" t="n">
        <f aca="false">SUM(AD39,AY39,BT39)</f>
        <v>164</v>
      </c>
      <c r="J39" s="46" t="n">
        <f aca="false">SUM(AE39,AZ39,BU39)</f>
        <v>69</v>
      </c>
      <c r="K39" s="46" t="n">
        <f aca="false">SUM(AF39,BA39,BV39)</f>
        <v>0</v>
      </c>
      <c r="L39" s="46" t="n">
        <f aca="false">SUM(AG39,BB39,BW39)</f>
        <v>163</v>
      </c>
      <c r="M39" s="46" t="n">
        <f aca="false">SUM(AH39,BC39,BX39)</f>
        <v>0</v>
      </c>
      <c r="N39" s="46" t="n">
        <f aca="false">SUM(AI39,BD39,BY39)</f>
        <v>73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6075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52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9</v>
      </c>
      <c r="AK39" s="46" t="s">
        <v>249</v>
      </c>
      <c r="AL39" s="46" t="s">
        <v>249</v>
      </c>
      <c r="AM39" s="46" t="s">
        <v>249</v>
      </c>
      <c r="AN39" s="46" t="s">
        <v>249</v>
      </c>
      <c r="AO39" s="46" t="s">
        <v>249</v>
      </c>
      <c r="AP39" s="46" t="s">
        <v>249</v>
      </c>
      <c r="AQ39" s="46" t="s">
        <v>249</v>
      </c>
      <c r="AR39" s="46" t="n">
        <v>0</v>
      </c>
      <c r="AS39" s="46" t="n">
        <v>0</v>
      </c>
      <c r="AT39" s="46" t="n">
        <f aca="false">施設資源化量内訳!D39</f>
        <v>6781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58</v>
      </c>
      <c r="AY39" s="46" t="n">
        <f aca="false">施設資源化量内訳!I39</f>
        <v>164</v>
      </c>
      <c r="AZ39" s="46" t="n">
        <f aca="false">施設資源化量内訳!J39</f>
        <v>69</v>
      </c>
      <c r="BA39" s="46" t="n">
        <f aca="false">施設資源化量内訳!K39</f>
        <v>0</v>
      </c>
      <c r="BB39" s="46" t="n">
        <f aca="false">施設資源化量内訳!L39</f>
        <v>163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6075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52</v>
      </c>
      <c r="BO39" s="46" t="n">
        <f aca="false">SUM(BP39:CI39)</f>
        <v>1134</v>
      </c>
      <c r="BP39" s="46" t="n">
        <v>1038</v>
      </c>
      <c r="BQ39" s="46" t="n">
        <v>0</v>
      </c>
      <c r="BR39" s="46" t="n">
        <v>5</v>
      </c>
      <c r="BS39" s="46" t="n">
        <v>18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73</v>
      </c>
      <c r="BZ39" s="46" t="s">
        <v>249</v>
      </c>
      <c r="CA39" s="46" t="s">
        <v>249</v>
      </c>
      <c r="CB39" s="46" t="s">
        <v>249</v>
      </c>
      <c r="CC39" s="46" t="s">
        <v>249</v>
      </c>
      <c r="CD39" s="46" t="s">
        <v>249</v>
      </c>
      <c r="CE39" s="46" t="s">
        <v>249</v>
      </c>
      <c r="CF39" s="46" t="s">
        <v>249</v>
      </c>
      <c r="CG39" s="46" t="s">
        <v>249</v>
      </c>
      <c r="CH39" s="46" t="n">
        <v>0</v>
      </c>
      <c r="CI39" s="46" t="n">
        <v>0</v>
      </c>
      <c r="CJ39" s="97" t="s">
        <v>25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5133</v>
      </c>
      <c r="E40" s="46" t="n">
        <f aca="false">SUM(Z40,AU40,BP40)</f>
        <v>515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185</v>
      </c>
      <c r="I40" s="46" t="n">
        <f aca="false">SUM(AD40,AY40,BT40)</f>
        <v>107</v>
      </c>
      <c r="J40" s="46" t="n">
        <f aca="false">SUM(AE40,AZ40,BU40)</f>
        <v>38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1</v>
      </c>
      <c r="N40" s="46" t="n">
        <f aca="false">SUM(AI40,BD40,BY40)</f>
        <v>7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3714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503</v>
      </c>
      <c r="Y40" s="46" t="n">
        <f aca="false">SUM(Z40:AS40)</f>
        <v>227</v>
      </c>
      <c r="Z40" s="46" t="n">
        <v>179</v>
      </c>
      <c r="AA40" s="46" t="n">
        <v>0</v>
      </c>
      <c r="AB40" s="46" t="n">
        <v>0</v>
      </c>
      <c r="AC40" s="46" t="n">
        <v>3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45</v>
      </c>
      <c r="AJ40" s="46" t="s">
        <v>249</v>
      </c>
      <c r="AK40" s="46" t="s">
        <v>249</v>
      </c>
      <c r="AL40" s="46" t="s">
        <v>249</v>
      </c>
      <c r="AM40" s="46" t="s">
        <v>249</v>
      </c>
      <c r="AN40" s="46" t="s">
        <v>249</v>
      </c>
      <c r="AO40" s="46" t="s">
        <v>249</v>
      </c>
      <c r="AP40" s="46" t="s">
        <v>249</v>
      </c>
      <c r="AQ40" s="46" t="s">
        <v>249</v>
      </c>
      <c r="AR40" s="46" t="n">
        <v>0</v>
      </c>
      <c r="AS40" s="46" t="n">
        <v>0</v>
      </c>
      <c r="AT40" s="46" t="n">
        <f aca="false">施設資源化量内訳!D40</f>
        <v>4528</v>
      </c>
      <c r="AU40" s="46" t="n">
        <f aca="false">施設資源化量内訳!E40</f>
        <v>5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71</v>
      </c>
      <c r="AY40" s="46" t="n">
        <f aca="false">施設資源化量内訳!I40</f>
        <v>94</v>
      </c>
      <c r="AZ40" s="46" t="n">
        <f aca="false">施設資源化量内訳!J40</f>
        <v>38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3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3714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503</v>
      </c>
      <c r="BO40" s="46" t="n">
        <f aca="false">SUM(BP40:CI40)</f>
        <v>378</v>
      </c>
      <c r="BP40" s="46" t="n">
        <v>331</v>
      </c>
      <c r="BQ40" s="46" t="n">
        <v>0</v>
      </c>
      <c r="BR40" s="46" t="n">
        <v>0</v>
      </c>
      <c r="BS40" s="46" t="n">
        <v>11</v>
      </c>
      <c r="BT40" s="46" t="n">
        <v>13</v>
      </c>
      <c r="BU40" s="46" t="n">
        <v>0</v>
      </c>
      <c r="BV40" s="46" t="n">
        <v>0</v>
      </c>
      <c r="BW40" s="46" t="n">
        <v>0</v>
      </c>
      <c r="BX40" s="46" t="n">
        <v>1</v>
      </c>
      <c r="BY40" s="46" t="n">
        <v>22</v>
      </c>
      <c r="BZ40" s="46" t="s">
        <v>249</v>
      </c>
      <c r="CA40" s="46" t="s">
        <v>249</v>
      </c>
      <c r="CB40" s="46" t="s">
        <v>249</v>
      </c>
      <c r="CC40" s="46" t="s">
        <v>249</v>
      </c>
      <c r="CD40" s="46" t="s">
        <v>249</v>
      </c>
      <c r="CE40" s="46" t="s">
        <v>249</v>
      </c>
      <c r="CF40" s="46" t="s">
        <v>249</v>
      </c>
      <c r="CG40" s="46" t="s">
        <v>249</v>
      </c>
      <c r="CH40" s="46" t="n">
        <v>0</v>
      </c>
      <c r="CI40" s="46" t="n">
        <v>0</v>
      </c>
      <c r="CJ40" s="97" t="s">
        <v>25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423</v>
      </c>
      <c r="E41" s="46" t="n">
        <f aca="false">SUM(Z41,AU41,BP41)</f>
        <v>547</v>
      </c>
      <c r="F41" s="46" t="n">
        <f aca="false">SUM(AA41,AV41,BQ41)</f>
        <v>3</v>
      </c>
      <c r="G41" s="46" t="n">
        <f aca="false">SUM(AB41,AW41,BR41)</f>
        <v>0</v>
      </c>
      <c r="H41" s="46" t="n">
        <f aca="false">SUM(AC41,AX41,BS41)</f>
        <v>195</v>
      </c>
      <c r="I41" s="46" t="n">
        <f aca="false">SUM(AD41,AY41,BT41)</f>
        <v>96</v>
      </c>
      <c r="J41" s="46" t="n">
        <f aca="false">SUM(AE41,AZ41,BU41)</f>
        <v>18</v>
      </c>
      <c r="K41" s="46" t="n">
        <f aca="false">SUM(AF41,BA41,BV41)</f>
        <v>0</v>
      </c>
      <c r="L41" s="46" t="n">
        <f aca="false">SUM(AG41,BB41,BW41)</f>
        <v>26</v>
      </c>
      <c r="M41" s="46" t="n">
        <f aca="false">SUM(AH41,BC41,BX41)</f>
        <v>0</v>
      </c>
      <c r="N41" s="46" t="n">
        <f aca="false">SUM(AI41,BD41,BY41)</f>
        <v>12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526</v>
      </c>
      <c r="Y41" s="46" t="n">
        <f aca="false">SUM(Z41:AS41)</f>
        <v>33</v>
      </c>
      <c r="Z41" s="46" t="n">
        <v>0</v>
      </c>
      <c r="AA41" s="46" t="n">
        <v>0</v>
      </c>
      <c r="AB41" s="46" t="n">
        <v>0</v>
      </c>
      <c r="AC41" s="46" t="n">
        <v>33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49</v>
      </c>
      <c r="AK41" s="46" t="s">
        <v>249</v>
      </c>
      <c r="AL41" s="46" t="s">
        <v>249</v>
      </c>
      <c r="AM41" s="46" t="s">
        <v>249</v>
      </c>
      <c r="AN41" s="46" t="s">
        <v>249</v>
      </c>
      <c r="AO41" s="46" t="s">
        <v>249</v>
      </c>
      <c r="AP41" s="46" t="s">
        <v>249</v>
      </c>
      <c r="AQ41" s="46" t="s">
        <v>249</v>
      </c>
      <c r="AR41" s="46" t="n">
        <v>0</v>
      </c>
      <c r="AS41" s="46" t="n">
        <v>0</v>
      </c>
      <c r="AT41" s="46" t="n">
        <f aca="false">施設資源化量内訳!D41</f>
        <v>831</v>
      </c>
      <c r="AU41" s="46" t="n">
        <f aca="false">施設資源化量内訳!E41</f>
        <v>0</v>
      </c>
      <c r="AV41" s="46" t="n">
        <f aca="false">施設資源化量内訳!F41</f>
        <v>3</v>
      </c>
      <c r="AW41" s="46" t="n">
        <f aca="false">施設資源化量内訳!G41</f>
        <v>0</v>
      </c>
      <c r="AX41" s="46" t="n">
        <f aca="false">施設資源化量内訳!H41</f>
        <v>162</v>
      </c>
      <c r="AY41" s="46" t="n">
        <f aca="false">施設資源化量内訳!I41</f>
        <v>96</v>
      </c>
      <c r="AZ41" s="46" t="n">
        <f aca="false">施設資源化量内訳!J41</f>
        <v>18</v>
      </c>
      <c r="BA41" s="46" t="n">
        <f aca="false">施設資源化量内訳!K41</f>
        <v>0</v>
      </c>
      <c r="BB41" s="46" t="n">
        <f aca="false">施設資源化量内訳!L41</f>
        <v>26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526</v>
      </c>
      <c r="BO41" s="46" t="n">
        <f aca="false">SUM(BP41:CI41)</f>
        <v>559</v>
      </c>
      <c r="BP41" s="46" t="n">
        <v>547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12</v>
      </c>
      <c r="BZ41" s="46" t="s">
        <v>249</v>
      </c>
      <c r="CA41" s="46" t="s">
        <v>249</v>
      </c>
      <c r="CB41" s="46" t="s">
        <v>249</v>
      </c>
      <c r="CC41" s="46" t="s">
        <v>249</v>
      </c>
      <c r="CD41" s="46" t="s">
        <v>249</v>
      </c>
      <c r="CE41" s="46" t="s">
        <v>249</v>
      </c>
      <c r="CF41" s="46" t="s">
        <v>249</v>
      </c>
      <c r="CG41" s="46" t="s">
        <v>249</v>
      </c>
      <c r="CH41" s="46" t="n">
        <v>0</v>
      </c>
      <c r="CI41" s="46" t="n">
        <v>0</v>
      </c>
      <c r="CJ41" s="97" t="s">
        <v>25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55</v>
      </c>
      <c r="E42" s="46" t="n">
        <f aca="false">SUM(Z42,AU42,BP42)</f>
        <v>79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0</v>
      </c>
      <c r="I42" s="46" t="n">
        <f aca="false">SUM(AD42,AY42,BT42)</f>
        <v>38</v>
      </c>
      <c r="J42" s="46" t="n">
        <f aca="false">SUM(AE42,AZ42,BU42)</f>
        <v>5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3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0</v>
      </c>
      <c r="Y42" s="46" t="n">
        <f aca="false">SUM(Z42:AS42)</f>
        <v>57</v>
      </c>
      <c r="Z42" s="46" t="n">
        <v>0</v>
      </c>
      <c r="AA42" s="46" t="n">
        <v>0</v>
      </c>
      <c r="AB42" s="46" t="n">
        <v>0</v>
      </c>
      <c r="AC42" s="46" t="n">
        <v>4</v>
      </c>
      <c r="AD42" s="46" t="n">
        <v>38</v>
      </c>
      <c r="AE42" s="46" t="n">
        <v>5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9</v>
      </c>
      <c r="AK42" s="46" t="s">
        <v>249</v>
      </c>
      <c r="AL42" s="46" t="s">
        <v>249</v>
      </c>
      <c r="AM42" s="46" t="s">
        <v>249</v>
      </c>
      <c r="AN42" s="46" t="s">
        <v>249</v>
      </c>
      <c r="AO42" s="46" t="s">
        <v>249</v>
      </c>
      <c r="AP42" s="46" t="s">
        <v>249</v>
      </c>
      <c r="AQ42" s="46" t="s">
        <v>249</v>
      </c>
      <c r="AR42" s="46" t="n">
        <v>0</v>
      </c>
      <c r="AS42" s="46" t="n">
        <v>10</v>
      </c>
      <c r="AT42" s="46" t="n">
        <f aca="false">施設資源化量内訳!D42</f>
        <v>16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6</v>
      </c>
      <c r="AY42" s="46" t="n">
        <f aca="false">施設資源化量内訳!I42</f>
        <v>0</v>
      </c>
      <c r="AZ42" s="46" t="n">
        <f aca="false">施設資源化量内訳!J42</f>
        <v>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82</v>
      </c>
      <c r="BP42" s="46" t="n">
        <v>79</v>
      </c>
      <c r="BQ42" s="46" t="n">
        <v>0</v>
      </c>
      <c r="BR42" s="46" t="n">
        <v>0</v>
      </c>
      <c r="BS42" s="46"/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3</v>
      </c>
      <c r="BZ42" s="46" t="s">
        <v>249</v>
      </c>
      <c r="CA42" s="46" t="s">
        <v>249</v>
      </c>
      <c r="CB42" s="46" t="s">
        <v>249</v>
      </c>
      <c r="CC42" s="46" t="s">
        <v>249</v>
      </c>
      <c r="CD42" s="46" t="s">
        <v>249</v>
      </c>
      <c r="CE42" s="46" t="s">
        <v>249</v>
      </c>
      <c r="CF42" s="46" t="s">
        <v>249</v>
      </c>
      <c r="CG42" s="46" t="s">
        <v>249</v>
      </c>
      <c r="CH42" s="46" t="n">
        <v>0</v>
      </c>
      <c r="CI42" s="46" t="n">
        <v>0</v>
      </c>
      <c r="CJ42" s="97" t="s">
        <v>25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7784</v>
      </c>
      <c r="E43" s="46" t="n">
        <f aca="false">SUM(Z43,AU43,BP43)</f>
        <v>9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222</v>
      </c>
      <c r="I43" s="46" t="n">
        <f aca="false">SUM(AD43,AY43,BT43)</f>
        <v>118</v>
      </c>
      <c r="J43" s="46" t="n">
        <f aca="false">SUM(AE43,AZ43,BU43)</f>
        <v>48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4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7383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9</v>
      </c>
      <c r="AK43" s="46" t="s">
        <v>249</v>
      </c>
      <c r="AL43" s="46" t="s">
        <v>249</v>
      </c>
      <c r="AM43" s="46" t="s">
        <v>249</v>
      </c>
      <c r="AN43" s="46" t="s">
        <v>249</v>
      </c>
      <c r="AO43" s="46" t="s">
        <v>249</v>
      </c>
      <c r="AP43" s="46" t="s">
        <v>249</v>
      </c>
      <c r="AQ43" s="46" t="s">
        <v>249</v>
      </c>
      <c r="AR43" s="46" t="n">
        <v>0</v>
      </c>
      <c r="AS43" s="46" t="n">
        <v>0</v>
      </c>
      <c r="AT43" s="46" t="n">
        <f aca="false">施設資源化量内訳!D43</f>
        <v>7784</v>
      </c>
      <c r="AU43" s="46" t="n">
        <f aca="false">施設資源化量内訳!E43</f>
        <v>9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222</v>
      </c>
      <c r="AY43" s="46" t="n">
        <f aca="false">施設資源化量内訳!I43</f>
        <v>118</v>
      </c>
      <c r="AZ43" s="46" t="n">
        <f aca="false">施設資源化量内訳!J43</f>
        <v>48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4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7383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49</v>
      </c>
      <c r="CA43" s="46" t="s">
        <v>249</v>
      </c>
      <c r="CB43" s="46" t="s">
        <v>249</v>
      </c>
      <c r="CC43" s="46" t="s">
        <v>249</v>
      </c>
      <c r="CD43" s="46" t="s">
        <v>249</v>
      </c>
      <c r="CE43" s="46" t="s">
        <v>249</v>
      </c>
      <c r="CF43" s="46" t="s">
        <v>249</v>
      </c>
      <c r="CG43" s="46" t="s">
        <v>249</v>
      </c>
      <c r="CH43" s="46" t="n">
        <v>0</v>
      </c>
      <c r="CI43" s="46" t="n">
        <v>0</v>
      </c>
      <c r="CJ43" s="97" t="s">
        <v>25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610</v>
      </c>
      <c r="E44" s="46" t="n">
        <f aca="false">SUM(Z44,AU44,BP44)</f>
        <v>5</v>
      </c>
      <c r="F44" s="46" t="n">
        <f aca="false">SUM(AA44,AV44,BQ44)</f>
        <v>2</v>
      </c>
      <c r="G44" s="46" t="n">
        <f aca="false">SUM(AB44,AW44,BR44)</f>
        <v>0</v>
      </c>
      <c r="H44" s="46" t="n">
        <f aca="false">SUM(AC44,AX44,BS44)</f>
        <v>93</v>
      </c>
      <c r="I44" s="46" t="n">
        <f aca="false">SUM(AD44,AY44,BT44)</f>
        <v>54</v>
      </c>
      <c r="J44" s="46" t="n">
        <f aca="false">SUM(AE44,AZ44,BU44)</f>
        <v>17</v>
      </c>
      <c r="K44" s="46" t="n">
        <f aca="false">SUM(AF44,BA44,BV44)</f>
        <v>0</v>
      </c>
      <c r="L44" s="46" t="n">
        <f aca="false">SUM(AG44,BB44,BW44)</f>
        <v>7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238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131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9</v>
      </c>
      <c r="AK44" s="46" t="s">
        <v>249</v>
      </c>
      <c r="AL44" s="46" t="s">
        <v>249</v>
      </c>
      <c r="AM44" s="46" t="s">
        <v>249</v>
      </c>
      <c r="AN44" s="46" t="s">
        <v>249</v>
      </c>
      <c r="AO44" s="46" t="s">
        <v>249</v>
      </c>
      <c r="AP44" s="46" t="s">
        <v>249</v>
      </c>
      <c r="AQ44" s="46" t="s">
        <v>249</v>
      </c>
      <c r="AR44" s="46" t="n">
        <v>0</v>
      </c>
      <c r="AS44" s="46" t="n">
        <v>0</v>
      </c>
      <c r="AT44" s="46" t="n">
        <f aca="false">施設資源化量内訳!D44</f>
        <v>610</v>
      </c>
      <c r="AU44" s="46" t="n">
        <f aca="false">施設資源化量内訳!E44</f>
        <v>5</v>
      </c>
      <c r="AV44" s="46" t="n">
        <f aca="false">施設資源化量内訳!F44</f>
        <v>2</v>
      </c>
      <c r="AW44" s="46" t="n">
        <f aca="false">施設資源化量内訳!G44</f>
        <v>0</v>
      </c>
      <c r="AX44" s="46" t="n">
        <f aca="false">施設資源化量内訳!H44</f>
        <v>93</v>
      </c>
      <c r="AY44" s="46" t="n">
        <f aca="false">施設資源化量内訳!I44</f>
        <v>54</v>
      </c>
      <c r="AZ44" s="46" t="n">
        <f aca="false">施設資源化量内訳!J44</f>
        <v>17</v>
      </c>
      <c r="BA44" s="46" t="n">
        <f aca="false">施設資源化量内訳!K44</f>
        <v>0</v>
      </c>
      <c r="BB44" s="46" t="n">
        <f aca="false">施設資源化量内訳!L44</f>
        <v>7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238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131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49</v>
      </c>
      <c r="CA44" s="46" t="s">
        <v>249</v>
      </c>
      <c r="CB44" s="46" t="s">
        <v>249</v>
      </c>
      <c r="CC44" s="46" t="s">
        <v>249</v>
      </c>
      <c r="CD44" s="46" t="s">
        <v>249</v>
      </c>
      <c r="CE44" s="46" t="s">
        <v>249</v>
      </c>
      <c r="CF44" s="46" t="s">
        <v>249</v>
      </c>
      <c r="CG44" s="46" t="s">
        <v>249</v>
      </c>
      <c r="CH44" s="46" t="n">
        <v>0</v>
      </c>
      <c r="CI44" s="46" t="n">
        <v>0</v>
      </c>
      <c r="CJ44" s="97" t="s">
        <v>25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2096</v>
      </c>
      <c r="E45" s="46" t="n">
        <f aca="false">SUM(Z45,AU45,BP45)</f>
        <v>749</v>
      </c>
      <c r="F45" s="46" t="n">
        <f aca="false">SUM(AA45,AV45,BQ45)</f>
        <v>6</v>
      </c>
      <c r="G45" s="46" t="n">
        <f aca="false">SUM(AB45,AW45,BR45)</f>
        <v>0</v>
      </c>
      <c r="H45" s="46" t="n">
        <f aca="false">SUM(AC45,AX45,BS45)</f>
        <v>193</v>
      </c>
      <c r="I45" s="46" t="n">
        <f aca="false">SUM(AD45,AY45,BT45)</f>
        <v>125</v>
      </c>
      <c r="J45" s="46" t="n">
        <f aca="false">SUM(AE45,AZ45,BU45)</f>
        <v>48</v>
      </c>
      <c r="K45" s="46" t="n">
        <f aca="false">SUM(AF45,BA45,BV45)</f>
        <v>0</v>
      </c>
      <c r="L45" s="46" t="n">
        <f aca="false">SUM(AG45,BB45,BW45)</f>
        <v>156</v>
      </c>
      <c r="M45" s="46" t="n">
        <f aca="false">SUM(AH45,BC45,BX45)</f>
        <v>0</v>
      </c>
      <c r="N45" s="46" t="n">
        <f aca="false">SUM(AI45,BD45,BY45)</f>
        <v>41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534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244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9</v>
      </c>
      <c r="AK45" s="46" t="s">
        <v>249</v>
      </c>
      <c r="AL45" s="46" t="s">
        <v>249</v>
      </c>
      <c r="AM45" s="46" t="s">
        <v>249</v>
      </c>
      <c r="AN45" s="46" t="s">
        <v>249</v>
      </c>
      <c r="AO45" s="46" t="s">
        <v>249</v>
      </c>
      <c r="AP45" s="46" t="s">
        <v>249</v>
      </c>
      <c r="AQ45" s="46" t="s">
        <v>249</v>
      </c>
      <c r="AR45" s="46" t="n">
        <v>0</v>
      </c>
      <c r="AS45" s="46" t="n">
        <v>0</v>
      </c>
      <c r="AT45" s="46" t="n">
        <f aca="false">施設資源化量内訳!D45</f>
        <v>1275</v>
      </c>
      <c r="AU45" s="46" t="n">
        <f aca="false">施設資源化量内訳!E45</f>
        <v>11</v>
      </c>
      <c r="AV45" s="46" t="n">
        <f aca="false">施設資源化量内訳!F45</f>
        <v>5</v>
      </c>
      <c r="AW45" s="46" t="n">
        <f aca="false">施設資源化量内訳!G45</f>
        <v>0</v>
      </c>
      <c r="AX45" s="46" t="n">
        <f aca="false">施設資源化量内訳!H45</f>
        <v>164</v>
      </c>
      <c r="AY45" s="46" t="n">
        <f aca="false">施設資源化量内訳!I45</f>
        <v>113</v>
      </c>
      <c r="AZ45" s="46" t="n">
        <f aca="false">施設資源化量内訳!J45</f>
        <v>48</v>
      </c>
      <c r="BA45" s="46" t="n">
        <f aca="false">施設資源化量内訳!K45</f>
        <v>0</v>
      </c>
      <c r="BB45" s="46" t="n">
        <f aca="false">施設資源化量内訳!L45</f>
        <v>156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534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244</v>
      </c>
      <c r="BO45" s="46" t="n">
        <f aca="false">SUM(BP45:CI45)</f>
        <v>821</v>
      </c>
      <c r="BP45" s="46" t="n">
        <v>738</v>
      </c>
      <c r="BQ45" s="46" t="n">
        <v>1</v>
      </c>
      <c r="BR45" s="46" t="n">
        <v>0</v>
      </c>
      <c r="BS45" s="46" t="n">
        <v>29</v>
      </c>
      <c r="BT45" s="46" t="n">
        <v>12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41</v>
      </c>
      <c r="BZ45" s="46" t="s">
        <v>249</v>
      </c>
      <c r="CA45" s="46" t="s">
        <v>249</v>
      </c>
      <c r="CB45" s="46" t="s">
        <v>249</v>
      </c>
      <c r="CC45" s="46" t="s">
        <v>249</v>
      </c>
      <c r="CD45" s="46" t="s">
        <v>249</v>
      </c>
      <c r="CE45" s="46" t="s">
        <v>249</v>
      </c>
      <c r="CF45" s="46" t="s">
        <v>249</v>
      </c>
      <c r="CG45" s="46" t="s">
        <v>249</v>
      </c>
      <c r="CH45" s="46" t="n">
        <v>0</v>
      </c>
      <c r="CI45" s="46" t="n">
        <v>0</v>
      </c>
      <c r="CJ45" s="97" t="s">
        <v>25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428</v>
      </c>
      <c r="E46" s="46" t="n">
        <f aca="false">SUM(Z46,AU46,BP46)</f>
        <v>1079</v>
      </c>
      <c r="F46" s="46" t="n">
        <f aca="false">SUM(AA46,AV46,BQ46)</f>
        <v>5</v>
      </c>
      <c r="G46" s="46" t="n">
        <f aca="false">SUM(AB46,AW46,BR46)</f>
        <v>0</v>
      </c>
      <c r="H46" s="46" t="n">
        <f aca="false">SUM(AC46,AX46,BS46)</f>
        <v>218</v>
      </c>
      <c r="I46" s="46" t="n">
        <f aca="false">SUM(AD46,AY46,BT46)</f>
        <v>135</v>
      </c>
      <c r="J46" s="46" t="n">
        <f aca="false">SUM(AE46,AZ46,BU46)</f>
        <v>44</v>
      </c>
      <c r="K46" s="46" t="n">
        <f aca="false">SUM(AF46,BA46,BV46)</f>
        <v>0</v>
      </c>
      <c r="L46" s="46" t="n">
        <f aca="false">SUM(AG46,BB46,BW46)</f>
        <v>173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50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274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9</v>
      </c>
      <c r="AK46" s="46" t="s">
        <v>249</v>
      </c>
      <c r="AL46" s="46" t="s">
        <v>249</v>
      </c>
      <c r="AM46" s="46" t="s">
        <v>249</v>
      </c>
      <c r="AN46" s="46" t="s">
        <v>249</v>
      </c>
      <c r="AO46" s="46" t="s">
        <v>249</v>
      </c>
      <c r="AP46" s="46" t="s">
        <v>249</v>
      </c>
      <c r="AQ46" s="46" t="s">
        <v>249</v>
      </c>
      <c r="AR46" s="46" t="n">
        <v>0</v>
      </c>
      <c r="AS46" s="46" t="n">
        <v>0</v>
      </c>
      <c r="AT46" s="46" t="n">
        <f aca="false">施設資源化量内訳!D46</f>
        <v>1305</v>
      </c>
      <c r="AU46" s="46" t="n">
        <f aca="false">施設資源化量内訳!E46</f>
        <v>11</v>
      </c>
      <c r="AV46" s="46" t="n">
        <f aca="false">施設資源化量内訳!F46</f>
        <v>4</v>
      </c>
      <c r="AW46" s="46" t="n">
        <f aca="false">施設資源化量内訳!G46</f>
        <v>0</v>
      </c>
      <c r="AX46" s="46" t="n">
        <f aca="false">施設資源化量内訳!H46</f>
        <v>193</v>
      </c>
      <c r="AY46" s="46" t="n">
        <f aca="false">施設資源化量内訳!I46</f>
        <v>114</v>
      </c>
      <c r="AZ46" s="46" t="n">
        <f aca="false">施設資源化量内訳!J46</f>
        <v>36</v>
      </c>
      <c r="BA46" s="46" t="n">
        <f aca="false">施設資源化量内訳!K46</f>
        <v>0</v>
      </c>
      <c r="BB46" s="46" t="n">
        <f aca="false">施設資源化量内訳!L46</f>
        <v>173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50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274</v>
      </c>
      <c r="BO46" s="46" t="n">
        <f aca="false">SUM(BP46:CI46)</f>
        <v>1123</v>
      </c>
      <c r="BP46" s="46" t="n">
        <v>1068</v>
      </c>
      <c r="BQ46" s="46" t="n">
        <v>1</v>
      </c>
      <c r="BR46" s="46" t="n">
        <v>0</v>
      </c>
      <c r="BS46" s="46" t="n">
        <v>25</v>
      </c>
      <c r="BT46" s="46" t="n">
        <v>21</v>
      </c>
      <c r="BU46" s="46" t="n">
        <v>8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49</v>
      </c>
      <c r="CA46" s="46" t="s">
        <v>249</v>
      </c>
      <c r="CB46" s="46" t="s">
        <v>249</v>
      </c>
      <c r="CC46" s="46" t="s">
        <v>249</v>
      </c>
      <c r="CD46" s="46" t="s">
        <v>249</v>
      </c>
      <c r="CE46" s="46" t="s">
        <v>249</v>
      </c>
      <c r="CF46" s="46" t="s">
        <v>249</v>
      </c>
      <c r="CG46" s="46" t="s">
        <v>249</v>
      </c>
      <c r="CH46" s="46" t="n">
        <v>0</v>
      </c>
      <c r="CI46" s="46" t="n">
        <v>0</v>
      </c>
      <c r="CJ46" s="97" t="s">
        <v>25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592</v>
      </c>
      <c r="E47" s="46" t="n">
        <f aca="false">SUM(Z47,AU47,BP47)</f>
        <v>518</v>
      </c>
      <c r="F47" s="46" t="n">
        <f aca="false">SUM(AA47,AV47,BQ47)</f>
        <v>3</v>
      </c>
      <c r="G47" s="46" t="n">
        <f aca="false">SUM(AB47,AW47,BR47)</f>
        <v>143</v>
      </c>
      <c r="H47" s="46" t="n">
        <f aca="false">SUM(AC47,AX47,BS47)</f>
        <v>143</v>
      </c>
      <c r="I47" s="46" t="n">
        <f aca="false">SUM(AD47,AY47,BT47)</f>
        <v>88</v>
      </c>
      <c r="J47" s="46" t="n">
        <f aca="false">SUM(AE47,AZ47,BU47)</f>
        <v>32</v>
      </c>
      <c r="K47" s="46" t="n">
        <f aca="false">SUM(AF47,BA47,BV47)</f>
        <v>0</v>
      </c>
      <c r="L47" s="46" t="n">
        <f aca="false">SUM(AG47,BB47,BW47)</f>
        <v>101</v>
      </c>
      <c r="M47" s="46" t="n">
        <f aca="false">SUM(AH47,BC47,BX47)</f>
        <v>0</v>
      </c>
      <c r="N47" s="46" t="n">
        <f aca="false">SUM(AI47,BD47,BY47)</f>
        <v>44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335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185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9</v>
      </c>
      <c r="AK47" s="46" t="s">
        <v>249</v>
      </c>
      <c r="AL47" s="46" t="s">
        <v>249</v>
      </c>
      <c r="AM47" s="46" t="s">
        <v>249</v>
      </c>
      <c r="AN47" s="46" t="s">
        <v>249</v>
      </c>
      <c r="AO47" s="46" t="s">
        <v>249</v>
      </c>
      <c r="AP47" s="46" t="s">
        <v>249</v>
      </c>
      <c r="AQ47" s="46" t="s">
        <v>249</v>
      </c>
      <c r="AR47" s="46" t="n">
        <v>0</v>
      </c>
      <c r="AS47" s="46" t="n">
        <v>0</v>
      </c>
      <c r="AT47" s="46" t="n">
        <f aca="false">施設資源化量内訳!D47</f>
        <v>866</v>
      </c>
      <c r="AU47" s="46" t="n">
        <f aca="false">施設資源化量内訳!E47</f>
        <v>7</v>
      </c>
      <c r="AV47" s="46" t="n">
        <f aca="false">施設資源化量内訳!F47</f>
        <v>3</v>
      </c>
      <c r="AW47" s="46" t="n">
        <f aca="false">施設資源化量内訳!G47</f>
        <v>0</v>
      </c>
      <c r="AX47" s="46" t="n">
        <f aca="false">施設資源化量内訳!H47</f>
        <v>128</v>
      </c>
      <c r="AY47" s="46" t="n">
        <f aca="false">施設資源化量内訳!I47</f>
        <v>75</v>
      </c>
      <c r="AZ47" s="46" t="n">
        <f aca="false">施設資源化量内訳!J47</f>
        <v>32</v>
      </c>
      <c r="BA47" s="46" t="n">
        <f aca="false">施設資源化量内訳!K47</f>
        <v>0</v>
      </c>
      <c r="BB47" s="46" t="n">
        <f aca="false">施設資源化量内訳!L47</f>
        <v>101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335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185</v>
      </c>
      <c r="BO47" s="46" t="n">
        <f aca="false">SUM(BP47:CI47)</f>
        <v>726</v>
      </c>
      <c r="BP47" s="46" t="n">
        <v>511</v>
      </c>
      <c r="BQ47" s="46" t="n">
        <v>0</v>
      </c>
      <c r="BR47" s="46" t="n">
        <v>143</v>
      </c>
      <c r="BS47" s="46" t="n">
        <v>15</v>
      </c>
      <c r="BT47" s="46" t="n">
        <v>13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44</v>
      </c>
      <c r="BZ47" s="46" t="s">
        <v>249</v>
      </c>
      <c r="CA47" s="46" t="s">
        <v>249</v>
      </c>
      <c r="CB47" s="46" t="s">
        <v>249</v>
      </c>
      <c r="CC47" s="46" t="s">
        <v>249</v>
      </c>
      <c r="CD47" s="46" t="s">
        <v>249</v>
      </c>
      <c r="CE47" s="46" t="s">
        <v>249</v>
      </c>
      <c r="CF47" s="46" t="s">
        <v>249</v>
      </c>
      <c r="CG47" s="46" t="s">
        <v>249</v>
      </c>
      <c r="CH47" s="46" t="n">
        <v>0</v>
      </c>
      <c r="CI47" s="46" t="n">
        <v>0</v>
      </c>
      <c r="CJ47" s="97" t="s">
        <v>25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2266</v>
      </c>
      <c r="E48" s="46" t="n">
        <f aca="false">SUM(Z48,AU48,BP48)</f>
        <v>137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102</v>
      </c>
      <c r="I48" s="46" t="n">
        <f aca="false">SUM(AD48,AY48,BT48)</f>
        <v>26</v>
      </c>
      <c r="J48" s="46" t="n">
        <f aca="false">SUM(AE48,AZ48,BU48)</f>
        <v>14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9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1978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9</v>
      </c>
      <c r="AK48" s="46" t="s">
        <v>249</v>
      </c>
      <c r="AL48" s="46" t="s">
        <v>249</v>
      </c>
      <c r="AM48" s="46" t="s">
        <v>249</v>
      </c>
      <c r="AN48" s="46" t="s">
        <v>249</v>
      </c>
      <c r="AO48" s="46" t="s">
        <v>249</v>
      </c>
      <c r="AP48" s="46" t="s">
        <v>249</v>
      </c>
      <c r="AQ48" s="46" t="s">
        <v>249</v>
      </c>
      <c r="AR48" s="46" t="n">
        <v>0</v>
      </c>
      <c r="AS48" s="46" t="n">
        <v>0</v>
      </c>
      <c r="AT48" s="46" t="n">
        <f aca="false">施設資源化量内訳!D48</f>
        <v>2111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99</v>
      </c>
      <c r="AY48" s="46" t="n">
        <f aca="false">施設資源化量内訳!I48</f>
        <v>21</v>
      </c>
      <c r="AZ48" s="46" t="n">
        <f aca="false">施設資源化量内訳!J48</f>
        <v>13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1978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155</v>
      </c>
      <c r="BP48" s="46" t="n">
        <v>137</v>
      </c>
      <c r="BQ48" s="46" t="n">
        <v>0</v>
      </c>
      <c r="BR48" s="46" t="n">
        <v>0</v>
      </c>
      <c r="BS48" s="46" t="n">
        <v>3</v>
      </c>
      <c r="BT48" s="46" t="n">
        <v>5</v>
      </c>
      <c r="BU48" s="46" t="n">
        <v>1</v>
      </c>
      <c r="BV48" s="46" t="n">
        <v>0</v>
      </c>
      <c r="BW48" s="46" t="n">
        <v>0</v>
      </c>
      <c r="BX48" s="46" t="n">
        <v>0</v>
      </c>
      <c r="BY48" s="46" t="n">
        <v>9</v>
      </c>
      <c r="BZ48" s="46" t="s">
        <v>249</v>
      </c>
      <c r="CA48" s="46" t="s">
        <v>249</v>
      </c>
      <c r="CB48" s="46" t="s">
        <v>249</v>
      </c>
      <c r="CC48" s="46" t="s">
        <v>249</v>
      </c>
      <c r="CD48" s="46" t="s">
        <v>249</v>
      </c>
      <c r="CE48" s="46" t="s">
        <v>249</v>
      </c>
      <c r="CF48" s="46" t="s">
        <v>249</v>
      </c>
      <c r="CG48" s="46" t="s">
        <v>249</v>
      </c>
      <c r="CH48" s="46" t="n">
        <v>0</v>
      </c>
      <c r="CI48" s="46" t="n">
        <v>0</v>
      </c>
      <c r="CJ48" s="97" t="s">
        <v>25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4399</v>
      </c>
      <c r="E49" s="46" t="n">
        <f aca="false">SUM(Z49,AU49,BP49)</f>
        <v>9</v>
      </c>
      <c r="F49" s="46" t="n">
        <f aca="false">SUM(AA49,AV49,BQ49)</f>
        <v>0</v>
      </c>
      <c r="G49" s="46" t="n">
        <f aca="false">SUM(AB49,AW49,BR49)</f>
        <v>0</v>
      </c>
      <c r="H49" s="46" t="n">
        <f aca="false">SUM(AC49,AX49,BS49)</f>
        <v>178</v>
      </c>
      <c r="I49" s="46" t="n">
        <f aca="false">SUM(AD49,AY49,BT49)</f>
        <v>60</v>
      </c>
      <c r="J49" s="46" t="n">
        <f aca="false">SUM(AE49,AZ49,BU49)</f>
        <v>12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2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4138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9</v>
      </c>
      <c r="AK49" s="46" t="s">
        <v>249</v>
      </c>
      <c r="AL49" s="46" t="s">
        <v>249</v>
      </c>
      <c r="AM49" s="46" t="s">
        <v>249</v>
      </c>
      <c r="AN49" s="46" t="s">
        <v>249</v>
      </c>
      <c r="AO49" s="46" t="s">
        <v>249</v>
      </c>
      <c r="AP49" s="46" t="s">
        <v>249</v>
      </c>
      <c r="AQ49" s="46" t="s">
        <v>249</v>
      </c>
      <c r="AR49" s="46" t="n">
        <v>0</v>
      </c>
      <c r="AS49" s="46" t="n">
        <v>0</v>
      </c>
      <c r="AT49" s="46" t="n">
        <f aca="false">施設資源化量内訳!D49</f>
        <v>4386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78</v>
      </c>
      <c r="AY49" s="46" t="n">
        <f aca="false">施設資源化量内訳!I49</f>
        <v>58</v>
      </c>
      <c r="AZ49" s="46" t="n">
        <f aca="false">施設資源化量内訳!J49</f>
        <v>12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4138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13</v>
      </c>
      <c r="BP49" s="46" t="n">
        <v>9</v>
      </c>
      <c r="BQ49" s="46" t="n">
        <v>0</v>
      </c>
      <c r="BR49" s="46"/>
      <c r="BS49" s="46" t="n">
        <v>0</v>
      </c>
      <c r="BT49" s="46" t="n">
        <v>2</v>
      </c>
      <c r="BU49" s="46"/>
      <c r="BV49" s="46" t="n">
        <v>0</v>
      </c>
      <c r="BW49" s="46" t="n">
        <v>0</v>
      </c>
      <c r="BX49" s="46" t="n">
        <v>0</v>
      </c>
      <c r="BY49" s="46" t="n">
        <v>2</v>
      </c>
      <c r="BZ49" s="46" t="s">
        <v>249</v>
      </c>
      <c r="CA49" s="46" t="s">
        <v>249</v>
      </c>
      <c r="CB49" s="46" t="s">
        <v>249</v>
      </c>
      <c r="CC49" s="46" t="s">
        <v>249</v>
      </c>
      <c r="CD49" s="46" t="s">
        <v>249</v>
      </c>
      <c r="CE49" s="46" t="s">
        <v>249</v>
      </c>
      <c r="CF49" s="46" t="s">
        <v>249</v>
      </c>
      <c r="CG49" s="46" t="s">
        <v>249</v>
      </c>
      <c r="CH49" s="46" t="n">
        <v>0</v>
      </c>
      <c r="CI49" s="46" t="n">
        <v>0</v>
      </c>
      <c r="CJ49" s="97" t="s">
        <v>25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091</v>
      </c>
      <c r="E50" s="46" t="n">
        <f aca="false">SUM(Z50,AU50,BP50)</f>
        <v>276</v>
      </c>
      <c r="F50" s="46" t="n">
        <f aca="false">SUM(AA50,AV50,BQ50)</f>
        <v>0</v>
      </c>
      <c r="G50" s="46" t="n">
        <f aca="false">SUM(AB50,AW50,BR50)</f>
        <v>0</v>
      </c>
      <c r="H50" s="46" t="n">
        <f aca="false">SUM(AC50,AX50,BS50)</f>
        <v>140</v>
      </c>
      <c r="I50" s="46" t="n">
        <f aca="false">SUM(AD50,AY50,BT50)</f>
        <v>154</v>
      </c>
      <c r="J50" s="46" t="n">
        <f aca="false">SUM(AE50,AZ50,BU50)</f>
        <v>2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14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134</v>
      </c>
      <c r="U50" s="46" t="n">
        <f aca="false">SUM(AP50,BK50,CF50)</f>
        <v>0</v>
      </c>
      <c r="V50" s="46" t="n">
        <f aca="false">SUM(AQ50,BL50,CG50)</f>
        <v>371</v>
      </c>
      <c r="W50" s="46" t="n">
        <f aca="false">SUM(AR50,BM50,CH50)</f>
        <v>0</v>
      </c>
      <c r="X50" s="46" t="n">
        <f aca="false">SUM(AS50,BN50,CI50)</f>
        <v>0</v>
      </c>
      <c r="Y50" s="46" t="n">
        <f aca="false">SUM(Z50:AS50)</f>
        <v>144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144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9</v>
      </c>
      <c r="AK50" s="46" t="s">
        <v>249</v>
      </c>
      <c r="AL50" s="46" t="s">
        <v>249</v>
      </c>
      <c r="AM50" s="46" t="s">
        <v>249</v>
      </c>
      <c r="AN50" s="46" t="s">
        <v>249</v>
      </c>
      <c r="AO50" s="46" t="s">
        <v>249</v>
      </c>
      <c r="AP50" s="46" t="s">
        <v>249</v>
      </c>
      <c r="AQ50" s="46" t="s">
        <v>249</v>
      </c>
      <c r="AR50" s="46" t="n">
        <v>0</v>
      </c>
      <c r="AS50" s="46" t="n">
        <v>0</v>
      </c>
      <c r="AT50" s="46" t="n">
        <f aca="false">施設資源化量内訳!D50</f>
        <v>631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126</v>
      </c>
      <c r="AY50" s="46" t="n">
        <f aca="false">施設資源化量内訳!I50</f>
        <v>0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134</v>
      </c>
      <c r="BK50" s="46" t="n">
        <f aca="false">施設資源化量内訳!U50</f>
        <v>0</v>
      </c>
      <c r="BL50" s="46" t="n">
        <f aca="false">施設資源化量内訳!V50</f>
        <v>371</v>
      </c>
      <c r="BM50" s="46" t="n">
        <f aca="false">施設資源化量内訳!W50</f>
        <v>0</v>
      </c>
      <c r="BN50" s="46" t="n">
        <f aca="false">施設資源化量内訳!X50</f>
        <v>0</v>
      </c>
      <c r="BO50" s="46" t="n">
        <f aca="false">SUM(BP50:CI50)</f>
        <v>316</v>
      </c>
      <c r="BP50" s="46" t="n">
        <v>276</v>
      </c>
      <c r="BQ50" s="46" t="n">
        <v>0</v>
      </c>
      <c r="BR50" s="46" t="n">
        <v>0</v>
      </c>
      <c r="BS50" s="46" t="n">
        <v>14</v>
      </c>
      <c r="BT50" s="46" t="n">
        <v>10</v>
      </c>
      <c r="BU50" s="46" t="n">
        <v>2</v>
      </c>
      <c r="BV50" s="46" t="n">
        <v>0</v>
      </c>
      <c r="BW50" s="46" t="n">
        <v>0</v>
      </c>
      <c r="BX50" s="46" t="n">
        <v>0</v>
      </c>
      <c r="BY50" s="46" t="n">
        <v>14</v>
      </c>
      <c r="BZ50" s="46" t="s">
        <v>249</v>
      </c>
      <c r="CA50" s="46" t="s">
        <v>249</v>
      </c>
      <c r="CB50" s="46" t="s">
        <v>249</v>
      </c>
      <c r="CC50" s="46" t="s">
        <v>249</v>
      </c>
      <c r="CD50" s="46" t="s">
        <v>249</v>
      </c>
      <c r="CE50" s="46" t="s">
        <v>249</v>
      </c>
      <c r="CF50" s="46" t="s">
        <v>249</v>
      </c>
      <c r="CG50" s="46" t="s">
        <v>249</v>
      </c>
      <c r="CH50" s="46" t="n">
        <v>0</v>
      </c>
      <c r="CI50" s="46" t="n">
        <v>0</v>
      </c>
      <c r="CJ50" s="97" t="s">
        <v>251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523</v>
      </c>
      <c r="E51" s="46" t="n">
        <f aca="false">SUM(Z51,AU51,BP51)</f>
        <v>1167</v>
      </c>
      <c r="F51" s="46" t="n">
        <f aca="false">SUM(AA51,AV51,BQ51)</f>
        <v>4</v>
      </c>
      <c r="G51" s="46" t="n">
        <f aca="false">SUM(AB51,AW51,BR51)</f>
        <v>12</v>
      </c>
      <c r="H51" s="46" t="n">
        <f aca="false">SUM(AC51,AX51,BS51)</f>
        <v>121</v>
      </c>
      <c r="I51" s="46" t="n">
        <f aca="false">SUM(AD51,AY51,BT51)</f>
        <v>92</v>
      </c>
      <c r="J51" s="46" t="n">
        <f aca="false">SUM(AE51,AZ51,BU51)</f>
        <v>25</v>
      </c>
      <c r="K51" s="46" t="n">
        <f aca="false">SUM(AF51,BA51,BV51)</f>
        <v>3</v>
      </c>
      <c r="L51" s="46" t="n">
        <f aca="false">SUM(AG51,BB51,BW51)</f>
        <v>23</v>
      </c>
      <c r="M51" s="46" t="n">
        <f aca="false">SUM(AH51,BC51,BX51)</f>
        <v>0</v>
      </c>
      <c r="N51" s="46" t="n">
        <f aca="false">SUM(AI51,BD51,BY51)</f>
        <v>83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613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291</v>
      </c>
      <c r="W51" s="46" t="n">
        <f aca="false">SUM(AR51,BM51,CH51)</f>
        <v>1</v>
      </c>
      <c r="X51" s="46" t="n">
        <f aca="false">SUM(AS51,BN51,CI51)</f>
        <v>88</v>
      </c>
      <c r="Y51" s="46" t="n">
        <f aca="false">SUM(Z51:AS51)</f>
        <v>562</v>
      </c>
      <c r="Z51" s="46" t="n">
        <v>538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3</v>
      </c>
      <c r="AG51" s="46" t="n">
        <v>0</v>
      </c>
      <c r="AH51" s="46" t="n">
        <v>0</v>
      </c>
      <c r="AI51" s="46" t="n">
        <v>20</v>
      </c>
      <c r="AJ51" s="46" t="s">
        <v>249</v>
      </c>
      <c r="AK51" s="46" t="s">
        <v>249</v>
      </c>
      <c r="AL51" s="46" t="s">
        <v>249</v>
      </c>
      <c r="AM51" s="46" t="s">
        <v>249</v>
      </c>
      <c r="AN51" s="46" t="s">
        <v>249</v>
      </c>
      <c r="AO51" s="46" t="s">
        <v>249</v>
      </c>
      <c r="AP51" s="46" t="s">
        <v>249</v>
      </c>
      <c r="AQ51" s="46" t="s">
        <v>249</v>
      </c>
      <c r="AR51" s="46" t="n">
        <v>1</v>
      </c>
      <c r="AS51" s="46" t="n">
        <v>0</v>
      </c>
      <c r="AT51" s="46" t="n">
        <f aca="false">施設資源化量内訳!D51</f>
        <v>1318</v>
      </c>
      <c r="AU51" s="46" t="n">
        <f aca="false">施設資源化量内訳!E51</f>
        <v>23</v>
      </c>
      <c r="AV51" s="46" t="n">
        <f aca="false">施設資源化量内訳!F51</f>
        <v>2</v>
      </c>
      <c r="AW51" s="46" t="n">
        <f aca="false">施設資源化量内訳!G51</f>
        <v>12</v>
      </c>
      <c r="AX51" s="46" t="n">
        <f aca="false">施設資源化量内訳!H51</f>
        <v>121</v>
      </c>
      <c r="AY51" s="46" t="n">
        <f aca="false">施設資源化量内訳!I51</f>
        <v>92</v>
      </c>
      <c r="AZ51" s="46" t="n">
        <f aca="false">施設資源化量内訳!J51</f>
        <v>25</v>
      </c>
      <c r="BA51" s="46" t="n">
        <f aca="false">施設資源化量内訳!K51</f>
        <v>0</v>
      </c>
      <c r="BB51" s="46" t="n">
        <f aca="false">施設資源化量内訳!L51</f>
        <v>23</v>
      </c>
      <c r="BC51" s="46" t="n">
        <f aca="false">施設資源化量内訳!M51</f>
        <v>0</v>
      </c>
      <c r="BD51" s="46" t="n">
        <f aca="false">施設資源化量内訳!N51</f>
        <v>28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613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291</v>
      </c>
      <c r="BM51" s="46" t="n">
        <f aca="false">施設資源化量内訳!W51</f>
        <v>0</v>
      </c>
      <c r="BN51" s="46" t="n">
        <f aca="false">施設資源化量内訳!X51</f>
        <v>88</v>
      </c>
      <c r="BO51" s="46" t="n">
        <f aca="false">SUM(BP51:CI51)</f>
        <v>643</v>
      </c>
      <c r="BP51" s="46" t="n">
        <v>606</v>
      </c>
      <c r="BQ51" s="46" t="n">
        <v>2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35</v>
      </c>
      <c r="BZ51" s="46" t="s">
        <v>249</v>
      </c>
      <c r="CA51" s="46" t="s">
        <v>249</v>
      </c>
      <c r="CB51" s="46" t="s">
        <v>249</v>
      </c>
      <c r="CC51" s="46" t="s">
        <v>249</v>
      </c>
      <c r="CD51" s="46" t="s">
        <v>249</v>
      </c>
      <c r="CE51" s="46" t="s">
        <v>249</v>
      </c>
      <c r="CF51" s="46" t="s">
        <v>249</v>
      </c>
      <c r="CG51" s="46" t="s">
        <v>249</v>
      </c>
      <c r="CH51" s="46" t="n">
        <v>0</v>
      </c>
      <c r="CI51" s="46" t="n">
        <v>0</v>
      </c>
      <c r="CJ51" s="97" t="s">
        <v>251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110</v>
      </c>
      <c r="E52" s="46" t="n">
        <f aca="false">SUM(Z52,AU52,BP52)</f>
        <v>18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11</v>
      </c>
      <c r="I52" s="46" t="n">
        <f aca="false">SUM(AD52,AY52,BT52)</f>
        <v>8</v>
      </c>
      <c r="J52" s="46" t="n">
        <f aca="false">SUM(AE52,AZ52,BU52)</f>
        <v>2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2</v>
      </c>
      <c r="N52" s="46" t="n">
        <f aca="false">SUM(AI52,BD52,BY52)</f>
        <v>4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65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9</v>
      </c>
      <c r="AK52" s="46" t="s">
        <v>249</v>
      </c>
      <c r="AL52" s="46" t="s">
        <v>249</v>
      </c>
      <c r="AM52" s="46" t="s">
        <v>249</v>
      </c>
      <c r="AN52" s="46" t="s">
        <v>249</v>
      </c>
      <c r="AO52" s="46" t="s">
        <v>249</v>
      </c>
      <c r="AP52" s="46" t="s">
        <v>249</v>
      </c>
      <c r="AQ52" s="46" t="s">
        <v>249</v>
      </c>
      <c r="AR52" s="46" t="n">
        <v>0</v>
      </c>
      <c r="AS52" s="46" t="n">
        <v>0</v>
      </c>
      <c r="AT52" s="46" t="n">
        <f aca="false">施設資源化量内訳!D52</f>
        <v>93</v>
      </c>
      <c r="AU52" s="46" t="n">
        <f aca="false">施設資源化量内訳!E52</f>
        <v>3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11</v>
      </c>
      <c r="AY52" s="46" t="n">
        <f aca="false">施設資源化量内訳!I52</f>
        <v>8</v>
      </c>
      <c r="AZ52" s="46" t="n">
        <f aca="false">施設資源化量内訳!J52</f>
        <v>2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2</v>
      </c>
      <c r="BD52" s="46" t="n">
        <f aca="false">施設資源化量内訳!N52</f>
        <v>2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65</v>
      </c>
      <c r="BO52" s="46" t="n">
        <f aca="false">SUM(BP52:CI52)</f>
        <v>17</v>
      </c>
      <c r="BP52" s="46" t="n">
        <v>15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2</v>
      </c>
      <c r="BZ52" s="46" t="s">
        <v>249</v>
      </c>
      <c r="CA52" s="46" t="s">
        <v>249</v>
      </c>
      <c r="CB52" s="46" t="s">
        <v>249</v>
      </c>
      <c r="CC52" s="46" t="s">
        <v>249</v>
      </c>
      <c r="CD52" s="46" t="s">
        <v>249</v>
      </c>
      <c r="CE52" s="46" t="s">
        <v>249</v>
      </c>
      <c r="CF52" s="46" t="s">
        <v>249</v>
      </c>
      <c r="CG52" s="46" t="s">
        <v>249</v>
      </c>
      <c r="CH52" s="46" t="n">
        <v>0</v>
      </c>
      <c r="CI52" s="46" t="n">
        <v>0</v>
      </c>
      <c r="CJ52" s="97" t="s">
        <v>251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1126</v>
      </c>
      <c r="E53" s="46" t="n">
        <f aca="false">SUM(Z53,AU53,BP53)</f>
        <v>537</v>
      </c>
      <c r="F53" s="46" t="n">
        <f aca="false">SUM(AA53,AV53,BQ53)</f>
        <v>2</v>
      </c>
      <c r="G53" s="46" t="n">
        <f aca="false">SUM(AB53,AW53,BR53)</f>
        <v>4</v>
      </c>
      <c r="H53" s="46" t="n">
        <f aca="false">SUM(AC53,AX53,BS53)</f>
        <v>40</v>
      </c>
      <c r="I53" s="46" t="n">
        <f aca="false">SUM(AD53,AY53,BT53)</f>
        <v>31</v>
      </c>
      <c r="J53" s="46" t="n">
        <f aca="false">SUM(AE53,AZ53,BU53)</f>
        <v>8</v>
      </c>
      <c r="K53" s="46" t="n">
        <f aca="false">SUM(AF53,BA53,BV53)</f>
        <v>1</v>
      </c>
      <c r="L53" s="46" t="n">
        <f aca="false">SUM(AG53,BB53,BW53)</f>
        <v>8</v>
      </c>
      <c r="M53" s="46" t="n">
        <f aca="false">SUM(AH53,BC53,BX53)</f>
        <v>0</v>
      </c>
      <c r="N53" s="46" t="n">
        <f aca="false">SUM(AI53,BD53,BY53)</f>
        <v>66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266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126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37</v>
      </c>
      <c r="Y53" s="46" t="n">
        <f aca="false">SUM(Z53:AS53)</f>
        <v>444</v>
      </c>
      <c r="Z53" s="46" t="n">
        <v>393</v>
      </c>
      <c r="AA53" s="46" t="n">
        <v>1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1</v>
      </c>
      <c r="AG53" s="46" t="n">
        <v>0</v>
      </c>
      <c r="AH53" s="46" t="n">
        <v>0</v>
      </c>
      <c r="AI53" s="46" t="n">
        <v>49</v>
      </c>
      <c r="AJ53" s="46" t="s">
        <v>249</v>
      </c>
      <c r="AK53" s="46" t="s">
        <v>249</v>
      </c>
      <c r="AL53" s="46" t="s">
        <v>249</v>
      </c>
      <c r="AM53" s="46" t="s">
        <v>249</v>
      </c>
      <c r="AN53" s="46" t="s">
        <v>249</v>
      </c>
      <c r="AO53" s="46" t="s">
        <v>249</v>
      </c>
      <c r="AP53" s="46" t="s">
        <v>249</v>
      </c>
      <c r="AQ53" s="46" t="s">
        <v>249</v>
      </c>
      <c r="AR53" s="46" t="n">
        <v>0</v>
      </c>
      <c r="AS53" s="46" t="n">
        <v>0</v>
      </c>
      <c r="AT53" s="46" t="n">
        <f aca="false">施設資源化量内訳!D53</f>
        <v>538</v>
      </c>
      <c r="AU53" s="46" t="n">
        <f aca="false">施設資源化量内訳!E53</f>
        <v>8</v>
      </c>
      <c r="AV53" s="46" t="n">
        <f aca="false">施設資源化量内訳!F53</f>
        <v>0</v>
      </c>
      <c r="AW53" s="46" t="n">
        <f aca="false">施設資源化量内訳!G53</f>
        <v>4</v>
      </c>
      <c r="AX53" s="46" t="n">
        <f aca="false">施設資源化量内訳!H53</f>
        <v>40</v>
      </c>
      <c r="AY53" s="46" t="n">
        <f aca="false">施設資源化量内訳!I53</f>
        <v>31</v>
      </c>
      <c r="AZ53" s="46" t="n">
        <f aca="false">施設資源化量内訳!J53</f>
        <v>8</v>
      </c>
      <c r="BA53" s="46" t="n">
        <f aca="false">施設資源化量内訳!K53</f>
        <v>0</v>
      </c>
      <c r="BB53" s="46" t="n">
        <f aca="false">施設資源化量内訳!L53</f>
        <v>8</v>
      </c>
      <c r="BC53" s="46" t="n">
        <f aca="false">施設資源化量内訳!M53</f>
        <v>0</v>
      </c>
      <c r="BD53" s="46" t="n">
        <f aca="false">施設資源化量内訳!N53</f>
        <v>1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266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126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37</v>
      </c>
      <c r="BO53" s="46" t="n">
        <f aca="false">SUM(BP53:CI53)</f>
        <v>144</v>
      </c>
      <c r="BP53" s="46" t="n">
        <v>136</v>
      </c>
      <c r="BQ53" s="46" t="n">
        <v>1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7</v>
      </c>
      <c r="BZ53" s="46" t="s">
        <v>249</v>
      </c>
      <c r="CA53" s="46" t="s">
        <v>249</v>
      </c>
      <c r="CB53" s="46" t="s">
        <v>249</v>
      </c>
      <c r="CC53" s="46" t="s">
        <v>249</v>
      </c>
      <c r="CD53" s="46" t="s">
        <v>249</v>
      </c>
      <c r="CE53" s="46" t="s">
        <v>249</v>
      </c>
      <c r="CF53" s="46" t="s">
        <v>249</v>
      </c>
      <c r="CG53" s="46" t="s">
        <v>249</v>
      </c>
      <c r="CH53" s="46" t="n">
        <v>0</v>
      </c>
      <c r="CI53" s="46" t="n">
        <v>0</v>
      </c>
      <c r="CJ53" s="97" t="s">
        <v>251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1990</v>
      </c>
      <c r="E54" s="46" t="n">
        <f aca="false">SUM(Z54,AU54,BP54)</f>
        <v>336</v>
      </c>
      <c r="F54" s="46" t="n">
        <f aca="false">SUM(AA54,AV54,BQ54)</f>
        <v>1</v>
      </c>
      <c r="G54" s="46" t="n">
        <f aca="false">SUM(AB54,AW54,BR54)</f>
        <v>0</v>
      </c>
      <c r="H54" s="46" t="n">
        <f aca="false">SUM(AC54,AX54,BS54)</f>
        <v>53</v>
      </c>
      <c r="I54" s="46" t="n">
        <f aca="false">SUM(AD54,AY54,BT54)</f>
        <v>90</v>
      </c>
      <c r="J54" s="46" t="n">
        <f aca="false">SUM(AE54,AZ54,BU54)</f>
        <v>10</v>
      </c>
      <c r="K54" s="46" t="n">
        <f aca="false">SUM(AF54,BA54,BV54)</f>
        <v>1</v>
      </c>
      <c r="L54" s="46" t="n">
        <f aca="false">SUM(AG54,BB54,BW54)</f>
        <v>64</v>
      </c>
      <c r="M54" s="46" t="n">
        <f aca="false">SUM(AH54,BC54,BX54)</f>
        <v>4</v>
      </c>
      <c r="N54" s="46" t="n">
        <f aca="false">SUM(AI54,BD54,BY54)</f>
        <v>63</v>
      </c>
      <c r="O54" s="46" t="n">
        <f aca="false">SUM(AJ54,BE54,BZ54)</f>
        <v>1072</v>
      </c>
      <c r="P54" s="46" t="n">
        <f aca="false">SUM(AK54,BF54,CA54)</f>
        <v>0</v>
      </c>
      <c r="Q54" s="46" t="n">
        <f aca="false">SUM(AL54,BG54,CB54)</f>
        <v>94</v>
      </c>
      <c r="R54" s="46" t="n">
        <f aca="false">SUM(AM54,BH54,CC54)</f>
        <v>0</v>
      </c>
      <c r="S54" s="46" t="n">
        <f aca="false">SUM(AN54,BI54,CD54)</f>
        <v>60</v>
      </c>
      <c r="T54" s="46" t="n">
        <f aca="false">SUM(AO54,BJ54,CE54)</f>
        <v>47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7</v>
      </c>
      <c r="X54" s="46" t="n">
        <f aca="false">SUM(AS54,BN54,CI54)</f>
        <v>88</v>
      </c>
      <c r="Y54" s="46" t="n">
        <f aca="false">SUM(Z54:AS54)</f>
        <v>215</v>
      </c>
      <c r="Z54" s="46" t="n">
        <v>0</v>
      </c>
      <c r="AA54" s="46" t="n">
        <v>0</v>
      </c>
      <c r="AB54" s="46" t="n">
        <v>0</v>
      </c>
      <c r="AC54" s="46" t="n">
        <v>35</v>
      </c>
      <c r="AD54" s="46" t="n">
        <v>21</v>
      </c>
      <c r="AE54" s="46" t="n">
        <v>0</v>
      </c>
      <c r="AF54" s="46" t="n">
        <v>0</v>
      </c>
      <c r="AG54" s="46" t="n">
        <v>64</v>
      </c>
      <c r="AH54" s="46" t="n">
        <v>4</v>
      </c>
      <c r="AI54" s="46" t="n">
        <v>0</v>
      </c>
      <c r="AJ54" s="46" t="s">
        <v>249</v>
      </c>
      <c r="AK54" s="46" t="s">
        <v>249</v>
      </c>
      <c r="AL54" s="46" t="s">
        <v>249</v>
      </c>
      <c r="AM54" s="46" t="s">
        <v>249</v>
      </c>
      <c r="AN54" s="46" t="s">
        <v>249</v>
      </c>
      <c r="AO54" s="46" t="s">
        <v>249</v>
      </c>
      <c r="AP54" s="46" t="s">
        <v>249</v>
      </c>
      <c r="AQ54" s="46" t="s">
        <v>249</v>
      </c>
      <c r="AR54" s="46" t="n">
        <v>7</v>
      </c>
      <c r="AS54" s="46" t="n">
        <v>84</v>
      </c>
      <c r="AT54" s="46" t="n">
        <f aca="false">施設資源化量内訳!D54</f>
        <v>1489</v>
      </c>
      <c r="AU54" s="46" t="n">
        <f aca="false">施設資源化量内訳!E54</f>
        <v>95</v>
      </c>
      <c r="AV54" s="46" t="n">
        <f aca="false">施設資源化量内訳!F54</f>
        <v>1</v>
      </c>
      <c r="AW54" s="46" t="n">
        <f aca="false">施設資源化量内訳!G54</f>
        <v>0</v>
      </c>
      <c r="AX54" s="46" t="n">
        <f aca="false">施設資源化量内訳!H54</f>
        <v>18</v>
      </c>
      <c r="AY54" s="46" t="n">
        <f aca="false">施設資源化量内訳!I54</f>
        <v>64</v>
      </c>
      <c r="AZ54" s="46" t="n">
        <f aca="false">施設資源化量内訳!J54</f>
        <v>10</v>
      </c>
      <c r="BA54" s="46" t="n">
        <f aca="false">施設資源化量内訳!K54</f>
        <v>1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23</v>
      </c>
      <c r="BE54" s="46" t="n">
        <f aca="false">施設資源化量内訳!O54</f>
        <v>1072</v>
      </c>
      <c r="BF54" s="46" t="n">
        <f aca="false">施設資源化量内訳!P54</f>
        <v>0</v>
      </c>
      <c r="BG54" s="46" t="n">
        <f aca="false">施設資源化量内訳!Q54</f>
        <v>94</v>
      </c>
      <c r="BH54" s="46" t="n">
        <f aca="false">施設資源化量内訳!R54</f>
        <v>0</v>
      </c>
      <c r="BI54" s="46" t="n">
        <f aca="false">施設資源化量内訳!S54</f>
        <v>60</v>
      </c>
      <c r="BJ54" s="46" t="n">
        <f aca="false">施設資源化量内訳!T54</f>
        <v>47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4</v>
      </c>
      <c r="BO54" s="46" t="n">
        <f aca="false">SUM(BP54:CI54)</f>
        <v>286</v>
      </c>
      <c r="BP54" s="46" t="n">
        <v>241</v>
      </c>
      <c r="BQ54" s="46" t="n">
        <v>0</v>
      </c>
      <c r="BR54" s="46" t="n">
        <v>0</v>
      </c>
      <c r="BS54" s="46" t="n">
        <v>0</v>
      </c>
      <c r="BT54" s="46" t="n">
        <v>5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40</v>
      </c>
      <c r="BZ54" s="46" t="s">
        <v>249</v>
      </c>
      <c r="CA54" s="46" t="s">
        <v>249</v>
      </c>
      <c r="CB54" s="46" t="s">
        <v>249</v>
      </c>
      <c r="CC54" s="46" t="s">
        <v>249</v>
      </c>
      <c r="CD54" s="46" t="s">
        <v>249</v>
      </c>
      <c r="CE54" s="46" t="s">
        <v>249</v>
      </c>
      <c r="CF54" s="46" t="s">
        <v>249</v>
      </c>
      <c r="CG54" s="46" t="s">
        <v>249</v>
      </c>
      <c r="CH54" s="46" t="n">
        <v>0</v>
      </c>
      <c r="CI54" s="46" t="n">
        <v>0</v>
      </c>
      <c r="CJ54" s="97" t="s">
        <v>25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1023</v>
      </c>
      <c r="E55" s="46" t="n">
        <f aca="false">SUM(Z55,AU55,BP55)</f>
        <v>335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88</v>
      </c>
      <c r="I55" s="46" t="n">
        <f aca="false">SUM(AD55,AY55,BT55)</f>
        <v>77</v>
      </c>
      <c r="J55" s="46" t="n">
        <f aca="false">SUM(AE55,AZ55,BU55)</f>
        <v>16</v>
      </c>
      <c r="K55" s="46" t="n">
        <f aca="false">SUM(AF55,BA55,BV55)</f>
        <v>1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37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463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6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9</v>
      </c>
      <c r="AK55" s="46" t="s">
        <v>249</v>
      </c>
      <c r="AL55" s="46" t="s">
        <v>249</v>
      </c>
      <c r="AM55" s="46" t="s">
        <v>249</v>
      </c>
      <c r="AN55" s="46" t="s">
        <v>249</v>
      </c>
      <c r="AO55" s="46" t="s">
        <v>249</v>
      </c>
      <c r="AP55" s="46" t="s">
        <v>249</v>
      </c>
      <c r="AQ55" s="46" t="s">
        <v>249</v>
      </c>
      <c r="AR55" s="46" t="n">
        <v>0</v>
      </c>
      <c r="AS55" s="46" t="n">
        <v>0</v>
      </c>
      <c r="AT55" s="46" t="n">
        <f aca="false">施設資源化量内訳!D55</f>
        <v>842</v>
      </c>
      <c r="AU55" s="46" t="n">
        <f aca="false">施設資源化量内訳!E55</f>
        <v>172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88</v>
      </c>
      <c r="AY55" s="46" t="n">
        <f aca="false">施設資源化量内訳!I55</f>
        <v>77</v>
      </c>
      <c r="AZ55" s="46" t="n">
        <f aca="false">施設資源化量内訳!J55</f>
        <v>16</v>
      </c>
      <c r="BA55" s="46" t="n">
        <f aca="false">施設資源化量内訳!K55</f>
        <v>1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19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463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6</v>
      </c>
      <c r="BO55" s="46" t="n">
        <f aca="false">SUM(BP55:CI55)</f>
        <v>181</v>
      </c>
      <c r="BP55" s="46" t="n">
        <v>163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18</v>
      </c>
      <c r="BZ55" s="46" t="s">
        <v>249</v>
      </c>
      <c r="CA55" s="46" t="s">
        <v>249</v>
      </c>
      <c r="CB55" s="46" t="s">
        <v>249</v>
      </c>
      <c r="CC55" s="46" t="s">
        <v>249</v>
      </c>
      <c r="CD55" s="46" t="s">
        <v>249</v>
      </c>
      <c r="CE55" s="46" t="s">
        <v>249</v>
      </c>
      <c r="CF55" s="46" t="s">
        <v>249</v>
      </c>
      <c r="CG55" s="46" t="s">
        <v>249</v>
      </c>
      <c r="CH55" s="46" t="n">
        <v>0</v>
      </c>
      <c r="CI55" s="46" t="n">
        <v>0</v>
      </c>
      <c r="CJ55" s="97" t="s">
        <v>25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313</v>
      </c>
      <c r="E56" s="46" t="n">
        <f aca="false">SUM(Z56,AU56,BP56)</f>
        <v>127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79</v>
      </c>
      <c r="I56" s="46" t="n">
        <f aca="false">SUM(AD56,AY56,BT56)</f>
        <v>36</v>
      </c>
      <c r="J56" s="46" t="n">
        <f aca="false">SUM(AE56,AZ56,BU56)</f>
        <v>14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57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9</v>
      </c>
      <c r="AK56" s="46" t="s">
        <v>249</v>
      </c>
      <c r="AL56" s="46" t="s">
        <v>249</v>
      </c>
      <c r="AM56" s="46" t="s">
        <v>249</v>
      </c>
      <c r="AN56" s="46" t="s">
        <v>249</v>
      </c>
      <c r="AO56" s="46" t="s">
        <v>249</v>
      </c>
      <c r="AP56" s="46" t="s">
        <v>249</v>
      </c>
      <c r="AQ56" s="46" t="s">
        <v>249</v>
      </c>
      <c r="AR56" s="46" t="n">
        <v>0</v>
      </c>
      <c r="AS56" s="46" t="n">
        <v>0</v>
      </c>
      <c r="AT56" s="46" t="n">
        <f aca="false">施設資源化量内訳!D56</f>
        <v>234</v>
      </c>
      <c r="AU56" s="46" t="n">
        <f aca="false">施設資源化量内訳!E56</f>
        <v>58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75</v>
      </c>
      <c r="AY56" s="46" t="n">
        <f aca="false">施設資源化量内訳!I56</f>
        <v>32</v>
      </c>
      <c r="AZ56" s="46" t="n">
        <f aca="false">施設資源化量内訳!J56</f>
        <v>14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55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79</v>
      </c>
      <c r="BP56" s="46" t="n">
        <v>69</v>
      </c>
      <c r="BQ56" s="46" t="n">
        <v>0</v>
      </c>
      <c r="BR56" s="46" t="n">
        <v>0</v>
      </c>
      <c r="BS56" s="46" t="n">
        <v>4</v>
      </c>
      <c r="BT56" s="46" t="n">
        <v>4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2</v>
      </c>
      <c r="BZ56" s="46" t="s">
        <v>249</v>
      </c>
      <c r="CA56" s="46" t="s">
        <v>249</v>
      </c>
      <c r="CB56" s="46" t="s">
        <v>249</v>
      </c>
      <c r="CC56" s="46" t="s">
        <v>249</v>
      </c>
      <c r="CD56" s="46" t="s">
        <v>249</v>
      </c>
      <c r="CE56" s="46" t="s">
        <v>249</v>
      </c>
      <c r="CF56" s="46" t="s">
        <v>249</v>
      </c>
      <c r="CG56" s="46" t="s">
        <v>249</v>
      </c>
      <c r="CH56" s="46" t="n">
        <v>0</v>
      </c>
      <c r="CI56" s="46" t="n">
        <v>0</v>
      </c>
      <c r="CJ56" s="97" t="s">
        <v>25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156</v>
      </c>
      <c r="E57" s="46" t="n">
        <f aca="false">SUM(Z57,AU57,BP57)</f>
        <v>31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63</v>
      </c>
      <c r="I57" s="46" t="n">
        <f aca="false">SUM(AD57,AY57,BT57)</f>
        <v>45</v>
      </c>
      <c r="J57" s="46" t="n">
        <f aca="false">SUM(AE57,AZ57,BU57)</f>
        <v>15</v>
      </c>
      <c r="K57" s="46" t="n">
        <f aca="false">SUM(AF57,BA57,BV57)</f>
        <v>1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1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33</v>
      </c>
      <c r="Z57" s="46" t="n">
        <v>31</v>
      </c>
      <c r="AA57" s="46" t="n">
        <v>0</v>
      </c>
      <c r="AB57" s="46" t="n">
        <v>0</v>
      </c>
      <c r="AC57" s="46" t="n">
        <v>0</v>
      </c>
      <c r="AD57" s="46" t="n">
        <v>1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1</v>
      </c>
      <c r="AJ57" s="46" t="s">
        <v>249</v>
      </c>
      <c r="AK57" s="46" t="s">
        <v>249</v>
      </c>
      <c r="AL57" s="46" t="s">
        <v>249</v>
      </c>
      <c r="AM57" s="46" t="s">
        <v>249</v>
      </c>
      <c r="AN57" s="46" t="s">
        <v>249</v>
      </c>
      <c r="AO57" s="46" t="s">
        <v>249</v>
      </c>
      <c r="AP57" s="46" t="s">
        <v>249</v>
      </c>
      <c r="AQ57" s="46" t="s">
        <v>249</v>
      </c>
      <c r="AR57" s="46" t="n">
        <v>0</v>
      </c>
      <c r="AS57" s="46" t="n">
        <v>0</v>
      </c>
      <c r="AT57" s="46" t="n">
        <f aca="false">施設資源化量内訳!D57</f>
        <v>123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63</v>
      </c>
      <c r="AY57" s="46" t="n">
        <f aca="false">施設資源化量内訳!I57</f>
        <v>44</v>
      </c>
      <c r="AZ57" s="46" t="n">
        <f aca="false">施設資源化量内訳!J57</f>
        <v>15</v>
      </c>
      <c r="BA57" s="46" t="n">
        <f aca="false">施設資源化量内訳!K57</f>
        <v>1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49</v>
      </c>
      <c r="CA57" s="46" t="s">
        <v>249</v>
      </c>
      <c r="CB57" s="46" t="s">
        <v>249</v>
      </c>
      <c r="CC57" s="46" t="s">
        <v>249</v>
      </c>
      <c r="CD57" s="46" t="s">
        <v>249</v>
      </c>
      <c r="CE57" s="46" t="s">
        <v>249</v>
      </c>
      <c r="CF57" s="46" t="s">
        <v>249</v>
      </c>
      <c r="CG57" s="46" t="s">
        <v>249</v>
      </c>
      <c r="CH57" s="46" t="n">
        <v>0</v>
      </c>
      <c r="CI57" s="46" t="n">
        <v>0</v>
      </c>
      <c r="CJ57" s="97" t="s">
        <v>25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565</v>
      </c>
      <c r="E58" s="46" t="n">
        <f aca="false">SUM(Z58,AU58,BP58)</f>
        <v>70</v>
      </c>
      <c r="F58" s="46" t="n">
        <f aca="false">SUM(AA58,AV58,BQ58)</f>
        <v>0</v>
      </c>
      <c r="G58" s="46" t="n">
        <f aca="false">SUM(AB58,AW58,BR58)</f>
        <v>0</v>
      </c>
      <c r="H58" s="46" t="n">
        <f aca="false">SUM(AC58,AX58,BS58)</f>
        <v>50</v>
      </c>
      <c r="I58" s="46" t="n">
        <f aca="false">SUM(AD58,AY58,BT58)</f>
        <v>53</v>
      </c>
      <c r="J58" s="46" t="n">
        <f aca="false">SUM(AE58,AZ58,BU58)</f>
        <v>19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39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334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9</v>
      </c>
      <c r="AK58" s="46" t="s">
        <v>249</v>
      </c>
      <c r="AL58" s="46" t="s">
        <v>249</v>
      </c>
      <c r="AM58" s="46" t="s">
        <v>249</v>
      </c>
      <c r="AN58" s="46" t="s">
        <v>249</v>
      </c>
      <c r="AO58" s="46" t="s">
        <v>249</v>
      </c>
      <c r="AP58" s="46" t="s">
        <v>249</v>
      </c>
      <c r="AQ58" s="46" t="s">
        <v>249</v>
      </c>
      <c r="AR58" s="46" t="n">
        <v>0</v>
      </c>
      <c r="AS58" s="46" t="n">
        <v>0</v>
      </c>
      <c r="AT58" s="46" t="n">
        <f aca="false">施設資源化量内訳!D58</f>
        <v>565</v>
      </c>
      <c r="AU58" s="46" t="n">
        <f aca="false">施設資源化量内訳!E58</f>
        <v>7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50</v>
      </c>
      <c r="AY58" s="46" t="n">
        <f aca="false">施設資源化量内訳!I58</f>
        <v>53</v>
      </c>
      <c r="AZ58" s="46" t="n">
        <f aca="false">施設資源化量内訳!J58</f>
        <v>19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39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334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49</v>
      </c>
      <c r="CA58" s="46" t="s">
        <v>249</v>
      </c>
      <c r="CB58" s="46" t="s">
        <v>249</v>
      </c>
      <c r="CC58" s="46" t="s">
        <v>249</v>
      </c>
      <c r="CD58" s="46" t="s">
        <v>249</v>
      </c>
      <c r="CE58" s="46" t="s">
        <v>249</v>
      </c>
      <c r="CF58" s="46" t="s">
        <v>249</v>
      </c>
      <c r="CG58" s="46" t="s">
        <v>249</v>
      </c>
      <c r="CH58" s="46" t="n">
        <v>0</v>
      </c>
      <c r="CI58" s="46" t="n">
        <v>0</v>
      </c>
      <c r="CJ58" s="97" t="s">
        <v>251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356</v>
      </c>
      <c r="E59" s="46" t="n">
        <f aca="false">SUM(Z59,AU59,BP59)</f>
        <v>10</v>
      </c>
      <c r="F59" s="46" t="n">
        <f aca="false">SUM(AA59,AV59,BQ59)</f>
        <v>0</v>
      </c>
      <c r="G59" s="46" t="n">
        <f aca="false">SUM(AB59,AW59,BR59)</f>
        <v>0</v>
      </c>
      <c r="H59" s="46" t="n">
        <f aca="false">SUM(AC59,AX59,BS59)</f>
        <v>163</v>
      </c>
      <c r="I59" s="46" t="n">
        <f aca="false">SUM(AD59,AY59,BT59)</f>
        <v>118</v>
      </c>
      <c r="J59" s="46" t="n">
        <f aca="false">SUM(AE59,AZ59,BU59)</f>
        <v>19</v>
      </c>
      <c r="K59" s="46" t="n">
        <f aca="false">SUM(AF59,BA59,BV59)</f>
        <v>0</v>
      </c>
      <c r="L59" s="46" t="n">
        <f aca="false">SUM(AG59,BB59,BW59)</f>
        <v>46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9</v>
      </c>
      <c r="AK59" s="46" t="s">
        <v>249</v>
      </c>
      <c r="AL59" s="46" t="s">
        <v>249</v>
      </c>
      <c r="AM59" s="46" t="s">
        <v>249</v>
      </c>
      <c r="AN59" s="46" t="s">
        <v>249</v>
      </c>
      <c r="AO59" s="46" t="s">
        <v>249</v>
      </c>
      <c r="AP59" s="46" t="s">
        <v>249</v>
      </c>
      <c r="AQ59" s="46" t="s">
        <v>249</v>
      </c>
      <c r="AR59" s="46" t="n">
        <v>0</v>
      </c>
      <c r="AS59" s="46" t="n">
        <v>0</v>
      </c>
      <c r="AT59" s="46" t="n">
        <f aca="false">施設資源化量内訳!D59</f>
        <v>356</v>
      </c>
      <c r="AU59" s="46" t="n">
        <f aca="false">施設資源化量内訳!E59</f>
        <v>1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163</v>
      </c>
      <c r="AY59" s="46" t="n">
        <f aca="false">施設資源化量内訳!I59</f>
        <v>118</v>
      </c>
      <c r="AZ59" s="46" t="n">
        <f aca="false">施設資源化量内訳!J59</f>
        <v>19</v>
      </c>
      <c r="BA59" s="46" t="n">
        <f aca="false">施設資源化量内訳!K59</f>
        <v>0</v>
      </c>
      <c r="BB59" s="46" t="n">
        <f aca="false">施設資源化量内訳!L59</f>
        <v>46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49</v>
      </c>
      <c r="CA59" s="46" t="s">
        <v>249</v>
      </c>
      <c r="CB59" s="46" t="s">
        <v>249</v>
      </c>
      <c r="CC59" s="46" t="s">
        <v>249</v>
      </c>
      <c r="CD59" s="46" t="s">
        <v>249</v>
      </c>
      <c r="CE59" s="46" t="s">
        <v>249</v>
      </c>
      <c r="CF59" s="46" t="s">
        <v>249</v>
      </c>
      <c r="CG59" s="46" t="s">
        <v>249</v>
      </c>
      <c r="CH59" s="46" t="n">
        <v>0</v>
      </c>
      <c r="CI59" s="46" t="n">
        <v>0</v>
      </c>
      <c r="CJ59" s="97" t="s">
        <v>25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41</v>
      </c>
      <c r="E60" s="46" t="n">
        <f aca="false">SUM(Z60,AU60,BP60)</f>
        <v>0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23</v>
      </c>
      <c r="I60" s="46" t="n">
        <f aca="false">SUM(AD60,AY60,BT60)</f>
        <v>14</v>
      </c>
      <c r="J60" s="46" t="n">
        <f aca="false">SUM(AE60,AZ60,BU60)</f>
        <v>4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26</v>
      </c>
      <c r="Z60" s="46" t="n">
        <v>0</v>
      </c>
      <c r="AA60" s="46" t="n">
        <v>0</v>
      </c>
      <c r="AB60" s="46" t="n">
        <v>0</v>
      </c>
      <c r="AC60" s="46" t="n">
        <v>8</v>
      </c>
      <c r="AD60" s="46" t="n">
        <v>14</v>
      </c>
      <c r="AE60" s="46" t="n">
        <v>4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9</v>
      </c>
      <c r="AK60" s="46" t="s">
        <v>249</v>
      </c>
      <c r="AL60" s="46" t="s">
        <v>249</v>
      </c>
      <c r="AM60" s="46" t="s">
        <v>249</v>
      </c>
      <c r="AN60" s="46" t="s">
        <v>249</v>
      </c>
      <c r="AO60" s="46" t="s">
        <v>249</v>
      </c>
      <c r="AP60" s="46" t="s">
        <v>249</v>
      </c>
      <c r="AQ60" s="46" t="s">
        <v>249</v>
      </c>
      <c r="AR60" s="46" t="n">
        <v>0</v>
      </c>
      <c r="AS60" s="46" t="n">
        <v>0</v>
      </c>
      <c r="AT60" s="46" t="n">
        <f aca="false">施設資源化量内訳!D60</f>
        <v>15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15</v>
      </c>
      <c r="AY60" s="46" t="n">
        <f aca="false">施設資源化量内訳!I60</f>
        <v>0</v>
      </c>
      <c r="AZ60" s="46" t="n">
        <f aca="false">施設資源化量内訳!J60</f>
        <v>0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49</v>
      </c>
      <c r="CA60" s="46" t="s">
        <v>249</v>
      </c>
      <c r="CB60" s="46" t="s">
        <v>249</v>
      </c>
      <c r="CC60" s="46" t="s">
        <v>249</v>
      </c>
      <c r="CD60" s="46" t="s">
        <v>249</v>
      </c>
      <c r="CE60" s="46" t="s">
        <v>249</v>
      </c>
      <c r="CF60" s="46" t="s">
        <v>249</v>
      </c>
      <c r="CG60" s="46" t="s">
        <v>249</v>
      </c>
      <c r="CH60" s="46" t="n">
        <v>0</v>
      </c>
      <c r="CI60" s="46" t="n">
        <v>0</v>
      </c>
      <c r="CJ60" s="97" t="s">
        <v>251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53</v>
      </c>
      <c r="E61" s="46" t="n">
        <f aca="false">SUM(Z61,AU61,BP61)</f>
        <v>15</v>
      </c>
      <c r="F61" s="46" t="n">
        <f aca="false">SUM(AA61,AV61,BQ61)</f>
        <v>0</v>
      </c>
      <c r="G61" s="46" t="n">
        <f aca="false">SUM(AB61,AW61,BR61)</f>
        <v>0</v>
      </c>
      <c r="H61" s="46" t="n">
        <f aca="false">SUM(AC61,AX61,BS61)</f>
        <v>24</v>
      </c>
      <c r="I61" s="46" t="n">
        <f aca="false">SUM(AD61,AY61,BT61)</f>
        <v>5</v>
      </c>
      <c r="J61" s="46" t="n">
        <f aca="false">SUM(AE61,AZ61,BU61)</f>
        <v>1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8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9</v>
      </c>
      <c r="AK61" s="46" t="s">
        <v>249</v>
      </c>
      <c r="AL61" s="46" t="s">
        <v>249</v>
      </c>
      <c r="AM61" s="46" t="s">
        <v>249</v>
      </c>
      <c r="AN61" s="46" t="s">
        <v>249</v>
      </c>
      <c r="AO61" s="46" t="s">
        <v>249</v>
      </c>
      <c r="AP61" s="46" t="s">
        <v>249</v>
      </c>
      <c r="AQ61" s="46" t="s">
        <v>249</v>
      </c>
      <c r="AR61" s="46" t="n">
        <v>0</v>
      </c>
      <c r="AS61" s="46" t="n">
        <v>0</v>
      </c>
      <c r="AT61" s="46" t="n">
        <f aca="false">施設資源化量内訳!D61</f>
        <v>53</v>
      </c>
      <c r="AU61" s="46" t="n">
        <f aca="false">施設資源化量内訳!E61</f>
        <v>15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24</v>
      </c>
      <c r="AY61" s="46" t="n">
        <f aca="false">施設資源化量内訳!I61</f>
        <v>5</v>
      </c>
      <c r="AZ61" s="46" t="n">
        <f aca="false">施設資源化量内訳!J61</f>
        <v>1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8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49</v>
      </c>
      <c r="CA61" s="46" t="s">
        <v>249</v>
      </c>
      <c r="CB61" s="46" t="s">
        <v>249</v>
      </c>
      <c r="CC61" s="46" t="s">
        <v>249</v>
      </c>
      <c r="CD61" s="46" t="s">
        <v>249</v>
      </c>
      <c r="CE61" s="46" t="s">
        <v>249</v>
      </c>
      <c r="CF61" s="46" t="s">
        <v>249</v>
      </c>
      <c r="CG61" s="46" t="s">
        <v>249</v>
      </c>
      <c r="CH61" s="46" t="n">
        <v>0</v>
      </c>
      <c r="CI61" s="46" t="n">
        <v>0</v>
      </c>
      <c r="CJ61" s="97" t="s">
        <v>251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1629</v>
      </c>
      <c r="E62" s="46" t="n">
        <f aca="false">SUM(Z62,AU62,BP62)</f>
        <v>183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155</v>
      </c>
      <c r="I62" s="46" t="n">
        <f aca="false">SUM(AD62,AY62,BT62)</f>
        <v>156</v>
      </c>
      <c r="J62" s="46" t="n">
        <f aca="false">SUM(AE62,AZ62,BU62)</f>
        <v>50</v>
      </c>
      <c r="K62" s="46" t="n">
        <f aca="false">SUM(AF62,BA62,BV62)</f>
        <v>0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99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986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9</v>
      </c>
      <c r="AK62" s="46" t="s">
        <v>249</v>
      </c>
      <c r="AL62" s="46" t="s">
        <v>249</v>
      </c>
      <c r="AM62" s="46" t="s">
        <v>249</v>
      </c>
      <c r="AN62" s="46" t="s">
        <v>249</v>
      </c>
      <c r="AO62" s="46" t="s">
        <v>249</v>
      </c>
      <c r="AP62" s="46" t="s">
        <v>249</v>
      </c>
      <c r="AQ62" s="46" t="s">
        <v>249</v>
      </c>
      <c r="AR62" s="46" t="n">
        <v>0</v>
      </c>
      <c r="AS62" s="46" t="n">
        <v>0</v>
      </c>
      <c r="AT62" s="46" t="n">
        <f aca="false">施設資源化量内訳!D62</f>
        <v>1629</v>
      </c>
      <c r="AU62" s="46" t="n">
        <f aca="false">施設資源化量内訳!E62</f>
        <v>183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155</v>
      </c>
      <c r="AY62" s="46" t="n">
        <f aca="false">施設資源化量内訳!I62</f>
        <v>156</v>
      </c>
      <c r="AZ62" s="46" t="n">
        <f aca="false">施設資源化量内訳!J62</f>
        <v>50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99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986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49</v>
      </c>
      <c r="CA62" s="46" t="s">
        <v>249</v>
      </c>
      <c r="CB62" s="46" t="s">
        <v>249</v>
      </c>
      <c r="CC62" s="46" t="s">
        <v>249</v>
      </c>
      <c r="CD62" s="46" t="s">
        <v>249</v>
      </c>
      <c r="CE62" s="46" t="s">
        <v>249</v>
      </c>
      <c r="CF62" s="46" t="s">
        <v>249</v>
      </c>
      <c r="CG62" s="46" t="s">
        <v>249</v>
      </c>
      <c r="CH62" s="46" t="n">
        <v>0</v>
      </c>
      <c r="CI62" s="46" t="n">
        <v>0</v>
      </c>
      <c r="CJ62" s="97" t="s">
        <v>251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8280</v>
      </c>
      <c r="E63" s="46" t="n">
        <f aca="false">SUM(Z63,AU63,BP63)</f>
        <v>596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339</v>
      </c>
      <c r="I63" s="46" t="n">
        <f aca="false">SUM(AD63,AY63,BT63)</f>
        <v>347</v>
      </c>
      <c r="J63" s="46" t="n">
        <f aca="false">SUM(AE63,AZ63,BU63)</f>
        <v>103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200</v>
      </c>
      <c r="N63" s="46" t="n">
        <f aca="false">SUM(AI63,BD63,BY63)</f>
        <v>13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6268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297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9</v>
      </c>
      <c r="AK63" s="46" t="s">
        <v>249</v>
      </c>
      <c r="AL63" s="46" t="s">
        <v>249</v>
      </c>
      <c r="AM63" s="46" t="s">
        <v>249</v>
      </c>
      <c r="AN63" s="46" t="s">
        <v>249</v>
      </c>
      <c r="AO63" s="46" t="s">
        <v>249</v>
      </c>
      <c r="AP63" s="46" t="s">
        <v>249</v>
      </c>
      <c r="AQ63" s="46" t="s">
        <v>249</v>
      </c>
      <c r="AR63" s="46" t="n">
        <v>0</v>
      </c>
      <c r="AS63" s="46" t="n">
        <v>0</v>
      </c>
      <c r="AT63" s="46" t="n">
        <f aca="false">施設資源化量内訳!D63</f>
        <v>7656</v>
      </c>
      <c r="AU63" s="46" t="n">
        <f aca="false">施設資源化量内訳!E63</f>
        <v>6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339</v>
      </c>
      <c r="AY63" s="46" t="n">
        <f aca="false">施設資源化量内訳!I63</f>
        <v>347</v>
      </c>
      <c r="AZ63" s="46" t="n">
        <f aca="false">施設資源化量内訳!J63</f>
        <v>103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200</v>
      </c>
      <c r="BD63" s="46" t="n">
        <f aca="false">施設資源化量内訳!N63</f>
        <v>96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6268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297</v>
      </c>
      <c r="BO63" s="46" t="n">
        <f aca="false">SUM(BP63:CI63)</f>
        <v>624</v>
      </c>
      <c r="BP63" s="46" t="n">
        <v>59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34</v>
      </c>
      <c r="BZ63" s="46" t="s">
        <v>249</v>
      </c>
      <c r="CA63" s="46" t="s">
        <v>249</v>
      </c>
      <c r="CB63" s="46" t="s">
        <v>249</v>
      </c>
      <c r="CC63" s="46" t="s">
        <v>249</v>
      </c>
      <c r="CD63" s="46" t="s">
        <v>249</v>
      </c>
      <c r="CE63" s="46" t="s">
        <v>249</v>
      </c>
      <c r="CF63" s="46" t="s">
        <v>249</v>
      </c>
      <c r="CG63" s="46" t="s">
        <v>249</v>
      </c>
      <c r="CH63" s="46" t="n">
        <v>0</v>
      </c>
      <c r="CI63" s="46" t="n">
        <v>0</v>
      </c>
      <c r="CJ63" s="97" t="s">
        <v>25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374</v>
      </c>
      <c r="E64" s="46" t="n">
        <f aca="false">SUM(Z64,AU64,BP64)</f>
        <v>168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48</v>
      </c>
      <c r="I64" s="46" t="n">
        <f aca="false">SUM(AD64,AY64,BT64)</f>
        <v>23</v>
      </c>
      <c r="J64" s="46" t="n">
        <f aca="false">SUM(AE64,AZ64,BU64)</f>
        <v>21</v>
      </c>
      <c r="K64" s="46" t="n">
        <f aca="false">SUM(AF64,BA64,BV64)</f>
        <v>50</v>
      </c>
      <c r="L64" s="46" t="n">
        <f aca="false">SUM(AG64,BB64,BW64)</f>
        <v>61</v>
      </c>
      <c r="M64" s="46" t="n">
        <f aca="false">SUM(AH64,BC64,BX64)</f>
        <v>0</v>
      </c>
      <c r="N64" s="46" t="n">
        <f aca="false">SUM(AI64,BD64,BY64)</f>
        <v>3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374</v>
      </c>
      <c r="Z64" s="46" t="n">
        <v>168</v>
      </c>
      <c r="AA64" s="46" t="n">
        <v>0</v>
      </c>
      <c r="AB64" s="46" t="n">
        <v>0</v>
      </c>
      <c r="AC64" s="46" t="n">
        <v>48</v>
      </c>
      <c r="AD64" s="46" t="n">
        <v>23</v>
      </c>
      <c r="AE64" s="46" t="n">
        <v>21</v>
      </c>
      <c r="AF64" s="46" t="n">
        <v>50</v>
      </c>
      <c r="AG64" s="46" t="n">
        <v>61</v>
      </c>
      <c r="AH64" s="46" t="n">
        <v>0</v>
      </c>
      <c r="AI64" s="46" t="n">
        <v>3</v>
      </c>
      <c r="AJ64" s="46" t="s">
        <v>249</v>
      </c>
      <c r="AK64" s="46" t="s">
        <v>249</v>
      </c>
      <c r="AL64" s="46" t="s">
        <v>249</v>
      </c>
      <c r="AM64" s="46" t="s">
        <v>249</v>
      </c>
      <c r="AN64" s="46" t="s">
        <v>249</v>
      </c>
      <c r="AO64" s="46" t="s">
        <v>249</v>
      </c>
      <c r="AP64" s="46" t="s">
        <v>249</v>
      </c>
      <c r="AQ64" s="46" t="s">
        <v>249</v>
      </c>
      <c r="AR64" s="46" t="n">
        <v>0</v>
      </c>
      <c r="AS64" s="46" t="n">
        <v>0</v>
      </c>
      <c r="AT64" s="46" t="n">
        <f aca="false">施設資源化量内訳!D64</f>
        <v>0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0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49</v>
      </c>
      <c r="CA64" s="46" t="s">
        <v>249</v>
      </c>
      <c r="CB64" s="46" t="s">
        <v>249</v>
      </c>
      <c r="CC64" s="46" t="s">
        <v>249</v>
      </c>
      <c r="CD64" s="46" t="s">
        <v>249</v>
      </c>
      <c r="CE64" s="46" t="s">
        <v>249</v>
      </c>
      <c r="CF64" s="46" t="s">
        <v>249</v>
      </c>
      <c r="CG64" s="46" t="s">
        <v>249</v>
      </c>
      <c r="CH64" s="46" t="n">
        <v>0</v>
      </c>
      <c r="CI64" s="46" t="n">
        <v>0</v>
      </c>
      <c r="CJ64" s="97" t="s">
        <v>251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344</v>
      </c>
      <c r="E65" s="46" t="n">
        <f aca="false">SUM(Z65,AU65,BP65)</f>
        <v>170</v>
      </c>
      <c r="F65" s="46" t="n">
        <f aca="false">SUM(AA65,AV65,BQ65)</f>
        <v>1</v>
      </c>
      <c r="G65" s="46" t="n">
        <f aca="false">SUM(AB65,AW65,BR65)</f>
        <v>12</v>
      </c>
      <c r="H65" s="46" t="n">
        <f aca="false">SUM(AC65,AX65,BS65)</f>
        <v>78</v>
      </c>
      <c r="I65" s="46" t="n">
        <f aca="false">SUM(AD65,AY65,BT65)</f>
        <v>51</v>
      </c>
      <c r="J65" s="46" t="n">
        <f aca="false">SUM(AE65,AZ65,BU65)</f>
        <v>13</v>
      </c>
      <c r="K65" s="46" t="n">
        <f aca="false">SUM(AF65,BA65,BV65)</f>
        <v>1</v>
      </c>
      <c r="L65" s="46" t="n">
        <f aca="false">SUM(AG65,BB65,BW65)</f>
        <v>11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7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9</v>
      </c>
      <c r="AK65" s="46" t="s">
        <v>249</v>
      </c>
      <c r="AL65" s="46" t="s">
        <v>249</v>
      </c>
      <c r="AM65" s="46" t="s">
        <v>249</v>
      </c>
      <c r="AN65" s="46" t="s">
        <v>249</v>
      </c>
      <c r="AO65" s="46" t="s">
        <v>249</v>
      </c>
      <c r="AP65" s="46" t="s">
        <v>249</v>
      </c>
      <c r="AQ65" s="46" t="s">
        <v>249</v>
      </c>
      <c r="AR65" s="46" t="n">
        <v>0</v>
      </c>
      <c r="AS65" s="46" t="n">
        <v>0</v>
      </c>
      <c r="AT65" s="46" t="n">
        <f aca="false">施設資源化量内訳!D65</f>
        <v>302</v>
      </c>
      <c r="AU65" s="46" t="n">
        <f aca="false">施設資源化量内訳!E65</f>
        <v>131</v>
      </c>
      <c r="AV65" s="46" t="n">
        <f aca="false">施設資源化量内訳!F65</f>
        <v>1</v>
      </c>
      <c r="AW65" s="46" t="n">
        <f aca="false">施設資源化量内訳!G65</f>
        <v>12</v>
      </c>
      <c r="AX65" s="46" t="n">
        <f aca="false">施設資源化量内訳!H65</f>
        <v>77</v>
      </c>
      <c r="AY65" s="46" t="n">
        <f aca="false">施設資源化量内訳!I65</f>
        <v>49</v>
      </c>
      <c r="AZ65" s="46" t="n">
        <f aca="false">施設資源化量内訳!J65</f>
        <v>13</v>
      </c>
      <c r="BA65" s="46" t="n">
        <f aca="false">施設資源化量内訳!K65</f>
        <v>1</v>
      </c>
      <c r="BB65" s="46" t="n">
        <f aca="false">施設資源化量内訳!L65</f>
        <v>11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7</v>
      </c>
      <c r="BO65" s="46" t="n">
        <f aca="false">SUM(BP65:CI65)</f>
        <v>42</v>
      </c>
      <c r="BP65" s="46" t="n">
        <v>39</v>
      </c>
      <c r="BQ65" s="46" t="n">
        <v>0</v>
      </c>
      <c r="BR65" s="46" t="n">
        <v>0</v>
      </c>
      <c r="BS65" s="46" t="n">
        <v>1</v>
      </c>
      <c r="BT65" s="46" t="n">
        <v>2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49</v>
      </c>
      <c r="CA65" s="46" t="s">
        <v>249</v>
      </c>
      <c r="CB65" s="46" t="s">
        <v>249</v>
      </c>
      <c r="CC65" s="46" t="s">
        <v>249</v>
      </c>
      <c r="CD65" s="46" t="s">
        <v>249</v>
      </c>
      <c r="CE65" s="46" t="s">
        <v>249</v>
      </c>
      <c r="CF65" s="46" t="s">
        <v>249</v>
      </c>
      <c r="CG65" s="46" t="s">
        <v>249</v>
      </c>
      <c r="CH65" s="46" t="n">
        <v>0</v>
      </c>
      <c r="CI65" s="46" t="n">
        <v>0</v>
      </c>
      <c r="CJ65" s="97" t="s">
        <v>25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487</v>
      </c>
      <c r="E66" s="46" t="n">
        <f aca="false">SUM(Z66,AU66,BP66)</f>
        <v>175</v>
      </c>
      <c r="F66" s="46" t="n">
        <f aca="false">SUM(AA66,AV66,BQ66)</f>
        <v>1</v>
      </c>
      <c r="G66" s="46" t="n">
        <f aca="false">SUM(AB66,AW66,BR66)</f>
        <v>11</v>
      </c>
      <c r="H66" s="46" t="n">
        <f aca="false">SUM(AC66,AX66,BS66)</f>
        <v>92</v>
      </c>
      <c r="I66" s="46" t="n">
        <f aca="false">SUM(AD66,AY66,BT66)</f>
        <v>55</v>
      </c>
      <c r="J66" s="46" t="n">
        <f aca="false">SUM(AE66,AZ66,BU66)</f>
        <v>14</v>
      </c>
      <c r="K66" s="46" t="n">
        <f aca="false">SUM(AF66,BA66,BV66)</f>
        <v>1</v>
      </c>
      <c r="L66" s="46" t="n">
        <f aca="false">SUM(AG66,BB66,BW66)</f>
        <v>17</v>
      </c>
      <c r="M66" s="46" t="n">
        <f aca="false">SUM(AH66,BC66,BX66)</f>
        <v>0</v>
      </c>
      <c r="N66" s="46" t="n">
        <f aca="false">SUM(AI66,BD66,BY66)</f>
        <v>29</v>
      </c>
      <c r="O66" s="46" t="n">
        <f aca="false">SUM(AJ66,BE66,BZ66)</f>
        <v>32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41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19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9</v>
      </c>
      <c r="AK66" s="46" t="s">
        <v>249</v>
      </c>
      <c r="AL66" s="46" t="s">
        <v>249</v>
      </c>
      <c r="AM66" s="46" t="s">
        <v>249</v>
      </c>
      <c r="AN66" s="46" t="s">
        <v>249</v>
      </c>
      <c r="AO66" s="46" t="s">
        <v>249</v>
      </c>
      <c r="AP66" s="46" t="s">
        <v>249</v>
      </c>
      <c r="AQ66" s="46" t="s">
        <v>249</v>
      </c>
      <c r="AR66" s="46" t="n">
        <v>0</v>
      </c>
      <c r="AS66" s="46" t="n">
        <v>0</v>
      </c>
      <c r="AT66" s="46" t="n">
        <f aca="false">施設資源化量内訳!D66</f>
        <v>487</v>
      </c>
      <c r="AU66" s="46" t="n">
        <f aca="false">施設資源化量内訳!E66</f>
        <v>175</v>
      </c>
      <c r="AV66" s="46" t="n">
        <f aca="false">施設資源化量内訳!F66</f>
        <v>1</v>
      </c>
      <c r="AW66" s="46" t="n">
        <f aca="false">施設資源化量内訳!G66</f>
        <v>11</v>
      </c>
      <c r="AX66" s="46" t="n">
        <f aca="false">施設資源化量内訳!H66</f>
        <v>92</v>
      </c>
      <c r="AY66" s="46" t="n">
        <f aca="false">施設資源化量内訳!I66</f>
        <v>55</v>
      </c>
      <c r="AZ66" s="46" t="n">
        <f aca="false">施設資源化量内訳!J66</f>
        <v>14</v>
      </c>
      <c r="BA66" s="46" t="n">
        <f aca="false">施設資源化量内訳!K66</f>
        <v>1</v>
      </c>
      <c r="BB66" s="46" t="n">
        <f aca="false">施設資源化量内訳!L66</f>
        <v>17</v>
      </c>
      <c r="BC66" s="46" t="n">
        <f aca="false">施設資源化量内訳!M66</f>
        <v>0</v>
      </c>
      <c r="BD66" s="46" t="n">
        <f aca="false">施設資源化量内訳!N66</f>
        <v>29</v>
      </c>
      <c r="BE66" s="46" t="n">
        <f aca="false">施設資源化量内訳!O66</f>
        <v>32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41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19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49</v>
      </c>
      <c r="CA66" s="46" t="s">
        <v>249</v>
      </c>
      <c r="CB66" s="46" t="s">
        <v>249</v>
      </c>
      <c r="CC66" s="46" t="s">
        <v>249</v>
      </c>
      <c r="CD66" s="46" t="s">
        <v>249</v>
      </c>
      <c r="CE66" s="46" t="s">
        <v>249</v>
      </c>
      <c r="CF66" s="46" t="s">
        <v>249</v>
      </c>
      <c r="CG66" s="46" t="s">
        <v>249</v>
      </c>
      <c r="CH66" s="46" t="n">
        <v>0</v>
      </c>
      <c r="CI66" s="46" t="n">
        <v>0</v>
      </c>
      <c r="CJ66" s="97" t="s">
        <v>25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3296</v>
      </c>
      <c r="E67" s="46" t="n">
        <f aca="false">SUM(Z67,AU67,BP67)</f>
        <v>797</v>
      </c>
      <c r="F67" s="46" t="n">
        <f aca="false">SUM(AA67,AV67,BQ67)</f>
        <v>0</v>
      </c>
      <c r="G67" s="46" t="n">
        <f aca="false">SUM(AB67,AW67,BR67)</f>
        <v>0</v>
      </c>
      <c r="H67" s="46" t="n">
        <f aca="false">SUM(AC67,AX67,BS67)</f>
        <v>167</v>
      </c>
      <c r="I67" s="46" t="n">
        <f aca="false">SUM(AD67,AY67,BT67)</f>
        <v>137</v>
      </c>
      <c r="J67" s="46" t="n">
        <f aca="false">SUM(AE67,AZ67,BU67)</f>
        <v>0</v>
      </c>
      <c r="K67" s="46" t="n">
        <f aca="false">SUM(AF67,BA67,BV67)</f>
        <v>0</v>
      </c>
      <c r="L67" s="46" t="n">
        <f aca="false">SUM(AG67,BB67,BW67)</f>
        <v>0</v>
      </c>
      <c r="M67" s="46" t="n">
        <f aca="false">SUM(AH67,BC67,BX67)</f>
        <v>0</v>
      </c>
      <c r="N67" s="46" t="n">
        <f aca="false">SUM(AI67,BD67,BY67)</f>
        <v>0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219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5</v>
      </c>
      <c r="Y67" s="46" t="n">
        <f aca="false">SUM(Z67:AS67)</f>
        <v>802</v>
      </c>
      <c r="Z67" s="46" t="n">
        <v>797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49</v>
      </c>
      <c r="AK67" s="46" t="s">
        <v>249</v>
      </c>
      <c r="AL67" s="46" t="s">
        <v>249</v>
      </c>
      <c r="AM67" s="46" t="s">
        <v>249</v>
      </c>
      <c r="AN67" s="46" t="s">
        <v>249</v>
      </c>
      <c r="AO67" s="46" t="s">
        <v>249</v>
      </c>
      <c r="AP67" s="46" t="s">
        <v>249</v>
      </c>
      <c r="AQ67" s="46" t="s">
        <v>249</v>
      </c>
      <c r="AR67" s="46" t="n">
        <v>0</v>
      </c>
      <c r="AS67" s="46" t="n">
        <v>5</v>
      </c>
      <c r="AT67" s="46" t="n">
        <f aca="false">施設資源化量内訳!D67</f>
        <v>2494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167</v>
      </c>
      <c r="AY67" s="46" t="n">
        <f aca="false">施設資源化量内訳!I67</f>
        <v>137</v>
      </c>
      <c r="AZ67" s="46" t="n">
        <f aca="false">施設資源化量内訳!J67</f>
        <v>0</v>
      </c>
      <c r="BA67" s="46" t="n">
        <f aca="false">施設資源化量内訳!K67</f>
        <v>0</v>
      </c>
      <c r="BB67" s="46" t="n">
        <f aca="false">施設資源化量内訳!L67</f>
        <v>0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219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49</v>
      </c>
      <c r="CA67" s="46" t="s">
        <v>249</v>
      </c>
      <c r="CB67" s="46" t="s">
        <v>249</v>
      </c>
      <c r="CC67" s="46" t="s">
        <v>249</v>
      </c>
      <c r="CD67" s="46" t="s">
        <v>249</v>
      </c>
      <c r="CE67" s="46" t="s">
        <v>249</v>
      </c>
      <c r="CF67" s="46" t="s">
        <v>249</v>
      </c>
      <c r="CG67" s="46" t="s">
        <v>249</v>
      </c>
      <c r="CH67" s="46" t="n">
        <v>0</v>
      </c>
      <c r="CI67" s="46" t="n">
        <v>0</v>
      </c>
      <c r="CJ67" s="97" t="s">
        <v>25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27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230</v>
      </c>
      <c r="F3" s="91" t="s">
        <v>231</v>
      </c>
      <c r="G3" s="91" t="s">
        <v>232</v>
      </c>
      <c r="H3" s="91" t="s">
        <v>233</v>
      </c>
      <c r="I3" s="91" t="s">
        <v>234</v>
      </c>
      <c r="J3" s="91" t="s">
        <v>235</v>
      </c>
      <c r="K3" s="91" t="s">
        <v>236</v>
      </c>
      <c r="L3" s="91" t="s">
        <v>237</v>
      </c>
      <c r="M3" s="91" t="s">
        <v>238</v>
      </c>
      <c r="N3" s="91" t="s">
        <v>239</v>
      </c>
      <c r="O3" s="91" t="s">
        <v>240</v>
      </c>
      <c r="P3" s="91" t="s">
        <v>241</v>
      </c>
      <c r="Q3" s="91" t="s">
        <v>242</v>
      </c>
      <c r="R3" s="91" t="s">
        <v>243</v>
      </c>
      <c r="S3" s="91" t="s">
        <v>244</v>
      </c>
      <c r="T3" s="91" t="s">
        <v>245</v>
      </c>
      <c r="U3" s="16" t="s">
        <v>223</v>
      </c>
      <c r="V3" s="91" t="s">
        <v>246</v>
      </c>
      <c r="W3" s="91" t="s">
        <v>247</v>
      </c>
      <c r="X3" s="91" t="s">
        <v>248</v>
      </c>
      <c r="Y3" s="104" t="s">
        <v>253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54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55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56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57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58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59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3" t="s">
        <v>20</v>
      </c>
      <c r="Z4" s="91" t="s">
        <v>230</v>
      </c>
      <c r="AA4" s="91" t="s">
        <v>231</v>
      </c>
      <c r="AB4" s="91" t="s">
        <v>232</v>
      </c>
      <c r="AC4" s="91" t="s">
        <v>233</v>
      </c>
      <c r="AD4" s="91" t="s">
        <v>234</v>
      </c>
      <c r="AE4" s="91" t="s">
        <v>235</v>
      </c>
      <c r="AF4" s="91" t="s">
        <v>236</v>
      </c>
      <c r="AG4" s="91" t="s">
        <v>237</v>
      </c>
      <c r="AH4" s="91" t="s">
        <v>238</v>
      </c>
      <c r="AI4" s="91" t="s">
        <v>239</v>
      </c>
      <c r="AJ4" s="91" t="s">
        <v>240</v>
      </c>
      <c r="AK4" s="91" t="s">
        <v>241</v>
      </c>
      <c r="AL4" s="91" t="s">
        <v>242</v>
      </c>
      <c r="AM4" s="91" t="s">
        <v>243</v>
      </c>
      <c r="AN4" s="91" t="s">
        <v>244</v>
      </c>
      <c r="AO4" s="91" t="s">
        <v>245</v>
      </c>
      <c r="AP4" s="16" t="s">
        <v>223</v>
      </c>
      <c r="AQ4" s="91" t="s">
        <v>246</v>
      </c>
      <c r="AR4" s="91" t="s">
        <v>247</v>
      </c>
      <c r="AS4" s="91" t="s">
        <v>248</v>
      </c>
      <c r="AT4" s="103" t="s">
        <v>20</v>
      </c>
      <c r="AU4" s="91" t="s">
        <v>230</v>
      </c>
      <c r="AV4" s="91" t="s">
        <v>231</v>
      </c>
      <c r="AW4" s="91" t="s">
        <v>232</v>
      </c>
      <c r="AX4" s="91" t="s">
        <v>233</v>
      </c>
      <c r="AY4" s="91" t="s">
        <v>234</v>
      </c>
      <c r="AZ4" s="91" t="s">
        <v>235</v>
      </c>
      <c r="BA4" s="91" t="s">
        <v>236</v>
      </c>
      <c r="BB4" s="91" t="s">
        <v>237</v>
      </c>
      <c r="BC4" s="91" t="s">
        <v>238</v>
      </c>
      <c r="BD4" s="91" t="s">
        <v>239</v>
      </c>
      <c r="BE4" s="91" t="s">
        <v>240</v>
      </c>
      <c r="BF4" s="91" t="s">
        <v>241</v>
      </c>
      <c r="BG4" s="91" t="s">
        <v>242</v>
      </c>
      <c r="BH4" s="91" t="s">
        <v>243</v>
      </c>
      <c r="BI4" s="91" t="s">
        <v>244</v>
      </c>
      <c r="BJ4" s="91" t="s">
        <v>245</v>
      </c>
      <c r="BK4" s="16" t="s">
        <v>223</v>
      </c>
      <c r="BL4" s="91" t="s">
        <v>246</v>
      </c>
      <c r="BM4" s="91" t="s">
        <v>247</v>
      </c>
      <c r="BN4" s="91" t="s">
        <v>248</v>
      </c>
      <c r="BO4" s="103" t="s">
        <v>20</v>
      </c>
      <c r="BP4" s="91" t="s">
        <v>230</v>
      </c>
      <c r="BQ4" s="91" t="s">
        <v>231</v>
      </c>
      <c r="BR4" s="91" t="s">
        <v>232</v>
      </c>
      <c r="BS4" s="91" t="s">
        <v>233</v>
      </c>
      <c r="BT4" s="91" t="s">
        <v>234</v>
      </c>
      <c r="BU4" s="91" t="s">
        <v>235</v>
      </c>
      <c r="BV4" s="91" t="s">
        <v>236</v>
      </c>
      <c r="BW4" s="91" t="s">
        <v>237</v>
      </c>
      <c r="BX4" s="91" t="s">
        <v>238</v>
      </c>
      <c r="BY4" s="91" t="s">
        <v>239</v>
      </c>
      <c r="BZ4" s="91" t="s">
        <v>240</v>
      </c>
      <c r="CA4" s="91" t="s">
        <v>241</v>
      </c>
      <c r="CB4" s="91" t="s">
        <v>242</v>
      </c>
      <c r="CC4" s="91" t="s">
        <v>243</v>
      </c>
      <c r="CD4" s="91" t="s">
        <v>244</v>
      </c>
      <c r="CE4" s="91" t="s">
        <v>245</v>
      </c>
      <c r="CF4" s="16" t="s">
        <v>223</v>
      </c>
      <c r="CG4" s="91" t="s">
        <v>246</v>
      </c>
      <c r="CH4" s="91" t="s">
        <v>247</v>
      </c>
      <c r="CI4" s="91" t="s">
        <v>248</v>
      </c>
      <c r="CJ4" s="103" t="s">
        <v>20</v>
      </c>
      <c r="CK4" s="91" t="s">
        <v>230</v>
      </c>
      <c r="CL4" s="91" t="s">
        <v>231</v>
      </c>
      <c r="CM4" s="91" t="s">
        <v>232</v>
      </c>
      <c r="CN4" s="91" t="s">
        <v>233</v>
      </c>
      <c r="CO4" s="91" t="s">
        <v>234</v>
      </c>
      <c r="CP4" s="91" t="s">
        <v>235</v>
      </c>
      <c r="CQ4" s="91" t="s">
        <v>236</v>
      </c>
      <c r="CR4" s="91" t="s">
        <v>237</v>
      </c>
      <c r="CS4" s="91" t="s">
        <v>238</v>
      </c>
      <c r="CT4" s="91" t="s">
        <v>239</v>
      </c>
      <c r="CU4" s="91" t="s">
        <v>240</v>
      </c>
      <c r="CV4" s="91" t="s">
        <v>241</v>
      </c>
      <c r="CW4" s="91" t="s">
        <v>242</v>
      </c>
      <c r="CX4" s="91" t="s">
        <v>243</v>
      </c>
      <c r="CY4" s="91" t="s">
        <v>244</v>
      </c>
      <c r="CZ4" s="91" t="s">
        <v>245</v>
      </c>
      <c r="DA4" s="16" t="s">
        <v>223</v>
      </c>
      <c r="DB4" s="91" t="s">
        <v>246</v>
      </c>
      <c r="DC4" s="91" t="s">
        <v>247</v>
      </c>
      <c r="DD4" s="91" t="s">
        <v>248</v>
      </c>
      <c r="DE4" s="103" t="s">
        <v>20</v>
      </c>
      <c r="DF4" s="91" t="s">
        <v>230</v>
      </c>
      <c r="DG4" s="91" t="s">
        <v>231</v>
      </c>
      <c r="DH4" s="91" t="s">
        <v>232</v>
      </c>
      <c r="DI4" s="91" t="s">
        <v>233</v>
      </c>
      <c r="DJ4" s="91" t="s">
        <v>234</v>
      </c>
      <c r="DK4" s="91" t="s">
        <v>235</v>
      </c>
      <c r="DL4" s="91" t="s">
        <v>236</v>
      </c>
      <c r="DM4" s="91" t="s">
        <v>237</v>
      </c>
      <c r="DN4" s="91" t="s">
        <v>238</v>
      </c>
      <c r="DO4" s="91" t="s">
        <v>239</v>
      </c>
      <c r="DP4" s="91" t="s">
        <v>240</v>
      </c>
      <c r="DQ4" s="91" t="s">
        <v>241</v>
      </c>
      <c r="DR4" s="91" t="s">
        <v>242</v>
      </c>
      <c r="DS4" s="91" t="s">
        <v>243</v>
      </c>
      <c r="DT4" s="91" t="s">
        <v>244</v>
      </c>
      <c r="DU4" s="91" t="s">
        <v>245</v>
      </c>
      <c r="DV4" s="16" t="s">
        <v>223</v>
      </c>
      <c r="DW4" s="91" t="s">
        <v>246</v>
      </c>
      <c r="DX4" s="91" t="s">
        <v>247</v>
      </c>
      <c r="DY4" s="91" t="s">
        <v>248</v>
      </c>
      <c r="DZ4" s="103" t="s">
        <v>20</v>
      </c>
      <c r="EA4" s="91" t="s">
        <v>230</v>
      </c>
      <c r="EB4" s="91" t="s">
        <v>231</v>
      </c>
      <c r="EC4" s="91" t="s">
        <v>232</v>
      </c>
      <c r="ED4" s="91" t="s">
        <v>233</v>
      </c>
      <c r="EE4" s="91" t="s">
        <v>234</v>
      </c>
      <c r="EF4" s="91" t="s">
        <v>235</v>
      </c>
      <c r="EG4" s="91" t="s">
        <v>236</v>
      </c>
      <c r="EH4" s="91" t="s">
        <v>237</v>
      </c>
      <c r="EI4" s="91" t="s">
        <v>238</v>
      </c>
      <c r="EJ4" s="91" t="s">
        <v>239</v>
      </c>
      <c r="EK4" s="91" t="s">
        <v>240</v>
      </c>
      <c r="EL4" s="91" t="s">
        <v>241</v>
      </c>
      <c r="EM4" s="91" t="s">
        <v>242</v>
      </c>
      <c r="EN4" s="91" t="s">
        <v>243</v>
      </c>
      <c r="EO4" s="91" t="s">
        <v>244</v>
      </c>
      <c r="EP4" s="91" t="s">
        <v>245</v>
      </c>
      <c r="EQ4" s="16" t="s">
        <v>223</v>
      </c>
      <c r="ER4" s="91" t="s">
        <v>246</v>
      </c>
      <c r="ES4" s="91" t="s">
        <v>247</v>
      </c>
      <c r="ET4" s="91" t="s">
        <v>248</v>
      </c>
      <c r="EU4" s="103" t="s">
        <v>20</v>
      </c>
      <c r="EV4" s="91" t="s">
        <v>230</v>
      </c>
      <c r="EW4" s="91" t="s">
        <v>231</v>
      </c>
      <c r="EX4" s="91" t="s">
        <v>232</v>
      </c>
      <c r="EY4" s="91" t="s">
        <v>233</v>
      </c>
      <c r="EZ4" s="91" t="s">
        <v>234</v>
      </c>
      <c r="FA4" s="91" t="s">
        <v>235</v>
      </c>
      <c r="FB4" s="91" t="s">
        <v>236</v>
      </c>
      <c r="FC4" s="91" t="s">
        <v>237</v>
      </c>
      <c r="FD4" s="91" t="s">
        <v>238</v>
      </c>
      <c r="FE4" s="91" t="s">
        <v>239</v>
      </c>
      <c r="FF4" s="91" t="s">
        <v>240</v>
      </c>
      <c r="FG4" s="91" t="s">
        <v>241</v>
      </c>
      <c r="FH4" s="91" t="s">
        <v>242</v>
      </c>
      <c r="FI4" s="91" t="s">
        <v>243</v>
      </c>
      <c r="FJ4" s="91" t="s">
        <v>244</v>
      </c>
      <c r="FK4" s="91" t="s">
        <v>245</v>
      </c>
      <c r="FL4" s="16" t="s">
        <v>223</v>
      </c>
      <c r="FM4" s="91" t="s">
        <v>246</v>
      </c>
      <c r="FN4" s="91" t="s">
        <v>247</v>
      </c>
      <c r="FO4" s="91" t="s">
        <v>248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3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3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3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3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3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3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3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8" customFormat="true" ht="13.5" hidden="false" customHeight="false" outlineLevel="0" collapsed="false">
      <c r="A6" s="11"/>
      <c r="B6" s="11"/>
      <c r="C6" s="10"/>
      <c r="D6" s="107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9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9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9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94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94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94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94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94</v>
      </c>
      <c r="FM6" s="92" t="s">
        <v>41</v>
      </c>
      <c r="FN6" s="92" t="s">
        <v>41</v>
      </c>
      <c r="FO6" s="92" t="s">
        <v>41</v>
      </c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7)</f>
        <v>206689</v>
      </c>
      <c r="E7" s="35" t="n">
        <f aca="false">SUM(E8:E67)</f>
        <v>6569</v>
      </c>
      <c r="F7" s="35" t="n">
        <f aca="false">SUM(F8:F67)</f>
        <v>279</v>
      </c>
      <c r="G7" s="35" t="n">
        <f aca="false">SUM(G8:G67)</f>
        <v>259</v>
      </c>
      <c r="H7" s="35" t="n">
        <f aca="false">SUM(H8:H67)</f>
        <v>25252</v>
      </c>
      <c r="I7" s="35" t="n">
        <f aca="false">SUM(I8:I67)</f>
        <v>16552</v>
      </c>
      <c r="J7" s="35" t="n">
        <f aca="false">SUM(J8:J67)</f>
        <v>6856</v>
      </c>
      <c r="K7" s="35" t="n">
        <f aca="false">SUM(K8:K67)</f>
        <v>109</v>
      </c>
      <c r="L7" s="35" t="n">
        <f aca="false">SUM(L8:L67)</f>
        <v>8974</v>
      </c>
      <c r="M7" s="35" t="n">
        <f aca="false">SUM(M8:M67)</f>
        <v>247</v>
      </c>
      <c r="N7" s="35" t="n">
        <f aca="false">SUM(N8:N67)</f>
        <v>1196</v>
      </c>
      <c r="O7" s="35" t="n">
        <f aca="false">SUM(O8:O67)</f>
        <v>1124</v>
      </c>
      <c r="P7" s="35" t="n">
        <f aca="false">SUM(P8:P67)</f>
        <v>0</v>
      </c>
      <c r="Q7" s="35" t="n">
        <f aca="false">SUM(Q8:Q67)</f>
        <v>32706</v>
      </c>
      <c r="R7" s="35" t="n">
        <f aca="false">SUM(R8:R67)</f>
        <v>65819</v>
      </c>
      <c r="S7" s="35" t="n">
        <f aca="false">SUM(S8:S67)</f>
        <v>101</v>
      </c>
      <c r="T7" s="35" t="n">
        <f aca="false">SUM(T8:T67)</f>
        <v>12231</v>
      </c>
      <c r="U7" s="35" t="n">
        <f aca="false">SUM(U8:U67)</f>
        <v>0</v>
      </c>
      <c r="V7" s="35" t="n">
        <f aca="false">SUM(V8:V67)</f>
        <v>5059</v>
      </c>
      <c r="W7" s="35" t="n">
        <f aca="false">SUM(W8:W67)</f>
        <v>3</v>
      </c>
      <c r="X7" s="35" t="n">
        <f aca="false">SUM(X8:X67)</f>
        <v>23353</v>
      </c>
      <c r="Y7" s="35" t="n">
        <f aca="false">SUM(Y8:Y67)</f>
        <v>53972</v>
      </c>
      <c r="Z7" s="35" t="n">
        <f aca="false">SUM(Z8:Z67)</f>
        <v>130</v>
      </c>
      <c r="AA7" s="35" t="n">
        <f aca="false">SUM(AA8:AA67)</f>
        <v>0</v>
      </c>
      <c r="AB7" s="35" t="n">
        <f aca="false">SUM(AB8:AB67)</f>
        <v>0</v>
      </c>
      <c r="AC7" s="35" t="n">
        <f aca="false">SUM(AC8:AC67)</f>
        <v>2280</v>
      </c>
      <c r="AD7" s="35" t="n">
        <f aca="false">SUM(AD8:AD67)</f>
        <v>0</v>
      </c>
      <c r="AE7" s="35" t="n">
        <f aca="false">SUM(AE8:AE67)</f>
        <v>0</v>
      </c>
      <c r="AF7" s="35" t="n">
        <f aca="false">SUM(AF8:AF67)</f>
        <v>0</v>
      </c>
      <c r="AG7" s="35" t="n">
        <f aca="false">SUM(AG8:AG67)</f>
        <v>0</v>
      </c>
      <c r="AH7" s="35" t="n">
        <f aca="false">SUM(AH8:AH67)</f>
        <v>0</v>
      </c>
      <c r="AI7" s="35" t="n">
        <f aca="false">SUM(AI8:AI67)</f>
        <v>70</v>
      </c>
      <c r="AJ7" s="35" t="n">
        <f aca="false">SUM(AJ8:AJ67)</f>
        <v>0</v>
      </c>
      <c r="AK7" s="35" t="n">
        <f aca="false">SUM(AK8:AK67)</f>
        <v>0</v>
      </c>
      <c r="AL7" s="35" t="n">
        <f aca="false">SUM(AL8:AL67)</f>
        <v>32706</v>
      </c>
      <c r="AM7" s="35" t="n">
        <f aca="false">SUM(AM8:AM67)</f>
        <v>0</v>
      </c>
      <c r="AN7" s="35" t="n">
        <f aca="false">SUM(AN8:AN67)</f>
        <v>0</v>
      </c>
      <c r="AO7" s="35" t="n">
        <f aca="false">SUM(AO8:AO67)</f>
        <v>12231</v>
      </c>
      <c r="AP7" s="35" t="n">
        <f aca="false">SUM(AP8:AP67)</f>
        <v>0</v>
      </c>
      <c r="AQ7" s="35" t="n">
        <f aca="false">SUM(AQ8:AQ67)</f>
        <v>5059</v>
      </c>
      <c r="AR7" s="35" t="n">
        <f aca="false">SUM(AR8:AR67)</f>
        <v>0</v>
      </c>
      <c r="AS7" s="35" t="n">
        <f aca="false">SUM(AS8:AS67)</f>
        <v>1496</v>
      </c>
      <c r="AT7" s="35" t="n">
        <f aca="false">SUM(AT8:AT67)</f>
        <v>15469</v>
      </c>
      <c r="AU7" s="35" t="n">
        <f aca="false">SUM(AU8:AU67)</f>
        <v>0</v>
      </c>
      <c r="AV7" s="35" t="n">
        <f aca="false">SUM(AV8:AV67)</f>
        <v>0</v>
      </c>
      <c r="AW7" s="35" t="n">
        <f aca="false">SUM(AW8:AW67)</f>
        <v>53</v>
      </c>
      <c r="AX7" s="35" t="n">
        <f aca="false">SUM(AX8:AX67)</f>
        <v>11787</v>
      </c>
      <c r="AY7" s="35" t="n">
        <f aca="false">SUM(AY8:AY67)</f>
        <v>1076</v>
      </c>
      <c r="AZ7" s="35" t="n">
        <f aca="false">SUM(AZ8:AZ67)</f>
        <v>123</v>
      </c>
      <c r="BA7" s="35" t="n">
        <f aca="false">SUM(BA8:BA67)</f>
        <v>0</v>
      </c>
      <c r="BB7" s="35" t="n">
        <f aca="false">SUM(BB8:BB67)</f>
        <v>72</v>
      </c>
      <c r="BC7" s="35" t="n">
        <f aca="false">SUM(BC8:BC67)</f>
        <v>115</v>
      </c>
      <c r="BD7" s="35" t="n">
        <f aca="false">SUM(BD8:BD67)</f>
        <v>96</v>
      </c>
      <c r="BE7" s="35" t="n">
        <f aca="false">SUM(BE8:BE67)</f>
        <v>0</v>
      </c>
      <c r="BF7" s="35" t="n">
        <f aca="false">SUM(BF8:BF67)</f>
        <v>0</v>
      </c>
      <c r="BG7" s="35" t="n">
        <f aca="false">SUM(BG8:BG67)</f>
        <v>0</v>
      </c>
      <c r="BH7" s="35" t="n">
        <f aca="false">SUM(BH8:BH67)</f>
        <v>0</v>
      </c>
      <c r="BI7" s="35" t="n">
        <f aca="false">SUM(BI8:BI67)</f>
        <v>0</v>
      </c>
      <c r="BJ7" s="35" t="n">
        <f aca="false">SUM(BJ8:BJ67)</f>
        <v>0</v>
      </c>
      <c r="BK7" s="35" t="n">
        <f aca="false">SUM(BK8:BK67)</f>
        <v>0</v>
      </c>
      <c r="BL7" s="35" t="n">
        <f aca="false">SUM(BL8:BL67)</f>
        <v>0</v>
      </c>
      <c r="BM7" s="35" t="n">
        <f aca="false">SUM(BM8:BM67)</f>
        <v>0</v>
      </c>
      <c r="BN7" s="35" t="n">
        <f aca="false">SUM(BN8:BN67)</f>
        <v>2147</v>
      </c>
      <c r="BO7" s="35" t="n">
        <f aca="false">SUM(BO8:BO67)</f>
        <v>3068</v>
      </c>
      <c r="BP7" s="35" t="n">
        <f aca="false">SUM(BP8:BP67)</f>
        <v>0</v>
      </c>
      <c r="BQ7" s="35" t="n">
        <f aca="false">SUM(BQ8:BQ67)</f>
        <v>0</v>
      </c>
      <c r="BR7" s="35" t="n">
        <f aca="false">SUM(BR8:BR67)</f>
        <v>0</v>
      </c>
      <c r="BS7" s="35" t="n">
        <f aca="false">SUM(BS8:BS67)</f>
        <v>0</v>
      </c>
      <c r="BT7" s="35" t="n">
        <f aca="false">SUM(BT8:BT67)</f>
        <v>0</v>
      </c>
      <c r="BU7" s="35" t="n">
        <f aca="false">SUM(BU8:BU67)</f>
        <v>0</v>
      </c>
      <c r="BV7" s="35" t="n">
        <f aca="false">SUM(BV8:BV67)</f>
        <v>0</v>
      </c>
      <c r="BW7" s="35" t="n">
        <f aca="false">SUM(BW8:BW67)</f>
        <v>0</v>
      </c>
      <c r="BX7" s="35" t="n">
        <f aca="false">SUM(BX8:BX67)</f>
        <v>0</v>
      </c>
      <c r="BY7" s="35" t="n">
        <f aca="false">SUM(BY8:BY67)</f>
        <v>0</v>
      </c>
      <c r="BZ7" s="35" t="n">
        <f aca="false">SUM(BZ8:BZ67)</f>
        <v>52</v>
      </c>
      <c r="CA7" s="35" t="n">
        <f aca="false">SUM(CA8:CA67)</f>
        <v>0</v>
      </c>
      <c r="CB7" s="35" t="n">
        <f aca="false">SUM(CB8:CB67)</f>
        <v>0</v>
      </c>
      <c r="CC7" s="35" t="n">
        <f aca="false">SUM(CC8:CC67)</f>
        <v>0</v>
      </c>
      <c r="CD7" s="35" t="n">
        <f aca="false">SUM(CD8:CD67)</f>
        <v>0</v>
      </c>
      <c r="CE7" s="35" t="n">
        <f aca="false">SUM(CE8:CE67)</f>
        <v>0</v>
      </c>
      <c r="CF7" s="35" t="n">
        <f aca="false">SUM(CF8:CF67)</f>
        <v>0</v>
      </c>
      <c r="CG7" s="35" t="n">
        <f aca="false">SUM(CG8:CG67)</f>
        <v>0</v>
      </c>
      <c r="CH7" s="35" t="n">
        <f aca="false">SUM(CH8:CH67)</f>
        <v>0</v>
      </c>
      <c r="CI7" s="35" t="n">
        <f aca="false">SUM(CI8:CI67)</f>
        <v>3016</v>
      </c>
      <c r="CJ7" s="35" t="n">
        <f aca="false">SUM(CJ8:CJ67)</f>
        <v>0</v>
      </c>
      <c r="CK7" s="35" t="n">
        <f aca="false">SUM(CK8:CK67)</f>
        <v>0</v>
      </c>
      <c r="CL7" s="35" t="n">
        <f aca="false">SUM(CL8:CL67)</f>
        <v>0</v>
      </c>
      <c r="CM7" s="35" t="n">
        <f aca="false">SUM(CM8:CM67)</f>
        <v>0</v>
      </c>
      <c r="CN7" s="35" t="n">
        <f aca="false">SUM(CN8:CN67)</f>
        <v>0</v>
      </c>
      <c r="CO7" s="35" t="n">
        <f aca="false">SUM(CO8:CO67)</f>
        <v>0</v>
      </c>
      <c r="CP7" s="35" t="n">
        <f aca="false">SUM(CP8:CP67)</f>
        <v>0</v>
      </c>
      <c r="CQ7" s="35" t="n">
        <f aca="false">SUM(CQ8:CQ67)</f>
        <v>0</v>
      </c>
      <c r="CR7" s="35" t="n">
        <f aca="false">SUM(CR8:CR67)</f>
        <v>0</v>
      </c>
      <c r="CS7" s="35" t="n">
        <f aca="false">SUM(CS8:CS67)</f>
        <v>0</v>
      </c>
      <c r="CT7" s="35" t="n">
        <f aca="false">SUM(CT8:CT67)</f>
        <v>0</v>
      </c>
      <c r="CU7" s="35" t="n">
        <f aca="false">SUM(CU8:CU67)</f>
        <v>0</v>
      </c>
      <c r="CV7" s="35" t="n">
        <f aca="false">SUM(CV8:CV67)</f>
        <v>0</v>
      </c>
      <c r="CW7" s="35" t="n">
        <f aca="false">SUM(CW8:CW67)</f>
        <v>0</v>
      </c>
      <c r="CX7" s="35" t="n">
        <f aca="false">SUM(CX8:CX67)</f>
        <v>0</v>
      </c>
      <c r="CY7" s="35" t="n">
        <f aca="false">SUM(CY8:CY67)</f>
        <v>0</v>
      </c>
      <c r="CZ7" s="35" t="n">
        <f aca="false">SUM(CZ8:CZ67)</f>
        <v>0</v>
      </c>
      <c r="DA7" s="35" t="n">
        <f aca="false">SUM(DA8:DA67)</f>
        <v>0</v>
      </c>
      <c r="DB7" s="35" t="n">
        <f aca="false">SUM(DB8:DB67)</f>
        <v>0</v>
      </c>
      <c r="DC7" s="35" t="n">
        <f aca="false">SUM(DC8:DC67)</f>
        <v>0</v>
      </c>
      <c r="DD7" s="35" t="n">
        <f aca="false">SUM(DD8:DD67)</f>
        <v>0</v>
      </c>
      <c r="DE7" s="35" t="n">
        <f aca="false">SUM(DE8:DE67)</f>
        <v>1132</v>
      </c>
      <c r="DF7" s="35" t="n">
        <f aca="false">SUM(DF8:DF67)</f>
        <v>0</v>
      </c>
      <c r="DG7" s="35" t="n">
        <f aca="false">SUM(DG8:DG67)</f>
        <v>0</v>
      </c>
      <c r="DH7" s="35" t="n">
        <f aca="false">SUM(DH8:DH67)</f>
        <v>0</v>
      </c>
      <c r="DI7" s="35" t="n">
        <f aca="false">SUM(DI8:DI67)</f>
        <v>0</v>
      </c>
      <c r="DJ7" s="35" t="n">
        <f aca="false">SUM(DJ8:DJ67)</f>
        <v>0</v>
      </c>
      <c r="DK7" s="35" t="n">
        <f aca="false">SUM(DK8:DK67)</f>
        <v>0</v>
      </c>
      <c r="DL7" s="35" t="n">
        <f aca="false">SUM(DL8:DL67)</f>
        <v>0</v>
      </c>
      <c r="DM7" s="35" t="n">
        <f aca="false">SUM(DM8:DM67)</f>
        <v>0</v>
      </c>
      <c r="DN7" s="35" t="n">
        <f aca="false">SUM(DN8:DN67)</f>
        <v>0</v>
      </c>
      <c r="DO7" s="35" t="n">
        <f aca="false">SUM(DO8:DO67)</f>
        <v>0</v>
      </c>
      <c r="DP7" s="35" t="n">
        <f aca="false">SUM(DP8:DP67)</f>
        <v>1072</v>
      </c>
      <c r="DQ7" s="35" t="n">
        <f aca="false">SUM(DQ8:DQ67)</f>
        <v>0</v>
      </c>
      <c r="DR7" s="35" t="n">
        <f aca="false">SUM(DR8:DR67)</f>
        <v>0</v>
      </c>
      <c r="DS7" s="35" t="n">
        <f aca="false">SUM(DS8:DS67)</f>
        <v>0</v>
      </c>
      <c r="DT7" s="35" t="n">
        <f aca="false">SUM(DT8:DT67)</f>
        <v>60</v>
      </c>
      <c r="DU7" s="35" t="n">
        <f aca="false">SUM(DU8:DU67)</f>
        <v>0</v>
      </c>
      <c r="DV7" s="35" t="n">
        <f aca="false">SUM(DV8:DV67)</f>
        <v>0</v>
      </c>
      <c r="DW7" s="35" t="n">
        <f aca="false">SUM(DW8:DW67)</f>
        <v>0</v>
      </c>
      <c r="DX7" s="35" t="n">
        <f aca="false">SUM(DX8:DX67)</f>
        <v>0</v>
      </c>
      <c r="DY7" s="35" t="n">
        <f aca="false">SUM(DY8:DY67)</f>
        <v>0</v>
      </c>
      <c r="DZ7" s="35" t="n">
        <f aca="false">SUM(DZ8:DZ67)</f>
        <v>78010</v>
      </c>
      <c r="EA7" s="35" t="n">
        <f aca="false">SUM(EA8:EA67)</f>
        <v>26</v>
      </c>
      <c r="EB7" s="35" t="n">
        <f aca="false">SUM(EB8:EB67)</f>
        <v>0</v>
      </c>
      <c r="EC7" s="35" t="n">
        <f aca="false">SUM(EC8:EC67)</f>
        <v>0</v>
      </c>
      <c r="ED7" s="35" t="n">
        <f aca="false">SUM(ED8:ED67)</f>
        <v>305</v>
      </c>
      <c r="EE7" s="35" t="n">
        <f aca="false">SUM(EE8:EE67)</f>
        <v>0</v>
      </c>
      <c r="EF7" s="35" t="n">
        <f aca="false">SUM(EF8:EF67)</f>
        <v>0</v>
      </c>
      <c r="EG7" s="35" t="n">
        <f aca="false">SUM(EG8:EG67)</f>
        <v>0</v>
      </c>
      <c r="EH7" s="35" t="n">
        <f aca="false">SUM(EH8:EH67)</f>
        <v>0</v>
      </c>
      <c r="EI7" s="35" t="n">
        <f aca="false">SUM(EI8:EI67)</f>
        <v>18</v>
      </c>
      <c r="EJ7" s="35" t="n">
        <f aca="false">SUM(EJ8:EJ67)</f>
        <v>10</v>
      </c>
      <c r="EK7" s="35" t="n">
        <f aca="false">SUM(EK8:EK67)</f>
        <v>0</v>
      </c>
      <c r="EL7" s="35" t="n">
        <f aca="false">SUM(EL8:EL67)</f>
        <v>0</v>
      </c>
      <c r="EM7" s="35" t="n">
        <f aca="false">SUM(EM8:EM67)</f>
        <v>0</v>
      </c>
      <c r="EN7" s="35" t="n">
        <f aca="false">SUM(EN8:EN67)</f>
        <v>65819</v>
      </c>
      <c r="EO7" s="35" t="n">
        <f aca="false">SUM(EO8:EO67)</f>
        <v>41</v>
      </c>
      <c r="EP7" s="35" t="n">
        <f aca="false">SUM(EP8:EP67)</f>
        <v>0</v>
      </c>
      <c r="EQ7" s="35" t="n">
        <f aca="false">SUM(EQ8:EQ67)</f>
        <v>0</v>
      </c>
      <c r="ER7" s="35" t="n">
        <f aca="false">SUM(ER8:ER67)</f>
        <v>0</v>
      </c>
      <c r="ES7" s="35" t="n">
        <f aca="false">SUM(ES8:ES67)</f>
        <v>0</v>
      </c>
      <c r="ET7" s="35" t="n">
        <f aca="false">SUM(ET8:ET67)</f>
        <v>11791</v>
      </c>
      <c r="EU7" s="35" t="n">
        <f aca="false">SUM(EU8:EU67)</f>
        <v>55038</v>
      </c>
      <c r="EV7" s="35" t="n">
        <f aca="false">SUM(EV8:EV67)</f>
        <v>6413</v>
      </c>
      <c r="EW7" s="35" t="n">
        <f aca="false">SUM(EW8:EW67)</f>
        <v>279</v>
      </c>
      <c r="EX7" s="35" t="n">
        <f aca="false">SUM(EX8:EX67)</f>
        <v>206</v>
      </c>
      <c r="EY7" s="35" t="n">
        <f aca="false">SUM(EY8:EY67)</f>
        <v>10880</v>
      </c>
      <c r="EZ7" s="35" t="n">
        <f aca="false">SUM(EZ8:EZ67)</f>
        <v>15476</v>
      </c>
      <c r="FA7" s="35" t="n">
        <f aca="false">SUM(FA8:FA67)</f>
        <v>6733</v>
      </c>
      <c r="FB7" s="35" t="n">
        <f aca="false">SUM(FB8:FB67)</f>
        <v>109</v>
      </c>
      <c r="FC7" s="35" t="n">
        <f aca="false">SUM(FC8:FC67)</f>
        <v>8902</v>
      </c>
      <c r="FD7" s="35" t="n">
        <f aca="false">SUM(FD8:FD67)</f>
        <v>114</v>
      </c>
      <c r="FE7" s="35" t="n">
        <f aca="false">SUM(FE8:FE67)</f>
        <v>1020</v>
      </c>
      <c r="FF7" s="35" t="n">
        <f aca="false">SUM(FF8:FF67)</f>
        <v>0</v>
      </c>
      <c r="FG7" s="35" t="n">
        <f aca="false">SUM(FG8:FG67)</f>
        <v>0</v>
      </c>
      <c r="FH7" s="35" t="n">
        <f aca="false">SUM(FH8:FH67)</f>
        <v>0</v>
      </c>
      <c r="FI7" s="35" t="n">
        <f aca="false">SUM(FI8:FI67)</f>
        <v>0</v>
      </c>
      <c r="FJ7" s="35" t="n">
        <f aca="false">SUM(FJ8:FJ67)</f>
        <v>0</v>
      </c>
      <c r="FK7" s="35" t="n">
        <f aca="false">SUM(FK8:FK67)</f>
        <v>0</v>
      </c>
      <c r="FL7" s="35" t="n">
        <f aca="false">SUM(FL8:FL67)</f>
        <v>0</v>
      </c>
      <c r="FM7" s="35" t="n">
        <f aca="false">SUM(FM8:FM67)</f>
        <v>0</v>
      </c>
      <c r="FN7" s="35" t="n">
        <f aca="false">SUM(FN8:FN67)</f>
        <v>3</v>
      </c>
      <c r="FO7" s="35" t="n">
        <f aca="false">SUM(FO8:FO67)</f>
        <v>490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5141</v>
      </c>
      <c r="E8" s="40" t="n">
        <f aca="false">SUM(Z8,AU8,BP8,CK8,DF8,EA8,EV8)</f>
        <v>0</v>
      </c>
      <c r="F8" s="40" t="n">
        <f aca="false">SUM(AA8,AV8,BQ8,CL8,DG8,EB8,EW8)</f>
        <v>185</v>
      </c>
      <c r="G8" s="40" t="n">
        <f aca="false">SUM(AB8,AW8,BR8,CM8,DH8,EC8,EX8)</f>
        <v>0</v>
      </c>
      <c r="H8" s="40" t="n">
        <f aca="false">SUM(AC8,AX8,BS8,CN8,DI8,ED8,EY8)</f>
        <v>2806</v>
      </c>
      <c r="I8" s="40" t="n">
        <f aca="false">SUM(AD8,AY8,BT8,CO8,DJ8,EE8,EZ8)</f>
        <v>2590</v>
      </c>
      <c r="J8" s="40" t="n">
        <f aca="false">SUM(AE8,AZ8,BU8,CP8,DK8,EF8,FA8)</f>
        <v>1589</v>
      </c>
      <c r="K8" s="40" t="n">
        <f aca="false">SUM(AF8,BA8,BV8,CQ8,DL8,EG8,FB8)</f>
        <v>64</v>
      </c>
      <c r="L8" s="40" t="n">
        <f aca="false">SUM(AG8,BB8,BW8,CR8,DM8,EH8,FC8)</f>
        <v>6608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110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02</v>
      </c>
      <c r="W8" s="40" t="n">
        <f aca="false">SUM(AR8,BM8,CH8,DC8,DX8,ES8,FN8)</f>
        <v>0</v>
      </c>
      <c r="X8" s="40" t="n">
        <f aca="false">SUM(AS8,BN8,CI8,DD8,DY8,ET8,FO8)</f>
        <v>97</v>
      </c>
      <c r="Y8" s="40" t="n">
        <f aca="false">SUM(Z8:AS8)</f>
        <v>11202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49</v>
      </c>
      <c r="AK8" s="40" t="s">
        <v>249</v>
      </c>
      <c r="AL8" s="40" t="n">
        <v>11100</v>
      </c>
      <c r="AM8" s="41" t="s">
        <v>249</v>
      </c>
      <c r="AN8" s="41" t="s">
        <v>249</v>
      </c>
      <c r="AO8" s="40" t="n">
        <v>0</v>
      </c>
      <c r="AP8" s="40" t="s">
        <v>249</v>
      </c>
      <c r="AQ8" s="40" t="n">
        <v>102</v>
      </c>
      <c r="AR8" s="41" t="s">
        <v>249</v>
      </c>
      <c r="AS8" s="40" t="n">
        <v>0</v>
      </c>
      <c r="AT8" s="40" t="n">
        <f aca="false">SUM(AU8:BN8)</f>
        <v>642</v>
      </c>
      <c r="AU8" s="40" t="n">
        <v>0</v>
      </c>
      <c r="AV8" s="40" t="n">
        <v>0</v>
      </c>
      <c r="AW8" s="40" t="n">
        <v>0</v>
      </c>
      <c r="AX8" s="40" t="n">
        <v>64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49</v>
      </c>
      <c r="BF8" s="40" t="s">
        <v>249</v>
      </c>
      <c r="BG8" s="41" t="s">
        <v>249</v>
      </c>
      <c r="BH8" s="41" t="s">
        <v>249</v>
      </c>
      <c r="BI8" s="41" t="s">
        <v>249</v>
      </c>
      <c r="BJ8" s="41" t="s">
        <v>249</v>
      </c>
      <c r="BK8" s="41" t="s">
        <v>249</v>
      </c>
      <c r="BL8" s="41" t="s">
        <v>249</v>
      </c>
      <c r="BM8" s="41" t="s">
        <v>249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49</v>
      </c>
      <c r="CC8" s="41" t="s">
        <v>249</v>
      </c>
      <c r="CD8" s="41" t="s">
        <v>249</v>
      </c>
      <c r="CE8" s="41" t="s">
        <v>249</v>
      </c>
      <c r="CF8" s="41" t="s">
        <v>249</v>
      </c>
      <c r="CG8" s="41" t="s">
        <v>249</v>
      </c>
      <c r="CH8" s="41" t="s">
        <v>24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49</v>
      </c>
      <c r="CX8" s="41" t="s">
        <v>249</v>
      </c>
      <c r="CY8" s="41" t="s">
        <v>249</v>
      </c>
      <c r="CZ8" s="41" t="s">
        <v>249</v>
      </c>
      <c r="DA8" s="41" t="s">
        <v>249</v>
      </c>
      <c r="DB8" s="41" t="s">
        <v>249</v>
      </c>
      <c r="DC8" s="41" t="s">
        <v>24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49</v>
      </c>
      <c r="DS8" s="41" t="s">
        <v>249</v>
      </c>
      <c r="DT8" s="40" t="n">
        <v>0</v>
      </c>
      <c r="DU8" s="41" t="s">
        <v>249</v>
      </c>
      <c r="DV8" s="41" t="s">
        <v>249</v>
      </c>
      <c r="DW8" s="41" t="s">
        <v>249</v>
      </c>
      <c r="DX8" s="41" t="s">
        <v>24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49</v>
      </c>
      <c r="EL8" s="40" t="s">
        <v>249</v>
      </c>
      <c r="EM8" s="41" t="s">
        <v>249</v>
      </c>
      <c r="EN8" s="40" t="n">
        <v>0</v>
      </c>
      <c r="EO8" s="40" t="n">
        <v>0</v>
      </c>
      <c r="EP8" s="41" t="s">
        <v>249</v>
      </c>
      <c r="EQ8" s="41" t="s">
        <v>249</v>
      </c>
      <c r="ER8" s="41" t="s">
        <v>249</v>
      </c>
      <c r="ES8" s="40" t="n">
        <v>0</v>
      </c>
      <c r="ET8" s="40" t="n">
        <v>0</v>
      </c>
      <c r="EU8" s="40" t="n">
        <f aca="false">SUM(EV8:FO8)</f>
        <v>13297</v>
      </c>
      <c r="EV8" s="40" t="n">
        <v>0</v>
      </c>
      <c r="EW8" s="40" t="n">
        <v>185</v>
      </c>
      <c r="EX8" s="40" t="n">
        <v>0</v>
      </c>
      <c r="EY8" s="40" t="n">
        <v>2164</v>
      </c>
      <c r="EZ8" s="40" t="n">
        <v>2590</v>
      </c>
      <c r="FA8" s="40" t="n">
        <v>1589</v>
      </c>
      <c r="FB8" s="40" t="n">
        <v>64</v>
      </c>
      <c r="FC8" s="40" t="n">
        <v>6608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49</v>
      </c>
      <c r="FI8" s="41" t="s">
        <v>249</v>
      </c>
      <c r="FJ8" s="40" t="s">
        <v>24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9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6003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6655</v>
      </c>
      <c r="I9" s="40" t="n">
        <f aca="false">SUM(AD9,AY9,BT9,CO9,DJ9,EE9,EZ9)</f>
        <v>3756</v>
      </c>
      <c r="J9" s="40" t="n">
        <f aca="false">SUM(AE9,AZ9,BU9,CP9,DK9,EF9,FA9)</f>
        <v>236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3232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49</v>
      </c>
      <c r="AK9" s="40" t="s">
        <v>249</v>
      </c>
      <c r="AL9" s="40" t="n">
        <v>0</v>
      </c>
      <c r="AM9" s="41" t="s">
        <v>249</v>
      </c>
      <c r="AN9" s="41" t="s">
        <v>249</v>
      </c>
      <c r="AO9" s="40" t="n">
        <v>0</v>
      </c>
      <c r="AP9" s="40" t="s">
        <v>249</v>
      </c>
      <c r="AQ9" s="40" t="n">
        <v>0</v>
      </c>
      <c r="AR9" s="41" t="s">
        <v>249</v>
      </c>
      <c r="AS9" s="40" t="n">
        <v>0</v>
      </c>
      <c r="AT9" s="40" t="n">
        <f aca="false">SUM(AU9:BN9)</f>
        <v>6655</v>
      </c>
      <c r="AU9" s="40" t="n">
        <v>0</v>
      </c>
      <c r="AV9" s="40" t="n">
        <v>0</v>
      </c>
      <c r="AW9" s="40" t="n">
        <v>0</v>
      </c>
      <c r="AX9" s="40" t="n">
        <v>665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49</v>
      </c>
      <c r="BF9" s="40" t="s">
        <v>249</v>
      </c>
      <c r="BG9" s="41" t="s">
        <v>249</v>
      </c>
      <c r="BH9" s="41" t="s">
        <v>249</v>
      </c>
      <c r="BI9" s="41" t="s">
        <v>249</v>
      </c>
      <c r="BJ9" s="41" t="s">
        <v>249</v>
      </c>
      <c r="BK9" s="41" t="s">
        <v>249</v>
      </c>
      <c r="BL9" s="41" t="s">
        <v>249</v>
      </c>
      <c r="BM9" s="41" t="s">
        <v>249</v>
      </c>
      <c r="BN9" s="40" t="n">
        <v>0</v>
      </c>
      <c r="BO9" s="40" t="n">
        <f aca="false">SUM(BP9:CI9)</f>
        <v>3016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49</v>
      </c>
      <c r="CC9" s="41" t="s">
        <v>249</v>
      </c>
      <c r="CD9" s="41" t="s">
        <v>249</v>
      </c>
      <c r="CE9" s="41" t="s">
        <v>249</v>
      </c>
      <c r="CF9" s="41" t="s">
        <v>249</v>
      </c>
      <c r="CG9" s="41" t="s">
        <v>249</v>
      </c>
      <c r="CH9" s="41" t="s">
        <v>249</v>
      </c>
      <c r="CI9" s="40" t="n">
        <v>3016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49</v>
      </c>
      <c r="CX9" s="41" t="s">
        <v>249</v>
      </c>
      <c r="CY9" s="41" t="s">
        <v>249</v>
      </c>
      <c r="CZ9" s="41" t="s">
        <v>249</v>
      </c>
      <c r="DA9" s="41" t="s">
        <v>249</v>
      </c>
      <c r="DB9" s="41" t="s">
        <v>249</v>
      </c>
      <c r="DC9" s="41" t="s">
        <v>24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49</v>
      </c>
      <c r="DS9" s="41" t="s">
        <v>249</v>
      </c>
      <c r="DT9" s="40" t="n">
        <v>0</v>
      </c>
      <c r="DU9" s="41" t="s">
        <v>249</v>
      </c>
      <c r="DV9" s="41" t="s">
        <v>249</v>
      </c>
      <c r="DW9" s="41" t="s">
        <v>249</v>
      </c>
      <c r="DX9" s="41" t="s">
        <v>24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49</v>
      </c>
      <c r="EL9" s="40" t="s">
        <v>249</v>
      </c>
      <c r="EM9" s="41" t="s">
        <v>249</v>
      </c>
      <c r="EN9" s="40" t="n">
        <v>0</v>
      </c>
      <c r="EO9" s="40" t="n">
        <v>0</v>
      </c>
      <c r="EP9" s="41" t="s">
        <v>249</v>
      </c>
      <c r="EQ9" s="41" t="s">
        <v>249</v>
      </c>
      <c r="ER9" s="41" t="s">
        <v>249</v>
      </c>
      <c r="ES9" s="40" t="n">
        <v>0</v>
      </c>
      <c r="ET9" s="40" t="n">
        <v>0</v>
      </c>
      <c r="EU9" s="40" t="n">
        <f aca="false">SUM(EV9:FO9)</f>
        <v>6332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3756</v>
      </c>
      <c r="FA9" s="40" t="n">
        <v>236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49</v>
      </c>
      <c r="FI9" s="41" t="s">
        <v>249</v>
      </c>
      <c r="FJ9" s="40" t="s">
        <v>24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21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0597</v>
      </c>
      <c r="E10" s="40" t="n">
        <f aca="false">SUM(Z10,AU10,BP10,CK10,DF10,EA10,EV10)</f>
        <v>167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803</v>
      </c>
      <c r="I10" s="40" t="n">
        <f aca="false">SUM(AD10,AY10,BT10,CO10,DJ10,EE10,EZ10)</f>
        <v>1022</v>
      </c>
      <c r="J10" s="40" t="n">
        <f aca="false">SUM(AE10,AZ10,BU10,CP10,DK10,EF10,FA10)</f>
        <v>222</v>
      </c>
      <c r="K10" s="40" t="n">
        <f aca="false">SUM(AF10,BA10,BV10,CQ10,DL10,EG10,FB10)</f>
        <v>4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44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18294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1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49</v>
      </c>
      <c r="AK10" s="40" t="s">
        <v>249</v>
      </c>
      <c r="AL10" s="40" t="n">
        <v>0</v>
      </c>
      <c r="AM10" s="41" t="s">
        <v>249</v>
      </c>
      <c r="AN10" s="41" t="s">
        <v>249</v>
      </c>
      <c r="AO10" s="40" t="n">
        <v>0</v>
      </c>
      <c r="AP10" s="40" t="s">
        <v>249</v>
      </c>
      <c r="AQ10" s="40" t="n">
        <v>0</v>
      </c>
      <c r="AR10" s="41" t="s">
        <v>249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49</v>
      </c>
      <c r="BF10" s="40" t="s">
        <v>249</v>
      </c>
      <c r="BG10" s="41" t="s">
        <v>249</v>
      </c>
      <c r="BH10" s="41" t="s">
        <v>249</v>
      </c>
      <c r="BI10" s="41" t="s">
        <v>249</v>
      </c>
      <c r="BJ10" s="41" t="s">
        <v>249</v>
      </c>
      <c r="BK10" s="41" t="s">
        <v>249</v>
      </c>
      <c r="BL10" s="41" t="s">
        <v>249</v>
      </c>
      <c r="BM10" s="41" t="s">
        <v>249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49</v>
      </c>
      <c r="CC10" s="41" t="s">
        <v>249</v>
      </c>
      <c r="CD10" s="41" t="s">
        <v>249</v>
      </c>
      <c r="CE10" s="41" t="s">
        <v>249</v>
      </c>
      <c r="CF10" s="41" t="s">
        <v>249</v>
      </c>
      <c r="CG10" s="41" t="s">
        <v>249</v>
      </c>
      <c r="CH10" s="41" t="s">
        <v>24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49</v>
      </c>
      <c r="CX10" s="41" t="s">
        <v>249</v>
      </c>
      <c r="CY10" s="41" t="s">
        <v>249</v>
      </c>
      <c r="CZ10" s="41" t="s">
        <v>249</v>
      </c>
      <c r="DA10" s="41" t="s">
        <v>249</v>
      </c>
      <c r="DB10" s="41" t="s">
        <v>249</v>
      </c>
      <c r="DC10" s="41" t="s">
        <v>24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49</v>
      </c>
      <c r="DS10" s="41" t="s">
        <v>249</v>
      </c>
      <c r="DT10" s="40" t="n">
        <v>0</v>
      </c>
      <c r="DU10" s="41" t="s">
        <v>249</v>
      </c>
      <c r="DV10" s="41" t="s">
        <v>249</v>
      </c>
      <c r="DW10" s="41" t="s">
        <v>249</v>
      </c>
      <c r="DX10" s="41" t="s">
        <v>249</v>
      </c>
      <c r="DY10" s="40" t="n">
        <v>0</v>
      </c>
      <c r="DZ10" s="40" t="n">
        <f aca="false">SUM(EA10:ET10)</f>
        <v>18371</v>
      </c>
      <c r="EA10" s="40" t="n">
        <v>0</v>
      </c>
      <c r="EB10" s="40" t="n">
        <v>0</v>
      </c>
      <c r="EC10" s="40" t="n">
        <v>0</v>
      </c>
      <c r="ED10" s="40" t="n">
        <v>77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49</v>
      </c>
      <c r="EL10" s="40" t="s">
        <v>249</v>
      </c>
      <c r="EM10" s="41" t="s">
        <v>249</v>
      </c>
      <c r="EN10" s="40" t="n">
        <v>18294</v>
      </c>
      <c r="EO10" s="40" t="n">
        <v>0</v>
      </c>
      <c r="EP10" s="41" t="s">
        <v>249</v>
      </c>
      <c r="EQ10" s="41" t="s">
        <v>249</v>
      </c>
      <c r="ER10" s="41" t="s">
        <v>249</v>
      </c>
      <c r="ES10" s="40" t="n">
        <v>0</v>
      </c>
      <c r="ET10" s="40" t="n">
        <v>0</v>
      </c>
      <c r="EU10" s="40" t="n">
        <f aca="false">SUM(EV10:FO10)</f>
        <v>2226</v>
      </c>
      <c r="EV10" s="40" t="n">
        <v>167</v>
      </c>
      <c r="EW10" s="40" t="n">
        <v>0</v>
      </c>
      <c r="EX10" s="40" t="n">
        <v>0</v>
      </c>
      <c r="EY10" s="40" t="n">
        <v>726</v>
      </c>
      <c r="EZ10" s="40" t="n">
        <v>1022</v>
      </c>
      <c r="FA10" s="40" t="n">
        <v>222</v>
      </c>
      <c r="FB10" s="40" t="n">
        <v>4</v>
      </c>
      <c r="FC10" s="40" t="n">
        <v>0</v>
      </c>
      <c r="FD10" s="40" t="n">
        <v>0</v>
      </c>
      <c r="FE10" s="40" t="n">
        <v>44</v>
      </c>
      <c r="FF10" s="40" t="n">
        <v>0</v>
      </c>
      <c r="FG10" s="41" t="n">
        <v>0</v>
      </c>
      <c r="FH10" s="41" t="s">
        <v>249</v>
      </c>
      <c r="FI10" s="41" t="s">
        <v>249</v>
      </c>
      <c r="FJ10" s="40" t="s">
        <v>24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4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1834</v>
      </c>
      <c r="E11" s="40" t="n">
        <f aca="false">SUM(Z11,AU11,BP11,CK11,DF11,EA11,EV11)</f>
        <v>335</v>
      </c>
      <c r="F11" s="40" t="n">
        <f aca="false">SUM(AA11,AV11,BQ11,CL11,DG11,EB11,EW11)</f>
        <v>2</v>
      </c>
      <c r="G11" s="40" t="n">
        <f aca="false">SUM(AB11,AW11,BR11,CM11,DH11,EC11,EX11)</f>
        <v>5</v>
      </c>
      <c r="H11" s="40" t="n">
        <f aca="false">SUM(AC11,AX11,BS11,CN11,DI11,ED11,EY11)</f>
        <v>833</v>
      </c>
      <c r="I11" s="40" t="n">
        <f aca="false">SUM(AD11,AY11,BT11,CO11,DJ11,EE11,EZ11)</f>
        <v>160</v>
      </c>
      <c r="J11" s="40" t="n">
        <f aca="false">SUM(AE11,AZ11,BU11,CP11,DK11,EF11,FA11)</f>
        <v>418</v>
      </c>
      <c r="K11" s="40" t="n">
        <f aca="false">SUM(AF11,BA11,BV11,CQ11,DL11,EG11,FB11)</f>
        <v>1</v>
      </c>
      <c r="L11" s="40" t="n">
        <f aca="false">SUM(AG11,BB11,BW11,CR11,DM11,EH11,FC11)</f>
        <v>9</v>
      </c>
      <c r="M11" s="40" t="n">
        <f aca="false">SUM(AH11,BC11,BX11,CS11,DN11,EI11,FD11)</f>
        <v>0</v>
      </c>
      <c r="N11" s="40" t="n">
        <f aca="false">SUM(AI11,BD11,BY11,CT11,DO11,EJ11,FE11)</f>
        <v>5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248</v>
      </c>
      <c r="R11" s="40" t="n">
        <f aca="false">SUM(AM11,BH11,CC11,CX11,DS11,EN11,FI11)</f>
        <v>2209</v>
      </c>
      <c r="S11" s="40" t="n">
        <f aca="false">SUM(AN11,BI11,CD11,CY11,DT11,EO11,FJ11)</f>
        <v>0</v>
      </c>
      <c r="T11" s="40" t="n">
        <f aca="false">SUM(AO11,BJ11,CE11,CZ11,DU11,EP11,FK11)</f>
        <v>6457</v>
      </c>
      <c r="U11" s="40" t="n">
        <f aca="false">SUM(AP11,BK11,CF11,DA11,DV11,EQ11,FL11)</f>
        <v>0</v>
      </c>
      <c r="V11" s="40" t="n">
        <f aca="false">SUM(AQ11,BL11,CG11,DB11,DW11,ER11,FM11)</f>
        <v>118</v>
      </c>
      <c r="W11" s="40" t="n">
        <f aca="false">SUM(AR11,BM11,CH11,DC11,DX11,ES11,FN11)</f>
        <v>0</v>
      </c>
      <c r="X11" s="40" t="n">
        <f aca="false">SUM(AS11,BN11,CI11,DD11,DY11,ET11,FO11)</f>
        <v>989</v>
      </c>
      <c r="Y11" s="40" t="n">
        <f aca="false">SUM(Z11:AS11)</f>
        <v>7474</v>
      </c>
      <c r="Z11" s="40" t="n">
        <v>0</v>
      </c>
      <c r="AA11" s="40" t="n">
        <v>0</v>
      </c>
      <c r="AB11" s="40" t="n">
        <v>0</v>
      </c>
      <c r="AC11" s="40" t="n">
        <v>48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49</v>
      </c>
      <c r="AK11" s="40" t="s">
        <v>249</v>
      </c>
      <c r="AL11" s="40" t="n">
        <v>248</v>
      </c>
      <c r="AM11" s="41" t="s">
        <v>249</v>
      </c>
      <c r="AN11" s="41" t="s">
        <v>249</v>
      </c>
      <c r="AO11" s="40" t="n">
        <v>6457</v>
      </c>
      <c r="AP11" s="40" t="s">
        <v>249</v>
      </c>
      <c r="AQ11" s="40" t="n">
        <v>118</v>
      </c>
      <c r="AR11" s="41" t="s">
        <v>249</v>
      </c>
      <c r="AS11" s="40" t="n">
        <v>603</v>
      </c>
      <c r="AT11" s="40" t="n">
        <f aca="false">SUM(AU11:BN11)</f>
        <v>62</v>
      </c>
      <c r="AU11" s="40" t="n">
        <v>0</v>
      </c>
      <c r="AV11" s="40" t="n">
        <v>0</v>
      </c>
      <c r="AW11" s="40" t="n">
        <v>0</v>
      </c>
      <c r="AX11" s="40" t="n">
        <v>62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49</v>
      </c>
      <c r="BF11" s="40" t="s">
        <v>249</v>
      </c>
      <c r="BG11" s="41" t="s">
        <v>249</v>
      </c>
      <c r="BH11" s="41" t="s">
        <v>249</v>
      </c>
      <c r="BI11" s="41" t="s">
        <v>249</v>
      </c>
      <c r="BJ11" s="41" t="s">
        <v>249</v>
      </c>
      <c r="BK11" s="41" t="s">
        <v>249</v>
      </c>
      <c r="BL11" s="41" t="s">
        <v>249</v>
      </c>
      <c r="BM11" s="41" t="s">
        <v>24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49</v>
      </c>
      <c r="CC11" s="41" t="s">
        <v>249</v>
      </c>
      <c r="CD11" s="41" t="s">
        <v>249</v>
      </c>
      <c r="CE11" s="41" t="s">
        <v>249</v>
      </c>
      <c r="CF11" s="41" t="s">
        <v>249</v>
      </c>
      <c r="CG11" s="41" t="s">
        <v>249</v>
      </c>
      <c r="CH11" s="41" t="s">
        <v>24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49</v>
      </c>
      <c r="CX11" s="41" t="s">
        <v>249</v>
      </c>
      <c r="CY11" s="41" t="s">
        <v>249</v>
      </c>
      <c r="CZ11" s="41" t="s">
        <v>249</v>
      </c>
      <c r="DA11" s="41" t="s">
        <v>249</v>
      </c>
      <c r="DB11" s="41" t="s">
        <v>249</v>
      </c>
      <c r="DC11" s="41" t="s">
        <v>24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49</v>
      </c>
      <c r="DS11" s="41" t="s">
        <v>249</v>
      </c>
      <c r="DT11" s="40" t="n">
        <v>0</v>
      </c>
      <c r="DU11" s="41" t="s">
        <v>249</v>
      </c>
      <c r="DV11" s="41" t="s">
        <v>249</v>
      </c>
      <c r="DW11" s="41" t="s">
        <v>249</v>
      </c>
      <c r="DX11" s="41" t="s">
        <v>249</v>
      </c>
      <c r="DY11" s="40" t="n">
        <v>0</v>
      </c>
      <c r="DZ11" s="40" t="n">
        <f aca="false">SUM(EA11:ET11)</f>
        <v>2375</v>
      </c>
      <c r="EA11" s="40" t="n">
        <v>0</v>
      </c>
      <c r="EB11" s="40" t="n">
        <v>0</v>
      </c>
      <c r="EC11" s="40" t="n">
        <v>0</v>
      </c>
      <c r="ED11" s="40" t="n">
        <v>7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49</v>
      </c>
      <c r="EL11" s="40" t="s">
        <v>249</v>
      </c>
      <c r="EM11" s="41" t="s">
        <v>249</v>
      </c>
      <c r="EN11" s="40" t="n">
        <v>2209</v>
      </c>
      <c r="EO11" s="40" t="n">
        <v>0</v>
      </c>
      <c r="EP11" s="41" t="s">
        <v>249</v>
      </c>
      <c r="EQ11" s="41" t="s">
        <v>249</v>
      </c>
      <c r="ER11" s="41" t="s">
        <v>249</v>
      </c>
      <c r="ES11" s="40" t="n">
        <v>0</v>
      </c>
      <c r="ET11" s="40" t="n">
        <v>159</v>
      </c>
      <c r="EU11" s="40" t="n">
        <f aca="false">SUM(EV11:FO11)</f>
        <v>1923</v>
      </c>
      <c r="EV11" s="40" t="n">
        <v>335</v>
      </c>
      <c r="EW11" s="40" t="n">
        <v>2</v>
      </c>
      <c r="EX11" s="40" t="n">
        <v>5</v>
      </c>
      <c r="EY11" s="40" t="n">
        <v>716</v>
      </c>
      <c r="EZ11" s="40" t="n">
        <v>160</v>
      </c>
      <c r="FA11" s="40" t="n">
        <v>418</v>
      </c>
      <c r="FB11" s="40" t="n">
        <v>1</v>
      </c>
      <c r="FC11" s="40" t="n">
        <v>9</v>
      </c>
      <c r="FD11" s="40" t="n">
        <v>0</v>
      </c>
      <c r="FE11" s="40" t="n">
        <v>50</v>
      </c>
      <c r="FF11" s="40" t="n">
        <v>0</v>
      </c>
      <c r="FG11" s="41" t="n">
        <v>0</v>
      </c>
      <c r="FH11" s="41" t="s">
        <v>249</v>
      </c>
      <c r="FI11" s="41" t="s">
        <v>249</v>
      </c>
      <c r="FJ11" s="40" t="s">
        <v>24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2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54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08</v>
      </c>
      <c r="I12" s="46" t="n">
        <f aca="false">SUM(AD12,AY12,BT12,CO12,DJ12,EE12,EZ12)</f>
        <v>218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8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49</v>
      </c>
      <c r="AK12" s="46" t="s">
        <v>249</v>
      </c>
      <c r="AL12" s="46" t="n">
        <v>0</v>
      </c>
      <c r="AM12" s="46" t="s">
        <v>249</v>
      </c>
      <c r="AN12" s="46" t="s">
        <v>249</v>
      </c>
      <c r="AO12" s="46" t="n">
        <v>0</v>
      </c>
      <c r="AP12" s="46" t="s">
        <v>249</v>
      </c>
      <c r="AQ12" s="46" t="n">
        <v>0</v>
      </c>
      <c r="AR12" s="46" t="s">
        <v>249</v>
      </c>
      <c r="AS12" s="46" t="n">
        <v>0</v>
      </c>
      <c r="AT12" s="46" t="n">
        <f aca="false">SUM(AU12:BN12)</f>
        <v>10</v>
      </c>
      <c r="AU12" s="46" t="n">
        <v>0</v>
      </c>
      <c r="AV12" s="46" t="n">
        <v>0</v>
      </c>
      <c r="AW12" s="46" t="n">
        <v>0</v>
      </c>
      <c r="AX12" s="46" t="n">
        <v>1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49</v>
      </c>
      <c r="BF12" s="46" t="s">
        <v>249</v>
      </c>
      <c r="BG12" s="46" t="s">
        <v>249</v>
      </c>
      <c r="BH12" s="46" t="s">
        <v>249</v>
      </c>
      <c r="BI12" s="46" t="s">
        <v>249</v>
      </c>
      <c r="BJ12" s="46" t="s">
        <v>249</v>
      </c>
      <c r="BK12" s="46" t="s">
        <v>249</v>
      </c>
      <c r="BL12" s="46" t="s">
        <v>249</v>
      </c>
      <c r="BM12" s="46" t="s">
        <v>249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49</v>
      </c>
      <c r="CC12" s="46" t="s">
        <v>249</v>
      </c>
      <c r="CD12" s="46" t="s">
        <v>249</v>
      </c>
      <c r="CE12" s="46" t="s">
        <v>249</v>
      </c>
      <c r="CF12" s="46" t="s">
        <v>249</v>
      </c>
      <c r="CG12" s="46" t="s">
        <v>249</v>
      </c>
      <c r="CH12" s="46" t="s">
        <v>24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49</v>
      </c>
      <c r="CX12" s="46" t="s">
        <v>249</v>
      </c>
      <c r="CY12" s="46" t="s">
        <v>249</v>
      </c>
      <c r="CZ12" s="46" t="s">
        <v>249</v>
      </c>
      <c r="DA12" s="46" t="s">
        <v>249</v>
      </c>
      <c r="DB12" s="46" t="s">
        <v>249</v>
      </c>
      <c r="DC12" s="46" t="s">
        <v>24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49</v>
      </c>
      <c r="DS12" s="46" t="s">
        <v>249</v>
      </c>
      <c r="DT12" s="46" t="n">
        <v>0</v>
      </c>
      <c r="DU12" s="46" t="s">
        <v>249</v>
      </c>
      <c r="DV12" s="46" t="s">
        <v>249</v>
      </c>
      <c r="DW12" s="46" t="s">
        <v>249</v>
      </c>
      <c r="DX12" s="46" t="s">
        <v>24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49</v>
      </c>
      <c r="EL12" s="46" t="s">
        <v>249</v>
      </c>
      <c r="EM12" s="46" t="s">
        <v>249</v>
      </c>
      <c r="EN12" s="46" t="n">
        <v>0</v>
      </c>
      <c r="EO12" s="46" t="n">
        <v>0</v>
      </c>
      <c r="EP12" s="46" t="s">
        <v>249</v>
      </c>
      <c r="EQ12" s="46" t="s">
        <v>249</v>
      </c>
      <c r="ER12" s="46" t="s">
        <v>249</v>
      </c>
      <c r="ES12" s="46" t="n">
        <v>0</v>
      </c>
      <c r="ET12" s="46" t="n">
        <v>0</v>
      </c>
      <c r="EU12" s="46" t="n">
        <f aca="false">SUM(EV12:FO12)</f>
        <v>534</v>
      </c>
      <c r="EV12" s="46" t="n">
        <v>0</v>
      </c>
      <c r="EW12" s="46" t="n">
        <v>0</v>
      </c>
      <c r="EX12" s="46" t="n">
        <v>0</v>
      </c>
      <c r="EY12" s="46" t="n">
        <v>298</v>
      </c>
      <c r="EZ12" s="46" t="n">
        <v>218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49</v>
      </c>
      <c r="FI12" s="46" t="s">
        <v>249</v>
      </c>
      <c r="FJ12" s="46" t="s">
        <v>24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7877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014</v>
      </c>
      <c r="I13" s="46" t="n">
        <f aca="false">SUM(AD13,AY13,BT13,CO13,DJ13,EE13,EZ13)</f>
        <v>366</v>
      </c>
      <c r="J13" s="46" t="n">
        <f aca="false">SUM(AE13,AZ13,BU13,CP13,DK13,EF13,FA13)</f>
        <v>133</v>
      </c>
      <c r="K13" s="46" t="n">
        <f aca="false">SUM(AF13,BA13,BV13,CQ13,DL13,EG13,FB13)</f>
        <v>5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2130</v>
      </c>
      <c r="R13" s="46" t="n">
        <f aca="false">SUM(AM13,BH13,CC13,CX13,DS13,EN13,FI13)</f>
        <v>2237</v>
      </c>
      <c r="S13" s="46" t="n">
        <f aca="false">SUM(AN13,BI13,CD13,CY13,DT13,EO13,FJ13)</f>
        <v>0</v>
      </c>
      <c r="T13" s="46" t="n">
        <f aca="false">SUM(AO13,BJ13,CE13,CZ13,DU13,EP13,FK13)</f>
        <v>352</v>
      </c>
      <c r="U13" s="46" t="n">
        <f aca="false">SUM(AP13,BK13,CF13,DA13,DV13,EQ13,FL13)</f>
        <v>0</v>
      </c>
      <c r="V13" s="46" t="n">
        <f aca="false">SUM(AQ13,BL13,CG13,DB13,DW13,ER13,FM13)</f>
        <v>1633</v>
      </c>
      <c r="W13" s="46" t="n">
        <f aca="false">SUM(AR13,BM13,CH13,DC13,DX13,ES13,FN13)</f>
        <v>0</v>
      </c>
      <c r="X13" s="46" t="n">
        <f aca="false">SUM(AS13,BN13,CI13,DD13,DY13,ET13,FO13)</f>
        <v>7</v>
      </c>
      <c r="Y13" s="46" t="n">
        <f aca="false">SUM(Z13:AS13)</f>
        <v>4591</v>
      </c>
      <c r="Z13" s="46" t="n">
        <v>0</v>
      </c>
      <c r="AA13" s="46" t="n">
        <v>0</v>
      </c>
      <c r="AB13" s="46" t="n">
        <v>0</v>
      </c>
      <c r="AC13" s="46" t="n">
        <v>476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9</v>
      </c>
      <c r="AK13" s="46" t="s">
        <v>249</v>
      </c>
      <c r="AL13" s="46" t="n">
        <v>2130</v>
      </c>
      <c r="AM13" s="46" t="s">
        <v>249</v>
      </c>
      <c r="AN13" s="46" t="s">
        <v>249</v>
      </c>
      <c r="AO13" s="46" t="n">
        <v>352</v>
      </c>
      <c r="AP13" s="46" t="s">
        <v>249</v>
      </c>
      <c r="AQ13" s="46" t="n">
        <v>1633</v>
      </c>
      <c r="AR13" s="46" t="s">
        <v>249</v>
      </c>
      <c r="AS13" s="46" t="n">
        <v>0</v>
      </c>
      <c r="AT13" s="46" t="n">
        <f aca="false">SUM(AU13:BN13)</f>
        <v>416</v>
      </c>
      <c r="AU13" s="46" t="n">
        <v>0</v>
      </c>
      <c r="AV13" s="46" t="n">
        <v>0</v>
      </c>
      <c r="AW13" s="46" t="n">
        <v>0</v>
      </c>
      <c r="AX13" s="46" t="n">
        <v>341</v>
      </c>
      <c r="AY13" s="46" t="n">
        <v>68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49</v>
      </c>
      <c r="BF13" s="46" t="s">
        <v>249</v>
      </c>
      <c r="BG13" s="46" t="s">
        <v>249</v>
      </c>
      <c r="BH13" s="46" t="s">
        <v>249</v>
      </c>
      <c r="BI13" s="46" t="s">
        <v>249</v>
      </c>
      <c r="BJ13" s="46" t="s">
        <v>249</v>
      </c>
      <c r="BK13" s="46" t="s">
        <v>249</v>
      </c>
      <c r="BL13" s="46" t="s">
        <v>249</v>
      </c>
      <c r="BM13" s="46" t="s">
        <v>249</v>
      </c>
      <c r="BN13" s="46" t="n">
        <v>7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49</v>
      </c>
      <c r="CC13" s="46" t="s">
        <v>249</v>
      </c>
      <c r="CD13" s="46" t="s">
        <v>249</v>
      </c>
      <c r="CE13" s="46" t="s">
        <v>249</v>
      </c>
      <c r="CF13" s="46" t="s">
        <v>249</v>
      </c>
      <c r="CG13" s="46" t="s">
        <v>249</v>
      </c>
      <c r="CH13" s="46" t="s">
        <v>24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49</v>
      </c>
      <c r="CX13" s="46" t="s">
        <v>249</v>
      </c>
      <c r="CY13" s="46" t="s">
        <v>249</v>
      </c>
      <c r="CZ13" s="46" t="s">
        <v>249</v>
      </c>
      <c r="DA13" s="46" t="s">
        <v>249</v>
      </c>
      <c r="DB13" s="46" t="s">
        <v>249</v>
      </c>
      <c r="DC13" s="46" t="s">
        <v>24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49</v>
      </c>
      <c r="DS13" s="46" t="s">
        <v>249</v>
      </c>
      <c r="DT13" s="46" t="n">
        <v>0</v>
      </c>
      <c r="DU13" s="46" t="s">
        <v>249</v>
      </c>
      <c r="DV13" s="46" t="s">
        <v>249</v>
      </c>
      <c r="DW13" s="46" t="s">
        <v>249</v>
      </c>
      <c r="DX13" s="46" t="s">
        <v>249</v>
      </c>
      <c r="DY13" s="46" t="n">
        <v>0</v>
      </c>
      <c r="DZ13" s="46" t="n">
        <f aca="false">SUM(EA13:ET13)</f>
        <v>2274</v>
      </c>
      <c r="EA13" s="46" t="n">
        <v>0</v>
      </c>
      <c r="EB13" s="46" t="n">
        <v>0</v>
      </c>
      <c r="EC13" s="46" t="n">
        <v>0</v>
      </c>
      <c r="ED13" s="46" t="n">
        <v>37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49</v>
      </c>
      <c r="EL13" s="46" t="s">
        <v>249</v>
      </c>
      <c r="EM13" s="46" t="s">
        <v>249</v>
      </c>
      <c r="EN13" s="46" t="n">
        <v>2237</v>
      </c>
      <c r="EO13" s="46" t="n">
        <v>0</v>
      </c>
      <c r="EP13" s="46" t="s">
        <v>249</v>
      </c>
      <c r="EQ13" s="46" t="s">
        <v>249</v>
      </c>
      <c r="ER13" s="46" t="s">
        <v>249</v>
      </c>
      <c r="ES13" s="46" t="n">
        <v>0</v>
      </c>
      <c r="ET13" s="46" t="n">
        <v>0</v>
      </c>
      <c r="EU13" s="46" t="n">
        <f aca="false">SUM(EV13:FO13)</f>
        <v>596</v>
      </c>
      <c r="EV13" s="46" t="n">
        <v>0</v>
      </c>
      <c r="EW13" s="46" t="n">
        <v>0</v>
      </c>
      <c r="EX13" s="46" t="n">
        <v>0</v>
      </c>
      <c r="EY13" s="46" t="n">
        <v>160</v>
      </c>
      <c r="EZ13" s="46" t="n">
        <v>298</v>
      </c>
      <c r="FA13" s="46" t="n">
        <v>133</v>
      </c>
      <c r="FB13" s="46" t="n">
        <v>5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49</v>
      </c>
      <c r="FI13" s="46" t="s">
        <v>249</v>
      </c>
      <c r="FJ13" s="46" t="s">
        <v>24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192</v>
      </c>
      <c r="E14" s="46" t="n">
        <f aca="false">SUM(Z14,AU14,BP14,CK14,DF14,EA14,EV14)</f>
        <v>32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503</v>
      </c>
      <c r="I14" s="46" t="n">
        <f aca="false">SUM(AD14,AY14,BT14,CO14,DJ14,EE14,EZ14)</f>
        <v>364</v>
      </c>
      <c r="J14" s="46" t="n">
        <f aca="false">SUM(AE14,AZ14,BU14,CP14,DK14,EF14,FA14)</f>
        <v>107</v>
      </c>
      <c r="K14" s="46" t="n">
        <f aca="false">SUM(AF14,BA14,BV14,CQ14,DL14,EG14,FB14)</f>
        <v>0</v>
      </c>
      <c r="L14" s="46" t="n">
        <f aca="false">SUM(AG14,BB14,BW14,CR14,DM14,EH14,FC14)</f>
        <v>186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49</v>
      </c>
      <c r="AK14" s="46" t="s">
        <v>249</v>
      </c>
      <c r="AL14" s="46" t="n">
        <v>0</v>
      </c>
      <c r="AM14" s="46" t="s">
        <v>249</v>
      </c>
      <c r="AN14" s="46" t="s">
        <v>249</v>
      </c>
      <c r="AO14" s="46" t="n">
        <v>0</v>
      </c>
      <c r="AP14" s="46" t="s">
        <v>249</v>
      </c>
      <c r="AQ14" s="46" t="n">
        <v>0</v>
      </c>
      <c r="AR14" s="46" t="s">
        <v>249</v>
      </c>
      <c r="AS14" s="46" t="n">
        <v>0</v>
      </c>
      <c r="AT14" s="46" t="n">
        <f aca="false">SUM(AU14:BN14)</f>
        <v>26</v>
      </c>
      <c r="AU14" s="46" t="n">
        <v>0</v>
      </c>
      <c r="AV14" s="46" t="n">
        <v>0</v>
      </c>
      <c r="AW14" s="46" t="n">
        <v>0</v>
      </c>
      <c r="AX14" s="46" t="n">
        <v>26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49</v>
      </c>
      <c r="BF14" s="46" t="s">
        <v>249</v>
      </c>
      <c r="BG14" s="46" t="s">
        <v>249</v>
      </c>
      <c r="BH14" s="46" t="s">
        <v>249</v>
      </c>
      <c r="BI14" s="46" t="s">
        <v>249</v>
      </c>
      <c r="BJ14" s="46" t="s">
        <v>249</v>
      </c>
      <c r="BK14" s="46" t="s">
        <v>249</v>
      </c>
      <c r="BL14" s="46" t="s">
        <v>249</v>
      </c>
      <c r="BM14" s="46" t="s">
        <v>249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49</v>
      </c>
      <c r="CC14" s="46" t="s">
        <v>249</v>
      </c>
      <c r="CD14" s="46" t="s">
        <v>249</v>
      </c>
      <c r="CE14" s="46" t="s">
        <v>249</v>
      </c>
      <c r="CF14" s="46" t="s">
        <v>249</v>
      </c>
      <c r="CG14" s="46" t="s">
        <v>249</v>
      </c>
      <c r="CH14" s="46" t="s">
        <v>24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49</v>
      </c>
      <c r="CX14" s="46" t="s">
        <v>249</v>
      </c>
      <c r="CY14" s="46" t="s">
        <v>249</v>
      </c>
      <c r="CZ14" s="46" t="s">
        <v>249</v>
      </c>
      <c r="DA14" s="46" t="s">
        <v>249</v>
      </c>
      <c r="DB14" s="46" t="s">
        <v>249</v>
      </c>
      <c r="DC14" s="46" t="s">
        <v>24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49</v>
      </c>
      <c r="DS14" s="46" t="s">
        <v>249</v>
      </c>
      <c r="DT14" s="46" t="n">
        <v>0</v>
      </c>
      <c r="DU14" s="46" t="s">
        <v>249</v>
      </c>
      <c r="DV14" s="46" t="s">
        <v>249</v>
      </c>
      <c r="DW14" s="46" t="s">
        <v>249</v>
      </c>
      <c r="DX14" s="46" t="s">
        <v>24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49</v>
      </c>
      <c r="EL14" s="46" t="s">
        <v>249</v>
      </c>
      <c r="EM14" s="46" t="s">
        <v>249</v>
      </c>
      <c r="EN14" s="46" t="n">
        <v>0</v>
      </c>
      <c r="EO14" s="46" t="n">
        <v>0</v>
      </c>
      <c r="EP14" s="46" t="s">
        <v>249</v>
      </c>
      <c r="EQ14" s="46" t="s">
        <v>249</v>
      </c>
      <c r="ER14" s="46" t="s">
        <v>249</v>
      </c>
      <c r="ES14" s="46" t="n">
        <v>0</v>
      </c>
      <c r="ET14" s="46" t="n">
        <v>0</v>
      </c>
      <c r="EU14" s="46" t="n">
        <f aca="false">SUM(EV14:FO14)</f>
        <v>1166</v>
      </c>
      <c r="EV14" s="46" t="n">
        <v>32</v>
      </c>
      <c r="EW14" s="46" t="n">
        <v>0</v>
      </c>
      <c r="EX14" s="46" t="n">
        <v>0</v>
      </c>
      <c r="EY14" s="46" t="n">
        <v>477</v>
      </c>
      <c r="EZ14" s="46" t="n">
        <v>364</v>
      </c>
      <c r="FA14" s="46" t="n">
        <v>107</v>
      </c>
      <c r="FB14" s="46"/>
      <c r="FC14" s="46" t="n">
        <v>186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49</v>
      </c>
      <c r="FI14" s="46" t="s">
        <v>249</v>
      </c>
      <c r="FJ14" s="46" t="s">
        <v>24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870</v>
      </c>
      <c r="E15" s="46" t="n">
        <f aca="false">SUM(Z15,AU15,BP15,CK15,DF15,EA15,EV15)</f>
        <v>1357</v>
      </c>
      <c r="F15" s="46" t="n">
        <f aca="false">SUM(AA15,AV15,BQ15,CL15,DG15,EB15,EW15)</f>
        <v>4</v>
      </c>
      <c r="G15" s="46" t="n">
        <f aca="false">SUM(AB15,AW15,BR15,CM15,DH15,EC15,EX15)</f>
        <v>13</v>
      </c>
      <c r="H15" s="46" t="n">
        <f aca="false">SUM(AC15,AX15,BS15,CN15,DI15,ED15,EY15)</f>
        <v>258</v>
      </c>
      <c r="I15" s="46" t="n">
        <f aca="false">SUM(AD15,AY15,BT15,CO15,DJ15,EE15,EZ15)</f>
        <v>442</v>
      </c>
      <c r="J15" s="46" t="n">
        <f aca="false">SUM(AE15,AZ15,BU15,CP15,DK15,EF15,FA15)</f>
        <v>41</v>
      </c>
      <c r="K15" s="46" t="n">
        <f aca="false">SUM(AF15,BA15,BV15,CQ15,DL15,EG15,FB15)</f>
        <v>1</v>
      </c>
      <c r="L15" s="46" t="n">
        <f aca="false">SUM(AG15,BB15,BW15,CR15,DM15,EH15,FC15)</f>
        <v>59</v>
      </c>
      <c r="M15" s="46" t="n">
        <f aca="false">SUM(AH15,BC15,BX15,CS15,DN15,EI15,FD15)</f>
        <v>0</v>
      </c>
      <c r="N15" s="46" t="n">
        <f aca="false">SUM(AI15,BD15,BY15,CT15,DO15,EJ15,FE15)</f>
        <v>153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2136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406</v>
      </c>
      <c r="Y15" s="46" t="n">
        <f aca="false">SUM(Z15:AS15)</f>
        <v>2136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49</v>
      </c>
      <c r="AK15" s="46" t="s">
        <v>249</v>
      </c>
      <c r="AL15" s="46" t="n">
        <v>0</v>
      </c>
      <c r="AM15" s="46" t="s">
        <v>249</v>
      </c>
      <c r="AN15" s="46" t="s">
        <v>249</v>
      </c>
      <c r="AO15" s="46" t="n">
        <v>2136</v>
      </c>
      <c r="AP15" s="46" t="s">
        <v>249</v>
      </c>
      <c r="AQ15" s="46" t="n">
        <v>0</v>
      </c>
      <c r="AR15" s="46" t="s">
        <v>249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49</v>
      </c>
      <c r="BF15" s="46" t="s">
        <v>249</v>
      </c>
      <c r="BG15" s="46" t="s">
        <v>249</v>
      </c>
      <c r="BH15" s="46" t="s">
        <v>249</v>
      </c>
      <c r="BI15" s="46" t="s">
        <v>249</v>
      </c>
      <c r="BJ15" s="46" t="s">
        <v>249</v>
      </c>
      <c r="BK15" s="46" t="s">
        <v>249</v>
      </c>
      <c r="BL15" s="46" t="s">
        <v>249</v>
      </c>
      <c r="BM15" s="46" t="s">
        <v>249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49</v>
      </c>
      <c r="CC15" s="46" t="s">
        <v>249</v>
      </c>
      <c r="CD15" s="46" t="s">
        <v>249</v>
      </c>
      <c r="CE15" s="46" t="s">
        <v>249</v>
      </c>
      <c r="CF15" s="46" t="s">
        <v>249</v>
      </c>
      <c r="CG15" s="46" t="s">
        <v>249</v>
      </c>
      <c r="CH15" s="46" t="s">
        <v>24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49</v>
      </c>
      <c r="CX15" s="46" t="s">
        <v>249</v>
      </c>
      <c r="CY15" s="46" t="s">
        <v>249</v>
      </c>
      <c r="CZ15" s="46" t="s">
        <v>249</v>
      </c>
      <c r="DA15" s="46" t="s">
        <v>249</v>
      </c>
      <c r="DB15" s="46" t="s">
        <v>249</v>
      </c>
      <c r="DC15" s="46" t="s">
        <v>24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49</v>
      </c>
      <c r="DS15" s="46" t="s">
        <v>249</v>
      </c>
      <c r="DT15" s="46" t="n">
        <v>0</v>
      </c>
      <c r="DU15" s="46" t="s">
        <v>249</v>
      </c>
      <c r="DV15" s="46" t="s">
        <v>249</v>
      </c>
      <c r="DW15" s="46" t="s">
        <v>249</v>
      </c>
      <c r="DX15" s="46" t="s">
        <v>249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49</v>
      </c>
      <c r="EL15" s="46" t="s">
        <v>249</v>
      </c>
      <c r="EM15" s="46" t="s">
        <v>249</v>
      </c>
      <c r="EN15" s="46" t="n">
        <v>0</v>
      </c>
      <c r="EO15" s="46" t="n">
        <v>0</v>
      </c>
      <c r="EP15" s="46" t="s">
        <v>249</v>
      </c>
      <c r="EQ15" s="46" t="s">
        <v>249</v>
      </c>
      <c r="ER15" s="46" t="s">
        <v>249</v>
      </c>
      <c r="ES15" s="46" t="n">
        <v>0</v>
      </c>
      <c r="ET15" s="46" t="n">
        <v>0</v>
      </c>
      <c r="EU15" s="46" t="n">
        <f aca="false">SUM(EV15:FO15)</f>
        <v>2734</v>
      </c>
      <c r="EV15" s="46" t="n">
        <v>1357</v>
      </c>
      <c r="EW15" s="46" t="n">
        <v>4</v>
      </c>
      <c r="EX15" s="46" t="n">
        <v>13</v>
      </c>
      <c r="EY15" s="46" t="n">
        <v>258</v>
      </c>
      <c r="EZ15" s="46" t="n">
        <v>442</v>
      </c>
      <c r="FA15" s="46" t="n">
        <v>41</v>
      </c>
      <c r="FB15" s="46" t="n">
        <v>1</v>
      </c>
      <c r="FC15" s="46" t="n">
        <v>59</v>
      </c>
      <c r="FD15" s="46" t="n">
        <v>0</v>
      </c>
      <c r="FE15" s="46" t="n">
        <v>153</v>
      </c>
      <c r="FF15" s="46" t="n">
        <v>0</v>
      </c>
      <c r="FG15" s="46" t="n">
        <v>0</v>
      </c>
      <c r="FH15" s="46" t="s">
        <v>249</v>
      </c>
      <c r="FI15" s="46" t="s">
        <v>249</v>
      </c>
      <c r="FJ15" s="46" t="s">
        <v>24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40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721</v>
      </c>
      <c r="E16" s="46" t="n">
        <f aca="false">SUM(Z16,AU16,BP16,CK16,DF16,EA16,EV16)</f>
        <v>235</v>
      </c>
      <c r="F16" s="46" t="n">
        <f aca="false">SUM(AA16,AV16,BQ16,CL16,DG16,EB16,EW16)</f>
        <v>5</v>
      </c>
      <c r="G16" s="46" t="n">
        <f aca="false">SUM(AB16,AW16,BR16,CM16,DH16,EC16,EX16)</f>
        <v>40</v>
      </c>
      <c r="H16" s="46" t="n">
        <f aca="false">SUM(AC16,AX16,BS16,CN16,DI16,ED16,EY16)</f>
        <v>344</v>
      </c>
      <c r="I16" s="46" t="n">
        <f aca="false">SUM(AD16,AY16,BT16,CO16,DJ16,EE16,EZ16)</f>
        <v>325</v>
      </c>
      <c r="J16" s="46" t="n">
        <f aca="false">SUM(AE16,AZ16,BU16,CP16,DK16,EF16,FA16)</f>
        <v>54</v>
      </c>
      <c r="K16" s="46" t="n">
        <f aca="false">SUM(AF16,BA16,BV16,CQ16,DL16,EG16,FB16)</f>
        <v>5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25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987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674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27</v>
      </c>
      <c r="Y16" s="46" t="n">
        <f aca="false">SUM(Z16:AS16)</f>
        <v>1807</v>
      </c>
      <c r="Z16" s="46" t="n">
        <v>0</v>
      </c>
      <c r="AA16" s="46" t="n">
        <v>0</v>
      </c>
      <c r="AB16" s="46" t="n">
        <v>0</v>
      </c>
      <c r="AC16" s="46" t="n">
        <v>146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49</v>
      </c>
      <c r="AK16" s="46" t="s">
        <v>249</v>
      </c>
      <c r="AL16" s="46" t="n">
        <v>987</v>
      </c>
      <c r="AM16" s="46" t="s">
        <v>249</v>
      </c>
      <c r="AN16" s="46" t="s">
        <v>249</v>
      </c>
      <c r="AO16" s="46" t="n">
        <v>674</v>
      </c>
      <c r="AP16" s="46" t="s">
        <v>249</v>
      </c>
      <c r="AQ16" s="46" t="n">
        <v>0</v>
      </c>
      <c r="AR16" s="46" t="s">
        <v>249</v>
      </c>
      <c r="AS16" s="46" t="n">
        <v>0</v>
      </c>
      <c r="AT16" s="46" t="n">
        <f aca="false">SUM(AU16:BN16)</f>
        <v>117</v>
      </c>
      <c r="AU16" s="46" t="n">
        <v>0</v>
      </c>
      <c r="AV16" s="46" t="n">
        <v>0</v>
      </c>
      <c r="AW16" s="46" t="n">
        <v>0</v>
      </c>
      <c r="AX16" s="46" t="n">
        <v>117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49</v>
      </c>
      <c r="BF16" s="46" t="s">
        <v>249</v>
      </c>
      <c r="BG16" s="46" t="s">
        <v>249</v>
      </c>
      <c r="BH16" s="46" t="s">
        <v>249</v>
      </c>
      <c r="BI16" s="46" t="s">
        <v>249</v>
      </c>
      <c r="BJ16" s="46" t="s">
        <v>249</v>
      </c>
      <c r="BK16" s="46" t="s">
        <v>249</v>
      </c>
      <c r="BL16" s="46" t="s">
        <v>249</v>
      </c>
      <c r="BM16" s="46" t="s">
        <v>249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49</v>
      </c>
      <c r="CC16" s="46" t="s">
        <v>249</v>
      </c>
      <c r="CD16" s="46" t="s">
        <v>249</v>
      </c>
      <c r="CE16" s="46" t="s">
        <v>249</v>
      </c>
      <c r="CF16" s="46" t="s">
        <v>249</v>
      </c>
      <c r="CG16" s="46" t="s">
        <v>249</v>
      </c>
      <c r="CH16" s="46" t="s">
        <v>24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49</v>
      </c>
      <c r="CX16" s="46" t="s">
        <v>249</v>
      </c>
      <c r="CY16" s="46" t="s">
        <v>249</v>
      </c>
      <c r="CZ16" s="46" t="s">
        <v>249</v>
      </c>
      <c r="DA16" s="46" t="s">
        <v>249</v>
      </c>
      <c r="DB16" s="46" t="s">
        <v>249</v>
      </c>
      <c r="DC16" s="46" t="s">
        <v>24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49</v>
      </c>
      <c r="DS16" s="46" t="s">
        <v>249</v>
      </c>
      <c r="DT16" s="46" t="n">
        <v>0</v>
      </c>
      <c r="DU16" s="46" t="s">
        <v>249</v>
      </c>
      <c r="DV16" s="46" t="s">
        <v>249</v>
      </c>
      <c r="DW16" s="46" t="s">
        <v>249</v>
      </c>
      <c r="DX16" s="46" t="s">
        <v>24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49</v>
      </c>
      <c r="EL16" s="46" t="s">
        <v>249</v>
      </c>
      <c r="EM16" s="46" t="s">
        <v>249</v>
      </c>
      <c r="EN16" s="46" t="n">
        <v>0</v>
      </c>
      <c r="EO16" s="46" t="n">
        <v>0</v>
      </c>
      <c r="EP16" s="46" t="s">
        <v>249</v>
      </c>
      <c r="EQ16" s="46" t="s">
        <v>249</v>
      </c>
      <c r="ER16" s="46" t="s">
        <v>249</v>
      </c>
      <c r="ES16" s="46" t="n">
        <v>0</v>
      </c>
      <c r="ET16" s="46" t="n">
        <v>0</v>
      </c>
      <c r="EU16" s="46" t="n">
        <f aca="false">SUM(EV16:FO16)</f>
        <v>797</v>
      </c>
      <c r="EV16" s="46" t="n">
        <v>235</v>
      </c>
      <c r="EW16" s="46" t="n">
        <v>5</v>
      </c>
      <c r="EX16" s="46" t="n">
        <v>40</v>
      </c>
      <c r="EY16" s="46" t="n">
        <v>81</v>
      </c>
      <c r="EZ16" s="46" t="n">
        <v>325</v>
      </c>
      <c r="FA16" s="46" t="n">
        <v>54</v>
      </c>
      <c r="FB16" s="46" t="n">
        <v>5</v>
      </c>
      <c r="FC16" s="46" t="n">
        <v>0</v>
      </c>
      <c r="FD16" s="46" t="n">
        <v>0</v>
      </c>
      <c r="FE16" s="46" t="n">
        <v>25</v>
      </c>
      <c r="FF16" s="46" t="n">
        <v>0</v>
      </c>
      <c r="FG16" s="46" t="n">
        <v>0</v>
      </c>
      <c r="FH16" s="46" t="s">
        <v>249</v>
      </c>
      <c r="FI16" s="46" t="s">
        <v>249</v>
      </c>
      <c r="FJ16" s="46" t="s">
        <v>24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2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344</v>
      </c>
      <c r="E17" s="46" t="n">
        <f aca="false">SUM(Z17,AU17,BP17,CK17,DF17,EA17,EV17)</f>
        <v>532</v>
      </c>
      <c r="F17" s="46" t="n">
        <f aca="false">SUM(AA17,AV17,BQ17,CL17,DG17,EB17,EW17)</f>
        <v>4</v>
      </c>
      <c r="G17" s="46" t="n">
        <f aca="false">SUM(AB17,AW17,BR17,CM17,DH17,EC17,EX17)</f>
        <v>0</v>
      </c>
      <c r="H17" s="46" t="n">
        <f aca="false">SUM(AC17,AX17,BS17,CN17,DI17,ED17,EY17)</f>
        <v>252</v>
      </c>
      <c r="I17" s="46" t="n">
        <f aca="false">SUM(AD17,AY17,BT17,CO17,DJ17,EE17,EZ17)</f>
        <v>207</v>
      </c>
      <c r="J17" s="46" t="n">
        <f aca="false">SUM(AE17,AZ17,BU17,CP17,DK17,EF17,FA17)</f>
        <v>36</v>
      </c>
      <c r="K17" s="46" t="n">
        <f aca="false">SUM(AF17,BA17,BV17,CQ17,DL17,EG17,FB17)</f>
        <v>2</v>
      </c>
      <c r="L17" s="46" t="n">
        <f aca="false">SUM(AG17,BB17,BW17,CR17,DM17,EH17,FC17)</f>
        <v>0</v>
      </c>
      <c r="M17" s="46" t="n">
        <f aca="false">SUM(AH17,BC17,BX17,CS17,DN17,EI17,FD17)</f>
        <v>40</v>
      </c>
      <c r="N17" s="46" t="n">
        <f aca="false">SUM(AI17,BD17,BY17,CT17,DO17,EJ17,FE17)</f>
        <v>48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953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12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3</v>
      </c>
      <c r="X17" s="46" t="n">
        <f aca="false">SUM(AS17,BN17,CI17,DD17,DY17,ET17,FO17)</f>
        <v>1147</v>
      </c>
      <c r="Y17" s="46" t="n">
        <f aca="false">SUM(Z17:AS17)</f>
        <v>1191</v>
      </c>
      <c r="Z17" s="46" t="n">
        <v>0</v>
      </c>
      <c r="AA17" s="46" t="n">
        <v>0</v>
      </c>
      <c r="AB17" s="46" t="n">
        <v>0</v>
      </c>
      <c r="AC17" s="46" t="n">
        <v>85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49</v>
      </c>
      <c r="AK17" s="46" t="s">
        <v>249</v>
      </c>
      <c r="AL17" s="46" t="n">
        <v>953</v>
      </c>
      <c r="AM17" s="46" t="s">
        <v>249</v>
      </c>
      <c r="AN17" s="46" t="s">
        <v>249</v>
      </c>
      <c r="AO17" s="46" t="n">
        <v>120</v>
      </c>
      <c r="AP17" s="46" t="s">
        <v>249</v>
      </c>
      <c r="AQ17" s="46" t="n">
        <v>0</v>
      </c>
      <c r="AR17" s="46" t="s">
        <v>249</v>
      </c>
      <c r="AS17" s="46" t="n">
        <v>33</v>
      </c>
      <c r="AT17" s="46" t="n">
        <f aca="false">SUM(AU17:BN17)</f>
        <v>102</v>
      </c>
      <c r="AU17" s="46" t="n">
        <v>0</v>
      </c>
      <c r="AV17" s="46" t="n">
        <v>0</v>
      </c>
      <c r="AW17" s="46" t="n">
        <v>0</v>
      </c>
      <c r="AX17" s="46" t="n">
        <v>10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49</v>
      </c>
      <c r="BF17" s="46" t="s">
        <v>249</v>
      </c>
      <c r="BG17" s="46" t="s">
        <v>249</v>
      </c>
      <c r="BH17" s="46" t="s">
        <v>249</v>
      </c>
      <c r="BI17" s="46" t="s">
        <v>249</v>
      </c>
      <c r="BJ17" s="46" t="s">
        <v>249</v>
      </c>
      <c r="BK17" s="46" t="s">
        <v>249</v>
      </c>
      <c r="BL17" s="46" t="s">
        <v>249</v>
      </c>
      <c r="BM17" s="46" t="s">
        <v>249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49</v>
      </c>
      <c r="CC17" s="46" t="s">
        <v>249</v>
      </c>
      <c r="CD17" s="46" t="s">
        <v>249</v>
      </c>
      <c r="CE17" s="46" t="s">
        <v>249</v>
      </c>
      <c r="CF17" s="46" t="s">
        <v>249</v>
      </c>
      <c r="CG17" s="46" t="s">
        <v>249</v>
      </c>
      <c r="CH17" s="46" t="s">
        <v>24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49</v>
      </c>
      <c r="CX17" s="46" t="s">
        <v>249</v>
      </c>
      <c r="CY17" s="46" t="s">
        <v>249</v>
      </c>
      <c r="CZ17" s="46" t="s">
        <v>249</v>
      </c>
      <c r="DA17" s="46" t="s">
        <v>249</v>
      </c>
      <c r="DB17" s="46" t="s">
        <v>249</v>
      </c>
      <c r="DC17" s="46" t="s">
        <v>24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49</v>
      </c>
      <c r="DS17" s="46" t="s">
        <v>249</v>
      </c>
      <c r="DT17" s="46" t="n">
        <v>0</v>
      </c>
      <c r="DU17" s="46" t="s">
        <v>249</v>
      </c>
      <c r="DV17" s="46" t="s">
        <v>249</v>
      </c>
      <c r="DW17" s="46" t="s">
        <v>249</v>
      </c>
      <c r="DX17" s="46" t="s">
        <v>24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49</v>
      </c>
      <c r="EL17" s="46" t="s">
        <v>249</v>
      </c>
      <c r="EM17" s="46" t="s">
        <v>249</v>
      </c>
      <c r="EN17" s="46" t="n">
        <v>0</v>
      </c>
      <c r="EO17" s="46" t="n">
        <v>0</v>
      </c>
      <c r="EP17" s="46" t="s">
        <v>249</v>
      </c>
      <c r="EQ17" s="46" t="s">
        <v>249</v>
      </c>
      <c r="ER17" s="46" t="s">
        <v>249</v>
      </c>
      <c r="ES17" s="46" t="n">
        <v>0</v>
      </c>
      <c r="ET17" s="46" t="n">
        <v>0</v>
      </c>
      <c r="EU17" s="46" t="n">
        <f aca="false">SUM(EV17:FO17)</f>
        <v>2051</v>
      </c>
      <c r="EV17" s="46" t="n">
        <v>532</v>
      </c>
      <c r="EW17" s="46" t="n">
        <v>4</v>
      </c>
      <c r="EX17" s="46" t="n">
        <v>0</v>
      </c>
      <c r="EY17" s="46" t="n">
        <v>65</v>
      </c>
      <c r="EZ17" s="46" t="n">
        <v>207</v>
      </c>
      <c r="FA17" s="46" t="n">
        <v>36</v>
      </c>
      <c r="FB17" s="46" t="n">
        <v>2</v>
      </c>
      <c r="FC17" s="46" t="n">
        <v>0</v>
      </c>
      <c r="FD17" s="46" t="n">
        <v>40</v>
      </c>
      <c r="FE17" s="46" t="n">
        <v>48</v>
      </c>
      <c r="FF17" s="46" t="n">
        <v>0</v>
      </c>
      <c r="FG17" s="46" t="n">
        <v>0</v>
      </c>
      <c r="FH17" s="46" t="s">
        <v>249</v>
      </c>
      <c r="FI17" s="46" t="s">
        <v>249</v>
      </c>
      <c r="FJ17" s="46" t="s">
        <v>249</v>
      </c>
      <c r="FK17" s="46" t="n">
        <v>0</v>
      </c>
      <c r="FL17" s="46" t="n">
        <v>0</v>
      </c>
      <c r="FM17" s="46" t="n">
        <v>0</v>
      </c>
      <c r="FN17" s="46" t="n">
        <v>3</v>
      </c>
      <c r="FO17" s="46" t="n">
        <v>111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93</v>
      </c>
      <c r="E18" s="46" t="n">
        <f aca="false">SUM(Z18,AU18,BP18,CK18,DF18,EA18,EV18)</f>
        <v>336</v>
      </c>
      <c r="F18" s="46" t="n">
        <f aca="false">SUM(AA18,AV18,BQ18,CL18,DG18,EB18,EW18)</f>
        <v>3</v>
      </c>
      <c r="G18" s="46" t="n">
        <f aca="false">SUM(AB18,AW18,BR18,CM18,DH18,EC18,EX18)</f>
        <v>0</v>
      </c>
      <c r="H18" s="46" t="n">
        <f aca="false">SUM(AC18,AX18,BS18,CN18,DI18,ED18,EY18)</f>
        <v>65</v>
      </c>
      <c r="I18" s="46" t="n">
        <f aca="false">SUM(AD18,AY18,BT18,CO18,DJ18,EE18,EZ18)</f>
        <v>154</v>
      </c>
      <c r="J18" s="46" t="n">
        <f aca="false">SUM(AE18,AZ18,BU18,CP18,DK18,EF18,FA18)</f>
        <v>32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11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3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288</v>
      </c>
      <c r="U18" s="46" t="n">
        <f aca="false">SUM(AP18,BK18,CF18,DA18,DV18,EQ18,FL18)</f>
        <v>0</v>
      </c>
      <c r="V18" s="46" t="n">
        <f aca="false">SUM(AQ18,BL18,CG18,DB18,DW18,ER18,FM18)</f>
        <v>574</v>
      </c>
      <c r="W18" s="46" t="n">
        <f aca="false">SUM(AR18,BM18,CH18,DC18,DX18,ES18,FN18)</f>
        <v>0</v>
      </c>
      <c r="X18" s="46" t="n">
        <f aca="false">SUM(AS18,BN18,CI18,DD18,DY18,ET18,FO18)</f>
        <v>28</v>
      </c>
      <c r="Y18" s="46" t="n">
        <f aca="false">SUM(Z18:AS18)</f>
        <v>886</v>
      </c>
      <c r="Z18" s="46" t="n">
        <v>0</v>
      </c>
      <c r="AA18" s="46" t="n">
        <v>0</v>
      </c>
      <c r="AB18" s="46" t="n">
        <v>0</v>
      </c>
      <c r="AC18" s="46" t="n">
        <v>7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49</v>
      </c>
      <c r="AK18" s="46" t="s">
        <v>249</v>
      </c>
      <c r="AL18" s="46" t="n">
        <v>3</v>
      </c>
      <c r="AM18" s="46" t="s">
        <v>249</v>
      </c>
      <c r="AN18" s="46" t="s">
        <v>249</v>
      </c>
      <c r="AO18" s="46" t="n">
        <v>288</v>
      </c>
      <c r="AP18" s="46" t="s">
        <v>249</v>
      </c>
      <c r="AQ18" s="46" t="n">
        <v>574</v>
      </c>
      <c r="AR18" s="46" t="s">
        <v>249</v>
      </c>
      <c r="AS18" s="46" t="n">
        <v>14</v>
      </c>
      <c r="AT18" s="46" t="n">
        <f aca="false">SUM(AU18:BN18)</f>
        <v>14</v>
      </c>
      <c r="AU18" s="46" t="n">
        <v>0</v>
      </c>
      <c r="AV18" s="46" t="n">
        <v>0</v>
      </c>
      <c r="AW18" s="46" t="n">
        <v>0</v>
      </c>
      <c r="AX18" s="46" t="n">
        <v>14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49</v>
      </c>
      <c r="BF18" s="46" t="s">
        <v>249</v>
      </c>
      <c r="BG18" s="46" t="s">
        <v>249</v>
      </c>
      <c r="BH18" s="46" t="s">
        <v>249</v>
      </c>
      <c r="BI18" s="46" t="s">
        <v>249</v>
      </c>
      <c r="BJ18" s="46" t="s">
        <v>249</v>
      </c>
      <c r="BK18" s="46" t="s">
        <v>249</v>
      </c>
      <c r="BL18" s="46" t="s">
        <v>249</v>
      </c>
      <c r="BM18" s="46" t="s">
        <v>249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49</v>
      </c>
      <c r="CC18" s="46" t="s">
        <v>249</v>
      </c>
      <c r="CD18" s="46" t="s">
        <v>249</v>
      </c>
      <c r="CE18" s="46" t="s">
        <v>249</v>
      </c>
      <c r="CF18" s="46" t="s">
        <v>249</v>
      </c>
      <c r="CG18" s="46" t="s">
        <v>249</v>
      </c>
      <c r="CH18" s="46" t="s">
        <v>24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49</v>
      </c>
      <c r="CX18" s="46" t="s">
        <v>249</v>
      </c>
      <c r="CY18" s="46" t="s">
        <v>249</v>
      </c>
      <c r="CZ18" s="46" t="s">
        <v>249</v>
      </c>
      <c r="DA18" s="46" t="s">
        <v>249</v>
      </c>
      <c r="DB18" s="46" t="s">
        <v>249</v>
      </c>
      <c r="DC18" s="46" t="s">
        <v>24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49</v>
      </c>
      <c r="DS18" s="46" t="s">
        <v>249</v>
      </c>
      <c r="DT18" s="46" t="n">
        <v>0</v>
      </c>
      <c r="DU18" s="46" t="s">
        <v>249</v>
      </c>
      <c r="DV18" s="46" t="s">
        <v>249</v>
      </c>
      <c r="DW18" s="46" t="s">
        <v>249</v>
      </c>
      <c r="DX18" s="46" t="s">
        <v>24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49</v>
      </c>
      <c r="EL18" s="46" t="s">
        <v>249</v>
      </c>
      <c r="EM18" s="46" t="s">
        <v>249</v>
      </c>
      <c r="EN18" s="46" t="n">
        <v>0</v>
      </c>
      <c r="EO18" s="46" t="n">
        <v>0</v>
      </c>
      <c r="EP18" s="46" t="s">
        <v>249</v>
      </c>
      <c r="EQ18" s="46" t="s">
        <v>249</v>
      </c>
      <c r="ER18" s="46" t="s">
        <v>249</v>
      </c>
      <c r="ES18" s="46" t="n">
        <v>0</v>
      </c>
      <c r="ET18" s="46" t="n">
        <v>0</v>
      </c>
      <c r="EU18" s="46" t="n">
        <f aca="false">SUM(EV18:FO18)</f>
        <v>693</v>
      </c>
      <c r="EV18" s="46" t="n">
        <v>336</v>
      </c>
      <c r="EW18" s="46" t="n">
        <v>3</v>
      </c>
      <c r="EX18" s="46" t="n">
        <v>0</v>
      </c>
      <c r="EY18" s="46" t="n">
        <v>44</v>
      </c>
      <c r="EZ18" s="46" t="n">
        <v>154</v>
      </c>
      <c r="FA18" s="46" t="n">
        <v>32</v>
      </c>
      <c r="FB18" s="46" t="n">
        <v>0</v>
      </c>
      <c r="FC18" s="46" t="n">
        <v>0</v>
      </c>
      <c r="FD18" s="46" t="n">
        <v>0</v>
      </c>
      <c r="FE18" s="46" t="n">
        <v>110</v>
      </c>
      <c r="FF18" s="46" t="n">
        <v>0</v>
      </c>
      <c r="FG18" s="46" t="n">
        <v>0</v>
      </c>
      <c r="FH18" s="46" t="s">
        <v>249</v>
      </c>
      <c r="FI18" s="46" t="s">
        <v>249</v>
      </c>
      <c r="FJ18" s="46" t="s">
        <v>24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36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434</v>
      </c>
      <c r="I19" s="46" t="n">
        <f aca="false">SUM(AD19,AY19,BT19,CO19,DJ19,EE19,EZ19)</f>
        <v>486</v>
      </c>
      <c r="J19" s="46" t="n">
        <f aca="false">SUM(AE19,AZ19,BU19,CP19,DK19,EF19,FA19)</f>
        <v>121</v>
      </c>
      <c r="K19" s="46" t="n">
        <f aca="false">SUM(AF19,BA19,BV19,CQ19,DL19,EG19,FB19)</f>
        <v>0</v>
      </c>
      <c r="L19" s="46" t="n">
        <f aca="false">SUM(AG19,BB19,BW19,CR19,DM19,EH19,FC19)</f>
        <v>297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4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9</v>
      </c>
      <c r="AK19" s="46" t="s">
        <v>249</v>
      </c>
      <c r="AL19" s="46" t="n">
        <v>0</v>
      </c>
      <c r="AM19" s="46" t="s">
        <v>249</v>
      </c>
      <c r="AN19" s="46" t="s">
        <v>249</v>
      </c>
      <c r="AO19" s="46" t="n">
        <v>0</v>
      </c>
      <c r="AP19" s="46" t="s">
        <v>249</v>
      </c>
      <c r="AQ19" s="46" t="n">
        <v>0</v>
      </c>
      <c r="AR19" s="46" t="s">
        <v>249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49</v>
      </c>
      <c r="BF19" s="46" t="s">
        <v>249</v>
      </c>
      <c r="BG19" s="46" t="s">
        <v>249</v>
      </c>
      <c r="BH19" s="46" t="s">
        <v>249</v>
      </c>
      <c r="BI19" s="46" t="s">
        <v>249</v>
      </c>
      <c r="BJ19" s="46" t="s">
        <v>249</v>
      </c>
      <c r="BK19" s="46" t="s">
        <v>249</v>
      </c>
      <c r="BL19" s="46" t="s">
        <v>249</v>
      </c>
      <c r="BM19" s="46" t="s">
        <v>249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49</v>
      </c>
      <c r="CC19" s="46" t="s">
        <v>249</v>
      </c>
      <c r="CD19" s="46" t="s">
        <v>249</v>
      </c>
      <c r="CE19" s="46" t="s">
        <v>249</v>
      </c>
      <c r="CF19" s="46" t="s">
        <v>249</v>
      </c>
      <c r="CG19" s="46" t="s">
        <v>249</v>
      </c>
      <c r="CH19" s="46" t="s">
        <v>24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49</v>
      </c>
      <c r="CX19" s="46" t="s">
        <v>249</v>
      </c>
      <c r="CY19" s="46" t="s">
        <v>249</v>
      </c>
      <c r="CZ19" s="46" t="s">
        <v>249</v>
      </c>
      <c r="DA19" s="46" t="s">
        <v>249</v>
      </c>
      <c r="DB19" s="46" t="s">
        <v>249</v>
      </c>
      <c r="DC19" s="46" t="s">
        <v>24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49</v>
      </c>
      <c r="DS19" s="46" t="s">
        <v>249</v>
      </c>
      <c r="DT19" s="46" t="n">
        <v>0</v>
      </c>
      <c r="DU19" s="46" t="s">
        <v>249</v>
      </c>
      <c r="DV19" s="46" t="s">
        <v>249</v>
      </c>
      <c r="DW19" s="46" t="s">
        <v>249</v>
      </c>
      <c r="DX19" s="46" t="s">
        <v>24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49</v>
      </c>
      <c r="EL19" s="46" t="s">
        <v>249</v>
      </c>
      <c r="EM19" s="46" t="s">
        <v>249</v>
      </c>
      <c r="EN19" s="46" t="n">
        <v>0</v>
      </c>
      <c r="EO19" s="46" t="n">
        <v>0</v>
      </c>
      <c r="EP19" s="46" t="s">
        <v>249</v>
      </c>
      <c r="EQ19" s="46" t="s">
        <v>249</v>
      </c>
      <c r="ER19" s="46" t="s">
        <v>249</v>
      </c>
      <c r="ES19" s="46" t="n">
        <v>0</v>
      </c>
      <c r="ET19" s="46" t="n">
        <v>0</v>
      </c>
      <c r="EU19" s="46" t="n">
        <f aca="false">SUM(EV19:FO19)</f>
        <v>1362</v>
      </c>
      <c r="EV19" s="46" t="n">
        <v>0</v>
      </c>
      <c r="EW19" s="46" t="n">
        <v>0</v>
      </c>
      <c r="EX19" s="46" t="n">
        <v>0</v>
      </c>
      <c r="EY19" s="46" t="n">
        <v>434</v>
      </c>
      <c r="EZ19" s="46" t="n">
        <v>486</v>
      </c>
      <c r="FA19" s="46" t="n">
        <v>121</v>
      </c>
      <c r="FB19" s="46" t="n">
        <v>0</v>
      </c>
      <c r="FC19" s="46" t="n">
        <v>297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49</v>
      </c>
      <c r="FI19" s="46" t="s">
        <v>249</v>
      </c>
      <c r="FJ19" s="46" t="s">
        <v>24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337</v>
      </c>
      <c r="E20" s="46" t="n">
        <f aca="false">SUM(Z20,AU20,BP20,CK20,DF20,EA20,EV20)</f>
        <v>580</v>
      </c>
      <c r="F20" s="46" t="n">
        <f aca="false">SUM(AA20,AV20,BQ20,CL20,DG20,EB20,EW20)</f>
        <v>2</v>
      </c>
      <c r="G20" s="46" t="n">
        <f aca="false">SUM(AB20,AW20,BR20,CM20,DH20,EC20,EX20)</f>
        <v>26</v>
      </c>
      <c r="H20" s="46" t="n">
        <f aca="false">SUM(AC20,AX20,BS20,CN20,DI20,ED20,EY20)</f>
        <v>294</v>
      </c>
      <c r="I20" s="46" t="n">
        <f aca="false">SUM(AD20,AY20,BT20,CO20,DJ20,EE20,EZ20)</f>
        <v>207</v>
      </c>
      <c r="J20" s="46" t="n">
        <f aca="false">SUM(AE20,AZ20,BU20,CP20,DK20,EF20,FA20)</f>
        <v>69</v>
      </c>
      <c r="K20" s="46" t="n">
        <f aca="false">SUM(AF20,BA20,BV20,CQ20,DL20,EG20,FB20)</f>
        <v>2</v>
      </c>
      <c r="L20" s="46" t="n">
        <f aca="false">SUM(AG20,BB20,BW20,CR20,DM20,EH20,FC20)</f>
        <v>77</v>
      </c>
      <c r="M20" s="46" t="n">
        <f aca="false">SUM(AH20,BC20,BX20,CS20,DN20,EI20,FD20)</f>
        <v>0</v>
      </c>
      <c r="N20" s="46" t="n">
        <f aca="false">SUM(AI20,BD20,BY20,CT20,DO20,EJ20,FE20)</f>
        <v>63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7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9</v>
      </c>
      <c r="AK20" s="46" t="s">
        <v>249</v>
      </c>
      <c r="AL20" s="46" t="n">
        <v>0</v>
      </c>
      <c r="AM20" s="46" t="s">
        <v>249</v>
      </c>
      <c r="AN20" s="46" t="s">
        <v>249</v>
      </c>
      <c r="AO20" s="46" t="n">
        <v>0</v>
      </c>
      <c r="AP20" s="46" t="s">
        <v>249</v>
      </c>
      <c r="AQ20" s="46" t="n">
        <v>0</v>
      </c>
      <c r="AR20" s="46" t="s">
        <v>249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49</v>
      </c>
      <c r="BF20" s="46" t="s">
        <v>249</v>
      </c>
      <c r="BG20" s="46" t="s">
        <v>249</v>
      </c>
      <c r="BH20" s="46" t="s">
        <v>249</v>
      </c>
      <c r="BI20" s="46" t="s">
        <v>249</v>
      </c>
      <c r="BJ20" s="46" t="s">
        <v>249</v>
      </c>
      <c r="BK20" s="46" t="s">
        <v>249</v>
      </c>
      <c r="BL20" s="46" t="s">
        <v>249</v>
      </c>
      <c r="BM20" s="46" t="s">
        <v>24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49</v>
      </c>
      <c r="CC20" s="46" t="s">
        <v>249</v>
      </c>
      <c r="CD20" s="46" t="s">
        <v>249</v>
      </c>
      <c r="CE20" s="46" t="s">
        <v>249</v>
      </c>
      <c r="CF20" s="46" t="s">
        <v>249</v>
      </c>
      <c r="CG20" s="46" t="s">
        <v>249</v>
      </c>
      <c r="CH20" s="46" t="s">
        <v>24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49</v>
      </c>
      <c r="CX20" s="46" t="s">
        <v>249</v>
      </c>
      <c r="CY20" s="46" t="s">
        <v>249</v>
      </c>
      <c r="CZ20" s="46" t="s">
        <v>249</v>
      </c>
      <c r="DA20" s="46" t="s">
        <v>249</v>
      </c>
      <c r="DB20" s="46" t="s">
        <v>249</v>
      </c>
      <c r="DC20" s="46" t="s">
        <v>24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49</v>
      </c>
      <c r="DS20" s="46" t="s">
        <v>249</v>
      </c>
      <c r="DT20" s="46" t="n">
        <v>0</v>
      </c>
      <c r="DU20" s="46" t="s">
        <v>249</v>
      </c>
      <c r="DV20" s="46" t="s">
        <v>249</v>
      </c>
      <c r="DW20" s="46" t="s">
        <v>249</v>
      </c>
      <c r="DX20" s="46" t="s">
        <v>24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49</v>
      </c>
      <c r="EL20" s="46" t="s">
        <v>249</v>
      </c>
      <c r="EM20" s="46" t="s">
        <v>249</v>
      </c>
      <c r="EN20" s="46" t="n">
        <v>0</v>
      </c>
      <c r="EO20" s="46" t="n">
        <v>0</v>
      </c>
      <c r="EP20" s="46" t="s">
        <v>249</v>
      </c>
      <c r="EQ20" s="46" t="s">
        <v>249</v>
      </c>
      <c r="ER20" s="46" t="s">
        <v>249</v>
      </c>
      <c r="ES20" s="46" t="n">
        <v>0</v>
      </c>
      <c r="ET20" s="46" t="n">
        <v>0</v>
      </c>
      <c r="EU20" s="46" t="n">
        <f aca="false">SUM(EV20:FO20)</f>
        <v>1337</v>
      </c>
      <c r="EV20" s="46" t="n">
        <v>580</v>
      </c>
      <c r="EW20" s="46" t="n">
        <v>2</v>
      </c>
      <c r="EX20" s="46" t="n">
        <v>26</v>
      </c>
      <c r="EY20" s="46" t="n">
        <v>294</v>
      </c>
      <c r="EZ20" s="46" t="n">
        <v>207</v>
      </c>
      <c r="FA20" s="46" t="n">
        <v>69</v>
      </c>
      <c r="FB20" s="46" t="n">
        <v>2</v>
      </c>
      <c r="FC20" s="46" t="n">
        <v>77</v>
      </c>
      <c r="FD20" s="46" t="n">
        <v>0</v>
      </c>
      <c r="FE20" s="46" t="n">
        <v>63</v>
      </c>
      <c r="FF20" s="46" t="n">
        <v>0</v>
      </c>
      <c r="FG20" s="46" t="n">
        <v>0</v>
      </c>
      <c r="FH20" s="46" t="s">
        <v>249</v>
      </c>
      <c r="FI20" s="46" t="s">
        <v>249</v>
      </c>
      <c r="FJ20" s="46" t="s">
        <v>249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819</v>
      </c>
      <c r="E21" s="46" t="n">
        <f aca="false">SUM(Z21,AU21,BP21,CK21,DF21,EA21,EV21)</f>
        <v>16</v>
      </c>
      <c r="F21" s="46" t="n">
        <f aca="false">SUM(AA21,AV21,BQ21,CL21,DG21,EB21,EW21)</f>
        <v>9</v>
      </c>
      <c r="G21" s="46" t="n">
        <f aca="false">SUM(AB21,AW21,BR21,CM21,DH21,EC21,EX21)</f>
        <v>0</v>
      </c>
      <c r="H21" s="46" t="n">
        <f aca="false">SUM(AC21,AX21,BS21,CN21,DI21,ED21,EY21)</f>
        <v>245</v>
      </c>
      <c r="I21" s="46" t="n">
        <f aca="false">SUM(AD21,AY21,BT21,CO21,DJ21,EE21,EZ21)</f>
        <v>193</v>
      </c>
      <c r="J21" s="46" t="n">
        <f aca="false">SUM(AE21,AZ21,BU21,CP21,DK21,EF21,FA21)</f>
        <v>81</v>
      </c>
      <c r="K21" s="46" t="n">
        <f aca="false">SUM(AF21,BA21,BV21,CQ21,DL21,EG21,FB21)</f>
        <v>0</v>
      </c>
      <c r="L21" s="46" t="n">
        <f aca="false">SUM(AG21,BB21,BW21,CR21,DM21,EH21,FC21)</f>
        <v>218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731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326</v>
      </c>
      <c r="Y21" s="46" t="n">
        <f aca="false">SUM(Z21:AS21)</f>
        <v>731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9</v>
      </c>
      <c r="AK21" s="46" t="s">
        <v>249</v>
      </c>
      <c r="AL21" s="46" t="n">
        <v>731</v>
      </c>
      <c r="AM21" s="46" t="s">
        <v>249</v>
      </c>
      <c r="AN21" s="46" t="s">
        <v>249</v>
      </c>
      <c r="AO21" s="46" t="n">
        <v>0</v>
      </c>
      <c r="AP21" s="46" t="s">
        <v>249</v>
      </c>
      <c r="AQ21" s="46" t="n">
        <v>0</v>
      </c>
      <c r="AR21" s="46" t="s">
        <v>249</v>
      </c>
      <c r="AS21" s="46" t="n">
        <v>0</v>
      </c>
      <c r="AT21" s="46" t="n">
        <f aca="false">SUM(AU21:BN21)</f>
        <v>101</v>
      </c>
      <c r="AU21" s="46" t="n">
        <v>0</v>
      </c>
      <c r="AV21" s="46" t="n">
        <v>0</v>
      </c>
      <c r="AW21" s="46" t="n">
        <v>0</v>
      </c>
      <c r="AX21" s="46" t="n">
        <v>101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49</v>
      </c>
      <c r="BF21" s="46" t="s">
        <v>249</v>
      </c>
      <c r="BG21" s="46" t="s">
        <v>249</v>
      </c>
      <c r="BH21" s="46" t="s">
        <v>249</v>
      </c>
      <c r="BI21" s="46" t="s">
        <v>249</v>
      </c>
      <c r="BJ21" s="46" t="s">
        <v>249</v>
      </c>
      <c r="BK21" s="46" t="s">
        <v>249</v>
      </c>
      <c r="BL21" s="46" t="s">
        <v>249</v>
      </c>
      <c r="BM21" s="46" t="s">
        <v>24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49</v>
      </c>
      <c r="CC21" s="46" t="s">
        <v>249</v>
      </c>
      <c r="CD21" s="46" t="s">
        <v>249</v>
      </c>
      <c r="CE21" s="46" t="s">
        <v>249</v>
      </c>
      <c r="CF21" s="46" t="s">
        <v>249</v>
      </c>
      <c r="CG21" s="46" t="s">
        <v>249</v>
      </c>
      <c r="CH21" s="46" t="s">
        <v>24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49</v>
      </c>
      <c r="CX21" s="46" t="s">
        <v>249</v>
      </c>
      <c r="CY21" s="46" t="s">
        <v>249</v>
      </c>
      <c r="CZ21" s="46" t="s">
        <v>249</v>
      </c>
      <c r="DA21" s="46" t="s">
        <v>249</v>
      </c>
      <c r="DB21" s="46" t="s">
        <v>249</v>
      </c>
      <c r="DC21" s="46" t="s">
        <v>24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49</v>
      </c>
      <c r="DS21" s="46" t="s">
        <v>249</v>
      </c>
      <c r="DT21" s="46" t="n">
        <v>0</v>
      </c>
      <c r="DU21" s="46" t="s">
        <v>249</v>
      </c>
      <c r="DV21" s="46" t="s">
        <v>249</v>
      </c>
      <c r="DW21" s="46" t="s">
        <v>249</v>
      </c>
      <c r="DX21" s="46" t="s">
        <v>24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49</v>
      </c>
      <c r="EL21" s="46" t="s">
        <v>249</v>
      </c>
      <c r="EM21" s="46" t="s">
        <v>249</v>
      </c>
      <c r="EN21" s="46" t="n">
        <v>0</v>
      </c>
      <c r="EO21" s="46" t="n">
        <v>0</v>
      </c>
      <c r="EP21" s="46" t="s">
        <v>249</v>
      </c>
      <c r="EQ21" s="46" t="s">
        <v>249</v>
      </c>
      <c r="ER21" s="46" t="s">
        <v>249</v>
      </c>
      <c r="ES21" s="46" t="n">
        <v>0</v>
      </c>
      <c r="ET21" s="46" t="n">
        <v>0</v>
      </c>
      <c r="EU21" s="46" t="n">
        <f aca="false">SUM(EV21:FO21)</f>
        <v>987</v>
      </c>
      <c r="EV21" s="46" t="n">
        <v>16</v>
      </c>
      <c r="EW21" s="46" t="n">
        <v>9</v>
      </c>
      <c r="EX21" s="46" t="n">
        <v>0</v>
      </c>
      <c r="EY21" s="46" t="n">
        <v>144</v>
      </c>
      <c r="EZ21" s="46" t="n">
        <v>193</v>
      </c>
      <c r="FA21" s="46" t="n">
        <v>81</v>
      </c>
      <c r="FB21" s="46" t="n">
        <v>0</v>
      </c>
      <c r="FC21" s="46" t="n">
        <v>218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49</v>
      </c>
      <c r="FI21" s="46" t="s">
        <v>249</v>
      </c>
      <c r="FJ21" s="46" t="s">
        <v>24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32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471</v>
      </c>
      <c r="E22" s="46" t="n">
        <f aca="false">SUM(Z22,AU22,BP22,CK22,DF22,EA22,EV22)</f>
        <v>44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24</v>
      </c>
      <c r="I22" s="46" t="n">
        <f aca="false">SUM(AD22,AY22,BT22,CO22,DJ22,EE22,EZ22)</f>
        <v>229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24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1477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308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65</v>
      </c>
      <c r="Y22" s="46" t="n">
        <f aca="false">SUM(Z22:AS22)</f>
        <v>1970</v>
      </c>
      <c r="Z22" s="46" t="n">
        <v>44</v>
      </c>
      <c r="AA22" s="46" t="n">
        <v>0</v>
      </c>
      <c r="AB22" s="46" t="n">
        <v>0</v>
      </c>
      <c r="AC22" s="46" t="n">
        <v>117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24</v>
      </c>
      <c r="AJ22" s="46" t="s">
        <v>249</v>
      </c>
      <c r="AK22" s="46" t="s">
        <v>249</v>
      </c>
      <c r="AL22" s="46" t="n">
        <v>1477</v>
      </c>
      <c r="AM22" s="46" t="s">
        <v>249</v>
      </c>
      <c r="AN22" s="46" t="s">
        <v>249</v>
      </c>
      <c r="AO22" s="46" t="n">
        <v>308</v>
      </c>
      <c r="AP22" s="46" t="s">
        <v>249</v>
      </c>
      <c r="AQ22" s="46" t="n">
        <v>0</v>
      </c>
      <c r="AR22" s="46" t="s">
        <v>249</v>
      </c>
      <c r="AS22" s="46" t="n">
        <v>0</v>
      </c>
      <c r="AT22" s="46" t="n">
        <f aca="false">SUM(AU22:BN22)</f>
        <v>227</v>
      </c>
      <c r="AU22" s="46" t="n">
        <v>0</v>
      </c>
      <c r="AV22" s="46" t="n">
        <v>0</v>
      </c>
      <c r="AW22" s="46" t="n">
        <v>0</v>
      </c>
      <c r="AX22" s="46" t="n">
        <v>182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49</v>
      </c>
      <c r="BF22" s="46" t="s">
        <v>249</v>
      </c>
      <c r="BG22" s="46" t="s">
        <v>249</v>
      </c>
      <c r="BH22" s="46" t="s">
        <v>249</v>
      </c>
      <c r="BI22" s="46" t="s">
        <v>249</v>
      </c>
      <c r="BJ22" s="46" t="s">
        <v>249</v>
      </c>
      <c r="BK22" s="46" t="s">
        <v>249</v>
      </c>
      <c r="BL22" s="46" t="s">
        <v>249</v>
      </c>
      <c r="BM22" s="46" t="s">
        <v>249</v>
      </c>
      <c r="BN22" s="46" t="n">
        <v>45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49</v>
      </c>
      <c r="CC22" s="46" t="s">
        <v>249</v>
      </c>
      <c r="CD22" s="46" t="s">
        <v>249</v>
      </c>
      <c r="CE22" s="46" t="s">
        <v>249</v>
      </c>
      <c r="CF22" s="46" t="s">
        <v>249</v>
      </c>
      <c r="CG22" s="46" t="s">
        <v>249</v>
      </c>
      <c r="CH22" s="46" t="s">
        <v>24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49</v>
      </c>
      <c r="CX22" s="46" t="s">
        <v>249</v>
      </c>
      <c r="CY22" s="46" t="s">
        <v>249</v>
      </c>
      <c r="CZ22" s="46" t="s">
        <v>249</v>
      </c>
      <c r="DA22" s="46" t="s">
        <v>249</v>
      </c>
      <c r="DB22" s="46" t="s">
        <v>249</v>
      </c>
      <c r="DC22" s="46" t="s">
        <v>24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49</v>
      </c>
      <c r="DS22" s="46" t="s">
        <v>249</v>
      </c>
      <c r="DT22" s="46" t="n">
        <v>0</v>
      </c>
      <c r="DU22" s="46" t="s">
        <v>249</v>
      </c>
      <c r="DV22" s="46" t="s">
        <v>249</v>
      </c>
      <c r="DW22" s="46" t="s">
        <v>249</v>
      </c>
      <c r="DX22" s="46" t="s">
        <v>24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49</v>
      </c>
      <c r="EL22" s="46" t="s">
        <v>249</v>
      </c>
      <c r="EM22" s="46" t="s">
        <v>249</v>
      </c>
      <c r="EN22" s="46" t="n">
        <v>0</v>
      </c>
      <c r="EO22" s="46" t="n">
        <v>0</v>
      </c>
      <c r="EP22" s="46" t="s">
        <v>249</v>
      </c>
      <c r="EQ22" s="46" t="s">
        <v>249</v>
      </c>
      <c r="ER22" s="46" t="s">
        <v>249</v>
      </c>
      <c r="ES22" s="46" t="n">
        <v>0</v>
      </c>
      <c r="ET22" s="46" t="n">
        <v>0</v>
      </c>
      <c r="EU22" s="46" t="n">
        <f aca="false">SUM(EV22:FO22)</f>
        <v>274</v>
      </c>
      <c r="EV22" s="46"/>
      <c r="EW22" s="46" t="n">
        <v>0</v>
      </c>
      <c r="EX22" s="46" t="n">
        <v>0</v>
      </c>
      <c r="EY22" s="46" t="n">
        <v>25</v>
      </c>
      <c r="EZ22" s="46" t="n">
        <v>229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/>
      <c r="FF22" s="46" t="n">
        <v>0</v>
      </c>
      <c r="FG22" s="46" t="n">
        <v>0</v>
      </c>
      <c r="FH22" s="46" t="s">
        <v>249</v>
      </c>
      <c r="FI22" s="46" t="s">
        <v>249</v>
      </c>
      <c r="FJ22" s="46" t="s">
        <v>24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028</v>
      </c>
      <c r="E23" s="46" t="n">
        <f aca="false">SUM(Z23,AU23,BP23,CK23,DF23,EA23,EV23)</f>
        <v>86</v>
      </c>
      <c r="F23" s="46" t="n">
        <f aca="false">SUM(AA23,AV23,BQ23,CL23,DG23,EB23,EW23)</f>
        <v>5</v>
      </c>
      <c r="G23" s="46" t="n">
        <f aca="false">SUM(AB23,AW23,BR23,CM23,DH23,EC23,EX23)</f>
        <v>37</v>
      </c>
      <c r="H23" s="46" t="n">
        <f aca="false">SUM(AC23,AX23,BS23,CN23,DI23,ED23,EY23)</f>
        <v>776</v>
      </c>
      <c r="I23" s="46" t="n">
        <f aca="false">SUM(AD23,AY23,BT23,CO23,DJ23,EE23,EZ23)</f>
        <v>436</v>
      </c>
      <c r="J23" s="46" t="n">
        <f aca="false">SUM(AE23,AZ23,BU23,CP23,DK23,EF23,FA23)</f>
        <v>82</v>
      </c>
      <c r="K23" s="46" t="n">
        <f aca="false">SUM(AF23,BA23,BV23,CQ23,DL23,EG23,FB23)</f>
        <v>2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46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2849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593</v>
      </c>
      <c r="W23" s="46" t="n">
        <f aca="false">SUM(AR23,BM23,CH23,DC23,DX23,ES23,FN23)</f>
        <v>0</v>
      </c>
      <c r="X23" s="46" t="n">
        <f aca="false">SUM(AS23,BN23,CI23,DD23,DY23,ET23,FO23)</f>
        <v>116</v>
      </c>
      <c r="Y23" s="46" t="n">
        <f aca="false">SUM(Z23:AS23)</f>
        <v>3799</v>
      </c>
      <c r="Z23" s="46" t="n">
        <v>86</v>
      </c>
      <c r="AA23" s="46"/>
      <c r="AB23" s="46" t="n">
        <v>0</v>
      </c>
      <c r="AC23" s="46" t="n">
        <v>225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46</v>
      </c>
      <c r="AJ23" s="46" t="s">
        <v>249</v>
      </c>
      <c r="AK23" s="46" t="s">
        <v>249</v>
      </c>
      <c r="AL23" s="46" t="n">
        <v>2849</v>
      </c>
      <c r="AM23" s="46" t="s">
        <v>249</v>
      </c>
      <c r="AN23" s="46" t="s">
        <v>249</v>
      </c>
      <c r="AO23" s="46" t="n">
        <v>0</v>
      </c>
      <c r="AP23" s="46" t="s">
        <v>249</v>
      </c>
      <c r="AQ23" s="46" t="n">
        <v>593</v>
      </c>
      <c r="AR23" s="46" t="s">
        <v>249</v>
      </c>
      <c r="AS23" s="46" t="n">
        <v>0</v>
      </c>
      <c r="AT23" s="46" t="n">
        <f aca="false">SUM(AU23:BN23)</f>
        <v>429</v>
      </c>
      <c r="AU23" s="46" t="n">
        <v>0</v>
      </c>
      <c r="AV23" s="46" t="n">
        <v>0</v>
      </c>
      <c r="AW23" s="46" t="n">
        <v>0</v>
      </c>
      <c r="AX23" s="46" t="n">
        <v>341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49</v>
      </c>
      <c r="BF23" s="46" t="s">
        <v>249</v>
      </c>
      <c r="BG23" s="46" t="s">
        <v>249</v>
      </c>
      <c r="BH23" s="46" t="s">
        <v>249</v>
      </c>
      <c r="BI23" s="46" t="s">
        <v>249</v>
      </c>
      <c r="BJ23" s="46" t="s">
        <v>249</v>
      </c>
      <c r="BK23" s="46" t="s">
        <v>249</v>
      </c>
      <c r="BL23" s="46" t="s">
        <v>249</v>
      </c>
      <c r="BM23" s="46" t="s">
        <v>249</v>
      </c>
      <c r="BN23" s="46" t="n">
        <v>88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49</v>
      </c>
      <c r="CC23" s="46" t="s">
        <v>249</v>
      </c>
      <c r="CD23" s="46" t="s">
        <v>249</v>
      </c>
      <c r="CE23" s="46" t="s">
        <v>249</v>
      </c>
      <c r="CF23" s="46" t="s">
        <v>249</v>
      </c>
      <c r="CG23" s="46" t="s">
        <v>249</v>
      </c>
      <c r="CH23" s="46" t="s">
        <v>24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49</v>
      </c>
      <c r="CX23" s="46" t="s">
        <v>249</v>
      </c>
      <c r="CY23" s="46" t="s">
        <v>249</v>
      </c>
      <c r="CZ23" s="46" t="s">
        <v>249</v>
      </c>
      <c r="DA23" s="46" t="s">
        <v>249</v>
      </c>
      <c r="DB23" s="46" t="s">
        <v>249</v>
      </c>
      <c r="DC23" s="46" t="s">
        <v>24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49</v>
      </c>
      <c r="DS23" s="46" t="s">
        <v>249</v>
      </c>
      <c r="DT23" s="46" t="n">
        <v>0</v>
      </c>
      <c r="DU23" s="46" t="s">
        <v>249</v>
      </c>
      <c r="DV23" s="46" t="s">
        <v>249</v>
      </c>
      <c r="DW23" s="46" t="s">
        <v>249</v>
      </c>
      <c r="DX23" s="46" t="s">
        <v>249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49</v>
      </c>
      <c r="EL23" s="46" t="s">
        <v>249</v>
      </c>
      <c r="EM23" s="46" t="s">
        <v>249</v>
      </c>
      <c r="EN23" s="46" t="n">
        <v>0</v>
      </c>
      <c r="EO23" s="46" t="n">
        <v>0</v>
      </c>
      <c r="EP23" s="46" t="s">
        <v>249</v>
      </c>
      <c r="EQ23" s="46" t="s">
        <v>249</v>
      </c>
      <c r="ER23" s="46" t="s">
        <v>249</v>
      </c>
      <c r="ES23" s="46" t="n">
        <v>0</v>
      </c>
      <c r="ET23" s="46" t="n">
        <v>0</v>
      </c>
      <c r="EU23" s="46" t="n">
        <f aca="false">SUM(EV23:FO23)</f>
        <v>800</v>
      </c>
      <c r="EV23" s="46" t="n">
        <v>0</v>
      </c>
      <c r="EW23" s="46" t="n">
        <v>5</v>
      </c>
      <c r="EX23" s="46" t="n">
        <v>37</v>
      </c>
      <c r="EY23" s="46" t="n">
        <v>210</v>
      </c>
      <c r="EZ23" s="46" t="n">
        <v>436</v>
      </c>
      <c r="FA23" s="46" t="n">
        <v>82</v>
      </c>
      <c r="FB23" s="46" t="n">
        <v>2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49</v>
      </c>
      <c r="FI23" s="46" t="s">
        <v>249</v>
      </c>
      <c r="FJ23" s="46" t="s">
        <v>24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337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561</v>
      </c>
      <c r="I24" s="46" t="n">
        <f aca="false">SUM(AD24,AY24,BT24,CO24,DJ24,EE24,EZ24)</f>
        <v>404</v>
      </c>
      <c r="J24" s="46" t="n">
        <f aca="false">SUM(AE24,AZ24,BU24,CP24,DK24,EF24,FA24)</f>
        <v>107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6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9</v>
      </c>
      <c r="AK24" s="46" t="s">
        <v>249</v>
      </c>
      <c r="AL24" s="46" t="n">
        <v>0</v>
      </c>
      <c r="AM24" s="46" t="s">
        <v>249</v>
      </c>
      <c r="AN24" s="46" t="s">
        <v>249</v>
      </c>
      <c r="AO24" s="46" t="n">
        <v>0</v>
      </c>
      <c r="AP24" s="46" t="s">
        <v>249</v>
      </c>
      <c r="AQ24" s="46" t="n">
        <v>0</v>
      </c>
      <c r="AR24" s="46" t="s">
        <v>249</v>
      </c>
      <c r="AS24" s="46"/>
      <c r="AT24" s="46" t="n">
        <f aca="false">SUM(AU24:BN24)</f>
        <v>359</v>
      </c>
      <c r="AU24" s="46" t="n">
        <v>0</v>
      </c>
      <c r="AV24" s="46" t="n">
        <v>0</v>
      </c>
      <c r="AW24" s="46" t="n">
        <v>0</v>
      </c>
      <c r="AX24" s="46" t="n">
        <v>350</v>
      </c>
      <c r="AY24" s="46" t="n">
        <v>1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49</v>
      </c>
      <c r="BF24" s="46" t="s">
        <v>249</v>
      </c>
      <c r="BG24" s="46" t="s">
        <v>249</v>
      </c>
      <c r="BH24" s="46" t="s">
        <v>249</v>
      </c>
      <c r="BI24" s="46" t="s">
        <v>249</v>
      </c>
      <c r="BJ24" s="46" t="s">
        <v>249</v>
      </c>
      <c r="BK24" s="46" t="s">
        <v>249</v>
      </c>
      <c r="BL24" s="46" t="s">
        <v>249</v>
      </c>
      <c r="BM24" s="46" t="s">
        <v>249</v>
      </c>
      <c r="BN24" s="46" t="n">
        <v>8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49</v>
      </c>
      <c r="CC24" s="46" t="s">
        <v>249</v>
      </c>
      <c r="CD24" s="46" t="s">
        <v>249</v>
      </c>
      <c r="CE24" s="46" t="s">
        <v>249</v>
      </c>
      <c r="CF24" s="46" t="s">
        <v>249</v>
      </c>
      <c r="CG24" s="46" t="s">
        <v>249</v>
      </c>
      <c r="CH24" s="46" t="s">
        <v>24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49</v>
      </c>
      <c r="CX24" s="46" t="s">
        <v>249</v>
      </c>
      <c r="CY24" s="46" t="s">
        <v>249</v>
      </c>
      <c r="CZ24" s="46" t="s">
        <v>249</v>
      </c>
      <c r="DA24" s="46" t="s">
        <v>249</v>
      </c>
      <c r="DB24" s="46" t="s">
        <v>249</v>
      </c>
      <c r="DC24" s="46" t="s">
        <v>24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49</v>
      </c>
      <c r="DS24" s="46" t="s">
        <v>249</v>
      </c>
      <c r="DT24" s="46" t="n">
        <v>0</v>
      </c>
      <c r="DU24" s="46" t="s">
        <v>249</v>
      </c>
      <c r="DV24" s="46" t="s">
        <v>249</v>
      </c>
      <c r="DW24" s="46" t="s">
        <v>249</v>
      </c>
      <c r="DX24" s="46" t="s">
        <v>24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49</v>
      </c>
      <c r="EL24" s="46" t="s">
        <v>249</v>
      </c>
      <c r="EM24" s="46" t="s">
        <v>249</v>
      </c>
      <c r="EN24" s="46" t="n">
        <v>0</v>
      </c>
      <c r="EO24" s="46" t="n">
        <v>0</v>
      </c>
      <c r="EP24" s="46" t="s">
        <v>249</v>
      </c>
      <c r="EQ24" s="46" t="s">
        <v>249</v>
      </c>
      <c r="ER24" s="46" t="s">
        <v>249</v>
      </c>
      <c r="ES24" s="46" t="n">
        <v>0</v>
      </c>
      <c r="ET24" s="46" t="n">
        <v>0</v>
      </c>
      <c r="EU24" s="46" t="n">
        <f aca="false">SUM(EV24:FO24)</f>
        <v>978</v>
      </c>
      <c r="EV24" s="46" t="n">
        <v>0</v>
      </c>
      <c r="EW24" s="46" t="n">
        <v>0</v>
      </c>
      <c r="EX24" s="46" t="n">
        <v>0</v>
      </c>
      <c r="EY24" s="46" t="n">
        <v>211</v>
      </c>
      <c r="EZ24" s="46" t="n">
        <v>403</v>
      </c>
      <c r="FA24" s="46" t="n">
        <v>107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49</v>
      </c>
      <c r="FI24" s="46" t="s">
        <v>249</v>
      </c>
      <c r="FJ24" s="46" t="s">
        <v>24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25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129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570</v>
      </c>
      <c r="I25" s="46" t="n">
        <f aca="false">SUM(AD25,AY25,BT25,CO25,DJ25,EE25,EZ25)</f>
        <v>394</v>
      </c>
      <c r="J25" s="46" t="n">
        <f aca="false">SUM(AE25,AZ25,BU25,CP25,DK25,EF25,FA25)</f>
        <v>157</v>
      </c>
      <c r="K25" s="46" t="n">
        <f aca="false">SUM(AF25,BA25,BV25,CQ25,DL25,EG25,FB25)</f>
        <v>1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7</v>
      </c>
      <c r="Y25" s="46" t="n">
        <f aca="false">SUM(Z25:AS25)</f>
        <v>41</v>
      </c>
      <c r="Z25" s="46" t="n">
        <v>0</v>
      </c>
      <c r="AA25" s="46" t="n">
        <v>0</v>
      </c>
      <c r="AB25" s="46" t="n">
        <v>0</v>
      </c>
      <c r="AC25" s="46" t="n">
        <v>41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9</v>
      </c>
      <c r="AK25" s="46" t="s">
        <v>249</v>
      </c>
      <c r="AL25" s="46" t="n">
        <v>0</v>
      </c>
      <c r="AM25" s="46" t="s">
        <v>249</v>
      </c>
      <c r="AN25" s="46" t="s">
        <v>249</v>
      </c>
      <c r="AO25" s="46" t="n">
        <v>0</v>
      </c>
      <c r="AP25" s="46" t="s">
        <v>249</v>
      </c>
      <c r="AQ25" s="46" t="n">
        <v>0</v>
      </c>
      <c r="AR25" s="46" t="s">
        <v>249</v>
      </c>
      <c r="AS25" s="46" t="n">
        <v>0</v>
      </c>
      <c r="AT25" s="46" t="n">
        <f aca="false">SUM(AU25:BN25)</f>
        <v>331</v>
      </c>
      <c r="AU25" s="46" t="n">
        <v>0</v>
      </c>
      <c r="AV25" s="46" t="n">
        <v>0</v>
      </c>
      <c r="AW25" s="46" t="n">
        <v>0</v>
      </c>
      <c r="AX25" s="46" t="n">
        <v>323</v>
      </c>
      <c r="AY25" s="46" t="n">
        <v>1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49</v>
      </c>
      <c r="BF25" s="46" t="s">
        <v>249</v>
      </c>
      <c r="BG25" s="46" t="s">
        <v>249</v>
      </c>
      <c r="BH25" s="46" t="s">
        <v>249</v>
      </c>
      <c r="BI25" s="46" t="s">
        <v>249</v>
      </c>
      <c r="BJ25" s="46" t="s">
        <v>249</v>
      </c>
      <c r="BK25" s="46" t="s">
        <v>249</v>
      </c>
      <c r="BL25" s="46" t="s">
        <v>249</v>
      </c>
      <c r="BM25" s="46" t="s">
        <v>249</v>
      </c>
      <c r="BN25" s="46" t="n">
        <v>7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49</v>
      </c>
      <c r="CC25" s="46" t="s">
        <v>249</v>
      </c>
      <c r="CD25" s="46" t="s">
        <v>249</v>
      </c>
      <c r="CE25" s="46" t="s">
        <v>249</v>
      </c>
      <c r="CF25" s="46" t="s">
        <v>249</v>
      </c>
      <c r="CG25" s="46" t="s">
        <v>249</v>
      </c>
      <c r="CH25" s="46" t="s">
        <v>24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49</v>
      </c>
      <c r="CX25" s="46" t="s">
        <v>249</v>
      </c>
      <c r="CY25" s="46" t="s">
        <v>249</v>
      </c>
      <c r="CZ25" s="46" t="s">
        <v>249</v>
      </c>
      <c r="DA25" s="46" t="s">
        <v>249</v>
      </c>
      <c r="DB25" s="46" t="s">
        <v>249</v>
      </c>
      <c r="DC25" s="46" t="s">
        <v>24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49</v>
      </c>
      <c r="DS25" s="46" t="s">
        <v>249</v>
      </c>
      <c r="DT25" s="46" t="n">
        <v>0</v>
      </c>
      <c r="DU25" s="46" t="s">
        <v>249</v>
      </c>
      <c r="DV25" s="46" t="s">
        <v>249</v>
      </c>
      <c r="DW25" s="46" t="s">
        <v>249</v>
      </c>
      <c r="DX25" s="46" t="s">
        <v>24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49</v>
      </c>
      <c r="EL25" s="46" t="s">
        <v>249</v>
      </c>
      <c r="EM25" s="46" t="s">
        <v>249</v>
      </c>
      <c r="EN25" s="46" t="n">
        <v>0</v>
      </c>
      <c r="EO25" s="46" t="n">
        <v>0</v>
      </c>
      <c r="EP25" s="46" t="s">
        <v>249</v>
      </c>
      <c r="EQ25" s="46" t="s">
        <v>249</v>
      </c>
      <c r="ER25" s="46" t="s">
        <v>249</v>
      </c>
      <c r="ES25" s="46" t="n">
        <v>0</v>
      </c>
      <c r="ET25" s="46" t="n">
        <v>0</v>
      </c>
      <c r="EU25" s="46" t="n">
        <f aca="false">SUM(EV25:FO25)</f>
        <v>757</v>
      </c>
      <c r="EV25" s="46" t="n">
        <v>0</v>
      </c>
      <c r="EW25" s="46" t="n">
        <v>0</v>
      </c>
      <c r="EX25" s="46" t="n">
        <v>0</v>
      </c>
      <c r="EY25" s="46" t="n">
        <v>206</v>
      </c>
      <c r="EZ25" s="46" t="n">
        <v>393</v>
      </c>
      <c r="FA25" s="46" t="n">
        <v>157</v>
      </c>
      <c r="FB25" s="46" t="n">
        <v>1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49</v>
      </c>
      <c r="FI25" s="46" t="s">
        <v>249</v>
      </c>
      <c r="FJ25" s="46" t="s">
        <v>24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5728</v>
      </c>
      <c r="E26" s="46" t="n">
        <f aca="false">SUM(Z26,AU26,BP26,CK26,DF26,EA26,EV26)</f>
        <v>5</v>
      </c>
      <c r="F26" s="46" t="n">
        <f aca="false">SUM(AA26,AV26,BQ26,CL26,DG26,EB26,EW26)</f>
        <v>29</v>
      </c>
      <c r="G26" s="46" t="n">
        <f aca="false">SUM(AB26,AW26,BR26,CM26,DH26,EC26,EX26)</f>
        <v>0</v>
      </c>
      <c r="H26" s="46" t="n">
        <f aca="false">SUM(AC26,AX26,BS26,CN26,DI26,ED26,EY26)</f>
        <v>989</v>
      </c>
      <c r="I26" s="46" t="n">
        <f aca="false">SUM(AD26,AY26,BT26,CO26,DJ26,EE26,EZ26)</f>
        <v>503</v>
      </c>
      <c r="J26" s="46" t="n">
        <f aca="false">SUM(AE26,AZ26,BU26,CP26,DK26,EF26,FA26)</f>
        <v>114</v>
      </c>
      <c r="K26" s="46" t="n">
        <f aca="false">SUM(AF26,BA26,BV26,CQ26,DL26,EG26,FB26)</f>
        <v>14</v>
      </c>
      <c r="L26" s="46" t="n">
        <f aca="false">SUM(AG26,BB26,BW26,CR26,DM26,EH26,FC26)</f>
        <v>215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2774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1043</v>
      </c>
      <c r="W26" s="46" t="n">
        <f aca="false">SUM(AR26,BM26,CH26,DC26,DX26,ES26,FN26)</f>
        <v>0</v>
      </c>
      <c r="X26" s="46" t="n">
        <f aca="false">SUM(AS26,BN26,CI26,DD26,DY26,ET26,FO26)</f>
        <v>42</v>
      </c>
      <c r="Y26" s="46" t="n">
        <f aca="false">SUM(Z26:AS26)</f>
        <v>4187</v>
      </c>
      <c r="Z26" s="46" t="n">
        <v>0</v>
      </c>
      <c r="AA26" s="46" t="n">
        <v>0</v>
      </c>
      <c r="AB26" s="46" t="n">
        <v>0</v>
      </c>
      <c r="AC26" s="46" t="n">
        <v>37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49</v>
      </c>
      <c r="AK26" s="46" t="s">
        <v>249</v>
      </c>
      <c r="AL26" s="46" t="n">
        <v>2774</v>
      </c>
      <c r="AM26" s="46" t="s">
        <v>249</v>
      </c>
      <c r="AN26" s="46" t="s">
        <v>249</v>
      </c>
      <c r="AO26" s="46" t="n">
        <v>0</v>
      </c>
      <c r="AP26" s="46" t="s">
        <v>249</v>
      </c>
      <c r="AQ26" s="46" t="n">
        <v>1043</v>
      </c>
      <c r="AR26" s="46" t="s">
        <v>249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49</v>
      </c>
      <c r="BF26" s="46" t="s">
        <v>249</v>
      </c>
      <c r="BG26" s="46" t="s">
        <v>249</v>
      </c>
      <c r="BH26" s="46" t="s">
        <v>249</v>
      </c>
      <c r="BI26" s="46" t="s">
        <v>249</v>
      </c>
      <c r="BJ26" s="46" t="s">
        <v>249</v>
      </c>
      <c r="BK26" s="46" t="s">
        <v>249</v>
      </c>
      <c r="BL26" s="46" t="s">
        <v>249</v>
      </c>
      <c r="BM26" s="46" t="s">
        <v>249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49</v>
      </c>
      <c r="CC26" s="46" t="s">
        <v>249</v>
      </c>
      <c r="CD26" s="46" t="s">
        <v>249</v>
      </c>
      <c r="CE26" s="46" t="s">
        <v>249</v>
      </c>
      <c r="CF26" s="46" t="s">
        <v>249</v>
      </c>
      <c r="CG26" s="46" t="s">
        <v>249</v>
      </c>
      <c r="CH26" s="46" t="s">
        <v>24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49</v>
      </c>
      <c r="CX26" s="46" t="s">
        <v>249</v>
      </c>
      <c r="CY26" s="46" t="s">
        <v>249</v>
      </c>
      <c r="CZ26" s="46" t="s">
        <v>249</v>
      </c>
      <c r="DA26" s="46" t="s">
        <v>249</v>
      </c>
      <c r="DB26" s="46" t="s">
        <v>249</v>
      </c>
      <c r="DC26" s="46" t="s">
        <v>24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49</v>
      </c>
      <c r="DS26" s="46" t="s">
        <v>249</v>
      </c>
      <c r="DT26" s="46" t="n">
        <v>0</v>
      </c>
      <c r="DU26" s="46" t="s">
        <v>249</v>
      </c>
      <c r="DV26" s="46" t="s">
        <v>249</v>
      </c>
      <c r="DW26" s="46" t="s">
        <v>249</v>
      </c>
      <c r="DX26" s="46" t="s">
        <v>24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49</v>
      </c>
      <c r="EL26" s="46" t="s">
        <v>249</v>
      </c>
      <c r="EM26" s="46" t="s">
        <v>249</v>
      </c>
      <c r="EN26" s="46" t="n">
        <v>0</v>
      </c>
      <c r="EO26" s="46" t="n">
        <v>0</v>
      </c>
      <c r="EP26" s="46" t="s">
        <v>249</v>
      </c>
      <c r="EQ26" s="46" t="s">
        <v>249</v>
      </c>
      <c r="ER26" s="46" t="s">
        <v>249</v>
      </c>
      <c r="ES26" s="46" t="n">
        <v>0</v>
      </c>
      <c r="ET26" s="46" t="n">
        <v>0</v>
      </c>
      <c r="EU26" s="46" t="n">
        <f aca="false">SUM(EV26:FO26)</f>
        <v>1541</v>
      </c>
      <c r="EV26" s="46" t="n">
        <v>5</v>
      </c>
      <c r="EW26" s="46" t="n">
        <v>29</v>
      </c>
      <c r="EX26" s="46" t="n">
        <v>0</v>
      </c>
      <c r="EY26" s="46" t="n">
        <v>619</v>
      </c>
      <c r="EZ26" s="46" t="n">
        <v>503</v>
      </c>
      <c r="FA26" s="46" t="n">
        <v>114</v>
      </c>
      <c r="FB26" s="46" t="n">
        <v>14</v>
      </c>
      <c r="FC26" s="46" t="n">
        <v>215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49</v>
      </c>
      <c r="FI26" s="46" t="s">
        <v>249</v>
      </c>
      <c r="FJ26" s="46" t="s">
        <v>24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4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143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53</v>
      </c>
      <c r="H27" s="46" t="n">
        <f aca="false">SUM(AC27,AX27,BS27,CN27,DI27,ED27,EY27)</f>
        <v>488</v>
      </c>
      <c r="I27" s="46" t="n">
        <f aca="false">SUM(AD27,AY27,BT27,CO27,DJ27,EE27,EZ27)</f>
        <v>360</v>
      </c>
      <c r="J27" s="46" t="n">
        <f aca="false">SUM(AE27,AZ27,BU27,CP27,DK27,EF27,FA27)</f>
        <v>107</v>
      </c>
      <c r="K27" s="46" t="n">
        <f aca="false">SUM(AF27,BA27,BV27,CQ27,DL27,EG27,FB27)</f>
        <v>1</v>
      </c>
      <c r="L27" s="46" t="n">
        <f aca="false">SUM(AG27,BB27,BW27,CR27,DM27,EH27,FC27)</f>
        <v>72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62</v>
      </c>
      <c r="Y27" s="46" t="n">
        <f aca="false">SUM(Z27:AS27)</f>
        <v>30</v>
      </c>
      <c r="Z27" s="46" t="n">
        <v>0</v>
      </c>
      <c r="AA27" s="46" t="n">
        <v>0</v>
      </c>
      <c r="AB27" s="46" t="n">
        <v>0</v>
      </c>
      <c r="AC27" s="46" t="n">
        <v>3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49</v>
      </c>
      <c r="AK27" s="46" t="s">
        <v>249</v>
      </c>
      <c r="AL27" s="46" t="n">
        <v>0</v>
      </c>
      <c r="AM27" s="46" t="s">
        <v>249</v>
      </c>
      <c r="AN27" s="46" t="s">
        <v>249</v>
      </c>
      <c r="AO27" s="46" t="n">
        <v>0</v>
      </c>
      <c r="AP27" s="46" t="s">
        <v>249</v>
      </c>
      <c r="AQ27" s="46" t="n">
        <v>0</v>
      </c>
      <c r="AR27" s="46" t="s">
        <v>249</v>
      </c>
      <c r="AS27" s="46" t="n">
        <v>0</v>
      </c>
      <c r="AT27" s="46" t="n">
        <f aca="false">SUM(AU27:BN27)</f>
        <v>1005</v>
      </c>
      <c r="AU27" s="46" t="n">
        <v>0</v>
      </c>
      <c r="AV27" s="46" t="n">
        <v>0</v>
      </c>
      <c r="AW27" s="46" t="n">
        <v>53</v>
      </c>
      <c r="AX27" s="46" t="n">
        <v>458</v>
      </c>
      <c r="AY27" s="46" t="n">
        <v>360</v>
      </c>
      <c r="AZ27" s="46" t="n">
        <v>0</v>
      </c>
      <c r="BA27" s="46" t="n">
        <v>0</v>
      </c>
      <c r="BB27" s="46" t="n">
        <v>72</v>
      </c>
      <c r="BC27" s="46" t="n">
        <v>0</v>
      </c>
      <c r="BD27" s="46" t="n">
        <v>0</v>
      </c>
      <c r="BE27" s="46" t="s">
        <v>249</v>
      </c>
      <c r="BF27" s="46" t="s">
        <v>249</v>
      </c>
      <c r="BG27" s="46" t="s">
        <v>249</v>
      </c>
      <c r="BH27" s="46" t="s">
        <v>249</v>
      </c>
      <c r="BI27" s="46" t="s">
        <v>249</v>
      </c>
      <c r="BJ27" s="46" t="s">
        <v>249</v>
      </c>
      <c r="BK27" s="46" t="s">
        <v>249</v>
      </c>
      <c r="BL27" s="46" t="s">
        <v>249</v>
      </c>
      <c r="BM27" s="46" t="s">
        <v>249</v>
      </c>
      <c r="BN27" s="46" t="n">
        <v>62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49</v>
      </c>
      <c r="CC27" s="46" t="s">
        <v>249</v>
      </c>
      <c r="CD27" s="46" t="s">
        <v>249</v>
      </c>
      <c r="CE27" s="46" t="s">
        <v>249</v>
      </c>
      <c r="CF27" s="46" t="s">
        <v>249</v>
      </c>
      <c r="CG27" s="46" t="s">
        <v>249</v>
      </c>
      <c r="CH27" s="46" t="s">
        <v>24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49</v>
      </c>
      <c r="CX27" s="46" t="s">
        <v>249</v>
      </c>
      <c r="CY27" s="46" t="s">
        <v>249</v>
      </c>
      <c r="CZ27" s="46" t="s">
        <v>249</v>
      </c>
      <c r="DA27" s="46" t="s">
        <v>249</v>
      </c>
      <c r="DB27" s="46" t="s">
        <v>249</v>
      </c>
      <c r="DC27" s="46" t="s">
        <v>24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49</v>
      </c>
      <c r="DS27" s="46" t="s">
        <v>249</v>
      </c>
      <c r="DT27" s="46" t="n">
        <v>0</v>
      </c>
      <c r="DU27" s="46" t="s">
        <v>249</v>
      </c>
      <c r="DV27" s="46" t="s">
        <v>249</v>
      </c>
      <c r="DW27" s="46" t="s">
        <v>249</v>
      </c>
      <c r="DX27" s="46" t="s">
        <v>24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49</v>
      </c>
      <c r="EL27" s="46" t="s">
        <v>249</v>
      </c>
      <c r="EM27" s="46" t="s">
        <v>249</v>
      </c>
      <c r="EN27" s="46" t="n">
        <v>0</v>
      </c>
      <c r="EO27" s="46" t="n">
        <v>0</v>
      </c>
      <c r="EP27" s="46" t="s">
        <v>249</v>
      </c>
      <c r="EQ27" s="46" t="s">
        <v>249</v>
      </c>
      <c r="ER27" s="46" t="s">
        <v>249</v>
      </c>
      <c r="ES27" s="46" t="n">
        <v>0</v>
      </c>
      <c r="ET27" s="46" t="n">
        <v>0</v>
      </c>
      <c r="EU27" s="46" t="n">
        <f aca="false">SUM(EV27:FO27)</f>
        <v>108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107</v>
      </c>
      <c r="FB27" s="46" t="n">
        <v>1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49</v>
      </c>
      <c r="FI27" s="46" t="s">
        <v>249</v>
      </c>
      <c r="FJ27" s="46" t="s">
        <v>24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954</v>
      </c>
      <c r="E28" s="46" t="n">
        <f aca="false">SUM(Z28,AU28,BP28,CK28,DF28,EA28,EV28)</f>
        <v>9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421</v>
      </c>
      <c r="I28" s="46" t="n">
        <f aca="false">SUM(AD28,AY28,BT28,CO28,DJ28,EE28,EZ28)</f>
        <v>246</v>
      </c>
      <c r="J28" s="46" t="n">
        <f aca="false">SUM(AE28,AZ28,BU28,CP28,DK28,EF28,FA28)</f>
        <v>34</v>
      </c>
      <c r="K28" s="46" t="n">
        <f aca="false">SUM(AF28,BA28,BV28,CQ28,DL28,EG28,FB28)</f>
        <v>0</v>
      </c>
      <c r="L28" s="46" t="n">
        <f aca="false">SUM(AG28,BB28,BW28,CR28,DM28,EH28,FC28)</f>
        <v>65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116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9</v>
      </c>
      <c r="Y28" s="46" t="n">
        <f aca="false">SUM(Z28:AS28)</f>
        <v>1307</v>
      </c>
      <c r="Z28" s="46" t="n">
        <v>0</v>
      </c>
      <c r="AA28" s="46" t="n">
        <v>0</v>
      </c>
      <c r="AB28" s="46" t="n">
        <v>0</v>
      </c>
      <c r="AC28" s="46" t="n">
        <v>147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49</v>
      </c>
      <c r="AK28" s="46" t="s">
        <v>249</v>
      </c>
      <c r="AL28" s="46" t="n">
        <v>1160</v>
      </c>
      <c r="AM28" s="46" t="s">
        <v>249</v>
      </c>
      <c r="AN28" s="46" t="s">
        <v>249</v>
      </c>
      <c r="AO28" s="46" t="n">
        <v>0</v>
      </c>
      <c r="AP28" s="46" t="s">
        <v>249</v>
      </c>
      <c r="AQ28" s="46" t="n">
        <v>0</v>
      </c>
      <c r="AR28" s="46" t="s">
        <v>249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49</v>
      </c>
      <c r="BF28" s="46" t="s">
        <v>249</v>
      </c>
      <c r="BG28" s="46" t="s">
        <v>249</v>
      </c>
      <c r="BH28" s="46" t="s">
        <v>249</v>
      </c>
      <c r="BI28" s="46" t="s">
        <v>249</v>
      </c>
      <c r="BJ28" s="46" t="s">
        <v>249</v>
      </c>
      <c r="BK28" s="46" t="s">
        <v>249</v>
      </c>
      <c r="BL28" s="46" t="s">
        <v>249</v>
      </c>
      <c r="BM28" s="46" t="s">
        <v>249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49</v>
      </c>
      <c r="CC28" s="46" t="s">
        <v>249</v>
      </c>
      <c r="CD28" s="46" t="s">
        <v>249</v>
      </c>
      <c r="CE28" s="46" t="s">
        <v>249</v>
      </c>
      <c r="CF28" s="46" t="s">
        <v>249</v>
      </c>
      <c r="CG28" s="46" t="s">
        <v>249</v>
      </c>
      <c r="CH28" s="46" t="s">
        <v>249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49</v>
      </c>
      <c r="CX28" s="46" t="s">
        <v>249</v>
      </c>
      <c r="CY28" s="46" t="s">
        <v>249</v>
      </c>
      <c r="CZ28" s="46" t="s">
        <v>249</v>
      </c>
      <c r="DA28" s="46" t="s">
        <v>249</v>
      </c>
      <c r="DB28" s="46" t="s">
        <v>249</v>
      </c>
      <c r="DC28" s="46" t="s">
        <v>249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49</v>
      </c>
      <c r="DS28" s="46" t="s">
        <v>249</v>
      </c>
      <c r="DT28" s="46" t="n">
        <v>0</v>
      </c>
      <c r="DU28" s="46" t="s">
        <v>249</v>
      </c>
      <c r="DV28" s="46" t="s">
        <v>249</v>
      </c>
      <c r="DW28" s="46" t="s">
        <v>249</v>
      </c>
      <c r="DX28" s="46" t="s">
        <v>249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49</v>
      </c>
      <c r="EL28" s="46" t="s">
        <v>249</v>
      </c>
      <c r="EM28" s="46" t="s">
        <v>249</v>
      </c>
      <c r="EN28" s="46" t="n">
        <v>0</v>
      </c>
      <c r="EO28" s="46" t="n">
        <v>0</v>
      </c>
      <c r="EP28" s="46" t="s">
        <v>249</v>
      </c>
      <c r="EQ28" s="46" t="s">
        <v>249</v>
      </c>
      <c r="ER28" s="46" t="s">
        <v>249</v>
      </c>
      <c r="ES28" s="46" t="n">
        <v>0</v>
      </c>
      <c r="ET28" s="46" t="n">
        <v>0</v>
      </c>
      <c r="EU28" s="46" t="n">
        <f aca="false">SUM(EV28:FO28)</f>
        <v>647</v>
      </c>
      <c r="EV28" s="46" t="n">
        <v>9</v>
      </c>
      <c r="EW28" s="46" t="n">
        <v>0</v>
      </c>
      <c r="EX28" s="46" t="n">
        <v>0</v>
      </c>
      <c r="EY28" s="46" t="n">
        <v>274</v>
      </c>
      <c r="EZ28" s="46" t="n">
        <v>246</v>
      </c>
      <c r="FA28" s="46" t="n">
        <v>34</v>
      </c>
      <c r="FB28" s="46" t="n">
        <v>0</v>
      </c>
      <c r="FC28" s="46" t="n">
        <v>65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49</v>
      </c>
      <c r="FI28" s="46" t="s">
        <v>249</v>
      </c>
      <c r="FJ28" s="46" t="s">
        <v>249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411</v>
      </c>
      <c r="E29" s="46" t="n">
        <f aca="false">SUM(Z29,AU29,BP29,CK29,DF29,EA29,EV29)</f>
        <v>9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393</v>
      </c>
      <c r="I29" s="46" t="n">
        <f aca="false">SUM(AD29,AY29,BT29,CO29,DJ29,EE29,EZ29)</f>
        <v>281</v>
      </c>
      <c r="J29" s="46" t="n">
        <f aca="false">SUM(AE29,AZ29,BU29,CP29,DK29,EF29,FA29)</f>
        <v>43</v>
      </c>
      <c r="K29" s="46" t="n">
        <f aca="false">SUM(AF29,BA29,BV29,CQ29,DL29,EG29,FB29)</f>
        <v>0</v>
      </c>
      <c r="L29" s="46" t="n">
        <f aca="false">SUM(AG29,BB29,BW29,CR29,DM29,EH29,FC29)</f>
        <v>64</v>
      </c>
      <c r="M29" s="46" t="n">
        <f aca="false">SUM(AH29,BC29,BX29,CS29,DN29,EI29,FD29)</f>
        <v>5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1011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605</v>
      </c>
      <c r="Y29" s="46" t="n">
        <f aca="false">SUM(Z29:AS29)</f>
        <v>1139</v>
      </c>
      <c r="Z29" s="46" t="n">
        <v>0</v>
      </c>
      <c r="AA29" s="46" t="n">
        <v>0</v>
      </c>
      <c r="AB29" s="46" t="n">
        <v>0</v>
      </c>
      <c r="AC29" s="46" t="n">
        <v>128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9</v>
      </c>
      <c r="AK29" s="46" t="s">
        <v>249</v>
      </c>
      <c r="AL29" s="46" t="n">
        <v>1011</v>
      </c>
      <c r="AM29" s="46" t="s">
        <v>249</v>
      </c>
      <c r="AN29" s="46" t="s">
        <v>249</v>
      </c>
      <c r="AO29" s="46" t="n">
        <v>0</v>
      </c>
      <c r="AP29" s="46" t="s">
        <v>249</v>
      </c>
      <c r="AQ29" s="46" t="n">
        <v>0</v>
      </c>
      <c r="AR29" s="46" t="s">
        <v>249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49</v>
      </c>
      <c r="BF29" s="46" t="s">
        <v>249</v>
      </c>
      <c r="BG29" s="46" t="s">
        <v>249</v>
      </c>
      <c r="BH29" s="46" t="s">
        <v>249</v>
      </c>
      <c r="BI29" s="46" t="s">
        <v>249</v>
      </c>
      <c r="BJ29" s="46" t="s">
        <v>249</v>
      </c>
      <c r="BK29" s="46" t="s">
        <v>249</v>
      </c>
      <c r="BL29" s="46" t="s">
        <v>249</v>
      </c>
      <c r="BM29" s="46" t="s">
        <v>249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49</v>
      </c>
      <c r="CC29" s="46" t="s">
        <v>249</v>
      </c>
      <c r="CD29" s="46" t="s">
        <v>249</v>
      </c>
      <c r="CE29" s="46" t="s">
        <v>249</v>
      </c>
      <c r="CF29" s="46" t="s">
        <v>249</v>
      </c>
      <c r="CG29" s="46" t="s">
        <v>249</v>
      </c>
      <c r="CH29" s="46" t="s">
        <v>249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49</v>
      </c>
      <c r="CX29" s="46" t="s">
        <v>249</v>
      </c>
      <c r="CY29" s="46" t="s">
        <v>249</v>
      </c>
      <c r="CZ29" s="46" t="s">
        <v>249</v>
      </c>
      <c r="DA29" s="46" t="s">
        <v>249</v>
      </c>
      <c r="DB29" s="46" t="s">
        <v>249</v>
      </c>
      <c r="DC29" s="46" t="s">
        <v>249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49</v>
      </c>
      <c r="DS29" s="46" t="s">
        <v>249</v>
      </c>
      <c r="DT29" s="46" t="n">
        <v>0</v>
      </c>
      <c r="DU29" s="46" t="s">
        <v>249</v>
      </c>
      <c r="DV29" s="46" t="s">
        <v>249</v>
      </c>
      <c r="DW29" s="46" t="s">
        <v>249</v>
      </c>
      <c r="DX29" s="46" t="s">
        <v>249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49</v>
      </c>
      <c r="EL29" s="46" t="s">
        <v>249</v>
      </c>
      <c r="EM29" s="46" t="s">
        <v>249</v>
      </c>
      <c r="EN29" s="46" t="n">
        <v>0</v>
      </c>
      <c r="EO29" s="46" t="n">
        <v>0</v>
      </c>
      <c r="EP29" s="46" t="s">
        <v>249</v>
      </c>
      <c r="EQ29" s="46" t="s">
        <v>249</v>
      </c>
      <c r="ER29" s="46" t="s">
        <v>249</v>
      </c>
      <c r="ES29" s="46" t="n">
        <v>0</v>
      </c>
      <c r="ET29" s="46" t="n">
        <v>0</v>
      </c>
      <c r="EU29" s="46" t="n">
        <f aca="false">SUM(EV29:FO29)</f>
        <v>1272</v>
      </c>
      <c r="EV29" s="46" t="n">
        <v>9</v>
      </c>
      <c r="EW29" s="46" t="n">
        <v>0</v>
      </c>
      <c r="EX29" s="46" t="n">
        <v>0</v>
      </c>
      <c r="EY29" s="46" t="n">
        <v>265</v>
      </c>
      <c r="EZ29" s="46" t="n">
        <v>281</v>
      </c>
      <c r="FA29" s="46" t="n">
        <v>43</v>
      </c>
      <c r="FB29" s="46" t="n">
        <v>0</v>
      </c>
      <c r="FC29" s="46" t="n">
        <v>64</v>
      </c>
      <c r="FD29" s="46" t="n">
        <v>5</v>
      </c>
      <c r="FE29" s="46" t="n">
        <v>0</v>
      </c>
      <c r="FF29" s="46" t="n">
        <v>0</v>
      </c>
      <c r="FG29" s="46" t="n">
        <v>0</v>
      </c>
      <c r="FH29" s="46" t="s">
        <v>249</v>
      </c>
      <c r="FI29" s="46" t="s">
        <v>249</v>
      </c>
      <c r="FJ29" s="46" t="s">
        <v>249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60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4294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98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3806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39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49</v>
      </c>
      <c r="AK30" s="46" t="s">
        <v>249</v>
      </c>
      <c r="AL30" s="46" t="n">
        <v>0</v>
      </c>
      <c r="AM30" s="46" t="s">
        <v>249</v>
      </c>
      <c r="AN30" s="46" t="s">
        <v>249</v>
      </c>
      <c r="AO30" s="46" t="n">
        <v>0</v>
      </c>
      <c r="AP30" s="46" t="s">
        <v>249</v>
      </c>
      <c r="AQ30" s="46" t="n">
        <v>0</v>
      </c>
      <c r="AR30" s="46" t="s">
        <v>249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49</v>
      </c>
      <c r="BF30" s="46" t="s">
        <v>249</v>
      </c>
      <c r="BG30" s="46" t="s">
        <v>249</v>
      </c>
      <c r="BH30" s="46" t="s">
        <v>249</v>
      </c>
      <c r="BI30" s="46" t="s">
        <v>249</v>
      </c>
      <c r="BJ30" s="46" t="s">
        <v>249</v>
      </c>
      <c r="BK30" s="46" t="s">
        <v>249</v>
      </c>
      <c r="BL30" s="46" t="s">
        <v>249</v>
      </c>
      <c r="BM30" s="46" t="s">
        <v>249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49</v>
      </c>
      <c r="CC30" s="46" t="s">
        <v>249</v>
      </c>
      <c r="CD30" s="46" t="s">
        <v>249</v>
      </c>
      <c r="CE30" s="46" t="s">
        <v>249</v>
      </c>
      <c r="CF30" s="46" t="s">
        <v>249</v>
      </c>
      <c r="CG30" s="46" t="s">
        <v>249</v>
      </c>
      <c r="CH30" s="46" t="s">
        <v>249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49</v>
      </c>
      <c r="CX30" s="46" t="s">
        <v>249</v>
      </c>
      <c r="CY30" s="46" t="s">
        <v>249</v>
      </c>
      <c r="CZ30" s="46" t="s">
        <v>249</v>
      </c>
      <c r="DA30" s="46" t="s">
        <v>249</v>
      </c>
      <c r="DB30" s="46" t="s">
        <v>249</v>
      </c>
      <c r="DC30" s="46" t="s">
        <v>249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49</v>
      </c>
      <c r="DS30" s="46" t="s">
        <v>249</v>
      </c>
      <c r="DT30" s="46" t="n">
        <v>0</v>
      </c>
      <c r="DU30" s="46" t="s">
        <v>249</v>
      </c>
      <c r="DV30" s="46" t="s">
        <v>249</v>
      </c>
      <c r="DW30" s="46" t="s">
        <v>249</v>
      </c>
      <c r="DX30" s="46" t="s">
        <v>249</v>
      </c>
      <c r="DY30" s="46" t="n">
        <v>0</v>
      </c>
      <c r="DZ30" s="46" t="n">
        <f aca="false">SUM(EA30:ET30)</f>
        <v>4113</v>
      </c>
      <c r="EA30" s="46" t="n">
        <v>0</v>
      </c>
      <c r="EB30" s="46" t="n">
        <v>0</v>
      </c>
      <c r="EC30" s="46" t="n">
        <v>0</v>
      </c>
      <c r="ED30" s="46" t="n">
        <v>13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49</v>
      </c>
      <c r="EL30" s="46" t="s">
        <v>249</v>
      </c>
      <c r="EM30" s="46" t="s">
        <v>249</v>
      </c>
      <c r="EN30" s="46" t="n">
        <v>3806</v>
      </c>
      <c r="EO30" s="46" t="n">
        <v>0</v>
      </c>
      <c r="EP30" s="46" t="s">
        <v>249</v>
      </c>
      <c r="EQ30" s="46" t="s">
        <v>249</v>
      </c>
      <c r="ER30" s="46" t="s">
        <v>249</v>
      </c>
      <c r="ES30" s="46" t="n">
        <v>0</v>
      </c>
      <c r="ET30" s="46" t="n">
        <v>294</v>
      </c>
      <c r="EU30" s="46" t="n">
        <f aca="false">SUM(EV30:FO30)</f>
        <v>181</v>
      </c>
      <c r="EV30" s="46" t="n">
        <v>0</v>
      </c>
      <c r="EW30" s="46" t="n">
        <v>0</v>
      </c>
      <c r="EX30" s="46" t="n">
        <v>0</v>
      </c>
      <c r="EY30" s="46" t="n">
        <v>85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49</v>
      </c>
      <c r="FI30" s="46" t="s">
        <v>249</v>
      </c>
      <c r="FJ30" s="46" t="s">
        <v>249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9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873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297</v>
      </c>
      <c r="I31" s="46" t="n">
        <f aca="false">SUM(AD31,AY31,BT31,CO31,DJ31,EE31,EZ31)</f>
        <v>110</v>
      </c>
      <c r="J31" s="46" t="n">
        <f aca="false">SUM(AE31,AZ31,BU31,CP31,DK31,EF31,FA31)</f>
        <v>29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7365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7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9</v>
      </c>
      <c r="AK31" s="46" t="s">
        <v>249</v>
      </c>
      <c r="AL31" s="46" t="n">
        <v>0</v>
      </c>
      <c r="AM31" s="46" t="s">
        <v>249</v>
      </c>
      <c r="AN31" s="46" t="s">
        <v>249</v>
      </c>
      <c r="AO31" s="46" t="n">
        <v>0</v>
      </c>
      <c r="AP31" s="46" t="s">
        <v>249</v>
      </c>
      <c r="AQ31" s="46" t="n">
        <v>0</v>
      </c>
      <c r="AR31" s="46" t="s">
        <v>249</v>
      </c>
      <c r="AS31" s="46" t="n">
        <v>0</v>
      </c>
      <c r="AT31" s="46" t="n">
        <f aca="false">SUM(AU31:BN31)</f>
        <v>207</v>
      </c>
      <c r="AU31" s="46" t="n">
        <v>0</v>
      </c>
      <c r="AV31" s="46" t="n">
        <v>0</v>
      </c>
      <c r="AW31" s="46" t="n">
        <v>0</v>
      </c>
      <c r="AX31" s="46" t="n">
        <v>207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49</v>
      </c>
      <c r="BF31" s="46" t="s">
        <v>249</v>
      </c>
      <c r="BG31" s="46" t="s">
        <v>249</v>
      </c>
      <c r="BH31" s="46" t="s">
        <v>249</v>
      </c>
      <c r="BI31" s="46" t="s">
        <v>249</v>
      </c>
      <c r="BJ31" s="46" t="s">
        <v>249</v>
      </c>
      <c r="BK31" s="46" t="s">
        <v>249</v>
      </c>
      <c r="BL31" s="46" t="s">
        <v>249</v>
      </c>
      <c r="BM31" s="46" t="s">
        <v>249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49</v>
      </c>
      <c r="CC31" s="46" t="s">
        <v>249</v>
      </c>
      <c r="CD31" s="46" t="s">
        <v>249</v>
      </c>
      <c r="CE31" s="46" t="s">
        <v>249</v>
      </c>
      <c r="CF31" s="46" t="s">
        <v>249</v>
      </c>
      <c r="CG31" s="46" t="s">
        <v>249</v>
      </c>
      <c r="CH31" s="46" t="s">
        <v>249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49</v>
      </c>
      <c r="CX31" s="46" t="s">
        <v>249</v>
      </c>
      <c r="CY31" s="46" t="s">
        <v>249</v>
      </c>
      <c r="CZ31" s="46" t="s">
        <v>249</v>
      </c>
      <c r="DA31" s="46" t="s">
        <v>249</v>
      </c>
      <c r="DB31" s="46" t="s">
        <v>249</v>
      </c>
      <c r="DC31" s="46" t="s">
        <v>249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49</v>
      </c>
      <c r="DS31" s="46" t="s">
        <v>249</v>
      </c>
      <c r="DT31" s="46" t="n">
        <v>0</v>
      </c>
      <c r="DU31" s="46" t="s">
        <v>249</v>
      </c>
      <c r="DV31" s="46" t="s">
        <v>249</v>
      </c>
      <c r="DW31" s="46" t="s">
        <v>249</v>
      </c>
      <c r="DX31" s="46" t="s">
        <v>249</v>
      </c>
      <c r="DY31" s="46" t="n">
        <v>0</v>
      </c>
      <c r="DZ31" s="46" t="n">
        <f aca="false">SUM(EA31:ET31)</f>
        <v>7365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49</v>
      </c>
      <c r="EL31" s="46" t="s">
        <v>249</v>
      </c>
      <c r="EM31" s="46" t="s">
        <v>249</v>
      </c>
      <c r="EN31" s="46" t="n">
        <v>7365</v>
      </c>
      <c r="EO31" s="46" t="n">
        <v>0</v>
      </c>
      <c r="EP31" s="46" t="s">
        <v>249</v>
      </c>
      <c r="EQ31" s="46" t="s">
        <v>249</v>
      </c>
      <c r="ER31" s="46" t="s">
        <v>249</v>
      </c>
      <c r="ES31" s="46" t="n">
        <v>0</v>
      </c>
      <c r="ET31" s="46" t="n">
        <v>0</v>
      </c>
      <c r="EU31" s="46" t="n">
        <f aca="false">SUM(EV31:FO31)</f>
        <v>301</v>
      </c>
      <c r="EV31" s="46" t="n">
        <v>0</v>
      </c>
      <c r="EW31" s="46" t="n">
        <v>0</v>
      </c>
      <c r="EX31" s="46" t="n">
        <v>0</v>
      </c>
      <c r="EY31" s="46" t="n">
        <v>90</v>
      </c>
      <c r="EZ31" s="46" t="n">
        <v>110</v>
      </c>
      <c r="FA31" s="46" t="n">
        <v>29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49</v>
      </c>
      <c r="FI31" s="46" t="s">
        <v>249</v>
      </c>
      <c r="FJ31" s="46" t="s">
        <v>249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7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122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12</v>
      </c>
      <c r="I32" s="46" t="n">
        <f aca="false">SUM(AD32,AY32,BT32,CO32,DJ32,EE32,EZ32)</f>
        <v>78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2825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7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9</v>
      </c>
      <c r="AK32" s="46" t="s">
        <v>249</v>
      </c>
      <c r="AL32" s="46" t="n">
        <v>0</v>
      </c>
      <c r="AM32" s="46" t="s">
        <v>249</v>
      </c>
      <c r="AN32" s="46" t="s">
        <v>249</v>
      </c>
      <c r="AO32" s="46" t="n">
        <v>0</v>
      </c>
      <c r="AP32" s="46" t="s">
        <v>249</v>
      </c>
      <c r="AQ32" s="46" t="n">
        <v>0</v>
      </c>
      <c r="AR32" s="46" t="s">
        <v>249</v>
      </c>
      <c r="AS32" s="46" t="n">
        <v>0</v>
      </c>
      <c r="AT32" s="46" t="n">
        <f aca="false">SUM(AU32:BN32)</f>
        <v>196</v>
      </c>
      <c r="AU32" s="46" t="n">
        <v>0</v>
      </c>
      <c r="AV32" s="46" t="n">
        <v>0</v>
      </c>
      <c r="AW32" s="46" t="n">
        <v>0</v>
      </c>
      <c r="AX32" s="46" t="n">
        <v>111</v>
      </c>
      <c r="AY32" s="46" t="n">
        <v>78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49</v>
      </c>
      <c r="BF32" s="46" t="s">
        <v>249</v>
      </c>
      <c r="BG32" s="46" t="s">
        <v>249</v>
      </c>
      <c r="BH32" s="46" t="s">
        <v>249</v>
      </c>
      <c r="BI32" s="46" t="s">
        <v>249</v>
      </c>
      <c r="BJ32" s="46" t="s">
        <v>249</v>
      </c>
      <c r="BK32" s="46" t="s">
        <v>249</v>
      </c>
      <c r="BL32" s="46" t="s">
        <v>249</v>
      </c>
      <c r="BM32" s="46" t="s">
        <v>249</v>
      </c>
      <c r="BN32" s="46" t="n">
        <v>7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49</v>
      </c>
      <c r="CC32" s="46" t="s">
        <v>249</v>
      </c>
      <c r="CD32" s="46" t="s">
        <v>249</v>
      </c>
      <c r="CE32" s="46" t="s">
        <v>249</v>
      </c>
      <c r="CF32" s="46" t="s">
        <v>249</v>
      </c>
      <c r="CG32" s="46" t="s">
        <v>249</v>
      </c>
      <c r="CH32" s="46" t="s">
        <v>249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49</v>
      </c>
      <c r="CX32" s="46" t="s">
        <v>249</v>
      </c>
      <c r="CY32" s="46" t="s">
        <v>249</v>
      </c>
      <c r="CZ32" s="46" t="s">
        <v>249</v>
      </c>
      <c r="DA32" s="46" t="s">
        <v>249</v>
      </c>
      <c r="DB32" s="46" t="s">
        <v>249</v>
      </c>
      <c r="DC32" s="46" t="s">
        <v>249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49</v>
      </c>
      <c r="DS32" s="46" t="s">
        <v>249</v>
      </c>
      <c r="DT32" s="46" t="n">
        <v>0</v>
      </c>
      <c r="DU32" s="46" t="s">
        <v>249</v>
      </c>
      <c r="DV32" s="46" t="s">
        <v>249</v>
      </c>
      <c r="DW32" s="46" t="s">
        <v>249</v>
      </c>
      <c r="DX32" s="46" t="s">
        <v>249</v>
      </c>
      <c r="DY32" s="46" t="n">
        <v>0</v>
      </c>
      <c r="DZ32" s="46" t="n">
        <f aca="false">SUM(EA32:ET32)</f>
        <v>2872</v>
      </c>
      <c r="EA32" s="46" t="n">
        <v>0</v>
      </c>
      <c r="EB32" s="46" t="n">
        <v>0</v>
      </c>
      <c r="EC32" s="46" t="n">
        <v>0</v>
      </c>
      <c r="ED32" s="46" t="n">
        <v>47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49</v>
      </c>
      <c r="EL32" s="46" t="s">
        <v>249</v>
      </c>
      <c r="EM32" s="46" t="s">
        <v>249</v>
      </c>
      <c r="EN32" s="46" t="n">
        <v>2825</v>
      </c>
      <c r="EO32" s="46" t="n">
        <v>0</v>
      </c>
      <c r="EP32" s="46" t="s">
        <v>249</v>
      </c>
      <c r="EQ32" s="46" t="s">
        <v>249</v>
      </c>
      <c r="ER32" s="46" t="s">
        <v>249</v>
      </c>
      <c r="ES32" s="46" t="n">
        <v>0</v>
      </c>
      <c r="ET32" s="46" t="n">
        <v>0</v>
      </c>
      <c r="EU32" s="46" t="n">
        <f aca="false">SUM(EV32:FO32)</f>
        <v>54</v>
      </c>
      <c r="EV32" s="46" t="n">
        <v>0</v>
      </c>
      <c r="EW32" s="46" t="n">
        <v>0</v>
      </c>
      <c r="EX32" s="46" t="n">
        <v>0</v>
      </c>
      <c r="EY32" s="46" t="n">
        <v>54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49</v>
      </c>
      <c r="FI32" s="46" t="s">
        <v>249</v>
      </c>
      <c r="FJ32" s="46" t="s">
        <v>249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758</v>
      </c>
      <c r="E33" s="46" t="n">
        <f aca="false">SUM(Z33,AU33,BP33,CK33,DF33,EA33,EV33)</f>
        <v>51</v>
      </c>
      <c r="F33" s="46" t="n">
        <f aca="false">SUM(AA33,AV33,BQ33,CL33,DG33,EB33,EW33)</f>
        <v>4</v>
      </c>
      <c r="G33" s="46" t="n">
        <f aca="false">SUM(AB33,AW33,BR33,CM33,DH33,EC33,EX33)</f>
        <v>25</v>
      </c>
      <c r="H33" s="46" t="n">
        <f aca="false">SUM(AC33,AX33,BS33,CN33,DI33,ED33,EY33)</f>
        <v>261</v>
      </c>
      <c r="I33" s="46" t="n">
        <f aca="false">SUM(AD33,AY33,BT33,CO33,DJ33,EE33,EZ33)</f>
        <v>198</v>
      </c>
      <c r="J33" s="46" t="n">
        <f aca="false">SUM(AE33,AZ33,BU33,CP33,DK33,EF33,FA33)</f>
        <v>55</v>
      </c>
      <c r="K33" s="46" t="n">
        <f aca="false">SUM(AF33,BA33,BV33,CQ33,DL33,EG33,FB33)</f>
        <v>0</v>
      </c>
      <c r="L33" s="46" t="n">
        <f aca="false">SUM(AG33,BB33,BW33,CR33,DM33,EH33,FC33)</f>
        <v>50</v>
      </c>
      <c r="M33" s="46" t="n">
        <f aca="false">SUM(AH33,BC33,BX33,CS33,DN33,EI33,FD33)</f>
        <v>0</v>
      </c>
      <c r="N33" s="46" t="n">
        <f aca="false">SUM(AI33,BD33,BY33,CT33,DO33,EJ33,FE33)</f>
        <v>62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1268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603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81</v>
      </c>
      <c r="Y33" s="46" t="n">
        <f aca="false">SUM(Z33:AS33)</f>
        <v>2028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9</v>
      </c>
      <c r="AK33" s="46" t="s">
        <v>249</v>
      </c>
      <c r="AL33" s="46" t="n">
        <v>1268</v>
      </c>
      <c r="AM33" s="46" t="s">
        <v>249</v>
      </c>
      <c r="AN33" s="46" t="s">
        <v>249</v>
      </c>
      <c r="AO33" s="46" t="n">
        <v>603</v>
      </c>
      <c r="AP33" s="46" t="s">
        <v>249</v>
      </c>
      <c r="AQ33" s="46" t="n">
        <v>0</v>
      </c>
      <c r="AR33" s="46" t="s">
        <v>249</v>
      </c>
      <c r="AS33" s="46" t="n">
        <v>157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49</v>
      </c>
      <c r="BF33" s="46" t="s">
        <v>249</v>
      </c>
      <c r="BG33" s="46" t="s">
        <v>249</v>
      </c>
      <c r="BH33" s="46" t="s">
        <v>249</v>
      </c>
      <c r="BI33" s="46" t="s">
        <v>249</v>
      </c>
      <c r="BJ33" s="46" t="s">
        <v>249</v>
      </c>
      <c r="BK33" s="46" t="s">
        <v>249</v>
      </c>
      <c r="BL33" s="46" t="s">
        <v>249</v>
      </c>
      <c r="BM33" s="46" t="s">
        <v>249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49</v>
      </c>
      <c r="CC33" s="46" t="s">
        <v>249</v>
      </c>
      <c r="CD33" s="46" t="s">
        <v>249</v>
      </c>
      <c r="CE33" s="46" t="s">
        <v>249</v>
      </c>
      <c r="CF33" s="46" t="s">
        <v>249</v>
      </c>
      <c r="CG33" s="46" t="s">
        <v>249</v>
      </c>
      <c r="CH33" s="46" t="s">
        <v>249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49</v>
      </c>
      <c r="CX33" s="46" t="s">
        <v>249</v>
      </c>
      <c r="CY33" s="46" t="s">
        <v>249</v>
      </c>
      <c r="CZ33" s="46" t="s">
        <v>249</v>
      </c>
      <c r="DA33" s="46" t="s">
        <v>249</v>
      </c>
      <c r="DB33" s="46" t="s">
        <v>249</v>
      </c>
      <c r="DC33" s="46" t="s">
        <v>249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49</v>
      </c>
      <c r="DS33" s="46" t="s">
        <v>249</v>
      </c>
      <c r="DT33" s="46" t="n">
        <v>0</v>
      </c>
      <c r="DU33" s="46" t="s">
        <v>249</v>
      </c>
      <c r="DV33" s="46" t="s">
        <v>249</v>
      </c>
      <c r="DW33" s="46" t="s">
        <v>249</v>
      </c>
      <c r="DX33" s="46" t="s">
        <v>249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49</v>
      </c>
      <c r="EL33" s="46" t="s">
        <v>249</v>
      </c>
      <c r="EM33" s="46" t="s">
        <v>249</v>
      </c>
      <c r="EN33" s="46" t="n">
        <v>0</v>
      </c>
      <c r="EO33" s="46" t="n">
        <v>0</v>
      </c>
      <c r="EP33" s="46" t="s">
        <v>249</v>
      </c>
      <c r="EQ33" s="46" t="s">
        <v>249</v>
      </c>
      <c r="ER33" s="46" t="s">
        <v>249</v>
      </c>
      <c r="ES33" s="46" t="n">
        <v>0</v>
      </c>
      <c r="ET33" s="46" t="n">
        <v>0</v>
      </c>
      <c r="EU33" s="46" t="n">
        <f aca="false">SUM(EV33:FO33)</f>
        <v>730</v>
      </c>
      <c r="EV33" s="46" t="n">
        <v>51</v>
      </c>
      <c r="EW33" s="46" t="n">
        <v>4</v>
      </c>
      <c r="EX33" s="46" t="n">
        <v>25</v>
      </c>
      <c r="EY33" s="46" t="n">
        <v>261</v>
      </c>
      <c r="EZ33" s="46" t="n">
        <v>198</v>
      </c>
      <c r="FA33" s="46" t="n">
        <v>55</v>
      </c>
      <c r="FB33" s="46" t="n">
        <v>0</v>
      </c>
      <c r="FC33" s="46" t="n">
        <v>50</v>
      </c>
      <c r="FD33" s="46" t="n">
        <v>0</v>
      </c>
      <c r="FE33" s="46" t="n">
        <v>62</v>
      </c>
      <c r="FF33" s="46" t="n">
        <v>0</v>
      </c>
      <c r="FG33" s="46" t="n">
        <v>0</v>
      </c>
      <c r="FH33" s="46" t="s">
        <v>249</v>
      </c>
      <c r="FI33" s="46" t="s">
        <v>249</v>
      </c>
      <c r="FJ33" s="46" t="s">
        <v>249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2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17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17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49</v>
      </c>
      <c r="AK34" s="46" t="s">
        <v>249</v>
      </c>
      <c r="AL34" s="46" t="n">
        <v>0</v>
      </c>
      <c r="AM34" s="46" t="s">
        <v>249</v>
      </c>
      <c r="AN34" s="46" t="s">
        <v>249</v>
      </c>
      <c r="AO34" s="46" t="n">
        <v>0</v>
      </c>
      <c r="AP34" s="46" t="s">
        <v>249</v>
      </c>
      <c r="AQ34" s="46" t="n">
        <v>0</v>
      </c>
      <c r="AR34" s="46" t="s">
        <v>249</v>
      </c>
      <c r="AS34" s="46" t="n">
        <v>0</v>
      </c>
      <c r="AT34" s="46" t="n">
        <f aca="false">SUM(AU34:BN34)</f>
        <v>117</v>
      </c>
      <c r="AU34" s="46" t="n">
        <v>0</v>
      </c>
      <c r="AV34" s="46" t="n">
        <v>0</v>
      </c>
      <c r="AW34" s="46" t="n">
        <v>0</v>
      </c>
      <c r="AX34" s="46" t="n">
        <v>117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49</v>
      </c>
      <c r="BF34" s="46" t="s">
        <v>249</v>
      </c>
      <c r="BG34" s="46" t="s">
        <v>249</v>
      </c>
      <c r="BH34" s="46" t="s">
        <v>249</v>
      </c>
      <c r="BI34" s="46" t="s">
        <v>249</v>
      </c>
      <c r="BJ34" s="46" t="s">
        <v>249</v>
      </c>
      <c r="BK34" s="46" t="s">
        <v>249</v>
      </c>
      <c r="BL34" s="46" t="s">
        <v>249</v>
      </c>
      <c r="BM34" s="46" t="s">
        <v>249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49</v>
      </c>
      <c r="CC34" s="46" t="s">
        <v>249</v>
      </c>
      <c r="CD34" s="46" t="s">
        <v>249</v>
      </c>
      <c r="CE34" s="46" t="s">
        <v>249</v>
      </c>
      <c r="CF34" s="46" t="s">
        <v>249</v>
      </c>
      <c r="CG34" s="46" t="s">
        <v>249</v>
      </c>
      <c r="CH34" s="46" t="s">
        <v>249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49</v>
      </c>
      <c r="CX34" s="46" t="s">
        <v>249</v>
      </c>
      <c r="CY34" s="46" t="s">
        <v>249</v>
      </c>
      <c r="CZ34" s="46" t="s">
        <v>249</v>
      </c>
      <c r="DA34" s="46" t="s">
        <v>249</v>
      </c>
      <c r="DB34" s="46" t="s">
        <v>249</v>
      </c>
      <c r="DC34" s="46" t="s">
        <v>249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49</v>
      </c>
      <c r="DS34" s="46" t="s">
        <v>249</v>
      </c>
      <c r="DT34" s="46" t="n">
        <v>0</v>
      </c>
      <c r="DU34" s="46" t="s">
        <v>249</v>
      </c>
      <c r="DV34" s="46" t="s">
        <v>249</v>
      </c>
      <c r="DW34" s="46" t="s">
        <v>249</v>
      </c>
      <c r="DX34" s="46" t="s">
        <v>249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49</v>
      </c>
      <c r="EL34" s="46" t="s">
        <v>249</v>
      </c>
      <c r="EM34" s="46" t="s">
        <v>249</v>
      </c>
      <c r="EN34" s="46" t="n">
        <v>0</v>
      </c>
      <c r="EO34" s="46" t="n">
        <v>0</v>
      </c>
      <c r="EP34" s="46" t="s">
        <v>249</v>
      </c>
      <c r="EQ34" s="46" t="s">
        <v>249</v>
      </c>
      <c r="ER34" s="46" t="s">
        <v>249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49</v>
      </c>
      <c r="FI34" s="46" t="s">
        <v>249</v>
      </c>
      <c r="FJ34" s="46" t="s">
        <v>249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4370</v>
      </c>
      <c r="E35" s="46" t="n">
        <f aca="false">SUM(Z35,AU35,BP35,CK35,DF35,EA35,EV35)</f>
        <v>22</v>
      </c>
      <c r="F35" s="46" t="n">
        <f aca="false">SUM(AA35,AV35,BQ35,CL35,DG35,EB35,EW35)</f>
        <v>3</v>
      </c>
      <c r="G35" s="46" t="n">
        <f aca="false">SUM(AB35,AW35,BR35,CM35,DH35,EC35,EX35)</f>
        <v>0</v>
      </c>
      <c r="H35" s="46" t="n">
        <f aca="false">SUM(AC35,AX35,BS35,CN35,DI35,ED35,EY35)</f>
        <v>1082</v>
      </c>
      <c r="I35" s="46" t="n">
        <f aca="false">SUM(AD35,AY35,BT35,CO35,DJ35,EE35,EZ35)</f>
        <v>226</v>
      </c>
      <c r="J35" s="46" t="n">
        <f aca="false">SUM(AE35,AZ35,BU35,CP35,DK35,EF35,FA35)</f>
        <v>54</v>
      </c>
      <c r="K35" s="46" t="n">
        <f aca="false">SUM(AF35,BA35,BV35,CQ35,DL35,EG35,FB35)</f>
        <v>1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2972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10</v>
      </c>
      <c r="Y35" s="46" t="n">
        <f aca="false">SUM(Z35:AS35)</f>
        <v>3327</v>
      </c>
      <c r="Z35" s="46" t="n">
        <v>0</v>
      </c>
      <c r="AA35" s="46" t="n">
        <v>0</v>
      </c>
      <c r="AB35" s="46" t="n">
        <v>0</v>
      </c>
      <c r="AC35" s="46" t="n">
        <v>355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9</v>
      </c>
      <c r="AK35" s="46" t="s">
        <v>249</v>
      </c>
      <c r="AL35" s="46" t="n">
        <v>2972</v>
      </c>
      <c r="AM35" s="46" t="s">
        <v>249</v>
      </c>
      <c r="AN35" s="46" t="s">
        <v>249</v>
      </c>
      <c r="AO35" s="46" t="n">
        <v>0</v>
      </c>
      <c r="AP35" s="46" t="s">
        <v>249</v>
      </c>
      <c r="AQ35" s="46" t="n">
        <v>0</v>
      </c>
      <c r="AR35" s="46" t="s">
        <v>249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49</v>
      </c>
      <c r="BF35" s="46" t="s">
        <v>249</v>
      </c>
      <c r="BG35" s="46" t="s">
        <v>249</v>
      </c>
      <c r="BH35" s="46" t="s">
        <v>249</v>
      </c>
      <c r="BI35" s="46" t="s">
        <v>249</v>
      </c>
      <c r="BJ35" s="46" t="s">
        <v>249</v>
      </c>
      <c r="BK35" s="46" t="s">
        <v>249</v>
      </c>
      <c r="BL35" s="46" t="s">
        <v>249</v>
      </c>
      <c r="BM35" s="46" t="s">
        <v>249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49</v>
      </c>
      <c r="CC35" s="46" t="s">
        <v>249</v>
      </c>
      <c r="CD35" s="46" t="s">
        <v>249</v>
      </c>
      <c r="CE35" s="46" t="s">
        <v>249</v>
      </c>
      <c r="CF35" s="46" t="s">
        <v>249</v>
      </c>
      <c r="CG35" s="46" t="s">
        <v>249</v>
      </c>
      <c r="CH35" s="46" t="s">
        <v>249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49</v>
      </c>
      <c r="CX35" s="46" t="s">
        <v>249</v>
      </c>
      <c r="CY35" s="46" t="s">
        <v>249</v>
      </c>
      <c r="CZ35" s="46" t="s">
        <v>249</v>
      </c>
      <c r="DA35" s="46" t="s">
        <v>249</v>
      </c>
      <c r="DB35" s="46" t="s">
        <v>249</v>
      </c>
      <c r="DC35" s="46" t="s">
        <v>249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49</v>
      </c>
      <c r="DS35" s="46" t="s">
        <v>249</v>
      </c>
      <c r="DT35" s="46" t="n">
        <v>0</v>
      </c>
      <c r="DU35" s="46" t="s">
        <v>249</v>
      </c>
      <c r="DV35" s="46" t="s">
        <v>249</v>
      </c>
      <c r="DW35" s="46" t="s">
        <v>249</v>
      </c>
      <c r="DX35" s="46" t="s">
        <v>249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49</v>
      </c>
      <c r="EL35" s="46" t="s">
        <v>249</v>
      </c>
      <c r="EM35" s="46" t="s">
        <v>249</v>
      </c>
      <c r="EN35" s="46" t="n">
        <v>0</v>
      </c>
      <c r="EO35" s="46" t="n">
        <v>0</v>
      </c>
      <c r="EP35" s="46" t="s">
        <v>249</v>
      </c>
      <c r="EQ35" s="46" t="s">
        <v>249</v>
      </c>
      <c r="ER35" s="46" t="s">
        <v>249</v>
      </c>
      <c r="ES35" s="46" t="n">
        <v>0</v>
      </c>
      <c r="ET35" s="46" t="n">
        <v>0</v>
      </c>
      <c r="EU35" s="46" t="n">
        <f aca="false">SUM(EV35:FO35)</f>
        <v>1043</v>
      </c>
      <c r="EV35" s="46" t="n">
        <v>22</v>
      </c>
      <c r="EW35" s="46" t="n">
        <v>3</v>
      </c>
      <c r="EX35" s="46"/>
      <c r="EY35" s="46" t="n">
        <v>727</v>
      </c>
      <c r="EZ35" s="46" t="n">
        <v>226</v>
      </c>
      <c r="FA35" s="46" t="n">
        <v>54</v>
      </c>
      <c r="FB35" s="46" t="n">
        <v>1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49</v>
      </c>
      <c r="FI35" s="46" t="s">
        <v>249</v>
      </c>
      <c r="FJ35" s="46" t="s">
        <v>249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1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964</v>
      </c>
      <c r="E36" s="46" t="n">
        <f aca="false">SUM(Z36,AU36,BP36,CK36,DF36,EA36,EV36)</f>
        <v>236</v>
      </c>
      <c r="F36" s="46" t="n">
        <f aca="false">SUM(AA36,AV36,BQ36,CL36,DG36,EB36,EW36)</f>
        <v>2</v>
      </c>
      <c r="G36" s="46" t="n">
        <f aca="false">SUM(AB36,AW36,BR36,CM36,DH36,EC36,EX36)</f>
        <v>21</v>
      </c>
      <c r="H36" s="46" t="n">
        <f aca="false">SUM(AC36,AX36,BS36,CN36,DI36,ED36,EY36)</f>
        <v>308</v>
      </c>
      <c r="I36" s="46" t="n">
        <f aca="false">SUM(AD36,AY36,BT36,CO36,DJ36,EE36,EZ36)</f>
        <v>188</v>
      </c>
      <c r="J36" s="46" t="n">
        <f aca="false">SUM(AE36,AZ36,BU36,CP36,DK36,EF36,FA36)</f>
        <v>57</v>
      </c>
      <c r="K36" s="46" t="n">
        <f aca="false">SUM(AF36,BA36,BV36,CQ36,DL36,EG36,FB36)</f>
        <v>1</v>
      </c>
      <c r="L36" s="46" t="n">
        <f aca="false">SUM(AG36,BB36,BW36,CR36,DM36,EH36,FC36)</f>
        <v>93</v>
      </c>
      <c r="M36" s="46" t="n">
        <f aca="false">SUM(AH36,BC36,BX36,CS36,DN36,EI36,FD36)</f>
        <v>0</v>
      </c>
      <c r="N36" s="46" t="n">
        <f aca="false">SUM(AI36,BD36,BY36,CT36,DO36,EJ36,FE36)</f>
        <v>1</v>
      </c>
      <c r="O36" s="46" t="n">
        <f aca="false">SUM(AJ36,BE36,BZ36,CU36,DP36,EK36,FF36)</f>
        <v>2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37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9</v>
      </c>
      <c r="AK36" s="46" t="s">
        <v>249</v>
      </c>
      <c r="AL36" s="46" t="n">
        <v>0</v>
      </c>
      <c r="AM36" s="46" t="s">
        <v>249</v>
      </c>
      <c r="AN36" s="46" t="s">
        <v>249</v>
      </c>
      <c r="AO36" s="46" t="n">
        <v>0</v>
      </c>
      <c r="AP36" s="46" t="s">
        <v>249</v>
      </c>
      <c r="AQ36" s="46" t="n">
        <v>0</v>
      </c>
      <c r="AR36" s="46" t="s">
        <v>249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49</v>
      </c>
      <c r="BF36" s="46" t="s">
        <v>249</v>
      </c>
      <c r="BG36" s="46" t="s">
        <v>249</v>
      </c>
      <c r="BH36" s="46" t="s">
        <v>249</v>
      </c>
      <c r="BI36" s="46" t="s">
        <v>249</v>
      </c>
      <c r="BJ36" s="46" t="s">
        <v>249</v>
      </c>
      <c r="BK36" s="46" t="s">
        <v>249</v>
      </c>
      <c r="BL36" s="46" t="s">
        <v>249</v>
      </c>
      <c r="BM36" s="46" t="s">
        <v>249</v>
      </c>
      <c r="BN36" s="46" t="n">
        <v>0</v>
      </c>
      <c r="BO36" s="46" t="n">
        <f aca="false">SUM(BP36:CI36)</f>
        <v>2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20</v>
      </c>
      <c r="CA36" s="46" t="n">
        <v>0</v>
      </c>
      <c r="CB36" s="46" t="s">
        <v>249</v>
      </c>
      <c r="CC36" s="46" t="s">
        <v>249</v>
      </c>
      <c r="CD36" s="46" t="s">
        <v>249</v>
      </c>
      <c r="CE36" s="46" t="s">
        <v>249</v>
      </c>
      <c r="CF36" s="46" t="s">
        <v>249</v>
      </c>
      <c r="CG36" s="46" t="s">
        <v>249</v>
      </c>
      <c r="CH36" s="46" t="s">
        <v>249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49</v>
      </c>
      <c r="CX36" s="46" t="s">
        <v>249</v>
      </c>
      <c r="CY36" s="46" t="s">
        <v>249</v>
      </c>
      <c r="CZ36" s="46" t="s">
        <v>249</v>
      </c>
      <c r="DA36" s="46" t="s">
        <v>249</v>
      </c>
      <c r="DB36" s="46" t="s">
        <v>249</v>
      </c>
      <c r="DC36" s="46" t="s">
        <v>249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49</v>
      </c>
      <c r="DS36" s="46" t="s">
        <v>249</v>
      </c>
      <c r="DT36" s="46" t="n">
        <v>0</v>
      </c>
      <c r="DU36" s="46" t="s">
        <v>249</v>
      </c>
      <c r="DV36" s="46" t="s">
        <v>249</v>
      </c>
      <c r="DW36" s="46" t="s">
        <v>249</v>
      </c>
      <c r="DX36" s="46" t="s">
        <v>249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49</v>
      </c>
      <c r="EL36" s="46" t="s">
        <v>249</v>
      </c>
      <c r="EM36" s="46" t="s">
        <v>249</v>
      </c>
      <c r="EN36" s="46" t="n">
        <v>0</v>
      </c>
      <c r="EO36" s="46" t="n">
        <v>0</v>
      </c>
      <c r="EP36" s="46" t="s">
        <v>249</v>
      </c>
      <c r="EQ36" s="46" t="s">
        <v>249</v>
      </c>
      <c r="ER36" s="46" t="s">
        <v>249</v>
      </c>
      <c r="ES36" s="46" t="n">
        <v>0</v>
      </c>
      <c r="ET36" s="46" t="n">
        <v>0</v>
      </c>
      <c r="EU36" s="46" t="n">
        <f aca="false">SUM(EV36:FO36)</f>
        <v>944</v>
      </c>
      <c r="EV36" s="46" t="n">
        <v>236</v>
      </c>
      <c r="EW36" s="46" t="n">
        <v>2</v>
      </c>
      <c r="EX36" s="46" t="n">
        <v>21</v>
      </c>
      <c r="EY36" s="46" t="n">
        <v>308</v>
      </c>
      <c r="EZ36" s="46" t="n">
        <v>188</v>
      </c>
      <c r="FA36" s="46" t="n">
        <v>57</v>
      </c>
      <c r="FB36" s="46" t="n">
        <v>1</v>
      </c>
      <c r="FC36" s="46" t="n">
        <v>93</v>
      </c>
      <c r="FD36" s="46" t="n">
        <v>0</v>
      </c>
      <c r="FE36" s="46" t="n">
        <v>1</v>
      </c>
      <c r="FF36" s="46" t="n">
        <v>0</v>
      </c>
      <c r="FG36" s="46" t="n">
        <v>0</v>
      </c>
      <c r="FH36" s="46" t="s">
        <v>249</v>
      </c>
      <c r="FI36" s="46" t="s">
        <v>249</v>
      </c>
      <c r="FJ36" s="46" t="s">
        <v>249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3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7051</v>
      </c>
      <c r="E37" s="46" t="n">
        <f aca="false">SUM(Z37,AU37,BP37,CK37,DF37,EA37,EV37)</f>
        <v>1514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62</v>
      </c>
      <c r="I37" s="46" t="n">
        <f aca="false">SUM(AD37,AY37,BT37,CO37,DJ37,EE37,EZ37)</f>
        <v>142</v>
      </c>
      <c r="J37" s="46" t="n">
        <f aca="false">SUM(AE37,AZ37,BU37,CP37,DK37,EF37,FA37)</f>
        <v>77</v>
      </c>
      <c r="K37" s="46" t="n">
        <f aca="false">SUM(AF37,BA37,BV37,CQ37,DL37,EG37,FB37)</f>
        <v>0</v>
      </c>
      <c r="L37" s="46" t="n">
        <f aca="false">SUM(AG37,BB37,BW37,CR37,DM37,EH37,FC37)</f>
        <v>167</v>
      </c>
      <c r="M37" s="46" t="n">
        <f aca="false">SUM(AH37,BC37,BX37,CS37,DN37,EI37,FD37)</f>
        <v>0</v>
      </c>
      <c r="N37" s="46" t="n">
        <f aca="false">SUM(AI37,BD37,BY37,CT37,DO37,EJ37,FE37)</f>
        <v>152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472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17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9</v>
      </c>
      <c r="AK37" s="46" t="s">
        <v>249</v>
      </c>
      <c r="AL37" s="46" t="n">
        <v>0</v>
      </c>
      <c r="AM37" s="46" t="s">
        <v>249</v>
      </c>
      <c r="AN37" s="46" t="s">
        <v>249</v>
      </c>
      <c r="AO37" s="46" t="n">
        <v>0</v>
      </c>
      <c r="AP37" s="46" t="s">
        <v>249</v>
      </c>
      <c r="AQ37" s="46" t="n">
        <v>0</v>
      </c>
      <c r="AR37" s="46" t="s">
        <v>249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49</v>
      </c>
      <c r="BF37" s="46" t="s">
        <v>249</v>
      </c>
      <c r="BG37" s="46" t="s">
        <v>249</v>
      </c>
      <c r="BH37" s="46" t="s">
        <v>249</v>
      </c>
      <c r="BI37" s="46" t="s">
        <v>249</v>
      </c>
      <c r="BJ37" s="46" t="s">
        <v>249</v>
      </c>
      <c r="BK37" s="46" t="s">
        <v>249</v>
      </c>
      <c r="BL37" s="46" t="s">
        <v>249</v>
      </c>
      <c r="BM37" s="46" t="s">
        <v>249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49</v>
      </c>
      <c r="CC37" s="46" t="s">
        <v>249</v>
      </c>
      <c r="CD37" s="46" t="s">
        <v>249</v>
      </c>
      <c r="CE37" s="46" t="s">
        <v>249</v>
      </c>
      <c r="CF37" s="46" t="s">
        <v>249</v>
      </c>
      <c r="CG37" s="46" t="s">
        <v>249</v>
      </c>
      <c r="CH37" s="46" t="s">
        <v>249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49</v>
      </c>
      <c r="CX37" s="46" t="s">
        <v>249</v>
      </c>
      <c r="CY37" s="46" t="s">
        <v>249</v>
      </c>
      <c r="CZ37" s="46" t="s">
        <v>249</v>
      </c>
      <c r="DA37" s="46" t="s">
        <v>249</v>
      </c>
      <c r="DB37" s="46" t="s">
        <v>249</v>
      </c>
      <c r="DC37" s="46" t="s">
        <v>249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49</v>
      </c>
      <c r="DS37" s="46" t="s">
        <v>249</v>
      </c>
      <c r="DT37" s="46" t="n">
        <v>0</v>
      </c>
      <c r="DU37" s="46" t="s">
        <v>249</v>
      </c>
      <c r="DV37" s="46" t="s">
        <v>249</v>
      </c>
      <c r="DW37" s="46" t="s">
        <v>249</v>
      </c>
      <c r="DX37" s="46" t="s">
        <v>249</v>
      </c>
      <c r="DY37" s="46" t="n">
        <v>0</v>
      </c>
      <c r="DZ37" s="46" t="n">
        <f aca="false">SUM(EA37:ET37)</f>
        <v>4739</v>
      </c>
      <c r="EA37" s="46" t="n">
        <v>0</v>
      </c>
      <c r="EB37" s="46" t="n">
        <v>0</v>
      </c>
      <c r="EC37" s="46" t="n">
        <v>0</v>
      </c>
      <c r="ED37" s="46" t="n">
        <v>19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49</v>
      </c>
      <c r="EL37" s="46" t="s">
        <v>249</v>
      </c>
      <c r="EM37" s="46" t="s">
        <v>249</v>
      </c>
      <c r="EN37" s="46" t="n">
        <v>4720</v>
      </c>
      <c r="EO37" s="46" t="n">
        <v>0</v>
      </c>
      <c r="EP37" s="46" t="s">
        <v>249</v>
      </c>
      <c r="EQ37" s="46" t="s">
        <v>249</v>
      </c>
      <c r="ER37" s="46" t="s">
        <v>249</v>
      </c>
      <c r="ES37" s="46" t="n">
        <v>0</v>
      </c>
      <c r="ET37" s="46" t="n">
        <v>0</v>
      </c>
      <c r="EU37" s="46" t="n">
        <f aca="false">SUM(EV37:FO37)</f>
        <v>2312</v>
      </c>
      <c r="EV37" s="46" t="n">
        <v>1514</v>
      </c>
      <c r="EW37" s="46" t="n">
        <v>0</v>
      </c>
      <c r="EX37" s="46" t="n">
        <v>0</v>
      </c>
      <c r="EY37" s="46" t="n">
        <v>143</v>
      </c>
      <c r="EZ37" s="46" t="n">
        <v>142</v>
      </c>
      <c r="FA37" s="46" t="n">
        <v>77</v>
      </c>
      <c r="FB37" s="46" t="n">
        <v>0</v>
      </c>
      <c r="FC37" s="46" t="n">
        <v>167</v>
      </c>
      <c r="FD37" s="46" t="n">
        <v>0</v>
      </c>
      <c r="FE37" s="46" t="n">
        <v>152</v>
      </c>
      <c r="FF37" s="46" t="n">
        <v>0</v>
      </c>
      <c r="FG37" s="46" t="n">
        <v>0</v>
      </c>
      <c r="FH37" s="46" t="s">
        <v>249</v>
      </c>
      <c r="FI37" s="46" t="s">
        <v>249</v>
      </c>
      <c r="FJ37" s="46" t="s">
        <v>249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17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5387</v>
      </c>
      <c r="E38" s="46" t="n">
        <f aca="false">SUM(Z38,AU38,BP38,CK38,DF38,EA38,EV38)</f>
        <v>6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71</v>
      </c>
      <c r="I38" s="46" t="n">
        <f aca="false">SUM(AD38,AY38,BT38,CO38,DJ38,EE38,EZ38)</f>
        <v>92</v>
      </c>
      <c r="J38" s="46" t="n">
        <f aca="false">SUM(AE38,AZ38,BU38,CP38,DK38,EF38,FA38)</f>
        <v>37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3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5078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9</v>
      </c>
      <c r="AK38" s="46" t="s">
        <v>249</v>
      </c>
      <c r="AL38" s="46" t="n">
        <v>0</v>
      </c>
      <c r="AM38" s="46" t="s">
        <v>249</v>
      </c>
      <c r="AN38" s="46" t="s">
        <v>249</v>
      </c>
      <c r="AO38" s="46" t="n">
        <v>0</v>
      </c>
      <c r="AP38" s="46" t="s">
        <v>249</v>
      </c>
      <c r="AQ38" s="46" t="n">
        <v>0</v>
      </c>
      <c r="AR38" s="46" t="s">
        <v>249</v>
      </c>
      <c r="AS38" s="46" t="n">
        <v>0</v>
      </c>
      <c r="AT38" s="46" t="n">
        <f aca="false">SUM(AU38:BN38)</f>
        <v>772</v>
      </c>
      <c r="AU38" s="46" t="n">
        <v>0</v>
      </c>
      <c r="AV38" s="46" t="n">
        <v>0</v>
      </c>
      <c r="AW38" s="46" t="n">
        <v>0</v>
      </c>
      <c r="AX38" s="46" t="n">
        <v>152</v>
      </c>
      <c r="AY38" s="46" t="n">
        <v>92</v>
      </c>
      <c r="AZ38" s="46" t="n">
        <v>37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49</v>
      </c>
      <c r="BF38" s="46" t="s">
        <v>249</v>
      </c>
      <c r="BG38" s="46" t="s">
        <v>249</v>
      </c>
      <c r="BH38" s="46" t="s">
        <v>249</v>
      </c>
      <c r="BI38" s="46" t="s">
        <v>249</v>
      </c>
      <c r="BJ38" s="46" t="s">
        <v>249</v>
      </c>
      <c r="BK38" s="46" t="s">
        <v>249</v>
      </c>
      <c r="BL38" s="46" t="s">
        <v>249</v>
      </c>
      <c r="BM38" s="46" t="s">
        <v>249</v>
      </c>
      <c r="BN38" s="46" t="n">
        <v>491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49</v>
      </c>
      <c r="CC38" s="46" t="s">
        <v>249</v>
      </c>
      <c r="CD38" s="46" t="s">
        <v>249</v>
      </c>
      <c r="CE38" s="46" t="s">
        <v>249</v>
      </c>
      <c r="CF38" s="46" t="s">
        <v>249</v>
      </c>
      <c r="CG38" s="46" t="s">
        <v>249</v>
      </c>
      <c r="CH38" s="46" t="s">
        <v>249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49</v>
      </c>
      <c r="CX38" s="46" t="s">
        <v>249</v>
      </c>
      <c r="CY38" s="46" t="s">
        <v>249</v>
      </c>
      <c r="CZ38" s="46" t="s">
        <v>249</v>
      </c>
      <c r="DA38" s="46" t="s">
        <v>249</v>
      </c>
      <c r="DB38" s="46" t="s">
        <v>249</v>
      </c>
      <c r="DC38" s="46" t="s">
        <v>249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49</v>
      </c>
      <c r="DS38" s="46" t="s">
        <v>249</v>
      </c>
      <c r="DT38" s="46" t="n">
        <v>0</v>
      </c>
      <c r="DU38" s="46" t="s">
        <v>249</v>
      </c>
      <c r="DV38" s="46" t="s">
        <v>249</v>
      </c>
      <c r="DW38" s="46" t="s">
        <v>249</v>
      </c>
      <c r="DX38" s="46" t="s">
        <v>249</v>
      </c>
      <c r="DY38" s="46" t="n">
        <v>0</v>
      </c>
      <c r="DZ38" s="46" t="n">
        <f aca="false">SUM(EA38:ET38)</f>
        <v>4615</v>
      </c>
      <c r="EA38" s="46" t="n">
        <v>6</v>
      </c>
      <c r="EB38" s="46" t="n">
        <v>0</v>
      </c>
      <c r="EC38" s="46" t="n">
        <v>0</v>
      </c>
      <c r="ED38" s="46" t="n">
        <v>19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3</v>
      </c>
      <c r="EK38" s="46" t="s">
        <v>249</v>
      </c>
      <c r="EL38" s="46" t="s">
        <v>249</v>
      </c>
      <c r="EM38" s="46" t="s">
        <v>249</v>
      </c>
      <c r="EN38" s="46" t="n">
        <v>0</v>
      </c>
      <c r="EO38" s="46" t="n">
        <v>0</v>
      </c>
      <c r="EP38" s="46" t="s">
        <v>249</v>
      </c>
      <c r="EQ38" s="46" t="s">
        <v>249</v>
      </c>
      <c r="ER38" s="46" t="s">
        <v>249</v>
      </c>
      <c r="ES38" s="46" t="n">
        <v>0</v>
      </c>
      <c r="ET38" s="46" t="n">
        <v>4587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49</v>
      </c>
      <c r="FI38" s="46" t="s">
        <v>249</v>
      </c>
      <c r="FJ38" s="46" t="s">
        <v>249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6781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58</v>
      </c>
      <c r="I39" s="46" t="n">
        <f aca="false">SUM(AD39,AY39,BT39,CO39,DJ39,EE39,EZ39)</f>
        <v>164</v>
      </c>
      <c r="J39" s="46" t="n">
        <f aca="false">SUM(AE39,AZ39,BU39,CP39,DK39,EF39,FA39)</f>
        <v>69</v>
      </c>
      <c r="K39" s="46" t="n">
        <f aca="false">SUM(AF39,BA39,BV39,CQ39,DL39,EG39,FB39)</f>
        <v>0</v>
      </c>
      <c r="L39" s="46" t="n">
        <f aca="false">SUM(AG39,BB39,BW39,CR39,DM39,EH39,FC39)</f>
        <v>163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6075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52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9</v>
      </c>
      <c r="AK39" s="46" t="s">
        <v>249</v>
      </c>
      <c r="AL39" s="46" t="n">
        <v>0</v>
      </c>
      <c r="AM39" s="46" t="s">
        <v>249</v>
      </c>
      <c r="AN39" s="46" t="s">
        <v>249</v>
      </c>
      <c r="AO39" s="46" t="n">
        <v>0</v>
      </c>
      <c r="AP39" s="46" t="s">
        <v>249</v>
      </c>
      <c r="AQ39" s="46" t="n">
        <v>0</v>
      </c>
      <c r="AR39" s="46" t="s">
        <v>249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49</v>
      </c>
      <c r="BF39" s="46" t="s">
        <v>249</v>
      </c>
      <c r="BG39" s="46" t="s">
        <v>249</v>
      </c>
      <c r="BH39" s="46" t="s">
        <v>249</v>
      </c>
      <c r="BI39" s="46" t="s">
        <v>249</v>
      </c>
      <c r="BJ39" s="46" t="s">
        <v>249</v>
      </c>
      <c r="BK39" s="46" t="s">
        <v>249</v>
      </c>
      <c r="BL39" s="46" t="s">
        <v>249</v>
      </c>
      <c r="BM39" s="46" t="s">
        <v>249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49</v>
      </c>
      <c r="CC39" s="46" t="s">
        <v>249</v>
      </c>
      <c r="CD39" s="46" t="s">
        <v>249</v>
      </c>
      <c r="CE39" s="46" t="s">
        <v>249</v>
      </c>
      <c r="CF39" s="46" t="s">
        <v>249</v>
      </c>
      <c r="CG39" s="46" t="s">
        <v>249</v>
      </c>
      <c r="CH39" s="46" t="s">
        <v>249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49</v>
      </c>
      <c r="CX39" s="46" t="s">
        <v>249</v>
      </c>
      <c r="CY39" s="46" t="s">
        <v>249</v>
      </c>
      <c r="CZ39" s="46" t="s">
        <v>249</v>
      </c>
      <c r="DA39" s="46" t="s">
        <v>249</v>
      </c>
      <c r="DB39" s="46" t="s">
        <v>249</v>
      </c>
      <c r="DC39" s="46" t="s">
        <v>249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49</v>
      </c>
      <c r="DS39" s="46" t="s">
        <v>249</v>
      </c>
      <c r="DT39" s="46" t="n">
        <v>0</v>
      </c>
      <c r="DU39" s="46" t="s">
        <v>249</v>
      </c>
      <c r="DV39" s="46" t="s">
        <v>249</v>
      </c>
      <c r="DW39" s="46" t="s">
        <v>249</v>
      </c>
      <c r="DX39" s="46" t="s">
        <v>249</v>
      </c>
      <c r="DY39" s="46" t="n">
        <v>0</v>
      </c>
      <c r="DZ39" s="46" t="n">
        <f aca="false">SUM(EA39:ET39)</f>
        <v>6100</v>
      </c>
      <c r="EA39" s="46" t="n">
        <v>0</v>
      </c>
      <c r="EB39" s="46" t="n">
        <v>0</v>
      </c>
      <c r="EC39" s="46" t="n">
        <v>0</v>
      </c>
      <c r="ED39" s="46" t="n">
        <v>25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49</v>
      </c>
      <c r="EL39" s="46" t="s">
        <v>249</v>
      </c>
      <c r="EM39" s="46" t="s">
        <v>249</v>
      </c>
      <c r="EN39" s="46" t="n">
        <v>6075</v>
      </c>
      <c r="EO39" s="46" t="n">
        <v>0</v>
      </c>
      <c r="EP39" s="46" t="s">
        <v>249</v>
      </c>
      <c r="EQ39" s="46" t="s">
        <v>249</v>
      </c>
      <c r="ER39" s="46" t="s">
        <v>249</v>
      </c>
      <c r="ES39" s="46" t="n">
        <v>0</v>
      </c>
      <c r="ET39" s="46" t="n">
        <v>0</v>
      </c>
      <c r="EU39" s="46" t="n">
        <f aca="false">SUM(EV39:FO39)</f>
        <v>681</v>
      </c>
      <c r="EV39" s="46" t="n">
        <v>0</v>
      </c>
      <c r="EW39" s="46" t="n">
        <v>0</v>
      </c>
      <c r="EX39" s="46" t="n">
        <v>0</v>
      </c>
      <c r="EY39" s="46" t="n">
        <v>133</v>
      </c>
      <c r="EZ39" s="46" t="n">
        <v>164</v>
      </c>
      <c r="FA39" s="46" t="n">
        <v>69</v>
      </c>
      <c r="FB39" s="46" t="n">
        <v>0</v>
      </c>
      <c r="FC39" s="46" t="n">
        <v>163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49</v>
      </c>
      <c r="FI39" s="46" t="s">
        <v>249</v>
      </c>
      <c r="FJ39" s="46" t="s">
        <v>249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152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4528</v>
      </c>
      <c r="E40" s="46" t="n">
        <f aca="false">SUM(Z40,AU40,BP40,CK40,DF40,EA40,EV40)</f>
        <v>5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71</v>
      </c>
      <c r="I40" s="46" t="n">
        <f aca="false">SUM(AD40,AY40,BT40,CO40,DJ40,EE40,EZ40)</f>
        <v>94</v>
      </c>
      <c r="J40" s="46" t="n">
        <f aca="false">SUM(AE40,AZ40,BU40,CP40,DK40,EF40,FA40)</f>
        <v>38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3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3714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503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49</v>
      </c>
      <c r="AK40" s="46" t="s">
        <v>249</v>
      </c>
      <c r="AL40" s="46" t="n">
        <v>0</v>
      </c>
      <c r="AM40" s="46" t="s">
        <v>249</v>
      </c>
      <c r="AN40" s="46" t="s">
        <v>249</v>
      </c>
      <c r="AO40" s="46" t="n">
        <v>0</v>
      </c>
      <c r="AP40" s="46" t="s">
        <v>249</v>
      </c>
      <c r="AQ40" s="46" t="n">
        <v>0</v>
      </c>
      <c r="AR40" s="46" t="s">
        <v>249</v>
      </c>
      <c r="AS40" s="46" t="n">
        <v>0</v>
      </c>
      <c r="AT40" s="46" t="n">
        <f aca="false">SUM(AU40:BN40)</f>
        <v>791</v>
      </c>
      <c r="AU40" s="46" t="n">
        <v>0</v>
      </c>
      <c r="AV40" s="46" t="n">
        <v>0</v>
      </c>
      <c r="AW40" s="46" t="n">
        <v>0</v>
      </c>
      <c r="AX40" s="46" t="n">
        <v>156</v>
      </c>
      <c r="AY40" s="46" t="n">
        <v>94</v>
      </c>
      <c r="AZ40" s="46" t="n">
        <v>38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49</v>
      </c>
      <c r="BF40" s="46" t="s">
        <v>249</v>
      </c>
      <c r="BG40" s="46" t="s">
        <v>249</v>
      </c>
      <c r="BH40" s="46" t="s">
        <v>249</v>
      </c>
      <c r="BI40" s="46" t="s">
        <v>249</v>
      </c>
      <c r="BJ40" s="46" t="s">
        <v>249</v>
      </c>
      <c r="BK40" s="46" t="s">
        <v>249</v>
      </c>
      <c r="BL40" s="46" t="s">
        <v>249</v>
      </c>
      <c r="BM40" s="46" t="s">
        <v>249</v>
      </c>
      <c r="BN40" s="46" t="n">
        <v>503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49</v>
      </c>
      <c r="CC40" s="46" t="s">
        <v>249</v>
      </c>
      <c r="CD40" s="46" t="s">
        <v>249</v>
      </c>
      <c r="CE40" s="46" t="s">
        <v>249</v>
      </c>
      <c r="CF40" s="46" t="s">
        <v>249</v>
      </c>
      <c r="CG40" s="46" t="s">
        <v>249</v>
      </c>
      <c r="CH40" s="46" t="s">
        <v>249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49</v>
      </c>
      <c r="CX40" s="46" t="s">
        <v>249</v>
      </c>
      <c r="CY40" s="46" t="s">
        <v>249</v>
      </c>
      <c r="CZ40" s="46" t="s">
        <v>249</v>
      </c>
      <c r="DA40" s="46" t="s">
        <v>249</v>
      </c>
      <c r="DB40" s="46" t="s">
        <v>249</v>
      </c>
      <c r="DC40" s="46" t="s">
        <v>249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49</v>
      </c>
      <c r="DS40" s="46" t="s">
        <v>249</v>
      </c>
      <c r="DT40" s="46" t="n">
        <v>0</v>
      </c>
      <c r="DU40" s="46" t="s">
        <v>249</v>
      </c>
      <c r="DV40" s="46" t="s">
        <v>249</v>
      </c>
      <c r="DW40" s="46" t="s">
        <v>249</v>
      </c>
      <c r="DX40" s="46" t="s">
        <v>249</v>
      </c>
      <c r="DY40" s="46" t="n">
        <v>0</v>
      </c>
      <c r="DZ40" s="46" t="n">
        <f aca="false">SUM(EA40:ET40)</f>
        <v>3737</v>
      </c>
      <c r="EA40" s="46" t="n">
        <v>5</v>
      </c>
      <c r="EB40" s="46" t="n">
        <v>0</v>
      </c>
      <c r="EC40" s="46" t="n">
        <v>0</v>
      </c>
      <c r="ED40" s="46" t="n">
        <v>15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3</v>
      </c>
      <c r="EK40" s="46" t="s">
        <v>249</v>
      </c>
      <c r="EL40" s="46" t="s">
        <v>249</v>
      </c>
      <c r="EM40" s="46" t="s">
        <v>249</v>
      </c>
      <c r="EN40" s="46" t="n">
        <v>3714</v>
      </c>
      <c r="EO40" s="46" t="n">
        <v>0</v>
      </c>
      <c r="EP40" s="46" t="s">
        <v>249</v>
      </c>
      <c r="EQ40" s="46" t="s">
        <v>249</v>
      </c>
      <c r="ER40" s="46" t="s">
        <v>249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49</v>
      </c>
      <c r="FI40" s="46" t="s">
        <v>249</v>
      </c>
      <c r="FJ40" s="46" t="s">
        <v>249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831</v>
      </c>
      <c r="E41" s="46" t="n">
        <f aca="false">SUM(Z41,AU41,BP41,CK41,DF41,EA41,EV41)</f>
        <v>0</v>
      </c>
      <c r="F41" s="46" t="n">
        <f aca="false">SUM(AA41,AV41,BQ41,CL41,DG41,EB41,EW41)</f>
        <v>3</v>
      </c>
      <c r="G41" s="46" t="n">
        <f aca="false">SUM(AB41,AW41,BR41,CM41,DH41,EC41,EX41)</f>
        <v>0</v>
      </c>
      <c r="H41" s="46" t="n">
        <f aca="false">SUM(AC41,AX41,BS41,CN41,DI41,ED41,EY41)</f>
        <v>162</v>
      </c>
      <c r="I41" s="46" t="n">
        <f aca="false">SUM(AD41,AY41,BT41,CO41,DJ41,EE41,EZ41)</f>
        <v>96</v>
      </c>
      <c r="J41" s="46" t="n">
        <f aca="false">SUM(AE41,AZ41,BU41,CP41,DK41,EF41,FA41)</f>
        <v>18</v>
      </c>
      <c r="K41" s="46" t="n">
        <f aca="false">SUM(AF41,BA41,BV41,CQ41,DL41,EG41,FB41)</f>
        <v>0</v>
      </c>
      <c r="L41" s="46" t="n">
        <f aca="false">SUM(AG41,BB41,BW41,CR41,DM41,EH41,FC41)</f>
        <v>26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526</v>
      </c>
      <c r="Y41" s="46" t="n">
        <f aca="false">SUM(Z41:AS41)</f>
        <v>580</v>
      </c>
      <c r="Z41" s="46" t="n">
        <v>0</v>
      </c>
      <c r="AA41" s="46" t="n">
        <v>0</v>
      </c>
      <c r="AB41" s="46" t="n">
        <v>0</v>
      </c>
      <c r="AC41" s="46" t="n">
        <v>64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49</v>
      </c>
      <c r="AK41" s="46" t="s">
        <v>249</v>
      </c>
      <c r="AL41" s="46" t="n">
        <v>0</v>
      </c>
      <c r="AM41" s="46" t="s">
        <v>249</v>
      </c>
      <c r="AN41" s="46" t="s">
        <v>249</v>
      </c>
      <c r="AO41" s="46" t="n">
        <v>0</v>
      </c>
      <c r="AP41" s="46" t="s">
        <v>249</v>
      </c>
      <c r="AQ41" s="46" t="n">
        <v>0</v>
      </c>
      <c r="AR41" s="46" t="s">
        <v>249</v>
      </c>
      <c r="AS41" s="46" t="n">
        <v>516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49</v>
      </c>
      <c r="BF41" s="46" t="s">
        <v>249</v>
      </c>
      <c r="BG41" s="46" t="s">
        <v>249</v>
      </c>
      <c r="BH41" s="46" t="s">
        <v>249</v>
      </c>
      <c r="BI41" s="46" t="s">
        <v>249</v>
      </c>
      <c r="BJ41" s="46" t="s">
        <v>249</v>
      </c>
      <c r="BK41" s="46" t="s">
        <v>249</v>
      </c>
      <c r="BL41" s="46" t="s">
        <v>249</v>
      </c>
      <c r="BM41" s="46" t="s">
        <v>249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49</v>
      </c>
      <c r="CC41" s="46" t="s">
        <v>249</v>
      </c>
      <c r="CD41" s="46" t="s">
        <v>249</v>
      </c>
      <c r="CE41" s="46" t="s">
        <v>249</v>
      </c>
      <c r="CF41" s="46" t="s">
        <v>249</v>
      </c>
      <c r="CG41" s="46" t="s">
        <v>249</v>
      </c>
      <c r="CH41" s="46" t="s">
        <v>249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49</v>
      </c>
      <c r="CX41" s="46" t="s">
        <v>249</v>
      </c>
      <c r="CY41" s="46" t="s">
        <v>249</v>
      </c>
      <c r="CZ41" s="46" t="s">
        <v>249</v>
      </c>
      <c r="DA41" s="46" t="s">
        <v>249</v>
      </c>
      <c r="DB41" s="46" t="s">
        <v>249</v>
      </c>
      <c r="DC41" s="46" t="s">
        <v>249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49</v>
      </c>
      <c r="DS41" s="46" t="s">
        <v>249</v>
      </c>
      <c r="DT41" s="46" t="n">
        <v>0</v>
      </c>
      <c r="DU41" s="46" t="s">
        <v>249</v>
      </c>
      <c r="DV41" s="46" t="s">
        <v>249</v>
      </c>
      <c r="DW41" s="46" t="s">
        <v>249</v>
      </c>
      <c r="DX41" s="46" t="s">
        <v>249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49</v>
      </c>
      <c r="EL41" s="46" t="s">
        <v>249</v>
      </c>
      <c r="EM41" s="46" t="s">
        <v>249</v>
      </c>
      <c r="EN41" s="46" t="n">
        <v>0</v>
      </c>
      <c r="EO41" s="46" t="n">
        <v>0</v>
      </c>
      <c r="EP41" s="46" t="s">
        <v>249</v>
      </c>
      <c r="EQ41" s="46" t="s">
        <v>249</v>
      </c>
      <c r="ER41" s="46" t="s">
        <v>249</v>
      </c>
      <c r="ES41" s="46" t="n">
        <v>0</v>
      </c>
      <c r="ET41" s="46" t="n">
        <v>0</v>
      </c>
      <c r="EU41" s="46" t="n">
        <f aca="false">SUM(EV41:FO41)</f>
        <v>251</v>
      </c>
      <c r="EV41" s="46" t="n">
        <v>0</v>
      </c>
      <c r="EW41" s="46" t="n">
        <v>3</v>
      </c>
      <c r="EX41" s="46" t="n">
        <v>0</v>
      </c>
      <c r="EY41" s="46" t="n">
        <v>98</v>
      </c>
      <c r="EZ41" s="46" t="n">
        <v>96</v>
      </c>
      <c r="FA41" s="46" t="n">
        <v>18</v>
      </c>
      <c r="FB41" s="46" t="n">
        <v>0</v>
      </c>
      <c r="FC41" s="46" t="n">
        <v>26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49</v>
      </c>
      <c r="FI41" s="46" t="s">
        <v>249</v>
      </c>
      <c r="FJ41" s="46" t="s">
        <v>249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6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6</v>
      </c>
      <c r="I42" s="46" t="n">
        <f aca="false">SUM(AD42,AY42,BT42,CO42,DJ42,EE42,EZ42)</f>
        <v>0</v>
      </c>
      <c r="J42" s="46" t="n">
        <f aca="false">SUM(AE42,AZ42,BU42,CP42,DK42,EF42,FA42)</f>
        <v>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9</v>
      </c>
      <c r="AK42" s="46" t="s">
        <v>249</v>
      </c>
      <c r="AL42" s="46" t="n">
        <v>0</v>
      </c>
      <c r="AM42" s="46" t="s">
        <v>249</v>
      </c>
      <c r="AN42" s="46" t="s">
        <v>249</v>
      </c>
      <c r="AO42" s="46" t="n">
        <v>0</v>
      </c>
      <c r="AP42" s="46" t="s">
        <v>249</v>
      </c>
      <c r="AQ42" s="46" t="n">
        <v>0</v>
      </c>
      <c r="AR42" s="46" t="s">
        <v>249</v>
      </c>
      <c r="AS42" s="46" t="n">
        <v>0</v>
      </c>
      <c r="AT42" s="46" t="n">
        <f aca="false">SUM(AU42:BN42)</f>
        <v>16</v>
      </c>
      <c r="AU42" s="46" t="n">
        <v>0</v>
      </c>
      <c r="AV42" s="46" t="n">
        <v>0</v>
      </c>
      <c r="AW42" s="46" t="n">
        <v>0</v>
      </c>
      <c r="AX42" s="46" t="n">
        <v>16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49</v>
      </c>
      <c r="BF42" s="46" t="s">
        <v>249</v>
      </c>
      <c r="BG42" s="46" t="s">
        <v>249</v>
      </c>
      <c r="BH42" s="46" t="s">
        <v>249</v>
      </c>
      <c r="BI42" s="46" t="s">
        <v>249</v>
      </c>
      <c r="BJ42" s="46" t="s">
        <v>249</v>
      </c>
      <c r="BK42" s="46" t="s">
        <v>249</v>
      </c>
      <c r="BL42" s="46" t="s">
        <v>249</v>
      </c>
      <c r="BM42" s="46" t="s">
        <v>249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49</v>
      </c>
      <c r="CC42" s="46" t="s">
        <v>249</v>
      </c>
      <c r="CD42" s="46" t="s">
        <v>249</v>
      </c>
      <c r="CE42" s="46" t="s">
        <v>249</v>
      </c>
      <c r="CF42" s="46" t="s">
        <v>249</v>
      </c>
      <c r="CG42" s="46" t="s">
        <v>249</v>
      </c>
      <c r="CH42" s="46" t="s">
        <v>249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49</v>
      </c>
      <c r="CX42" s="46" t="s">
        <v>249</v>
      </c>
      <c r="CY42" s="46" t="s">
        <v>249</v>
      </c>
      <c r="CZ42" s="46" t="s">
        <v>249</v>
      </c>
      <c r="DA42" s="46" t="s">
        <v>249</v>
      </c>
      <c r="DB42" s="46" t="s">
        <v>249</v>
      </c>
      <c r="DC42" s="46" t="s">
        <v>249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49</v>
      </c>
      <c r="DS42" s="46" t="s">
        <v>249</v>
      </c>
      <c r="DT42" s="46" t="n">
        <v>0</v>
      </c>
      <c r="DU42" s="46" t="s">
        <v>249</v>
      </c>
      <c r="DV42" s="46" t="s">
        <v>249</v>
      </c>
      <c r="DW42" s="46" t="s">
        <v>249</v>
      </c>
      <c r="DX42" s="46" t="s">
        <v>249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49</v>
      </c>
      <c r="EL42" s="46" t="s">
        <v>249</v>
      </c>
      <c r="EM42" s="46" t="s">
        <v>249</v>
      </c>
      <c r="EN42" s="46" t="n">
        <v>0</v>
      </c>
      <c r="EO42" s="46" t="n">
        <v>0</v>
      </c>
      <c r="EP42" s="46" t="s">
        <v>249</v>
      </c>
      <c r="EQ42" s="46" t="s">
        <v>249</v>
      </c>
      <c r="ER42" s="46" t="s">
        <v>249</v>
      </c>
      <c r="ES42" s="46" t="n">
        <v>0</v>
      </c>
      <c r="ET42" s="46" t="n">
        <v>0</v>
      </c>
      <c r="EU42" s="46" t="n">
        <f aca="false">SUM(EV42:FO42)</f>
        <v>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49</v>
      </c>
      <c r="FI42" s="46" t="s">
        <v>249</v>
      </c>
      <c r="FJ42" s="46" t="s">
        <v>249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7784</v>
      </c>
      <c r="E43" s="46" t="n">
        <f aca="false">SUM(Z43,AU43,BP43,CK43,DF43,EA43,EV43)</f>
        <v>9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222</v>
      </c>
      <c r="I43" s="46" t="n">
        <f aca="false">SUM(AD43,AY43,BT43,CO43,DJ43,EE43,EZ43)</f>
        <v>118</v>
      </c>
      <c r="J43" s="46" t="n">
        <f aca="false">SUM(AE43,AZ43,BU43,CP43,DK43,EF43,FA43)</f>
        <v>48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4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7383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9</v>
      </c>
      <c r="AK43" s="46" t="s">
        <v>249</v>
      </c>
      <c r="AL43" s="46" t="n">
        <v>0</v>
      </c>
      <c r="AM43" s="46" t="s">
        <v>249</v>
      </c>
      <c r="AN43" s="46" t="s">
        <v>249</v>
      </c>
      <c r="AO43" s="46" t="n">
        <v>0</v>
      </c>
      <c r="AP43" s="46" t="s">
        <v>249</v>
      </c>
      <c r="AQ43" s="46" t="n">
        <v>0</v>
      </c>
      <c r="AR43" s="46" t="s">
        <v>249</v>
      </c>
      <c r="AS43" s="46" t="n">
        <v>0</v>
      </c>
      <c r="AT43" s="46" t="n">
        <f aca="false">SUM(AU43:BN43)</f>
        <v>993</v>
      </c>
      <c r="AU43" s="46" t="n">
        <v>0</v>
      </c>
      <c r="AV43" s="46" t="n">
        <v>0</v>
      </c>
      <c r="AW43" s="46" t="n">
        <v>0</v>
      </c>
      <c r="AX43" s="46" t="n">
        <v>195</v>
      </c>
      <c r="AY43" s="46" t="n">
        <v>118</v>
      </c>
      <c r="AZ43" s="46" t="n">
        <v>48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49</v>
      </c>
      <c r="BF43" s="46" t="s">
        <v>249</v>
      </c>
      <c r="BG43" s="46" t="s">
        <v>249</v>
      </c>
      <c r="BH43" s="46" t="s">
        <v>249</v>
      </c>
      <c r="BI43" s="46" t="s">
        <v>249</v>
      </c>
      <c r="BJ43" s="46" t="s">
        <v>249</v>
      </c>
      <c r="BK43" s="46" t="s">
        <v>249</v>
      </c>
      <c r="BL43" s="46" t="s">
        <v>249</v>
      </c>
      <c r="BM43" s="46" t="s">
        <v>249</v>
      </c>
      <c r="BN43" s="46" t="n">
        <v>632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49</v>
      </c>
      <c r="CC43" s="46" t="s">
        <v>249</v>
      </c>
      <c r="CD43" s="46" t="s">
        <v>249</v>
      </c>
      <c r="CE43" s="46" t="s">
        <v>249</v>
      </c>
      <c r="CF43" s="46" t="s">
        <v>249</v>
      </c>
      <c r="CG43" s="46" t="s">
        <v>249</v>
      </c>
      <c r="CH43" s="46" t="s">
        <v>249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49</v>
      </c>
      <c r="CX43" s="46" t="s">
        <v>249</v>
      </c>
      <c r="CY43" s="46" t="s">
        <v>249</v>
      </c>
      <c r="CZ43" s="46" t="s">
        <v>249</v>
      </c>
      <c r="DA43" s="46" t="s">
        <v>249</v>
      </c>
      <c r="DB43" s="46" t="s">
        <v>249</v>
      </c>
      <c r="DC43" s="46" t="s">
        <v>249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49</v>
      </c>
      <c r="DS43" s="46" t="s">
        <v>249</v>
      </c>
      <c r="DT43" s="46" t="n">
        <v>0</v>
      </c>
      <c r="DU43" s="46" t="s">
        <v>249</v>
      </c>
      <c r="DV43" s="46" t="s">
        <v>249</v>
      </c>
      <c r="DW43" s="46" t="s">
        <v>249</v>
      </c>
      <c r="DX43" s="46" t="s">
        <v>249</v>
      </c>
      <c r="DY43" s="46" t="n">
        <v>0</v>
      </c>
      <c r="DZ43" s="46" t="n">
        <f aca="false">SUM(EA43:ET43)</f>
        <v>6791</v>
      </c>
      <c r="EA43" s="46" t="n">
        <v>9</v>
      </c>
      <c r="EB43" s="46" t="n">
        <v>0</v>
      </c>
      <c r="EC43" s="46" t="n">
        <v>0</v>
      </c>
      <c r="ED43" s="46" t="n">
        <v>27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4</v>
      </c>
      <c r="EK43" s="46" t="s">
        <v>249</v>
      </c>
      <c r="EL43" s="46" t="s">
        <v>249</v>
      </c>
      <c r="EM43" s="46" t="s">
        <v>249</v>
      </c>
      <c r="EN43" s="46" t="n">
        <v>0</v>
      </c>
      <c r="EO43" s="46" t="n">
        <v>0</v>
      </c>
      <c r="EP43" s="46" t="s">
        <v>249</v>
      </c>
      <c r="EQ43" s="46" t="s">
        <v>249</v>
      </c>
      <c r="ER43" s="46" t="s">
        <v>249</v>
      </c>
      <c r="ES43" s="46" t="n">
        <v>0</v>
      </c>
      <c r="ET43" s="46" t="n">
        <v>6751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49</v>
      </c>
      <c r="FI43" s="46" t="s">
        <v>249</v>
      </c>
      <c r="FJ43" s="46" t="s">
        <v>249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610</v>
      </c>
      <c r="E44" s="46" t="n">
        <f aca="false">SUM(Z44,AU44,BP44,CK44,DF44,EA44,EV44)</f>
        <v>5</v>
      </c>
      <c r="F44" s="46" t="n">
        <f aca="false">SUM(AA44,AV44,BQ44,CL44,DG44,EB44,EW44)</f>
        <v>2</v>
      </c>
      <c r="G44" s="46" t="n">
        <f aca="false">SUM(AB44,AW44,BR44,CM44,DH44,EC44,EX44)</f>
        <v>0</v>
      </c>
      <c r="H44" s="46" t="n">
        <f aca="false">SUM(AC44,AX44,BS44,CN44,DI44,ED44,EY44)</f>
        <v>93</v>
      </c>
      <c r="I44" s="46" t="n">
        <f aca="false">SUM(AD44,AY44,BT44,CO44,DJ44,EE44,EZ44)</f>
        <v>54</v>
      </c>
      <c r="J44" s="46" t="n">
        <f aca="false">SUM(AE44,AZ44,BU44,CP44,DK44,EF44,FA44)</f>
        <v>17</v>
      </c>
      <c r="K44" s="46" t="n">
        <f aca="false">SUM(AF44,BA44,BV44,CQ44,DL44,EG44,FB44)</f>
        <v>0</v>
      </c>
      <c r="L44" s="46" t="n">
        <f aca="false">SUM(AG44,BB44,BW44,CR44,DM44,EH44,FC44)</f>
        <v>7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238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131</v>
      </c>
      <c r="Y44" s="46" t="n">
        <f aca="false">SUM(Z44:AS44)</f>
        <v>238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9</v>
      </c>
      <c r="AK44" s="46" t="s">
        <v>249</v>
      </c>
      <c r="AL44" s="46" t="n">
        <v>238</v>
      </c>
      <c r="AM44" s="46" t="s">
        <v>249</v>
      </c>
      <c r="AN44" s="46" t="s">
        <v>249</v>
      </c>
      <c r="AO44" s="46" t="n">
        <v>0</v>
      </c>
      <c r="AP44" s="46" t="s">
        <v>249</v>
      </c>
      <c r="AQ44" s="46" t="n">
        <v>0</v>
      </c>
      <c r="AR44" s="46" t="s">
        <v>249</v>
      </c>
      <c r="AS44" s="46" t="n">
        <v>0</v>
      </c>
      <c r="AT44" s="46" t="n">
        <f aca="false">SUM(AU44:BN44)</f>
        <v>53</v>
      </c>
      <c r="AU44" s="46" t="n">
        <v>0</v>
      </c>
      <c r="AV44" s="46" t="n">
        <v>0</v>
      </c>
      <c r="AW44" s="46" t="n">
        <v>0</v>
      </c>
      <c r="AX44" s="46" t="n">
        <v>53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49</v>
      </c>
      <c r="BF44" s="46" t="s">
        <v>249</v>
      </c>
      <c r="BG44" s="46" t="s">
        <v>249</v>
      </c>
      <c r="BH44" s="46" t="s">
        <v>249</v>
      </c>
      <c r="BI44" s="46" t="s">
        <v>249</v>
      </c>
      <c r="BJ44" s="46" t="s">
        <v>249</v>
      </c>
      <c r="BK44" s="46" t="s">
        <v>249</v>
      </c>
      <c r="BL44" s="46" t="s">
        <v>249</v>
      </c>
      <c r="BM44" s="46" t="s">
        <v>249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49</v>
      </c>
      <c r="CC44" s="46" t="s">
        <v>249</v>
      </c>
      <c r="CD44" s="46" t="s">
        <v>249</v>
      </c>
      <c r="CE44" s="46" t="s">
        <v>249</v>
      </c>
      <c r="CF44" s="46" t="s">
        <v>249</v>
      </c>
      <c r="CG44" s="46" t="s">
        <v>249</v>
      </c>
      <c r="CH44" s="46" t="s">
        <v>249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49</v>
      </c>
      <c r="CX44" s="46" t="s">
        <v>249</v>
      </c>
      <c r="CY44" s="46" t="s">
        <v>249</v>
      </c>
      <c r="CZ44" s="46" t="s">
        <v>249</v>
      </c>
      <c r="DA44" s="46" t="s">
        <v>249</v>
      </c>
      <c r="DB44" s="46" t="s">
        <v>249</v>
      </c>
      <c r="DC44" s="46" t="s">
        <v>249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49</v>
      </c>
      <c r="DS44" s="46" t="s">
        <v>249</v>
      </c>
      <c r="DT44" s="46" t="n">
        <v>0</v>
      </c>
      <c r="DU44" s="46" t="s">
        <v>249</v>
      </c>
      <c r="DV44" s="46" t="s">
        <v>249</v>
      </c>
      <c r="DW44" s="46" t="s">
        <v>249</v>
      </c>
      <c r="DX44" s="46" t="s">
        <v>249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49</v>
      </c>
      <c r="EL44" s="46" t="s">
        <v>249</v>
      </c>
      <c r="EM44" s="46" t="s">
        <v>249</v>
      </c>
      <c r="EN44" s="46" t="n">
        <v>0</v>
      </c>
      <c r="EO44" s="46" t="n">
        <v>0</v>
      </c>
      <c r="EP44" s="46" t="s">
        <v>249</v>
      </c>
      <c r="EQ44" s="46" t="s">
        <v>249</v>
      </c>
      <c r="ER44" s="46" t="s">
        <v>249</v>
      </c>
      <c r="ES44" s="46" t="n">
        <v>0</v>
      </c>
      <c r="ET44" s="46" t="n">
        <v>0</v>
      </c>
      <c r="EU44" s="46" t="n">
        <f aca="false">SUM(EV44:FO44)</f>
        <v>319</v>
      </c>
      <c r="EV44" s="46" t="n">
        <v>5</v>
      </c>
      <c r="EW44" s="46" t="n">
        <v>2</v>
      </c>
      <c r="EX44" s="46" t="n">
        <v>0</v>
      </c>
      <c r="EY44" s="46" t="n">
        <v>40</v>
      </c>
      <c r="EZ44" s="46" t="n">
        <v>54</v>
      </c>
      <c r="FA44" s="46" t="n">
        <v>17</v>
      </c>
      <c r="FB44" s="46" t="n">
        <v>0</v>
      </c>
      <c r="FC44" s="46" t="n">
        <v>7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49</v>
      </c>
      <c r="FI44" s="46" t="s">
        <v>249</v>
      </c>
      <c r="FJ44" s="46" t="s">
        <v>249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13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275</v>
      </c>
      <c r="E45" s="46" t="n">
        <f aca="false">SUM(Z45,AU45,BP45,CK45,DF45,EA45,EV45)</f>
        <v>11</v>
      </c>
      <c r="F45" s="46" t="n">
        <f aca="false">SUM(AA45,AV45,BQ45,CL45,DG45,EB45,EW45)</f>
        <v>5</v>
      </c>
      <c r="G45" s="46" t="n">
        <f aca="false">SUM(AB45,AW45,BR45,CM45,DH45,EC45,EX45)</f>
        <v>0</v>
      </c>
      <c r="H45" s="46" t="n">
        <f aca="false">SUM(AC45,AX45,BS45,CN45,DI45,ED45,EY45)</f>
        <v>164</v>
      </c>
      <c r="I45" s="46" t="n">
        <f aca="false">SUM(AD45,AY45,BT45,CO45,DJ45,EE45,EZ45)</f>
        <v>113</v>
      </c>
      <c r="J45" s="46" t="n">
        <f aca="false">SUM(AE45,AZ45,BU45,CP45,DK45,EF45,FA45)</f>
        <v>48</v>
      </c>
      <c r="K45" s="46" t="n">
        <f aca="false">SUM(AF45,BA45,BV45,CQ45,DL45,EG45,FB45)</f>
        <v>0</v>
      </c>
      <c r="L45" s="46" t="n">
        <f aca="false">SUM(AG45,BB45,BW45,CR45,DM45,EH45,FC45)</f>
        <v>156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534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244</v>
      </c>
      <c r="Y45" s="46" t="n">
        <f aca="false">SUM(Z45:AS45)</f>
        <v>534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9</v>
      </c>
      <c r="AK45" s="46" t="s">
        <v>249</v>
      </c>
      <c r="AL45" s="46" t="n">
        <v>534</v>
      </c>
      <c r="AM45" s="46" t="s">
        <v>249</v>
      </c>
      <c r="AN45" s="46" t="s">
        <v>249</v>
      </c>
      <c r="AO45" s="46" t="n">
        <v>0</v>
      </c>
      <c r="AP45" s="46" t="s">
        <v>249</v>
      </c>
      <c r="AQ45" s="46" t="n">
        <v>0</v>
      </c>
      <c r="AR45" s="46" t="s">
        <v>249</v>
      </c>
      <c r="AS45" s="46" t="n">
        <v>0</v>
      </c>
      <c r="AT45" s="46" t="n">
        <f aca="false">SUM(AU45:BN45)</f>
        <v>79</v>
      </c>
      <c r="AU45" s="46" t="n">
        <v>0</v>
      </c>
      <c r="AV45" s="46" t="n">
        <v>0</v>
      </c>
      <c r="AW45" s="46" t="n">
        <v>0</v>
      </c>
      <c r="AX45" s="46" t="n">
        <v>79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49</v>
      </c>
      <c r="BF45" s="46" t="s">
        <v>249</v>
      </c>
      <c r="BG45" s="46" t="s">
        <v>249</v>
      </c>
      <c r="BH45" s="46" t="s">
        <v>249</v>
      </c>
      <c r="BI45" s="46" t="s">
        <v>249</v>
      </c>
      <c r="BJ45" s="46" t="s">
        <v>249</v>
      </c>
      <c r="BK45" s="46" t="s">
        <v>249</v>
      </c>
      <c r="BL45" s="46" t="s">
        <v>249</v>
      </c>
      <c r="BM45" s="46" t="s">
        <v>249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49</v>
      </c>
      <c r="CC45" s="46" t="s">
        <v>249</v>
      </c>
      <c r="CD45" s="46" t="s">
        <v>249</v>
      </c>
      <c r="CE45" s="46" t="s">
        <v>249</v>
      </c>
      <c r="CF45" s="46" t="s">
        <v>249</v>
      </c>
      <c r="CG45" s="46" t="s">
        <v>249</v>
      </c>
      <c r="CH45" s="46" t="s">
        <v>249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49</v>
      </c>
      <c r="CX45" s="46" t="s">
        <v>249</v>
      </c>
      <c r="CY45" s="46" t="s">
        <v>249</v>
      </c>
      <c r="CZ45" s="46" t="s">
        <v>249</v>
      </c>
      <c r="DA45" s="46" t="s">
        <v>249</v>
      </c>
      <c r="DB45" s="46" t="s">
        <v>249</v>
      </c>
      <c r="DC45" s="46" t="s">
        <v>249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49</v>
      </c>
      <c r="DS45" s="46" t="s">
        <v>249</v>
      </c>
      <c r="DT45" s="46" t="n">
        <v>0</v>
      </c>
      <c r="DU45" s="46" t="s">
        <v>249</v>
      </c>
      <c r="DV45" s="46" t="s">
        <v>249</v>
      </c>
      <c r="DW45" s="46" t="s">
        <v>249</v>
      </c>
      <c r="DX45" s="46" t="s">
        <v>249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49</v>
      </c>
      <c r="EL45" s="46" t="s">
        <v>249</v>
      </c>
      <c r="EM45" s="46" t="s">
        <v>249</v>
      </c>
      <c r="EN45" s="46" t="n">
        <v>0</v>
      </c>
      <c r="EO45" s="46" t="n">
        <v>0</v>
      </c>
      <c r="EP45" s="46" t="s">
        <v>249</v>
      </c>
      <c r="EQ45" s="46" t="s">
        <v>249</v>
      </c>
      <c r="ER45" s="46" t="s">
        <v>249</v>
      </c>
      <c r="ES45" s="46" t="n">
        <v>0</v>
      </c>
      <c r="ET45" s="46" t="n">
        <v>0</v>
      </c>
      <c r="EU45" s="46" t="n">
        <f aca="false">SUM(EV45:FO45)</f>
        <v>662</v>
      </c>
      <c r="EV45" s="46" t="n">
        <v>11</v>
      </c>
      <c r="EW45" s="46" t="n">
        <v>5</v>
      </c>
      <c r="EX45" s="46" t="n">
        <v>0</v>
      </c>
      <c r="EY45" s="46" t="n">
        <v>85</v>
      </c>
      <c r="EZ45" s="46" t="n">
        <v>113</v>
      </c>
      <c r="FA45" s="46" t="n">
        <v>48</v>
      </c>
      <c r="FB45" s="46" t="n">
        <v>0</v>
      </c>
      <c r="FC45" s="46" t="n">
        <v>156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49</v>
      </c>
      <c r="FI45" s="46" t="s">
        <v>249</v>
      </c>
      <c r="FJ45" s="46" t="s">
        <v>249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24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305</v>
      </c>
      <c r="E46" s="46" t="n">
        <f aca="false">SUM(Z46,AU46,BP46,CK46,DF46,EA46,EV46)</f>
        <v>11</v>
      </c>
      <c r="F46" s="46" t="n">
        <f aca="false">SUM(AA46,AV46,BQ46,CL46,DG46,EB46,EW46)</f>
        <v>4</v>
      </c>
      <c r="G46" s="46" t="n">
        <f aca="false">SUM(AB46,AW46,BR46,CM46,DH46,EC46,EX46)</f>
        <v>0</v>
      </c>
      <c r="H46" s="46" t="n">
        <f aca="false">SUM(AC46,AX46,BS46,CN46,DI46,ED46,EY46)</f>
        <v>193</v>
      </c>
      <c r="I46" s="46" t="n">
        <f aca="false">SUM(AD46,AY46,BT46,CO46,DJ46,EE46,EZ46)</f>
        <v>114</v>
      </c>
      <c r="J46" s="46" t="n">
        <f aca="false">SUM(AE46,AZ46,BU46,CP46,DK46,EF46,FA46)</f>
        <v>36</v>
      </c>
      <c r="K46" s="46" t="n">
        <f aca="false">SUM(AF46,BA46,BV46,CQ46,DL46,EG46,FB46)</f>
        <v>0</v>
      </c>
      <c r="L46" s="46" t="n">
        <f aca="false">SUM(AG46,BB46,BW46,CR46,DM46,EH46,FC46)</f>
        <v>173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50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274</v>
      </c>
      <c r="Y46" s="46" t="n">
        <f aca="false">SUM(Z46:AS46)</f>
        <v>50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9</v>
      </c>
      <c r="AK46" s="46" t="s">
        <v>249</v>
      </c>
      <c r="AL46" s="46" t="n">
        <v>500</v>
      </c>
      <c r="AM46" s="46" t="s">
        <v>249</v>
      </c>
      <c r="AN46" s="46" t="s">
        <v>249</v>
      </c>
      <c r="AO46" s="46" t="n">
        <v>0</v>
      </c>
      <c r="AP46" s="46" t="s">
        <v>249</v>
      </c>
      <c r="AQ46" s="46" t="n">
        <v>0</v>
      </c>
      <c r="AR46" s="46" t="s">
        <v>249</v>
      </c>
      <c r="AS46" s="46" t="n">
        <v>0</v>
      </c>
      <c r="AT46" s="46" t="n">
        <f aca="false">SUM(AU46:BN46)</f>
        <v>108</v>
      </c>
      <c r="AU46" s="46" t="n">
        <v>0</v>
      </c>
      <c r="AV46" s="46" t="n">
        <v>0</v>
      </c>
      <c r="AW46" s="46" t="n">
        <v>0</v>
      </c>
      <c r="AX46" s="46" t="n">
        <v>108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49</v>
      </c>
      <c r="BF46" s="46" t="s">
        <v>249</v>
      </c>
      <c r="BG46" s="46" t="s">
        <v>249</v>
      </c>
      <c r="BH46" s="46" t="s">
        <v>249</v>
      </c>
      <c r="BI46" s="46" t="s">
        <v>249</v>
      </c>
      <c r="BJ46" s="46" t="s">
        <v>249</v>
      </c>
      <c r="BK46" s="46" t="s">
        <v>249</v>
      </c>
      <c r="BL46" s="46" t="s">
        <v>249</v>
      </c>
      <c r="BM46" s="46" t="s">
        <v>249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49</v>
      </c>
      <c r="CC46" s="46" t="s">
        <v>249</v>
      </c>
      <c r="CD46" s="46" t="s">
        <v>249</v>
      </c>
      <c r="CE46" s="46" t="s">
        <v>249</v>
      </c>
      <c r="CF46" s="46" t="s">
        <v>249</v>
      </c>
      <c r="CG46" s="46" t="s">
        <v>249</v>
      </c>
      <c r="CH46" s="46" t="s">
        <v>249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49</v>
      </c>
      <c r="CX46" s="46" t="s">
        <v>249</v>
      </c>
      <c r="CY46" s="46" t="s">
        <v>249</v>
      </c>
      <c r="CZ46" s="46" t="s">
        <v>249</v>
      </c>
      <c r="DA46" s="46" t="s">
        <v>249</v>
      </c>
      <c r="DB46" s="46" t="s">
        <v>249</v>
      </c>
      <c r="DC46" s="46" t="s">
        <v>249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49</v>
      </c>
      <c r="DS46" s="46" t="s">
        <v>249</v>
      </c>
      <c r="DT46" s="46" t="n">
        <v>0</v>
      </c>
      <c r="DU46" s="46" t="s">
        <v>249</v>
      </c>
      <c r="DV46" s="46" t="s">
        <v>249</v>
      </c>
      <c r="DW46" s="46" t="s">
        <v>249</v>
      </c>
      <c r="DX46" s="46" t="s">
        <v>249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49</v>
      </c>
      <c r="EL46" s="46" t="s">
        <v>249</v>
      </c>
      <c r="EM46" s="46" t="s">
        <v>249</v>
      </c>
      <c r="EN46" s="46" t="n">
        <v>0</v>
      </c>
      <c r="EO46" s="46" t="n">
        <v>0</v>
      </c>
      <c r="EP46" s="46" t="s">
        <v>249</v>
      </c>
      <c r="EQ46" s="46" t="s">
        <v>249</v>
      </c>
      <c r="ER46" s="46" t="s">
        <v>249</v>
      </c>
      <c r="ES46" s="46" t="n">
        <v>0</v>
      </c>
      <c r="ET46" s="46" t="n">
        <v>0</v>
      </c>
      <c r="EU46" s="46" t="n">
        <f aca="false">SUM(EV46:FO46)</f>
        <v>697</v>
      </c>
      <c r="EV46" s="46" t="n">
        <v>11</v>
      </c>
      <c r="EW46" s="46" t="n">
        <v>4</v>
      </c>
      <c r="EX46" s="46" t="n">
        <v>0</v>
      </c>
      <c r="EY46" s="46" t="n">
        <v>85</v>
      </c>
      <c r="EZ46" s="46" t="n">
        <v>114</v>
      </c>
      <c r="FA46" s="46" t="n">
        <v>36</v>
      </c>
      <c r="FB46" s="46" t="n">
        <v>0</v>
      </c>
      <c r="FC46" s="46" t="n">
        <v>173</v>
      </c>
      <c r="FD46" s="46" t="n">
        <v>0</v>
      </c>
      <c r="FE46" s="46"/>
      <c r="FF46" s="46" t="n">
        <v>0</v>
      </c>
      <c r="FG46" s="46" t="n">
        <v>0</v>
      </c>
      <c r="FH46" s="46" t="s">
        <v>249</v>
      </c>
      <c r="FI46" s="46" t="s">
        <v>249</v>
      </c>
      <c r="FJ46" s="46" t="s">
        <v>249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274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866</v>
      </c>
      <c r="E47" s="46" t="n">
        <f aca="false">SUM(Z47,AU47,BP47,CK47,DF47,EA47,EV47)</f>
        <v>7</v>
      </c>
      <c r="F47" s="46" t="n">
        <f aca="false">SUM(AA47,AV47,BQ47,CL47,DG47,EB47,EW47)</f>
        <v>3</v>
      </c>
      <c r="G47" s="46" t="n">
        <f aca="false">SUM(AB47,AW47,BR47,CM47,DH47,EC47,EX47)</f>
        <v>0</v>
      </c>
      <c r="H47" s="46" t="n">
        <f aca="false">SUM(AC47,AX47,BS47,CN47,DI47,ED47,EY47)</f>
        <v>128</v>
      </c>
      <c r="I47" s="46" t="n">
        <f aca="false">SUM(AD47,AY47,BT47,CO47,DJ47,EE47,EZ47)</f>
        <v>75</v>
      </c>
      <c r="J47" s="46" t="n">
        <f aca="false">SUM(AE47,AZ47,BU47,CP47,DK47,EF47,FA47)</f>
        <v>32</v>
      </c>
      <c r="K47" s="46" t="n">
        <f aca="false">SUM(AF47,BA47,BV47,CQ47,DL47,EG47,FB47)</f>
        <v>0</v>
      </c>
      <c r="L47" s="46" t="n">
        <f aca="false">SUM(AG47,BB47,BW47,CR47,DM47,EH47,FC47)</f>
        <v>101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335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185</v>
      </c>
      <c r="Y47" s="46" t="n">
        <f aca="false">SUM(Z47:AS47)</f>
        <v>335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9</v>
      </c>
      <c r="AK47" s="46" t="s">
        <v>249</v>
      </c>
      <c r="AL47" s="46" t="n">
        <v>335</v>
      </c>
      <c r="AM47" s="46" t="s">
        <v>249</v>
      </c>
      <c r="AN47" s="46" t="s">
        <v>249</v>
      </c>
      <c r="AO47" s="46" t="n">
        <v>0</v>
      </c>
      <c r="AP47" s="46" t="s">
        <v>249</v>
      </c>
      <c r="AQ47" s="46" t="n">
        <v>0</v>
      </c>
      <c r="AR47" s="46" t="s">
        <v>249</v>
      </c>
      <c r="AS47" s="46" t="n">
        <v>0</v>
      </c>
      <c r="AT47" s="46" t="n">
        <f aca="false">SUM(AU47:BN47)</f>
        <v>73</v>
      </c>
      <c r="AU47" s="46" t="n">
        <v>0</v>
      </c>
      <c r="AV47" s="46" t="n">
        <v>0</v>
      </c>
      <c r="AW47" s="46" t="n">
        <v>0</v>
      </c>
      <c r="AX47" s="46" t="n">
        <v>73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49</v>
      </c>
      <c r="BF47" s="46" t="s">
        <v>249</v>
      </c>
      <c r="BG47" s="46" t="s">
        <v>249</v>
      </c>
      <c r="BH47" s="46" t="s">
        <v>249</v>
      </c>
      <c r="BI47" s="46" t="s">
        <v>249</v>
      </c>
      <c r="BJ47" s="46" t="s">
        <v>249</v>
      </c>
      <c r="BK47" s="46" t="s">
        <v>249</v>
      </c>
      <c r="BL47" s="46" t="s">
        <v>249</v>
      </c>
      <c r="BM47" s="46" t="s">
        <v>249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49</v>
      </c>
      <c r="CC47" s="46" t="s">
        <v>249</v>
      </c>
      <c r="CD47" s="46" t="s">
        <v>249</v>
      </c>
      <c r="CE47" s="46" t="s">
        <v>249</v>
      </c>
      <c r="CF47" s="46" t="s">
        <v>249</v>
      </c>
      <c r="CG47" s="46" t="s">
        <v>249</v>
      </c>
      <c r="CH47" s="46" t="s">
        <v>249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49</v>
      </c>
      <c r="CX47" s="46" t="s">
        <v>249</v>
      </c>
      <c r="CY47" s="46" t="s">
        <v>249</v>
      </c>
      <c r="CZ47" s="46" t="s">
        <v>249</v>
      </c>
      <c r="DA47" s="46" t="s">
        <v>249</v>
      </c>
      <c r="DB47" s="46" t="s">
        <v>249</v>
      </c>
      <c r="DC47" s="46" t="s">
        <v>249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49</v>
      </c>
      <c r="DS47" s="46" t="s">
        <v>249</v>
      </c>
      <c r="DT47" s="46" t="n">
        <v>0</v>
      </c>
      <c r="DU47" s="46" t="s">
        <v>249</v>
      </c>
      <c r="DV47" s="46" t="s">
        <v>249</v>
      </c>
      <c r="DW47" s="46" t="s">
        <v>249</v>
      </c>
      <c r="DX47" s="46" t="s">
        <v>249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49</v>
      </c>
      <c r="EL47" s="46" t="s">
        <v>249</v>
      </c>
      <c r="EM47" s="46" t="s">
        <v>249</v>
      </c>
      <c r="EN47" s="46" t="n">
        <v>0</v>
      </c>
      <c r="EO47" s="46" t="n">
        <v>0</v>
      </c>
      <c r="EP47" s="46" t="s">
        <v>249</v>
      </c>
      <c r="EQ47" s="46" t="s">
        <v>249</v>
      </c>
      <c r="ER47" s="46" t="s">
        <v>249</v>
      </c>
      <c r="ES47" s="46" t="n">
        <v>0</v>
      </c>
      <c r="ET47" s="46" t="n">
        <v>0</v>
      </c>
      <c r="EU47" s="46" t="n">
        <f aca="false">SUM(EV47:FO47)</f>
        <v>458</v>
      </c>
      <c r="EV47" s="46" t="n">
        <v>7</v>
      </c>
      <c r="EW47" s="46" t="n">
        <v>3</v>
      </c>
      <c r="EX47" s="46" t="n">
        <v>0</v>
      </c>
      <c r="EY47" s="46" t="n">
        <v>55</v>
      </c>
      <c r="EZ47" s="46" t="n">
        <v>75</v>
      </c>
      <c r="FA47" s="46" t="n">
        <v>32</v>
      </c>
      <c r="FB47" s="46" t="n">
        <v>0</v>
      </c>
      <c r="FC47" s="46" t="n">
        <v>101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49</v>
      </c>
      <c r="FI47" s="46" t="s">
        <v>249</v>
      </c>
      <c r="FJ47" s="46" t="s">
        <v>249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18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111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99</v>
      </c>
      <c r="I48" s="46" t="n">
        <f aca="false">SUM(AD48,AY48,BT48,CO48,DJ48,EE48,EZ48)</f>
        <v>21</v>
      </c>
      <c r="J48" s="46" t="n">
        <f aca="false">SUM(AE48,AZ48,BU48,CP48,DK48,EF48,FA48)</f>
        <v>13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1978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9</v>
      </c>
      <c r="AK48" s="46" t="s">
        <v>249</v>
      </c>
      <c r="AL48" s="46" t="n">
        <v>0</v>
      </c>
      <c r="AM48" s="46" t="s">
        <v>249</v>
      </c>
      <c r="AN48" s="46" t="s">
        <v>249</v>
      </c>
      <c r="AO48" s="46" t="n">
        <v>0</v>
      </c>
      <c r="AP48" s="46" t="s">
        <v>249</v>
      </c>
      <c r="AQ48" s="46" t="n">
        <v>0</v>
      </c>
      <c r="AR48" s="46" t="s">
        <v>249</v>
      </c>
      <c r="AS48" s="46" t="n">
        <v>0</v>
      </c>
      <c r="AT48" s="46" t="n">
        <f aca="false">SUM(AU48:BN48)</f>
        <v>56</v>
      </c>
      <c r="AU48" s="46" t="n">
        <v>0</v>
      </c>
      <c r="AV48" s="46" t="n">
        <v>0</v>
      </c>
      <c r="AW48" s="46" t="n">
        <v>0</v>
      </c>
      <c r="AX48" s="46" t="n">
        <v>56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49</v>
      </c>
      <c r="BF48" s="46" t="s">
        <v>249</v>
      </c>
      <c r="BG48" s="46" t="s">
        <v>249</v>
      </c>
      <c r="BH48" s="46" t="s">
        <v>249</v>
      </c>
      <c r="BI48" s="46" t="s">
        <v>249</v>
      </c>
      <c r="BJ48" s="46" t="s">
        <v>249</v>
      </c>
      <c r="BK48" s="46" t="s">
        <v>249</v>
      </c>
      <c r="BL48" s="46" t="s">
        <v>249</v>
      </c>
      <c r="BM48" s="46" t="s">
        <v>249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49</v>
      </c>
      <c r="CC48" s="46" t="s">
        <v>249</v>
      </c>
      <c r="CD48" s="46" t="s">
        <v>249</v>
      </c>
      <c r="CE48" s="46" t="s">
        <v>249</v>
      </c>
      <c r="CF48" s="46" t="s">
        <v>249</v>
      </c>
      <c r="CG48" s="46" t="s">
        <v>249</v>
      </c>
      <c r="CH48" s="46" t="s">
        <v>249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49</v>
      </c>
      <c r="CX48" s="46" t="s">
        <v>249</v>
      </c>
      <c r="CY48" s="46" t="s">
        <v>249</v>
      </c>
      <c r="CZ48" s="46" t="s">
        <v>249</v>
      </c>
      <c r="DA48" s="46" t="s">
        <v>249</v>
      </c>
      <c r="DB48" s="46" t="s">
        <v>249</v>
      </c>
      <c r="DC48" s="46" t="s">
        <v>249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49</v>
      </c>
      <c r="DS48" s="46" t="s">
        <v>249</v>
      </c>
      <c r="DT48" s="46" t="n">
        <v>0</v>
      </c>
      <c r="DU48" s="46" t="s">
        <v>249</v>
      </c>
      <c r="DV48" s="46" t="s">
        <v>249</v>
      </c>
      <c r="DW48" s="46" t="s">
        <v>249</v>
      </c>
      <c r="DX48" s="46" t="s">
        <v>249</v>
      </c>
      <c r="DY48" s="46" t="n">
        <v>0</v>
      </c>
      <c r="DZ48" s="46" t="n">
        <f aca="false">SUM(EA48:ET48)</f>
        <v>1978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49</v>
      </c>
      <c r="EL48" s="46" t="s">
        <v>249</v>
      </c>
      <c r="EM48" s="46" t="s">
        <v>249</v>
      </c>
      <c r="EN48" s="46" t="n">
        <v>1978</v>
      </c>
      <c r="EO48" s="46" t="n">
        <v>0</v>
      </c>
      <c r="EP48" s="46" t="s">
        <v>249</v>
      </c>
      <c r="EQ48" s="46" t="s">
        <v>249</v>
      </c>
      <c r="ER48" s="46" t="s">
        <v>249</v>
      </c>
      <c r="ES48" s="46" t="n">
        <v>0</v>
      </c>
      <c r="ET48" s="46"/>
      <c r="EU48" s="46" t="n">
        <f aca="false">SUM(EV48:FO48)</f>
        <v>77</v>
      </c>
      <c r="EV48" s="46" t="n">
        <v>0</v>
      </c>
      <c r="EW48" s="46" t="n">
        <v>0</v>
      </c>
      <c r="EX48" s="46" t="n">
        <v>0</v>
      </c>
      <c r="EY48" s="46" t="n">
        <v>43</v>
      </c>
      <c r="EZ48" s="46" t="n">
        <v>21</v>
      </c>
      <c r="FA48" s="46" t="n">
        <v>13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49</v>
      </c>
      <c r="FI48" s="46" t="s">
        <v>249</v>
      </c>
      <c r="FJ48" s="46" t="s">
        <v>249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4386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78</v>
      </c>
      <c r="I49" s="46" t="n">
        <f aca="false">SUM(AD49,AY49,BT49,CO49,DJ49,EE49,EZ49)</f>
        <v>58</v>
      </c>
      <c r="J49" s="46" t="n">
        <f aca="false">SUM(AE49,AZ49,BU49,CP49,DK49,EF49,FA49)</f>
        <v>12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4138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9</v>
      </c>
      <c r="AK49" s="46" t="s">
        <v>249</v>
      </c>
      <c r="AL49" s="46" t="n">
        <v>0</v>
      </c>
      <c r="AM49" s="46" t="s">
        <v>249</v>
      </c>
      <c r="AN49" s="46" t="s">
        <v>249</v>
      </c>
      <c r="AO49" s="46" t="n">
        <v>0</v>
      </c>
      <c r="AP49" s="46" t="s">
        <v>249</v>
      </c>
      <c r="AQ49" s="46" t="n">
        <v>0</v>
      </c>
      <c r="AR49" s="46" t="s">
        <v>249</v>
      </c>
      <c r="AS49" s="46" t="n">
        <v>0</v>
      </c>
      <c r="AT49" s="46" t="n">
        <f aca="false">SUM(AU49:BN49)</f>
        <v>105</v>
      </c>
      <c r="AU49" s="46" t="n">
        <v>0</v>
      </c>
      <c r="AV49" s="46" t="n">
        <v>0</v>
      </c>
      <c r="AW49" s="46" t="n">
        <v>0</v>
      </c>
      <c r="AX49" s="46" t="n">
        <v>105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49</v>
      </c>
      <c r="BF49" s="46" t="s">
        <v>249</v>
      </c>
      <c r="BG49" s="46" t="s">
        <v>249</v>
      </c>
      <c r="BH49" s="46" t="s">
        <v>249</v>
      </c>
      <c r="BI49" s="46" t="s">
        <v>249</v>
      </c>
      <c r="BJ49" s="46" t="s">
        <v>249</v>
      </c>
      <c r="BK49" s="46" t="s">
        <v>249</v>
      </c>
      <c r="BL49" s="46" t="s">
        <v>249</v>
      </c>
      <c r="BM49" s="46" t="s">
        <v>249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49</v>
      </c>
      <c r="CC49" s="46" t="s">
        <v>249</v>
      </c>
      <c r="CD49" s="46" t="s">
        <v>249</v>
      </c>
      <c r="CE49" s="46" t="s">
        <v>249</v>
      </c>
      <c r="CF49" s="46" t="s">
        <v>249</v>
      </c>
      <c r="CG49" s="46" t="s">
        <v>249</v>
      </c>
      <c r="CH49" s="46" t="s">
        <v>249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49</v>
      </c>
      <c r="CX49" s="46" t="s">
        <v>249</v>
      </c>
      <c r="CY49" s="46" t="s">
        <v>249</v>
      </c>
      <c r="CZ49" s="46" t="s">
        <v>249</v>
      </c>
      <c r="DA49" s="46" t="s">
        <v>249</v>
      </c>
      <c r="DB49" s="46" t="s">
        <v>249</v>
      </c>
      <c r="DC49" s="46" t="s">
        <v>249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49</v>
      </c>
      <c r="DS49" s="46" t="s">
        <v>249</v>
      </c>
      <c r="DT49" s="46" t="n">
        <v>0</v>
      </c>
      <c r="DU49" s="46" t="s">
        <v>249</v>
      </c>
      <c r="DV49" s="46" t="s">
        <v>249</v>
      </c>
      <c r="DW49" s="46" t="s">
        <v>249</v>
      </c>
      <c r="DX49" s="46" t="s">
        <v>249</v>
      </c>
      <c r="DY49" s="46" t="n">
        <v>0</v>
      </c>
      <c r="DZ49" s="46" t="n">
        <f aca="false">SUM(EA49:ET49)</f>
        <v>4138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49</v>
      </c>
      <c r="EL49" s="46" t="s">
        <v>249</v>
      </c>
      <c r="EM49" s="46" t="s">
        <v>249</v>
      </c>
      <c r="EN49" s="46" t="n">
        <v>4138</v>
      </c>
      <c r="EO49" s="46"/>
      <c r="EP49" s="46" t="s">
        <v>249</v>
      </c>
      <c r="EQ49" s="46" t="s">
        <v>249</v>
      </c>
      <c r="ER49" s="46" t="s">
        <v>249</v>
      </c>
      <c r="ES49" s="46" t="n">
        <v>0</v>
      </c>
      <c r="ET49" s="46" t="n">
        <v>0</v>
      </c>
      <c r="EU49" s="46" t="n">
        <f aca="false">SUM(EV49:FO49)</f>
        <v>143</v>
      </c>
      <c r="EV49" s="46" t="n">
        <v>0</v>
      </c>
      <c r="EW49" s="46" t="n">
        <v>0</v>
      </c>
      <c r="EX49" s="46" t="n">
        <v>0</v>
      </c>
      <c r="EY49" s="46" t="n">
        <v>73</v>
      </c>
      <c r="EZ49" s="46" t="n">
        <v>58</v>
      </c>
      <c r="FA49" s="46" t="n">
        <v>12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49</v>
      </c>
      <c r="FI49" s="46" t="s">
        <v>249</v>
      </c>
      <c r="FJ49" s="46" t="s">
        <v>249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631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126</v>
      </c>
      <c r="I50" s="46" t="n">
        <f aca="false">SUM(AD50,AY50,BT50,CO50,DJ50,EE50,EZ50)</f>
        <v>0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134</v>
      </c>
      <c r="U50" s="46" t="n">
        <f aca="false">SUM(AP50,BK50,CF50,DA50,DV50,EQ50,FL50)</f>
        <v>0</v>
      </c>
      <c r="V50" s="46" t="n">
        <f aca="false">SUM(AQ50,BL50,CG50,DB50,DW50,ER50,FM50)</f>
        <v>371</v>
      </c>
      <c r="W50" s="46" t="n">
        <f aca="false">SUM(AR50,BM50,CH50,DC50,DX50,ES50,FN50)</f>
        <v>0</v>
      </c>
      <c r="X50" s="46" t="n">
        <f aca="false">SUM(AS50,BN50,CI50,DD50,DY50,ET50,FO50)</f>
        <v>0</v>
      </c>
      <c r="Y50" s="46" t="n">
        <f aca="false">SUM(Z50:AS50)</f>
        <v>514</v>
      </c>
      <c r="Z50" s="46" t="n">
        <v>0</v>
      </c>
      <c r="AA50" s="46" t="n">
        <v>0</v>
      </c>
      <c r="AB50" s="46" t="n">
        <v>0</v>
      </c>
      <c r="AC50" s="46" t="n">
        <v>9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9</v>
      </c>
      <c r="AK50" s="46" t="s">
        <v>249</v>
      </c>
      <c r="AL50" s="46" t="n">
        <v>0</v>
      </c>
      <c r="AM50" s="46" t="s">
        <v>249</v>
      </c>
      <c r="AN50" s="46" t="s">
        <v>249</v>
      </c>
      <c r="AO50" s="46" t="n">
        <v>134</v>
      </c>
      <c r="AP50" s="46" t="s">
        <v>249</v>
      </c>
      <c r="AQ50" s="46" t="n">
        <v>371</v>
      </c>
      <c r="AR50" s="46" t="s">
        <v>249</v>
      </c>
      <c r="AS50" s="46" t="n">
        <v>0</v>
      </c>
      <c r="AT50" s="46" t="n">
        <f aca="false">SUM(AU50:BN50)</f>
        <v>117</v>
      </c>
      <c r="AU50" s="46" t="n">
        <v>0</v>
      </c>
      <c r="AV50" s="46" t="n">
        <v>0</v>
      </c>
      <c r="AW50" s="46" t="n">
        <v>0</v>
      </c>
      <c r="AX50" s="46" t="n">
        <v>117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49</v>
      </c>
      <c r="BF50" s="46" t="s">
        <v>249</v>
      </c>
      <c r="BG50" s="46" t="s">
        <v>249</v>
      </c>
      <c r="BH50" s="46" t="s">
        <v>249</v>
      </c>
      <c r="BI50" s="46" t="s">
        <v>249</v>
      </c>
      <c r="BJ50" s="46" t="s">
        <v>249</v>
      </c>
      <c r="BK50" s="46" t="s">
        <v>249</v>
      </c>
      <c r="BL50" s="46" t="s">
        <v>249</v>
      </c>
      <c r="BM50" s="46" t="s">
        <v>249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49</v>
      </c>
      <c r="CC50" s="46" t="s">
        <v>249</v>
      </c>
      <c r="CD50" s="46" t="s">
        <v>249</v>
      </c>
      <c r="CE50" s="46" t="s">
        <v>249</v>
      </c>
      <c r="CF50" s="46" t="s">
        <v>249</v>
      </c>
      <c r="CG50" s="46" t="s">
        <v>249</v>
      </c>
      <c r="CH50" s="46" t="s">
        <v>249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49</v>
      </c>
      <c r="CX50" s="46" t="s">
        <v>249</v>
      </c>
      <c r="CY50" s="46" t="s">
        <v>249</v>
      </c>
      <c r="CZ50" s="46" t="s">
        <v>249</v>
      </c>
      <c r="DA50" s="46" t="s">
        <v>249</v>
      </c>
      <c r="DB50" s="46" t="s">
        <v>249</v>
      </c>
      <c r="DC50" s="46" t="s">
        <v>249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49</v>
      </c>
      <c r="DS50" s="46" t="s">
        <v>249</v>
      </c>
      <c r="DT50" s="46" t="n">
        <v>0</v>
      </c>
      <c r="DU50" s="46" t="s">
        <v>249</v>
      </c>
      <c r="DV50" s="46" t="s">
        <v>249</v>
      </c>
      <c r="DW50" s="46" t="s">
        <v>249</v>
      </c>
      <c r="DX50" s="46" t="s">
        <v>249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49</v>
      </c>
      <c r="EL50" s="46" t="s">
        <v>249</v>
      </c>
      <c r="EM50" s="46" t="s">
        <v>249</v>
      </c>
      <c r="EN50" s="46" t="n">
        <v>0</v>
      </c>
      <c r="EO50" s="46" t="n">
        <v>0</v>
      </c>
      <c r="EP50" s="46" t="s">
        <v>249</v>
      </c>
      <c r="EQ50" s="46" t="s">
        <v>249</v>
      </c>
      <c r="ER50" s="46" t="s">
        <v>249</v>
      </c>
      <c r="ES50" s="46" t="n">
        <v>0</v>
      </c>
      <c r="ET50" s="46" t="n">
        <v>0</v>
      </c>
      <c r="EU50" s="46" t="n">
        <f aca="false">SUM(EV50:FO50)</f>
        <v>0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49</v>
      </c>
      <c r="FI50" s="46" t="s">
        <v>249</v>
      </c>
      <c r="FJ50" s="46" t="s">
        <v>249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1318</v>
      </c>
      <c r="E51" s="46" t="n">
        <f aca="false">SUM(Z51,AU51,BP51,CK51,DF51,EA51,EV51)</f>
        <v>23</v>
      </c>
      <c r="F51" s="46" t="n">
        <f aca="false">SUM(AA51,AV51,BQ51,CL51,DG51,EB51,EW51)</f>
        <v>2</v>
      </c>
      <c r="G51" s="46" t="n">
        <f aca="false">SUM(AB51,AW51,BR51,CM51,DH51,EC51,EX51)</f>
        <v>12</v>
      </c>
      <c r="H51" s="46" t="n">
        <f aca="false">SUM(AC51,AX51,BS51,CN51,DI51,ED51,EY51)</f>
        <v>121</v>
      </c>
      <c r="I51" s="46" t="n">
        <f aca="false">SUM(AD51,AY51,BT51,CO51,DJ51,EE51,EZ51)</f>
        <v>92</v>
      </c>
      <c r="J51" s="46" t="n">
        <f aca="false">SUM(AE51,AZ51,BU51,CP51,DK51,EF51,FA51)</f>
        <v>25</v>
      </c>
      <c r="K51" s="46" t="n">
        <f aca="false">SUM(AF51,BA51,BV51,CQ51,DL51,EG51,FB51)</f>
        <v>0</v>
      </c>
      <c r="L51" s="46" t="n">
        <f aca="false">SUM(AG51,BB51,BW51,CR51,DM51,EH51,FC51)</f>
        <v>23</v>
      </c>
      <c r="M51" s="46" t="n">
        <f aca="false">SUM(AH51,BC51,BX51,CS51,DN51,EI51,FD51)</f>
        <v>0</v>
      </c>
      <c r="N51" s="46" t="n">
        <f aca="false">SUM(AI51,BD51,BY51,CT51,DO51,EJ51,FE51)</f>
        <v>28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613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291</v>
      </c>
      <c r="W51" s="46" t="n">
        <f aca="false">SUM(AR51,BM51,CH51,DC51,DX51,ES51,FN51)</f>
        <v>0</v>
      </c>
      <c r="X51" s="46" t="n">
        <f aca="false">SUM(AS51,BN51,CI51,DD51,DY51,ET51,FO51)</f>
        <v>88</v>
      </c>
      <c r="Y51" s="46" t="n">
        <f aca="false">SUM(Z51:AS51)</f>
        <v>98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49</v>
      </c>
      <c r="AK51" s="46" t="s">
        <v>249</v>
      </c>
      <c r="AL51" s="46" t="n">
        <v>613</v>
      </c>
      <c r="AM51" s="46" t="s">
        <v>249</v>
      </c>
      <c r="AN51" s="46" t="s">
        <v>249</v>
      </c>
      <c r="AO51" s="46" t="n">
        <v>0</v>
      </c>
      <c r="AP51" s="46" t="s">
        <v>249</v>
      </c>
      <c r="AQ51" s="46" t="n">
        <v>291</v>
      </c>
      <c r="AR51" s="46" t="s">
        <v>249</v>
      </c>
      <c r="AS51" s="46" t="n">
        <v>76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49</v>
      </c>
      <c r="BF51" s="46" t="s">
        <v>249</v>
      </c>
      <c r="BG51" s="46" t="s">
        <v>249</v>
      </c>
      <c r="BH51" s="46" t="s">
        <v>249</v>
      </c>
      <c r="BI51" s="46" t="s">
        <v>249</v>
      </c>
      <c r="BJ51" s="46" t="s">
        <v>249</v>
      </c>
      <c r="BK51" s="46" t="s">
        <v>249</v>
      </c>
      <c r="BL51" s="46" t="s">
        <v>249</v>
      </c>
      <c r="BM51" s="46" t="s">
        <v>249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49</v>
      </c>
      <c r="CC51" s="46" t="s">
        <v>249</v>
      </c>
      <c r="CD51" s="46" t="s">
        <v>249</v>
      </c>
      <c r="CE51" s="46" t="s">
        <v>249</v>
      </c>
      <c r="CF51" s="46" t="s">
        <v>249</v>
      </c>
      <c r="CG51" s="46" t="s">
        <v>249</v>
      </c>
      <c r="CH51" s="46" t="s">
        <v>249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49</v>
      </c>
      <c r="CX51" s="46" t="s">
        <v>249</v>
      </c>
      <c r="CY51" s="46" t="s">
        <v>249</v>
      </c>
      <c r="CZ51" s="46" t="s">
        <v>249</v>
      </c>
      <c r="DA51" s="46" t="s">
        <v>249</v>
      </c>
      <c r="DB51" s="46" t="s">
        <v>249</v>
      </c>
      <c r="DC51" s="46" t="s">
        <v>249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49</v>
      </c>
      <c r="DS51" s="46" t="s">
        <v>249</v>
      </c>
      <c r="DT51" s="46" t="n">
        <v>0</v>
      </c>
      <c r="DU51" s="46" t="s">
        <v>249</v>
      </c>
      <c r="DV51" s="46" t="s">
        <v>249</v>
      </c>
      <c r="DW51" s="46" t="s">
        <v>249</v>
      </c>
      <c r="DX51" s="46" t="s">
        <v>249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49</v>
      </c>
      <c r="EL51" s="46" t="s">
        <v>249</v>
      </c>
      <c r="EM51" s="46" t="s">
        <v>249</v>
      </c>
      <c r="EN51" s="46" t="n">
        <v>0</v>
      </c>
      <c r="EO51" s="46" t="n">
        <v>0</v>
      </c>
      <c r="EP51" s="46" t="s">
        <v>249</v>
      </c>
      <c r="EQ51" s="46" t="s">
        <v>249</v>
      </c>
      <c r="ER51" s="46" t="s">
        <v>249</v>
      </c>
      <c r="ES51" s="46" t="n">
        <v>0</v>
      </c>
      <c r="ET51" s="46" t="n">
        <v>0</v>
      </c>
      <c r="EU51" s="46" t="n">
        <f aca="false">SUM(EV51:FO51)</f>
        <v>338</v>
      </c>
      <c r="EV51" s="46" t="n">
        <v>23</v>
      </c>
      <c r="EW51" s="46" t="n">
        <v>2</v>
      </c>
      <c r="EX51" s="46" t="n">
        <v>12</v>
      </c>
      <c r="EY51" s="46" t="n">
        <v>121</v>
      </c>
      <c r="EZ51" s="46" t="n">
        <v>92</v>
      </c>
      <c r="FA51" s="46" t="n">
        <v>25</v>
      </c>
      <c r="FB51" s="46" t="n">
        <v>0</v>
      </c>
      <c r="FC51" s="46" t="n">
        <v>23</v>
      </c>
      <c r="FD51" s="46" t="n">
        <v>0</v>
      </c>
      <c r="FE51" s="46" t="n">
        <v>28</v>
      </c>
      <c r="FF51" s="46" t="n">
        <v>0</v>
      </c>
      <c r="FG51" s="46" t="n">
        <v>0</v>
      </c>
      <c r="FH51" s="46" t="s">
        <v>249</v>
      </c>
      <c r="FI51" s="46" t="s">
        <v>249</v>
      </c>
      <c r="FJ51" s="46" t="s">
        <v>249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12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93</v>
      </c>
      <c r="E52" s="46" t="n">
        <f aca="false">SUM(Z52,AU52,BP52,CK52,DF52,EA52,EV52)</f>
        <v>3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11</v>
      </c>
      <c r="I52" s="46" t="n">
        <f aca="false">SUM(AD52,AY52,BT52,CO52,DJ52,EE52,EZ52)</f>
        <v>8</v>
      </c>
      <c r="J52" s="46" t="n">
        <f aca="false">SUM(AE52,AZ52,BU52,CP52,DK52,EF52,FA52)</f>
        <v>2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2</v>
      </c>
      <c r="N52" s="46" t="n">
        <f aca="false">SUM(AI52,BD52,BY52,CT52,DO52,EJ52,FE52)</f>
        <v>2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65</v>
      </c>
      <c r="Y52" s="46" t="n">
        <f aca="false">SUM(Z52:AS52)</f>
        <v>64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9</v>
      </c>
      <c r="AK52" s="46" t="s">
        <v>249</v>
      </c>
      <c r="AL52" s="46" t="n">
        <v>0</v>
      </c>
      <c r="AM52" s="46" t="s">
        <v>249</v>
      </c>
      <c r="AN52" s="46" t="s">
        <v>249</v>
      </c>
      <c r="AO52" s="46" t="n">
        <v>0</v>
      </c>
      <c r="AP52" s="46" t="s">
        <v>249</v>
      </c>
      <c r="AQ52" s="46" t="n">
        <v>0</v>
      </c>
      <c r="AR52" s="46" t="s">
        <v>249</v>
      </c>
      <c r="AS52" s="46" t="n">
        <v>64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49</v>
      </c>
      <c r="BF52" s="46" t="s">
        <v>249</v>
      </c>
      <c r="BG52" s="46" t="s">
        <v>249</v>
      </c>
      <c r="BH52" s="46" t="s">
        <v>249</v>
      </c>
      <c r="BI52" s="46" t="s">
        <v>249</v>
      </c>
      <c r="BJ52" s="46" t="s">
        <v>249</v>
      </c>
      <c r="BK52" s="46" t="s">
        <v>249</v>
      </c>
      <c r="BL52" s="46" t="s">
        <v>249</v>
      </c>
      <c r="BM52" s="46" t="s">
        <v>249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49</v>
      </c>
      <c r="CC52" s="46" t="s">
        <v>249</v>
      </c>
      <c r="CD52" s="46" t="s">
        <v>249</v>
      </c>
      <c r="CE52" s="46" t="s">
        <v>249</v>
      </c>
      <c r="CF52" s="46" t="s">
        <v>249</v>
      </c>
      <c r="CG52" s="46" t="s">
        <v>249</v>
      </c>
      <c r="CH52" s="46" t="s">
        <v>249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49</v>
      </c>
      <c r="CX52" s="46" t="s">
        <v>249</v>
      </c>
      <c r="CY52" s="46" t="s">
        <v>249</v>
      </c>
      <c r="CZ52" s="46" t="s">
        <v>249</v>
      </c>
      <c r="DA52" s="46" t="s">
        <v>249</v>
      </c>
      <c r="DB52" s="46" t="s">
        <v>249</v>
      </c>
      <c r="DC52" s="46" t="s">
        <v>249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49</v>
      </c>
      <c r="DS52" s="46" t="s">
        <v>249</v>
      </c>
      <c r="DT52" s="46" t="n">
        <v>0</v>
      </c>
      <c r="DU52" s="46" t="s">
        <v>249</v>
      </c>
      <c r="DV52" s="46" t="s">
        <v>249</v>
      </c>
      <c r="DW52" s="46" t="s">
        <v>249</v>
      </c>
      <c r="DX52" s="46" t="s">
        <v>249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49</v>
      </c>
      <c r="EL52" s="46" t="s">
        <v>249</v>
      </c>
      <c r="EM52" s="46" t="s">
        <v>249</v>
      </c>
      <c r="EN52" s="46" t="n">
        <v>0</v>
      </c>
      <c r="EO52" s="46" t="n">
        <v>0</v>
      </c>
      <c r="EP52" s="46" t="s">
        <v>249</v>
      </c>
      <c r="EQ52" s="46" t="s">
        <v>249</v>
      </c>
      <c r="ER52" s="46" t="s">
        <v>249</v>
      </c>
      <c r="ES52" s="46" t="n">
        <v>0</v>
      </c>
      <c r="ET52" s="46" t="n">
        <v>0</v>
      </c>
      <c r="EU52" s="46" t="n">
        <f aca="false">SUM(EV52:FO52)</f>
        <v>29</v>
      </c>
      <c r="EV52" s="46" t="n">
        <v>3</v>
      </c>
      <c r="EW52" s="46" t="n">
        <v>0</v>
      </c>
      <c r="EX52" s="46" t="n">
        <v>0</v>
      </c>
      <c r="EY52" s="46" t="n">
        <v>11</v>
      </c>
      <c r="EZ52" s="46" t="n">
        <v>8</v>
      </c>
      <c r="FA52" s="46" t="n">
        <v>2</v>
      </c>
      <c r="FB52" s="46" t="n">
        <v>0</v>
      </c>
      <c r="FC52" s="46" t="n">
        <v>0</v>
      </c>
      <c r="FD52" s="46" t="n">
        <v>2</v>
      </c>
      <c r="FE52" s="46" t="n">
        <v>2</v>
      </c>
      <c r="FF52" s="46" t="n">
        <v>0</v>
      </c>
      <c r="FG52" s="46" t="n">
        <v>0</v>
      </c>
      <c r="FH52" s="46" t="s">
        <v>249</v>
      </c>
      <c r="FI52" s="46" t="s">
        <v>249</v>
      </c>
      <c r="FJ52" s="46" t="s">
        <v>249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1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538</v>
      </c>
      <c r="E53" s="46" t="n">
        <f aca="false">SUM(Z53,AU53,BP53,CK53,DF53,EA53,EV53)</f>
        <v>8</v>
      </c>
      <c r="F53" s="46" t="n">
        <f aca="false">SUM(AA53,AV53,BQ53,CL53,DG53,EB53,EW53)</f>
        <v>0</v>
      </c>
      <c r="G53" s="46" t="n">
        <f aca="false">SUM(AB53,AW53,BR53,CM53,DH53,EC53,EX53)</f>
        <v>4</v>
      </c>
      <c r="H53" s="46" t="n">
        <f aca="false">SUM(AC53,AX53,BS53,CN53,DI53,ED53,EY53)</f>
        <v>40</v>
      </c>
      <c r="I53" s="46" t="n">
        <f aca="false">SUM(AD53,AY53,BT53,CO53,DJ53,EE53,EZ53)</f>
        <v>31</v>
      </c>
      <c r="J53" s="46" t="n">
        <f aca="false">SUM(AE53,AZ53,BU53,CP53,DK53,EF53,FA53)</f>
        <v>8</v>
      </c>
      <c r="K53" s="46" t="n">
        <f aca="false">SUM(AF53,BA53,BV53,CQ53,DL53,EG53,FB53)</f>
        <v>0</v>
      </c>
      <c r="L53" s="46" t="n">
        <f aca="false">SUM(AG53,BB53,BW53,CR53,DM53,EH53,FC53)</f>
        <v>8</v>
      </c>
      <c r="M53" s="46" t="n">
        <f aca="false">SUM(AH53,BC53,BX53,CS53,DN53,EI53,FD53)</f>
        <v>0</v>
      </c>
      <c r="N53" s="46" t="n">
        <f aca="false">SUM(AI53,BD53,BY53,CT53,DO53,EJ53,FE53)</f>
        <v>1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266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126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37</v>
      </c>
      <c r="Y53" s="46" t="n">
        <f aca="false">SUM(Z53:AS53)</f>
        <v>425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49</v>
      </c>
      <c r="AK53" s="46" t="s">
        <v>249</v>
      </c>
      <c r="AL53" s="46" t="n">
        <v>266</v>
      </c>
      <c r="AM53" s="46" t="s">
        <v>249</v>
      </c>
      <c r="AN53" s="46" t="s">
        <v>249</v>
      </c>
      <c r="AO53" s="46" t="n">
        <v>126</v>
      </c>
      <c r="AP53" s="46" t="s">
        <v>249</v>
      </c>
      <c r="AQ53" s="46" t="n">
        <v>0</v>
      </c>
      <c r="AR53" s="46" t="s">
        <v>249</v>
      </c>
      <c r="AS53" s="46" t="n">
        <v>33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49</v>
      </c>
      <c r="BF53" s="46" t="s">
        <v>249</v>
      </c>
      <c r="BG53" s="46" t="s">
        <v>249</v>
      </c>
      <c r="BH53" s="46" t="s">
        <v>249</v>
      </c>
      <c r="BI53" s="46" t="s">
        <v>249</v>
      </c>
      <c r="BJ53" s="46" t="s">
        <v>249</v>
      </c>
      <c r="BK53" s="46" t="s">
        <v>249</v>
      </c>
      <c r="BL53" s="46" t="s">
        <v>249</v>
      </c>
      <c r="BM53" s="46" t="s">
        <v>249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49</v>
      </c>
      <c r="CC53" s="46" t="s">
        <v>249</v>
      </c>
      <c r="CD53" s="46" t="s">
        <v>249</v>
      </c>
      <c r="CE53" s="46" t="s">
        <v>249</v>
      </c>
      <c r="CF53" s="46" t="s">
        <v>249</v>
      </c>
      <c r="CG53" s="46" t="s">
        <v>249</v>
      </c>
      <c r="CH53" s="46" t="s">
        <v>249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49</v>
      </c>
      <c r="CX53" s="46" t="s">
        <v>249</v>
      </c>
      <c r="CY53" s="46" t="s">
        <v>249</v>
      </c>
      <c r="CZ53" s="46" t="s">
        <v>249</v>
      </c>
      <c r="DA53" s="46" t="s">
        <v>249</v>
      </c>
      <c r="DB53" s="46" t="s">
        <v>249</v>
      </c>
      <c r="DC53" s="46" t="s">
        <v>249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49</v>
      </c>
      <c r="DS53" s="46" t="s">
        <v>249</v>
      </c>
      <c r="DT53" s="46" t="n">
        <v>0</v>
      </c>
      <c r="DU53" s="46" t="s">
        <v>249</v>
      </c>
      <c r="DV53" s="46" t="s">
        <v>249</v>
      </c>
      <c r="DW53" s="46" t="s">
        <v>249</v>
      </c>
      <c r="DX53" s="46" t="s">
        <v>249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49</v>
      </c>
      <c r="EL53" s="46" t="s">
        <v>249</v>
      </c>
      <c r="EM53" s="46" t="s">
        <v>249</v>
      </c>
      <c r="EN53" s="46" t="n">
        <v>0</v>
      </c>
      <c r="EO53" s="46" t="n">
        <v>0</v>
      </c>
      <c r="EP53" s="46" t="s">
        <v>249</v>
      </c>
      <c r="EQ53" s="46" t="s">
        <v>249</v>
      </c>
      <c r="ER53" s="46" t="s">
        <v>249</v>
      </c>
      <c r="ES53" s="46" t="n">
        <v>0</v>
      </c>
      <c r="ET53" s="46" t="n">
        <v>0</v>
      </c>
      <c r="EU53" s="46" t="n">
        <f aca="false">SUM(EV53:FO53)</f>
        <v>113</v>
      </c>
      <c r="EV53" s="46" t="n">
        <v>8</v>
      </c>
      <c r="EW53" s="46" t="n">
        <v>0</v>
      </c>
      <c r="EX53" s="46" t="n">
        <v>4</v>
      </c>
      <c r="EY53" s="46" t="n">
        <v>40</v>
      </c>
      <c r="EZ53" s="46" t="n">
        <v>31</v>
      </c>
      <c r="FA53" s="46" t="n">
        <v>8</v>
      </c>
      <c r="FB53" s="46" t="n">
        <v>0</v>
      </c>
      <c r="FC53" s="46" t="n">
        <v>8</v>
      </c>
      <c r="FD53" s="46" t="n">
        <v>0</v>
      </c>
      <c r="FE53" s="46" t="n">
        <v>10</v>
      </c>
      <c r="FF53" s="46" t="n">
        <v>0</v>
      </c>
      <c r="FG53" s="46" t="n">
        <v>0</v>
      </c>
      <c r="FH53" s="46" t="s">
        <v>249</v>
      </c>
      <c r="FI53" s="46" t="s">
        <v>249</v>
      </c>
      <c r="FJ53" s="46" t="s">
        <v>249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4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489</v>
      </c>
      <c r="E54" s="46" t="n">
        <f aca="false">SUM(Z54,AU54,BP54,CK54,DF54,EA54,EV54)</f>
        <v>95</v>
      </c>
      <c r="F54" s="46" t="n">
        <f aca="false">SUM(AA54,AV54,BQ54,CL54,DG54,EB54,EW54)</f>
        <v>1</v>
      </c>
      <c r="G54" s="46" t="n">
        <f aca="false">SUM(AB54,AW54,BR54,CM54,DH54,EC54,EX54)</f>
        <v>0</v>
      </c>
      <c r="H54" s="46" t="n">
        <f aca="false">SUM(AC54,AX54,BS54,CN54,DI54,ED54,EY54)</f>
        <v>18</v>
      </c>
      <c r="I54" s="46" t="n">
        <f aca="false">SUM(AD54,AY54,BT54,CO54,DJ54,EE54,EZ54)</f>
        <v>64</v>
      </c>
      <c r="J54" s="46" t="n">
        <f aca="false">SUM(AE54,AZ54,BU54,CP54,DK54,EF54,FA54)</f>
        <v>10</v>
      </c>
      <c r="K54" s="46" t="n">
        <f aca="false">SUM(AF54,BA54,BV54,CQ54,DL54,EG54,FB54)</f>
        <v>1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23</v>
      </c>
      <c r="O54" s="46" t="n">
        <f aca="false">SUM(AJ54,BE54,BZ54,CU54,DP54,EK54,FF54)</f>
        <v>1072</v>
      </c>
      <c r="P54" s="46" t="n">
        <f aca="false">SUM(AK54,BF54,CA54,CV54,DQ54,EL54,FG54)</f>
        <v>0</v>
      </c>
      <c r="Q54" s="46" t="n">
        <f aca="false">SUM(AL54,BG54,CB54,CW54,DR54,EM54,FH54)</f>
        <v>94</v>
      </c>
      <c r="R54" s="46" t="n">
        <f aca="false">SUM(AM54,BH54,CC54,CX54,DS54,EN54,FI54)</f>
        <v>0</v>
      </c>
      <c r="S54" s="46" t="n">
        <f aca="false">SUM(AN54,BI54,CD54,CY54,DT54,EO54,FJ54)</f>
        <v>60</v>
      </c>
      <c r="T54" s="46" t="n">
        <f aca="false">SUM(AO54,BJ54,CE54,CZ54,DU54,EP54,FK54)</f>
        <v>47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4</v>
      </c>
      <c r="Y54" s="46" t="n">
        <f aca="false">SUM(Z54:AS54)</f>
        <v>141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49</v>
      </c>
      <c r="AK54" s="46" t="s">
        <v>249</v>
      </c>
      <c r="AL54" s="46" t="n">
        <v>94</v>
      </c>
      <c r="AM54" s="46" t="s">
        <v>249</v>
      </c>
      <c r="AN54" s="46" t="s">
        <v>249</v>
      </c>
      <c r="AO54" s="46" t="n">
        <v>47</v>
      </c>
      <c r="AP54" s="46" t="s">
        <v>249</v>
      </c>
      <c r="AQ54" s="46" t="n">
        <v>0</v>
      </c>
      <c r="AR54" s="46" t="s">
        <v>249</v>
      </c>
      <c r="AS54" s="46" t="n">
        <v>0</v>
      </c>
      <c r="AT54" s="46" t="n">
        <f aca="false">SUM(AU54:BN54)</f>
        <v>1</v>
      </c>
      <c r="AU54" s="46" t="n">
        <v>0</v>
      </c>
      <c r="AV54" s="46" t="n">
        <v>0</v>
      </c>
      <c r="AW54" s="46" t="n">
        <v>0</v>
      </c>
      <c r="AX54" s="46" t="n">
        <v>1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49</v>
      </c>
      <c r="BF54" s="46" t="s">
        <v>249</v>
      </c>
      <c r="BG54" s="46" t="s">
        <v>249</v>
      </c>
      <c r="BH54" s="46" t="s">
        <v>249</v>
      </c>
      <c r="BI54" s="46" t="s">
        <v>249</v>
      </c>
      <c r="BJ54" s="46" t="s">
        <v>249</v>
      </c>
      <c r="BK54" s="46" t="s">
        <v>249</v>
      </c>
      <c r="BL54" s="46" t="s">
        <v>249</v>
      </c>
      <c r="BM54" s="46" t="s">
        <v>249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49</v>
      </c>
      <c r="CC54" s="46" t="s">
        <v>249</v>
      </c>
      <c r="CD54" s="46" t="s">
        <v>249</v>
      </c>
      <c r="CE54" s="46" t="s">
        <v>249</v>
      </c>
      <c r="CF54" s="46" t="s">
        <v>249</v>
      </c>
      <c r="CG54" s="46" t="s">
        <v>249</v>
      </c>
      <c r="CH54" s="46" t="s">
        <v>249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49</v>
      </c>
      <c r="CX54" s="46" t="s">
        <v>249</v>
      </c>
      <c r="CY54" s="46" t="s">
        <v>249</v>
      </c>
      <c r="CZ54" s="46" t="s">
        <v>249</v>
      </c>
      <c r="DA54" s="46" t="s">
        <v>249</v>
      </c>
      <c r="DB54" s="46" t="s">
        <v>249</v>
      </c>
      <c r="DC54" s="46" t="s">
        <v>249</v>
      </c>
      <c r="DD54" s="46" t="n">
        <v>0</v>
      </c>
      <c r="DE54" s="46" t="n">
        <f aca="false">SUM(DF54:DY54)</f>
        <v>1132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1072</v>
      </c>
      <c r="DQ54" s="46" t="n">
        <v>0</v>
      </c>
      <c r="DR54" s="46" t="s">
        <v>249</v>
      </c>
      <c r="DS54" s="46" t="s">
        <v>249</v>
      </c>
      <c r="DT54" s="46" t="n">
        <v>60</v>
      </c>
      <c r="DU54" s="46" t="s">
        <v>249</v>
      </c>
      <c r="DV54" s="46" t="s">
        <v>249</v>
      </c>
      <c r="DW54" s="46" t="s">
        <v>249</v>
      </c>
      <c r="DX54" s="46" t="s">
        <v>249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49</v>
      </c>
      <c r="EL54" s="46" t="s">
        <v>249</v>
      </c>
      <c r="EM54" s="46" t="s">
        <v>249</v>
      </c>
      <c r="EN54" s="46" t="n">
        <v>0</v>
      </c>
      <c r="EO54" s="46" t="n">
        <v>0</v>
      </c>
      <c r="EP54" s="46" t="s">
        <v>249</v>
      </c>
      <c r="EQ54" s="46" t="s">
        <v>249</v>
      </c>
      <c r="ER54" s="46" t="s">
        <v>249</v>
      </c>
      <c r="ES54" s="46" t="n">
        <v>0</v>
      </c>
      <c r="ET54" s="46" t="n">
        <v>0</v>
      </c>
      <c r="EU54" s="46" t="n">
        <f aca="false">SUM(EV54:FO54)</f>
        <v>215</v>
      </c>
      <c r="EV54" s="46" t="n">
        <v>95</v>
      </c>
      <c r="EW54" s="46" t="n">
        <v>1</v>
      </c>
      <c r="EX54" s="46" t="n">
        <v>0</v>
      </c>
      <c r="EY54" s="46" t="n">
        <v>17</v>
      </c>
      <c r="EZ54" s="46" t="n">
        <v>64</v>
      </c>
      <c r="FA54" s="46" t="n">
        <v>10</v>
      </c>
      <c r="FB54" s="46" t="n">
        <v>1</v>
      </c>
      <c r="FC54" s="46" t="n">
        <v>0</v>
      </c>
      <c r="FD54" s="46" t="n">
        <v>0</v>
      </c>
      <c r="FE54" s="46" t="n">
        <v>23</v>
      </c>
      <c r="FF54" s="46" t="n">
        <v>0</v>
      </c>
      <c r="FG54" s="46" t="n">
        <v>0</v>
      </c>
      <c r="FH54" s="46" t="s">
        <v>249</v>
      </c>
      <c r="FI54" s="46" t="s">
        <v>249</v>
      </c>
      <c r="FJ54" s="46" t="s">
        <v>249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4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842</v>
      </c>
      <c r="E55" s="46" t="n">
        <f aca="false">SUM(Z55,AU55,BP55,CK55,DF55,EA55,EV55)</f>
        <v>172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88</v>
      </c>
      <c r="I55" s="46" t="n">
        <f aca="false">SUM(AD55,AY55,BT55,CO55,DJ55,EE55,EZ55)</f>
        <v>77</v>
      </c>
      <c r="J55" s="46" t="n">
        <f aca="false">SUM(AE55,AZ55,BU55,CP55,DK55,EF55,FA55)</f>
        <v>16</v>
      </c>
      <c r="K55" s="46" t="n">
        <f aca="false">SUM(AF55,BA55,BV55,CQ55,DL55,EG55,FB55)</f>
        <v>1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19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463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6</v>
      </c>
      <c r="Y55" s="46" t="n">
        <f aca="false">SUM(Z55:AS55)</f>
        <v>495</v>
      </c>
      <c r="Z55" s="46" t="n">
        <v>0</v>
      </c>
      <c r="AA55" s="46" t="n">
        <v>0</v>
      </c>
      <c r="AB55" s="46" t="n">
        <v>0</v>
      </c>
      <c r="AC55" s="46" t="n">
        <v>32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9</v>
      </c>
      <c r="AK55" s="46" t="s">
        <v>249</v>
      </c>
      <c r="AL55" s="46" t="n">
        <v>463</v>
      </c>
      <c r="AM55" s="46" t="s">
        <v>249</v>
      </c>
      <c r="AN55" s="46" t="s">
        <v>249</v>
      </c>
      <c r="AO55" s="46" t="n">
        <v>0</v>
      </c>
      <c r="AP55" s="46" t="s">
        <v>249</v>
      </c>
      <c r="AQ55" s="46" t="n">
        <v>0</v>
      </c>
      <c r="AR55" s="46" t="s">
        <v>249</v>
      </c>
      <c r="AS55" s="46" t="n">
        <v>0</v>
      </c>
      <c r="AT55" s="46" t="n">
        <f aca="false">SUM(AU55:BN55)</f>
        <v>36</v>
      </c>
      <c r="AU55" s="46" t="n">
        <v>0</v>
      </c>
      <c r="AV55" s="46" t="n">
        <v>0</v>
      </c>
      <c r="AW55" s="46" t="n">
        <v>0</v>
      </c>
      <c r="AX55" s="46" t="n">
        <v>36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49</v>
      </c>
      <c r="BF55" s="46" t="s">
        <v>249</v>
      </c>
      <c r="BG55" s="46" t="s">
        <v>249</v>
      </c>
      <c r="BH55" s="46" t="s">
        <v>249</v>
      </c>
      <c r="BI55" s="46" t="s">
        <v>249</v>
      </c>
      <c r="BJ55" s="46" t="s">
        <v>249</v>
      </c>
      <c r="BK55" s="46" t="s">
        <v>249</v>
      </c>
      <c r="BL55" s="46" t="s">
        <v>249</v>
      </c>
      <c r="BM55" s="46" t="s">
        <v>249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49</v>
      </c>
      <c r="CC55" s="46" t="s">
        <v>249</v>
      </c>
      <c r="CD55" s="46" t="s">
        <v>249</v>
      </c>
      <c r="CE55" s="46" t="s">
        <v>249</v>
      </c>
      <c r="CF55" s="46" t="s">
        <v>249</v>
      </c>
      <c r="CG55" s="46" t="s">
        <v>249</v>
      </c>
      <c r="CH55" s="46" t="s">
        <v>249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49</v>
      </c>
      <c r="CX55" s="46" t="s">
        <v>249</v>
      </c>
      <c r="CY55" s="46" t="s">
        <v>249</v>
      </c>
      <c r="CZ55" s="46" t="s">
        <v>249</v>
      </c>
      <c r="DA55" s="46" t="s">
        <v>249</v>
      </c>
      <c r="DB55" s="46" t="s">
        <v>249</v>
      </c>
      <c r="DC55" s="46" t="s">
        <v>249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49</v>
      </c>
      <c r="DS55" s="46" t="s">
        <v>249</v>
      </c>
      <c r="DT55" s="46" t="n">
        <v>0</v>
      </c>
      <c r="DU55" s="46" t="s">
        <v>249</v>
      </c>
      <c r="DV55" s="46" t="s">
        <v>249</v>
      </c>
      <c r="DW55" s="46" t="s">
        <v>249</v>
      </c>
      <c r="DX55" s="46" t="s">
        <v>249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49</v>
      </c>
      <c r="EL55" s="46" t="s">
        <v>249</v>
      </c>
      <c r="EM55" s="46" t="s">
        <v>249</v>
      </c>
      <c r="EN55" s="46" t="n">
        <v>0</v>
      </c>
      <c r="EO55" s="46" t="n">
        <v>0</v>
      </c>
      <c r="EP55" s="46" t="s">
        <v>249</v>
      </c>
      <c r="EQ55" s="46" t="s">
        <v>249</v>
      </c>
      <c r="ER55" s="46" t="s">
        <v>249</v>
      </c>
      <c r="ES55" s="46" t="n">
        <v>0</v>
      </c>
      <c r="ET55" s="46" t="n">
        <v>0</v>
      </c>
      <c r="EU55" s="46" t="n">
        <f aca="false">SUM(EV55:FO55)</f>
        <v>311</v>
      </c>
      <c r="EV55" s="46" t="n">
        <v>172</v>
      </c>
      <c r="EW55" s="46" t="n">
        <v>0</v>
      </c>
      <c r="EX55" s="46" t="n">
        <v>0</v>
      </c>
      <c r="EY55" s="46" t="n">
        <v>20</v>
      </c>
      <c r="EZ55" s="46" t="n">
        <v>77</v>
      </c>
      <c r="FA55" s="46" t="n">
        <v>16</v>
      </c>
      <c r="FB55" s="46" t="n">
        <v>1</v>
      </c>
      <c r="FC55" s="46" t="n">
        <v>0</v>
      </c>
      <c r="FD55" s="46" t="n">
        <v>0</v>
      </c>
      <c r="FE55" s="46" t="n">
        <v>19</v>
      </c>
      <c r="FF55" s="46" t="n">
        <v>0</v>
      </c>
      <c r="FG55" s="46" t="n">
        <v>0</v>
      </c>
      <c r="FH55" s="46" t="s">
        <v>249</v>
      </c>
      <c r="FI55" s="46" t="s">
        <v>249</v>
      </c>
      <c r="FJ55" s="46" t="s">
        <v>249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6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234</v>
      </c>
      <c r="E56" s="46" t="n">
        <f aca="false">SUM(Z56,AU56,BP56,CK56,DF56,EA56,EV56)</f>
        <v>58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75</v>
      </c>
      <c r="I56" s="46" t="n">
        <f aca="false">SUM(AD56,AY56,BT56,CO56,DJ56,EE56,EZ56)</f>
        <v>32</v>
      </c>
      <c r="J56" s="46" t="n">
        <f aca="false">SUM(AE56,AZ56,BU56,CP56,DK56,EF56,FA56)</f>
        <v>14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55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9</v>
      </c>
      <c r="AK56" s="46" t="s">
        <v>249</v>
      </c>
      <c r="AL56" s="46" t="n">
        <v>0</v>
      </c>
      <c r="AM56" s="46" t="s">
        <v>249</v>
      </c>
      <c r="AN56" s="46" t="s">
        <v>249</v>
      </c>
      <c r="AO56" s="46" t="n">
        <v>0</v>
      </c>
      <c r="AP56" s="46" t="s">
        <v>249</v>
      </c>
      <c r="AQ56" s="46" t="n">
        <v>0</v>
      </c>
      <c r="AR56" s="46" t="s">
        <v>249</v>
      </c>
      <c r="AS56" s="46" t="n">
        <v>0</v>
      </c>
      <c r="AT56" s="46" t="n">
        <f aca="false">SUM(AU56:BN56)</f>
        <v>44</v>
      </c>
      <c r="AU56" s="46" t="n">
        <v>0</v>
      </c>
      <c r="AV56" s="46" t="n">
        <v>0</v>
      </c>
      <c r="AW56" s="46" t="n">
        <v>0</v>
      </c>
      <c r="AX56" s="46" t="n">
        <v>44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49</v>
      </c>
      <c r="BF56" s="46" t="s">
        <v>249</v>
      </c>
      <c r="BG56" s="46" t="s">
        <v>249</v>
      </c>
      <c r="BH56" s="46" t="s">
        <v>249</v>
      </c>
      <c r="BI56" s="46" t="s">
        <v>249</v>
      </c>
      <c r="BJ56" s="46" t="s">
        <v>249</v>
      </c>
      <c r="BK56" s="46" t="s">
        <v>249</v>
      </c>
      <c r="BL56" s="46" t="s">
        <v>249</v>
      </c>
      <c r="BM56" s="46" t="s">
        <v>249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49</v>
      </c>
      <c r="CC56" s="46" t="s">
        <v>249</v>
      </c>
      <c r="CD56" s="46" t="s">
        <v>249</v>
      </c>
      <c r="CE56" s="46" t="s">
        <v>249</v>
      </c>
      <c r="CF56" s="46" t="s">
        <v>249</v>
      </c>
      <c r="CG56" s="46" t="s">
        <v>249</v>
      </c>
      <c r="CH56" s="46" t="s">
        <v>249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49</v>
      </c>
      <c r="CX56" s="46" t="s">
        <v>249</v>
      </c>
      <c r="CY56" s="46" t="s">
        <v>249</v>
      </c>
      <c r="CZ56" s="46" t="s">
        <v>249</v>
      </c>
      <c r="DA56" s="46" t="s">
        <v>249</v>
      </c>
      <c r="DB56" s="46" t="s">
        <v>249</v>
      </c>
      <c r="DC56" s="46" t="s">
        <v>249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49</v>
      </c>
      <c r="DS56" s="46" t="s">
        <v>249</v>
      </c>
      <c r="DT56" s="46" t="n">
        <v>0</v>
      </c>
      <c r="DU56" s="46" t="s">
        <v>249</v>
      </c>
      <c r="DV56" s="46" t="s">
        <v>249</v>
      </c>
      <c r="DW56" s="46" t="s">
        <v>249</v>
      </c>
      <c r="DX56" s="46" t="s">
        <v>249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49</v>
      </c>
      <c r="EL56" s="46" t="s">
        <v>249</v>
      </c>
      <c r="EM56" s="46" t="s">
        <v>249</v>
      </c>
      <c r="EN56" s="46" t="n">
        <v>0</v>
      </c>
      <c r="EO56" s="46" t="n">
        <v>0</v>
      </c>
      <c r="EP56" s="46" t="s">
        <v>249</v>
      </c>
      <c r="EQ56" s="46" t="s">
        <v>249</v>
      </c>
      <c r="ER56" s="46" t="s">
        <v>249</v>
      </c>
      <c r="ES56" s="46" t="n">
        <v>0</v>
      </c>
      <c r="ET56" s="46" t="n">
        <v>0</v>
      </c>
      <c r="EU56" s="46" t="n">
        <f aca="false">SUM(EV56:FO56)</f>
        <v>190</v>
      </c>
      <c r="EV56" s="46" t="n">
        <v>58</v>
      </c>
      <c r="EW56" s="46" t="n">
        <v>0</v>
      </c>
      <c r="EX56" s="46" t="n">
        <v>0</v>
      </c>
      <c r="EY56" s="46" t="n">
        <v>31</v>
      </c>
      <c r="EZ56" s="46" t="n">
        <v>32</v>
      </c>
      <c r="FA56" s="46" t="n">
        <v>14</v>
      </c>
      <c r="FB56" s="46" t="n">
        <v>0</v>
      </c>
      <c r="FC56" s="46" t="n">
        <v>0</v>
      </c>
      <c r="FD56" s="46" t="n">
        <v>0</v>
      </c>
      <c r="FE56" s="46" t="n">
        <v>55</v>
      </c>
      <c r="FF56" s="46" t="n">
        <v>0</v>
      </c>
      <c r="FG56" s="46" t="n">
        <v>0</v>
      </c>
      <c r="FH56" s="46" t="s">
        <v>249</v>
      </c>
      <c r="FI56" s="46" t="s">
        <v>249</v>
      </c>
      <c r="FJ56" s="46" t="s">
        <v>249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123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63</v>
      </c>
      <c r="I57" s="46" t="n">
        <f aca="false">SUM(AD57,AY57,BT57,CO57,DJ57,EE57,EZ57)</f>
        <v>44</v>
      </c>
      <c r="J57" s="46" t="n">
        <f aca="false">SUM(AE57,AZ57,BU57,CP57,DK57,EF57,FA57)</f>
        <v>15</v>
      </c>
      <c r="K57" s="46" t="n">
        <f aca="false">SUM(AF57,BA57,BV57,CQ57,DL57,EG57,FB57)</f>
        <v>1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9</v>
      </c>
      <c r="AK57" s="46" t="s">
        <v>249</v>
      </c>
      <c r="AL57" s="46" t="n">
        <v>0</v>
      </c>
      <c r="AM57" s="46" t="s">
        <v>249</v>
      </c>
      <c r="AN57" s="46" t="s">
        <v>249</v>
      </c>
      <c r="AO57" s="46" t="n">
        <v>0</v>
      </c>
      <c r="AP57" s="46" t="s">
        <v>249</v>
      </c>
      <c r="AQ57" s="46" t="n">
        <v>0</v>
      </c>
      <c r="AR57" s="46" t="s">
        <v>249</v>
      </c>
      <c r="AS57" s="46" t="n">
        <v>0</v>
      </c>
      <c r="AT57" s="46" t="n">
        <f aca="false">SUM(AU57:BN57)</f>
        <v>34</v>
      </c>
      <c r="AU57" s="46" t="n">
        <v>0</v>
      </c>
      <c r="AV57" s="46" t="n">
        <v>0</v>
      </c>
      <c r="AW57" s="46" t="n">
        <v>0</v>
      </c>
      <c r="AX57" s="46" t="n">
        <v>34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49</v>
      </c>
      <c r="BF57" s="46" t="s">
        <v>249</v>
      </c>
      <c r="BG57" s="46" t="s">
        <v>249</v>
      </c>
      <c r="BH57" s="46" t="s">
        <v>249</v>
      </c>
      <c r="BI57" s="46" t="s">
        <v>249</v>
      </c>
      <c r="BJ57" s="46" t="s">
        <v>249</v>
      </c>
      <c r="BK57" s="46" t="s">
        <v>249</v>
      </c>
      <c r="BL57" s="46" t="s">
        <v>249</v>
      </c>
      <c r="BM57" s="46" t="s">
        <v>249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49</v>
      </c>
      <c r="CC57" s="46" t="s">
        <v>249</v>
      </c>
      <c r="CD57" s="46" t="s">
        <v>249</v>
      </c>
      <c r="CE57" s="46" t="s">
        <v>249</v>
      </c>
      <c r="CF57" s="46" t="s">
        <v>249</v>
      </c>
      <c r="CG57" s="46" t="s">
        <v>249</v>
      </c>
      <c r="CH57" s="46" t="s">
        <v>249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49</v>
      </c>
      <c r="CX57" s="46" t="s">
        <v>249</v>
      </c>
      <c r="CY57" s="46" t="s">
        <v>249</v>
      </c>
      <c r="CZ57" s="46" t="s">
        <v>249</v>
      </c>
      <c r="DA57" s="46" t="s">
        <v>249</v>
      </c>
      <c r="DB57" s="46" t="s">
        <v>249</v>
      </c>
      <c r="DC57" s="46" t="s">
        <v>249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49</v>
      </c>
      <c r="DS57" s="46" t="s">
        <v>249</v>
      </c>
      <c r="DT57" s="46" t="n">
        <v>0</v>
      </c>
      <c r="DU57" s="46" t="s">
        <v>249</v>
      </c>
      <c r="DV57" s="46" t="s">
        <v>249</v>
      </c>
      <c r="DW57" s="46" t="s">
        <v>249</v>
      </c>
      <c r="DX57" s="46" t="s">
        <v>249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49</v>
      </c>
      <c r="EL57" s="46" t="s">
        <v>249</v>
      </c>
      <c r="EM57" s="46" t="s">
        <v>249</v>
      </c>
      <c r="EN57" s="46" t="n">
        <v>0</v>
      </c>
      <c r="EO57" s="46" t="n">
        <v>0</v>
      </c>
      <c r="EP57" s="46" t="s">
        <v>249</v>
      </c>
      <c r="EQ57" s="46" t="s">
        <v>249</v>
      </c>
      <c r="ER57" s="46" t="s">
        <v>249</v>
      </c>
      <c r="ES57" s="46" t="n">
        <v>0</v>
      </c>
      <c r="ET57" s="46" t="n">
        <v>0</v>
      </c>
      <c r="EU57" s="46" t="n">
        <f aca="false">SUM(EV57:FO57)</f>
        <v>89</v>
      </c>
      <c r="EV57" s="46" t="n">
        <v>0</v>
      </c>
      <c r="EW57" s="46" t="n">
        <v>0</v>
      </c>
      <c r="EX57" s="46" t="n">
        <v>0</v>
      </c>
      <c r="EY57" s="46" t="n">
        <v>29</v>
      </c>
      <c r="EZ57" s="46" t="n">
        <v>44</v>
      </c>
      <c r="FA57" s="46" t="n">
        <v>15</v>
      </c>
      <c r="FB57" s="46" t="n">
        <v>1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49</v>
      </c>
      <c r="FI57" s="46" t="s">
        <v>249</v>
      </c>
      <c r="FJ57" s="46" t="s">
        <v>249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565</v>
      </c>
      <c r="E58" s="46" t="n">
        <f aca="false">SUM(Z58,AU58,BP58,CK58,DF58,EA58,EV58)</f>
        <v>7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50</v>
      </c>
      <c r="I58" s="46" t="n">
        <f aca="false">SUM(AD58,AY58,BT58,CO58,DJ58,EE58,EZ58)</f>
        <v>53</v>
      </c>
      <c r="J58" s="46" t="n">
        <f aca="false">SUM(AE58,AZ58,BU58,CP58,DK58,EF58,FA58)</f>
        <v>19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39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334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334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9</v>
      </c>
      <c r="AK58" s="46" t="s">
        <v>249</v>
      </c>
      <c r="AL58" s="46" t="n">
        <v>0</v>
      </c>
      <c r="AM58" s="46" t="s">
        <v>249</v>
      </c>
      <c r="AN58" s="46" t="s">
        <v>249</v>
      </c>
      <c r="AO58" s="46" t="n">
        <v>0</v>
      </c>
      <c r="AP58" s="46" t="s">
        <v>249</v>
      </c>
      <c r="AQ58" s="46" t="n">
        <v>334</v>
      </c>
      <c r="AR58" s="46" t="s">
        <v>249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49</v>
      </c>
      <c r="BF58" s="46" t="s">
        <v>249</v>
      </c>
      <c r="BG58" s="46" t="s">
        <v>249</v>
      </c>
      <c r="BH58" s="46" t="s">
        <v>249</v>
      </c>
      <c r="BI58" s="46" t="s">
        <v>249</v>
      </c>
      <c r="BJ58" s="46" t="s">
        <v>249</v>
      </c>
      <c r="BK58" s="46" t="s">
        <v>249</v>
      </c>
      <c r="BL58" s="46" t="s">
        <v>249</v>
      </c>
      <c r="BM58" s="46" t="s">
        <v>249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49</v>
      </c>
      <c r="CC58" s="46" t="s">
        <v>249</v>
      </c>
      <c r="CD58" s="46" t="s">
        <v>249</v>
      </c>
      <c r="CE58" s="46" t="s">
        <v>249</v>
      </c>
      <c r="CF58" s="46" t="s">
        <v>249</v>
      </c>
      <c r="CG58" s="46" t="s">
        <v>249</v>
      </c>
      <c r="CH58" s="46" t="s">
        <v>249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49</v>
      </c>
      <c r="CX58" s="46" t="s">
        <v>249</v>
      </c>
      <c r="CY58" s="46" t="s">
        <v>249</v>
      </c>
      <c r="CZ58" s="46" t="s">
        <v>249</v>
      </c>
      <c r="DA58" s="46" t="s">
        <v>249</v>
      </c>
      <c r="DB58" s="46" t="s">
        <v>249</v>
      </c>
      <c r="DC58" s="46" t="s">
        <v>249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49</v>
      </c>
      <c r="DS58" s="46" t="s">
        <v>249</v>
      </c>
      <c r="DT58" s="46" t="n">
        <v>0</v>
      </c>
      <c r="DU58" s="46" t="s">
        <v>249</v>
      </c>
      <c r="DV58" s="46" t="s">
        <v>249</v>
      </c>
      <c r="DW58" s="46" t="s">
        <v>249</v>
      </c>
      <c r="DX58" s="46" t="s">
        <v>249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49</v>
      </c>
      <c r="EL58" s="46" t="s">
        <v>249</v>
      </c>
      <c r="EM58" s="46" t="s">
        <v>249</v>
      </c>
      <c r="EN58" s="46" t="n">
        <v>0</v>
      </c>
      <c r="EO58" s="46" t="n">
        <v>0</v>
      </c>
      <c r="EP58" s="46" t="s">
        <v>249</v>
      </c>
      <c r="EQ58" s="46" t="s">
        <v>249</v>
      </c>
      <c r="ER58" s="46" t="s">
        <v>249</v>
      </c>
      <c r="ES58" s="46" t="n">
        <v>0</v>
      </c>
      <c r="ET58" s="46" t="n">
        <v>0</v>
      </c>
      <c r="EU58" s="46" t="n">
        <f aca="false">SUM(EV58:FO58)</f>
        <v>231</v>
      </c>
      <c r="EV58" s="46" t="n">
        <v>70</v>
      </c>
      <c r="EW58" s="46" t="n">
        <v>0</v>
      </c>
      <c r="EX58" s="46" t="n">
        <v>0</v>
      </c>
      <c r="EY58" s="46" t="n">
        <v>50</v>
      </c>
      <c r="EZ58" s="46" t="n">
        <v>53</v>
      </c>
      <c r="FA58" s="46" t="n">
        <v>19</v>
      </c>
      <c r="FB58" s="46" t="n">
        <v>0</v>
      </c>
      <c r="FC58" s="46" t="n">
        <v>0</v>
      </c>
      <c r="FD58" s="46" t="n">
        <v>0</v>
      </c>
      <c r="FE58" s="46" t="n">
        <v>39</v>
      </c>
      <c r="FF58" s="46" t="n">
        <v>0</v>
      </c>
      <c r="FG58" s="46" t="n">
        <v>0</v>
      </c>
      <c r="FH58" s="46" t="s">
        <v>249</v>
      </c>
      <c r="FI58" s="46" t="s">
        <v>249</v>
      </c>
      <c r="FJ58" s="46" t="s">
        <v>249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356</v>
      </c>
      <c r="E59" s="46" t="n">
        <f aca="false">SUM(Z59,AU59,BP59,CK59,DF59,EA59,EV59)</f>
        <v>1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163</v>
      </c>
      <c r="I59" s="46" t="n">
        <f aca="false">SUM(AD59,AY59,BT59,CO59,DJ59,EE59,EZ59)</f>
        <v>118</v>
      </c>
      <c r="J59" s="46" t="n">
        <f aca="false">SUM(AE59,AZ59,BU59,CP59,DK59,EF59,FA59)</f>
        <v>19</v>
      </c>
      <c r="K59" s="46" t="n">
        <f aca="false">SUM(AF59,BA59,BV59,CQ59,DL59,EG59,FB59)</f>
        <v>0</v>
      </c>
      <c r="L59" s="46" t="n">
        <f aca="false">SUM(AG59,BB59,BW59,CR59,DM59,EH59,FC59)</f>
        <v>46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9</v>
      </c>
      <c r="AK59" s="46" t="s">
        <v>249</v>
      </c>
      <c r="AL59" s="46" t="n">
        <v>0</v>
      </c>
      <c r="AM59" s="46" t="s">
        <v>249</v>
      </c>
      <c r="AN59" s="46" t="s">
        <v>249</v>
      </c>
      <c r="AO59" s="46" t="n">
        <v>0</v>
      </c>
      <c r="AP59" s="46" t="s">
        <v>249</v>
      </c>
      <c r="AQ59" s="46" t="n">
        <v>0</v>
      </c>
      <c r="AR59" s="46" t="s">
        <v>249</v>
      </c>
      <c r="AS59" s="46" t="n">
        <v>0</v>
      </c>
      <c r="AT59" s="46" t="n">
        <f aca="false">SUM(AU59:BN59)</f>
        <v>8</v>
      </c>
      <c r="AU59" s="46" t="n">
        <v>0</v>
      </c>
      <c r="AV59" s="46" t="n">
        <v>0</v>
      </c>
      <c r="AW59" s="46" t="n">
        <v>0</v>
      </c>
      <c r="AX59" s="46" t="n">
        <v>8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49</v>
      </c>
      <c r="BF59" s="46" t="s">
        <v>249</v>
      </c>
      <c r="BG59" s="46" t="s">
        <v>249</v>
      </c>
      <c r="BH59" s="46" t="s">
        <v>249</v>
      </c>
      <c r="BI59" s="46" t="s">
        <v>249</v>
      </c>
      <c r="BJ59" s="46" t="s">
        <v>249</v>
      </c>
      <c r="BK59" s="46" t="s">
        <v>249</v>
      </c>
      <c r="BL59" s="46" t="s">
        <v>249</v>
      </c>
      <c r="BM59" s="46" t="s">
        <v>249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49</v>
      </c>
      <c r="CC59" s="46" t="s">
        <v>249</v>
      </c>
      <c r="CD59" s="46" t="s">
        <v>249</v>
      </c>
      <c r="CE59" s="46" t="s">
        <v>249</v>
      </c>
      <c r="CF59" s="46" t="s">
        <v>249</v>
      </c>
      <c r="CG59" s="46" t="s">
        <v>249</v>
      </c>
      <c r="CH59" s="46" t="s">
        <v>249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49</v>
      </c>
      <c r="CX59" s="46" t="s">
        <v>249</v>
      </c>
      <c r="CY59" s="46" t="s">
        <v>249</v>
      </c>
      <c r="CZ59" s="46" t="s">
        <v>249</v>
      </c>
      <c r="DA59" s="46" t="s">
        <v>249</v>
      </c>
      <c r="DB59" s="46" t="s">
        <v>249</v>
      </c>
      <c r="DC59" s="46" t="s">
        <v>249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49</v>
      </c>
      <c r="DS59" s="46" t="s">
        <v>249</v>
      </c>
      <c r="DT59" s="46" t="n">
        <v>0</v>
      </c>
      <c r="DU59" s="46" t="s">
        <v>249</v>
      </c>
      <c r="DV59" s="46" t="s">
        <v>249</v>
      </c>
      <c r="DW59" s="46" t="s">
        <v>249</v>
      </c>
      <c r="DX59" s="46" t="s">
        <v>249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49</v>
      </c>
      <c r="EL59" s="46" t="s">
        <v>249</v>
      </c>
      <c r="EM59" s="46" t="s">
        <v>249</v>
      </c>
      <c r="EN59" s="46" t="n">
        <v>0</v>
      </c>
      <c r="EO59" s="46" t="n">
        <v>0</v>
      </c>
      <c r="EP59" s="46" t="s">
        <v>249</v>
      </c>
      <c r="EQ59" s="46" t="s">
        <v>249</v>
      </c>
      <c r="ER59" s="46" t="s">
        <v>249</v>
      </c>
      <c r="ES59" s="46" t="n">
        <v>0</v>
      </c>
      <c r="ET59" s="46" t="n">
        <v>0</v>
      </c>
      <c r="EU59" s="46" t="n">
        <f aca="false">SUM(EV59:FO59)</f>
        <v>348</v>
      </c>
      <c r="EV59" s="46" t="n">
        <v>10</v>
      </c>
      <c r="EW59" s="46" t="n">
        <v>0</v>
      </c>
      <c r="EX59" s="46" t="n">
        <v>0</v>
      </c>
      <c r="EY59" s="46" t="n">
        <v>155</v>
      </c>
      <c r="EZ59" s="46" t="n">
        <v>118</v>
      </c>
      <c r="FA59" s="46" t="n">
        <v>19</v>
      </c>
      <c r="FB59" s="46" t="n">
        <v>0</v>
      </c>
      <c r="FC59" s="46" t="n">
        <v>46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49</v>
      </c>
      <c r="FI59" s="46" t="s">
        <v>249</v>
      </c>
      <c r="FJ59" s="46" t="s">
        <v>249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15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15</v>
      </c>
      <c r="I60" s="46" t="n">
        <f aca="false">SUM(AD60,AY60,BT60,CO60,DJ60,EE60,EZ60)</f>
        <v>0</v>
      </c>
      <c r="J60" s="46" t="n">
        <f aca="false">SUM(AE60,AZ60,BU60,CP60,DK60,EF60,FA60)</f>
        <v>0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9</v>
      </c>
      <c r="AK60" s="46" t="s">
        <v>249</v>
      </c>
      <c r="AL60" s="46" t="n">
        <v>0</v>
      </c>
      <c r="AM60" s="46" t="s">
        <v>249</v>
      </c>
      <c r="AN60" s="46" t="s">
        <v>249</v>
      </c>
      <c r="AO60" s="46" t="n">
        <v>0</v>
      </c>
      <c r="AP60" s="46" t="s">
        <v>249</v>
      </c>
      <c r="AQ60" s="46" t="n">
        <v>0</v>
      </c>
      <c r="AR60" s="46" t="s">
        <v>249</v>
      </c>
      <c r="AS60" s="46" t="n">
        <v>0</v>
      </c>
      <c r="AT60" s="46" t="n">
        <f aca="false">SUM(AU60:BN60)</f>
        <v>15</v>
      </c>
      <c r="AU60" s="46" t="n">
        <v>0</v>
      </c>
      <c r="AV60" s="46" t="n">
        <v>0</v>
      </c>
      <c r="AW60" s="46" t="n">
        <v>0</v>
      </c>
      <c r="AX60" s="46" t="n">
        <v>15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49</v>
      </c>
      <c r="BF60" s="46" t="s">
        <v>249</v>
      </c>
      <c r="BG60" s="46" t="s">
        <v>249</v>
      </c>
      <c r="BH60" s="46" t="s">
        <v>249</v>
      </c>
      <c r="BI60" s="46" t="s">
        <v>249</v>
      </c>
      <c r="BJ60" s="46" t="s">
        <v>249</v>
      </c>
      <c r="BK60" s="46" t="s">
        <v>249</v>
      </c>
      <c r="BL60" s="46" t="s">
        <v>249</v>
      </c>
      <c r="BM60" s="46" t="s">
        <v>249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49</v>
      </c>
      <c r="CC60" s="46" t="s">
        <v>249</v>
      </c>
      <c r="CD60" s="46" t="s">
        <v>249</v>
      </c>
      <c r="CE60" s="46" t="s">
        <v>249</v>
      </c>
      <c r="CF60" s="46" t="s">
        <v>249</v>
      </c>
      <c r="CG60" s="46" t="s">
        <v>249</v>
      </c>
      <c r="CH60" s="46" t="s">
        <v>249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49</v>
      </c>
      <c r="CX60" s="46" t="s">
        <v>249</v>
      </c>
      <c r="CY60" s="46" t="s">
        <v>249</v>
      </c>
      <c r="CZ60" s="46" t="s">
        <v>249</v>
      </c>
      <c r="DA60" s="46" t="s">
        <v>249</v>
      </c>
      <c r="DB60" s="46" t="s">
        <v>249</v>
      </c>
      <c r="DC60" s="46" t="s">
        <v>249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49</v>
      </c>
      <c r="DS60" s="46" t="s">
        <v>249</v>
      </c>
      <c r="DT60" s="46" t="n">
        <v>0</v>
      </c>
      <c r="DU60" s="46" t="s">
        <v>249</v>
      </c>
      <c r="DV60" s="46" t="s">
        <v>249</v>
      </c>
      <c r="DW60" s="46" t="s">
        <v>249</v>
      </c>
      <c r="DX60" s="46" t="s">
        <v>249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49</v>
      </c>
      <c r="EL60" s="46" t="s">
        <v>249</v>
      </c>
      <c r="EM60" s="46" t="s">
        <v>249</v>
      </c>
      <c r="EN60" s="46" t="n">
        <v>0</v>
      </c>
      <c r="EO60" s="46" t="n">
        <v>0</v>
      </c>
      <c r="EP60" s="46" t="s">
        <v>249</v>
      </c>
      <c r="EQ60" s="46" t="s">
        <v>249</v>
      </c>
      <c r="ER60" s="46" t="s">
        <v>249</v>
      </c>
      <c r="ES60" s="46" t="n">
        <v>0</v>
      </c>
      <c r="ET60" s="46" t="n">
        <v>0</v>
      </c>
      <c r="EU60" s="46" t="n">
        <f aca="false">SUM(EV60:FO60)</f>
        <v>0</v>
      </c>
      <c r="EV60" s="46" t="n">
        <v>0</v>
      </c>
      <c r="EW60" s="46" t="n">
        <v>0</v>
      </c>
      <c r="EX60" s="46" t="n">
        <v>0</v>
      </c>
      <c r="EY60" s="46" t="n">
        <v>0</v>
      </c>
      <c r="EZ60" s="46" t="n">
        <v>0</v>
      </c>
      <c r="FA60" s="46" t="n">
        <v>0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49</v>
      </c>
      <c r="FI60" s="46" t="s">
        <v>249</v>
      </c>
      <c r="FJ60" s="46" t="s">
        <v>249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53</v>
      </c>
      <c r="E61" s="46" t="n">
        <f aca="false">SUM(Z61,AU61,BP61,CK61,DF61,EA61,EV61)</f>
        <v>15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24</v>
      </c>
      <c r="I61" s="46" t="n">
        <f aca="false">SUM(AD61,AY61,BT61,CO61,DJ61,EE61,EZ61)</f>
        <v>5</v>
      </c>
      <c r="J61" s="46" t="n">
        <f aca="false">SUM(AE61,AZ61,BU61,CP61,DK61,EF61,FA61)</f>
        <v>1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8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9</v>
      </c>
      <c r="AK61" s="46" t="s">
        <v>249</v>
      </c>
      <c r="AL61" s="46" t="n">
        <v>0</v>
      </c>
      <c r="AM61" s="46" t="s">
        <v>249</v>
      </c>
      <c r="AN61" s="46" t="s">
        <v>249</v>
      </c>
      <c r="AO61" s="46" t="n">
        <v>0</v>
      </c>
      <c r="AP61" s="46" t="s">
        <v>249</v>
      </c>
      <c r="AQ61" s="46" t="n">
        <v>0</v>
      </c>
      <c r="AR61" s="46" t="s">
        <v>249</v>
      </c>
      <c r="AS61" s="46" t="n">
        <v>0</v>
      </c>
      <c r="AT61" s="46" t="n">
        <f aca="false">SUM(AU61:BN61)</f>
        <v>10</v>
      </c>
      <c r="AU61" s="46" t="n">
        <v>0</v>
      </c>
      <c r="AV61" s="46" t="n">
        <v>0</v>
      </c>
      <c r="AW61" s="46" t="n">
        <v>0</v>
      </c>
      <c r="AX61" s="46" t="n">
        <v>1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49</v>
      </c>
      <c r="BF61" s="46" t="s">
        <v>249</v>
      </c>
      <c r="BG61" s="46" t="s">
        <v>249</v>
      </c>
      <c r="BH61" s="46" t="s">
        <v>249</v>
      </c>
      <c r="BI61" s="46" t="s">
        <v>249</v>
      </c>
      <c r="BJ61" s="46" t="s">
        <v>249</v>
      </c>
      <c r="BK61" s="46" t="s">
        <v>249</v>
      </c>
      <c r="BL61" s="46" t="s">
        <v>249</v>
      </c>
      <c r="BM61" s="46" t="s">
        <v>249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49</v>
      </c>
      <c r="CC61" s="46" t="s">
        <v>249</v>
      </c>
      <c r="CD61" s="46" t="s">
        <v>249</v>
      </c>
      <c r="CE61" s="46" t="s">
        <v>249</v>
      </c>
      <c r="CF61" s="46" t="s">
        <v>249</v>
      </c>
      <c r="CG61" s="46" t="s">
        <v>249</v>
      </c>
      <c r="CH61" s="46" t="s">
        <v>249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49</v>
      </c>
      <c r="CX61" s="46" t="s">
        <v>249</v>
      </c>
      <c r="CY61" s="46" t="s">
        <v>249</v>
      </c>
      <c r="CZ61" s="46" t="s">
        <v>249</v>
      </c>
      <c r="DA61" s="46" t="s">
        <v>249</v>
      </c>
      <c r="DB61" s="46" t="s">
        <v>249</v>
      </c>
      <c r="DC61" s="46" t="s">
        <v>249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49</v>
      </c>
      <c r="DS61" s="46" t="s">
        <v>249</v>
      </c>
      <c r="DT61" s="46" t="n">
        <v>0</v>
      </c>
      <c r="DU61" s="46" t="s">
        <v>249</v>
      </c>
      <c r="DV61" s="46" t="s">
        <v>249</v>
      </c>
      <c r="DW61" s="46" t="s">
        <v>249</v>
      </c>
      <c r="DX61" s="46" t="s">
        <v>249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49</v>
      </c>
      <c r="EL61" s="46" t="s">
        <v>249</v>
      </c>
      <c r="EM61" s="46" t="s">
        <v>249</v>
      </c>
      <c r="EN61" s="46" t="n">
        <v>0</v>
      </c>
      <c r="EO61" s="46" t="n">
        <v>0</v>
      </c>
      <c r="EP61" s="46" t="s">
        <v>249</v>
      </c>
      <c r="EQ61" s="46" t="s">
        <v>249</v>
      </c>
      <c r="ER61" s="46" t="s">
        <v>249</v>
      </c>
      <c r="ES61" s="46" t="n">
        <v>0</v>
      </c>
      <c r="ET61" s="46" t="n">
        <v>0</v>
      </c>
      <c r="EU61" s="46" t="n">
        <f aca="false">SUM(EV61:FO61)</f>
        <v>43</v>
      </c>
      <c r="EV61" s="46" t="n">
        <v>15</v>
      </c>
      <c r="EW61" s="46" t="n">
        <v>0</v>
      </c>
      <c r="EX61" s="46" t="n">
        <v>0</v>
      </c>
      <c r="EY61" s="46" t="n">
        <v>14</v>
      </c>
      <c r="EZ61" s="46" t="n">
        <v>5</v>
      </c>
      <c r="FA61" s="46" t="n">
        <v>1</v>
      </c>
      <c r="FB61" s="46" t="n">
        <v>0</v>
      </c>
      <c r="FC61" s="46" t="n">
        <v>0</v>
      </c>
      <c r="FD61" s="46" t="n">
        <v>0</v>
      </c>
      <c r="FE61" s="46" t="n">
        <v>8</v>
      </c>
      <c r="FF61" s="46" t="n">
        <v>0</v>
      </c>
      <c r="FG61" s="46" t="n">
        <v>0</v>
      </c>
      <c r="FH61" s="46" t="s">
        <v>249</v>
      </c>
      <c r="FI61" s="46" t="s">
        <v>249</v>
      </c>
      <c r="FJ61" s="46" t="s">
        <v>249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1629</v>
      </c>
      <c r="E62" s="46" t="n">
        <f aca="false">SUM(Z62,AU62,BP62,CK62,DF62,EA62,EV62)</f>
        <v>183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155</v>
      </c>
      <c r="I62" s="46" t="n">
        <f aca="false">SUM(AD62,AY62,BT62,CO62,DJ62,EE62,EZ62)</f>
        <v>156</v>
      </c>
      <c r="J62" s="46" t="n">
        <f aca="false">SUM(AE62,AZ62,BU62,CP62,DK62,EF62,FA62)</f>
        <v>50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99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986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986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9</v>
      </c>
      <c r="AK62" s="46" t="s">
        <v>249</v>
      </c>
      <c r="AL62" s="46" t="n">
        <v>0</v>
      </c>
      <c r="AM62" s="46" t="s">
        <v>249</v>
      </c>
      <c r="AN62" s="46" t="s">
        <v>249</v>
      </c>
      <c r="AO62" s="46" t="n">
        <v>986</v>
      </c>
      <c r="AP62" s="46" t="s">
        <v>249</v>
      </c>
      <c r="AQ62" s="46" t="n">
        <v>0</v>
      </c>
      <c r="AR62" s="46" t="s">
        <v>249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49</v>
      </c>
      <c r="BF62" s="46" t="s">
        <v>249</v>
      </c>
      <c r="BG62" s="46" t="s">
        <v>249</v>
      </c>
      <c r="BH62" s="46" t="s">
        <v>249</v>
      </c>
      <c r="BI62" s="46" t="s">
        <v>249</v>
      </c>
      <c r="BJ62" s="46" t="s">
        <v>249</v>
      </c>
      <c r="BK62" s="46" t="s">
        <v>249</v>
      </c>
      <c r="BL62" s="46" t="s">
        <v>249</v>
      </c>
      <c r="BM62" s="46" t="s">
        <v>249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49</v>
      </c>
      <c r="CC62" s="46" t="s">
        <v>249</v>
      </c>
      <c r="CD62" s="46" t="s">
        <v>249</v>
      </c>
      <c r="CE62" s="46" t="s">
        <v>249</v>
      </c>
      <c r="CF62" s="46" t="s">
        <v>249</v>
      </c>
      <c r="CG62" s="46" t="s">
        <v>249</v>
      </c>
      <c r="CH62" s="46" t="s">
        <v>249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49</v>
      </c>
      <c r="CX62" s="46" t="s">
        <v>249</v>
      </c>
      <c r="CY62" s="46" t="s">
        <v>249</v>
      </c>
      <c r="CZ62" s="46" t="s">
        <v>249</v>
      </c>
      <c r="DA62" s="46" t="s">
        <v>249</v>
      </c>
      <c r="DB62" s="46" t="s">
        <v>249</v>
      </c>
      <c r="DC62" s="46" t="s">
        <v>249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49</v>
      </c>
      <c r="DS62" s="46" t="s">
        <v>249</v>
      </c>
      <c r="DT62" s="46" t="n">
        <v>0</v>
      </c>
      <c r="DU62" s="46" t="s">
        <v>249</v>
      </c>
      <c r="DV62" s="46" t="s">
        <v>249</v>
      </c>
      <c r="DW62" s="46" t="s">
        <v>249</v>
      </c>
      <c r="DX62" s="46" t="s">
        <v>249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49</v>
      </c>
      <c r="EL62" s="46" t="s">
        <v>249</v>
      </c>
      <c r="EM62" s="46" t="s">
        <v>249</v>
      </c>
      <c r="EN62" s="46" t="n">
        <v>0</v>
      </c>
      <c r="EO62" s="46" t="n">
        <v>0</v>
      </c>
      <c r="EP62" s="46" t="s">
        <v>249</v>
      </c>
      <c r="EQ62" s="46" t="s">
        <v>249</v>
      </c>
      <c r="ER62" s="46" t="s">
        <v>249</v>
      </c>
      <c r="ES62" s="46" t="n">
        <v>0</v>
      </c>
      <c r="ET62" s="46" t="n">
        <v>0</v>
      </c>
      <c r="EU62" s="46" t="n">
        <f aca="false">SUM(EV62:FO62)</f>
        <v>643</v>
      </c>
      <c r="EV62" s="46" t="n">
        <v>183</v>
      </c>
      <c r="EW62" s="46" t="n">
        <v>0</v>
      </c>
      <c r="EX62" s="46" t="n">
        <v>0</v>
      </c>
      <c r="EY62" s="46" t="n">
        <v>155</v>
      </c>
      <c r="EZ62" s="46" t="n">
        <v>156</v>
      </c>
      <c r="FA62" s="46" t="n">
        <v>50</v>
      </c>
      <c r="FB62" s="46" t="n">
        <v>0</v>
      </c>
      <c r="FC62" s="46" t="n">
        <v>0</v>
      </c>
      <c r="FD62" s="46" t="n">
        <v>0</v>
      </c>
      <c r="FE62" s="46" t="n">
        <v>99</v>
      </c>
      <c r="FF62" s="46" t="n">
        <v>0</v>
      </c>
      <c r="FG62" s="46" t="n">
        <v>0</v>
      </c>
      <c r="FH62" s="46" t="s">
        <v>249</v>
      </c>
      <c r="FI62" s="46" t="s">
        <v>249</v>
      </c>
      <c r="FJ62" s="46" t="s">
        <v>249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7656</v>
      </c>
      <c r="E63" s="46" t="n">
        <f aca="false">SUM(Z63,AU63,BP63,CK63,DF63,EA63,EV63)</f>
        <v>6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339</v>
      </c>
      <c r="I63" s="46" t="n">
        <f aca="false">SUM(AD63,AY63,BT63,CO63,DJ63,EE63,EZ63)</f>
        <v>347</v>
      </c>
      <c r="J63" s="46" t="n">
        <f aca="false">SUM(AE63,AZ63,BU63,CP63,DK63,EF63,FA63)</f>
        <v>103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200</v>
      </c>
      <c r="N63" s="46" t="n">
        <f aca="false">SUM(AI63,BD63,BY63,CT63,DO63,EJ63,FE63)</f>
        <v>96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6268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297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9</v>
      </c>
      <c r="AK63" s="46" t="s">
        <v>249</v>
      </c>
      <c r="AL63" s="46" t="n">
        <v>0</v>
      </c>
      <c r="AM63" s="46" t="s">
        <v>249</v>
      </c>
      <c r="AN63" s="46" t="s">
        <v>249</v>
      </c>
      <c r="AO63" s="46" t="n">
        <v>0</v>
      </c>
      <c r="AP63" s="46" t="s">
        <v>249</v>
      </c>
      <c r="AQ63" s="46" t="n">
        <v>0</v>
      </c>
      <c r="AR63" s="46" t="s">
        <v>249</v>
      </c>
      <c r="AS63" s="46" t="n">
        <v>0</v>
      </c>
      <c r="AT63" s="46" t="n">
        <f aca="false">SUM(AU63:BN63)</f>
        <v>838</v>
      </c>
      <c r="AU63" s="46" t="n">
        <v>0</v>
      </c>
      <c r="AV63" s="46" t="n">
        <v>0</v>
      </c>
      <c r="AW63" s="46" t="n">
        <v>0</v>
      </c>
      <c r="AX63" s="46" t="n">
        <v>203</v>
      </c>
      <c r="AY63" s="46" t="n">
        <v>127</v>
      </c>
      <c r="AZ63" s="46" t="n">
        <v>0</v>
      </c>
      <c r="BA63" s="46" t="n">
        <v>0</v>
      </c>
      <c r="BB63" s="46" t="n">
        <v>0</v>
      </c>
      <c r="BC63" s="46" t="n">
        <v>115</v>
      </c>
      <c r="BD63" s="46" t="n">
        <v>96</v>
      </c>
      <c r="BE63" s="46" t="s">
        <v>249</v>
      </c>
      <c r="BF63" s="46" t="s">
        <v>249</v>
      </c>
      <c r="BG63" s="46" t="s">
        <v>249</v>
      </c>
      <c r="BH63" s="46" t="s">
        <v>249</v>
      </c>
      <c r="BI63" s="46" t="s">
        <v>249</v>
      </c>
      <c r="BJ63" s="46" t="s">
        <v>249</v>
      </c>
      <c r="BK63" s="46" t="s">
        <v>249</v>
      </c>
      <c r="BL63" s="46" t="s">
        <v>249</v>
      </c>
      <c r="BM63" s="46" t="s">
        <v>249</v>
      </c>
      <c r="BN63" s="46" t="n">
        <v>297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49</v>
      </c>
      <c r="CC63" s="46" t="s">
        <v>249</v>
      </c>
      <c r="CD63" s="46" t="s">
        <v>249</v>
      </c>
      <c r="CE63" s="46" t="s">
        <v>249</v>
      </c>
      <c r="CF63" s="46" t="s">
        <v>249</v>
      </c>
      <c r="CG63" s="46" t="s">
        <v>249</v>
      </c>
      <c r="CH63" s="46" t="s">
        <v>249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49</v>
      </c>
      <c r="CX63" s="46" t="s">
        <v>249</v>
      </c>
      <c r="CY63" s="46" t="s">
        <v>249</v>
      </c>
      <c r="CZ63" s="46" t="s">
        <v>249</v>
      </c>
      <c r="DA63" s="46" t="s">
        <v>249</v>
      </c>
      <c r="DB63" s="46" t="s">
        <v>249</v>
      </c>
      <c r="DC63" s="46" t="s">
        <v>249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49</v>
      </c>
      <c r="DS63" s="46" t="s">
        <v>249</v>
      </c>
      <c r="DT63" s="46" t="n">
        <v>0</v>
      </c>
      <c r="DU63" s="46" t="s">
        <v>249</v>
      </c>
      <c r="DV63" s="46" t="s">
        <v>249</v>
      </c>
      <c r="DW63" s="46" t="s">
        <v>249</v>
      </c>
      <c r="DX63" s="46" t="s">
        <v>249</v>
      </c>
      <c r="DY63" s="46" t="n">
        <v>0</v>
      </c>
      <c r="DZ63" s="46" t="n">
        <f aca="false">SUM(EA63:ET63)</f>
        <v>6311</v>
      </c>
      <c r="EA63" s="46" t="n">
        <v>6</v>
      </c>
      <c r="EB63" s="46" t="n">
        <v>0</v>
      </c>
      <c r="EC63" s="46" t="n">
        <v>0</v>
      </c>
      <c r="ED63" s="46" t="n">
        <v>19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18</v>
      </c>
      <c r="EJ63" s="46" t="n">
        <v>0</v>
      </c>
      <c r="EK63" s="46" t="s">
        <v>249</v>
      </c>
      <c r="EL63" s="46" t="s">
        <v>249</v>
      </c>
      <c r="EM63" s="46" t="s">
        <v>249</v>
      </c>
      <c r="EN63" s="46" t="n">
        <v>6268</v>
      </c>
      <c r="EO63" s="46" t="n">
        <v>0</v>
      </c>
      <c r="EP63" s="46" t="s">
        <v>249</v>
      </c>
      <c r="EQ63" s="46" t="s">
        <v>249</v>
      </c>
      <c r="ER63" s="46" t="s">
        <v>249</v>
      </c>
      <c r="ES63" s="46" t="n">
        <v>0</v>
      </c>
      <c r="ET63" s="46" t="n">
        <v>0</v>
      </c>
      <c r="EU63" s="46" t="n">
        <f aca="false">SUM(EV63:FO63)</f>
        <v>507</v>
      </c>
      <c r="EV63" s="46"/>
      <c r="EW63" s="46"/>
      <c r="EX63" s="46" t="n">
        <v>0</v>
      </c>
      <c r="EY63" s="46" t="n">
        <v>117</v>
      </c>
      <c r="EZ63" s="46" t="n">
        <v>220</v>
      </c>
      <c r="FA63" s="46" t="n">
        <v>103</v>
      </c>
      <c r="FB63" s="46" t="n">
        <v>0</v>
      </c>
      <c r="FC63" s="46" t="n">
        <v>0</v>
      </c>
      <c r="FD63" s="46" t="n">
        <v>67</v>
      </c>
      <c r="FE63" s="46"/>
      <c r="FF63" s="46" t="n">
        <v>0</v>
      </c>
      <c r="FG63" s="46" t="n">
        <v>0</v>
      </c>
      <c r="FH63" s="46" t="s">
        <v>249</v>
      </c>
      <c r="FI63" s="46" t="s">
        <v>249</v>
      </c>
      <c r="FJ63" s="46" t="s">
        <v>249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0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0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9</v>
      </c>
      <c r="AK64" s="46" t="s">
        <v>249</v>
      </c>
      <c r="AL64" s="46" t="n">
        <v>0</v>
      </c>
      <c r="AM64" s="46" t="s">
        <v>249</v>
      </c>
      <c r="AN64" s="46" t="s">
        <v>249</v>
      </c>
      <c r="AO64" s="46" t="n">
        <v>0</v>
      </c>
      <c r="AP64" s="46" t="s">
        <v>249</v>
      </c>
      <c r="AQ64" s="46" t="n">
        <v>0</v>
      </c>
      <c r="AR64" s="46" t="s">
        <v>249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49</v>
      </c>
      <c r="BF64" s="46" t="s">
        <v>249</v>
      </c>
      <c r="BG64" s="46" t="s">
        <v>249</v>
      </c>
      <c r="BH64" s="46" t="s">
        <v>249</v>
      </c>
      <c r="BI64" s="46" t="s">
        <v>249</v>
      </c>
      <c r="BJ64" s="46" t="s">
        <v>249</v>
      </c>
      <c r="BK64" s="46" t="s">
        <v>249</v>
      </c>
      <c r="BL64" s="46" t="s">
        <v>249</v>
      </c>
      <c r="BM64" s="46" t="s">
        <v>249</v>
      </c>
      <c r="BN64" s="46" t="n"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49</v>
      </c>
      <c r="CC64" s="46" t="s">
        <v>249</v>
      </c>
      <c r="CD64" s="46" t="s">
        <v>249</v>
      </c>
      <c r="CE64" s="46" t="s">
        <v>249</v>
      </c>
      <c r="CF64" s="46" t="s">
        <v>249</v>
      </c>
      <c r="CG64" s="46" t="s">
        <v>249</v>
      </c>
      <c r="CH64" s="46" t="s">
        <v>249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49</v>
      </c>
      <c r="CX64" s="46" t="s">
        <v>249</v>
      </c>
      <c r="CY64" s="46" t="s">
        <v>249</v>
      </c>
      <c r="CZ64" s="46" t="s">
        <v>249</v>
      </c>
      <c r="DA64" s="46" t="s">
        <v>249</v>
      </c>
      <c r="DB64" s="46" t="s">
        <v>249</v>
      </c>
      <c r="DC64" s="46" t="s">
        <v>249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49</v>
      </c>
      <c r="DS64" s="46" t="s">
        <v>249</v>
      </c>
      <c r="DT64" s="46" t="n">
        <v>0</v>
      </c>
      <c r="DU64" s="46" t="s">
        <v>249</v>
      </c>
      <c r="DV64" s="46" t="s">
        <v>249</v>
      </c>
      <c r="DW64" s="46" t="s">
        <v>249</v>
      </c>
      <c r="DX64" s="46" t="s">
        <v>249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49</v>
      </c>
      <c r="EL64" s="46" t="s">
        <v>249</v>
      </c>
      <c r="EM64" s="46" t="s">
        <v>249</v>
      </c>
      <c r="EN64" s="46" t="n">
        <v>0</v>
      </c>
      <c r="EO64" s="46" t="n">
        <v>0</v>
      </c>
      <c r="EP64" s="46" t="s">
        <v>249</v>
      </c>
      <c r="EQ64" s="46" t="s">
        <v>249</v>
      </c>
      <c r="ER64" s="46" t="s">
        <v>249</v>
      </c>
      <c r="ES64" s="46" t="n">
        <v>0</v>
      </c>
      <c r="ET64" s="46" t="n">
        <v>0</v>
      </c>
      <c r="EU64" s="46" t="n">
        <f aca="false">SUM(EV64:FO64)</f>
        <v>0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49</v>
      </c>
      <c r="FI64" s="46" t="s">
        <v>249</v>
      </c>
      <c r="FJ64" s="46" t="s">
        <v>249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302</v>
      </c>
      <c r="E65" s="46" t="n">
        <f aca="false">SUM(Z65,AU65,BP65,CK65,DF65,EA65,EV65)</f>
        <v>131</v>
      </c>
      <c r="F65" s="46" t="n">
        <f aca="false">SUM(AA65,AV65,BQ65,CL65,DG65,EB65,EW65)</f>
        <v>1</v>
      </c>
      <c r="G65" s="46" t="n">
        <f aca="false">SUM(AB65,AW65,BR65,CM65,DH65,EC65,EX65)</f>
        <v>12</v>
      </c>
      <c r="H65" s="46" t="n">
        <f aca="false">SUM(AC65,AX65,BS65,CN65,DI65,ED65,EY65)</f>
        <v>77</v>
      </c>
      <c r="I65" s="46" t="n">
        <f aca="false">SUM(AD65,AY65,BT65,CO65,DJ65,EE65,EZ65)</f>
        <v>49</v>
      </c>
      <c r="J65" s="46" t="n">
        <f aca="false">SUM(AE65,AZ65,BU65,CP65,DK65,EF65,FA65)</f>
        <v>13</v>
      </c>
      <c r="K65" s="46" t="n">
        <f aca="false">SUM(AF65,BA65,BV65,CQ65,DL65,EG65,FB65)</f>
        <v>1</v>
      </c>
      <c r="L65" s="46" t="n">
        <f aca="false">SUM(AG65,BB65,BW65,CR65,DM65,EH65,FC65)</f>
        <v>11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7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9</v>
      </c>
      <c r="AK65" s="46" t="s">
        <v>249</v>
      </c>
      <c r="AL65" s="46" t="n">
        <v>0</v>
      </c>
      <c r="AM65" s="46" t="s">
        <v>249</v>
      </c>
      <c r="AN65" s="46" t="s">
        <v>249</v>
      </c>
      <c r="AO65" s="46" t="n">
        <v>0</v>
      </c>
      <c r="AP65" s="46" t="s">
        <v>249</v>
      </c>
      <c r="AQ65" s="46" t="n">
        <v>0</v>
      </c>
      <c r="AR65" s="46" t="s">
        <v>249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49</v>
      </c>
      <c r="BF65" s="46" t="s">
        <v>249</v>
      </c>
      <c r="BG65" s="46" t="s">
        <v>249</v>
      </c>
      <c r="BH65" s="46" t="s">
        <v>249</v>
      </c>
      <c r="BI65" s="46" t="s">
        <v>249</v>
      </c>
      <c r="BJ65" s="46" t="s">
        <v>249</v>
      </c>
      <c r="BK65" s="46" t="s">
        <v>249</v>
      </c>
      <c r="BL65" s="46" t="s">
        <v>249</v>
      </c>
      <c r="BM65" s="46" t="s">
        <v>249</v>
      </c>
      <c r="BN65" s="46" t="n"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49</v>
      </c>
      <c r="CC65" s="46" t="s">
        <v>249</v>
      </c>
      <c r="CD65" s="46" t="s">
        <v>249</v>
      </c>
      <c r="CE65" s="46" t="s">
        <v>249</v>
      </c>
      <c r="CF65" s="46" t="s">
        <v>249</v>
      </c>
      <c r="CG65" s="46" t="s">
        <v>249</v>
      </c>
      <c r="CH65" s="46" t="s">
        <v>249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49</v>
      </c>
      <c r="CX65" s="46" t="s">
        <v>249</v>
      </c>
      <c r="CY65" s="46" t="s">
        <v>249</v>
      </c>
      <c r="CZ65" s="46" t="s">
        <v>249</v>
      </c>
      <c r="DA65" s="46" t="s">
        <v>249</v>
      </c>
      <c r="DB65" s="46" t="s">
        <v>249</v>
      </c>
      <c r="DC65" s="46" t="s">
        <v>249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49</v>
      </c>
      <c r="DS65" s="46" t="s">
        <v>249</v>
      </c>
      <c r="DT65" s="46" t="n">
        <v>0</v>
      </c>
      <c r="DU65" s="46" t="s">
        <v>249</v>
      </c>
      <c r="DV65" s="46" t="s">
        <v>249</v>
      </c>
      <c r="DW65" s="46" t="s">
        <v>249</v>
      </c>
      <c r="DX65" s="46" t="s">
        <v>249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49</v>
      </c>
      <c r="EL65" s="46" t="s">
        <v>249</v>
      </c>
      <c r="EM65" s="46" t="s">
        <v>249</v>
      </c>
      <c r="EN65" s="46" t="n">
        <v>0</v>
      </c>
      <c r="EO65" s="46" t="n">
        <v>0</v>
      </c>
      <c r="EP65" s="46" t="s">
        <v>249</v>
      </c>
      <c r="EQ65" s="46" t="s">
        <v>249</v>
      </c>
      <c r="ER65" s="46" t="s">
        <v>249</v>
      </c>
      <c r="ES65" s="46" t="n">
        <v>0</v>
      </c>
      <c r="ET65" s="46" t="n">
        <v>0</v>
      </c>
      <c r="EU65" s="46" t="n">
        <f aca="false">SUM(EV65:FO65)</f>
        <v>302</v>
      </c>
      <c r="EV65" s="46" t="n">
        <v>131</v>
      </c>
      <c r="EW65" s="46" t="n">
        <v>1</v>
      </c>
      <c r="EX65" s="46" t="n">
        <v>12</v>
      </c>
      <c r="EY65" s="46" t="n">
        <v>77</v>
      </c>
      <c r="EZ65" s="46" t="n">
        <v>49</v>
      </c>
      <c r="FA65" s="46" t="n">
        <v>13</v>
      </c>
      <c r="FB65" s="46" t="n">
        <v>1</v>
      </c>
      <c r="FC65" s="46" t="n">
        <v>11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49</v>
      </c>
      <c r="FI65" s="46" t="s">
        <v>249</v>
      </c>
      <c r="FJ65" s="46" t="s">
        <v>249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7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487</v>
      </c>
      <c r="E66" s="46" t="n">
        <f aca="false">SUM(Z66,AU66,BP66,CK66,DF66,EA66,EV66)</f>
        <v>175</v>
      </c>
      <c r="F66" s="46" t="n">
        <f aca="false">SUM(AA66,AV66,BQ66,CL66,DG66,EB66,EW66)</f>
        <v>1</v>
      </c>
      <c r="G66" s="46" t="n">
        <f aca="false">SUM(AB66,AW66,BR66,CM66,DH66,EC66,EX66)</f>
        <v>11</v>
      </c>
      <c r="H66" s="46" t="n">
        <f aca="false">SUM(AC66,AX66,BS66,CN66,DI66,ED66,EY66)</f>
        <v>92</v>
      </c>
      <c r="I66" s="46" t="n">
        <f aca="false">SUM(AD66,AY66,BT66,CO66,DJ66,EE66,EZ66)</f>
        <v>55</v>
      </c>
      <c r="J66" s="46" t="n">
        <f aca="false">SUM(AE66,AZ66,BU66,CP66,DK66,EF66,FA66)</f>
        <v>14</v>
      </c>
      <c r="K66" s="46" t="n">
        <f aca="false">SUM(AF66,BA66,BV66,CQ66,DL66,EG66,FB66)</f>
        <v>1</v>
      </c>
      <c r="L66" s="46" t="n">
        <f aca="false">SUM(AG66,BB66,BW66,CR66,DM66,EH66,FC66)</f>
        <v>17</v>
      </c>
      <c r="M66" s="46" t="n">
        <f aca="false">SUM(AH66,BC66,BX66,CS66,DN66,EI66,FD66)</f>
        <v>0</v>
      </c>
      <c r="N66" s="46" t="n">
        <f aca="false">SUM(AI66,BD66,BY66,CT66,DO66,EJ66,FE66)</f>
        <v>29</v>
      </c>
      <c r="O66" s="46" t="n">
        <f aca="false">SUM(AJ66,BE66,BZ66,CU66,DP66,EK66,FF66)</f>
        <v>32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41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19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9</v>
      </c>
      <c r="AK66" s="46" t="s">
        <v>249</v>
      </c>
      <c r="AL66" s="46" t="n">
        <v>0</v>
      </c>
      <c r="AM66" s="46" t="s">
        <v>249</v>
      </c>
      <c r="AN66" s="46" t="s">
        <v>249</v>
      </c>
      <c r="AO66" s="46" t="n">
        <v>0</v>
      </c>
      <c r="AP66" s="46" t="s">
        <v>249</v>
      </c>
      <c r="AQ66" s="46" t="n">
        <v>0</v>
      </c>
      <c r="AR66" s="46" t="s">
        <v>249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49</v>
      </c>
      <c r="BF66" s="46" t="s">
        <v>249</v>
      </c>
      <c r="BG66" s="46" t="s">
        <v>249</v>
      </c>
      <c r="BH66" s="46" t="s">
        <v>249</v>
      </c>
      <c r="BI66" s="46" t="s">
        <v>249</v>
      </c>
      <c r="BJ66" s="46" t="s">
        <v>249</v>
      </c>
      <c r="BK66" s="46" t="s">
        <v>249</v>
      </c>
      <c r="BL66" s="46" t="s">
        <v>249</v>
      </c>
      <c r="BM66" s="46" t="s">
        <v>249</v>
      </c>
      <c r="BN66" s="46" t="n">
        <v>0</v>
      </c>
      <c r="BO66" s="46" t="n">
        <f aca="false">SUM(BP66:CI66)</f>
        <v>32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32</v>
      </c>
      <c r="CA66" s="46" t="n">
        <v>0</v>
      </c>
      <c r="CB66" s="46" t="s">
        <v>249</v>
      </c>
      <c r="CC66" s="46" t="s">
        <v>249</v>
      </c>
      <c r="CD66" s="46" t="s">
        <v>249</v>
      </c>
      <c r="CE66" s="46" t="s">
        <v>249</v>
      </c>
      <c r="CF66" s="46" t="s">
        <v>249</v>
      </c>
      <c r="CG66" s="46" t="s">
        <v>249</v>
      </c>
      <c r="CH66" s="46" t="s">
        <v>249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49</v>
      </c>
      <c r="CX66" s="46" t="s">
        <v>249</v>
      </c>
      <c r="CY66" s="46" t="s">
        <v>249</v>
      </c>
      <c r="CZ66" s="46" t="s">
        <v>249</v>
      </c>
      <c r="DA66" s="46" t="s">
        <v>249</v>
      </c>
      <c r="DB66" s="46" t="s">
        <v>249</v>
      </c>
      <c r="DC66" s="46" t="s">
        <v>249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49</v>
      </c>
      <c r="DS66" s="46" t="s">
        <v>249</v>
      </c>
      <c r="DT66" s="46" t="n">
        <v>0</v>
      </c>
      <c r="DU66" s="46" t="s">
        <v>249</v>
      </c>
      <c r="DV66" s="46" t="s">
        <v>249</v>
      </c>
      <c r="DW66" s="46" t="s">
        <v>249</v>
      </c>
      <c r="DX66" s="46" t="s">
        <v>249</v>
      </c>
      <c r="DY66" s="46" t="n">
        <v>0</v>
      </c>
      <c r="DZ66" s="46" t="n">
        <f aca="false">SUM(EA66:ET66)</f>
        <v>41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49</v>
      </c>
      <c r="EL66" s="46" t="s">
        <v>249</v>
      </c>
      <c r="EM66" s="46" t="s">
        <v>249</v>
      </c>
      <c r="EN66" s="46" t="n">
        <v>0</v>
      </c>
      <c r="EO66" s="46" t="n">
        <v>41</v>
      </c>
      <c r="EP66" s="46" t="s">
        <v>249</v>
      </c>
      <c r="EQ66" s="46" t="s">
        <v>249</v>
      </c>
      <c r="ER66" s="46" t="s">
        <v>249</v>
      </c>
      <c r="ES66" s="46" t="n">
        <v>0</v>
      </c>
      <c r="ET66" s="46" t="n">
        <v>0</v>
      </c>
      <c r="EU66" s="46" t="n">
        <f aca="false">SUM(EV66:FO66)</f>
        <v>414</v>
      </c>
      <c r="EV66" s="46" t="n">
        <v>175</v>
      </c>
      <c r="EW66" s="46" t="n">
        <v>1</v>
      </c>
      <c r="EX66" s="46" t="n">
        <v>11</v>
      </c>
      <c r="EY66" s="46" t="n">
        <v>92</v>
      </c>
      <c r="EZ66" s="46" t="n">
        <v>55</v>
      </c>
      <c r="FA66" s="46" t="n">
        <v>14</v>
      </c>
      <c r="FB66" s="46" t="n">
        <v>1</v>
      </c>
      <c r="FC66" s="46" t="n">
        <v>17</v>
      </c>
      <c r="FD66" s="46" t="n">
        <v>0</v>
      </c>
      <c r="FE66" s="46" t="n">
        <v>29</v>
      </c>
      <c r="FF66" s="46" t="n">
        <v>0</v>
      </c>
      <c r="FG66" s="46" t="n">
        <v>0</v>
      </c>
      <c r="FH66" s="46" t="s">
        <v>249</v>
      </c>
      <c r="FI66" s="46" t="s">
        <v>249</v>
      </c>
      <c r="FJ66" s="46" t="s">
        <v>249</v>
      </c>
      <c r="FK66" s="46" t="n">
        <v>0</v>
      </c>
      <c r="FL66" s="46" t="n">
        <v>0</v>
      </c>
      <c r="FM66" s="46" t="n">
        <v>0</v>
      </c>
      <c r="FN66" s="46"/>
      <c r="FO66" s="46" t="n">
        <v>19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2494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167</v>
      </c>
      <c r="I67" s="46" t="n">
        <f aca="false">SUM(AD67,AY67,BT67,CO67,DJ67,EE67,EZ67)</f>
        <v>137</v>
      </c>
      <c r="J67" s="46" t="n">
        <f aca="false">SUM(AE67,AZ67,BU67,CP67,DK67,EF67,FA67)</f>
        <v>0</v>
      </c>
      <c r="K67" s="46" t="n">
        <f aca="false">SUM(AF67,BA67,BV67,CQ67,DL67,EG67,FB67)</f>
        <v>0</v>
      </c>
      <c r="L67" s="46" t="n">
        <f aca="false">SUM(AG67,BB67,BW67,CR67,DM67,EH67,FC67)</f>
        <v>0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219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49</v>
      </c>
      <c r="AK67" s="46" t="s">
        <v>249</v>
      </c>
      <c r="AL67" s="46" t="n">
        <v>0</v>
      </c>
      <c r="AM67" s="46" t="s">
        <v>249</v>
      </c>
      <c r="AN67" s="46" t="s">
        <v>249</v>
      </c>
      <c r="AO67" s="46" t="n">
        <v>0</v>
      </c>
      <c r="AP67" s="46" t="s">
        <v>249</v>
      </c>
      <c r="AQ67" s="46" t="n">
        <v>0</v>
      </c>
      <c r="AR67" s="46" t="s">
        <v>249</v>
      </c>
      <c r="AS67" s="46" t="n">
        <v>0</v>
      </c>
      <c r="AT67" s="46" t="n">
        <f aca="false">SUM(AU67:BN67)</f>
        <v>304</v>
      </c>
      <c r="AU67" s="46" t="n">
        <v>0</v>
      </c>
      <c r="AV67" s="46" t="n">
        <v>0</v>
      </c>
      <c r="AW67" s="46" t="n">
        <v>0</v>
      </c>
      <c r="AX67" s="46" t="n">
        <v>167</v>
      </c>
      <c r="AY67" s="46" t="n">
        <v>137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49</v>
      </c>
      <c r="BF67" s="46" t="s">
        <v>249</v>
      </c>
      <c r="BG67" s="46" t="s">
        <v>249</v>
      </c>
      <c r="BH67" s="46" t="s">
        <v>249</v>
      </c>
      <c r="BI67" s="46" t="s">
        <v>249</v>
      </c>
      <c r="BJ67" s="46" t="s">
        <v>249</v>
      </c>
      <c r="BK67" s="46" t="s">
        <v>249</v>
      </c>
      <c r="BL67" s="46" t="s">
        <v>249</v>
      </c>
      <c r="BM67" s="46" t="s">
        <v>249</v>
      </c>
      <c r="BN67" s="46" t="n"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49</v>
      </c>
      <c r="CC67" s="46" t="s">
        <v>249</v>
      </c>
      <c r="CD67" s="46" t="s">
        <v>249</v>
      </c>
      <c r="CE67" s="46" t="s">
        <v>249</v>
      </c>
      <c r="CF67" s="46" t="s">
        <v>249</v>
      </c>
      <c r="CG67" s="46" t="s">
        <v>249</v>
      </c>
      <c r="CH67" s="46" t="s">
        <v>249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49</v>
      </c>
      <c r="CX67" s="46" t="s">
        <v>249</v>
      </c>
      <c r="CY67" s="46" t="s">
        <v>249</v>
      </c>
      <c r="CZ67" s="46" t="s">
        <v>249</v>
      </c>
      <c r="DA67" s="46" t="s">
        <v>249</v>
      </c>
      <c r="DB67" s="46" t="s">
        <v>249</v>
      </c>
      <c r="DC67" s="46" t="s">
        <v>249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49</v>
      </c>
      <c r="DS67" s="46" t="s">
        <v>249</v>
      </c>
      <c r="DT67" s="46" t="n">
        <v>0</v>
      </c>
      <c r="DU67" s="46" t="s">
        <v>249</v>
      </c>
      <c r="DV67" s="46" t="s">
        <v>249</v>
      </c>
      <c r="DW67" s="46" t="s">
        <v>249</v>
      </c>
      <c r="DX67" s="46" t="s">
        <v>249</v>
      </c>
      <c r="DY67" s="46" t="n">
        <v>0</v>
      </c>
      <c r="DZ67" s="46" t="n">
        <f aca="false">SUM(EA67:ET67)</f>
        <v>219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49</v>
      </c>
      <c r="EL67" s="46" t="s">
        <v>249</v>
      </c>
      <c r="EM67" s="46" t="s">
        <v>249</v>
      </c>
      <c r="EN67" s="46" t="n">
        <v>2190</v>
      </c>
      <c r="EO67" s="46" t="n">
        <v>0</v>
      </c>
      <c r="EP67" s="46" t="s">
        <v>249</v>
      </c>
      <c r="EQ67" s="46" t="s">
        <v>249</v>
      </c>
      <c r="ER67" s="46" t="s">
        <v>249</v>
      </c>
      <c r="ES67" s="46" t="n">
        <v>0</v>
      </c>
      <c r="ET67" s="46" t="n">
        <v>0</v>
      </c>
      <c r="EU67" s="46" t="n">
        <f aca="false">SUM(EV67:FO67)</f>
        <v>0</v>
      </c>
      <c r="EV67" s="46" t="n">
        <v>0</v>
      </c>
      <c r="EW67" s="46" t="n">
        <v>0</v>
      </c>
      <c r="EX67" s="46" t="n">
        <v>0</v>
      </c>
      <c r="EY67" s="46" t="n">
        <v>0</v>
      </c>
      <c r="EZ67" s="46" t="n">
        <v>0</v>
      </c>
      <c r="FA67" s="46" t="n">
        <v>0</v>
      </c>
      <c r="FB67" s="46" t="n">
        <v>0</v>
      </c>
      <c r="FC67" s="46" t="n">
        <v>0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249</v>
      </c>
      <c r="FI67" s="46" t="s">
        <v>249</v>
      </c>
      <c r="FJ67" s="46" t="s">
        <v>249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60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6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62</v>
      </c>
      <c r="Q2" s="114"/>
      <c r="R2" s="114"/>
      <c r="S2" s="114"/>
      <c r="T2" s="114"/>
      <c r="U2" s="114"/>
      <c r="V2" s="114"/>
      <c r="W2" s="114"/>
      <c r="X2" s="113" t="s">
        <v>263</v>
      </c>
      <c r="Y2" s="116"/>
      <c r="Z2" s="116"/>
      <c r="AA2" s="116"/>
      <c r="AB2" s="116"/>
      <c r="AC2" s="116"/>
      <c r="AD2" s="116"/>
      <c r="AE2" s="117"/>
      <c r="AF2" s="113" t="s">
        <v>264</v>
      </c>
      <c r="AG2" s="116"/>
      <c r="AH2" s="116"/>
      <c r="AI2" s="116"/>
      <c r="AJ2" s="116"/>
      <c r="AK2" s="116"/>
      <c r="AL2" s="116"/>
      <c r="AM2" s="117"/>
      <c r="AN2" s="113" t="s">
        <v>265</v>
      </c>
      <c r="AO2" s="116"/>
      <c r="AP2" s="116"/>
      <c r="AQ2" s="116"/>
      <c r="AR2" s="116"/>
      <c r="AS2" s="116"/>
      <c r="AT2" s="116"/>
      <c r="AU2" s="117"/>
      <c r="AV2" s="113" t="s">
        <v>266</v>
      </c>
      <c r="AW2" s="116"/>
      <c r="AX2" s="116"/>
      <c r="AY2" s="116"/>
      <c r="AZ2" s="116"/>
      <c r="BA2" s="116"/>
      <c r="BB2" s="116"/>
      <c r="BC2" s="117"/>
      <c r="BD2" s="113" t="s">
        <v>267</v>
      </c>
      <c r="BE2" s="116"/>
      <c r="BF2" s="116"/>
      <c r="BG2" s="116"/>
      <c r="BH2" s="116"/>
      <c r="BI2" s="116"/>
      <c r="BJ2" s="116"/>
      <c r="BK2" s="117"/>
      <c r="BL2" s="113" t="s">
        <v>268</v>
      </c>
      <c r="BM2" s="116"/>
      <c r="BN2" s="116"/>
      <c r="BO2" s="116"/>
      <c r="BP2" s="116"/>
      <c r="BQ2" s="116"/>
      <c r="BR2" s="116"/>
      <c r="BS2" s="117"/>
      <c r="BT2" s="113" t="s">
        <v>269</v>
      </c>
      <c r="BU2" s="118"/>
      <c r="BV2" s="118"/>
      <c r="BW2" s="118"/>
      <c r="BX2" s="118"/>
      <c r="BY2" s="118"/>
      <c r="BZ2" s="118"/>
      <c r="CA2" s="119"/>
      <c r="CB2" s="120" t="s">
        <v>270</v>
      </c>
      <c r="CC2" s="120"/>
      <c r="CD2" s="120"/>
      <c r="CE2" s="120"/>
      <c r="CF2" s="120"/>
      <c r="CG2" s="120"/>
      <c r="CH2" s="120"/>
      <c r="CI2" s="120"/>
      <c r="CJ2" s="113" t="s">
        <v>271</v>
      </c>
      <c r="CK2" s="118"/>
      <c r="CL2" s="118"/>
      <c r="CM2" s="118"/>
      <c r="CN2" s="118"/>
      <c r="CO2" s="118"/>
      <c r="CP2" s="118"/>
      <c r="CQ2" s="119"/>
      <c r="CR2" s="113" t="s">
        <v>272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73</v>
      </c>
      <c r="G3" s="123"/>
      <c r="H3" s="123"/>
      <c r="I3" s="123"/>
      <c r="J3" s="123"/>
      <c r="K3" s="123"/>
      <c r="L3" s="123"/>
      <c r="M3" s="123"/>
      <c r="N3" s="123" t="s">
        <v>274</v>
      </c>
      <c r="O3" s="123" t="s">
        <v>275</v>
      </c>
      <c r="P3" s="121" t="s">
        <v>20</v>
      </c>
      <c r="Q3" s="122" t="s">
        <v>276</v>
      </c>
      <c r="R3" s="122" t="s">
        <v>188</v>
      </c>
      <c r="S3" s="122" t="s">
        <v>189</v>
      </c>
      <c r="T3" s="122" t="s">
        <v>190</v>
      </c>
      <c r="U3" s="122" t="s">
        <v>191</v>
      </c>
      <c r="V3" s="122" t="s">
        <v>211</v>
      </c>
      <c r="W3" s="122" t="s">
        <v>193</v>
      </c>
      <c r="X3" s="121" t="s">
        <v>20</v>
      </c>
      <c r="Y3" s="122" t="s">
        <v>276</v>
      </c>
      <c r="Z3" s="122" t="s">
        <v>188</v>
      </c>
      <c r="AA3" s="122" t="s">
        <v>189</v>
      </c>
      <c r="AB3" s="122" t="s">
        <v>190</v>
      </c>
      <c r="AC3" s="122" t="s">
        <v>191</v>
      </c>
      <c r="AD3" s="122" t="s">
        <v>211</v>
      </c>
      <c r="AE3" s="122" t="s">
        <v>193</v>
      </c>
      <c r="AF3" s="121" t="s">
        <v>20</v>
      </c>
      <c r="AG3" s="122" t="s">
        <v>276</v>
      </c>
      <c r="AH3" s="122" t="s">
        <v>188</v>
      </c>
      <c r="AI3" s="122" t="s">
        <v>189</v>
      </c>
      <c r="AJ3" s="122" t="s">
        <v>190</v>
      </c>
      <c r="AK3" s="122" t="s">
        <v>191</v>
      </c>
      <c r="AL3" s="122" t="s">
        <v>211</v>
      </c>
      <c r="AM3" s="122" t="s">
        <v>193</v>
      </c>
      <c r="AN3" s="121" t="s">
        <v>20</v>
      </c>
      <c r="AO3" s="122" t="s">
        <v>276</v>
      </c>
      <c r="AP3" s="122" t="s">
        <v>188</v>
      </c>
      <c r="AQ3" s="122" t="s">
        <v>189</v>
      </c>
      <c r="AR3" s="122" t="s">
        <v>190</v>
      </c>
      <c r="AS3" s="122" t="s">
        <v>191</v>
      </c>
      <c r="AT3" s="122" t="s">
        <v>211</v>
      </c>
      <c r="AU3" s="122" t="s">
        <v>193</v>
      </c>
      <c r="AV3" s="121" t="s">
        <v>20</v>
      </c>
      <c r="AW3" s="122" t="s">
        <v>276</v>
      </c>
      <c r="AX3" s="122" t="s">
        <v>188</v>
      </c>
      <c r="AY3" s="122" t="s">
        <v>189</v>
      </c>
      <c r="AZ3" s="122" t="s">
        <v>190</v>
      </c>
      <c r="BA3" s="122" t="s">
        <v>191</v>
      </c>
      <c r="BB3" s="122" t="s">
        <v>211</v>
      </c>
      <c r="BC3" s="122" t="s">
        <v>193</v>
      </c>
      <c r="BD3" s="121" t="s">
        <v>20</v>
      </c>
      <c r="BE3" s="122" t="s">
        <v>276</v>
      </c>
      <c r="BF3" s="122" t="s">
        <v>188</v>
      </c>
      <c r="BG3" s="122" t="s">
        <v>189</v>
      </c>
      <c r="BH3" s="122" t="s">
        <v>190</v>
      </c>
      <c r="BI3" s="122" t="s">
        <v>191</v>
      </c>
      <c r="BJ3" s="122" t="s">
        <v>211</v>
      </c>
      <c r="BK3" s="122" t="s">
        <v>193</v>
      </c>
      <c r="BL3" s="121" t="s">
        <v>20</v>
      </c>
      <c r="BM3" s="122" t="s">
        <v>276</v>
      </c>
      <c r="BN3" s="122" t="s">
        <v>188</v>
      </c>
      <c r="BO3" s="122" t="s">
        <v>189</v>
      </c>
      <c r="BP3" s="122" t="s">
        <v>190</v>
      </c>
      <c r="BQ3" s="122" t="s">
        <v>191</v>
      </c>
      <c r="BR3" s="122" t="s">
        <v>211</v>
      </c>
      <c r="BS3" s="122" t="s">
        <v>193</v>
      </c>
      <c r="BT3" s="121" t="s">
        <v>20</v>
      </c>
      <c r="BU3" s="122" t="s">
        <v>276</v>
      </c>
      <c r="BV3" s="122" t="s">
        <v>188</v>
      </c>
      <c r="BW3" s="122" t="s">
        <v>189</v>
      </c>
      <c r="BX3" s="122" t="s">
        <v>190</v>
      </c>
      <c r="BY3" s="122" t="s">
        <v>191</v>
      </c>
      <c r="BZ3" s="122" t="s">
        <v>211</v>
      </c>
      <c r="CA3" s="122" t="s">
        <v>193</v>
      </c>
      <c r="CB3" s="121" t="s">
        <v>20</v>
      </c>
      <c r="CC3" s="122" t="s">
        <v>276</v>
      </c>
      <c r="CD3" s="122" t="s">
        <v>188</v>
      </c>
      <c r="CE3" s="122" t="s">
        <v>189</v>
      </c>
      <c r="CF3" s="122" t="s">
        <v>190</v>
      </c>
      <c r="CG3" s="122" t="s">
        <v>191</v>
      </c>
      <c r="CH3" s="122" t="s">
        <v>211</v>
      </c>
      <c r="CI3" s="122" t="s">
        <v>193</v>
      </c>
      <c r="CJ3" s="121" t="s">
        <v>20</v>
      </c>
      <c r="CK3" s="122" t="s">
        <v>276</v>
      </c>
      <c r="CL3" s="122" t="s">
        <v>188</v>
      </c>
      <c r="CM3" s="122" t="s">
        <v>189</v>
      </c>
      <c r="CN3" s="122" t="s">
        <v>190</v>
      </c>
      <c r="CO3" s="122" t="s">
        <v>191</v>
      </c>
      <c r="CP3" s="122" t="s">
        <v>211</v>
      </c>
      <c r="CQ3" s="122" t="s">
        <v>193</v>
      </c>
      <c r="CR3" s="121" t="s">
        <v>20</v>
      </c>
      <c r="CS3" s="122" t="s">
        <v>276</v>
      </c>
      <c r="CT3" s="122" t="s">
        <v>188</v>
      </c>
      <c r="CU3" s="122" t="s">
        <v>189</v>
      </c>
      <c r="CV3" s="122" t="s">
        <v>190</v>
      </c>
      <c r="CW3" s="122" t="s">
        <v>191</v>
      </c>
      <c r="CX3" s="122" t="s">
        <v>211</v>
      </c>
      <c r="CY3" s="122" t="s">
        <v>193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77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78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7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79</v>
      </c>
      <c r="D2" s="132" t="s">
        <v>45</v>
      </c>
      <c r="E2" s="133" t="s">
        <v>280</v>
      </c>
      <c r="F2" s="133"/>
      <c r="N2" s="126" t="str">
        <f aca="false">LEFT(D2,2)</f>
        <v>40</v>
      </c>
      <c r="O2" s="126" t="str">
        <f aca="false">IF(N2&gt;0,VLOOKUP(N2,$AD$6:$AE$52,2,FALSE()),"-")</f>
        <v>福岡県</v>
      </c>
      <c r="V2" s="134" t="n">
        <f aca="false">+IF(VALUE(D2)=0,0,1)</f>
        <v>1</v>
      </c>
      <c r="W2" s="127" t="str">
        <f aca="false">IF(V2=0,"",VLOOKUP(D2,ごみ処理概要!B7:C999,2,FALSE()))</f>
        <v>合計</v>
      </c>
      <c r="Y2" s="134" t="n">
        <f aca="false">IF(V2=0,1,IF(ISERROR(W2),1,0))</f>
        <v>0</v>
      </c>
      <c r="Z2" s="127"/>
      <c r="AA2" s="127" t="n">
        <f aca="false">COUNTA(ごみ処理概要!B7:B999)+6</f>
        <v>67</v>
      </c>
      <c r="AB2" s="127" t="n">
        <f aca="false">IF(V2=0,0,VLOOKUP(D2,AA5:AB3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tr">
        <f aca="false">IF(ISERROR(W2),"",W2&amp;" 処理量（平成２３年度実績）")</f>
        <v>合計 処理量（平成２３年度実績）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81</v>
      </c>
      <c r="I5" s="139"/>
      <c r="J5" s="139"/>
      <c r="K5" s="139"/>
      <c r="L5" s="140" t="s">
        <v>282</v>
      </c>
      <c r="M5" s="141" t="s">
        <v>283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84</v>
      </c>
      <c r="N6" s="148" t="s">
        <v>285</v>
      </c>
      <c r="O6" s="149" t="s">
        <v>286</v>
      </c>
      <c r="V6" s="150" t="s">
        <v>15</v>
      </c>
      <c r="W6" s="151" t="s">
        <v>287</v>
      </c>
      <c r="X6" s="135" t="s">
        <v>288</v>
      </c>
      <c r="Y6" s="127" t="e">
        <f aca="true">IF(Y$2=0,INDIRECT(W6&amp;"!"&amp;X6&amp;$AB$2),0)</f>
        <v>#REF!</v>
      </c>
      <c r="Z6" s="127"/>
      <c r="AA6" s="127" t="n">
        <f aca="false">+ごみ処理概要!B6</f>
        <v>0</v>
      </c>
      <c r="AB6" s="127" t="n">
        <v>6</v>
      </c>
      <c r="AD6" s="129" t="s">
        <v>289</v>
      </c>
      <c r="AE6" s="150" t="s">
        <v>290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91</v>
      </c>
      <c r="I7" s="156" t="s">
        <v>292</v>
      </c>
      <c r="J7" s="157" t="s">
        <v>293</v>
      </c>
      <c r="K7" s="158"/>
      <c r="L7" s="159" t="e">
        <f aca="false">Y42</f>
        <v>#REF!</v>
      </c>
      <c r="M7" s="160" t="s">
        <v>294</v>
      </c>
      <c r="N7" s="161" t="s">
        <v>294</v>
      </c>
      <c r="O7" s="162" t="s">
        <v>294</v>
      </c>
      <c r="V7" s="150" t="s">
        <v>16</v>
      </c>
      <c r="W7" s="151" t="s">
        <v>287</v>
      </c>
      <c r="X7" s="135" t="s">
        <v>295</v>
      </c>
      <c r="Y7" s="127" t="e">
        <f aca="true">IF(Y$2=0,INDIRECT(W7&amp;"!"&amp;X7&amp;$AB$2),0)</f>
        <v>#REF!</v>
      </c>
      <c r="Z7" s="127"/>
      <c r="AA7" s="129" t="str">
        <f aca="false">+ごみ処理概要!B7</f>
        <v>40000</v>
      </c>
      <c r="AB7" s="127" t="n">
        <v>7</v>
      </c>
      <c r="AD7" s="129" t="s">
        <v>296</v>
      </c>
      <c r="AE7" s="150" t="s">
        <v>297</v>
      </c>
    </row>
    <row r="8" customFormat="false" ht="15" hidden="false" customHeight="true" outlineLevel="0" collapsed="false">
      <c r="B8" s="163" t="s">
        <v>298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99</v>
      </c>
      <c r="K8" s="166" t="s">
        <v>277</v>
      </c>
      <c r="L8" s="145" t="e">
        <f aca="false">Y43</f>
        <v>#REF!</v>
      </c>
      <c r="M8" s="167" t="s">
        <v>294</v>
      </c>
      <c r="N8" s="168" t="s">
        <v>294</v>
      </c>
      <c r="O8" s="169" t="s">
        <v>294</v>
      </c>
      <c r="V8" s="150" t="s">
        <v>5</v>
      </c>
      <c r="W8" s="151" t="s">
        <v>287</v>
      </c>
      <c r="X8" s="135" t="s">
        <v>300</v>
      </c>
      <c r="Y8" s="127" t="e">
        <f aca="true">IF(Y$2=0,INDIRECT(W8&amp;"!"&amp;X8&amp;$AB$2),0)</f>
        <v>#REF!</v>
      </c>
      <c r="Z8" s="127"/>
      <c r="AA8" s="129" t="str">
        <f aca="false">+ごみ処理概要!B8</f>
        <v>40100</v>
      </c>
      <c r="AB8" s="127" t="n">
        <v>8</v>
      </c>
      <c r="AD8" s="129" t="s">
        <v>301</v>
      </c>
      <c r="AE8" s="150" t="s">
        <v>302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94</v>
      </c>
      <c r="N9" s="173" t="s">
        <v>294</v>
      </c>
      <c r="O9" s="174" t="s">
        <v>294</v>
      </c>
      <c r="V9" s="150" t="s">
        <v>188</v>
      </c>
      <c r="W9" s="151" t="s">
        <v>303</v>
      </c>
      <c r="X9" s="135" t="s">
        <v>295</v>
      </c>
      <c r="Y9" s="127" t="e">
        <f aca="true">IF(Y$2=0,INDIRECT(W9&amp;"!"&amp;X9&amp;$AB$2),0)</f>
        <v>#REF!</v>
      </c>
      <c r="Z9" s="127"/>
      <c r="AA9" s="129" t="str">
        <f aca="false">+ごみ処理概要!B9</f>
        <v>40130</v>
      </c>
      <c r="AB9" s="127" t="n">
        <v>9</v>
      </c>
      <c r="AD9" s="129" t="s">
        <v>304</v>
      </c>
      <c r="AE9" s="150" t="s">
        <v>305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94</v>
      </c>
      <c r="N10" s="173" t="s">
        <v>294</v>
      </c>
      <c r="O10" s="174" t="s">
        <v>294</v>
      </c>
      <c r="V10" s="150" t="s">
        <v>189</v>
      </c>
      <c r="W10" s="151" t="s">
        <v>303</v>
      </c>
      <c r="X10" s="135" t="s">
        <v>306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40202</v>
      </c>
      <c r="AB10" s="127" t="n">
        <v>10</v>
      </c>
      <c r="AD10" s="129" t="s">
        <v>307</v>
      </c>
      <c r="AE10" s="150" t="s">
        <v>308</v>
      </c>
    </row>
    <row r="11" customFormat="false" ht="15" hidden="false" customHeight="true" outlineLevel="0" collapsed="false">
      <c r="B11" s="178"/>
      <c r="C11" s="178"/>
      <c r="D11" s="178"/>
      <c r="E11" s="179" t="s">
        <v>309</v>
      </c>
      <c r="F11" s="179" t="s">
        <v>310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94</v>
      </c>
      <c r="N11" s="173" t="s">
        <v>294</v>
      </c>
      <c r="O11" s="174" t="s">
        <v>294</v>
      </c>
      <c r="V11" s="150" t="s">
        <v>190</v>
      </c>
      <c r="W11" s="151" t="s">
        <v>303</v>
      </c>
      <c r="X11" s="135" t="s">
        <v>311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40203</v>
      </c>
      <c r="AB11" s="127" t="n">
        <v>11</v>
      </c>
      <c r="AD11" s="129" t="s">
        <v>312</v>
      </c>
      <c r="AE11" s="150" t="s">
        <v>313</v>
      </c>
    </row>
    <row r="12" customFormat="false" ht="15" hidden="false" customHeight="true" outlineLevel="0" collapsed="false">
      <c r="B12" s="181" t="s">
        <v>17</v>
      </c>
      <c r="C12" s="182" t="s">
        <v>314</v>
      </c>
      <c r="D12" s="183" t="s">
        <v>188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94</v>
      </c>
      <c r="N12" s="173" t="s">
        <v>294</v>
      </c>
      <c r="O12" s="174" t="s">
        <v>294</v>
      </c>
      <c r="V12" s="150" t="s">
        <v>191</v>
      </c>
      <c r="W12" s="151" t="s">
        <v>303</v>
      </c>
      <c r="X12" s="135" t="s">
        <v>315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40204</v>
      </c>
      <c r="AB12" s="127" t="n">
        <v>12</v>
      </c>
      <c r="AD12" s="129" t="s">
        <v>316</v>
      </c>
      <c r="AE12" s="150" t="s">
        <v>317</v>
      </c>
    </row>
    <row r="13" customFormat="false" ht="15" hidden="false" customHeight="true" outlineLevel="0" collapsed="false">
      <c r="B13" s="181"/>
      <c r="C13" s="182"/>
      <c r="D13" s="184" t="s">
        <v>189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94</v>
      </c>
      <c r="N13" s="173" t="s">
        <v>294</v>
      </c>
      <c r="O13" s="174" t="s">
        <v>294</v>
      </c>
      <c r="V13" s="150" t="s">
        <v>211</v>
      </c>
      <c r="W13" s="151" t="s">
        <v>303</v>
      </c>
      <c r="X13" s="135" t="s">
        <v>318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40205</v>
      </c>
      <c r="AB13" s="127" t="n">
        <v>13</v>
      </c>
      <c r="AD13" s="129" t="s">
        <v>319</v>
      </c>
      <c r="AE13" s="150" t="s">
        <v>320</v>
      </c>
    </row>
    <row r="14" customFormat="false" ht="15" hidden="false" customHeight="true" outlineLevel="0" collapsed="false">
      <c r="B14" s="181"/>
      <c r="C14" s="182"/>
      <c r="D14" s="184" t="s">
        <v>190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321</v>
      </c>
      <c r="L14" s="164" t="e">
        <f aca="false">Y49</f>
        <v>#REF!</v>
      </c>
      <c r="M14" s="186" t="s">
        <v>294</v>
      </c>
      <c r="N14" s="187" t="s">
        <v>294</v>
      </c>
      <c r="O14" s="188" t="s">
        <v>294</v>
      </c>
      <c r="V14" s="150" t="s">
        <v>193</v>
      </c>
      <c r="W14" s="151" t="s">
        <v>303</v>
      </c>
      <c r="X14" s="135" t="s">
        <v>322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40206</v>
      </c>
      <c r="AB14" s="127" t="n">
        <v>14</v>
      </c>
      <c r="AD14" s="129" t="s">
        <v>323</v>
      </c>
      <c r="AE14" s="150" t="s">
        <v>324</v>
      </c>
    </row>
    <row r="15" customFormat="false" ht="15" hidden="false" customHeight="true" outlineLevel="0" collapsed="false">
      <c r="B15" s="181"/>
      <c r="C15" s="182"/>
      <c r="D15" s="184" t="s">
        <v>191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325</v>
      </c>
      <c r="K15" s="191"/>
      <c r="L15" s="192" t="e">
        <f aca="false">SUM(L7:L14)</f>
        <v>#REF!</v>
      </c>
      <c r="M15" s="193" t="s">
        <v>294</v>
      </c>
      <c r="N15" s="194" t="e">
        <f aca="false">Y59</f>
        <v>#REF!</v>
      </c>
      <c r="O15" s="195" t="e">
        <f aca="false">Y67</f>
        <v>#REF!</v>
      </c>
      <c r="V15" s="150" t="s">
        <v>210</v>
      </c>
      <c r="W15" s="151" t="s">
        <v>303</v>
      </c>
      <c r="X15" s="135" t="s">
        <v>326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40207</v>
      </c>
      <c r="AB15" s="127" t="n">
        <v>15</v>
      </c>
      <c r="AD15" s="129" t="s">
        <v>327</v>
      </c>
      <c r="AE15" s="150" t="s">
        <v>328</v>
      </c>
    </row>
    <row r="16" customFormat="false" ht="15" hidden="false" customHeight="true" outlineLevel="0" collapsed="false">
      <c r="B16" s="181"/>
      <c r="C16" s="182"/>
      <c r="D16" s="184" t="s">
        <v>211</v>
      </c>
      <c r="E16" s="155" t="e">
        <f aca="false">Y21</f>
        <v>#REF!</v>
      </c>
      <c r="F16" s="155" t="e">
        <f aca="false">Y33</f>
        <v>#REF!</v>
      </c>
      <c r="H16" s="156"/>
      <c r="I16" s="156" t="s">
        <v>329</v>
      </c>
      <c r="J16" s="196" t="s">
        <v>277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87</v>
      </c>
      <c r="X16" s="135" t="s">
        <v>306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40210</v>
      </c>
      <c r="AB16" s="127" t="n">
        <v>16</v>
      </c>
      <c r="AD16" s="129" t="s">
        <v>330</v>
      </c>
      <c r="AE16" s="150" t="s">
        <v>331</v>
      </c>
    </row>
    <row r="17" customFormat="false" ht="15" hidden="false" customHeight="true" outlineLevel="0" collapsed="false">
      <c r="B17" s="181"/>
      <c r="C17" s="182"/>
      <c r="D17" s="184" t="s">
        <v>193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332</v>
      </c>
      <c r="W17" s="151" t="s">
        <v>303</v>
      </c>
      <c r="X17" s="135" t="s">
        <v>333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40211</v>
      </c>
      <c r="AB17" s="127" t="n">
        <v>17</v>
      </c>
      <c r="AD17" s="129" t="s">
        <v>334</v>
      </c>
      <c r="AE17" s="150" t="s">
        <v>335</v>
      </c>
    </row>
    <row r="18" customFormat="false" ht="15" hidden="false" customHeight="true" outlineLevel="0" collapsed="false">
      <c r="B18" s="181"/>
      <c r="C18" s="182"/>
      <c r="D18" s="207" t="s">
        <v>325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336</v>
      </c>
      <c r="W18" s="151" t="s">
        <v>303</v>
      </c>
      <c r="X18" s="135" t="s">
        <v>337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40212</v>
      </c>
      <c r="AB18" s="127" t="n">
        <v>18</v>
      </c>
      <c r="AD18" s="129" t="s">
        <v>338</v>
      </c>
      <c r="AE18" s="150" t="s">
        <v>339</v>
      </c>
    </row>
    <row r="19" customFormat="false" ht="15" hidden="false" customHeight="true" outlineLevel="0" collapsed="false">
      <c r="B19" s="181"/>
      <c r="C19" s="210" t="s">
        <v>210</v>
      </c>
      <c r="D19" s="184" t="s">
        <v>188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340</v>
      </c>
      <c r="W19" s="151" t="s">
        <v>303</v>
      </c>
      <c r="X19" s="135" t="s">
        <v>341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40213</v>
      </c>
      <c r="AB19" s="127" t="n">
        <v>19</v>
      </c>
      <c r="AD19" s="129" t="s">
        <v>342</v>
      </c>
      <c r="AE19" s="150" t="s">
        <v>343</v>
      </c>
    </row>
    <row r="20" customFormat="false" ht="15" hidden="false" customHeight="true" outlineLevel="0" collapsed="false">
      <c r="B20" s="181"/>
      <c r="C20" s="210"/>
      <c r="D20" s="184" t="s">
        <v>189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344</v>
      </c>
      <c r="W20" s="151" t="s">
        <v>303</v>
      </c>
      <c r="X20" s="135" t="s">
        <v>345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40214</v>
      </c>
      <c r="AB20" s="127" t="n">
        <v>20</v>
      </c>
      <c r="AD20" s="129" t="s">
        <v>346</v>
      </c>
      <c r="AE20" s="150" t="s">
        <v>347</v>
      </c>
    </row>
    <row r="21" customFormat="false" ht="15" hidden="false" customHeight="true" outlineLevel="0" collapsed="false">
      <c r="B21" s="181"/>
      <c r="C21" s="210"/>
      <c r="D21" s="184" t="s">
        <v>190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348</v>
      </c>
      <c r="W21" s="151" t="s">
        <v>303</v>
      </c>
      <c r="X21" s="135" t="s">
        <v>349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40215</v>
      </c>
      <c r="AB21" s="127" t="n">
        <v>21</v>
      </c>
      <c r="AD21" s="129" t="s">
        <v>350</v>
      </c>
      <c r="AE21" s="150" t="s">
        <v>351</v>
      </c>
    </row>
    <row r="22" customFormat="false" ht="15" hidden="false" customHeight="true" outlineLevel="0" collapsed="false">
      <c r="B22" s="181"/>
      <c r="C22" s="210"/>
      <c r="D22" s="184" t="s">
        <v>191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321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94</v>
      </c>
      <c r="V22" s="150" t="s">
        <v>352</v>
      </c>
      <c r="W22" s="151" t="s">
        <v>303</v>
      </c>
      <c r="X22" s="135" t="s">
        <v>353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40216</v>
      </c>
      <c r="AB22" s="127" t="n">
        <v>22</v>
      </c>
      <c r="AD22" s="129" t="s">
        <v>354</v>
      </c>
      <c r="AE22" s="150" t="s">
        <v>355</v>
      </c>
    </row>
    <row r="23" customFormat="false" ht="15" hidden="false" customHeight="true" outlineLevel="0" collapsed="false">
      <c r="B23" s="181"/>
      <c r="C23" s="210"/>
      <c r="D23" s="184" t="s">
        <v>211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325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356</v>
      </c>
      <c r="W23" s="151" t="s">
        <v>303</v>
      </c>
      <c r="X23" s="135" t="s">
        <v>357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40217</v>
      </c>
      <c r="AB23" s="127" t="n">
        <v>23</v>
      </c>
      <c r="AD23" s="129" t="s">
        <v>358</v>
      </c>
      <c r="AE23" s="150" t="s">
        <v>359</v>
      </c>
    </row>
    <row r="24" customFormat="false" ht="15" hidden="false" customHeight="true" outlineLevel="0" collapsed="false">
      <c r="B24" s="181"/>
      <c r="C24" s="210"/>
      <c r="D24" s="184" t="s">
        <v>193</v>
      </c>
      <c r="E24" s="211" t="e">
        <f aca="false">Y28</f>
        <v>#REF!</v>
      </c>
      <c r="F24" s="155" t="e">
        <f aca="false">Y40</f>
        <v>#REF!</v>
      </c>
      <c r="H24" s="189"/>
      <c r="I24" s="222" t="s">
        <v>360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361</v>
      </c>
      <c r="W24" s="151" t="s">
        <v>303</v>
      </c>
      <c r="X24" s="135" t="s">
        <v>362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40218</v>
      </c>
      <c r="AB24" s="127" t="n">
        <v>24</v>
      </c>
      <c r="AD24" s="129" t="s">
        <v>363</v>
      </c>
      <c r="AE24" s="150" t="s">
        <v>364</v>
      </c>
    </row>
    <row r="25" customFormat="false" ht="15" hidden="false" customHeight="true" outlineLevel="0" collapsed="false">
      <c r="B25" s="181"/>
      <c r="C25" s="210"/>
      <c r="D25" s="226" t="s">
        <v>325</v>
      </c>
      <c r="E25" s="227" t="e">
        <f aca="false">SUM(E19:E24)</f>
        <v>#REF!</v>
      </c>
      <c r="F25" s="155" t="e">
        <f aca="false">SUM(F19:F24)</f>
        <v>#REF!</v>
      </c>
      <c r="H25" s="228" t="s">
        <v>275</v>
      </c>
      <c r="I25" s="229"/>
      <c r="J25" s="229"/>
      <c r="K25" s="230"/>
      <c r="L25" s="198" t="e">
        <f aca="false">Y57</f>
        <v>#REF!</v>
      </c>
      <c r="M25" s="231" t="s">
        <v>294</v>
      </c>
      <c r="N25" s="232" t="s">
        <v>294</v>
      </c>
      <c r="O25" s="201" t="e">
        <f aca="false">L25</f>
        <v>#REF!</v>
      </c>
      <c r="V25" s="150" t="s">
        <v>365</v>
      </c>
      <c r="W25" s="151" t="s">
        <v>303</v>
      </c>
      <c r="X25" s="135" t="s">
        <v>366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40219</v>
      </c>
      <c r="AB25" s="127" t="n">
        <v>25</v>
      </c>
      <c r="AD25" s="129" t="s">
        <v>367</v>
      </c>
      <c r="AE25" s="150" t="s">
        <v>368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74</v>
      </c>
      <c r="I26" s="236"/>
      <c r="J26" s="236"/>
      <c r="K26" s="237"/>
      <c r="L26" s="208" t="e">
        <f aca="false">Y58</f>
        <v>#REF!</v>
      </c>
      <c r="M26" s="238" t="s">
        <v>294</v>
      </c>
      <c r="N26" s="239" t="e">
        <f aca="false">L26</f>
        <v>#REF!</v>
      </c>
      <c r="O26" s="240" t="s">
        <v>294</v>
      </c>
      <c r="V26" s="150" t="s">
        <v>369</v>
      </c>
      <c r="W26" s="151" t="s">
        <v>303</v>
      </c>
      <c r="X26" s="135" t="s">
        <v>370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40220</v>
      </c>
      <c r="AB26" s="127" t="n">
        <v>26</v>
      </c>
      <c r="AD26" s="129" t="s">
        <v>371</v>
      </c>
      <c r="AE26" s="150" t="s">
        <v>372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73</v>
      </c>
      <c r="W27" s="151" t="s">
        <v>303</v>
      </c>
      <c r="X27" s="135" t="s">
        <v>374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40221</v>
      </c>
      <c r="AB27" s="127" t="n">
        <v>27</v>
      </c>
      <c r="AD27" s="129" t="s">
        <v>375</v>
      </c>
      <c r="AE27" s="150" t="s">
        <v>376</v>
      </c>
    </row>
    <row r="28" customFormat="false" ht="15" hidden="false" customHeight="true" outlineLevel="0" collapsed="false">
      <c r="F28" s="158"/>
      <c r="H28" s="245" t="s">
        <v>377</v>
      </c>
      <c r="I28" s="245"/>
      <c r="J28" s="245"/>
      <c r="K28" s="245"/>
      <c r="V28" s="150" t="s">
        <v>378</v>
      </c>
      <c r="W28" s="151" t="s">
        <v>303</v>
      </c>
      <c r="X28" s="135" t="s">
        <v>379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40223</v>
      </c>
      <c r="AB28" s="127" t="n">
        <v>28</v>
      </c>
      <c r="AD28" s="129" t="s">
        <v>380</v>
      </c>
      <c r="AE28" s="150" t="s">
        <v>381</v>
      </c>
    </row>
    <row r="29" customFormat="false" ht="15" hidden="false" customHeight="true" outlineLevel="0" collapsed="false">
      <c r="B29" s="246"/>
      <c r="C29" s="247" t="s">
        <v>168</v>
      </c>
      <c r="D29" s="248"/>
      <c r="E29" s="145" t="e">
        <f aca="false">E26</f>
        <v>#REF!</v>
      </c>
      <c r="F29" s="249"/>
      <c r="L29" s="250"/>
      <c r="M29" s="251" t="s">
        <v>275</v>
      </c>
      <c r="N29" s="251" t="s">
        <v>382</v>
      </c>
      <c r="O29" s="252" t="s">
        <v>19</v>
      </c>
      <c r="V29" s="150" t="s">
        <v>383</v>
      </c>
      <c r="W29" s="151" t="s">
        <v>303</v>
      </c>
      <c r="X29" s="135" t="s">
        <v>384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40224</v>
      </c>
      <c r="AB29" s="127" t="n">
        <v>29</v>
      </c>
      <c r="AD29" s="129" t="s">
        <v>385</v>
      </c>
      <c r="AE29" s="150" t="s">
        <v>386</v>
      </c>
    </row>
    <row r="30" customFormat="false" ht="15" hidden="false" customHeight="true" outlineLevel="0" collapsed="false">
      <c r="B30" s="253"/>
      <c r="C30" s="254" t="s">
        <v>169</v>
      </c>
      <c r="D30" s="255"/>
      <c r="E30" s="155" t="e">
        <f aca="false">F26</f>
        <v>#REF!</v>
      </c>
      <c r="F30" s="249"/>
      <c r="L30" s="256" t="s">
        <v>387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88</v>
      </c>
      <c r="W30" s="151" t="s">
        <v>303</v>
      </c>
      <c r="X30" s="135" t="s">
        <v>389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40225</v>
      </c>
      <c r="AB30" s="127" t="n">
        <v>30</v>
      </c>
      <c r="AD30" s="129" t="s">
        <v>390</v>
      </c>
      <c r="AE30" s="150" t="s">
        <v>391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392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93</v>
      </c>
      <c r="W31" s="151" t="s">
        <v>303</v>
      </c>
      <c r="X31" s="135" t="s">
        <v>394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40226</v>
      </c>
      <c r="AB31" s="127" t="n">
        <v>31</v>
      </c>
      <c r="AD31" s="129" t="s">
        <v>395</v>
      </c>
      <c r="AE31" s="150" t="s">
        <v>396</v>
      </c>
    </row>
    <row r="32" customFormat="false" ht="15" hidden="false" customHeight="true" outlineLevel="0" collapsed="false">
      <c r="B32" s="257" t="s">
        <v>397</v>
      </c>
      <c r="C32" s="257"/>
      <c r="D32" s="257"/>
      <c r="E32" s="164" t="e">
        <f aca="false">SUM(E29:E31)</f>
        <v>#REF!</v>
      </c>
      <c r="F32" s="249"/>
      <c r="L32" s="256" t="s">
        <v>398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99</v>
      </c>
      <c r="W32" s="151" t="s">
        <v>303</v>
      </c>
      <c r="X32" s="135" t="s">
        <v>400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40227</v>
      </c>
      <c r="AB32" s="127" t="n">
        <v>32</v>
      </c>
      <c r="AD32" s="129" t="s">
        <v>401</v>
      </c>
      <c r="AE32" s="150" t="s">
        <v>402</v>
      </c>
    </row>
    <row r="33" customFormat="false" ht="15" hidden="false" customHeight="true" outlineLevel="0" collapsed="false">
      <c r="L33" s="256" t="s">
        <v>403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404</v>
      </c>
      <c r="W33" s="151" t="s">
        <v>303</v>
      </c>
      <c r="X33" s="135" t="s">
        <v>405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40228</v>
      </c>
      <c r="AB33" s="127" t="n">
        <v>33</v>
      </c>
      <c r="AD33" s="129" t="s">
        <v>406</v>
      </c>
      <c r="AE33" s="150" t="s">
        <v>407</v>
      </c>
    </row>
    <row r="34" customFormat="false" ht="15" hidden="false" customHeight="true" outlineLevel="0" collapsed="false">
      <c r="L34" s="256" t="s">
        <v>408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409</v>
      </c>
      <c r="W34" s="151" t="s">
        <v>303</v>
      </c>
      <c r="X34" s="135" t="s">
        <v>410</v>
      </c>
      <c r="Y34" s="127" t="e">
        <f aca="true">IF(Y$2=0,INDIRECT(W34&amp;"!"&amp;X34&amp;$AB$2),0)</f>
        <v>#REF!</v>
      </c>
      <c r="Z34" s="127"/>
      <c r="AA34" s="129" t="str">
        <f aca="false">+ごみ処理概要!B34</f>
        <v>40229</v>
      </c>
      <c r="AB34" s="127" t="n">
        <v>34</v>
      </c>
      <c r="AD34" s="129" t="s">
        <v>411</v>
      </c>
      <c r="AE34" s="150" t="s">
        <v>412</v>
      </c>
    </row>
    <row r="35" customFormat="false" ht="15" hidden="false" customHeight="true" outlineLevel="0" collapsed="false">
      <c r="L35" s="256" t="s">
        <v>413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414</v>
      </c>
      <c r="W35" s="151" t="s">
        <v>303</v>
      </c>
      <c r="X35" s="135" t="s">
        <v>415</v>
      </c>
      <c r="Y35" s="127" t="e">
        <f aca="true">IF(Y$2=0,INDIRECT(W35&amp;"!"&amp;X35&amp;$AB$2),0)</f>
        <v>#REF!</v>
      </c>
      <c r="Z35" s="127"/>
      <c r="AA35" s="129" t="str">
        <f aca="false">+ごみ処理概要!B35</f>
        <v>40230</v>
      </c>
      <c r="AB35" s="127" t="n">
        <v>35</v>
      </c>
      <c r="AD35" s="129" t="s">
        <v>416</v>
      </c>
      <c r="AE35" s="150" t="s">
        <v>417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418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419</v>
      </c>
      <c r="W36" s="151" t="s">
        <v>303</v>
      </c>
      <c r="X36" s="135" t="s">
        <v>420</v>
      </c>
      <c r="Y36" s="127" t="e">
        <f aca="true">IF(Y$2=0,INDIRECT(W36&amp;"!"&amp;X36&amp;$AB$2),0)</f>
        <v>#REF!</v>
      </c>
      <c r="Z36" s="127"/>
      <c r="AA36" s="129" t="str">
        <f aca="false">+ごみ処理概要!B36</f>
        <v>40305</v>
      </c>
      <c r="AB36" s="127" t="n">
        <v>36</v>
      </c>
      <c r="AD36" s="129" t="s">
        <v>421</v>
      </c>
      <c r="AE36" s="150" t="s">
        <v>422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423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424</v>
      </c>
      <c r="W37" s="151" t="s">
        <v>303</v>
      </c>
      <c r="X37" s="135" t="s">
        <v>425</v>
      </c>
      <c r="Y37" s="127" t="e">
        <f aca="true">IF(Y$2=0,INDIRECT(W37&amp;"!"&amp;X37&amp;$AB$2),0)</f>
        <v>#REF!</v>
      </c>
      <c r="Z37" s="127"/>
      <c r="AA37" s="129" t="str">
        <f aca="false">+ごみ処理概要!B37</f>
        <v>40341</v>
      </c>
      <c r="AB37" s="127" t="n">
        <v>37</v>
      </c>
      <c r="AD37" s="129" t="s">
        <v>426</v>
      </c>
      <c r="AE37" s="150" t="s">
        <v>427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428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429</v>
      </c>
      <c r="W38" s="151" t="s">
        <v>303</v>
      </c>
      <c r="X38" s="135" t="s">
        <v>430</v>
      </c>
      <c r="Y38" s="127" t="e">
        <f aca="true">IF(Y$2=0,INDIRECT(W38&amp;"!"&amp;X38&amp;$AB$2),0)</f>
        <v>#REF!</v>
      </c>
      <c r="Z38" s="127"/>
      <c r="AA38" s="129" t="str">
        <f aca="false">+ごみ処理概要!B38</f>
        <v>40342</v>
      </c>
      <c r="AB38" s="127" t="n">
        <v>38</v>
      </c>
      <c r="AD38" s="129" t="s">
        <v>431</v>
      </c>
      <c r="AE38" s="150" t="s">
        <v>432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433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434</v>
      </c>
      <c r="W39" s="151" t="s">
        <v>303</v>
      </c>
      <c r="X39" s="135" t="s">
        <v>435</v>
      </c>
      <c r="Y39" s="127" t="e">
        <f aca="true">IF(Y$2=0,INDIRECT(W39&amp;"!"&amp;X39&amp;$AB$2),0)</f>
        <v>#REF!</v>
      </c>
      <c r="Z39" s="127"/>
      <c r="AA39" s="129" t="str">
        <f aca="false">+ごみ処理概要!B39</f>
        <v>40343</v>
      </c>
      <c r="AB39" s="127" t="n">
        <v>39</v>
      </c>
      <c r="AD39" s="129" t="s">
        <v>436</v>
      </c>
      <c r="AE39" s="150" t="s">
        <v>437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6*1000000,"#,##0")&amp;"g/人日"</f>
        <v>#REF!</v>
      </c>
      <c r="L40" s="256" t="s">
        <v>438</v>
      </c>
      <c r="M40" s="173" t="s">
        <v>294</v>
      </c>
      <c r="N40" s="205" t="e">
        <f aca="false">Y103</f>
        <v>#REF!</v>
      </c>
      <c r="O40" s="174" t="s">
        <v>294</v>
      </c>
      <c r="V40" s="150" t="s">
        <v>439</v>
      </c>
      <c r="W40" s="151" t="s">
        <v>303</v>
      </c>
      <c r="X40" s="135" t="s">
        <v>440</v>
      </c>
      <c r="Y40" s="127" t="e">
        <f aca="true">IF(Y$2=0,INDIRECT(W40&amp;"!"&amp;X40&amp;$AB$2),0)</f>
        <v>#REF!</v>
      </c>
      <c r="Z40" s="127"/>
      <c r="AA40" s="129" t="str">
        <f aca="false">+ごみ処理概要!B40</f>
        <v>40344</v>
      </c>
      <c r="AB40" s="127" t="n">
        <v>40</v>
      </c>
      <c r="AD40" s="129" t="s">
        <v>441</v>
      </c>
      <c r="AE40" s="150" t="s">
        <v>442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443</v>
      </c>
      <c r="M41" s="173" t="s">
        <v>294</v>
      </c>
      <c r="N41" s="205" t="e">
        <f aca="false">Y104</f>
        <v>#REF!</v>
      </c>
      <c r="O41" s="174" t="s">
        <v>294</v>
      </c>
      <c r="W41" s="135"/>
      <c r="X41" s="135"/>
      <c r="Z41" s="127"/>
      <c r="AA41" s="129" t="str">
        <f aca="false">+ごみ処理概要!B41</f>
        <v>40345</v>
      </c>
      <c r="AB41" s="127" t="n">
        <v>41</v>
      </c>
      <c r="AD41" s="129" t="s">
        <v>444</v>
      </c>
      <c r="AE41" s="150" t="s">
        <v>445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446</v>
      </c>
      <c r="M42" s="173" t="s">
        <v>294</v>
      </c>
      <c r="N42" s="205" t="e">
        <f aca="false">Y105</f>
        <v>#REF!</v>
      </c>
      <c r="O42" s="174" t="s">
        <v>294</v>
      </c>
      <c r="V42" s="150" t="s">
        <v>293</v>
      </c>
      <c r="W42" s="151" t="s">
        <v>447</v>
      </c>
      <c r="X42" s="127" t="s">
        <v>288</v>
      </c>
      <c r="Y42" s="127" t="e">
        <f aca="true">IF(Y$2=0,INDIRECT(W42&amp;"!"&amp;X42&amp;$AB$2),0)</f>
        <v>#REF!</v>
      </c>
      <c r="Z42" s="127"/>
      <c r="AA42" s="129" t="str">
        <f aca="false">+ごみ処理概要!B42</f>
        <v>40348</v>
      </c>
      <c r="AB42" s="127" t="n">
        <v>42</v>
      </c>
      <c r="AD42" s="129" t="s">
        <v>448</v>
      </c>
      <c r="AE42" s="150" t="s">
        <v>449</v>
      </c>
    </row>
    <row r="43" customFormat="false" ht="15" hidden="false" customHeight="true" outlineLevel="0" collapsed="false">
      <c r="L43" s="256" t="s">
        <v>450</v>
      </c>
      <c r="M43" s="173" t="s">
        <v>294</v>
      </c>
      <c r="N43" s="205" t="e">
        <f aca="false">Y106</f>
        <v>#REF!</v>
      </c>
      <c r="O43" s="174" t="s">
        <v>294</v>
      </c>
      <c r="U43" s="261" t="s">
        <v>299</v>
      </c>
      <c r="V43" s="150" t="s">
        <v>277</v>
      </c>
      <c r="W43" s="151" t="s">
        <v>447</v>
      </c>
      <c r="X43" s="127" t="s">
        <v>451</v>
      </c>
      <c r="Y43" s="127" t="e">
        <f aca="true">IF(Y$2=0,INDIRECT(W43&amp;"!"&amp;X43&amp;$AB$2),0)</f>
        <v>#REF!</v>
      </c>
      <c r="Z43" s="127"/>
      <c r="AA43" s="129" t="str">
        <f aca="false">+ごみ処理概要!B43</f>
        <v>40349</v>
      </c>
      <c r="AB43" s="127" t="n">
        <v>43</v>
      </c>
      <c r="AD43" s="129" t="s">
        <v>452</v>
      </c>
      <c r="AE43" s="150" t="s">
        <v>453</v>
      </c>
    </row>
    <row r="44" customFormat="false" ht="15" hidden="false" customHeight="true" outlineLevel="0" collapsed="false">
      <c r="L44" s="256" t="s">
        <v>454</v>
      </c>
      <c r="M44" s="173" t="s">
        <v>294</v>
      </c>
      <c r="N44" s="205" t="e">
        <f aca="false">Y107</f>
        <v>#REF!</v>
      </c>
      <c r="O44" s="174" t="s">
        <v>294</v>
      </c>
      <c r="U44" s="261" t="s">
        <v>299</v>
      </c>
      <c r="V44" s="150" t="s">
        <v>30</v>
      </c>
      <c r="W44" s="151" t="s">
        <v>447</v>
      </c>
      <c r="X44" s="127" t="s">
        <v>455</v>
      </c>
      <c r="Y44" s="127" t="e">
        <f aca="true">IF(Y$2=0,INDIRECT(W44&amp;"!"&amp;X44&amp;$AB$2),0)</f>
        <v>#REF!</v>
      </c>
      <c r="Z44" s="127"/>
      <c r="AA44" s="129" t="str">
        <f aca="false">+ごみ処理概要!B44</f>
        <v>40381</v>
      </c>
      <c r="AB44" s="127" t="n">
        <v>44</v>
      </c>
      <c r="AD44" s="129" t="s">
        <v>456</v>
      </c>
      <c r="AE44" s="150" t="s">
        <v>457</v>
      </c>
    </row>
    <row r="45" customFormat="false" ht="15" hidden="false" customHeight="true" outlineLevel="0" collapsed="false">
      <c r="K45" s="262"/>
      <c r="L45" s="256" t="s">
        <v>458</v>
      </c>
      <c r="M45" s="173" t="s">
        <v>294</v>
      </c>
      <c r="N45" s="205" t="e">
        <f aca="false">Y108</f>
        <v>#REF!</v>
      </c>
      <c r="O45" s="174" t="s">
        <v>294</v>
      </c>
      <c r="U45" s="261" t="s">
        <v>299</v>
      </c>
      <c r="V45" s="150" t="s">
        <v>31</v>
      </c>
      <c r="W45" s="151" t="s">
        <v>447</v>
      </c>
      <c r="X45" s="127" t="s">
        <v>459</v>
      </c>
      <c r="Y45" s="127" t="e">
        <f aca="true">IF(Y$2=0,INDIRECT(W45&amp;"!"&amp;X45&amp;$AB$2),0)</f>
        <v>#REF!</v>
      </c>
      <c r="Z45" s="127"/>
      <c r="AA45" s="129" t="str">
        <f aca="false">+ごみ処理概要!B45</f>
        <v>40382</v>
      </c>
      <c r="AB45" s="127" t="n">
        <v>45</v>
      </c>
      <c r="AD45" s="129" t="s">
        <v>460</v>
      </c>
      <c r="AE45" s="150" t="s">
        <v>44</v>
      </c>
    </row>
    <row r="46" customFormat="false" ht="15" hidden="false" customHeight="true" outlineLevel="0" collapsed="false">
      <c r="K46" s="262"/>
      <c r="L46" s="256" t="s">
        <v>461</v>
      </c>
      <c r="M46" s="173" t="s">
        <v>294</v>
      </c>
      <c r="N46" s="205" t="e">
        <f aca="false">Y109</f>
        <v>#REF!</v>
      </c>
      <c r="O46" s="174" t="s">
        <v>294</v>
      </c>
      <c r="U46" s="261" t="s">
        <v>299</v>
      </c>
      <c r="V46" s="150" t="s">
        <v>32</v>
      </c>
      <c r="W46" s="151" t="s">
        <v>447</v>
      </c>
      <c r="X46" s="127" t="s">
        <v>318</v>
      </c>
      <c r="Y46" s="127" t="e">
        <f aca="true">IF(Y$2=0,INDIRECT(W46&amp;"!"&amp;X46&amp;$AB$2),0)</f>
        <v>#REF!</v>
      </c>
      <c r="Z46" s="127"/>
      <c r="AA46" s="129" t="str">
        <f aca="false">+ごみ処理概要!B46</f>
        <v>40383</v>
      </c>
      <c r="AB46" s="127" t="n">
        <v>46</v>
      </c>
      <c r="AD46" s="129" t="s">
        <v>462</v>
      </c>
      <c r="AE46" s="150" t="s">
        <v>463</v>
      </c>
    </row>
    <row r="47" customFormat="false" ht="15" hidden="false" customHeight="true" outlineLevel="0" collapsed="false">
      <c r="K47" s="262"/>
      <c r="L47" s="256" t="s">
        <v>464</v>
      </c>
      <c r="M47" s="173" t="s">
        <v>294</v>
      </c>
      <c r="N47" s="205" t="e">
        <f aca="false">Y110</f>
        <v>#REF!</v>
      </c>
      <c r="O47" s="174" t="s">
        <v>294</v>
      </c>
      <c r="U47" s="261" t="s">
        <v>299</v>
      </c>
      <c r="V47" s="150" t="s">
        <v>33</v>
      </c>
      <c r="W47" s="151" t="s">
        <v>447</v>
      </c>
      <c r="X47" s="127" t="s">
        <v>465</v>
      </c>
      <c r="Y47" s="127" t="e">
        <f aca="true">IF(Y$2=0,INDIRECT(W47&amp;"!"&amp;X47&amp;$AB$2),0)</f>
        <v>#REF!</v>
      </c>
      <c r="Z47" s="127"/>
      <c r="AA47" s="129" t="str">
        <f aca="false">+ごみ処理概要!B47</f>
        <v>40384</v>
      </c>
      <c r="AB47" s="127" t="n">
        <v>47</v>
      </c>
      <c r="AD47" s="129" t="s">
        <v>466</v>
      </c>
      <c r="AE47" s="150" t="s">
        <v>467</v>
      </c>
    </row>
    <row r="48" customFormat="false" ht="15" hidden="false" customHeight="true" outlineLevel="0" collapsed="false">
      <c r="K48" s="262"/>
      <c r="L48" s="263" t="s">
        <v>468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99</v>
      </c>
      <c r="V48" s="150" t="s">
        <v>34</v>
      </c>
      <c r="W48" s="151" t="s">
        <v>447</v>
      </c>
      <c r="X48" s="127" t="s">
        <v>469</v>
      </c>
      <c r="Y48" s="127" t="e">
        <f aca="true">IF(Y$2=0,INDIRECT(W48&amp;"!"&amp;X48&amp;$AB$2),0)</f>
        <v>#REF!</v>
      </c>
      <c r="Z48" s="127"/>
      <c r="AA48" s="129" t="str">
        <f aca="false">+ごみ処理概要!B48</f>
        <v>40401</v>
      </c>
      <c r="AB48" s="127" t="n">
        <v>48</v>
      </c>
      <c r="AD48" s="129" t="s">
        <v>470</v>
      </c>
      <c r="AE48" s="150" t="s">
        <v>471</v>
      </c>
    </row>
    <row r="49" customFormat="false" ht="15" hidden="false" customHeight="true" outlineLevel="0" collapsed="false">
      <c r="L49" s="264" t="s">
        <v>211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99</v>
      </c>
      <c r="V49" s="150" t="s">
        <v>321</v>
      </c>
      <c r="W49" s="151" t="s">
        <v>447</v>
      </c>
      <c r="X49" s="127" t="s">
        <v>472</v>
      </c>
      <c r="Y49" s="127" t="e">
        <f aca="true">IF(Y$2=0,INDIRECT(W49&amp;"!"&amp;X49&amp;$AB$2),0)</f>
        <v>#REF!</v>
      </c>
      <c r="Z49" s="127"/>
      <c r="AA49" s="129" t="str">
        <f aca="false">+ごみ処理概要!B49</f>
        <v>40402</v>
      </c>
      <c r="AB49" s="127" t="n">
        <v>49</v>
      </c>
      <c r="AD49" s="129" t="s">
        <v>473</v>
      </c>
      <c r="AE49" s="150" t="s">
        <v>474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82</v>
      </c>
      <c r="V50" s="150" t="s">
        <v>277</v>
      </c>
      <c r="W50" s="151" t="s">
        <v>447</v>
      </c>
      <c r="X50" s="127" t="s">
        <v>300</v>
      </c>
      <c r="Y50" s="127" t="e">
        <f aca="true">IF(Y$2=0,INDIRECT(W50&amp;"!"&amp;X50&amp;$AB$2),0)</f>
        <v>#REF!</v>
      </c>
      <c r="Z50" s="127"/>
      <c r="AA50" s="129" t="str">
        <f aca="false">+ごみ処理概要!B50</f>
        <v>40421</v>
      </c>
      <c r="AB50" s="127" t="n">
        <v>50</v>
      </c>
      <c r="AD50" s="129" t="s">
        <v>475</v>
      </c>
      <c r="AE50" s="150" t="s">
        <v>476</v>
      </c>
    </row>
    <row r="51" customFormat="false" ht="15" hidden="false" customHeight="true" outlineLevel="0" collapsed="false">
      <c r="L51" s="267"/>
      <c r="M51" s="268"/>
      <c r="U51" s="261" t="s">
        <v>282</v>
      </c>
      <c r="V51" s="150" t="s">
        <v>30</v>
      </c>
      <c r="W51" s="151" t="s">
        <v>447</v>
      </c>
      <c r="X51" s="127" t="s">
        <v>477</v>
      </c>
      <c r="Y51" s="127" t="e">
        <f aca="true">IF(Y$2=0,INDIRECT(W51&amp;"!"&amp;X51&amp;$AB$2),0)</f>
        <v>#REF!</v>
      </c>
      <c r="Z51" s="127"/>
      <c r="AA51" s="129" t="str">
        <f aca="false">+ごみ処理概要!B51</f>
        <v>40447</v>
      </c>
      <c r="AB51" s="127" t="n">
        <v>51</v>
      </c>
      <c r="AD51" s="129" t="s">
        <v>478</v>
      </c>
      <c r="AE51" s="150" t="s">
        <v>479</v>
      </c>
    </row>
    <row r="52" customFormat="false" ht="15" hidden="true" customHeight="true" outlineLevel="0" collapsed="false">
      <c r="U52" s="261" t="s">
        <v>282</v>
      </c>
      <c r="V52" s="150" t="s">
        <v>31</v>
      </c>
      <c r="W52" s="151" t="s">
        <v>447</v>
      </c>
      <c r="X52" s="127" t="s">
        <v>480</v>
      </c>
      <c r="Y52" s="127" t="e">
        <f aca="true">IF(Y$2=0,INDIRECT(W52&amp;"!"&amp;X52&amp;$AB$2),0)</f>
        <v>#REF!</v>
      </c>
      <c r="Z52" s="127"/>
      <c r="AA52" s="129" t="str">
        <f aca="false">+ごみ処理概要!B52</f>
        <v>40448</v>
      </c>
      <c r="AB52" s="127" t="n">
        <v>52</v>
      </c>
      <c r="AD52" s="129" t="s">
        <v>481</v>
      </c>
      <c r="AE52" s="150" t="s">
        <v>482</v>
      </c>
    </row>
    <row r="53" customFormat="false" ht="15" hidden="true" customHeight="true" outlineLevel="0" collapsed="false">
      <c r="U53" s="261" t="s">
        <v>282</v>
      </c>
      <c r="V53" s="150" t="s">
        <v>32</v>
      </c>
      <c r="W53" s="151" t="s">
        <v>447</v>
      </c>
      <c r="X53" s="127" t="s">
        <v>306</v>
      </c>
      <c r="Y53" s="127" t="e">
        <f aca="true">IF(Y$2=0,INDIRECT(W53&amp;"!"&amp;X53&amp;$AB$2),0)</f>
        <v>#REF!</v>
      </c>
      <c r="Z53" s="127"/>
      <c r="AA53" s="129" t="str">
        <f aca="false">+ごみ処理概要!B53</f>
        <v>40503</v>
      </c>
      <c r="AB53" s="127" t="n">
        <v>53</v>
      </c>
    </row>
    <row r="54" customFormat="false" ht="15" hidden="true" customHeight="true" outlineLevel="0" collapsed="false">
      <c r="U54" s="261" t="s">
        <v>282</v>
      </c>
      <c r="V54" s="150" t="s">
        <v>33</v>
      </c>
      <c r="W54" s="151" t="s">
        <v>447</v>
      </c>
      <c r="X54" s="127" t="s">
        <v>483</v>
      </c>
      <c r="Y54" s="127" t="e">
        <f aca="true">IF(Y$2=0,INDIRECT(W54&amp;"!"&amp;X54&amp;$AB$2),0)</f>
        <v>#REF!</v>
      </c>
      <c r="Z54" s="127"/>
      <c r="AA54" s="129" t="str">
        <f aca="false">+ごみ処理概要!B54</f>
        <v>40522</v>
      </c>
      <c r="AB54" s="127" t="n">
        <v>54</v>
      </c>
    </row>
    <row r="55" customFormat="false" ht="15" hidden="true" customHeight="true" outlineLevel="0" collapsed="false">
      <c r="U55" s="261" t="s">
        <v>282</v>
      </c>
      <c r="V55" s="150" t="s">
        <v>34</v>
      </c>
      <c r="W55" s="151" t="s">
        <v>447</v>
      </c>
      <c r="X55" s="127" t="s">
        <v>484</v>
      </c>
      <c r="Y55" s="127" t="e">
        <f aca="true">IF(Y$2=0,INDIRECT(W55&amp;"!"&amp;X55&amp;$AB$2),0)</f>
        <v>#REF!</v>
      </c>
      <c r="Z55" s="127"/>
      <c r="AA55" s="129" t="str">
        <f aca="false">+ごみ処理概要!B55</f>
        <v>40544</v>
      </c>
      <c r="AB55" s="127" t="n">
        <v>55</v>
      </c>
    </row>
    <row r="56" customFormat="false" ht="15" hidden="true" customHeight="true" outlineLevel="0" collapsed="false">
      <c r="U56" s="261" t="s">
        <v>282</v>
      </c>
      <c r="V56" s="150" t="s">
        <v>321</v>
      </c>
      <c r="W56" s="151" t="s">
        <v>447</v>
      </c>
      <c r="X56" s="127" t="s">
        <v>485</v>
      </c>
      <c r="Y56" s="127" t="e">
        <f aca="true">IF(Y$2=0,INDIRECT(W56&amp;"!"&amp;X56&amp;$AB$2),0)</f>
        <v>#REF!</v>
      </c>
      <c r="Z56" s="127"/>
      <c r="AA56" s="129" t="str">
        <f aca="false">+ごみ処理概要!B56</f>
        <v>40601</v>
      </c>
      <c r="AB56" s="127" t="n">
        <v>56</v>
      </c>
    </row>
    <row r="57" customFormat="false" ht="15" hidden="true" customHeight="true" outlineLevel="0" collapsed="false">
      <c r="V57" s="150" t="s">
        <v>275</v>
      </c>
      <c r="W57" s="151" t="s">
        <v>447</v>
      </c>
      <c r="X57" s="127" t="s">
        <v>486</v>
      </c>
      <c r="Y57" s="127" t="e">
        <f aca="true">IF(Y$2=0,INDIRECT(W57&amp;"!"&amp;X57&amp;$AB$2),0)</f>
        <v>#REF!</v>
      </c>
      <c r="Z57" s="127"/>
      <c r="AA57" s="129" t="str">
        <f aca="false">+ごみ処理概要!B57</f>
        <v>40602</v>
      </c>
      <c r="AB57" s="127" t="n">
        <v>57</v>
      </c>
    </row>
    <row r="58" customFormat="false" ht="15" hidden="true" customHeight="true" outlineLevel="0" collapsed="false">
      <c r="V58" s="150" t="s">
        <v>274</v>
      </c>
      <c r="W58" s="151" t="s">
        <v>447</v>
      </c>
      <c r="X58" s="127" t="s">
        <v>311</v>
      </c>
      <c r="Y58" s="127" t="e">
        <f aca="true">IF(Y$2=0,INDIRECT(W58&amp;"!"&amp;X58&amp;$AB$2),0)</f>
        <v>#REF!</v>
      </c>
      <c r="Z58" s="127"/>
      <c r="AA58" s="129" t="str">
        <f aca="false">+ごみ処理概要!B58</f>
        <v>40604</v>
      </c>
      <c r="AB58" s="127" t="n">
        <v>58</v>
      </c>
    </row>
    <row r="59" customFormat="false" ht="15" hidden="true" customHeight="true" outlineLevel="0" collapsed="false">
      <c r="U59" s="261" t="s">
        <v>487</v>
      </c>
      <c r="V59" s="150" t="s">
        <v>28</v>
      </c>
      <c r="W59" s="151" t="s">
        <v>447</v>
      </c>
      <c r="X59" s="127" t="s">
        <v>488</v>
      </c>
      <c r="Y59" s="127" t="e">
        <f aca="true">IF(Y$2=0,INDIRECT(W59&amp;"!"&amp;X59&amp;$AB$2),0)</f>
        <v>#REF!</v>
      </c>
      <c r="Z59" s="127"/>
      <c r="AA59" s="129" t="str">
        <f aca="false">+ごみ処理概要!B59</f>
        <v>40605</v>
      </c>
      <c r="AB59" s="127" t="n">
        <v>59</v>
      </c>
    </row>
    <row r="60" customFormat="false" ht="13.5" hidden="true" customHeight="false" outlineLevel="0" collapsed="false">
      <c r="U60" s="261" t="s">
        <v>487</v>
      </c>
      <c r="V60" s="150" t="s">
        <v>277</v>
      </c>
      <c r="W60" s="151" t="s">
        <v>447</v>
      </c>
      <c r="X60" s="127" t="s">
        <v>489</v>
      </c>
      <c r="Y60" s="127" t="e">
        <f aca="true">IF(Y$2=0,INDIRECT(W60&amp;"!"&amp;X60&amp;$AB$2),0)</f>
        <v>#REF!</v>
      </c>
      <c r="Z60" s="127"/>
      <c r="AA60" s="129" t="str">
        <f aca="false">+ごみ処理概要!B60</f>
        <v>40608</v>
      </c>
      <c r="AB60" s="127" t="n">
        <v>60</v>
      </c>
    </row>
    <row r="61" customFormat="false" ht="13.5" hidden="true" customHeight="false" outlineLevel="0" collapsed="false">
      <c r="U61" s="261" t="s">
        <v>487</v>
      </c>
      <c r="V61" s="150" t="s">
        <v>30</v>
      </c>
      <c r="W61" s="151" t="s">
        <v>447</v>
      </c>
      <c r="X61" s="127" t="s">
        <v>490</v>
      </c>
      <c r="Y61" s="127" t="e">
        <f aca="true">IF(Y$2=0,INDIRECT(W61&amp;"!"&amp;X61&amp;$AB$2),0)</f>
        <v>#REF!</v>
      </c>
      <c r="Z61" s="127"/>
      <c r="AA61" s="129" t="str">
        <f aca="false">+ごみ処理概要!B61</f>
        <v>40609</v>
      </c>
      <c r="AB61" s="127" t="n">
        <v>61</v>
      </c>
    </row>
    <row r="62" customFormat="false" ht="13.5" hidden="true" customHeight="false" outlineLevel="0" collapsed="false">
      <c r="U62" s="261" t="s">
        <v>487</v>
      </c>
      <c r="V62" s="150" t="s">
        <v>31</v>
      </c>
      <c r="W62" s="151" t="s">
        <v>447</v>
      </c>
      <c r="X62" s="127" t="s">
        <v>491</v>
      </c>
      <c r="Y62" s="127" t="e">
        <f aca="true">IF(Y$2=0,INDIRECT(W62&amp;"!"&amp;X62&amp;$AB$2),0)</f>
        <v>#REF!</v>
      </c>
      <c r="Z62" s="127"/>
      <c r="AA62" s="129" t="str">
        <f aca="false">+ごみ処理概要!B62</f>
        <v>40610</v>
      </c>
      <c r="AB62" s="127" t="n">
        <v>62</v>
      </c>
    </row>
    <row r="63" customFormat="false" ht="13.5" hidden="true" customHeight="false" outlineLevel="0" collapsed="false">
      <c r="U63" s="261" t="s">
        <v>487</v>
      </c>
      <c r="V63" s="150" t="s">
        <v>32</v>
      </c>
      <c r="W63" s="151" t="s">
        <v>447</v>
      </c>
      <c r="X63" s="127" t="s">
        <v>492</v>
      </c>
      <c r="Y63" s="127" t="e">
        <f aca="true">IF(Y$2=0,INDIRECT(W63&amp;"!"&amp;X63&amp;$AB$2),0)</f>
        <v>#REF!</v>
      </c>
      <c r="Z63" s="127"/>
      <c r="AA63" s="129" t="str">
        <f aca="false">+ごみ処理概要!B63</f>
        <v>40621</v>
      </c>
      <c r="AB63" s="127" t="n">
        <v>63</v>
      </c>
    </row>
    <row r="64" customFormat="false" ht="13.5" hidden="true" customHeight="false" outlineLevel="0" collapsed="false">
      <c r="U64" s="261" t="s">
        <v>487</v>
      </c>
      <c r="V64" s="150" t="s">
        <v>33</v>
      </c>
      <c r="W64" s="151" t="s">
        <v>447</v>
      </c>
      <c r="X64" s="127" t="s">
        <v>493</v>
      </c>
      <c r="Y64" s="127" t="e">
        <f aca="true">IF(Y$2=0,INDIRECT(W64&amp;"!"&amp;X64&amp;$AB$2),0)</f>
        <v>#REF!</v>
      </c>
      <c r="Z64" s="127"/>
      <c r="AA64" s="129" t="str">
        <f aca="false">+ごみ処理概要!B64</f>
        <v>40625</v>
      </c>
      <c r="AB64" s="127" t="n">
        <v>64</v>
      </c>
    </row>
    <row r="65" customFormat="false" ht="13.5" hidden="true" customHeight="false" outlineLevel="0" collapsed="false">
      <c r="U65" s="261" t="s">
        <v>487</v>
      </c>
      <c r="V65" s="150" t="s">
        <v>34</v>
      </c>
      <c r="W65" s="151" t="s">
        <v>447</v>
      </c>
      <c r="X65" s="127" t="s">
        <v>494</v>
      </c>
      <c r="Y65" s="127" t="e">
        <f aca="true">IF(Y$2=0,INDIRECT(W65&amp;"!"&amp;X65&amp;$AB$2),0)</f>
        <v>#REF!</v>
      </c>
      <c r="Z65" s="127"/>
      <c r="AA65" s="129" t="str">
        <f aca="false">+ごみ処理概要!B65</f>
        <v>40642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87</v>
      </c>
      <c r="V66" s="150" t="s">
        <v>321</v>
      </c>
      <c r="W66" s="151" t="s">
        <v>447</v>
      </c>
      <c r="X66" s="127" t="s">
        <v>495</v>
      </c>
      <c r="Y66" s="127" t="e">
        <f aca="true">IF(Y$2=0,INDIRECT(W66&amp;"!"&amp;X66&amp;$AB$2),0)</f>
        <v>#REF!</v>
      </c>
      <c r="Z66" s="127"/>
      <c r="AA66" s="129" t="str">
        <f aca="false">+ごみ処理概要!B66</f>
        <v>40646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86</v>
      </c>
      <c r="V67" s="150" t="s">
        <v>28</v>
      </c>
      <c r="W67" s="151" t="s">
        <v>496</v>
      </c>
      <c r="X67" s="269" t="s">
        <v>472</v>
      </c>
      <c r="Y67" s="127" t="e">
        <f aca="true">IF(Y$2=0,INDIRECT(W67&amp;"!"&amp;X67&amp;$AB$2),0)</f>
        <v>#REF!</v>
      </c>
      <c r="Z67" s="127"/>
      <c r="AA67" s="129" t="str">
        <f aca="false">+ごみ処理概要!B67</f>
        <v>40647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86</v>
      </c>
      <c r="V68" s="150" t="s">
        <v>277</v>
      </c>
      <c r="W68" s="151" t="s">
        <v>496</v>
      </c>
      <c r="X68" s="269" t="s">
        <v>497</v>
      </c>
      <c r="Y68" s="127" t="e">
        <f aca="true">IF(Y$2=0,INDIRECT(W68&amp;"!"&amp;X68&amp;$AB$2),0)</f>
        <v>#REF!</v>
      </c>
      <c r="Z68" s="127"/>
      <c r="AA68" s="129" t="n">
        <f aca="false">+ごみ処理概要!B68</f>
        <v>0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86</v>
      </c>
      <c r="V69" s="150" t="s">
        <v>30</v>
      </c>
      <c r="W69" s="151" t="s">
        <v>496</v>
      </c>
      <c r="X69" s="269" t="s">
        <v>498</v>
      </c>
      <c r="Y69" s="127" t="e">
        <f aca="true">IF(Y$2=0,INDIRECT(W69&amp;"!"&amp;X69&amp;$AB$2),0)</f>
        <v>#REF!</v>
      </c>
      <c r="Z69" s="127"/>
      <c r="AA69" s="129" t="n">
        <f aca="false">+ごみ処理概要!B69</f>
        <v>0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86</v>
      </c>
      <c r="V70" s="150" t="s">
        <v>31</v>
      </c>
      <c r="W70" s="151" t="s">
        <v>496</v>
      </c>
      <c r="X70" s="269" t="s">
        <v>370</v>
      </c>
      <c r="Y70" s="127" t="e">
        <f aca="true">IF(Y$2=0,INDIRECT(W70&amp;"!"&amp;X70&amp;$AB$2),0)</f>
        <v>#REF!</v>
      </c>
      <c r="Z70" s="127"/>
      <c r="AA70" s="129" t="n">
        <f aca="false">+ごみ処理概要!B70</f>
        <v>0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86</v>
      </c>
      <c r="V71" s="150" t="s">
        <v>32</v>
      </c>
      <c r="W71" s="151" t="s">
        <v>496</v>
      </c>
      <c r="X71" s="269" t="s">
        <v>430</v>
      </c>
      <c r="Y71" s="127" t="e">
        <f aca="true">IF(Y$2=0,INDIRECT(W71&amp;"!"&amp;X71&amp;$AB$2),0)</f>
        <v>#REF!</v>
      </c>
      <c r="Z71" s="127"/>
      <c r="AA71" s="129" t="n">
        <f aca="false">+ごみ処理概要!B71</f>
        <v>0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86</v>
      </c>
      <c r="V72" s="150" t="s">
        <v>33</v>
      </c>
      <c r="W72" s="151" t="s">
        <v>496</v>
      </c>
      <c r="X72" s="269" t="s">
        <v>499</v>
      </c>
      <c r="Y72" s="127" t="e">
        <f aca="true">IF(Y$2=0,INDIRECT(W72&amp;"!"&amp;X72&amp;$AB$2),0)</f>
        <v>#REF!</v>
      </c>
      <c r="Z72" s="127"/>
      <c r="AA72" s="129" t="n">
        <f aca="false">+ごみ処理概要!B72</f>
        <v>0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86</v>
      </c>
      <c r="V73" s="150" t="s">
        <v>34</v>
      </c>
      <c r="W73" s="151" t="s">
        <v>496</v>
      </c>
      <c r="X73" s="269" t="s">
        <v>500</v>
      </c>
      <c r="Y73" s="127" t="e">
        <f aca="true">IF(Y$2=0,INDIRECT(W73&amp;"!"&amp;X73&amp;$AB$2),0)</f>
        <v>#REF!</v>
      </c>
      <c r="Z73" s="127"/>
      <c r="AA73" s="129" t="n">
        <f aca="false">+ごみ処理概要!B73</f>
        <v>0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501</v>
      </c>
      <c r="V74" s="150" t="s">
        <v>502</v>
      </c>
      <c r="W74" s="151" t="s">
        <v>503</v>
      </c>
      <c r="X74" s="269" t="s">
        <v>322</v>
      </c>
      <c r="Y74" s="127" t="e">
        <f aca="true">IF(Y$2=0,INDIRECT(W74&amp;"!"&amp;X74&amp;$AB$2),0)</f>
        <v>#REF!</v>
      </c>
      <c r="Z74" s="127"/>
      <c r="AA74" s="129" t="n">
        <f aca="false">+ごみ処理概要!B74</f>
        <v>0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501</v>
      </c>
      <c r="V75" s="150" t="s">
        <v>392</v>
      </c>
      <c r="W75" s="151" t="s">
        <v>503</v>
      </c>
      <c r="X75" s="269" t="s">
        <v>504</v>
      </c>
      <c r="Y75" s="127" t="e">
        <f aca="true">IF(Y$2=0,INDIRECT(W75&amp;"!"&amp;X75&amp;$AB$2),0)</f>
        <v>#REF!</v>
      </c>
      <c r="Z75" s="127"/>
      <c r="AA75" s="129" t="n">
        <f aca="false">+ごみ処理概要!B75</f>
        <v>0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501</v>
      </c>
      <c r="V76" s="150" t="s">
        <v>398</v>
      </c>
      <c r="W76" s="151" t="s">
        <v>503</v>
      </c>
      <c r="X76" s="269" t="s">
        <v>488</v>
      </c>
      <c r="Y76" s="127" t="e">
        <f aca="true">IF(Y$2=0,INDIRECT(W76&amp;"!"&amp;X76&amp;$AB$2),0)</f>
        <v>#REF!</v>
      </c>
      <c r="Z76" s="127"/>
      <c r="AA76" s="129" t="n">
        <f aca="false">+ごみ処理概要!B76</f>
        <v>0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501</v>
      </c>
      <c r="V77" s="150" t="s">
        <v>403</v>
      </c>
      <c r="W77" s="151" t="s">
        <v>503</v>
      </c>
      <c r="X77" s="269" t="s">
        <v>505</v>
      </c>
      <c r="Y77" s="127" t="e">
        <f aca="true">IF(Y$2=0,INDIRECT(W77&amp;"!"&amp;X77&amp;$AB$2),0)</f>
        <v>#REF!</v>
      </c>
      <c r="Z77" s="127"/>
      <c r="AA77" s="129" t="n">
        <f aca="false">+ごみ処理概要!B77</f>
        <v>0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501</v>
      </c>
      <c r="V78" s="150" t="s">
        <v>408</v>
      </c>
      <c r="W78" s="151" t="s">
        <v>503</v>
      </c>
      <c r="X78" s="269" t="s">
        <v>489</v>
      </c>
      <c r="Y78" s="127" t="e">
        <f aca="true">IF(Y$2=0,INDIRECT(W78&amp;"!"&amp;X78&amp;$AB$2),0)</f>
        <v>#REF!</v>
      </c>
      <c r="Z78" s="127"/>
      <c r="AA78" s="129" t="n">
        <f aca="false">+ごみ処理概要!B78</f>
        <v>0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501</v>
      </c>
      <c r="V79" s="150" t="s">
        <v>413</v>
      </c>
      <c r="W79" s="151" t="s">
        <v>503</v>
      </c>
      <c r="X79" s="269" t="s">
        <v>490</v>
      </c>
      <c r="Y79" s="127" t="e">
        <f aca="true">IF(Y$2=0,INDIRECT(W79&amp;"!"&amp;X79&amp;$AB$2),0)</f>
        <v>#REF!</v>
      </c>
      <c r="Z79" s="127"/>
      <c r="AA79" s="129" t="n">
        <f aca="false">+ごみ処理概要!B79</f>
        <v>0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501</v>
      </c>
      <c r="V80" s="150" t="s">
        <v>418</v>
      </c>
      <c r="W80" s="151" t="s">
        <v>503</v>
      </c>
      <c r="X80" s="269" t="s">
        <v>491</v>
      </c>
      <c r="Y80" s="127" t="e">
        <f aca="true">IF(Y$2=0,INDIRECT(W80&amp;"!"&amp;X80&amp;$AB$2),0)</f>
        <v>#REF!</v>
      </c>
      <c r="Z80" s="127"/>
      <c r="AA80" s="129" t="n">
        <f aca="false">+ごみ処理概要!B80</f>
        <v>0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501</v>
      </c>
      <c r="V81" s="150" t="s">
        <v>506</v>
      </c>
      <c r="W81" s="151" t="s">
        <v>503</v>
      </c>
      <c r="X81" s="269" t="s">
        <v>492</v>
      </c>
      <c r="Y81" s="127" t="e">
        <f aca="true">IF(Y$2=0,INDIRECT(W81&amp;"!"&amp;X81&amp;$AB$2),0)</f>
        <v>#REF!</v>
      </c>
      <c r="Z81" s="127"/>
      <c r="AA81" s="129" t="n">
        <f aca="false">+ごみ処理概要!B81</f>
        <v>0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501</v>
      </c>
      <c r="V82" s="150" t="s">
        <v>507</v>
      </c>
      <c r="W82" s="151" t="s">
        <v>503</v>
      </c>
      <c r="X82" s="269" t="s">
        <v>493</v>
      </c>
      <c r="Y82" s="127" t="e">
        <f aca="true">IF(Y$2=0,INDIRECT(W82&amp;"!"&amp;X82&amp;$AB$2),0)</f>
        <v>#REF!</v>
      </c>
      <c r="Z82" s="127"/>
      <c r="AA82" s="129" t="n">
        <f aca="false">+ごみ処理概要!B82</f>
        <v>0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501</v>
      </c>
      <c r="V83" s="150" t="s">
        <v>433</v>
      </c>
      <c r="W83" s="151" t="s">
        <v>503</v>
      </c>
      <c r="X83" s="269" t="s">
        <v>494</v>
      </c>
      <c r="Y83" s="127" t="e">
        <f aca="true">IF(Y$2=0,INDIRECT(W83&amp;"!"&amp;X83&amp;$AB$2),0)</f>
        <v>#REF!</v>
      </c>
      <c r="Z83" s="127"/>
      <c r="AA83" s="129" t="n">
        <f aca="false">+ごみ処理概要!B83</f>
        <v>0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501</v>
      </c>
      <c r="V84" s="150" t="s">
        <v>438</v>
      </c>
      <c r="W84" s="151" t="s">
        <v>503</v>
      </c>
      <c r="X84" s="269"/>
      <c r="Z84" s="127"/>
      <c r="AA84" s="129" t="n">
        <f aca="false">+ごみ処理概要!B84</f>
        <v>0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501</v>
      </c>
      <c r="V85" s="150" t="s">
        <v>443</v>
      </c>
      <c r="W85" s="151" t="s">
        <v>503</v>
      </c>
      <c r="X85" s="269"/>
      <c r="Z85" s="127"/>
      <c r="AA85" s="129" t="n">
        <f aca="false">+ごみ処理概要!B85</f>
        <v>0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501</v>
      </c>
      <c r="V86" s="150" t="s">
        <v>446</v>
      </c>
      <c r="W86" s="151" t="s">
        <v>503</v>
      </c>
      <c r="X86" s="269"/>
      <c r="Z86" s="127"/>
      <c r="AA86" s="129" t="n">
        <f aca="false">+ごみ処理概要!B86</f>
        <v>0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501</v>
      </c>
      <c r="V87" s="150" t="s">
        <v>450</v>
      </c>
      <c r="W87" s="151" t="s">
        <v>503</v>
      </c>
      <c r="X87" s="269"/>
      <c r="Z87" s="127"/>
      <c r="AA87" s="129" t="n">
        <f aca="false">+ごみ処理概要!B87</f>
        <v>0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501</v>
      </c>
      <c r="V88" s="150" t="s">
        <v>454</v>
      </c>
      <c r="W88" s="151" t="s">
        <v>503</v>
      </c>
      <c r="X88" s="269"/>
      <c r="Z88" s="127"/>
      <c r="AA88" s="129" t="n">
        <f aca="false">+ごみ処理概要!B88</f>
        <v>0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501</v>
      </c>
      <c r="V89" s="150" t="s">
        <v>508</v>
      </c>
      <c r="W89" s="151" t="s">
        <v>503</v>
      </c>
      <c r="X89" s="269"/>
      <c r="Z89" s="127"/>
      <c r="AA89" s="129" t="n">
        <f aca="false">+ごみ処理概要!B89</f>
        <v>0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501</v>
      </c>
      <c r="V90" s="150" t="s">
        <v>509</v>
      </c>
      <c r="W90" s="151" t="s">
        <v>503</v>
      </c>
      <c r="X90" s="269"/>
      <c r="Z90" s="127"/>
      <c r="AA90" s="129" t="n">
        <f aca="false">+ごみ処理概要!B90</f>
        <v>0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501</v>
      </c>
      <c r="V91" s="150" t="s">
        <v>510</v>
      </c>
      <c r="W91" s="151" t="s">
        <v>503</v>
      </c>
      <c r="X91" s="269" t="s">
        <v>511</v>
      </c>
      <c r="Y91" s="127" t="e">
        <f aca="true">IF(Y$2=0,INDIRECT(W91&amp;"!"&amp;X91&amp;$AB$2),0)</f>
        <v>#REF!</v>
      </c>
      <c r="Z91" s="127"/>
      <c r="AA91" s="129" t="n">
        <f aca="false">+ごみ処理概要!B91</f>
        <v>0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501</v>
      </c>
      <c r="V92" s="150" t="s">
        <v>211</v>
      </c>
      <c r="W92" s="151" t="s">
        <v>503</v>
      </c>
      <c r="X92" s="269" t="s">
        <v>512</v>
      </c>
      <c r="Y92" s="127" t="e">
        <f aca="true">IF(Y$2=0,INDIRECT(W92&amp;"!"&amp;X92&amp;$AB$2),0)</f>
        <v>#REF!</v>
      </c>
      <c r="Z92" s="127"/>
      <c r="AA92" s="129" t="n">
        <f aca="false">+ごみ処理概要!B92</f>
        <v>0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513</v>
      </c>
      <c r="V93" s="150" t="s">
        <v>502</v>
      </c>
      <c r="W93" s="151" t="s">
        <v>503</v>
      </c>
      <c r="X93" s="269" t="s">
        <v>514</v>
      </c>
      <c r="Y93" s="127" t="e">
        <f aca="true">IF(Y$2=0,INDIRECT(W93&amp;"!"&amp;X93&amp;$AB$2),0)</f>
        <v>#REF!</v>
      </c>
      <c r="Z93" s="127"/>
      <c r="AA93" s="129" t="n">
        <f aca="false">+ごみ処理概要!B93</f>
        <v>0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513</v>
      </c>
      <c r="V94" s="150" t="s">
        <v>392</v>
      </c>
      <c r="W94" s="151" t="s">
        <v>503</v>
      </c>
      <c r="X94" s="269" t="s">
        <v>515</v>
      </c>
      <c r="Y94" s="127" t="e">
        <f aca="true">IF(Y$2=0,INDIRECT(W94&amp;"!"&amp;X94&amp;$AB$2),0)</f>
        <v>#REF!</v>
      </c>
      <c r="AA94" s="129" t="n">
        <f aca="false">+ごみ処理概要!B94</f>
        <v>0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513</v>
      </c>
      <c r="V95" s="150" t="s">
        <v>398</v>
      </c>
      <c r="W95" s="151" t="s">
        <v>503</v>
      </c>
      <c r="X95" s="269" t="s">
        <v>516</v>
      </c>
      <c r="Y95" s="127" t="e">
        <f aca="true">IF(Y$2=0,INDIRECT(W95&amp;"!"&amp;X95&amp;$AB$2),0)</f>
        <v>#REF!</v>
      </c>
      <c r="AA95" s="129" t="n">
        <f aca="false">+ごみ処理概要!B95</f>
        <v>0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513</v>
      </c>
      <c r="V96" s="150" t="s">
        <v>403</v>
      </c>
      <c r="W96" s="151" t="s">
        <v>503</v>
      </c>
      <c r="X96" s="269" t="s">
        <v>517</v>
      </c>
      <c r="Y96" s="127" t="e">
        <f aca="true">IF(Y$2=0,INDIRECT(W96&amp;"!"&amp;X96&amp;$AB$2),0)</f>
        <v>#REF!</v>
      </c>
      <c r="AA96" s="129" t="n">
        <f aca="false">+ごみ処理概要!B96</f>
        <v>0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513</v>
      </c>
      <c r="V97" s="150" t="s">
        <v>408</v>
      </c>
      <c r="W97" s="151" t="s">
        <v>503</v>
      </c>
      <c r="X97" s="269" t="s">
        <v>518</v>
      </c>
      <c r="Y97" s="127" t="e">
        <f aca="true">IF(Y$2=0,INDIRECT(W97&amp;"!"&amp;X97&amp;$AB$2),0)</f>
        <v>#REF!</v>
      </c>
      <c r="AA97" s="129" t="n">
        <f aca="false">+ごみ処理概要!B97</f>
        <v>0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513</v>
      </c>
      <c r="V98" s="150" t="s">
        <v>413</v>
      </c>
      <c r="W98" s="151" t="s">
        <v>503</v>
      </c>
      <c r="X98" s="269" t="s">
        <v>519</v>
      </c>
      <c r="Y98" s="127" t="e">
        <f aca="true">IF(Y$2=0,INDIRECT(W98&amp;"!"&amp;X98&amp;$AB$2),0)</f>
        <v>#REF!</v>
      </c>
      <c r="AA98" s="129" t="n">
        <f aca="false">+ごみ処理概要!B98</f>
        <v>0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513</v>
      </c>
      <c r="V99" s="150" t="s">
        <v>418</v>
      </c>
      <c r="W99" s="151" t="s">
        <v>503</v>
      </c>
      <c r="X99" s="269" t="s">
        <v>520</v>
      </c>
      <c r="Y99" s="127" t="e">
        <f aca="true">IF(Y$2=0,INDIRECT(W99&amp;"!"&amp;X99&amp;$AB$2),0)</f>
        <v>#REF!</v>
      </c>
      <c r="AA99" s="129" t="n">
        <f aca="false">+ごみ処理概要!B99</f>
        <v>0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513</v>
      </c>
      <c r="V100" s="150" t="s">
        <v>506</v>
      </c>
      <c r="W100" s="151" t="s">
        <v>503</v>
      </c>
      <c r="X100" s="269" t="s">
        <v>521</v>
      </c>
      <c r="Y100" s="127" t="e">
        <f aca="true">IF(Y$2=0,INDIRECT(W100&amp;"!"&amp;X100&amp;$AB$2),0)</f>
        <v>#REF!</v>
      </c>
      <c r="AA100" s="129" t="n">
        <f aca="false">+ごみ処理概要!B100</f>
        <v>0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513</v>
      </c>
      <c r="V101" s="150" t="s">
        <v>507</v>
      </c>
      <c r="W101" s="151" t="s">
        <v>503</v>
      </c>
      <c r="X101" s="269" t="s">
        <v>326</v>
      </c>
      <c r="Y101" s="127" t="e">
        <f aca="true">IF(Y$2=0,INDIRECT(W101&amp;"!"&amp;X101&amp;$AB$2),0)</f>
        <v>#REF!</v>
      </c>
      <c r="AA101" s="129" t="n">
        <f aca="false">+ごみ処理概要!B101</f>
        <v>0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513</v>
      </c>
      <c r="V102" s="150" t="s">
        <v>433</v>
      </c>
      <c r="W102" s="151" t="s">
        <v>503</v>
      </c>
      <c r="X102" s="269" t="s">
        <v>522</v>
      </c>
      <c r="Y102" s="127" t="e">
        <f aca="true">IF(Y$2=0,INDIRECT(W102&amp;"!"&amp;X102&amp;$AB$2),0)</f>
        <v>#REF!</v>
      </c>
      <c r="AA102" s="129" t="n">
        <f aca="false">+ごみ処理概要!B102</f>
        <v>0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513</v>
      </c>
      <c r="V103" s="150" t="s">
        <v>438</v>
      </c>
      <c r="W103" s="151" t="s">
        <v>503</v>
      </c>
      <c r="X103" s="269" t="s">
        <v>523</v>
      </c>
      <c r="Y103" s="127" t="e">
        <f aca="true">IF(Y$2=0,INDIRECT(W103&amp;"!"&amp;X103&amp;$AB$2),0)</f>
        <v>#REF!</v>
      </c>
      <c r="AA103" s="129" t="n">
        <f aca="false">+ごみ処理概要!B103</f>
        <v>0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513</v>
      </c>
      <c r="V104" s="150" t="s">
        <v>443</v>
      </c>
      <c r="W104" s="151" t="s">
        <v>503</v>
      </c>
      <c r="X104" s="269" t="s">
        <v>524</v>
      </c>
      <c r="Y104" s="127" t="e">
        <f aca="true">IF(Y$2=0,INDIRECT(W104&amp;"!"&amp;X104&amp;$AB$2),0)</f>
        <v>#REF!</v>
      </c>
      <c r="AA104" s="129" t="n">
        <f aca="false">+ごみ処理概要!B104</f>
        <v>0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513</v>
      </c>
      <c r="V105" s="150" t="s">
        <v>446</v>
      </c>
      <c r="W105" s="151" t="s">
        <v>503</v>
      </c>
      <c r="X105" s="269" t="s">
        <v>525</v>
      </c>
      <c r="Y105" s="127" t="e">
        <f aca="true">IF(Y$2=0,INDIRECT(W105&amp;"!"&amp;X105&amp;$AB$2),0)</f>
        <v>#REF!</v>
      </c>
      <c r="AA105" s="129" t="n">
        <f aca="false">+ごみ処理概要!B105</f>
        <v>0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513</v>
      </c>
      <c r="V106" s="150" t="s">
        <v>450</v>
      </c>
      <c r="W106" s="151" t="s">
        <v>503</v>
      </c>
      <c r="X106" s="269" t="s">
        <v>526</v>
      </c>
      <c r="Y106" s="127" t="e">
        <f aca="true">IF(Y$2=0,INDIRECT(W106&amp;"!"&amp;X106&amp;$AB$2),0)</f>
        <v>#REF!</v>
      </c>
      <c r="AA106" s="129" t="n">
        <f aca="false">+ごみ処理概要!B106</f>
        <v>0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513</v>
      </c>
      <c r="V107" s="150" t="s">
        <v>454</v>
      </c>
      <c r="W107" s="151" t="s">
        <v>503</v>
      </c>
      <c r="X107" s="269" t="s">
        <v>527</v>
      </c>
      <c r="Y107" s="127" t="e">
        <f aca="true">IF(Y$2=0,INDIRECT(W107&amp;"!"&amp;X107&amp;$AB$2),0)</f>
        <v>#REF!</v>
      </c>
      <c r="AA107" s="129" t="n">
        <f aca="false">+ごみ処理概要!B107</f>
        <v>0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513</v>
      </c>
      <c r="V108" s="150" t="s">
        <v>508</v>
      </c>
      <c r="W108" s="151" t="s">
        <v>503</v>
      </c>
      <c r="X108" s="269" t="s">
        <v>528</v>
      </c>
      <c r="Y108" s="127" t="e">
        <f aca="true">IF(Y$2=0,INDIRECT(W108&amp;"!"&amp;X108&amp;$AB$2),0)</f>
        <v>#REF!</v>
      </c>
      <c r="AA108" s="129" t="n">
        <f aca="false">+ごみ処理概要!B108</f>
        <v>0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513</v>
      </c>
      <c r="V109" s="150" t="s">
        <v>223</v>
      </c>
      <c r="W109" s="151" t="s">
        <v>503</v>
      </c>
      <c r="X109" s="269" t="s">
        <v>529</v>
      </c>
      <c r="Y109" s="127" t="e">
        <f aca="true">IF(Y$2=0,INDIRECT(W109&amp;"!"&amp;X109&amp;$AB$2),0)</f>
        <v>#REF!</v>
      </c>
      <c r="AA109" s="129" t="n">
        <f aca="false">+ごみ処理概要!B109</f>
        <v>0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513</v>
      </c>
      <c r="V110" s="150" t="s">
        <v>509</v>
      </c>
      <c r="W110" s="151" t="s">
        <v>503</v>
      </c>
      <c r="X110" s="269" t="s">
        <v>530</v>
      </c>
      <c r="Y110" s="127" t="e">
        <f aca="true">IF(Y$2=0,INDIRECT(W110&amp;"!"&amp;X110&amp;$AB$2),0)</f>
        <v>#REF!</v>
      </c>
      <c r="AA110" s="129" t="n">
        <f aca="false">+ごみ処理概要!B110</f>
        <v>0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513</v>
      </c>
      <c r="V111" s="150" t="s">
        <v>510</v>
      </c>
      <c r="W111" s="151" t="s">
        <v>503</v>
      </c>
      <c r="X111" s="269" t="s">
        <v>531</v>
      </c>
      <c r="Y111" s="127" t="e">
        <f aca="true">IF(Y$2=0,INDIRECT(W111&amp;"!"&amp;X111&amp;$AB$2),0)</f>
        <v>#REF!</v>
      </c>
      <c r="AA111" s="129" t="n">
        <f aca="false">+ごみ処理概要!B111</f>
        <v>0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513</v>
      </c>
      <c r="V112" s="150" t="s">
        <v>211</v>
      </c>
      <c r="W112" s="151" t="s">
        <v>503</v>
      </c>
      <c r="X112" s="269" t="s">
        <v>532</v>
      </c>
      <c r="Y112" s="127" t="e">
        <f aca="true">IF(Y$2=0,INDIRECT(W112&amp;"!"&amp;X112&amp;$AB$2),0)</f>
        <v>#REF!</v>
      </c>
      <c r="AA112" s="129" t="n">
        <f aca="false">+ごみ処理概要!B112</f>
        <v>0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533</v>
      </c>
      <c r="V113" s="150" t="s">
        <v>502</v>
      </c>
      <c r="W113" s="151" t="s">
        <v>503</v>
      </c>
      <c r="X113" s="269" t="s">
        <v>534</v>
      </c>
      <c r="Y113" s="127" t="e">
        <f aca="true">IF(Y$2=0,INDIRECT(W113&amp;"!"&amp;X113&amp;$AB$2),0)</f>
        <v>#REF!</v>
      </c>
      <c r="AA113" s="129" t="n">
        <f aca="false">+ごみ処理概要!B113</f>
        <v>0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533</v>
      </c>
      <c r="V114" s="150" t="s">
        <v>392</v>
      </c>
      <c r="W114" s="151" t="s">
        <v>503</v>
      </c>
      <c r="X114" s="269" t="s">
        <v>535</v>
      </c>
      <c r="Y114" s="127" t="e">
        <f aca="true">IF(Y$2=0,INDIRECT(W114&amp;"!"&amp;X114&amp;$AB$2),0)</f>
        <v>#REF!</v>
      </c>
      <c r="AA114" s="129" t="n">
        <f aca="false">+ごみ処理概要!B114</f>
        <v>0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533</v>
      </c>
      <c r="V115" s="150" t="s">
        <v>398</v>
      </c>
      <c r="W115" s="151" t="s">
        <v>503</v>
      </c>
      <c r="X115" s="269" t="s">
        <v>536</v>
      </c>
      <c r="Y115" s="127" t="e">
        <f aca="true">IF(Y$2=0,INDIRECT(W115&amp;"!"&amp;X115&amp;$AB$2),0)</f>
        <v>#REF!</v>
      </c>
      <c r="AA115" s="129" t="n">
        <f aca="false">+ごみ処理概要!B115</f>
        <v>0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533</v>
      </c>
      <c r="V116" s="150" t="s">
        <v>403</v>
      </c>
      <c r="W116" s="151" t="s">
        <v>503</v>
      </c>
      <c r="X116" s="269" t="s">
        <v>537</v>
      </c>
      <c r="Y116" s="127" t="e">
        <f aca="true">IF(Y$2=0,INDIRECT(W116&amp;"!"&amp;X116&amp;$AB$2),0)</f>
        <v>#REF!</v>
      </c>
      <c r="AA116" s="129" t="n">
        <f aca="false">+ごみ処理概要!B116</f>
        <v>0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533</v>
      </c>
      <c r="V117" s="150" t="s">
        <v>408</v>
      </c>
      <c r="W117" s="151" t="s">
        <v>503</v>
      </c>
      <c r="X117" s="269" t="s">
        <v>538</v>
      </c>
      <c r="Y117" s="127" t="e">
        <f aca="true">IF(Y$2=0,INDIRECT(W117&amp;"!"&amp;X117&amp;$AB$2),0)</f>
        <v>#REF!</v>
      </c>
      <c r="AA117" s="129" t="n">
        <f aca="false">+ごみ処理概要!B117</f>
        <v>0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533</v>
      </c>
      <c r="V118" s="150" t="s">
        <v>413</v>
      </c>
      <c r="W118" s="151" t="s">
        <v>503</v>
      </c>
      <c r="X118" s="269" t="s">
        <v>539</v>
      </c>
      <c r="Y118" s="127" t="e">
        <f aca="true">IF(Y$2=0,INDIRECT(W118&amp;"!"&amp;X118&amp;$AB$2),0)</f>
        <v>#REF!</v>
      </c>
      <c r="AA118" s="129" t="n">
        <f aca="false">+ごみ処理概要!B118</f>
        <v>0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533</v>
      </c>
      <c r="V119" s="150" t="s">
        <v>418</v>
      </c>
      <c r="W119" s="151" t="s">
        <v>503</v>
      </c>
      <c r="X119" s="269" t="s">
        <v>540</v>
      </c>
      <c r="Y119" s="127" t="e">
        <f aca="true">IF(Y$2=0,INDIRECT(W119&amp;"!"&amp;X119&amp;$AB$2),0)</f>
        <v>#REF!</v>
      </c>
      <c r="AA119" s="129" t="n">
        <f aca="false">+ごみ処理概要!B119</f>
        <v>0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533</v>
      </c>
      <c r="V120" s="150" t="s">
        <v>506</v>
      </c>
      <c r="W120" s="151" t="s">
        <v>503</v>
      </c>
      <c r="X120" s="269" t="s">
        <v>541</v>
      </c>
      <c r="Y120" s="127" t="e">
        <f aca="true">IF(Y$2=0,INDIRECT(W120&amp;"!"&amp;X120&amp;$AB$2),0)</f>
        <v>#REF!</v>
      </c>
      <c r="AA120" s="129" t="n">
        <f aca="false">+ごみ処理概要!B120</f>
        <v>0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533</v>
      </c>
      <c r="V121" s="150" t="s">
        <v>507</v>
      </c>
      <c r="W121" s="151" t="s">
        <v>503</v>
      </c>
      <c r="X121" s="269" t="s">
        <v>542</v>
      </c>
      <c r="Y121" s="127" t="e">
        <f aca="true">IF(Y$2=0,INDIRECT(W121&amp;"!"&amp;X121&amp;$AB$2),0)</f>
        <v>#REF!</v>
      </c>
      <c r="AA121" s="129" t="n">
        <f aca="false">+ごみ処理概要!B121</f>
        <v>0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533</v>
      </c>
      <c r="V122" s="150" t="s">
        <v>433</v>
      </c>
      <c r="W122" s="151" t="s">
        <v>503</v>
      </c>
      <c r="X122" s="269" t="s">
        <v>543</v>
      </c>
      <c r="Y122" s="127" t="e">
        <f aca="true">IF(Y$2=0,INDIRECT(W122&amp;"!"&amp;X122&amp;$AB$2),0)</f>
        <v>#REF!</v>
      </c>
      <c r="AA122" s="129" t="n">
        <f aca="false">+ごみ処理概要!B122</f>
        <v>0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533</v>
      </c>
      <c r="V123" s="150" t="s">
        <v>438</v>
      </c>
      <c r="W123" s="151" t="s">
        <v>503</v>
      </c>
      <c r="X123" s="269"/>
      <c r="AA123" s="129" t="n">
        <f aca="false">+ごみ処理概要!B123</f>
        <v>0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533</v>
      </c>
      <c r="V124" s="150" t="s">
        <v>443</v>
      </c>
      <c r="W124" s="151" t="s">
        <v>503</v>
      </c>
      <c r="X124" s="269"/>
      <c r="AA124" s="129" t="n">
        <f aca="false">+ごみ処理概要!B124</f>
        <v>0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533</v>
      </c>
      <c r="V125" s="150" t="s">
        <v>446</v>
      </c>
      <c r="W125" s="151" t="s">
        <v>503</v>
      </c>
      <c r="X125" s="269"/>
      <c r="AA125" s="129" t="n">
        <f aca="false">+ごみ処理概要!B125</f>
        <v>0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533</v>
      </c>
      <c r="V126" s="150" t="s">
        <v>450</v>
      </c>
      <c r="W126" s="151" t="s">
        <v>503</v>
      </c>
      <c r="X126" s="269"/>
      <c r="AA126" s="129" t="n">
        <f aca="false">+ごみ処理概要!B126</f>
        <v>0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533</v>
      </c>
      <c r="V127" s="150" t="s">
        <v>454</v>
      </c>
      <c r="W127" s="151" t="s">
        <v>503</v>
      </c>
      <c r="X127" s="269"/>
      <c r="AA127" s="129" t="n">
        <f aca="false">+ごみ処理概要!B127</f>
        <v>0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533</v>
      </c>
      <c r="V128" s="150" t="s">
        <v>508</v>
      </c>
      <c r="W128" s="151" t="s">
        <v>503</v>
      </c>
      <c r="X128" s="269"/>
      <c r="AA128" s="129" t="n">
        <f aca="false">+ごみ処理概要!B128</f>
        <v>0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533</v>
      </c>
      <c r="V129" s="150" t="s">
        <v>509</v>
      </c>
      <c r="W129" s="151" t="s">
        <v>503</v>
      </c>
      <c r="X129" s="269"/>
      <c r="AA129" s="129" t="n">
        <f aca="false">+ごみ処理概要!B129</f>
        <v>0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533</v>
      </c>
      <c r="V130" s="150" t="s">
        <v>510</v>
      </c>
      <c r="W130" s="151" t="s">
        <v>503</v>
      </c>
      <c r="X130" s="269" t="s">
        <v>362</v>
      </c>
      <c r="Y130" s="127" t="e">
        <f aca="true">IF(Y$2=0,INDIRECT(W130&amp;"!"&amp;X130&amp;$AB$2),0)</f>
        <v>#REF!</v>
      </c>
      <c r="AA130" s="129" t="n">
        <f aca="false">+ごみ処理概要!B130</f>
        <v>0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533</v>
      </c>
      <c r="V131" s="150" t="s">
        <v>211</v>
      </c>
      <c r="W131" s="151" t="s">
        <v>503</v>
      </c>
      <c r="X131" s="269" t="s">
        <v>366</v>
      </c>
      <c r="Y131" s="127" t="e">
        <f aca="true">IF(Y$2=0,INDIRECT(W131&amp;"!"&amp;X131&amp;$AB$2),0)</f>
        <v>#REF!</v>
      </c>
      <c r="AA131" s="129" t="n">
        <f aca="false">+ごみ処理概要!B131</f>
        <v>0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n">
        <f aca="false">+ごみ処理概要!B132</f>
        <v>0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303</v>
      </c>
      <c r="X133" s="135" t="s">
        <v>544</v>
      </c>
      <c r="Y133" s="127" t="e">
        <f aca="true">IF(Y$2=0,INDIRECT(W133&amp;"!"&amp;X133&amp;$AB$2),0)</f>
        <v>#REF!</v>
      </c>
      <c r="AA133" s="129" t="n">
        <f aca="false">+ごみ処理概要!B133</f>
        <v>0</v>
      </c>
      <c r="AB133" s="127" t="n">
        <v>133</v>
      </c>
    </row>
    <row r="134" customFormat="false" ht="13.5" hidden="true" customHeight="false" outlineLevel="0" collapsed="false">
      <c r="AA134" s="129" t="n">
        <f aca="false">+ごみ処理概要!B134</f>
        <v>0</v>
      </c>
      <c r="AB134" s="127" t="n">
        <v>134</v>
      </c>
    </row>
    <row r="135" customFormat="false" ht="13.5" hidden="true" customHeight="false" outlineLevel="0" collapsed="false">
      <c r="AA135" s="129" t="n">
        <f aca="false">+ごみ処理概要!B135</f>
        <v>0</v>
      </c>
      <c r="AB135" s="127" t="n">
        <v>135</v>
      </c>
    </row>
    <row r="136" customFormat="false" ht="13.5" hidden="true" customHeight="false" outlineLevel="0" collapsed="false">
      <c r="AA136" s="129" t="n">
        <f aca="false">+ごみ処理概要!B136</f>
        <v>0</v>
      </c>
      <c r="AB136" s="127" t="n">
        <v>136</v>
      </c>
    </row>
    <row r="137" customFormat="false" ht="13.5" hidden="true" customHeight="false" outlineLevel="0" collapsed="false">
      <c r="AA137" s="129" t="n">
        <f aca="false">+ごみ処理概要!B137</f>
        <v>0</v>
      </c>
      <c r="AB137" s="127" t="n">
        <v>137</v>
      </c>
    </row>
    <row r="138" customFormat="false" ht="13.5" hidden="true" customHeight="false" outlineLevel="0" collapsed="false">
      <c r="AA138" s="129" t="n">
        <f aca="false">+ごみ処理概要!B138</f>
        <v>0</v>
      </c>
      <c r="AB138" s="127" t="n">
        <v>138</v>
      </c>
    </row>
    <row r="139" customFormat="false" ht="13.5" hidden="true" customHeight="false" outlineLevel="0" collapsed="false">
      <c r="AA139" s="129" t="n">
        <f aca="false">+ごみ処理概要!B139</f>
        <v>0</v>
      </c>
      <c r="AB139" s="127" t="n">
        <v>139</v>
      </c>
    </row>
    <row r="140" customFormat="false" ht="13.5" hidden="true" customHeight="false" outlineLevel="0" collapsed="false">
      <c r="AA140" s="129" t="n">
        <f aca="false">+ごみ処理概要!B140</f>
        <v>0</v>
      </c>
      <c r="AB140" s="127" t="n">
        <v>140</v>
      </c>
    </row>
    <row r="141" customFormat="false" ht="13.5" hidden="true" customHeight="false" outlineLevel="0" collapsed="false">
      <c r="AA141" s="129" t="n">
        <f aca="false">+ごみ処理概要!B141</f>
        <v>0</v>
      </c>
      <c r="AB141" s="127" t="n">
        <v>141</v>
      </c>
    </row>
    <row r="142" customFormat="false" ht="13.5" hidden="true" customHeight="false" outlineLevel="0" collapsed="false">
      <c r="AA142" s="129" t="n">
        <f aca="false">+ごみ処理概要!B142</f>
        <v>0</v>
      </c>
      <c r="AB142" s="127" t="n">
        <v>142</v>
      </c>
    </row>
    <row r="143" customFormat="false" ht="13.5" hidden="true" customHeight="false" outlineLevel="0" collapsed="false">
      <c r="AA143" s="129" t="n">
        <f aca="false">+ごみ処理概要!B143</f>
        <v>0</v>
      </c>
      <c r="AB143" s="127" t="n">
        <v>143</v>
      </c>
    </row>
    <row r="144" customFormat="false" ht="13.5" hidden="true" customHeight="false" outlineLevel="0" collapsed="false">
      <c r="AA144" s="129" t="n">
        <f aca="false">+ごみ処理概要!B144</f>
        <v>0</v>
      </c>
      <c r="AB144" s="127" t="n">
        <v>144</v>
      </c>
    </row>
    <row r="145" customFormat="false" ht="13.5" hidden="true" customHeight="false" outlineLevel="0" collapsed="false">
      <c r="Z145" s="126"/>
      <c r="AA145" s="129" t="n">
        <f aca="false">+ごみ処理概要!B145</f>
        <v>0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n">
        <f aca="false">+ごみ処理概要!B146</f>
        <v>0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n">
        <f aca="false">+ごみ処理概要!B147</f>
        <v>0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n">
        <f aca="false">+ごみ処理概要!B148</f>
        <v>0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n">
        <f aca="false">+ごみ処理概要!B149</f>
        <v>0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n">
        <f aca="false">+ごみ処理概要!B150</f>
        <v>0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n">
        <f aca="false">+ごみ処理概要!B151</f>
        <v>0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n">
        <f aca="false">+ごみ処理概要!B152</f>
        <v>0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n">
        <f aca="false">+ごみ処理概要!B153</f>
        <v>0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n">
        <f aca="false">+ごみ処理概要!B154</f>
        <v>0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n">
        <f aca="false">+ごみ処理概要!B155</f>
        <v>0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n">
        <f aca="false">+ごみ処理概要!B156</f>
        <v>0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n">
        <f aca="false">+ごみ処理概要!B157</f>
        <v>0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n">
        <f aca="false">+ごみ処理概要!B158</f>
        <v>0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n">
        <f aca="false">+ごみ処理概要!B159</f>
        <v>0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n">
        <f aca="false">+ごみ処理概要!B160</f>
        <v>0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n">
        <f aca="false">+ごみ処理概要!B161</f>
        <v>0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n">
        <f aca="false">+ごみ処理概要!B162</f>
        <v>0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n">
        <f aca="false">+ごみ処理概要!B163</f>
        <v>0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n">
        <f aca="false">+ごみ処理概要!B164</f>
        <v>0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n">
        <f aca="false">+ごみ処理概要!B165</f>
        <v>0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n">
        <f aca="false">+ごみ処理概要!B166</f>
        <v>0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n">
        <f aca="false">+ごみ処理概要!B167</f>
        <v>0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n">
        <f aca="false">+ごみ処理概要!B168</f>
        <v>0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n">
        <f aca="false">+ごみ処理概要!B169</f>
        <v>0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n">
        <f aca="false">+ごみ処理概要!B170</f>
        <v>0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n">
        <f aca="false">+ごみ処理概要!B171</f>
        <v>0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n">
        <f aca="false">+ごみ処理概要!B172</f>
        <v>0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n">
        <f aca="false">+ごみ処理概要!B173</f>
        <v>0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n">
        <f aca="false">+ごみ処理概要!B174</f>
        <v>0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n">
        <f aca="false">+ごみ処理概要!B175</f>
        <v>0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n">
        <f aca="false">+ごみ処理概要!B176</f>
        <v>0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n">
        <f aca="false">+ごみ処理概要!B177</f>
        <v>0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n">
        <f aca="false">+ごみ処理概要!B178</f>
        <v>0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n">
        <f aca="false">+ごみ処理概要!B179</f>
        <v>0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n">
        <f aca="false">+ごみ処理概要!B180</f>
        <v>0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n">
        <f aca="false">+ごみ処理概要!B181</f>
        <v>0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n">
        <f aca="false">+ごみ処理概要!B182</f>
        <v>0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n">
        <f aca="false">+ごみ処理概要!B183</f>
        <v>0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n">
        <f aca="false">+ごみ処理概要!B184</f>
        <v>0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n">
        <f aca="false">+ごみ処理概要!B185</f>
        <v>0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n">
        <f aca="false">+ごみ処理概要!B186</f>
        <v>0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n">
        <f aca="false">+ごみ処理概要!B187</f>
        <v>0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n">
        <f aca="false">+ごみ処理概要!B188</f>
        <v>0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n">
        <f aca="false">+ごみ処理概要!B189</f>
        <v>0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n">
        <f aca="false">+ごみ処理概要!B190</f>
        <v>0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n">
        <f aca="false">+ごみ処理概要!B191</f>
        <v>0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n">
        <f aca="false">+ごみ処理概要!B192</f>
        <v>0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n">
        <f aca="false">+ごみ処理概要!B193</f>
        <v>0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n">
        <f aca="false">+ごみ処理概要!B194</f>
        <v>0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n">
        <f aca="false">+ごみ処理概要!B195</f>
        <v>0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n">
        <f aca="false">+ごみ処理概要!B196</f>
        <v>0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n">
        <f aca="false">+ごみ処理概要!B197</f>
        <v>0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n">
        <f aca="false">+ごみ処理概要!B198</f>
        <v>0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n">
        <f aca="false">+ごみ処理概要!B199</f>
        <v>0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n">
        <f aca="false">+ごみ処理概要!B200</f>
        <v>0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n">
        <f aca="false">+ごみ処理概要!B201</f>
        <v>0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n">
        <f aca="false">+ごみ処理概要!B202</f>
        <v>0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n">
        <f aca="false">+ごみ処理概要!B203</f>
        <v>0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n">
        <f aca="false">+ごみ処理概要!B204</f>
        <v>0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n">
        <f aca="false">+ごみ処理概要!B205</f>
        <v>0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n">
        <f aca="false">+ごみ処理概要!B206</f>
        <v>0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n">
        <f aca="false">+ごみ処理概要!B207</f>
        <v>0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n">
        <f aca="false">+ごみ処理概要!B208</f>
        <v>0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n">
        <f aca="false">+ごみ処理概要!B209</f>
        <v>0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n">
        <f aca="false">+ごみ処理概要!B210</f>
        <v>0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n">
        <f aca="false">+ごみ処理概要!B211</f>
        <v>0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n">
        <f aca="false">+ごみ処理概要!B212</f>
        <v>0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n">
        <f aca="false">+ごみ処理概要!B213</f>
        <v>0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n">
        <f aca="false">+ごみ処理概要!B214</f>
        <v>0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n">
        <f aca="false">+ごみ処理概要!B215</f>
        <v>0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n">
        <f aca="false">+ごみ処理概要!B216</f>
        <v>0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n">
        <f aca="false">+ごみ処理概要!B217</f>
        <v>0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n">
        <f aca="false">+ごみ処理概要!B218</f>
        <v>0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n">
        <f aca="false">+ごみ処理概要!B219</f>
        <v>0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n">
        <f aca="false">+ごみ処理概要!B220</f>
        <v>0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n">
        <f aca="false">+ごみ処理概要!B221</f>
        <v>0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n">
        <f aca="false">+ごみ処理概要!B222</f>
        <v>0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n">
        <f aca="false">+ごみ処理概要!B223</f>
        <v>0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n">
        <f aca="false">+ごみ処理概要!B224</f>
        <v>0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n">
        <f aca="false">+ごみ処理概要!B225</f>
        <v>0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n">
        <f aca="false">+ごみ処理概要!B226</f>
        <v>0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n">
        <f aca="false">+ごみ処理概要!B227</f>
        <v>0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n">
        <f aca="false">+ごみ処理概要!B228</f>
        <v>0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n">
        <f aca="false">+ごみ処理概要!B229</f>
        <v>0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n">
        <f aca="false">+ごみ処理概要!B230</f>
        <v>0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n">
        <f aca="false">+ごみ処理概要!B231</f>
        <v>0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n">
        <f aca="false">+ごみ処理概要!B232</f>
        <v>0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n">
        <f aca="false">+ごみ処理概要!B233</f>
        <v>0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n">
        <f aca="false">+ごみ処理概要!B234</f>
        <v>0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n">
        <f aca="false">+ごみ処理概要!B235</f>
        <v>0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n">
        <f aca="false">+ごみ処理概要!B236</f>
        <v>0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n">
        <f aca="false">+ごみ処理概要!B237</f>
        <v>0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n">
        <f aca="false">+ごみ処理概要!B238</f>
        <v>0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n">
        <f aca="false">+ごみ処理概要!B239</f>
        <v>0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n">
        <f aca="false">+ごみ処理概要!B240</f>
        <v>0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n">
        <f aca="false">+ごみ処理概要!B241</f>
        <v>0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n">
        <f aca="false">+ごみ処理概要!B242</f>
        <v>0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n">
        <f aca="false">+ごみ処理概要!B243</f>
        <v>0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n">
        <f aca="false">+ごみ処理概要!B244</f>
        <v>0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n">
        <f aca="false">+ごみ処理概要!B245</f>
        <v>0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n">
        <f aca="false">+ごみ処理概要!B246</f>
        <v>0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n">
        <f aca="false">+ごみ処理概要!B247</f>
        <v>0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n">
        <f aca="false">+ごみ処理概要!B248</f>
        <v>0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n">
        <f aca="false">+ごみ処理概要!B249</f>
        <v>0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n">
        <f aca="false">+ごみ処理概要!B250</f>
        <v>0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n">
        <f aca="false">+ごみ処理概要!B251</f>
        <v>0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n">
        <f aca="false">+ごみ処理概要!B252</f>
        <v>0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n">
        <f aca="false">+ごみ処理概要!B253</f>
        <v>0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n">
        <f aca="false">+ごみ処理概要!B254</f>
        <v>0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n">
        <f aca="false">+ごみ処理概要!B255</f>
        <v>0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n">
        <f aca="false">+ごみ処理概要!B256</f>
        <v>0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n">
        <f aca="false">+ごみ処理概要!B257</f>
        <v>0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n">
        <f aca="false">+ごみ処理概要!B258</f>
        <v>0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n">
        <f aca="false">+ごみ処理概要!B259</f>
        <v>0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n">
        <f aca="false">+ごみ処理概要!B260</f>
        <v>0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n">
        <f aca="false">+ごみ処理概要!B261</f>
        <v>0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n">
        <f aca="false">+ごみ処理概要!B262</f>
        <v>0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n">
        <f aca="false">+ごみ処理概要!B263</f>
        <v>0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n">
        <f aca="false">+ごみ処理概要!B264</f>
        <v>0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n">
        <f aca="false">+ごみ処理概要!B265</f>
        <v>0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n">
        <f aca="false">+ごみ処理概要!B266</f>
        <v>0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n">
        <f aca="false">+ごみ処理概要!B267</f>
        <v>0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n">
        <f aca="false">+ごみ処理概要!B268</f>
        <v>0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n">
        <f aca="false">+ごみ処理概要!B269</f>
        <v>0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n">
        <f aca="false">+ごみ処理概要!B270</f>
        <v>0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n">
        <f aca="false">+ごみ処理概要!B271</f>
        <v>0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n">
        <f aca="false">+ごみ処理概要!B272</f>
        <v>0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n">
        <f aca="false">+ごみ処理概要!B273</f>
        <v>0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n">
        <f aca="false">+ごみ処理概要!B274</f>
        <v>0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n">
        <f aca="false">+ごみ処理概要!B275</f>
        <v>0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n">
        <f aca="false">+ごみ処理概要!B276</f>
        <v>0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n">
        <f aca="false">+ごみ処理概要!B277</f>
        <v>0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n">
        <f aca="false">+ごみ処理概要!B278</f>
        <v>0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n">
        <f aca="false">+ごみ処理概要!B279</f>
        <v>0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n">
        <f aca="false">+ごみ処理概要!B280</f>
        <v>0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n">
        <f aca="false">+ごみ処理概要!B281</f>
        <v>0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n">
        <f aca="false">+ごみ処理概要!B282</f>
        <v>0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n">
        <f aca="false">+ごみ処理概要!B283</f>
        <v>0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n">
        <f aca="false">+ごみ処理概要!B284</f>
        <v>0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n">
        <f aca="false">+ごみ処理概要!B285</f>
        <v>0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n">
        <f aca="false">+ごみ処理概要!B286</f>
        <v>0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n">
        <f aca="false">+ごみ処理概要!B287</f>
        <v>0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n">
        <f aca="false">+ごみ処理概要!B288</f>
        <v>0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n">
        <f aca="false">+ごみ処理概要!B289</f>
        <v>0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n">
        <f aca="false">+ごみ処理概要!B290</f>
        <v>0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n">
        <f aca="false">+ごみ処理概要!B291</f>
        <v>0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n">
        <f aca="false">+ごみ処理概要!B292</f>
        <v>0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n">
        <f aca="false">+ごみ処理概要!B293</f>
        <v>0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n">
        <f aca="false">+ごみ処理概要!B294</f>
        <v>0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n">
        <f aca="false">+ごみ処理概要!B295</f>
        <v>0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n">
        <f aca="false">+ごみ処理概要!B296</f>
        <v>0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n">
        <f aca="false">+ごみ処理概要!B297</f>
        <v>0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n">
        <f aca="false">+ごみ処理概要!B298</f>
        <v>0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n">
        <f aca="false">+ごみ処理概要!B299</f>
        <v>0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n">
        <f aca="false">+ごみ処理概要!B300</f>
        <v>0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</row>
    <row r="306" customFormat="false" ht="13.5" hidden="true" customHeight="false" outlineLevel="0" collapsed="false">
      <c r="V306" s="126"/>
      <c r="W306" s="126"/>
      <c r="X306" s="126"/>
      <c r="Y306" s="126"/>
    </row>
    <row r="307" customFormat="false" ht="13.5" hidden="true" customHeight="false" outlineLevel="0" collapsed="false">
      <c r="V307" s="126"/>
      <c r="W307" s="126"/>
      <c r="X307" s="126"/>
      <c r="Y307" s="126"/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6.7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5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5.11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3.5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3.37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３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74</v>
      </c>
      <c r="F4" s="277"/>
      <c r="H4" s="278"/>
      <c r="I4" s="279"/>
      <c r="L4" s="279"/>
      <c r="M4" s="279"/>
      <c r="O4" s="280" t="s">
        <v>545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546</v>
      </c>
      <c r="F5" s="285" t="e">
        <f aca="true">INDIRECT(B47&amp;"!L26")</f>
        <v>#REF!</v>
      </c>
      <c r="H5" s="278"/>
      <c r="I5" s="279"/>
      <c r="L5" s="279"/>
      <c r="M5" s="279"/>
      <c r="O5" s="284" t="s">
        <v>547</v>
      </c>
      <c r="P5" s="285" t="e">
        <f aca="true">INDIRECT(B47&amp;"!N27")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548</v>
      </c>
      <c r="L7" s="287" t="s">
        <v>549</v>
      </c>
      <c r="M7" s="288" t="e">
        <f aca="true">INDIRECT(B47&amp;"!N15")</f>
        <v>#REF!</v>
      </c>
    </row>
    <row r="8" s="275" customFormat="true" ht="21.75" hidden="false" customHeight="true" outlineLevel="0" collapsed="false">
      <c r="A8" s="283"/>
      <c r="B8" s="289" t="s">
        <v>550</v>
      </c>
      <c r="C8" s="289"/>
      <c r="E8" s="284" t="s">
        <v>551</v>
      </c>
      <c r="F8" s="285" t="e">
        <f aca="true">INDIRECT(B47&amp;"!L7")</f>
        <v>#REF!</v>
      </c>
      <c r="H8" s="284" t="s">
        <v>552</v>
      </c>
      <c r="I8" s="285" t="e">
        <f aca="true">INDIRECT(B47&amp;"!L15")</f>
        <v>#REF!</v>
      </c>
      <c r="K8" s="290" t="s">
        <v>286</v>
      </c>
      <c r="L8" s="291" t="s">
        <v>553</v>
      </c>
      <c r="M8" s="292" t="e">
        <f aca="true">INDIRECT(B47&amp;"!O15")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K9" s="293"/>
      <c r="L9" s="294" t="s">
        <v>554</v>
      </c>
      <c r="M9" s="295" t="e">
        <f aca="true">INDIRECT(B47&amp;"!P7")</f>
        <v>#REF!</v>
      </c>
    </row>
    <row r="10" s="275" customFormat="true" ht="21.75" hidden="false" customHeight="true" outlineLevel="0" collapsed="false">
      <c r="A10" s="283"/>
      <c r="B10" s="296" t="s">
        <v>188</v>
      </c>
      <c r="C10" s="297" t="e">
        <f aca="true">INDIRECT(B47&amp;"!E12")+INDIRECT(B47&amp;"!F12")</f>
        <v>#REF!</v>
      </c>
      <c r="F10" s="283"/>
      <c r="H10" s="278"/>
      <c r="K10" s="298" t="s">
        <v>555</v>
      </c>
      <c r="L10" s="299" t="s">
        <v>556</v>
      </c>
      <c r="M10" s="297" t="e">
        <f aca="true">INDIRECT(B47&amp;"!M23")</f>
        <v>#REF!</v>
      </c>
      <c r="O10" s="280" t="s">
        <v>557</v>
      </c>
      <c r="P10" s="281"/>
    </row>
    <row r="11" s="275" customFormat="true" ht="21.75" hidden="false" customHeight="true" outlineLevel="0" collapsed="false">
      <c r="A11" s="283"/>
      <c r="C11" s="300"/>
      <c r="F11" s="283"/>
      <c r="H11" s="278"/>
      <c r="I11" s="283"/>
      <c r="L11" s="279"/>
      <c r="M11" s="283"/>
      <c r="O11" s="284"/>
      <c r="P11" s="285" t="e">
        <f aca="true">INDIRECT(B47&amp;"!N23")</f>
        <v>#REF!</v>
      </c>
    </row>
    <row r="12" s="275" customFormat="true" ht="21.75" hidden="false" customHeight="true" outlineLevel="0" collapsed="false">
      <c r="A12" s="283"/>
      <c r="B12" s="296" t="s">
        <v>189</v>
      </c>
      <c r="C12" s="297" t="e">
        <f aca="true">INDIRECT(B47&amp;"!E13")+INDIRECT(B47&amp;"!F13")</f>
        <v>#REF!</v>
      </c>
      <c r="F12" s="283"/>
      <c r="H12" s="276" t="s">
        <v>277</v>
      </c>
      <c r="I12" s="281"/>
      <c r="K12" s="286" t="s">
        <v>555</v>
      </c>
      <c r="L12" s="287" t="s">
        <v>558</v>
      </c>
      <c r="M12" s="288" t="e">
        <f aca="true">INDIRECT(B47&amp;"!M16")</f>
        <v>#REF!</v>
      </c>
    </row>
    <row r="13" s="275" customFormat="true" ht="21.75" hidden="false" customHeight="true" outlineLevel="0" collapsed="false">
      <c r="A13" s="283"/>
      <c r="C13" s="300"/>
      <c r="F13" s="283"/>
      <c r="H13" s="284" t="s">
        <v>559</v>
      </c>
      <c r="I13" s="285" t="e">
        <f aca="true">INDIRECT(B47&amp;"!L16")</f>
        <v>#REF!</v>
      </c>
      <c r="K13" s="301" t="s">
        <v>557</v>
      </c>
      <c r="L13" s="302" t="s">
        <v>560</v>
      </c>
      <c r="M13" s="303" t="e">
        <f aca="true">INDIRECT(B47&amp;"!N16")</f>
        <v>#REF!</v>
      </c>
    </row>
    <row r="14" s="275" customFormat="true" ht="21.75" hidden="false" customHeight="true" outlineLevel="0" collapsed="false">
      <c r="A14" s="283"/>
      <c r="B14" s="296" t="s">
        <v>190</v>
      </c>
      <c r="C14" s="297" t="e">
        <f aca="true">INDIRECT(B47&amp;"!E14")+INDIRECT(B47&amp;"!F14")</f>
        <v>#REF!</v>
      </c>
      <c r="F14" s="283"/>
      <c r="H14" s="278"/>
      <c r="I14" s="283"/>
      <c r="K14" s="304" t="s">
        <v>286</v>
      </c>
      <c r="L14" s="305" t="s">
        <v>561</v>
      </c>
      <c r="M14" s="285" t="e">
        <f aca="true">INDIRECT(B47&amp;"!O16")</f>
        <v>#REF!</v>
      </c>
    </row>
    <row r="15" s="275" customFormat="true" ht="21.75" hidden="false" customHeight="true" outlineLevel="0" collapsed="false">
      <c r="A15" s="283"/>
      <c r="C15" s="306"/>
      <c r="F15" s="283"/>
      <c r="H15" s="278"/>
      <c r="I15" s="283"/>
      <c r="K15" s="307"/>
      <c r="L15" s="294" t="s">
        <v>554</v>
      </c>
      <c r="M15" s="295" t="e">
        <f aca="true">INDIRECT(B47&amp;"!P16")</f>
        <v>#REF!</v>
      </c>
    </row>
    <row r="16" s="275" customFormat="true" ht="21.75" hidden="false" customHeight="true" outlineLevel="0" collapsed="false">
      <c r="A16" s="283"/>
      <c r="B16" s="296" t="s">
        <v>191</v>
      </c>
      <c r="C16" s="297" t="e">
        <f aca="true">INDIRECT(B47&amp;"!E15")+INDIRECT(B47&amp;"!F15")</f>
        <v>#REF!</v>
      </c>
      <c r="F16" s="283"/>
      <c r="H16" s="276" t="s">
        <v>37</v>
      </c>
      <c r="I16" s="281"/>
      <c r="K16" s="286" t="s">
        <v>555</v>
      </c>
      <c r="L16" s="287" t="s">
        <v>562</v>
      </c>
      <c r="M16" s="288" t="e">
        <f aca="true">INDIRECT(B47&amp;"!M21")</f>
        <v>#REF!</v>
      </c>
    </row>
    <row r="17" s="275" customFormat="true" ht="21.75" hidden="false" customHeight="true" outlineLevel="0" collapsed="false">
      <c r="A17" s="283"/>
      <c r="C17" s="308"/>
      <c r="H17" s="284" t="s">
        <v>563</v>
      </c>
      <c r="I17" s="285" t="e">
        <f aca="true">INDIRECT(B47&amp;"!L21")</f>
        <v>#REF!</v>
      </c>
      <c r="K17" s="301" t="s">
        <v>557</v>
      </c>
      <c r="L17" s="302" t="s">
        <v>564</v>
      </c>
      <c r="M17" s="303" t="e">
        <f aca="true">INDIRECT(B47&amp;"!N21")</f>
        <v>#REF!</v>
      </c>
    </row>
    <row r="18" s="275" customFormat="true" ht="21.75" hidden="false" customHeight="true" outlineLevel="0" collapsed="false">
      <c r="A18" s="283"/>
      <c r="B18" s="296" t="s">
        <v>565</v>
      </c>
      <c r="C18" s="297" t="e">
        <f aca="true">INDIRECT(B47&amp;"!E16")+INDIRECT(B47&amp;"!F16")</f>
        <v>#REF!</v>
      </c>
      <c r="H18" s="278"/>
      <c r="I18" s="283"/>
      <c r="K18" s="304" t="s">
        <v>286</v>
      </c>
      <c r="L18" s="305" t="s">
        <v>566</v>
      </c>
      <c r="M18" s="285" t="e">
        <f aca="true">INDIRECT(B47&amp;"!O21")</f>
        <v>#REF!</v>
      </c>
    </row>
    <row r="19" s="275" customFormat="true" ht="21.75" hidden="false" customHeight="true" outlineLevel="0" collapsed="false">
      <c r="A19" s="283"/>
      <c r="C19" s="300"/>
      <c r="H19" s="278"/>
      <c r="I19" s="283"/>
      <c r="K19" s="307"/>
      <c r="L19" s="294" t="s">
        <v>554</v>
      </c>
      <c r="M19" s="295" t="e">
        <f aca="true">INDIRECT(B47&amp;"!P21")</f>
        <v>#REF!</v>
      </c>
    </row>
    <row r="20" s="275" customFormat="true" ht="21.75" hidden="false" customHeight="true" outlineLevel="0" collapsed="false">
      <c r="A20" s="283"/>
      <c r="B20" s="296" t="s">
        <v>193</v>
      </c>
      <c r="C20" s="297" t="e">
        <f aca="true">INDIRECT(B47&amp;"!E17")+INDIRECT(B47&amp;"!F17")</f>
        <v>#REF!</v>
      </c>
      <c r="E20" s="276" t="s">
        <v>567</v>
      </c>
      <c r="F20" s="277"/>
      <c r="H20" s="276" t="s">
        <v>30</v>
      </c>
      <c r="I20" s="281"/>
      <c r="K20" s="286" t="s">
        <v>555</v>
      </c>
      <c r="L20" s="287" t="s">
        <v>568</v>
      </c>
      <c r="M20" s="309" t="e">
        <f aca="true">INDIRECT(B47&amp;"!M17")</f>
        <v>#REF!</v>
      </c>
      <c r="Q20" s="310"/>
    </row>
    <row r="21" s="275" customFormat="true" ht="21.75" hidden="false" customHeight="true" outlineLevel="0" collapsed="false">
      <c r="A21" s="283"/>
      <c r="C21" s="300"/>
      <c r="E21" s="284"/>
      <c r="F21" s="285" t="e">
        <f aca="true">INDIRECT(B47&amp;"!L23")</f>
        <v>#REF!</v>
      </c>
      <c r="H21" s="284" t="s">
        <v>569</v>
      </c>
      <c r="I21" s="285" t="e">
        <f aca="true">INDIRECT(B47&amp;"!L17")</f>
        <v>#REF!</v>
      </c>
      <c r="K21" s="301" t="s">
        <v>557</v>
      </c>
      <c r="L21" s="302" t="s">
        <v>570</v>
      </c>
      <c r="M21" s="303" t="e">
        <f aca="true">INDIRECT(B47&amp;"!N17")</f>
        <v>#REF!</v>
      </c>
    </row>
    <row r="22" s="275" customFormat="true" ht="21.75" hidden="false" customHeight="true" outlineLevel="0" collapsed="false">
      <c r="A22" s="283"/>
      <c r="B22" s="296" t="s">
        <v>210</v>
      </c>
      <c r="C22" s="297" t="e">
        <f aca="true">INDIRECT(B47&amp;"!E25")+INDIRECT(B47&amp;"!F25")</f>
        <v>#REF!</v>
      </c>
      <c r="F22" s="283"/>
      <c r="K22" s="304" t="s">
        <v>286</v>
      </c>
      <c r="L22" s="305" t="s">
        <v>571</v>
      </c>
      <c r="M22" s="292" t="e">
        <f aca="true">INDIRECT(B47&amp;"!O17")</f>
        <v>#REF!</v>
      </c>
    </row>
    <row r="23" s="275" customFormat="true" ht="21.75" hidden="false" customHeight="true" outlineLevel="0" collapsed="false">
      <c r="A23" s="283"/>
      <c r="C23" s="311"/>
      <c r="F23" s="283"/>
      <c r="H23" s="278"/>
      <c r="I23" s="283"/>
      <c r="K23" s="307"/>
      <c r="L23" s="294" t="s">
        <v>554</v>
      </c>
      <c r="M23" s="295" t="e">
        <f aca="true">INDIRECT(B47&amp;"!P17")</f>
        <v>#REF!</v>
      </c>
    </row>
    <row r="24" s="275" customFormat="true" ht="21.75" hidden="false" customHeight="true" outlineLevel="0" collapsed="false">
      <c r="A24" s="283"/>
      <c r="B24" s="296" t="s">
        <v>8</v>
      </c>
      <c r="C24" s="297" t="e">
        <f aca="true">INDIRECT(B47&amp;"!Y133")</f>
        <v>#REF!</v>
      </c>
      <c r="F24" s="283"/>
      <c r="H24" s="280" t="s">
        <v>31</v>
      </c>
      <c r="I24" s="281"/>
      <c r="K24" s="286" t="s">
        <v>555</v>
      </c>
      <c r="L24" s="312" t="s">
        <v>572</v>
      </c>
      <c r="M24" s="309" t="e">
        <f aca="true">INDIRECT(B47&amp;"!M18")</f>
        <v>#REF!</v>
      </c>
    </row>
    <row r="25" s="275" customFormat="true" ht="21.75" hidden="false" customHeight="true" outlineLevel="0" collapsed="false">
      <c r="A25" s="283"/>
      <c r="C25" s="313"/>
      <c r="F25" s="283"/>
      <c r="H25" s="284" t="s">
        <v>573</v>
      </c>
      <c r="I25" s="285" t="e">
        <f aca="true">INDIRECT(B47&amp;"!L18")</f>
        <v>#REF!</v>
      </c>
      <c r="K25" s="301" t="s">
        <v>557</v>
      </c>
      <c r="L25" s="314" t="s">
        <v>574</v>
      </c>
      <c r="M25" s="303" t="e">
        <f aca="true">INDIRECT(B47&amp;"!N18")</f>
        <v>#REF!</v>
      </c>
    </row>
    <row r="26" s="275" customFormat="true" ht="21.75" hidden="false" customHeight="true" outlineLevel="0" collapsed="false">
      <c r="A26" s="283"/>
      <c r="B26" s="315" t="s">
        <v>19</v>
      </c>
      <c r="C26" s="297" t="e">
        <f aca="true">INDIRECT(B47&amp;"!E31")</f>
        <v>#REF!</v>
      </c>
      <c r="F26" s="283"/>
      <c r="K26" s="304" t="s">
        <v>286</v>
      </c>
      <c r="L26" s="316" t="s">
        <v>575</v>
      </c>
      <c r="M26" s="292" t="e">
        <f aca="true">INDIRECT(B47&amp;"!O18")</f>
        <v>#REF!</v>
      </c>
    </row>
    <row r="27" s="275" customFormat="true" ht="21.75" hidden="false" customHeight="true" outlineLevel="0" collapsed="false">
      <c r="A27" s="283"/>
      <c r="F27" s="283"/>
      <c r="L27" s="294" t="s">
        <v>554</v>
      </c>
      <c r="M27" s="295" t="e">
        <f aca="true">INDIRECT(B47&amp;"!P18")</f>
        <v>#REF!</v>
      </c>
      <c r="N27" s="278"/>
    </row>
    <row r="28" s="275" customFormat="true" ht="21.75" hidden="false" customHeight="true" outlineLevel="0" collapsed="false">
      <c r="A28" s="283"/>
      <c r="B28" s="278"/>
      <c r="C28" s="313"/>
      <c r="F28" s="283"/>
      <c r="H28" s="280" t="s">
        <v>32</v>
      </c>
      <c r="I28" s="281"/>
      <c r="K28" s="286" t="s">
        <v>555</v>
      </c>
      <c r="L28" s="312" t="s">
        <v>576</v>
      </c>
      <c r="M28" s="288" t="e">
        <f aca="true">INDIRECT(B47&amp;"!M19")</f>
        <v>#REF!</v>
      </c>
      <c r="N28" s="278"/>
    </row>
    <row r="29" s="275" customFormat="true" ht="21.75" hidden="false" customHeight="true" outlineLevel="0" collapsed="false">
      <c r="A29" s="283"/>
      <c r="B29" s="278"/>
      <c r="C29" s="313"/>
      <c r="F29" s="283"/>
      <c r="H29" s="284" t="s">
        <v>577</v>
      </c>
      <c r="I29" s="285" t="e">
        <f aca="true">INDIRECT(B47&amp;"!L19")</f>
        <v>#REF!</v>
      </c>
      <c r="K29" s="301" t="s">
        <v>557</v>
      </c>
      <c r="L29" s="314" t="s">
        <v>578</v>
      </c>
      <c r="M29" s="303" t="e">
        <f aca="true">INDIRECT(B47&amp;"!N19")</f>
        <v>#REF!</v>
      </c>
      <c r="N29" s="278"/>
    </row>
    <row r="30" s="275" customFormat="true" ht="21.75" hidden="false" customHeight="true" outlineLevel="0" collapsed="false">
      <c r="A30" s="283"/>
      <c r="B30" s="278"/>
      <c r="C30" s="313"/>
      <c r="F30" s="283"/>
      <c r="H30" s="278"/>
      <c r="I30" s="279"/>
      <c r="K30" s="304" t="s">
        <v>286</v>
      </c>
      <c r="L30" s="316" t="s">
        <v>579</v>
      </c>
      <c r="M30" s="285" t="e">
        <f aca="true">INDIRECT(B47&amp;"!O19")</f>
        <v>#REF!</v>
      </c>
      <c r="N30" s="278"/>
    </row>
    <row r="31" s="275" customFormat="true" ht="21.75" hidden="false" customHeight="true" outlineLevel="0" collapsed="false">
      <c r="A31" s="283"/>
      <c r="B31" s="278"/>
      <c r="C31" s="313"/>
      <c r="F31" s="283"/>
      <c r="L31" s="294" t="s">
        <v>554</v>
      </c>
      <c r="M31" s="295" t="e">
        <f aca="true">INDIRECT(B47&amp;"!P19")</f>
        <v>#REF!</v>
      </c>
      <c r="N31" s="278"/>
    </row>
    <row r="32" s="275" customFormat="true" ht="21.75" hidden="false" customHeight="true" outlineLevel="0" collapsed="false">
      <c r="A32" s="283"/>
      <c r="B32" s="278"/>
      <c r="C32" s="313"/>
      <c r="F32" s="283"/>
      <c r="H32" s="276" t="s">
        <v>33</v>
      </c>
      <c r="I32" s="281"/>
      <c r="K32" s="286" t="s">
        <v>555</v>
      </c>
      <c r="L32" s="287" t="s">
        <v>580</v>
      </c>
      <c r="M32" s="288" t="e">
        <f aca="true">INDIRECT(B47&amp;"!M20")</f>
        <v>#REF!</v>
      </c>
      <c r="N32" s="278"/>
    </row>
    <row r="33" s="275" customFormat="true" ht="21.75" hidden="false" customHeight="true" outlineLevel="0" collapsed="false">
      <c r="A33" s="283"/>
      <c r="B33" s="278"/>
      <c r="C33" s="313"/>
      <c r="F33" s="283"/>
      <c r="H33" s="284" t="s">
        <v>581</v>
      </c>
      <c r="I33" s="285" t="e">
        <f aca="true">INDIRECT(B47&amp;"!L20")</f>
        <v>#REF!</v>
      </c>
      <c r="K33" s="301" t="s">
        <v>557</v>
      </c>
      <c r="L33" s="302" t="s">
        <v>582</v>
      </c>
      <c r="M33" s="303" t="e">
        <f aca="true">INDIRECT(B47&amp;"!N20")</f>
        <v>#REF!</v>
      </c>
      <c r="N33" s="278"/>
    </row>
    <row r="34" s="275" customFormat="true" ht="21.75" hidden="false" customHeight="true" outlineLevel="0" collapsed="false">
      <c r="A34" s="283"/>
      <c r="B34" s="278"/>
      <c r="C34" s="313"/>
      <c r="F34" s="283"/>
      <c r="H34" s="278"/>
      <c r="I34" s="283"/>
      <c r="K34" s="304" t="s">
        <v>286</v>
      </c>
      <c r="L34" s="305" t="s">
        <v>583</v>
      </c>
      <c r="M34" s="285" t="e">
        <f aca="true">INDIRECT(B47&amp;"!O20")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7"/>
      <c r="L35" s="294" t="s">
        <v>554</v>
      </c>
      <c r="M35" s="295" t="e">
        <f aca="true">INDIRECT(B47&amp;"!P20")</f>
        <v>#REF!</v>
      </c>
      <c r="N35" s="278"/>
    </row>
    <row r="36" s="275" customFormat="true" ht="21.75" hidden="false" customHeight="true" outlineLevel="0" collapsed="false">
      <c r="A36" s="283"/>
      <c r="F36" s="283"/>
      <c r="H36" s="276" t="s">
        <v>321</v>
      </c>
      <c r="I36" s="281"/>
      <c r="K36" s="318" t="s">
        <v>555</v>
      </c>
      <c r="L36" s="319" t="s">
        <v>584</v>
      </c>
      <c r="M36" s="288" t="e">
        <f aca="true">INDIRECT(B47&amp;"!M22")</f>
        <v>#REF!</v>
      </c>
      <c r="N36" s="278"/>
      <c r="O36" s="320" t="s">
        <v>585</v>
      </c>
    </row>
    <row r="37" s="275" customFormat="true" ht="21.75" hidden="false" customHeight="true" outlineLevel="0" collapsed="false">
      <c r="F37" s="283"/>
      <c r="H37" s="284" t="s">
        <v>586</v>
      </c>
      <c r="I37" s="285" t="e">
        <f aca="true">INDIRECT(B47&amp;"!L22")</f>
        <v>#REF!</v>
      </c>
      <c r="K37" s="304" t="s">
        <v>557</v>
      </c>
      <c r="L37" s="305" t="s">
        <v>587</v>
      </c>
      <c r="M37" s="292" t="e">
        <f aca="true">INDIRECT(B47&amp;"!N22")</f>
        <v>#REF!</v>
      </c>
      <c r="O37" s="321" t="e">
        <f aca="true">INDIRECT(B47&amp;"!O24")</f>
        <v>#REF!</v>
      </c>
      <c r="P37" s="321"/>
    </row>
    <row r="38" s="275" customFormat="true" ht="21.75" hidden="false" customHeight="true" outlineLevel="0" collapsed="false">
      <c r="B38" s="322" t="s">
        <v>588</v>
      </c>
      <c r="C38" s="323" t="e">
        <f aca="true">INDIRECT(B47&amp;"!E6")</f>
        <v>#REF!</v>
      </c>
      <c r="F38" s="283"/>
      <c r="H38" s="278"/>
      <c r="I38" s="279"/>
      <c r="L38" s="294" t="s">
        <v>554</v>
      </c>
      <c r="M38" s="295" t="e">
        <f aca="true">INDIRECT(B47&amp;"!P22")</f>
        <v>#REF!</v>
      </c>
      <c r="O38" s="321"/>
      <c r="P38" s="321"/>
    </row>
    <row r="39" s="275" customFormat="true" ht="21.75" hidden="false" customHeight="true" outlineLevel="0" collapsed="false">
      <c r="B39" s="324" t="s">
        <v>589</v>
      </c>
      <c r="C39" s="325" t="e">
        <f aca="true">INDIRECT(B47&amp;"!E7")</f>
        <v>#REF!</v>
      </c>
      <c r="E39" s="276" t="s">
        <v>275</v>
      </c>
      <c r="F39" s="281"/>
      <c r="H39" s="278"/>
      <c r="I39" s="279"/>
      <c r="L39" s="279"/>
      <c r="M39" s="279"/>
      <c r="O39" s="276" t="s">
        <v>590</v>
      </c>
      <c r="P39" s="281"/>
    </row>
    <row r="40" s="275" customFormat="true" ht="21.75" hidden="false" customHeight="true" outlineLevel="0" collapsed="false">
      <c r="B40" s="326" t="s">
        <v>4</v>
      </c>
      <c r="C40" s="327" t="e">
        <f aca="true">INDIRECT(B47&amp;"!E8")</f>
        <v>#REF!</v>
      </c>
      <c r="E40" s="284" t="s">
        <v>591</v>
      </c>
      <c r="F40" s="285" t="e">
        <f aca="true">INDIRECT(B47&amp;"!L25")</f>
        <v>#REF!</v>
      </c>
      <c r="H40" s="278"/>
      <c r="I40" s="279"/>
      <c r="L40" s="279"/>
      <c r="M40" s="279"/>
      <c r="O40" s="284"/>
      <c r="P40" s="285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28" t="s">
        <v>59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37:09Z</dcterms:modified>
  <cp:revision>0</cp:revision>
  <dc:subject/>
  <dc:title/>
</cp:coreProperties>
</file>