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4)</f>
        <v>1009522</v>
      </c>
      <c r="E7" s="34" t="n">
        <f aca="false">SUM(E8:E24)</f>
        <v>142712</v>
      </c>
      <c r="F7" s="35" t="n">
        <f aca="false">IF(D7&gt;0,E7/D7*100,"-")</f>
        <v>14.1365913769091</v>
      </c>
      <c r="G7" s="34" t="n">
        <f aca="false">SUM(G8:G24)</f>
        <v>141211</v>
      </c>
      <c r="H7" s="34" t="n">
        <f aca="false">SUM(H8:H24)</f>
        <v>1501</v>
      </c>
      <c r="I7" s="34" t="n">
        <f aca="false">SUM(I8:I24)</f>
        <v>866810</v>
      </c>
      <c r="J7" s="35" t="n">
        <f aca="false">IF($D7&gt;0,I7/$D7*100,"-")</f>
        <v>85.8634086230909</v>
      </c>
      <c r="K7" s="34" t="n">
        <f aca="false">SUM(K8:K24)</f>
        <v>376301</v>
      </c>
      <c r="L7" s="35" t="n">
        <f aca="false">IF($D7&gt;0,K7/$D7*100,"-")</f>
        <v>37.2751658705803</v>
      </c>
      <c r="M7" s="34" t="n">
        <f aca="false">SUM(M8:M24)</f>
        <v>444</v>
      </c>
      <c r="N7" s="35" t="n">
        <f aca="false">IF($D7&gt;0,M7/$D7*100,"-")</f>
        <v>0.0439812109097177</v>
      </c>
      <c r="O7" s="34" t="n">
        <f aca="false">SUM(O8:O24)</f>
        <v>490065</v>
      </c>
      <c r="P7" s="34" t="n">
        <f aca="false">SUM(P8:P24)</f>
        <v>257512</v>
      </c>
      <c r="Q7" s="35" t="n">
        <f aca="false">IF($D7&gt;0,O7/$D7*100,"-")</f>
        <v>48.5442615416009</v>
      </c>
      <c r="R7" s="34" t="n">
        <f aca="false">SUM(R8:R24)</f>
        <v>5040</v>
      </c>
      <c r="S7" s="36" t="n">
        <f aca="false">COUNTIF(S8:S24,"○")</f>
        <v>16</v>
      </c>
      <c r="T7" s="36" t="n">
        <f aca="false">COUNTIF(T8:T24,"○")</f>
        <v>0</v>
      </c>
      <c r="U7" s="36" t="n">
        <f aca="false">COUNTIF(U8:U24,"○")</f>
        <v>0</v>
      </c>
      <c r="V7" s="36" t="n">
        <f aca="false">COUNTIF(V8:V24,"○")</f>
        <v>1</v>
      </c>
      <c r="W7" s="36" t="n">
        <f aca="false">COUNTIF(W8:W24,"○")</f>
        <v>11</v>
      </c>
      <c r="X7" s="36" t="n">
        <f aca="false">COUNTIF(X8:X24,"○")</f>
        <v>0</v>
      </c>
      <c r="Y7" s="36" t="n">
        <f aca="false">COUNTIF(Y8:Y24,"○")</f>
        <v>0</v>
      </c>
      <c r="Z7" s="36" t="n">
        <f aca="false">COUNTIF(Z8:Z24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25096</v>
      </c>
      <c r="E8" s="40" t="n">
        <f aca="false">+SUM(G8,+H8)</f>
        <v>38380</v>
      </c>
      <c r="F8" s="41" t="n">
        <f aca="false">IF(D8&gt;0,E8/D8*100,"-")</f>
        <v>9.02854884543727</v>
      </c>
      <c r="G8" s="40" t="n">
        <v>38380</v>
      </c>
      <c r="H8" s="40" t="n">
        <v>0</v>
      </c>
      <c r="I8" s="40" t="n">
        <f aca="false">+SUM(K8,+M8,+O8)</f>
        <v>386716</v>
      </c>
      <c r="J8" s="41" t="n">
        <f aca="false">IF($D8&gt;0,I8/$D8*100,"-")</f>
        <v>90.9714511545627</v>
      </c>
      <c r="K8" s="40" t="n">
        <v>234232</v>
      </c>
      <c r="L8" s="41" t="n">
        <f aca="false">IF($D8&gt;0,K8/$D8*100,"-")</f>
        <v>55.1009654289855</v>
      </c>
      <c r="M8" s="40" t="n">
        <v>103</v>
      </c>
      <c r="N8" s="41" t="n">
        <f aca="false">IF($D8&gt;0,M8/$D8*100,"-")</f>
        <v>0.0242298210286618</v>
      </c>
      <c r="O8" s="40" t="n">
        <v>152381</v>
      </c>
      <c r="P8" s="40" t="n">
        <v>91488</v>
      </c>
      <c r="Q8" s="41" t="n">
        <f aca="false">IF($D8&gt;0,O8/$D8*100,"-")</f>
        <v>35.8462559045486</v>
      </c>
      <c r="R8" s="40" t="n">
        <v>0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12238</v>
      </c>
      <c r="E9" s="40" t="n">
        <f aca="false">+SUM(G9,+H9)</f>
        <v>8682</v>
      </c>
      <c r="F9" s="41" t="n">
        <f aca="false">IF(D9&gt;0,E9/D9*100,"-")</f>
        <v>7.73534809957412</v>
      </c>
      <c r="G9" s="40" t="n">
        <v>8634</v>
      </c>
      <c r="H9" s="40" t="n">
        <v>48</v>
      </c>
      <c r="I9" s="40" t="n">
        <f aca="false">+SUM(K9,+M9,+O9)</f>
        <v>103556</v>
      </c>
      <c r="J9" s="41" t="n">
        <f aca="false">IF($D9&gt;0,I9/$D9*100,"-")</f>
        <v>92.2646519004259</v>
      </c>
      <c r="K9" s="40" t="n">
        <v>46575</v>
      </c>
      <c r="L9" s="41" t="n">
        <f aca="false">IF($D9&gt;0,K9/$D9*100,"-")</f>
        <v>41.4966410663055</v>
      </c>
      <c r="M9" s="40" t="n">
        <v>0</v>
      </c>
      <c r="N9" s="41" t="n">
        <f aca="false">IF($D9&gt;0,M9/$D9*100,"-")</f>
        <v>0</v>
      </c>
      <c r="O9" s="40" t="n">
        <v>56981</v>
      </c>
      <c r="P9" s="40" t="n">
        <v>24528</v>
      </c>
      <c r="Q9" s="41" t="n">
        <f aca="false">IF($D9&gt;0,O9/$D9*100,"-")</f>
        <v>50.7680108341203</v>
      </c>
      <c r="R9" s="40" t="n">
        <v>1409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56555</v>
      </c>
      <c r="E10" s="40" t="n">
        <f aca="false">+SUM(G10,+H10)</f>
        <v>14830</v>
      </c>
      <c r="F10" s="41" t="n">
        <f aca="false">IF(D10&gt;0,E10/D10*100,"-")</f>
        <v>26.2222615153391</v>
      </c>
      <c r="G10" s="40" t="n">
        <v>14830</v>
      </c>
      <c r="H10" s="40" t="n">
        <v>0</v>
      </c>
      <c r="I10" s="40" t="n">
        <f aca="false">+SUM(K10,+M10,+O10)</f>
        <v>41725</v>
      </c>
      <c r="J10" s="41" t="n">
        <f aca="false">IF($D10&gt;0,I10/$D10*100,"-")</f>
        <v>73.7777384846609</v>
      </c>
      <c r="K10" s="40" t="n">
        <v>9413</v>
      </c>
      <c r="L10" s="41" t="n">
        <f aca="false">IF($D10&gt;0,K10/$D10*100,"-")</f>
        <v>16.6439748916983</v>
      </c>
      <c r="M10" s="40" t="n">
        <v>0</v>
      </c>
      <c r="N10" s="41" t="n">
        <f aca="false">IF($D10&gt;0,M10/$D10*100,"-")</f>
        <v>0</v>
      </c>
      <c r="O10" s="40" t="n">
        <v>32312</v>
      </c>
      <c r="P10" s="40" t="n">
        <v>14059</v>
      </c>
      <c r="Q10" s="41" t="n">
        <f aca="false">IF($D10&gt;0,O10/$D10*100,"-")</f>
        <v>57.1337635929626</v>
      </c>
      <c r="R10" s="40" t="n">
        <v>422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3685</v>
      </c>
      <c r="E11" s="40" t="n">
        <f aca="false">+SUM(G11,+H11)</f>
        <v>8468</v>
      </c>
      <c r="F11" s="41" t="n">
        <f aca="false">IF(D11&gt;0,E11/D11*100,"-")</f>
        <v>25.1387858097076</v>
      </c>
      <c r="G11" s="40" t="n">
        <v>8468</v>
      </c>
      <c r="H11" s="40"/>
      <c r="I11" s="40" t="n">
        <f aca="false">+SUM(K11,+M11,+O11)</f>
        <v>25217</v>
      </c>
      <c r="J11" s="41" t="n">
        <f aca="false">IF($D11&gt;0,I11/$D11*100,"-")</f>
        <v>74.8612141902924</v>
      </c>
      <c r="K11" s="40" t="n">
        <v>16128</v>
      </c>
      <c r="L11" s="41" t="n">
        <f aca="false">IF($D11&gt;0,K11/$D11*100,"-")</f>
        <v>47.8788778388007</v>
      </c>
      <c r="M11" s="40" t="n">
        <v>341</v>
      </c>
      <c r="N11" s="41" t="n">
        <f aca="false">IF($D11&gt;0,M11/$D11*100,"-")</f>
        <v>1.01232002374944</v>
      </c>
      <c r="O11" s="40" t="n">
        <v>8748</v>
      </c>
      <c r="P11" s="40" t="n">
        <v>5719</v>
      </c>
      <c r="Q11" s="41" t="n">
        <f aca="false">IF($D11&gt;0,O11/$D11*100,"-")</f>
        <v>25.9700163277423</v>
      </c>
      <c r="R11" s="40" t="n">
        <v>167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3539</v>
      </c>
      <c r="E12" s="47" t="n">
        <f aca="false">+SUM(G12,+H12)</f>
        <v>14389</v>
      </c>
      <c r="F12" s="48" t="n">
        <f aca="false">IF(D12&gt;0,E12/D12*100,"-")</f>
        <v>22.6459339932955</v>
      </c>
      <c r="G12" s="47" t="n">
        <v>14389</v>
      </c>
      <c r="H12" s="47" t="n">
        <v>0</v>
      </c>
      <c r="I12" s="47" t="n">
        <f aca="false">+SUM(K12,+M12,+O12)</f>
        <v>49150</v>
      </c>
      <c r="J12" s="48" t="n">
        <f aca="false">IF($D12&gt;0,I12/$D12*100,"-")</f>
        <v>77.3540660067045</v>
      </c>
      <c r="K12" s="47" t="n">
        <v>10164</v>
      </c>
      <c r="L12" s="48" t="n">
        <f aca="false">IF($D12&gt;0,K12/$D12*100,"-")</f>
        <v>15.9964746061474</v>
      </c>
      <c r="M12" s="47" t="n">
        <v>0</v>
      </c>
      <c r="N12" s="48" t="n">
        <f aca="false">IF($D12&gt;0,M12/$D12*100,"-")</f>
        <v>0</v>
      </c>
      <c r="O12" s="47" t="n">
        <v>38986</v>
      </c>
      <c r="P12" s="47" t="n">
        <v>19508</v>
      </c>
      <c r="Q12" s="48" t="n">
        <f aca="false">IF($D12&gt;0,O12/$D12*100,"-")</f>
        <v>61.3575914005571</v>
      </c>
      <c r="R12" s="47" t="n">
        <v>423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2965</v>
      </c>
      <c r="E13" s="47" t="n">
        <f aca="false">+SUM(G13,+H13)</f>
        <v>4271</v>
      </c>
      <c r="F13" s="48" t="n">
        <f aca="false">IF(D13&gt;0,E13/D13*100,"-")</f>
        <v>8.06381572736713</v>
      </c>
      <c r="G13" s="47" t="n">
        <v>4102</v>
      </c>
      <c r="H13" s="47" t="n">
        <v>169</v>
      </c>
      <c r="I13" s="47" t="n">
        <f aca="false">+SUM(K13,+M13,+O13)</f>
        <v>48694</v>
      </c>
      <c r="J13" s="48" t="n">
        <f aca="false">IF($D13&gt;0,I13/$D13*100,"-")</f>
        <v>91.9361842726329</v>
      </c>
      <c r="K13" s="47" t="n">
        <v>19197</v>
      </c>
      <c r="L13" s="48" t="n">
        <f aca="false">IF($D13&gt;0,K13/$D13*100,"-")</f>
        <v>36.2446898895497</v>
      </c>
      <c r="M13" s="47"/>
      <c r="N13" s="48" t="n">
        <f aca="false">IF($D13&gt;0,M13/$D13*100,"-")</f>
        <v>0</v>
      </c>
      <c r="O13" s="47" t="n">
        <v>29497</v>
      </c>
      <c r="P13" s="47" t="n">
        <v>17298</v>
      </c>
      <c r="Q13" s="48" t="n">
        <f aca="false">IF($D13&gt;0,O13/$D13*100,"-")</f>
        <v>55.6914943830832</v>
      </c>
      <c r="R13" s="47" t="n">
        <v>277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4486</v>
      </c>
      <c r="E14" s="47" t="n">
        <f aca="false">+SUM(G14,+H14)</f>
        <v>7638</v>
      </c>
      <c r="F14" s="48" t="n">
        <f aca="false">IF(D14&gt;0,E14/D14*100,"-")</f>
        <v>22.1481180769008</v>
      </c>
      <c r="G14" s="47" t="n">
        <v>7638</v>
      </c>
      <c r="H14" s="47" t="n">
        <v>0</v>
      </c>
      <c r="I14" s="47" t="n">
        <f aca="false">+SUM(K14,+M14,+O14)</f>
        <v>26848</v>
      </c>
      <c r="J14" s="48" t="n">
        <f aca="false">IF($D14&gt;0,I14/$D14*100,"-")</f>
        <v>77.8518819230992</v>
      </c>
      <c r="K14" s="47" t="n">
        <v>465</v>
      </c>
      <c r="L14" s="48" t="n">
        <f aca="false">IF($D14&gt;0,K14/$D14*100,"-")</f>
        <v>1.34837325291423</v>
      </c>
      <c r="M14" s="47" t="n">
        <v>0</v>
      </c>
      <c r="N14" s="48" t="n">
        <f aca="false">IF($D14&gt;0,M14/$D14*100,"-")</f>
        <v>0</v>
      </c>
      <c r="O14" s="47" t="n">
        <v>26383</v>
      </c>
      <c r="P14" s="47" t="n">
        <v>13348</v>
      </c>
      <c r="Q14" s="48" t="n">
        <f aca="false">IF($D14&gt;0,O14/$D14*100,"-")</f>
        <v>76.503508670185</v>
      </c>
      <c r="R14" s="47" t="n">
        <v>208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70096</v>
      </c>
      <c r="E15" s="47" t="n">
        <f aca="false">+SUM(G15,+H15)</f>
        <v>11296</v>
      </c>
      <c r="F15" s="48" t="n">
        <f aca="false">IF(D15&gt;0,E15/D15*100,"-")</f>
        <v>16.1150422278019</v>
      </c>
      <c r="G15" s="47" t="n">
        <v>10334</v>
      </c>
      <c r="H15" s="47" t="n">
        <v>962</v>
      </c>
      <c r="I15" s="47" t="n">
        <f aca="false">+SUM(K15,+M15,+O15)</f>
        <v>58800</v>
      </c>
      <c r="J15" s="48" t="n">
        <f aca="false">IF($D15&gt;0,I15/$D15*100,"-")</f>
        <v>83.8849577721981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58800</v>
      </c>
      <c r="P15" s="47" t="n">
        <v>29625</v>
      </c>
      <c r="Q15" s="48" t="n">
        <f aca="false">IF($D15&gt;0,O15/$D15*100,"-")</f>
        <v>83.8849577721981</v>
      </c>
      <c r="R15" s="47" t="n">
        <v>539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5700</v>
      </c>
      <c r="E16" s="47" t="n">
        <f aca="false">+SUM(G16,+H16)</f>
        <v>6507</v>
      </c>
      <c r="F16" s="48" t="n">
        <f aca="false">IF(D16&gt;0,E16/D16*100,"-")</f>
        <v>41.4458598726115</v>
      </c>
      <c r="G16" s="47" t="n">
        <v>6507</v>
      </c>
      <c r="H16" s="47" t="n">
        <v>0</v>
      </c>
      <c r="I16" s="47" t="n">
        <f aca="false">+SUM(K16,+M16,+O16)</f>
        <v>9193</v>
      </c>
      <c r="J16" s="48" t="n">
        <f aca="false">IF($D16&gt;0,I16/$D16*100,"-")</f>
        <v>58.5541401273885</v>
      </c>
      <c r="K16" s="47" t="n">
        <v>0</v>
      </c>
      <c r="L16" s="48" t="n">
        <f aca="false">IF($D16&gt;0,K16/$D16*100,"-")</f>
        <v>0</v>
      </c>
      <c r="M16" s="47" t="n">
        <v>0</v>
      </c>
      <c r="N16" s="48" t="n">
        <f aca="false">IF($D16&gt;0,M16/$D16*100,"-")</f>
        <v>0</v>
      </c>
      <c r="O16" s="47" t="n">
        <v>9193</v>
      </c>
      <c r="P16" s="47" t="n">
        <v>4452</v>
      </c>
      <c r="Q16" s="48" t="n">
        <f aca="false">IF($D16&gt;0,O16/$D16*100,"-")</f>
        <v>58.5541401273885</v>
      </c>
      <c r="R16" s="47" t="n">
        <v>8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6367</v>
      </c>
      <c r="E17" s="47" t="n">
        <f aca="false">+SUM(G17,+H17)</f>
        <v>4193</v>
      </c>
      <c r="F17" s="48" t="n">
        <f aca="false">IF(D17&gt;0,E17/D17*100,"-")</f>
        <v>25.6186228386387</v>
      </c>
      <c r="G17" s="47" t="n">
        <v>4193</v>
      </c>
      <c r="H17" s="47" t="n">
        <v>0</v>
      </c>
      <c r="I17" s="47" t="n">
        <f aca="false">+SUM(K17,+M17,+O17)</f>
        <v>12174</v>
      </c>
      <c r="J17" s="48" t="n">
        <f aca="false">IF($D17&gt;0,I17/$D17*100,"-")</f>
        <v>74.3813771613613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12174</v>
      </c>
      <c r="P17" s="47" t="n">
        <v>5272</v>
      </c>
      <c r="Q17" s="48" t="n">
        <f aca="false">IF($D17&gt;0,O17/$D17*100,"-")</f>
        <v>74.3813771613613</v>
      </c>
      <c r="R17" s="47" t="n">
        <v>165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8952</v>
      </c>
      <c r="E18" s="47" t="n">
        <f aca="false">+SUM(G18,+H18)</f>
        <v>6183</v>
      </c>
      <c r="F18" s="48" t="n">
        <f aca="false">IF(D18&gt;0,E18/D18*100,"-")</f>
        <v>21.3560375794418</v>
      </c>
      <c r="G18" s="47" t="n">
        <v>5989</v>
      </c>
      <c r="H18" s="47" t="n">
        <v>194</v>
      </c>
      <c r="I18" s="47" t="n">
        <f aca="false">+SUM(K18,+M18,+O18)</f>
        <v>22769</v>
      </c>
      <c r="J18" s="48" t="n">
        <f aca="false">IF($D18&gt;0,I18/$D18*100,"-")</f>
        <v>78.6439624205582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22769</v>
      </c>
      <c r="P18" s="47" t="n">
        <v>10729</v>
      </c>
      <c r="Q18" s="48" t="n">
        <f aca="false">IF($D18&gt;0,O18/$D18*100,"-")</f>
        <v>78.6439624205582</v>
      </c>
      <c r="R18" s="47" t="n">
        <v>182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260</v>
      </c>
      <c r="E19" s="47" t="n">
        <f aca="false">+SUM(G19,+H19)</f>
        <v>117</v>
      </c>
      <c r="F19" s="48" t="n">
        <f aca="false">IF(D19&gt;0,E19/D19*100,"-")</f>
        <v>3.58895705521472</v>
      </c>
      <c r="G19" s="47" t="n">
        <v>98</v>
      </c>
      <c r="H19" s="47" t="n">
        <v>19</v>
      </c>
      <c r="I19" s="47" t="n">
        <f aca="false">+SUM(K19,+M19,+O19)</f>
        <v>3143</v>
      </c>
      <c r="J19" s="48" t="n">
        <f aca="false">IF($D19&gt;0,I19/$D19*100,"-")</f>
        <v>96.4110429447853</v>
      </c>
      <c r="K19" s="47" t="n">
        <v>2891</v>
      </c>
      <c r="L19" s="48" t="n">
        <f aca="false">IF($D19&gt;0,K19/$D19*100,"-")</f>
        <v>88.680981595092</v>
      </c>
      <c r="M19" s="47" t="n">
        <v>0</v>
      </c>
      <c r="N19" s="48" t="n">
        <f aca="false">IF($D19&gt;0,M19/$D19*100,"-")</f>
        <v>0</v>
      </c>
      <c r="O19" s="47" t="n">
        <v>252</v>
      </c>
      <c r="P19" s="47" t="n">
        <v>180</v>
      </c>
      <c r="Q19" s="48" t="n">
        <f aca="false">IF($D19&gt;0,O19/$D19*100,"-")</f>
        <v>7.73006134969325</v>
      </c>
      <c r="R19" s="47" t="n">
        <v>1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7615</v>
      </c>
      <c r="E20" s="47" t="n">
        <f aca="false">+SUM(G20,+H20)</f>
        <v>1051</v>
      </c>
      <c r="F20" s="48" t="n">
        <f aca="false">IF(D20&gt;0,E20/D20*100,"-")</f>
        <v>5.96650581890434</v>
      </c>
      <c r="G20" s="47" t="n">
        <v>1051</v>
      </c>
      <c r="H20" s="47" t="n">
        <v>0</v>
      </c>
      <c r="I20" s="47" t="n">
        <f aca="false">+SUM(K20,+M20,+O20)</f>
        <v>16564</v>
      </c>
      <c r="J20" s="48" t="n">
        <f aca="false">IF($D20&gt;0,I20/$D20*100,"-")</f>
        <v>94.0334941810957</v>
      </c>
      <c r="K20" s="47" t="n">
        <v>13681</v>
      </c>
      <c r="L20" s="48" t="n">
        <f aca="false">IF($D20&gt;0,K20/$D20*100,"-")</f>
        <v>77.6667612829974</v>
      </c>
      <c r="M20" s="47" t="n">
        <v>0</v>
      </c>
      <c r="N20" s="48" t="n">
        <f aca="false">IF($D20&gt;0,M20/$D20*100,"-")</f>
        <v>0</v>
      </c>
      <c r="O20" s="47" t="n">
        <v>2883</v>
      </c>
      <c r="P20" s="47" t="n">
        <v>1668</v>
      </c>
      <c r="Q20" s="48" t="n">
        <f aca="false">IF($D20&gt;0,O20/$D20*100,"-")</f>
        <v>16.3667328980982</v>
      </c>
      <c r="R20" s="47" t="n">
        <v>299</v>
      </c>
      <c r="S20" s="49" t="s">
        <v>32</v>
      </c>
      <c r="T20" s="49"/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5274</v>
      </c>
      <c r="E21" s="47" t="n">
        <f aca="false">+SUM(G21,+H21)</f>
        <v>3025</v>
      </c>
      <c r="F21" s="48" t="n">
        <f aca="false">IF(D21&gt;0,E21/D21*100,"-")</f>
        <v>11.9688217140144</v>
      </c>
      <c r="G21" s="47" t="n">
        <v>3025</v>
      </c>
      <c r="H21" s="47" t="n">
        <v>0</v>
      </c>
      <c r="I21" s="47" t="n">
        <f aca="false">+SUM(K21,+M21,+O21)</f>
        <v>22249</v>
      </c>
      <c r="J21" s="48" t="n">
        <f aca="false">IF($D21&gt;0,I21/$D21*100,"-")</f>
        <v>88.0311782859856</v>
      </c>
      <c r="K21" s="47" t="n">
        <v>7201</v>
      </c>
      <c r="L21" s="48" t="n">
        <f aca="false">IF($D21&gt;0,K21/$D21*100,"-")</f>
        <v>28.4917306322703</v>
      </c>
      <c r="M21" s="47" t="n">
        <v>0</v>
      </c>
      <c r="N21" s="48" t="n">
        <f aca="false">IF($D21&gt;0,M21/$D21*100,"-")</f>
        <v>0</v>
      </c>
      <c r="O21" s="47" t="n">
        <v>15048</v>
      </c>
      <c r="P21" s="47" t="n">
        <v>7467</v>
      </c>
      <c r="Q21" s="48" t="n">
        <f aca="false">IF($D21&gt;0,O21/$D21*100,"-")</f>
        <v>59.5394476537153</v>
      </c>
      <c r="R21" s="47" t="n">
        <v>186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0146</v>
      </c>
      <c r="E22" s="47" t="n">
        <f aca="false">+SUM(G22,+H22)</f>
        <v>2231</v>
      </c>
      <c r="F22" s="48" t="n">
        <f aca="false">IF(D22&gt;0,E22/D22*100,"-")</f>
        <v>21.9889611669624</v>
      </c>
      <c r="G22" s="47" t="n">
        <v>2231</v>
      </c>
      <c r="H22" s="47" t="n">
        <v>0</v>
      </c>
      <c r="I22" s="47" t="n">
        <f aca="false">+SUM(K22,+M22,+O22)</f>
        <v>7915</v>
      </c>
      <c r="J22" s="48" t="n">
        <f aca="false">IF($D22&gt;0,I22/$D22*100,"-")</f>
        <v>78.0110388330377</v>
      </c>
      <c r="K22" s="47" t="n">
        <v>2896</v>
      </c>
      <c r="L22" s="48" t="n">
        <f aca="false">IF($D22&gt;0,K22/$D22*100,"-")</f>
        <v>28.5432682830672</v>
      </c>
      <c r="M22" s="47" t="n">
        <v>0</v>
      </c>
      <c r="N22" s="48" t="n">
        <f aca="false">IF($D22&gt;0,M22/$D22*100,"-")</f>
        <v>0</v>
      </c>
      <c r="O22" s="47" t="n">
        <v>5019</v>
      </c>
      <c r="P22" s="47" t="n">
        <v>2660</v>
      </c>
      <c r="Q22" s="48" t="n">
        <f aca="false">IF($D22&gt;0,O22/$D22*100,"-")</f>
        <v>49.4677705499704</v>
      </c>
      <c r="R22" s="47" t="n">
        <v>24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606</v>
      </c>
      <c r="E23" s="47" t="n">
        <f aca="false">+SUM(G23,+H23)</f>
        <v>4455</v>
      </c>
      <c r="F23" s="48" t="n">
        <f aca="false">IF(D23&gt;0,E23/D23*100,"-")</f>
        <v>18.8723205964585</v>
      </c>
      <c r="G23" s="47" t="n">
        <v>4455</v>
      </c>
      <c r="H23" s="47" t="n">
        <v>0</v>
      </c>
      <c r="I23" s="47" t="n">
        <f aca="false">+SUM(K23,+M23,+O23)</f>
        <v>19151</v>
      </c>
      <c r="J23" s="48" t="n">
        <f aca="false">IF($D23&gt;0,I23/$D23*100,"-")</f>
        <v>81.1276794035415</v>
      </c>
      <c r="K23" s="47" t="n">
        <v>11511</v>
      </c>
      <c r="L23" s="48" t="n">
        <f aca="false">IF($D23&gt;0,K23/$D23*100,"-")</f>
        <v>48.7630263492332</v>
      </c>
      <c r="M23" s="47" t="n">
        <v>0</v>
      </c>
      <c r="N23" s="48" t="n">
        <f aca="false">IF($D23&gt;0,M23/$D23*100,"-")</f>
        <v>0</v>
      </c>
      <c r="O23" s="47" t="n">
        <v>7640</v>
      </c>
      <c r="P23" s="47" t="n">
        <v>2253</v>
      </c>
      <c r="Q23" s="48" t="n">
        <f aca="false">IF($D23&gt;0,O23/$D23*100,"-")</f>
        <v>32.3646530543082</v>
      </c>
      <c r="R23" s="47" t="n">
        <v>512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9942</v>
      </c>
      <c r="E24" s="47" t="n">
        <f aca="false">+SUM(G24,+H24)</f>
        <v>6996</v>
      </c>
      <c r="F24" s="48" t="n">
        <f aca="false">IF(D24&gt;0,E24/D24*100,"-")</f>
        <v>35.0817370374085</v>
      </c>
      <c r="G24" s="47" t="n">
        <v>6887</v>
      </c>
      <c r="H24" s="47" t="n">
        <v>109</v>
      </c>
      <c r="I24" s="47" t="n">
        <f aca="false">+SUM(K24,+M24,+O24)</f>
        <v>12946</v>
      </c>
      <c r="J24" s="48" t="n">
        <f aca="false">IF($D24&gt;0,I24/$D24*100,"-")</f>
        <v>64.9182629625915</v>
      </c>
      <c r="K24" s="47" t="n">
        <v>1947</v>
      </c>
      <c r="L24" s="48" t="n">
        <f aca="false">IF($D24&gt;0,K24/$D24*100,"-")</f>
        <v>9.76331360946746</v>
      </c>
      <c r="M24" s="47"/>
      <c r="N24" s="48" t="n">
        <f aca="false">IF($D24&gt;0,M24/$D24*100,"-")</f>
        <v>0</v>
      </c>
      <c r="O24" s="47" t="n">
        <v>10999</v>
      </c>
      <c r="P24" s="47" t="n">
        <v>7258</v>
      </c>
      <c r="Q24" s="48" t="n">
        <f aca="false">IF($D24&gt;0,O24/$D24*100,"-")</f>
        <v>55.1549493531241</v>
      </c>
      <c r="R24" s="47" t="n">
        <v>133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8</v>
      </c>
      <c r="AG2" s="63"/>
      <c r="AH2" s="63"/>
      <c r="AI2" s="63"/>
      <c r="AJ2" s="63" t="s">
        <v>6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0</v>
      </c>
      <c r="AU2" s="63"/>
      <c r="AV2" s="63"/>
      <c r="AW2" s="63"/>
      <c r="AX2" s="63"/>
      <c r="AY2" s="63"/>
      <c r="AZ2" s="63" t="s">
        <v>7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2</v>
      </c>
      <c r="F3" s="66"/>
      <c r="G3" s="66"/>
      <c r="H3" s="67" t="s">
        <v>73</v>
      </c>
      <c r="I3" s="67"/>
      <c r="J3" s="67"/>
      <c r="K3" s="66" t="s">
        <v>74</v>
      </c>
      <c r="L3" s="66"/>
      <c r="M3" s="66"/>
      <c r="N3" s="65" t="s">
        <v>8</v>
      </c>
      <c r="O3" s="66" t="s">
        <v>75</v>
      </c>
      <c r="P3" s="66"/>
      <c r="Q3" s="66"/>
      <c r="R3" s="66"/>
      <c r="S3" s="66"/>
      <c r="T3" s="66"/>
      <c r="U3" s="66"/>
      <c r="V3" s="66" t="s">
        <v>76</v>
      </c>
      <c r="W3" s="66"/>
      <c r="X3" s="66"/>
      <c r="Y3" s="66"/>
      <c r="Z3" s="66"/>
      <c r="AA3" s="66"/>
      <c r="AB3" s="66"/>
      <c r="AC3" s="68" t="s">
        <v>77</v>
      </c>
      <c r="AD3" s="61"/>
      <c r="AE3" s="62"/>
      <c r="AF3" s="69" t="s">
        <v>8</v>
      </c>
      <c r="AG3" s="70" t="s">
        <v>78</v>
      </c>
      <c r="AH3" s="70" t="s">
        <v>79</v>
      </c>
      <c r="AI3" s="70" t="s">
        <v>80</v>
      </c>
      <c r="AJ3" s="71" t="s">
        <v>8</v>
      </c>
      <c r="AK3" s="70" t="s">
        <v>81</v>
      </c>
      <c r="AL3" s="70" t="s">
        <v>82</v>
      </c>
      <c r="AM3" s="70" t="s">
        <v>83</v>
      </c>
      <c r="AN3" s="70" t="s">
        <v>79</v>
      </c>
      <c r="AO3" s="70" t="s">
        <v>80</v>
      </c>
      <c r="AP3" s="70" t="s">
        <v>84</v>
      </c>
      <c r="AQ3" s="70" t="s">
        <v>85</v>
      </c>
      <c r="AR3" s="70" t="s">
        <v>86</v>
      </c>
      <c r="AS3" s="70" t="s">
        <v>87</v>
      </c>
      <c r="AT3" s="69" t="s">
        <v>8</v>
      </c>
      <c r="AU3" s="70" t="s">
        <v>81</v>
      </c>
      <c r="AV3" s="70" t="s">
        <v>82</v>
      </c>
      <c r="AW3" s="70" t="s">
        <v>83</v>
      </c>
      <c r="AX3" s="70" t="s">
        <v>79</v>
      </c>
      <c r="AY3" s="70" t="s">
        <v>80</v>
      </c>
      <c r="AZ3" s="69" t="s">
        <v>8</v>
      </c>
      <c r="BA3" s="70" t="s">
        <v>78</v>
      </c>
      <c r="BB3" s="70" t="s">
        <v>79</v>
      </c>
      <c r="BC3" s="70" t="s">
        <v>8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8</v>
      </c>
      <c r="G4" s="66" t="s">
        <v>89</v>
      </c>
      <c r="H4" s="65" t="s">
        <v>8</v>
      </c>
      <c r="I4" s="66" t="s">
        <v>88</v>
      </c>
      <c r="J4" s="66" t="s">
        <v>89</v>
      </c>
      <c r="K4" s="65" t="s">
        <v>8</v>
      </c>
      <c r="L4" s="66" t="s">
        <v>88</v>
      </c>
      <c r="M4" s="66" t="s">
        <v>89</v>
      </c>
      <c r="N4" s="65"/>
      <c r="O4" s="65" t="s">
        <v>8</v>
      </c>
      <c r="P4" s="66" t="s">
        <v>78</v>
      </c>
      <c r="Q4" s="66" t="s">
        <v>79</v>
      </c>
      <c r="R4" s="66" t="s">
        <v>80</v>
      </c>
      <c r="S4" s="66" t="s">
        <v>90</v>
      </c>
      <c r="T4" s="66" t="s">
        <v>91</v>
      </c>
      <c r="U4" s="66" t="s">
        <v>92</v>
      </c>
      <c r="V4" s="65" t="s">
        <v>8</v>
      </c>
      <c r="W4" s="66" t="s">
        <v>78</v>
      </c>
      <c r="X4" s="66" t="s">
        <v>79</v>
      </c>
      <c r="Y4" s="66" t="s">
        <v>80</v>
      </c>
      <c r="Z4" s="66" t="s">
        <v>90</v>
      </c>
      <c r="AA4" s="66" t="s">
        <v>91</v>
      </c>
      <c r="AB4" s="66" t="s">
        <v>92</v>
      </c>
      <c r="AC4" s="65" t="s">
        <v>8</v>
      </c>
      <c r="AD4" s="66" t="s">
        <v>88</v>
      </c>
      <c r="AE4" s="66" t="s">
        <v>8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3</v>
      </c>
      <c r="E6" s="76" t="s">
        <v>93</v>
      </c>
      <c r="F6" s="76" t="s">
        <v>93</v>
      </c>
      <c r="G6" s="76" t="s">
        <v>93</v>
      </c>
      <c r="H6" s="76" t="s">
        <v>93</v>
      </c>
      <c r="I6" s="76" t="s">
        <v>93</v>
      </c>
      <c r="J6" s="76" t="s">
        <v>93</v>
      </c>
      <c r="K6" s="76" t="s">
        <v>93</v>
      </c>
      <c r="L6" s="76" t="s">
        <v>93</v>
      </c>
      <c r="M6" s="76" t="s">
        <v>93</v>
      </c>
      <c r="N6" s="76" t="s">
        <v>93</v>
      </c>
      <c r="O6" s="76" t="s">
        <v>93</v>
      </c>
      <c r="P6" s="76" t="s">
        <v>93</v>
      </c>
      <c r="Q6" s="76" t="s">
        <v>93</v>
      </c>
      <c r="R6" s="76" t="s">
        <v>93</v>
      </c>
      <c r="S6" s="76" t="s">
        <v>93</v>
      </c>
      <c r="T6" s="76" t="s">
        <v>93</v>
      </c>
      <c r="U6" s="76" t="s">
        <v>93</v>
      </c>
      <c r="V6" s="76" t="s">
        <v>93</v>
      </c>
      <c r="W6" s="76" t="s">
        <v>93</v>
      </c>
      <c r="X6" s="76" t="s">
        <v>93</v>
      </c>
      <c r="Y6" s="76" t="s">
        <v>93</v>
      </c>
      <c r="Z6" s="76" t="s">
        <v>93</v>
      </c>
      <c r="AA6" s="76" t="s">
        <v>93</v>
      </c>
      <c r="AB6" s="76" t="s">
        <v>93</v>
      </c>
      <c r="AC6" s="76" t="s">
        <v>93</v>
      </c>
      <c r="AD6" s="76" t="s">
        <v>93</v>
      </c>
      <c r="AE6" s="76" t="s">
        <v>93</v>
      </c>
      <c r="AF6" s="77" t="s">
        <v>94</v>
      </c>
      <c r="AG6" s="77" t="s">
        <v>94</v>
      </c>
      <c r="AH6" s="77" t="s">
        <v>94</v>
      </c>
      <c r="AI6" s="77" t="s">
        <v>94</v>
      </c>
      <c r="AJ6" s="77" t="s">
        <v>94</v>
      </c>
      <c r="AK6" s="77" t="s">
        <v>94</v>
      </c>
      <c r="AL6" s="77" t="s">
        <v>94</v>
      </c>
      <c r="AM6" s="77" t="s">
        <v>94</v>
      </c>
      <c r="AN6" s="77" t="s">
        <v>94</v>
      </c>
      <c r="AO6" s="77" t="s">
        <v>94</v>
      </c>
      <c r="AP6" s="77" t="s">
        <v>94</v>
      </c>
      <c r="AQ6" s="77" t="s">
        <v>94</v>
      </c>
      <c r="AR6" s="77" t="s">
        <v>94</v>
      </c>
      <c r="AS6" s="77" t="s">
        <v>94</v>
      </c>
      <c r="AT6" s="77" t="s">
        <v>94</v>
      </c>
      <c r="AU6" s="77" t="s">
        <v>94</v>
      </c>
      <c r="AV6" s="77" t="s">
        <v>94</v>
      </c>
      <c r="AW6" s="77" t="s">
        <v>94</v>
      </c>
      <c r="AX6" s="77" t="s">
        <v>94</v>
      </c>
      <c r="AY6" s="77" t="s">
        <v>94</v>
      </c>
      <c r="AZ6" s="77" t="s">
        <v>94</v>
      </c>
      <c r="BA6" s="77" t="s">
        <v>94</v>
      </c>
      <c r="BB6" s="77" t="s">
        <v>94</v>
      </c>
      <c r="BC6" s="77" t="s">
        <v>9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4)</f>
        <v>190374</v>
      </c>
      <c r="E7" s="80" t="n">
        <f aca="false">SUM(E8:E24)</f>
        <v>26739</v>
      </c>
      <c r="F7" s="80" t="n">
        <f aca="false">SUM(F8:F24)</f>
        <v>24555</v>
      </c>
      <c r="G7" s="80" t="n">
        <f aca="false">SUM(G8:G24)</f>
        <v>2184</v>
      </c>
      <c r="H7" s="80" t="n">
        <f aca="false">SUM(H8:H24)</f>
        <v>27249</v>
      </c>
      <c r="I7" s="80" t="n">
        <f aca="false">SUM(I8:I24)</f>
        <v>26921</v>
      </c>
      <c r="J7" s="80" t="n">
        <f aca="false">SUM(J8:J24)</f>
        <v>328</v>
      </c>
      <c r="K7" s="80" t="n">
        <f aca="false">SUM(K8:K24)</f>
        <v>136386</v>
      </c>
      <c r="L7" s="80" t="n">
        <f aca="false">SUM(L8:L24)</f>
        <v>22782</v>
      </c>
      <c r="M7" s="80" t="n">
        <f aca="false">SUM(M8:M24)</f>
        <v>113604</v>
      </c>
      <c r="N7" s="80" t="n">
        <f aca="false">SUM(N8:N24)</f>
        <v>190690</v>
      </c>
      <c r="O7" s="80" t="n">
        <f aca="false">SUM(O8:O24)</f>
        <v>74252</v>
      </c>
      <c r="P7" s="80" t="n">
        <f aca="false">SUM(P8:P24)</f>
        <v>74083</v>
      </c>
      <c r="Q7" s="80" t="n">
        <f aca="false">SUM(Q8:Q24)</f>
        <v>0</v>
      </c>
      <c r="R7" s="80" t="n">
        <f aca="false">SUM(R8:R24)</f>
        <v>0</v>
      </c>
      <c r="S7" s="80" t="n">
        <f aca="false">SUM(S8:S24)</f>
        <v>169</v>
      </c>
      <c r="T7" s="80" t="n">
        <f aca="false">SUM(T8:T24)</f>
        <v>0</v>
      </c>
      <c r="U7" s="80" t="n">
        <f aca="false">SUM(U8:U24)</f>
        <v>0</v>
      </c>
      <c r="V7" s="80" t="n">
        <f aca="false">SUM(V8:V24)</f>
        <v>116116</v>
      </c>
      <c r="W7" s="80" t="n">
        <f aca="false">SUM(W8:W24)</f>
        <v>115788</v>
      </c>
      <c r="X7" s="80" t="n">
        <f aca="false">SUM(X8:X24)</f>
        <v>0</v>
      </c>
      <c r="Y7" s="80" t="n">
        <f aca="false">SUM(Y8:Y24)</f>
        <v>0</v>
      </c>
      <c r="Z7" s="80" t="n">
        <f aca="false">SUM(Z8:Z24)</f>
        <v>328</v>
      </c>
      <c r="AA7" s="80" t="n">
        <f aca="false">SUM(AA8:AA24)</f>
        <v>0</v>
      </c>
      <c r="AB7" s="80" t="n">
        <f aca="false">SUM(AB8:AB24)</f>
        <v>0</v>
      </c>
      <c r="AC7" s="80" t="n">
        <f aca="false">SUM(AC8:AC24)</f>
        <v>322</v>
      </c>
      <c r="AD7" s="80" t="n">
        <f aca="false">SUM(AD8:AD24)</f>
        <v>322</v>
      </c>
      <c r="AE7" s="80" t="n">
        <f aca="false">SUM(AE8:AE24)</f>
        <v>0</v>
      </c>
      <c r="AF7" s="80" t="n">
        <f aca="false">SUM(AF8:AF24)</f>
        <v>4221</v>
      </c>
      <c r="AG7" s="80" t="n">
        <f aca="false">SUM(AG8:AG24)</f>
        <v>4221</v>
      </c>
      <c r="AH7" s="80" t="n">
        <f aca="false">SUM(AH8:AH24)</f>
        <v>0</v>
      </c>
      <c r="AI7" s="80" t="n">
        <f aca="false">SUM(AI8:AI24)</f>
        <v>0</v>
      </c>
      <c r="AJ7" s="80" t="n">
        <f aca="false">SUM(AJ8:AJ24)</f>
        <v>4376</v>
      </c>
      <c r="AK7" s="80" t="n">
        <f aca="false">SUM(AK8:AK24)</f>
        <v>415</v>
      </c>
      <c r="AL7" s="80" t="n">
        <f aca="false">SUM(AL8:AL24)</f>
        <v>2</v>
      </c>
      <c r="AM7" s="80" t="n">
        <f aca="false">SUM(AM8:AM24)</f>
        <v>185</v>
      </c>
      <c r="AN7" s="80" t="n">
        <f aca="false">SUM(AN8:AN24)</f>
        <v>506</v>
      </c>
      <c r="AO7" s="80" t="n">
        <f aca="false">SUM(AO8:AO24)</f>
        <v>0</v>
      </c>
      <c r="AP7" s="80" t="n">
        <f aca="false">SUM(AP8:AP24)</f>
        <v>0</v>
      </c>
      <c r="AQ7" s="80" t="n">
        <f aca="false">SUM(AQ8:AQ24)</f>
        <v>1029</v>
      </c>
      <c r="AR7" s="80" t="n">
        <f aca="false">SUM(AR8:AR24)</f>
        <v>71</v>
      </c>
      <c r="AS7" s="80" t="n">
        <f aca="false">SUM(AS8:AS24)</f>
        <v>2168</v>
      </c>
      <c r="AT7" s="80" t="n">
        <f aca="false">SUM(AT8:AT24)</f>
        <v>264</v>
      </c>
      <c r="AU7" s="80" t="n">
        <f aca="false">SUM(AU8:AU24)</f>
        <v>262</v>
      </c>
      <c r="AV7" s="80" t="n">
        <f aca="false">SUM(AV8:AV24)</f>
        <v>0</v>
      </c>
      <c r="AW7" s="80" t="n">
        <f aca="false">SUM(AW8:AW24)</f>
        <v>2</v>
      </c>
      <c r="AX7" s="80" t="n">
        <f aca="false">SUM(AX8:AX24)</f>
        <v>0</v>
      </c>
      <c r="AY7" s="80" t="n">
        <f aca="false">SUM(AY8:AY24)</f>
        <v>0</v>
      </c>
      <c r="AZ7" s="80" t="n">
        <f aca="false">SUM(AZ8:AZ24)</f>
        <v>2232</v>
      </c>
      <c r="BA7" s="80" t="n">
        <f aca="false">SUM(BA8:BA24)</f>
        <v>2232</v>
      </c>
      <c r="BB7" s="80" t="n">
        <f aca="false">SUM(BB8:BB24)</f>
        <v>0</v>
      </c>
      <c r="BC7" s="80" t="n">
        <f aca="false">SUM(BC8:BC2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2842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52842</v>
      </c>
      <c r="L8" s="40" t="n">
        <v>16070</v>
      </c>
      <c r="M8" s="40" t="n">
        <v>36772</v>
      </c>
      <c r="N8" s="40" t="n">
        <f aca="false">SUM(O8,+V8,+AC8)</f>
        <v>52842</v>
      </c>
      <c r="O8" s="40" t="n">
        <f aca="false">SUM(P8:U8)</f>
        <v>16070</v>
      </c>
      <c r="P8" s="40" t="n">
        <v>1607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6772</v>
      </c>
      <c r="W8" s="40" t="n">
        <v>3677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311</v>
      </c>
      <c r="AG8" s="40" t="n">
        <v>2311</v>
      </c>
      <c r="AH8" s="40" t="n">
        <v>0</v>
      </c>
      <c r="AI8" s="40" t="n">
        <v>0</v>
      </c>
      <c r="AJ8" s="40" t="n">
        <f aca="false">SUM(AK8:AS8)</f>
        <v>2311</v>
      </c>
      <c r="AK8" s="40" t="n">
        <v>0</v>
      </c>
      <c r="AL8" s="40" t="n">
        <v>0</v>
      </c>
      <c r="AM8" s="40" t="n">
        <v>133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19</v>
      </c>
      <c r="AS8" s="40" t="n">
        <v>2159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2159</v>
      </c>
      <c r="BA8" s="40" t="n">
        <v>2159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6451</v>
      </c>
      <c r="E9" s="40" t="n">
        <f aca="false">SUM(F9:G9)</f>
        <v>6635</v>
      </c>
      <c r="F9" s="40" t="n">
        <v>4468</v>
      </c>
      <c r="G9" s="40" t="n">
        <v>2167</v>
      </c>
      <c r="H9" s="40" t="n">
        <f aca="false">SUM(I9:J9)</f>
        <v>1899</v>
      </c>
      <c r="I9" s="40" t="n">
        <v>1899</v>
      </c>
      <c r="J9" s="40" t="n">
        <v>0</v>
      </c>
      <c r="K9" s="40" t="n">
        <f aca="false">SUM(L9:M9)</f>
        <v>7917</v>
      </c>
      <c r="L9" s="40" t="n">
        <v>0</v>
      </c>
      <c r="M9" s="40" t="n">
        <v>7917</v>
      </c>
      <c r="N9" s="40" t="n">
        <f aca="false">SUM(O9,+V9,+AC9)</f>
        <v>16454</v>
      </c>
      <c r="O9" s="40" t="n">
        <f aca="false">SUM(P9:U9)</f>
        <v>6367</v>
      </c>
      <c r="P9" s="40" t="n">
        <v>636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0084</v>
      </c>
      <c r="W9" s="40" t="n">
        <v>10084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3</v>
      </c>
      <c r="AD9" s="40" t="n">
        <v>3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6730</v>
      </c>
      <c r="E10" s="40" t="n">
        <f aca="false">SUM(F10:G10)</f>
        <v>7431</v>
      </c>
      <c r="F10" s="40" t="n">
        <v>7431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299</v>
      </c>
      <c r="L10" s="40" t="n">
        <v>0</v>
      </c>
      <c r="M10" s="40" t="n">
        <v>9299</v>
      </c>
      <c r="N10" s="40" t="n">
        <f aca="false">SUM(O10,+V10,+AC10)</f>
        <v>16730</v>
      </c>
      <c r="O10" s="40" t="n">
        <f aca="false">SUM(P10:U10)</f>
        <v>7431</v>
      </c>
      <c r="P10" s="40" t="n">
        <v>743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9299</v>
      </c>
      <c r="W10" s="40" t="n">
        <v>929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52</v>
      </c>
      <c r="AG10" s="40" t="n">
        <v>52</v>
      </c>
      <c r="AH10" s="40" t="n">
        <v>0</v>
      </c>
      <c r="AI10" s="40" t="n">
        <v>0</v>
      </c>
      <c r="AJ10" s="40" t="n">
        <f aca="false">SUM(AK10:AS10)</f>
        <v>52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52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711</v>
      </c>
      <c r="E11" s="40" t="n">
        <f aca="false">SUM(F11:G11)</f>
        <v>0</v>
      </c>
      <c r="F11" s="40"/>
      <c r="G11" s="40"/>
      <c r="H11" s="40" t="n">
        <f aca="false">SUM(I11:J11)</f>
        <v>2606</v>
      </c>
      <c r="I11" s="40" t="n">
        <v>2606</v>
      </c>
      <c r="J11" s="40"/>
      <c r="K11" s="40" t="n">
        <f aca="false">SUM(L11:M11)</f>
        <v>2105</v>
      </c>
      <c r="L11" s="40" t="n">
        <v>0</v>
      </c>
      <c r="M11" s="40" t="n">
        <v>2105</v>
      </c>
      <c r="N11" s="40" t="n">
        <f aca="false">SUM(O11,+V11,+AC11)</f>
        <v>4711</v>
      </c>
      <c r="O11" s="40" t="n">
        <f aca="false">SUM(P11:U11)</f>
        <v>2606</v>
      </c>
      <c r="P11" s="40" t="n">
        <v>2606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105</v>
      </c>
      <c r="W11" s="40" t="n">
        <v>2105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/>
      <c r="AF11" s="40" t="n">
        <f aca="false">SUM(AG11:AI11)</f>
        <v>9</v>
      </c>
      <c r="AG11" s="40" t="n">
        <v>9</v>
      </c>
      <c r="AH11" s="40" t="n">
        <v>0</v>
      </c>
      <c r="AI11" s="40" t="n">
        <v>0</v>
      </c>
      <c r="AJ11" s="40" t="n">
        <f aca="false">SUM(AK11:AS11)</f>
        <v>9</v>
      </c>
      <c r="AK11" s="40" t="n">
        <v>0</v>
      </c>
      <c r="AL11" s="40" t="n">
        <v>0</v>
      </c>
      <c r="AM11" s="40" t="n">
        <v>9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/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8036</v>
      </c>
      <c r="E12" s="47" t="n">
        <f aca="false">SUM(F12:G12)</f>
        <v>240</v>
      </c>
      <c r="F12" s="47" t="n">
        <v>223</v>
      </c>
      <c r="G12" s="47" t="n">
        <v>17</v>
      </c>
      <c r="H12" s="47" t="n">
        <f aca="false">SUM(I12:J12)</f>
        <v>5368</v>
      </c>
      <c r="I12" s="47" t="n">
        <v>5368</v>
      </c>
      <c r="J12" s="47" t="n">
        <v>0</v>
      </c>
      <c r="K12" s="47" t="n">
        <f aca="false">SUM(L12:M12)</f>
        <v>12428</v>
      </c>
      <c r="L12" s="47" t="n">
        <v>3433</v>
      </c>
      <c r="M12" s="47" t="n">
        <v>8995</v>
      </c>
      <c r="N12" s="47" t="n">
        <f aca="false">SUM(O12,+V12,+AC12)</f>
        <v>18036</v>
      </c>
      <c r="O12" s="47" t="n">
        <f aca="false">SUM(P12:U12)</f>
        <v>9024</v>
      </c>
      <c r="P12" s="47" t="n">
        <v>902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9012</v>
      </c>
      <c r="W12" s="47" t="n">
        <v>9012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515</v>
      </c>
      <c r="AG12" s="47" t="n">
        <v>515</v>
      </c>
      <c r="AH12" s="47" t="n">
        <v>0</v>
      </c>
      <c r="AI12" s="47" t="n">
        <v>0</v>
      </c>
      <c r="AJ12" s="47" t="n">
        <f aca="false">SUM(AK12:AS12)</f>
        <v>517</v>
      </c>
      <c r="AK12" s="40" t="n">
        <v>0</v>
      </c>
      <c r="AL12" s="47" t="n">
        <v>2</v>
      </c>
      <c r="AM12" s="47" t="n">
        <v>0</v>
      </c>
      <c r="AN12" s="47" t="n">
        <v>506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9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2</v>
      </c>
      <c r="BA12" s="47" t="n">
        <v>2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796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042</v>
      </c>
      <c r="I13" s="47" t="n">
        <v>2042</v>
      </c>
      <c r="J13" s="47" t="n">
        <v>0</v>
      </c>
      <c r="K13" s="47" t="n">
        <f aca="false">SUM(L13:M13)</f>
        <v>5920</v>
      </c>
      <c r="L13" s="47" t="n">
        <v>0</v>
      </c>
      <c r="M13" s="47" t="n">
        <v>5920</v>
      </c>
      <c r="N13" s="47" t="n">
        <f aca="false">SUM(O13,+V13,+AC13)</f>
        <v>8040</v>
      </c>
      <c r="O13" s="47" t="n">
        <f aca="false">SUM(P13:U13)</f>
        <v>2042</v>
      </c>
      <c r="P13" s="47" t="n">
        <v>204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920</v>
      </c>
      <c r="W13" s="47" t="n">
        <v>592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78</v>
      </c>
      <c r="AD13" s="47" t="n">
        <v>78</v>
      </c>
      <c r="AE13" s="47" t="n">
        <v>0</v>
      </c>
      <c r="AF13" s="47" t="n">
        <f aca="false">SUM(AG13:AI13)</f>
        <v>27</v>
      </c>
      <c r="AG13" s="47" t="n">
        <v>27</v>
      </c>
      <c r="AH13" s="47" t="n">
        <v>0</v>
      </c>
      <c r="AI13" s="47" t="n">
        <v>0</v>
      </c>
      <c r="AJ13" s="47" t="n">
        <f aca="false">SUM(AK13:AS13)</f>
        <v>27</v>
      </c>
      <c r="AK13" s="40" t="n">
        <v>0</v>
      </c>
      <c r="AL13" s="47" t="n">
        <v>0</v>
      </c>
      <c r="AM13" s="47" t="n">
        <v>27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6358</v>
      </c>
      <c r="E14" s="47" t="n">
        <f aca="false">SUM(F14:G14)</f>
        <v>0</v>
      </c>
      <c r="F14" s="47"/>
      <c r="G14" s="47" t="n">
        <v>0</v>
      </c>
      <c r="H14" s="47" t="n">
        <f aca="false">SUM(I14:J14)</f>
        <v>2798</v>
      </c>
      <c r="I14" s="47" t="n">
        <v>2798</v>
      </c>
      <c r="J14" s="47" t="n">
        <v>0</v>
      </c>
      <c r="K14" s="47" t="n">
        <f aca="false">SUM(L14:M14)</f>
        <v>3560</v>
      </c>
      <c r="L14" s="47" t="n">
        <v>0</v>
      </c>
      <c r="M14" s="47" t="n">
        <v>3560</v>
      </c>
      <c r="N14" s="47" t="n">
        <f aca="false">SUM(O14,+V14,+AC14)</f>
        <v>6358</v>
      </c>
      <c r="O14" s="47" t="n">
        <f aca="false">SUM(P14:U14)</f>
        <v>2798</v>
      </c>
      <c r="P14" s="47" t="n">
        <v>279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560</v>
      </c>
      <c r="W14" s="47" t="n">
        <v>356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0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3984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5594</v>
      </c>
      <c r="I15" s="47" t="n">
        <v>5594</v>
      </c>
      <c r="J15" s="47" t="n">
        <v>0</v>
      </c>
      <c r="K15" s="47" t="n">
        <f aca="false">SUM(L15:M15)</f>
        <v>18390</v>
      </c>
      <c r="L15" s="47" t="n">
        <v>1204</v>
      </c>
      <c r="M15" s="47" t="n">
        <v>17186</v>
      </c>
      <c r="N15" s="47" t="n">
        <f aca="false">SUM(O15,+V15,+AC15)</f>
        <v>24161</v>
      </c>
      <c r="O15" s="47" t="n">
        <f aca="false">SUM(P15:U15)</f>
        <v>6798</v>
      </c>
      <c r="P15" s="47" t="n">
        <v>679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7186</v>
      </c>
      <c r="W15" s="47" t="n">
        <v>1718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77</v>
      </c>
      <c r="AD15" s="47" t="n">
        <v>177</v>
      </c>
      <c r="AE15" s="47" t="n">
        <v>0</v>
      </c>
      <c r="AF15" s="47" t="n">
        <f aca="false">SUM(AG15:AI15)</f>
        <v>1029</v>
      </c>
      <c r="AG15" s="47" t="n">
        <v>1029</v>
      </c>
      <c r="AH15" s="47" t="n">
        <v>0</v>
      </c>
      <c r="AI15" s="47" t="n">
        <v>0</v>
      </c>
      <c r="AJ15" s="47" t="n">
        <f aca="false">SUM(AK15:AS15)</f>
        <v>1049</v>
      </c>
      <c r="AK15" s="47" t="n">
        <v>2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1029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1181</v>
      </c>
      <c r="E16" s="47" t="n">
        <f aca="false">SUM(F16:G16)</f>
        <v>4050</v>
      </c>
      <c r="F16" s="47" t="n">
        <v>4050</v>
      </c>
      <c r="G16" s="47" t="n">
        <v>0</v>
      </c>
      <c r="H16" s="47" t="n">
        <f aca="false">SUM(I16:J16)</f>
        <v>1771</v>
      </c>
      <c r="I16" s="47" t="n">
        <v>1771</v>
      </c>
      <c r="J16" s="47" t="n">
        <v>0</v>
      </c>
      <c r="K16" s="47" t="n">
        <f aca="false">SUM(L16:M16)</f>
        <v>5360</v>
      </c>
      <c r="L16" s="47" t="n">
        <v>0</v>
      </c>
      <c r="M16" s="47" t="n">
        <v>5360</v>
      </c>
      <c r="N16" s="47" t="n">
        <f aca="false">SUM(O16,+V16,+AC16)</f>
        <v>11181</v>
      </c>
      <c r="O16" s="47" t="n">
        <f aca="false">SUM(P16:U16)</f>
        <v>5821</v>
      </c>
      <c r="P16" s="47" t="n">
        <v>582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5360</v>
      </c>
      <c r="W16" s="47" t="n">
        <v>536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44</v>
      </c>
      <c r="AG16" s="47" t="n">
        <v>44</v>
      </c>
      <c r="AH16" s="47" t="n">
        <v>0</v>
      </c>
      <c r="AI16" s="47" t="n">
        <v>0</v>
      </c>
      <c r="AJ16" s="47" t="n">
        <f aca="false">SUM(AK16:AS16)</f>
        <v>319</v>
      </c>
      <c r="AK16" s="47" t="n">
        <v>319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44</v>
      </c>
      <c r="AU16" s="47" t="n">
        <v>44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6244</v>
      </c>
      <c r="E17" s="47" t="n">
        <f aca="false">SUM(F17:G17)</f>
        <v>3661</v>
      </c>
      <c r="F17" s="47" t="n">
        <v>3661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583</v>
      </c>
      <c r="L17" s="47" t="n">
        <v>0</v>
      </c>
      <c r="M17" s="47" t="n">
        <v>2583</v>
      </c>
      <c r="N17" s="47" t="n">
        <f aca="false">SUM(O17,+V17,+AC17)</f>
        <v>6244</v>
      </c>
      <c r="O17" s="47" t="n">
        <f aca="false">SUM(P17:U17)</f>
        <v>3661</v>
      </c>
      <c r="P17" s="47" t="n">
        <v>366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583</v>
      </c>
      <c r="W17" s="47" t="n">
        <v>258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212</v>
      </c>
      <c r="AG17" s="47" t="n">
        <v>212</v>
      </c>
      <c r="AH17" s="47" t="n">
        <v>0</v>
      </c>
      <c r="AI17" s="47" t="n">
        <v>0</v>
      </c>
      <c r="AJ17" s="47" t="n">
        <f aca="false">SUM(AK17:AS17)</f>
        <v>70</v>
      </c>
      <c r="AK17" s="47" t="n">
        <v>7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212</v>
      </c>
      <c r="AU17" s="47" t="n">
        <v>212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833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2787</v>
      </c>
      <c r="I18" s="47" t="n">
        <v>2787</v>
      </c>
      <c r="J18" s="47" t="n">
        <v>0</v>
      </c>
      <c r="K18" s="47" t="n">
        <f aca="false">SUM(L18:M18)</f>
        <v>5552</v>
      </c>
      <c r="L18" s="47" t="n">
        <v>0</v>
      </c>
      <c r="M18" s="47" t="n">
        <v>5552</v>
      </c>
      <c r="N18" s="47" t="n">
        <f aca="false">SUM(O18,+V18,+AC18)</f>
        <v>8373</v>
      </c>
      <c r="O18" s="47" t="n">
        <f aca="false">SUM(P18:U18)</f>
        <v>2787</v>
      </c>
      <c r="P18" s="47" t="n">
        <v>2787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5552</v>
      </c>
      <c r="W18" s="47" t="n">
        <v>5552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34</v>
      </c>
      <c r="AD18" s="47" t="n">
        <v>34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497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169</v>
      </c>
      <c r="I19" s="47" t="n">
        <v>169</v>
      </c>
      <c r="J19" s="47" t="n">
        <v>0</v>
      </c>
      <c r="K19" s="47" t="n">
        <f aca="false">SUM(L19:M19)</f>
        <v>328</v>
      </c>
      <c r="L19" s="47" t="n">
        <v>0</v>
      </c>
      <c r="M19" s="47" t="n">
        <v>328</v>
      </c>
      <c r="N19" s="47" t="n">
        <f aca="false">SUM(O19,+V19,+AC19)</f>
        <v>516</v>
      </c>
      <c r="O19" s="47" t="n">
        <f aca="false">SUM(P19:U19)</f>
        <v>169</v>
      </c>
      <c r="P19" s="47" t="n">
        <v>0</v>
      </c>
      <c r="Q19" s="47" t="n">
        <v>0</v>
      </c>
      <c r="R19" s="47" t="n">
        <v>0</v>
      </c>
      <c r="S19" s="47" t="n">
        <v>169</v>
      </c>
      <c r="T19" s="47" t="n">
        <v>0</v>
      </c>
      <c r="U19" s="47" t="n">
        <v>0</v>
      </c>
      <c r="V19" s="47" t="n">
        <f aca="false">SUM(W19:AB19)</f>
        <v>328</v>
      </c>
      <c r="W19" s="47" t="n">
        <v>0</v>
      </c>
      <c r="X19" s="47" t="n">
        <v>0</v>
      </c>
      <c r="Y19" s="47" t="n">
        <v>0</v>
      </c>
      <c r="Z19" s="47" t="n">
        <v>328</v>
      </c>
      <c r="AA19" s="47" t="n">
        <v>0</v>
      </c>
      <c r="AB19" s="47" t="n">
        <v>0</v>
      </c>
      <c r="AC19" s="47" t="n">
        <f aca="false">SUM(AD19:AE19)</f>
        <v>19</v>
      </c>
      <c r="AD19" s="47" t="n">
        <v>19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764</v>
      </c>
      <c r="E20" s="47" t="n">
        <f aca="false">SUM(F20:G20)</f>
        <v>695</v>
      </c>
      <c r="F20" s="47" t="n">
        <v>695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069</v>
      </c>
      <c r="L20" s="47" t="n">
        <v>0</v>
      </c>
      <c r="M20" s="47" t="n">
        <v>1069</v>
      </c>
      <c r="N20" s="47" t="n">
        <f aca="false">SUM(O20,+V20,+AC20)</f>
        <v>1764</v>
      </c>
      <c r="O20" s="47" t="n">
        <f aca="false">SUM(P20:U20)</f>
        <v>695</v>
      </c>
      <c r="P20" s="47" t="n">
        <v>69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069</v>
      </c>
      <c r="W20" s="47" t="n">
        <v>106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6</v>
      </c>
      <c r="AG20" s="47" t="n">
        <v>6</v>
      </c>
      <c r="AH20" s="47" t="n">
        <v>0</v>
      </c>
      <c r="AI20" s="47" t="n">
        <v>0</v>
      </c>
      <c r="AJ20" s="47" t="n">
        <f aca="false">SUM(AK20:AS20)</f>
        <v>6</v>
      </c>
      <c r="AK20" s="47" t="n">
        <v>6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6</v>
      </c>
      <c r="AU20" s="47" t="n">
        <v>6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913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913</v>
      </c>
      <c r="L21" s="47" t="n">
        <v>2075</v>
      </c>
      <c r="M21" s="47" t="n">
        <v>2838</v>
      </c>
      <c r="N21" s="47" t="n">
        <f aca="false">SUM(O21,+V21,+AC21)</f>
        <v>4913</v>
      </c>
      <c r="O21" s="47" t="n">
        <f aca="false">SUM(P21:U21)</f>
        <v>2075</v>
      </c>
      <c r="P21" s="47" t="n">
        <v>207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838</v>
      </c>
      <c r="W21" s="47" t="n">
        <v>283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498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575</v>
      </c>
      <c r="I22" s="47" t="n">
        <v>1575</v>
      </c>
      <c r="J22" s="47" t="n">
        <v>0</v>
      </c>
      <c r="K22" s="47" t="n">
        <f aca="false">SUM(L22:M22)</f>
        <v>923</v>
      </c>
      <c r="L22" s="47" t="n">
        <v>0</v>
      </c>
      <c r="M22" s="47" t="n">
        <v>923</v>
      </c>
      <c r="N22" s="47" t="n">
        <f aca="false">SUM(O22,+V22,+AC22)</f>
        <v>2498</v>
      </c>
      <c r="O22" s="47" t="n">
        <f aca="false">SUM(P22:U22)</f>
        <v>1575</v>
      </c>
      <c r="P22" s="47" t="n">
        <v>157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923</v>
      </c>
      <c r="W22" s="47" t="n">
        <v>92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0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951</v>
      </c>
      <c r="E23" s="47" t="n">
        <f aca="false">SUM(F23:G23)</f>
        <v>2416</v>
      </c>
      <c r="F23" s="47" t="n">
        <v>2416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535</v>
      </c>
      <c r="L23" s="47" t="n">
        <v>0</v>
      </c>
      <c r="M23" s="47" t="n">
        <v>1535</v>
      </c>
      <c r="N23" s="47" t="n">
        <f aca="false">SUM(O23,+V23,+AC23)</f>
        <v>3945</v>
      </c>
      <c r="O23" s="47" t="n">
        <f aca="false">SUM(P23:U23)</f>
        <v>2410</v>
      </c>
      <c r="P23" s="47" t="n">
        <v>241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535</v>
      </c>
      <c r="W23" s="47" t="n">
        <v>1535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8</v>
      </c>
      <c r="AG23" s="47" t="n">
        <v>8</v>
      </c>
      <c r="AH23" s="47" t="n">
        <v>0</v>
      </c>
      <c r="AI23" s="47" t="n">
        <v>0</v>
      </c>
      <c r="AJ23" s="47" t="n">
        <f aca="false">SUM(AK23:AS23)</f>
        <v>8</v>
      </c>
      <c r="AK23" s="40" t="n">
        <v>0</v>
      </c>
      <c r="AL23" s="47" t="n">
        <v>0</v>
      </c>
      <c r="AM23" s="47" t="n">
        <v>8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</v>
      </c>
      <c r="AU23" s="47" t="n">
        <v>0</v>
      </c>
      <c r="AV23" s="47" t="n">
        <v>0</v>
      </c>
      <c r="AW23" s="47" t="n">
        <v>1</v>
      </c>
      <c r="AX23" s="47" t="n">
        <v>0</v>
      </c>
      <c r="AY23" s="47" t="n">
        <v>0</v>
      </c>
      <c r="AZ23" s="47" t="n">
        <f aca="false">SUM(BA23:BC23)</f>
        <v>71</v>
      </c>
      <c r="BA23" s="47" t="n">
        <v>71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913</v>
      </c>
      <c r="E24" s="47" t="n">
        <f aca="false">SUM(F24:G24)</f>
        <v>1611</v>
      </c>
      <c r="F24" s="47" t="n">
        <v>1611</v>
      </c>
      <c r="G24" s="47" t="n">
        <v>0</v>
      </c>
      <c r="H24" s="47" t="n">
        <f aca="false">SUM(I24:J24)</f>
        <v>640</v>
      </c>
      <c r="I24" s="47" t="n">
        <v>312</v>
      </c>
      <c r="J24" s="47" t="n">
        <v>328</v>
      </c>
      <c r="K24" s="47" t="n">
        <f aca="false">SUM(L24:M24)</f>
        <v>1662</v>
      </c>
      <c r="L24" s="47" t="n">
        <v>0</v>
      </c>
      <c r="M24" s="47" t="n">
        <v>1662</v>
      </c>
      <c r="N24" s="47" t="n">
        <f aca="false">SUM(O24,+V24,+AC24)</f>
        <v>3924</v>
      </c>
      <c r="O24" s="47" t="n">
        <f aca="false">SUM(P24:U24)</f>
        <v>1923</v>
      </c>
      <c r="P24" s="47" t="n">
        <v>1923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990</v>
      </c>
      <c r="W24" s="47" t="n">
        <v>199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11</v>
      </c>
      <c r="AD24" s="47" t="n">
        <v>11</v>
      </c>
      <c r="AE24" s="47" t="n">
        <v>0</v>
      </c>
      <c r="AF24" s="47" t="n">
        <f aca="false">SUM(AG24:AI24)</f>
        <v>8</v>
      </c>
      <c r="AG24" s="47" t="n">
        <v>8</v>
      </c>
      <c r="AH24" s="47" t="n">
        <v>0</v>
      </c>
      <c r="AI24" s="47" t="n">
        <v>0</v>
      </c>
      <c r="AJ24" s="47" t="n">
        <f aca="false">SUM(AK24:AS24)</f>
        <v>8</v>
      </c>
      <c r="AK24" s="40" t="n">
        <v>0</v>
      </c>
      <c r="AL24" s="47" t="n">
        <v>0</v>
      </c>
      <c r="AM24" s="47" t="n">
        <v>8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</v>
      </c>
      <c r="AU24" s="47" t="n">
        <v>0</v>
      </c>
      <c r="AV24" s="47" t="n">
        <v>0</v>
      </c>
      <c r="AW24" s="47" t="n">
        <v>1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5</v>
      </c>
      <c r="C2" s="90" t="s">
        <v>29</v>
      </c>
      <c r="D2" s="91" t="s">
        <v>96</v>
      </c>
      <c r="E2" s="92"/>
      <c r="F2" s="92"/>
      <c r="G2" s="92"/>
      <c r="H2" s="92"/>
      <c r="I2" s="92"/>
      <c r="J2" s="92"/>
      <c r="K2" s="92"/>
      <c r="L2" s="92" t="str">
        <f aca="false">LEFT(C2,2)</f>
        <v>37</v>
      </c>
      <c r="M2" s="92" t="str">
        <f aca="false">IF(L2&lt;&gt;"",VLOOKUP(L2,$AI$6:$AJ$52,2,FALSE()),"-")</f>
        <v>香川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4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97</v>
      </c>
      <c r="G6" s="100"/>
      <c r="H6" s="101" t="s">
        <v>98</v>
      </c>
      <c r="I6" s="101" t="s">
        <v>99</v>
      </c>
      <c r="J6" s="101" t="s">
        <v>100</v>
      </c>
      <c r="K6" s="102" t="s">
        <v>101</v>
      </c>
      <c r="L6" s="103" t="s">
        <v>102</v>
      </c>
      <c r="M6" s="104" t="s">
        <v>103</v>
      </c>
      <c r="AF6" s="87" t="n">
        <f aca="false">+水洗化人口等!B6</f>
        <v>0</v>
      </c>
      <c r="AG6" s="87" t="n">
        <v>6</v>
      </c>
      <c r="AI6" s="105" t="s">
        <v>104</v>
      </c>
      <c r="AJ6" s="106" t="s">
        <v>105</v>
      </c>
    </row>
    <row r="7" customFormat="false" ht="16.5" hidden="false" customHeight="true" outlineLevel="0" collapsed="false">
      <c r="B7" s="107" t="s">
        <v>106</v>
      </c>
      <c r="C7" s="108" t="s">
        <v>107</v>
      </c>
      <c r="D7" s="109" t="e">
        <f aca="false">AD7</f>
        <v>#REF!</v>
      </c>
      <c r="F7" s="110" t="s">
        <v>108</v>
      </c>
      <c r="G7" s="111" t="s">
        <v>7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07</v>
      </c>
      <c r="AB7" s="117" t="s">
        <v>109</v>
      </c>
      <c r="AC7" s="86" t="s">
        <v>110</v>
      </c>
      <c r="AD7" s="87" t="e">
        <f aca="true">IF(AD$2=0,INDIRECT(AB7&amp;"!"&amp;AC7&amp;$AG$2),0)</f>
        <v>#REF!</v>
      </c>
      <c r="AF7" s="105" t="str">
        <f aca="false">+水洗化人口等!B7</f>
        <v>37000</v>
      </c>
      <c r="AG7" s="87" t="n">
        <v>7</v>
      </c>
      <c r="AI7" s="105" t="s">
        <v>111</v>
      </c>
      <c r="AJ7" s="106" t="s">
        <v>112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7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09</v>
      </c>
      <c r="AC8" s="86" t="s">
        <v>113</v>
      </c>
      <c r="AD8" s="87" t="e">
        <f aca="true">IF(AD$2=0,INDIRECT(AB8&amp;"!"&amp;AC8&amp;$AG$2),0)</f>
        <v>#REF!</v>
      </c>
      <c r="AF8" s="105" t="str">
        <f aca="false">+水洗化人口等!B8</f>
        <v>37201</v>
      </c>
      <c r="AG8" s="87" t="n">
        <v>8</v>
      </c>
      <c r="AI8" s="105" t="s">
        <v>114</v>
      </c>
      <c r="AJ8" s="106" t="s">
        <v>115</v>
      </c>
    </row>
    <row r="9" customFormat="false" ht="16.5" hidden="false" customHeight="true" outlineLevel="0" collapsed="false">
      <c r="B9" s="107"/>
      <c r="C9" s="119" t="s">
        <v>116</v>
      </c>
      <c r="D9" s="120" t="e">
        <f aca="false">SUM(D7:D8)</f>
        <v>#REF!</v>
      </c>
      <c r="F9" s="110"/>
      <c r="G9" s="111" t="s">
        <v>8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17</v>
      </c>
      <c r="AB9" s="117" t="s">
        <v>109</v>
      </c>
      <c r="AC9" s="86" t="s">
        <v>118</v>
      </c>
      <c r="AD9" s="87" t="e">
        <f aca="true">IF(AD$2=0,INDIRECT(AB9&amp;"!"&amp;AC9&amp;$AG$2),0)</f>
        <v>#REF!</v>
      </c>
      <c r="AF9" s="105" t="str">
        <f aca="false">+水洗化人口等!B9</f>
        <v>37202</v>
      </c>
      <c r="AG9" s="87" t="n">
        <v>9</v>
      </c>
      <c r="AI9" s="105" t="s">
        <v>119</v>
      </c>
      <c r="AJ9" s="106" t="s">
        <v>120</v>
      </c>
    </row>
    <row r="10" customFormat="false" ht="16.5" hidden="false" customHeight="true" outlineLevel="0" collapsed="false">
      <c r="B10" s="121" t="s">
        <v>121</v>
      </c>
      <c r="C10" s="122" t="s">
        <v>117</v>
      </c>
      <c r="D10" s="118" t="e">
        <f aca="false">AD9</f>
        <v>#REF!</v>
      </c>
      <c r="F10" s="110"/>
      <c r="G10" s="111" t="s">
        <v>9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2</v>
      </c>
      <c r="M10" s="124" t="s">
        <v>122</v>
      </c>
      <c r="AA10" s="116" t="s">
        <v>123</v>
      </c>
      <c r="AB10" s="117" t="s">
        <v>109</v>
      </c>
      <c r="AC10" s="86" t="s">
        <v>124</v>
      </c>
      <c r="AD10" s="87" t="e">
        <f aca="true">IF(AD$2=0,INDIRECT(AB10&amp;"!"&amp;AC10&amp;$AG$2),0)</f>
        <v>#REF!</v>
      </c>
      <c r="AF10" s="105" t="str">
        <f aca="false">+水洗化人口等!B10</f>
        <v>37203</v>
      </c>
      <c r="AG10" s="87" t="n">
        <v>10</v>
      </c>
      <c r="AI10" s="105" t="s">
        <v>125</v>
      </c>
      <c r="AJ10" s="106" t="s">
        <v>126</v>
      </c>
    </row>
    <row r="11" customFormat="false" ht="16.5" hidden="false" customHeight="true" outlineLevel="0" collapsed="false">
      <c r="B11" s="121"/>
      <c r="C11" s="111" t="s">
        <v>123</v>
      </c>
      <c r="D11" s="118" t="e">
        <f aca="false">AD10</f>
        <v>#REF!</v>
      </c>
      <c r="F11" s="110"/>
      <c r="G11" s="111" t="s">
        <v>9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2</v>
      </c>
      <c r="M11" s="124" t="s">
        <v>122</v>
      </c>
      <c r="AA11" s="116" t="s">
        <v>127</v>
      </c>
      <c r="AB11" s="117" t="s">
        <v>109</v>
      </c>
      <c r="AC11" s="86" t="s">
        <v>128</v>
      </c>
      <c r="AD11" s="87" t="e">
        <f aca="true">IF(AD$2=0,INDIRECT(AB11&amp;"!"&amp;AC11&amp;$AG$2),0)</f>
        <v>#REF!</v>
      </c>
      <c r="AF11" s="105" t="str">
        <f aca="false">+水洗化人口等!B11</f>
        <v>37204</v>
      </c>
      <c r="AG11" s="87" t="n">
        <v>11</v>
      </c>
      <c r="AI11" s="105" t="s">
        <v>129</v>
      </c>
      <c r="AJ11" s="106" t="s">
        <v>130</v>
      </c>
    </row>
    <row r="12" customFormat="false" ht="16.5" hidden="false" customHeight="true" outlineLevel="0" collapsed="false">
      <c r="B12" s="121"/>
      <c r="C12" s="111" t="s">
        <v>127</v>
      </c>
      <c r="D12" s="118" t="e">
        <f aca="false">AD11</f>
        <v>#REF!</v>
      </c>
      <c r="F12" s="110"/>
      <c r="G12" s="111" t="s">
        <v>9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2</v>
      </c>
      <c r="M12" s="124" t="s">
        <v>122</v>
      </c>
      <c r="AA12" s="116" t="s">
        <v>131</v>
      </c>
      <c r="AB12" s="117" t="s">
        <v>109</v>
      </c>
      <c r="AC12" s="86" t="s">
        <v>132</v>
      </c>
      <c r="AD12" s="87" t="e">
        <f aca="true">IF(AD$2=0,INDIRECT(AB12&amp;"!"&amp;AC12&amp;$AG$2),0)</f>
        <v>#REF!</v>
      </c>
      <c r="AF12" s="105" t="str">
        <f aca="false">+水洗化人口等!B12</f>
        <v>37205</v>
      </c>
      <c r="AG12" s="87" t="n">
        <v>12</v>
      </c>
      <c r="AI12" s="105" t="s">
        <v>133</v>
      </c>
      <c r="AJ12" s="106" t="s">
        <v>134</v>
      </c>
    </row>
    <row r="13" customFormat="false" ht="16.5" hidden="false" customHeight="true" outlineLevel="0" collapsed="false">
      <c r="B13" s="121"/>
      <c r="C13" s="119" t="s">
        <v>116</v>
      </c>
      <c r="D13" s="120" t="e">
        <f aca="false">SUM(D10:D12)</f>
        <v>#REF!</v>
      </c>
      <c r="F13" s="110"/>
      <c r="G13" s="111" t="s">
        <v>116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2</v>
      </c>
      <c r="M13" s="124" t="s">
        <v>122</v>
      </c>
      <c r="AA13" s="116" t="s">
        <v>5</v>
      </c>
      <c r="AB13" s="117" t="s">
        <v>109</v>
      </c>
      <c r="AC13" s="86" t="s">
        <v>135</v>
      </c>
      <c r="AD13" s="87" t="e">
        <f aca="true">IF(AD$2=0,INDIRECT(AB13&amp;"!"&amp;AC13&amp;$AG$2),0)</f>
        <v>#REF!</v>
      </c>
      <c r="AF13" s="105" t="str">
        <f aca="false">+水洗化人口等!B13</f>
        <v>37206</v>
      </c>
      <c r="AG13" s="87" t="n">
        <v>13</v>
      </c>
      <c r="AI13" s="105" t="s">
        <v>136</v>
      </c>
      <c r="AJ13" s="106" t="s">
        <v>137</v>
      </c>
    </row>
    <row r="14" customFormat="false" ht="16.5" hidden="false" customHeight="true" outlineLevel="0" collapsed="false">
      <c r="B14" s="125" t="s">
        <v>138</v>
      </c>
      <c r="C14" s="125"/>
      <c r="D14" s="126" t="e">
        <f aca="false">SUM(D9,D13)</f>
        <v>#REF!</v>
      </c>
      <c r="F14" s="127" t="s">
        <v>139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2</v>
      </c>
      <c r="L14" s="123" t="s">
        <v>122</v>
      </c>
      <c r="M14" s="124" t="s">
        <v>122</v>
      </c>
      <c r="AA14" s="116" t="s">
        <v>78</v>
      </c>
      <c r="AB14" s="117" t="s">
        <v>140</v>
      </c>
      <c r="AC14" s="86" t="s">
        <v>132</v>
      </c>
      <c r="AD14" s="87" t="e">
        <f aca="true">IF(AD$2=0,INDIRECT(AB14&amp;"!"&amp;AC14&amp;$AG$2),0)</f>
        <v>#REF!</v>
      </c>
      <c r="AF14" s="105" t="str">
        <f aca="false">+水洗化人口等!B14</f>
        <v>37207</v>
      </c>
      <c r="AG14" s="87" t="n">
        <v>14</v>
      </c>
      <c r="AI14" s="105" t="s">
        <v>141</v>
      </c>
      <c r="AJ14" s="106" t="s">
        <v>142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2</v>
      </c>
      <c r="L15" s="131" t="e">
        <f aca="false">SUM(L7:L9)</f>
        <v>#REF!</v>
      </c>
      <c r="M15" s="132" t="e">
        <f aca="false">SUM(M7:M9)</f>
        <v>#REF!</v>
      </c>
      <c r="AA15" s="116" t="s">
        <v>79</v>
      </c>
      <c r="AB15" s="117" t="s">
        <v>140</v>
      </c>
      <c r="AC15" s="86" t="s">
        <v>143</v>
      </c>
      <c r="AD15" s="87" t="e">
        <f aca="true">IF(AD$2=0,INDIRECT(AB15&amp;"!"&amp;AC15&amp;$AG$2),0)</f>
        <v>#REF!</v>
      </c>
      <c r="AF15" s="105" t="str">
        <f aca="false">+水洗化人口等!B15</f>
        <v>37208</v>
      </c>
      <c r="AG15" s="87" t="n">
        <v>15</v>
      </c>
      <c r="AI15" s="105" t="s">
        <v>144</v>
      </c>
      <c r="AJ15" s="106" t="s">
        <v>145</v>
      </c>
    </row>
    <row r="16" customFormat="false" ht="16.5" hidden="false" customHeight="true" outlineLevel="0" collapsed="false">
      <c r="B16" s="133" t="s">
        <v>146</v>
      </c>
      <c r="AA16" s="116" t="s">
        <v>80</v>
      </c>
      <c r="AB16" s="117" t="s">
        <v>140</v>
      </c>
      <c r="AC16" s="86" t="s">
        <v>135</v>
      </c>
      <c r="AD16" s="87" t="e">
        <f aca="true">IF(AD$2=0,INDIRECT(AB16&amp;"!"&amp;AC16&amp;$AG$2),0)</f>
        <v>#REF!</v>
      </c>
      <c r="AF16" s="105" t="str">
        <f aca="false">+水洗化人口等!B16</f>
        <v>37322</v>
      </c>
      <c r="AG16" s="87" t="n">
        <v>16</v>
      </c>
      <c r="AI16" s="105" t="s">
        <v>147</v>
      </c>
      <c r="AJ16" s="106" t="s">
        <v>148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49</v>
      </c>
      <c r="J17" s="99"/>
      <c r="AA17" s="116" t="s">
        <v>90</v>
      </c>
      <c r="AB17" s="117" t="s">
        <v>140</v>
      </c>
      <c r="AC17" s="86" t="s">
        <v>150</v>
      </c>
      <c r="AD17" s="87" t="e">
        <f aca="true">IF(AD$2=0,INDIRECT(AB17&amp;"!"&amp;AC17&amp;$AG$2),0)</f>
        <v>#REF!</v>
      </c>
      <c r="AF17" s="105" t="str">
        <f aca="false">+水洗化人口等!B17</f>
        <v>37324</v>
      </c>
      <c r="AG17" s="87" t="n">
        <v>17</v>
      </c>
      <c r="AI17" s="105" t="s">
        <v>151</v>
      </c>
      <c r="AJ17" s="106" t="s">
        <v>152</v>
      </c>
    </row>
    <row r="18" customFormat="false" ht="30" hidden="false" customHeight="true" outlineLevel="0" collapsed="false">
      <c r="F18" s="100" t="s">
        <v>153</v>
      </c>
      <c r="G18" s="100"/>
      <c r="H18" s="101" t="s">
        <v>98</v>
      </c>
      <c r="I18" s="101" t="s">
        <v>99</v>
      </c>
      <c r="J18" s="135" t="s">
        <v>100</v>
      </c>
      <c r="AA18" s="116" t="s">
        <v>91</v>
      </c>
      <c r="AB18" s="117" t="s">
        <v>140</v>
      </c>
      <c r="AC18" s="86" t="s">
        <v>154</v>
      </c>
      <c r="AD18" s="87" t="e">
        <f aca="true">IF(AD$2=0,INDIRECT(AB18&amp;"!"&amp;AC18&amp;$AG$2),0)</f>
        <v>#REF!</v>
      </c>
      <c r="AF18" s="105" t="str">
        <f aca="false">+水洗化人口等!B18</f>
        <v>37341</v>
      </c>
      <c r="AG18" s="87" t="n">
        <v>18</v>
      </c>
      <c r="AI18" s="105" t="s">
        <v>155</v>
      </c>
      <c r="AJ18" s="106" t="s">
        <v>156</v>
      </c>
    </row>
    <row r="19" customFormat="false" ht="16.5" hidden="false" customHeight="true" outlineLevel="0" collapsed="false">
      <c r="C19" s="136" t="s">
        <v>157</v>
      </c>
      <c r="D19" s="137" t="e">
        <f aca="false">IF(D$14&gt;0,D13/D$14,0)</f>
        <v>#REF!</v>
      </c>
      <c r="F19" s="127" t="s">
        <v>158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2</v>
      </c>
      <c r="AB19" s="117" t="s">
        <v>140</v>
      </c>
      <c r="AC19" s="86" t="s">
        <v>159</v>
      </c>
      <c r="AD19" s="87" t="e">
        <f aca="true">IF(AD$2=0,INDIRECT(AB19&amp;"!"&amp;AC19&amp;$AG$2),0)</f>
        <v>#REF!</v>
      </c>
      <c r="AF19" s="105" t="str">
        <f aca="false">+水洗化人口等!B19</f>
        <v>37364</v>
      </c>
      <c r="AG19" s="87" t="n">
        <v>19</v>
      </c>
      <c r="AI19" s="105" t="s">
        <v>160</v>
      </c>
      <c r="AJ19" s="106" t="s">
        <v>161</v>
      </c>
    </row>
    <row r="20" customFormat="false" ht="16.5" hidden="false" customHeight="true" outlineLevel="0" collapsed="false">
      <c r="C20" s="136" t="s">
        <v>162</v>
      </c>
      <c r="D20" s="137" t="e">
        <f aca="false">IF(D$14&gt;0,D9/D$14,0)</f>
        <v>#REF!</v>
      </c>
      <c r="F20" s="127" t="s">
        <v>163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39</v>
      </c>
      <c r="AB20" s="117" t="s">
        <v>140</v>
      </c>
      <c r="AC20" s="86" t="s">
        <v>164</v>
      </c>
      <c r="AD20" s="87" t="e">
        <f aca="true">IF(AD$2=0,INDIRECT(AB20&amp;"!"&amp;AC20&amp;$AG$2),0)</f>
        <v>#REF!</v>
      </c>
      <c r="AF20" s="105" t="str">
        <f aca="false">+水洗化人口等!B20</f>
        <v>37386</v>
      </c>
      <c r="AG20" s="87" t="n">
        <v>20</v>
      </c>
      <c r="AI20" s="105" t="s">
        <v>165</v>
      </c>
      <c r="AJ20" s="106" t="s">
        <v>166</v>
      </c>
    </row>
    <row r="21" customFormat="false" ht="16.5" hidden="false" customHeight="true" outlineLevel="0" collapsed="false">
      <c r="C21" s="136" t="s">
        <v>167</v>
      </c>
      <c r="D21" s="137" t="e">
        <f aca="false">IF(D$14&gt;0,D10/D$14,0)</f>
        <v>#REF!</v>
      </c>
      <c r="F21" s="127" t="s">
        <v>168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58</v>
      </c>
      <c r="AB21" s="117" t="s">
        <v>140</v>
      </c>
      <c r="AC21" s="86" t="s">
        <v>169</v>
      </c>
      <c r="AD21" s="87" t="e">
        <f aca="true">IF(AD$2=0,INDIRECT(AB21&amp;"!"&amp;AC21&amp;$AG$2),0)</f>
        <v>#REF!</v>
      </c>
      <c r="AF21" s="105" t="str">
        <f aca="false">+水洗化人口等!B21</f>
        <v>37387</v>
      </c>
      <c r="AG21" s="87" t="n">
        <v>21</v>
      </c>
      <c r="AI21" s="105" t="s">
        <v>170</v>
      </c>
      <c r="AJ21" s="106" t="s">
        <v>171</v>
      </c>
    </row>
    <row r="22" customFormat="false" ht="16.5" hidden="false" customHeight="true" outlineLevel="0" collapsed="false">
      <c r="C22" s="136" t="s">
        <v>172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3</v>
      </c>
      <c r="AB22" s="117" t="s">
        <v>140</v>
      </c>
      <c r="AC22" s="86" t="s">
        <v>173</v>
      </c>
      <c r="AD22" s="87" t="e">
        <f aca="true">IF(AD$2=0,INDIRECT(AB22&amp;"!"&amp;AC22&amp;$AG$2),0)</f>
        <v>#REF!</v>
      </c>
      <c r="AF22" s="105" t="str">
        <f aca="false">+水洗化人口等!B22</f>
        <v>37403</v>
      </c>
      <c r="AG22" s="87" t="n">
        <v>22</v>
      </c>
      <c r="AI22" s="105" t="s">
        <v>174</v>
      </c>
      <c r="AJ22" s="106" t="s">
        <v>175</v>
      </c>
    </row>
    <row r="23" customFormat="false" ht="16.5" hidden="false" customHeight="true" outlineLevel="0" collapsed="false">
      <c r="C23" s="136" t="s">
        <v>176</v>
      </c>
      <c r="D23" s="137" t="e">
        <f aca="false">IF(D$14&gt;0,C17/D$14,0)</f>
        <v>#REF!</v>
      </c>
      <c r="F23" s="133"/>
      <c r="J23" s="139"/>
      <c r="AA23" s="116" t="s">
        <v>168</v>
      </c>
      <c r="AB23" s="117" t="s">
        <v>140</v>
      </c>
      <c r="AC23" s="86" t="s">
        <v>177</v>
      </c>
      <c r="AD23" s="87" t="e">
        <f aca="true">IF(AD$2=0,INDIRECT(AB23&amp;"!"&amp;AC23&amp;$AG$2),0)</f>
        <v>#REF!</v>
      </c>
      <c r="AF23" s="105" t="str">
        <f aca="false">+水洗化人口等!B23</f>
        <v>37404</v>
      </c>
      <c r="AG23" s="87" t="n">
        <v>23</v>
      </c>
      <c r="AI23" s="105" t="s">
        <v>178</v>
      </c>
      <c r="AJ23" s="106" t="s">
        <v>179</v>
      </c>
    </row>
    <row r="24" customFormat="false" ht="16.5" hidden="false" customHeight="true" outlineLevel="0" collapsed="false">
      <c r="C24" s="136" t="s">
        <v>180</v>
      </c>
      <c r="D24" s="137" t="e">
        <f aca="false">IF(D$9&gt;0,D7/D$9,0)</f>
        <v>#REF!</v>
      </c>
      <c r="J24" s="140" t="s">
        <v>181</v>
      </c>
      <c r="AA24" s="116" t="s">
        <v>78</v>
      </c>
      <c r="AB24" s="117" t="s">
        <v>140</v>
      </c>
      <c r="AC24" s="86" t="s">
        <v>182</v>
      </c>
      <c r="AD24" s="87" t="e">
        <f aca="true">IF(AD$2=0,INDIRECT(AB24&amp;"!"&amp;AC24&amp;$AG$2),0)</f>
        <v>#REF!</v>
      </c>
      <c r="AF24" s="105" t="str">
        <f aca="false">+水洗化人口等!B24</f>
        <v>37406</v>
      </c>
      <c r="AG24" s="87" t="n">
        <v>24</v>
      </c>
      <c r="AI24" s="105" t="s">
        <v>183</v>
      </c>
      <c r="AJ24" s="106" t="s">
        <v>184</v>
      </c>
    </row>
    <row r="25" customFormat="false" ht="16.5" hidden="false" customHeight="true" outlineLevel="0" collapsed="false">
      <c r="C25" s="136" t="s">
        <v>185</v>
      </c>
      <c r="D25" s="137" t="e">
        <f aca="false">IF(D$9&gt;0,D8/D$9,0)</f>
        <v>#REF!</v>
      </c>
      <c r="F25" s="141" t="s">
        <v>186</v>
      </c>
      <c r="G25" s="141"/>
      <c r="H25" s="141"/>
      <c r="I25" s="103" t="s">
        <v>187</v>
      </c>
      <c r="J25" s="104" t="s">
        <v>188</v>
      </c>
      <c r="AA25" s="116" t="s">
        <v>79</v>
      </c>
      <c r="AB25" s="117" t="s">
        <v>140</v>
      </c>
      <c r="AC25" s="86" t="s">
        <v>189</v>
      </c>
      <c r="AD25" s="87" t="e">
        <f aca="true">IF(AD$2=0,INDIRECT(AB25&amp;"!"&amp;AC25&amp;$AG$2),0)</f>
        <v>#REF!</v>
      </c>
      <c r="AF25" s="105" t="n">
        <f aca="false">+水洗化人口等!B25</f>
        <v>0</v>
      </c>
      <c r="AG25" s="87" t="n">
        <v>25</v>
      </c>
      <c r="AI25" s="105" t="s">
        <v>190</v>
      </c>
      <c r="AJ25" s="106" t="s">
        <v>191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0</v>
      </c>
      <c r="AB26" s="117" t="s">
        <v>140</v>
      </c>
      <c r="AC26" s="86" t="s">
        <v>192</v>
      </c>
      <c r="AD26" s="87" t="e">
        <f aca="true">IF(AD$2=0,INDIRECT(AB26&amp;"!"&amp;AC26&amp;$AG$2),0)</f>
        <v>#REF!</v>
      </c>
      <c r="AF26" s="105" t="n">
        <f aca="false">+水洗化人口等!B26</f>
        <v>0</v>
      </c>
      <c r="AG26" s="87" t="n">
        <v>26</v>
      </c>
      <c r="AI26" s="105" t="s">
        <v>193</v>
      </c>
      <c r="AJ26" s="106" t="s">
        <v>194</v>
      </c>
    </row>
    <row r="27" customFormat="false" ht="16.5" hidden="false" customHeight="true" outlineLevel="0" collapsed="false">
      <c r="F27" s="142" t="s">
        <v>8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0</v>
      </c>
      <c r="AB27" s="117" t="s">
        <v>140</v>
      </c>
      <c r="AC27" s="86" t="s">
        <v>195</v>
      </c>
      <c r="AD27" s="87" t="e">
        <f aca="true">IF(AD$2=0,INDIRECT(AB27&amp;"!"&amp;AC27&amp;$AG$2),0)</f>
        <v>#REF!</v>
      </c>
      <c r="AF27" s="105" t="n">
        <f aca="false">+水洗化人口等!B27</f>
        <v>0</v>
      </c>
      <c r="AG27" s="87" t="n">
        <v>27</v>
      </c>
      <c r="AI27" s="105" t="s">
        <v>196</v>
      </c>
      <c r="AJ27" s="106" t="s">
        <v>197</v>
      </c>
    </row>
    <row r="28" customFormat="false" ht="16.5" hidden="false" customHeight="true" outlineLevel="0" collapsed="false">
      <c r="F28" s="144" t="s">
        <v>198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1</v>
      </c>
      <c r="AB28" s="117" t="s">
        <v>140</v>
      </c>
      <c r="AC28" s="86" t="s">
        <v>199</v>
      </c>
      <c r="AD28" s="87" t="e">
        <f aca="true">IF(AD$2=0,INDIRECT(AB28&amp;"!"&amp;AC28&amp;$AG$2),0)</f>
        <v>#REF!</v>
      </c>
      <c r="AF28" s="105" t="n">
        <f aca="false">+水洗化人口等!B28</f>
        <v>0</v>
      </c>
      <c r="AG28" s="87" t="n">
        <v>28</v>
      </c>
      <c r="AI28" s="105" t="s">
        <v>200</v>
      </c>
      <c r="AJ28" s="106" t="s">
        <v>201</v>
      </c>
    </row>
    <row r="29" customFormat="false" ht="16.5" hidden="false" customHeight="true" outlineLevel="0" collapsed="false">
      <c r="F29" s="142" t="s">
        <v>8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2</v>
      </c>
      <c r="AB29" s="117" t="s">
        <v>140</v>
      </c>
      <c r="AC29" s="86" t="s">
        <v>202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203</v>
      </c>
      <c r="AJ29" s="106" t="s">
        <v>204</v>
      </c>
    </row>
    <row r="30" customFormat="false" ht="16.5" hidden="false" customHeight="true" outlineLevel="0" collapsed="false">
      <c r="F30" s="142" t="s">
        <v>7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39</v>
      </c>
      <c r="AB30" s="117" t="s">
        <v>140</v>
      </c>
      <c r="AC30" s="86" t="s">
        <v>205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06</v>
      </c>
      <c r="AJ30" s="106" t="s">
        <v>207</v>
      </c>
    </row>
    <row r="31" customFormat="false" ht="16.5" hidden="false" customHeight="true" outlineLevel="0" collapsed="false">
      <c r="F31" s="142" t="s">
        <v>8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58</v>
      </c>
      <c r="AB31" s="117" t="s">
        <v>140</v>
      </c>
      <c r="AC31" s="86" t="s">
        <v>110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08</v>
      </c>
      <c r="AJ31" s="106" t="s">
        <v>209</v>
      </c>
    </row>
    <row r="32" customFormat="false" ht="16.5" hidden="false" customHeight="true" outlineLevel="0" collapsed="false">
      <c r="F32" s="142" t="s">
        <v>84</v>
      </c>
      <c r="G32" s="142"/>
      <c r="H32" s="142"/>
      <c r="I32" s="114" t="e">
        <f aca="false">AD45</f>
        <v>#REF!</v>
      </c>
      <c r="J32" s="124" t="s">
        <v>122</v>
      </c>
      <c r="AA32" s="116" t="s">
        <v>163</v>
      </c>
      <c r="AB32" s="117" t="s">
        <v>140</v>
      </c>
      <c r="AC32" s="86" t="s">
        <v>210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11</v>
      </c>
      <c r="AJ32" s="106" t="s">
        <v>212</v>
      </c>
    </row>
    <row r="33" customFormat="false" ht="16.5" hidden="false" customHeight="true" outlineLevel="0" collapsed="false">
      <c r="F33" s="142" t="s">
        <v>85</v>
      </c>
      <c r="G33" s="142"/>
      <c r="H33" s="142"/>
      <c r="I33" s="114" t="e">
        <f aca="false">AD46</f>
        <v>#REF!</v>
      </c>
      <c r="J33" s="124" t="s">
        <v>122</v>
      </c>
      <c r="AA33" s="116" t="s">
        <v>168</v>
      </c>
      <c r="AB33" s="117" t="s">
        <v>140</v>
      </c>
      <c r="AC33" s="86" t="s">
        <v>124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13</v>
      </c>
      <c r="AJ33" s="106" t="s">
        <v>214</v>
      </c>
    </row>
    <row r="34" customFormat="false" ht="16.5" hidden="false" customHeight="true" outlineLevel="0" collapsed="false">
      <c r="F34" s="142" t="s">
        <v>86</v>
      </c>
      <c r="G34" s="142"/>
      <c r="H34" s="142"/>
      <c r="I34" s="114" t="e">
        <f aca="false">AD47</f>
        <v>#REF!</v>
      </c>
      <c r="J34" s="124" t="s">
        <v>122</v>
      </c>
      <c r="AA34" s="116" t="s">
        <v>78</v>
      </c>
      <c r="AB34" s="117" t="s">
        <v>140</v>
      </c>
      <c r="AC34" s="86" t="s">
        <v>215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16</v>
      </c>
      <c r="AJ34" s="106" t="s">
        <v>217</v>
      </c>
    </row>
    <row r="35" customFormat="false" ht="16.5" hidden="false" customHeight="true" outlineLevel="0" collapsed="false">
      <c r="F35" s="142" t="s">
        <v>87</v>
      </c>
      <c r="G35" s="142"/>
      <c r="H35" s="142"/>
      <c r="I35" s="114" t="e">
        <f aca="false">AD48</f>
        <v>#REF!</v>
      </c>
      <c r="J35" s="124" t="s">
        <v>122</v>
      </c>
      <c r="AA35" s="116" t="s">
        <v>79</v>
      </c>
      <c r="AB35" s="117" t="s">
        <v>140</v>
      </c>
      <c r="AC35" s="86" t="s">
        <v>218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19</v>
      </c>
      <c r="AJ35" s="106" t="s">
        <v>220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0</v>
      </c>
      <c r="AB36" s="117" t="s">
        <v>140</v>
      </c>
      <c r="AC36" s="86" t="s">
        <v>221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22</v>
      </c>
      <c r="AJ36" s="106" t="s">
        <v>223</v>
      </c>
    </row>
    <row r="37" customFormat="false" ht="13.5" hidden="true" customHeight="false" outlineLevel="0" collapsed="false">
      <c r="AA37" s="116" t="s">
        <v>78</v>
      </c>
      <c r="AB37" s="117" t="s">
        <v>140</v>
      </c>
      <c r="AC37" s="86" t="s">
        <v>224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25</v>
      </c>
      <c r="AJ37" s="106" t="s">
        <v>226</v>
      </c>
    </row>
    <row r="38" customFormat="false" ht="13.5" hidden="true" customHeight="false" outlineLevel="0" collapsed="false">
      <c r="AA38" s="116" t="s">
        <v>79</v>
      </c>
      <c r="AB38" s="117" t="s">
        <v>140</v>
      </c>
      <c r="AC38" s="86" t="s">
        <v>227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28</v>
      </c>
      <c r="AJ38" s="106" t="s">
        <v>229</v>
      </c>
    </row>
    <row r="39" customFormat="false" ht="13.5" hidden="true" customHeight="false" outlineLevel="0" collapsed="false">
      <c r="AA39" s="116" t="s">
        <v>80</v>
      </c>
      <c r="AB39" s="117" t="s">
        <v>140</v>
      </c>
      <c r="AC39" s="86" t="s">
        <v>230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31</v>
      </c>
      <c r="AJ39" s="106" t="s">
        <v>232</v>
      </c>
    </row>
    <row r="40" customFormat="false" ht="13.5" hidden="true" customHeight="false" outlineLevel="0" collapsed="false">
      <c r="AA40" s="116" t="s">
        <v>81</v>
      </c>
      <c r="AB40" s="117" t="s">
        <v>140</v>
      </c>
      <c r="AC40" s="86" t="s">
        <v>233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34</v>
      </c>
      <c r="AJ40" s="106" t="s">
        <v>235</v>
      </c>
    </row>
    <row r="41" customFormat="false" ht="13.5" hidden="true" customHeight="false" outlineLevel="0" collapsed="false">
      <c r="AA41" s="116" t="s">
        <v>198</v>
      </c>
      <c r="AB41" s="117" t="s">
        <v>140</v>
      </c>
      <c r="AC41" s="86" t="s">
        <v>236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37</v>
      </c>
      <c r="AJ41" s="106" t="s">
        <v>238</v>
      </c>
    </row>
    <row r="42" customFormat="false" ht="13.5" hidden="true" customHeight="false" outlineLevel="0" collapsed="false">
      <c r="AA42" s="116" t="s">
        <v>83</v>
      </c>
      <c r="AB42" s="117" t="s">
        <v>140</v>
      </c>
      <c r="AC42" s="86" t="s">
        <v>239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40</v>
      </c>
      <c r="AJ42" s="106" t="s">
        <v>28</v>
      </c>
    </row>
    <row r="43" customFormat="false" ht="13.5" hidden="true" customHeight="false" outlineLevel="0" collapsed="false">
      <c r="AA43" s="116" t="s">
        <v>79</v>
      </c>
      <c r="AB43" s="117" t="s">
        <v>140</v>
      </c>
      <c r="AC43" s="86" t="s">
        <v>241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42</v>
      </c>
      <c r="AJ43" s="106" t="s">
        <v>243</v>
      </c>
    </row>
    <row r="44" customFormat="false" ht="13.5" hidden="true" customHeight="false" outlineLevel="0" collapsed="false">
      <c r="AA44" s="116" t="s">
        <v>80</v>
      </c>
      <c r="AB44" s="117" t="s">
        <v>140</v>
      </c>
      <c r="AC44" s="86" t="s">
        <v>244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45</v>
      </c>
      <c r="AJ44" s="106" t="s">
        <v>246</v>
      </c>
    </row>
    <row r="45" customFormat="false" ht="13.5" hidden="true" customHeight="false" outlineLevel="0" collapsed="false">
      <c r="AA45" s="116" t="s">
        <v>84</v>
      </c>
      <c r="AB45" s="117" t="s">
        <v>140</v>
      </c>
      <c r="AC45" s="86" t="s">
        <v>247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48</v>
      </c>
      <c r="AJ45" s="106" t="s">
        <v>249</v>
      </c>
    </row>
    <row r="46" customFormat="false" ht="13.5" hidden="true" customHeight="false" outlineLevel="0" collapsed="false">
      <c r="AA46" s="116" t="s">
        <v>85</v>
      </c>
      <c r="AB46" s="117" t="s">
        <v>140</v>
      </c>
      <c r="AC46" s="86" t="s">
        <v>250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51</v>
      </c>
      <c r="AJ46" s="106" t="s">
        <v>252</v>
      </c>
    </row>
    <row r="47" customFormat="false" ht="13.5" hidden="true" customHeight="false" outlineLevel="0" collapsed="false">
      <c r="AA47" s="116" t="s">
        <v>86</v>
      </c>
      <c r="AB47" s="117" t="s">
        <v>140</v>
      </c>
      <c r="AC47" s="86" t="s">
        <v>253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54</v>
      </c>
      <c r="AJ47" s="106" t="s">
        <v>255</v>
      </c>
    </row>
    <row r="48" customFormat="false" ht="13.5" hidden="true" customHeight="false" outlineLevel="0" collapsed="false">
      <c r="AA48" s="116" t="s">
        <v>87</v>
      </c>
      <c r="AB48" s="117" t="s">
        <v>140</v>
      </c>
      <c r="AC48" s="86" t="s">
        <v>256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57</v>
      </c>
      <c r="AJ48" s="106" t="s">
        <v>258</v>
      </c>
    </row>
    <row r="49" customFormat="false" ht="13.5" hidden="true" customHeight="false" outlineLevel="0" collapsed="false">
      <c r="AA49" s="116" t="s">
        <v>81</v>
      </c>
      <c r="AB49" s="117" t="s">
        <v>140</v>
      </c>
      <c r="AC49" s="86" t="s">
        <v>259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60</v>
      </c>
      <c r="AJ49" s="106" t="s">
        <v>261</v>
      </c>
    </row>
    <row r="50" customFormat="false" ht="13.5" hidden="true" customHeight="false" outlineLevel="0" collapsed="false">
      <c r="AA50" s="116" t="s">
        <v>198</v>
      </c>
      <c r="AB50" s="117" t="s">
        <v>140</v>
      </c>
      <c r="AC50" s="86" t="s">
        <v>262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63</v>
      </c>
      <c r="AJ50" s="106" t="s">
        <v>264</v>
      </c>
    </row>
    <row r="51" customFormat="false" ht="13.5" hidden="true" customHeight="false" outlineLevel="0" collapsed="false">
      <c r="AA51" s="116" t="s">
        <v>83</v>
      </c>
      <c r="AB51" s="117" t="s">
        <v>140</v>
      </c>
      <c r="AC51" s="86" t="s">
        <v>265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66</v>
      </c>
      <c r="AJ51" s="106" t="s">
        <v>267</v>
      </c>
    </row>
    <row r="52" customFormat="false" ht="13.5" hidden="true" customHeight="false" outlineLevel="0" collapsed="false">
      <c r="AA52" s="116" t="s">
        <v>79</v>
      </c>
      <c r="AB52" s="117" t="s">
        <v>140</v>
      </c>
      <c r="AC52" s="86" t="s">
        <v>268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69</v>
      </c>
      <c r="AJ52" s="106" t="s">
        <v>270</v>
      </c>
    </row>
    <row r="53" customFormat="false" ht="13.5" hidden="true" customHeight="false" outlineLevel="0" collapsed="false">
      <c r="AA53" s="116" t="s">
        <v>80</v>
      </c>
      <c r="AB53" s="117" t="s">
        <v>140</v>
      </c>
      <c r="AC53" s="86" t="s">
        <v>271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49:57Z</dcterms:modified>
  <cp:revision>0</cp:revision>
  <dc:subject/>
  <dc:title/>
</cp:coreProperties>
</file>