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徳島県</t>
  </si>
  <si>
    <t xml:space="preserve">36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2:37Z</dcterms:modified>
  <cp:revision>0</cp:revision>
  <dc:subject/>
  <dc:title/>
</cp:coreProperties>
</file>