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4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口県</t>
  </si>
  <si>
    <t xml:space="preserve">35000</t>
  </si>
  <si>
    <t xml:space="preserve">合計</t>
  </si>
  <si>
    <t xml:space="preserve">35827</t>
  </si>
  <si>
    <t xml:space="preserve">豊浦・大津環境浄化組合</t>
  </si>
  <si>
    <t xml:space="preserve">○</t>
  </si>
  <si>
    <t xml:space="preserve">35201</t>
  </si>
  <si>
    <t xml:space="preserve">下関市</t>
  </si>
  <si>
    <t xml:space="preserve">35211</t>
  </si>
  <si>
    <t xml:space="preserve">長門市</t>
  </si>
  <si>
    <t xml:space="preserve">35828</t>
  </si>
  <si>
    <t xml:space="preserve">玖西環境衛生組合</t>
  </si>
  <si>
    <t xml:space="preserve">35208</t>
  </si>
  <si>
    <t xml:space="preserve">岩国市</t>
  </si>
  <si>
    <t xml:space="preserve">35215</t>
  </si>
  <si>
    <t xml:space="preserve">周南市</t>
  </si>
  <si>
    <t xml:space="preserve">35830</t>
  </si>
  <si>
    <t xml:space="preserve">周東環境衛生組合</t>
  </si>
  <si>
    <t xml:space="preserve">35212</t>
  </si>
  <si>
    <t xml:space="preserve">柳井市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834</t>
  </si>
  <si>
    <t xml:space="preserve">熊南総合事務組合</t>
  </si>
  <si>
    <t xml:space="preserve">35837</t>
  </si>
  <si>
    <t xml:space="preserve">周南地区衛生施設組合</t>
  </si>
  <si>
    <t xml:space="preserve">35207</t>
  </si>
  <si>
    <t xml:space="preserve">下松市</t>
  </si>
  <si>
    <t xml:space="preserve">35210</t>
  </si>
  <si>
    <t xml:space="preserve">光市</t>
  </si>
  <si>
    <t xml:space="preserve">35851</t>
  </si>
  <si>
    <t xml:space="preserve">周陽環境整備組合</t>
  </si>
  <si>
    <t xml:space="preserve">35321</t>
  </si>
  <si>
    <t xml:space="preserve">和木町</t>
  </si>
  <si>
    <t xml:space="preserve">35859</t>
  </si>
  <si>
    <t xml:space="preserve">周南東部環境施設組合</t>
  </si>
  <si>
    <t xml:space="preserve">35873</t>
  </si>
  <si>
    <t xml:space="preserve">萩・長門清掃一部事務組合</t>
  </si>
  <si>
    <t xml:space="preserve">35204</t>
  </si>
  <si>
    <t xml:space="preserve">萩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5202</t>
  </si>
  <si>
    <t xml:space="preserve">宇部市</t>
  </si>
  <si>
    <t xml:space="preserve">35203</t>
  </si>
  <si>
    <t xml:space="preserve">山口市</t>
  </si>
  <si>
    <t xml:space="preserve">35206</t>
  </si>
  <si>
    <t xml:space="preserve">防府市</t>
  </si>
  <si>
    <t xml:space="preserve">35213</t>
  </si>
  <si>
    <t xml:space="preserve">美祢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502</t>
  </si>
  <si>
    <t xml:space="preserve">阿武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5,"○")</f>
        <v>2</v>
      </c>
      <c r="E7" s="14" t="n">
        <f aca="false">COUNTIF(E8:E15,"○")</f>
        <v>1</v>
      </c>
      <c r="F7" s="14" t="n">
        <f aca="false">COUNTIF(F8:F15,"○")</f>
        <v>5</v>
      </c>
      <c r="G7" s="14" t="n">
        <f aca="false">COUNTIF(G8:G15,"○")</f>
        <v>2</v>
      </c>
      <c r="H7" s="14" t="n">
        <f aca="false">COUNTIF(H8:H15,"○")</f>
        <v>0</v>
      </c>
      <c r="I7" s="14" t="n">
        <f aca="false">COUNTIF(I8:I15,"○")</f>
        <v>1</v>
      </c>
      <c r="J7" s="14" t="n">
        <f aca="false">COUNTIF(J8:J15,"○")</f>
        <v>2</v>
      </c>
      <c r="K7" s="14" t="n">
        <f aca="false">COUNTIF(K8:K15,"○")</f>
        <v>0</v>
      </c>
      <c r="L7" s="14" t="n">
        <f aca="false">COUNTIF(L8:L15,"○")</f>
        <v>0</v>
      </c>
      <c r="M7" s="14" t="n">
        <f aca="false">COUNTIF(M8:M15,"○")</f>
        <v>5</v>
      </c>
      <c r="N7" s="14" t="n">
        <f aca="false">COUNTIF(N8:N15,"○")</f>
        <v>1</v>
      </c>
      <c r="O7" s="14" t="n">
        <f aca="false">COUNTIF(O8:O15,"○")</f>
        <v>3</v>
      </c>
      <c r="P7" s="14" t="n">
        <f aca="false">COUNTIF(P8:P15,"○")</f>
        <v>0</v>
      </c>
      <c r="Q7" s="14" t="n">
        <f aca="false">COUNTIF(Q8:Q15,"○")</f>
        <v>0</v>
      </c>
      <c r="R7" s="14" t="n">
        <f aca="false">COUNTIF(R8:R15,"○")</f>
        <v>0</v>
      </c>
      <c r="S7" s="14" t="n">
        <f aca="false">COUNTIF(S8:S15,"○")</f>
        <v>0</v>
      </c>
      <c r="T7" s="14" t="n">
        <f aca="false">COUNTIF(T8:T15,"○")</f>
        <v>0</v>
      </c>
      <c r="U7" s="14" t="n">
        <f aca="false">COUNTIF(U8:U15,"&lt;&gt;")</f>
        <v>8</v>
      </c>
      <c r="V7" s="14" t="n">
        <f aca="false">COUNTIF(V8:V15,"&lt;&gt;")</f>
        <v>8</v>
      </c>
      <c r="W7" s="14" t="n">
        <f aca="false">COUNTIF(W8:W15,"&lt;&gt;")</f>
        <v>8</v>
      </c>
      <c r="X7" s="14" t="n">
        <f aca="false">COUNTIF(X8:X15,"&lt;&gt;")</f>
        <v>8</v>
      </c>
      <c r="Y7" s="14" t="n">
        <f aca="false">COUNTIF(Y8:Y15,"&lt;&gt;")</f>
        <v>8</v>
      </c>
      <c r="Z7" s="14" t="n">
        <f aca="false">COUNTIF(Z8:Z15,"&lt;&gt;")</f>
        <v>3</v>
      </c>
      <c r="AA7" s="14" t="n">
        <f aca="false">COUNTIF(AA8:AA15,"&lt;&gt;")</f>
        <v>3</v>
      </c>
      <c r="AB7" s="14" t="n">
        <f aca="false">COUNTIF(AB8:AB15,"&lt;&gt;")</f>
        <v>1</v>
      </c>
      <c r="AC7" s="14" t="n">
        <f aca="false">COUNTIF(AC8:AC15,"&lt;&gt;")</f>
        <v>1</v>
      </c>
      <c r="AD7" s="14" t="n">
        <f aca="false">COUNTIF(AD8:AD15,"&lt;&gt;")</f>
        <v>1</v>
      </c>
      <c r="AE7" s="14" t="n">
        <f aca="false">COUNTIF(AE8:AE15,"&lt;&gt;")</f>
        <v>1</v>
      </c>
      <c r="AF7" s="14" t="n">
        <f aca="false">COUNTIF(AF8:AF15,"&lt;&gt;")</f>
        <v>0</v>
      </c>
      <c r="AG7" s="14" t="n">
        <f aca="false">COUNTIF(AG8:AG15,"&lt;&gt;")</f>
        <v>0</v>
      </c>
      <c r="AH7" s="14" t="n">
        <f aca="false">COUNTIF(AH8:AH15,"&lt;&gt;")</f>
        <v>0</v>
      </c>
      <c r="AI7" s="14" t="n">
        <f aca="false">COUNTIF(AI8:AI15,"&lt;&gt;")</f>
        <v>0</v>
      </c>
      <c r="AJ7" s="14" t="n">
        <f aca="false">COUNTIF(AJ8:AJ15,"&lt;&gt;")</f>
        <v>0</v>
      </c>
      <c r="AK7" s="14" t="n">
        <f aca="false">COUNTIF(AK8:AK15,"&lt;&gt;")</f>
        <v>0</v>
      </c>
      <c r="AL7" s="14" t="n">
        <f aca="false">COUNTIF(AL8:AL15,"&lt;&gt;")</f>
        <v>0</v>
      </c>
      <c r="AM7" s="14" t="n">
        <f aca="false">COUNTIF(AM8:AM15,"&lt;&gt;")</f>
        <v>0</v>
      </c>
      <c r="AN7" s="14" t="n">
        <f aca="false">COUNTIF(AN8:AN15,"&lt;&gt;")</f>
        <v>0</v>
      </c>
      <c r="AO7" s="14" t="n">
        <f aca="false">COUNTIF(AO8:AO15,"&lt;&gt;")</f>
        <v>0</v>
      </c>
      <c r="AP7" s="14" t="n">
        <f aca="false">COUNTIF(AP8:AP15,"&lt;&gt;")</f>
        <v>0</v>
      </c>
      <c r="AQ7" s="14" t="n">
        <f aca="false">COUNTIF(AQ8:AQ15,"&lt;&gt;")</f>
        <v>0</v>
      </c>
      <c r="AR7" s="14" t="n">
        <f aca="false">COUNTIF(AR8:AR15,"&lt;&gt;")</f>
        <v>0</v>
      </c>
      <c r="AS7" s="14" t="n">
        <f aca="false">COUNTIF(AS8:AS15,"&lt;&gt;")</f>
        <v>0</v>
      </c>
      <c r="AT7" s="14" t="n">
        <f aca="false">COUNTIF(AT8:AT15,"&lt;&gt;")</f>
        <v>0</v>
      </c>
      <c r="AU7" s="14" t="n">
        <f aca="false">COUNTIF(AU8:AU15,"&lt;&gt;")</f>
        <v>0</v>
      </c>
      <c r="AV7" s="14" t="n">
        <f aca="false">COUNTIF(AV8:AV15,"&lt;&gt;")</f>
        <v>0</v>
      </c>
      <c r="AW7" s="14" t="n">
        <f aca="false">COUNTIF(AW8:AW15,"&lt;&gt;")</f>
        <v>0</v>
      </c>
      <c r="AX7" s="14" t="n">
        <f aca="false">COUNTIF(AX8:AX15,"&lt;&gt;")</f>
        <v>0</v>
      </c>
      <c r="AY7" s="14" t="n">
        <f aca="false">COUNTIF(AY8:AY15,"&lt;&gt;")</f>
        <v>0</v>
      </c>
      <c r="AZ7" s="14" t="n">
        <f aca="false">COUNTIF(AZ8:AZ15,"&lt;&gt;")</f>
        <v>0</v>
      </c>
      <c r="BA7" s="14" t="n">
        <f aca="false">COUNTIF(BA8:BA15,"&lt;&gt;")</f>
        <v>0</v>
      </c>
      <c r="BB7" s="14" t="n">
        <f aca="false">COUNTIF(BB8:BB15,"&lt;&gt;")</f>
        <v>0</v>
      </c>
      <c r="BC7" s="14" t="n">
        <f aca="false">COUNTIF(BC8:BC15,"&lt;&gt;")</f>
        <v>0</v>
      </c>
      <c r="BD7" s="14" t="n">
        <f aca="false">COUNTIF(BD8:BD15,"&lt;&gt;")</f>
        <v>0</v>
      </c>
      <c r="BE7" s="14" t="n">
        <f aca="false">COUNTIF(BE8:BE15,"&lt;&gt;")</f>
        <v>0</v>
      </c>
      <c r="BF7" s="14" t="n">
        <f aca="false">COUNTIF(BF8:BF15,"&lt;&gt;")</f>
        <v>0</v>
      </c>
      <c r="BG7" s="14" t="n">
        <f aca="false">COUNTIF(BG8:BG15,"&lt;&gt;")</f>
        <v>0</v>
      </c>
      <c r="BH7" s="14" t="n">
        <f aca="false">COUNTIF(BH8:BH15,"&lt;&gt;")</f>
        <v>0</v>
      </c>
      <c r="BI7" s="14" t="n">
        <f aca="false">COUNTIF(BI8:BI15,"&lt;&gt;")</f>
        <v>0</v>
      </c>
      <c r="BJ7" s="14" t="n">
        <f aca="false">COUNTIF(BJ8:BJ15,"&lt;&gt;")</f>
        <v>0</v>
      </c>
      <c r="BK7" s="14" t="n">
        <f aca="false">COUNTIF(BK8:BK15,"&lt;&gt;")</f>
        <v>0</v>
      </c>
      <c r="BL7" s="14" t="n">
        <f aca="false">COUNTIF(BL8:BL15,"&lt;&gt;")</f>
        <v>0</v>
      </c>
      <c r="BM7" s="14" t="n">
        <f aca="false">COUNTIF(BM8:BM15,"&lt;&gt;")</f>
        <v>0</v>
      </c>
      <c r="BN7" s="14" t="n">
        <f aca="false">COUNTIF(BN8:BN15,"&lt;&gt;")</f>
        <v>0</v>
      </c>
      <c r="BO7" s="14" t="n">
        <f aca="false">COUNTIF(BO8:BO15,"&lt;&gt;")</f>
        <v>0</v>
      </c>
      <c r="BP7" s="14" t="n">
        <f aca="false">COUNTIF(BP8:BP15,"&lt;&gt;")</f>
        <v>0</v>
      </c>
      <c r="BQ7" s="14" t="n">
        <f aca="false">COUNTIF(BQ8:BQ15,"&lt;&gt;")</f>
        <v>0</v>
      </c>
      <c r="BR7" s="14" t="n">
        <f aca="false">COUNTIF(BR8:BR15,"&lt;&gt;")</f>
        <v>0</v>
      </c>
      <c r="BS7" s="14" t="n">
        <f aca="false">COUNTIF(BS8:BS15,"&lt;&gt;")</f>
        <v>0</v>
      </c>
      <c r="BT7" s="14" t="n">
        <f aca="false">COUNTIF(BT8:BT15,"&lt;&gt;")</f>
        <v>0</v>
      </c>
      <c r="BU7" s="14" t="n">
        <f aca="false">COUNTIF(BU8:BU15,"&lt;&gt;")</f>
        <v>0</v>
      </c>
      <c r="BV7" s="14" t="n">
        <f aca="false">COUNTIF(BV8:BV15,"&lt;&gt;")</f>
        <v>0</v>
      </c>
      <c r="BW7" s="14" t="n">
        <f aca="false">COUNTIF(BW8:BW15,"&lt;&gt;")</f>
        <v>0</v>
      </c>
      <c r="BX7" s="14" t="n">
        <f aca="false">COUNTIF(BX8:BX15,"&lt;&gt;")</f>
        <v>0</v>
      </c>
      <c r="BY7" s="14" t="n">
        <f aca="false">COUNTIF(BY8:BY15,"&lt;&gt;")</f>
        <v>0</v>
      </c>
      <c r="BZ7" s="14" t="n">
        <f aca="false">COUNTIF(BZ8:BZ15,"&lt;&gt;")</f>
        <v>0</v>
      </c>
      <c r="CA7" s="14" t="n">
        <f aca="false">COUNTIF(CA8:CA15,"&lt;&gt;")</f>
        <v>0</v>
      </c>
      <c r="CB7" s="14" t="n">
        <f aca="false">COUNTIF(CB8:CB15,"&lt;&gt;")</f>
        <v>0</v>
      </c>
      <c r="CC7" s="14" t="n">
        <f aca="false">COUNTIF(CC8:CC15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 t="s">
        <v>56</v>
      </c>
      <c r="O8" s="19" t="s">
        <v>56</v>
      </c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1"/>
      <c r="F10" s="23" t="s">
        <v>56</v>
      </c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5</v>
      </c>
      <c r="V10" s="22" t="s">
        <v>69</v>
      </c>
      <c r="W10" s="21" t="s">
        <v>70</v>
      </c>
      <c r="X10" s="22" t="s">
        <v>63</v>
      </c>
      <c r="Y10" s="21" t="s">
        <v>64</v>
      </c>
      <c r="Z10" s="22" t="s">
        <v>71</v>
      </c>
      <c r="AA10" s="21" t="s">
        <v>72</v>
      </c>
      <c r="AB10" s="22" t="s">
        <v>73</v>
      </c>
      <c r="AC10" s="21" t="s">
        <v>74</v>
      </c>
      <c r="AD10" s="22" t="s">
        <v>75</v>
      </c>
      <c r="AE10" s="21" t="s">
        <v>76</v>
      </c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 t="s">
        <v>56</v>
      </c>
      <c r="F11" s="23" t="s">
        <v>56</v>
      </c>
      <c r="G11" s="23" t="s">
        <v>56</v>
      </c>
      <c r="H11" s="23"/>
      <c r="I11" s="23"/>
      <c r="J11" s="23" t="s">
        <v>56</v>
      </c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73</v>
      </c>
      <c r="W11" s="21" t="s">
        <v>74</v>
      </c>
      <c r="X11" s="22" t="s">
        <v>75</v>
      </c>
      <c r="Y11" s="21" t="s">
        <v>76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79</v>
      </c>
      <c r="C12" s="17" t="s">
        <v>80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65</v>
      </c>
      <c r="W12" s="17" t="s">
        <v>66</v>
      </c>
      <c r="X12" s="18" t="s">
        <v>81</v>
      </c>
      <c r="Y12" s="17" t="s">
        <v>82</v>
      </c>
      <c r="Z12" s="18" t="s">
        <v>83</v>
      </c>
      <c r="AA12" s="17" t="s">
        <v>84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5</v>
      </c>
      <c r="C13" s="17" t="s">
        <v>86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3</v>
      </c>
      <c r="V13" s="18" t="s">
        <v>63</v>
      </c>
      <c r="W13" s="17" t="s">
        <v>64</v>
      </c>
      <c r="X13" s="18" t="s">
        <v>65</v>
      </c>
      <c r="Y13" s="17" t="s">
        <v>66</v>
      </c>
      <c r="Z13" s="18" t="s">
        <v>87</v>
      </c>
      <c r="AA13" s="17" t="s">
        <v>88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89</v>
      </c>
      <c r="C14" s="17" t="s">
        <v>90</v>
      </c>
      <c r="D14" s="19"/>
      <c r="E14" s="19"/>
      <c r="F14" s="19" t="s">
        <v>56</v>
      </c>
      <c r="G14" s="19" t="s">
        <v>56</v>
      </c>
      <c r="H14" s="19"/>
      <c r="I14" s="19"/>
      <c r="J14" s="19" t="s">
        <v>56</v>
      </c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2</v>
      </c>
      <c r="V14" s="18" t="s">
        <v>81</v>
      </c>
      <c r="W14" s="17" t="s">
        <v>82</v>
      </c>
      <c r="X14" s="18" t="s">
        <v>83</v>
      </c>
      <c r="Y14" s="17" t="s">
        <v>8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1</v>
      </c>
      <c r="C15" s="17" t="s">
        <v>92</v>
      </c>
      <c r="D15" s="19"/>
      <c r="E15" s="19"/>
      <c r="F15" s="19"/>
      <c r="G15" s="19"/>
      <c r="H15" s="19"/>
      <c r="I15" s="19" t="s">
        <v>56</v>
      </c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2</v>
      </c>
      <c r="V15" s="18" t="s">
        <v>93</v>
      </c>
      <c r="W15" s="17" t="s">
        <v>94</v>
      </c>
      <c r="X15" s="18" t="s">
        <v>59</v>
      </c>
      <c r="Y15" s="17" t="s">
        <v>60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9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9</v>
      </c>
      <c r="F3" s="35"/>
      <c r="G3" s="36"/>
      <c r="H3" s="38" t="s">
        <v>100</v>
      </c>
      <c r="I3" s="34"/>
      <c r="J3" s="34"/>
      <c r="K3" s="34"/>
      <c r="L3" s="36"/>
      <c r="M3" s="37" t="s">
        <v>53</v>
      </c>
      <c r="N3" s="38" t="s">
        <v>99</v>
      </c>
      <c r="O3" s="35"/>
      <c r="P3" s="36"/>
      <c r="Q3" s="38" t="s">
        <v>100</v>
      </c>
      <c r="R3" s="34"/>
      <c r="S3" s="34"/>
      <c r="T3" s="34"/>
      <c r="U3" s="36"/>
      <c r="V3" s="37"/>
      <c r="W3" s="38" t="s">
        <v>99</v>
      </c>
      <c r="X3" s="35"/>
      <c r="Y3" s="36"/>
      <c r="Z3" s="38" t="s">
        <v>10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1</v>
      </c>
      <c r="G4" s="39" t="s">
        <v>10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1</v>
      </c>
      <c r="P4" s="39" t="s">
        <v>10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1</v>
      </c>
      <c r="Y4" s="39" t="s">
        <v>10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3</v>
      </c>
      <c r="E6" s="40" t="s">
        <v>103</v>
      </c>
      <c r="F6" s="41" t="s">
        <v>103</v>
      </c>
      <c r="G6" s="41" t="s">
        <v>103</v>
      </c>
      <c r="H6" s="40" t="s">
        <v>103</v>
      </c>
      <c r="I6" s="41" t="s">
        <v>103</v>
      </c>
      <c r="J6" s="41" t="s">
        <v>103</v>
      </c>
      <c r="K6" s="41" t="s">
        <v>103</v>
      </c>
      <c r="L6" s="41" t="s">
        <v>103</v>
      </c>
      <c r="M6" s="40" t="s">
        <v>103</v>
      </c>
      <c r="N6" s="40" t="s">
        <v>103</v>
      </c>
      <c r="O6" s="41" t="s">
        <v>103</v>
      </c>
      <c r="P6" s="41" t="s">
        <v>103</v>
      </c>
      <c r="Q6" s="40" t="s">
        <v>103</v>
      </c>
      <c r="R6" s="41" t="s">
        <v>103</v>
      </c>
      <c r="S6" s="41" t="s">
        <v>103</v>
      </c>
      <c r="T6" s="41" t="s">
        <v>103</v>
      </c>
      <c r="U6" s="41" t="s">
        <v>103</v>
      </c>
      <c r="V6" s="40" t="s">
        <v>103</v>
      </c>
      <c r="W6" s="40" t="s">
        <v>103</v>
      </c>
      <c r="X6" s="41" t="s">
        <v>103</v>
      </c>
      <c r="Y6" s="41" t="s">
        <v>103</v>
      </c>
      <c r="Z6" s="40" t="s">
        <v>103</v>
      </c>
      <c r="AA6" s="41" t="s">
        <v>103</v>
      </c>
      <c r="AB6" s="41" t="s">
        <v>103</v>
      </c>
      <c r="AC6" s="41" t="s">
        <v>103</v>
      </c>
      <c r="AD6" s="41" t="s">
        <v>10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942</v>
      </c>
      <c r="E7" s="44" t="n">
        <f aca="false">SUM(E8:E26)</f>
        <v>228</v>
      </c>
      <c r="F7" s="44" t="n">
        <f aca="false">SUM(F8:F26)</f>
        <v>211</v>
      </c>
      <c r="G7" s="44" t="n">
        <f aca="false">SUM(G8:G26)</f>
        <v>17</v>
      </c>
      <c r="H7" s="44" t="n">
        <f aca="false">SUM(H8:H26)</f>
        <v>714</v>
      </c>
      <c r="I7" s="44" t="n">
        <f aca="false">SUM(I8:I26)</f>
        <v>499</v>
      </c>
      <c r="J7" s="44" t="n">
        <f aca="false">SUM(J8:J26)</f>
        <v>178</v>
      </c>
      <c r="K7" s="44" t="n">
        <f aca="false">SUM(K8:K26)</f>
        <v>32</v>
      </c>
      <c r="L7" s="44" t="n">
        <f aca="false">SUM(L8:L26)</f>
        <v>5</v>
      </c>
      <c r="M7" s="44" t="n">
        <f aca="false">SUM(M8:M26)</f>
        <v>84</v>
      </c>
      <c r="N7" s="44" t="n">
        <f aca="false">SUM(N8:N26)</f>
        <v>47</v>
      </c>
      <c r="O7" s="44" t="n">
        <f aca="false">SUM(O8:O26)</f>
        <v>35</v>
      </c>
      <c r="P7" s="44" t="n">
        <f aca="false">SUM(P8:P26)</f>
        <v>12</v>
      </c>
      <c r="Q7" s="44" t="n">
        <f aca="false">SUM(Q8:Q26)</f>
        <v>37</v>
      </c>
      <c r="R7" s="44" t="n">
        <f aca="false">SUM(R8:R26)</f>
        <v>4</v>
      </c>
      <c r="S7" s="44" t="n">
        <f aca="false">SUM(S8:S26)</f>
        <v>24</v>
      </c>
      <c r="T7" s="44" t="n">
        <f aca="false">SUM(T8:T26)</f>
        <v>5</v>
      </c>
      <c r="U7" s="44" t="n">
        <f aca="false">SUM(U8:U26)</f>
        <v>4</v>
      </c>
      <c r="V7" s="44" t="n">
        <f aca="false">SUM(V8:V26)</f>
        <v>1026</v>
      </c>
      <c r="W7" s="44" t="n">
        <f aca="false">SUM(W8:W26)</f>
        <v>275</v>
      </c>
      <c r="X7" s="44" t="n">
        <f aca="false">SUM(X8:X26)</f>
        <v>246</v>
      </c>
      <c r="Y7" s="44" t="n">
        <f aca="false">SUM(Y8:Y26)</f>
        <v>29</v>
      </c>
      <c r="Z7" s="44" t="n">
        <f aca="false">SUM(Z8:Z26)</f>
        <v>751</v>
      </c>
      <c r="AA7" s="44" t="n">
        <f aca="false">SUM(AA8:AA26)</f>
        <v>503</v>
      </c>
      <c r="AB7" s="44" t="n">
        <f aca="false">SUM(AB8:AB26)</f>
        <v>202</v>
      </c>
      <c r="AC7" s="44" t="n">
        <f aca="false">SUM(AC8:AC26)</f>
        <v>37</v>
      </c>
      <c r="AD7" s="44" t="n">
        <f aca="false">SUM(AD8:AD26)</f>
        <v>9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,+H8)</f>
        <v>208</v>
      </c>
      <c r="E8" s="47" t="n">
        <f aca="false">SUM(F8:G8)</f>
        <v>46</v>
      </c>
      <c r="F8" s="47" t="n">
        <v>41</v>
      </c>
      <c r="G8" s="47" t="n">
        <v>5</v>
      </c>
      <c r="H8" s="47" t="n">
        <f aca="false">SUM(I8:L8)</f>
        <v>162</v>
      </c>
      <c r="I8" s="47" t="n">
        <v>147</v>
      </c>
      <c r="J8" s="47" t="n">
        <v>8</v>
      </c>
      <c r="K8" s="47" t="n">
        <v>7</v>
      </c>
      <c r="L8" s="47" t="n">
        <v>0</v>
      </c>
      <c r="M8" s="47" t="n">
        <f aca="false">SUM(N8,+Q8)</f>
        <v>14</v>
      </c>
      <c r="N8" s="47" t="n">
        <f aca="false">SUM(O8:P8)</f>
        <v>14</v>
      </c>
      <c r="O8" s="47" t="n">
        <v>13</v>
      </c>
      <c r="P8" s="47" t="n">
        <v>1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22</v>
      </c>
      <c r="W8" s="47" t="n">
        <f aca="false">SUM(E8,+N8)</f>
        <v>60</v>
      </c>
      <c r="X8" s="47" t="n">
        <f aca="false">SUM(F8,+O8)</f>
        <v>54</v>
      </c>
      <c r="Y8" s="47" t="n">
        <f aca="false">SUM(G8,+P8)</f>
        <v>6</v>
      </c>
      <c r="Z8" s="47" t="n">
        <f aca="false">SUM(H8,+Q8)</f>
        <v>162</v>
      </c>
      <c r="AA8" s="47" t="n">
        <f aca="false">SUM(I8,+R8)</f>
        <v>147</v>
      </c>
      <c r="AB8" s="47" t="n">
        <f aca="false">SUM(J8,+S8)</f>
        <v>8</v>
      </c>
      <c r="AC8" s="47" t="n">
        <f aca="false">SUM(K8,+T8)</f>
        <v>7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f aca="false">SUM(E9,+H9)</f>
        <v>115</v>
      </c>
      <c r="E9" s="47" t="n">
        <f aca="false">SUM(F9:G9)</f>
        <v>20</v>
      </c>
      <c r="F9" s="47" t="n">
        <v>18</v>
      </c>
      <c r="G9" s="47" t="n">
        <v>2</v>
      </c>
      <c r="H9" s="47" t="n">
        <f aca="false">SUM(I9:L9)</f>
        <v>95</v>
      </c>
      <c r="I9" s="47" t="n">
        <v>66</v>
      </c>
      <c r="J9" s="47" t="n">
        <v>29</v>
      </c>
      <c r="K9" s="47" t="n">
        <v>0</v>
      </c>
      <c r="L9" s="47" t="n">
        <v>0</v>
      </c>
      <c r="M9" s="47" t="n">
        <f aca="false">SUM(N9,+Q9)</f>
        <v>11</v>
      </c>
      <c r="N9" s="47" t="n">
        <f aca="false">SUM(O9:P9)</f>
        <v>3</v>
      </c>
      <c r="O9" s="47" t="n">
        <v>3</v>
      </c>
      <c r="P9" s="47" t="n">
        <v>0</v>
      </c>
      <c r="Q9" s="47" t="n">
        <f aca="false">SUM(R9:U9)</f>
        <v>8</v>
      </c>
      <c r="R9" s="47" t="n">
        <v>4</v>
      </c>
      <c r="S9" s="47" t="n">
        <v>4</v>
      </c>
      <c r="T9" s="47" t="n">
        <v>0</v>
      </c>
      <c r="U9" s="47" t="n">
        <v>0</v>
      </c>
      <c r="V9" s="47" t="n">
        <f aca="false">SUM(D9,+M9)</f>
        <v>126</v>
      </c>
      <c r="W9" s="47" t="n">
        <f aca="false">SUM(E9,+N9)</f>
        <v>23</v>
      </c>
      <c r="X9" s="47" t="n">
        <f aca="false">SUM(F9,+O9)</f>
        <v>21</v>
      </c>
      <c r="Y9" s="47" t="n">
        <f aca="false">SUM(G9,+P9)</f>
        <v>2</v>
      </c>
      <c r="Z9" s="47" t="n">
        <f aca="false">SUM(H9,+Q9)</f>
        <v>103</v>
      </c>
      <c r="AA9" s="47" t="n">
        <f aca="false">SUM(I9,+R9)</f>
        <v>70</v>
      </c>
      <c r="AB9" s="47" t="n">
        <f aca="false">SUM(J9,+S9)</f>
        <v>33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06</v>
      </c>
      <c r="C10" s="21" t="s">
        <v>107</v>
      </c>
      <c r="D10" s="47" t="n">
        <f aca="false">SUM(E10,+H10)</f>
        <v>198</v>
      </c>
      <c r="E10" s="47" t="n">
        <f aca="false">SUM(F10:G10)</f>
        <v>38</v>
      </c>
      <c r="F10" s="47" t="n">
        <v>38</v>
      </c>
      <c r="G10" s="47" t="n">
        <v>0</v>
      </c>
      <c r="H10" s="47" t="n">
        <f aca="false">SUM(I10:L10)</f>
        <v>160</v>
      </c>
      <c r="I10" s="47" t="n">
        <v>101</v>
      </c>
      <c r="J10" s="47" t="n">
        <v>53</v>
      </c>
      <c r="K10" s="47" t="n">
        <v>6</v>
      </c>
      <c r="L10" s="47" t="n">
        <v>0</v>
      </c>
      <c r="M10" s="47" t="n">
        <f aca="false">SUM(N10,+Q10)</f>
        <v>15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12</v>
      </c>
      <c r="R10" s="47" t="n">
        <v>0</v>
      </c>
      <c r="S10" s="47" t="n">
        <v>8</v>
      </c>
      <c r="T10" s="47" t="n">
        <v>0</v>
      </c>
      <c r="U10" s="47" t="n">
        <v>4</v>
      </c>
      <c r="V10" s="47" t="n">
        <f aca="false">SUM(D10,+M10)</f>
        <v>213</v>
      </c>
      <c r="W10" s="47" t="n">
        <f aca="false">SUM(E10,+N10)</f>
        <v>41</v>
      </c>
      <c r="X10" s="47" t="n">
        <f aca="false">SUM(F10,+O10)</f>
        <v>41</v>
      </c>
      <c r="Y10" s="47" t="n">
        <f aca="false">SUM(G10,+P10)</f>
        <v>0</v>
      </c>
      <c r="Z10" s="47" t="n">
        <f aca="false">SUM(H10,+Q10)</f>
        <v>172</v>
      </c>
      <c r="AA10" s="47" t="n">
        <f aca="false">SUM(I10,+R10)</f>
        <v>101</v>
      </c>
      <c r="AB10" s="47" t="n">
        <f aca="false">SUM(J10,+S10)</f>
        <v>61</v>
      </c>
      <c r="AC10" s="47" t="n">
        <f aca="false">SUM(K10,+T10)</f>
        <v>6</v>
      </c>
      <c r="AD10" s="47" t="n">
        <f aca="false">SUM(L10,+U10)</f>
        <v>4</v>
      </c>
    </row>
    <row r="11" s="48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f aca="false">SUM(E11,+H11)</f>
        <v>10</v>
      </c>
      <c r="E11" s="47" t="n">
        <f aca="false">SUM(F11:G11)</f>
        <v>5</v>
      </c>
      <c r="F11" s="47" t="n">
        <v>5</v>
      </c>
      <c r="G11" s="47" t="n">
        <v>0</v>
      </c>
      <c r="H11" s="47" t="n">
        <f aca="false">SUM(I11:L11)</f>
        <v>5</v>
      </c>
      <c r="I11" s="47" t="n">
        <v>2</v>
      </c>
      <c r="J11" s="47" t="n">
        <v>2</v>
      </c>
      <c r="K11" s="47" t="n">
        <v>1</v>
      </c>
      <c r="L11" s="47" t="n">
        <v>0</v>
      </c>
      <c r="M11" s="47" t="n">
        <f aca="false">SUM(N11,+Q11)</f>
        <v>2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2</v>
      </c>
      <c r="R11" s="47" t="n">
        <v>0</v>
      </c>
      <c r="S11" s="47" t="n">
        <v>2</v>
      </c>
      <c r="T11" s="47" t="n">
        <v>0</v>
      </c>
      <c r="U11" s="47" t="n">
        <v>0</v>
      </c>
      <c r="V11" s="47" t="n">
        <f aca="false">SUM(D11,+M11)</f>
        <v>12</v>
      </c>
      <c r="W11" s="47" t="n">
        <f aca="false">SUM(E11,+N11)</f>
        <v>5</v>
      </c>
      <c r="X11" s="47" t="n">
        <f aca="false">SUM(F11,+O11)</f>
        <v>5</v>
      </c>
      <c r="Y11" s="47" t="n">
        <f aca="false">SUM(G11,+P11)</f>
        <v>0</v>
      </c>
      <c r="Z11" s="47" t="n">
        <f aca="false">SUM(H11,+Q11)</f>
        <v>7</v>
      </c>
      <c r="AA11" s="47" t="n">
        <f aca="false">SUM(I11,+R11)</f>
        <v>2</v>
      </c>
      <c r="AB11" s="47" t="n">
        <f aca="false">SUM(J11,+S11)</f>
        <v>4</v>
      </c>
      <c r="AC11" s="47" t="n">
        <f aca="false">SUM(K11,+T11)</f>
        <v>1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8</v>
      </c>
      <c r="C12" s="17" t="s">
        <v>109</v>
      </c>
      <c r="D12" s="51" t="n">
        <f aca="false">SUM(E12,+H12)</f>
        <v>97</v>
      </c>
      <c r="E12" s="51" t="n">
        <f aca="false">SUM(F12:G12)</f>
        <v>14</v>
      </c>
      <c r="F12" s="51" t="n">
        <v>10</v>
      </c>
      <c r="G12" s="51" t="n">
        <v>4</v>
      </c>
      <c r="H12" s="51" t="n">
        <f aca="false">SUM(I12:L12)</f>
        <v>83</v>
      </c>
      <c r="I12" s="51" t="n">
        <v>53</v>
      </c>
      <c r="J12" s="51" t="n">
        <v>25</v>
      </c>
      <c r="K12" s="51" t="n">
        <v>5</v>
      </c>
      <c r="L12" s="51" t="n">
        <v>0</v>
      </c>
      <c r="M12" s="51" t="n">
        <f aca="false">SUM(N12,+Q12)</f>
        <v>2</v>
      </c>
      <c r="N12" s="51" t="n">
        <f aca="false">SUM(O12:P12)</f>
        <v>1</v>
      </c>
      <c r="O12" s="51" t="n">
        <v>0</v>
      </c>
      <c r="P12" s="51" t="n">
        <v>1</v>
      </c>
      <c r="Q12" s="51" t="n">
        <f aca="false">SUM(R12:U12)</f>
        <v>1</v>
      </c>
      <c r="R12" s="51" t="n">
        <v>0</v>
      </c>
      <c r="S12" s="51" t="n">
        <v>1</v>
      </c>
      <c r="T12" s="51" t="n">
        <v>0</v>
      </c>
      <c r="U12" s="51" t="n">
        <v>0</v>
      </c>
      <c r="V12" s="51" t="n">
        <f aca="false">SUM(D12,+M12)</f>
        <v>99</v>
      </c>
      <c r="W12" s="51" t="n">
        <f aca="false">SUM(E12,+N12)</f>
        <v>15</v>
      </c>
      <c r="X12" s="51" t="n">
        <f aca="false">SUM(F12,+O12)</f>
        <v>10</v>
      </c>
      <c r="Y12" s="51" t="n">
        <f aca="false">SUM(G12,+P12)</f>
        <v>5</v>
      </c>
      <c r="Z12" s="51" t="n">
        <f aca="false">SUM(H12,+Q12)</f>
        <v>84</v>
      </c>
      <c r="AA12" s="51" t="n">
        <f aca="false">SUM(I12,+R12)</f>
        <v>53</v>
      </c>
      <c r="AB12" s="51" t="n">
        <f aca="false">SUM(J12,+S12)</f>
        <v>26</v>
      </c>
      <c r="AC12" s="51" t="n">
        <f aca="false">SUM(K12,+T12)</f>
        <v>5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81</v>
      </c>
      <c r="C13" s="17" t="s">
        <v>82</v>
      </c>
      <c r="D13" s="51" t="n">
        <f aca="false">SUM(E13,+H13)</f>
        <v>15</v>
      </c>
      <c r="E13" s="51" t="n">
        <f aca="false">SUM(F13:G13)</f>
        <v>6</v>
      </c>
      <c r="F13" s="51" t="n">
        <v>6</v>
      </c>
      <c r="G13" s="51" t="n">
        <v>0</v>
      </c>
      <c r="H13" s="51" t="n">
        <f aca="false">SUM(I13:L13)</f>
        <v>9</v>
      </c>
      <c r="I13" s="51" t="n">
        <v>9</v>
      </c>
      <c r="J13" s="51" t="n">
        <v>0</v>
      </c>
      <c r="K13" s="51" t="n">
        <v>0</v>
      </c>
      <c r="L13" s="51" t="n">
        <v>0</v>
      </c>
      <c r="M13" s="51" t="n">
        <f aca="false">SUM(N13,+Q13)</f>
        <v>2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7</v>
      </c>
      <c r="W13" s="51" t="n">
        <f aca="false">SUM(E13,+N13)</f>
        <v>8</v>
      </c>
      <c r="X13" s="51" t="n">
        <f aca="false">SUM(F13,+O13)</f>
        <v>8</v>
      </c>
      <c r="Y13" s="51" t="n">
        <f aca="false">SUM(G13,+P13)</f>
        <v>0</v>
      </c>
      <c r="Z13" s="51" t="n">
        <f aca="false">SUM(H13,+Q13)</f>
        <v>9</v>
      </c>
      <c r="AA13" s="51" t="n">
        <f aca="false">SUM(I13,+R13)</f>
        <v>9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63</v>
      </c>
      <c r="C14" s="17" t="s">
        <v>64</v>
      </c>
      <c r="D14" s="51" t="n">
        <f aca="false">SUM(E14,+H14)</f>
        <v>93</v>
      </c>
      <c r="E14" s="51" t="n">
        <f aca="false">SUM(F14:G14)</f>
        <v>37</v>
      </c>
      <c r="F14" s="51" t="n">
        <v>32</v>
      </c>
      <c r="G14" s="51" t="n">
        <v>5</v>
      </c>
      <c r="H14" s="51" t="n">
        <f aca="false">SUM(I14:L14)</f>
        <v>56</v>
      </c>
      <c r="I14" s="51" t="n">
        <v>20</v>
      </c>
      <c r="J14" s="51" t="n">
        <v>31</v>
      </c>
      <c r="K14" s="51" t="n">
        <v>5</v>
      </c>
      <c r="L14" s="51" t="n">
        <v>0</v>
      </c>
      <c r="M14" s="51" t="n">
        <f aca="false">SUM(N14,+Q14)</f>
        <v>7</v>
      </c>
      <c r="N14" s="51" t="n">
        <f aca="false">SUM(O14:P14)</f>
        <v>2</v>
      </c>
      <c r="O14" s="51" t="n">
        <v>1</v>
      </c>
      <c r="P14" s="51" t="n">
        <v>1</v>
      </c>
      <c r="Q14" s="51" t="n">
        <f aca="false">SUM(R14:U14)</f>
        <v>5</v>
      </c>
      <c r="R14" s="51" t="n">
        <v>0</v>
      </c>
      <c r="S14" s="51" t="n">
        <v>0</v>
      </c>
      <c r="T14" s="51" t="n">
        <v>5</v>
      </c>
      <c r="U14" s="51" t="n">
        <v>0</v>
      </c>
      <c r="V14" s="51" t="n">
        <f aca="false">SUM(D14,+M14)</f>
        <v>100</v>
      </c>
      <c r="W14" s="51" t="n">
        <f aca="false">SUM(E14,+N14)</f>
        <v>39</v>
      </c>
      <c r="X14" s="51" t="n">
        <f aca="false">SUM(F14,+O14)</f>
        <v>33</v>
      </c>
      <c r="Y14" s="51" t="n">
        <f aca="false">SUM(G14,+P14)</f>
        <v>6</v>
      </c>
      <c r="Z14" s="51" t="n">
        <f aca="false">SUM(H14,+Q14)</f>
        <v>61</v>
      </c>
      <c r="AA14" s="51" t="n">
        <f aca="false">SUM(I14,+R14)</f>
        <v>20</v>
      </c>
      <c r="AB14" s="51" t="n">
        <f aca="false">SUM(J14,+S14)</f>
        <v>31</v>
      </c>
      <c r="AC14" s="51" t="n">
        <f aca="false">SUM(K14,+T14)</f>
        <v>1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f aca="false">SUM(E15,+H15)</f>
        <v>23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18</v>
      </c>
      <c r="I15" s="51" t="n">
        <v>18</v>
      </c>
      <c r="J15" s="51" t="n">
        <v>0</v>
      </c>
      <c r="K15" s="51" t="n">
        <v>0</v>
      </c>
      <c r="L15" s="51" t="n">
        <v>0</v>
      </c>
      <c r="M15" s="51" t="n">
        <f aca="false">SUM(N15,+Q15)</f>
        <v>5</v>
      </c>
      <c r="N15" s="51" t="n">
        <f aca="false">SUM(O15:P15)</f>
        <v>5</v>
      </c>
      <c r="O15" s="51" t="n">
        <v>0</v>
      </c>
      <c r="P15" s="51" t="n">
        <v>5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8</v>
      </c>
      <c r="W15" s="51" t="n">
        <f aca="false">SUM(E15,+N15)</f>
        <v>10</v>
      </c>
      <c r="X15" s="51" t="n">
        <f aca="false">SUM(F15,+O15)</f>
        <v>5</v>
      </c>
      <c r="Y15" s="51" t="n">
        <f aca="false">SUM(G15,+P15)</f>
        <v>5</v>
      </c>
      <c r="Z15" s="51" t="n">
        <f aca="false">SUM(H15,+Q15)</f>
        <v>18</v>
      </c>
      <c r="AA15" s="51" t="n">
        <f aca="false">SUM(I15,+R15)</f>
        <v>18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f aca="false">SUM(E16,+H16)</f>
        <v>20</v>
      </c>
      <c r="E16" s="51" t="n">
        <f aca="false">SUM(F16:G16)</f>
        <v>6</v>
      </c>
      <c r="F16" s="51" t="n">
        <v>6</v>
      </c>
      <c r="G16" s="51" t="n">
        <v>0</v>
      </c>
      <c r="H16" s="51" t="n">
        <f aca="false">SUM(I16:L16)</f>
        <v>14</v>
      </c>
      <c r="I16" s="51" t="n">
        <v>3</v>
      </c>
      <c r="J16" s="51" t="n">
        <v>11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21</v>
      </c>
      <c r="W16" s="51" t="n">
        <f aca="false">SUM(E16,+N16)</f>
        <v>7</v>
      </c>
      <c r="X16" s="51" t="n">
        <f aca="false">SUM(F16,+O16)</f>
        <v>7</v>
      </c>
      <c r="Y16" s="51" t="n">
        <f aca="false">SUM(G16,+P16)</f>
        <v>0</v>
      </c>
      <c r="Z16" s="51" t="n">
        <f aca="false">SUM(H16,+Q16)</f>
        <v>14</v>
      </c>
      <c r="AA16" s="51" t="n">
        <f aca="false">SUM(I16,+R16)</f>
        <v>3</v>
      </c>
      <c r="AB16" s="51" t="n">
        <f aca="false">SUM(J16,+S16)</f>
        <v>11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69</v>
      </c>
      <c r="C17" s="17" t="s">
        <v>70</v>
      </c>
      <c r="D17" s="51" t="n">
        <f aca="false">SUM(E17,+H17)</f>
        <v>25</v>
      </c>
      <c r="E17" s="51" t="n">
        <f aca="false">SUM(F17:G17)</f>
        <v>0</v>
      </c>
      <c r="F17" s="51" t="n">
        <v>0</v>
      </c>
      <c r="G17" s="51" t="n">
        <v>0</v>
      </c>
      <c r="H17" s="51" t="n">
        <f aca="false">SUM(I17:L17)</f>
        <v>25</v>
      </c>
      <c r="I17" s="51" t="n">
        <v>14</v>
      </c>
      <c r="J17" s="51" t="n">
        <v>4</v>
      </c>
      <c r="K17" s="51" t="n">
        <v>6</v>
      </c>
      <c r="L17" s="51" t="n">
        <v>1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5</v>
      </c>
      <c r="W17" s="51" t="n">
        <f aca="false">SUM(E17,+N17)</f>
        <v>0</v>
      </c>
      <c r="X17" s="51" t="n">
        <f aca="false">SUM(F17,+O17)</f>
        <v>0</v>
      </c>
      <c r="Y17" s="51" t="n">
        <f aca="false">SUM(G17,+P17)</f>
        <v>0</v>
      </c>
      <c r="Z17" s="51" t="n">
        <f aca="false">SUM(H17,+Q17)</f>
        <v>25</v>
      </c>
      <c r="AA17" s="51" t="n">
        <f aca="false">SUM(I17,+R17)</f>
        <v>14</v>
      </c>
      <c r="AB17" s="51" t="n">
        <f aca="false">SUM(J17,+S17)</f>
        <v>4</v>
      </c>
      <c r="AC17" s="51" t="n">
        <f aca="false">SUM(K17,+T17)</f>
        <v>6</v>
      </c>
      <c r="AD17" s="51" t="n">
        <f aca="false">SUM(L17,+U17)</f>
        <v>1</v>
      </c>
    </row>
    <row r="18" s="48" customFormat="true" ht="12" hidden="false" customHeight="true" outlineLevel="0" collapsed="false">
      <c r="A18" s="49" t="s">
        <v>51</v>
      </c>
      <c r="B18" s="50" t="s">
        <v>110</v>
      </c>
      <c r="C18" s="17" t="s">
        <v>111</v>
      </c>
      <c r="D18" s="51" t="n">
        <f aca="false">SUM(E18,+H18)</f>
        <v>8</v>
      </c>
      <c r="E18" s="51" t="n">
        <f aca="false">SUM(F18:G18)</f>
        <v>5</v>
      </c>
      <c r="F18" s="51" t="n">
        <v>4</v>
      </c>
      <c r="G18" s="51" t="n">
        <v>1</v>
      </c>
      <c r="H18" s="51" t="n">
        <f aca="false">SUM(I18:L18)</f>
        <v>3</v>
      </c>
      <c r="I18" s="51" t="n">
        <v>0</v>
      </c>
      <c r="J18" s="51" t="n">
        <v>3</v>
      </c>
      <c r="K18" s="51" t="n">
        <v>0</v>
      </c>
      <c r="L18" s="51" t="n">
        <v>0</v>
      </c>
      <c r="M18" s="51" t="n">
        <f aca="false">SUM(N18,+Q18)</f>
        <v>5</v>
      </c>
      <c r="N18" s="51" t="n">
        <f aca="false">SUM(O18:P18)</f>
        <v>1</v>
      </c>
      <c r="O18" s="51" t="n">
        <v>0</v>
      </c>
      <c r="P18" s="51" t="n">
        <v>1</v>
      </c>
      <c r="Q18" s="51" t="n">
        <f aca="false">SUM(R18:U18)</f>
        <v>4</v>
      </c>
      <c r="R18" s="51" t="n">
        <v>0</v>
      </c>
      <c r="S18" s="51" t="n">
        <v>4</v>
      </c>
      <c r="T18" s="51" t="n">
        <v>0</v>
      </c>
      <c r="U18" s="51" t="n">
        <v>0</v>
      </c>
      <c r="V18" s="51" t="n">
        <f aca="false">SUM(D18,+M18)</f>
        <v>13</v>
      </c>
      <c r="W18" s="51" t="n">
        <f aca="false">SUM(E18,+N18)</f>
        <v>6</v>
      </c>
      <c r="X18" s="51" t="n">
        <f aca="false">SUM(F18,+O18)</f>
        <v>4</v>
      </c>
      <c r="Y18" s="51" t="n">
        <f aca="false">SUM(G18,+P18)</f>
        <v>2</v>
      </c>
      <c r="Z18" s="51" t="n">
        <f aca="false">SUM(H18,+Q18)</f>
        <v>7</v>
      </c>
      <c r="AA18" s="51" t="n">
        <f aca="false">SUM(I18,+R18)</f>
        <v>0</v>
      </c>
      <c r="AB18" s="51" t="n">
        <f aca="false">SUM(J18,+S18)</f>
        <v>7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65</v>
      </c>
      <c r="C19" s="17" t="s">
        <v>66</v>
      </c>
      <c r="D19" s="51" t="n">
        <f aca="false">SUM(E19,+H19)</f>
        <v>51</v>
      </c>
      <c r="E19" s="51" t="n">
        <f aca="false">SUM(F19:G19)</f>
        <v>28</v>
      </c>
      <c r="F19" s="51" t="n">
        <v>28</v>
      </c>
      <c r="G19" s="51" t="n">
        <v>0</v>
      </c>
      <c r="H19" s="51" t="n">
        <f aca="false">SUM(I19:L19)</f>
        <v>23</v>
      </c>
      <c r="I19" s="51" t="n">
        <v>18</v>
      </c>
      <c r="J19" s="51" t="n">
        <v>0</v>
      </c>
      <c r="K19" s="51" t="n">
        <v>1</v>
      </c>
      <c r="L19" s="51" t="n">
        <v>4</v>
      </c>
      <c r="M19" s="51" t="n">
        <f aca="false">SUM(N19,+Q19)</f>
        <v>5</v>
      </c>
      <c r="N19" s="51" t="n">
        <f aca="false">SUM(O19:P19)</f>
        <v>5</v>
      </c>
      <c r="O19" s="51" t="n">
        <v>2</v>
      </c>
      <c r="P19" s="51" t="n">
        <v>3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56</v>
      </c>
      <c r="W19" s="51" t="n">
        <f aca="false">SUM(E19,+N19)</f>
        <v>33</v>
      </c>
      <c r="X19" s="51" t="n">
        <f aca="false">SUM(F19,+O19)</f>
        <v>30</v>
      </c>
      <c r="Y19" s="51" t="n">
        <f aca="false">SUM(G19,+P19)</f>
        <v>3</v>
      </c>
      <c r="Z19" s="51" t="n">
        <f aca="false">SUM(H19,+Q19)</f>
        <v>23</v>
      </c>
      <c r="AA19" s="51" t="n">
        <f aca="false">SUM(I19,+R19)</f>
        <v>18</v>
      </c>
      <c r="AB19" s="51" t="n">
        <f aca="false">SUM(J19,+S19)</f>
        <v>0</v>
      </c>
      <c r="AC19" s="51" t="n">
        <f aca="false">SUM(K19,+T19)</f>
        <v>1</v>
      </c>
      <c r="AD19" s="51" t="n">
        <f aca="false">SUM(L19,+U19)</f>
        <v>4</v>
      </c>
    </row>
    <row r="20" s="48" customFormat="true" ht="12" hidden="false" customHeight="true" outlineLevel="0" collapsed="false">
      <c r="A20" s="49" t="s">
        <v>51</v>
      </c>
      <c r="B20" s="50" t="s">
        <v>112</v>
      </c>
      <c r="C20" s="17" t="s">
        <v>113</v>
      </c>
      <c r="D20" s="51" t="n">
        <f aca="false">SUM(E20,+H20)</f>
        <v>57</v>
      </c>
      <c r="E20" s="51" t="n">
        <f aca="false">SUM(F20:G20)</f>
        <v>3</v>
      </c>
      <c r="F20" s="51" t="n">
        <v>3</v>
      </c>
      <c r="G20" s="51" t="n">
        <v>0</v>
      </c>
      <c r="H20" s="51" t="n">
        <f aca="false">SUM(I20:L20)</f>
        <v>54</v>
      </c>
      <c r="I20" s="51" t="n">
        <v>42</v>
      </c>
      <c r="J20" s="51" t="n">
        <v>11</v>
      </c>
      <c r="K20" s="51" t="n">
        <v>1</v>
      </c>
      <c r="L20" s="51" t="n">
        <v>0</v>
      </c>
      <c r="M20" s="51" t="n">
        <f aca="false">SUM(N20,+Q20)</f>
        <v>8</v>
      </c>
      <c r="N20" s="51" t="n">
        <f aca="false">SUM(O20:P20)</f>
        <v>3</v>
      </c>
      <c r="O20" s="51" t="n">
        <v>3</v>
      </c>
      <c r="P20" s="51" t="n">
        <v>0</v>
      </c>
      <c r="Q20" s="51" t="n">
        <f aca="false">SUM(R20:U20)</f>
        <v>5</v>
      </c>
      <c r="R20" s="51" t="n">
        <v>0</v>
      </c>
      <c r="S20" s="51" t="n">
        <v>5</v>
      </c>
      <c r="T20" s="51" t="n">
        <v>0</v>
      </c>
      <c r="U20" s="51" t="n">
        <v>0</v>
      </c>
      <c r="V20" s="51" t="n">
        <f aca="false">SUM(D20,+M20)</f>
        <v>65</v>
      </c>
      <c r="W20" s="51" t="n">
        <f aca="false">SUM(E20,+N20)</f>
        <v>6</v>
      </c>
      <c r="X20" s="51" t="n">
        <f aca="false">SUM(F20,+O20)</f>
        <v>6</v>
      </c>
      <c r="Y20" s="51" t="n">
        <f aca="false">SUM(G20,+P20)</f>
        <v>0</v>
      </c>
      <c r="Z20" s="51" t="n">
        <f aca="false">SUM(H20,+Q20)</f>
        <v>59</v>
      </c>
      <c r="AA20" s="51" t="n">
        <f aca="false">SUM(I20,+R20)</f>
        <v>42</v>
      </c>
      <c r="AB20" s="51" t="n">
        <f aca="false">SUM(J20,+S20)</f>
        <v>16</v>
      </c>
      <c r="AC20" s="51" t="n">
        <f aca="false">SUM(K20,+T20)</f>
        <v>1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14</v>
      </c>
      <c r="C21" s="17" t="s">
        <v>115</v>
      </c>
      <c r="D21" s="51" t="n">
        <f aca="false">SUM(E21,+H21)</f>
        <v>13</v>
      </c>
      <c r="E21" s="51" t="n">
        <f aca="false">SUM(F21:G21)</f>
        <v>6</v>
      </c>
      <c r="F21" s="51" t="n">
        <v>6</v>
      </c>
      <c r="G21" s="51" t="n">
        <v>0</v>
      </c>
      <c r="H21" s="51" t="n">
        <f aca="false">SUM(I21:L21)</f>
        <v>7</v>
      </c>
      <c r="I21" s="51" t="n">
        <v>6</v>
      </c>
      <c r="J21" s="51" t="n">
        <v>1</v>
      </c>
      <c r="K21" s="51" t="n">
        <v>0</v>
      </c>
      <c r="L21" s="51" t="n">
        <v>0</v>
      </c>
      <c r="M21" s="51" t="n">
        <f aca="false">SUM(N21,+Q21)</f>
        <v>3</v>
      </c>
      <c r="N21" s="51" t="n">
        <f aca="false">SUM(O21:P21)</f>
        <v>3</v>
      </c>
      <c r="O21" s="51" t="n">
        <v>3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6</v>
      </c>
      <c r="W21" s="51" t="n">
        <f aca="false">SUM(E21,+N21)</f>
        <v>9</v>
      </c>
      <c r="X21" s="51" t="n">
        <f aca="false">SUM(F21,+O21)</f>
        <v>9</v>
      </c>
      <c r="Y21" s="51" t="n">
        <f aca="false">SUM(G21,+P21)</f>
        <v>0</v>
      </c>
      <c r="Z21" s="51" t="n">
        <f aca="false">SUM(H21,+Q21)</f>
        <v>7</v>
      </c>
      <c r="AA21" s="51" t="n">
        <f aca="false">SUM(I21,+R21)</f>
        <v>6</v>
      </c>
      <c r="AB21" s="51" t="n">
        <f aca="false">SUM(J21,+S21)</f>
        <v>1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7</v>
      </c>
      <c r="C22" s="17" t="s">
        <v>88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71</v>
      </c>
      <c r="C23" s="17" t="s">
        <v>72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f aca="false">SUM(E24,+H24)</f>
        <v>2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2</v>
      </c>
      <c r="N24" s="51" t="n">
        <f aca="false">SUM(O24:P24)</f>
        <v>2</v>
      </c>
      <c r="O24" s="51" t="n">
        <v>2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4</v>
      </c>
      <c r="W24" s="51" t="n">
        <f aca="false">SUM(E24,+N24)</f>
        <v>4</v>
      </c>
      <c r="X24" s="51" t="n">
        <f aca="false">SUM(F24,+O24)</f>
        <v>4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5</v>
      </c>
      <c r="C25" s="17" t="s">
        <v>76</v>
      </c>
      <c r="D25" s="51" t="n">
        <f aca="false">SUM(E25,+H25)</f>
        <v>3</v>
      </c>
      <c r="E25" s="51" t="n">
        <f aca="false">SUM(F25:G25)</f>
        <v>3</v>
      </c>
      <c r="F25" s="51" t="n">
        <v>3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4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16</v>
      </c>
      <c r="C26" s="17" t="s">
        <v>117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</v>
      </c>
      <c r="W26" s="51" t="n">
        <f aca="false">SUM(E26,+N26)</f>
        <v>1</v>
      </c>
      <c r="X26" s="51" t="n">
        <f aca="false">SUM(F26,+O26)</f>
        <v>1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18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9</v>
      </c>
      <c r="F3" s="35"/>
      <c r="G3" s="36"/>
      <c r="H3" s="38" t="s">
        <v>100</v>
      </c>
      <c r="I3" s="34"/>
      <c r="J3" s="34"/>
      <c r="K3" s="34"/>
      <c r="L3" s="36"/>
      <c r="M3" s="37" t="s">
        <v>53</v>
      </c>
      <c r="N3" s="38" t="s">
        <v>99</v>
      </c>
      <c r="O3" s="35"/>
      <c r="P3" s="36"/>
      <c r="Q3" s="38" t="s">
        <v>100</v>
      </c>
      <c r="R3" s="34"/>
      <c r="S3" s="34"/>
      <c r="T3" s="34"/>
      <c r="U3" s="36"/>
      <c r="V3" s="37"/>
      <c r="W3" s="38" t="s">
        <v>99</v>
      </c>
      <c r="X3" s="35"/>
      <c r="Y3" s="36"/>
      <c r="Z3" s="38" t="s">
        <v>10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1</v>
      </c>
      <c r="G4" s="39" t="s">
        <v>10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1</v>
      </c>
      <c r="P4" s="39" t="s">
        <v>10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1</v>
      </c>
      <c r="Y4" s="39" t="s">
        <v>10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3</v>
      </c>
      <c r="E6" s="40" t="s">
        <v>103</v>
      </c>
      <c r="F6" s="41" t="s">
        <v>103</v>
      </c>
      <c r="G6" s="41" t="s">
        <v>103</v>
      </c>
      <c r="H6" s="40" t="s">
        <v>103</v>
      </c>
      <c r="I6" s="41" t="s">
        <v>103</v>
      </c>
      <c r="J6" s="41" t="s">
        <v>103</v>
      </c>
      <c r="K6" s="41" t="s">
        <v>103</v>
      </c>
      <c r="L6" s="41" t="s">
        <v>103</v>
      </c>
      <c r="M6" s="40" t="s">
        <v>103</v>
      </c>
      <c r="N6" s="40" t="s">
        <v>103</v>
      </c>
      <c r="O6" s="41" t="s">
        <v>103</v>
      </c>
      <c r="P6" s="41" t="s">
        <v>103</v>
      </c>
      <c r="Q6" s="40" t="s">
        <v>103</v>
      </c>
      <c r="R6" s="41" t="s">
        <v>103</v>
      </c>
      <c r="S6" s="41" t="s">
        <v>103</v>
      </c>
      <c r="T6" s="41" t="s">
        <v>103</v>
      </c>
      <c r="U6" s="41" t="s">
        <v>103</v>
      </c>
      <c r="V6" s="40" t="s">
        <v>103</v>
      </c>
      <c r="W6" s="40" t="s">
        <v>103</v>
      </c>
      <c r="X6" s="41" t="s">
        <v>103</v>
      </c>
      <c r="Y6" s="41" t="s">
        <v>103</v>
      </c>
      <c r="Z6" s="40" t="s">
        <v>103</v>
      </c>
      <c r="AA6" s="41" t="s">
        <v>103</v>
      </c>
      <c r="AB6" s="41" t="s">
        <v>103</v>
      </c>
      <c r="AC6" s="41" t="s">
        <v>103</v>
      </c>
      <c r="AD6" s="41" t="s">
        <v>10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69</v>
      </c>
      <c r="E7" s="44" t="n">
        <f aca="false">SUM(E8:E15)</f>
        <v>56</v>
      </c>
      <c r="F7" s="44" t="n">
        <f aca="false">SUM(F8:F15)</f>
        <v>23</v>
      </c>
      <c r="G7" s="44" t="n">
        <f aca="false">SUM(G8:G15)</f>
        <v>33</v>
      </c>
      <c r="H7" s="44" t="n">
        <f aca="false">SUM(H8:H15)</f>
        <v>13</v>
      </c>
      <c r="I7" s="44" t="n">
        <f aca="false">SUM(I8:I15)</f>
        <v>0</v>
      </c>
      <c r="J7" s="44" t="n">
        <f aca="false">SUM(J8:J15)</f>
        <v>13</v>
      </c>
      <c r="K7" s="44" t="n">
        <f aca="false">SUM(K8:K15)</f>
        <v>0</v>
      </c>
      <c r="L7" s="44" t="n">
        <f aca="false">SUM(L8:L15)</f>
        <v>0</v>
      </c>
      <c r="M7" s="44" t="n">
        <f aca="false">SUM(M8:M15)</f>
        <v>13</v>
      </c>
      <c r="N7" s="44" t="n">
        <f aca="false">SUM(N8:N15)</f>
        <v>8</v>
      </c>
      <c r="O7" s="44" t="n">
        <f aca="false">SUM(O8:O15)</f>
        <v>4</v>
      </c>
      <c r="P7" s="44" t="n">
        <f aca="false">SUM(P8:P15)</f>
        <v>4</v>
      </c>
      <c r="Q7" s="44" t="n">
        <f aca="false">SUM(Q8:Q15)</f>
        <v>5</v>
      </c>
      <c r="R7" s="44" t="n">
        <f aca="false">SUM(R8:R15)</f>
        <v>0</v>
      </c>
      <c r="S7" s="44" t="n">
        <f aca="false">SUM(S8:S15)</f>
        <v>5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82</v>
      </c>
      <c r="W7" s="44" t="n">
        <f aca="false">SUM(W8:W15)</f>
        <v>64</v>
      </c>
      <c r="X7" s="44" t="n">
        <f aca="false">SUM(X8:X15)</f>
        <v>27</v>
      </c>
      <c r="Y7" s="44" t="n">
        <f aca="false">SUM(Y8:Y15)</f>
        <v>37</v>
      </c>
      <c r="Z7" s="44" t="n">
        <f aca="false">SUM(Z8:Z15)</f>
        <v>18</v>
      </c>
      <c r="AA7" s="44" t="n">
        <f aca="false">SUM(AA8:AA15)</f>
        <v>0</v>
      </c>
      <c r="AB7" s="44" t="n">
        <f aca="false">SUM(AB8:AB15)</f>
        <v>18</v>
      </c>
      <c r="AC7" s="44" t="n">
        <f aca="false">SUM(AC8:AC15)</f>
        <v>0</v>
      </c>
      <c r="AD7" s="44" t="n">
        <f aca="false">SUM(AD8:AD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8</v>
      </c>
      <c r="N8" s="47" t="n">
        <f aca="false">SUM(O8:P8)</f>
        <v>4</v>
      </c>
      <c r="O8" s="47" t="n">
        <v>3</v>
      </c>
      <c r="P8" s="47" t="n">
        <v>1</v>
      </c>
      <c r="Q8" s="47" t="n">
        <f aca="false">SUM(R8:U8)</f>
        <v>4</v>
      </c>
      <c r="R8" s="47" t="n">
        <v>0</v>
      </c>
      <c r="S8" s="47" t="n">
        <v>4</v>
      </c>
      <c r="T8" s="47" t="n">
        <v>0</v>
      </c>
      <c r="U8" s="47" t="n">
        <v>0</v>
      </c>
      <c r="V8" s="47" t="n">
        <f aca="false">SUM(D8,+M8)</f>
        <v>8</v>
      </c>
      <c r="W8" s="47" t="n">
        <f aca="false">SUM(E8,+N8)</f>
        <v>4</v>
      </c>
      <c r="X8" s="47" t="n">
        <f aca="false">SUM(F8,+O8)</f>
        <v>3</v>
      </c>
      <c r="Y8" s="47" t="n">
        <f aca="false">SUM(G8,+P8)</f>
        <v>1</v>
      </c>
      <c r="Z8" s="47" t="n">
        <f aca="false">SUM(H8,+Q8)</f>
        <v>4</v>
      </c>
      <c r="AA8" s="47" t="n">
        <f aca="false">SUM(I8,+R8)</f>
        <v>0</v>
      </c>
      <c r="AB8" s="47" t="n">
        <f aca="false">SUM(J8,+S8)</f>
        <v>4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3</v>
      </c>
      <c r="N9" s="47" t="n">
        <f aca="false">SUM(O9:P9)</f>
        <v>3</v>
      </c>
      <c r="O9" s="47" t="n">
        <v>1</v>
      </c>
      <c r="P9" s="47" t="n">
        <v>2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</v>
      </c>
      <c r="W9" s="47" t="n">
        <f aca="false">SUM(E9,+N9)</f>
        <v>3</v>
      </c>
      <c r="X9" s="47" t="n">
        <f aca="false">SUM(F9,+O9)</f>
        <v>1</v>
      </c>
      <c r="Y9" s="47" t="n">
        <f aca="false">SUM(G9,+P9)</f>
        <v>2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11</v>
      </c>
      <c r="E10" s="47" t="n">
        <f aca="false">SUM(F10:G10)</f>
        <v>2</v>
      </c>
      <c r="F10" s="47" t="n">
        <v>1</v>
      </c>
      <c r="G10" s="47" t="n">
        <v>1</v>
      </c>
      <c r="H10" s="47" t="n">
        <f aca="false">SUM(I10:L10)</f>
        <v>9</v>
      </c>
      <c r="I10" s="47" t="n">
        <v>0</v>
      </c>
      <c r="J10" s="47" t="n">
        <v>9</v>
      </c>
      <c r="K10" s="47" t="n">
        <v>0</v>
      </c>
      <c r="L10" s="47" t="n">
        <v>0</v>
      </c>
      <c r="M10" s="47" t="n">
        <f aca="false">SUM(N10,+Q10)</f>
        <v>2</v>
      </c>
      <c r="N10" s="47" t="n">
        <f aca="false">SUM(O10:P10)</f>
        <v>1</v>
      </c>
      <c r="O10" s="47" t="n">
        <v>0</v>
      </c>
      <c r="P10" s="47" t="n">
        <v>1</v>
      </c>
      <c r="Q10" s="47" t="n">
        <f aca="false">SUM(R10:U10)</f>
        <v>1</v>
      </c>
      <c r="R10" s="47" t="n">
        <v>0</v>
      </c>
      <c r="S10" s="47" t="n">
        <v>1</v>
      </c>
      <c r="T10" s="47" t="n">
        <v>0</v>
      </c>
      <c r="U10" s="47" t="n">
        <v>0</v>
      </c>
      <c r="V10" s="47" t="n">
        <f aca="false">SUM(D10,+M10)</f>
        <v>13</v>
      </c>
      <c r="W10" s="47" t="n">
        <f aca="false">SUM(E10,+N10)</f>
        <v>3</v>
      </c>
      <c r="X10" s="47" t="n">
        <f aca="false">SUM(F10,+O10)</f>
        <v>1</v>
      </c>
      <c r="Y10" s="47" t="n">
        <f aca="false">SUM(G10,+P10)</f>
        <v>2</v>
      </c>
      <c r="Z10" s="47" t="n">
        <f aca="false">SUM(H10,+Q10)</f>
        <v>10</v>
      </c>
      <c r="AA10" s="47" t="n">
        <f aca="false">SUM(I10,+R10)</f>
        <v>0</v>
      </c>
      <c r="AB10" s="47" t="n">
        <f aca="false">SUM(J10,+S10)</f>
        <v>1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2</v>
      </c>
      <c r="E11" s="47" t="n">
        <f aca="false">SUM(F11:G11)</f>
        <v>2</v>
      </c>
      <c r="F11" s="47" t="n">
        <v>2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</v>
      </c>
      <c r="W11" s="47" t="n">
        <f aca="false">SUM(E11,+N11)</f>
        <v>2</v>
      </c>
      <c r="X11" s="47" t="n">
        <f aca="false">SUM(F11,+O11)</f>
        <v>2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79</v>
      </c>
      <c r="C12" s="21" t="s">
        <v>80</v>
      </c>
      <c r="D12" s="66" t="n">
        <f aca="false">SUM(E12,+H12)</f>
        <v>38</v>
      </c>
      <c r="E12" s="66" t="n">
        <f aca="false">SUM(F12:G12)</f>
        <v>38</v>
      </c>
      <c r="F12" s="66" t="n">
        <v>8</v>
      </c>
      <c r="G12" s="66" t="n">
        <v>3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38</v>
      </c>
      <c r="W12" s="66" t="n">
        <f aca="false">SUM(E12,+N12)</f>
        <v>38</v>
      </c>
      <c r="X12" s="66" t="n">
        <f aca="false">SUM(F12,+O12)</f>
        <v>8</v>
      </c>
      <c r="Y12" s="66" t="n">
        <f aca="false">SUM(G12,+P12)</f>
        <v>3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5</v>
      </c>
      <c r="C13" s="21" t="s">
        <v>86</v>
      </c>
      <c r="D13" s="66" t="n">
        <f aca="false">SUM(E13,+H13)</f>
        <v>7</v>
      </c>
      <c r="E13" s="66" t="n">
        <f aca="false">SUM(F13:G13)</f>
        <v>3</v>
      </c>
      <c r="F13" s="66" t="n">
        <v>3</v>
      </c>
      <c r="G13" s="66" t="n">
        <v>0</v>
      </c>
      <c r="H13" s="66" t="n">
        <f aca="false">SUM(I13:L13)</f>
        <v>4</v>
      </c>
      <c r="I13" s="66" t="n">
        <v>0</v>
      </c>
      <c r="J13" s="66" t="n">
        <v>4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7</v>
      </c>
      <c r="W13" s="66" t="n">
        <f aca="false">SUM(E13,+N13)</f>
        <v>3</v>
      </c>
      <c r="X13" s="66" t="n">
        <f aca="false">SUM(F13,+O13)</f>
        <v>3</v>
      </c>
      <c r="Y13" s="66" t="n">
        <f aca="false">SUM(G13,+P13)</f>
        <v>0</v>
      </c>
      <c r="Z13" s="66" t="n">
        <f aca="false">SUM(H13,+Q13)</f>
        <v>4</v>
      </c>
      <c r="AA13" s="66" t="n">
        <f aca="false">SUM(I13,+R13)</f>
        <v>0</v>
      </c>
      <c r="AB13" s="66" t="n">
        <f aca="false">SUM(J13,+S13)</f>
        <v>4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89</v>
      </c>
      <c r="C14" s="21" t="s">
        <v>90</v>
      </c>
      <c r="D14" s="66" t="n">
        <f aca="false">SUM(E14,+H14)</f>
        <v>6</v>
      </c>
      <c r="E14" s="66" t="n">
        <f aca="false">SUM(F14:G14)</f>
        <v>6</v>
      </c>
      <c r="F14" s="66" t="n">
        <v>6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6</v>
      </c>
      <c r="W14" s="66" t="n">
        <f aca="false">SUM(E14,+N14)</f>
        <v>6</v>
      </c>
      <c r="X14" s="66" t="n">
        <f aca="false">SUM(F14,+O14)</f>
        <v>6</v>
      </c>
      <c r="Y14" s="66" t="n">
        <f aca="false">SUM(G14,+P14)</f>
        <v>0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1</v>
      </c>
      <c r="C15" s="21" t="s">
        <v>92</v>
      </c>
      <c r="D15" s="66" t="n">
        <f aca="false">SUM(E15,+H15)</f>
        <v>5</v>
      </c>
      <c r="E15" s="66" t="n">
        <f aca="false">SUM(F15:G15)</f>
        <v>5</v>
      </c>
      <c r="F15" s="66" t="n">
        <v>3</v>
      </c>
      <c r="G15" s="66" t="n">
        <v>2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5</v>
      </c>
      <c r="W15" s="66" t="n">
        <f aca="false">SUM(E15,+N15)</f>
        <v>5</v>
      </c>
      <c r="X15" s="66" t="n">
        <f aca="false">SUM(F15,+O15)</f>
        <v>3</v>
      </c>
      <c r="Y15" s="66" t="n">
        <f aca="false">SUM(G15,+P15)</f>
        <v>2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1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0</v>
      </c>
      <c r="E3" s="73"/>
      <c r="F3" s="73"/>
      <c r="G3" s="73"/>
      <c r="H3" s="73"/>
      <c r="I3" s="73"/>
      <c r="J3" s="73"/>
      <c r="K3" s="74"/>
      <c r="L3" s="72" t="s">
        <v>121</v>
      </c>
      <c r="M3" s="73"/>
      <c r="N3" s="73"/>
      <c r="O3" s="73"/>
      <c r="P3" s="73"/>
      <c r="Q3" s="73"/>
      <c r="R3" s="73"/>
      <c r="S3" s="74"/>
      <c r="T3" s="72" t="s">
        <v>122</v>
      </c>
      <c r="U3" s="73"/>
      <c r="V3" s="73"/>
      <c r="W3" s="73"/>
      <c r="X3" s="73"/>
      <c r="Y3" s="73"/>
      <c r="Z3" s="73"/>
      <c r="AA3" s="74"/>
      <c r="AB3" s="75" t="s">
        <v>120</v>
      </c>
      <c r="AC3" s="76"/>
      <c r="AD3" s="76"/>
      <c r="AE3" s="76"/>
      <c r="AF3" s="76"/>
      <c r="AG3" s="76"/>
      <c r="AH3" s="76"/>
      <c r="AI3" s="76"/>
      <c r="AJ3" s="75" t="s">
        <v>121</v>
      </c>
      <c r="AK3" s="76"/>
      <c r="AL3" s="76"/>
      <c r="AM3" s="76"/>
      <c r="AN3" s="76"/>
      <c r="AO3" s="76"/>
      <c r="AP3" s="76"/>
      <c r="AQ3" s="76"/>
      <c r="AR3" s="75" t="s">
        <v>122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3</v>
      </c>
      <c r="E4" s="79"/>
      <c r="F4" s="67" t="s">
        <v>124</v>
      </c>
      <c r="G4" s="67"/>
      <c r="H4" s="67" t="s">
        <v>125</v>
      </c>
      <c r="I4" s="67"/>
      <c r="J4" s="79" t="s">
        <v>126</v>
      </c>
      <c r="K4" s="79"/>
      <c r="L4" s="79" t="s">
        <v>123</v>
      </c>
      <c r="M4" s="79"/>
      <c r="N4" s="67" t="s">
        <v>124</v>
      </c>
      <c r="O4" s="67"/>
      <c r="P4" s="67" t="s">
        <v>125</v>
      </c>
      <c r="Q4" s="67"/>
      <c r="R4" s="79" t="s">
        <v>126</v>
      </c>
      <c r="S4" s="79"/>
      <c r="T4" s="79" t="s">
        <v>123</v>
      </c>
      <c r="U4" s="79"/>
      <c r="V4" s="67" t="s">
        <v>124</v>
      </c>
      <c r="W4" s="67"/>
      <c r="X4" s="67" t="s">
        <v>125</v>
      </c>
      <c r="Y4" s="67"/>
      <c r="Z4" s="79" t="s">
        <v>126</v>
      </c>
      <c r="AA4" s="79"/>
      <c r="AB4" s="80" t="s">
        <v>123</v>
      </c>
      <c r="AC4" s="81"/>
      <c r="AD4" s="81"/>
      <c r="AE4" s="82"/>
      <c r="AF4" s="83" t="s">
        <v>127</v>
      </c>
      <c r="AG4" s="83"/>
      <c r="AH4" s="83" t="s">
        <v>126</v>
      </c>
      <c r="AI4" s="83"/>
      <c r="AJ4" s="80" t="s">
        <v>123</v>
      </c>
      <c r="AK4" s="81"/>
      <c r="AL4" s="81"/>
      <c r="AM4" s="82"/>
      <c r="AN4" s="83" t="s">
        <v>127</v>
      </c>
      <c r="AO4" s="83"/>
      <c r="AP4" s="83" t="s">
        <v>126</v>
      </c>
      <c r="AQ4" s="83"/>
      <c r="AR4" s="80" t="s">
        <v>123</v>
      </c>
      <c r="AS4" s="81"/>
      <c r="AT4" s="81"/>
      <c r="AU4" s="82"/>
      <c r="AV4" s="83" t="s">
        <v>127</v>
      </c>
      <c r="AW4" s="83"/>
      <c r="AX4" s="83" t="s">
        <v>126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8</v>
      </c>
      <c r="AC5" s="82"/>
      <c r="AD5" s="80" t="s">
        <v>46</v>
      </c>
      <c r="AE5" s="82"/>
      <c r="AF5" s="83"/>
      <c r="AG5" s="83"/>
      <c r="AH5" s="83"/>
      <c r="AI5" s="83"/>
      <c r="AJ5" s="80" t="s">
        <v>128</v>
      </c>
      <c r="AK5" s="82"/>
      <c r="AL5" s="80" t="s">
        <v>46</v>
      </c>
      <c r="AM5" s="82"/>
      <c r="AN5" s="83"/>
      <c r="AO5" s="83"/>
      <c r="AP5" s="83"/>
      <c r="AQ5" s="83"/>
      <c r="AR5" s="80" t="s">
        <v>128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29</v>
      </c>
      <c r="E6" s="84" t="s">
        <v>130</v>
      </c>
      <c r="F6" s="84" t="s">
        <v>129</v>
      </c>
      <c r="G6" s="84" t="s">
        <v>130</v>
      </c>
      <c r="H6" s="84" t="s">
        <v>129</v>
      </c>
      <c r="I6" s="84" t="s">
        <v>130</v>
      </c>
      <c r="J6" s="84" t="s">
        <v>131</v>
      </c>
      <c r="K6" s="84" t="s">
        <v>130</v>
      </c>
      <c r="L6" s="84" t="s">
        <v>129</v>
      </c>
      <c r="M6" s="84" t="s">
        <v>130</v>
      </c>
      <c r="N6" s="84" t="s">
        <v>129</v>
      </c>
      <c r="O6" s="84" t="s">
        <v>130</v>
      </c>
      <c r="P6" s="84" t="s">
        <v>129</v>
      </c>
      <c r="Q6" s="84" t="s">
        <v>130</v>
      </c>
      <c r="R6" s="84" t="s">
        <v>131</v>
      </c>
      <c r="S6" s="84" t="s">
        <v>130</v>
      </c>
      <c r="T6" s="84" t="s">
        <v>129</v>
      </c>
      <c r="U6" s="84" t="s">
        <v>130</v>
      </c>
      <c r="V6" s="84" t="s">
        <v>129</v>
      </c>
      <c r="W6" s="84" t="s">
        <v>130</v>
      </c>
      <c r="X6" s="84" t="s">
        <v>129</v>
      </c>
      <c r="Y6" s="84" t="s">
        <v>130</v>
      </c>
      <c r="Z6" s="84" t="s">
        <v>131</v>
      </c>
      <c r="AA6" s="84" t="s">
        <v>130</v>
      </c>
      <c r="AB6" s="84" t="s">
        <v>129</v>
      </c>
      <c r="AC6" s="84" t="s">
        <v>132</v>
      </c>
      <c r="AD6" s="84" t="s">
        <v>129</v>
      </c>
      <c r="AE6" s="84" t="s">
        <v>132</v>
      </c>
      <c r="AF6" s="84" t="s">
        <v>129</v>
      </c>
      <c r="AG6" s="84" t="s">
        <v>132</v>
      </c>
      <c r="AH6" s="84" t="s">
        <v>131</v>
      </c>
      <c r="AI6" s="84" t="s">
        <v>132</v>
      </c>
      <c r="AJ6" s="84" t="s">
        <v>129</v>
      </c>
      <c r="AK6" s="84" t="s">
        <v>132</v>
      </c>
      <c r="AL6" s="84" t="s">
        <v>129</v>
      </c>
      <c r="AM6" s="84" t="s">
        <v>132</v>
      </c>
      <c r="AN6" s="84" t="s">
        <v>129</v>
      </c>
      <c r="AO6" s="84" t="s">
        <v>132</v>
      </c>
      <c r="AP6" s="84" t="s">
        <v>131</v>
      </c>
      <c r="AQ6" s="84" t="s">
        <v>132</v>
      </c>
      <c r="AR6" s="84" t="s">
        <v>129</v>
      </c>
      <c r="AS6" s="84" t="s">
        <v>132</v>
      </c>
      <c r="AT6" s="84" t="s">
        <v>129</v>
      </c>
      <c r="AU6" s="84" t="s">
        <v>132</v>
      </c>
      <c r="AV6" s="84" t="s">
        <v>129</v>
      </c>
      <c r="AW6" s="84" t="s">
        <v>132</v>
      </c>
      <c r="AX6" s="84" t="s">
        <v>131</v>
      </c>
      <c r="AY6" s="85" t="s">
        <v>13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285</v>
      </c>
      <c r="E7" s="44" t="n">
        <f aca="false">SUM(E8:E26)</f>
        <v>648</v>
      </c>
      <c r="F7" s="44" t="n">
        <f aca="false">SUM(F8:F26)</f>
        <v>19</v>
      </c>
      <c r="G7" s="44" t="n">
        <f aca="false">SUM(G8:G26)</f>
        <v>30</v>
      </c>
      <c r="H7" s="44" t="n">
        <f aca="false">SUM(H8:H26)</f>
        <v>16</v>
      </c>
      <c r="I7" s="44" t="n">
        <f aca="false">SUM(I8:I26)</f>
        <v>116</v>
      </c>
      <c r="J7" s="44" t="n">
        <f aca="false">SUM(J8:J26)</f>
        <v>3</v>
      </c>
      <c r="K7" s="44" t="n">
        <f aca="false">SUM(K8:K26)</f>
        <v>3</v>
      </c>
      <c r="L7" s="44" t="n">
        <f aca="false">SUM(L8:L26)</f>
        <v>351</v>
      </c>
      <c r="M7" s="44" t="n">
        <f aca="false">SUM(M8:M26)</f>
        <v>845</v>
      </c>
      <c r="N7" s="44" t="n">
        <f aca="false">SUM(N8:N26)</f>
        <v>89</v>
      </c>
      <c r="O7" s="44" t="n">
        <f aca="false">SUM(O8:O26)</f>
        <v>213</v>
      </c>
      <c r="P7" s="44" t="n">
        <f aca="false">SUM(P8:P26)</f>
        <v>0</v>
      </c>
      <c r="Q7" s="44" t="n">
        <f aca="false">SUM(Q8:Q26)</f>
        <v>0</v>
      </c>
      <c r="R7" s="44" t="n">
        <f aca="false">SUM(R8:R26)</f>
        <v>6</v>
      </c>
      <c r="S7" s="44" t="n">
        <f aca="false">SUM(S8:S26)</f>
        <v>46</v>
      </c>
      <c r="T7" s="44" t="n">
        <f aca="false">SUM(T8:T26)</f>
        <v>3292</v>
      </c>
      <c r="U7" s="44" t="n">
        <f aca="false">SUM(U8:U26)</f>
        <v>8408</v>
      </c>
      <c r="V7" s="44" t="n">
        <f aca="false">SUM(V8:V26)</f>
        <v>888</v>
      </c>
      <c r="W7" s="44" t="n">
        <f aca="false">SUM(W8:W26)</f>
        <v>2296</v>
      </c>
      <c r="X7" s="44" t="n">
        <f aca="false">SUM(X8:X26)</f>
        <v>33</v>
      </c>
      <c r="Y7" s="44" t="n">
        <f aca="false">SUM(Y8:Y26)</f>
        <v>110</v>
      </c>
      <c r="Z7" s="44" t="n">
        <f aca="false">SUM(Z8:Z26)</f>
        <v>5</v>
      </c>
      <c r="AA7" s="44" t="n">
        <f aca="false">SUM(AA8:AA26)</f>
        <v>18</v>
      </c>
      <c r="AB7" s="44" t="n">
        <f aca="false">SUM(AB8:AB26)</f>
        <v>15</v>
      </c>
      <c r="AC7" s="44" t="n">
        <f aca="false">SUM(AC8:AC26)</f>
        <v>25</v>
      </c>
      <c r="AD7" s="44" t="n">
        <f aca="false">SUM(AD8:AD26)</f>
        <v>0</v>
      </c>
      <c r="AE7" s="44" t="n">
        <f aca="false">SUM(AE8:AE26)</f>
        <v>0</v>
      </c>
      <c r="AF7" s="44" t="n">
        <f aca="false">SUM(AF8:AF26)</f>
        <v>4</v>
      </c>
      <c r="AG7" s="44" t="n">
        <f aca="false">SUM(AG8:AG26)</f>
        <v>20</v>
      </c>
      <c r="AH7" s="44" t="n">
        <f aca="false">SUM(AH8:AH26)</f>
        <v>2</v>
      </c>
      <c r="AI7" s="44" t="n">
        <f aca="false">SUM(AI8:AI26)</f>
        <v>40</v>
      </c>
      <c r="AJ7" s="44" t="n">
        <f aca="false">SUM(AJ8:AJ26)</f>
        <v>91</v>
      </c>
      <c r="AK7" s="44" t="n">
        <f aca="false">SUM(AK8:AK26)</f>
        <v>240</v>
      </c>
      <c r="AL7" s="44" t="n">
        <f aca="false">SUM(AL8:AL26)</f>
        <v>0</v>
      </c>
      <c r="AM7" s="44" t="n">
        <f aca="false">SUM(AM8:AM26)</f>
        <v>0</v>
      </c>
      <c r="AN7" s="44" t="n">
        <f aca="false">SUM(AN8:AN26)</f>
        <v>6</v>
      </c>
      <c r="AO7" s="44" t="n">
        <f aca="false">SUM(AO8:AO26)</f>
        <v>60</v>
      </c>
      <c r="AP7" s="44" t="n">
        <f aca="false">SUM(AP8:AP26)</f>
        <v>3</v>
      </c>
      <c r="AQ7" s="44" t="n">
        <f aca="false">SUM(AQ8:AQ26)</f>
        <v>74</v>
      </c>
      <c r="AR7" s="44" t="n">
        <f aca="false">SUM(AR8:AR26)</f>
        <v>400</v>
      </c>
      <c r="AS7" s="44" t="n">
        <f aca="false">SUM(AS8:AS26)</f>
        <v>1299</v>
      </c>
      <c r="AT7" s="44" t="n">
        <f aca="false">SUM(AT8:AT26)</f>
        <v>13</v>
      </c>
      <c r="AU7" s="44" t="n">
        <f aca="false">SUM(AU8:AU26)</f>
        <v>38</v>
      </c>
      <c r="AV7" s="44" t="n">
        <f aca="false">SUM(AV8:AV26)</f>
        <v>35</v>
      </c>
      <c r="AW7" s="44" t="n">
        <f aca="false">SUM(AW8:AW26)</f>
        <v>116</v>
      </c>
      <c r="AX7" s="44" t="n">
        <f aca="false">SUM(AX8:AX26)</f>
        <v>0</v>
      </c>
      <c r="AY7" s="44" t="n">
        <f aca="false">SUM(AY8:AY26)</f>
        <v>0</v>
      </c>
    </row>
    <row r="8" s="63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67</v>
      </c>
      <c r="E8" s="47" t="n">
        <v>135</v>
      </c>
      <c r="F8" s="47" t="n">
        <v>0</v>
      </c>
      <c r="G8" s="47" t="n">
        <v>0</v>
      </c>
      <c r="H8" s="47" t="n">
        <v>11</v>
      </c>
      <c r="I8" s="47" t="n">
        <v>82</v>
      </c>
      <c r="J8" s="47" t="n">
        <v>0</v>
      </c>
      <c r="K8" s="47" t="n">
        <v>0</v>
      </c>
      <c r="L8" s="47" t="n">
        <v>57</v>
      </c>
      <c r="M8" s="47" t="n">
        <v>12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317</v>
      </c>
      <c r="U8" s="47" t="n">
        <v>813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</v>
      </c>
      <c r="AC8" s="47" t="n">
        <v>2</v>
      </c>
      <c r="AD8" s="47" t="n">
        <v>0</v>
      </c>
      <c r="AE8" s="47" t="n">
        <v>0</v>
      </c>
      <c r="AF8" s="47" t="n">
        <v>1</v>
      </c>
      <c r="AG8" s="47" t="n">
        <v>4</v>
      </c>
      <c r="AH8" s="47" t="n">
        <v>0</v>
      </c>
      <c r="AI8" s="47" t="n">
        <v>0</v>
      </c>
      <c r="AJ8" s="47" t="n">
        <v>44</v>
      </c>
      <c r="AK8" s="47" t="n">
        <v>117</v>
      </c>
      <c r="AL8" s="47" t="n">
        <v>0</v>
      </c>
      <c r="AM8" s="47" t="n">
        <v>0</v>
      </c>
      <c r="AN8" s="47" t="n">
        <v>5</v>
      </c>
      <c r="AO8" s="47" t="n">
        <v>50</v>
      </c>
      <c r="AP8" s="47" t="n">
        <v>0</v>
      </c>
      <c r="AQ8" s="47" t="n">
        <v>0</v>
      </c>
      <c r="AR8" s="47" t="n">
        <v>91</v>
      </c>
      <c r="AS8" s="47" t="n">
        <v>333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v>28</v>
      </c>
      <c r="E9" s="47" t="n">
        <v>84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7</v>
      </c>
      <c r="M9" s="47" t="n">
        <v>18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554</v>
      </c>
      <c r="U9" s="47" t="n">
        <v>1697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2</v>
      </c>
      <c r="AA9" s="47" t="n">
        <v>3</v>
      </c>
      <c r="AB9" s="47" t="n">
        <v>5</v>
      </c>
      <c r="AC9" s="47" t="n">
        <v>10</v>
      </c>
      <c r="AD9" s="47" t="n">
        <v>0</v>
      </c>
      <c r="AE9" s="47" t="n">
        <v>0</v>
      </c>
      <c r="AF9" s="47" t="n">
        <v>1</v>
      </c>
      <c r="AG9" s="47" t="n">
        <v>10</v>
      </c>
      <c r="AH9" s="47" t="n">
        <v>0</v>
      </c>
      <c r="AI9" s="47" t="n">
        <v>0</v>
      </c>
      <c r="AJ9" s="47" t="n">
        <v>9</v>
      </c>
      <c r="AK9" s="47" t="n">
        <v>26</v>
      </c>
      <c r="AL9" s="47" t="n">
        <v>0</v>
      </c>
      <c r="AM9" s="47" t="n">
        <v>0</v>
      </c>
      <c r="AN9" s="47" t="n">
        <v>1</v>
      </c>
      <c r="AO9" s="47" t="n">
        <v>10</v>
      </c>
      <c r="AP9" s="47" t="n">
        <v>0</v>
      </c>
      <c r="AQ9" s="47" t="n">
        <v>0</v>
      </c>
      <c r="AR9" s="47" t="n">
        <v>23</v>
      </c>
      <c r="AS9" s="47" t="n">
        <v>82</v>
      </c>
      <c r="AT9" s="47" t="n">
        <v>0</v>
      </c>
      <c r="AU9" s="47" t="n">
        <v>0</v>
      </c>
      <c r="AV9" s="47" t="n">
        <v>2</v>
      </c>
      <c r="AW9" s="47" t="n">
        <v>2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06</v>
      </c>
      <c r="C10" s="21" t="s">
        <v>107</v>
      </c>
      <c r="D10" s="47" t="n">
        <v>50</v>
      </c>
      <c r="E10" s="47" t="n">
        <v>125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3</v>
      </c>
      <c r="M10" s="47" t="n">
        <v>66</v>
      </c>
      <c r="N10" s="47" t="n">
        <v>3</v>
      </c>
      <c r="O10" s="47" t="n">
        <v>4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806</v>
      </c>
      <c r="U10" s="47" t="n">
        <v>2181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79</v>
      </c>
      <c r="AS10" s="47" t="n">
        <v>301</v>
      </c>
      <c r="AT10" s="47" t="n">
        <v>8</v>
      </c>
      <c r="AU10" s="47" t="n">
        <v>28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v>2</v>
      </c>
      <c r="E11" s="47" t="n">
        <v>4</v>
      </c>
      <c r="F11" s="47" t="n">
        <v>1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7</v>
      </c>
      <c r="M11" s="47" t="n">
        <v>4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31</v>
      </c>
      <c r="U11" s="47" t="n">
        <v>35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8</v>
      </c>
      <c r="AK11" s="47" t="n">
        <v>16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4</v>
      </c>
      <c r="AS11" s="47" t="n">
        <v>57</v>
      </c>
      <c r="AT11" s="47" t="n">
        <v>3</v>
      </c>
      <c r="AU11" s="47" t="n">
        <v>6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8</v>
      </c>
      <c r="C12" s="17" t="s">
        <v>109</v>
      </c>
      <c r="D12" s="51" t="n">
        <v>41</v>
      </c>
      <c r="E12" s="51" t="n">
        <v>75</v>
      </c>
      <c r="F12" s="51" t="n">
        <v>0</v>
      </c>
      <c r="G12" s="51" t="n">
        <v>0</v>
      </c>
      <c r="H12" s="51" t="n">
        <v>3</v>
      </c>
      <c r="I12" s="51" t="n">
        <v>21</v>
      </c>
      <c r="J12" s="51" t="n">
        <v>0</v>
      </c>
      <c r="K12" s="51" t="n">
        <v>0</v>
      </c>
      <c r="L12" s="51" t="n">
        <v>8</v>
      </c>
      <c r="M12" s="51" t="n">
        <v>2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480</v>
      </c>
      <c r="U12" s="51" t="n">
        <v>1340</v>
      </c>
      <c r="V12" s="51" t="n">
        <v>0</v>
      </c>
      <c r="W12" s="51" t="n">
        <v>0</v>
      </c>
      <c r="X12" s="51" t="n">
        <v>6</v>
      </c>
      <c r="Y12" s="51" t="n">
        <v>12</v>
      </c>
      <c r="Z12" s="51" t="n">
        <v>2</v>
      </c>
      <c r="AA12" s="51" t="n">
        <v>1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24</v>
      </c>
      <c r="AS12" s="51" t="n">
        <v>73</v>
      </c>
      <c r="AT12" s="51" t="n">
        <v>0</v>
      </c>
      <c r="AU12" s="51" t="n">
        <v>0</v>
      </c>
      <c r="AV12" s="51" t="n">
        <v>24</v>
      </c>
      <c r="AW12" s="51" t="n">
        <v>73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1</v>
      </c>
      <c r="C13" s="17" t="s">
        <v>82</v>
      </c>
      <c r="D13" s="51" t="n">
        <v>6</v>
      </c>
      <c r="E13" s="51" t="n">
        <v>12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0</v>
      </c>
      <c r="M13" s="51" t="n">
        <v>40</v>
      </c>
      <c r="N13" s="51" t="n">
        <v>4</v>
      </c>
      <c r="O13" s="51" t="n">
        <v>13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14</v>
      </c>
      <c r="U13" s="51" t="n">
        <v>30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4</v>
      </c>
      <c r="AK13" s="51" t="n">
        <v>1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8</v>
      </c>
      <c r="AS13" s="51" t="n">
        <v>19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63</v>
      </c>
      <c r="C14" s="17" t="s">
        <v>64</v>
      </c>
      <c r="D14" s="51" t="n">
        <v>21</v>
      </c>
      <c r="E14" s="51" t="n">
        <v>32</v>
      </c>
      <c r="F14" s="51" t="n">
        <v>4</v>
      </c>
      <c r="G14" s="51" t="n">
        <v>9</v>
      </c>
      <c r="H14" s="51" t="n">
        <v>1</v>
      </c>
      <c r="I14" s="51" t="n">
        <v>2</v>
      </c>
      <c r="J14" s="51" t="n">
        <v>0</v>
      </c>
      <c r="K14" s="51" t="n">
        <v>0</v>
      </c>
      <c r="L14" s="51" t="n">
        <v>67</v>
      </c>
      <c r="M14" s="51" t="n">
        <v>153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3</v>
      </c>
      <c r="S14" s="51" t="n">
        <v>42</v>
      </c>
      <c r="T14" s="51" t="n">
        <v>411</v>
      </c>
      <c r="U14" s="51" t="n">
        <v>978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1</v>
      </c>
      <c r="AA14" s="51" t="n">
        <v>5</v>
      </c>
      <c r="AB14" s="51" t="n">
        <v>5</v>
      </c>
      <c r="AC14" s="51" t="n">
        <v>8</v>
      </c>
      <c r="AD14" s="51" t="n">
        <v>0</v>
      </c>
      <c r="AE14" s="51" t="n">
        <v>0</v>
      </c>
      <c r="AF14" s="51" t="n">
        <v>1</v>
      </c>
      <c r="AG14" s="51" t="n">
        <v>2</v>
      </c>
      <c r="AH14" s="51" t="n">
        <v>0</v>
      </c>
      <c r="AI14" s="51" t="n">
        <v>0</v>
      </c>
      <c r="AJ14" s="51" t="n">
        <v>3</v>
      </c>
      <c r="AK14" s="51" t="n">
        <v>1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3</v>
      </c>
      <c r="AQ14" s="51" t="n">
        <v>74</v>
      </c>
      <c r="AR14" s="51" t="n">
        <v>46</v>
      </c>
      <c r="AS14" s="51" t="n">
        <v>122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v>11</v>
      </c>
      <c r="E15" s="51" t="n">
        <v>32</v>
      </c>
      <c r="F15" s="51" t="n">
        <v>2</v>
      </c>
      <c r="G15" s="51" t="n">
        <v>1</v>
      </c>
      <c r="H15" s="51" t="n">
        <v>0</v>
      </c>
      <c r="I15" s="51" t="n">
        <v>0</v>
      </c>
      <c r="J15" s="51" t="n">
        <v>3</v>
      </c>
      <c r="K15" s="51" t="n">
        <v>3</v>
      </c>
      <c r="L15" s="51" t="n">
        <v>8</v>
      </c>
      <c r="M15" s="51" t="n">
        <v>16</v>
      </c>
      <c r="N15" s="51" t="n">
        <v>2</v>
      </c>
      <c r="O15" s="51" t="n">
        <v>4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57</v>
      </c>
      <c r="U15" s="51" t="n">
        <v>237</v>
      </c>
      <c r="V15" s="51" t="n">
        <v>156</v>
      </c>
      <c r="W15" s="51" t="n">
        <v>397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1</v>
      </c>
      <c r="AI15" s="51" t="n">
        <v>23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8</v>
      </c>
      <c r="AS15" s="51" t="n">
        <v>23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v>2</v>
      </c>
      <c r="E16" s="51" t="n">
        <v>4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7</v>
      </c>
      <c r="M16" s="51" t="n">
        <v>6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0</v>
      </c>
      <c r="AS16" s="51" t="n">
        <v>26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69</v>
      </c>
      <c r="C17" s="17" t="s">
        <v>70</v>
      </c>
      <c r="D17" s="51" t="n">
        <v>10</v>
      </c>
      <c r="E17" s="51" t="n">
        <v>20</v>
      </c>
      <c r="F17" s="51" t="n">
        <v>1</v>
      </c>
      <c r="G17" s="51" t="n">
        <v>1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7</v>
      </c>
      <c r="M17" s="51" t="n">
        <v>49</v>
      </c>
      <c r="N17" s="51" t="n">
        <v>1</v>
      </c>
      <c r="O17" s="51" t="n">
        <v>1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58</v>
      </c>
      <c r="U17" s="51" t="n">
        <v>123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1</v>
      </c>
      <c r="AG17" s="51" t="n">
        <v>4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2</v>
      </c>
      <c r="AS17" s="51" t="n">
        <v>33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0</v>
      </c>
      <c r="C18" s="17" t="s">
        <v>111</v>
      </c>
      <c r="D18" s="51" t="n">
        <v>0</v>
      </c>
      <c r="E18" s="51" t="n">
        <v>0</v>
      </c>
      <c r="F18" s="51" t="n">
        <v>2</v>
      </c>
      <c r="G18" s="51" t="n">
        <v>3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9</v>
      </c>
      <c r="M18" s="51" t="n">
        <v>22</v>
      </c>
      <c r="N18" s="51" t="n">
        <v>11</v>
      </c>
      <c r="O18" s="51" t="n">
        <v>16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3</v>
      </c>
      <c r="U18" s="51" t="n">
        <v>9</v>
      </c>
      <c r="V18" s="51" t="n">
        <v>65</v>
      </c>
      <c r="W18" s="51" t="n">
        <v>169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9</v>
      </c>
      <c r="AS18" s="51" t="n">
        <v>68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65</v>
      </c>
      <c r="C19" s="17" t="s">
        <v>66</v>
      </c>
      <c r="D19" s="51" t="n">
        <v>8</v>
      </c>
      <c r="E19" s="51" t="n">
        <v>22</v>
      </c>
      <c r="F19" s="51" t="n">
        <v>9</v>
      </c>
      <c r="G19" s="51" t="n">
        <v>14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76</v>
      </c>
      <c r="M19" s="51" t="n">
        <v>196</v>
      </c>
      <c r="N19" s="51" t="n">
        <v>66</v>
      </c>
      <c r="O19" s="51" t="n">
        <v>161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03</v>
      </c>
      <c r="U19" s="51" t="n">
        <v>257</v>
      </c>
      <c r="V19" s="51" t="n">
        <v>406</v>
      </c>
      <c r="W19" s="51" t="n">
        <v>1065</v>
      </c>
      <c r="X19" s="51" t="n">
        <v>27</v>
      </c>
      <c r="Y19" s="51" t="n">
        <v>98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20</v>
      </c>
      <c r="AK19" s="51" t="n">
        <v>63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6</v>
      </c>
      <c r="AS19" s="51" t="n">
        <v>18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12</v>
      </c>
      <c r="C20" s="17" t="s">
        <v>113</v>
      </c>
      <c r="D20" s="51" t="n">
        <v>22</v>
      </c>
      <c r="E20" s="51" t="n">
        <v>63</v>
      </c>
      <c r="F20" s="51" t="n">
        <v>0</v>
      </c>
      <c r="G20" s="51" t="n">
        <v>0</v>
      </c>
      <c r="H20" s="51" t="n">
        <v>1</v>
      </c>
      <c r="I20" s="51" t="n">
        <v>11</v>
      </c>
      <c r="J20" s="51" t="n">
        <v>0</v>
      </c>
      <c r="K20" s="51" t="n">
        <v>0</v>
      </c>
      <c r="L20" s="51" t="n">
        <v>5</v>
      </c>
      <c r="M20" s="51" t="n">
        <v>1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238</v>
      </c>
      <c r="U20" s="51" t="n">
        <v>132</v>
      </c>
      <c r="V20" s="51" t="n">
        <v>261</v>
      </c>
      <c r="W20" s="51" t="n">
        <v>665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8</v>
      </c>
      <c r="AS20" s="51" t="n">
        <v>65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14</v>
      </c>
      <c r="C21" s="17" t="s">
        <v>115</v>
      </c>
      <c r="D21" s="51" t="n">
        <v>13</v>
      </c>
      <c r="E21" s="51" t="n">
        <v>28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2</v>
      </c>
      <c r="AC21" s="51" t="n">
        <v>2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1</v>
      </c>
      <c r="AI21" s="51" t="n">
        <v>17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7</v>
      </c>
      <c r="AS21" s="51" t="n">
        <v>17</v>
      </c>
      <c r="AT21" s="51" t="n">
        <v>0</v>
      </c>
      <c r="AU21" s="51" t="n">
        <v>0</v>
      </c>
      <c r="AV21" s="51" t="n">
        <v>2</v>
      </c>
      <c r="AW21" s="51" t="n">
        <v>14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7</v>
      </c>
      <c r="C22" s="17" t="s">
        <v>8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3</v>
      </c>
      <c r="M22" s="51" t="n">
        <v>10</v>
      </c>
      <c r="N22" s="51" t="n">
        <v>2</v>
      </c>
      <c r="O22" s="51" t="n">
        <v>5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3</v>
      </c>
      <c r="AK22" s="51" t="n">
        <v>7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71</v>
      </c>
      <c r="C23" s="17" t="s">
        <v>72</v>
      </c>
      <c r="D23" s="51" t="n">
        <v>2</v>
      </c>
      <c r="E23" s="51" t="n">
        <v>4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7</v>
      </c>
      <c r="M23" s="51" t="n">
        <v>2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3</v>
      </c>
      <c r="S23" s="51" t="n">
        <v>4</v>
      </c>
      <c r="T23" s="51" t="n">
        <v>8</v>
      </c>
      <c r="U23" s="51" t="n">
        <v>6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2</v>
      </c>
      <c r="AC23" s="51" t="n">
        <v>3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2</v>
      </c>
      <c r="AS23" s="51" t="n">
        <v>3</v>
      </c>
      <c r="AT23" s="51" t="n">
        <v>1</v>
      </c>
      <c r="AU23" s="51" t="n">
        <v>2</v>
      </c>
      <c r="AV23" s="51" t="n">
        <v>2</v>
      </c>
      <c r="AW23" s="51" t="n">
        <v>7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2</v>
      </c>
      <c r="U24" s="51" t="n">
        <v>28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5</v>
      </c>
      <c r="AS24" s="51" t="n">
        <v>15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75</v>
      </c>
      <c r="C25" s="17" t="s">
        <v>7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58</v>
      </c>
      <c r="U25" s="51" t="n">
        <v>177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0</v>
      </c>
      <c r="AS25" s="51" t="n">
        <v>24</v>
      </c>
      <c r="AT25" s="51" t="n">
        <v>1</v>
      </c>
      <c r="AU25" s="51" t="n">
        <v>2</v>
      </c>
      <c r="AV25" s="51" t="n">
        <v>5</v>
      </c>
      <c r="AW25" s="51" t="n">
        <v>2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16</v>
      </c>
      <c r="C26" s="17" t="s">
        <v>117</v>
      </c>
      <c r="D26" s="51" t="n">
        <v>2</v>
      </c>
      <c r="E26" s="51" t="n">
        <v>8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42</v>
      </c>
      <c r="U26" s="51" t="n">
        <v>95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8</v>
      </c>
      <c r="AS26" s="51" t="n">
        <v>2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0</v>
      </c>
      <c r="E3" s="73"/>
      <c r="F3" s="73"/>
      <c r="G3" s="73"/>
      <c r="H3" s="73"/>
      <c r="I3" s="73"/>
      <c r="J3" s="73"/>
      <c r="K3" s="74"/>
      <c r="L3" s="72" t="s">
        <v>121</v>
      </c>
      <c r="M3" s="73"/>
      <c r="N3" s="73"/>
      <c r="O3" s="73"/>
      <c r="P3" s="73"/>
      <c r="Q3" s="73"/>
      <c r="R3" s="73"/>
      <c r="S3" s="74"/>
      <c r="T3" s="72" t="s">
        <v>122</v>
      </c>
      <c r="U3" s="73"/>
      <c r="V3" s="73"/>
      <c r="W3" s="73"/>
      <c r="X3" s="73"/>
      <c r="Y3" s="73"/>
      <c r="Z3" s="73"/>
      <c r="AA3" s="74"/>
      <c r="AB3" s="75" t="s">
        <v>120</v>
      </c>
      <c r="AC3" s="76"/>
      <c r="AD3" s="76"/>
      <c r="AE3" s="76"/>
      <c r="AF3" s="76"/>
      <c r="AG3" s="76"/>
      <c r="AH3" s="76"/>
      <c r="AI3" s="76"/>
      <c r="AJ3" s="75" t="s">
        <v>121</v>
      </c>
      <c r="AK3" s="76"/>
      <c r="AL3" s="76"/>
      <c r="AM3" s="76"/>
      <c r="AN3" s="76"/>
      <c r="AO3" s="76"/>
      <c r="AP3" s="76"/>
      <c r="AQ3" s="76"/>
      <c r="AR3" s="75" t="s">
        <v>122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3</v>
      </c>
      <c r="E4" s="79"/>
      <c r="F4" s="67" t="s">
        <v>124</v>
      </c>
      <c r="G4" s="67"/>
      <c r="H4" s="67" t="s">
        <v>125</v>
      </c>
      <c r="I4" s="67"/>
      <c r="J4" s="79" t="s">
        <v>126</v>
      </c>
      <c r="K4" s="79"/>
      <c r="L4" s="79" t="s">
        <v>123</v>
      </c>
      <c r="M4" s="79"/>
      <c r="N4" s="67" t="s">
        <v>124</v>
      </c>
      <c r="O4" s="67"/>
      <c r="P4" s="67" t="s">
        <v>125</v>
      </c>
      <c r="Q4" s="67"/>
      <c r="R4" s="79" t="s">
        <v>126</v>
      </c>
      <c r="S4" s="79"/>
      <c r="T4" s="79" t="s">
        <v>123</v>
      </c>
      <c r="U4" s="79"/>
      <c r="V4" s="67" t="s">
        <v>124</v>
      </c>
      <c r="W4" s="67"/>
      <c r="X4" s="67" t="s">
        <v>125</v>
      </c>
      <c r="Y4" s="67"/>
      <c r="Z4" s="79" t="s">
        <v>126</v>
      </c>
      <c r="AA4" s="79"/>
      <c r="AB4" s="80" t="s">
        <v>123</v>
      </c>
      <c r="AC4" s="81"/>
      <c r="AD4" s="81"/>
      <c r="AE4" s="82"/>
      <c r="AF4" s="83" t="s">
        <v>127</v>
      </c>
      <c r="AG4" s="83"/>
      <c r="AH4" s="83" t="s">
        <v>126</v>
      </c>
      <c r="AI4" s="83"/>
      <c r="AJ4" s="80" t="s">
        <v>123</v>
      </c>
      <c r="AK4" s="81"/>
      <c r="AL4" s="81"/>
      <c r="AM4" s="82"/>
      <c r="AN4" s="83" t="s">
        <v>127</v>
      </c>
      <c r="AO4" s="83"/>
      <c r="AP4" s="83" t="s">
        <v>126</v>
      </c>
      <c r="AQ4" s="83"/>
      <c r="AR4" s="80" t="s">
        <v>123</v>
      </c>
      <c r="AS4" s="81"/>
      <c r="AT4" s="81"/>
      <c r="AU4" s="82"/>
      <c r="AV4" s="83" t="s">
        <v>127</v>
      </c>
      <c r="AW4" s="83"/>
      <c r="AX4" s="83" t="s">
        <v>126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8</v>
      </c>
      <c r="AC5" s="82"/>
      <c r="AD5" s="80" t="s">
        <v>46</v>
      </c>
      <c r="AE5" s="82"/>
      <c r="AF5" s="83"/>
      <c r="AG5" s="83"/>
      <c r="AH5" s="83"/>
      <c r="AI5" s="83"/>
      <c r="AJ5" s="80" t="s">
        <v>128</v>
      </c>
      <c r="AK5" s="82"/>
      <c r="AL5" s="80" t="s">
        <v>46</v>
      </c>
      <c r="AM5" s="82"/>
      <c r="AN5" s="83"/>
      <c r="AO5" s="83"/>
      <c r="AP5" s="83"/>
      <c r="AQ5" s="83"/>
      <c r="AR5" s="80" t="s">
        <v>128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29</v>
      </c>
      <c r="E6" s="84" t="s">
        <v>130</v>
      </c>
      <c r="F6" s="84" t="s">
        <v>129</v>
      </c>
      <c r="G6" s="84" t="s">
        <v>130</v>
      </c>
      <c r="H6" s="84" t="s">
        <v>129</v>
      </c>
      <c r="I6" s="84" t="s">
        <v>130</v>
      </c>
      <c r="J6" s="84" t="s">
        <v>131</v>
      </c>
      <c r="K6" s="84" t="s">
        <v>130</v>
      </c>
      <c r="L6" s="84" t="s">
        <v>129</v>
      </c>
      <c r="M6" s="84" t="s">
        <v>130</v>
      </c>
      <c r="N6" s="84" t="s">
        <v>129</v>
      </c>
      <c r="O6" s="84" t="s">
        <v>130</v>
      </c>
      <c r="P6" s="84" t="s">
        <v>129</v>
      </c>
      <c r="Q6" s="84" t="s">
        <v>130</v>
      </c>
      <c r="R6" s="84" t="s">
        <v>131</v>
      </c>
      <c r="S6" s="84" t="s">
        <v>130</v>
      </c>
      <c r="T6" s="84" t="s">
        <v>129</v>
      </c>
      <c r="U6" s="84" t="s">
        <v>130</v>
      </c>
      <c r="V6" s="84" t="s">
        <v>129</v>
      </c>
      <c r="W6" s="84" t="s">
        <v>130</v>
      </c>
      <c r="X6" s="84" t="s">
        <v>129</v>
      </c>
      <c r="Y6" s="84" t="s">
        <v>130</v>
      </c>
      <c r="Z6" s="84" t="s">
        <v>131</v>
      </c>
      <c r="AA6" s="84" t="s">
        <v>130</v>
      </c>
      <c r="AB6" s="84" t="s">
        <v>129</v>
      </c>
      <c r="AC6" s="84" t="s">
        <v>132</v>
      </c>
      <c r="AD6" s="84" t="s">
        <v>129</v>
      </c>
      <c r="AE6" s="84" t="s">
        <v>132</v>
      </c>
      <c r="AF6" s="84" t="s">
        <v>129</v>
      </c>
      <c r="AG6" s="84" t="s">
        <v>132</v>
      </c>
      <c r="AH6" s="84" t="s">
        <v>131</v>
      </c>
      <c r="AI6" s="84" t="s">
        <v>132</v>
      </c>
      <c r="AJ6" s="84" t="s">
        <v>129</v>
      </c>
      <c r="AK6" s="84" t="s">
        <v>132</v>
      </c>
      <c r="AL6" s="84" t="s">
        <v>129</v>
      </c>
      <c r="AM6" s="84" t="s">
        <v>132</v>
      </c>
      <c r="AN6" s="84" t="s">
        <v>129</v>
      </c>
      <c r="AO6" s="84" t="s">
        <v>132</v>
      </c>
      <c r="AP6" s="84" t="s">
        <v>131</v>
      </c>
      <c r="AQ6" s="84" t="s">
        <v>132</v>
      </c>
      <c r="AR6" s="84" t="s">
        <v>129</v>
      </c>
      <c r="AS6" s="84" t="s">
        <v>132</v>
      </c>
      <c r="AT6" s="84" t="s">
        <v>129</v>
      </c>
      <c r="AU6" s="84" t="s">
        <v>132</v>
      </c>
      <c r="AV6" s="84" t="s">
        <v>129</v>
      </c>
      <c r="AW6" s="84" t="s">
        <v>132</v>
      </c>
      <c r="AX6" s="84" t="s">
        <v>131</v>
      </c>
      <c r="AY6" s="85" t="s">
        <v>13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0</v>
      </c>
      <c r="E7" s="44" t="n">
        <f aca="false">SUM(E8:E15)</f>
        <v>0</v>
      </c>
      <c r="F7" s="44" t="n">
        <f aca="false">SUM(F8:F15)</f>
        <v>0</v>
      </c>
      <c r="G7" s="44" t="n">
        <f aca="false">SUM(G8:G15)</f>
        <v>0</v>
      </c>
      <c r="H7" s="44" t="n">
        <f aca="false">SUM(H8:H15)</f>
        <v>3</v>
      </c>
      <c r="I7" s="44" t="n">
        <f aca="false">SUM(I8:I15)</f>
        <v>6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16</v>
      </c>
      <c r="M7" s="44" t="n">
        <f aca="false">SUM(M8:M15)</f>
        <v>32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0</v>
      </c>
      <c r="S7" s="44" t="n">
        <f aca="false">SUM(S8:S15)</f>
        <v>0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0</v>
      </c>
      <c r="W7" s="44" t="n">
        <f aca="false">SUM(W8:W15)</f>
        <v>0</v>
      </c>
      <c r="X7" s="44" t="n">
        <f aca="false">SUM(X8:X15)</f>
        <v>0</v>
      </c>
      <c r="Y7" s="44" t="n">
        <f aca="false">SUM(Y8:Y15)</f>
        <v>0</v>
      </c>
      <c r="Z7" s="44" t="n">
        <f aca="false">SUM(Z8:Z15)</f>
        <v>0</v>
      </c>
      <c r="AA7" s="44" t="n">
        <f aca="false">SUM(AA8:AA15)</f>
        <v>0</v>
      </c>
      <c r="AB7" s="44" t="n">
        <f aca="false">SUM(AB8:AB15)</f>
        <v>0</v>
      </c>
      <c r="AC7" s="44" t="n">
        <f aca="false">SUM(AC8:AC15)</f>
        <v>0</v>
      </c>
      <c r="AD7" s="44" t="n">
        <f aca="false">SUM(AD8:AD15)</f>
        <v>0</v>
      </c>
      <c r="AE7" s="44" t="n">
        <f aca="false">SUM(AE8:AE15)</f>
        <v>0</v>
      </c>
      <c r="AF7" s="44" t="n">
        <f aca="false">SUM(AF8:AF15)</f>
        <v>0</v>
      </c>
      <c r="AG7" s="44" t="n">
        <f aca="false">SUM(AG8:AG15)</f>
        <v>0</v>
      </c>
      <c r="AH7" s="44" t="n">
        <f aca="false">SUM(AH8:AH15)</f>
        <v>0</v>
      </c>
      <c r="AI7" s="44" t="n">
        <f aca="false">SUM(AI8:AI15)</f>
        <v>0</v>
      </c>
      <c r="AJ7" s="44" t="n">
        <f aca="false">SUM(AJ8:AJ15)</f>
        <v>6</v>
      </c>
      <c r="AK7" s="44" t="n">
        <f aca="false">SUM(AK8:AK15)</f>
        <v>19</v>
      </c>
      <c r="AL7" s="44" t="n">
        <f aca="false">SUM(AL8:AL15)</f>
        <v>0</v>
      </c>
      <c r="AM7" s="44" t="n">
        <f aca="false">SUM(AM8:AM15)</f>
        <v>0</v>
      </c>
      <c r="AN7" s="44" t="n">
        <f aca="false">SUM(AN8:AN15)</f>
        <v>6</v>
      </c>
      <c r="AO7" s="44" t="n">
        <f aca="false">SUM(AO8:AO15)</f>
        <v>22</v>
      </c>
      <c r="AP7" s="44" t="n">
        <f aca="false">SUM(AP8:AP15)</f>
        <v>0</v>
      </c>
      <c r="AQ7" s="44" t="n">
        <f aca="false">SUM(AQ8:AQ15)</f>
        <v>0</v>
      </c>
      <c r="AR7" s="44" t="n">
        <f aca="false">SUM(AR8:AR15)</f>
        <v>0</v>
      </c>
      <c r="AS7" s="44" t="n">
        <f aca="false">SUM(AS8:AS15)</f>
        <v>0</v>
      </c>
      <c r="AT7" s="44" t="n">
        <f aca="false">SUM(AT8:AT15)</f>
        <v>0</v>
      </c>
      <c r="AU7" s="44" t="n">
        <f aca="false">SUM(AU8:AU15)</f>
        <v>0</v>
      </c>
      <c r="AV7" s="44" t="n">
        <f aca="false">SUM(AV8:AV15)</f>
        <v>0</v>
      </c>
      <c r="AW7" s="44" t="n">
        <f aca="false">SUM(AW8:AW15)</f>
        <v>0</v>
      </c>
      <c r="AX7" s="44" t="n">
        <f aca="false">SUM(AX8:AX15)</f>
        <v>0</v>
      </c>
      <c r="AY7" s="44" t="n">
        <f aca="false">SUM(AY8:AY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6</v>
      </c>
      <c r="AO8" s="47" t="n">
        <v>22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6</v>
      </c>
      <c r="AK9" s="47" t="n">
        <v>19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3</v>
      </c>
      <c r="I11" s="47" t="n">
        <v>6</v>
      </c>
      <c r="J11" s="47" t="n">
        <v>0</v>
      </c>
      <c r="K11" s="47" t="n">
        <v>0</v>
      </c>
      <c r="L11" s="47" t="n">
        <v>16</v>
      </c>
      <c r="M11" s="47" t="n">
        <v>3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1</v>
      </c>
      <c r="C15" s="17" t="s">
        <v>9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5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6</v>
      </c>
      <c r="E3" s="34"/>
      <c r="F3" s="34"/>
      <c r="G3" s="36"/>
      <c r="H3" s="38" t="s">
        <v>137</v>
      </c>
      <c r="I3" s="34"/>
      <c r="J3" s="34"/>
      <c r="K3" s="36"/>
      <c r="L3" s="38" t="s">
        <v>136</v>
      </c>
      <c r="M3" s="34"/>
      <c r="N3" s="34"/>
      <c r="O3" s="36"/>
      <c r="P3" s="38" t="s">
        <v>13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38</v>
      </c>
      <c r="E6" s="90" t="s">
        <v>138</v>
      </c>
      <c r="F6" s="90" t="s">
        <v>138</v>
      </c>
      <c r="G6" s="90" t="s">
        <v>138</v>
      </c>
      <c r="H6" s="37" t="s">
        <v>138</v>
      </c>
      <c r="I6" s="90" t="s">
        <v>138</v>
      </c>
      <c r="J6" s="90" t="s">
        <v>138</v>
      </c>
      <c r="K6" s="90" t="s">
        <v>138</v>
      </c>
      <c r="L6" s="37" t="s">
        <v>138</v>
      </c>
      <c r="M6" s="90" t="s">
        <v>138</v>
      </c>
      <c r="N6" s="90" t="s">
        <v>138</v>
      </c>
      <c r="O6" s="90" t="s">
        <v>138</v>
      </c>
      <c r="P6" s="37" t="s">
        <v>138</v>
      </c>
      <c r="Q6" s="90" t="s">
        <v>138</v>
      </c>
      <c r="R6" s="90" t="s">
        <v>138</v>
      </c>
      <c r="S6" s="90" t="s">
        <v>13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184</v>
      </c>
      <c r="E7" s="44" t="n">
        <f aca="false">SUM(E8:E26)</f>
        <v>155</v>
      </c>
      <c r="F7" s="44" t="n">
        <f aca="false">SUM(F8:F26)</f>
        <v>19</v>
      </c>
      <c r="G7" s="44" t="n">
        <f aca="false">SUM(G8:G26)</f>
        <v>10</v>
      </c>
      <c r="H7" s="44" t="n">
        <f aca="false">SUM(H8:H26)</f>
        <v>878</v>
      </c>
      <c r="I7" s="44" t="n">
        <f aca="false">SUM(I8:I26)</f>
        <v>814</v>
      </c>
      <c r="J7" s="44" t="n">
        <f aca="false">SUM(J8:J26)</f>
        <v>63</v>
      </c>
      <c r="K7" s="44" t="n">
        <f aca="false">SUM(K8:K26)</f>
        <v>1</v>
      </c>
      <c r="L7" s="44" t="n">
        <f aca="false">SUM(L8:L26)</f>
        <v>23</v>
      </c>
      <c r="M7" s="44" t="n">
        <f aca="false">SUM(M8:M26)</f>
        <v>18</v>
      </c>
      <c r="N7" s="44" t="n">
        <f aca="false">SUM(N8:N26)</f>
        <v>5</v>
      </c>
      <c r="O7" s="44" t="n">
        <f aca="false">SUM(O8:O26)</f>
        <v>0</v>
      </c>
      <c r="P7" s="44" t="n">
        <f aca="false">SUM(P8:P26)</f>
        <v>86</v>
      </c>
      <c r="Q7" s="44" t="n">
        <f aca="false">SUM(Q8:Q26)</f>
        <v>85</v>
      </c>
      <c r="R7" s="44" t="n">
        <f aca="false">SUM(R8:R26)</f>
        <v>1</v>
      </c>
      <c r="S7" s="44" t="n">
        <f aca="false">SUM(S8:S26)</f>
        <v>0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:G8)</f>
        <v>24</v>
      </c>
      <c r="E8" s="47" t="n">
        <v>24</v>
      </c>
      <c r="F8" s="47" t="n">
        <v>0</v>
      </c>
      <c r="G8" s="47" t="n">
        <v>0</v>
      </c>
      <c r="H8" s="47" t="n">
        <f aca="false">SUM(I8:K8)</f>
        <v>44</v>
      </c>
      <c r="I8" s="47" t="n">
        <v>43</v>
      </c>
      <c r="J8" s="47" t="n">
        <v>1</v>
      </c>
      <c r="K8" s="47" t="n">
        <v>0</v>
      </c>
      <c r="L8" s="47" t="n">
        <f aca="false">SUM(M8:O8)</f>
        <v>1</v>
      </c>
      <c r="M8" s="47" t="n">
        <v>1</v>
      </c>
      <c r="N8" s="47" t="n">
        <v>0</v>
      </c>
      <c r="O8" s="47" t="n">
        <v>0</v>
      </c>
      <c r="P8" s="47" t="n">
        <f aca="false">SUM(Q8:S8)</f>
        <v>23</v>
      </c>
      <c r="Q8" s="47" t="n">
        <v>2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f aca="false">SUM(E9:G9)</f>
        <v>1</v>
      </c>
      <c r="E9" s="47" t="n">
        <v>1</v>
      </c>
      <c r="F9" s="47" t="n">
        <v>0</v>
      </c>
      <c r="G9" s="47" t="n">
        <v>0</v>
      </c>
      <c r="H9" s="47" t="n">
        <f aca="false">SUM(I9:K9)</f>
        <v>133</v>
      </c>
      <c r="I9" s="47" t="n">
        <v>115</v>
      </c>
      <c r="J9" s="47" t="n">
        <v>18</v>
      </c>
      <c r="K9" s="47" t="n">
        <v>0</v>
      </c>
      <c r="L9" s="47" t="n">
        <f aca="false">SUM(M9:O9)</f>
        <v>1</v>
      </c>
      <c r="M9" s="47" t="n">
        <v>1</v>
      </c>
      <c r="N9" s="47" t="n">
        <v>0</v>
      </c>
      <c r="O9" s="47" t="n">
        <v>0</v>
      </c>
      <c r="P9" s="47" t="n">
        <f aca="false">SUM(Q9:S9)</f>
        <v>5</v>
      </c>
      <c r="Q9" s="47" t="n">
        <v>5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06</v>
      </c>
      <c r="C10" s="21" t="s">
        <v>107</v>
      </c>
      <c r="D10" s="47" t="n">
        <f aca="false">SUM(E10:G10)</f>
        <v>10</v>
      </c>
      <c r="E10" s="47" t="n">
        <v>8</v>
      </c>
      <c r="F10" s="47" t="n">
        <v>1</v>
      </c>
      <c r="G10" s="47" t="n">
        <v>1</v>
      </c>
      <c r="H10" s="47" t="n">
        <f aca="false">SUM(I10:K10)</f>
        <v>156</v>
      </c>
      <c r="I10" s="47" t="n">
        <v>142</v>
      </c>
      <c r="J10" s="47" t="n">
        <v>14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9</v>
      </c>
      <c r="Q10" s="47" t="n">
        <v>9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f aca="false">SUM(E11:G11)</f>
        <v>15</v>
      </c>
      <c r="E11" s="47" t="n">
        <v>11</v>
      </c>
      <c r="F11" s="47" t="n">
        <v>3</v>
      </c>
      <c r="G11" s="47" t="n">
        <v>1</v>
      </c>
      <c r="H11" s="47" t="n">
        <f aca="false">SUM(I11:K11)</f>
        <v>24</v>
      </c>
      <c r="I11" s="47" t="n">
        <v>21</v>
      </c>
      <c r="J11" s="47" t="n">
        <v>3</v>
      </c>
      <c r="K11" s="47" t="n">
        <v>0</v>
      </c>
      <c r="L11" s="47" t="n">
        <f aca="false">SUM(M11:O11)</f>
        <v>4</v>
      </c>
      <c r="M11" s="47" t="n">
        <v>2</v>
      </c>
      <c r="N11" s="47" t="n">
        <v>2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8</v>
      </c>
      <c r="C12" s="17" t="s">
        <v>109</v>
      </c>
      <c r="D12" s="51" t="n">
        <f aca="false">SUM(E12:G12)</f>
        <v>10</v>
      </c>
      <c r="E12" s="51" t="n">
        <v>8</v>
      </c>
      <c r="F12" s="51" t="n">
        <v>2</v>
      </c>
      <c r="G12" s="51" t="n">
        <v>0</v>
      </c>
      <c r="H12" s="51" t="n">
        <f aca="false">SUM(I12:K12)</f>
        <v>81</v>
      </c>
      <c r="I12" s="51" t="n">
        <v>79</v>
      </c>
      <c r="J12" s="51" t="n">
        <v>2</v>
      </c>
      <c r="K12" s="51" t="n">
        <v>0</v>
      </c>
      <c r="L12" s="51" t="n">
        <f aca="false">SUM(M12:O12)</f>
        <v>1</v>
      </c>
      <c r="M12" s="51" t="n">
        <v>0</v>
      </c>
      <c r="N12" s="51" t="n">
        <v>1</v>
      </c>
      <c r="O12" s="51" t="n">
        <v>0</v>
      </c>
      <c r="P12" s="51" t="n">
        <f aca="false">SUM(Q12:S12)</f>
        <v>2</v>
      </c>
      <c r="Q12" s="51" t="n">
        <v>2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1</v>
      </c>
      <c r="C13" s="17" t="s">
        <v>82</v>
      </c>
      <c r="D13" s="51" t="n">
        <f aca="false">SUM(E13:G13)</f>
        <v>8</v>
      </c>
      <c r="E13" s="51" t="n">
        <v>8</v>
      </c>
      <c r="F13" s="51" t="n">
        <v>0</v>
      </c>
      <c r="G13" s="51" t="n">
        <v>0</v>
      </c>
      <c r="H13" s="51" t="n">
        <f aca="false">SUM(I13:K13)</f>
        <v>21</v>
      </c>
      <c r="I13" s="51" t="n">
        <v>17</v>
      </c>
      <c r="J13" s="51" t="n">
        <v>4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4</v>
      </c>
      <c r="Q13" s="51" t="n">
        <v>3</v>
      </c>
      <c r="R13" s="51" t="n">
        <v>1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3</v>
      </c>
      <c r="C14" s="17" t="s">
        <v>64</v>
      </c>
      <c r="D14" s="51" t="n">
        <f aca="false">SUM(E14:G14)</f>
        <v>49</v>
      </c>
      <c r="E14" s="51" t="n">
        <v>45</v>
      </c>
      <c r="F14" s="51"/>
      <c r="G14" s="51" t="n">
        <v>4</v>
      </c>
      <c r="H14" s="51" t="n">
        <f aca="false">SUM(I14:K14)</f>
        <v>74</v>
      </c>
      <c r="I14" s="51" t="n">
        <v>64</v>
      </c>
      <c r="J14" s="51" t="n">
        <v>10</v>
      </c>
      <c r="K14" s="51" t="n">
        <v>0</v>
      </c>
      <c r="L14" s="51" t="n">
        <f aca="false">SUM(M14:O14)</f>
        <v>6</v>
      </c>
      <c r="M14" s="51" t="n">
        <v>6</v>
      </c>
      <c r="N14" s="51" t="n">
        <v>0</v>
      </c>
      <c r="O14" s="51" t="n">
        <v>0</v>
      </c>
      <c r="P14" s="51" t="n">
        <f aca="false">SUM(Q14:S14)</f>
        <v>9</v>
      </c>
      <c r="Q14" s="51" t="n">
        <v>9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f aca="false">SUM(E15:G15)</f>
        <v>4</v>
      </c>
      <c r="E15" s="51" t="n">
        <v>4</v>
      </c>
      <c r="F15" s="51" t="n">
        <v>0</v>
      </c>
      <c r="G15" s="51" t="n">
        <v>0</v>
      </c>
      <c r="H15" s="51" t="n">
        <f aca="false">SUM(I15:K15)</f>
        <v>30</v>
      </c>
      <c r="I15" s="51" t="n">
        <v>3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3</v>
      </c>
      <c r="Q15" s="51" t="n">
        <v>3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f aca="false">SUM(E16:G16)</f>
        <v>2</v>
      </c>
      <c r="E16" s="51" t="n">
        <v>2</v>
      </c>
      <c r="F16" s="51" t="n">
        <v>0</v>
      </c>
      <c r="G16" s="51" t="n">
        <v>0</v>
      </c>
      <c r="H16" s="51" t="n">
        <f aca="false">SUM(I16:K16)</f>
        <v>33</v>
      </c>
      <c r="I16" s="51" t="n">
        <v>33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2</v>
      </c>
      <c r="Q16" s="51" t="n">
        <v>2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9</v>
      </c>
      <c r="C17" s="17" t="s">
        <v>70</v>
      </c>
      <c r="D17" s="51" t="n">
        <f aca="false">SUM(E17:G17)</f>
        <v>9</v>
      </c>
      <c r="E17" s="51" t="n">
        <v>6</v>
      </c>
      <c r="F17" s="51" t="n">
        <v>2</v>
      </c>
      <c r="G17" s="51" t="n">
        <v>1</v>
      </c>
      <c r="H17" s="51" t="n">
        <f aca="false">SUM(I17:K17)</f>
        <v>21</v>
      </c>
      <c r="I17" s="51" t="n">
        <v>18</v>
      </c>
      <c r="J17" s="51" t="n">
        <v>3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0</v>
      </c>
      <c r="C18" s="17" t="s">
        <v>111</v>
      </c>
      <c r="D18" s="51" t="n">
        <f aca="false">SUM(E18:G18)</f>
        <v>5</v>
      </c>
      <c r="E18" s="51" t="n">
        <v>5</v>
      </c>
      <c r="F18" s="51" t="n">
        <v>0</v>
      </c>
      <c r="G18" s="51" t="n">
        <v>0</v>
      </c>
      <c r="H18" s="51" t="n">
        <f aca="false">SUM(I18:K18)</f>
        <v>23</v>
      </c>
      <c r="I18" s="51" t="n">
        <v>23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3</v>
      </c>
      <c r="Q18" s="51" t="n">
        <v>3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5</v>
      </c>
      <c r="C19" s="17" t="s">
        <v>66</v>
      </c>
      <c r="D19" s="51" t="n">
        <f aca="false">SUM(E19:G19)</f>
        <v>18</v>
      </c>
      <c r="E19" s="51" t="n">
        <v>13</v>
      </c>
      <c r="F19" s="51" t="n">
        <v>5</v>
      </c>
      <c r="G19" s="51" t="n">
        <v>0</v>
      </c>
      <c r="H19" s="51" t="n">
        <f aca="false">SUM(I19:K19)</f>
        <v>108</v>
      </c>
      <c r="I19" s="51" t="n">
        <v>102</v>
      </c>
      <c r="J19" s="51" t="n">
        <v>6</v>
      </c>
      <c r="K19" s="51" t="n">
        <v>0</v>
      </c>
      <c r="L19" s="51" t="n">
        <f aca="false">SUM(M19:O19)</f>
        <v>6</v>
      </c>
      <c r="M19" s="51" t="n">
        <v>6</v>
      </c>
      <c r="N19" s="51" t="n">
        <v>0</v>
      </c>
      <c r="O19" s="51" t="n">
        <v>0</v>
      </c>
      <c r="P19" s="51" t="n">
        <f aca="false">SUM(Q19:S19)</f>
        <v>6</v>
      </c>
      <c r="Q19" s="51" t="n">
        <v>6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2</v>
      </c>
      <c r="C20" s="17" t="s">
        <v>113</v>
      </c>
      <c r="D20" s="51" t="n">
        <f aca="false">SUM(E20:G20)</f>
        <v>1</v>
      </c>
      <c r="E20" s="51" t="n">
        <v>1</v>
      </c>
      <c r="F20" s="51" t="n">
        <v>0</v>
      </c>
      <c r="G20" s="51" t="n">
        <v>0</v>
      </c>
      <c r="H20" s="51" t="n">
        <f aca="false">SUM(I20:K20)</f>
        <v>102</v>
      </c>
      <c r="I20" s="51" t="n">
        <v>102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4</v>
      </c>
      <c r="C21" s="17" t="s">
        <v>115</v>
      </c>
      <c r="D21" s="51" t="n">
        <f aca="false">SUM(E21:G21)</f>
        <v>6</v>
      </c>
      <c r="E21" s="51" t="n">
        <v>6</v>
      </c>
      <c r="F21" s="51" t="n">
        <v>0</v>
      </c>
      <c r="G21" s="51" t="n">
        <v>0</v>
      </c>
      <c r="H21" s="51" t="n">
        <f aca="false">SUM(I21:K21)</f>
        <v>4</v>
      </c>
      <c r="I21" s="51" t="n">
        <v>4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7</v>
      </c>
      <c r="C22" s="17" t="s">
        <v>88</v>
      </c>
      <c r="D22" s="51" t="n">
        <f aca="false">SUM(E22:G22)</f>
        <v>2</v>
      </c>
      <c r="E22" s="51" t="n">
        <v>1</v>
      </c>
      <c r="F22" s="51" t="n">
        <v>1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1</v>
      </c>
      <c r="M22" s="51" t="n">
        <v>1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71</v>
      </c>
      <c r="C23" s="17" t="s">
        <v>72</v>
      </c>
      <c r="D23" s="51" t="n">
        <f aca="false">SUM(E23:G23)</f>
        <v>13</v>
      </c>
      <c r="E23" s="51" t="n">
        <v>9</v>
      </c>
      <c r="F23" s="51" t="n">
        <v>2</v>
      </c>
      <c r="G23" s="51" t="n">
        <v>2</v>
      </c>
      <c r="H23" s="51" t="n">
        <f aca="false">SUM(I23:K23)</f>
        <v>2</v>
      </c>
      <c r="I23" s="51" t="n">
        <v>2</v>
      </c>
      <c r="J23" s="51" t="n">
        <v>0</v>
      </c>
      <c r="K23" s="51" t="n">
        <v>0</v>
      </c>
      <c r="L23" s="51" t="n">
        <f aca="false">SUM(M23:O23)</f>
        <v>1</v>
      </c>
      <c r="M23" s="51" t="n">
        <v>0</v>
      </c>
      <c r="N23" s="51" t="n">
        <v>1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7</v>
      </c>
      <c r="I24" s="51" t="n">
        <v>6</v>
      </c>
      <c r="J24" s="51" t="n">
        <v>0</v>
      </c>
      <c r="K24" s="51" t="n">
        <v>1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5</v>
      </c>
      <c r="C25" s="17" t="s">
        <v>76</v>
      </c>
      <c r="D25" s="51" t="n">
        <f aca="false">SUM(E25:G25)</f>
        <v>0</v>
      </c>
      <c r="E25" s="51"/>
      <c r="F25" s="51" t="n">
        <v>0</v>
      </c>
      <c r="G25" s="51" t="n">
        <v>0</v>
      </c>
      <c r="H25" s="51" t="n">
        <f aca="false">SUM(I25:K25)</f>
        <v>8</v>
      </c>
      <c r="I25" s="51" t="n">
        <v>8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6</v>
      </c>
      <c r="C26" s="17" t="s">
        <v>117</v>
      </c>
      <c r="D26" s="51" t="n">
        <f aca="false">SUM(E26:G26)</f>
        <v>7</v>
      </c>
      <c r="E26" s="51" t="n">
        <v>3</v>
      </c>
      <c r="F26" s="51" t="n">
        <v>3</v>
      </c>
      <c r="G26" s="51" t="n">
        <v>1</v>
      </c>
      <c r="H26" s="51" t="n">
        <f aca="false">SUM(I26:K26)</f>
        <v>7</v>
      </c>
      <c r="I26" s="51" t="n">
        <v>5</v>
      </c>
      <c r="J26" s="51" t="n">
        <v>2</v>
      </c>
      <c r="K26" s="51" t="n">
        <v>0</v>
      </c>
      <c r="L26" s="51" t="n">
        <f aca="false">SUM(M26:O26)</f>
        <v>1</v>
      </c>
      <c r="M26" s="51" t="n">
        <v>0</v>
      </c>
      <c r="N26" s="51" t="n">
        <v>1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6</v>
      </c>
      <c r="E3" s="34"/>
      <c r="F3" s="34"/>
      <c r="G3" s="36"/>
      <c r="H3" s="38" t="s">
        <v>137</v>
      </c>
      <c r="I3" s="34"/>
      <c r="J3" s="34"/>
      <c r="K3" s="36"/>
      <c r="L3" s="38" t="s">
        <v>136</v>
      </c>
      <c r="M3" s="34"/>
      <c r="N3" s="34"/>
      <c r="O3" s="36"/>
      <c r="P3" s="38" t="s">
        <v>13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38</v>
      </c>
      <c r="E6" s="41" t="s">
        <v>138</v>
      </c>
      <c r="F6" s="41" t="s">
        <v>138</v>
      </c>
      <c r="G6" s="41" t="s">
        <v>138</v>
      </c>
      <c r="H6" s="40" t="s">
        <v>138</v>
      </c>
      <c r="I6" s="41" t="s">
        <v>138</v>
      </c>
      <c r="J6" s="41" t="s">
        <v>138</v>
      </c>
      <c r="K6" s="41" t="s">
        <v>138</v>
      </c>
      <c r="L6" s="40" t="s">
        <v>138</v>
      </c>
      <c r="M6" s="41" t="s">
        <v>138</v>
      </c>
      <c r="N6" s="41" t="s">
        <v>138</v>
      </c>
      <c r="O6" s="41" t="s">
        <v>138</v>
      </c>
      <c r="P6" s="40" t="s">
        <v>138</v>
      </c>
      <c r="Q6" s="41" t="s">
        <v>138</v>
      </c>
      <c r="R6" s="41" t="s">
        <v>138</v>
      </c>
      <c r="S6" s="41" t="s">
        <v>13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13</v>
      </c>
      <c r="E7" s="44" t="n">
        <f aca="false">SUM(E8:E15)</f>
        <v>2</v>
      </c>
      <c r="F7" s="44" t="n">
        <f aca="false">SUM(F8:F15)</f>
        <v>11</v>
      </c>
      <c r="G7" s="44" t="n">
        <f aca="false">SUM(G8:G15)</f>
        <v>0</v>
      </c>
      <c r="H7" s="44" t="n">
        <f aca="false">SUM(H8:H15)</f>
        <v>0</v>
      </c>
      <c r="I7" s="44" t="n">
        <f aca="false">SUM(I8:I15)</f>
        <v>0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8</v>
      </c>
      <c r="M7" s="44" t="n">
        <f aca="false">SUM(M8:M15)</f>
        <v>2</v>
      </c>
      <c r="N7" s="44" t="n">
        <f aca="false">SUM(N8:N15)</f>
        <v>3</v>
      </c>
      <c r="O7" s="44" t="n">
        <f aca="false">SUM(O8:O15)</f>
        <v>3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0</v>
      </c>
      <c r="S7" s="44" t="n">
        <f aca="false">SUM(S8:S15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7</v>
      </c>
      <c r="M8" s="47" t="n">
        <v>1</v>
      </c>
      <c r="N8" s="47" t="n">
        <v>3</v>
      </c>
      <c r="O8" s="47" t="n">
        <v>3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1</v>
      </c>
      <c r="M9" s="47" t="n">
        <v>1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10</v>
      </c>
      <c r="E11" s="47" t="n">
        <v>2</v>
      </c>
      <c r="F11" s="47" t="n">
        <v>8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f aca="false">SUM(E14:G14)</f>
        <v>3</v>
      </c>
      <c r="E14" s="51" t="n">
        <v>0</v>
      </c>
      <c r="F14" s="51" t="n">
        <v>3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1</v>
      </c>
      <c r="C15" s="17" t="s">
        <v>92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1</v>
      </c>
      <c r="E2" s="91"/>
      <c r="F2" s="91"/>
      <c r="G2" s="33" t="s">
        <v>142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38</v>
      </c>
      <c r="E6" s="40" t="s">
        <v>138</v>
      </c>
      <c r="F6" s="40" t="s">
        <v>138</v>
      </c>
      <c r="G6" s="40" t="s">
        <v>103</v>
      </c>
      <c r="H6" s="41" t="s">
        <v>103</v>
      </c>
      <c r="I6" s="41" t="s">
        <v>103</v>
      </c>
      <c r="J6" s="41" t="s">
        <v>10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857</v>
      </c>
      <c r="E7" s="44" t="n">
        <f aca="false">SUM(E8:E26)</f>
        <v>791</v>
      </c>
      <c r="F7" s="44" t="n">
        <f aca="false">SUM(F8:F26)</f>
        <v>82</v>
      </c>
      <c r="G7" s="44" t="n">
        <f aca="false">SUM(G8:G26)</f>
        <v>10355</v>
      </c>
      <c r="H7" s="44" t="n">
        <f aca="false">SUM(H8:H26)</f>
        <v>8821</v>
      </c>
      <c r="I7" s="44" t="n">
        <f aca="false">SUM(I8:I26)</f>
        <v>1690</v>
      </c>
      <c r="J7" s="44" t="n">
        <f aca="false">SUM(J8:J26)</f>
        <v>102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67</v>
      </c>
      <c r="E8" s="47" t="n">
        <v>44</v>
      </c>
      <c r="F8" s="47" t="n">
        <v>23</v>
      </c>
      <c r="G8" s="47" t="n">
        <v>701</v>
      </c>
      <c r="H8" s="47" t="n">
        <v>669</v>
      </c>
      <c r="I8" s="47" t="n">
        <v>5</v>
      </c>
      <c r="J8" s="47" t="n">
        <v>32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v>139</v>
      </c>
      <c r="E9" s="47" t="n">
        <v>133</v>
      </c>
      <c r="F9" s="47" t="n">
        <v>6</v>
      </c>
      <c r="G9" s="47" t="n">
        <v>1633</v>
      </c>
      <c r="H9" s="47" t="n">
        <v>1423</v>
      </c>
      <c r="I9" s="47" t="n">
        <v>21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06</v>
      </c>
      <c r="C10" s="21" t="s">
        <v>107</v>
      </c>
      <c r="D10" s="47" t="n">
        <v>120</v>
      </c>
      <c r="E10" s="47" t="n">
        <v>118</v>
      </c>
      <c r="F10" s="47" t="n">
        <v>7</v>
      </c>
      <c r="G10" s="47" t="n">
        <v>1179</v>
      </c>
      <c r="H10" s="47" t="n">
        <v>1176</v>
      </c>
      <c r="I10" s="47" t="n">
        <v>130</v>
      </c>
      <c r="J10" s="47" t="n">
        <v>1</v>
      </c>
    </row>
    <row r="11" s="48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v>19</v>
      </c>
      <c r="E11" s="47" t="n">
        <v>19</v>
      </c>
      <c r="F11" s="47" t="n">
        <v>5</v>
      </c>
      <c r="G11" s="94" t="n">
        <v>282</v>
      </c>
      <c r="H11" s="47" t="n">
        <v>209</v>
      </c>
      <c r="I11" s="47" t="n">
        <v>32</v>
      </c>
      <c r="J11" s="47" t="n">
        <v>41</v>
      </c>
    </row>
    <row r="12" s="48" customFormat="true" ht="12" hidden="false" customHeight="true" outlineLevel="0" collapsed="false">
      <c r="A12" s="49" t="s">
        <v>51</v>
      </c>
      <c r="B12" s="50" t="s">
        <v>108</v>
      </c>
      <c r="C12" s="17" t="s">
        <v>109</v>
      </c>
      <c r="D12" s="51" t="n">
        <v>81</v>
      </c>
      <c r="E12" s="51" t="n">
        <v>79</v>
      </c>
      <c r="F12" s="51" t="n">
        <v>2</v>
      </c>
      <c r="G12" s="51" t="n">
        <v>1017</v>
      </c>
      <c r="H12" s="51" t="n">
        <v>899</v>
      </c>
      <c r="I12" s="51" t="n">
        <v>118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1</v>
      </c>
      <c r="C13" s="17" t="s">
        <v>82</v>
      </c>
      <c r="D13" s="51" t="n">
        <v>22</v>
      </c>
      <c r="E13" s="51" t="n">
        <v>20</v>
      </c>
      <c r="F13" s="51" t="n">
        <v>4</v>
      </c>
      <c r="G13" s="51" t="n">
        <v>219</v>
      </c>
      <c r="H13" s="51" t="n">
        <v>180</v>
      </c>
      <c r="I13" s="51" t="n">
        <v>39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3</v>
      </c>
      <c r="C14" s="17" t="s">
        <v>64</v>
      </c>
      <c r="D14" s="95" t="n">
        <v>90</v>
      </c>
      <c r="E14" s="51" t="n">
        <v>81</v>
      </c>
      <c r="F14" s="51" t="n">
        <v>9</v>
      </c>
      <c r="G14" s="95" t="n">
        <v>1346</v>
      </c>
      <c r="H14" s="51" t="n">
        <v>1165</v>
      </c>
      <c r="I14" s="51" t="n">
        <v>181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v>30</v>
      </c>
      <c r="E15" s="51" t="n">
        <v>27</v>
      </c>
      <c r="F15" s="51" t="n">
        <v>3</v>
      </c>
      <c r="G15" s="51" t="n">
        <v>443</v>
      </c>
      <c r="H15" s="51" t="n">
        <v>443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v>35</v>
      </c>
      <c r="E16" s="51" t="n">
        <v>33</v>
      </c>
      <c r="F16" s="51" t="n">
        <v>2</v>
      </c>
      <c r="G16" s="51" t="n">
        <v>59</v>
      </c>
      <c r="H16" s="51" t="n">
        <v>59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9</v>
      </c>
      <c r="C17" s="17" t="s">
        <v>70</v>
      </c>
      <c r="D17" s="51" t="n">
        <v>16</v>
      </c>
      <c r="E17" s="51" t="n">
        <v>12</v>
      </c>
      <c r="F17" s="51" t="n">
        <v>4</v>
      </c>
      <c r="G17" s="51" t="n">
        <v>247</v>
      </c>
      <c r="H17" s="51" t="n">
        <v>180</v>
      </c>
      <c r="I17" s="51" t="n">
        <v>57</v>
      </c>
      <c r="J17" s="51" t="n">
        <v>10</v>
      </c>
    </row>
    <row r="18" s="48" customFormat="true" ht="12" hidden="false" customHeight="true" outlineLevel="0" collapsed="false">
      <c r="A18" s="49" t="s">
        <v>51</v>
      </c>
      <c r="B18" s="50" t="s">
        <v>110</v>
      </c>
      <c r="C18" s="17" t="s">
        <v>111</v>
      </c>
      <c r="D18" s="51" t="n">
        <v>18</v>
      </c>
      <c r="E18" s="51" t="n">
        <v>17</v>
      </c>
      <c r="F18" s="51" t="n">
        <v>3</v>
      </c>
      <c r="G18" s="51" t="n">
        <v>111</v>
      </c>
      <c r="H18" s="51" t="n">
        <v>111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5</v>
      </c>
      <c r="C19" s="17" t="s">
        <v>66</v>
      </c>
      <c r="D19" s="51" t="n">
        <v>94</v>
      </c>
      <c r="E19" s="51" t="n">
        <v>91</v>
      </c>
      <c r="F19" s="51" t="n">
        <v>5</v>
      </c>
      <c r="G19" s="51" t="n">
        <v>916</v>
      </c>
      <c r="H19" s="51" t="n">
        <v>855</v>
      </c>
      <c r="I19" s="51" t="n">
        <v>186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2</v>
      </c>
      <c r="C20" s="17" t="s">
        <v>113</v>
      </c>
      <c r="D20" s="51" t="n">
        <v>105</v>
      </c>
      <c r="E20" s="51" t="n">
        <v>102</v>
      </c>
      <c r="F20" s="51" t="n">
        <v>3</v>
      </c>
      <c r="G20" s="51" t="n">
        <v>2023</v>
      </c>
      <c r="H20" s="51" t="n">
        <v>1350</v>
      </c>
      <c r="I20" s="51" t="n">
        <v>673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4</v>
      </c>
      <c r="C21" s="17" t="s">
        <v>115</v>
      </c>
      <c r="D21" s="51" t="n">
        <v>7</v>
      </c>
      <c r="E21" s="51" t="n">
        <v>5</v>
      </c>
      <c r="F21" s="51" t="n">
        <v>2</v>
      </c>
      <c r="G21" s="51" t="n">
        <v>55</v>
      </c>
      <c r="H21" s="51" t="n">
        <v>15</v>
      </c>
      <c r="I21" s="51" t="n">
        <v>22</v>
      </c>
      <c r="J21" s="51" t="n">
        <v>18</v>
      </c>
    </row>
    <row r="22" s="48" customFormat="true" ht="12" hidden="false" customHeight="true" outlineLevel="0" collapsed="false">
      <c r="A22" s="49" t="s">
        <v>51</v>
      </c>
      <c r="B22" s="50" t="s">
        <v>87</v>
      </c>
      <c r="C22" s="17" t="s">
        <v>88</v>
      </c>
      <c r="D22" s="51" t="n">
        <v>1</v>
      </c>
      <c r="E22" s="51" t="n">
        <v>1</v>
      </c>
      <c r="F22" s="51"/>
      <c r="G22" s="51" t="n">
        <v>5</v>
      </c>
      <c r="H22" s="51" t="n">
        <v>5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71</v>
      </c>
      <c r="C23" s="17" t="s">
        <v>72</v>
      </c>
      <c r="D23" s="51" t="n">
        <v>2</v>
      </c>
      <c r="E23" s="51" t="n">
        <v>2</v>
      </c>
      <c r="F23" s="51"/>
      <c r="G23" s="51" t="n">
        <v>20</v>
      </c>
      <c r="H23" s="51" t="n">
        <v>20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v>3</v>
      </c>
      <c r="E24" s="51" t="n">
        <v>2</v>
      </c>
      <c r="F24" s="51" t="n">
        <v>1</v>
      </c>
      <c r="G24" s="51" t="n">
        <v>20</v>
      </c>
      <c r="H24" s="51" t="n">
        <v>14</v>
      </c>
      <c r="I24" s="51" t="n">
        <v>6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5</v>
      </c>
      <c r="C25" s="17" t="s">
        <v>76</v>
      </c>
      <c r="D25" s="51" t="n">
        <v>6</v>
      </c>
      <c r="E25" s="51" t="n">
        <v>3</v>
      </c>
      <c r="F25" s="51" t="n">
        <v>3</v>
      </c>
      <c r="G25" s="51" t="n">
        <v>46</v>
      </c>
      <c r="H25" s="51" t="n">
        <v>46</v>
      </c>
      <c r="I25" s="51" t="n">
        <v>0</v>
      </c>
      <c r="J25" s="51"/>
    </row>
    <row r="26" s="48" customFormat="true" ht="12" hidden="false" customHeight="true" outlineLevel="0" collapsed="false">
      <c r="A26" s="49" t="s">
        <v>51</v>
      </c>
      <c r="B26" s="50" t="s">
        <v>116</v>
      </c>
      <c r="C26" s="17" t="s">
        <v>117</v>
      </c>
      <c r="D26" s="51" t="n">
        <v>2</v>
      </c>
      <c r="E26" s="51" t="n">
        <v>2</v>
      </c>
      <c r="F26" s="51" t="n">
        <v>0</v>
      </c>
      <c r="G26" s="51" t="n">
        <v>33</v>
      </c>
      <c r="H26" s="51" t="n">
        <v>2</v>
      </c>
      <c r="I26" s="51" t="n">
        <v>31</v>
      </c>
      <c r="J2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40Z</dcterms:modified>
  <cp:revision>0</cp:revision>
  <dc:subject/>
  <dc:title/>
</cp:coreProperties>
</file>