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2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453042</v>
      </c>
      <c r="E7" s="35" t="n">
        <f aca="false">SUM(E8:E26)</f>
        <v>1449203</v>
      </c>
      <c r="F7" s="35" t="n">
        <f aca="false">SUM(F8:F26)</f>
        <v>3839</v>
      </c>
      <c r="G7" s="35" t="n">
        <f aca="false">SUM(G8:G26)</f>
        <v>13759</v>
      </c>
      <c r="H7" s="35" t="n">
        <f aca="false">SUM(H8:H26)</f>
        <v>449959</v>
      </c>
      <c r="I7" s="35" t="n">
        <f aca="false">SUM(I8:I26)</f>
        <v>90777</v>
      </c>
      <c r="J7" s="35" t="n">
        <f aca="false">SUM(J8:J26)</f>
        <v>16005</v>
      </c>
      <c r="K7" s="35" t="n">
        <f aca="false">SUM(K8:K26)</f>
        <v>556741</v>
      </c>
      <c r="L7" s="35" t="n">
        <f aca="false">IF(D7&lt;&gt;0,K7/D7/366*1000000,"-")</f>
        <v>1046.87288682918</v>
      </c>
      <c r="M7" s="35" t="n">
        <f aca="false">IF(D7&lt;&gt;0,(ごみ搬入量内訳!BR7+ごみ処理概要!J7)/ごみ処理概要!D7/366*1000000,"-")</f>
        <v>722.234566151526</v>
      </c>
      <c r="N7" s="35" t="n">
        <f aca="false">IF(D7&lt;&gt;0,ごみ搬入量内訳!CM7/ごみ処理概要!D7/366*1000000,"-")</f>
        <v>324.638320677653</v>
      </c>
      <c r="O7" s="35" t="n">
        <f aca="false">SUM(O8:O26)</f>
        <v>922</v>
      </c>
      <c r="P7" s="35" t="n">
        <f aca="false">SUM(P8:P26)</f>
        <v>406249</v>
      </c>
      <c r="Q7" s="35" t="n">
        <f aca="false">SUM(Q8:Q26)</f>
        <v>10712</v>
      </c>
      <c r="R7" s="35" t="n">
        <f aca="false">SUM(R8:R26)</f>
        <v>85631</v>
      </c>
      <c r="S7" s="35" t="n">
        <f aca="false">SUM(S8:S26)</f>
        <v>21757</v>
      </c>
      <c r="T7" s="35" t="n">
        <f aca="false">SUM(T8:T26)</f>
        <v>48372</v>
      </c>
      <c r="U7" s="35" t="n">
        <f aca="false">SUM(U8:U26)</f>
        <v>164</v>
      </c>
      <c r="V7" s="35" t="n">
        <f aca="false">SUM(V8:V26)</f>
        <v>0</v>
      </c>
      <c r="W7" s="35" t="n">
        <f aca="false">SUM(W8:W26)</f>
        <v>0</v>
      </c>
      <c r="X7" s="35" t="n">
        <f aca="false">SUM(X8:X26)</f>
        <v>15338</v>
      </c>
      <c r="Y7" s="35" t="n">
        <f aca="false">SUM(Y8:Y26)</f>
        <v>0</v>
      </c>
      <c r="Z7" s="35" t="n">
        <f aca="false">SUM(Z8:Z26)</f>
        <v>36561</v>
      </c>
      <c r="AA7" s="35" t="n">
        <f aca="false">SUM(AA8:AA26)</f>
        <v>539153</v>
      </c>
      <c r="AB7" s="36" t="n">
        <f aca="false">IF(AA7&lt;&gt;0,(Z7+P7+R7)/AA7*100,"-")</f>
        <v>98.013179932227</v>
      </c>
      <c r="AC7" s="35" t="n">
        <f aca="false">SUM(AC8:AC26)</f>
        <v>48901</v>
      </c>
      <c r="AD7" s="35" t="n">
        <f aca="false">SUM(AD8:AD26)</f>
        <v>2755</v>
      </c>
      <c r="AE7" s="35" t="n">
        <f aca="false">SUM(AE8:AE26)</f>
        <v>164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15164</v>
      </c>
      <c r="AI7" s="35" t="n">
        <f aca="false">SUM(AI8:AI26)</f>
        <v>35149</v>
      </c>
      <c r="AJ7" s="35" t="n">
        <f aca="false">SUM(AJ8:AJ26)</f>
        <v>102133</v>
      </c>
      <c r="AK7" s="36" t="n">
        <f aca="false">IF((AA7+J7)&lt;&gt;0,(Z7+AJ7+J7)/(AA7+J7)*100,"-")</f>
        <v>27.8657607383844</v>
      </c>
      <c r="AL7" s="36" t="n">
        <f aca="false">IF((AA7+J7)&lt;&gt;0,(資源化量内訳!D7-資源化量内訳!R7-資源化量内訳!T7-資源化量内訳!V7-資源化量内訳!U7)/(AA7+J7)*100,"-")</f>
        <v>21.2117991634814</v>
      </c>
      <c r="AM7" s="35" t="n">
        <f aca="false">SUM(AM8:AM26)</f>
        <v>10712</v>
      </c>
      <c r="AN7" s="35" t="n">
        <f aca="false">SUM(AN8:AN26)</f>
        <v>28738</v>
      </c>
      <c r="AO7" s="35" t="n">
        <f aca="false">SUM(AO8:AO26)</f>
        <v>11298</v>
      </c>
      <c r="AP7" s="35" t="n">
        <f aca="false">SUM(AP8:AP26)</f>
        <v>5074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79298</v>
      </c>
      <c r="E8" s="40" t="n">
        <v>279298</v>
      </c>
      <c r="F8" s="40" t="n">
        <v>0</v>
      </c>
      <c r="G8" s="40" t="n">
        <v>4116</v>
      </c>
      <c r="H8" s="40" t="n">
        <f aca="false">SUM(ごみ搬入量内訳!E8,+ごみ搬入量内訳!AD8)</f>
        <v>92614</v>
      </c>
      <c r="I8" s="40" t="n">
        <f aca="false">ごみ搬入量内訳!BC8</f>
        <v>11780</v>
      </c>
      <c r="J8" s="40" t="n">
        <f aca="false">資源化量内訳!BO8</f>
        <v>5522</v>
      </c>
      <c r="K8" s="40" t="n">
        <f aca="false">SUM(H8:J8)</f>
        <v>109916</v>
      </c>
      <c r="L8" s="40" t="n">
        <f aca="false">IF(D8&lt;&gt;0,K8/D8/366*1000000,"-")</f>
        <v>1075.25632081401</v>
      </c>
      <c r="M8" s="40" t="n">
        <f aca="false">IF(D8&lt;&gt;0,(ごみ搬入量内訳!BR8+ごみ処理概要!J8)/ごみ処理概要!D8/366*1000000,"-")</f>
        <v>665.671666203562</v>
      </c>
      <c r="N8" s="40" t="n">
        <f aca="false">IF(D8&lt;&gt;0,ごみ搬入量内訳!CM8/ごみ処理概要!D8/366*1000000,"-")</f>
        <v>409.584654610445</v>
      </c>
      <c r="O8" s="41" t="n">
        <f aca="false">ごみ搬入量内訳!DH8</f>
        <v>0</v>
      </c>
      <c r="P8" s="41" t="n">
        <f aca="false">ごみ処理量内訳!E8</f>
        <v>78083</v>
      </c>
      <c r="Q8" s="41" t="n">
        <f aca="false">ごみ処理量内訳!N8</f>
        <v>1596</v>
      </c>
      <c r="R8" s="40" t="n">
        <f aca="false">SUM(S8:Y8)</f>
        <v>18394</v>
      </c>
      <c r="S8" s="41" t="n">
        <f aca="false">ごみ処理量内訳!G8</f>
        <v>11557</v>
      </c>
      <c r="T8" s="41" t="n">
        <f aca="false">ごみ処理量内訳!L8</f>
        <v>683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223</v>
      </c>
      <c r="AA8" s="40" t="n">
        <f aca="false">SUM(P8,Q8,R8,Z8)</f>
        <v>104296</v>
      </c>
      <c r="AB8" s="42" t="n">
        <f aca="false">IF(AA8&lt;&gt;0,(Z8+P8+R8)/AA8*100,"-")</f>
        <v>98.4697399708522</v>
      </c>
      <c r="AC8" s="40" t="n">
        <f aca="false">施設資源化量内訳!Y8</f>
        <v>9355</v>
      </c>
      <c r="AD8" s="40" t="n">
        <f aca="false">施設資源化量内訳!AT8</f>
        <v>75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575</v>
      </c>
      <c r="AJ8" s="40" t="n">
        <f aca="false">SUM(AC8:AI8)</f>
        <v>15683</v>
      </c>
      <c r="AK8" s="42" t="n">
        <f aca="false">IF((AA8+J8)&lt;&gt;0,(Z8+AJ8+J8)/(AA8+J8)*100,"-")</f>
        <v>24.9758691653463</v>
      </c>
      <c r="AL8" s="42" t="n">
        <f aca="false">IF((AA8+J8)&lt;&gt;0,(資源化量内訳!D8-資源化量内訳!R8-資源化量内訳!T8-資源化量内訳!V8-資源化量内訳!U8)/(AA8+J8)*100,"-")</f>
        <v>24.9758691653463</v>
      </c>
      <c r="AM8" s="40" t="n">
        <f aca="false">ごみ処理量内訳!AA8</f>
        <v>1596</v>
      </c>
      <c r="AN8" s="40" t="n">
        <f aca="false">ごみ処理量内訳!AB8</f>
        <v>10812</v>
      </c>
      <c r="AO8" s="40" t="n">
        <f aca="false">ごみ処理量内訳!AC8</f>
        <v>858</v>
      </c>
      <c r="AP8" s="40" t="n">
        <f aca="false">SUM(AM8:AO8)</f>
        <v>1326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3932</v>
      </c>
      <c r="E9" s="40" t="n">
        <v>173932</v>
      </c>
      <c r="F9" s="40" t="n">
        <v>0</v>
      </c>
      <c r="G9" s="40" t="n">
        <v>1968</v>
      </c>
      <c r="H9" s="40" t="n">
        <f aca="false">SUM(ごみ搬入量内訳!E9,+ごみ搬入量内訳!AD9)</f>
        <v>40413</v>
      </c>
      <c r="I9" s="40" t="n">
        <f aca="false">ごみ搬入量内訳!BC9</f>
        <v>22871</v>
      </c>
      <c r="J9" s="40" t="n">
        <f aca="false">資源化量内訳!BO9</f>
        <v>2867</v>
      </c>
      <c r="K9" s="40" t="n">
        <f aca="false">SUM(H9:J9)</f>
        <v>66151</v>
      </c>
      <c r="L9" s="40" t="n">
        <f aca="false">IF(D9&lt;&gt;0,K9/D9/366*1000000,"-")</f>
        <v>1039.14424693829</v>
      </c>
      <c r="M9" s="40" t="n">
        <f aca="false">IF(D9&lt;&gt;0,(ごみ搬入量内訳!BR9+ごみ処理概要!J9)/ごみ処理概要!D9/366*1000000,"-")</f>
        <v>679.871249225091</v>
      </c>
      <c r="N9" s="40" t="n">
        <f aca="false">IF(D9&lt;&gt;0,ごみ搬入量内訳!CM9/ごみ処理概要!D9/366*1000000,"-")</f>
        <v>359.272997713195</v>
      </c>
      <c r="O9" s="41" t="n">
        <f aca="false">ごみ搬入量内訳!DH9</f>
        <v>0</v>
      </c>
      <c r="P9" s="41" t="n">
        <f aca="false">ごみ処理量内訳!E9</f>
        <v>52008</v>
      </c>
      <c r="Q9" s="41" t="n">
        <f aca="false">ごみ処理量内訳!N9</f>
        <v>725</v>
      </c>
      <c r="R9" s="40" t="n">
        <f aca="false">SUM(S9:Y9)</f>
        <v>7512</v>
      </c>
      <c r="S9" s="41" t="n">
        <f aca="false">ごみ処理量内訳!G9</f>
        <v>2771</v>
      </c>
      <c r="T9" s="41" t="n">
        <f aca="false">ごみ処理量内訳!L9</f>
        <v>474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039</v>
      </c>
      <c r="AA9" s="40" t="n">
        <f aca="false">SUM(P9,Q9,R9,Z9)</f>
        <v>63284</v>
      </c>
      <c r="AB9" s="42" t="n">
        <f aca="false">IF(AA9&lt;&gt;0,(Z9+P9+R9)/AA9*100,"-")</f>
        <v>98.8543707730232</v>
      </c>
      <c r="AC9" s="40" t="n">
        <f aca="false">施設資源化量内訳!Y9</f>
        <v>10237</v>
      </c>
      <c r="AD9" s="40" t="n">
        <f aca="false">施設資源化量内訳!AT9</f>
        <v>62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731</v>
      </c>
      <c r="AJ9" s="40" t="n">
        <f aca="false">SUM(AC9:AI9)</f>
        <v>14597</v>
      </c>
      <c r="AK9" s="42" t="n">
        <f aca="false">IF((AA9+J9)&lt;&gt;0,(Z9+AJ9+J9)/(AA9+J9)*100,"-")</f>
        <v>30.9942404498798</v>
      </c>
      <c r="AL9" s="42" t="n">
        <f aca="false">IF((AA9+J9)&lt;&gt;0,(資源化量内訳!D9-資源化量内訳!R9-資源化量内訳!T9-資源化量内訳!V9-資源化量内訳!U9)/(AA9+J9)*100,"-")</f>
        <v>30.9942404498798</v>
      </c>
      <c r="AM9" s="40" t="n">
        <f aca="false">ごみ処理量内訳!AA9</f>
        <v>725</v>
      </c>
      <c r="AN9" s="40" t="n">
        <f aca="false">ごみ処理量内訳!AB9</f>
        <v>5417</v>
      </c>
      <c r="AO9" s="40" t="n">
        <f aca="false">ごみ処理量内訳!AC9</f>
        <v>879</v>
      </c>
      <c r="AP9" s="40" t="n">
        <f aca="false">SUM(AM9:AO9)</f>
        <v>702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95310</v>
      </c>
      <c r="E10" s="40" t="n">
        <v>195310</v>
      </c>
      <c r="F10" s="40" t="n">
        <v>0</v>
      </c>
      <c r="G10" s="40" t="n">
        <v>1229</v>
      </c>
      <c r="H10" s="40" t="n">
        <f aca="false">SUM(ごみ搬入量内訳!E10,+ごみ搬入量内訳!AD10)</f>
        <v>66597</v>
      </c>
      <c r="I10" s="40" t="n">
        <f aca="false">ごみ搬入量内訳!BC10</f>
        <v>10324</v>
      </c>
      <c r="J10" s="40" t="n">
        <f aca="false">資源化量内訳!BO10</f>
        <v>2085</v>
      </c>
      <c r="K10" s="40" t="n">
        <f aca="false">SUM(H10:J10)</f>
        <v>79006</v>
      </c>
      <c r="L10" s="40" t="n">
        <f aca="false">IF(D10&lt;&gt;0,K10/D10/366*1000000,"-")</f>
        <v>1105.23469345216</v>
      </c>
      <c r="M10" s="40" t="n">
        <f aca="false">IF(D10&lt;&gt;0,(ごみ搬入量内訳!BR10+ごみ処理概要!J10)/ごみ処理概要!D10/366*1000000,"-")</f>
        <v>733.69420002893</v>
      </c>
      <c r="N10" s="40" t="n">
        <f aca="false">IF(D10&lt;&gt;0,ごみ搬入量内訳!CM10/ごみ処理概要!D10/366*1000000,"-")</f>
        <v>371.540493423234</v>
      </c>
      <c r="O10" s="41" t="n">
        <f aca="false">ごみ搬入量内訳!DH10</f>
        <v>0</v>
      </c>
      <c r="P10" s="41" t="n">
        <f aca="false">ごみ処理量内訳!E10</f>
        <v>62103</v>
      </c>
      <c r="Q10" s="41" t="n">
        <f aca="false">ごみ処理量内訳!N10</f>
        <v>643</v>
      </c>
      <c r="R10" s="40" t="n">
        <f aca="false">SUM(S10:Y10)</f>
        <v>8923</v>
      </c>
      <c r="S10" s="41" t="n">
        <f aca="false">ごみ処理量内訳!G10</f>
        <v>0</v>
      </c>
      <c r="T10" s="41" t="n">
        <f aca="false">ごみ処理量内訳!L10</f>
        <v>8751</v>
      </c>
      <c r="U10" s="41" t="n">
        <f aca="false">ごみ処理量内訳!H10</f>
        <v>164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8</v>
      </c>
      <c r="Y10" s="41" t="n">
        <f aca="false">ごみ処理量内訳!M10</f>
        <v>0</v>
      </c>
      <c r="Z10" s="40" t="n">
        <f aca="false">資源化量内訳!Y10</f>
        <v>5416</v>
      </c>
      <c r="AA10" s="40" t="n">
        <f aca="false">SUM(P10,Q10,R10,Z10)</f>
        <v>77085</v>
      </c>
      <c r="AB10" s="42" t="n">
        <f aca="false">IF(AA10&lt;&gt;0,(Z10+P10+R10)/AA10*100,"-")</f>
        <v>99.1658558733865</v>
      </c>
      <c r="AC10" s="40" t="n">
        <f aca="false">施設資源化量内訳!Y10</f>
        <v>11199</v>
      </c>
      <c r="AD10" s="40" t="n">
        <f aca="false">施設資源化量内訳!AT10</f>
        <v>0</v>
      </c>
      <c r="AE10" s="40" t="n">
        <f aca="false">施設資源化量内訳!BO10</f>
        <v>164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8</v>
      </c>
      <c r="AI10" s="40" t="n">
        <f aca="false">施設資源化量内訳!EU10</f>
        <v>6010</v>
      </c>
      <c r="AJ10" s="40" t="n">
        <f aca="false">SUM(AC10:AI10)</f>
        <v>17381</v>
      </c>
      <c r="AK10" s="42" t="n">
        <f aca="false">IF((AA10+J10)&lt;&gt;0,(Z10+AJ10+J10)/(AA10+J10)*100,"-")</f>
        <v>31.4285714285714</v>
      </c>
      <c r="AL10" s="42" t="n">
        <f aca="false">IF((AA10+J10)&lt;&gt;0,(資源化量内訳!D10-資源化量内訳!R10-資源化量内訳!T10-資源化量内訳!V10-資源化量内訳!U10)/(AA10+J10)*100,"-")</f>
        <v>23.2651256789188</v>
      </c>
      <c r="AM10" s="40" t="n">
        <f aca="false">ごみ処理量内訳!AA10</f>
        <v>643</v>
      </c>
      <c r="AN10" s="40" t="n">
        <f aca="false">ごみ処理量内訳!AB10</f>
        <v>211</v>
      </c>
      <c r="AO10" s="40" t="n">
        <f aca="false">ごみ処理量内訳!AC10</f>
        <v>1476</v>
      </c>
      <c r="AP10" s="40" t="n">
        <f aca="false">SUM(AM10:AO10)</f>
        <v>233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4199</v>
      </c>
      <c r="E11" s="40" t="n">
        <v>54192</v>
      </c>
      <c r="F11" s="40" t="n">
        <v>7</v>
      </c>
      <c r="G11" s="40" t="n">
        <v>235</v>
      </c>
      <c r="H11" s="40" t="n">
        <f aca="false">SUM(ごみ搬入量内訳!E11,+ごみ搬入量内訳!AD11)</f>
        <v>13407</v>
      </c>
      <c r="I11" s="40" t="n">
        <f aca="false">ごみ搬入量内訳!BC11</f>
        <v>8213</v>
      </c>
      <c r="J11" s="40" t="n">
        <f aca="false">資源化量内訳!BO11</f>
        <v>465</v>
      </c>
      <c r="K11" s="40" t="n">
        <f aca="false">SUM(H11:J11)</f>
        <v>22085</v>
      </c>
      <c r="L11" s="40" t="n">
        <f aca="false">IF(D11&lt;&gt;0,K11/D11/366*1000000,"-")</f>
        <v>1113.33290382931</v>
      </c>
      <c r="M11" s="40" t="n">
        <f aca="false">IF(D11&lt;&gt;0,(ごみ搬入量内訳!BR11+ごみ処理概要!J11)/ごみ処理概要!D11/366*1000000,"-")</f>
        <v>784.248131531473</v>
      </c>
      <c r="N11" s="40" t="n">
        <f aca="false">IF(D11&lt;&gt;0,ごみ搬入量内訳!CM11/ごみ処理概要!D11/366*1000000,"-")</f>
        <v>329.084772297837</v>
      </c>
      <c r="O11" s="41" t="n">
        <f aca="false">ごみ搬入量内訳!DH11</f>
        <v>7</v>
      </c>
      <c r="P11" s="41" t="n">
        <f aca="false">ごみ処理量内訳!E11</f>
        <v>14495</v>
      </c>
      <c r="Q11" s="41" t="n">
        <f aca="false">ごみ処理量内訳!N11</f>
        <v>0</v>
      </c>
      <c r="R11" s="40" t="n">
        <f aca="false">SUM(S11:Y11)</f>
        <v>4416</v>
      </c>
      <c r="S11" s="41" t="n">
        <f aca="false">ごみ処理量内訳!G11</f>
        <v>2233</v>
      </c>
      <c r="T11" s="41" t="n">
        <f aca="false">ごみ処理量内訳!L11</f>
        <v>218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238</v>
      </c>
      <c r="AA11" s="40" t="n">
        <f aca="false">SUM(P11,Q11,R11,Z11)</f>
        <v>21149</v>
      </c>
      <c r="AB11" s="42" t="n">
        <f aca="false">IF(AA11&lt;&gt;0,(Z11+P11+R11)/AA11*100,"-")</f>
        <v>100</v>
      </c>
      <c r="AC11" s="40" t="n">
        <f aca="false">施設資源化量内訳!Y11</f>
        <v>1675</v>
      </c>
      <c r="AD11" s="40" t="n">
        <f aca="false">施設資源化量内訳!AT11</f>
        <v>27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183</v>
      </c>
      <c r="AJ11" s="40" t="n">
        <f aca="false">SUM(AC11:AI11)</f>
        <v>4131</v>
      </c>
      <c r="AK11" s="42" t="n">
        <f aca="false">IF((AA11+J11)&lt;&gt;0,(Z11+AJ11+J11)/(AA11+J11)*100,"-")</f>
        <v>31.6183954844083</v>
      </c>
      <c r="AL11" s="42" t="n">
        <f aca="false">IF((AA11+J11)&lt;&gt;0,(資源化量内訳!D11-資源化量内訳!R11-資源化量内訳!T11-資源化量内訳!V11-資源化量内訳!U11)/(AA11+J11)*100,"-")</f>
        <v>23.8687887480337</v>
      </c>
      <c r="AM11" s="40" t="n">
        <f aca="false">ごみ処理量内訳!AA11</f>
        <v>0</v>
      </c>
      <c r="AN11" s="40" t="n">
        <f aca="false">ごみ処理量内訳!AB11</f>
        <v>157</v>
      </c>
      <c r="AO11" s="40" t="n">
        <f aca="false">ごみ処理量内訳!AC11</f>
        <v>1234</v>
      </c>
      <c r="AP11" s="40" t="n">
        <f aca="false">SUM(AM11:AO11)</f>
        <v>139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17747</v>
      </c>
      <c r="E12" s="46" t="n">
        <v>117747</v>
      </c>
      <c r="F12" s="46" t="n">
        <v>0</v>
      </c>
      <c r="G12" s="46" t="n">
        <v>765</v>
      </c>
      <c r="H12" s="46" t="n">
        <f aca="false">SUM(ごみ搬入量内訳!E12,+ごみ搬入量内訳!AD12)</f>
        <v>37653</v>
      </c>
      <c r="I12" s="46" t="n">
        <f aca="false">ごみ搬入量内訳!BC12</f>
        <v>10379</v>
      </c>
      <c r="J12" s="46" t="n">
        <f aca="false">資源化量内訳!BO12</f>
        <v>1074</v>
      </c>
      <c r="K12" s="46" t="n">
        <f aca="false">SUM(H12:J12)</f>
        <v>49106</v>
      </c>
      <c r="L12" s="46" t="n">
        <f aca="false">IF(D12&lt;&gt;0,K12/D12/366*1000000,"-")</f>
        <v>1139.47190932341</v>
      </c>
      <c r="M12" s="46" t="n">
        <f aca="false">IF(D12&lt;&gt;0,(ごみ搬入量内訳!BR12+ごみ処理概要!J12)/ごみ処理概要!D12/366*1000000,"-")</f>
        <v>708.683492498805</v>
      </c>
      <c r="N12" s="46" t="n">
        <f aca="false">IF(D12&lt;&gt;0,ごみ搬入量内訳!CM12/ごみ処理概要!D12/366*1000000,"-")</f>
        <v>430.788416824607</v>
      </c>
      <c r="O12" s="46" t="n">
        <f aca="false">ごみ搬入量内訳!DH12</f>
        <v>0</v>
      </c>
      <c r="P12" s="46" t="n">
        <f aca="false">ごみ処理量内訳!E12</f>
        <v>43211</v>
      </c>
      <c r="Q12" s="46" t="n">
        <f aca="false">ごみ処理量内訳!N12</f>
        <v>329</v>
      </c>
      <c r="R12" s="46" t="n">
        <f aca="false">SUM(S12:Y12)</f>
        <v>3108</v>
      </c>
      <c r="S12" s="46" t="n">
        <f aca="false">ごみ処理量内訳!G12</f>
        <v>2996</v>
      </c>
      <c r="T12" s="46" t="n">
        <f aca="false">ごみ処理量内訳!L12</f>
        <v>11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399</v>
      </c>
      <c r="AA12" s="46" t="n">
        <f aca="false">SUM(P12,Q12,R12,Z12)</f>
        <v>48047</v>
      </c>
      <c r="AB12" s="47" t="n">
        <f aca="false">IF(AA12&lt;&gt;0,(Z12+P12+R12)/AA12*100,"-")</f>
        <v>99.3152538139738</v>
      </c>
      <c r="AC12" s="46" t="n">
        <f aca="false">施設資源化量内訳!Y12</f>
        <v>1374</v>
      </c>
      <c r="AD12" s="46" t="n">
        <f aca="false">施設資源化量内訳!AT12</f>
        <v>60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12</v>
      </c>
      <c r="AJ12" s="46" t="n">
        <f aca="false">SUM(AC12:AI12)</f>
        <v>2093</v>
      </c>
      <c r="AK12" s="47" t="n">
        <f aca="false">IF((AA12+J12)&lt;&gt;0,(Z12+AJ12+J12)/(AA12+J12)*100,"-")</f>
        <v>9.29541336699172</v>
      </c>
      <c r="AL12" s="47" t="n">
        <f aca="false">IF((AA12+J12)&lt;&gt;0,(資源化量内訳!D12-資源化量内訳!R12-資源化量内訳!T12-資源化量内訳!V12-資源化量内訳!U12)/(AA12+J12)*100,"-")</f>
        <v>6.49823904236477</v>
      </c>
      <c r="AM12" s="46" t="n">
        <f aca="false">ごみ処理量内訳!AA12</f>
        <v>329</v>
      </c>
      <c r="AN12" s="46" t="n">
        <f aca="false">ごみ処理量内訳!AB12</f>
        <v>6944</v>
      </c>
      <c r="AO12" s="46" t="n">
        <f aca="false">ごみ処理量内訳!AC12</f>
        <v>703</v>
      </c>
      <c r="AP12" s="46" t="n">
        <f aca="false">SUM(AM12:AO12)</f>
        <v>797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6045</v>
      </c>
      <c r="E13" s="46" t="n">
        <v>56045</v>
      </c>
      <c r="F13" s="46" t="n">
        <v>0</v>
      </c>
      <c r="G13" s="46" t="n">
        <v>374</v>
      </c>
      <c r="H13" s="46" t="n">
        <f aca="false">SUM(ごみ搬入量内訳!E13,+ごみ搬入量内訳!AD13)</f>
        <v>20126</v>
      </c>
      <c r="I13" s="46" t="n">
        <f aca="false">ごみ搬入量内訳!BC13</f>
        <v>1287</v>
      </c>
      <c r="J13" s="46" t="n">
        <f aca="false">資源化量内訳!BO13</f>
        <v>237</v>
      </c>
      <c r="K13" s="46" t="n">
        <f aca="false">SUM(H13:J13)</f>
        <v>21650</v>
      </c>
      <c r="L13" s="46" t="n">
        <f aca="false">IF(D13&lt;&gt;0,K13/D13/366*1000000,"-")</f>
        <v>1055.45553509646</v>
      </c>
      <c r="M13" s="46" t="n">
        <f aca="false">IF(D13&lt;&gt;0,(ごみ搬入量内訳!BR13+ごみ処理概要!J13)/ごみ処理概要!D13/366*1000000,"-")</f>
        <v>729.068707961547</v>
      </c>
      <c r="N13" s="46" t="n">
        <f aca="false">IF(D13&lt;&gt;0,ごみ搬入量内訳!CM13/ごみ処理概要!D13/366*1000000,"-")</f>
        <v>326.386827134909</v>
      </c>
      <c r="O13" s="46" t="n">
        <f aca="false">ごみ搬入量内訳!DH13</f>
        <v>0</v>
      </c>
      <c r="P13" s="46" t="n">
        <f aca="false">ごみ処理量内訳!E13</f>
        <v>16080</v>
      </c>
      <c r="Q13" s="46" t="n">
        <f aca="false">ごみ処理量内訳!N13</f>
        <v>1040</v>
      </c>
      <c r="R13" s="46" t="n">
        <f aca="false">SUM(S13:Y13)</f>
        <v>2540</v>
      </c>
      <c r="S13" s="46" t="n">
        <f aca="false">ごみ処理量内訳!G13</f>
        <v>0</v>
      </c>
      <c r="T13" s="46" t="n">
        <f aca="false">ごみ処理量内訳!L13</f>
        <v>254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753</v>
      </c>
      <c r="AA13" s="46" t="n">
        <f aca="false">SUM(P13,Q13,R13,Z13)</f>
        <v>21413</v>
      </c>
      <c r="AB13" s="47" t="n">
        <f aca="false">IF(AA13&lt;&gt;0,(Z13+P13+R13)/AA13*100,"-")</f>
        <v>95.1431373464718</v>
      </c>
      <c r="AC13" s="46" t="n">
        <f aca="false">施設資源化量内訳!Y13</f>
        <v>181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990</v>
      </c>
      <c r="AJ13" s="46" t="n">
        <f aca="false">SUM(AC13:AI13)</f>
        <v>3800</v>
      </c>
      <c r="AK13" s="47" t="n">
        <f aca="false">IF((AA13+J13)&lt;&gt;0,(Z13+AJ13+J13)/(AA13+J13)*100,"-")</f>
        <v>26.743648960739</v>
      </c>
      <c r="AL13" s="47" t="n">
        <f aca="false">IF((AA13+J13)&lt;&gt;0,(資源化量内訳!D13-資源化量内訳!R13-資源化量内訳!T13-資源化量内訳!V13-資源化量内訳!U13)/(AA13+J13)*100,"-")</f>
        <v>22.0692840646651</v>
      </c>
      <c r="AM13" s="46" t="n">
        <f aca="false">ごみ処理量内訳!AA13</f>
        <v>1040</v>
      </c>
      <c r="AN13" s="46" t="n">
        <f aca="false">ごみ処理量内訳!AB13</f>
        <v>428</v>
      </c>
      <c r="AO13" s="46" t="n">
        <f aca="false">ごみ処理量内訳!AC13</f>
        <v>547</v>
      </c>
      <c r="AP13" s="46" t="n">
        <f aca="false">SUM(AM13:AO13)</f>
        <v>201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42544</v>
      </c>
      <c r="E14" s="46" t="n">
        <v>142544</v>
      </c>
      <c r="F14" s="46" t="n">
        <v>0</v>
      </c>
      <c r="G14" s="46" t="n">
        <v>1648</v>
      </c>
      <c r="H14" s="46" t="n">
        <f aca="false">SUM(ごみ搬入量内訳!E14,+ごみ搬入量内訳!AD14)</f>
        <v>45722</v>
      </c>
      <c r="I14" s="46" t="n">
        <f aca="false">ごみ搬入量内訳!BC14</f>
        <v>1560</v>
      </c>
      <c r="J14" s="46" t="n">
        <f aca="false">資源化量内訳!BO14</f>
        <v>312</v>
      </c>
      <c r="K14" s="46" t="n">
        <f aca="false">SUM(H14:J14)</f>
        <v>47594</v>
      </c>
      <c r="L14" s="46" t="n">
        <f aca="false">IF(D14&lt;&gt;0,K14/D14/366*1000000,"-")</f>
        <v>912.267449812831</v>
      </c>
      <c r="M14" s="46" t="n">
        <f aca="false">IF(D14&lt;&gt;0,(ごみ搬入量内訳!BR14+ごみ処理概要!J14)/ごみ処理概要!D14/366*1000000,"-")</f>
        <v>646.238960172282</v>
      </c>
      <c r="N14" s="46" t="n">
        <f aca="false">IF(D14&lt;&gt;0,ごみ搬入量内訳!CM14/ごみ処理概要!D14/366*1000000,"-")</f>
        <v>266.028489640549</v>
      </c>
      <c r="O14" s="46" t="n">
        <f aca="false">ごみ搬入量内訳!DH14</f>
        <v>0</v>
      </c>
      <c r="P14" s="46" t="n">
        <f aca="false">ごみ処理量内訳!E14</f>
        <v>34542</v>
      </c>
      <c r="Q14" s="46" t="n">
        <f aca="false">ごみ処理量内訳!N14</f>
        <v>147</v>
      </c>
      <c r="R14" s="46" t="n">
        <f aca="false">SUM(S14:Y14)</f>
        <v>8400</v>
      </c>
      <c r="S14" s="46" t="n">
        <f aca="false">ごみ処理量内訳!G14</f>
        <v>0</v>
      </c>
      <c r="T14" s="46" t="n">
        <f aca="false">ごみ処理量内訳!L14</f>
        <v>839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5</v>
      </c>
      <c r="Y14" s="46" t="n">
        <f aca="false">ごみ処理量内訳!M14</f>
        <v>0</v>
      </c>
      <c r="Z14" s="46" t="n">
        <f aca="false">資源化量内訳!Y14</f>
        <v>4340</v>
      </c>
      <c r="AA14" s="46" t="n">
        <f aca="false">SUM(P14,Q14,R14,Z14)</f>
        <v>47429</v>
      </c>
      <c r="AB14" s="47" t="n">
        <f aca="false">IF(AA14&lt;&gt;0,(Z14+P14+R14)/AA14*100,"-")</f>
        <v>99.690063041599</v>
      </c>
      <c r="AC14" s="46" t="n">
        <f aca="false">施設資源化量内訳!Y14</f>
        <v>3678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5</v>
      </c>
      <c r="AI14" s="46" t="n">
        <f aca="false">施設資源化量内訳!EU14</f>
        <v>4471</v>
      </c>
      <c r="AJ14" s="46" t="n">
        <f aca="false">SUM(AC14:AI14)</f>
        <v>8154</v>
      </c>
      <c r="AK14" s="47" t="n">
        <f aca="false">IF((AA14+J14)&lt;&gt;0,(Z14+AJ14+J14)/(AA14+J14)*100,"-")</f>
        <v>26.8239039819023</v>
      </c>
      <c r="AL14" s="47" t="n">
        <f aca="false">IF((AA14+J14)&lt;&gt;0,(資源化量内訳!D14-資源化量内訳!R14-資源化量内訳!T14-資源化量内訳!V14-資源化量内訳!U14)/(AA14+J14)*100,"-")</f>
        <v>19.1365911899625</v>
      </c>
      <c r="AM14" s="46" t="n">
        <f aca="false">ごみ処理量内訳!AA14</f>
        <v>147</v>
      </c>
      <c r="AN14" s="46" t="n">
        <f aca="false">ごみ処理量内訳!AB14</f>
        <v>172</v>
      </c>
      <c r="AO14" s="46" t="n">
        <f aca="false">ごみ処理量内訳!AC14</f>
        <v>1440</v>
      </c>
      <c r="AP14" s="46" t="n">
        <f aca="false">SUM(AM14:AO14)</f>
        <v>175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3932</v>
      </c>
      <c r="E15" s="46" t="n">
        <v>53932</v>
      </c>
      <c r="F15" s="46" t="n">
        <v>0</v>
      </c>
      <c r="G15" s="46" t="n">
        <v>329</v>
      </c>
      <c r="H15" s="46" t="n">
        <f aca="false">SUM(ごみ搬入量内訳!E15,+ごみ搬入量内訳!AD15)</f>
        <v>17114</v>
      </c>
      <c r="I15" s="46" t="n">
        <f aca="false">ごみ搬入量内訳!BC15</f>
        <v>1100</v>
      </c>
      <c r="J15" s="46" t="n">
        <f aca="false">資源化量内訳!BO15</f>
        <v>837</v>
      </c>
      <c r="K15" s="46" t="n">
        <f aca="false">SUM(H15:J15)</f>
        <v>19051</v>
      </c>
      <c r="L15" s="46" t="n">
        <f aca="false">IF(D15&lt;&gt;0,K15/D15/366*1000000,"-")</f>
        <v>965.139667883743</v>
      </c>
      <c r="M15" s="46" t="n">
        <f aca="false">IF(D15&lt;&gt;0,(ごみ搬入量内訳!BR15+ごみ処理概要!J15)/ごみ処理概要!D15/366*1000000,"-")</f>
        <v>806.875202896665</v>
      </c>
      <c r="N15" s="46" t="n">
        <f aca="false">IF(D15&lt;&gt;0,ごみ搬入量内訳!CM15/ごみ処理概要!D15/366*1000000,"-")</f>
        <v>158.264464987077</v>
      </c>
      <c r="O15" s="46" t="n">
        <f aca="false">ごみ搬入量内訳!DH15</f>
        <v>0</v>
      </c>
      <c r="P15" s="46" t="n">
        <f aca="false">ごみ処理量内訳!E15</f>
        <v>14164</v>
      </c>
      <c r="Q15" s="46" t="n">
        <f aca="false">ごみ処理量内訳!N15</f>
        <v>532</v>
      </c>
      <c r="R15" s="46" t="n">
        <f aca="false">SUM(S15:Y15)</f>
        <v>2568</v>
      </c>
      <c r="S15" s="46" t="n">
        <f aca="false">ごみ処理量内訳!G15</f>
        <v>0</v>
      </c>
      <c r="T15" s="46" t="n">
        <f aca="false">ごみ処理量内訳!L15</f>
        <v>256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951</v>
      </c>
      <c r="AA15" s="46" t="n">
        <f aca="false">SUM(P15,Q15,R15,Z15)</f>
        <v>18215</v>
      </c>
      <c r="AB15" s="47" t="n">
        <f aca="false">IF(AA15&lt;&gt;0,(Z15+P15+R15)/AA15*100,"-")</f>
        <v>97.0793302223442</v>
      </c>
      <c r="AC15" s="46" t="n">
        <f aca="false">施設資源化量内訳!Y15</f>
        <v>1594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013</v>
      </c>
      <c r="AJ15" s="46" t="n">
        <f aca="false">SUM(AC15:AI15)</f>
        <v>3607</v>
      </c>
      <c r="AK15" s="47" t="n">
        <f aca="false">IF((AA15+J15)&lt;&gt;0,(Z15+AJ15+J15)/(AA15+J15)*100,"-")</f>
        <v>28.3172370354818</v>
      </c>
      <c r="AL15" s="47" t="n">
        <f aca="false">IF((AA15+J15)&lt;&gt;0,(資源化量内訳!D15-資源化量内訳!R15-資源化量内訳!T15-資源化量内訳!V15-資源化量内訳!U15)/(AA15+J15)*100,"-")</f>
        <v>23.6405626705858</v>
      </c>
      <c r="AM15" s="46" t="n">
        <f aca="false">ごみ処理量内訳!AA15</f>
        <v>532</v>
      </c>
      <c r="AN15" s="46" t="n">
        <f aca="false">ごみ処理量内訳!AB15</f>
        <v>377</v>
      </c>
      <c r="AO15" s="46" t="n">
        <f aca="false">ごみ処理量内訳!AC15</f>
        <v>552</v>
      </c>
      <c r="AP15" s="46" t="n">
        <f aca="false">SUM(AM15:AO15)</f>
        <v>146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8453</v>
      </c>
      <c r="E16" s="46" t="n">
        <v>38453</v>
      </c>
      <c r="F16" s="46" t="n">
        <v>0</v>
      </c>
      <c r="G16" s="46" t="n">
        <v>407</v>
      </c>
      <c r="H16" s="46" t="n">
        <f aca="false">SUM(ごみ搬入量内訳!E16,+ごみ搬入量内訳!AD16)</f>
        <v>11191</v>
      </c>
      <c r="I16" s="46" t="n">
        <f aca="false">ごみ搬入量内訳!BC16</f>
        <v>5533</v>
      </c>
      <c r="J16" s="46" t="n">
        <f aca="false">資源化量内訳!BO16</f>
        <v>0</v>
      </c>
      <c r="K16" s="46" t="n">
        <f aca="false">SUM(H16:J16)</f>
        <v>16724</v>
      </c>
      <c r="L16" s="46" t="n">
        <f aca="false">IF(D16&lt;&gt;0,K16/D16/366*1000000,"-")</f>
        <v>1188.30752011646</v>
      </c>
      <c r="M16" s="46" t="n">
        <f aca="false">IF(D16&lt;&gt;0,(ごみ搬入量内訳!BR16+ごみ処理概要!J16)/ごみ処理概要!D16/366*1000000,"-")</f>
        <v>827.42412531429</v>
      </c>
      <c r="N16" s="46" t="n">
        <f aca="false">IF(D16&lt;&gt;0,ごみ搬入量内訳!CM16/ごみ処理概要!D16/366*1000000,"-")</f>
        <v>360.883394802171</v>
      </c>
      <c r="O16" s="46" t="n">
        <f aca="false">ごみ搬入量内訳!DH16</f>
        <v>0</v>
      </c>
      <c r="P16" s="46" t="n">
        <f aca="false">ごみ処理量内訳!E16</f>
        <v>12922</v>
      </c>
      <c r="Q16" s="46" t="n">
        <f aca="false">ごみ処理量内訳!N16</f>
        <v>0</v>
      </c>
      <c r="R16" s="46" t="n">
        <f aca="false">SUM(S16:Y16)</f>
        <v>1299</v>
      </c>
      <c r="S16" s="46" t="n">
        <f aca="false">ごみ処理量内訳!G16</f>
        <v>924</v>
      </c>
      <c r="T16" s="46" t="n">
        <f aca="false">ごみ処理量内訳!L16</f>
        <v>37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503</v>
      </c>
      <c r="AA16" s="46" t="n">
        <f aca="false">SUM(P16,Q16,R16,Z16)</f>
        <v>16724</v>
      </c>
      <c r="AB16" s="47" t="n">
        <f aca="false">IF(AA16&lt;&gt;0,(Z16+P16+R16)/AA16*100,"-")</f>
        <v>100</v>
      </c>
      <c r="AC16" s="46" t="n">
        <f aca="false">施設資源化量内訳!Y16</f>
        <v>1517</v>
      </c>
      <c r="AD16" s="46" t="n">
        <f aca="false">施設資源化量内訳!AT16</f>
        <v>17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75</v>
      </c>
      <c r="AJ16" s="46" t="n">
        <f aca="false">SUM(AC16:AI16)</f>
        <v>2069</v>
      </c>
      <c r="AK16" s="47" t="n">
        <f aca="false">IF((AA16+J16)&lt;&gt;0,(Z16+AJ16+J16)/(AA16+J16)*100,"-")</f>
        <v>27.337957426453</v>
      </c>
      <c r="AL16" s="47" t="n">
        <f aca="false">IF((AA16+J16)&lt;&gt;0,(資源化量内訳!D16-資源化量内訳!R16-資源化量内訳!T16-資源化量内訳!V16-資源化量内訳!U16)/(AA16+J16)*100,"-")</f>
        <v>18.267160966276</v>
      </c>
      <c r="AM16" s="46" t="n">
        <f aca="false">ごみ処理量内訳!AA16</f>
        <v>0</v>
      </c>
      <c r="AN16" s="46" t="n">
        <f aca="false">ごみ処理量内訳!AB16</f>
        <v>40</v>
      </c>
      <c r="AO16" s="46" t="n">
        <f aca="false">ごみ処理量内訳!AC16</f>
        <v>283</v>
      </c>
      <c r="AP16" s="46" t="n">
        <f aca="false">SUM(AM16:AO16)</f>
        <v>32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5156</v>
      </c>
      <c r="E17" s="46" t="n">
        <v>35156</v>
      </c>
      <c r="F17" s="46" t="n">
        <v>0</v>
      </c>
      <c r="G17" s="46" t="n">
        <v>142</v>
      </c>
      <c r="H17" s="46" t="n">
        <f aca="false">SUM(ごみ搬入量内訳!E17,+ごみ搬入量内訳!AD17)</f>
        <v>13838</v>
      </c>
      <c r="I17" s="46" t="n">
        <f aca="false">ごみ搬入量内訳!BC17</f>
        <v>1747</v>
      </c>
      <c r="J17" s="46" t="n">
        <f aca="false">資源化量内訳!BO17</f>
        <v>700</v>
      </c>
      <c r="K17" s="46" t="n">
        <f aca="false">SUM(H17:J17)</f>
        <v>16285</v>
      </c>
      <c r="L17" s="46" t="n">
        <f aca="false">IF(D17&lt;&gt;0,K17/D17/366*1000000,"-")</f>
        <v>1265.63134370024</v>
      </c>
      <c r="M17" s="46" t="n">
        <f aca="false">IF(D17&lt;&gt;0,(ごみ搬入量内訳!BR17+ごみ処理概要!J17)/ごみ処理概要!D17/366*1000000,"-")</f>
        <v>823.806708211394</v>
      </c>
      <c r="N17" s="46" t="n">
        <f aca="false">IF(D17&lt;&gt;0,ごみ搬入量内訳!CM17/ごみ処理概要!D17/366*1000000,"-")</f>
        <v>441.824635488847</v>
      </c>
      <c r="O17" s="46" t="n">
        <f aca="false">ごみ搬入量内訳!DH17</f>
        <v>0</v>
      </c>
      <c r="P17" s="46" t="n">
        <f aca="false">ごみ処理量内訳!E17</f>
        <v>12652</v>
      </c>
      <c r="Q17" s="46" t="n">
        <f aca="false">ごみ処理量内訳!N17</f>
        <v>1907</v>
      </c>
      <c r="R17" s="46" t="n">
        <f aca="false">SUM(S17:Y17)</f>
        <v>541</v>
      </c>
      <c r="S17" s="46" t="n">
        <f aca="false">ごみ処理量内訳!G17</f>
        <v>0</v>
      </c>
      <c r="T17" s="46" t="n">
        <f aca="false">ごみ処理量内訳!L17</f>
        <v>54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485</v>
      </c>
      <c r="AA17" s="46" t="n">
        <f aca="false">SUM(P17,Q17,R17,Z17)</f>
        <v>15585</v>
      </c>
      <c r="AB17" s="47" t="n">
        <f aca="false">IF(AA17&lt;&gt;0,(Z17+P17+R17)/AA17*100,"-")</f>
        <v>87.7638755213346</v>
      </c>
      <c r="AC17" s="46" t="n">
        <f aca="false">施設資源化量内訳!Y17</f>
        <v>96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92</v>
      </c>
      <c r="AJ17" s="46" t="n">
        <f aca="false">SUM(AC17:AI17)</f>
        <v>1452</v>
      </c>
      <c r="AK17" s="47" t="n">
        <f aca="false">IF((AA17+J17)&lt;&gt;0,(Z17+AJ17+J17)/(AA17+J17)*100,"-")</f>
        <v>16.1928154743629</v>
      </c>
      <c r="AL17" s="47" t="n">
        <f aca="false">IF((AA17+J17)&lt;&gt;0,(資源化量内訳!D17-資源化量内訳!R17-資源化量内訳!T17-資源化量内訳!V17-資源化量内訳!U17)/(AA17+J17)*100,"-")</f>
        <v>10.2978200798281</v>
      </c>
      <c r="AM17" s="46" t="n">
        <f aca="false">ごみ処理量内訳!AA17</f>
        <v>1907</v>
      </c>
      <c r="AN17" s="46" t="n">
        <f aca="false">ごみ処理量内訳!AB17</f>
        <v>1381</v>
      </c>
      <c r="AO17" s="46" t="n">
        <f aca="false">ごみ処理量内訳!AC17</f>
        <v>50</v>
      </c>
      <c r="AP17" s="46" t="n">
        <f aca="false">SUM(AM17:AO17)</f>
        <v>333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8048</v>
      </c>
      <c r="E18" s="46" t="n">
        <v>28030</v>
      </c>
      <c r="F18" s="46" t="n">
        <v>18</v>
      </c>
      <c r="G18" s="46" t="n">
        <v>157</v>
      </c>
      <c r="H18" s="46" t="n">
        <f aca="false">SUM(ごみ搬入量内訳!E18,+ごみ搬入量内訳!AD18)</f>
        <v>7660</v>
      </c>
      <c r="I18" s="46" t="n">
        <f aca="false">ごみ搬入量内訳!BC18</f>
        <v>1096</v>
      </c>
      <c r="J18" s="46" t="n">
        <f aca="false">資源化量内訳!BO18</f>
        <v>58</v>
      </c>
      <c r="K18" s="46" t="n">
        <f aca="false">SUM(H18:J18)</f>
        <v>8814</v>
      </c>
      <c r="L18" s="46" t="n">
        <f aca="false">IF(D18&lt;&gt;0,K18/D18/366*1000000,"-")</f>
        <v>858.598374683213</v>
      </c>
      <c r="M18" s="46" t="n">
        <f aca="false">IF(D18&lt;&gt;0,(ごみ搬入量内訳!BR18+ごみ処理概要!J18)/ごみ処理概要!D18/366*1000000,"-")</f>
        <v>810.768580949442</v>
      </c>
      <c r="N18" s="46" t="n">
        <f aca="false">IF(D18&lt;&gt;0,ごみ搬入量内訳!CM18/ごみ処理概要!D18/366*1000000,"-")</f>
        <v>47.829793733771</v>
      </c>
      <c r="O18" s="46" t="n">
        <f aca="false">ごみ搬入量内訳!DH18</f>
        <v>5</v>
      </c>
      <c r="P18" s="46" t="n">
        <f aca="false">ごみ処理量内訳!E18</f>
        <v>0</v>
      </c>
      <c r="Q18" s="46" t="n">
        <f aca="false">ごみ処理量内訳!N18</f>
        <v>267</v>
      </c>
      <c r="R18" s="46" t="n">
        <f aca="false">SUM(S18:Y18)</f>
        <v>7345</v>
      </c>
      <c r="S18" s="46" t="n">
        <f aca="false">ごみ処理量内訳!G18</f>
        <v>0</v>
      </c>
      <c r="T18" s="46" t="n">
        <f aca="false">ごみ処理量内訳!L18</f>
        <v>29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7052</v>
      </c>
      <c r="Y18" s="46" t="n">
        <f aca="false">ごみ処理量内訳!M18</f>
        <v>0</v>
      </c>
      <c r="Z18" s="46" t="n">
        <f aca="false">資源化量内訳!Y18</f>
        <v>670</v>
      </c>
      <c r="AA18" s="46" t="n">
        <f aca="false">SUM(P18,Q18,R18,Z18)</f>
        <v>8282</v>
      </c>
      <c r="AB18" s="47" t="n">
        <f aca="false">IF(AA18&lt;&gt;0,(Z18+P18+R18)/AA18*100,"-")</f>
        <v>96.776141028737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7018</v>
      </c>
      <c r="AI18" s="46" t="n">
        <f aca="false">施設資源化量内訳!EU18</f>
        <v>293</v>
      </c>
      <c r="AJ18" s="46" t="n">
        <f aca="false">SUM(AC18:AI18)</f>
        <v>7311</v>
      </c>
      <c r="AK18" s="47" t="n">
        <f aca="false">IF((AA18+J18)&lt;&gt;0,(Z18+AJ18+J18)/(AA18+J18)*100,"-")</f>
        <v>96.3908872901679</v>
      </c>
      <c r="AL18" s="47" t="n">
        <f aca="false">IF((AA18+J18)&lt;&gt;0,(資源化量内訳!D18-資源化量内訳!R18-資源化量内訳!T18-資源化量内訳!V18-資源化量内訳!U18)/(AA18+J18)*100,"-")</f>
        <v>12.242206235012</v>
      </c>
      <c r="AM18" s="46" t="n">
        <f aca="false">ごみ処理量内訳!AA18</f>
        <v>267</v>
      </c>
      <c r="AN18" s="46" t="n">
        <f aca="false">ごみ処理量内訳!AB18</f>
        <v>0</v>
      </c>
      <c r="AO18" s="46" t="n">
        <f aca="false">ごみ処理量内訳!AC18</f>
        <v>34</v>
      </c>
      <c r="AP18" s="46" t="n">
        <f aca="false">SUM(AM18:AO18)</f>
        <v>30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50929</v>
      </c>
      <c r="E19" s="46" t="n">
        <v>150929</v>
      </c>
      <c r="F19" s="46" t="n">
        <v>0</v>
      </c>
      <c r="G19" s="46" t="n">
        <v>1328</v>
      </c>
      <c r="H19" s="46" t="n">
        <f aca="false">SUM(ごみ搬入量内訳!E19,+ごみ搬入量内訳!AD19)</f>
        <v>47309</v>
      </c>
      <c r="I19" s="46" t="n">
        <f aca="false">ごみ搬入量内訳!BC19</f>
        <v>4180</v>
      </c>
      <c r="J19" s="46" t="n">
        <f aca="false">資源化量内訳!BO19</f>
        <v>875</v>
      </c>
      <c r="K19" s="46" t="n">
        <f aca="false">SUM(H19:J19)</f>
        <v>52364</v>
      </c>
      <c r="L19" s="46" t="n">
        <f aca="false">IF(D19&lt;&gt;0,K19/D19/366*1000000,"-")</f>
        <v>947.936037814907</v>
      </c>
      <c r="M19" s="46" t="n">
        <f aca="false">IF(D19&lt;&gt;0,(ごみ搬入量内訳!BR19+ごみ処理概要!J19)/ごみ処理概要!D19/366*1000000,"-")</f>
        <v>738.269182915124</v>
      </c>
      <c r="N19" s="46" t="n">
        <f aca="false">IF(D19&lt;&gt;0,ごみ搬入量内訳!CM19/ごみ処理概要!D19/366*1000000,"-")</f>
        <v>209.666854899783</v>
      </c>
      <c r="O19" s="46" t="n">
        <f aca="false">ごみ搬入量内訳!DH19</f>
        <v>0</v>
      </c>
      <c r="P19" s="46" t="n">
        <f aca="false">ごみ処理量内訳!E19</f>
        <v>28596</v>
      </c>
      <c r="Q19" s="46" t="n">
        <f aca="false">ごみ処理量内訳!N19</f>
        <v>2174</v>
      </c>
      <c r="R19" s="46" t="n">
        <f aca="false">SUM(S19:Y19)</f>
        <v>15666</v>
      </c>
      <c r="S19" s="46" t="n">
        <f aca="false">ごみ処理量内訳!G19</f>
        <v>0</v>
      </c>
      <c r="T19" s="46" t="n">
        <f aca="false">ごみ処理量内訳!L19</f>
        <v>751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8150</v>
      </c>
      <c r="Y19" s="46" t="n">
        <f aca="false">ごみ処理量内訳!M19</f>
        <v>0</v>
      </c>
      <c r="Z19" s="46" t="n">
        <f aca="false">資源化量内訳!Y19</f>
        <v>4923</v>
      </c>
      <c r="AA19" s="46" t="n">
        <f aca="false">SUM(P19,Q19,R19,Z19)</f>
        <v>51359</v>
      </c>
      <c r="AB19" s="47" t="n">
        <f aca="false">IF(AA19&lt;&gt;0,(Z19+P19+R19)/AA19*100,"-")</f>
        <v>95.7670515391655</v>
      </c>
      <c r="AC19" s="46" t="n">
        <f aca="false">施設資源化量内訳!Y19</f>
        <v>3147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8010</v>
      </c>
      <c r="AI19" s="46" t="n">
        <f aca="false">施設資源化量内訳!EU19</f>
        <v>4550</v>
      </c>
      <c r="AJ19" s="46" t="n">
        <f aca="false">SUM(AC19:AI19)</f>
        <v>15707</v>
      </c>
      <c r="AK19" s="47" t="n">
        <f aca="false">IF((AA19+J19)&lt;&gt;0,(Z19+AJ19+J19)/(AA19+J19)*100,"-")</f>
        <v>41.1705019718957</v>
      </c>
      <c r="AL19" s="47" t="n">
        <f aca="false">IF((AA19+J19)&lt;&gt;0,(資源化量内訳!D19-資源化量内訳!R19-資源化量内訳!T19-資源化量内訳!V19-資源化量内訳!U19)/(AA19+J19)*100,"-")</f>
        <v>22.2517900218249</v>
      </c>
      <c r="AM19" s="46" t="n">
        <f aca="false">ごみ処理量内訳!AA19</f>
        <v>2174</v>
      </c>
      <c r="AN19" s="46" t="n">
        <f aca="false">ごみ処理量内訳!AB19</f>
        <v>684</v>
      </c>
      <c r="AO19" s="46" t="n">
        <f aca="false">ごみ処理量内訳!AC19</f>
        <v>3106</v>
      </c>
      <c r="AP19" s="46" t="n">
        <f aca="false">SUM(AM19:AO19)</f>
        <v>596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5298</v>
      </c>
      <c r="E20" s="46" t="n">
        <v>65296</v>
      </c>
      <c r="F20" s="46" t="n">
        <v>2</v>
      </c>
      <c r="G20" s="46" t="n">
        <v>714</v>
      </c>
      <c r="H20" s="46" t="n">
        <f aca="false">SUM(ごみ搬入量内訳!E20,+ごみ搬入量内訳!AD20)</f>
        <v>18932</v>
      </c>
      <c r="I20" s="46" t="n">
        <f aca="false">ごみ搬入量内訳!BC20</f>
        <v>8512</v>
      </c>
      <c r="J20" s="46" t="n">
        <f aca="false">資源化量内訳!BO20</f>
        <v>688</v>
      </c>
      <c r="K20" s="46" t="n">
        <f aca="false">SUM(H20:J20)</f>
        <v>28132</v>
      </c>
      <c r="L20" s="46" t="n">
        <f aca="false">IF(D20&lt;&gt;0,K20/D20/366*1000000,"-")</f>
        <v>1177.1170323462</v>
      </c>
      <c r="M20" s="46" t="n">
        <f aca="false">IF(D20&lt;&gt;0,(ごみ搬入量内訳!BR20+ごみ処理概要!J20)/ごみ処理概要!D20/366*1000000,"-")</f>
        <v>908.278096869719</v>
      </c>
      <c r="N20" s="46" t="n">
        <f aca="false">IF(D20&lt;&gt;0,ごみ搬入量内訳!CM20/ごみ処理概要!D20/366*1000000,"-")</f>
        <v>268.83893547648</v>
      </c>
      <c r="O20" s="46" t="n">
        <f aca="false">ごみ搬入量内訳!DH20</f>
        <v>1</v>
      </c>
      <c r="P20" s="46" t="n">
        <f aca="false">ごみ処理量内訳!E20</f>
        <v>21370</v>
      </c>
      <c r="Q20" s="46" t="n">
        <f aca="false">ごみ処理量内訳!N20</f>
        <v>1046</v>
      </c>
      <c r="R20" s="46" t="n">
        <f aca="false">SUM(S20:Y20)</f>
        <v>2106</v>
      </c>
      <c r="S20" s="46" t="n">
        <f aca="false">ごみ処理量内訳!G20</f>
        <v>1145</v>
      </c>
      <c r="T20" s="46" t="n">
        <f aca="false">ごみ処理量内訳!L20</f>
        <v>96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307</v>
      </c>
      <c r="AA20" s="46" t="n">
        <f aca="false">SUM(P20,Q20,R20,Z20)</f>
        <v>26829</v>
      </c>
      <c r="AB20" s="47" t="n">
        <f aca="false">IF(AA20&lt;&gt;0,(Z20+P20+R20)/AA20*100,"-")</f>
        <v>96.1012337396101</v>
      </c>
      <c r="AC20" s="46" t="n">
        <f aca="false">施設資源化量内訳!Y20</f>
        <v>885</v>
      </c>
      <c r="AD20" s="46" t="n">
        <f aca="false">施設資源化量内訳!AT20</f>
        <v>243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61</v>
      </c>
      <c r="AJ20" s="46" t="n">
        <f aca="false">SUM(AC20:AI20)</f>
        <v>2089</v>
      </c>
      <c r="AK20" s="47" t="n">
        <f aca="false">IF((AA20+J20)&lt;&gt;0,(Z20+AJ20+J20)/(AA20+J20)*100,"-")</f>
        <v>18.4758512919286</v>
      </c>
      <c r="AL20" s="47" t="n">
        <f aca="false">IF((AA20+J20)&lt;&gt;0,(資源化量内訳!D20-資源化量内訳!R20-資源化量内訳!T20-資源化量内訳!V20-資源化量内訳!U20)/(AA20+J20)*100,"-")</f>
        <v>15.25965766617</v>
      </c>
      <c r="AM20" s="46" t="n">
        <f aca="false">ごみ処理量内訳!AA20</f>
        <v>1046</v>
      </c>
      <c r="AN20" s="46" t="n">
        <f aca="false">ごみ処理量内訳!AB20</f>
        <v>1773</v>
      </c>
      <c r="AO20" s="46" t="n">
        <f aca="false">ごみ処理量内訳!AC20</f>
        <v>0</v>
      </c>
      <c r="AP20" s="46" t="n">
        <f aca="false">SUM(AM20:AO20)</f>
        <v>281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9007</v>
      </c>
      <c r="E21" s="46" t="n">
        <v>19007</v>
      </c>
      <c r="F21" s="46" t="n">
        <v>0</v>
      </c>
      <c r="G21" s="46" t="n">
        <v>69</v>
      </c>
      <c r="H21" s="46" t="n">
        <f aca="false">SUM(ごみ搬入量内訳!E21,+ごみ搬入量内訳!AD21)</f>
        <v>4477</v>
      </c>
      <c r="I21" s="46" t="n">
        <f aca="false">ごみ搬入量内訳!BC21</f>
        <v>1233</v>
      </c>
      <c r="J21" s="46" t="n">
        <f aca="false">資源化量内訳!BO21</f>
        <v>134</v>
      </c>
      <c r="K21" s="46" t="n">
        <f aca="false">SUM(H21:J21)</f>
        <v>5844</v>
      </c>
      <c r="L21" s="46" t="n">
        <f aca="false">IF(D21&lt;&gt;0,K21/D21/366*1000000,"-")</f>
        <v>840.070138094076</v>
      </c>
      <c r="M21" s="46" t="n">
        <f aca="false">IF(D21&lt;&gt;0,(ごみ搬入量内訳!BR21+ごみ処理概要!J21)/ごみ処理概要!D21/366*1000000,"-")</f>
        <v>665.271149743221</v>
      </c>
      <c r="N21" s="46" t="n">
        <f aca="false">IF(D21&lt;&gt;0,ごみ搬入量内訳!CM21/ごみ処理概要!D21/366*1000000,"-")</f>
        <v>174.798988350855</v>
      </c>
      <c r="O21" s="46" t="n">
        <f aca="false">ごみ搬入量内訳!DH21</f>
        <v>0</v>
      </c>
      <c r="P21" s="46" t="n">
        <f aca="false">ごみ処理量内訳!E21</f>
        <v>4906</v>
      </c>
      <c r="Q21" s="46" t="n">
        <f aca="false">ごみ処理量内訳!N21</f>
        <v>84</v>
      </c>
      <c r="R21" s="46" t="n">
        <f aca="false">SUM(S21:Y21)</f>
        <v>647</v>
      </c>
      <c r="S21" s="46" t="n">
        <f aca="false">ごみ処理量内訳!G21</f>
        <v>0</v>
      </c>
      <c r="T21" s="46" t="n">
        <f aca="false">ごみ処理量内訳!L21</f>
        <v>64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5637</v>
      </c>
      <c r="AB21" s="47" t="n">
        <f aca="false">IF(AA21&lt;&gt;0,(Z21+P21+R21)/AA21*100,"-")</f>
        <v>98.5098456625865</v>
      </c>
      <c r="AC21" s="46" t="n">
        <f aca="false">施設資源化量内訳!Y21</f>
        <v>617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47</v>
      </c>
      <c r="AJ21" s="46" t="n">
        <f aca="false">SUM(AC21:AI21)</f>
        <v>1264</v>
      </c>
      <c r="AK21" s="47" t="n">
        <f aca="false">IF((AA21+J21)&lt;&gt;0,(Z21+AJ21+J21)/(AA21+J21)*100,"-")</f>
        <v>24.2245711315197</v>
      </c>
      <c r="AL21" s="47" t="n">
        <f aca="false">IF((AA21+J21)&lt;&gt;0,(資源化量内訳!D21-資源化量内訳!R21-資源化量内訳!T21-資源化量内訳!V21-資源化量内訳!U21)/(AA21+J21)*100,"-")</f>
        <v>13.5331831571651</v>
      </c>
      <c r="AM21" s="46" t="n">
        <f aca="false">ごみ処理量内訳!AA21</f>
        <v>84</v>
      </c>
      <c r="AN21" s="46" t="n">
        <f aca="false">ごみ処理量内訳!AB21</f>
        <v>7</v>
      </c>
      <c r="AO21" s="46" t="n">
        <f aca="false">ごみ処理量内訳!AC21</f>
        <v>0</v>
      </c>
      <c r="AP21" s="46" t="n">
        <f aca="false">SUM(AM21:AO21)</f>
        <v>9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601</v>
      </c>
      <c r="E22" s="46" t="n">
        <v>6601</v>
      </c>
      <c r="F22" s="46" t="n">
        <v>0</v>
      </c>
      <c r="G22" s="46" t="n">
        <v>96</v>
      </c>
      <c r="H22" s="46" t="n">
        <f aca="false">SUM(ごみ搬入量内訳!E22,+ごみ搬入量内訳!AD22)</f>
        <v>1480</v>
      </c>
      <c r="I22" s="46" t="n">
        <f aca="false">ごみ搬入量内訳!BC22</f>
        <v>104</v>
      </c>
      <c r="J22" s="46" t="n">
        <f aca="false">資源化量内訳!BO22</f>
        <v>0</v>
      </c>
      <c r="K22" s="46" t="n">
        <f aca="false">SUM(H22:J22)</f>
        <v>1584</v>
      </c>
      <c r="L22" s="46" t="n">
        <f aca="false">IF(D22&lt;&gt;0,K22/D22/366*1000000,"-")</f>
        <v>655.638365771704</v>
      </c>
      <c r="M22" s="46" t="n">
        <f aca="false">IF(D22&lt;&gt;0,(ごみ搬入量内訳!BR22+ごみ処理概要!J22)/ごみ処理概要!D22/366*1000000,"-")</f>
        <v>655.638365771704</v>
      </c>
      <c r="N22" s="46" t="n">
        <f aca="false">IF(D22&lt;&gt;0,ごみ搬入量内訳!CM22/ごみ処理概要!D22/366*1000000,"-")</f>
        <v>0</v>
      </c>
      <c r="O22" s="46" t="n">
        <f aca="false">ごみ搬入量内訳!DH22</f>
        <v>0</v>
      </c>
      <c r="P22" s="46" t="n">
        <f aca="false">ごみ処理量内訳!E22</f>
        <v>1019</v>
      </c>
      <c r="Q22" s="46" t="n">
        <f aca="false">ごみ処理量内訳!N22</f>
        <v>16</v>
      </c>
      <c r="R22" s="46" t="n">
        <f aca="false">SUM(S22:Y22)</f>
        <v>386</v>
      </c>
      <c r="S22" s="46" t="n">
        <f aca="false">ごみ処理量内訳!G22</f>
        <v>0</v>
      </c>
      <c r="T22" s="46" t="n">
        <f aca="false">ごみ処理量内訳!L22</f>
        <v>26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123</v>
      </c>
      <c r="Y22" s="46" t="n">
        <f aca="false">ごみ処理量内訳!M22</f>
        <v>0</v>
      </c>
      <c r="Z22" s="46" t="n">
        <f aca="false">資源化量内訳!Y22</f>
        <v>167</v>
      </c>
      <c r="AA22" s="46" t="n">
        <f aca="false">SUM(P22,Q22,R22,Z22)</f>
        <v>1588</v>
      </c>
      <c r="AB22" s="47" t="n">
        <f aca="false">IF(AA22&lt;&gt;0,(Z22+P22+R22)/AA22*100,"-")</f>
        <v>98.992443324937</v>
      </c>
      <c r="AC22" s="46" t="n">
        <f aca="false">施設資源化量内訳!Y22</f>
        <v>61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123</v>
      </c>
      <c r="AI22" s="46" t="n">
        <f aca="false">施設資源化量内訳!EU22</f>
        <v>204</v>
      </c>
      <c r="AJ22" s="46" t="n">
        <f aca="false">SUM(AC22:AI22)</f>
        <v>388</v>
      </c>
      <c r="AK22" s="47" t="n">
        <f aca="false">IF((AA22+J22)&lt;&gt;0,(Z22+AJ22+J22)/(AA22+J22)*100,"-")</f>
        <v>34.9496221662469</v>
      </c>
      <c r="AL22" s="47" t="n">
        <f aca="false">IF((AA22+J22)&lt;&gt;0,(資源化量内訳!D22-資源化量内訳!R22-資源化量内訳!T22-資源化量内訳!V22-資源化量内訳!U22)/(AA22+J22)*100,"-")</f>
        <v>23.3627204030227</v>
      </c>
      <c r="AM22" s="46" t="n">
        <f aca="false">ごみ処理量内訳!AA22</f>
        <v>16</v>
      </c>
      <c r="AN22" s="46" t="n">
        <f aca="false">ごみ処理量内訳!AB22</f>
        <v>0</v>
      </c>
      <c r="AO22" s="46" t="n">
        <f aca="false">ごみ処理量内訳!AC22</f>
        <v>59</v>
      </c>
      <c r="AP22" s="46" t="n">
        <f aca="false">SUM(AM22:AO22)</f>
        <v>7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3422</v>
      </c>
      <c r="E23" s="46" t="n">
        <v>3422</v>
      </c>
      <c r="F23" s="46" t="n">
        <v>0</v>
      </c>
      <c r="G23" s="46" t="n">
        <v>4</v>
      </c>
      <c r="H23" s="46" t="n">
        <f aca="false">SUM(ごみ搬入量内訳!E23,+ごみ搬入量内訳!AD23)</f>
        <v>1131</v>
      </c>
      <c r="I23" s="46" t="n">
        <f aca="false">ごみ搬入量内訳!BC23</f>
        <v>27</v>
      </c>
      <c r="J23" s="46" t="n">
        <f aca="false">資源化量内訳!BO23</f>
        <v>0</v>
      </c>
      <c r="K23" s="46" t="n">
        <f aca="false">SUM(H23:J23)</f>
        <v>1158</v>
      </c>
      <c r="L23" s="46" t="n">
        <f aca="false">IF(D23&lt;&gt;0,K23/D23/366*1000000,"-")</f>
        <v>924.586331452223</v>
      </c>
      <c r="M23" s="46" t="n">
        <f aca="false">IF(D23&lt;&gt;0,(ごみ搬入量内訳!BR23+ごみ処理概要!J23)/ごみ処理概要!D23/366*1000000,"-")</f>
        <v>922.989463867677</v>
      </c>
      <c r="N23" s="46" t="n">
        <f aca="false">IF(D23&lt;&gt;0,ごみ搬入量内訳!CM23/ごみ処理概要!D23/366*1000000,"-")</f>
        <v>1.59686758454615</v>
      </c>
      <c r="O23" s="46" t="n">
        <f aca="false">ごみ搬入量内訳!DH23</f>
        <v>0</v>
      </c>
      <c r="P23" s="46" t="n">
        <f aca="false">ごみ処理量内訳!E23</f>
        <v>870</v>
      </c>
      <c r="Q23" s="46" t="n">
        <f aca="false">ごみ処理量内訳!N23</f>
        <v>27</v>
      </c>
      <c r="R23" s="46" t="n">
        <f aca="false">SUM(S23:Y23)</f>
        <v>47</v>
      </c>
      <c r="S23" s="46" t="n">
        <f aca="false">ごみ処理量内訳!G23</f>
        <v>9</v>
      </c>
      <c r="T23" s="46" t="n">
        <f aca="false">ごみ処理量内訳!L23</f>
        <v>3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47</v>
      </c>
      <c r="AA23" s="46" t="n">
        <f aca="false">SUM(P23,Q23,R23,Z23)</f>
        <v>1091</v>
      </c>
      <c r="AB23" s="47" t="n">
        <f aca="false">IF(AA23&lt;&gt;0,(Z23+P23+R23)/AA23*100,"-")</f>
        <v>97.5252062328139</v>
      </c>
      <c r="AC23" s="46" t="n">
        <f aca="false">施設資源化量内訳!Y23</f>
        <v>67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8</v>
      </c>
      <c r="AJ23" s="46" t="n">
        <f aca="false">SUM(AC23:AI23)</f>
        <v>105</v>
      </c>
      <c r="AK23" s="47" t="n">
        <f aca="false">IF((AA23+J23)&lt;&gt;0,(Z23+AJ23+J23)/(AA23+J23)*100,"-")</f>
        <v>23.0980751604033</v>
      </c>
      <c r="AL23" s="47" t="n">
        <f aca="false">IF((AA23+J23)&lt;&gt;0,(資源化量内訳!D23-資源化量内訳!R23-資源化量内訳!T23-資源化量内訳!V23-資源化量内訳!U23)/(AA23+J23)*100,"-")</f>
        <v>16.9569202566453</v>
      </c>
      <c r="AM23" s="46" t="n">
        <f aca="false">ごみ処理量内訳!AA23</f>
        <v>27</v>
      </c>
      <c r="AN23" s="46" t="n">
        <f aca="false">ごみ処理量内訳!AB23</f>
        <v>55</v>
      </c>
      <c r="AO23" s="46" t="n">
        <f aca="false">ごみ処理量内訳!AC23</f>
        <v>0</v>
      </c>
      <c r="AP23" s="46" t="n">
        <f aca="false">SUM(AM23:AO23)</f>
        <v>8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313</v>
      </c>
      <c r="E24" s="46" t="n">
        <v>16313</v>
      </c>
      <c r="F24" s="46" t="n">
        <v>0</v>
      </c>
      <c r="G24" s="46" t="n">
        <v>45</v>
      </c>
      <c r="H24" s="46" t="n">
        <f aca="false">SUM(ごみ搬入量内訳!E24,+ごみ搬入量内訳!AD24)</f>
        <v>4524</v>
      </c>
      <c r="I24" s="46" t="n">
        <f aca="false">ごみ搬入量内訳!BC24</f>
        <v>418</v>
      </c>
      <c r="J24" s="46" t="n">
        <f aca="false">資源化量内訳!BO24</f>
        <v>141</v>
      </c>
      <c r="K24" s="46" t="n">
        <f aca="false">SUM(H24:J24)</f>
        <v>5083</v>
      </c>
      <c r="L24" s="46" t="n">
        <f aca="false">IF(D24&lt;&gt;0,K24/D24/366*1000000,"-")</f>
        <v>851.344212718476</v>
      </c>
      <c r="M24" s="46" t="n">
        <f aca="false">IF(D24&lt;&gt;0,(ごみ搬入量内訳!BR24+ごみ処理概要!J24)/ごみ処理概要!D24/366*1000000,"-")</f>
        <v>721.373111189942</v>
      </c>
      <c r="N24" s="46" t="n">
        <f aca="false">IF(D24&lt;&gt;0,ごみ搬入量内訳!CM24/ごみ処理概要!D24/366*1000000,"-")</f>
        <v>129.971101528534</v>
      </c>
      <c r="O24" s="46" t="n">
        <f aca="false">ごみ搬入量内訳!DH24</f>
        <v>0</v>
      </c>
      <c r="P24" s="46" t="n">
        <f aca="false">ごみ処理量内訳!E24</f>
        <v>4083</v>
      </c>
      <c r="Q24" s="46" t="n">
        <f aca="false">ごみ処理量内訳!N24</f>
        <v>93</v>
      </c>
      <c r="R24" s="46" t="n">
        <f aca="false">SUM(S24:Y24)</f>
        <v>799</v>
      </c>
      <c r="S24" s="46" t="n">
        <f aca="false">ごみ処理量内訳!G24</f>
        <v>0</v>
      </c>
      <c r="T24" s="46" t="n">
        <f aca="false">ごみ処理量内訳!L24</f>
        <v>79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4975</v>
      </c>
      <c r="AB24" s="47" t="n">
        <f aca="false">IF(AA24&lt;&gt;0,(Z24+P24+R24)/AA24*100,"-")</f>
        <v>98.1306532663317</v>
      </c>
      <c r="AC24" s="46" t="n">
        <f aca="false">施設資源化量内訳!Y24</f>
        <v>31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740</v>
      </c>
      <c r="AJ24" s="46" t="n">
        <f aca="false">SUM(AC24:AI24)</f>
        <v>1050</v>
      </c>
      <c r="AK24" s="47" t="n">
        <f aca="false">IF((AA24+J24)&lt;&gt;0,(Z24+AJ24+J24)/(AA24+J24)*100,"-")</f>
        <v>23.2799061767005</v>
      </c>
      <c r="AL24" s="47" t="n">
        <f aca="false">IF((AA24+J24)&lt;&gt;0,(資源化量内訳!D24-資源化量内訳!R24-資源化量内訳!T24-資源化量内訳!V24-資源化量内訳!U24)/(AA24+J24)*100,"-")</f>
        <v>17.2204847537138</v>
      </c>
      <c r="AM24" s="46" t="n">
        <f aca="false">ごみ処理量内訳!AA24</f>
        <v>93</v>
      </c>
      <c r="AN24" s="46" t="n">
        <f aca="false">ごみ処理量内訳!AB24</f>
        <v>0</v>
      </c>
      <c r="AO24" s="46" t="n">
        <f aca="false">ごみ処理量内訳!AC24</f>
        <v>26</v>
      </c>
      <c r="AP24" s="46" t="n">
        <f aca="false">SUM(AM24:AO24)</f>
        <v>11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996</v>
      </c>
      <c r="E25" s="46" t="n">
        <v>12996</v>
      </c>
      <c r="F25" s="46" t="n">
        <v>0</v>
      </c>
      <c r="G25" s="46" t="n">
        <v>96</v>
      </c>
      <c r="H25" s="46" t="n">
        <f aca="false">SUM(ごみ搬入量内訳!E25,+ごみ搬入量内訳!AD25)</f>
        <v>4828</v>
      </c>
      <c r="I25" s="46" t="n">
        <f aca="false">ごみ搬入量内訳!BC25</f>
        <v>398</v>
      </c>
      <c r="J25" s="46" t="n">
        <f aca="false">資源化量内訳!BO25</f>
        <v>10</v>
      </c>
      <c r="K25" s="46" t="n">
        <f aca="false">SUM(H25:J25)</f>
        <v>5236</v>
      </c>
      <c r="L25" s="46" t="n">
        <f aca="false">IF(D25&lt;&gt;0,K25/D25/366*1000000,"-")</f>
        <v>1100.80108717773</v>
      </c>
      <c r="M25" s="46" t="n">
        <f aca="false">IF(D25&lt;&gt;0,(ごみ搬入量内訳!BR25+ごみ処理概要!J25)/ごみ処理概要!D25/366*1000000,"-")</f>
        <v>837.584326072587</v>
      </c>
      <c r="N25" s="46" t="n">
        <f aca="false">IF(D25&lt;&gt;0,ごみ搬入量内訳!CM25/ごみ処理概要!D25/366*1000000,"-")</f>
        <v>263.21676110514</v>
      </c>
      <c r="O25" s="46" t="n">
        <f aca="false">ごみ搬入量内訳!DH25</f>
        <v>0</v>
      </c>
      <c r="P25" s="46" t="n">
        <f aca="false">ごみ処理量内訳!E25</f>
        <v>4469</v>
      </c>
      <c r="Q25" s="46" t="n">
        <f aca="false">ごみ処理量内訳!N25</f>
        <v>86</v>
      </c>
      <c r="R25" s="46" t="n">
        <f aca="false">SUM(S25:Y25)</f>
        <v>671</v>
      </c>
      <c r="S25" s="46" t="n">
        <f aca="false">ごみ処理量内訳!G25</f>
        <v>0</v>
      </c>
      <c r="T25" s="46" t="n">
        <f aca="false">ごみ処理量内訳!L25</f>
        <v>671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5226</v>
      </c>
      <c r="AB25" s="47" t="n">
        <f aca="false">IF(AA25&lt;&gt;0,(Z25+P25+R25)/AA25*100,"-")</f>
        <v>98.3543819364715</v>
      </c>
      <c r="AC25" s="46" t="n">
        <f aca="false">施設資源化量内訳!Y25</f>
        <v>341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23</v>
      </c>
      <c r="AJ25" s="46" t="n">
        <f aca="false">SUM(AC25:AI25)</f>
        <v>964</v>
      </c>
      <c r="AK25" s="47" t="n">
        <f aca="false">IF((AA25+J25)&lt;&gt;0,(Z25+AJ25+J25)/(AA25+J25)*100,"-")</f>
        <v>18.6019862490451</v>
      </c>
      <c r="AL25" s="47" t="n">
        <f aca="false">IF((AA25+J25)&lt;&gt;0,(資源化量内訳!D25-資源化量内訳!R25-資源化量内訳!T25-資源化量内訳!V25-資源化量内訳!U25)/(AA25+J25)*100,"-")</f>
        <v>12.0893812070283</v>
      </c>
      <c r="AM25" s="46" t="n">
        <f aca="false">ごみ処理量内訳!AA25</f>
        <v>86</v>
      </c>
      <c r="AN25" s="46" t="n">
        <f aca="false">ごみ処理量内訳!AB25</f>
        <v>280</v>
      </c>
      <c r="AO25" s="46" t="n">
        <f aca="false">ごみ処理量内訳!AC25</f>
        <v>20</v>
      </c>
      <c r="AP25" s="46" t="n">
        <f aca="false">SUM(AM25:AO25)</f>
        <v>38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812</v>
      </c>
      <c r="E26" s="46" t="n">
        <v>0</v>
      </c>
      <c r="F26" s="46" t="n">
        <v>3812</v>
      </c>
      <c r="G26" s="46" t="n">
        <v>37</v>
      </c>
      <c r="H26" s="46" t="n">
        <f aca="false">SUM(ごみ搬入量内訳!E26,+ごみ搬入量内訳!AD26)</f>
        <v>943</v>
      </c>
      <c r="I26" s="46" t="n">
        <f aca="false">ごみ搬入量内訳!BC26</f>
        <v>15</v>
      </c>
      <c r="J26" s="46" t="n">
        <f aca="false">資源化量内訳!BO26</f>
        <v>0</v>
      </c>
      <c r="K26" s="46" t="n">
        <f aca="false">SUM(H26:J26)</f>
        <v>958</v>
      </c>
      <c r="L26" s="46" t="n">
        <f aca="false">IF(D26&lt;&gt;0,K26/D26/366*1000000,"-")</f>
        <v>686.643845434894</v>
      </c>
      <c r="M26" s="46" t="n">
        <f aca="false">IF(D26&lt;&gt;0,(ごみ搬入量内訳!BR26+ごみ処理概要!J26)/ごみ処理概要!D26/366*1000000,"-")</f>
        <v>651.523231211188</v>
      </c>
      <c r="N26" s="46" t="n">
        <f aca="false">IF(D26&lt;&gt;0,ごみ搬入量内訳!CM26/ごみ処理概要!D26/366*1000000,"-")</f>
        <v>35.1206142237054</v>
      </c>
      <c r="O26" s="46" t="n">
        <f aca="false">ごみ搬入量内訳!DH26</f>
        <v>909</v>
      </c>
      <c r="P26" s="46" t="n">
        <f aca="false">ごみ処理量内訳!E26</f>
        <v>676</v>
      </c>
      <c r="Q26" s="46" t="n">
        <f aca="false">ごみ処理量内訳!N26</f>
        <v>0</v>
      </c>
      <c r="R26" s="46" t="n">
        <f aca="false">SUM(S26:Y26)</f>
        <v>263</v>
      </c>
      <c r="S26" s="46" t="n">
        <f aca="false">ごみ処理量内訳!G26</f>
        <v>122</v>
      </c>
      <c r="T26" s="46" t="n">
        <f aca="false">ごみ処理量内訳!L26</f>
        <v>14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939</v>
      </c>
      <c r="AB26" s="47" t="n">
        <f aca="false">IF(AA26&lt;&gt;0,(Z26+P26+R26)/AA26*100,"-")</f>
        <v>100</v>
      </c>
      <c r="AC26" s="46" t="n">
        <f aca="false">施設資源化量内訳!Y26</f>
        <v>74</v>
      </c>
      <c r="AD26" s="46" t="n">
        <f aca="false">施設資源化量内訳!AT26</f>
        <v>73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41</v>
      </c>
      <c r="AJ26" s="46" t="n">
        <f aca="false">SUM(AC26:AI26)</f>
        <v>288</v>
      </c>
      <c r="AK26" s="47" t="n">
        <f aca="false">IF((AA26+J26)&lt;&gt;0,(Z26+AJ26+J26)/(AA26+J26)*100,"-")</f>
        <v>30.6709265175719</v>
      </c>
      <c r="AL26" s="47" t="n">
        <f aca="false">IF((AA26+J26)&lt;&gt;0,(資源化量内訳!D26-資源化量内訳!R26-資源化量内訳!T26-資源化量内訳!V26-資源化量内訳!U26)/(AA26+J26)*100,"-")</f>
        <v>22.790202342918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31</v>
      </c>
      <c r="AP26" s="46" t="n">
        <f aca="false">SUM(AM26:AO26)</f>
        <v>3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3</v>
      </c>
      <c r="DK3" s="64" t="s">
        <v>94</v>
      </c>
      <c r="DL3" s="64" t="s">
        <v>95</v>
      </c>
      <c r="DM3" s="64" t="s">
        <v>9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7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6"/>
      <c r="BD4" s="58" t="s">
        <v>103</v>
      </c>
      <c r="BE4" s="49"/>
      <c r="BF4" s="49"/>
      <c r="BG4" s="49"/>
      <c r="BH4" s="49"/>
      <c r="BI4" s="49"/>
      <c r="BJ4" s="59"/>
      <c r="BK4" s="67" t="s">
        <v>10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9</v>
      </c>
      <c r="BZ4" s="67"/>
      <c r="CA4" s="49"/>
      <c r="CB4" s="49"/>
      <c r="CC4" s="49"/>
      <c r="CD4" s="49"/>
      <c r="CE4" s="59"/>
      <c r="CF4" s="67" t="s">
        <v>10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0</v>
      </c>
      <c r="CU4" s="67"/>
      <c r="CV4" s="49"/>
      <c r="CW4" s="49"/>
      <c r="CX4" s="49"/>
      <c r="CY4" s="49"/>
      <c r="CZ4" s="59"/>
      <c r="DA4" s="67" t="s">
        <v>10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3</v>
      </c>
      <c r="H5" s="10" t="s">
        <v>94</v>
      </c>
      <c r="I5" s="10" t="s">
        <v>95</v>
      </c>
      <c r="J5" s="63" t="s">
        <v>20</v>
      </c>
      <c r="K5" s="10" t="s">
        <v>93</v>
      </c>
      <c r="L5" s="10" t="s">
        <v>94</v>
      </c>
      <c r="M5" s="10" t="s">
        <v>95</v>
      </c>
      <c r="N5" s="63" t="s">
        <v>20</v>
      </c>
      <c r="O5" s="10" t="s">
        <v>93</v>
      </c>
      <c r="P5" s="10" t="s">
        <v>94</v>
      </c>
      <c r="Q5" s="10" t="s">
        <v>95</v>
      </c>
      <c r="R5" s="63" t="s">
        <v>20</v>
      </c>
      <c r="S5" s="10" t="s">
        <v>93</v>
      </c>
      <c r="T5" s="10" t="s">
        <v>94</v>
      </c>
      <c r="U5" s="10" t="s">
        <v>95</v>
      </c>
      <c r="V5" s="63" t="s">
        <v>20</v>
      </c>
      <c r="W5" s="10" t="s">
        <v>93</v>
      </c>
      <c r="X5" s="10" t="s">
        <v>94</v>
      </c>
      <c r="Y5" s="10" t="s">
        <v>95</v>
      </c>
      <c r="Z5" s="63" t="s">
        <v>20</v>
      </c>
      <c r="AA5" s="10" t="s">
        <v>93</v>
      </c>
      <c r="AB5" s="10" t="s">
        <v>94</v>
      </c>
      <c r="AC5" s="10" t="s">
        <v>95</v>
      </c>
      <c r="AD5" s="63" t="s">
        <v>20</v>
      </c>
      <c r="AE5" s="63" t="s">
        <v>20</v>
      </c>
      <c r="AF5" s="10" t="s">
        <v>93</v>
      </c>
      <c r="AG5" s="10" t="s">
        <v>94</v>
      </c>
      <c r="AH5" s="10" t="s">
        <v>95</v>
      </c>
      <c r="AI5" s="63" t="s">
        <v>20</v>
      </c>
      <c r="AJ5" s="10" t="s">
        <v>93</v>
      </c>
      <c r="AK5" s="10" t="s">
        <v>94</v>
      </c>
      <c r="AL5" s="10" t="s">
        <v>95</v>
      </c>
      <c r="AM5" s="63" t="s">
        <v>20</v>
      </c>
      <c r="AN5" s="10" t="s">
        <v>93</v>
      </c>
      <c r="AO5" s="10" t="s">
        <v>94</v>
      </c>
      <c r="AP5" s="10" t="s">
        <v>95</v>
      </c>
      <c r="AQ5" s="63" t="s">
        <v>20</v>
      </c>
      <c r="AR5" s="10" t="s">
        <v>93</v>
      </c>
      <c r="AS5" s="10" t="s">
        <v>94</v>
      </c>
      <c r="AT5" s="10" t="s">
        <v>95</v>
      </c>
      <c r="AU5" s="63" t="s">
        <v>20</v>
      </c>
      <c r="AV5" s="10" t="s">
        <v>93</v>
      </c>
      <c r="AW5" s="10" t="s">
        <v>94</v>
      </c>
      <c r="AX5" s="10" t="s">
        <v>95</v>
      </c>
      <c r="AY5" s="63" t="s">
        <v>20</v>
      </c>
      <c r="AZ5" s="10" t="s">
        <v>93</v>
      </c>
      <c r="BA5" s="10" t="s">
        <v>94</v>
      </c>
      <c r="BB5" s="10" t="s">
        <v>95</v>
      </c>
      <c r="BC5" s="71" t="s">
        <v>20</v>
      </c>
      <c r="BD5" s="71" t="s">
        <v>20</v>
      </c>
      <c r="BE5" s="71" t="s">
        <v>106</v>
      </c>
      <c r="BF5" s="71" t="s">
        <v>107</v>
      </c>
      <c r="BG5" s="71" t="s">
        <v>108</v>
      </c>
      <c r="BH5" s="71" t="s">
        <v>109</v>
      </c>
      <c r="BI5" s="71" t="s">
        <v>110</v>
      </c>
      <c r="BJ5" s="71" t="s">
        <v>111</v>
      </c>
      <c r="BK5" s="71" t="s">
        <v>20</v>
      </c>
      <c r="BL5" s="71" t="s">
        <v>106</v>
      </c>
      <c r="BM5" s="71" t="s">
        <v>107</v>
      </c>
      <c r="BN5" s="71" t="s">
        <v>108</v>
      </c>
      <c r="BO5" s="71" t="s">
        <v>109</v>
      </c>
      <c r="BP5" s="71" t="s">
        <v>110</v>
      </c>
      <c r="BQ5" s="72" t="s">
        <v>111</v>
      </c>
      <c r="BR5" s="71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1" t="s">
        <v>20</v>
      </c>
      <c r="BZ5" s="10" t="s">
        <v>106</v>
      </c>
      <c r="CA5" s="71" t="s">
        <v>107</v>
      </c>
      <c r="CB5" s="71" t="s">
        <v>108</v>
      </c>
      <c r="CC5" s="71" t="s">
        <v>109</v>
      </c>
      <c r="CD5" s="71" t="s">
        <v>110</v>
      </c>
      <c r="CE5" s="71" t="s">
        <v>111</v>
      </c>
      <c r="CF5" s="71" t="s">
        <v>20</v>
      </c>
      <c r="CG5" s="71" t="s">
        <v>106</v>
      </c>
      <c r="CH5" s="71" t="s">
        <v>107</v>
      </c>
      <c r="CI5" s="71" t="s">
        <v>108</v>
      </c>
      <c r="CJ5" s="71" t="s">
        <v>109</v>
      </c>
      <c r="CK5" s="71" t="s">
        <v>110</v>
      </c>
      <c r="CL5" s="71" t="s">
        <v>111</v>
      </c>
      <c r="CM5" s="71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1" t="s">
        <v>20</v>
      </c>
      <c r="CU5" s="10" t="s">
        <v>106</v>
      </c>
      <c r="CV5" s="71" t="s">
        <v>107</v>
      </c>
      <c r="CW5" s="71" t="s">
        <v>108</v>
      </c>
      <c r="CX5" s="71" t="s">
        <v>109</v>
      </c>
      <c r="CY5" s="71" t="s">
        <v>110</v>
      </c>
      <c r="CZ5" s="71" t="s">
        <v>111</v>
      </c>
      <c r="DA5" s="71" t="s">
        <v>20</v>
      </c>
      <c r="DB5" s="71" t="s">
        <v>106</v>
      </c>
      <c r="DC5" s="71" t="s">
        <v>107</v>
      </c>
      <c r="DD5" s="71" t="s">
        <v>108</v>
      </c>
      <c r="DE5" s="71" t="s">
        <v>109</v>
      </c>
      <c r="DF5" s="71" t="s">
        <v>110</v>
      </c>
      <c r="DG5" s="71" t="s">
        <v>11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6)</f>
        <v>540736</v>
      </c>
      <c r="E7" s="78" t="n">
        <f aca="false">SUM(E8:E26)</f>
        <v>350641</v>
      </c>
      <c r="F7" s="78" t="n">
        <f aca="false">SUM(F8:F26)</f>
        <v>0</v>
      </c>
      <c r="G7" s="78" t="n">
        <f aca="false">SUM(G8:G26)</f>
        <v>0</v>
      </c>
      <c r="H7" s="78" t="n">
        <f aca="false">SUM(H8:H26)</f>
        <v>0</v>
      </c>
      <c r="I7" s="78" t="n">
        <f aca="false">SUM(I8:I26)</f>
        <v>0</v>
      </c>
      <c r="J7" s="78" t="n">
        <f aca="false">SUM(J8:J26)</f>
        <v>261998</v>
      </c>
      <c r="K7" s="78" t="n">
        <f aca="false">SUM(K8:K26)</f>
        <v>154947</v>
      </c>
      <c r="L7" s="78" t="n">
        <f aca="false">SUM(L8:L26)</f>
        <v>107051</v>
      </c>
      <c r="M7" s="78" t="n">
        <f aca="false">SUM(M8:M26)</f>
        <v>0</v>
      </c>
      <c r="N7" s="78" t="n">
        <f aca="false">SUM(N8:N26)</f>
        <v>11599</v>
      </c>
      <c r="O7" s="78" t="n">
        <f aca="false">SUM(O8:O26)</f>
        <v>7109</v>
      </c>
      <c r="P7" s="78" t="n">
        <f aca="false">SUM(P8:P26)</f>
        <v>4490</v>
      </c>
      <c r="Q7" s="78" t="n">
        <f aca="false">SUM(Q8:Q26)</f>
        <v>0</v>
      </c>
      <c r="R7" s="78" t="n">
        <f aca="false">SUM(R8:R26)</f>
        <v>70698</v>
      </c>
      <c r="S7" s="78" t="n">
        <f aca="false">SUM(S8:S26)</f>
        <v>27094</v>
      </c>
      <c r="T7" s="78" t="n">
        <f aca="false">SUM(T8:T26)</f>
        <v>43604</v>
      </c>
      <c r="U7" s="78" t="n">
        <f aca="false">SUM(U8:U26)</f>
        <v>0</v>
      </c>
      <c r="V7" s="78" t="n">
        <f aca="false">SUM(V8:V26)</f>
        <v>1067</v>
      </c>
      <c r="W7" s="78" t="n">
        <f aca="false">SUM(W8:W26)</f>
        <v>262</v>
      </c>
      <c r="X7" s="78" t="n">
        <f aca="false">SUM(X8:X26)</f>
        <v>805</v>
      </c>
      <c r="Y7" s="78" t="n">
        <f aca="false">SUM(Y8:Y26)</f>
        <v>0</v>
      </c>
      <c r="Z7" s="78" t="n">
        <f aca="false">SUM(Z8:Z26)</f>
        <v>5279</v>
      </c>
      <c r="AA7" s="78" t="n">
        <f aca="false">SUM(AA8:AA26)</f>
        <v>3621</v>
      </c>
      <c r="AB7" s="78" t="n">
        <f aca="false">SUM(AB8:AB26)</f>
        <v>1657</v>
      </c>
      <c r="AC7" s="78" t="n">
        <f aca="false">SUM(AC8:AC26)</f>
        <v>1</v>
      </c>
      <c r="AD7" s="78" t="n">
        <f aca="false">SUM(AD8:AD26)</f>
        <v>99318</v>
      </c>
      <c r="AE7" s="78" t="n">
        <f aca="false">SUM(AE8:AE26)</f>
        <v>0</v>
      </c>
      <c r="AF7" s="78" t="n">
        <f aca="false">SUM(AF8:AF26)</f>
        <v>0</v>
      </c>
      <c r="AG7" s="78" t="n">
        <f aca="false">SUM(AG8:AG26)</f>
        <v>0</v>
      </c>
      <c r="AH7" s="78" t="n">
        <f aca="false">SUM(AH8:AH26)</f>
        <v>0</v>
      </c>
      <c r="AI7" s="78" t="n">
        <f aca="false">SUM(AI8:AI26)</f>
        <v>95278</v>
      </c>
      <c r="AJ7" s="78" t="n">
        <f aca="false">SUM(AJ8:AJ26)</f>
        <v>528</v>
      </c>
      <c r="AK7" s="78" t="n">
        <f aca="false">SUM(AK8:AK26)</f>
        <v>721</v>
      </c>
      <c r="AL7" s="78" t="n">
        <f aca="false">SUM(AL8:AL26)</f>
        <v>94029</v>
      </c>
      <c r="AM7" s="78" t="n">
        <f aca="false">SUM(AM8:AM26)</f>
        <v>1798</v>
      </c>
      <c r="AN7" s="78" t="n">
        <f aca="false">SUM(AN8:AN26)</f>
        <v>0</v>
      </c>
      <c r="AO7" s="78" t="n">
        <f aca="false">SUM(AO8:AO26)</f>
        <v>3</v>
      </c>
      <c r="AP7" s="78" t="n">
        <f aca="false">SUM(AP8:AP26)</f>
        <v>1795</v>
      </c>
      <c r="AQ7" s="78" t="n">
        <f aca="false">SUM(AQ8:AQ26)</f>
        <v>1379</v>
      </c>
      <c r="AR7" s="78" t="n">
        <f aca="false">SUM(AR8:AR26)</f>
        <v>0</v>
      </c>
      <c r="AS7" s="78" t="n">
        <f aca="false">SUM(AS8:AS26)</f>
        <v>9</v>
      </c>
      <c r="AT7" s="78" t="n">
        <f aca="false">SUM(AT8:AT26)</f>
        <v>1370</v>
      </c>
      <c r="AU7" s="78" t="n">
        <f aca="false">SUM(AU8:AU26)</f>
        <v>15</v>
      </c>
      <c r="AV7" s="78" t="n">
        <f aca="false">SUM(AV8:AV26)</f>
        <v>0</v>
      </c>
      <c r="AW7" s="78" t="n">
        <f aca="false">SUM(AW8:AW26)</f>
        <v>0</v>
      </c>
      <c r="AX7" s="78" t="n">
        <f aca="false">SUM(AX8:AX26)</f>
        <v>15</v>
      </c>
      <c r="AY7" s="78" t="n">
        <f aca="false">SUM(AY8:AY26)</f>
        <v>848</v>
      </c>
      <c r="AZ7" s="78" t="n">
        <f aca="false">SUM(AZ8:AZ26)</f>
        <v>0</v>
      </c>
      <c r="BA7" s="78" t="n">
        <f aca="false">SUM(BA8:BA26)</f>
        <v>1</v>
      </c>
      <c r="BB7" s="78" t="n">
        <f aca="false">SUM(BB8:BB26)</f>
        <v>847</v>
      </c>
      <c r="BC7" s="78" t="n">
        <f aca="false">SUM(BC8:BC26)</f>
        <v>90777</v>
      </c>
      <c r="BD7" s="78" t="n">
        <f aca="false">SUM(BD8:BD26)</f>
        <v>17448</v>
      </c>
      <c r="BE7" s="78" t="n">
        <f aca="false">SUM(BE8:BE26)</f>
        <v>216</v>
      </c>
      <c r="BF7" s="78" t="n">
        <f aca="false">SUM(BF8:BF26)</f>
        <v>7705</v>
      </c>
      <c r="BG7" s="78" t="n">
        <f aca="false">SUM(BG8:BG26)</f>
        <v>4205</v>
      </c>
      <c r="BH7" s="78" t="n">
        <f aca="false">SUM(BH8:BH26)</f>
        <v>1962</v>
      </c>
      <c r="BI7" s="78" t="n">
        <f aca="false">SUM(BI8:BI26)</f>
        <v>1753</v>
      </c>
      <c r="BJ7" s="78" t="n">
        <f aca="false">SUM(BJ8:BJ26)</f>
        <v>1607</v>
      </c>
      <c r="BK7" s="78" t="n">
        <f aca="false">SUM(BK8:BK26)</f>
        <v>73329</v>
      </c>
      <c r="BL7" s="78" t="n">
        <f aca="false">SUM(BL8:BL26)</f>
        <v>324</v>
      </c>
      <c r="BM7" s="78" t="n">
        <f aca="false">SUM(BM8:BM26)</f>
        <v>52332</v>
      </c>
      <c r="BN7" s="78" t="n">
        <f aca="false">SUM(BN8:BN26)</f>
        <v>3580</v>
      </c>
      <c r="BO7" s="78" t="n">
        <f aca="false">SUM(BO8:BO26)</f>
        <v>4519</v>
      </c>
      <c r="BP7" s="78" t="n">
        <f aca="false">SUM(BP8:BP26)</f>
        <v>604</v>
      </c>
      <c r="BQ7" s="78" t="n">
        <f aca="false">SUM(BQ8:BQ26)</f>
        <v>11970</v>
      </c>
      <c r="BR7" s="78" t="n">
        <f aca="false">SUM(BR8:BR26)</f>
        <v>368089</v>
      </c>
      <c r="BS7" s="78" t="n">
        <f aca="false">SUM(BS8:BS26)</f>
        <v>216</v>
      </c>
      <c r="BT7" s="78" t="n">
        <f aca="false">SUM(BT8:BT26)</f>
        <v>269703</v>
      </c>
      <c r="BU7" s="78" t="n">
        <f aca="false">SUM(BU8:BU26)</f>
        <v>15804</v>
      </c>
      <c r="BV7" s="78" t="n">
        <f aca="false">SUM(BV8:BV26)</f>
        <v>72660</v>
      </c>
      <c r="BW7" s="78" t="n">
        <f aca="false">SUM(BW8:BW26)</f>
        <v>2820</v>
      </c>
      <c r="BX7" s="78" t="n">
        <f aca="false">SUM(BX8:BX26)</f>
        <v>6886</v>
      </c>
      <c r="BY7" s="78" t="n">
        <f aca="false">SUM(BY8:BY26)</f>
        <v>350641</v>
      </c>
      <c r="BZ7" s="78" t="n">
        <f aca="false">SUM(BZ8:BZ26)</f>
        <v>0</v>
      </c>
      <c r="CA7" s="78" t="n">
        <f aca="false">SUM(CA8:CA26)</f>
        <v>261998</v>
      </c>
      <c r="CB7" s="78" t="n">
        <f aca="false">SUM(CB8:CB26)</f>
        <v>11599</v>
      </c>
      <c r="CC7" s="78" t="n">
        <f aca="false">SUM(CC8:CC26)</f>
        <v>70698</v>
      </c>
      <c r="CD7" s="78" t="n">
        <f aca="false">SUM(CD8:CD26)</f>
        <v>1067</v>
      </c>
      <c r="CE7" s="78" t="n">
        <f aca="false">SUM(CE8:CE26)</f>
        <v>5279</v>
      </c>
      <c r="CF7" s="78" t="n">
        <f aca="false">SUM(CF8:CF26)</f>
        <v>17448</v>
      </c>
      <c r="CG7" s="78" t="n">
        <f aca="false">SUM(CG8:CG26)</f>
        <v>216</v>
      </c>
      <c r="CH7" s="78" t="n">
        <f aca="false">SUM(CH8:CH26)</f>
        <v>7705</v>
      </c>
      <c r="CI7" s="78" t="n">
        <f aca="false">SUM(CI8:CI26)</f>
        <v>4205</v>
      </c>
      <c r="CJ7" s="78" t="n">
        <f aca="false">SUM(CJ8:CJ26)</f>
        <v>1962</v>
      </c>
      <c r="CK7" s="78" t="n">
        <f aca="false">SUM(CK8:CK26)</f>
        <v>1753</v>
      </c>
      <c r="CL7" s="78" t="n">
        <f aca="false">SUM(CL8:CL26)</f>
        <v>1607</v>
      </c>
      <c r="CM7" s="78" t="n">
        <f aca="false">SUM(CM8:CM26)</f>
        <v>172647</v>
      </c>
      <c r="CN7" s="78" t="n">
        <f aca="false">SUM(CN8:CN26)</f>
        <v>324</v>
      </c>
      <c r="CO7" s="78" t="n">
        <f aca="false">SUM(CO8:CO26)</f>
        <v>147610</v>
      </c>
      <c r="CP7" s="78" t="n">
        <f aca="false">SUM(CP8:CP26)</f>
        <v>5378</v>
      </c>
      <c r="CQ7" s="78" t="n">
        <f aca="false">SUM(CQ8:CQ26)</f>
        <v>5898</v>
      </c>
      <c r="CR7" s="78" t="n">
        <f aca="false">SUM(CR8:CR26)</f>
        <v>619</v>
      </c>
      <c r="CS7" s="78" t="n">
        <f aca="false">SUM(CS8:CS26)</f>
        <v>12818</v>
      </c>
      <c r="CT7" s="78" t="n">
        <f aca="false">SUM(CT8:CT26)</f>
        <v>99318</v>
      </c>
      <c r="CU7" s="78" t="n">
        <f aca="false">SUM(CU8:CU26)</f>
        <v>0</v>
      </c>
      <c r="CV7" s="78" t="n">
        <f aca="false">SUM(CV8:CV26)</f>
        <v>95278</v>
      </c>
      <c r="CW7" s="78" t="n">
        <f aca="false">SUM(CW8:CW26)</f>
        <v>1798</v>
      </c>
      <c r="CX7" s="78" t="n">
        <f aca="false">SUM(CX8:CX26)</f>
        <v>1379</v>
      </c>
      <c r="CY7" s="78" t="n">
        <f aca="false">SUM(CY8:CY26)</f>
        <v>15</v>
      </c>
      <c r="CZ7" s="78" t="n">
        <f aca="false">SUM(CZ8:CZ26)</f>
        <v>848</v>
      </c>
      <c r="DA7" s="78" t="n">
        <f aca="false">SUM(DA8:DA26)</f>
        <v>73329</v>
      </c>
      <c r="DB7" s="78" t="n">
        <f aca="false">SUM(DB8:DB26)</f>
        <v>324</v>
      </c>
      <c r="DC7" s="78" t="n">
        <f aca="false">SUM(DC8:DC26)</f>
        <v>52332</v>
      </c>
      <c r="DD7" s="78" t="n">
        <f aca="false">SUM(DD8:DD26)</f>
        <v>3580</v>
      </c>
      <c r="DE7" s="78" t="n">
        <f aca="false">SUM(DE8:DE26)</f>
        <v>4519</v>
      </c>
      <c r="DF7" s="78" t="n">
        <f aca="false">SUM(DF8:DF26)</f>
        <v>604</v>
      </c>
      <c r="DG7" s="78" t="n">
        <f aca="false">SUM(DG8:DG26)</f>
        <v>11970</v>
      </c>
      <c r="DH7" s="78" t="n">
        <f aca="false">SUM(DH8:DH26)</f>
        <v>922</v>
      </c>
      <c r="DI7" s="78" t="n">
        <f aca="false">SUM(DI8:DI26)</f>
        <v>48</v>
      </c>
      <c r="DJ7" s="78" t="n">
        <f aca="false">SUM(DJ8:DJ26)</f>
        <v>22</v>
      </c>
      <c r="DK7" s="78" t="n">
        <f aca="false">SUM(DK8:DK26)</f>
        <v>7</v>
      </c>
      <c r="DL7" s="78" t="n">
        <f aca="false">SUM(DL8:DL26)</f>
        <v>0</v>
      </c>
      <c r="DM7" s="78" t="n">
        <f aca="false">SUM(DM8:DM26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4394</v>
      </c>
      <c r="E8" s="81" t="n">
        <f aca="false">SUM(F8,J8,N8,R8,V8,Z8)</f>
        <v>62525</v>
      </c>
      <c r="F8" s="81" t="n">
        <f aca="false">SUM(G8:I8)</f>
        <v>0</v>
      </c>
      <c r="G8" s="81" t="n">
        <v>0</v>
      </c>
      <c r="H8" s="81" t="n">
        <v>0</v>
      </c>
      <c r="I8" s="81"/>
      <c r="J8" s="81" t="n">
        <f aca="false">SUM(K8:M8)</f>
        <v>46829</v>
      </c>
      <c r="K8" s="81" t="n">
        <v>41759</v>
      </c>
      <c r="L8" s="81" t="n">
        <v>5070</v>
      </c>
      <c r="M8" s="81"/>
      <c r="N8" s="81" t="n">
        <f aca="false">SUM(O8:Q8)</f>
        <v>0</v>
      </c>
      <c r="O8" s="81" t="n">
        <v>0</v>
      </c>
      <c r="P8" s="81" t="n">
        <v>0</v>
      </c>
      <c r="Q8" s="81"/>
      <c r="R8" s="81" t="n">
        <f aca="false">SUM(S8:U8)</f>
        <v>13092</v>
      </c>
      <c r="S8" s="81" t="n">
        <v>9225</v>
      </c>
      <c r="T8" s="81" t="n">
        <v>3867</v>
      </c>
      <c r="U8" s="81"/>
      <c r="V8" s="81" t="n">
        <f aca="false">SUM(W8:Y8)</f>
        <v>56</v>
      </c>
      <c r="W8" s="81" t="n">
        <v>56</v>
      </c>
      <c r="X8" s="81" t="n">
        <v>0</v>
      </c>
      <c r="Y8" s="81"/>
      <c r="Z8" s="81" t="n">
        <f aca="false">SUM(AA8:AC8)</f>
        <v>2548</v>
      </c>
      <c r="AA8" s="81" t="n">
        <v>2400</v>
      </c>
      <c r="AB8" s="81" t="n">
        <v>148</v>
      </c>
      <c r="AC8" s="81"/>
      <c r="AD8" s="81" t="n">
        <f aca="false">SUM(AE8,AI8,AM8,AQ8,AU8,AY8)</f>
        <v>3008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9989</v>
      </c>
      <c r="AJ8" s="81"/>
      <c r="AK8" s="81" t="n">
        <v>0</v>
      </c>
      <c r="AL8" s="81" t="n">
        <v>29989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6</v>
      </c>
      <c r="AR8" s="81" t="n">
        <v>0</v>
      </c>
      <c r="AS8" s="81" t="n">
        <v>0</v>
      </c>
      <c r="AT8" s="81" t="n">
        <v>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94</v>
      </c>
      <c r="AZ8" s="81" t="n">
        <v>0</v>
      </c>
      <c r="BA8" s="81" t="n">
        <v>0</v>
      </c>
      <c r="BB8" s="81" t="n">
        <v>94</v>
      </c>
      <c r="BC8" s="80" t="n">
        <f aca="false">SUM(BD8,BK8)</f>
        <v>11780</v>
      </c>
      <c r="BD8" s="80" t="n">
        <f aca="false">SUM(BE8:BJ8)</f>
        <v>0</v>
      </c>
      <c r="BE8" s="81"/>
      <c r="BF8" s="81"/>
      <c r="BG8" s="81"/>
      <c r="BH8" s="81"/>
      <c r="BI8" s="81"/>
      <c r="BJ8" s="81"/>
      <c r="BK8" s="80" t="n">
        <f aca="false">SUM(BL8:BQ8)</f>
        <v>11780</v>
      </c>
      <c r="BL8" s="81" t="n">
        <v>0</v>
      </c>
      <c r="BM8" s="81" t="n">
        <v>1265</v>
      </c>
      <c r="BN8" s="81" t="n">
        <v>0</v>
      </c>
      <c r="BO8" s="81" t="n">
        <v>60</v>
      </c>
      <c r="BP8" s="81" t="n">
        <v>0</v>
      </c>
      <c r="BQ8" s="81" t="n">
        <v>10455</v>
      </c>
      <c r="BR8" s="81" t="n">
        <f aca="false">SUM(BY8,CF8)</f>
        <v>62525</v>
      </c>
      <c r="BS8" s="81" t="n">
        <f aca="false">SUM(BZ8,CG8)</f>
        <v>0</v>
      </c>
      <c r="BT8" s="81" t="n">
        <f aca="false">SUM(CA8,CH8)</f>
        <v>46829</v>
      </c>
      <c r="BU8" s="81" t="n">
        <f aca="false">SUM(CB8,CI8)</f>
        <v>0</v>
      </c>
      <c r="BV8" s="81" t="n">
        <f aca="false">SUM(CC8,CJ8)</f>
        <v>13092</v>
      </c>
      <c r="BW8" s="81" t="n">
        <f aca="false">SUM(CD8,CK8)</f>
        <v>56</v>
      </c>
      <c r="BX8" s="81" t="n">
        <f aca="false">SUM(CE8,CL8)</f>
        <v>2548</v>
      </c>
      <c r="BY8" s="80" t="n">
        <f aca="false">SUM(BZ8:CE8)</f>
        <v>62525</v>
      </c>
      <c r="BZ8" s="81" t="n">
        <f aca="false">F8</f>
        <v>0</v>
      </c>
      <c r="CA8" s="81" t="n">
        <f aca="false">J8</f>
        <v>46829</v>
      </c>
      <c r="CB8" s="81" t="n">
        <f aca="false">N8</f>
        <v>0</v>
      </c>
      <c r="CC8" s="81" t="n">
        <f aca="false">R8</f>
        <v>13092</v>
      </c>
      <c r="CD8" s="81" t="n">
        <f aca="false">V8</f>
        <v>56</v>
      </c>
      <c r="CE8" s="81" t="n">
        <f aca="false">Z8</f>
        <v>2548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1869</v>
      </c>
      <c r="CN8" s="81" t="n">
        <f aca="false">SUM(CU8,DB8)</f>
        <v>0</v>
      </c>
      <c r="CO8" s="81" t="n">
        <f aca="false">SUM(CV8,DC8)</f>
        <v>31254</v>
      </c>
      <c r="CP8" s="81" t="n">
        <f aca="false">SUM(CW8,DD8)</f>
        <v>0</v>
      </c>
      <c r="CQ8" s="81" t="n">
        <f aca="false">SUM(CX8,DE8)</f>
        <v>66</v>
      </c>
      <c r="CR8" s="81" t="n">
        <f aca="false">SUM(CY8,DF8)</f>
        <v>0</v>
      </c>
      <c r="CS8" s="81" t="n">
        <f aca="false">SUM(CZ8,DG8)</f>
        <v>10549</v>
      </c>
      <c r="CT8" s="80" t="n">
        <f aca="false">SUM(CU8:CZ8)</f>
        <v>30089</v>
      </c>
      <c r="CU8" s="81" t="n">
        <f aca="false">AE8</f>
        <v>0</v>
      </c>
      <c r="CV8" s="81" t="n">
        <f aca="false">AI8</f>
        <v>29989</v>
      </c>
      <c r="CW8" s="81" t="n">
        <f aca="false">AM8</f>
        <v>0</v>
      </c>
      <c r="CX8" s="81" t="n">
        <f aca="false">AQ8</f>
        <v>6</v>
      </c>
      <c r="CY8" s="81" t="n">
        <f aca="false">AU8</f>
        <v>0</v>
      </c>
      <c r="CZ8" s="81" t="n">
        <f aca="false">AY8</f>
        <v>94</v>
      </c>
      <c r="DA8" s="80" t="n">
        <f aca="false">SUM(DB8:DG8)</f>
        <v>11780</v>
      </c>
      <c r="DB8" s="81" t="n">
        <f aca="false">BL8</f>
        <v>0</v>
      </c>
      <c r="DC8" s="81" t="n">
        <f aca="false">BM8</f>
        <v>1265</v>
      </c>
      <c r="DD8" s="81" t="n">
        <f aca="false">BN8</f>
        <v>0</v>
      </c>
      <c r="DE8" s="81" t="n">
        <f aca="false">BO8</f>
        <v>60</v>
      </c>
      <c r="DF8" s="81" t="n">
        <f aca="false">BP8</f>
        <v>0</v>
      </c>
      <c r="DG8" s="81" t="n">
        <f aca="false">BQ8</f>
        <v>10455</v>
      </c>
      <c r="DH8" s="81" t="n">
        <v>0</v>
      </c>
      <c r="DI8" s="80" t="n">
        <f aca="false">SUM(DJ8:DM8)</f>
        <v>4</v>
      </c>
      <c r="DJ8" s="81" t="n">
        <v>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3284</v>
      </c>
      <c r="E9" s="81" t="n">
        <f aca="false">SUM(F9,J9,N9,R9,V9,Z9)</f>
        <v>4041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1880</v>
      </c>
      <c r="K9" s="81" t="n">
        <v>30949</v>
      </c>
      <c r="L9" s="81" t="n">
        <v>931</v>
      </c>
      <c r="M9" s="81" t="n">
        <v>0</v>
      </c>
      <c r="N9" s="81" t="n">
        <f aca="false">SUM(O9:Q9)</f>
        <v>1328</v>
      </c>
      <c r="O9" s="81" t="n">
        <v>1262</v>
      </c>
      <c r="P9" s="81" t="n">
        <v>66</v>
      </c>
      <c r="Q9" s="81" t="n">
        <v>0</v>
      </c>
      <c r="R9" s="81" t="n">
        <f aca="false">SUM(S9:U9)</f>
        <v>7060</v>
      </c>
      <c r="S9" s="81" t="n">
        <v>6788</v>
      </c>
      <c r="T9" s="81" t="n">
        <v>272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45</v>
      </c>
      <c r="AA9" s="81" t="n">
        <v>138</v>
      </c>
      <c r="AB9" s="81" t="n">
        <v>7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2871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22871</v>
      </c>
      <c r="BL9" s="81" t="n">
        <v>0</v>
      </c>
      <c r="BM9" s="81" t="n">
        <v>20128</v>
      </c>
      <c r="BN9" s="81" t="n">
        <v>1891</v>
      </c>
      <c r="BO9" s="81" t="n">
        <v>720</v>
      </c>
      <c r="BP9" s="81" t="n">
        <v>0</v>
      </c>
      <c r="BQ9" s="81" t="n">
        <v>132</v>
      </c>
      <c r="BR9" s="81" t="n">
        <f aca="false">SUM(BY9,CF9)</f>
        <v>40413</v>
      </c>
      <c r="BS9" s="81" t="n">
        <f aca="false">SUM(BZ9,CG9)</f>
        <v>0</v>
      </c>
      <c r="BT9" s="81" t="n">
        <f aca="false">SUM(CA9,CH9)</f>
        <v>31880</v>
      </c>
      <c r="BU9" s="81" t="n">
        <f aca="false">SUM(CB9,CI9)</f>
        <v>1328</v>
      </c>
      <c r="BV9" s="81" t="n">
        <f aca="false">SUM(CC9,CJ9)</f>
        <v>7060</v>
      </c>
      <c r="BW9" s="81" t="n">
        <f aca="false">SUM(CD9,CK9)</f>
        <v>0</v>
      </c>
      <c r="BX9" s="81" t="n">
        <f aca="false">SUM(CE9,CL9)</f>
        <v>145</v>
      </c>
      <c r="BY9" s="80" t="n">
        <f aca="false">SUM(BZ9:CE9)</f>
        <v>40413</v>
      </c>
      <c r="BZ9" s="81" t="n">
        <f aca="false">F9</f>
        <v>0</v>
      </c>
      <c r="CA9" s="81" t="n">
        <f aca="false">J9</f>
        <v>31880</v>
      </c>
      <c r="CB9" s="81" t="n">
        <f aca="false">N9</f>
        <v>1328</v>
      </c>
      <c r="CC9" s="81" t="n">
        <f aca="false">R9</f>
        <v>7060</v>
      </c>
      <c r="CD9" s="81" t="n">
        <f aca="false">V9</f>
        <v>0</v>
      </c>
      <c r="CE9" s="81" t="n">
        <f aca="false">Z9</f>
        <v>145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2871</v>
      </c>
      <c r="CN9" s="81" t="n">
        <f aca="false">SUM(CU9,DB9)</f>
        <v>0</v>
      </c>
      <c r="CO9" s="81" t="n">
        <f aca="false">SUM(CV9,DC9)</f>
        <v>20128</v>
      </c>
      <c r="CP9" s="81" t="n">
        <f aca="false">SUM(CW9,DD9)</f>
        <v>1891</v>
      </c>
      <c r="CQ9" s="81" t="n">
        <f aca="false">SUM(CX9,DE9)</f>
        <v>720</v>
      </c>
      <c r="CR9" s="81" t="n">
        <f aca="false">SUM(CY9,DF9)</f>
        <v>0</v>
      </c>
      <c r="CS9" s="81" t="n">
        <f aca="false">SUM(CZ9,DG9)</f>
        <v>132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2871</v>
      </c>
      <c r="DB9" s="81" t="n">
        <f aca="false">BL9</f>
        <v>0</v>
      </c>
      <c r="DC9" s="81" t="n">
        <f aca="false">BM9</f>
        <v>20128</v>
      </c>
      <c r="DD9" s="81" t="n">
        <f aca="false">BN9</f>
        <v>1891</v>
      </c>
      <c r="DE9" s="81" t="n">
        <f aca="false">BO9</f>
        <v>720</v>
      </c>
      <c r="DF9" s="81" t="n">
        <f aca="false">BP9</f>
        <v>0</v>
      </c>
      <c r="DG9" s="81" t="n">
        <f aca="false">BQ9</f>
        <v>132</v>
      </c>
      <c r="DH9" s="81" t="n">
        <v>0</v>
      </c>
      <c r="DI9" s="80" t="n">
        <f aca="false">SUM(DJ9:DM9)</f>
        <v>15</v>
      </c>
      <c r="DJ9" s="81" t="n">
        <v>0</v>
      </c>
      <c r="DK9" s="81" t="n">
        <v>0</v>
      </c>
      <c r="DL9" s="81" t="n">
        <v>0</v>
      </c>
      <c r="DM9" s="81" t="n">
        <v>1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76921</v>
      </c>
      <c r="E10" s="81" t="n">
        <f aca="false">SUM(F10,J10,N10,R10,V10,Z10)</f>
        <v>4737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5741</v>
      </c>
      <c r="K10" s="81" t="n">
        <v>32726</v>
      </c>
      <c r="L10" s="81" t="n">
        <v>3015</v>
      </c>
      <c r="M10" s="81" t="n">
        <v>0</v>
      </c>
      <c r="N10" s="81" t="n">
        <f aca="false">SUM(O10:Q10)</f>
        <v>3127</v>
      </c>
      <c r="O10" s="81" t="n">
        <v>2838</v>
      </c>
      <c r="P10" s="81" t="n">
        <v>289</v>
      </c>
      <c r="Q10" s="81" t="n">
        <v>0</v>
      </c>
      <c r="R10" s="81" t="n">
        <f aca="false">SUM(S10:U10)</f>
        <v>8296</v>
      </c>
      <c r="S10" s="81" t="n">
        <v>1765</v>
      </c>
      <c r="T10" s="81" t="n">
        <v>6531</v>
      </c>
      <c r="U10" s="81" t="n">
        <v>0</v>
      </c>
      <c r="V10" s="81" t="n">
        <f aca="false">SUM(W10:Y10)</f>
        <v>112</v>
      </c>
      <c r="W10" s="81" t="n">
        <v>0</v>
      </c>
      <c r="X10" s="81" t="n">
        <v>112</v>
      </c>
      <c r="Y10" s="81" t="n">
        <v>0</v>
      </c>
      <c r="Z10" s="81" t="n">
        <f aca="false">SUM(AA10:AC10)</f>
        <v>94</v>
      </c>
      <c r="AA10" s="81" t="n">
        <v>94</v>
      </c>
      <c r="AB10" s="81" t="n">
        <v>0</v>
      </c>
      <c r="AC10" s="81" t="n">
        <v>0</v>
      </c>
      <c r="AD10" s="81" t="n">
        <f aca="false">SUM(AE10,AI10,AM10,AQ10,AU10,AY10)</f>
        <v>19227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9026</v>
      </c>
      <c r="AJ10" s="81"/>
      <c r="AK10" s="81" t="n">
        <v>0</v>
      </c>
      <c r="AL10" s="81" t="n">
        <v>19026</v>
      </c>
      <c r="AM10" s="81" t="n">
        <f aca="false">SUM(AN10:AP10)</f>
        <v>201</v>
      </c>
      <c r="AN10" s="81" t="n">
        <v>0</v>
      </c>
      <c r="AO10" s="81" t="n">
        <v>0</v>
      </c>
      <c r="AP10" s="81" t="n">
        <v>201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0324</v>
      </c>
      <c r="BD10" s="80" t="n">
        <f aca="false">SUM(BE10:BJ10)</f>
        <v>2992</v>
      </c>
      <c r="BE10" s="81" t="n">
        <v>0</v>
      </c>
      <c r="BF10" s="81" t="n">
        <v>1429</v>
      </c>
      <c r="BG10" s="81" t="n">
        <v>701</v>
      </c>
      <c r="BH10" s="81" t="n">
        <v>862</v>
      </c>
      <c r="BI10" s="81" t="n">
        <v>0</v>
      </c>
      <c r="BJ10" s="81" t="n">
        <v>0</v>
      </c>
      <c r="BK10" s="80" t="n">
        <f aca="false">SUM(BL10:BQ10)</f>
        <v>7332</v>
      </c>
      <c r="BL10" s="81" t="n">
        <v>0</v>
      </c>
      <c r="BM10" s="81" t="n">
        <v>6079</v>
      </c>
      <c r="BN10" s="81" t="n">
        <v>574</v>
      </c>
      <c r="BO10" s="81" t="n">
        <v>679</v>
      </c>
      <c r="BP10" s="81" t="n">
        <v>0</v>
      </c>
      <c r="BQ10" s="81" t="n">
        <v>0</v>
      </c>
      <c r="BR10" s="81" t="n">
        <f aca="false">SUM(BY10,CF10)</f>
        <v>50362</v>
      </c>
      <c r="BS10" s="81" t="n">
        <f aca="false">SUM(BZ10,CG10)</f>
        <v>0</v>
      </c>
      <c r="BT10" s="81" t="n">
        <f aca="false">SUM(CA10,CH10)</f>
        <v>37170</v>
      </c>
      <c r="BU10" s="81" t="n">
        <f aca="false">SUM(CB10,CI10)</f>
        <v>3828</v>
      </c>
      <c r="BV10" s="81" t="n">
        <f aca="false">SUM(CC10,CJ10)</f>
        <v>9158</v>
      </c>
      <c r="BW10" s="81" t="n">
        <f aca="false">SUM(CD10,CK10)</f>
        <v>112</v>
      </c>
      <c r="BX10" s="81" t="n">
        <f aca="false">SUM(CE10,CL10)</f>
        <v>94</v>
      </c>
      <c r="BY10" s="80" t="n">
        <f aca="false">SUM(BZ10:CE10)</f>
        <v>47370</v>
      </c>
      <c r="BZ10" s="81" t="n">
        <f aca="false">F10</f>
        <v>0</v>
      </c>
      <c r="CA10" s="81" t="n">
        <f aca="false">J10</f>
        <v>35741</v>
      </c>
      <c r="CB10" s="81" t="n">
        <f aca="false">N10</f>
        <v>3127</v>
      </c>
      <c r="CC10" s="81" t="n">
        <f aca="false">R10</f>
        <v>8296</v>
      </c>
      <c r="CD10" s="81" t="n">
        <f aca="false">V10</f>
        <v>112</v>
      </c>
      <c r="CE10" s="81" t="n">
        <f aca="false">Z10</f>
        <v>94</v>
      </c>
      <c r="CF10" s="80" t="n">
        <f aca="false">SUM(CG10:CL10)</f>
        <v>2992</v>
      </c>
      <c r="CG10" s="81" t="n">
        <f aca="false">BE10</f>
        <v>0</v>
      </c>
      <c r="CH10" s="81" t="n">
        <f aca="false">BF10</f>
        <v>1429</v>
      </c>
      <c r="CI10" s="81" t="n">
        <f aca="false">BG10</f>
        <v>701</v>
      </c>
      <c r="CJ10" s="81" t="n">
        <f aca="false">BH10</f>
        <v>862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6559</v>
      </c>
      <c r="CN10" s="81" t="n">
        <f aca="false">SUM(CU10,DB10)</f>
        <v>0</v>
      </c>
      <c r="CO10" s="81" t="n">
        <f aca="false">SUM(CV10,DC10)</f>
        <v>25105</v>
      </c>
      <c r="CP10" s="81" t="n">
        <f aca="false">SUM(CW10,DD10)</f>
        <v>775</v>
      </c>
      <c r="CQ10" s="81" t="n">
        <f aca="false">SUM(CX10,DE10)</f>
        <v>679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9227</v>
      </c>
      <c r="CU10" s="81" t="n">
        <f aca="false">AE10</f>
        <v>0</v>
      </c>
      <c r="CV10" s="81" t="n">
        <f aca="false">AI10</f>
        <v>19026</v>
      </c>
      <c r="CW10" s="81" t="n">
        <f aca="false">AM10</f>
        <v>201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7332</v>
      </c>
      <c r="DB10" s="81" t="n">
        <f aca="false">BL10</f>
        <v>0</v>
      </c>
      <c r="DC10" s="81" t="n">
        <f aca="false">BM10</f>
        <v>6079</v>
      </c>
      <c r="DD10" s="81" t="n">
        <f aca="false">BN10</f>
        <v>574</v>
      </c>
      <c r="DE10" s="81" t="n">
        <f aca="false">BO10</f>
        <v>679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1620</v>
      </c>
      <c r="E11" s="81" t="n">
        <f aca="false">SUM(F11,J11,N11,R11,V11,Z11)</f>
        <v>13407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095</v>
      </c>
      <c r="K11" s="81" t="n">
        <v>1045</v>
      </c>
      <c r="L11" s="81" t="n">
        <v>9050</v>
      </c>
      <c r="M11" s="81" t="n">
        <v>0</v>
      </c>
      <c r="N11" s="81" t="n">
        <f aca="false">SUM(O11:Q11)</f>
        <v>1009</v>
      </c>
      <c r="O11" s="81" t="n">
        <v>0</v>
      </c>
      <c r="P11" s="81" t="n">
        <v>1009</v>
      </c>
      <c r="Q11" s="81" t="n">
        <v>0</v>
      </c>
      <c r="R11" s="81" t="n">
        <f aca="false">SUM(S11:U11)</f>
        <v>2183</v>
      </c>
      <c r="S11" s="81" t="n">
        <v>0</v>
      </c>
      <c r="T11" s="81" t="n">
        <v>2183</v>
      </c>
      <c r="U11" s="81" t="n">
        <v>0</v>
      </c>
      <c r="V11" s="81" t="n">
        <f aca="false">SUM(W11:Y11)</f>
        <v>22</v>
      </c>
      <c r="W11" s="81" t="n">
        <v>0</v>
      </c>
      <c r="X11" s="81" t="n">
        <v>22</v>
      </c>
      <c r="Y11" s="81" t="n">
        <v>0</v>
      </c>
      <c r="Z11" s="81" t="n">
        <f aca="false">SUM(AA11:AC11)</f>
        <v>98</v>
      </c>
      <c r="AA11" s="81" t="n">
        <v>0</v>
      </c>
      <c r="AB11" s="81" t="n">
        <v>98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8213</v>
      </c>
      <c r="BD11" s="80" t="n">
        <f aca="false">SUM(BE11:BJ11)</f>
        <v>1685</v>
      </c>
      <c r="BE11" s="81" t="n">
        <v>0</v>
      </c>
      <c r="BF11" s="81" t="n">
        <v>909</v>
      </c>
      <c r="BG11" s="81" t="n">
        <v>776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6528</v>
      </c>
      <c r="BL11" s="81" t="n">
        <v>0</v>
      </c>
      <c r="BM11" s="81" t="n">
        <v>3962</v>
      </c>
      <c r="BN11" s="81" t="n">
        <v>328</v>
      </c>
      <c r="BO11" s="81" t="n">
        <v>2238</v>
      </c>
      <c r="BP11" s="81" t="n">
        <v>0</v>
      </c>
      <c r="BQ11" s="81" t="n">
        <v>0</v>
      </c>
      <c r="BR11" s="81" t="n">
        <f aca="false">SUM(BY11,CF11)</f>
        <v>15092</v>
      </c>
      <c r="BS11" s="81" t="n">
        <f aca="false">SUM(BZ11,CG11)</f>
        <v>0</v>
      </c>
      <c r="BT11" s="81" t="n">
        <f aca="false">SUM(CA11,CH11)</f>
        <v>11004</v>
      </c>
      <c r="BU11" s="81" t="n">
        <f aca="false">SUM(CB11,CI11)</f>
        <v>1785</v>
      </c>
      <c r="BV11" s="81" t="n">
        <f aca="false">SUM(CC11,CJ11)</f>
        <v>2183</v>
      </c>
      <c r="BW11" s="81" t="n">
        <f aca="false">SUM(CD11,CK11)</f>
        <v>22</v>
      </c>
      <c r="BX11" s="81" t="n">
        <f aca="false">SUM(CE11,CL11)</f>
        <v>98</v>
      </c>
      <c r="BY11" s="80" t="n">
        <f aca="false">SUM(BZ11:CE11)</f>
        <v>13407</v>
      </c>
      <c r="BZ11" s="81" t="n">
        <f aca="false">F11</f>
        <v>0</v>
      </c>
      <c r="CA11" s="81" t="n">
        <f aca="false">J11</f>
        <v>10095</v>
      </c>
      <c r="CB11" s="81" t="n">
        <f aca="false">N11</f>
        <v>1009</v>
      </c>
      <c r="CC11" s="81" t="n">
        <f aca="false">R11</f>
        <v>2183</v>
      </c>
      <c r="CD11" s="81" t="n">
        <f aca="false">V11</f>
        <v>22</v>
      </c>
      <c r="CE11" s="81" t="n">
        <f aca="false">Z11</f>
        <v>98</v>
      </c>
      <c r="CF11" s="80" t="n">
        <f aca="false">SUM(CG11:CL11)</f>
        <v>1685</v>
      </c>
      <c r="CG11" s="81" t="n">
        <f aca="false">BE11</f>
        <v>0</v>
      </c>
      <c r="CH11" s="81" t="n">
        <f aca="false">BF11</f>
        <v>909</v>
      </c>
      <c r="CI11" s="81" t="n">
        <f aca="false">BG11</f>
        <v>776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6528</v>
      </c>
      <c r="CN11" s="81" t="n">
        <f aca="false">SUM(CU11,DB11)</f>
        <v>0</v>
      </c>
      <c r="CO11" s="81" t="n">
        <f aca="false">SUM(CV11,DC11)</f>
        <v>3962</v>
      </c>
      <c r="CP11" s="81" t="n">
        <f aca="false">SUM(CW11,DD11)</f>
        <v>328</v>
      </c>
      <c r="CQ11" s="81" t="n">
        <f aca="false">SUM(CX11,DE11)</f>
        <v>2238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528</v>
      </c>
      <c r="DB11" s="81" t="n">
        <f aca="false">BL11</f>
        <v>0</v>
      </c>
      <c r="DC11" s="81" t="n">
        <f aca="false">BM11</f>
        <v>3962</v>
      </c>
      <c r="DD11" s="81" t="n">
        <f aca="false">BN11</f>
        <v>328</v>
      </c>
      <c r="DE11" s="81" t="n">
        <f aca="false">BO11</f>
        <v>2238</v>
      </c>
      <c r="DF11" s="81" t="n">
        <f aca="false">BP11</f>
        <v>0</v>
      </c>
      <c r="DG11" s="81" t="n">
        <f aca="false">BQ11</f>
        <v>0</v>
      </c>
      <c r="DH11" s="81" t="n">
        <v>7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8032</v>
      </c>
      <c r="E12" s="82" t="n">
        <f aca="false">SUM(F12,J12,N12,R12,V12,Z12)</f>
        <v>2622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4721</v>
      </c>
      <c r="K12" s="82" t="n">
        <v>20874</v>
      </c>
      <c r="L12" s="82" t="n">
        <v>3847</v>
      </c>
      <c r="M12" s="82" t="n">
        <v>0</v>
      </c>
      <c r="N12" s="82" t="n">
        <f aca="false">SUM(O12:Q12)</f>
        <v>579</v>
      </c>
      <c r="O12" s="82" t="n">
        <v>181</v>
      </c>
      <c r="P12" s="82" t="n">
        <v>398</v>
      </c>
      <c r="Q12" s="82" t="n">
        <v>0</v>
      </c>
      <c r="R12" s="82" t="n">
        <f aca="false">SUM(S12:U12)</f>
        <v>926</v>
      </c>
      <c r="S12" s="82" t="n">
        <v>775</v>
      </c>
      <c r="T12" s="82" t="n">
        <v>151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142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1050</v>
      </c>
      <c r="AJ12" s="82" t="n">
        <v>528</v>
      </c>
      <c r="AK12" s="82" t="n">
        <v>59</v>
      </c>
      <c r="AL12" s="82" t="n">
        <v>10463</v>
      </c>
      <c r="AM12" s="82" t="n">
        <f aca="false">SUM(AN12:AP12)</f>
        <v>377</v>
      </c>
      <c r="AN12" s="82" t="n">
        <v>0</v>
      </c>
      <c r="AO12" s="82" t="n">
        <v>0</v>
      </c>
      <c r="AP12" s="82" t="n">
        <v>377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0379</v>
      </c>
      <c r="BD12" s="82" t="n">
        <f aca="false">SUM(BE12:BJ12)</f>
        <v>3241</v>
      </c>
      <c r="BE12" s="82" t="n">
        <v>0</v>
      </c>
      <c r="BF12" s="82" t="n">
        <v>824</v>
      </c>
      <c r="BG12" s="82" t="n">
        <v>1832</v>
      </c>
      <c r="BH12" s="82" t="n">
        <v>585</v>
      </c>
      <c r="BI12" s="82" t="n">
        <v>0</v>
      </c>
      <c r="BJ12" s="82" t="n">
        <v>0</v>
      </c>
      <c r="BK12" s="82" t="n">
        <f aca="false">SUM(BL12:BQ12)</f>
        <v>7138</v>
      </c>
      <c r="BL12" s="82" t="n">
        <v>0</v>
      </c>
      <c r="BM12" s="82" t="n">
        <v>6616</v>
      </c>
      <c r="BN12" s="82" t="n">
        <v>522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9467</v>
      </c>
      <c r="BS12" s="82" t="n">
        <f aca="false">SUM(BZ12,CG12)</f>
        <v>0</v>
      </c>
      <c r="BT12" s="82" t="n">
        <f aca="false">SUM(CA12,CH12)</f>
        <v>25545</v>
      </c>
      <c r="BU12" s="82" t="n">
        <f aca="false">SUM(CB12,CI12)</f>
        <v>2411</v>
      </c>
      <c r="BV12" s="82" t="n">
        <f aca="false">SUM(CC12,CJ12)</f>
        <v>1511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26226</v>
      </c>
      <c r="BZ12" s="82" t="n">
        <f aca="false">F12</f>
        <v>0</v>
      </c>
      <c r="CA12" s="82" t="n">
        <f aca="false">J12</f>
        <v>24721</v>
      </c>
      <c r="CB12" s="82" t="n">
        <f aca="false">N12</f>
        <v>579</v>
      </c>
      <c r="CC12" s="82" t="n">
        <f aca="false">R12</f>
        <v>926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3241</v>
      </c>
      <c r="CG12" s="82" t="n">
        <f aca="false">BE12</f>
        <v>0</v>
      </c>
      <c r="CH12" s="82" t="n">
        <f aca="false">BF12</f>
        <v>824</v>
      </c>
      <c r="CI12" s="82" t="n">
        <f aca="false">BG12</f>
        <v>1832</v>
      </c>
      <c r="CJ12" s="82" t="n">
        <f aca="false">BH12</f>
        <v>585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8565</v>
      </c>
      <c r="CN12" s="82" t="n">
        <f aca="false">SUM(CU12,DB12)</f>
        <v>0</v>
      </c>
      <c r="CO12" s="82" t="n">
        <f aca="false">SUM(CV12,DC12)</f>
        <v>17666</v>
      </c>
      <c r="CP12" s="82" t="n">
        <f aca="false">SUM(CW12,DD12)</f>
        <v>899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1427</v>
      </c>
      <c r="CU12" s="82" t="n">
        <f aca="false">AE12</f>
        <v>0</v>
      </c>
      <c r="CV12" s="82" t="n">
        <f aca="false">AI12</f>
        <v>11050</v>
      </c>
      <c r="CW12" s="82" t="n">
        <f aca="false">AM12</f>
        <v>377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7138</v>
      </c>
      <c r="DB12" s="82" t="n">
        <f aca="false">BL12</f>
        <v>0</v>
      </c>
      <c r="DC12" s="82" t="n">
        <f aca="false">BM12</f>
        <v>6616</v>
      </c>
      <c r="DD12" s="82" t="n">
        <f aca="false">BN12</f>
        <v>522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5</v>
      </c>
      <c r="DJ12" s="82" t="n">
        <v>4</v>
      </c>
      <c r="DK12" s="82" t="n">
        <v>0</v>
      </c>
      <c r="DL12" s="82" t="n">
        <v>0</v>
      </c>
      <c r="DM12" s="82" t="n">
        <v>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1413</v>
      </c>
      <c r="E13" s="82" t="n">
        <f aca="false">SUM(F13,J13,N13,R13,V13,Z13)</f>
        <v>1470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220</v>
      </c>
      <c r="K13" s="82" t="n">
        <v>1986</v>
      </c>
      <c r="L13" s="82" t="n">
        <v>7234</v>
      </c>
      <c r="M13" s="82" t="n">
        <v>0</v>
      </c>
      <c r="N13" s="82" t="n">
        <f aca="false">SUM(O13:Q13)</f>
        <v>386</v>
      </c>
      <c r="O13" s="82" t="n">
        <v>96</v>
      </c>
      <c r="P13" s="82" t="n">
        <v>290</v>
      </c>
      <c r="Q13" s="82" t="n">
        <v>0</v>
      </c>
      <c r="R13" s="82" t="n">
        <f aca="false">SUM(S13:U13)</f>
        <v>4272</v>
      </c>
      <c r="S13" s="82" t="n">
        <v>585</v>
      </c>
      <c r="T13" s="82" t="n">
        <v>368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22</v>
      </c>
      <c r="AA13" s="82" t="n">
        <v>108</v>
      </c>
      <c r="AB13" s="82" t="n">
        <v>714</v>
      </c>
      <c r="AC13" s="82" t="n">
        <v>0</v>
      </c>
      <c r="AD13" s="82" t="n">
        <f aca="false">SUM(AE13,AI13,AM13,AQ13,AU13,AY13)</f>
        <v>542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610</v>
      </c>
      <c r="AJ13" s="82" t="n">
        <v>0</v>
      </c>
      <c r="AK13" s="82" t="n">
        <v>0</v>
      </c>
      <c r="AL13" s="82" t="n">
        <v>4610</v>
      </c>
      <c r="AM13" s="82" t="n">
        <f aca="false">SUM(AN13:AP13)</f>
        <v>648</v>
      </c>
      <c r="AN13" s="82" t="n">
        <v>0</v>
      </c>
      <c r="AO13" s="82" t="n">
        <v>0</v>
      </c>
      <c r="AP13" s="82" t="n">
        <v>648</v>
      </c>
      <c r="AQ13" s="82" t="n">
        <f aca="false">SUM(AR13:AT13)</f>
        <v>9</v>
      </c>
      <c r="AR13" s="82" t="n">
        <v>0</v>
      </c>
      <c r="AS13" s="82" t="n">
        <v>0</v>
      </c>
      <c r="AT13" s="82" t="n">
        <v>9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59</v>
      </c>
      <c r="AZ13" s="82" t="n">
        <v>0</v>
      </c>
      <c r="BA13" s="82" t="n">
        <v>0</v>
      </c>
      <c r="BB13" s="82" t="n">
        <v>159</v>
      </c>
      <c r="BC13" s="82" t="n">
        <f aca="false">SUM(BD13,BK13)</f>
        <v>1287</v>
      </c>
      <c r="BD13" s="82" t="n">
        <f aca="false">SUM(BE13:BJ13)</f>
        <v>18</v>
      </c>
      <c r="BE13" s="82" t="n">
        <v>0</v>
      </c>
      <c r="BF13" s="82" t="n">
        <v>0</v>
      </c>
      <c r="BG13" s="82" t="n">
        <v>6</v>
      </c>
      <c r="BH13" s="82" t="n">
        <v>12</v>
      </c>
      <c r="BI13" s="82" t="n">
        <v>0</v>
      </c>
      <c r="BJ13" s="82" t="n">
        <v>0</v>
      </c>
      <c r="BK13" s="82" t="n">
        <f aca="false">SUM(BL13:BQ13)</f>
        <v>1269</v>
      </c>
      <c r="BL13" s="82" t="n">
        <v>0</v>
      </c>
      <c r="BM13" s="82" t="n">
        <v>255</v>
      </c>
      <c r="BN13" s="82" t="n">
        <v>0</v>
      </c>
      <c r="BO13" s="82" t="n">
        <v>0</v>
      </c>
      <c r="BP13" s="82" t="n">
        <v>0</v>
      </c>
      <c r="BQ13" s="82" t="n">
        <v>1014</v>
      </c>
      <c r="BR13" s="82" t="n">
        <f aca="false">SUM(BY13,CF13)</f>
        <v>14718</v>
      </c>
      <c r="BS13" s="82" t="n">
        <f aca="false">SUM(BZ13,CG13)</f>
        <v>0</v>
      </c>
      <c r="BT13" s="82" t="n">
        <f aca="false">SUM(CA13,CH13)</f>
        <v>9220</v>
      </c>
      <c r="BU13" s="82" t="n">
        <f aca="false">SUM(CB13,CI13)</f>
        <v>392</v>
      </c>
      <c r="BV13" s="82" t="n">
        <f aca="false">SUM(CC13,CJ13)</f>
        <v>4284</v>
      </c>
      <c r="BW13" s="82" t="n">
        <f aca="false">SUM(CD13,CK13)</f>
        <v>0</v>
      </c>
      <c r="BX13" s="82" t="n">
        <f aca="false">SUM(CE13,CL13)</f>
        <v>822</v>
      </c>
      <c r="BY13" s="82" t="n">
        <f aca="false">SUM(BZ13:CE13)</f>
        <v>14700</v>
      </c>
      <c r="BZ13" s="82" t="n">
        <f aca="false">F13</f>
        <v>0</v>
      </c>
      <c r="CA13" s="82" t="n">
        <f aca="false">J13</f>
        <v>9220</v>
      </c>
      <c r="CB13" s="82" t="n">
        <f aca="false">N13</f>
        <v>386</v>
      </c>
      <c r="CC13" s="82" t="n">
        <f aca="false">R13</f>
        <v>4272</v>
      </c>
      <c r="CD13" s="82" t="n">
        <f aca="false">V13</f>
        <v>0</v>
      </c>
      <c r="CE13" s="82" t="n">
        <f aca="false">Z13</f>
        <v>822</v>
      </c>
      <c r="CF13" s="82" t="n">
        <f aca="false">SUM(CG13:CL13)</f>
        <v>18</v>
      </c>
      <c r="CG13" s="82" t="n">
        <f aca="false">BE13</f>
        <v>0</v>
      </c>
      <c r="CH13" s="82" t="n">
        <f aca="false">BF13</f>
        <v>0</v>
      </c>
      <c r="CI13" s="82" t="n">
        <f aca="false">BG13</f>
        <v>6</v>
      </c>
      <c r="CJ13" s="82" t="n">
        <f aca="false">BH13</f>
        <v>12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695</v>
      </c>
      <c r="CN13" s="82" t="n">
        <f aca="false">SUM(CU13,DB13)</f>
        <v>0</v>
      </c>
      <c r="CO13" s="82" t="n">
        <f aca="false">SUM(CV13,DC13)</f>
        <v>4865</v>
      </c>
      <c r="CP13" s="82" t="n">
        <f aca="false">SUM(CW13,DD13)</f>
        <v>648</v>
      </c>
      <c r="CQ13" s="82" t="n">
        <f aca="false">SUM(CX13,DE13)</f>
        <v>9</v>
      </c>
      <c r="CR13" s="82" t="n">
        <f aca="false">SUM(CY13,DF13)</f>
        <v>0</v>
      </c>
      <c r="CS13" s="82" t="n">
        <f aca="false">SUM(CZ13,DG13)</f>
        <v>1173</v>
      </c>
      <c r="CT13" s="82" t="n">
        <f aca="false">SUM(CU13:CZ13)</f>
        <v>5426</v>
      </c>
      <c r="CU13" s="82" t="n">
        <f aca="false">AE13</f>
        <v>0</v>
      </c>
      <c r="CV13" s="82" t="n">
        <f aca="false">AI13</f>
        <v>4610</v>
      </c>
      <c r="CW13" s="82" t="n">
        <f aca="false">AM13</f>
        <v>648</v>
      </c>
      <c r="CX13" s="82" t="n">
        <f aca="false">AQ13</f>
        <v>9</v>
      </c>
      <c r="CY13" s="82" t="n">
        <f aca="false">AU13</f>
        <v>0</v>
      </c>
      <c r="CZ13" s="82" t="n">
        <f aca="false">AY13</f>
        <v>159</v>
      </c>
      <c r="DA13" s="82" t="n">
        <f aca="false">SUM(DB13:DG13)</f>
        <v>1269</v>
      </c>
      <c r="DB13" s="82" t="n">
        <f aca="false">BL13</f>
        <v>0</v>
      </c>
      <c r="DC13" s="82" t="n">
        <f aca="false">BM13</f>
        <v>255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1014</v>
      </c>
      <c r="DH13" s="82" t="n">
        <v>0</v>
      </c>
      <c r="DI13" s="82" t="n">
        <f aca="false">SUM(DJ13:DM13)</f>
        <v>2</v>
      </c>
      <c r="DJ13" s="82" t="n">
        <v>2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47282</v>
      </c>
      <c r="E14" s="82" t="n">
        <f aca="false">SUM(F14,J14,N14,R14,V14,Z14)</f>
        <v>3248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1794</v>
      </c>
      <c r="K14" s="82" t="n">
        <v>1409</v>
      </c>
      <c r="L14" s="82" t="n">
        <v>20385</v>
      </c>
      <c r="M14" s="82" t="n">
        <v>0</v>
      </c>
      <c r="N14" s="82" t="n">
        <f aca="false">SUM(O14:Q14)</f>
        <v>356</v>
      </c>
      <c r="O14" s="82" t="n">
        <v>40</v>
      </c>
      <c r="P14" s="82" t="n">
        <v>316</v>
      </c>
      <c r="Q14" s="82" t="n">
        <v>0</v>
      </c>
      <c r="R14" s="82" t="n">
        <f aca="false">SUM(S14:U14)</f>
        <v>10181</v>
      </c>
      <c r="S14" s="82" t="n">
        <v>1301</v>
      </c>
      <c r="T14" s="82" t="n">
        <v>8880</v>
      </c>
      <c r="U14" s="82" t="n">
        <v>0</v>
      </c>
      <c r="V14" s="82" t="n">
        <f aca="false">SUM(W14:Y14)</f>
        <v>17</v>
      </c>
      <c r="W14" s="82" t="n">
        <v>13</v>
      </c>
      <c r="X14" s="82" t="n">
        <v>4</v>
      </c>
      <c r="Y14" s="82" t="n">
        <v>0</v>
      </c>
      <c r="Z14" s="82" t="n">
        <f aca="false">SUM(AA14:AC14)</f>
        <v>135</v>
      </c>
      <c r="AA14" s="82" t="n">
        <v>119</v>
      </c>
      <c r="AB14" s="82" t="n">
        <v>16</v>
      </c>
      <c r="AC14" s="82" t="n">
        <v>0</v>
      </c>
      <c r="AD14" s="82" t="n">
        <f aca="false">SUM(AE14,AI14,AM14,AQ14,AU14,AY14)</f>
        <v>13239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2296</v>
      </c>
      <c r="AJ14" s="82" t="n">
        <v>0</v>
      </c>
      <c r="AK14" s="82" t="n">
        <v>0</v>
      </c>
      <c r="AL14" s="82" t="n">
        <v>12296</v>
      </c>
      <c r="AM14" s="82" t="n">
        <f aca="false">SUM(AN14:AP14)</f>
        <v>28</v>
      </c>
      <c r="AN14" s="82" t="n">
        <v>0</v>
      </c>
      <c r="AO14" s="82" t="n">
        <v>0</v>
      </c>
      <c r="AP14" s="82" t="n">
        <v>28</v>
      </c>
      <c r="AQ14" s="82" t="n">
        <f aca="false">SUM(AR14:AT14)</f>
        <v>860</v>
      </c>
      <c r="AR14" s="82" t="n">
        <v>0</v>
      </c>
      <c r="AS14" s="82" t="n">
        <v>0</v>
      </c>
      <c r="AT14" s="82" t="n">
        <v>860</v>
      </c>
      <c r="AU14" s="82" t="n">
        <f aca="false">SUM(AV14:AX14)</f>
        <v>8</v>
      </c>
      <c r="AV14" s="82" t="n">
        <v>0</v>
      </c>
      <c r="AW14" s="82" t="n">
        <v>0</v>
      </c>
      <c r="AX14" s="82" t="n">
        <v>8</v>
      </c>
      <c r="AY14" s="82" t="n">
        <f aca="false">SUM(AZ14:BB14)</f>
        <v>47</v>
      </c>
      <c r="AZ14" s="82" t="n">
        <v>0</v>
      </c>
      <c r="BA14" s="82" t="n">
        <v>0</v>
      </c>
      <c r="BB14" s="82" t="n">
        <v>47</v>
      </c>
      <c r="BC14" s="82" t="n">
        <f aca="false">SUM(BD14,BK14)</f>
        <v>1560</v>
      </c>
      <c r="BD14" s="82" t="n">
        <f aca="false">SUM(BE14:BJ14)</f>
        <v>920</v>
      </c>
      <c r="BE14" s="82" t="n">
        <v>0</v>
      </c>
      <c r="BF14" s="82" t="n">
        <v>341</v>
      </c>
      <c r="BG14" s="82" t="n">
        <v>94</v>
      </c>
      <c r="BH14" s="82" t="n">
        <v>360</v>
      </c>
      <c r="BI14" s="82" t="n">
        <v>7</v>
      </c>
      <c r="BJ14" s="82" t="n">
        <v>118</v>
      </c>
      <c r="BK14" s="82" t="n">
        <f aca="false">SUM(BL14:BQ14)</f>
        <v>640</v>
      </c>
      <c r="BL14" s="82" t="n">
        <v>0</v>
      </c>
      <c r="BM14" s="82" t="n">
        <v>0</v>
      </c>
      <c r="BN14" s="82" t="n">
        <v>8</v>
      </c>
      <c r="BO14" s="82" t="n">
        <v>517</v>
      </c>
      <c r="BP14" s="82" t="n">
        <v>4</v>
      </c>
      <c r="BQ14" s="82" t="n">
        <v>111</v>
      </c>
      <c r="BR14" s="82" t="n">
        <f aca="false">SUM(BY14,CF14)</f>
        <v>33403</v>
      </c>
      <c r="BS14" s="82" t="n">
        <f aca="false">SUM(BZ14,CG14)</f>
        <v>0</v>
      </c>
      <c r="BT14" s="82" t="n">
        <f aca="false">SUM(CA14,CH14)</f>
        <v>22135</v>
      </c>
      <c r="BU14" s="82" t="n">
        <f aca="false">SUM(CB14,CI14)</f>
        <v>450</v>
      </c>
      <c r="BV14" s="82" t="n">
        <f aca="false">SUM(CC14,CJ14)</f>
        <v>10541</v>
      </c>
      <c r="BW14" s="82" t="n">
        <f aca="false">SUM(CD14,CK14)</f>
        <v>24</v>
      </c>
      <c r="BX14" s="82" t="n">
        <f aca="false">SUM(CE14,CL14)</f>
        <v>253</v>
      </c>
      <c r="BY14" s="82" t="n">
        <f aca="false">SUM(BZ14:CE14)</f>
        <v>32483</v>
      </c>
      <c r="BZ14" s="82" t="n">
        <f aca="false">F14</f>
        <v>0</v>
      </c>
      <c r="CA14" s="82" t="n">
        <f aca="false">J14</f>
        <v>21794</v>
      </c>
      <c r="CB14" s="82" t="n">
        <f aca="false">N14</f>
        <v>356</v>
      </c>
      <c r="CC14" s="82" t="n">
        <f aca="false">R14</f>
        <v>10181</v>
      </c>
      <c r="CD14" s="82" t="n">
        <f aca="false">V14</f>
        <v>17</v>
      </c>
      <c r="CE14" s="82" t="n">
        <f aca="false">Z14</f>
        <v>135</v>
      </c>
      <c r="CF14" s="82" t="n">
        <f aca="false">SUM(CG14:CL14)</f>
        <v>920</v>
      </c>
      <c r="CG14" s="82" t="n">
        <f aca="false">BE14</f>
        <v>0</v>
      </c>
      <c r="CH14" s="82" t="n">
        <f aca="false">BF14</f>
        <v>341</v>
      </c>
      <c r="CI14" s="82" t="n">
        <f aca="false">BG14</f>
        <v>94</v>
      </c>
      <c r="CJ14" s="82" t="n">
        <f aca="false">BH14</f>
        <v>360</v>
      </c>
      <c r="CK14" s="82" t="n">
        <f aca="false">BI14</f>
        <v>7</v>
      </c>
      <c r="CL14" s="82" t="n">
        <f aca="false">BJ14</f>
        <v>118</v>
      </c>
      <c r="CM14" s="82" t="n">
        <f aca="false">SUM(CT14,DA14)</f>
        <v>13879</v>
      </c>
      <c r="CN14" s="82" t="n">
        <f aca="false">SUM(CU14,DB14)</f>
        <v>0</v>
      </c>
      <c r="CO14" s="82" t="n">
        <f aca="false">SUM(CV14,DC14)</f>
        <v>12296</v>
      </c>
      <c r="CP14" s="82" t="n">
        <f aca="false">SUM(CW14,DD14)</f>
        <v>36</v>
      </c>
      <c r="CQ14" s="82" t="n">
        <f aca="false">SUM(CX14,DE14)</f>
        <v>1377</v>
      </c>
      <c r="CR14" s="82" t="n">
        <f aca="false">SUM(CY14,DF14)</f>
        <v>12</v>
      </c>
      <c r="CS14" s="82" t="n">
        <f aca="false">SUM(CZ14,DG14)</f>
        <v>158</v>
      </c>
      <c r="CT14" s="82" t="n">
        <f aca="false">SUM(CU14:CZ14)</f>
        <v>13239</v>
      </c>
      <c r="CU14" s="82" t="n">
        <f aca="false">AE14</f>
        <v>0</v>
      </c>
      <c r="CV14" s="82" t="n">
        <f aca="false">AI14</f>
        <v>12296</v>
      </c>
      <c r="CW14" s="82" t="n">
        <f aca="false">AM14</f>
        <v>28</v>
      </c>
      <c r="CX14" s="82" t="n">
        <f aca="false">AQ14</f>
        <v>860</v>
      </c>
      <c r="CY14" s="82" t="n">
        <f aca="false">AU14</f>
        <v>8</v>
      </c>
      <c r="CZ14" s="82" t="n">
        <f aca="false">AY14</f>
        <v>47</v>
      </c>
      <c r="DA14" s="82" t="n">
        <f aca="false">SUM(DB14:DG14)</f>
        <v>640</v>
      </c>
      <c r="DB14" s="82" t="n">
        <f aca="false">BL14</f>
        <v>0</v>
      </c>
      <c r="DC14" s="82" t="n">
        <f aca="false">BM14</f>
        <v>0</v>
      </c>
      <c r="DD14" s="82" t="n">
        <f aca="false">BN14</f>
        <v>8</v>
      </c>
      <c r="DE14" s="82" t="n">
        <f aca="false">BO14</f>
        <v>517</v>
      </c>
      <c r="DF14" s="82" t="n">
        <f aca="false">BP14</f>
        <v>4</v>
      </c>
      <c r="DG14" s="82" t="n">
        <f aca="false">BQ14</f>
        <v>111</v>
      </c>
      <c r="DH14" s="82" t="n">
        <v>0</v>
      </c>
      <c r="DI14" s="82" t="n">
        <f aca="false">SUM(DJ14:DM14)</f>
        <v>4</v>
      </c>
      <c r="DJ14" s="82" t="n">
        <v>4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8214</v>
      </c>
      <c r="E15" s="82" t="n">
        <f aca="false">SUM(F15,J15,N15,R15,V15,Z15)</f>
        <v>1399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9332</v>
      </c>
      <c r="K15" s="82" t="n">
        <v>5502</v>
      </c>
      <c r="L15" s="82" t="n">
        <v>3830</v>
      </c>
      <c r="M15" s="82" t="n">
        <v>0</v>
      </c>
      <c r="N15" s="82" t="n">
        <f aca="false">SUM(O15:Q15)</f>
        <v>354</v>
      </c>
      <c r="O15" s="82" t="n">
        <v>0</v>
      </c>
      <c r="P15" s="82" t="n">
        <v>354</v>
      </c>
      <c r="Q15" s="82" t="n">
        <v>0</v>
      </c>
      <c r="R15" s="82" t="n">
        <f aca="false">SUM(S15:U15)</f>
        <v>3478</v>
      </c>
      <c r="S15" s="82" t="n">
        <v>720</v>
      </c>
      <c r="T15" s="82" t="n">
        <v>275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826</v>
      </c>
      <c r="AA15" s="82" t="n">
        <v>424</v>
      </c>
      <c r="AB15" s="82" t="n">
        <v>402</v>
      </c>
      <c r="AC15" s="82" t="n">
        <v>0</v>
      </c>
      <c r="AD15" s="82" t="n">
        <f aca="false">SUM(AE15,AI15,AM15,AQ15,AU15,AY15)</f>
        <v>312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385</v>
      </c>
      <c r="AJ15" s="82" t="n">
        <v>0</v>
      </c>
      <c r="AK15" s="82" t="n">
        <v>0</v>
      </c>
      <c r="AL15" s="82" t="n">
        <v>2385</v>
      </c>
      <c r="AM15" s="82" t="n">
        <f aca="false">SUM(AN15:AP15)</f>
        <v>170</v>
      </c>
      <c r="AN15" s="82" t="n">
        <v>0</v>
      </c>
      <c r="AO15" s="82" t="n">
        <v>0</v>
      </c>
      <c r="AP15" s="82" t="n">
        <v>170</v>
      </c>
      <c r="AQ15" s="82" t="n">
        <f aca="false">SUM(AR15:AT15)</f>
        <v>24</v>
      </c>
      <c r="AR15" s="82" t="n">
        <v>0</v>
      </c>
      <c r="AS15" s="82" t="n">
        <v>0</v>
      </c>
      <c r="AT15" s="82" t="n">
        <v>24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545</v>
      </c>
      <c r="AZ15" s="82" t="n">
        <v>0</v>
      </c>
      <c r="BA15" s="82" t="n">
        <v>0</v>
      </c>
      <c r="BB15" s="82" t="n">
        <v>545</v>
      </c>
      <c r="BC15" s="82" t="n">
        <f aca="false">SUM(BD15,BK15)</f>
        <v>1100</v>
      </c>
      <c r="BD15" s="82" t="n">
        <f aca="false">SUM(BE15:BJ15)</f>
        <v>1100</v>
      </c>
      <c r="BE15" s="82" t="n">
        <v>0</v>
      </c>
      <c r="BF15" s="82" t="n">
        <v>123</v>
      </c>
      <c r="BG15" s="82" t="n">
        <v>8</v>
      </c>
      <c r="BH15" s="82" t="n">
        <v>17</v>
      </c>
      <c r="BI15" s="82" t="n">
        <v>0</v>
      </c>
      <c r="BJ15" s="82" t="n">
        <v>952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5090</v>
      </c>
      <c r="BS15" s="82" t="n">
        <f aca="false">SUM(BZ15,CG15)</f>
        <v>0</v>
      </c>
      <c r="BT15" s="82" t="n">
        <f aca="false">SUM(CA15,CH15)</f>
        <v>9455</v>
      </c>
      <c r="BU15" s="82" t="n">
        <f aca="false">SUM(CB15,CI15)</f>
        <v>362</v>
      </c>
      <c r="BV15" s="82" t="n">
        <f aca="false">SUM(CC15,CJ15)</f>
        <v>3495</v>
      </c>
      <c r="BW15" s="82" t="n">
        <f aca="false">SUM(CD15,CK15)</f>
        <v>0</v>
      </c>
      <c r="BX15" s="82" t="n">
        <f aca="false">SUM(CE15,CL15)</f>
        <v>1778</v>
      </c>
      <c r="BY15" s="82" t="n">
        <f aca="false">SUM(BZ15:CE15)</f>
        <v>13990</v>
      </c>
      <c r="BZ15" s="82" t="n">
        <f aca="false">F15</f>
        <v>0</v>
      </c>
      <c r="CA15" s="82" t="n">
        <f aca="false">J15</f>
        <v>9332</v>
      </c>
      <c r="CB15" s="82" t="n">
        <f aca="false">N15</f>
        <v>354</v>
      </c>
      <c r="CC15" s="82" t="n">
        <f aca="false">R15</f>
        <v>3478</v>
      </c>
      <c r="CD15" s="82" t="n">
        <f aca="false">V15</f>
        <v>0</v>
      </c>
      <c r="CE15" s="82" t="n">
        <f aca="false">Z15</f>
        <v>826</v>
      </c>
      <c r="CF15" s="82" t="n">
        <f aca="false">SUM(CG15:CL15)</f>
        <v>1100</v>
      </c>
      <c r="CG15" s="82" t="n">
        <f aca="false">BE15</f>
        <v>0</v>
      </c>
      <c r="CH15" s="82" t="n">
        <f aca="false">BF15</f>
        <v>123</v>
      </c>
      <c r="CI15" s="82" t="n">
        <f aca="false">BG15</f>
        <v>8</v>
      </c>
      <c r="CJ15" s="82" t="n">
        <f aca="false">BH15</f>
        <v>17</v>
      </c>
      <c r="CK15" s="82" t="n">
        <f aca="false">BI15</f>
        <v>0</v>
      </c>
      <c r="CL15" s="82" t="n">
        <f aca="false">BJ15</f>
        <v>952</v>
      </c>
      <c r="CM15" s="82" t="n">
        <f aca="false">SUM(CT15,DA15)</f>
        <v>3124</v>
      </c>
      <c r="CN15" s="82" t="n">
        <f aca="false">SUM(CU15,DB15)</f>
        <v>0</v>
      </c>
      <c r="CO15" s="82" t="n">
        <f aca="false">SUM(CV15,DC15)</f>
        <v>2385</v>
      </c>
      <c r="CP15" s="82" t="n">
        <f aca="false">SUM(CW15,DD15)</f>
        <v>170</v>
      </c>
      <c r="CQ15" s="82" t="n">
        <f aca="false">SUM(CX15,DE15)</f>
        <v>24</v>
      </c>
      <c r="CR15" s="82" t="n">
        <f aca="false">SUM(CY15,DF15)</f>
        <v>0</v>
      </c>
      <c r="CS15" s="82" t="n">
        <f aca="false">SUM(CZ15,DG15)</f>
        <v>545</v>
      </c>
      <c r="CT15" s="82" t="n">
        <f aca="false">SUM(CU15:CZ15)</f>
        <v>3124</v>
      </c>
      <c r="CU15" s="82" t="n">
        <f aca="false">AE15</f>
        <v>0</v>
      </c>
      <c r="CV15" s="82" t="n">
        <f aca="false">AI15</f>
        <v>2385</v>
      </c>
      <c r="CW15" s="82" t="n">
        <f aca="false">AM15</f>
        <v>170</v>
      </c>
      <c r="CX15" s="82" t="n">
        <f aca="false">AQ15</f>
        <v>24</v>
      </c>
      <c r="CY15" s="82" t="n">
        <f aca="false">AU15</f>
        <v>0</v>
      </c>
      <c r="CZ15" s="82" t="n">
        <f aca="false">AY15</f>
        <v>545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6724</v>
      </c>
      <c r="E16" s="82" t="n">
        <f aca="false">SUM(F16,J16,N16,R16,V16,Z16)</f>
        <v>1119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7773</v>
      </c>
      <c r="K16" s="82" t="n">
        <v>1016</v>
      </c>
      <c r="L16" s="82" t="n">
        <v>6757</v>
      </c>
      <c r="M16" s="82" t="n">
        <v>0</v>
      </c>
      <c r="N16" s="82" t="n">
        <f aca="false">SUM(O16:Q16)</f>
        <v>313</v>
      </c>
      <c r="O16" s="82" t="n">
        <v>61</v>
      </c>
      <c r="P16" s="82" t="n">
        <v>252</v>
      </c>
      <c r="Q16" s="82" t="n">
        <v>0</v>
      </c>
      <c r="R16" s="82" t="n">
        <f aca="false">SUM(S16:U16)</f>
        <v>2858</v>
      </c>
      <c r="S16" s="82" t="n">
        <v>464</v>
      </c>
      <c r="T16" s="82" t="n">
        <v>239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47</v>
      </c>
      <c r="AA16" s="82" t="n">
        <v>49</v>
      </c>
      <c r="AB16" s="82" t="n">
        <v>198</v>
      </c>
      <c r="AC16" s="82" t="n">
        <v>0</v>
      </c>
      <c r="AD16" s="82" t="n">
        <f aca="false">SUM(AE16,AI16,AM16,AQ16,AU16,AY16)</f>
        <v>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533</v>
      </c>
      <c r="BD16" s="82" t="n">
        <f aca="false">SUM(BE16:BJ16)</f>
        <v>454</v>
      </c>
      <c r="BE16" s="82" t="n">
        <v>0</v>
      </c>
      <c r="BF16" s="82" t="n">
        <v>297</v>
      </c>
      <c r="BG16" s="82" t="n">
        <v>52</v>
      </c>
      <c r="BH16" s="82" t="n">
        <v>0</v>
      </c>
      <c r="BI16" s="82" t="n">
        <v>0</v>
      </c>
      <c r="BJ16" s="82" t="n">
        <v>105</v>
      </c>
      <c r="BK16" s="82" t="n">
        <f aca="false">SUM(BL16:BQ16)</f>
        <v>5079</v>
      </c>
      <c r="BL16" s="82" t="n">
        <v>0</v>
      </c>
      <c r="BM16" s="82" t="n">
        <v>4852</v>
      </c>
      <c r="BN16" s="82" t="n">
        <v>73</v>
      </c>
      <c r="BO16" s="82" t="n">
        <v>20</v>
      </c>
      <c r="BP16" s="82" t="n">
        <v>0</v>
      </c>
      <c r="BQ16" s="82" t="n">
        <v>134</v>
      </c>
      <c r="BR16" s="82" t="n">
        <f aca="false">SUM(BY16,CF16)</f>
        <v>11645</v>
      </c>
      <c r="BS16" s="82" t="n">
        <f aca="false">SUM(BZ16,CG16)</f>
        <v>0</v>
      </c>
      <c r="BT16" s="82" t="n">
        <f aca="false">SUM(CA16,CH16)</f>
        <v>8070</v>
      </c>
      <c r="BU16" s="82" t="n">
        <f aca="false">SUM(CB16,CI16)</f>
        <v>365</v>
      </c>
      <c r="BV16" s="82" t="n">
        <f aca="false">SUM(CC16,CJ16)</f>
        <v>2858</v>
      </c>
      <c r="BW16" s="82" t="n">
        <f aca="false">SUM(CD16,CK16)</f>
        <v>0</v>
      </c>
      <c r="BX16" s="82" t="n">
        <f aca="false">SUM(CE16,CL16)</f>
        <v>352</v>
      </c>
      <c r="BY16" s="82" t="n">
        <f aca="false">SUM(BZ16:CE16)</f>
        <v>11191</v>
      </c>
      <c r="BZ16" s="82" t="n">
        <f aca="false">F16</f>
        <v>0</v>
      </c>
      <c r="CA16" s="82" t="n">
        <f aca="false">J16</f>
        <v>7773</v>
      </c>
      <c r="CB16" s="82" t="n">
        <f aca="false">N16</f>
        <v>313</v>
      </c>
      <c r="CC16" s="82" t="n">
        <f aca="false">R16</f>
        <v>2858</v>
      </c>
      <c r="CD16" s="82" t="n">
        <f aca="false">V16</f>
        <v>0</v>
      </c>
      <c r="CE16" s="82" t="n">
        <f aca="false">Z16</f>
        <v>247</v>
      </c>
      <c r="CF16" s="82" t="n">
        <f aca="false">SUM(CG16:CL16)</f>
        <v>454</v>
      </c>
      <c r="CG16" s="82" t="n">
        <f aca="false">BE16</f>
        <v>0</v>
      </c>
      <c r="CH16" s="82" t="n">
        <f aca="false">BF16</f>
        <v>297</v>
      </c>
      <c r="CI16" s="82" t="n">
        <f aca="false">BG16</f>
        <v>52</v>
      </c>
      <c r="CJ16" s="82" t="n">
        <f aca="false">BH16</f>
        <v>0</v>
      </c>
      <c r="CK16" s="82" t="n">
        <f aca="false">BI16</f>
        <v>0</v>
      </c>
      <c r="CL16" s="82" t="n">
        <f aca="false">BJ16</f>
        <v>105</v>
      </c>
      <c r="CM16" s="82" t="n">
        <f aca="false">SUM(CT16,DA16)</f>
        <v>5079</v>
      </c>
      <c r="CN16" s="82" t="n">
        <f aca="false">SUM(CU16,DB16)</f>
        <v>0</v>
      </c>
      <c r="CO16" s="82" t="n">
        <f aca="false">SUM(CV16,DC16)</f>
        <v>4852</v>
      </c>
      <c r="CP16" s="82" t="n">
        <f aca="false">SUM(CW16,DD16)</f>
        <v>73</v>
      </c>
      <c r="CQ16" s="82" t="n">
        <f aca="false">SUM(CX16,DE16)</f>
        <v>20</v>
      </c>
      <c r="CR16" s="82" t="n">
        <f aca="false">SUM(CY16,DF16)</f>
        <v>0</v>
      </c>
      <c r="CS16" s="82" t="n">
        <f aca="false">SUM(CZ16,DG16)</f>
        <v>134</v>
      </c>
      <c r="CT16" s="82" t="n">
        <f aca="false">SUM(CU16:CZ16)</f>
        <v>0</v>
      </c>
      <c r="CU16" s="82" t="n">
        <f aca="false">AE16</f>
        <v>0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079</v>
      </c>
      <c r="DB16" s="82" t="n">
        <f aca="false">BL16</f>
        <v>0</v>
      </c>
      <c r="DC16" s="82" t="n">
        <f aca="false">BM16</f>
        <v>4852</v>
      </c>
      <c r="DD16" s="82" t="n">
        <f aca="false">BN16</f>
        <v>73</v>
      </c>
      <c r="DE16" s="82" t="n">
        <f aca="false">BO16</f>
        <v>20</v>
      </c>
      <c r="DF16" s="82" t="n">
        <f aca="false">BP16</f>
        <v>0</v>
      </c>
      <c r="DG16" s="82" t="n">
        <f aca="false">BQ16</f>
        <v>134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585</v>
      </c>
      <c r="E17" s="82" t="n">
        <f aca="false">SUM(F17,J17,N17,R17,V17,Z17)</f>
        <v>961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341</v>
      </c>
      <c r="K17" s="82" t="n">
        <v>7341</v>
      </c>
      <c r="L17" s="82" t="n">
        <v>0</v>
      </c>
      <c r="M17" s="82" t="n">
        <v>0</v>
      </c>
      <c r="N17" s="82" t="n">
        <f aca="false">SUM(O17:Q17)</f>
        <v>1375</v>
      </c>
      <c r="O17" s="82" t="n">
        <v>1375</v>
      </c>
      <c r="P17" s="82" t="n">
        <v>0</v>
      </c>
      <c r="Q17" s="82" t="n">
        <v>0</v>
      </c>
      <c r="R17" s="82" t="n">
        <f aca="false">SUM(S17:U17)</f>
        <v>868</v>
      </c>
      <c r="S17" s="82" t="n">
        <v>328</v>
      </c>
      <c r="T17" s="82" t="n">
        <v>540</v>
      </c>
      <c r="U17" s="82" t="n">
        <v>0</v>
      </c>
      <c r="V17" s="82" t="n">
        <f aca="false">SUM(W17:Y17)</f>
        <v>14</v>
      </c>
      <c r="W17" s="82" t="n">
        <v>14</v>
      </c>
      <c r="X17" s="82" t="n">
        <v>0</v>
      </c>
      <c r="Y17" s="82" t="n">
        <v>0</v>
      </c>
      <c r="Z17" s="82" t="n">
        <f aca="false">SUM(AA17:AC17)</f>
        <v>12</v>
      </c>
      <c r="AA17" s="82" t="n">
        <v>12</v>
      </c>
      <c r="AB17" s="82" t="n">
        <v>0</v>
      </c>
      <c r="AC17" s="82" t="n">
        <v>0</v>
      </c>
      <c r="AD17" s="82" t="n">
        <f aca="false">SUM(AE17,AI17,AM17,AQ17,AU17,AY17)</f>
        <v>422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856</v>
      </c>
      <c r="AJ17" s="82" t="n">
        <v>0</v>
      </c>
      <c r="AK17" s="82" t="n">
        <v>0</v>
      </c>
      <c r="AL17" s="82" t="n">
        <v>3856</v>
      </c>
      <c r="AM17" s="82" t="n">
        <f aca="false">SUM(AN17:AP17)</f>
        <v>313</v>
      </c>
      <c r="AN17" s="82" t="n">
        <v>0</v>
      </c>
      <c r="AO17" s="82" t="n">
        <v>0</v>
      </c>
      <c r="AP17" s="82" t="n">
        <v>313</v>
      </c>
      <c r="AQ17" s="82" t="n">
        <f aca="false">SUM(AR17:AT17)</f>
        <v>57</v>
      </c>
      <c r="AR17" s="82" t="n">
        <v>0</v>
      </c>
      <c r="AS17" s="82" t="n">
        <v>0</v>
      </c>
      <c r="AT17" s="82" t="n">
        <v>57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</v>
      </c>
      <c r="AZ17" s="82" t="n">
        <v>0</v>
      </c>
      <c r="BA17" s="82" t="n">
        <v>0</v>
      </c>
      <c r="BB17" s="82" t="n">
        <v>2</v>
      </c>
      <c r="BC17" s="82" t="n">
        <f aca="false">SUM(BD17,BK17)</f>
        <v>1747</v>
      </c>
      <c r="BD17" s="82" t="n">
        <f aca="false">SUM(BE17:BJ17)</f>
        <v>290</v>
      </c>
      <c r="BE17" s="82" t="n">
        <v>0</v>
      </c>
      <c r="BF17" s="82" t="n">
        <v>73</v>
      </c>
      <c r="BG17" s="82" t="n">
        <v>175</v>
      </c>
      <c r="BH17" s="82" t="n">
        <v>4</v>
      </c>
      <c r="BI17" s="82" t="n">
        <v>0</v>
      </c>
      <c r="BJ17" s="82" t="n">
        <v>38</v>
      </c>
      <c r="BK17" s="82" t="n">
        <f aca="false">SUM(BL17:BQ17)</f>
        <v>1457</v>
      </c>
      <c r="BL17" s="82" t="n">
        <v>0</v>
      </c>
      <c r="BM17" s="82" t="n">
        <v>1382</v>
      </c>
      <c r="BN17" s="82" t="n">
        <v>56</v>
      </c>
      <c r="BO17" s="82" t="n">
        <v>17</v>
      </c>
      <c r="BP17" s="82" t="n">
        <v>0</v>
      </c>
      <c r="BQ17" s="82" t="n">
        <v>2</v>
      </c>
      <c r="BR17" s="82" t="n">
        <f aca="false">SUM(BY17,CF17)</f>
        <v>9900</v>
      </c>
      <c r="BS17" s="82" t="n">
        <f aca="false">SUM(BZ17,CG17)</f>
        <v>0</v>
      </c>
      <c r="BT17" s="82" t="n">
        <f aca="false">SUM(CA17,CH17)</f>
        <v>7414</v>
      </c>
      <c r="BU17" s="82" t="n">
        <f aca="false">SUM(CB17,CI17)</f>
        <v>1550</v>
      </c>
      <c r="BV17" s="82" t="n">
        <f aca="false">SUM(CC17,CJ17)</f>
        <v>872</v>
      </c>
      <c r="BW17" s="82" t="n">
        <f aca="false">SUM(CD17,CK17)</f>
        <v>14</v>
      </c>
      <c r="BX17" s="82" t="n">
        <f aca="false">SUM(CE17,CL17)</f>
        <v>50</v>
      </c>
      <c r="BY17" s="82" t="n">
        <f aca="false">SUM(BZ17:CE17)</f>
        <v>9610</v>
      </c>
      <c r="BZ17" s="82" t="n">
        <f aca="false">F17</f>
        <v>0</v>
      </c>
      <c r="CA17" s="82" t="n">
        <f aca="false">J17</f>
        <v>7341</v>
      </c>
      <c r="CB17" s="82" t="n">
        <f aca="false">N17</f>
        <v>1375</v>
      </c>
      <c r="CC17" s="82" t="n">
        <f aca="false">R17</f>
        <v>868</v>
      </c>
      <c r="CD17" s="82" t="n">
        <f aca="false">V17</f>
        <v>14</v>
      </c>
      <c r="CE17" s="82" t="n">
        <f aca="false">Z17</f>
        <v>12</v>
      </c>
      <c r="CF17" s="82" t="n">
        <f aca="false">SUM(CG17:CL17)</f>
        <v>290</v>
      </c>
      <c r="CG17" s="82" t="n">
        <f aca="false">BE17</f>
        <v>0</v>
      </c>
      <c r="CH17" s="82" t="n">
        <f aca="false">BF17</f>
        <v>73</v>
      </c>
      <c r="CI17" s="82" t="n">
        <f aca="false">BG17</f>
        <v>175</v>
      </c>
      <c r="CJ17" s="82" t="n">
        <f aca="false">BH17</f>
        <v>4</v>
      </c>
      <c r="CK17" s="82" t="n">
        <f aca="false">BI17</f>
        <v>0</v>
      </c>
      <c r="CL17" s="82" t="n">
        <f aca="false">BJ17</f>
        <v>38</v>
      </c>
      <c r="CM17" s="82" t="n">
        <f aca="false">SUM(CT17,DA17)</f>
        <v>5685</v>
      </c>
      <c r="CN17" s="82" t="n">
        <f aca="false">SUM(CU17,DB17)</f>
        <v>0</v>
      </c>
      <c r="CO17" s="82" t="n">
        <f aca="false">SUM(CV17,DC17)</f>
        <v>5238</v>
      </c>
      <c r="CP17" s="82" t="n">
        <f aca="false">SUM(CW17,DD17)</f>
        <v>369</v>
      </c>
      <c r="CQ17" s="82" t="n">
        <f aca="false">SUM(CX17,DE17)</f>
        <v>74</v>
      </c>
      <c r="CR17" s="82" t="n">
        <f aca="false">SUM(CY17,DF17)</f>
        <v>0</v>
      </c>
      <c r="CS17" s="82" t="n">
        <f aca="false">SUM(CZ17,DG17)</f>
        <v>4</v>
      </c>
      <c r="CT17" s="82" t="n">
        <f aca="false">SUM(CU17:CZ17)</f>
        <v>4228</v>
      </c>
      <c r="CU17" s="82" t="n">
        <f aca="false">AE17</f>
        <v>0</v>
      </c>
      <c r="CV17" s="82" t="n">
        <f aca="false">AI17</f>
        <v>3856</v>
      </c>
      <c r="CW17" s="82" t="n">
        <f aca="false">AM17</f>
        <v>313</v>
      </c>
      <c r="CX17" s="82" t="n">
        <f aca="false">AQ17</f>
        <v>57</v>
      </c>
      <c r="CY17" s="82" t="n">
        <f aca="false">AU17</f>
        <v>0</v>
      </c>
      <c r="CZ17" s="82" t="n">
        <f aca="false">AY17</f>
        <v>2</v>
      </c>
      <c r="DA17" s="82" t="n">
        <f aca="false">SUM(DB17:DG17)</f>
        <v>1457</v>
      </c>
      <c r="DB17" s="82" t="n">
        <f aca="false">BL17</f>
        <v>0</v>
      </c>
      <c r="DC17" s="82" t="n">
        <f aca="false">BM17</f>
        <v>1382</v>
      </c>
      <c r="DD17" s="82" t="n">
        <f aca="false">BN17</f>
        <v>56</v>
      </c>
      <c r="DE17" s="82" t="n">
        <f aca="false">BO17</f>
        <v>17</v>
      </c>
      <c r="DF17" s="82" t="n">
        <f aca="false">BP17</f>
        <v>0</v>
      </c>
      <c r="DG17" s="82" t="n">
        <f aca="false">BQ17</f>
        <v>2</v>
      </c>
      <c r="DH17" s="82" t="n">
        <v>0</v>
      </c>
      <c r="DI17" s="82" t="n">
        <f aca="false">SUM(DJ17:DM17)</f>
        <v>1</v>
      </c>
      <c r="DJ17" s="82" t="n">
        <v>1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756</v>
      </c>
      <c r="E18" s="82" t="n">
        <f aca="false">SUM(F18,J18,N18,R18,V18,Z18)</f>
        <v>732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840</v>
      </c>
      <c r="K18" s="82" t="n">
        <v>0</v>
      </c>
      <c r="L18" s="82" t="n">
        <v>5840</v>
      </c>
      <c r="M18" s="82" t="n">
        <v>0</v>
      </c>
      <c r="N18" s="82" t="n">
        <f aca="false">SUM(O18:Q18)</f>
        <v>140</v>
      </c>
      <c r="O18" s="82" t="n">
        <v>0</v>
      </c>
      <c r="P18" s="82" t="n">
        <v>140</v>
      </c>
      <c r="Q18" s="82" t="n">
        <v>0</v>
      </c>
      <c r="R18" s="82" t="n">
        <f aca="false">SUM(S18:U18)</f>
        <v>1311</v>
      </c>
      <c r="S18" s="82" t="n">
        <v>28</v>
      </c>
      <c r="T18" s="82" t="n">
        <v>128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7</v>
      </c>
      <c r="AA18" s="82" t="n">
        <v>0</v>
      </c>
      <c r="AB18" s="82" t="n">
        <v>37</v>
      </c>
      <c r="AC18" s="82" t="n">
        <v>0</v>
      </c>
      <c r="AD18" s="82" t="n">
        <f aca="false">SUM(AE18,AI18,AM18,AQ18,AU18,AY18)</f>
        <v>33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32</v>
      </c>
      <c r="AJ18" s="82" t="n">
        <v>0</v>
      </c>
      <c r="AK18" s="82" t="n">
        <v>0</v>
      </c>
      <c r="AL18" s="82" t="n">
        <v>332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096</v>
      </c>
      <c r="BD18" s="82" t="n">
        <f aca="false">SUM(BE18:BJ18)</f>
        <v>937</v>
      </c>
      <c r="BE18" s="82" t="n">
        <v>0</v>
      </c>
      <c r="BF18" s="82" t="n">
        <v>480</v>
      </c>
      <c r="BG18" s="82" t="n">
        <v>260</v>
      </c>
      <c r="BH18" s="82" t="n">
        <v>16</v>
      </c>
      <c r="BI18" s="82" t="n">
        <v>0</v>
      </c>
      <c r="BJ18" s="82" t="n">
        <v>181</v>
      </c>
      <c r="BK18" s="82" t="n">
        <f aca="false">SUM(BL18:BQ18)</f>
        <v>159</v>
      </c>
      <c r="BL18" s="82" t="n">
        <v>0</v>
      </c>
      <c r="BM18" s="82" t="n">
        <v>115</v>
      </c>
      <c r="BN18" s="82" t="n">
        <v>5</v>
      </c>
      <c r="BO18" s="82" t="n">
        <v>6</v>
      </c>
      <c r="BP18" s="82" t="n">
        <v>0</v>
      </c>
      <c r="BQ18" s="82" t="n">
        <v>33</v>
      </c>
      <c r="BR18" s="82" t="n">
        <f aca="false">SUM(BY18,CF18)</f>
        <v>8265</v>
      </c>
      <c r="BS18" s="82" t="n">
        <f aca="false">SUM(BZ18,CG18)</f>
        <v>0</v>
      </c>
      <c r="BT18" s="82" t="n">
        <f aca="false">SUM(CA18,CH18)</f>
        <v>6320</v>
      </c>
      <c r="BU18" s="82" t="n">
        <f aca="false">SUM(CB18,CI18)</f>
        <v>400</v>
      </c>
      <c r="BV18" s="82" t="n">
        <f aca="false">SUM(CC18,CJ18)</f>
        <v>1327</v>
      </c>
      <c r="BW18" s="82" t="n">
        <f aca="false">SUM(CD18,CK18)</f>
        <v>0</v>
      </c>
      <c r="BX18" s="82" t="n">
        <f aca="false">SUM(CE18,CL18)</f>
        <v>218</v>
      </c>
      <c r="BY18" s="82" t="n">
        <f aca="false">SUM(BZ18:CE18)</f>
        <v>7328</v>
      </c>
      <c r="BZ18" s="82" t="n">
        <f aca="false">F18</f>
        <v>0</v>
      </c>
      <c r="CA18" s="82" t="n">
        <f aca="false">J18</f>
        <v>5840</v>
      </c>
      <c r="CB18" s="82" t="n">
        <f aca="false">N18</f>
        <v>140</v>
      </c>
      <c r="CC18" s="82" t="n">
        <f aca="false">R18</f>
        <v>1311</v>
      </c>
      <c r="CD18" s="82" t="n">
        <f aca="false">V18</f>
        <v>0</v>
      </c>
      <c r="CE18" s="82" t="n">
        <f aca="false">Z18</f>
        <v>37</v>
      </c>
      <c r="CF18" s="82" t="n">
        <f aca="false">SUM(CG18:CL18)</f>
        <v>937</v>
      </c>
      <c r="CG18" s="82" t="n">
        <f aca="false">BE18</f>
        <v>0</v>
      </c>
      <c r="CH18" s="82" t="n">
        <f aca="false">BF18</f>
        <v>480</v>
      </c>
      <c r="CI18" s="82" t="n">
        <f aca="false">BG18</f>
        <v>260</v>
      </c>
      <c r="CJ18" s="82" t="n">
        <f aca="false">BH18</f>
        <v>16</v>
      </c>
      <c r="CK18" s="82" t="n">
        <f aca="false">BI18</f>
        <v>0</v>
      </c>
      <c r="CL18" s="82" t="n">
        <f aca="false">BJ18</f>
        <v>181</v>
      </c>
      <c r="CM18" s="82" t="n">
        <f aca="false">SUM(CT18,DA18)</f>
        <v>491</v>
      </c>
      <c r="CN18" s="82" t="n">
        <f aca="false">SUM(CU18,DB18)</f>
        <v>0</v>
      </c>
      <c r="CO18" s="82" t="n">
        <f aca="false">SUM(CV18,DC18)</f>
        <v>447</v>
      </c>
      <c r="CP18" s="82" t="n">
        <f aca="false">SUM(CW18,DD18)</f>
        <v>5</v>
      </c>
      <c r="CQ18" s="82" t="n">
        <f aca="false">SUM(CX18,DE18)</f>
        <v>6</v>
      </c>
      <c r="CR18" s="82" t="n">
        <f aca="false">SUM(CY18,DF18)</f>
        <v>0</v>
      </c>
      <c r="CS18" s="82" t="n">
        <f aca="false">SUM(CZ18,DG18)</f>
        <v>33</v>
      </c>
      <c r="CT18" s="82" t="n">
        <f aca="false">SUM(CU18:CZ18)</f>
        <v>332</v>
      </c>
      <c r="CU18" s="82" t="n">
        <f aca="false">AE18</f>
        <v>0</v>
      </c>
      <c r="CV18" s="82" t="n">
        <f aca="false">AI18</f>
        <v>332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59</v>
      </c>
      <c r="DB18" s="82" t="n">
        <f aca="false">BL18</f>
        <v>0</v>
      </c>
      <c r="DC18" s="82" t="n">
        <f aca="false">BM18</f>
        <v>115</v>
      </c>
      <c r="DD18" s="82" t="n">
        <f aca="false">BN18</f>
        <v>5</v>
      </c>
      <c r="DE18" s="82" t="n">
        <f aca="false">BO18</f>
        <v>6</v>
      </c>
      <c r="DF18" s="82" t="n">
        <f aca="false">BP18</f>
        <v>0</v>
      </c>
      <c r="DG18" s="82" t="n">
        <f aca="false">BQ18</f>
        <v>33</v>
      </c>
      <c r="DH18" s="82" t="n">
        <v>5</v>
      </c>
      <c r="DI18" s="82" t="n">
        <f aca="false">SUM(DJ18:DM18)</f>
        <v>2</v>
      </c>
      <c r="DJ18" s="82" t="n">
        <v>0</v>
      </c>
      <c r="DK18" s="82" t="n">
        <v>2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51489</v>
      </c>
      <c r="E19" s="82" t="n">
        <f aca="false">SUM(F19,J19,N19,R19,V19,Z19)</f>
        <v>3687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4343</v>
      </c>
      <c r="K19" s="82" t="n">
        <v>0</v>
      </c>
      <c r="L19" s="82" t="n">
        <v>24343</v>
      </c>
      <c r="M19" s="82" t="n">
        <v>0</v>
      </c>
      <c r="N19" s="82" t="n">
        <f aca="false">SUM(O19:Q19)</f>
        <v>1308</v>
      </c>
      <c r="O19" s="82" t="n">
        <v>260</v>
      </c>
      <c r="P19" s="82" t="n">
        <v>1048</v>
      </c>
      <c r="Q19" s="82" t="n">
        <v>0</v>
      </c>
      <c r="R19" s="82" t="n">
        <f aca="false">SUM(S19:U19)</f>
        <v>10396</v>
      </c>
      <c r="S19" s="82" t="n">
        <v>2147</v>
      </c>
      <c r="T19" s="82" t="n">
        <v>8249</v>
      </c>
      <c r="U19" s="82" t="n">
        <v>0</v>
      </c>
      <c r="V19" s="82" t="n">
        <f aca="false">SUM(W19:Y19)</f>
        <v>610</v>
      </c>
      <c r="W19" s="82" t="n">
        <v>0</v>
      </c>
      <c r="X19" s="82" t="n">
        <v>610</v>
      </c>
      <c r="Y19" s="82" t="n">
        <v>0</v>
      </c>
      <c r="Z19" s="82" t="n">
        <f aca="false">SUM(AA19:AC19)</f>
        <v>213</v>
      </c>
      <c r="AA19" s="82" t="n">
        <v>213</v>
      </c>
      <c r="AB19" s="82" t="n">
        <v>0</v>
      </c>
      <c r="AC19" s="82" t="n">
        <v>0</v>
      </c>
      <c r="AD19" s="82" t="n">
        <f aca="false">SUM(AE19,AI19,AM19,AQ19,AU19,AY19)</f>
        <v>10439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9960</v>
      </c>
      <c r="AJ19" s="82" t="n">
        <v>0</v>
      </c>
      <c r="AK19" s="82" t="n">
        <v>0</v>
      </c>
      <c r="AL19" s="82" t="n">
        <v>9960</v>
      </c>
      <c r="AM19" s="82" t="n">
        <f aca="false">SUM(AN19:AP19)</f>
        <v>58</v>
      </c>
      <c r="AN19" s="82" t="n">
        <v>0</v>
      </c>
      <c r="AO19" s="82" t="n">
        <v>0</v>
      </c>
      <c r="AP19" s="82" t="n">
        <v>58</v>
      </c>
      <c r="AQ19" s="82" t="n">
        <f aca="false">SUM(AR19:AT19)</f>
        <v>414</v>
      </c>
      <c r="AR19" s="82" t="n">
        <v>0</v>
      </c>
      <c r="AS19" s="82" t="n">
        <v>0</v>
      </c>
      <c r="AT19" s="82" t="n">
        <v>414</v>
      </c>
      <c r="AU19" s="82" t="n">
        <f aca="false">SUM(AV19:AX19)</f>
        <v>7</v>
      </c>
      <c r="AV19" s="82" t="n">
        <v>0</v>
      </c>
      <c r="AW19" s="82" t="n">
        <v>0</v>
      </c>
      <c r="AX19" s="82" t="n">
        <v>7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180</v>
      </c>
      <c r="BD19" s="82" t="n">
        <f aca="false">SUM(BE19:BJ19)</f>
        <v>3037</v>
      </c>
      <c r="BE19" s="82" t="n">
        <v>0</v>
      </c>
      <c r="BF19" s="82" t="n">
        <v>1728</v>
      </c>
      <c r="BG19" s="82" t="n">
        <v>206</v>
      </c>
      <c r="BH19" s="82" t="n">
        <v>42</v>
      </c>
      <c r="BI19" s="82" t="n">
        <v>1061</v>
      </c>
      <c r="BJ19" s="82" t="n">
        <v>0</v>
      </c>
      <c r="BK19" s="82" t="n">
        <f aca="false">SUM(BL19:BQ19)</f>
        <v>1143</v>
      </c>
      <c r="BL19" s="82" t="n">
        <v>0</v>
      </c>
      <c r="BM19" s="82" t="n">
        <v>740</v>
      </c>
      <c r="BN19" s="82" t="n">
        <v>0</v>
      </c>
      <c r="BO19" s="82" t="n">
        <v>1</v>
      </c>
      <c r="BP19" s="82" t="n">
        <v>402</v>
      </c>
      <c r="BQ19" s="82" t="n">
        <v>0</v>
      </c>
      <c r="BR19" s="82" t="n">
        <f aca="false">SUM(BY19,CF19)</f>
        <v>39907</v>
      </c>
      <c r="BS19" s="82" t="n">
        <f aca="false">SUM(BZ19,CG19)</f>
        <v>0</v>
      </c>
      <c r="BT19" s="82" t="n">
        <f aca="false">SUM(CA19,CH19)</f>
        <v>26071</v>
      </c>
      <c r="BU19" s="82" t="n">
        <f aca="false">SUM(CB19,CI19)</f>
        <v>1514</v>
      </c>
      <c r="BV19" s="82" t="n">
        <f aca="false">SUM(CC19,CJ19)</f>
        <v>10438</v>
      </c>
      <c r="BW19" s="82" t="n">
        <f aca="false">SUM(CD19,CK19)</f>
        <v>1671</v>
      </c>
      <c r="BX19" s="82" t="n">
        <f aca="false">SUM(CE19,CL19)</f>
        <v>213</v>
      </c>
      <c r="BY19" s="82" t="n">
        <f aca="false">SUM(BZ19:CE19)</f>
        <v>36870</v>
      </c>
      <c r="BZ19" s="82" t="n">
        <f aca="false">F19</f>
        <v>0</v>
      </c>
      <c r="CA19" s="82" t="n">
        <f aca="false">J19</f>
        <v>24343</v>
      </c>
      <c r="CB19" s="82" t="n">
        <f aca="false">N19</f>
        <v>1308</v>
      </c>
      <c r="CC19" s="82" t="n">
        <f aca="false">R19</f>
        <v>10396</v>
      </c>
      <c r="CD19" s="82" t="n">
        <f aca="false">V19</f>
        <v>610</v>
      </c>
      <c r="CE19" s="82" t="n">
        <f aca="false">Z19</f>
        <v>213</v>
      </c>
      <c r="CF19" s="82" t="n">
        <f aca="false">SUM(CG19:CL19)</f>
        <v>3037</v>
      </c>
      <c r="CG19" s="82" t="n">
        <f aca="false">BE19</f>
        <v>0</v>
      </c>
      <c r="CH19" s="82" t="n">
        <f aca="false">BF19</f>
        <v>1728</v>
      </c>
      <c r="CI19" s="82" t="n">
        <f aca="false">BG19</f>
        <v>206</v>
      </c>
      <c r="CJ19" s="82" t="n">
        <f aca="false">BH19</f>
        <v>42</v>
      </c>
      <c r="CK19" s="82" t="n">
        <f aca="false">BI19</f>
        <v>1061</v>
      </c>
      <c r="CL19" s="82" t="n">
        <f aca="false">BJ19</f>
        <v>0</v>
      </c>
      <c r="CM19" s="82" t="n">
        <f aca="false">SUM(CT19,DA19)</f>
        <v>11582</v>
      </c>
      <c r="CN19" s="82" t="n">
        <f aca="false">SUM(CU19,DB19)</f>
        <v>0</v>
      </c>
      <c r="CO19" s="82" t="n">
        <f aca="false">SUM(CV19,DC19)</f>
        <v>10700</v>
      </c>
      <c r="CP19" s="82" t="n">
        <f aca="false">SUM(CW19,DD19)</f>
        <v>58</v>
      </c>
      <c r="CQ19" s="82" t="n">
        <f aca="false">SUM(CX19,DE19)</f>
        <v>415</v>
      </c>
      <c r="CR19" s="82" t="n">
        <f aca="false">SUM(CY19,DF19)</f>
        <v>409</v>
      </c>
      <c r="CS19" s="82" t="n">
        <f aca="false">SUM(CZ19,DG19)</f>
        <v>0</v>
      </c>
      <c r="CT19" s="82" t="n">
        <f aca="false">SUM(CU19:CZ19)</f>
        <v>10439</v>
      </c>
      <c r="CU19" s="82" t="n">
        <f aca="false">AE19</f>
        <v>0</v>
      </c>
      <c r="CV19" s="82" t="n">
        <f aca="false">AI19</f>
        <v>9960</v>
      </c>
      <c r="CW19" s="82" t="n">
        <f aca="false">AM19</f>
        <v>58</v>
      </c>
      <c r="CX19" s="82" t="n">
        <f aca="false">AQ19</f>
        <v>414</v>
      </c>
      <c r="CY19" s="82" t="n">
        <f aca="false">AU19</f>
        <v>7</v>
      </c>
      <c r="CZ19" s="82" t="n">
        <f aca="false">AY19</f>
        <v>0</v>
      </c>
      <c r="DA19" s="82" t="n">
        <f aca="false">SUM(DB19:DG19)</f>
        <v>1143</v>
      </c>
      <c r="DB19" s="82" t="n">
        <f aca="false">BL19</f>
        <v>0</v>
      </c>
      <c r="DC19" s="82" t="n">
        <f aca="false">BM19</f>
        <v>740</v>
      </c>
      <c r="DD19" s="82" t="n">
        <f aca="false">BN19</f>
        <v>0</v>
      </c>
      <c r="DE19" s="82" t="n">
        <f aca="false">BO19</f>
        <v>1</v>
      </c>
      <c r="DF19" s="82" t="n">
        <f aca="false">BP19</f>
        <v>402</v>
      </c>
      <c r="DG19" s="82" t="n">
        <f aca="false">BQ19</f>
        <v>0</v>
      </c>
      <c r="DH19" s="82" t="n">
        <v>0</v>
      </c>
      <c r="DI19" s="82" t="n">
        <f aca="false">SUM(DJ19:DM19)</f>
        <v>2</v>
      </c>
      <c r="DJ19" s="82" t="n">
        <v>2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7444</v>
      </c>
      <c r="E20" s="82" t="n">
        <f aca="false">SUM(F20,J20,N20,R20,V20,Z20)</f>
        <v>1893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4725</v>
      </c>
      <c r="K20" s="82" t="n">
        <v>10340</v>
      </c>
      <c r="L20" s="82" t="n">
        <v>4385</v>
      </c>
      <c r="M20" s="82" t="n">
        <v>0</v>
      </c>
      <c r="N20" s="82" t="n">
        <f aca="false">SUM(O20:Q20)</f>
        <v>996</v>
      </c>
      <c r="O20" s="82" t="n">
        <v>996</v>
      </c>
      <c r="P20" s="82" t="n">
        <v>0</v>
      </c>
      <c r="Q20" s="82" t="n">
        <v>0</v>
      </c>
      <c r="R20" s="82" t="n">
        <f aca="false">SUM(S20:U20)</f>
        <v>2968</v>
      </c>
      <c r="S20" s="82" t="n">
        <v>2968</v>
      </c>
      <c r="T20" s="82" t="n">
        <v>0</v>
      </c>
      <c r="U20" s="82" t="n">
        <v>0</v>
      </c>
      <c r="V20" s="82" t="n">
        <f aca="false">SUM(W20:Y20)</f>
        <v>179</v>
      </c>
      <c r="W20" s="82" t="n">
        <v>179</v>
      </c>
      <c r="X20" s="82" t="n">
        <v>0</v>
      </c>
      <c r="Y20" s="82" t="n">
        <v>0</v>
      </c>
      <c r="Z20" s="82" t="n">
        <f aca="false">SUM(AA20:AC20)</f>
        <v>64</v>
      </c>
      <c r="AA20" s="82" t="n">
        <v>64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8512</v>
      </c>
      <c r="BD20" s="82" t="n">
        <f aca="false">SUM(BE20:BJ20)</f>
        <v>2087</v>
      </c>
      <c r="BE20" s="82" t="n">
        <v>216</v>
      </c>
      <c r="BF20" s="82" t="n">
        <v>1130</v>
      </c>
      <c r="BG20" s="82" t="n">
        <v>9</v>
      </c>
      <c r="BH20" s="82" t="n">
        <v>45</v>
      </c>
      <c r="BI20" s="82" t="n">
        <v>669</v>
      </c>
      <c r="BJ20" s="82" t="n">
        <v>18</v>
      </c>
      <c r="BK20" s="82" t="n">
        <f aca="false">SUM(BL20:BQ20)</f>
        <v>6425</v>
      </c>
      <c r="BL20" s="82" t="n">
        <v>324</v>
      </c>
      <c r="BM20" s="82" t="n">
        <v>5515</v>
      </c>
      <c r="BN20" s="82" t="n">
        <v>99</v>
      </c>
      <c r="BO20" s="82" t="n">
        <v>255</v>
      </c>
      <c r="BP20" s="82" t="n">
        <v>198</v>
      </c>
      <c r="BQ20" s="82" t="n">
        <v>34</v>
      </c>
      <c r="BR20" s="82" t="n">
        <f aca="false">SUM(BY20,CF20)</f>
        <v>21019</v>
      </c>
      <c r="BS20" s="82" t="n">
        <f aca="false">SUM(BZ20,CG20)</f>
        <v>216</v>
      </c>
      <c r="BT20" s="82" t="n">
        <f aca="false">SUM(CA20,CH20)</f>
        <v>15855</v>
      </c>
      <c r="BU20" s="82" t="n">
        <f aca="false">SUM(CB20,CI20)</f>
        <v>1005</v>
      </c>
      <c r="BV20" s="82" t="n">
        <f aca="false">SUM(CC20,CJ20)</f>
        <v>3013</v>
      </c>
      <c r="BW20" s="82" t="n">
        <f aca="false">SUM(CD20,CK20)</f>
        <v>848</v>
      </c>
      <c r="BX20" s="82" t="n">
        <f aca="false">SUM(CE20,CL20)</f>
        <v>82</v>
      </c>
      <c r="BY20" s="82" t="n">
        <f aca="false">SUM(BZ20:CE20)</f>
        <v>18932</v>
      </c>
      <c r="BZ20" s="82" t="n">
        <f aca="false">F20</f>
        <v>0</v>
      </c>
      <c r="CA20" s="82" t="n">
        <f aca="false">J20</f>
        <v>14725</v>
      </c>
      <c r="CB20" s="82" t="n">
        <f aca="false">N20</f>
        <v>996</v>
      </c>
      <c r="CC20" s="82" t="n">
        <f aca="false">R20</f>
        <v>2968</v>
      </c>
      <c r="CD20" s="82" t="n">
        <f aca="false">V20</f>
        <v>179</v>
      </c>
      <c r="CE20" s="82" t="n">
        <f aca="false">Z20</f>
        <v>64</v>
      </c>
      <c r="CF20" s="82" t="n">
        <f aca="false">SUM(CG20:CL20)</f>
        <v>2087</v>
      </c>
      <c r="CG20" s="82" t="n">
        <f aca="false">BE20</f>
        <v>216</v>
      </c>
      <c r="CH20" s="82" t="n">
        <f aca="false">BF20</f>
        <v>1130</v>
      </c>
      <c r="CI20" s="82" t="n">
        <f aca="false">BG20</f>
        <v>9</v>
      </c>
      <c r="CJ20" s="82" t="n">
        <f aca="false">BH20</f>
        <v>45</v>
      </c>
      <c r="CK20" s="82" t="n">
        <f aca="false">BI20</f>
        <v>669</v>
      </c>
      <c r="CL20" s="82" t="n">
        <f aca="false">BJ20</f>
        <v>18</v>
      </c>
      <c r="CM20" s="82" t="n">
        <f aca="false">SUM(CT20,DA20)</f>
        <v>6425</v>
      </c>
      <c r="CN20" s="82" t="n">
        <f aca="false">SUM(CU20,DB20)</f>
        <v>324</v>
      </c>
      <c r="CO20" s="82" t="n">
        <f aca="false">SUM(CV20,DC20)</f>
        <v>5515</v>
      </c>
      <c r="CP20" s="82" t="n">
        <f aca="false">SUM(CW20,DD20)</f>
        <v>99</v>
      </c>
      <c r="CQ20" s="82" t="n">
        <f aca="false">SUM(CX20,DE20)</f>
        <v>255</v>
      </c>
      <c r="CR20" s="82" t="n">
        <f aca="false">SUM(CY20,DF20)</f>
        <v>198</v>
      </c>
      <c r="CS20" s="82" t="n">
        <f aca="false">SUM(CZ20,DG20)</f>
        <v>34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6425</v>
      </c>
      <c r="DB20" s="82" t="n">
        <f aca="false">BL20</f>
        <v>324</v>
      </c>
      <c r="DC20" s="82" t="n">
        <f aca="false">BM20</f>
        <v>5515</v>
      </c>
      <c r="DD20" s="82" t="n">
        <f aca="false">BN20</f>
        <v>99</v>
      </c>
      <c r="DE20" s="82" t="n">
        <f aca="false">BO20</f>
        <v>255</v>
      </c>
      <c r="DF20" s="82" t="n">
        <f aca="false">BP20</f>
        <v>198</v>
      </c>
      <c r="DG20" s="82" t="n">
        <f aca="false">BQ20</f>
        <v>34</v>
      </c>
      <c r="DH20" s="82" t="n">
        <v>1</v>
      </c>
      <c r="DI20" s="82" t="n">
        <f aca="false">SUM(DJ20:DM20)</f>
        <v>8</v>
      </c>
      <c r="DJ20" s="82" t="n">
        <v>5</v>
      </c>
      <c r="DK20" s="82" t="n">
        <v>0</v>
      </c>
      <c r="DL20" s="82" t="n">
        <v>0</v>
      </c>
      <c r="DM20" s="82" t="n">
        <v>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710</v>
      </c>
      <c r="E21" s="82" t="n">
        <f aca="false">SUM(F21,J21,N21,R21,V21,Z21)</f>
        <v>447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690</v>
      </c>
      <c r="K21" s="82" t="n">
        <v>0</v>
      </c>
      <c r="L21" s="82" t="n">
        <v>3690</v>
      </c>
      <c r="M21" s="82" t="n">
        <v>0</v>
      </c>
      <c r="N21" s="82" t="n">
        <f aca="false">SUM(O21:Q21)</f>
        <v>79</v>
      </c>
      <c r="O21" s="82" t="n">
        <v>0</v>
      </c>
      <c r="P21" s="82" t="n">
        <v>79</v>
      </c>
      <c r="Q21" s="82" t="n">
        <v>0</v>
      </c>
      <c r="R21" s="82" t="n">
        <f aca="false">SUM(S21:U21)</f>
        <v>697</v>
      </c>
      <c r="S21" s="82" t="n">
        <v>0</v>
      </c>
      <c r="T21" s="82" t="n">
        <v>697</v>
      </c>
      <c r="U21" s="82" t="n">
        <v>0</v>
      </c>
      <c r="V21" s="82" t="n">
        <f aca="false">SUM(W21:Y21)</f>
        <v>10</v>
      </c>
      <c r="W21" s="82" t="n">
        <v>0</v>
      </c>
      <c r="X21" s="82" t="n">
        <v>10</v>
      </c>
      <c r="Y21" s="82" t="n">
        <v>0</v>
      </c>
      <c r="Z21" s="82" t="n">
        <f aca="false">SUM(AA21:AC21)</f>
        <v>1</v>
      </c>
      <c r="AA21" s="82" t="n">
        <v>0</v>
      </c>
      <c r="AB21" s="82" t="n">
        <v>1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233</v>
      </c>
      <c r="BD21" s="82" t="n">
        <f aca="false">SUM(BE21:BJ21)</f>
        <v>17</v>
      </c>
      <c r="BE21" s="82" t="n">
        <v>0</v>
      </c>
      <c r="BF21" s="82" t="n">
        <v>0</v>
      </c>
      <c r="BG21" s="82" t="n">
        <v>5</v>
      </c>
      <c r="BH21" s="82" t="n">
        <v>10</v>
      </c>
      <c r="BI21" s="82" t="n">
        <v>0</v>
      </c>
      <c r="BJ21" s="82" t="n">
        <v>2</v>
      </c>
      <c r="BK21" s="82" t="n">
        <f aca="false">SUM(BL21:BQ21)</f>
        <v>1216</v>
      </c>
      <c r="BL21" s="82" t="n">
        <v>0</v>
      </c>
      <c r="BM21" s="82" t="n">
        <v>1216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494</v>
      </c>
      <c r="BS21" s="82" t="n">
        <f aca="false">SUM(BZ21,CG21)</f>
        <v>0</v>
      </c>
      <c r="BT21" s="82" t="n">
        <f aca="false">SUM(CA21,CH21)</f>
        <v>3690</v>
      </c>
      <c r="BU21" s="82" t="n">
        <f aca="false">SUM(CB21,CI21)</f>
        <v>84</v>
      </c>
      <c r="BV21" s="82" t="n">
        <f aca="false">SUM(CC21,CJ21)</f>
        <v>707</v>
      </c>
      <c r="BW21" s="82" t="n">
        <f aca="false">SUM(CD21,CK21)</f>
        <v>10</v>
      </c>
      <c r="BX21" s="82" t="n">
        <f aca="false">SUM(CE21,CL21)</f>
        <v>3</v>
      </c>
      <c r="BY21" s="82" t="n">
        <f aca="false">SUM(BZ21:CE21)</f>
        <v>4477</v>
      </c>
      <c r="BZ21" s="82" t="n">
        <f aca="false">F21</f>
        <v>0</v>
      </c>
      <c r="CA21" s="82" t="n">
        <f aca="false">J21</f>
        <v>3690</v>
      </c>
      <c r="CB21" s="82" t="n">
        <f aca="false">N21</f>
        <v>79</v>
      </c>
      <c r="CC21" s="82" t="n">
        <f aca="false">R21</f>
        <v>697</v>
      </c>
      <c r="CD21" s="82" t="n">
        <f aca="false">V21</f>
        <v>10</v>
      </c>
      <c r="CE21" s="82" t="n">
        <f aca="false">Z21</f>
        <v>1</v>
      </c>
      <c r="CF21" s="82" t="n">
        <f aca="false">SUM(CG21:CL21)</f>
        <v>17</v>
      </c>
      <c r="CG21" s="82" t="n">
        <f aca="false">BE21</f>
        <v>0</v>
      </c>
      <c r="CH21" s="82" t="n">
        <f aca="false">BF21</f>
        <v>0</v>
      </c>
      <c r="CI21" s="82" t="n">
        <f aca="false">BG21</f>
        <v>5</v>
      </c>
      <c r="CJ21" s="82" t="n">
        <f aca="false">BH21</f>
        <v>10</v>
      </c>
      <c r="CK21" s="82" t="n">
        <f aca="false">BI21</f>
        <v>0</v>
      </c>
      <c r="CL21" s="82" t="n">
        <f aca="false">BJ21</f>
        <v>2</v>
      </c>
      <c r="CM21" s="82" t="n">
        <f aca="false">SUM(CT21,DA21)</f>
        <v>1216</v>
      </c>
      <c r="CN21" s="82" t="n">
        <f aca="false">SUM(CU21,DB21)</f>
        <v>0</v>
      </c>
      <c r="CO21" s="82" t="n">
        <f aca="false">SUM(CV21,DC21)</f>
        <v>1216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216</v>
      </c>
      <c r="DB21" s="82" t="n">
        <f aca="false">BL21</f>
        <v>0</v>
      </c>
      <c r="DC21" s="82" t="n">
        <f aca="false">BM21</f>
        <v>1216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1</v>
      </c>
      <c r="DJ21" s="82" t="n">
        <v>0</v>
      </c>
      <c r="DK21" s="82" t="n">
        <v>1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584</v>
      </c>
      <c r="E22" s="82" t="n">
        <f aca="false">SUM(F22,J22,N22,R22,V22,Z22)</f>
        <v>148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84</v>
      </c>
      <c r="K22" s="82" t="n">
        <v>0</v>
      </c>
      <c r="L22" s="82" t="n">
        <v>984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440</v>
      </c>
      <c r="S22" s="82" t="n">
        <v>0</v>
      </c>
      <c r="T22" s="82" t="n">
        <v>440</v>
      </c>
      <c r="U22" s="82" t="n">
        <v>0</v>
      </c>
      <c r="V22" s="82" t="n">
        <f aca="false">SUM(W22:Y22)</f>
        <v>47</v>
      </c>
      <c r="W22" s="82" t="n">
        <v>0</v>
      </c>
      <c r="X22" s="82" t="n">
        <v>47</v>
      </c>
      <c r="Y22" s="82" t="n">
        <v>0</v>
      </c>
      <c r="Z22" s="82" t="n">
        <f aca="false">SUM(AA22:AC22)</f>
        <v>9</v>
      </c>
      <c r="AA22" s="82" t="n">
        <v>0</v>
      </c>
      <c r="AB22" s="82" t="n">
        <v>9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04</v>
      </c>
      <c r="BD22" s="82" t="n">
        <f aca="false">SUM(BE22:BJ22)</f>
        <v>104</v>
      </c>
      <c r="BE22" s="82" t="n">
        <v>0</v>
      </c>
      <c r="BF22" s="82" t="n">
        <v>35</v>
      </c>
      <c r="BG22" s="82" t="n">
        <v>0</v>
      </c>
      <c r="BH22" s="82" t="n">
        <v>0</v>
      </c>
      <c r="BI22" s="82" t="n">
        <v>16</v>
      </c>
      <c r="BJ22" s="82" t="n">
        <v>53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584</v>
      </c>
      <c r="BS22" s="82" t="n">
        <f aca="false">SUM(BZ22,CG22)</f>
        <v>0</v>
      </c>
      <c r="BT22" s="82" t="n">
        <f aca="false">SUM(CA22,CH22)</f>
        <v>1019</v>
      </c>
      <c r="BU22" s="82" t="n">
        <f aca="false">SUM(CB22,CI22)</f>
        <v>0</v>
      </c>
      <c r="BV22" s="82" t="n">
        <f aca="false">SUM(CC22,CJ22)</f>
        <v>440</v>
      </c>
      <c r="BW22" s="82" t="n">
        <f aca="false">SUM(CD22,CK22)</f>
        <v>63</v>
      </c>
      <c r="BX22" s="82" t="n">
        <f aca="false">SUM(CE22,CL22)</f>
        <v>62</v>
      </c>
      <c r="BY22" s="82" t="n">
        <f aca="false">SUM(BZ22:CE22)</f>
        <v>1480</v>
      </c>
      <c r="BZ22" s="82" t="n">
        <f aca="false">F22</f>
        <v>0</v>
      </c>
      <c r="CA22" s="82" t="n">
        <f aca="false">J22</f>
        <v>984</v>
      </c>
      <c r="CB22" s="82" t="n">
        <f aca="false">N22</f>
        <v>0</v>
      </c>
      <c r="CC22" s="82" t="n">
        <f aca="false">R22</f>
        <v>440</v>
      </c>
      <c r="CD22" s="82" t="n">
        <f aca="false">V22</f>
        <v>47</v>
      </c>
      <c r="CE22" s="82" t="n">
        <f aca="false">Z22</f>
        <v>9</v>
      </c>
      <c r="CF22" s="82" t="n">
        <f aca="false">SUM(CG22:CL22)</f>
        <v>104</v>
      </c>
      <c r="CG22" s="82" t="n">
        <f aca="false">BE22</f>
        <v>0</v>
      </c>
      <c r="CH22" s="82" t="n">
        <f aca="false">BF22</f>
        <v>35</v>
      </c>
      <c r="CI22" s="82" t="n">
        <f aca="false">BG22</f>
        <v>0</v>
      </c>
      <c r="CJ22" s="82" t="n">
        <f aca="false">BH22</f>
        <v>0</v>
      </c>
      <c r="CK22" s="82" t="n">
        <f aca="false">BI22</f>
        <v>16</v>
      </c>
      <c r="CL22" s="82" t="n">
        <f aca="false">BJ22</f>
        <v>53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158</v>
      </c>
      <c r="E23" s="82" t="n">
        <f aca="false">SUM(F23,J23,N23,R23,V23,Z23)</f>
        <v>113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850</v>
      </c>
      <c r="K23" s="82" t="n">
        <v>0</v>
      </c>
      <c r="L23" s="82" t="n">
        <v>850</v>
      </c>
      <c r="M23" s="82" t="n">
        <v>0</v>
      </c>
      <c r="N23" s="82" t="n">
        <f aca="false">SUM(O23:Q23)</f>
        <v>27</v>
      </c>
      <c r="O23" s="82" t="n">
        <v>0</v>
      </c>
      <c r="P23" s="82" t="n">
        <v>27</v>
      </c>
      <c r="Q23" s="82" t="n">
        <v>0</v>
      </c>
      <c r="R23" s="82" t="n">
        <f aca="false">SUM(S23:U23)</f>
        <v>252</v>
      </c>
      <c r="S23" s="82" t="n">
        <v>0</v>
      </c>
      <c r="T23" s="82" t="n">
        <v>252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</v>
      </c>
      <c r="AA23" s="82" t="n">
        <v>0</v>
      </c>
      <c r="AB23" s="82" t="n">
        <v>1</v>
      </c>
      <c r="AC23" s="82" t="n">
        <v>1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7</v>
      </c>
      <c r="BD23" s="82" t="n">
        <f aca="false">SUM(BE23:BJ23)</f>
        <v>25</v>
      </c>
      <c r="BE23" s="82" t="n">
        <v>0</v>
      </c>
      <c r="BF23" s="82" t="n">
        <v>18</v>
      </c>
      <c r="BG23" s="82" t="n">
        <v>0</v>
      </c>
      <c r="BH23" s="82" t="n">
        <v>0</v>
      </c>
      <c r="BI23" s="82" t="n">
        <v>0</v>
      </c>
      <c r="BJ23" s="82" t="n">
        <v>7</v>
      </c>
      <c r="BK23" s="82" t="n">
        <f aca="false">SUM(BL23:BQ23)</f>
        <v>2</v>
      </c>
      <c r="BL23" s="82" t="n">
        <v>0</v>
      </c>
      <c r="BM23" s="82" t="n">
        <v>2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1156</v>
      </c>
      <c r="BS23" s="82" t="n">
        <f aca="false">SUM(BZ23,CG23)</f>
        <v>0</v>
      </c>
      <c r="BT23" s="82" t="n">
        <f aca="false">SUM(CA23,CH23)</f>
        <v>868</v>
      </c>
      <c r="BU23" s="82" t="n">
        <f aca="false">SUM(CB23,CI23)</f>
        <v>27</v>
      </c>
      <c r="BV23" s="82" t="n">
        <f aca="false">SUM(CC23,CJ23)</f>
        <v>252</v>
      </c>
      <c r="BW23" s="82" t="n">
        <f aca="false">SUM(CD23,CK23)</f>
        <v>0</v>
      </c>
      <c r="BX23" s="82" t="n">
        <f aca="false">SUM(CE23,CL23)</f>
        <v>9</v>
      </c>
      <c r="BY23" s="82" t="n">
        <f aca="false">SUM(BZ23:CE23)</f>
        <v>1131</v>
      </c>
      <c r="BZ23" s="82" t="n">
        <f aca="false">F23</f>
        <v>0</v>
      </c>
      <c r="CA23" s="82" t="n">
        <f aca="false">J23</f>
        <v>850</v>
      </c>
      <c r="CB23" s="82" t="n">
        <f aca="false">N23</f>
        <v>27</v>
      </c>
      <c r="CC23" s="82" t="n">
        <f aca="false">R23</f>
        <v>252</v>
      </c>
      <c r="CD23" s="82" t="n">
        <f aca="false">V23</f>
        <v>0</v>
      </c>
      <c r="CE23" s="82" t="n">
        <f aca="false">Z23</f>
        <v>2</v>
      </c>
      <c r="CF23" s="82" t="n">
        <f aca="false">SUM(CG23:CL23)</f>
        <v>25</v>
      </c>
      <c r="CG23" s="82" t="n">
        <f aca="false">BE23</f>
        <v>0</v>
      </c>
      <c r="CH23" s="82" t="n">
        <f aca="false">BF23</f>
        <v>18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7</v>
      </c>
      <c r="CM23" s="82" t="n">
        <f aca="false">SUM(CT23,DA23)</f>
        <v>2</v>
      </c>
      <c r="CN23" s="82" t="n">
        <f aca="false">SUM(CU23,DB23)</f>
        <v>0</v>
      </c>
      <c r="CO23" s="82" t="n">
        <f aca="false">SUM(CV23,DC23)</f>
        <v>2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2</v>
      </c>
      <c r="DB23" s="82" t="n">
        <f aca="false">BL23</f>
        <v>0</v>
      </c>
      <c r="DC23" s="82" t="n">
        <f aca="false">BM23</f>
        <v>2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4</v>
      </c>
      <c r="DJ23" s="82" t="n">
        <v>0</v>
      </c>
      <c r="DK23" s="82" t="n">
        <v>4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942</v>
      </c>
      <c r="E24" s="82" t="n">
        <f aca="false">SUM(F24,J24,N24,R24,V24,Z24)</f>
        <v>389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129</v>
      </c>
      <c r="K24" s="82" t="n">
        <v>0</v>
      </c>
      <c r="L24" s="82" t="n">
        <v>3129</v>
      </c>
      <c r="M24" s="82" t="n">
        <v>0</v>
      </c>
      <c r="N24" s="82" t="n">
        <f aca="false">SUM(O24:Q24)</f>
        <v>91</v>
      </c>
      <c r="O24" s="82" t="n">
        <v>0</v>
      </c>
      <c r="P24" s="82" t="n">
        <v>91</v>
      </c>
      <c r="Q24" s="82" t="n">
        <v>0</v>
      </c>
      <c r="R24" s="82" t="n">
        <f aca="false">SUM(S24:U24)</f>
        <v>674</v>
      </c>
      <c r="S24" s="82" t="n">
        <v>0</v>
      </c>
      <c r="T24" s="82" t="n">
        <v>674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</v>
      </c>
      <c r="AA24" s="82" t="n">
        <v>0</v>
      </c>
      <c r="AB24" s="82" t="n">
        <v>2</v>
      </c>
      <c r="AC24" s="82" t="n">
        <v>0</v>
      </c>
      <c r="AD24" s="82" t="n">
        <f aca="false">SUM(AE24,AI24,AM24,AQ24,AU24,AY24)</f>
        <v>628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28</v>
      </c>
      <c r="AJ24" s="82" t="n">
        <v>0</v>
      </c>
      <c r="AK24" s="82" t="n">
        <v>628</v>
      </c>
      <c r="AL24" s="82"/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18</v>
      </c>
      <c r="BD24" s="82" t="n">
        <f aca="false">SUM(BE24:BJ24)</f>
        <v>270</v>
      </c>
      <c r="BE24" s="82" t="n">
        <v>0</v>
      </c>
      <c r="BF24" s="82" t="n">
        <v>132</v>
      </c>
      <c r="BG24" s="82" t="n">
        <v>0</v>
      </c>
      <c r="BH24" s="82" t="n">
        <v>5</v>
      </c>
      <c r="BI24" s="82" t="n">
        <v>0</v>
      </c>
      <c r="BJ24" s="82" t="n">
        <v>133</v>
      </c>
      <c r="BK24" s="82" t="n">
        <f aca="false">SUM(BL24:BQ24)</f>
        <v>148</v>
      </c>
      <c r="BL24" s="82" t="n">
        <v>0</v>
      </c>
      <c r="BM24" s="82" t="n">
        <v>88</v>
      </c>
      <c r="BN24" s="82" t="n">
        <v>2</v>
      </c>
      <c r="BO24" s="82" t="n">
        <v>3</v>
      </c>
      <c r="BP24" s="82" t="n">
        <v>0</v>
      </c>
      <c r="BQ24" s="82" t="n">
        <v>55</v>
      </c>
      <c r="BR24" s="82" t="n">
        <f aca="false">SUM(BY24,CF24)</f>
        <v>4166</v>
      </c>
      <c r="BS24" s="82" t="n">
        <f aca="false">SUM(BZ24,CG24)</f>
        <v>0</v>
      </c>
      <c r="BT24" s="82" t="n">
        <f aca="false">SUM(CA24,CH24)</f>
        <v>3261</v>
      </c>
      <c r="BU24" s="82" t="n">
        <f aca="false">SUM(CB24,CI24)</f>
        <v>91</v>
      </c>
      <c r="BV24" s="82" t="n">
        <f aca="false">SUM(CC24,CJ24)</f>
        <v>679</v>
      </c>
      <c r="BW24" s="82" t="n">
        <f aca="false">SUM(CD24,CK24)</f>
        <v>0</v>
      </c>
      <c r="BX24" s="82" t="n">
        <f aca="false">SUM(CE24,CL24)</f>
        <v>135</v>
      </c>
      <c r="BY24" s="82" t="n">
        <f aca="false">SUM(BZ24:CE24)</f>
        <v>3896</v>
      </c>
      <c r="BZ24" s="82" t="n">
        <f aca="false">F24</f>
        <v>0</v>
      </c>
      <c r="CA24" s="82" t="n">
        <f aca="false">J24</f>
        <v>3129</v>
      </c>
      <c r="CB24" s="82" t="n">
        <f aca="false">N24</f>
        <v>91</v>
      </c>
      <c r="CC24" s="82" t="n">
        <f aca="false">R24</f>
        <v>674</v>
      </c>
      <c r="CD24" s="82" t="n">
        <f aca="false">V24</f>
        <v>0</v>
      </c>
      <c r="CE24" s="82" t="n">
        <f aca="false">Z24</f>
        <v>2</v>
      </c>
      <c r="CF24" s="82" t="n">
        <f aca="false">SUM(CG24:CL24)</f>
        <v>270</v>
      </c>
      <c r="CG24" s="82" t="n">
        <f aca="false">BE24</f>
        <v>0</v>
      </c>
      <c r="CH24" s="82" t="n">
        <f aca="false">BF24</f>
        <v>132</v>
      </c>
      <c r="CI24" s="82" t="n">
        <f aca="false">BG24</f>
        <v>0</v>
      </c>
      <c r="CJ24" s="82" t="n">
        <f aca="false">BH24</f>
        <v>5</v>
      </c>
      <c r="CK24" s="82" t="n">
        <f aca="false">BI24</f>
        <v>0</v>
      </c>
      <c r="CL24" s="82" t="n">
        <f aca="false">BJ24</f>
        <v>133</v>
      </c>
      <c r="CM24" s="82" t="n">
        <f aca="false">SUM(CT24,DA24)</f>
        <v>776</v>
      </c>
      <c r="CN24" s="82" t="n">
        <f aca="false">SUM(CU24,DB24)</f>
        <v>0</v>
      </c>
      <c r="CO24" s="82" t="n">
        <f aca="false">SUM(CV24,DC24)</f>
        <v>716</v>
      </c>
      <c r="CP24" s="82" t="n">
        <f aca="false">SUM(CW24,DD24)</f>
        <v>2</v>
      </c>
      <c r="CQ24" s="82" t="n">
        <f aca="false">SUM(CX24,DE24)</f>
        <v>3</v>
      </c>
      <c r="CR24" s="82" t="n">
        <f aca="false">SUM(CY24,DF24)</f>
        <v>0</v>
      </c>
      <c r="CS24" s="82" t="n">
        <f aca="false">SUM(CZ24,DG24)</f>
        <v>55</v>
      </c>
      <c r="CT24" s="82" t="n">
        <f aca="false">SUM(CU24:CZ24)</f>
        <v>628</v>
      </c>
      <c r="CU24" s="82" t="n">
        <f aca="false">AE24</f>
        <v>0</v>
      </c>
      <c r="CV24" s="82" t="n">
        <f aca="false">AI24</f>
        <v>628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48</v>
      </c>
      <c r="DB24" s="82" t="n">
        <f aca="false">BL24</f>
        <v>0</v>
      </c>
      <c r="DC24" s="82" t="n">
        <f aca="false">BM24</f>
        <v>88</v>
      </c>
      <c r="DD24" s="82" t="n">
        <f aca="false">BN24</f>
        <v>2</v>
      </c>
      <c r="DE24" s="82" t="n">
        <f aca="false">BO24</f>
        <v>3</v>
      </c>
      <c r="DF24" s="82" t="n">
        <f aca="false">BP24</f>
        <v>0</v>
      </c>
      <c r="DG24" s="82" t="n">
        <f aca="false">BQ24</f>
        <v>55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226</v>
      </c>
      <c r="E25" s="82" t="n">
        <f aca="false">SUM(F25,J25,N25,R25,V25,Z25)</f>
        <v>371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069</v>
      </c>
      <c r="K25" s="82" t="n">
        <v>0</v>
      </c>
      <c r="L25" s="82" t="n">
        <v>3069</v>
      </c>
      <c r="M25" s="82" t="n">
        <v>0</v>
      </c>
      <c r="N25" s="82" t="n">
        <f aca="false">SUM(O25:Q25)</f>
        <v>80</v>
      </c>
      <c r="O25" s="82" t="n">
        <v>0</v>
      </c>
      <c r="P25" s="82" t="n">
        <v>80</v>
      </c>
      <c r="Q25" s="82" t="n">
        <v>0</v>
      </c>
      <c r="R25" s="82" t="n">
        <f aca="false">SUM(S25:U25)</f>
        <v>567</v>
      </c>
      <c r="S25" s="82" t="n">
        <v>0</v>
      </c>
      <c r="T25" s="82" t="n">
        <v>56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112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12</v>
      </c>
      <c r="AJ25" s="82" t="n">
        <v>0</v>
      </c>
      <c r="AK25" s="82" t="n">
        <v>0</v>
      </c>
      <c r="AL25" s="82" t="n">
        <v>1112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98</v>
      </c>
      <c r="BD25" s="82" t="n">
        <f aca="false">SUM(BE25:BJ25)</f>
        <v>258</v>
      </c>
      <c r="BE25" s="82" t="n">
        <v>0</v>
      </c>
      <c r="BF25" s="82" t="n">
        <v>173</v>
      </c>
      <c r="BG25" s="82" t="n">
        <v>81</v>
      </c>
      <c r="BH25" s="82" t="n">
        <v>4</v>
      </c>
      <c r="BI25" s="82" t="n">
        <v>0</v>
      </c>
      <c r="BJ25" s="82" t="n">
        <v>0</v>
      </c>
      <c r="BK25" s="82" t="n">
        <f aca="false">SUM(BL25:BQ25)</f>
        <v>140</v>
      </c>
      <c r="BL25" s="82" t="n">
        <v>0</v>
      </c>
      <c r="BM25" s="82" t="n">
        <v>115</v>
      </c>
      <c r="BN25" s="82" t="n">
        <v>22</v>
      </c>
      <c r="BO25" s="82" t="n">
        <v>3</v>
      </c>
      <c r="BP25" s="82" t="n">
        <v>0</v>
      </c>
      <c r="BQ25" s="82" t="n">
        <v>0</v>
      </c>
      <c r="BR25" s="82" t="n">
        <f aca="false">SUM(BY25,CF25)</f>
        <v>3974</v>
      </c>
      <c r="BS25" s="82" t="n">
        <f aca="false">SUM(BZ25,CG25)</f>
        <v>0</v>
      </c>
      <c r="BT25" s="82" t="n">
        <f aca="false">SUM(CA25,CH25)</f>
        <v>3242</v>
      </c>
      <c r="BU25" s="82" t="n">
        <f aca="false">SUM(CB25,CI25)</f>
        <v>161</v>
      </c>
      <c r="BV25" s="82" t="n">
        <f aca="false">SUM(CC25,CJ25)</f>
        <v>571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3716</v>
      </c>
      <c r="BZ25" s="82" t="n">
        <f aca="false">F25</f>
        <v>0</v>
      </c>
      <c r="CA25" s="82" t="n">
        <f aca="false">J25</f>
        <v>3069</v>
      </c>
      <c r="CB25" s="82" t="n">
        <f aca="false">N25</f>
        <v>80</v>
      </c>
      <c r="CC25" s="82" t="n">
        <f aca="false">R25</f>
        <v>567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258</v>
      </c>
      <c r="CG25" s="82" t="n">
        <f aca="false">BE25</f>
        <v>0</v>
      </c>
      <c r="CH25" s="82" t="n">
        <f aca="false">BF25</f>
        <v>173</v>
      </c>
      <c r="CI25" s="82" t="n">
        <f aca="false">BG25</f>
        <v>81</v>
      </c>
      <c r="CJ25" s="82" t="n">
        <f aca="false">BH25</f>
        <v>4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252</v>
      </c>
      <c r="CN25" s="82" t="n">
        <f aca="false">SUM(CU25,DB25)</f>
        <v>0</v>
      </c>
      <c r="CO25" s="82" t="n">
        <f aca="false">SUM(CV25,DC25)</f>
        <v>1227</v>
      </c>
      <c r="CP25" s="82" t="n">
        <f aca="false">SUM(CW25,DD25)</f>
        <v>22</v>
      </c>
      <c r="CQ25" s="82" t="n">
        <f aca="false">SUM(CX25,DE25)</f>
        <v>3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112</v>
      </c>
      <c r="CU25" s="82" t="n">
        <f aca="false">AE25</f>
        <v>0</v>
      </c>
      <c r="CV25" s="82" t="n">
        <f aca="false">AI25</f>
        <v>1112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40</v>
      </c>
      <c r="DB25" s="82" t="n">
        <f aca="false">BL25</f>
        <v>0</v>
      </c>
      <c r="DC25" s="82" t="n">
        <f aca="false">BM25</f>
        <v>115</v>
      </c>
      <c r="DD25" s="82" t="n">
        <f aca="false">BN25</f>
        <v>22</v>
      </c>
      <c r="DE25" s="82" t="n">
        <f aca="false">BO25</f>
        <v>3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958</v>
      </c>
      <c r="E26" s="82" t="n">
        <f aca="false">SUM(F26,J26,N26,R26,V26,Z26)</f>
        <v>89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642</v>
      </c>
      <c r="K26" s="82" t="n">
        <v>0</v>
      </c>
      <c r="L26" s="82" t="n">
        <v>642</v>
      </c>
      <c r="M26" s="82" t="n">
        <v>0</v>
      </c>
      <c r="N26" s="82" t="n">
        <f aca="false">SUM(O26:Q26)</f>
        <v>51</v>
      </c>
      <c r="O26" s="82" t="n">
        <v>0</v>
      </c>
      <c r="P26" s="82" t="n">
        <v>51</v>
      </c>
      <c r="Q26" s="82" t="n">
        <v>0</v>
      </c>
      <c r="R26" s="82" t="n">
        <f aca="false">SUM(S26:U26)</f>
        <v>179</v>
      </c>
      <c r="S26" s="82" t="n">
        <v>0</v>
      </c>
      <c r="T26" s="82" t="n">
        <v>179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4</v>
      </c>
      <c r="AA26" s="82" t="n">
        <v>0</v>
      </c>
      <c r="AB26" s="82" t="n">
        <v>24</v>
      </c>
      <c r="AC26" s="82" t="n">
        <v>0</v>
      </c>
      <c r="AD26" s="82" t="n">
        <f aca="false">SUM(AE26,AI26,AM26,AQ26,AU26,AY26)</f>
        <v>47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4</v>
      </c>
      <c r="AJ26" s="82" t="n">
        <v>0</v>
      </c>
      <c r="AK26" s="82" t="n">
        <v>34</v>
      </c>
      <c r="AL26" s="82" t="n">
        <v>0</v>
      </c>
      <c r="AM26" s="82" t="n">
        <f aca="false">SUM(AN26:AP26)</f>
        <v>3</v>
      </c>
      <c r="AN26" s="82" t="n">
        <v>0</v>
      </c>
      <c r="AO26" s="82" t="n">
        <v>3</v>
      </c>
      <c r="AP26" s="82" t="n">
        <v>0</v>
      </c>
      <c r="AQ26" s="82" t="n">
        <f aca="false">SUM(AR26:AT26)</f>
        <v>9</v>
      </c>
      <c r="AR26" s="82" t="n">
        <v>0</v>
      </c>
      <c r="AS26" s="82" t="n">
        <v>9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</v>
      </c>
      <c r="AZ26" s="82" t="n">
        <v>0</v>
      </c>
      <c r="BA26" s="82" t="n">
        <v>1</v>
      </c>
      <c r="BB26" s="82" t="n">
        <v>0</v>
      </c>
      <c r="BC26" s="82" t="n">
        <f aca="false">SUM(BD26,BK26)</f>
        <v>15</v>
      </c>
      <c r="BD26" s="82" t="n">
        <f aca="false">SUM(BE26:BJ26)</f>
        <v>13</v>
      </c>
      <c r="BE26" s="82" t="n">
        <v>0</v>
      </c>
      <c r="BF26" s="82" t="n">
        <v>13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2</v>
      </c>
      <c r="BL26" s="82" t="n">
        <v>0</v>
      </c>
      <c r="BM26" s="82" t="n">
        <v>2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909</v>
      </c>
      <c r="BS26" s="82" t="n">
        <f aca="false">SUM(BZ26,CG26)</f>
        <v>0</v>
      </c>
      <c r="BT26" s="82" t="n">
        <f aca="false">SUM(CA26,CH26)</f>
        <v>655</v>
      </c>
      <c r="BU26" s="82" t="n">
        <f aca="false">SUM(CB26,CI26)</f>
        <v>51</v>
      </c>
      <c r="BV26" s="82" t="n">
        <f aca="false">SUM(CC26,CJ26)</f>
        <v>179</v>
      </c>
      <c r="BW26" s="82" t="n">
        <f aca="false">SUM(CD26,CK26)</f>
        <v>0</v>
      </c>
      <c r="BX26" s="82" t="n">
        <f aca="false">SUM(CE26,CL26)</f>
        <v>24</v>
      </c>
      <c r="BY26" s="82" t="n">
        <f aca="false">SUM(BZ26:CE26)</f>
        <v>896</v>
      </c>
      <c r="BZ26" s="82" t="n">
        <f aca="false">F26</f>
        <v>0</v>
      </c>
      <c r="CA26" s="82" t="n">
        <f aca="false">J26</f>
        <v>642</v>
      </c>
      <c r="CB26" s="82" t="n">
        <f aca="false">N26</f>
        <v>51</v>
      </c>
      <c r="CC26" s="82" t="n">
        <f aca="false">R26</f>
        <v>179</v>
      </c>
      <c r="CD26" s="82" t="n">
        <f aca="false">V26</f>
        <v>0</v>
      </c>
      <c r="CE26" s="82" t="n">
        <f aca="false">Z26</f>
        <v>24</v>
      </c>
      <c r="CF26" s="82" t="n">
        <f aca="false">SUM(CG26:CL26)</f>
        <v>13</v>
      </c>
      <c r="CG26" s="82" t="n">
        <f aca="false">BE26</f>
        <v>0</v>
      </c>
      <c r="CH26" s="82" t="n">
        <f aca="false">BF26</f>
        <v>13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49</v>
      </c>
      <c r="CN26" s="82" t="n">
        <f aca="false">SUM(CU26,DB26)</f>
        <v>0</v>
      </c>
      <c r="CO26" s="82" t="n">
        <f aca="false">SUM(CV26,DC26)</f>
        <v>36</v>
      </c>
      <c r="CP26" s="82" t="n">
        <f aca="false">SUM(CW26,DD26)</f>
        <v>3</v>
      </c>
      <c r="CQ26" s="82" t="n">
        <f aca="false">SUM(CX26,DE26)</f>
        <v>9</v>
      </c>
      <c r="CR26" s="82" t="n">
        <f aca="false">SUM(CY26,DF26)</f>
        <v>0</v>
      </c>
      <c r="CS26" s="82" t="n">
        <f aca="false">SUM(CZ26,DG26)</f>
        <v>1</v>
      </c>
      <c r="CT26" s="82" t="n">
        <f aca="false">SUM(CU26:CZ26)</f>
        <v>47</v>
      </c>
      <c r="CU26" s="82" t="n">
        <f aca="false">AE26</f>
        <v>0</v>
      </c>
      <c r="CV26" s="82" t="n">
        <f aca="false">AI26</f>
        <v>34</v>
      </c>
      <c r="CW26" s="82" t="n">
        <f aca="false">AM26</f>
        <v>3</v>
      </c>
      <c r="CX26" s="82" t="n">
        <f aca="false">AQ26</f>
        <v>9</v>
      </c>
      <c r="CY26" s="82" t="n">
        <f aca="false">AU26</f>
        <v>0</v>
      </c>
      <c r="CZ26" s="82" t="n">
        <f aca="false">AY26</f>
        <v>1</v>
      </c>
      <c r="DA26" s="82" t="n">
        <f aca="false">SUM(DB26:DG26)</f>
        <v>2</v>
      </c>
      <c r="DB26" s="82" t="n">
        <f aca="false">BL26</f>
        <v>0</v>
      </c>
      <c r="DC26" s="82" t="n">
        <f aca="false">BM26</f>
        <v>2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909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3</v>
      </c>
      <c r="DV3" s="49"/>
      <c r="DW3" s="49"/>
      <c r="DX3" s="49"/>
      <c r="DY3" s="59"/>
      <c r="DZ3" s="58" t="s">
        <v>12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5</v>
      </c>
      <c r="G4" s="67"/>
      <c r="H4" s="67"/>
      <c r="I4" s="67"/>
      <c r="J4" s="67"/>
      <c r="K4" s="67"/>
      <c r="L4" s="67"/>
      <c r="M4" s="58" t="s">
        <v>126</v>
      </c>
      <c r="N4" s="67"/>
      <c r="O4" s="67"/>
      <c r="P4" s="67"/>
      <c r="Q4" s="67"/>
      <c r="R4" s="67"/>
      <c r="S4" s="67"/>
      <c r="T4" s="61"/>
      <c r="U4" s="58" t="s">
        <v>125</v>
      </c>
      <c r="V4" s="67"/>
      <c r="W4" s="67"/>
      <c r="X4" s="67"/>
      <c r="Y4" s="67"/>
      <c r="Z4" s="67"/>
      <c r="AA4" s="67"/>
      <c r="AB4" s="58" t="s">
        <v>126</v>
      </c>
      <c r="AC4" s="67"/>
      <c r="AD4" s="67"/>
      <c r="AE4" s="67"/>
      <c r="AF4" s="67"/>
      <c r="AG4" s="67"/>
      <c r="AH4" s="67"/>
      <c r="AI4" s="61"/>
      <c r="AJ4" s="58" t="s">
        <v>125</v>
      </c>
      <c r="AK4" s="67"/>
      <c r="AL4" s="67"/>
      <c r="AM4" s="67"/>
      <c r="AN4" s="67"/>
      <c r="AO4" s="67"/>
      <c r="AP4" s="67"/>
      <c r="AQ4" s="58" t="s">
        <v>126</v>
      </c>
      <c r="AR4" s="67"/>
      <c r="AS4" s="67"/>
      <c r="AT4" s="67"/>
      <c r="AU4" s="67"/>
      <c r="AV4" s="67"/>
      <c r="AW4" s="67"/>
      <c r="AX4" s="61"/>
      <c r="AY4" s="58" t="s">
        <v>125</v>
      </c>
      <c r="AZ4" s="67"/>
      <c r="BA4" s="67"/>
      <c r="BB4" s="67"/>
      <c r="BC4" s="67"/>
      <c r="BD4" s="67"/>
      <c r="BE4" s="67"/>
      <c r="BF4" s="58" t="s">
        <v>126</v>
      </c>
      <c r="BG4" s="67"/>
      <c r="BH4" s="67"/>
      <c r="BI4" s="67"/>
      <c r="BJ4" s="67"/>
      <c r="BK4" s="67"/>
      <c r="BL4" s="67"/>
      <c r="BM4" s="61"/>
      <c r="BN4" s="58" t="s">
        <v>125</v>
      </c>
      <c r="BO4" s="67"/>
      <c r="BP4" s="67"/>
      <c r="BQ4" s="67"/>
      <c r="BR4" s="67"/>
      <c r="BS4" s="67"/>
      <c r="BT4" s="67"/>
      <c r="BU4" s="58" t="s">
        <v>126</v>
      </c>
      <c r="BV4" s="67"/>
      <c r="BW4" s="67"/>
      <c r="BX4" s="67"/>
      <c r="BY4" s="67"/>
      <c r="BZ4" s="67"/>
      <c r="CA4" s="67"/>
      <c r="CB4" s="61"/>
      <c r="CC4" s="58" t="s">
        <v>125</v>
      </c>
      <c r="CD4" s="67"/>
      <c r="CE4" s="67"/>
      <c r="CF4" s="67"/>
      <c r="CG4" s="67"/>
      <c r="CH4" s="67"/>
      <c r="CI4" s="67"/>
      <c r="CJ4" s="58" t="s">
        <v>126</v>
      </c>
      <c r="CK4" s="67"/>
      <c r="CL4" s="67"/>
      <c r="CM4" s="67"/>
      <c r="CN4" s="67"/>
      <c r="CO4" s="67"/>
      <c r="CP4" s="67"/>
      <c r="CQ4" s="61"/>
      <c r="CR4" s="58" t="s">
        <v>125</v>
      </c>
      <c r="CS4" s="67"/>
      <c r="CT4" s="67"/>
      <c r="CU4" s="67"/>
      <c r="CV4" s="67"/>
      <c r="CW4" s="67"/>
      <c r="CX4" s="67"/>
      <c r="CY4" s="58" t="s">
        <v>126</v>
      </c>
      <c r="CZ4" s="67"/>
      <c r="DA4" s="67"/>
      <c r="DB4" s="67"/>
      <c r="DC4" s="67"/>
      <c r="DD4" s="67"/>
      <c r="DE4" s="67"/>
      <c r="DF4" s="61"/>
      <c r="DG4" s="58" t="s">
        <v>125</v>
      </c>
      <c r="DH4" s="67"/>
      <c r="DI4" s="67"/>
      <c r="DJ4" s="67"/>
      <c r="DK4" s="67"/>
      <c r="DL4" s="67"/>
      <c r="DM4" s="67"/>
      <c r="DN4" s="58" t="s">
        <v>126</v>
      </c>
      <c r="DO4" s="67"/>
      <c r="DP4" s="67"/>
      <c r="DQ4" s="67"/>
      <c r="DR4" s="67"/>
      <c r="DS4" s="67"/>
      <c r="DT4" s="67"/>
      <c r="DU4" s="61"/>
      <c r="DV4" s="72" t="s">
        <v>127</v>
      </c>
      <c r="DW4" s="59"/>
      <c r="DX4" s="84" t="s">
        <v>128</v>
      </c>
      <c r="DY4" s="59"/>
      <c r="DZ4" s="84"/>
      <c r="EA4" s="58" t="s">
        <v>125</v>
      </c>
      <c r="EB4" s="67"/>
      <c r="EC4" s="67"/>
      <c r="ED4" s="67"/>
      <c r="EE4" s="67"/>
      <c r="EF4" s="67"/>
      <c r="EG4" s="67"/>
      <c r="EH4" s="58" t="s">
        <v>12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29</v>
      </c>
      <c r="L5" s="64" t="s">
        <v>111</v>
      </c>
      <c r="M5" s="63" t="s">
        <v>20</v>
      </c>
      <c r="N5" s="64" t="s">
        <v>106</v>
      </c>
      <c r="O5" s="64" t="s">
        <v>107</v>
      </c>
      <c r="P5" s="64" t="s">
        <v>108</v>
      </c>
      <c r="Q5" s="64" t="s">
        <v>109</v>
      </c>
      <c r="R5" s="64" t="s">
        <v>129</v>
      </c>
      <c r="S5" s="64" t="s">
        <v>111</v>
      </c>
      <c r="T5" s="63" t="s">
        <v>20</v>
      </c>
      <c r="U5" s="63" t="s">
        <v>20</v>
      </c>
      <c r="V5" s="64" t="s">
        <v>106</v>
      </c>
      <c r="W5" s="64" t="s">
        <v>107</v>
      </c>
      <c r="X5" s="64" t="s">
        <v>108</v>
      </c>
      <c r="Y5" s="64" t="s">
        <v>109</v>
      </c>
      <c r="Z5" s="64" t="s">
        <v>129</v>
      </c>
      <c r="AA5" s="64" t="s">
        <v>111</v>
      </c>
      <c r="AB5" s="63" t="s">
        <v>20</v>
      </c>
      <c r="AC5" s="64" t="s">
        <v>106</v>
      </c>
      <c r="AD5" s="64" t="s">
        <v>107</v>
      </c>
      <c r="AE5" s="64" t="s">
        <v>108</v>
      </c>
      <c r="AF5" s="64" t="s">
        <v>109</v>
      </c>
      <c r="AG5" s="64" t="s">
        <v>129</v>
      </c>
      <c r="AH5" s="64" t="s">
        <v>111</v>
      </c>
      <c r="AI5" s="63" t="s">
        <v>20</v>
      </c>
      <c r="AJ5" s="63" t="s">
        <v>20</v>
      </c>
      <c r="AK5" s="64" t="s">
        <v>106</v>
      </c>
      <c r="AL5" s="64" t="s">
        <v>107</v>
      </c>
      <c r="AM5" s="64" t="s">
        <v>108</v>
      </c>
      <c r="AN5" s="64" t="s">
        <v>109</v>
      </c>
      <c r="AO5" s="64" t="s">
        <v>129</v>
      </c>
      <c r="AP5" s="64" t="s">
        <v>111</v>
      </c>
      <c r="AQ5" s="63" t="s">
        <v>20</v>
      </c>
      <c r="AR5" s="64" t="s">
        <v>106</v>
      </c>
      <c r="AS5" s="64" t="s">
        <v>107</v>
      </c>
      <c r="AT5" s="64" t="s">
        <v>108</v>
      </c>
      <c r="AU5" s="64" t="s">
        <v>109</v>
      </c>
      <c r="AV5" s="64" t="s">
        <v>129</v>
      </c>
      <c r="AW5" s="64" t="s">
        <v>111</v>
      </c>
      <c r="AX5" s="63" t="s">
        <v>20</v>
      </c>
      <c r="AY5" s="63" t="s">
        <v>20</v>
      </c>
      <c r="AZ5" s="64" t="s">
        <v>106</v>
      </c>
      <c r="BA5" s="64" t="s">
        <v>107</v>
      </c>
      <c r="BB5" s="64" t="s">
        <v>108</v>
      </c>
      <c r="BC5" s="64" t="s">
        <v>109</v>
      </c>
      <c r="BD5" s="64" t="s">
        <v>129</v>
      </c>
      <c r="BE5" s="64" t="s">
        <v>111</v>
      </c>
      <c r="BF5" s="63" t="s">
        <v>20</v>
      </c>
      <c r="BG5" s="64" t="s">
        <v>106</v>
      </c>
      <c r="BH5" s="64" t="s">
        <v>107</v>
      </c>
      <c r="BI5" s="64" t="s">
        <v>108</v>
      </c>
      <c r="BJ5" s="64" t="s">
        <v>109</v>
      </c>
      <c r="BK5" s="64" t="s">
        <v>129</v>
      </c>
      <c r="BL5" s="64" t="s">
        <v>111</v>
      </c>
      <c r="BM5" s="63" t="s">
        <v>20</v>
      </c>
      <c r="BN5" s="63" t="s">
        <v>20</v>
      </c>
      <c r="BO5" s="64" t="s">
        <v>106</v>
      </c>
      <c r="BP5" s="64" t="s">
        <v>107</v>
      </c>
      <c r="BQ5" s="64" t="s">
        <v>108</v>
      </c>
      <c r="BR5" s="64" t="s">
        <v>109</v>
      </c>
      <c r="BS5" s="64" t="s">
        <v>129</v>
      </c>
      <c r="BT5" s="64" t="s">
        <v>111</v>
      </c>
      <c r="BU5" s="63" t="s">
        <v>20</v>
      </c>
      <c r="BV5" s="64" t="s">
        <v>106</v>
      </c>
      <c r="BW5" s="64" t="s">
        <v>107</v>
      </c>
      <c r="BX5" s="64" t="s">
        <v>108</v>
      </c>
      <c r="BY5" s="64" t="s">
        <v>109</v>
      </c>
      <c r="BZ5" s="64" t="s">
        <v>129</v>
      </c>
      <c r="CA5" s="64" t="s">
        <v>111</v>
      </c>
      <c r="CB5" s="63" t="s">
        <v>20</v>
      </c>
      <c r="CC5" s="63" t="s">
        <v>20</v>
      </c>
      <c r="CD5" s="64" t="s">
        <v>106</v>
      </c>
      <c r="CE5" s="64" t="s">
        <v>107</v>
      </c>
      <c r="CF5" s="64" t="s">
        <v>108</v>
      </c>
      <c r="CG5" s="64" t="s">
        <v>109</v>
      </c>
      <c r="CH5" s="64" t="s">
        <v>129</v>
      </c>
      <c r="CI5" s="64" t="s">
        <v>111</v>
      </c>
      <c r="CJ5" s="63" t="s">
        <v>20</v>
      </c>
      <c r="CK5" s="64" t="s">
        <v>106</v>
      </c>
      <c r="CL5" s="64" t="s">
        <v>107</v>
      </c>
      <c r="CM5" s="64" t="s">
        <v>108</v>
      </c>
      <c r="CN5" s="64" t="s">
        <v>109</v>
      </c>
      <c r="CO5" s="64" t="s">
        <v>129</v>
      </c>
      <c r="CP5" s="64" t="s">
        <v>111</v>
      </c>
      <c r="CQ5" s="63" t="s">
        <v>20</v>
      </c>
      <c r="CR5" s="63" t="s">
        <v>20</v>
      </c>
      <c r="CS5" s="64" t="s">
        <v>106</v>
      </c>
      <c r="CT5" s="64" t="s">
        <v>107</v>
      </c>
      <c r="CU5" s="64" t="s">
        <v>108</v>
      </c>
      <c r="CV5" s="64" t="s">
        <v>109</v>
      </c>
      <c r="CW5" s="64" t="s">
        <v>129</v>
      </c>
      <c r="CX5" s="64" t="s">
        <v>111</v>
      </c>
      <c r="CY5" s="63" t="s">
        <v>20</v>
      </c>
      <c r="CZ5" s="64" t="s">
        <v>106</v>
      </c>
      <c r="DA5" s="64" t="s">
        <v>107</v>
      </c>
      <c r="DB5" s="64" t="s">
        <v>108</v>
      </c>
      <c r="DC5" s="64" t="s">
        <v>109</v>
      </c>
      <c r="DD5" s="64" t="s">
        <v>129</v>
      </c>
      <c r="DE5" s="64" t="s">
        <v>111</v>
      </c>
      <c r="DF5" s="63" t="s">
        <v>20</v>
      </c>
      <c r="DG5" s="63" t="s">
        <v>20</v>
      </c>
      <c r="DH5" s="64" t="s">
        <v>106</v>
      </c>
      <c r="DI5" s="64" t="s">
        <v>107</v>
      </c>
      <c r="DJ5" s="64" t="s">
        <v>108</v>
      </c>
      <c r="DK5" s="64" t="s">
        <v>109</v>
      </c>
      <c r="DL5" s="64" t="s">
        <v>129</v>
      </c>
      <c r="DM5" s="64" t="s">
        <v>111</v>
      </c>
      <c r="DN5" s="63" t="s">
        <v>20</v>
      </c>
      <c r="DO5" s="64" t="s">
        <v>106</v>
      </c>
      <c r="DP5" s="64" t="s">
        <v>107</v>
      </c>
      <c r="DQ5" s="64" t="s">
        <v>108</v>
      </c>
      <c r="DR5" s="64" t="s">
        <v>109</v>
      </c>
      <c r="DS5" s="64" t="s">
        <v>129</v>
      </c>
      <c r="DT5" s="64" t="s">
        <v>111</v>
      </c>
      <c r="DU5" s="63" t="s">
        <v>20</v>
      </c>
      <c r="DV5" s="64" t="s">
        <v>109</v>
      </c>
      <c r="DW5" s="64" t="s">
        <v>129</v>
      </c>
      <c r="DX5" s="64" t="s">
        <v>109</v>
      </c>
      <c r="DY5" s="64" t="s">
        <v>129</v>
      </c>
      <c r="DZ5" s="63" t="s">
        <v>20</v>
      </c>
      <c r="EA5" s="63" t="s">
        <v>20</v>
      </c>
      <c r="EB5" s="64" t="s">
        <v>106</v>
      </c>
      <c r="EC5" s="64" t="s">
        <v>107</v>
      </c>
      <c r="ED5" s="64" t="s">
        <v>108</v>
      </c>
      <c r="EE5" s="64" t="s">
        <v>109</v>
      </c>
      <c r="EF5" s="64" t="s">
        <v>129</v>
      </c>
      <c r="EG5" s="64" t="s">
        <v>111</v>
      </c>
      <c r="EH5" s="63" t="s">
        <v>20</v>
      </c>
      <c r="EI5" s="64" t="s">
        <v>106</v>
      </c>
      <c r="EJ5" s="64" t="s">
        <v>107</v>
      </c>
      <c r="EK5" s="64" t="s">
        <v>108</v>
      </c>
      <c r="EL5" s="64" t="s">
        <v>109</v>
      </c>
      <c r="EM5" s="64" t="s">
        <v>129</v>
      </c>
      <c r="EN5" s="64" t="s">
        <v>11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540735</v>
      </c>
      <c r="E7" s="85" t="n">
        <f aca="false">SUM(E8:E26)</f>
        <v>407621</v>
      </c>
      <c r="F7" s="85" t="n">
        <f aca="false">SUM(F8:F26)</f>
        <v>316359</v>
      </c>
      <c r="G7" s="85" t="n">
        <f aca="false">SUM(G8:G26)</f>
        <v>0</v>
      </c>
      <c r="H7" s="85" t="n">
        <f aca="false">SUM(H8:H26)</f>
        <v>313201</v>
      </c>
      <c r="I7" s="85" t="n">
        <f aca="false">SUM(I8:I26)</f>
        <v>91</v>
      </c>
      <c r="J7" s="85" t="n">
        <f aca="false">SUM(J8:J26)</f>
        <v>676</v>
      </c>
      <c r="K7" s="85" t="n">
        <f aca="false">SUM(K8:K26)</f>
        <v>0</v>
      </c>
      <c r="L7" s="85" t="n">
        <f aca="false">SUM(L8:L26)</f>
        <v>2391</v>
      </c>
      <c r="M7" s="85" t="n">
        <f aca="false">SUM(M8:M26)</f>
        <v>91262</v>
      </c>
      <c r="N7" s="85" t="n">
        <f aca="false">SUM(N8:N26)</f>
        <v>0</v>
      </c>
      <c r="O7" s="85" t="n">
        <f aca="false">SUM(O8:O26)</f>
        <v>86611</v>
      </c>
      <c r="P7" s="85" t="n">
        <f aca="false">SUM(P8:P26)</f>
        <v>28</v>
      </c>
      <c r="Q7" s="85" t="n">
        <f aca="false">SUM(Q8:Q26)</f>
        <v>8</v>
      </c>
      <c r="R7" s="85" t="n">
        <f aca="false">SUM(R8:R26)</f>
        <v>2387</v>
      </c>
      <c r="S7" s="85" t="n">
        <f aca="false">SUM(S8:S26)</f>
        <v>2228</v>
      </c>
      <c r="T7" s="85" t="n">
        <f aca="false">SUM(T8:T26)</f>
        <v>21741</v>
      </c>
      <c r="U7" s="85" t="n">
        <f aca="false">SUM(U8:U26)</f>
        <v>721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3970</v>
      </c>
      <c r="Y7" s="85" t="n">
        <f aca="false">SUM(Y8:Y26)</f>
        <v>43</v>
      </c>
      <c r="Z7" s="85" t="n">
        <f aca="false">SUM(Z8:Z26)</f>
        <v>78</v>
      </c>
      <c r="AA7" s="85" t="n">
        <f aca="false">SUM(AA8:AA26)</f>
        <v>3119</v>
      </c>
      <c r="AB7" s="85" t="n">
        <f aca="false">SUM(AB8:AB26)</f>
        <v>14531</v>
      </c>
      <c r="AC7" s="85" t="n">
        <f aca="false">SUM(AC8:AC26)</f>
        <v>540</v>
      </c>
      <c r="AD7" s="85" t="n">
        <f aca="false">SUM(AD8:AD26)</f>
        <v>0</v>
      </c>
      <c r="AE7" s="85" t="n">
        <f aca="false">SUM(AE8:AE26)</f>
        <v>4599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9392</v>
      </c>
      <c r="AI7" s="85" t="n">
        <f aca="false">SUM(AI8:AI26)</f>
        <v>164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164</v>
      </c>
      <c r="AR7" s="85" t="n">
        <f aca="false">SUM(AR8:AR26)</f>
        <v>0</v>
      </c>
      <c r="AS7" s="85" t="n">
        <f aca="false">SUM(AS8:AS26)</f>
        <v>164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15181</v>
      </c>
      <c r="CC7" s="85" t="n">
        <f aca="false">SUM(CC8:CC26)</f>
        <v>14128</v>
      </c>
      <c r="CD7" s="85" t="n">
        <f aca="false">SUM(CD8:CD26)</f>
        <v>0</v>
      </c>
      <c r="CE7" s="85" t="n">
        <f aca="false">SUM(CE8:CE26)</f>
        <v>14086</v>
      </c>
      <c r="CF7" s="85" t="n">
        <f aca="false">SUM(CF8:CF26)</f>
        <v>0</v>
      </c>
      <c r="CG7" s="85" t="n">
        <f aca="false">SUM(CG8:CG26)</f>
        <v>5</v>
      </c>
      <c r="CH7" s="85" t="n">
        <f aca="false">SUM(CH8:CH26)</f>
        <v>0</v>
      </c>
      <c r="CI7" s="85" t="n">
        <f aca="false">SUM(CI8:CI26)</f>
        <v>37</v>
      </c>
      <c r="CJ7" s="85" t="n">
        <f aca="false">SUM(CJ8:CJ26)</f>
        <v>1053</v>
      </c>
      <c r="CK7" s="85" t="n">
        <f aca="false">SUM(CK8:CK26)</f>
        <v>0</v>
      </c>
      <c r="CL7" s="85" t="n">
        <f aca="false">SUM(CL8:CL26)</f>
        <v>839</v>
      </c>
      <c r="CM7" s="85" t="n">
        <f aca="false">SUM(CM8:CM26)</f>
        <v>0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214</v>
      </c>
      <c r="CQ7" s="85" t="n">
        <f aca="false">SUM(CQ8:CQ26)</f>
        <v>47070</v>
      </c>
      <c r="CR7" s="85" t="n">
        <f aca="false">SUM(CR8:CR26)</f>
        <v>41855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4279</v>
      </c>
      <c r="CV7" s="85" t="n">
        <f aca="false">SUM(CV8:CV26)</f>
        <v>36376</v>
      </c>
      <c r="CW7" s="85" t="n">
        <f aca="false">SUM(CW8:CW26)</f>
        <v>769</v>
      </c>
      <c r="CX7" s="85" t="n">
        <f aca="false">SUM(CX8:CX26)</f>
        <v>431</v>
      </c>
      <c r="CY7" s="85" t="n">
        <f aca="false">SUM(CY8:CY26)</f>
        <v>5215</v>
      </c>
      <c r="CZ7" s="85" t="n">
        <f aca="false">SUM(CZ8:CZ26)</f>
        <v>0</v>
      </c>
      <c r="DA7" s="85" t="n">
        <f aca="false">SUM(DA8:DA26)</f>
        <v>25</v>
      </c>
      <c r="DB7" s="85" t="n">
        <f aca="false">SUM(DB8:DB26)</f>
        <v>1179</v>
      </c>
      <c r="DC7" s="85" t="n">
        <f aca="false">SUM(DC8:DC26)</f>
        <v>3682</v>
      </c>
      <c r="DD7" s="85" t="n">
        <f aca="false">SUM(DD8:DD26)</f>
        <v>72</v>
      </c>
      <c r="DE7" s="85" t="n">
        <f aca="false">SUM(DE8:DE26)</f>
        <v>257</v>
      </c>
      <c r="DF7" s="85" t="n">
        <f aca="false">SUM(DF8:DF26)</f>
        <v>1606</v>
      </c>
      <c r="DG7" s="85" t="n">
        <f aca="false">SUM(DG8:DG26)</f>
        <v>1606</v>
      </c>
      <c r="DH7" s="85" t="n">
        <f aca="false">SUM(DH8:DH26)</f>
        <v>0</v>
      </c>
      <c r="DI7" s="85" t="n">
        <f aca="false">SUM(DI8:DI26)</f>
        <v>0</v>
      </c>
      <c r="DJ7" s="85" t="n">
        <f aca="false">SUM(DJ8:DJ26)</f>
        <v>615</v>
      </c>
      <c r="DK7" s="85" t="n">
        <f aca="false">SUM(DK8:DK26)</f>
        <v>944</v>
      </c>
      <c r="DL7" s="85" t="n">
        <f aca="false">SUM(DL8:DL26)</f>
        <v>47</v>
      </c>
      <c r="DM7" s="85" t="n">
        <f aca="false">SUM(DM8:DM26)</f>
        <v>0</v>
      </c>
      <c r="DN7" s="85" t="n">
        <f aca="false">SUM(DN8:DN26)</f>
        <v>0</v>
      </c>
      <c r="DO7" s="85" t="n">
        <f aca="false">SUM(DO8:DO26)</f>
        <v>0</v>
      </c>
      <c r="DP7" s="85" t="n">
        <f aca="false">SUM(DP8:DP26)</f>
        <v>0</v>
      </c>
      <c r="DQ7" s="85" t="n">
        <f aca="false">SUM(DQ8:DQ26)</f>
        <v>0</v>
      </c>
      <c r="DR7" s="85" t="n">
        <f aca="false">SUM(DR8:DR26)</f>
        <v>0</v>
      </c>
      <c r="DS7" s="85" t="n">
        <f aca="false">SUM(DS8:DS26)</f>
        <v>0</v>
      </c>
      <c r="DT7" s="85" t="n">
        <f aca="false">SUM(DT8:DT26)</f>
        <v>0</v>
      </c>
      <c r="DU7" s="85" t="n">
        <f aca="false">SUM(DU8:DU26)</f>
        <v>36575</v>
      </c>
      <c r="DV7" s="85" t="n">
        <f aca="false">SUM(DV8:DV26)</f>
        <v>32960</v>
      </c>
      <c r="DW7" s="85" t="n">
        <f aca="false">SUM(DW8:DW26)</f>
        <v>0</v>
      </c>
      <c r="DX7" s="85" t="n">
        <f aca="false">SUM(DX8:DX26)</f>
        <v>3615</v>
      </c>
      <c r="DY7" s="85" t="n">
        <f aca="false">SUM(DY8:DY26)</f>
        <v>0</v>
      </c>
      <c r="DZ7" s="85" t="n">
        <f aca="false">SUM(DZ8:DZ26)</f>
        <v>10777</v>
      </c>
      <c r="EA7" s="85" t="n">
        <f aca="false">SUM(EA8:EA26)</f>
        <v>4832</v>
      </c>
      <c r="EB7" s="85" t="n">
        <f aca="false">SUM(EB8:EB26)</f>
        <v>0</v>
      </c>
      <c r="EC7" s="85" t="n">
        <f aca="false">SUM(EC8:EC26)</f>
        <v>0</v>
      </c>
      <c r="ED7" s="85" t="n">
        <f aca="false">SUM(ED8:ED26)</f>
        <v>4399</v>
      </c>
      <c r="EE7" s="85" t="n">
        <f aca="false">SUM(EE8:EE26)</f>
        <v>244</v>
      </c>
      <c r="EF7" s="85" t="n">
        <f aca="false">SUM(EF8:EF26)</f>
        <v>180</v>
      </c>
      <c r="EG7" s="85" t="n">
        <f aca="false">SUM(EG8:EG26)</f>
        <v>9</v>
      </c>
      <c r="EH7" s="85" t="n">
        <f aca="false">SUM(EH8:EH26)</f>
        <v>5945</v>
      </c>
      <c r="EI7" s="85" t="n">
        <f aca="false">SUM(EI8:EI26)</f>
        <v>0</v>
      </c>
      <c r="EJ7" s="85" t="n">
        <f aca="false">SUM(EJ8:EJ26)</f>
        <v>0</v>
      </c>
      <c r="EK7" s="85" t="n">
        <f aca="false">SUM(EK8:EK26)</f>
        <v>2022</v>
      </c>
      <c r="EL7" s="85" t="n">
        <f aca="false">SUM(EL8:EL26)</f>
        <v>5</v>
      </c>
      <c r="EM7" s="85" t="n">
        <f aca="false">SUM(EM8:EM26)</f>
        <v>2293</v>
      </c>
      <c r="EN7" s="85" t="n">
        <f aca="false">SUM(EN8:EN26)</f>
        <v>16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4393</v>
      </c>
      <c r="E8" s="81" t="n">
        <f aca="false">SUM(F8,M8)</f>
        <v>78083</v>
      </c>
      <c r="F8" s="81" t="n">
        <f aca="false">SUM(G8:L8)</f>
        <v>46829</v>
      </c>
      <c r="G8" s="81" t="n">
        <v>0</v>
      </c>
      <c r="H8" s="81" t="n">
        <v>4682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1254</v>
      </c>
      <c r="N8" s="81" t="n">
        <v>0</v>
      </c>
      <c r="O8" s="81" t="n">
        <v>28867</v>
      </c>
      <c r="P8" s="81" t="n">
        <v>0</v>
      </c>
      <c r="Q8" s="81" t="n">
        <v>0</v>
      </c>
      <c r="R8" s="81" t="n">
        <v>2387</v>
      </c>
      <c r="S8" s="81" t="n">
        <v>0</v>
      </c>
      <c r="T8" s="81" t="n">
        <f aca="false">SUM(U8,AB8)</f>
        <v>11556</v>
      </c>
      <c r="U8" s="81" t="n">
        <f aca="false">SUM(V8:AA8)</f>
        <v>2595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56</v>
      </c>
      <c r="AA8" s="81" t="n">
        <v>2539</v>
      </c>
      <c r="AB8" s="81" t="n">
        <f aca="false">SUM(AC8:AH8)</f>
        <v>8961</v>
      </c>
      <c r="AC8" s="81" t="n">
        <v>0</v>
      </c>
      <c r="AD8" s="81" t="n">
        <v>0</v>
      </c>
      <c r="AE8" s="81" t="n">
        <v>0</v>
      </c>
      <c r="AF8" s="81" t="n">
        <v>0</v>
      </c>
      <c r="AG8" s="81"/>
      <c r="AH8" s="81" t="n">
        <v>8961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837</v>
      </c>
      <c r="CR8" s="81" t="n">
        <f aca="false">SUM(CS8:CX8)</f>
        <v>6771</v>
      </c>
      <c r="CS8" s="81" t="n">
        <v>0</v>
      </c>
      <c r="CT8" s="81" t="n">
        <v>0</v>
      </c>
      <c r="CU8" s="81" t="n">
        <v>0</v>
      </c>
      <c r="CV8" s="81" t="n">
        <v>6771</v>
      </c>
      <c r="CW8" s="81" t="n">
        <v>0</v>
      </c>
      <c r="CX8" s="81" t="n">
        <v>0</v>
      </c>
      <c r="CY8" s="81" t="n">
        <f aca="false">SUM(CZ8:DE8)</f>
        <v>66</v>
      </c>
      <c r="CZ8" s="81" t="n">
        <v>0</v>
      </c>
      <c r="DA8" s="81" t="n">
        <v>0</v>
      </c>
      <c r="DB8" s="81" t="n">
        <v>0</v>
      </c>
      <c r="DC8" s="81" t="n">
        <v>66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321</v>
      </c>
      <c r="DV8" s="81" t="n">
        <v>6321</v>
      </c>
      <c r="DW8" s="81" t="n">
        <v>0</v>
      </c>
      <c r="DX8" s="81" t="n">
        <v>0</v>
      </c>
      <c r="DY8" s="81" t="n">
        <v>0</v>
      </c>
      <c r="DZ8" s="81" t="n">
        <f aca="false">SUM(EA8,EH8)</f>
        <v>1596</v>
      </c>
      <c r="EA8" s="81" t="n">
        <f aca="false">SUM(EB8:EG8)</f>
        <v>9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9</v>
      </c>
      <c r="EH8" s="81" t="n">
        <f aca="false">SUM(EI8:EN8)</f>
        <v>1587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15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3284</v>
      </c>
      <c r="E9" s="81" t="n">
        <f aca="false">SUM(F9,M9)</f>
        <v>52008</v>
      </c>
      <c r="F9" s="81" t="n">
        <f aca="false">SUM(G9:L9)</f>
        <v>31880</v>
      </c>
      <c r="G9" s="81" t="n">
        <v>0</v>
      </c>
      <c r="H9" s="81" t="n">
        <v>3188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0128</v>
      </c>
      <c r="N9" s="81" t="n">
        <v>0</v>
      </c>
      <c r="O9" s="81" t="n">
        <v>2012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771</v>
      </c>
      <c r="U9" s="81" t="n">
        <f aca="false">SUM(V9:AA9)</f>
        <v>1454</v>
      </c>
      <c r="V9" s="81" t="n">
        <v>0</v>
      </c>
      <c r="W9" s="81" t="n">
        <v>0</v>
      </c>
      <c r="X9" s="81" t="n">
        <v>1309</v>
      </c>
      <c r="Y9" s="81" t="n">
        <v>0</v>
      </c>
      <c r="Z9" s="81" t="n">
        <v>0</v>
      </c>
      <c r="AA9" s="81" t="n">
        <v>145</v>
      </c>
      <c r="AB9" s="81" t="n">
        <f aca="false">SUM(AC9:AH9)</f>
        <v>1317</v>
      </c>
      <c r="AC9" s="81" t="n">
        <v>0</v>
      </c>
      <c r="AD9" s="81" t="n">
        <v>0</v>
      </c>
      <c r="AE9" s="81" t="n">
        <v>1185</v>
      </c>
      <c r="AF9" s="81" t="n">
        <v>0</v>
      </c>
      <c r="AG9" s="81" t="n">
        <v>0</v>
      </c>
      <c r="AH9" s="81" t="n">
        <v>13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4741</v>
      </c>
      <c r="CR9" s="81" t="n">
        <f aca="false">SUM(CS9:CX9)</f>
        <v>4048</v>
      </c>
      <c r="CS9" s="81" t="n">
        <v>0</v>
      </c>
      <c r="CT9" s="81" t="n">
        <v>0</v>
      </c>
      <c r="CU9" s="81" t="n">
        <v>0</v>
      </c>
      <c r="CV9" s="81" t="n">
        <v>4048</v>
      </c>
      <c r="CW9" s="81" t="n">
        <v>0</v>
      </c>
      <c r="CX9" s="81" t="n">
        <v>0</v>
      </c>
      <c r="CY9" s="81" t="n">
        <f aca="false">SUM(CZ9:DE9)</f>
        <v>693</v>
      </c>
      <c r="CZ9" s="81" t="n">
        <v>0</v>
      </c>
      <c r="DA9" s="81" t="n">
        <v>0</v>
      </c>
      <c r="DB9" s="81" t="n">
        <v>0</v>
      </c>
      <c r="DC9" s="81" t="n">
        <v>693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039</v>
      </c>
      <c r="DV9" s="81" t="n">
        <v>3012</v>
      </c>
      <c r="DW9" s="81" t="n">
        <v>0</v>
      </c>
      <c r="DX9" s="81" t="n">
        <v>27</v>
      </c>
      <c r="DY9" s="81" t="n">
        <v>0</v>
      </c>
      <c r="DZ9" s="81" t="n">
        <f aca="false">SUM(EA9,EH9)</f>
        <v>725</v>
      </c>
      <c r="EA9" s="81" t="n">
        <f aca="false">SUM(EB9:EG9)</f>
        <v>19</v>
      </c>
      <c r="EB9" s="81" t="n">
        <v>0</v>
      </c>
      <c r="EC9" s="81" t="n">
        <v>0</v>
      </c>
      <c r="ED9" s="81" t="n">
        <v>19</v>
      </c>
      <c r="EE9" s="81" t="n">
        <v>0</v>
      </c>
      <c r="EF9" s="81" t="n">
        <v>0</v>
      </c>
      <c r="EG9" s="81" t="n">
        <v>0</v>
      </c>
      <c r="EH9" s="81" t="n">
        <f aca="false">SUM(EI9:EN9)</f>
        <v>706</v>
      </c>
      <c r="EI9" s="81" t="n">
        <v>0</v>
      </c>
      <c r="EJ9" s="81" t="n">
        <v>0</v>
      </c>
      <c r="EK9" s="81" t="n">
        <v>706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76921</v>
      </c>
      <c r="E10" s="81" t="n">
        <f aca="false">SUM(F10,M10)</f>
        <v>62103</v>
      </c>
      <c r="F10" s="81" t="n">
        <f aca="false">SUM(G10:L10)</f>
        <v>54767</v>
      </c>
      <c r="G10" s="81" t="n">
        <v>0</v>
      </c>
      <c r="H10" s="81" t="n">
        <v>5476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7336</v>
      </c>
      <c r="N10" s="81" t="n">
        <v>0</v>
      </c>
      <c r="O10" s="81" t="n">
        <v>733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164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164</v>
      </c>
      <c r="AR10" s="81" t="n">
        <v>0</v>
      </c>
      <c r="AS10" s="81" t="n">
        <v>164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8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8</v>
      </c>
      <c r="CK10" s="81" t="n">
        <v>0</v>
      </c>
      <c r="CL10" s="81" t="n">
        <v>8</v>
      </c>
      <c r="CM10" s="81" t="n">
        <v>0</v>
      </c>
      <c r="CN10" s="81"/>
      <c r="CO10" s="81" t="n">
        <v>0</v>
      </c>
      <c r="CP10" s="81" t="n">
        <v>0</v>
      </c>
      <c r="CQ10" s="81" t="n">
        <f aca="false">SUM(CR10,CY10)</f>
        <v>8587</v>
      </c>
      <c r="CR10" s="81" t="n">
        <f aca="false">SUM(CS10:CX10)</f>
        <v>6762</v>
      </c>
      <c r="CS10" s="81" t="n">
        <v>0</v>
      </c>
      <c r="CT10" s="81" t="n">
        <v>0</v>
      </c>
      <c r="CU10" s="81" t="n">
        <v>3134</v>
      </c>
      <c r="CV10" s="81" t="n">
        <v>3422</v>
      </c>
      <c r="CW10" s="81" t="n">
        <v>112</v>
      </c>
      <c r="CX10" s="81" t="n">
        <v>94</v>
      </c>
      <c r="CY10" s="81" t="n">
        <f aca="false">SUM(CZ10:DE10)</f>
        <v>1825</v>
      </c>
      <c r="CZ10" s="81" t="n">
        <v>0</v>
      </c>
      <c r="DA10" s="81" t="n">
        <v>0</v>
      </c>
      <c r="DB10" s="81" t="n">
        <v>826</v>
      </c>
      <c r="DC10" s="81" t="n">
        <v>999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5416</v>
      </c>
      <c r="DV10" s="81" t="n">
        <v>4874</v>
      </c>
      <c r="DW10" s="81" t="n">
        <v>0</v>
      </c>
      <c r="DX10" s="81" t="n">
        <v>542</v>
      </c>
      <c r="DY10" s="81" t="n">
        <v>0</v>
      </c>
      <c r="DZ10" s="81" t="n">
        <f aca="false">SUM(EA10,EH10)</f>
        <v>643</v>
      </c>
      <c r="EA10" s="81" t="n">
        <f aca="false">SUM(EB10:EG10)</f>
        <v>194</v>
      </c>
      <c r="EB10" s="81" t="n">
        <v>0</v>
      </c>
      <c r="EC10" s="81" t="n">
        <v>0</v>
      </c>
      <c r="ED10" s="81" t="n">
        <v>194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449</v>
      </c>
      <c r="EI10" s="81" t="n">
        <v>0</v>
      </c>
      <c r="EJ10" s="81" t="n">
        <v>0</v>
      </c>
      <c r="EK10" s="81" t="n">
        <v>449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1620</v>
      </c>
      <c r="E11" s="81" t="n">
        <f aca="false">SUM(F11,M11)</f>
        <v>14966</v>
      </c>
      <c r="F11" s="81" t="n">
        <f aca="false">SUM(G11:L11)</f>
        <v>10095</v>
      </c>
      <c r="G11" s="81" t="n">
        <v>0</v>
      </c>
      <c r="H11" s="81" t="n">
        <v>1009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871</v>
      </c>
      <c r="N11" s="81" t="n">
        <v>0</v>
      </c>
      <c r="O11" s="81" t="n">
        <v>487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2233</v>
      </c>
      <c r="U11" s="81" t="n">
        <f aca="false">SUM(V11:AA11)</f>
        <v>1129</v>
      </c>
      <c r="V11" s="81" t="n">
        <v>0</v>
      </c>
      <c r="W11" s="81" t="n">
        <v>0</v>
      </c>
      <c r="X11" s="81" t="n">
        <v>1009</v>
      </c>
      <c r="Y11" s="81" t="n">
        <v>0</v>
      </c>
      <c r="Z11" s="81" t="n">
        <v>22</v>
      </c>
      <c r="AA11" s="81" t="n">
        <v>98</v>
      </c>
      <c r="AB11" s="81" t="n">
        <f aca="false">SUM(AC11:AH11)</f>
        <v>1104</v>
      </c>
      <c r="AC11" s="81" t="n">
        <v>0</v>
      </c>
      <c r="AD11" s="81" t="n">
        <v>0</v>
      </c>
      <c r="AE11" s="81" t="n">
        <v>1104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183</v>
      </c>
      <c r="CR11" s="81" t="n">
        <f aca="false">SUM(CS11:CX11)</f>
        <v>2183</v>
      </c>
      <c r="CS11" s="81" t="n">
        <v>0</v>
      </c>
      <c r="CT11" s="81" t="n">
        <v>0</v>
      </c>
      <c r="CU11" s="81" t="n">
        <v>0</v>
      </c>
      <c r="CV11" s="81" t="n">
        <v>2183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238</v>
      </c>
      <c r="DV11" s="81" t="n">
        <v>0</v>
      </c>
      <c r="DW11" s="81" t="n">
        <v>0</v>
      </c>
      <c r="DX11" s="81" t="n">
        <v>2238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8032</v>
      </c>
      <c r="E12" s="82" t="n">
        <f aca="false">SUM(F12,M12)</f>
        <v>43211</v>
      </c>
      <c r="F12" s="82" t="n">
        <f aca="false">SUM(G12:L12)</f>
        <v>35771</v>
      </c>
      <c r="G12" s="82" t="n">
        <v>0</v>
      </c>
      <c r="H12" s="82" t="n">
        <v>3577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7440</v>
      </c>
      <c r="N12" s="82" t="n">
        <v>0</v>
      </c>
      <c r="O12" s="82" t="n">
        <v>744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981</v>
      </c>
      <c r="U12" s="82" t="n">
        <f aca="false">SUM(V12:AA12)</f>
        <v>904</v>
      </c>
      <c r="V12" s="82" t="n">
        <v>0</v>
      </c>
      <c r="W12" s="82" t="n">
        <v>0</v>
      </c>
      <c r="X12" s="82" t="n">
        <v>904</v>
      </c>
      <c r="Y12" s="82" t="n">
        <v>0</v>
      </c>
      <c r="Z12" s="82" t="n">
        <v>0</v>
      </c>
      <c r="AA12" s="82" t="n">
        <v>0</v>
      </c>
      <c r="AB12" s="82" t="n">
        <f aca="false">SUM(AC12:AH12)</f>
        <v>2077</v>
      </c>
      <c r="AC12" s="82" t="n">
        <v>0</v>
      </c>
      <c r="AD12" s="82" t="n">
        <v>0</v>
      </c>
      <c r="AE12" s="82" t="n">
        <v>2077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12</v>
      </c>
      <c r="CR12" s="82" t="n">
        <f aca="false">SUM(CS12:CX12)</f>
        <v>80</v>
      </c>
      <c r="CS12" s="82" t="n">
        <v>0</v>
      </c>
      <c r="CT12" s="82" t="n">
        <v>0</v>
      </c>
      <c r="CU12" s="82" t="n">
        <v>0</v>
      </c>
      <c r="CV12" s="82" t="n">
        <v>80</v>
      </c>
      <c r="CW12" s="82" t="n">
        <v>0</v>
      </c>
      <c r="CX12" s="82" t="n">
        <v>0</v>
      </c>
      <c r="CY12" s="82" t="n">
        <f aca="false">SUM(CZ12:DE12)</f>
        <v>32</v>
      </c>
      <c r="CZ12" s="82" t="n">
        <v>0</v>
      </c>
      <c r="DA12" s="82" t="n">
        <v>0</v>
      </c>
      <c r="DB12" s="82" t="n">
        <v>0</v>
      </c>
      <c r="DC12" s="82" t="n">
        <v>3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399</v>
      </c>
      <c r="DV12" s="82" t="n">
        <v>861</v>
      </c>
      <c r="DW12" s="82" t="n">
        <v>0</v>
      </c>
      <c r="DX12" s="82" t="n">
        <v>538</v>
      </c>
      <c r="DY12" s="82" t="n">
        <v>0</v>
      </c>
      <c r="DZ12" s="82" t="n">
        <f aca="false">SUM(EA12,EH12)</f>
        <v>329</v>
      </c>
      <c r="EA12" s="82" t="n">
        <f aca="false">SUM(EB12:EG12)</f>
        <v>37</v>
      </c>
      <c r="EB12" s="82" t="n">
        <v>0</v>
      </c>
      <c r="EC12" s="82" t="n">
        <v>0</v>
      </c>
      <c r="ED12" s="82" t="n">
        <v>37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292</v>
      </c>
      <c r="EI12" s="82" t="n">
        <v>0</v>
      </c>
      <c r="EJ12" s="82" t="n">
        <v>0</v>
      </c>
      <c r="EK12" s="82" t="n">
        <v>292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1413</v>
      </c>
      <c r="E13" s="82" t="n">
        <f aca="false">SUM(F13,M13)</f>
        <v>16080</v>
      </c>
      <c r="F13" s="82" t="n">
        <f aca="false">SUM(G13:L13)</f>
        <v>14811</v>
      </c>
      <c r="G13" s="82" t="n">
        <v>0</v>
      </c>
      <c r="H13" s="82" t="n">
        <v>13830</v>
      </c>
      <c r="I13" s="82" t="n">
        <v>0</v>
      </c>
      <c r="J13" s="82" t="n">
        <v>0</v>
      </c>
      <c r="K13" s="82" t="n">
        <v>0</v>
      </c>
      <c r="L13" s="82" t="n">
        <v>981</v>
      </c>
      <c r="M13" s="82" t="n">
        <f aca="false">SUM(N13:S13)</f>
        <v>1269</v>
      </c>
      <c r="N13" s="82" t="n">
        <v>0</v>
      </c>
      <c r="O13" s="82" t="n">
        <v>255</v>
      </c>
      <c r="P13" s="82" t="n">
        <v>0</v>
      </c>
      <c r="Q13" s="82" t="n">
        <v>0</v>
      </c>
      <c r="R13" s="82" t="n">
        <v>0</v>
      </c>
      <c r="S13" s="82" t="n">
        <v>1014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540</v>
      </c>
      <c r="CR13" s="82" t="n">
        <f aca="false">SUM(CS13:CX13)</f>
        <v>2528</v>
      </c>
      <c r="CS13" s="82" t="n">
        <v>0</v>
      </c>
      <c r="CT13" s="82" t="n">
        <v>0</v>
      </c>
      <c r="CU13" s="82" t="n">
        <v>0</v>
      </c>
      <c r="CV13" s="82" t="n">
        <v>2528</v>
      </c>
      <c r="CW13" s="82" t="n">
        <v>0</v>
      </c>
      <c r="CX13" s="82" t="n">
        <v>0</v>
      </c>
      <c r="CY13" s="82" t="n">
        <f aca="false">SUM(CZ13:DE13)</f>
        <v>12</v>
      </c>
      <c r="CZ13" s="82" t="n">
        <v>0</v>
      </c>
      <c r="DA13" s="82" t="n">
        <v>0</v>
      </c>
      <c r="DB13" s="82" t="n">
        <v>0</v>
      </c>
      <c r="DC13" s="82" t="n">
        <v>12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753</v>
      </c>
      <c r="DV13" s="82" t="n">
        <v>175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040</v>
      </c>
      <c r="EA13" s="82" t="n">
        <f aca="false">SUM(EB13:EG13)</f>
        <v>1034</v>
      </c>
      <c r="EB13" s="82" t="n">
        <v>0</v>
      </c>
      <c r="EC13" s="82" t="n">
        <v>0</v>
      </c>
      <c r="ED13" s="82" t="n">
        <v>1034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6</v>
      </c>
      <c r="EI13" s="82" t="n">
        <v>0</v>
      </c>
      <c r="EJ13" s="82" t="n">
        <v>0</v>
      </c>
      <c r="EK13" s="82" t="n">
        <v>6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47282</v>
      </c>
      <c r="E14" s="82" t="n">
        <f aca="false">SUM(F14,M14)</f>
        <v>34542</v>
      </c>
      <c r="F14" s="82" t="n">
        <f aca="false">SUM(G14:L14)</f>
        <v>34127</v>
      </c>
      <c r="G14" s="82" t="n">
        <v>0</v>
      </c>
      <c r="H14" s="82" t="n">
        <v>34090</v>
      </c>
      <c r="I14" s="82" t="n">
        <v>0</v>
      </c>
      <c r="J14" s="82" t="n">
        <v>0</v>
      </c>
      <c r="K14" s="82" t="n">
        <v>0</v>
      </c>
      <c r="L14" s="82" t="n">
        <v>37</v>
      </c>
      <c r="M14" s="82" t="n">
        <f aca="false">SUM(N14:S14)</f>
        <v>415</v>
      </c>
      <c r="N14" s="82" t="n">
        <v>0</v>
      </c>
      <c r="O14" s="82" t="n">
        <v>341</v>
      </c>
      <c r="P14" s="82" t="n">
        <v>0</v>
      </c>
      <c r="Q14" s="82" t="n">
        <v>0</v>
      </c>
      <c r="R14" s="82" t="n">
        <v>0</v>
      </c>
      <c r="S14" s="82" t="n">
        <v>74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5</v>
      </c>
      <c r="CC14" s="82" t="n">
        <f aca="false">SUM(CD14:CI14)</f>
        <v>5</v>
      </c>
      <c r="CD14" s="82" t="n">
        <v>0</v>
      </c>
      <c r="CE14" s="82" t="n">
        <v>0</v>
      </c>
      <c r="CF14" s="82" t="n">
        <v>0</v>
      </c>
      <c r="CG14" s="82" t="n">
        <v>5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8248</v>
      </c>
      <c r="CR14" s="82" t="n">
        <f aca="false">SUM(CS14:CX14)</f>
        <v>6242</v>
      </c>
      <c r="CS14" s="82" t="n">
        <v>0</v>
      </c>
      <c r="CT14" s="82" t="n">
        <v>0</v>
      </c>
      <c r="CU14" s="82" t="n">
        <v>291</v>
      </c>
      <c r="CV14" s="82" t="n">
        <v>5836</v>
      </c>
      <c r="CW14" s="82" t="n">
        <v>17</v>
      </c>
      <c r="CX14" s="82" t="n">
        <v>98</v>
      </c>
      <c r="CY14" s="82" t="n">
        <f aca="false">SUM(CZ14:DE14)</f>
        <v>2006</v>
      </c>
      <c r="CZ14" s="82" t="n">
        <v>0</v>
      </c>
      <c r="DA14" s="82" t="n">
        <v>0</v>
      </c>
      <c r="DB14" s="82" t="n">
        <v>48</v>
      </c>
      <c r="DC14" s="82" t="n">
        <v>1737</v>
      </c>
      <c r="DD14" s="82" t="n">
        <v>19</v>
      </c>
      <c r="DE14" s="82" t="n">
        <v>202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4340</v>
      </c>
      <c r="DV14" s="82" t="n">
        <v>434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47</v>
      </c>
      <c r="EA14" s="82" t="n">
        <f aca="false">SUM(EB14:EG14)</f>
        <v>65</v>
      </c>
      <c r="EB14" s="82" t="n">
        <v>0</v>
      </c>
      <c r="EC14" s="82" t="n">
        <v>0</v>
      </c>
      <c r="ED14" s="82" t="n">
        <v>65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82</v>
      </c>
      <c r="EI14" s="82" t="n">
        <v>0</v>
      </c>
      <c r="EJ14" s="82" t="n">
        <v>0</v>
      </c>
      <c r="EK14" s="82" t="n">
        <v>82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8214</v>
      </c>
      <c r="E15" s="82" t="n">
        <f aca="false">SUM(F15,M15)</f>
        <v>14163</v>
      </c>
      <c r="F15" s="82" t="n">
        <f aca="false">SUM(G15:L15)</f>
        <v>13088</v>
      </c>
      <c r="G15" s="82" t="n">
        <v>0</v>
      </c>
      <c r="H15" s="82" t="n">
        <v>11717</v>
      </c>
      <c r="I15" s="82" t="n">
        <v>0</v>
      </c>
      <c r="J15" s="82" t="n">
        <v>0</v>
      </c>
      <c r="K15" s="82" t="n">
        <v>0</v>
      </c>
      <c r="L15" s="82" t="n">
        <v>1371</v>
      </c>
      <c r="M15" s="82" t="n">
        <f aca="false">SUM(N15:S15)</f>
        <v>1075</v>
      </c>
      <c r="N15" s="82" t="n">
        <v>0</v>
      </c>
      <c r="O15" s="82" t="n">
        <v>123</v>
      </c>
      <c r="P15" s="82" t="n">
        <v>0</v>
      </c>
      <c r="Q15" s="82" t="n">
        <v>0</v>
      </c>
      <c r="R15" s="82" t="n">
        <v>0</v>
      </c>
      <c r="S15" s="82" t="n">
        <v>952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568</v>
      </c>
      <c r="CR15" s="82" t="n">
        <f aca="false">SUM(CS15:CX15)</f>
        <v>2551</v>
      </c>
      <c r="CS15" s="82" t="n">
        <v>0</v>
      </c>
      <c r="CT15" s="82" t="n">
        <v>0</v>
      </c>
      <c r="CU15" s="82" t="n">
        <v>0</v>
      </c>
      <c r="CV15" s="82" t="n">
        <v>2551</v>
      </c>
      <c r="CW15" s="82" t="n">
        <v>0</v>
      </c>
      <c r="CX15" s="82" t="n">
        <v>0</v>
      </c>
      <c r="CY15" s="82" t="n">
        <f aca="false">SUM(CZ15:DE15)</f>
        <v>17</v>
      </c>
      <c r="CZ15" s="82" t="n">
        <v>0</v>
      </c>
      <c r="DA15" s="82" t="n">
        <v>0</v>
      </c>
      <c r="DB15" s="82" t="n">
        <v>0</v>
      </c>
      <c r="DC15" s="82" t="n">
        <v>17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951</v>
      </c>
      <c r="DV15" s="82" t="n">
        <v>951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532</v>
      </c>
      <c r="EA15" s="82" t="n">
        <f aca="false">SUM(EB15:EG15)</f>
        <v>524</v>
      </c>
      <c r="EB15" s="82" t="n">
        <v>0</v>
      </c>
      <c r="EC15" s="82" t="n">
        <v>0</v>
      </c>
      <c r="ED15" s="82" t="n">
        <v>524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8</v>
      </c>
      <c r="EI15" s="82" t="n">
        <v>0</v>
      </c>
      <c r="EJ15" s="82" t="n">
        <v>0</v>
      </c>
      <c r="EK15" s="82" t="n">
        <v>8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6724</v>
      </c>
      <c r="E16" s="82" t="n">
        <f aca="false">SUM(F16,M16)</f>
        <v>12922</v>
      </c>
      <c r="F16" s="82" t="n">
        <f aca="false">SUM(G16:L16)</f>
        <v>7773</v>
      </c>
      <c r="G16" s="82" t="n">
        <v>0</v>
      </c>
      <c r="H16" s="82" t="n">
        <v>777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5149</v>
      </c>
      <c r="N16" s="82" t="n">
        <v>0</v>
      </c>
      <c r="O16" s="82" t="n">
        <v>514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924</v>
      </c>
      <c r="U16" s="82" t="n">
        <f aca="false">SUM(V16:AA16)</f>
        <v>560</v>
      </c>
      <c r="V16" s="82" t="n">
        <v>0</v>
      </c>
      <c r="W16" s="82" t="n">
        <v>0</v>
      </c>
      <c r="X16" s="82" t="n">
        <v>313</v>
      </c>
      <c r="Y16" s="82" t="n">
        <v>0</v>
      </c>
      <c r="Z16" s="82" t="n">
        <v>0</v>
      </c>
      <c r="AA16" s="82" t="n">
        <v>247</v>
      </c>
      <c r="AB16" s="82" t="n">
        <f aca="false">SUM(AC16:AH16)</f>
        <v>364</v>
      </c>
      <c r="AC16" s="82" t="n">
        <v>0</v>
      </c>
      <c r="AD16" s="82" t="n">
        <v>0</v>
      </c>
      <c r="AE16" s="82" t="n">
        <v>125</v>
      </c>
      <c r="AF16" s="82" t="n">
        <v>0</v>
      </c>
      <c r="AG16" s="82" t="n">
        <v>0</v>
      </c>
      <c r="AH16" s="82" t="n">
        <v>239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75</v>
      </c>
      <c r="CR16" s="82" t="n">
        <f aca="false">SUM(CS16:CX16)</f>
        <v>355</v>
      </c>
      <c r="CS16" s="82" t="n">
        <v>0</v>
      </c>
      <c r="CT16" s="82" t="n">
        <v>0</v>
      </c>
      <c r="CU16" s="82" t="n">
        <v>0</v>
      </c>
      <c r="CV16" s="82" t="n">
        <v>355</v>
      </c>
      <c r="CW16" s="82" t="n">
        <v>0</v>
      </c>
      <c r="CX16" s="82" t="n">
        <v>0</v>
      </c>
      <c r="CY16" s="82" t="n">
        <f aca="false">SUM(CZ16:DE16)</f>
        <v>20</v>
      </c>
      <c r="CZ16" s="82" t="n">
        <v>0</v>
      </c>
      <c r="DA16" s="82" t="n">
        <v>0</v>
      </c>
      <c r="DB16" s="82" t="n">
        <v>0</v>
      </c>
      <c r="DC16" s="82" t="n">
        <v>2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503</v>
      </c>
      <c r="DV16" s="82" t="n">
        <v>2503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585</v>
      </c>
      <c r="E17" s="82" t="n">
        <f aca="false">SUM(F17,M17)</f>
        <v>12652</v>
      </c>
      <c r="F17" s="82" t="n">
        <f aca="false">SUM(G17:L17)</f>
        <v>11197</v>
      </c>
      <c r="G17" s="82" t="n">
        <v>0</v>
      </c>
      <c r="H17" s="82" t="n">
        <v>11197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455</v>
      </c>
      <c r="N17" s="82" t="n">
        <v>0</v>
      </c>
      <c r="O17" s="82" t="n">
        <v>145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41</v>
      </c>
      <c r="CR17" s="82" t="n">
        <f aca="false">SUM(CS17:CX17)</f>
        <v>467</v>
      </c>
      <c r="CS17" s="82" t="n">
        <v>0</v>
      </c>
      <c r="CT17" s="82" t="n">
        <v>0</v>
      </c>
      <c r="CU17" s="82" t="n">
        <v>0</v>
      </c>
      <c r="CV17" s="82" t="n">
        <v>439</v>
      </c>
      <c r="CW17" s="82" t="n">
        <v>14</v>
      </c>
      <c r="CX17" s="82" t="n">
        <v>14</v>
      </c>
      <c r="CY17" s="82" t="n">
        <f aca="false">SUM(CZ17:DE17)</f>
        <v>74</v>
      </c>
      <c r="CZ17" s="82" t="n">
        <v>0</v>
      </c>
      <c r="DA17" s="82" t="n">
        <v>0</v>
      </c>
      <c r="DB17" s="82" t="n">
        <v>55</v>
      </c>
      <c r="DC17" s="82" t="n">
        <v>17</v>
      </c>
      <c r="DD17" s="82" t="n">
        <v>0</v>
      </c>
      <c r="DE17" s="82" t="n">
        <v>2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485</v>
      </c>
      <c r="DV17" s="82" t="n">
        <v>485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1907</v>
      </c>
      <c r="EA17" s="82" t="n">
        <f aca="false">SUM(EB17:EG17)</f>
        <v>1689</v>
      </c>
      <c r="EB17" s="82" t="n">
        <v>0</v>
      </c>
      <c r="EC17" s="82" t="n">
        <v>0</v>
      </c>
      <c r="ED17" s="82" t="n">
        <v>1689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218</v>
      </c>
      <c r="EI17" s="82" t="n">
        <v>0</v>
      </c>
      <c r="EJ17" s="82" t="n">
        <v>0</v>
      </c>
      <c r="EK17" s="82" t="n">
        <v>175</v>
      </c>
      <c r="EL17" s="82" t="n">
        <v>5</v>
      </c>
      <c r="EM17" s="82" t="n">
        <v>0</v>
      </c>
      <c r="EN17" s="82" t="n">
        <v>3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756</v>
      </c>
      <c r="E18" s="82" t="n">
        <f aca="false">SUM(F18,M18)</f>
        <v>0</v>
      </c>
      <c r="F18" s="82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7018</v>
      </c>
      <c r="CC18" s="82" t="n">
        <f aca="false">SUM(CD18:CI18)</f>
        <v>6209</v>
      </c>
      <c r="CD18" s="82" t="n">
        <v>0</v>
      </c>
      <c r="CE18" s="82" t="n">
        <v>6172</v>
      </c>
      <c r="CF18" s="82" t="n">
        <v>0</v>
      </c>
      <c r="CG18" s="82" t="n">
        <v>0</v>
      </c>
      <c r="CH18" s="82" t="n">
        <v>0</v>
      </c>
      <c r="CI18" s="82" t="n">
        <v>37</v>
      </c>
      <c r="CJ18" s="82" t="n">
        <f aca="false">SUM(CK18:CP18)</f>
        <v>809</v>
      </c>
      <c r="CK18" s="82" t="n">
        <v>0</v>
      </c>
      <c r="CL18" s="82" t="n">
        <v>595</v>
      </c>
      <c r="CM18" s="82" t="n">
        <v>0</v>
      </c>
      <c r="CN18" s="82" t="n">
        <v>0</v>
      </c>
      <c r="CO18" s="82" t="n">
        <v>0</v>
      </c>
      <c r="CP18" s="82" t="n">
        <v>214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877</v>
      </c>
      <c r="DG18" s="82" t="n">
        <f aca="false">SUM(DH18:DM18)</f>
        <v>877</v>
      </c>
      <c r="DH18" s="82" t="n">
        <v>0</v>
      </c>
      <c r="DI18" s="82" t="n">
        <v>0</v>
      </c>
      <c r="DJ18" s="82" t="n">
        <v>0</v>
      </c>
      <c r="DK18" s="82" t="n">
        <v>877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56</v>
      </c>
      <c r="DV18" s="82" t="n">
        <v>45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05</v>
      </c>
      <c r="EA18" s="82" t="n">
        <f aca="false">SUM(EB18:EG18)</f>
        <v>140</v>
      </c>
      <c r="EB18" s="82" t="n">
        <v>0</v>
      </c>
      <c r="EC18" s="82" t="n">
        <v>0</v>
      </c>
      <c r="ED18" s="82" t="n">
        <v>14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65</v>
      </c>
      <c r="EI18" s="82" t="n">
        <v>0</v>
      </c>
      <c r="EJ18" s="82" t="n">
        <v>0</v>
      </c>
      <c r="EK18" s="82" t="n">
        <v>265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51489</v>
      </c>
      <c r="E19" s="82" t="n">
        <f aca="false">SUM(F19,M19)</f>
        <v>28596</v>
      </c>
      <c r="F19" s="82" t="n">
        <f aca="false">SUM(G19:L19)</f>
        <v>26389</v>
      </c>
      <c r="G19" s="82" t="n">
        <v>0</v>
      </c>
      <c r="H19" s="82" t="n">
        <v>2638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207</v>
      </c>
      <c r="N19" s="82" t="n">
        <v>0</v>
      </c>
      <c r="O19" s="82" t="n">
        <v>220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8150</v>
      </c>
      <c r="CC19" s="82" t="n">
        <f aca="false">SUM(CD19:CI19)</f>
        <v>7914</v>
      </c>
      <c r="CD19" s="82" t="n">
        <v>0</v>
      </c>
      <c r="CE19" s="82" t="n">
        <v>7914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236</v>
      </c>
      <c r="CK19" s="82" t="n">
        <v>0</v>
      </c>
      <c r="CL19" s="82" t="n">
        <v>236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7516</v>
      </c>
      <c r="CR19" s="82" t="n">
        <f aca="false">SUM(CS19:CX19)</f>
        <v>7220</v>
      </c>
      <c r="CS19" s="82" t="n">
        <v>0</v>
      </c>
      <c r="CT19" s="82" t="n">
        <v>0</v>
      </c>
      <c r="CU19" s="82" t="n">
        <v>853</v>
      </c>
      <c r="CV19" s="82" t="n">
        <v>5538</v>
      </c>
      <c r="CW19" s="82" t="n">
        <v>616</v>
      </c>
      <c r="CX19" s="82" t="n">
        <v>213</v>
      </c>
      <c r="CY19" s="82" t="n">
        <f aca="false">SUM(CZ19:DE19)</f>
        <v>296</v>
      </c>
      <c r="CZ19" s="82" t="n">
        <v>0</v>
      </c>
      <c r="DA19" s="82" t="n">
        <v>25</v>
      </c>
      <c r="DB19" s="82" t="n">
        <v>175</v>
      </c>
      <c r="DC19" s="82" t="n">
        <v>43</v>
      </c>
      <c r="DD19" s="82" t="n">
        <v>53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5053</v>
      </c>
      <c r="DV19" s="82" t="n">
        <v>5053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174</v>
      </c>
      <c r="EA19" s="82" t="n">
        <f aca="false">SUM(EB19:EG19)</f>
        <v>733</v>
      </c>
      <c r="EB19" s="82" t="n">
        <v>0</v>
      </c>
      <c r="EC19" s="82" t="n">
        <v>0</v>
      </c>
      <c r="ED19" s="82" t="n">
        <v>513</v>
      </c>
      <c r="EE19" s="82" t="n">
        <v>219</v>
      </c>
      <c r="EF19" s="82" t="n">
        <v>1</v>
      </c>
      <c r="EG19" s="82" t="n">
        <v>0</v>
      </c>
      <c r="EH19" s="82" t="n">
        <f aca="false">SUM(EI19:EN19)</f>
        <v>1441</v>
      </c>
      <c r="EI19" s="82" t="n">
        <v>0</v>
      </c>
      <c r="EJ19" s="82" t="n">
        <v>0</v>
      </c>
      <c r="EK19" s="82" t="n">
        <v>31</v>
      </c>
      <c r="EL19" s="82" t="n">
        <v>0</v>
      </c>
      <c r="EM19" s="82" t="n">
        <v>141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7444</v>
      </c>
      <c r="E20" s="82" t="n">
        <f aca="false">SUM(F20,M20)</f>
        <v>21370</v>
      </c>
      <c r="F20" s="82" t="n">
        <f aca="false">SUM(G20:L20)</f>
        <v>14725</v>
      </c>
      <c r="G20" s="82" t="n">
        <v>0</v>
      </c>
      <c r="H20" s="82" t="n">
        <v>1472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6645</v>
      </c>
      <c r="N20" s="82" t="n">
        <v>0</v>
      </c>
      <c r="O20" s="82" t="n">
        <v>6645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145</v>
      </c>
      <c r="U20" s="82" t="n">
        <f aca="false">SUM(V20:AA20)</f>
        <v>445</v>
      </c>
      <c r="V20" s="82" t="n">
        <v>0</v>
      </c>
      <c r="W20" s="82" t="n">
        <v>0</v>
      </c>
      <c r="X20" s="82" t="n">
        <v>381</v>
      </c>
      <c r="Y20" s="82" t="n">
        <v>0</v>
      </c>
      <c r="Z20" s="82" t="n">
        <v>0</v>
      </c>
      <c r="AA20" s="82" t="n">
        <v>64</v>
      </c>
      <c r="AB20" s="82" t="n">
        <f aca="false">SUM(AC20:AH20)</f>
        <v>700</v>
      </c>
      <c r="AC20" s="82" t="n">
        <v>540</v>
      </c>
      <c r="AD20" s="82" t="n">
        <v>0</v>
      </c>
      <c r="AE20" s="82" t="n">
        <v>108</v>
      </c>
      <c r="AF20" s="82" t="n">
        <v>0</v>
      </c>
      <c r="AG20" s="82" t="n">
        <v>0</v>
      </c>
      <c r="AH20" s="82" t="n">
        <v>52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961</v>
      </c>
      <c r="CR20" s="82" t="n">
        <f aca="false">SUM(CS20:CX20)</f>
        <v>931</v>
      </c>
      <c r="CS20" s="82" t="n">
        <v>0</v>
      </c>
      <c r="CT20" s="82" t="n">
        <v>0</v>
      </c>
      <c r="CU20" s="82" t="n">
        <v>0</v>
      </c>
      <c r="CV20" s="82" t="n">
        <v>931</v>
      </c>
      <c r="CW20" s="82" t="n">
        <v>0</v>
      </c>
      <c r="CX20" s="82" t="n">
        <v>0</v>
      </c>
      <c r="CY20" s="82" t="n">
        <f aca="false">SUM(CZ20:DE20)</f>
        <v>30</v>
      </c>
      <c r="CZ20" s="82" t="n">
        <v>0</v>
      </c>
      <c r="DA20" s="82" t="n">
        <v>0</v>
      </c>
      <c r="DB20" s="82" t="n">
        <v>0</v>
      </c>
      <c r="DC20" s="82" t="n">
        <v>30</v>
      </c>
      <c r="DD20" s="82" t="n">
        <v>0</v>
      </c>
      <c r="DE20" s="82" t="n">
        <v>0</v>
      </c>
      <c r="DF20" s="82" t="n">
        <f aca="false">SUM(DG20,DN20)</f>
        <v>615</v>
      </c>
      <c r="DG20" s="82" t="n">
        <f aca="false">SUM(DH20:DM20)</f>
        <v>615</v>
      </c>
      <c r="DH20" s="82" t="n">
        <v>0</v>
      </c>
      <c r="DI20" s="82" t="n">
        <v>0</v>
      </c>
      <c r="DJ20" s="82" t="n">
        <v>615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307</v>
      </c>
      <c r="DV20" s="82" t="n">
        <v>2037</v>
      </c>
      <c r="DW20" s="82" t="n">
        <v>0</v>
      </c>
      <c r="DX20" s="82" t="n">
        <v>270</v>
      </c>
      <c r="DY20" s="82" t="n">
        <v>0</v>
      </c>
      <c r="DZ20" s="82" t="n">
        <f aca="false">SUM(EA20,EH20)</f>
        <v>1046</v>
      </c>
      <c r="EA20" s="82" t="n">
        <f aca="false">SUM(EB20:EG20)</f>
        <v>179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179</v>
      </c>
      <c r="EG20" s="82" t="n">
        <v>0</v>
      </c>
      <c r="EH20" s="82" t="n">
        <f aca="false">SUM(EI20:EN20)</f>
        <v>867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867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710</v>
      </c>
      <c r="E21" s="82" t="n">
        <f aca="false">SUM(F21,M21)</f>
        <v>4906</v>
      </c>
      <c r="F21" s="82" t="n">
        <f aca="false">SUM(G21:L21)</f>
        <v>3690</v>
      </c>
      <c r="G21" s="82" t="n">
        <v>0</v>
      </c>
      <c r="H21" s="82" t="n">
        <v>369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216</v>
      </c>
      <c r="N21" s="82" t="n">
        <v>0</v>
      </c>
      <c r="O21" s="82" t="n">
        <v>121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20</v>
      </c>
      <c r="CR21" s="82" t="n">
        <f aca="false">SUM(CS21:CX21)</f>
        <v>710</v>
      </c>
      <c r="CS21" s="82" t="n">
        <v>0</v>
      </c>
      <c r="CT21" s="82" t="n">
        <v>0</v>
      </c>
      <c r="CU21" s="82" t="n">
        <v>0</v>
      </c>
      <c r="CV21" s="82" t="n">
        <v>697</v>
      </c>
      <c r="CW21" s="82" t="n">
        <v>10</v>
      </c>
      <c r="CX21" s="82" t="n">
        <v>3</v>
      </c>
      <c r="CY21" s="82" t="n">
        <f aca="false">SUM(CZ21:DE21)</f>
        <v>10</v>
      </c>
      <c r="CZ21" s="82" t="n">
        <v>0</v>
      </c>
      <c r="DA21" s="82" t="n">
        <v>0</v>
      </c>
      <c r="DB21" s="82" t="n">
        <v>0</v>
      </c>
      <c r="DC21" s="82" t="n">
        <v>1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/>
      <c r="DW21" s="82" t="n">
        <v>0</v>
      </c>
      <c r="DX21" s="82" t="n">
        <v>0</v>
      </c>
      <c r="DY21" s="82" t="n">
        <v>0</v>
      </c>
      <c r="DZ21" s="82" t="n">
        <f aca="false">SUM(EA21,EH21)</f>
        <v>84</v>
      </c>
      <c r="EA21" s="82" t="n">
        <f aca="false">SUM(EB21:EG21)</f>
        <v>79</v>
      </c>
      <c r="EB21" s="82" t="n">
        <v>0</v>
      </c>
      <c r="EC21" s="82" t="n">
        <v>0</v>
      </c>
      <c r="ED21" s="82" t="n">
        <v>79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5</v>
      </c>
      <c r="EI21" s="82" t="n">
        <v>0</v>
      </c>
      <c r="EJ21" s="82" t="n">
        <v>0</v>
      </c>
      <c r="EK21" s="82" t="n">
        <v>5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584</v>
      </c>
      <c r="E22" s="82" t="n">
        <f aca="false">SUM(F22,M22)</f>
        <v>1019</v>
      </c>
      <c r="F22" s="82" t="n">
        <f aca="false">SUM(G22:L22)</f>
        <v>984</v>
      </c>
      <c r="G22" s="82" t="n">
        <v>0</v>
      </c>
      <c r="H22" s="82" t="n">
        <v>98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5</v>
      </c>
      <c r="N22" s="82" t="n">
        <v>0</v>
      </c>
      <c r="O22" s="82" t="n">
        <v>3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35</v>
      </c>
      <c r="CR22" s="82" t="n">
        <f aca="false">SUM(CS22:CX22)</f>
        <v>282</v>
      </c>
      <c r="CS22" s="82" t="n">
        <v>0</v>
      </c>
      <c r="CT22" s="82" t="n">
        <v>0</v>
      </c>
      <c r="CU22" s="82" t="n">
        <v>0</v>
      </c>
      <c r="CV22" s="82" t="n">
        <v>273</v>
      </c>
      <c r="CW22" s="82" t="n">
        <v>0</v>
      </c>
      <c r="CX22" s="82" t="n">
        <v>9</v>
      </c>
      <c r="CY22" s="82" t="n">
        <f aca="false">SUM(CZ22:DE22)</f>
        <v>53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53</v>
      </c>
      <c r="DF22" s="82" t="n">
        <f aca="false">SUM(DG22,DN22)</f>
        <v>47</v>
      </c>
      <c r="DG22" s="82" t="n">
        <f aca="false">SUM(DH22:DM22)</f>
        <v>47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47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67</v>
      </c>
      <c r="DV22" s="82" t="n">
        <v>167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16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16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16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158</v>
      </c>
      <c r="E23" s="82" t="n">
        <f aca="false">SUM(F23,M23)</f>
        <v>870</v>
      </c>
      <c r="F23" s="82" t="n">
        <f aca="false">SUM(G23:L23)</f>
        <v>850</v>
      </c>
      <c r="G23" s="82" t="n">
        <v>0</v>
      </c>
      <c r="H23" s="82" t="n">
        <v>85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0</v>
      </c>
      <c r="N23" s="82" t="n">
        <v>0</v>
      </c>
      <c r="O23" s="82" t="n">
        <v>2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9</v>
      </c>
      <c r="U23" s="82" t="n">
        <f aca="false">SUM(V23:AA23)</f>
        <v>1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</v>
      </c>
      <c r="AB23" s="82" t="n">
        <f aca="false">SUM(AC23:AH23)</f>
        <v>8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8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8</v>
      </c>
      <c r="CR23" s="82" t="n">
        <f aca="false">SUM(CS23:CX23)</f>
        <v>38</v>
      </c>
      <c r="CS23" s="82" t="n">
        <v>0</v>
      </c>
      <c r="CT23" s="82" t="n">
        <v>0</v>
      </c>
      <c r="CU23" s="82" t="n">
        <v>0</v>
      </c>
      <c r="CV23" s="82" t="n">
        <v>38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67</v>
      </c>
      <c r="DG23" s="82" t="n">
        <f aca="false">SUM(DH23:DM23)</f>
        <v>67</v>
      </c>
      <c r="DH23" s="82" t="n">
        <v>0</v>
      </c>
      <c r="DI23" s="82" t="n">
        <v>0</v>
      </c>
      <c r="DJ23" s="82" t="n">
        <v>0</v>
      </c>
      <c r="DK23" s="82" t="n">
        <v>67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47</v>
      </c>
      <c r="DV23" s="82" t="n">
        <v>147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7</v>
      </c>
      <c r="EA23" s="82" t="n">
        <f aca="false">SUM(EB23:EG23)</f>
        <v>27</v>
      </c>
      <c r="EB23" s="82" t="n">
        <v>0</v>
      </c>
      <c r="EC23" s="82" t="n">
        <v>0</v>
      </c>
      <c r="ED23" s="82" t="n">
        <v>27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942</v>
      </c>
      <c r="E24" s="82" t="n">
        <f aca="false">SUM(F24,M24)</f>
        <v>4942</v>
      </c>
      <c r="F24" s="82" t="n">
        <f aca="false">SUM(G24:L24)</f>
        <v>4524</v>
      </c>
      <c r="G24" s="82" t="n">
        <v>0</v>
      </c>
      <c r="H24" s="82" t="n">
        <v>3757</v>
      </c>
      <c r="I24" s="82" t="n">
        <v>91</v>
      </c>
      <c r="J24" s="82" t="n">
        <v>674</v>
      </c>
      <c r="K24" s="82" t="n">
        <v>0</v>
      </c>
      <c r="L24" s="82" t="n">
        <v>2</v>
      </c>
      <c r="M24" s="82" t="n">
        <f aca="false">SUM(N24:S24)</f>
        <v>418</v>
      </c>
      <c r="N24" s="82" t="n">
        <v>0</v>
      </c>
      <c r="O24" s="82" t="n">
        <v>220</v>
      </c>
      <c r="P24" s="82" t="n">
        <v>2</v>
      </c>
      <c r="Q24" s="82" t="n">
        <v>8</v>
      </c>
      <c r="R24" s="82" t="n">
        <v>0</v>
      </c>
      <c r="S24" s="82" t="n">
        <v>188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/>
      <c r="EE24" s="82"/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/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226</v>
      </c>
      <c r="E25" s="82" t="n">
        <f aca="false">SUM(F25,M25)</f>
        <v>4497</v>
      </c>
      <c r="F25" s="82" t="n">
        <f aca="false">SUM(G25:L25)</f>
        <v>4183</v>
      </c>
      <c r="G25" s="82" t="n">
        <v>0</v>
      </c>
      <c r="H25" s="82" t="n">
        <v>4181</v>
      </c>
      <c r="I25" s="82" t="n">
        <v>0</v>
      </c>
      <c r="J25" s="82" t="n">
        <v>2</v>
      </c>
      <c r="K25" s="82" t="n">
        <v>0</v>
      </c>
      <c r="L25" s="82" t="n">
        <v>0</v>
      </c>
      <c r="M25" s="82" t="n">
        <f aca="false">SUM(N25:S25)</f>
        <v>314</v>
      </c>
      <c r="N25" s="82" t="n">
        <v>0</v>
      </c>
      <c r="O25" s="82" t="n">
        <v>288</v>
      </c>
      <c r="P25" s="82" t="n">
        <v>26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23</v>
      </c>
      <c r="CR25" s="82" t="n">
        <f aca="false">SUM(CS25:CX25)</f>
        <v>542</v>
      </c>
      <c r="CS25" s="82" t="n">
        <v>0</v>
      </c>
      <c r="CT25" s="82" t="n">
        <v>0</v>
      </c>
      <c r="CU25" s="82" t="n">
        <v>1</v>
      </c>
      <c r="CV25" s="82" t="n">
        <v>541</v>
      </c>
      <c r="CW25" s="82" t="n">
        <v>0</v>
      </c>
      <c r="CX25" s="82" t="n">
        <v>0</v>
      </c>
      <c r="CY25" s="82" t="n">
        <f aca="false">SUM(CZ25:DE25)</f>
        <v>81</v>
      </c>
      <c r="CZ25" s="82" t="n">
        <v>0</v>
      </c>
      <c r="DA25" s="82" t="n">
        <v>0</v>
      </c>
      <c r="DB25" s="82" t="n">
        <v>75</v>
      </c>
      <c r="DC25" s="82" t="n">
        <v>6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06</v>
      </c>
      <c r="EA25" s="82" t="n">
        <f aca="false">SUM(EB25:EG25)</f>
        <v>103</v>
      </c>
      <c r="EB25" s="82" t="n">
        <v>0</v>
      </c>
      <c r="EC25" s="82" t="n">
        <v>0</v>
      </c>
      <c r="ED25" s="82" t="n">
        <v>78</v>
      </c>
      <c r="EE25" s="82" t="n">
        <v>25</v>
      </c>
      <c r="EF25" s="82" t="n">
        <v>0</v>
      </c>
      <c r="EG25" s="82" t="n">
        <v>0</v>
      </c>
      <c r="EH25" s="82" t="n">
        <f aca="false">SUM(EI25:EN25)</f>
        <v>3</v>
      </c>
      <c r="EI25" s="82" t="n">
        <v>0</v>
      </c>
      <c r="EJ25" s="82" t="n">
        <v>0</v>
      </c>
      <c r="EK25" s="82" t="n">
        <v>3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958</v>
      </c>
      <c r="E26" s="82" t="n">
        <f aca="false">SUM(F26,M26)</f>
        <v>691</v>
      </c>
      <c r="F26" s="82" t="n">
        <f aca="false">SUM(G26:L26)</f>
        <v>676</v>
      </c>
      <c r="G26" s="82" t="n">
        <v>0</v>
      </c>
      <c r="H26" s="82" t="n">
        <v>67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5</v>
      </c>
      <c r="N26" s="82" t="n">
        <v>0</v>
      </c>
      <c r="O26" s="82" t="n">
        <v>1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22</v>
      </c>
      <c r="U26" s="82" t="n">
        <f aca="false">SUM(V26:AA26)</f>
        <v>122</v>
      </c>
      <c r="V26" s="82" t="n">
        <v>0</v>
      </c>
      <c r="W26" s="82" t="n">
        <v>0</v>
      </c>
      <c r="X26" s="82" t="n">
        <v>54</v>
      </c>
      <c r="Y26" s="82" t="n">
        <v>43</v>
      </c>
      <c r="Z26" s="82"/>
      <c r="AA26" s="82" t="n">
        <v>25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45</v>
      </c>
      <c r="CR26" s="82" t="n">
        <f aca="false">SUM(CS26:CX26)</f>
        <v>145</v>
      </c>
      <c r="CS26" s="82" t="n">
        <v>0</v>
      </c>
      <c r="CT26" s="82" t="n">
        <v>0</v>
      </c>
      <c r="CU26" s="82" t="n">
        <v>0</v>
      </c>
      <c r="CV26" s="82" t="n">
        <v>145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34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5</v>
      </c>
      <c r="G3" s="10"/>
      <c r="H3" s="10"/>
      <c r="I3" s="10"/>
      <c r="J3" s="10"/>
      <c r="K3" s="10"/>
      <c r="L3" s="10"/>
      <c r="M3" s="10"/>
      <c r="N3" s="10" t="s">
        <v>136</v>
      </c>
      <c r="O3" s="10" t="s">
        <v>137</v>
      </c>
      <c r="P3" s="63" t="s">
        <v>20</v>
      </c>
      <c r="Q3" s="10" t="s">
        <v>24</v>
      </c>
      <c r="R3" s="64" t="s">
        <v>13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9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40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41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539153</v>
      </c>
      <c r="E7" s="85" t="n">
        <f aca="false">SUM(E8:E26)</f>
        <v>406249</v>
      </c>
      <c r="F7" s="85" t="n">
        <f aca="false">SUM(F8:F26)</f>
        <v>85631</v>
      </c>
      <c r="G7" s="85" t="n">
        <f aca="false">SUM(G8:G26)</f>
        <v>21757</v>
      </c>
      <c r="H7" s="85" t="n">
        <f aca="false">SUM(H8:H26)</f>
        <v>164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15338</v>
      </c>
      <c r="L7" s="85" t="n">
        <f aca="false">SUM(L8:L26)</f>
        <v>48372</v>
      </c>
      <c r="M7" s="85" t="n">
        <f aca="false">SUM(M8:M26)</f>
        <v>0</v>
      </c>
      <c r="N7" s="85" t="n">
        <f aca="false">SUM(N8:N26)</f>
        <v>10712</v>
      </c>
      <c r="O7" s="85" t="n">
        <f aca="false">SUM(O8:O26)</f>
        <v>36561</v>
      </c>
      <c r="P7" s="85" t="n">
        <f aca="false">SUM(P8:P26)</f>
        <v>426391</v>
      </c>
      <c r="Q7" s="85" t="n">
        <f aca="false">SUM(Q8:Q26)</f>
        <v>406249</v>
      </c>
      <c r="R7" s="85" t="n">
        <f aca="false">SUM(R8:R26)</f>
        <v>20142</v>
      </c>
      <c r="S7" s="85" t="n">
        <f aca="false">SUM(S8:S26)</f>
        <v>15353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4789</v>
      </c>
      <c r="Y7" s="85" t="n">
        <f aca="false">SUM(Y8:Y26)</f>
        <v>0</v>
      </c>
      <c r="Z7" s="85" t="n">
        <f aca="false">SUM(Z8:Z26)</f>
        <v>50748</v>
      </c>
      <c r="AA7" s="85" t="n">
        <f aca="false">SUM(AA8:AA26)</f>
        <v>10712</v>
      </c>
      <c r="AB7" s="85" t="n">
        <f aca="false">SUM(AB8:AB26)</f>
        <v>28738</v>
      </c>
      <c r="AC7" s="85" t="n">
        <f aca="false">SUM(AC8:AC26)</f>
        <v>11298</v>
      </c>
      <c r="AD7" s="85" t="n">
        <f aca="false">SUM(AD8:AD26)</f>
        <v>3387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174</v>
      </c>
      <c r="AI7" s="85" t="n">
        <f aca="false">SUM(AI8:AI26)</f>
        <v>7737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4296</v>
      </c>
      <c r="E8" s="81" t="n">
        <f aca="false">+Q8</f>
        <v>78083</v>
      </c>
      <c r="F8" s="81" t="n">
        <f aca="false">SUM(G8:M8)</f>
        <v>18394</v>
      </c>
      <c r="G8" s="81" t="n">
        <v>1155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837</v>
      </c>
      <c r="M8" s="81" t="n">
        <v>0</v>
      </c>
      <c r="N8" s="81" t="n">
        <f aca="false">+AA8</f>
        <v>1596</v>
      </c>
      <c r="O8" s="81" t="n">
        <f aca="false">+資源化量内訳!Y8</f>
        <v>6223</v>
      </c>
      <c r="P8" s="81" t="n">
        <f aca="false">+SUM(Q8,R8)</f>
        <v>89291</v>
      </c>
      <c r="Q8" s="81" t="n">
        <v>78083</v>
      </c>
      <c r="R8" s="81" t="n">
        <f aca="false">+SUM(S8,T8,U8,V8,W8,X8,Y8)</f>
        <v>11208</v>
      </c>
      <c r="S8" s="81" t="n">
        <v>1026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943</v>
      </c>
      <c r="Y8" s="81" t="n">
        <v>0</v>
      </c>
      <c r="Z8" s="81" t="n">
        <f aca="false">SUM(AA8:AC8)</f>
        <v>13266</v>
      </c>
      <c r="AA8" s="81" t="n">
        <v>1596</v>
      </c>
      <c r="AB8" s="81" t="n">
        <v>10812</v>
      </c>
      <c r="AC8" s="81" t="n">
        <f aca="false">SUM(AD8:AJ8)</f>
        <v>858</v>
      </c>
      <c r="AD8" s="81" t="n">
        <v>53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19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3284</v>
      </c>
      <c r="E9" s="81" t="n">
        <f aca="false">+Q9</f>
        <v>52008</v>
      </c>
      <c r="F9" s="81" t="n">
        <f aca="false">SUM(G9:M9)</f>
        <v>7512</v>
      </c>
      <c r="G9" s="81" t="n">
        <v>2771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741</v>
      </c>
      <c r="M9" s="81" t="n">
        <v>0</v>
      </c>
      <c r="N9" s="81" t="n">
        <f aca="false">+AA9</f>
        <v>725</v>
      </c>
      <c r="O9" s="81" t="n">
        <f aca="false">+資源化量内訳!Y9</f>
        <v>3039</v>
      </c>
      <c r="P9" s="81" t="n">
        <f aca="false">+SUM(Q9,R9)</f>
        <v>54294</v>
      </c>
      <c r="Q9" s="81" t="n">
        <v>52008</v>
      </c>
      <c r="R9" s="81" t="n">
        <f aca="false">+SUM(S9,T9,U9,V9,W9,X9,Y9)</f>
        <v>2286</v>
      </c>
      <c r="S9" s="81" t="n">
        <v>155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733</v>
      </c>
      <c r="Y9" s="81" t="n">
        <v>0</v>
      </c>
      <c r="Z9" s="81" t="n">
        <f aca="false">SUM(AA9:AC9)</f>
        <v>7021</v>
      </c>
      <c r="AA9" s="81" t="n">
        <v>725</v>
      </c>
      <c r="AB9" s="81" t="n">
        <v>5417</v>
      </c>
      <c r="AC9" s="81" t="n">
        <f aca="false">SUM(AD9:AJ9)</f>
        <v>879</v>
      </c>
      <c r="AD9" s="81" t="n">
        <v>59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82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77085</v>
      </c>
      <c r="E10" s="81" t="n">
        <f aca="false">+Q10</f>
        <v>62103</v>
      </c>
      <c r="F10" s="81" t="n">
        <f aca="false">SUM(G10:M10)</f>
        <v>8923</v>
      </c>
      <c r="G10" s="81" t="n">
        <v>0</v>
      </c>
      <c r="H10" s="81" t="n">
        <v>164</v>
      </c>
      <c r="I10" s="81" t="n">
        <v>0</v>
      </c>
      <c r="J10" s="81" t="n">
        <v>0</v>
      </c>
      <c r="K10" s="81" t="n">
        <v>8</v>
      </c>
      <c r="L10" s="81" t="n">
        <v>8751</v>
      </c>
      <c r="M10" s="81" t="n">
        <v>0</v>
      </c>
      <c r="N10" s="81" t="n">
        <f aca="false">+AA10</f>
        <v>643</v>
      </c>
      <c r="O10" s="81" t="n">
        <f aca="false">+資源化量内訳!Y10</f>
        <v>5416</v>
      </c>
      <c r="P10" s="81" t="n">
        <f aca="false">+SUM(Q10,R10)</f>
        <v>62959</v>
      </c>
      <c r="Q10" s="81" t="n">
        <v>62103</v>
      </c>
      <c r="R10" s="81" t="n">
        <f aca="false">+SUM(S10,T10,U10,V10,W10,X10,Y10)</f>
        <v>856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856</v>
      </c>
      <c r="Y10" s="81" t="n">
        <v>0</v>
      </c>
      <c r="Z10" s="81" t="n">
        <f aca="false">SUM(AA10:AC10)</f>
        <v>2330</v>
      </c>
      <c r="AA10" s="81" t="n">
        <v>643</v>
      </c>
      <c r="AB10" s="81" t="n">
        <v>211</v>
      </c>
      <c r="AC10" s="81" t="n">
        <f aca="false">SUM(AD10:AJ10)</f>
        <v>1476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476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1149</v>
      </c>
      <c r="E11" s="81" t="n">
        <f aca="false">+Q11</f>
        <v>14495</v>
      </c>
      <c r="F11" s="81" t="n">
        <f aca="false">SUM(G11:M11)</f>
        <v>4416</v>
      </c>
      <c r="G11" s="81" t="n">
        <v>223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183</v>
      </c>
      <c r="M11" s="81" t="n">
        <v>0</v>
      </c>
      <c r="N11" s="81" t="n">
        <f aca="false">+AA11</f>
        <v>0</v>
      </c>
      <c r="O11" s="81" t="n">
        <f aca="false">+資源化量内訳!Y11</f>
        <v>2238</v>
      </c>
      <c r="P11" s="81" t="n">
        <f aca="false">+SUM(Q11,R11)</f>
        <v>14966</v>
      </c>
      <c r="Q11" s="81" t="n">
        <v>14495</v>
      </c>
      <c r="R11" s="81" t="n">
        <f aca="false">+SUM(S11,T11,U11,V11,W11,X11,Y11)</f>
        <v>471</v>
      </c>
      <c r="S11" s="81" t="n">
        <v>471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391</v>
      </c>
      <c r="AA11" s="81" t="n">
        <v>0</v>
      </c>
      <c r="AB11" s="81" t="n">
        <v>157</v>
      </c>
      <c r="AC11" s="81" t="n">
        <f aca="false">SUM(AD11:AJ11)</f>
        <v>1234</v>
      </c>
      <c r="AD11" s="81" t="n">
        <v>1234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8047</v>
      </c>
      <c r="E12" s="82" t="n">
        <f aca="false">+Q12</f>
        <v>43211</v>
      </c>
      <c r="F12" s="82" t="n">
        <f aca="false">SUM(G12:M12)</f>
        <v>3108</v>
      </c>
      <c r="G12" s="82" t="n">
        <v>299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12</v>
      </c>
      <c r="M12" s="82" t="n">
        <v>0</v>
      </c>
      <c r="N12" s="82" t="n">
        <f aca="false">+AA12</f>
        <v>329</v>
      </c>
      <c r="O12" s="82" t="n">
        <f aca="false">+資源化量内訳!Y12</f>
        <v>1399</v>
      </c>
      <c r="P12" s="82" t="n">
        <f aca="false">+SUM(Q12,R12)</f>
        <v>44882</v>
      </c>
      <c r="Q12" s="82" t="n">
        <v>43211</v>
      </c>
      <c r="R12" s="82" t="n">
        <f aca="false">+SUM(S12,T12,U12,V12,W12,X12,Y12)</f>
        <v>1671</v>
      </c>
      <c r="S12" s="82" t="n">
        <v>167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7976</v>
      </c>
      <c r="AA12" s="82" t="n">
        <v>329</v>
      </c>
      <c r="AB12" s="82" t="n">
        <v>6944</v>
      </c>
      <c r="AC12" s="82" t="n">
        <f aca="false">SUM(AD12:AJ12)</f>
        <v>703</v>
      </c>
      <c r="AD12" s="82" t="n">
        <v>703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1413</v>
      </c>
      <c r="E13" s="82" t="n">
        <f aca="false">+Q13</f>
        <v>16080</v>
      </c>
      <c r="F13" s="82" t="n">
        <f aca="false">SUM(G13:M13)</f>
        <v>254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540</v>
      </c>
      <c r="M13" s="82" t="n">
        <v>0</v>
      </c>
      <c r="N13" s="82" t="n">
        <f aca="false">+AA13</f>
        <v>1040</v>
      </c>
      <c r="O13" s="82" t="n">
        <f aca="false">+資源化量内訳!Y13</f>
        <v>1753</v>
      </c>
      <c r="P13" s="82" t="n">
        <f aca="false">+SUM(Q13,R13)</f>
        <v>16083</v>
      </c>
      <c r="Q13" s="82" t="n">
        <v>16080</v>
      </c>
      <c r="R13" s="82" t="n">
        <f aca="false">+SUM(S13,T13,U13,V13,W13,X13,Y13)</f>
        <v>3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3</v>
      </c>
      <c r="Y13" s="82" t="n">
        <v>0</v>
      </c>
      <c r="Z13" s="82" t="n">
        <f aca="false">SUM(AA13:AC13)</f>
        <v>2015</v>
      </c>
      <c r="AA13" s="82" t="n">
        <v>1040</v>
      </c>
      <c r="AB13" s="82" t="n">
        <v>428</v>
      </c>
      <c r="AC13" s="82" t="n">
        <f aca="false">SUM(AD13:AJ13)</f>
        <v>547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547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47429</v>
      </c>
      <c r="E14" s="82" t="n">
        <f aca="false">+Q14</f>
        <v>34542</v>
      </c>
      <c r="F14" s="82" t="n">
        <f aca="false">SUM(G14:M14)</f>
        <v>840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5</v>
      </c>
      <c r="L14" s="82" t="n">
        <v>8395</v>
      </c>
      <c r="M14" s="82" t="n">
        <v>0</v>
      </c>
      <c r="N14" s="82" t="n">
        <f aca="false">+AA14</f>
        <v>147</v>
      </c>
      <c r="O14" s="82" t="n">
        <f aca="false">+資源化量内訳!Y14</f>
        <v>4340</v>
      </c>
      <c r="P14" s="82" t="n">
        <f aca="false">+SUM(Q14,R14)</f>
        <v>36732</v>
      </c>
      <c r="Q14" s="82" t="n">
        <v>34542</v>
      </c>
      <c r="R14" s="82" t="n">
        <f aca="false">+SUM(S14,T14,U14,V14,W14,X14,Y14)</f>
        <v>219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190</v>
      </c>
      <c r="Y14" s="82" t="n">
        <v>0</v>
      </c>
      <c r="Z14" s="82" t="n">
        <f aca="false">SUM(AA14:AC14)</f>
        <v>1759</v>
      </c>
      <c r="AA14" s="82" t="n">
        <v>147</v>
      </c>
      <c r="AB14" s="82" t="n">
        <v>172</v>
      </c>
      <c r="AC14" s="82" t="n">
        <f aca="false">SUM(AD14:AJ14)</f>
        <v>144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44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8215</v>
      </c>
      <c r="E15" s="82" t="n">
        <f aca="false">+Q15</f>
        <v>14164</v>
      </c>
      <c r="F15" s="82" t="n">
        <f aca="false">SUM(G15:M15)</f>
        <v>256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568</v>
      </c>
      <c r="M15" s="82" t="n">
        <v>0</v>
      </c>
      <c r="N15" s="82" t="n">
        <f aca="false">+AA15</f>
        <v>532</v>
      </c>
      <c r="O15" s="82" t="n">
        <f aca="false">+資源化量内訳!Y15</f>
        <v>951</v>
      </c>
      <c r="P15" s="82" t="n">
        <f aca="false">+SUM(Q15,R15)</f>
        <v>14167</v>
      </c>
      <c r="Q15" s="82" t="n">
        <v>14164</v>
      </c>
      <c r="R15" s="82" t="n">
        <f aca="false">+SUM(S15,T15,U15,V15,W15,X15,Y15)</f>
        <v>3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</v>
      </c>
      <c r="Y15" s="82" t="n">
        <v>0</v>
      </c>
      <c r="Z15" s="82" t="n">
        <f aca="false">SUM(AA15:AC15)</f>
        <v>1461</v>
      </c>
      <c r="AA15" s="82" t="n">
        <v>532</v>
      </c>
      <c r="AB15" s="82" t="n">
        <v>377</v>
      </c>
      <c r="AC15" s="82" t="n">
        <f aca="false">SUM(AD15:AJ15)</f>
        <v>552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552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6724</v>
      </c>
      <c r="E16" s="82" t="n">
        <f aca="false">+Q16</f>
        <v>12922</v>
      </c>
      <c r="F16" s="82" t="n">
        <f aca="false">SUM(G16:M16)</f>
        <v>1299</v>
      </c>
      <c r="G16" s="82" t="n">
        <v>92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75</v>
      </c>
      <c r="M16" s="82" t="n">
        <v>0</v>
      </c>
      <c r="N16" s="82" t="n">
        <f aca="false">+AA16</f>
        <v>0</v>
      </c>
      <c r="O16" s="82" t="n">
        <f aca="false">+資源化量内訳!Y16</f>
        <v>2503</v>
      </c>
      <c r="P16" s="82" t="n">
        <f aca="false">+SUM(Q16,R16)</f>
        <v>13386</v>
      </c>
      <c r="Q16" s="82" t="n">
        <v>12922</v>
      </c>
      <c r="R16" s="82" t="n">
        <f aca="false">+SUM(S16,T16,U16,V16,W16,X16,Y16)</f>
        <v>464</v>
      </c>
      <c r="S16" s="82" t="n">
        <v>46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23</v>
      </c>
      <c r="AA16" s="82" t="n">
        <v>0</v>
      </c>
      <c r="AB16" s="82" t="n">
        <v>40</v>
      </c>
      <c r="AC16" s="82" t="n">
        <f aca="false">SUM(AD16:AJ16)</f>
        <v>283</v>
      </c>
      <c r="AD16" s="82" t="n">
        <v>28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585</v>
      </c>
      <c r="E17" s="82" t="n">
        <f aca="false">+Q17</f>
        <v>12652</v>
      </c>
      <c r="F17" s="82" t="n">
        <f aca="false">SUM(G17:M17)</f>
        <v>54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41</v>
      </c>
      <c r="M17" s="82" t="n">
        <v>0</v>
      </c>
      <c r="N17" s="82" t="n">
        <f aca="false">+AA17</f>
        <v>1907</v>
      </c>
      <c r="O17" s="82" t="n">
        <f aca="false">+資源化量内訳!Y17</f>
        <v>485</v>
      </c>
      <c r="P17" s="82" t="n">
        <f aca="false">+SUM(Q17,R17)</f>
        <v>12652</v>
      </c>
      <c r="Q17" s="82" t="n">
        <v>12652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338</v>
      </c>
      <c r="AA17" s="82" t="n">
        <v>1907</v>
      </c>
      <c r="AB17" s="82" t="n">
        <v>1381</v>
      </c>
      <c r="AC17" s="82" t="n">
        <f aca="false">SUM(AD17:AJ17)</f>
        <v>5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5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282</v>
      </c>
      <c r="E18" s="82" t="n">
        <f aca="false">+Q18</f>
        <v>0</v>
      </c>
      <c r="F18" s="82" t="n">
        <f aca="false">SUM(G18:M18)</f>
        <v>734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7052</v>
      </c>
      <c r="L18" s="82" t="n">
        <v>293</v>
      </c>
      <c r="M18" s="82" t="n">
        <v>0</v>
      </c>
      <c r="N18" s="82" t="n">
        <f aca="false">+AA18</f>
        <v>267</v>
      </c>
      <c r="O18" s="82" t="n">
        <f aca="false">+資源化量内訳!Y18</f>
        <v>670</v>
      </c>
      <c r="P18" s="82" t="n">
        <f aca="false">+SUM(Q18,R18)</f>
        <v>0</v>
      </c>
      <c r="Q18" s="82" t="n">
        <v>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01</v>
      </c>
      <c r="AA18" s="82" t="n">
        <v>267</v>
      </c>
      <c r="AB18" s="82" t="n">
        <v>0</v>
      </c>
      <c r="AC18" s="82" t="n">
        <f aca="false">SUM(AD18:AJ18)</f>
        <v>34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34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51359</v>
      </c>
      <c r="E19" s="82" t="n">
        <f aca="false">+Q19</f>
        <v>28596</v>
      </c>
      <c r="F19" s="82" t="n">
        <f aca="false">SUM(G19:M19)</f>
        <v>15666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8150</v>
      </c>
      <c r="L19" s="82" t="n">
        <v>7516</v>
      </c>
      <c r="M19" s="82" t="n">
        <v>0</v>
      </c>
      <c r="N19" s="82" t="n">
        <f aca="false">+AA19</f>
        <v>2174</v>
      </c>
      <c r="O19" s="82" t="n">
        <f aca="false">+資源化量内訳!Y19</f>
        <v>4923</v>
      </c>
      <c r="P19" s="82" t="n">
        <f aca="false">+SUM(Q19,R19)</f>
        <v>28596</v>
      </c>
      <c r="Q19" s="82" t="n">
        <v>28596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964</v>
      </c>
      <c r="AA19" s="82" t="n">
        <v>2174</v>
      </c>
      <c r="AB19" s="82" t="n">
        <v>684</v>
      </c>
      <c r="AC19" s="82" t="n">
        <f aca="false">SUM(AD19:AJ19)</f>
        <v>3106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40</v>
      </c>
      <c r="AI19" s="82" t="n">
        <v>2966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829</v>
      </c>
      <c r="E20" s="82" t="n">
        <f aca="false">+Q20</f>
        <v>21370</v>
      </c>
      <c r="F20" s="82" t="n">
        <f aca="false">SUM(G20:M20)</f>
        <v>2106</v>
      </c>
      <c r="G20" s="82" t="n">
        <v>1145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961</v>
      </c>
      <c r="M20" s="82" t="n">
        <v>0</v>
      </c>
      <c r="N20" s="82" t="n">
        <f aca="false">+AA20</f>
        <v>1046</v>
      </c>
      <c r="O20" s="82" t="n">
        <f aca="false">+資源化量内訳!Y20</f>
        <v>2307</v>
      </c>
      <c r="P20" s="82" t="n">
        <f aca="false">+SUM(Q20,R20)</f>
        <v>22272</v>
      </c>
      <c r="Q20" s="82" t="n">
        <v>21370</v>
      </c>
      <c r="R20" s="82" t="n">
        <f aca="false">+SUM(S20,T20,U20,V20,W20,X20,Y20)</f>
        <v>902</v>
      </c>
      <c r="S20" s="82" t="n">
        <v>902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819</v>
      </c>
      <c r="AA20" s="82" t="n">
        <v>1046</v>
      </c>
      <c r="AB20" s="82" t="n">
        <v>1773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637</v>
      </c>
      <c r="E21" s="82" t="n">
        <f aca="false">+Q21</f>
        <v>4906</v>
      </c>
      <c r="F21" s="82" t="n">
        <f aca="false">SUM(G21:M21)</f>
        <v>647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647</v>
      </c>
      <c r="M21" s="82" t="n">
        <v>0</v>
      </c>
      <c r="N21" s="82" t="n">
        <f aca="false">+AA21</f>
        <v>84</v>
      </c>
      <c r="O21" s="82" t="n">
        <f aca="false">+資源化量内訳!Y21</f>
        <v>0</v>
      </c>
      <c r="P21" s="82" t="n">
        <f aca="false">+SUM(Q21,R21)</f>
        <v>4906</v>
      </c>
      <c r="Q21" s="82" t="n">
        <v>4906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1</v>
      </c>
      <c r="AA21" s="82" t="n">
        <v>84</v>
      </c>
      <c r="AB21" s="82" t="n">
        <v>7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588</v>
      </c>
      <c r="E22" s="82" t="n">
        <f aca="false">+Q22</f>
        <v>1019</v>
      </c>
      <c r="F22" s="82" t="n">
        <f aca="false">SUM(G22:M22)</f>
        <v>386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23</v>
      </c>
      <c r="L22" s="82" t="n">
        <v>263</v>
      </c>
      <c r="M22" s="82" t="n">
        <v>0</v>
      </c>
      <c r="N22" s="82" t="n">
        <f aca="false">+AA22</f>
        <v>16</v>
      </c>
      <c r="O22" s="82" t="n">
        <f aca="false">+資源化量内訳!Y22</f>
        <v>167</v>
      </c>
      <c r="P22" s="82" t="n">
        <f aca="false">+SUM(Q22,R22)</f>
        <v>1019</v>
      </c>
      <c r="Q22" s="82" t="n">
        <v>1019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5</v>
      </c>
      <c r="AA22" s="82" t="n">
        <v>16</v>
      </c>
      <c r="AB22" s="82" t="n">
        <v>0</v>
      </c>
      <c r="AC22" s="82" t="n">
        <f aca="false">SUM(AD22:AJ22)</f>
        <v>59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59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091</v>
      </c>
      <c r="E23" s="82" t="n">
        <f aca="false">+Q23</f>
        <v>870</v>
      </c>
      <c r="F23" s="82" t="n">
        <f aca="false">SUM(G23:M23)</f>
        <v>47</v>
      </c>
      <c r="G23" s="82" t="n">
        <v>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38</v>
      </c>
      <c r="M23" s="82" t="n">
        <v>0</v>
      </c>
      <c r="N23" s="82" t="n">
        <f aca="false">+AA23</f>
        <v>27</v>
      </c>
      <c r="O23" s="82" t="n">
        <f aca="false">+資源化量内訳!Y23</f>
        <v>147</v>
      </c>
      <c r="P23" s="82" t="n">
        <f aca="false">+SUM(Q23,R23)</f>
        <v>879</v>
      </c>
      <c r="Q23" s="82" t="n">
        <v>870</v>
      </c>
      <c r="R23" s="82" t="n">
        <f aca="false">+SUM(S23,T23,U23,V23,W23,X23,Y23)</f>
        <v>9</v>
      </c>
      <c r="S23" s="82" t="n">
        <v>9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82</v>
      </c>
      <c r="AA23" s="82" t="n">
        <v>27</v>
      </c>
      <c r="AB23" s="82" t="n">
        <v>55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975</v>
      </c>
      <c r="E24" s="82" t="n">
        <f aca="false">+Q24</f>
        <v>4083</v>
      </c>
      <c r="F24" s="82" t="n">
        <f aca="false">SUM(G24:M24)</f>
        <v>799</v>
      </c>
      <c r="G24" s="82"/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799</v>
      </c>
      <c r="M24" s="82" t="n">
        <v>0</v>
      </c>
      <c r="N24" s="82" t="n">
        <f aca="false">+AA24</f>
        <v>93</v>
      </c>
      <c r="O24" s="82" t="n">
        <f aca="false">+資源化量内訳!Y24</f>
        <v>0</v>
      </c>
      <c r="P24" s="82" t="n">
        <f aca="false">+SUM(Q24,R24)</f>
        <v>4116</v>
      </c>
      <c r="Q24" s="82" t="n">
        <v>4083</v>
      </c>
      <c r="R24" s="82" t="n">
        <f aca="false">+SUM(S24,T24,U24,V24,W24,X24,Y24)</f>
        <v>33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33</v>
      </c>
      <c r="Y24" s="82" t="n">
        <v>0</v>
      </c>
      <c r="Z24" s="82" t="n">
        <f aca="false">SUM(AA24:AC24)</f>
        <v>119</v>
      </c>
      <c r="AA24" s="82" t="n">
        <v>93</v>
      </c>
      <c r="AB24" s="82" t="n">
        <v>0</v>
      </c>
      <c r="AC24" s="82" t="n">
        <f aca="false">SUM(AD24:AJ24)</f>
        <v>26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6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226</v>
      </c>
      <c r="E25" s="82" t="n">
        <f aca="false">+Q25</f>
        <v>4469</v>
      </c>
      <c r="F25" s="82" t="n">
        <f aca="false">SUM(G25:M25)</f>
        <v>67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71</v>
      </c>
      <c r="M25" s="82" t="n">
        <v>0</v>
      </c>
      <c r="N25" s="82" t="n">
        <f aca="false">+AA25</f>
        <v>86</v>
      </c>
      <c r="O25" s="82" t="n">
        <f aca="false">+資源化量内訳!Y25</f>
        <v>0</v>
      </c>
      <c r="P25" s="82" t="n">
        <f aca="false">+SUM(Q25,R25)</f>
        <v>4497</v>
      </c>
      <c r="Q25" s="82" t="n">
        <v>4469</v>
      </c>
      <c r="R25" s="82" t="n">
        <f aca="false">+SUM(S25,T25,U25,V25,W25,X25,Y25)</f>
        <v>28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8</v>
      </c>
      <c r="Y25" s="82" t="n">
        <v>0</v>
      </c>
      <c r="Z25" s="82" t="n">
        <f aca="false">SUM(AA25:AC25)</f>
        <v>386</v>
      </c>
      <c r="AA25" s="82" t="n">
        <v>86</v>
      </c>
      <c r="AB25" s="82" t="n">
        <v>280</v>
      </c>
      <c r="AC25" s="82" t="n">
        <f aca="false">SUM(AD25:AJ25)</f>
        <v>2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2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939</v>
      </c>
      <c r="E26" s="82" t="n">
        <f aca="false">+Q26</f>
        <v>676</v>
      </c>
      <c r="F26" s="82" t="n">
        <f aca="false">SUM(G26:M26)</f>
        <v>263</v>
      </c>
      <c r="G26" s="82" t="n">
        <v>12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41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694</v>
      </c>
      <c r="Q26" s="82" t="n">
        <v>676</v>
      </c>
      <c r="R26" s="82" t="n">
        <f aca="false">+SUM(S26,T26,U26,V26,W26,X26,Y26)</f>
        <v>18</v>
      </c>
      <c r="S26" s="82" t="n">
        <v>18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1</v>
      </c>
      <c r="AA26" s="82" t="n">
        <v>0</v>
      </c>
      <c r="AB26" s="82" t="n">
        <v>0</v>
      </c>
      <c r="AC26" s="82" t="n">
        <f aca="false">SUM(AD26:AJ26)</f>
        <v>31</v>
      </c>
      <c r="AD26" s="82" t="n">
        <v>3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4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44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45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46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4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48</v>
      </c>
      <c r="F3" s="98" t="s">
        <v>149</v>
      </c>
      <c r="G3" s="98" t="s">
        <v>150</v>
      </c>
      <c r="H3" s="98" t="s">
        <v>151</v>
      </c>
      <c r="I3" s="98" t="s">
        <v>152</v>
      </c>
      <c r="J3" s="98" t="s">
        <v>153</v>
      </c>
      <c r="K3" s="98" t="s">
        <v>154</v>
      </c>
      <c r="L3" s="98" t="s">
        <v>155</v>
      </c>
      <c r="M3" s="98" t="s">
        <v>156</v>
      </c>
      <c r="N3" s="98" t="s">
        <v>157</v>
      </c>
      <c r="O3" s="98" t="s">
        <v>158</v>
      </c>
      <c r="P3" s="98" t="s">
        <v>159</v>
      </c>
      <c r="Q3" s="98" t="s">
        <v>160</v>
      </c>
      <c r="R3" s="98" t="s">
        <v>161</v>
      </c>
      <c r="S3" s="98" t="s">
        <v>162</v>
      </c>
      <c r="T3" s="98" t="s">
        <v>163</v>
      </c>
      <c r="U3" s="16" t="s">
        <v>141</v>
      </c>
      <c r="V3" s="98" t="s">
        <v>164</v>
      </c>
      <c r="W3" s="98" t="s">
        <v>165</v>
      </c>
      <c r="X3" s="98" t="s">
        <v>166</v>
      </c>
      <c r="Y3" s="24" t="s">
        <v>20</v>
      </c>
      <c r="Z3" s="98" t="s">
        <v>148</v>
      </c>
      <c r="AA3" s="98" t="s">
        <v>149</v>
      </c>
      <c r="AB3" s="98" t="s">
        <v>150</v>
      </c>
      <c r="AC3" s="98" t="s">
        <v>151</v>
      </c>
      <c r="AD3" s="98" t="s">
        <v>152</v>
      </c>
      <c r="AE3" s="98" t="s">
        <v>153</v>
      </c>
      <c r="AF3" s="98" t="s">
        <v>154</v>
      </c>
      <c r="AG3" s="98" t="s">
        <v>155</v>
      </c>
      <c r="AH3" s="98" t="s">
        <v>156</v>
      </c>
      <c r="AI3" s="98" t="s">
        <v>157</v>
      </c>
      <c r="AJ3" s="98" t="s">
        <v>158</v>
      </c>
      <c r="AK3" s="98" t="s">
        <v>159</v>
      </c>
      <c r="AL3" s="98" t="s">
        <v>160</v>
      </c>
      <c r="AM3" s="98" t="s">
        <v>161</v>
      </c>
      <c r="AN3" s="98" t="s">
        <v>162</v>
      </c>
      <c r="AO3" s="98" t="s">
        <v>163</v>
      </c>
      <c r="AP3" s="16" t="s">
        <v>141</v>
      </c>
      <c r="AQ3" s="98" t="s">
        <v>164</v>
      </c>
      <c r="AR3" s="98" t="s">
        <v>165</v>
      </c>
      <c r="AS3" s="98" t="s">
        <v>166</v>
      </c>
      <c r="AT3" s="24" t="s">
        <v>20</v>
      </c>
      <c r="AU3" s="98" t="s">
        <v>148</v>
      </c>
      <c r="AV3" s="98" t="s">
        <v>149</v>
      </c>
      <c r="AW3" s="98" t="s">
        <v>150</v>
      </c>
      <c r="AX3" s="98" t="s">
        <v>151</v>
      </c>
      <c r="AY3" s="98" t="s">
        <v>152</v>
      </c>
      <c r="AZ3" s="98" t="s">
        <v>153</v>
      </c>
      <c r="BA3" s="98" t="s">
        <v>154</v>
      </c>
      <c r="BB3" s="98" t="s">
        <v>155</v>
      </c>
      <c r="BC3" s="98" t="s">
        <v>156</v>
      </c>
      <c r="BD3" s="98" t="s">
        <v>157</v>
      </c>
      <c r="BE3" s="98" t="s">
        <v>158</v>
      </c>
      <c r="BF3" s="98" t="s">
        <v>159</v>
      </c>
      <c r="BG3" s="98" t="s">
        <v>160</v>
      </c>
      <c r="BH3" s="98" t="s">
        <v>161</v>
      </c>
      <c r="BI3" s="98" t="s">
        <v>162</v>
      </c>
      <c r="BJ3" s="98" t="s">
        <v>163</v>
      </c>
      <c r="BK3" s="16" t="s">
        <v>141</v>
      </c>
      <c r="BL3" s="98" t="s">
        <v>164</v>
      </c>
      <c r="BM3" s="98" t="s">
        <v>165</v>
      </c>
      <c r="BN3" s="98" t="s">
        <v>166</v>
      </c>
      <c r="BO3" s="24" t="s">
        <v>20</v>
      </c>
      <c r="BP3" s="98" t="s">
        <v>148</v>
      </c>
      <c r="BQ3" s="98" t="s">
        <v>149</v>
      </c>
      <c r="BR3" s="98" t="s">
        <v>150</v>
      </c>
      <c r="BS3" s="98" t="s">
        <v>151</v>
      </c>
      <c r="BT3" s="98" t="s">
        <v>152</v>
      </c>
      <c r="BU3" s="98" t="s">
        <v>153</v>
      </c>
      <c r="BV3" s="98" t="s">
        <v>154</v>
      </c>
      <c r="BW3" s="98" t="s">
        <v>155</v>
      </c>
      <c r="BX3" s="98" t="s">
        <v>156</v>
      </c>
      <c r="BY3" s="98" t="s">
        <v>157</v>
      </c>
      <c r="BZ3" s="98" t="s">
        <v>158</v>
      </c>
      <c r="CA3" s="98" t="s">
        <v>159</v>
      </c>
      <c r="CB3" s="98" t="s">
        <v>160</v>
      </c>
      <c r="CC3" s="98" t="s">
        <v>161</v>
      </c>
      <c r="CD3" s="98" t="s">
        <v>162</v>
      </c>
      <c r="CE3" s="98" t="s">
        <v>163</v>
      </c>
      <c r="CF3" s="16" t="s">
        <v>141</v>
      </c>
      <c r="CG3" s="98" t="s">
        <v>164</v>
      </c>
      <c r="CH3" s="98" t="s">
        <v>165</v>
      </c>
      <c r="CI3" s="98" t="s">
        <v>16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54699</v>
      </c>
      <c r="E7" s="35" t="n">
        <f aca="false">SUM(E8:E26)</f>
        <v>50449</v>
      </c>
      <c r="F7" s="35" t="n">
        <f aca="false">SUM(F8:F26)</f>
        <v>93</v>
      </c>
      <c r="G7" s="35" t="n">
        <f aca="false">SUM(G8:G26)</f>
        <v>1171</v>
      </c>
      <c r="H7" s="35" t="n">
        <f aca="false">SUM(H8:H26)</f>
        <v>11575</v>
      </c>
      <c r="I7" s="35" t="n">
        <f aca="false">SUM(I8:I26)</f>
        <v>8455</v>
      </c>
      <c r="J7" s="35" t="n">
        <f aca="false">SUM(J8:J26)</f>
        <v>2700</v>
      </c>
      <c r="K7" s="35" t="n">
        <f aca="false">SUM(K8:K26)</f>
        <v>21</v>
      </c>
      <c r="L7" s="35" t="n">
        <f aca="false">SUM(L8:L26)</f>
        <v>12300</v>
      </c>
      <c r="M7" s="35" t="n">
        <f aca="false">SUM(M8:M26)</f>
        <v>1516</v>
      </c>
      <c r="N7" s="35" t="n">
        <f aca="false">SUM(N8:N26)</f>
        <v>1149</v>
      </c>
      <c r="O7" s="35" t="n">
        <f aca="false">SUM(O8:O26)</f>
        <v>164</v>
      </c>
      <c r="P7" s="35" t="n">
        <f aca="false">SUM(P8:P26)</f>
        <v>0</v>
      </c>
      <c r="Q7" s="35" t="n">
        <f aca="false">SUM(Q8:Q26)</f>
        <v>2658</v>
      </c>
      <c r="R7" s="35" t="n">
        <f aca="false">SUM(R8:R26)</f>
        <v>15151</v>
      </c>
      <c r="S7" s="35" t="n">
        <f aca="false">SUM(S8:S26)</f>
        <v>0</v>
      </c>
      <c r="T7" s="35" t="n">
        <f aca="false">SUM(T8:T26)</f>
        <v>21789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52</v>
      </c>
      <c r="X7" s="35" t="n">
        <f aca="false">SUM(X8:X26)</f>
        <v>25456</v>
      </c>
      <c r="Y7" s="35" t="n">
        <f aca="false">SUM(Y8:Y26)</f>
        <v>36561</v>
      </c>
      <c r="Z7" s="35" t="n">
        <f aca="false">SUM(Z8:Z26)</f>
        <v>33391</v>
      </c>
      <c r="AA7" s="35" t="n">
        <f aca="false">SUM(AA8:AA26)</f>
        <v>44</v>
      </c>
      <c r="AB7" s="35" t="n">
        <f aca="false">SUM(AB8:AB26)</f>
        <v>289</v>
      </c>
      <c r="AC7" s="35" t="n">
        <f aca="false">SUM(AC8:AC26)</f>
        <v>676</v>
      </c>
      <c r="AD7" s="35" t="n">
        <f aca="false">SUM(AD8:AD26)</f>
        <v>688</v>
      </c>
      <c r="AE7" s="35" t="n">
        <f aca="false">SUM(AE8:AE26)</f>
        <v>10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12</v>
      </c>
      <c r="AI7" s="35" t="n">
        <f aca="false">SUM(AI8:AI26)</f>
        <v>921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0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530</v>
      </c>
      <c r="AT7" s="35" t="n">
        <f aca="false">SUM(AT8:AT26)</f>
        <v>102133</v>
      </c>
      <c r="AU7" s="35" t="n">
        <f aca="false">SUM(AU8:AU26)</f>
        <v>2215</v>
      </c>
      <c r="AV7" s="35" t="n">
        <f aca="false">SUM(AV8:AV26)</f>
        <v>34</v>
      </c>
      <c r="AW7" s="35" t="n">
        <f aca="false">SUM(AW8:AW26)</f>
        <v>761</v>
      </c>
      <c r="AX7" s="35" t="n">
        <f aca="false">SUM(AX8:AX26)</f>
        <v>10141</v>
      </c>
      <c r="AY7" s="35" t="n">
        <f aca="false">SUM(AY8:AY26)</f>
        <v>7661</v>
      </c>
      <c r="AZ7" s="35" t="n">
        <f aca="false">SUM(AZ8:AZ26)</f>
        <v>2686</v>
      </c>
      <c r="BA7" s="35" t="n">
        <f aca="false">SUM(BA8:BA26)</f>
        <v>21</v>
      </c>
      <c r="BB7" s="35" t="n">
        <f aca="false">SUM(BB8:BB26)</f>
        <v>12300</v>
      </c>
      <c r="BC7" s="35" t="n">
        <f aca="false">SUM(BC8:BC26)</f>
        <v>1504</v>
      </c>
      <c r="BD7" s="35" t="n">
        <f aca="false">SUM(BD8:BD26)</f>
        <v>95</v>
      </c>
      <c r="BE7" s="35" t="n">
        <f aca="false">SUM(BE8:BE26)</f>
        <v>164</v>
      </c>
      <c r="BF7" s="35" t="n">
        <f aca="false">SUM(BF8:BF26)</f>
        <v>0</v>
      </c>
      <c r="BG7" s="35" t="n">
        <f aca="false">SUM(BG8:BG26)</f>
        <v>2658</v>
      </c>
      <c r="BH7" s="35" t="n">
        <f aca="false">SUM(BH8:BH26)</f>
        <v>15151</v>
      </c>
      <c r="BI7" s="35" t="n">
        <f aca="false">SUM(BI8:BI26)</f>
        <v>0</v>
      </c>
      <c r="BJ7" s="35" t="n">
        <f aca="false">SUM(BJ8:BJ26)</f>
        <v>21789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52</v>
      </c>
      <c r="BN7" s="35" t="n">
        <f aca="false">SUM(BN8:BN26)</f>
        <v>24901</v>
      </c>
      <c r="BO7" s="35" t="n">
        <f aca="false">SUM(BO8:BO26)</f>
        <v>16005</v>
      </c>
      <c r="BP7" s="35" t="n">
        <f aca="false">SUM(BP8:BP26)</f>
        <v>14843</v>
      </c>
      <c r="BQ7" s="35" t="n">
        <f aca="false">SUM(BQ8:BQ26)</f>
        <v>15</v>
      </c>
      <c r="BR7" s="35" t="n">
        <f aca="false">SUM(BR8:BR26)</f>
        <v>121</v>
      </c>
      <c r="BS7" s="35" t="n">
        <f aca="false">SUM(BS8:BS26)</f>
        <v>758</v>
      </c>
      <c r="BT7" s="35" t="n">
        <f aca="false">SUM(BT8:BT26)</f>
        <v>106</v>
      </c>
      <c r="BU7" s="35" t="n">
        <f aca="false">SUM(BU8:BU26)</f>
        <v>4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133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25</v>
      </c>
      <c r="CJ7" s="101" t="n">
        <f aca="false">+COUNTIF(CJ8:CJ26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7428</v>
      </c>
      <c r="E8" s="40" t="n">
        <f aca="false">SUM(Z8,AU8,BP8)</f>
        <v>12078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148</v>
      </c>
      <c r="I8" s="40" t="n">
        <f aca="false">SUM(AD8,AY8,BT8)</f>
        <v>1053</v>
      </c>
      <c r="J8" s="40" t="n">
        <f aca="false">SUM(AE8,AZ8,BU8)</f>
        <v>525</v>
      </c>
      <c r="K8" s="40" t="n">
        <f aca="false">SUM(AF8,BA8,BV8)</f>
        <v>0</v>
      </c>
      <c r="L8" s="40" t="n">
        <f aca="false">SUM(AG8,BB8,BW8)</f>
        <v>2238</v>
      </c>
      <c r="M8" s="40" t="n">
        <f aca="false">SUM(AH8,BC8,BX8)</f>
        <v>26</v>
      </c>
      <c r="N8" s="40" t="n">
        <f aca="false">SUM(AI8,BD8,BY8)</f>
        <v>8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36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7983</v>
      </c>
      <c r="Y8" s="40" t="n">
        <f aca="false">SUM(Z8:AS8)</f>
        <v>6223</v>
      </c>
      <c r="Z8" s="40" t="n">
        <v>621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12</v>
      </c>
      <c r="AI8" s="40" t="n">
        <v>0</v>
      </c>
      <c r="AJ8" s="41" t="s">
        <v>167</v>
      </c>
      <c r="AK8" s="41" t="s">
        <v>167</v>
      </c>
      <c r="AL8" s="41" t="s">
        <v>167</v>
      </c>
      <c r="AM8" s="41" t="s">
        <v>167</v>
      </c>
      <c r="AN8" s="41" t="s">
        <v>167</v>
      </c>
      <c r="AO8" s="41" t="s">
        <v>167</v>
      </c>
      <c r="AP8" s="41" t="s">
        <v>167</v>
      </c>
      <c r="AQ8" s="41" t="s">
        <v>167</v>
      </c>
      <c r="AR8" s="40" t="n">
        <v>0</v>
      </c>
      <c r="AS8" s="40" t="n">
        <v>0</v>
      </c>
      <c r="AT8" s="40" t="n">
        <f aca="false">施設資源化量内訳!D8</f>
        <v>15683</v>
      </c>
      <c r="AU8" s="40" t="n">
        <f aca="false">施設資源化量内訳!E8</f>
        <v>578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923</v>
      </c>
      <c r="AY8" s="40" t="n">
        <f aca="false">施設資源化量内訳!I8</f>
        <v>1053</v>
      </c>
      <c r="AZ8" s="40" t="n">
        <f aca="false">施設資源化量内訳!J8</f>
        <v>525</v>
      </c>
      <c r="BA8" s="40" t="n">
        <f aca="false">施設資源化量内訳!K8</f>
        <v>0</v>
      </c>
      <c r="BB8" s="40" t="n">
        <f aca="false">施設資源化量内訳!L8</f>
        <v>2238</v>
      </c>
      <c r="BC8" s="40" t="n">
        <f aca="false">施設資源化量内訳!M8</f>
        <v>14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36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7983</v>
      </c>
      <c r="BO8" s="40" t="n">
        <f aca="false">SUM(BP8:CI8)</f>
        <v>5522</v>
      </c>
      <c r="BP8" s="40" t="n">
        <v>5289</v>
      </c>
      <c r="BQ8" s="40" t="n">
        <v>0</v>
      </c>
      <c r="BR8" s="40" t="n">
        <v>0</v>
      </c>
      <c r="BS8" s="40" t="n">
        <v>225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</v>
      </c>
      <c r="BZ8" s="41" t="s">
        <v>167</v>
      </c>
      <c r="CA8" s="41" t="s">
        <v>167</v>
      </c>
      <c r="CB8" s="41" t="s">
        <v>167</v>
      </c>
      <c r="CC8" s="41" t="s">
        <v>167</v>
      </c>
      <c r="CD8" s="41" t="s">
        <v>167</v>
      </c>
      <c r="CE8" s="41" t="s">
        <v>167</v>
      </c>
      <c r="CF8" s="41" t="s">
        <v>167</v>
      </c>
      <c r="CG8" s="41" t="s">
        <v>167</v>
      </c>
      <c r="CH8" s="41" t="n">
        <v>0</v>
      </c>
      <c r="CI8" s="40" t="n">
        <v>0</v>
      </c>
      <c r="CJ8" s="102" t="s">
        <v>16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0503</v>
      </c>
      <c r="E9" s="40" t="n">
        <f aca="false">SUM(Z9,AU9,BP9)</f>
        <v>5712</v>
      </c>
      <c r="F9" s="40" t="n">
        <f aca="false">SUM(AA9,AV9,BQ9)</f>
        <v>0</v>
      </c>
      <c r="G9" s="40" t="n">
        <f aca="false">SUM(AB9,AW9,BR9)</f>
        <v>420</v>
      </c>
      <c r="H9" s="40" t="n">
        <f aca="false">SUM(AC9,AX9,BS9)</f>
        <v>1111</v>
      </c>
      <c r="I9" s="40" t="n">
        <f aca="false">SUM(AD9,AY9,BT9)</f>
        <v>922</v>
      </c>
      <c r="J9" s="40" t="n">
        <f aca="false">SUM(AE9,AZ9,BU9)</f>
        <v>529</v>
      </c>
      <c r="K9" s="40" t="n">
        <f aca="false">SUM(AF9,BA9,BV9)</f>
        <v>0</v>
      </c>
      <c r="L9" s="40" t="n">
        <f aca="false">SUM(AG9,BB9,BW9)</f>
        <v>1571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22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9015</v>
      </c>
      <c r="Y9" s="40" t="n">
        <f aca="false">SUM(Z9:AS9)</f>
        <v>3039</v>
      </c>
      <c r="Z9" s="40" t="n">
        <v>3039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7</v>
      </c>
      <c r="AK9" s="41" t="s">
        <v>167</v>
      </c>
      <c r="AL9" s="41" t="s">
        <v>167</v>
      </c>
      <c r="AM9" s="41" t="s">
        <v>167</v>
      </c>
      <c r="AN9" s="41" t="s">
        <v>167</v>
      </c>
      <c r="AO9" s="41" t="s">
        <v>167</v>
      </c>
      <c r="AP9" s="41" t="s">
        <v>167</v>
      </c>
      <c r="AQ9" s="41" t="s">
        <v>167</v>
      </c>
      <c r="AR9" s="40" t="n">
        <v>0</v>
      </c>
      <c r="AS9" s="40" t="n">
        <v>0</v>
      </c>
      <c r="AT9" s="40" t="n">
        <f aca="false">施設資源化量内訳!D9</f>
        <v>1459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420</v>
      </c>
      <c r="AX9" s="40" t="n">
        <f aca="false">施設資源化量内訳!H9</f>
        <v>949</v>
      </c>
      <c r="AY9" s="40" t="n">
        <f aca="false">施設資源化量内訳!I9</f>
        <v>891</v>
      </c>
      <c r="AZ9" s="40" t="n">
        <f aca="false">施設資源化量内訳!J9</f>
        <v>529</v>
      </c>
      <c r="BA9" s="40" t="n">
        <f aca="false">施設資源化量内訳!K9</f>
        <v>0</v>
      </c>
      <c r="BB9" s="40" t="n">
        <f aca="false">施設資源化量内訳!L9</f>
        <v>1571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22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9015</v>
      </c>
      <c r="BO9" s="40" t="n">
        <f aca="false">SUM(BP9:CI9)</f>
        <v>2867</v>
      </c>
      <c r="BP9" s="40" t="n">
        <v>2673</v>
      </c>
      <c r="BQ9" s="40" t="n">
        <v>0</v>
      </c>
      <c r="BR9" s="40" t="n">
        <v>0</v>
      </c>
      <c r="BS9" s="40" t="n">
        <v>162</v>
      </c>
      <c r="BT9" s="40" t="n">
        <v>3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167</v>
      </c>
      <c r="CA9" s="41" t="s">
        <v>167</v>
      </c>
      <c r="CB9" s="41" t="s">
        <v>167</v>
      </c>
      <c r="CC9" s="41" t="s">
        <v>167</v>
      </c>
      <c r="CD9" s="41" t="s">
        <v>167</v>
      </c>
      <c r="CE9" s="41" t="s">
        <v>167</v>
      </c>
      <c r="CF9" s="41" t="s">
        <v>167</v>
      </c>
      <c r="CG9" s="41" t="s">
        <v>167</v>
      </c>
      <c r="CH9" s="41" t="n">
        <v>0</v>
      </c>
      <c r="CI9" s="40" t="n">
        <v>0</v>
      </c>
      <c r="CJ9" s="103" t="s">
        <v>16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4882</v>
      </c>
      <c r="E10" s="40" t="n">
        <f aca="false">SUM(Z10,AU10,BP10)</f>
        <v>7315</v>
      </c>
      <c r="F10" s="40" t="n">
        <f aca="false">SUM(AA10,AV10,BQ10)</f>
        <v>36</v>
      </c>
      <c r="G10" s="40" t="n">
        <f aca="false">SUM(AB10,AW10,BR10)</f>
        <v>289</v>
      </c>
      <c r="H10" s="40" t="n">
        <f aca="false">SUM(AC10,AX10,BS10)</f>
        <v>1993</v>
      </c>
      <c r="I10" s="40" t="n">
        <f aca="false">SUM(AD10,AY10,BT10)</f>
        <v>1924</v>
      </c>
      <c r="J10" s="40" t="n">
        <f aca="false">SUM(AE10,AZ10,BU10)</f>
        <v>368</v>
      </c>
      <c r="K10" s="40" t="n">
        <f aca="false">SUM(AF10,BA10,BV10)</f>
        <v>0</v>
      </c>
      <c r="L10" s="40" t="n">
        <f aca="false">SUM(AG10,BB10,BW10)</f>
        <v>1432</v>
      </c>
      <c r="M10" s="40" t="n">
        <f aca="false">SUM(AH10,BC10,BX10)</f>
        <v>0</v>
      </c>
      <c r="N10" s="40" t="n">
        <f aca="false">SUM(AI10,BD10,BY10)</f>
        <v>42</v>
      </c>
      <c r="O10" s="40" t="n">
        <f aca="false">SUM(AJ10,BE10,BZ10)</f>
        <v>164</v>
      </c>
      <c r="P10" s="40" t="n">
        <f aca="false">SUM(AK10,BF10,CA10)</f>
        <v>0</v>
      </c>
      <c r="Q10" s="40" t="n">
        <f aca="false">SUM(AL10,BG10,CB10)</f>
        <v>67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6463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8</v>
      </c>
      <c r="X10" s="40" t="n">
        <f aca="false">SUM(AS10,BN10,CI10)</f>
        <v>4781</v>
      </c>
      <c r="Y10" s="40" t="n">
        <f aca="false">SUM(Z10:AS10)</f>
        <v>5416</v>
      </c>
      <c r="Z10" s="40" t="n">
        <v>5416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7</v>
      </c>
      <c r="AK10" s="41" t="s">
        <v>167</v>
      </c>
      <c r="AL10" s="41" t="s">
        <v>167</v>
      </c>
      <c r="AM10" s="41" t="s">
        <v>167</v>
      </c>
      <c r="AN10" s="41" t="s">
        <v>167</v>
      </c>
      <c r="AO10" s="41" t="s">
        <v>167</v>
      </c>
      <c r="AP10" s="41" t="s">
        <v>167</v>
      </c>
      <c r="AQ10" s="41" t="s">
        <v>167</v>
      </c>
      <c r="AR10" s="40" t="n">
        <v>0</v>
      </c>
      <c r="AS10" s="40" t="n">
        <v>0</v>
      </c>
      <c r="AT10" s="40" t="n">
        <f aca="false">施設資源化量内訳!D10</f>
        <v>17381</v>
      </c>
      <c r="AU10" s="40" t="n">
        <f aca="false">施設資源化量内訳!E10</f>
        <v>0</v>
      </c>
      <c r="AV10" s="40" t="n">
        <f aca="false">施設資源化量内訳!F10</f>
        <v>26</v>
      </c>
      <c r="AW10" s="40" t="n">
        <f aca="false">施設資源化量内訳!G10</f>
        <v>289</v>
      </c>
      <c r="AX10" s="40" t="n">
        <f aca="false">施設資源化量内訳!H10</f>
        <v>1882</v>
      </c>
      <c r="AY10" s="40" t="n">
        <f aca="false">施設資源化量内訳!I10</f>
        <v>1901</v>
      </c>
      <c r="AZ10" s="40" t="n">
        <f aca="false">施設資源化量内訳!J10</f>
        <v>368</v>
      </c>
      <c r="BA10" s="40" t="n">
        <f aca="false">施設資源化量内訳!K10</f>
        <v>0</v>
      </c>
      <c r="BB10" s="40" t="n">
        <f aca="false">施設資源化量内訳!L10</f>
        <v>1432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164</v>
      </c>
      <c r="BF10" s="40" t="n">
        <f aca="false">施設資源化量内訳!P10</f>
        <v>0</v>
      </c>
      <c r="BG10" s="40" t="n">
        <f aca="false">施設資源化量内訳!Q10</f>
        <v>67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6463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8</v>
      </c>
      <c r="BN10" s="40" t="n">
        <f aca="false">施設資源化量内訳!X10</f>
        <v>4781</v>
      </c>
      <c r="BO10" s="40" t="n">
        <f aca="false">SUM(BP10:CI10)</f>
        <v>2085</v>
      </c>
      <c r="BP10" s="40" t="n">
        <v>1899</v>
      </c>
      <c r="BQ10" s="40" t="n">
        <v>10</v>
      </c>
      <c r="BR10" s="40" t="n">
        <v>0</v>
      </c>
      <c r="BS10" s="40" t="n">
        <v>111</v>
      </c>
      <c r="BT10" s="40" t="n">
        <v>23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42</v>
      </c>
      <c r="BZ10" s="41" t="s">
        <v>167</v>
      </c>
      <c r="CA10" s="41" t="s">
        <v>167</v>
      </c>
      <c r="CB10" s="41" t="s">
        <v>167</v>
      </c>
      <c r="CC10" s="41" t="s">
        <v>167</v>
      </c>
      <c r="CD10" s="41" t="s">
        <v>167</v>
      </c>
      <c r="CE10" s="41" t="s">
        <v>167</v>
      </c>
      <c r="CF10" s="41" t="s">
        <v>167</v>
      </c>
      <c r="CG10" s="41" t="s">
        <v>167</v>
      </c>
      <c r="CH10" s="41" t="n">
        <v>0</v>
      </c>
      <c r="CI10" s="40" t="n">
        <v>0</v>
      </c>
      <c r="CJ10" s="103" t="s">
        <v>1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834</v>
      </c>
      <c r="E11" s="40" t="n">
        <f aca="false">SUM(Z11,AU11,BP11)</f>
        <v>3477</v>
      </c>
      <c r="F11" s="40" t="n">
        <f aca="false">SUM(AA11,AV11,BQ11)</f>
        <v>8</v>
      </c>
      <c r="G11" s="40" t="n">
        <f aca="false">SUM(AB11,AW11,BR11)</f>
        <v>48</v>
      </c>
      <c r="H11" s="40" t="n">
        <f aca="false">SUM(AC11,AX11,BS11)</f>
        <v>419</v>
      </c>
      <c r="I11" s="40" t="n">
        <f aca="false">SUM(AD11,AY11,BT11)</f>
        <v>549</v>
      </c>
      <c r="J11" s="40" t="n">
        <f aca="false">SUM(AE11,AZ11,BU11)</f>
        <v>97</v>
      </c>
      <c r="K11" s="40" t="n">
        <f aca="false">SUM(AF11,BA11,BV11)</f>
        <v>7</v>
      </c>
      <c r="L11" s="40" t="n">
        <f aca="false">SUM(AG11,BB11,BW11)</f>
        <v>490</v>
      </c>
      <c r="M11" s="40" t="n">
        <f aca="false">SUM(AH11,BC11,BX11)</f>
        <v>2</v>
      </c>
      <c r="N11" s="40" t="n">
        <f aca="false">SUM(AI11,BD11,BY11)</f>
        <v>3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1675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3</v>
      </c>
      <c r="X11" s="40" t="n">
        <f aca="false">SUM(AS11,BN11,CI11)</f>
        <v>22</v>
      </c>
      <c r="Y11" s="40" t="n">
        <f aca="false">SUM(Z11:AS11)</f>
        <v>2238</v>
      </c>
      <c r="Z11" s="40" t="n">
        <v>2238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7</v>
      </c>
      <c r="AK11" s="41" t="s">
        <v>167</v>
      </c>
      <c r="AL11" s="41" t="s">
        <v>167</v>
      </c>
      <c r="AM11" s="41" t="s">
        <v>167</v>
      </c>
      <c r="AN11" s="41" t="s">
        <v>167</v>
      </c>
      <c r="AO11" s="41" t="s">
        <v>167</v>
      </c>
      <c r="AP11" s="41" t="s">
        <v>167</v>
      </c>
      <c r="AQ11" s="41" t="s">
        <v>167</v>
      </c>
      <c r="AR11" s="40" t="n">
        <v>0</v>
      </c>
      <c r="AS11" s="40" t="n">
        <v>0</v>
      </c>
      <c r="AT11" s="40" t="n">
        <f aca="false">施設資源化量内訳!D11</f>
        <v>4131</v>
      </c>
      <c r="AU11" s="40" t="n">
        <f aca="false">施設資源化量内訳!E11</f>
        <v>780</v>
      </c>
      <c r="AV11" s="40" t="n">
        <f aca="false">施設資源化量内訳!F11</f>
        <v>8</v>
      </c>
      <c r="AW11" s="40" t="n">
        <f aca="false">施設資源化量内訳!G11</f>
        <v>48</v>
      </c>
      <c r="AX11" s="40" t="n">
        <f aca="false">施設資源化量内訳!H11</f>
        <v>419</v>
      </c>
      <c r="AY11" s="40" t="n">
        <f aca="false">施設資源化量内訳!I11</f>
        <v>543</v>
      </c>
      <c r="AZ11" s="40" t="n">
        <f aca="false">施設資源化量内訳!J11</f>
        <v>97</v>
      </c>
      <c r="BA11" s="40" t="n">
        <f aca="false">施設資源化量内訳!K11</f>
        <v>7</v>
      </c>
      <c r="BB11" s="40" t="n">
        <f aca="false">施設資源化量内訳!L11</f>
        <v>490</v>
      </c>
      <c r="BC11" s="40" t="n">
        <f aca="false">施設資源化量内訳!M11</f>
        <v>2</v>
      </c>
      <c r="BD11" s="40" t="n">
        <f aca="false">施設資源化量内訳!N11</f>
        <v>37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1675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3</v>
      </c>
      <c r="BN11" s="40" t="n">
        <f aca="false">施設資源化量内訳!X11</f>
        <v>22</v>
      </c>
      <c r="BO11" s="40" t="n">
        <f aca="false">SUM(BP11:CI11)</f>
        <v>465</v>
      </c>
      <c r="BP11" s="40" t="n">
        <v>459</v>
      </c>
      <c r="BQ11" s="40" t="n">
        <v>0</v>
      </c>
      <c r="BR11" s="40" t="n">
        <v>0</v>
      </c>
      <c r="BS11" s="40" t="n">
        <v>0</v>
      </c>
      <c r="BT11" s="40" t="n">
        <v>6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7</v>
      </c>
      <c r="CA11" s="41" t="s">
        <v>167</v>
      </c>
      <c r="CB11" s="41" t="s">
        <v>167</v>
      </c>
      <c r="CC11" s="41" t="s">
        <v>167</v>
      </c>
      <c r="CD11" s="41" t="s">
        <v>167</v>
      </c>
      <c r="CE11" s="41" t="s">
        <v>167</v>
      </c>
      <c r="CF11" s="41" t="s">
        <v>167</v>
      </c>
      <c r="CG11" s="41" t="s">
        <v>167</v>
      </c>
      <c r="CH11" s="41" t="n">
        <v>0</v>
      </c>
      <c r="CI11" s="40" t="n">
        <v>0</v>
      </c>
      <c r="CJ11" s="103" t="s">
        <v>16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566</v>
      </c>
      <c r="E12" s="46" t="n">
        <f aca="false">SUM(Z12,AU12,BP12)</f>
        <v>1746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756</v>
      </c>
      <c r="I12" s="46" t="n">
        <f aca="false">SUM(AD12,AY12,BT12)</f>
        <v>626</v>
      </c>
      <c r="J12" s="46" t="n">
        <f aca="false">SUM(AE12,AZ12,BU12)</f>
        <v>56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8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1374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399</v>
      </c>
      <c r="Z12" s="46" t="n">
        <v>781</v>
      </c>
      <c r="AA12" s="46" t="n">
        <v>0</v>
      </c>
      <c r="AB12" s="46" t="n">
        <v>0</v>
      </c>
      <c r="AC12" s="46" t="n">
        <v>15</v>
      </c>
      <c r="AD12" s="46" t="n">
        <v>603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7</v>
      </c>
      <c r="AK12" s="46" t="s">
        <v>167</v>
      </c>
      <c r="AL12" s="46" t="s">
        <v>167</v>
      </c>
      <c r="AM12" s="46" t="s">
        <v>167</v>
      </c>
      <c r="AN12" s="46" t="s">
        <v>167</v>
      </c>
      <c r="AO12" s="46" t="s">
        <v>167</v>
      </c>
      <c r="AP12" s="46" t="s">
        <v>167</v>
      </c>
      <c r="AQ12" s="46" t="s">
        <v>167</v>
      </c>
      <c r="AR12" s="46" t="n">
        <v>0</v>
      </c>
      <c r="AS12" s="46" t="n">
        <v>0</v>
      </c>
      <c r="AT12" s="46" t="n">
        <f aca="false">施設資源化量内訳!D12</f>
        <v>209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63</v>
      </c>
      <c r="AY12" s="46" t="n">
        <f aca="false">施設資源化量内訳!I12</f>
        <v>0</v>
      </c>
      <c r="AZ12" s="46" t="n">
        <f aca="false">施設資源化量内訳!J12</f>
        <v>56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1374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074</v>
      </c>
      <c r="BP12" s="46" t="n">
        <v>965</v>
      </c>
      <c r="BQ12" s="46" t="n">
        <v>0</v>
      </c>
      <c r="BR12" s="46" t="n">
        <v>0</v>
      </c>
      <c r="BS12" s="46" t="n">
        <v>78</v>
      </c>
      <c r="BT12" s="46" t="n">
        <v>2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8</v>
      </c>
      <c r="BZ12" s="46" t="s">
        <v>167</v>
      </c>
      <c r="CA12" s="46" t="s">
        <v>167</v>
      </c>
      <c r="CB12" s="46" t="s">
        <v>167</v>
      </c>
      <c r="CC12" s="46" t="s">
        <v>167</v>
      </c>
      <c r="CD12" s="46" t="s">
        <v>167</v>
      </c>
      <c r="CE12" s="46" t="s">
        <v>167</v>
      </c>
      <c r="CF12" s="46" t="s">
        <v>167</v>
      </c>
      <c r="CG12" s="46" t="s">
        <v>167</v>
      </c>
      <c r="CH12" s="46" t="n">
        <v>0</v>
      </c>
      <c r="CI12" s="46" t="n">
        <v>0</v>
      </c>
      <c r="CJ12" s="104" t="s">
        <v>16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5790</v>
      </c>
      <c r="E13" s="46" t="n">
        <f aca="false">SUM(Z13,AU13,BP13)</f>
        <v>1421</v>
      </c>
      <c r="F13" s="46" t="n">
        <f aca="false">SUM(AA13,AV13,BQ13)</f>
        <v>1</v>
      </c>
      <c r="G13" s="46" t="n">
        <f aca="false">SUM(AB13,AW13,BR13)</f>
        <v>349</v>
      </c>
      <c r="H13" s="46" t="n">
        <f aca="false">SUM(AC13,AX13,BS13)</f>
        <v>471</v>
      </c>
      <c r="I13" s="46" t="n">
        <f aca="false">SUM(AD13,AY13,BT13)</f>
        <v>204</v>
      </c>
      <c r="J13" s="46" t="n">
        <f aca="false">SUM(AE13,AZ13,BU13)</f>
        <v>101</v>
      </c>
      <c r="K13" s="46" t="n">
        <f aca="false">SUM(AF13,BA13,BV13)</f>
        <v>0</v>
      </c>
      <c r="L13" s="46" t="n">
        <f aca="false">SUM(AG13,BB13,BW13)</f>
        <v>741</v>
      </c>
      <c r="M13" s="46" t="n">
        <f aca="false">SUM(AH13,BC13,BX13)</f>
        <v>464</v>
      </c>
      <c r="N13" s="46" t="n">
        <f aca="false">SUM(AI13,BD13,BY13)</f>
        <v>20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1012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823</v>
      </c>
      <c r="Y13" s="46" t="n">
        <f aca="false">SUM(Z13:AS13)</f>
        <v>1753</v>
      </c>
      <c r="Z13" s="46" t="n">
        <v>1275</v>
      </c>
      <c r="AA13" s="46" t="n">
        <v>0</v>
      </c>
      <c r="AB13" s="46" t="n">
        <v>289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89</v>
      </c>
      <c r="AJ13" s="46" t="s">
        <v>167</v>
      </c>
      <c r="AK13" s="46" t="s">
        <v>167</v>
      </c>
      <c r="AL13" s="46" t="s">
        <v>167</v>
      </c>
      <c r="AM13" s="46" t="s">
        <v>167</v>
      </c>
      <c r="AN13" s="46" t="s">
        <v>167</v>
      </c>
      <c r="AO13" s="46" t="s">
        <v>167</v>
      </c>
      <c r="AP13" s="46" t="s">
        <v>167</v>
      </c>
      <c r="AQ13" s="46" t="s">
        <v>167</v>
      </c>
      <c r="AR13" s="46" t="n">
        <v>0</v>
      </c>
      <c r="AS13" s="46" t="n">
        <v>0</v>
      </c>
      <c r="AT13" s="46" t="n">
        <f aca="false">施設資源化量内訳!D13</f>
        <v>380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59</v>
      </c>
      <c r="AY13" s="46" t="n">
        <f aca="false">施設資源化量内訳!I13</f>
        <v>201</v>
      </c>
      <c r="AZ13" s="46" t="n">
        <f aca="false">施設資源化量内訳!J13</f>
        <v>100</v>
      </c>
      <c r="BA13" s="46" t="n">
        <f aca="false">施設資源化量内訳!K13</f>
        <v>0</v>
      </c>
      <c r="BB13" s="46" t="n">
        <f aca="false">施設資源化量内訳!L13</f>
        <v>741</v>
      </c>
      <c r="BC13" s="46" t="n">
        <f aca="false">施設資源化量内訳!M13</f>
        <v>464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1012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823</v>
      </c>
      <c r="BO13" s="46" t="n">
        <f aca="false">SUM(BP13:CI13)</f>
        <v>237</v>
      </c>
      <c r="BP13" s="46" t="n">
        <v>146</v>
      </c>
      <c r="BQ13" s="46" t="n">
        <v>1</v>
      </c>
      <c r="BR13" s="46" t="n">
        <v>60</v>
      </c>
      <c r="BS13" s="46" t="n">
        <v>12</v>
      </c>
      <c r="BT13" s="46" t="n">
        <v>3</v>
      </c>
      <c r="BU13" s="46" t="n">
        <v>1</v>
      </c>
      <c r="BV13" s="46" t="n">
        <v>0</v>
      </c>
      <c r="BW13" s="46" t="n">
        <v>0</v>
      </c>
      <c r="BX13" s="46" t="n">
        <v>0</v>
      </c>
      <c r="BY13" s="46" t="n">
        <v>14</v>
      </c>
      <c r="BZ13" s="46" t="s">
        <v>167</v>
      </c>
      <c r="CA13" s="46" t="s">
        <v>167</v>
      </c>
      <c r="CB13" s="46" t="s">
        <v>167</v>
      </c>
      <c r="CC13" s="46" t="s">
        <v>167</v>
      </c>
      <c r="CD13" s="46" t="s">
        <v>167</v>
      </c>
      <c r="CE13" s="46" t="s">
        <v>167</v>
      </c>
      <c r="CF13" s="46" t="s">
        <v>167</v>
      </c>
      <c r="CG13" s="46" t="s">
        <v>167</v>
      </c>
      <c r="CH13" s="46" t="n">
        <v>0</v>
      </c>
      <c r="CI13" s="46" t="n">
        <v>0</v>
      </c>
      <c r="CJ13" s="104" t="s">
        <v>16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806</v>
      </c>
      <c r="E14" s="46" t="n">
        <f aca="false">SUM(Z14,AU14,BP14)</f>
        <v>4113</v>
      </c>
      <c r="F14" s="46" t="n">
        <f aca="false">SUM(AA14,AV14,BQ14)</f>
        <v>11</v>
      </c>
      <c r="G14" s="46" t="n">
        <f aca="false">SUM(AB14,AW14,BR14)</f>
        <v>0</v>
      </c>
      <c r="H14" s="46" t="n">
        <f aca="false">SUM(AC14,AX14,BS14)</f>
        <v>1138</v>
      </c>
      <c r="I14" s="46" t="n">
        <f aca="false">SUM(AD14,AY14,BT14)</f>
        <v>740</v>
      </c>
      <c r="J14" s="46" t="n">
        <f aca="false">SUM(AE14,AZ14,BU14)</f>
        <v>228</v>
      </c>
      <c r="K14" s="46" t="n">
        <f aca="false">SUM(AF14,BA14,BV14)</f>
        <v>0</v>
      </c>
      <c r="L14" s="46" t="n">
        <f aca="false">SUM(AG14,BB14,BW14)</f>
        <v>2352</v>
      </c>
      <c r="M14" s="46" t="n">
        <f aca="false">SUM(AH14,BC14,BX14)</f>
        <v>0</v>
      </c>
      <c r="N14" s="46" t="n">
        <f aca="false">SUM(AI14,BD14,BY14)</f>
        <v>337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367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41</v>
      </c>
      <c r="X14" s="46" t="n">
        <f aca="false">SUM(AS14,BN14,CI14)</f>
        <v>176</v>
      </c>
      <c r="Y14" s="46" t="n">
        <f aca="false">SUM(Z14:AS14)</f>
        <v>4340</v>
      </c>
      <c r="Z14" s="46" t="n">
        <v>3842</v>
      </c>
      <c r="AA14" s="46" t="n">
        <v>11</v>
      </c>
      <c r="AB14" s="46" t="n">
        <v>0</v>
      </c>
      <c r="AC14" s="46" t="n">
        <v>15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337</v>
      </c>
      <c r="AJ14" s="46" t="s">
        <v>167</v>
      </c>
      <c r="AK14" s="46" t="s">
        <v>167</v>
      </c>
      <c r="AL14" s="46" t="s">
        <v>167</v>
      </c>
      <c r="AM14" s="46" t="s">
        <v>167</v>
      </c>
      <c r="AN14" s="46" t="s">
        <v>167</v>
      </c>
      <c r="AO14" s="46" t="s">
        <v>167</v>
      </c>
      <c r="AP14" s="46" t="s">
        <v>167</v>
      </c>
      <c r="AQ14" s="46" t="s">
        <v>167</v>
      </c>
      <c r="AR14" s="46" t="n">
        <v>0</v>
      </c>
      <c r="AS14" s="46" t="n">
        <v>0</v>
      </c>
      <c r="AT14" s="46" t="n">
        <f aca="false">施設資源化量内訳!D14</f>
        <v>8154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947</v>
      </c>
      <c r="AY14" s="46" t="n">
        <f aca="false">施設資源化量内訳!I14</f>
        <v>740</v>
      </c>
      <c r="AZ14" s="46" t="n">
        <f aca="false">施設資源化量内訳!J14</f>
        <v>228</v>
      </c>
      <c r="BA14" s="46" t="n">
        <f aca="false">施設資源化量内訳!K14</f>
        <v>0</v>
      </c>
      <c r="BB14" s="46" t="n">
        <f aca="false">施設資源化量内訳!L14</f>
        <v>2352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367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41</v>
      </c>
      <c r="BN14" s="46" t="n">
        <f aca="false">施設資源化量内訳!X14</f>
        <v>176</v>
      </c>
      <c r="BO14" s="46" t="n">
        <f aca="false">SUM(BP14:CI14)</f>
        <v>312</v>
      </c>
      <c r="BP14" s="46" t="n">
        <v>271</v>
      </c>
      <c r="BQ14" s="46" t="n">
        <v>0</v>
      </c>
      <c r="BR14" s="46" t="n">
        <v>0</v>
      </c>
      <c r="BS14" s="46" t="n">
        <v>41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7</v>
      </c>
      <c r="CA14" s="46" t="s">
        <v>167</v>
      </c>
      <c r="CB14" s="46" t="s">
        <v>167</v>
      </c>
      <c r="CC14" s="46" t="s">
        <v>167</v>
      </c>
      <c r="CD14" s="46" t="s">
        <v>167</v>
      </c>
      <c r="CE14" s="46" t="s">
        <v>167</v>
      </c>
      <c r="CF14" s="46" t="s">
        <v>167</v>
      </c>
      <c r="CG14" s="46" t="s">
        <v>167</v>
      </c>
      <c r="CH14" s="46" t="n">
        <v>0</v>
      </c>
      <c r="CI14" s="46" t="n">
        <v>0</v>
      </c>
      <c r="CJ14" s="104" t="s">
        <v>16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395</v>
      </c>
      <c r="E15" s="46" t="n">
        <f aca="false">SUM(Z15,AU15,BP15)</f>
        <v>1580</v>
      </c>
      <c r="F15" s="46" t="n">
        <f aca="false">SUM(AA15,AV15,BQ15)</f>
        <v>0</v>
      </c>
      <c r="G15" s="46" t="n">
        <f aca="false">SUM(AB15,AW15,BR15)</f>
        <v>18</v>
      </c>
      <c r="H15" s="46" t="n">
        <f aca="false">SUM(AC15,AX15,BS15)</f>
        <v>491</v>
      </c>
      <c r="I15" s="46" t="n">
        <f aca="false">SUM(AD15,AY15,BT15)</f>
        <v>209</v>
      </c>
      <c r="J15" s="46" t="n">
        <f aca="false">SUM(AE15,AZ15,BU15)</f>
        <v>101</v>
      </c>
      <c r="K15" s="46" t="n">
        <f aca="false">SUM(AF15,BA15,BV15)</f>
        <v>0</v>
      </c>
      <c r="L15" s="46" t="n">
        <f aca="false">SUM(AG15,BB15,BW15)</f>
        <v>750</v>
      </c>
      <c r="M15" s="46" t="n">
        <f aca="false">SUM(AH15,BC15,BX15)</f>
        <v>469</v>
      </c>
      <c r="N15" s="46" t="n">
        <f aca="false">SUM(AI15,BD15,BY15)</f>
        <v>158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891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728</v>
      </c>
      <c r="Y15" s="46" t="n">
        <f aca="false">SUM(Z15:AS15)</f>
        <v>951</v>
      </c>
      <c r="Z15" s="46" t="n">
        <v>824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127</v>
      </c>
      <c r="AJ15" s="46" t="s">
        <v>167</v>
      </c>
      <c r="AK15" s="46" t="s">
        <v>167</v>
      </c>
      <c r="AL15" s="46" t="s">
        <v>167</v>
      </c>
      <c r="AM15" s="46" t="s">
        <v>167</v>
      </c>
      <c r="AN15" s="46" t="s">
        <v>167</v>
      </c>
      <c r="AO15" s="46" t="s">
        <v>167</v>
      </c>
      <c r="AP15" s="46" t="s">
        <v>167</v>
      </c>
      <c r="AQ15" s="46" t="s">
        <v>167</v>
      </c>
      <c r="AR15" s="46" t="n">
        <v>0</v>
      </c>
      <c r="AS15" s="46" t="n">
        <v>0</v>
      </c>
      <c r="AT15" s="46" t="n">
        <f aca="false">施設資源化量内訳!D15</f>
        <v>360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65</v>
      </c>
      <c r="AY15" s="46" t="n">
        <f aca="false">施設資源化量内訳!I15</f>
        <v>203</v>
      </c>
      <c r="AZ15" s="46" t="n">
        <f aca="false">施設資源化量内訳!J15</f>
        <v>101</v>
      </c>
      <c r="BA15" s="46" t="n">
        <f aca="false">施設資源化量内訳!K15</f>
        <v>0</v>
      </c>
      <c r="BB15" s="46" t="n">
        <f aca="false">施設資源化量内訳!L15</f>
        <v>750</v>
      </c>
      <c r="BC15" s="46" t="n">
        <f aca="false">施設資源化量内訳!M15</f>
        <v>469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891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728</v>
      </c>
      <c r="BO15" s="46" t="n">
        <f aca="false">SUM(BP15:CI15)</f>
        <v>837</v>
      </c>
      <c r="BP15" s="46" t="n">
        <v>756</v>
      </c>
      <c r="BQ15" s="46" t="n">
        <v>0</v>
      </c>
      <c r="BR15" s="46" t="n">
        <v>18</v>
      </c>
      <c r="BS15" s="46" t="n">
        <v>26</v>
      </c>
      <c r="BT15" s="46" t="n">
        <v>6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31</v>
      </c>
      <c r="BZ15" s="46" t="s">
        <v>167</v>
      </c>
      <c r="CA15" s="46" t="s">
        <v>167</v>
      </c>
      <c r="CB15" s="46" t="s">
        <v>167</v>
      </c>
      <c r="CC15" s="46" t="s">
        <v>167</v>
      </c>
      <c r="CD15" s="46" t="s">
        <v>167</v>
      </c>
      <c r="CE15" s="46" t="s">
        <v>167</v>
      </c>
      <c r="CF15" s="46" t="s">
        <v>167</v>
      </c>
      <c r="CG15" s="46" t="s">
        <v>167</v>
      </c>
      <c r="CH15" s="46" t="n">
        <v>0</v>
      </c>
      <c r="CI15" s="46" t="n">
        <v>0</v>
      </c>
      <c r="CJ15" s="104" t="s">
        <v>16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572</v>
      </c>
      <c r="E16" s="46" t="n">
        <f aca="false">SUM(Z16,AU16,BP16)</f>
        <v>2297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31</v>
      </c>
      <c r="I16" s="46" t="n">
        <f aca="false">SUM(AD16,AY16,BT16)</f>
        <v>271</v>
      </c>
      <c r="J16" s="46" t="n">
        <f aca="false">SUM(AE16,AZ16,BU16)</f>
        <v>42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1517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2503</v>
      </c>
      <c r="Z16" s="46" t="n">
        <v>2297</v>
      </c>
      <c r="AA16" s="46" t="n">
        <v>0</v>
      </c>
      <c r="AB16" s="46" t="n">
        <v>0</v>
      </c>
      <c r="AC16" s="46" t="n">
        <v>184</v>
      </c>
      <c r="AD16" s="46" t="n">
        <v>8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4</v>
      </c>
      <c r="AJ16" s="46" t="s">
        <v>167</v>
      </c>
      <c r="AK16" s="46" t="s">
        <v>167</v>
      </c>
      <c r="AL16" s="46" t="s">
        <v>167</v>
      </c>
      <c r="AM16" s="46" t="s">
        <v>167</v>
      </c>
      <c r="AN16" s="46" t="s">
        <v>167</v>
      </c>
      <c r="AO16" s="46" t="s">
        <v>167</v>
      </c>
      <c r="AP16" s="46" t="s">
        <v>167</v>
      </c>
      <c r="AQ16" s="46" t="s">
        <v>167</v>
      </c>
      <c r="AR16" s="46" t="n">
        <v>0</v>
      </c>
      <c r="AS16" s="46" t="n">
        <v>0</v>
      </c>
      <c r="AT16" s="46" t="n">
        <f aca="false">施設資源化量内訳!D16</f>
        <v>2069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47</v>
      </c>
      <c r="AY16" s="46" t="n">
        <f aca="false">施設資源化量内訳!I16</f>
        <v>263</v>
      </c>
      <c r="AZ16" s="46" t="n">
        <f aca="false">施設資源化量内訳!J16</f>
        <v>4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1517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7</v>
      </c>
      <c r="CA16" s="46" t="s">
        <v>167</v>
      </c>
      <c r="CB16" s="46" t="s">
        <v>167</v>
      </c>
      <c r="CC16" s="46" t="s">
        <v>167</v>
      </c>
      <c r="CD16" s="46" t="s">
        <v>167</v>
      </c>
      <c r="CE16" s="46" t="s">
        <v>167</v>
      </c>
      <c r="CF16" s="46" t="s">
        <v>167</v>
      </c>
      <c r="CG16" s="46" t="s">
        <v>167</v>
      </c>
      <c r="CH16" s="46" t="n">
        <v>0</v>
      </c>
      <c r="CI16" s="46" t="n">
        <v>0</v>
      </c>
      <c r="CJ16" s="104" t="s">
        <v>16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637</v>
      </c>
      <c r="E17" s="46" t="n">
        <f aca="false">SUM(Z17,AU17,BP17)</f>
        <v>981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274</v>
      </c>
      <c r="I17" s="46" t="n">
        <f aca="false">SUM(AD17,AY17,BT17)</f>
        <v>343</v>
      </c>
      <c r="J17" s="46" t="n">
        <f aca="false">SUM(AE17,AZ17,BU17)</f>
        <v>44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2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96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4</v>
      </c>
      <c r="Y17" s="46" t="n">
        <f aca="false">SUM(Z17:AS17)</f>
        <v>485</v>
      </c>
      <c r="Z17" s="46" t="n">
        <v>312</v>
      </c>
      <c r="AA17" s="46" t="n">
        <v>0</v>
      </c>
      <c r="AB17" s="46" t="n">
        <v>0</v>
      </c>
      <c r="AC17" s="46" t="n">
        <v>17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7</v>
      </c>
      <c r="AK17" s="46" t="s">
        <v>167</v>
      </c>
      <c r="AL17" s="46" t="s">
        <v>167</v>
      </c>
      <c r="AM17" s="46" t="s">
        <v>167</v>
      </c>
      <c r="AN17" s="46" t="s">
        <v>167</v>
      </c>
      <c r="AO17" s="46" t="s">
        <v>167</v>
      </c>
      <c r="AP17" s="46" t="s">
        <v>167</v>
      </c>
      <c r="AQ17" s="46" t="s">
        <v>167</v>
      </c>
      <c r="AR17" s="46" t="n">
        <v>0</v>
      </c>
      <c r="AS17" s="46" t="n">
        <v>0</v>
      </c>
      <c r="AT17" s="46" t="n">
        <f aca="false">施設資源化量内訳!D17</f>
        <v>1452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91</v>
      </c>
      <c r="AY17" s="46" t="n">
        <f aca="false">施設資源化量内訳!I17</f>
        <v>343</v>
      </c>
      <c r="AZ17" s="46" t="n">
        <f aca="false">施設資源化量内訳!J17</f>
        <v>44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96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4</v>
      </c>
      <c r="BO17" s="46" t="n">
        <f aca="false">SUM(BP17:CI17)</f>
        <v>700</v>
      </c>
      <c r="BP17" s="46" t="n">
        <v>669</v>
      </c>
      <c r="BQ17" s="46" t="n">
        <v>0</v>
      </c>
      <c r="BR17" s="46" t="n">
        <v>0</v>
      </c>
      <c r="BS17" s="46" t="n">
        <v>1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1</v>
      </c>
      <c r="BZ17" s="46" t="s">
        <v>167</v>
      </c>
      <c r="CA17" s="46" t="s">
        <v>167</v>
      </c>
      <c r="CB17" s="46" t="s">
        <v>167</v>
      </c>
      <c r="CC17" s="46" t="s">
        <v>167</v>
      </c>
      <c r="CD17" s="46" t="s">
        <v>167</v>
      </c>
      <c r="CE17" s="46" t="s">
        <v>167</v>
      </c>
      <c r="CF17" s="46" t="s">
        <v>167</v>
      </c>
      <c r="CG17" s="46" t="s">
        <v>167</v>
      </c>
      <c r="CH17" s="46" t="n">
        <v>0</v>
      </c>
      <c r="CI17" s="46" t="n">
        <v>0</v>
      </c>
      <c r="CJ17" s="104" t="s">
        <v>16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8039</v>
      </c>
      <c r="E18" s="46" t="n">
        <f aca="false">SUM(Z18,AU18,BP18)</f>
        <v>514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26</v>
      </c>
      <c r="I18" s="46" t="n">
        <f aca="false">SUM(AD18,AY18,BT18)</f>
        <v>210</v>
      </c>
      <c r="J18" s="46" t="n">
        <f aca="false">SUM(AE18,AZ18,BU18)</f>
        <v>27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3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7018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3</v>
      </c>
      <c r="Y18" s="46" t="n">
        <f aca="false">SUM(Z18:AS18)</f>
        <v>670</v>
      </c>
      <c r="Z18" s="46" t="n">
        <v>456</v>
      </c>
      <c r="AA18" s="46" t="n">
        <v>0</v>
      </c>
      <c r="AB18" s="46" t="n">
        <v>0</v>
      </c>
      <c r="AC18" s="46" t="n">
        <v>96</v>
      </c>
      <c r="AD18" s="46" t="n">
        <v>77</v>
      </c>
      <c r="AE18" s="46" t="n">
        <v>10</v>
      </c>
      <c r="AF18" s="46" t="n">
        <v>0</v>
      </c>
      <c r="AG18" s="46" t="n">
        <v>0</v>
      </c>
      <c r="AH18" s="46" t="n">
        <v>0</v>
      </c>
      <c r="AI18" s="46" t="n">
        <v>31</v>
      </c>
      <c r="AJ18" s="46" t="s">
        <v>167</v>
      </c>
      <c r="AK18" s="46" t="s">
        <v>167</v>
      </c>
      <c r="AL18" s="46" t="s">
        <v>167</v>
      </c>
      <c r="AM18" s="46" t="s">
        <v>167</v>
      </c>
      <c r="AN18" s="46" t="s">
        <v>167</v>
      </c>
      <c r="AO18" s="46" t="s">
        <v>167</v>
      </c>
      <c r="AP18" s="46" t="s">
        <v>167</v>
      </c>
      <c r="AQ18" s="46" t="s">
        <v>167</v>
      </c>
      <c r="AR18" s="46" t="n">
        <v>0</v>
      </c>
      <c r="AS18" s="46" t="n">
        <v>0</v>
      </c>
      <c r="AT18" s="46" t="n">
        <f aca="false">施設資源化量内訳!D18</f>
        <v>731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30</v>
      </c>
      <c r="AY18" s="46" t="n">
        <f aca="false">施設資源化量内訳!I18</f>
        <v>133</v>
      </c>
      <c r="AZ18" s="46" t="n">
        <f aca="false">施設資源化量内訳!J18</f>
        <v>17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7018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3</v>
      </c>
      <c r="BO18" s="46" t="n">
        <f aca="false">SUM(BP18:CI18)</f>
        <v>58</v>
      </c>
      <c r="BP18" s="46" t="n">
        <v>58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7</v>
      </c>
      <c r="CA18" s="46" t="s">
        <v>167</v>
      </c>
      <c r="CB18" s="46" t="s">
        <v>167</v>
      </c>
      <c r="CC18" s="46" t="s">
        <v>167</v>
      </c>
      <c r="CD18" s="46" t="s">
        <v>167</v>
      </c>
      <c r="CE18" s="46" t="s">
        <v>167</v>
      </c>
      <c r="CF18" s="46" t="s">
        <v>167</v>
      </c>
      <c r="CG18" s="46" t="s">
        <v>167</v>
      </c>
      <c r="CH18" s="46" t="n">
        <v>0</v>
      </c>
      <c r="CI18" s="46" t="n">
        <v>0</v>
      </c>
      <c r="CJ18" s="104" t="s">
        <v>16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1505</v>
      </c>
      <c r="E19" s="46" t="n">
        <f aca="false">SUM(Z19,AU19,BP19)</f>
        <v>5170</v>
      </c>
      <c r="F19" s="46" t="n">
        <f aca="false">SUM(AA19,AV19,BQ19)</f>
        <v>31</v>
      </c>
      <c r="G19" s="46" t="n">
        <f aca="false">SUM(AB19,AW19,BR19)</f>
        <v>0</v>
      </c>
      <c r="H19" s="46" t="n">
        <f aca="false">SUM(AC19,AX19,BS19)</f>
        <v>1045</v>
      </c>
      <c r="I19" s="46" t="n">
        <f aca="false">SUM(AD19,AY19,BT19)</f>
        <v>278</v>
      </c>
      <c r="J19" s="46" t="n">
        <f aca="false">SUM(AE19,AZ19,BU19)</f>
        <v>358</v>
      </c>
      <c r="K19" s="46" t="n">
        <f aca="false">SUM(AF19,BA19,BV19)</f>
        <v>0</v>
      </c>
      <c r="L19" s="46" t="n">
        <f aca="false">SUM(AG19,BB19,BW19)</f>
        <v>2465</v>
      </c>
      <c r="M19" s="46" t="n">
        <f aca="false">SUM(AH19,BC19,BX19)</f>
        <v>384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8010</v>
      </c>
      <c r="S19" s="46" t="n">
        <f aca="false">SUM(AN19,BI19,CD19)</f>
        <v>0</v>
      </c>
      <c r="T19" s="46" t="n">
        <f aca="false">SUM(AO19,BJ19,CE19)</f>
        <v>1872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892</v>
      </c>
      <c r="Y19" s="46" t="n">
        <f aca="false">SUM(Z19:AS19)</f>
        <v>4923</v>
      </c>
      <c r="Z19" s="46" t="n">
        <v>4368</v>
      </c>
      <c r="AA19" s="46" t="n">
        <v>28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7</v>
      </c>
      <c r="AK19" s="46" t="s">
        <v>167</v>
      </c>
      <c r="AL19" s="46" t="s">
        <v>167</v>
      </c>
      <c r="AM19" s="46" t="s">
        <v>167</v>
      </c>
      <c r="AN19" s="46" t="s">
        <v>167</v>
      </c>
      <c r="AO19" s="46" t="s">
        <v>167</v>
      </c>
      <c r="AP19" s="46" t="s">
        <v>167</v>
      </c>
      <c r="AQ19" s="46" t="s">
        <v>167</v>
      </c>
      <c r="AR19" s="46" t="n">
        <v>0</v>
      </c>
      <c r="AS19" s="46" t="n">
        <v>527</v>
      </c>
      <c r="AT19" s="46" t="n">
        <f aca="false">施設資源化量内訳!D19</f>
        <v>1570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009</v>
      </c>
      <c r="AY19" s="46" t="n">
        <f aca="false">施設資源化量内訳!I19</f>
        <v>272</v>
      </c>
      <c r="AZ19" s="46" t="n">
        <f aca="false">施設資源化量内訳!J19</f>
        <v>355</v>
      </c>
      <c r="BA19" s="46" t="n">
        <f aca="false">施設資源化量内訳!K19</f>
        <v>0</v>
      </c>
      <c r="BB19" s="46" t="n">
        <f aca="false">施設資源化量内訳!L19</f>
        <v>2465</v>
      </c>
      <c r="BC19" s="46" t="n">
        <f aca="false">施設資源化量内訳!M19</f>
        <v>384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8010</v>
      </c>
      <c r="BI19" s="46" t="n">
        <f aca="false">施設資源化量内訳!S19</f>
        <v>0</v>
      </c>
      <c r="BJ19" s="46" t="n">
        <f aca="false">施設資源化量内訳!T19</f>
        <v>1872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340</v>
      </c>
      <c r="BO19" s="46" t="n">
        <f aca="false">SUM(BP19:CI19)</f>
        <v>875</v>
      </c>
      <c r="BP19" s="46" t="n">
        <v>802</v>
      </c>
      <c r="BQ19" s="46" t="n">
        <v>3</v>
      </c>
      <c r="BR19" s="46" t="n">
        <v>0</v>
      </c>
      <c r="BS19" s="46" t="n">
        <v>36</v>
      </c>
      <c r="BT19" s="46" t="n">
        <v>6</v>
      </c>
      <c r="BU19" s="46" t="n">
        <v>3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7</v>
      </c>
      <c r="CA19" s="46" t="s">
        <v>167</v>
      </c>
      <c r="CB19" s="46" t="s">
        <v>167</v>
      </c>
      <c r="CC19" s="46" t="s">
        <v>167</v>
      </c>
      <c r="CD19" s="46" t="s">
        <v>167</v>
      </c>
      <c r="CE19" s="46" t="s">
        <v>167</v>
      </c>
      <c r="CF19" s="46" t="s">
        <v>167</v>
      </c>
      <c r="CG19" s="46" t="s">
        <v>167</v>
      </c>
      <c r="CH19" s="46" t="n">
        <v>0</v>
      </c>
      <c r="CI19" s="46" t="n">
        <v>25</v>
      </c>
      <c r="CJ19" s="104" t="s">
        <v>16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084</v>
      </c>
      <c r="E20" s="46" t="n">
        <f aca="false">SUM(Z20,AU20,BP20)</f>
        <v>2702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468</v>
      </c>
      <c r="I20" s="46" t="n">
        <f aca="false">SUM(AD20,AY20,BT20)</f>
        <v>639</v>
      </c>
      <c r="J20" s="46" t="n">
        <f aca="false">SUM(AE20,AZ20,BU20)</f>
        <v>143</v>
      </c>
      <c r="K20" s="46" t="n">
        <f aca="false">SUM(AF20,BA20,BV20)</f>
        <v>14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227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885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2307</v>
      </c>
      <c r="Z20" s="46" t="n">
        <v>2079</v>
      </c>
      <c r="AA20" s="46" t="n">
        <v>5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23</v>
      </c>
      <c r="AJ20" s="46" t="s">
        <v>167</v>
      </c>
      <c r="AK20" s="46" t="s">
        <v>167</v>
      </c>
      <c r="AL20" s="46" t="s">
        <v>167</v>
      </c>
      <c r="AM20" s="46" t="s">
        <v>167</v>
      </c>
      <c r="AN20" s="46" t="s">
        <v>167</v>
      </c>
      <c r="AO20" s="46" t="s">
        <v>167</v>
      </c>
      <c r="AP20" s="46" t="s">
        <v>167</v>
      </c>
      <c r="AQ20" s="46" t="s">
        <v>167</v>
      </c>
      <c r="AR20" s="46" t="n">
        <v>0</v>
      </c>
      <c r="AS20" s="46" t="n">
        <v>0</v>
      </c>
      <c r="AT20" s="46" t="n">
        <f aca="false">施設資源化量内訳!D20</f>
        <v>208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16</v>
      </c>
      <c r="AY20" s="46" t="n">
        <f aca="false">施設資源化量内訳!I20</f>
        <v>631</v>
      </c>
      <c r="AZ20" s="46" t="n">
        <f aca="false">施設資源化量内訳!J20</f>
        <v>143</v>
      </c>
      <c r="BA20" s="46" t="n">
        <f aca="false">施設資源化量内訳!K20</f>
        <v>14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885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688</v>
      </c>
      <c r="BP20" s="46" t="n">
        <v>623</v>
      </c>
      <c r="BQ20" s="46" t="n">
        <v>1</v>
      </c>
      <c r="BR20" s="46" t="n">
        <v>0</v>
      </c>
      <c r="BS20" s="46" t="n">
        <v>52</v>
      </c>
      <c r="BT20" s="46" t="n">
        <v>8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4</v>
      </c>
      <c r="BZ20" s="46" t="s">
        <v>167</v>
      </c>
      <c r="CA20" s="46" t="s">
        <v>167</v>
      </c>
      <c r="CB20" s="46" t="s">
        <v>167</v>
      </c>
      <c r="CC20" s="46" t="s">
        <v>167</v>
      </c>
      <c r="CD20" s="46" t="s">
        <v>167</v>
      </c>
      <c r="CE20" s="46" t="s">
        <v>167</v>
      </c>
      <c r="CF20" s="46" t="s">
        <v>167</v>
      </c>
      <c r="CG20" s="46" t="s">
        <v>167</v>
      </c>
      <c r="CH20" s="46" t="n">
        <v>0</v>
      </c>
      <c r="CI20" s="46" t="n">
        <v>0</v>
      </c>
      <c r="CJ20" s="104" t="s">
        <v>16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398</v>
      </c>
      <c r="E21" s="46" t="n">
        <f aca="false">SUM(Z21,AU21,BP21)</f>
        <v>132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172</v>
      </c>
      <c r="I21" s="46" t="n">
        <f aca="false">SUM(AD21,AY21,BT21)</f>
        <v>167</v>
      </c>
      <c r="J21" s="46" t="n">
        <f aca="false">SUM(AE21,AZ21,BU21)</f>
        <v>35</v>
      </c>
      <c r="K21" s="46" t="n">
        <f aca="false">SUM(AF21,BA21,BV21)</f>
        <v>0</v>
      </c>
      <c r="L21" s="46" t="n">
        <f aca="false">SUM(AG21,BB21,BW21)</f>
        <v>104</v>
      </c>
      <c r="M21" s="46" t="n">
        <f aca="false">SUM(AH21,BC21,BX21)</f>
        <v>169</v>
      </c>
      <c r="N21" s="46" t="n">
        <f aca="false">SUM(AI21,BD21,BY21)</f>
        <v>2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617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7</v>
      </c>
      <c r="AK21" s="46" t="s">
        <v>167</v>
      </c>
      <c r="AL21" s="46" t="s">
        <v>167</v>
      </c>
      <c r="AM21" s="46" t="s">
        <v>167</v>
      </c>
      <c r="AN21" s="46" t="s">
        <v>167</v>
      </c>
      <c r="AO21" s="46" t="s">
        <v>167</v>
      </c>
      <c r="AP21" s="46" t="s">
        <v>167</v>
      </c>
      <c r="AQ21" s="46" t="s">
        <v>167</v>
      </c>
      <c r="AR21" s="46" t="n">
        <v>0</v>
      </c>
      <c r="AS21" s="46" t="n">
        <v>0</v>
      </c>
      <c r="AT21" s="46" t="n">
        <f aca="false">施設資源化量内訳!D21</f>
        <v>1264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72</v>
      </c>
      <c r="AY21" s="46" t="n">
        <f aca="false">施設資源化量内訳!I21</f>
        <v>167</v>
      </c>
      <c r="AZ21" s="46" t="n">
        <f aca="false">施設資源化量内訳!J21</f>
        <v>35</v>
      </c>
      <c r="BA21" s="46" t="n">
        <f aca="false">施設資源化量内訳!K21</f>
        <v>0</v>
      </c>
      <c r="BB21" s="46" t="n">
        <f aca="false">施設資源化量内訳!L21</f>
        <v>104</v>
      </c>
      <c r="BC21" s="46" t="n">
        <f aca="false">施設資源化量内訳!M21</f>
        <v>169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617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34</v>
      </c>
      <c r="BP21" s="46" t="n">
        <v>132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2</v>
      </c>
      <c r="BZ21" s="46" t="s">
        <v>167</v>
      </c>
      <c r="CA21" s="46" t="s">
        <v>167</v>
      </c>
      <c r="CB21" s="46" t="s">
        <v>167</v>
      </c>
      <c r="CC21" s="46" t="s">
        <v>167</v>
      </c>
      <c r="CD21" s="46" t="s">
        <v>167</v>
      </c>
      <c r="CE21" s="46" t="s">
        <v>167</v>
      </c>
      <c r="CF21" s="46" t="s">
        <v>167</v>
      </c>
      <c r="CG21" s="46" t="s">
        <v>167</v>
      </c>
      <c r="CH21" s="46" t="n">
        <v>0</v>
      </c>
      <c r="CI21" s="46" t="n">
        <v>0</v>
      </c>
      <c r="CJ21" s="104" t="s">
        <v>16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55</v>
      </c>
      <c r="E22" s="46" t="n">
        <f aca="false">SUM(Z22,AU22,BP22)</f>
        <v>167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42</v>
      </c>
      <c r="I22" s="46" t="n">
        <f aca="false">SUM(AD22,AY22,BT22)</f>
        <v>27</v>
      </c>
      <c r="J22" s="46" t="n">
        <f aca="false">SUM(AE22,AZ22,BU22)</f>
        <v>10</v>
      </c>
      <c r="K22" s="46" t="n">
        <f aca="false">SUM(AF22,BA22,BV22)</f>
        <v>0</v>
      </c>
      <c r="L22" s="46" t="n">
        <f aca="false">SUM(AG22,BB22,BW22)</f>
        <v>123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123</v>
      </c>
      <c r="S22" s="46" t="n">
        <f aca="false">SUM(AN22,BI22,CD22)</f>
        <v>0</v>
      </c>
      <c r="T22" s="46" t="n">
        <f aca="false">SUM(AO22,BJ22,CE22)</f>
        <v>61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</v>
      </c>
      <c r="Y22" s="46" t="n">
        <f aca="false">SUM(Z22:AS22)</f>
        <v>167</v>
      </c>
      <c r="Z22" s="46" t="n">
        <v>167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7</v>
      </c>
      <c r="AK22" s="46" t="s">
        <v>167</v>
      </c>
      <c r="AL22" s="46" t="s">
        <v>167</v>
      </c>
      <c r="AM22" s="46" t="s">
        <v>167</v>
      </c>
      <c r="AN22" s="46" t="s">
        <v>167</v>
      </c>
      <c r="AO22" s="46" t="s">
        <v>167</v>
      </c>
      <c r="AP22" s="46" t="s">
        <v>167</v>
      </c>
      <c r="AQ22" s="46" t="s">
        <v>167</v>
      </c>
      <c r="AR22" s="46" t="n">
        <v>0</v>
      </c>
      <c r="AS22" s="46" t="n">
        <v>0</v>
      </c>
      <c r="AT22" s="46" t="n">
        <f aca="false">施設資源化量内訳!D22</f>
        <v>38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2</v>
      </c>
      <c r="AY22" s="46" t="n">
        <f aca="false">施設資源化量内訳!I22</f>
        <v>27</v>
      </c>
      <c r="AZ22" s="46" t="n">
        <f aca="false">施設資源化量内訳!J22</f>
        <v>10</v>
      </c>
      <c r="BA22" s="46" t="n">
        <f aca="false">施設資源化量内訳!K22</f>
        <v>0</v>
      </c>
      <c r="BB22" s="46" t="n">
        <f aca="false">施設資源化量内訳!L22</f>
        <v>123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123</v>
      </c>
      <c r="BI22" s="46" t="n">
        <f aca="false">施設資源化量内訳!S22</f>
        <v>0</v>
      </c>
      <c r="BJ22" s="46" t="n">
        <f aca="false">施設資源化量内訳!T22</f>
        <v>61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7</v>
      </c>
      <c r="CA22" s="46" t="s">
        <v>167</v>
      </c>
      <c r="CB22" s="46" t="s">
        <v>167</v>
      </c>
      <c r="CC22" s="46" t="s">
        <v>167</v>
      </c>
      <c r="CD22" s="46" t="s">
        <v>167</v>
      </c>
      <c r="CE22" s="46" t="s">
        <v>167</v>
      </c>
      <c r="CF22" s="46" t="s">
        <v>167</v>
      </c>
      <c r="CG22" s="46" t="s">
        <v>167</v>
      </c>
      <c r="CH22" s="46" t="n">
        <v>0</v>
      </c>
      <c r="CI22" s="46" t="n">
        <v>0</v>
      </c>
      <c r="CJ22" s="104" t="s">
        <v>16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52</v>
      </c>
      <c r="E23" s="46" t="n">
        <f aca="false">SUM(Z23,AU23,BP23)</f>
        <v>86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58</v>
      </c>
      <c r="I23" s="46" t="n">
        <f aca="false">SUM(AD23,AY23,BT23)</f>
        <v>35</v>
      </c>
      <c r="J23" s="46" t="n">
        <f aca="false">SUM(AE23,AZ23,BU23)</f>
        <v>3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67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3</v>
      </c>
      <c r="Y23" s="46" t="n">
        <f aca="false">SUM(Z23:AS23)</f>
        <v>147</v>
      </c>
      <c r="Z23" s="46" t="n">
        <v>86</v>
      </c>
      <c r="AA23" s="46" t="n">
        <v>0</v>
      </c>
      <c r="AB23" s="46" t="n">
        <v>0</v>
      </c>
      <c r="AC23" s="46" t="n">
        <v>58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7</v>
      </c>
      <c r="AK23" s="46" t="s">
        <v>167</v>
      </c>
      <c r="AL23" s="46" t="s">
        <v>167</v>
      </c>
      <c r="AM23" s="46" t="s">
        <v>167</v>
      </c>
      <c r="AN23" s="46" t="s">
        <v>167</v>
      </c>
      <c r="AO23" s="46" t="s">
        <v>167</v>
      </c>
      <c r="AP23" s="46" t="s">
        <v>167</v>
      </c>
      <c r="AQ23" s="46" t="s">
        <v>167</v>
      </c>
      <c r="AR23" s="46" t="n">
        <v>0</v>
      </c>
      <c r="AS23" s="46" t="n">
        <v>3</v>
      </c>
      <c r="AT23" s="46" t="n">
        <f aca="false">施設資源化量内訳!D23</f>
        <v>10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35</v>
      </c>
      <c r="AZ23" s="46" t="n">
        <f aca="false">施設資源化量内訳!J23</f>
        <v>3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67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7</v>
      </c>
      <c r="CA23" s="46" t="s">
        <v>167</v>
      </c>
      <c r="CB23" s="46" t="s">
        <v>167</v>
      </c>
      <c r="CC23" s="46" t="s">
        <v>167</v>
      </c>
      <c r="CD23" s="46" t="s">
        <v>167</v>
      </c>
      <c r="CE23" s="46" t="s">
        <v>167</v>
      </c>
      <c r="CF23" s="46" t="s">
        <v>167</v>
      </c>
      <c r="CG23" s="46" t="s">
        <v>167</v>
      </c>
      <c r="CH23" s="46" t="n">
        <v>0</v>
      </c>
      <c r="CI23" s="46" t="n">
        <v>0</v>
      </c>
      <c r="CJ23" s="104" t="s">
        <v>16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191</v>
      </c>
      <c r="E24" s="46" t="n">
        <f aca="false">SUM(Z24,AU24,BP24)</f>
        <v>499</v>
      </c>
      <c r="F24" s="46" t="n">
        <f aca="false">SUM(AA24,AV24,BQ24)</f>
        <v>0</v>
      </c>
      <c r="G24" s="46" t="n">
        <f aca="false">SUM(AB24,AW24,BR24)</f>
        <v>43</v>
      </c>
      <c r="H24" s="46" t="n">
        <f aca="false">SUM(AC24,AX24,BS24)</f>
        <v>167</v>
      </c>
      <c r="I24" s="46" t="n">
        <f aca="false">SUM(AD24,AY24,BT24)</f>
        <v>126</v>
      </c>
      <c r="J24" s="46" t="n">
        <f aca="false">SUM(AE24,AZ24,BU24)</f>
        <v>13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3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31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7</v>
      </c>
      <c r="AK24" s="46" t="s">
        <v>167</v>
      </c>
      <c r="AL24" s="46" t="s">
        <v>167</v>
      </c>
      <c r="AM24" s="46" t="s">
        <v>167</v>
      </c>
      <c r="AN24" s="46" t="s">
        <v>167</v>
      </c>
      <c r="AO24" s="46" t="s">
        <v>167</v>
      </c>
      <c r="AP24" s="46" t="s">
        <v>167</v>
      </c>
      <c r="AQ24" s="46" t="s">
        <v>167</v>
      </c>
      <c r="AR24" s="46" t="n">
        <v>0</v>
      </c>
      <c r="AS24" s="46" t="n">
        <v>0</v>
      </c>
      <c r="AT24" s="46" t="n">
        <f aca="false">施設資源化量内訳!D24</f>
        <v>1050</v>
      </c>
      <c r="AU24" s="46" t="n">
        <f aca="false">施設資源化量内訳!E24</f>
        <v>408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62</v>
      </c>
      <c r="AY24" s="46" t="n">
        <f aca="false">施設資源化量内訳!I24</f>
        <v>126</v>
      </c>
      <c r="AZ24" s="46" t="n">
        <f aca="false">施設資源化量内訳!J24</f>
        <v>13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31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31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41</v>
      </c>
      <c r="BP24" s="46" t="n">
        <v>91</v>
      </c>
      <c r="BQ24" s="46" t="n">
        <v>0</v>
      </c>
      <c r="BR24" s="46" t="n">
        <v>43</v>
      </c>
      <c r="BS24" s="46" t="n">
        <v>5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</v>
      </c>
      <c r="BZ24" s="46" t="s">
        <v>167</v>
      </c>
      <c r="CA24" s="46" t="s">
        <v>167</v>
      </c>
      <c r="CB24" s="46" t="s">
        <v>167</v>
      </c>
      <c r="CC24" s="46" t="s">
        <v>167</v>
      </c>
      <c r="CD24" s="46" t="s">
        <v>167</v>
      </c>
      <c r="CE24" s="46" t="s">
        <v>167</v>
      </c>
      <c r="CF24" s="46" t="s">
        <v>167</v>
      </c>
      <c r="CG24" s="46" t="s">
        <v>167</v>
      </c>
      <c r="CH24" s="46" t="n">
        <v>0</v>
      </c>
      <c r="CI24" s="46" t="n">
        <v>0</v>
      </c>
      <c r="CJ24" s="104" t="s">
        <v>16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974</v>
      </c>
      <c r="E25" s="46" t="n">
        <f aca="false">SUM(Z25,AU25,BP25)</f>
        <v>362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27</v>
      </c>
      <c r="I25" s="46" t="n">
        <f aca="false">SUM(AD25,AY25,BT25)</f>
        <v>99</v>
      </c>
      <c r="J25" s="46" t="n">
        <f aca="false">SUM(AE25,AZ25,BU25)</f>
        <v>15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2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341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7</v>
      </c>
      <c r="AK25" s="46" t="s">
        <v>167</v>
      </c>
      <c r="AL25" s="46" t="s">
        <v>167</v>
      </c>
      <c r="AM25" s="46" t="s">
        <v>167</v>
      </c>
      <c r="AN25" s="46" t="s">
        <v>167</v>
      </c>
      <c r="AO25" s="46" t="s">
        <v>167</v>
      </c>
      <c r="AP25" s="46" t="s">
        <v>167</v>
      </c>
      <c r="AQ25" s="46" t="s">
        <v>167</v>
      </c>
      <c r="AR25" s="46" t="n">
        <v>0</v>
      </c>
      <c r="AS25" s="46" t="n">
        <v>0</v>
      </c>
      <c r="AT25" s="46" t="n">
        <f aca="false">施設資源化量内訳!D25</f>
        <v>964</v>
      </c>
      <c r="AU25" s="46" t="n">
        <f aca="false">施設資源化量内訳!E25</f>
        <v>352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27</v>
      </c>
      <c r="AY25" s="46" t="n">
        <f aca="false">施設資源化量内訳!I25</f>
        <v>99</v>
      </c>
      <c r="AZ25" s="46" t="n">
        <f aca="false">施設資源化量内訳!J25</f>
        <v>15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26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341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</v>
      </c>
      <c r="BO25" s="46" t="n">
        <f aca="false">SUM(BP25:CI25)</f>
        <v>10</v>
      </c>
      <c r="BP25" s="46" t="n">
        <v>1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7</v>
      </c>
      <c r="CA25" s="46" t="s">
        <v>167</v>
      </c>
      <c r="CB25" s="46" t="s">
        <v>167</v>
      </c>
      <c r="CC25" s="46" t="s">
        <v>167</v>
      </c>
      <c r="CD25" s="46" t="s">
        <v>167</v>
      </c>
      <c r="CE25" s="46" t="s">
        <v>167</v>
      </c>
      <c r="CF25" s="46" t="s">
        <v>167</v>
      </c>
      <c r="CG25" s="46" t="s">
        <v>167</v>
      </c>
      <c r="CH25" s="46" t="n">
        <v>0</v>
      </c>
      <c r="CI25" s="46" t="n">
        <v>0</v>
      </c>
      <c r="CJ25" s="104" t="s">
        <v>16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88</v>
      </c>
      <c r="E26" s="46" t="n">
        <f aca="false">SUM(Z26,AU26,BP26)</f>
        <v>97</v>
      </c>
      <c r="F26" s="46" t="n">
        <f aca="false">SUM(AA26,AV26,BQ26)</f>
        <v>0</v>
      </c>
      <c r="G26" s="46" t="n">
        <f aca="false">SUM(AB26,AW26,BR26)</f>
        <v>4</v>
      </c>
      <c r="H26" s="46" t="n">
        <f aca="false">SUM(AC26,AX26,BS26)</f>
        <v>38</v>
      </c>
      <c r="I26" s="46" t="n">
        <f aca="false">SUM(AD26,AY26,BT26)</f>
        <v>33</v>
      </c>
      <c r="J26" s="46" t="n">
        <f aca="false">SUM(AE26,AZ26,BU26)</f>
        <v>5</v>
      </c>
      <c r="K26" s="46" t="n">
        <f aca="false">SUM(AF26,BA26,BV26)</f>
        <v>0</v>
      </c>
      <c r="L26" s="46" t="n">
        <f aca="false">SUM(AG26,BB26,BW26)</f>
        <v>34</v>
      </c>
      <c r="M26" s="46" t="n">
        <f aca="false">SUM(AH26,BC26,BX26)</f>
        <v>2</v>
      </c>
      <c r="N26" s="46" t="n">
        <f aca="false">SUM(AI26,BD26,BY26)</f>
        <v>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74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7</v>
      </c>
      <c r="AK26" s="46" t="s">
        <v>167</v>
      </c>
      <c r="AL26" s="46" t="s">
        <v>167</v>
      </c>
      <c r="AM26" s="46" t="s">
        <v>167</v>
      </c>
      <c r="AN26" s="46" t="s">
        <v>167</v>
      </c>
      <c r="AO26" s="46" t="s">
        <v>167</v>
      </c>
      <c r="AP26" s="46" t="s">
        <v>167</v>
      </c>
      <c r="AQ26" s="46" t="s">
        <v>167</v>
      </c>
      <c r="AR26" s="46" t="n">
        <v>0</v>
      </c>
      <c r="AS26" s="46" t="n">
        <v>0</v>
      </c>
      <c r="AT26" s="46" t="n">
        <f aca="false">施設資源化量内訳!D26</f>
        <v>288</v>
      </c>
      <c r="AU26" s="46" t="n">
        <f aca="false">施設資源化量内訳!E26</f>
        <v>97</v>
      </c>
      <c r="AV26" s="46" t="n">
        <f aca="false">施設資源化量内訳!F26</f>
        <v>0</v>
      </c>
      <c r="AW26" s="46" t="n">
        <f aca="false">施設資源化量内訳!G26</f>
        <v>4</v>
      </c>
      <c r="AX26" s="46" t="n">
        <f aca="false">施設資源化量内訳!H26</f>
        <v>38</v>
      </c>
      <c r="AY26" s="46" t="n">
        <f aca="false">施設資源化量内訳!I26</f>
        <v>33</v>
      </c>
      <c r="AZ26" s="46" t="n">
        <f aca="false">施設資源化量内訳!J26</f>
        <v>5</v>
      </c>
      <c r="BA26" s="46" t="n">
        <f aca="false">施設資源化量内訳!K26</f>
        <v>0</v>
      </c>
      <c r="BB26" s="46" t="n">
        <f aca="false">施設資源化量内訳!L26</f>
        <v>34</v>
      </c>
      <c r="BC26" s="46" t="n">
        <f aca="false">施設資源化量内訳!M26</f>
        <v>2</v>
      </c>
      <c r="BD26" s="46" t="n">
        <f aca="false">施設資源化量内訳!N26</f>
        <v>1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74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7</v>
      </c>
      <c r="CA26" s="46" t="s">
        <v>167</v>
      </c>
      <c r="CB26" s="46" t="s">
        <v>167</v>
      </c>
      <c r="CC26" s="46" t="s">
        <v>167</v>
      </c>
      <c r="CD26" s="46" t="s">
        <v>167</v>
      </c>
      <c r="CE26" s="46" t="s">
        <v>167</v>
      </c>
      <c r="CF26" s="46" t="s">
        <v>167</v>
      </c>
      <c r="CG26" s="46" t="s">
        <v>167</v>
      </c>
      <c r="CH26" s="46" t="n">
        <v>0</v>
      </c>
      <c r="CI26" s="46" t="n">
        <v>0</v>
      </c>
      <c r="CJ26" s="104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4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48</v>
      </c>
      <c r="F3" s="98" t="s">
        <v>149</v>
      </c>
      <c r="G3" s="98" t="s">
        <v>150</v>
      </c>
      <c r="H3" s="98" t="s">
        <v>151</v>
      </c>
      <c r="I3" s="98" t="s">
        <v>152</v>
      </c>
      <c r="J3" s="98" t="s">
        <v>153</v>
      </c>
      <c r="K3" s="98" t="s">
        <v>154</v>
      </c>
      <c r="L3" s="98" t="s">
        <v>155</v>
      </c>
      <c r="M3" s="98" t="s">
        <v>156</v>
      </c>
      <c r="N3" s="98" t="s">
        <v>157</v>
      </c>
      <c r="O3" s="98" t="s">
        <v>158</v>
      </c>
      <c r="P3" s="98" t="s">
        <v>159</v>
      </c>
      <c r="Q3" s="98" t="s">
        <v>160</v>
      </c>
      <c r="R3" s="98" t="s">
        <v>161</v>
      </c>
      <c r="S3" s="98" t="s">
        <v>162</v>
      </c>
      <c r="T3" s="98" t="s">
        <v>163</v>
      </c>
      <c r="U3" s="16" t="s">
        <v>141</v>
      </c>
      <c r="V3" s="98" t="s">
        <v>164</v>
      </c>
      <c r="W3" s="98" t="s">
        <v>165</v>
      </c>
      <c r="X3" s="98" t="s">
        <v>166</v>
      </c>
      <c r="Y3" s="111" t="s">
        <v>171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72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73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74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75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76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77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48</v>
      </c>
      <c r="AA4" s="98" t="s">
        <v>149</v>
      </c>
      <c r="AB4" s="98" t="s">
        <v>150</v>
      </c>
      <c r="AC4" s="98" t="s">
        <v>151</v>
      </c>
      <c r="AD4" s="98" t="s">
        <v>152</v>
      </c>
      <c r="AE4" s="98" t="s">
        <v>153</v>
      </c>
      <c r="AF4" s="98" t="s">
        <v>154</v>
      </c>
      <c r="AG4" s="98" t="s">
        <v>155</v>
      </c>
      <c r="AH4" s="98" t="s">
        <v>156</v>
      </c>
      <c r="AI4" s="98" t="s">
        <v>157</v>
      </c>
      <c r="AJ4" s="98" t="s">
        <v>158</v>
      </c>
      <c r="AK4" s="98" t="s">
        <v>159</v>
      </c>
      <c r="AL4" s="98" t="s">
        <v>160</v>
      </c>
      <c r="AM4" s="98" t="s">
        <v>161</v>
      </c>
      <c r="AN4" s="98" t="s">
        <v>162</v>
      </c>
      <c r="AO4" s="98" t="s">
        <v>163</v>
      </c>
      <c r="AP4" s="16" t="s">
        <v>141</v>
      </c>
      <c r="AQ4" s="98" t="s">
        <v>164</v>
      </c>
      <c r="AR4" s="98" t="s">
        <v>165</v>
      </c>
      <c r="AS4" s="98" t="s">
        <v>166</v>
      </c>
      <c r="AT4" s="110" t="s">
        <v>20</v>
      </c>
      <c r="AU4" s="98" t="s">
        <v>148</v>
      </c>
      <c r="AV4" s="98" t="s">
        <v>149</v>
      </c>
      <c r="AW4" s="98" t="s">
        <v>150</v>
      </c>
      <c r="AX4" s="98" t="s">
        <v>151</v>
      </c>
      <c r="AY4" s="98" t="s">
        <v>152</v>
      </c>
      <c r="AZ4" s="98" t="s">
        <v>153</v>
      </c>
      <c r="BA4" s="98" t="s">
        <v>154</v>
      </c>
      <c r="BB4" s="98" t="s">
        <v>155</v>
      </c>
      <c r="BC4" s="98" t="s">
        <v>156</v>
      </c>
      <c r="BD4" s="98" t="s">
        <v>157</v>
      </c>
      <c r="BE4" s="98" t="s">
        <v>158</v>
      </c>
      <c r="BF4" s="98" t="s">
        <v>159</v>
      </c>
      <c r="BG4" s="98" t="s">
        <v>160</v>
      </c>
      <c r="BH4" s="98" t="s">
        <v>161</v>
      </c>
      <c r="BI4" s="98" t="s">
        <v>162</v>
      </c>
      <c r="BJ4" s="98" t="s">
        <v>163</v>
      </c>
      <c r="BK4" s="16" t="s">
        <v>141</v>
      </c>
      <c r="BL4" s="98" t="s">
        <v>164</v>
      </c>
      <c r="BM4" s="98" t="s">
        <v>165</v>
      </c>
      <c r="BN4" s="98" t="s">
        <v>166</v>
      </c>
      <c r="BO4" s="110" t="s">
        <v>20</v>
      </c>
      <c r="BP4" s="98" t="s">
        <v>148</v>
      </c>
      <c r="BQ4" s="98" t="s">
        <v>149</v>
      </c>
      <c r="BR4" s="98" t="s">
        <v>150</v>
      </c>
      <c r="BS4" s="98" t="s">
        <v>151</v>
      </c>
      <c r="BT4" s="98" t="s">
        <v>152</v>
      </c>
      <c r="BU4" s="98" t="s">
        <v>153</v>
      </c>
      <c r="BV4" s="98" t="s">
        <v>154</v>
      </c>
      <c r="BW4" s="98" t="s">
        <v>155</v>
      </c>
      <c r="BX4" s="98" t="s">
        <v>156</v>
      </c>
      <c r="BY4" s="98" t="s">
        <v>157</v>
      </c>
      <c r="BZ4" s="98" t="s">
        <v>158</v>
      </c>
      <c r="CA4" s="98" t="s">
        <v>159</v>
      </c>
      <c r="CB4" s="98" t="s">
        <v>160</v>
      </c>
      <c r="CC4" s="98" t="s">
        <v>161</v>
      </c>
      <c r="CD4" s="98" t="s">
        <v>162</v>
      </c>
      <c r="CE4" s="98" t="s">
        <v>163</v>
      </c>
      <c r="CF4" s="16" t="s">
        <v>141</v>
      </c>
      <c r="CG4" s="98" t="s">
        <v>164</v>
      </c>
      <c r="CH4" s="98" t="s">
        <v>165</v>
      </c>
      <c r="CI4" s="98" t="s">
        <v>166</v>
      </c>
      <c r="CJ4" s="110" t="s">
        <v>20</v>
      </c>
      <c r="CK4" s="98" t="s">
        <v>148</v>
      </c>
      <c r="CL4" s="98" t="s">
        <v>149</v>
      </c>
      <c r="CM4" s="98" t="s">
        <v>150</v>
      </c>
      <c r="CN4" s="98" t="s">
        <v>151</v>
      </c>
      <c r="CO4" s="98" t="s">
        <v>152</v>
      </c>
      <c r="CP4" s="98" t="s">
        <v>153</v>
      </c>
      <c r="CQ4" s="98" t="s">
        <v>154</v>
      </c>
      <c r="CR4" s="98" t="s">
        <v>155</v>
      </c>
      <c r="CS4" s="98" t="s">
        <v>156</v>
      </c>
      <c r="CT4" s="98" t="s">
        <v>157</v>
      </c>
      <c r="CU4" s="98" t="s">
        <v>158</v>
      </c>
      <c r="CV4" s="98" t="s">
        <v>159</v>
      </c>
      <c r="CW4" s="98" t="s">
        <v>160</v>
      </c>
      <c r="CX4" s="98" t="s">
        <v>161</v>
      </c>
      <c r="CY4" s="98" t="s">
        <v>162</v>
      </c>
      <c r="CZ4" s="98" t="s">
        <v>163</v>
      </c>
      <c r="DA4" s="16" t="s">
        <v>141</v>
      </c>
      <c r="DB4" s="98" t="s">
        <v>164</v>
      </c>
      <c r="DC4" s="98" t="s">
        <v>165</v>
      </c>
      <c r="DD4" s="98" t="s">
        <v>166</v>
      </c>
      <c r="DE4" s="110" t="s">
        <v>20</v>
      </c>
      <c r="DF4" s="98" t="s">
        <v>148</v>
      </c>
      <c r="DG4" s="98" t="s">
        <v>149</v>
      </c>
      <c r="DH4" s="98" t="s">
        <v>150</v>
      </c>
      <c r="DI4" s="98" t="s">
        <v>151</v>
      </c>
      <c r="DJ4" s="98" t="s">
        <v>152</v>
      </c>
      <c r="DK4" s="98" t="s">
        <v>153</v>
      </c>
      <c r="DL4" s="98" t="s">
        <v>154</v>
      </c>
      <c r="DM4" s="98" t="s">
        <v>155</v>
      </c>
      <c r="DN4" s="98" t="s">
        <v>156</v>
      </c>
      <c r="DO4" s="98" t="s">
        <v>157</v>
      </c>
      <c r="DP4" s="98" t="s">
        <v>158</v>
      </c>
      <c r="DQ4" s="98" t="s">
        <v>159</v>
      </c>
      <c r="DR4" s="98" t="s">
        <v>160</v>
      </c>
      <c r="DS4" s="98" t="s">
        <v>161</v>
      </c>
      <c r="DT4" s="98" t="s">
        <v>162</v>
      </c>
      <c r="DU4" s="98" t="s">
        <v>163</v>
      </c>
      <c r="DV4" s="16" t="s">
        <v>141</v>
      </c>
      <c r="DW4" s="98" t="s">
        <v>164</v>
      </c>
      <c r="DX4" s="98" t="s">
        <v>165</v>
      </c>
      <c r="DY4" s="98" t="s">
        <v>166</v>
      </c>
      <c r="DZ4" s="110" t="s">
        <v>20</v>
      </c>
      <c r="EA4" s="98" t="s">
        <v>148</v>
      </c>
      <c r="EB4" s="98" t="s">
        <v>149</v>
      </c>
      <c r="EC4" s="98" t="s">
        <v>150</v>
      </c>
      <c r="ED4" s="98" t="s">
        <v>151</v>
      </c>
      <c r="EE4" s="98" t="s">
        <v>152</v>
      </c>
      <c r="EF4" s="98" t="s">
        <v>153</v>
      </c>
      <c r="EG4" s="98" t="s">
        <v>154</v>
      </c>
      <c r="EH4" s="98" t="s">
        <v>155</v>
      </c>
      <c r="EI4" s="98" t="s">
        <v>156</v>
      </c>
      <c r="EJ4" s="98" t="s">
        <v>157</v>
      </c>
      <c r="EK4" s="98" t="s">
        <v>158</v>
      </c>
      <c r="EL4" s="98" t="s">
        <v>159</v>
      </c>
      <c r="EM4" s="98" t="s">
        <v>160</v>
      </c>
      <c r="EN4" s="98" t="s">
        <v>161</v>
      </c>
      <c r="EO4" s="98" t="s">
        <v>162</v>
      </c>
      <c r="EP4" s="98" t="s">
        <v>163</v>
      </c>
      <c r="EQ4" s="16" t="s">
        <v>141</v>
      </c>
      <c r="ER4" s="98" t="s">
        <v>164</v>
      </c>
      <c r="ES4" s="98" t="s">
        <v>165</v>
      </c>
      <c r="ET4" s="98" t="s">
        <v>166</v>
      </c>
      <c r="EU4" s="110" t="s">
        <v>20</v>
      </c>
      <c r="EV4" s="98" t="s">
        <v>148</v>
      </c>
      <c r="EW4" s="98" t="s">
        <v>149</v>
      </c>
      <c r="EX4" s="98" t="s">
        <v>150</v>
      </c>
      <c r="EY4" s="98" t="s">
        <v>151</v>
      </c>
      <c r="EZ4" s="98" t="s">
        <v>152</v>
      </c>
      <c r="FA4" s="98" t="s">
        <v>153</v>
      </c>
      <c r="FB4" s="98" t="s">
        <v>154</v>
      </c>
      <c r="FC4" s="98" t="s">
        <v>155</v>
      </c>
      <c r="FD4" s="98" t="s">
        <v>156</v>
      </c>
      <c r="FE4" s="98" t="s">
        <v>157</v>
      </c>
      <c r="FF4" s="98" t="s">
        <v>158</v>
      </c>
      <c r="FG4" s="98" t="s">
        <v>159</v>
      </c>
      <c r="FH4" s="98" t="s">
        <v>160</v>
      </c>
      <c r="FI4" s="98" t="s">
        <v>161</v>
      </c>
      <c r="FJ4" s="98" t="s">
        <v>162</v>
      </c>
      <c r="FK4" s="98" t="s">
        <v>163</v>
      </c>
      <c r="FL4" s="16" t="s">
        <v>141</v>
      </c>
      <c r="FM4" s="98" t="s">
        <v>164</v>
      </c>
      <c r="FN4" s="98" t="s">
        <v>165</v>
      </c>
      <c r="FO4" s="98" t="s">
        <v>166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12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12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12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12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12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02133</v>
      </c>
      <c r="E7" s="35" t="n">
        <f aca="false">SUM(E8:E26)</f>
        <v>2215</v>
      </c>
      <c r="F7" s="35" t="n">
        <f aca="false">SUM(F8:F26)</f>
        <v>34</v>
      </c>
      <c r="G7" s="35" t="n">
        <f aca="false">SUM(G8:G26)</f>
        <v>761</v>
      </c>
      <c r="H7" s="35" t="n">
        <f aca="false">SUM(H8:H26)</f>
        <v>10141</v>
      </c>
      <c r="I7" s="35" t="n">
        <f aca="false">SUM(I8:I26)</f>
        <v>7661</v>
      </c>
      <c r="J7" s="35" t="n">
        <f aca="false">SUM(J8:J26)</f>
        <v>2686</v>
      </c>
      <c r="K7" s="35" t="n">
        <f aca="false">SUM(K8:K26)</f>
        <v>21</v>
      </c>
      <c r="L7" s="35" t="n">
        <f aca="false">SUM(L8:L26)</f>
        <v>12300</v>
      </c>
      <c r="M7" s="35" t="n">
        <f aca="false">SUM(M8:M26)</f>
        <v>1504</v>
      </c>
      <c r="N7" s="35" t="n">
        <f aca="false">SUM(N8:N26)</f>
        <v>95</v>
      </c>
      <c r="O7" s="35" t="n">
        <f aca="false">SUM(O8:O26)</f>
        <v>164</v>
      </c>
      <c r="P7" s="35" t="n">
        <f aca="false">SUM(P8:P26)</f>
        <v>0</v>
      </c>
      <c r="Q7" s="35" t="n">
        <f aca="false">SUM(Q8:Q26)</f>
        <v>2658</v>
      </c>
      <c r="R7" s="35" t="n">
        <f aca="false">SUM(R8:R26)</f>
        <v>15151</v>
      </c>
      <c r="S7" s="35" t="n">
        <f aca="false">SUM(S8:S26)</f>
        <v>0</v>
      </c>
      <c r="T7" s="35" t="n">
        <f aca="false">SUM(T8:T26)</f>
        <v>21789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52</v>
      </c>
      <c r="X7" s="35" t="n">
        <f aca="false">SUM(X8:X26)</f>
        <v>24901</v>
      </c>
      <c r="Y7" s="35" t="n">
        <f aca="false">SUM(Y8:Y26)</f>
        <v>48901</v>
      </c>
      <c r="Z7" s="35" t="n">
        <f aca="false">SUM(Z8:Z26)</f>
        <v>0</v>
      </c>
      <c r="AA7" s="35" t="n">
        <f aca="false">SUM(AA8:AA26)</f>
        <v>0</v>
      </c>
      <c r="AB7" s="35" t="n">
        <f aca="false">SUM(AB8:AB26)</f>
        <v>0</v>
      </c>
      <c r="AC7" s="35" t="n">
        <f aca="false">SUM(AC8:AC26)</f>
        <v>54</v>
      </c>
      <c r="AD7" s="35" t="n">
        <f aca="false">SUM(AD8:AD26)</f>
        <v>0</v>
      </c>
      <c r="AE7" s="35" t="n">
        <f aca="false">SUM(AE8:AE26)</f>
        <v>33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2658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21789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24367</v>
      </c>
      <c r="AT7" s="35" t="n">
        <f aca="false">SUM(AT8:AT26)</f>
        <v>2755</v>
      </c>
      <c r="AU7" s="35" t="n">
        <f aca="false">SUM(AU8:AU26)</f>
        <v>0</v>
      </c>
      <c r="AV7" s="35" t="n">
        <f aca="false">SUM(AV8:AV26)</f>
        <v>0</v>
      </c>
      <c r="AW7" s="35" t="n">
        <f aca="false">SUM(AW8:AW26)</f>
        <v>0</v>
      </c>
      <c r="AX7" s="35" t="n">
        <f aca="false">SUM(AX8:AX26)</f>
        <v>2640</v>
      </c>
      <c r="AY7" s="35" t="n">
        <f aca="false">SUM(AY8:AY26)</f>
        <v>33</v>
      </c>
      <c r="AZ7" s="35" t="n">
        <f aca="false">SUM(AZ8:AZ26)</f>
        <v>0</v>
      </c>
      <c r="BA7" s="35" t="n">
        <f aca="false">SUM(BA8:BA26)</f>
        <v>0</v>
      </c>
      <c r="BB7" s="35" t="n">
        <f aca="false">SUM(BB8:BB26)</f>
        <v>0</v>
      </c>
      <c r="BC7" s="35" t="n">
        <f aca="false">SUM(BC8:BC26)</f>
        <v>4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0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0</v>
      </c>
      <c r="BN7" s="35" t="n">
        <f aca="false">SUM(BN8:BN26)</f>
        <v>78</v>
      </c>
      <c r="BO7" s="35" t="n">
        <f aca="false">SUM(BO8:BO26)</f>
        <v>164</v>
      </c>
      <c r="BP7" s="35" t="n">
        <f aca="false">SUM(BP8:BP26)</f>
        <v>0</v>
      </c>
      <c r="BQ7" s="35" t="n">
        <f aca="false">SUM(BQ8:BQ26)</f>
        <v>0</v>
      </c>
      <c r="BR7" s="35" t="n">
        <f aca="false">SUM(BR8:BR26)</f>
        <v>0</v>
      </c>
      <c r="BS7" s="35" t="n">
        <f aca="false">SUM(BS8:BS26)</f>
        <v>0</v>
      </c>
      <c r="BT7" s="35" t="n">
        <f aca="false">SUM(BT8:BT26)</f>
        <v>0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164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0</v>
      </c>
      <c r="CJ7" s="35" t="n">
        <f aca="false">SUM(CJ8:CJ26)</f>
        <v>0</v>
      </c>
      <c r="CK7" s="35" t="n">
        <f aca="false">SUM(CK8:CK26)</f>
        <v>0</v>
      </c>
      <c r="CL7" s="35" t="n">
        <f aca="false">SUM(CL8:CL26)</f>
        <v>0</v>
      </c>
      <c r="CM7" s="35" t="n">
        <f aca="false">SUM(CM8:CM26)</f>
        <v>0</v>
      </c>
      <c r="CN7" s="35" t="n">
        <f aca="false">SUM(CN8:CN26)</f>
        <v>0</v>
      </c>
      <c r="CO7" s="35" t="n">
        <f aca="false">SUM(CO8:CO26)</f>
        <v>0</v>
      </c>
      <c r="CP7" s="35" t="n">
        <f aca="false">SUM(CP8:CP26)</f>
        <v>0</v>
      </c>
      <c r="CQ7" s="35" t="n">
        <f aca="false">SUM(CQ8:CQ26)</f>
        <v>0</v>
      </c>
      <c r="CR7" s="35" t="n">
        <f aca="false">SUM(CR8:CR26)</f>
        <v>0</v>
      </c>
      <c r="CS7" s="35" t="n">
        <f aca="false">SUM(CS8:CS26)</f>
        <v>0</v>
      </c>
      <c r="CT7" s="35" t="n">
        <f aca="false">SUM(CT8:CT26)</f>
        <v>0</v>
      </c>
      <c r="CU7" s="35" t="n">
        <f aca="false">SUM(CU8:CU26)</f>
        <v>0</v>
      </c>
      <c r="CV7" s="35" t="n">
        <f aca="false">SUM(CV8:CV26)</f>
        <v>0</v>
      </c>
      <c r="CW7" s="35" t="n">
        <f aca="false">SUM(CW8:CW26)</f>
        <v>0</v>
      </c>
      <c r="CX7" s="35" t="n">
        <f aca="false">SUM(CX8:CX26)</f>
        <v>0</v>
      </c>
      <c r="CY7" s="35" t="n">
        <f aca="false">SUM(CY8:CY26)</f>
        <v>0</v>
      </c>
      <c r="CZ7" s="35" t="n">
        <f aca="false">SUM(CZ8:CZ26)</f>
        <v>0</v>
      </c>
      <c r="DA7" s="35" t="n">
        <f aca="false">SUM(DA8:DA26)</f>
        <v>0</v>
      </c>
      <c r="DB7" s="35" t="n">
        <f aca="false">SUM(DB8:DB26)</f>
        <v>0</v>
      </c>
      <c r="DC7" s="35" t="n">
        <f aca="false">SUM(DC8:DC26)</f>
        <v>0</v>
      </c>
      <c r="DD7" s="35" t="n">
        <f aca="false">SUM(DD8:DD26)</f>
        <v>0</v>
      </c>
      <c r="DE7" s="35" t="n">
        <f aca="false">SUM(DE8:DE26)</f>
        <v>0</v>
      </c>
      <c r="DF7" s="35" t="n">
        <f aca="false">SUM(DF8:DF26)</f>
        <v>0</v>
      </c>
      <c r="DG7" s="35" t="n">
        <f aca="false">SUM(DG8:DG26)</f>
        <v>0</v>
      </c>
      <c r="DH7" s="35" t="n">
        <f aca="false">SUM(DH8:DH26)</f>
        <v>0</v>
      </c>
      <c r="DI7" s="35" t="n">
        <f aca="false">SUM(DI8:DI26)</f>
        <v>0</v>
      </c>
      <c r="DJ7" s="35" t="n">
        <f aca="false">SUM(DJ8:DJ26)</f>
        <v>0</v>
      </c>
      <c r="DK7" s="35" t="n">
        <f aca="false">SUM(DK8:DK26)</f>
        <v>0</v>
      </c>
      <c r="DL7" s="35" t="n">
        <f aca="false">SUM(DL8:DL26)</f>
        <v>0</v>
      </c>
      <c r="DM7" s="35" t="n">
        <f aca="false">SUM(DM8:DM26)</f>
        <v>0</v>
      </c>
      <c r="DN7" s="35" t="n">
        <f aca="false">SUM(DN8:DN26)</f>
        <v>0</v>
      </c>
      <c r="DO7" s="35" t="n">
        <f aca="false">SUM(DO8:DO26)</f>
        <v>0</v>
      </c>
      <c r="DP7" s="35" t="n">
        <f aca="false">SUM(DP8:DP26)</f>
        <v>0</v>
      </c>
      <c r="DQ7" s="35" t="n">
        <f aca="false">SUM(DQ8:DQ26)</f>
        <v>0</v>
      </c>
      <c r="DR7" s="35" t="n">
        <f aca="false">SUM(DR8:DR26)</f>
        <v>0</v>
      </c>
      <c r="DS7" s="35" t="n">
        <f aca="false">SUM(DS8:DS26)</f>
        <v>0</v>
      </c>
      <c r="DT7" s="35" t="n">
        <f aca="false">SUM(DT8:DT26)</f>
        <v>0</v>
      </c>
      <c r="DU7" s="35" t="n">
        <f aca="false">SUM(DU8:DU26)</f>
        <v>0</v>
      </c>
      <c r="DV7" s="35" t="n">
        <f aca="false">SUM(DV8:DV26)</f>
        <v>0</v>
      </c>
      <c r="DW7" s="35" t="n">
        <f aca="false">SUM(DW8:DW26)</f>
        <v>0</v>
      </c>
      <c r="DX7" s="35" t="n">
        <f aca="false">SUM(DX8:DX26)</f>
        <v>0</v>
      </c>
      <c r="DY7" s="35" t="n">
        <f aca="false">SUM(DY8:DY26)</f>
        <v>0</v>
      </c>
      <c r="DZ7" s="35" t="n">
        <f aca="false">SUM(DZ8:DZ26)</f>
        <v>15164</v>
      </c>
      <c r="EA7" s="35" t="n">
        <f aca="false">SUM(EA8:EA26)</f>
        <v>0</v>
      </c>
      <c r="EB7" s="35" t="n">
        <f aca="false">SUM(EB8:EB26)</f>
        <v>0</v>
      </c>
      <c r="EC7" s="35" t="n">
        <f aca="false">SUM(EC8:EC26)</f>
        <v>0</v>
      </c>
      <c r="ED7" s="35" t="n">
        <f aca="false">SUM(ED8:ED26)</f>
        <v>0</v>
      </c>
      <c r="EE7" s="35" t="n">
        <f aca="false">SUM(EE8:EE26)</f>
        <v>0</v>
      </c>
      <c r="EF7" s="35" t="n">
        <f aca="false">SUM(EF8:EF26)</f>
        <v>0</v>
      </c>
      <c r="EG7" s="35" t="n">
        <f aca="false">SUM(EG8:EG26)</f>
        <v>0</v>
      </c>
      <c r="EH7" s="35" t="n">
        <f aca="false">SUM(EH8:EH26)</f>
        <v>0</v>
      </c>
      <c r="EI7" s="35" t="n">
        <f aca="false">SUM(EI8:EI26)</f>
        <v>0</v>
      </c>
      <c r="EJ7" s="35" t="n">
        <f aca="false">SUM(EJ8:EJ26)</f>
        <v>0</v>
      </c>
      <c r="EK7" s="35" t="n">
        <f aca="false">SUM(EK8:EK26)</f>
        <v>0</v>
      </c>
      <c r="EL7" s="35" t="n">
        <f aca="false">SUM(EL8:EL26)</f>
        <v>0</v>
      </c>
      <c r="EM7" s="35" t="n">
        <f aca="false">SUM(EM8:EM26)</f>
        <v>0</v>
      </c>
      <c r="EN7" s="35" t="n">
        <f aca="false">SUM(EN8:EN26)</f>
        <v>15151</v>
      </c>
      <c r="EO7" s="35" t="n">
        <f aca="false">SUM(EO8:EO26)</f>
        <v>0</v>
      </c>
      <c r="EP7" s="35" t="n">
        <f aca="false">SUM(EP8:EP26)</f>
        <v>0</v>
      </c>
      <c r="EQ7" s="35" t="n">
        <f aca="false">SUM(EQ8:EQ26)</f>
        <v>0</v>
      </c>
      <c r="ER7" s="35" t="n">
        <f aca="false">SUM(ER8:ER26)</f>
        <v>0</v>
      </c>
      <c r="ES7" s="35" t="n">
        <f aca="false">SUM(ES8:ES26)</f>
        <v>13</v>
      </c>
      <c r="ET7" s="35" t="n">
        <f aca="false">SUM(ET8:ET26)</f>
        <v>0</v>
      </c>
      <c r="EU7" s="35" t="n">
        <f aca="false">SUM(EU8:EU26)</f>
        <v>35149</v>
      </c>
      <c r="EV7" s="35" t="n">
        <f aca="false">SUM(EV8:EV26)</f>
        <v>2215</v>
      </c>
      <c r="EW7" s="35" t="n">
        <f aca="false">SUM(EW8:EW26)</f>
        <v>34</v>
      </c>
      <c r="EX7" s="35" t="n">
        <f aca="false">SUM(EX8:EX26)</f>
        <v>761</v>
      </c>
      <c r="EY7" s="35" t="n">
        <f aca="false">SUM(EY8:EY26)</f>
        <v>7447</v>
      </c>
      <c r="EZ7" s="35" t="n">
        <f aca="false">SUM(EZ8:EZ26)</f>
        <v>7628</v>
      </c>
      <c r="FA7" s="35" t="n">
        <f aca="false">SUM(FA8:FA26)</f>
        <v>2653</v>
      </c>
      <c r="FB7" s="35" t="n">
        <f aca="false">SUM(FB8:FB26)</f>
        <v>21</v>
      </c>
      <c r="FC7" s="35" t="n">
        <f aca="false">SUM(FC8:FC26)</f>
        <v>12300</v>
      </c>
      <c r="FD7" s="35" t="n">
        <f aca="false">SUM(FD8:FD26)</f>
        <v>1500</v>
      </c>
      <c r="FE7" s="35" t="n">
        <f aca="false">SUM(FE8:FE26)</f>
        <v>95</v>
      </c>
      <c r="FF7" s="35" t="n">
        <f aca="false">SUM(FF8:FF26)</f>
        <v>0</v>
      </c>
      <c r="FG7" s="35" t="n">
        <f aca="false">SUM(FG8:FG26)</f>
        <v>0</v>
      </c>
      <c r="FH7" s="35" t="n">
        <f aca="false">SUM(FH8:FH26)</f>
        <v>0</v>
      </c>
      <c r="FI7" s="35" t="n">
        <f aca="false">SUM(FI8:FI26)</f>
        <v>0</v>
      </c>
      <c r="FJ7" s="35" t="n">
        <f aca="false">SUM(FJ8:FJ26)</f>
        <v>0</v>
      </c>
      <c r="FK7" s="35" t="n">
        <f aca="false">SUM(FK8:FK26)</f>
        <v>0</v>
      </c>
      <c r="FL7" s="35" t="n">
        <f aca="false">SUM(FL8:FL26)</f>
        <v>0</v>
      </c>
      <c r="FM7" s="35" t="n">
        <f aca="false">SUM(FM8:FM26)</f>
        <v>0</v>
      </c>
      <c r="FN7" s="35" t="n">
        <f aca="false">SUM(FN8:FN26)</f>
        <v>39</v>
      </c>
      <c r="FO7" s="35" t="n">
        <f aca="false">SUM(FO8:FO26)</f>
        <v>45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5683</v>
      </c>
      <c r="E8" s="40" t="n">
        <f aca="false">SUM(Z8,AU8,BP8,CK8,DF8,EA8,EV8)</f>
        <v>578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923</v>
      </c>
      <c r="I8" s="40" t="n">
        <f aca="false">SUM(AD8,AY8,BT8,CO8,DJ8,EE8,EZ8)</f>
        <v>1053</v>
      </c>
      <c r="J8" s="40" t="n">
        <f aca="false">SUM(AE8,AZ8,BU8,CP8,DK8,EF8,FA8)</f>
        <v>525</v>
      </c>
      <c r="K8" s="40" t="n">
        <f aca="false">SUM(AF8,BA8,BV8,CQ8,DL8,EG8,FB8)</f>
        <v>0</v>
      </c>
      <c r="L8" s="40" t="n">
        <f aca="false">SUM(AG8,BB8,BW8,CR8,DM8,EH8,FC8)</f>
        <v>2238</v>
      </c>
      <c r="M8" s="40" t="n">
        <f aca="false">SUM(AH8,BC8,BX8,CS8,DN8,EI8,FD8)</f>
        <v>14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36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7983</v>
      </c>
      <c r="Y8" s="40" t="n">
        <f aca="false">SUM(Z8:AS8)</f>
        <v>9355</v>
      </c>
      <c r="Z8" s="40" t="n">
        <v>0</v>
      </c>
      <c r="AA8" s="40" t="n">
        <v>0</v>
      </c>
      <c r="AB8" s="40" t="n">
        <v>0</v>
      </c>
      <c r="AC8" s="40" t="n">
        <v>46</v>
      </c>
      <c r="AD8" s="40" t="n">
        <v>0</v>
      </c>
      <c r="AE8" s="40" t="n">
        <v>33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7</v>
      </c>
      <c r="AK8" s="40" t="s">
        <v>167</v>
      </c>
      <c r="AL8" s="40" t="n">
        <v>1369</v>
      </c>
      <c r="AM8" s="41" t="s">
        <v>167</v>
      </c>
      <c r="AN8" s="41" t="s">
        <v>167</v>
      </c>
      <c r="AO8" s="40" t="n">
        <v>0</v>
      </c>
      <c r="AP8" s="40" t="s">
        <v>167</v>
      </c>
      <c r="AQ8" s="40" t="n">
        <v>0</v>
      </c>
      <c r="AR8" s="41" t="s">
        <v>167</v>
      </c>
      <c r="AS8" s="40" t="n">
        <v>7907</v>
      </c>
      <c r="AT8" s="40" t="n">
        <f aca="false">SUM(AU8:BN8)</f>
        <v>753</v>
      </c>
      <c r="AU8" s="40" t="n">
        <v>0</v>
      </c>
      <c r="AV8" s="40" t="n">
        <v>0</v>
      </c>
      <c r="AW8" s="40" t="n">
        <v>0</v>
      </c>
      <c r="AX8" s="40" t="n">
        <v>69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7</v>
      </c>
      <c r="BF8" s="40" t="s">
        <v>167</v>
      </c>
      <c r="BG8" s="41" t="s">
        <v>167</v>
      </c>
      <c r="BH8" s="41" t="s">
        <v>167</v>
      </c>
      <c r="BI8" s="41" t="s">
        <v>167</v>
      </c>
      <c r="BJ8" s="41" t="s">
        <v>167</v>
      </c>
      <c r="BK8" s="41" t="s">
        <v>167</v>
      </c>
      <c r="BL8" s="41" t="s">
        <v>167</v>
      </c>
      <c r="BM8" s="41" t="s">
        <v>167</v>
      </c>
      <c r="BN8" s="40" t="n">
        <v>56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7</v>
      </c>
      <c r="CC8" s="41" t="s">
        <v>167</v>
      </c>
      <c r="CD8" s="41" t="s">
        <v>167</v>
      </c>
      <c r="CE8" s="41" t="s">
        <v>167</v>
      </c>
      <c r="CF8" s="41" t="s">
        <v>167</v>
      </c>
      <c r="CG8" s="41" t="s">
        <v>167</v>
      </c>
      <c r="CH8" s="41" t="s">
        <v>16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7</v>
      </c>
      <c r="CX8" s="41" t="s">
        <v>167</v>
      </c>
      <c r="CY8" s="41" t="s">
        <v>167</v>
      </c>
      <c r="CZ8" s="41" t="s">
        <v>167</v>
      </c>
      <c r="DA8" s="41" t="s">
        <v>167</v>
      </c>
      <c r="DB8" s="41" t="s">
        <v>167</v>
      </c>
      <c r="DC8" s="41" t="s">
        <v>16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7</v>
      </c>
      <c r="DS8" s="41" t="s">
        <v>167</v>
      </c>
      <c r="DT8" s="40" t="n">
        <v>0</v>
      </c>
      <c r="DU8" s="41" t="s">
        <v>167</v>
      </c>
      <c r="DV8" s="41" t="s">
        <v>167</v>
      </c>
      <c r="DW8" s="41" t="s">
        <v>167</v>
      </c>
      <c r="DX8" s="41" t="s">
        <v>16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7</v>
      </c>
      <c r="EL8" s="40" t="s">
        <v>167</v>
      </c>
      <c r="EM8" s="41" t="s">
        <v>167</v>
      </c>
      <c r="EN8" s="40" t="n">
        <v>0</v>
      </c>
      <c r="EO8" s="40" t="n">
        <v>0</v>
      </c>
      <c r="EP8" s="41" t="s">
        <v>167</v>
      </c>
      <c r="EQ8" s="41" t="s">
        <v>167</v>
      </c>
      <c r="ER8" s="41" t="s">
        <v>167</v>
      </c>
      <c r="ES8" s="40" t="n">
        <v>0</v>
      </c>
      <c r="ET8" s="40" t="n">
        <v>0</v>
      </c>
      <c r="EU8" s="40" t="n">
        <f aca="false">SUM(EV8:FO8)</f>
        <v>5575</v>
      </c>
      <c r="EV8" s="40" t="n">
        <v>578</v>
      </c>
      <c r="EW8" s="40" t="n">
        <v>0</v>
      </c>
      <c r="EX8" s="40" t="n">
        <v>0</v>
      </c>
      <c r="EY8" s="40" t="n">
        <v>1180</v>
      </c>
      <c r="EZ8" s="40" t="n">
        <v>1053</v>
      </c>
      <c r="FA8" s="40" t="n">
        <v>492</v>
      </c>
      <c r="FB8" s="40" t="n">
        <v>0</v>
      </c>
      <c r="FC8" s="40" t="n">
        <v>2238</v>
      </c>
      <c r="FD8" s="40" t="n">
        <v>14</v>
      </c>
      <c r="FE8" s="40" t="n">
        <v>0</v>
      </c>
      <c r="FF8" s="40" t="n">
        <v>0</v>
      </c>
      <c r="FG8" s="41" t="n">
        <v>0</v>
      </c>
      <c r="FH8" s="41" t="s">
        <v>167</v>
      </c>
      <c r="FI8" s="41" t="s">
        <v>167</v>
      </c>
      <c r="FJ8" s="40" t="s">
        <v>16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2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59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420</v>
      </c>
      <c r="H9" s="40" t="n">
        <f aca="false">SUM(AC9,AX9,BS9,CN9,DI9,ED9,EY9)</f>
        <v>949</v>
      </c>
      <c r="I9" s="40" t="n">
        <f aca="false">SUM(AD9,AY9,BT9,CO9,DJ9,EE9,EZ9)</f>
        <v>891</v>
      </c>
      <c r="J9" s="40" t="n">
        <f aca="false">SUM(AE9,AZ9,BU9,CP9,DK9,EF9,FA9)</f>
        <v>529</v>
      </c>
      <c r="K9" s="40" t="n">
        <f aca="false">SUM(AF9,BA9,BV9,CQ9,DL9,EG9,FB9)</f>
        <v>0</v>
      </c>
      <c r="L9" s="40" t="n">
        <f aca="false">SUM(AG9,BB9,BW9,CR9,DM9,EH9,FC9)</f>
        <v>1571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22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9015</v>
      </c>
      <c r="Y9" s="40" t="n">
        <f aca="false">SUM(Z9:AS9)</f>
        <v>10237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7</v>
      </c>
      <c r="AK9" s="40" t="s">
        <v>167</v>
      </c>
      <c r="AL9" s="40" t="n">
        <v>1222</v>
      </c>
      <c r="AM9" s="41" t="s">
        <v>167</v>
      </c>
      <c r="AN9" s="41" t="s">
        <v>167</v>
      </c>
      <c r="AO9" s="40" t="n">
        <v>0</v>
      </c>
      <c r="AP9" s="40" t="s">
        <v>167</v>
      </c>
      <c r="AQ9" s="40" t="n">
        <v>0</v>
      </c>
      <c r="AR9" s="41" t="s">
        <v>167</v>
      </c>
      <c r="AS9" s="40" t="n">
        <v>9015</v>
      </c>
      <c r="AT9" s="40" t="n">
        <f aca="false">SUM(AU9:BN9)</f>
        <v>629</v>
      </c>
      <c r="AU9" s="40" t="n">
        <v>0</v>
      </c>
      <c r="AV9" s="40" t="n">
        <v>0</v>
      </c>
      <c r="AW9" s="40" t="n">
        <v>0</v>
      </c>
      <c r="AX9" s="40" t="n">
        <v>62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7</v>
      </c>
      <c r="BF9" s="40" t="s">
        <v>167</v>
      </c>
      <c r="BG9" s="41" t="s">
        <v>167</v>
      </c>
      <c r="BH9" s="41" t="s">
        <v>167</v>
      </c>
      <c r="BI9" s="41" t="s">
        <v>167</v>
      </c>
      <c r="BJ9" s="41" t="s">
        <v>167</v>
      </c>
      <c r="BK9" s="41" t="s">
        <v>167</v>
      </c>
      <c r="BL9" s="41" t="s">
        <v>167</v>
      </c>
      <c r="BM9" s="41" t="s">
        <v>167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7</v>
      </c>
      <c r="CC9" s="41" t="s">
        <v>167</v>
      </c>
      <c r="CD9" s="41" t="s">
        <v>167</v>
      </c>
      <c r="CE9" s="41" t="s">
        <v>167</v>
      </c>
      <c r="CF9" s="41" t="s">
        <v>167</v>
      </c>
      <c r="CG9" s="41" t="s">
        <v>167</v>
      </c>
      <c r="CH9" s="41" t="s">
        <v>16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7</v>
      </c>
      <c r="CX9" s="41" t="s">
        <v>167</v>
      </c>
      <c r="CY9" s="41" t="s">
        <v>167</v>
      </c>
      <c r="CZ9" s="41" t="s">
        <v>167</v>
      </c>
      <c r="DA9" s="41" t="s">
        <v>167</v>
      </c>
      <c r="DB9" s="41" t="s">
        <v>167</v>
      </c>
      <c r="DC9" s="41" t="s">
        <v>16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7</v>
      </c>
      <c r="DS9" s="41" t="s">
        <v>167</v>
      </c>
      <c r="DT9" s="40" t="n">
        <v>0</v>
      </c>
      <c r="DU9" s="41" t="s">
        <v>167</v>
      </c>
      <c r="DV9" s="41" t="s">
        <v>167</v>
      </c>
      <c r="DW9" s="41" t="s">
        <v>167</v>
      </c>
      <c r="DX9" s="41" t="s">
        <v>16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7</v>
      </c>
      <c r="EL9" s="40" t="s">
        <v>167</v>
      </c>
      <c r="EM9" s="41" t="s">
        <v>167</v>
      </c>
      <c r="EN9" s="40" t="n">
        <v>0</v>
      </c>
      <c r="EO9" s="40" t="n">
        <v>0</v>
      </c>
      <c r="EP9" s="41" t="s">
        <v>167</v>
      </c>
      <c r="EQ9" s="41" t="s">
        <v>167</v>
      </c>
      <c r="ER9" s="41" t="s">
        <v>167</v>
      </c>
      <c r="ES9" s="40" t="n">
        <v>0</v>
      </c>
      <c r="ET9" s="40" t="n">
        <v>0</v>
      </c>
      <c r="EU9" s="40" t="n">
        <f aca="false">SUM(EV9:FO9)</f>
        <v>3731</v>
      </c>
      <c r="EV9" s="40" t="n">
        <v>0</v>
      </c>
      <c r="EW9" s="40" t="n">
        <v>0</v>
      </c>
      <c r="EX9" s="40" t="n">
        <v>420</v>
      </c>
      <c r="EY9" s="40" t="n">
        <v>320</v>
      </c>
      <c r="EZ9" s="40" t="n">
        <v>891</v>
      </c>
      <c r="FA9" s="40" t="n">
        <v>529</v>
      </c>
      <c r="FB9" s="40" t="n">
        <v>0</v>
      </c>
      <c r="FC9" s="40" t="n">
        <v>1571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7</v>
      </c>
      <c r="FI9" s="41" t="s">
        <v>167</v>
      </c>
      <c r="FJ9" s="40" t="s">
        <v>16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7381</v>
      </c>
      <c r="E10" s="40" t="n">
        <f aca="false">SUM(Z10,AU10,BP10,CK10,DF10,EA10,EV10)</f>
        <v>0</v>
      </c>
      <c r="F10" s="40" t="n">
        <f aca="false">SUM(AA10,AV10,BQ10,CL10,DG10,EB10,EW10)</f>
        <v>26</v>
      </c>
      <c r="G10" s="40" t="n">
        <f aca="false">SUM(AB10,AW10,BR10,CM10,DH10,EC10,EX10)</f>
        <v>289</v>
      </c>
      <c r="H10" s="40" t="n">
        <f aca="false">SUM(AC10,AX10,BS10,CN10,DI10,ED10,EY10)</f>
        <v>1882</v>
      </c>
      <c r="I10" s="40" t="n">
        <f aca="false">SUM(AD10,AY10,BT10,CO10,DJ10,EE10,EZ10)</f>
        <v>1901</v>
      </c>
      <c r="J10" s="40" t="n">
        <f aca="false">SUM(AE10,AZ10,BU10,CP10,DK10,EF10,FA10)</f>
        <v>368</v>
      </c>
      <c r="K10" s="40" t="n">
        <f aca="false">SUM(AF10,BA10,BV10,CQ10,DL10,EG10,FB10)</f>
        <v>0</v>
      </c>
      <c r="L10" s="40" t="n">
        <f aca="false">SUM(AG10,BB10,BW10,CR10,DM10,EH10,FC10)</f>
        <v>1432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164</v>
      </c>
      <c r="P10" s="40" t="n">
        <f aca="false">SUM(AK10,BF10,CA10,CV10,DQ10,EL10,FG10)</f>
        <v>0</v>
      </c>
      <c r="Q10" s="40" t="n">
        <f aca="false">SUM(AL10,BG10,CB10,CW10,DR10,EM10,FH10)</f>
        <v>67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6463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8</v>
      </c>
      <c r="X10" s="40" t="n">
        <f aca="false">SUM(AS10,BN10,CI10,DD10,DY10,ET10,FO10)</f>
        <v>4781</v>
      </c>
      <c r="Y10" s="40" t="n">
        <f aca="false">SUM(Z10:AS10)</f>
        <v>11199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7</v>
      </c>
      <c r="AK10" s="40" t="s">
        <v>167</v>
      </c>
      <c r="AL10" s="40" t="n">
        <v>67</v>
      </c>
      <c r="AM10" s="41" t="s">
        <v>167</v>
      </c>
      <c r="AN10" s="41" t="s">
        <v>167</v>
      </c>
      <c r="AO10" s="40" t="n">
        <v>6463</v>
      </c>
      <c r="AP10" s="40" t="s">
        <v>167</v>
      </c>
      <c r="AQ10" s="40" t="n">
        <v>0</v>
      </c>
      <c r="AR10" s="41" t="s">
        <v>167</v>
      </c>
      <c r="AS10" s="40" t="n">
        <v>4669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7</v>
      </c>
      <c r="BF10" s="40" t="s">
        <v>167</v>
      </c>
      <c r="BG10" s="41" t="s">
        <v>167</v>
      </c>
      <c r="BH10" s="41" t="s">
        <v>167</v>
      </c>
      <c r="BI10" s="41" t="s">
        <v>167</v>
      </c>
      <c r="BJ10" s="41" t="s">
        <v>167</v>
      </c>
      <c r="BK10" s="41" t="s">
        <v>167</v>
      </c>
      <c r="BL10" s="41" t="s">
        <v>167</v>
      </c>
      <c r="BM10" s="41" t="s">
        <v>167</v>
      </c>
      <c r="BN10" s="40" t="n">
        <v>0</v>
      </c>
      <c r="BO10" s="40" t="n">
        <f aca="false">SUM(BP10:CI10)</f>
        <v>164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164</v>
      </c>
      <c r="CA10" s="40" t="n">
        <v>0</v>
      </c>
      <c r="CB10" s="41" t="s">
        <v>167</v>
      </c>
      <c r="CC10" s="41" t="s">
        <v>167</v>
      </c>
      <c r="CD10" s="41" t="s">
        <v>167</v>
      </c>
      <c r="CE10" s="41" t="s">
        <v>167</v>
      </c>
      <c r="CF10" s="41" t="s">
        <v>167</v>
      </c>
      <c r="CG10" s="41" t="s">
        <v>167</v>
      </c>
      <c r="CH10" s="41" t="s">
        <v>16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7</v>
      </c>
      <c r="CX10" s="41" t="s">
        <v>167</v>
      </c>
      <c r="CY10" s="41" t="s">
        <v>167</v>
      </c>
      <c r="CZ10" s="41" t="s">
        <v>167</v>
      </c>
      <c r="DA10" s="41" t="s">
        <v>167</v>
      </c>
      <c r="DB10" s="41" t="s">
        <v>167</v>
      </c>
      <c r="DC10" s="41" t="s">
        <v>16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7</v>
      </c>
      <c r="DS10" s="41" t="s">
        <v>167</v>
      </c>
      <c r="DT10" s="40" t="n">
        <v>0</v>
      </c>
      <c r="DU10" s="41" t="s">
        <v>167</v>
      </c>
      <c r="DV10" s="41" t="s">
        <v>167</v>
      </c>
      <c r="DW10" s="41" t="s">
        <v>167</v>
      </c>
      <c r="DX10" s="41" t="s">
        <v>167</v>
      </c>
      <c r="DY10" s="40" t="n">
        <v>0</v>
      </c>
      <c r="DZ10" s="40" t="n">
        <f aca="false">SUM(EA10:ET10)</f>
        <v>8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7</v>
      </c>
      <c r="EL10" s="40" t="s">
        <v>167</v>
      </c>
      <c r="EM10" s="41" t="s">
        <v>167</v>
      </c>
      <c r="EN10" s="40" t="n">
        <v>0</v>
      </c>
      <c r="EO10" s="40" t="n">
        <v>0</v>
      </c>
      <c r="EP10" s="41" t="s">
        <v>167</v>
      </c>
      <c r="EQ10" s="41" t="s">
        <v>167</v>
      </c>
      <c r="ER10" s="41" t="s">
        <v>167</v>
      </c>
      <c r="ES10" s="40" t="n">
        <v>8</v>
      </c>
      <c r="ET10" s="40" t="n">
        <v>0</v>
      </c>
      <c r="EU10" s="40" t="n">
        <f aca="false">SUM(EV10:FO10)</f>
        <v>6010</v>
      </c>
      <c r="EV10" s="40" t="n">
        <v>0</v>
      </c>
      <c r="EW10" s="40" t="n">
        <v>26</v>
      </c>
      <c r="EX10" s="40" t="n">
        <v>289</v>
      </c>
      <c r="EY10" s="40" t="n">
        <v>1882</v>
      </c>
      <c r="EZ10" s="40" t="n">
        <v>1901</v>
      </c>
      <c r="FA10" s="40" t="n">
        <v>368</v>
      </c>
      <c r="FB10" s="40" t="n">
        <v>0</v>
      </c>
      <c r="FC10" s="40" t="n">
        <v>1432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7</v>
      </c>
      <c r="FI10" s="41" t="s">
        <v>167</v>
      </c>
      <c r="FJ10" s="40" t="s">
        <v>16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1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131</v>
      </c>
      <c r="E11" s="40" t="n">
        <f aca="false">SUM(Z11,AU11,BP11,CK11,DF11,EA11,EV11)</f>
        <v>780</v>
      </c>
      <c r="F11" s="40" t="n">
        <f aca="false">SUM(AA11,AV11,BQ11,CL11,DG11,EB11,EW11)</f>
        <v>8</v>
      </c>
      <c r="G11" s="40" t="n">
        <f aca="false">SUM(AB11,AW11,BR11,CM11,DH11,EC11,EX11)</f>
        <v>48</v>
      </c>
      <c r="H11" s="40" t="n">
        <f aca="false">SUM(AC11,AX11,BS11,CN11,DI11,ED11,EY11)</f>
        <v>419</v>
      </c>
      <c r="I11" s="40" t="n">
        <f aca="false">SUM(AD11,AY11,BT11,CO11,DJ11,EE11,EZ11)</f>
        <v>543</v>
      </c>
      <c r="J11" s="40" t="n">
        <f aca="false">SUM(AE11,AZ11,BU11,CP11,DK11,EF11,FA11)</f>
        <v>97</v>
      </c>
      <c r="K11" s="40" t="n">
        <f aca="false">SUM(AF11,BA11,BV11,CQ11,DL11,EG11,FB11)</f>
        <v>7</v>
      </c>
      <c r="L11" s="40" t="n">
        <f aca="false">SUM(AG11,BB11,BW11,CR11,DM11,EH11,FC11)</f>
        <v>490</v>
      </c>
      <c r="M11" s="40" t="n">
        <f aca="false">SUM(AH11,BC11,BX11,CS11,DN11,EI11,FD11)</f>
        <v>2</v>
      </c>
      <c r="N11" s="40" t="n">
        <f aca="false">SUM(AI11,BD11,BY11,CT11,DO11,EJ11,FE11)</f>
        <v>37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1675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3</v>
      </c>
      <c r="X11" s="40" t="n">
        <f aca="false">SUM(AS11,BN11,CI11,DD11,DY11,ET11,FO11)</f>
        <v>22</v>
      </c>
      <c r="Y11" s="40" t="n">
        <f aca="false">SUM(Z11:AS11)</f>
        <v>167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7</v>
      </c>
      <c r="AK11" s="40" t="s">
        <v>167</v>
      </c>
      <c r="AL11" s="40" t="n">
        <v>0</v>
      </c>
      <c r="AM11" s="41" t="s">
        <v>167</v>
      </c>
      <c r="AN11" s="41" t="s">
        <v>167</v>
      </c>
      <c r="AO11" s="40" t="n">
        <v>1675</v>
      </c>
      <c r="AP11" s="40" t="s">
        <v>167</v>
      </c>
      <c r="AQ11" s="40" t="n">
        <v>0</v>
      </c>
      <c r="AR11" s="41" t="s">
        <v>167</v>
      </c>
      <c r="AS11" s="40" t="n">
        <v>0</v>
      </c>
      <c r="AT11" s="40" t="n">
        <f aca="false">SUM(AU11:BN11)</f>
        <v>273</v>
      </c>
      <c r="AU11" s="40" t="n">
        <v>0</v>
      </c>
      <c r="AV11" s="40" t="n">
        <v>0</v>
      </c>
      <c r="AW11" s="40" t="n">
        <v>0</v>
      </c>
      <c r="AX11" s="40" t="n">
        <v>249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2</v>
      </c>
      <c r="BD11" s="40" t="n">
        <v>0</v>
      </c>
      <c r="BE11" s="40" t="s">
        <v>167</v>
      </c>
      <c r="BF11" s="40" t="s">
        <v>167</v>
      </c>
      <c r="BG11" s="41" t="s">
        <v>167</v>
      </c>
      <c r="BH11" s="41" t="s">
        <v>167</v>
      </c>
      <c r="BI11" s="41" t="s">
        <v>167</v>
      </c>
      <c r="BJ11" s="41" t="s">
        <v>167</v>
      </c>
      <c r="BK11" s="41" t="s">
        <v>167</v>
      </c>
      <c r="BL11" s="41" t="s">
        <v>167</v>
      </c>
      <c r="BM11" s="41" t="s">
        <v>167</v>
      </c>
      <c r="BN11" s="40" t="n">
        <v>22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7</v>
      </c>
      <c r="CC11" s="41" t="s">
        <v>167</v>
      </c>
      <c r="CD11" s="41" t="s">
        <v>167</v>
      </c>
      <c r="CE11" s="41" t="s">
        <v>167</v>
      </c>
      <c r="CF11" s="41" t="s">
        <v>167</v>
      </c>
      <c r="CG11" s="41" t="s">
        <v>167</v>
      </c>
      <c r="CH11" s="41" t="s">
        <v>16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7</v>
      </c>
      <c r="CX11" s="41" t="s">
        <v>167</v>
      </c>
      <c r="CY11" s="41" t="s">
        <v>167</v>
      </c>
      <c r="CZ11" s="41" t="s">
        <v>167</v>
      </c>
      <c r="DA11" s="41" t="s">
        <v>167</v>
      </c>
      <c r="DB11" s="41" t="s">
        <v>167</v>
      </c>
      <c r="DC11" s="41" t="s">
        <v>16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7</v>
      </c>
      <c r="DS11" s="41" t="s">
        <v>167</v>
      </c>
      <c r="DT11" s="40" t="n">
        <v>0</v>
      </c>
      <c r="DU11" s="41" t="s">
        <v>167</v>
      </c>
      <c r="DV11" s="41" t="s">
        <v>167</v>
      </c>
      <c r="DW11" s="41" t="s">
        <v>167</v>
      </c>
      <c r="DX11" s="41" t="s">
        <v>16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7</v>
      </c>
      <c r="EL11" s="40" t="s">
        <v>167</v>
      </c>
      <c r="EM11" s="41" t="s">
        <v>167</v>
      </c>
      <c r="EN11" s="40" t="n">
        <v>0</v>
      </c>
      <c r="EO11" s="40" t="n">
        <v>0</v>
      </c>
      <c r="EP11" s="41" t="s">
        <v>167</v>
      </c>
      <c r="EQ11" s="41" t="s">
        <v>167</v>
      </c>
      <c r="ER11" s="41" t="s">
        <v>167</v>
      </c>
      <c r="ES11" s="40" t="n">
        <v>0</v>
      </c>
      <c r="ET11" s="40" t="n">
        <v>0</v>
      </c>
      <c r="EU11" s="40" t="n">
        <f aca="false">SUM(EV11:FO11)</f>
        <v>2183</v>
      </c>
      <c r="EV11" s="40" t="n">
        <v>780</v>
      </c>
      <c r="EW11" s="40" t="n">
        <v>8</v>
      </c>
      <c r="EX11" s="40" t="n">
        <v>48</v>
      </c>
      <c r="EY11" s="40" t="n">
        <v>170</v>
      </c>
      <c r="EZ11" s="40" t="n">
        <v>543</v>
      </c>
      <c r="FA11" s="40" t="n">
        <v>97</v>
      </c>
      <c r="FB11" s="40" t="n">
        <v>7</v>
      </c>
      <c r="FC11" s="40" t="n">
        <v>490</v>
      </c>
      <c r="FD11" s="40" t="n">
        <v>0</v>
      </c>
      <c r="FE11" s="40" t="n">
        <v>37</v>
      </c>
      <c r="FF11" s="40" t="n">
        <v>0</v>
      </c>
      <c r="FG11" s="41" t="n">
        <v>0</v>
      </c>
      <c r="FH11" s="41" t="s">
        <v>167</v>
      </c>
      <c r="FI11" s="41" t="s">
        <v>167</v>
      </c>
      <c r="FJ11" s="40" t="s">
        <v>167</v>
      </c>
      <c r="FK11" s="40" t="n">
        <v>0</v>
      </c>
      <c r="FL11" s="40" t="n">
        <v>0</v>
      </c>
      <c r="FM11" s="40" t="n">
        <v>0</v>
      </c>
      <c r="FN11" s="40" t="n">
        <v>3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09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63</v>
      </c>
      <c r="I12" s="46" t="n">
        <f aca="false">SUM(AD12,AY12,BT12,CO12,DJ12,EE12,EZ12)</f>
        <v>0</v>
      </c>
      <c r="J12" s="46" t="n">
        <f aca="false">SUM(AE12,AZ12,BU12,CP12,DK12,EF12,FA12)</f>
        <v>56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1374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1374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7</v>
      </c>
      <c r="AK12" s="46" t="s">
        <v>167</v>
      </c>
      <c r="AL12" s="46" t="n">
        <v>0</v>
      </c>
      <c r="AM12" s="46" t="s">
        <v>167</v>
      </c>
      <c r="AN12" s="46" t="s">
        <v>167</v>
      </c>
      <c r="AO12" s="46" t="n">
        <v>1374</v>
      </c>
      <c r="AP12" s="46" t="s">
        <v>167</v>
      </c>
      <c r="AQ12" s="46" t="n">
        <v>0</v>
      </c>
      <c r="AR12" s="46" t="s">
        <v>167</v>
      </c>
      <c r="AS12" s="46" t="n">
        <v>0</v>
      </c>
      <c r="AT12" s="46" t="n">
        <f aca="false">SUM(AU12:BN12)</f>
        <v>607</v>
      </c>
      <c r="AU12" s="46" t="n">
        <v>0</v>
      </c>
      <c r="AV12" s="46" t="n">
        <v>0</v>
      </c>
      <c r="AW12" s="46" t="n">
        <v>0</v>
      </c>
      <c r="AX12" s="46" t="n">
        <v>60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7</v>
      </c>
      <c r="BF12" s="46" t="s">
        <v>167</v>
      </c>
      <c r="BG12" s="46" t="s">
        <v>167</v>
      </c>
      <c r="BH12" s="46" t="s">
        <v>167</v>
      </c>
      <c r="BI12" s="46" t="s">
        <v>167</v>
      </c>
      <c r="BJ12" s="46" t="s">
        <v>167</v>
      </c>
      <c r="BK12" s="46" t="s">
        <v>167</v>
      </c>
      <c r="BL12" s="46" t="s">
        <v>167</v>
      </c>
      <c r="BM12" s="46" t="s">
        <v>16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7</v>
      </c>
      <c r="CC12" s="46" t="s">
        <v>167</v>
      </c>
      <c r="CD12" s="46" t="s">
        <v>167</v>
      </c>
      <c r="CE12" s="46" t="s">
        <v>167</v>
      </c>
      <c r="CF12" s="46" t="s">
        <v>167</v>
      </c>
      <c r="CG12" s="46" t="s">
        <v>167</v>
      </c>
      <c r="CH12" s="46" t="s">
        <v>16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7</v>
      </c>
      <c r="CX12" s="46" t="s">
        <v>167</v>
      </c>
      <c r="CY12" s="46" t="s">
        <v>167</v>
      </c>
      <c r="CZ12" s="46" t="s">
        <v>167</v>
      </c>
      <c r="DA12" s="46" t="s">
        <v>167</v>
      </c>
      <c r="DB12" s="46" t="s">
        <v>167</v>
      </c>
      <c r="DC12" s="46" t="s">
        <v>16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7</v>
      </c>
      <c r="DS12" s="46" t="s">
        <v>167</v>
      </c>
      <c r="DT12" s="46" t="n">
        <v>0</v>
      </c>
      <c r="DU12" s="46" t="s">
        <v>167</v>
      </c>
      <c r="DV12" s="46" t="s">
        <v>167</v>
      </c>
      <c r="DW12" s="46" t="s">
        <v>167</v>
      </c>
      <c r="DX12" s="46" t="s">
        <v>16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7</v>
      </c>
      <c r="EL12" s="46" t="s">
        <v>167</v>
      </c>
      <c r="EM12" s="46" t="s">
        <v>167</v>
      </c>
      <c r="EN12" s="46" t="n">
        <v>0</v>
      </c>
      <c r="EO12" s="46" t="n">
        <v>0</v>
      </c>
      <c r="EP12" s="46" t="s">
        <v>167</v>
      </c>
      <c r="EQ12" s="46" t="s">
        <v>167</v>
      </c>
      <c r="ER12" s="46" t="s">
        <v>167</v>
      </c>
      <c r="ES12" s="46" t="n">
        <v>0</v>
      </c>
      <c r="ET12" s="46" t="n">
        <v>0</v>
      </c>
      <c r="EU12" s="46" t="n">
        <f aca="false">SUM(EV12:FO12)</f>
        <v>112</v>
      </c>
      <c r="EV12" s="46" t="n">
        <v>0</v>
      </c>
      <c r="EW12" s="46" t="n">
        <v>0</v>
      </c>
      <c r="EX12" s="46" t="n">
        <v>0</v>
      </c>
      <c r="EY12" s="46" t="n">
        <v>56</v>
      </c>
      <c r="EZ12" s="46" t="n">
        <v>0</v>
      </c>
      <c r="FA12" s="46" t="n">
        <v>56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7</v>
      </c>
      <c r="FI12" s="46" t="s">
        <v>167</v>
      </c>
      <c r="FJ12" s="46" t="s">
        <v>16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80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59</v>
      </c>
      <c r="I13" s="46" t="n">
        <f aca="false">SUM(AD13,AY13,BT13,CO13,DJ13,EE13,EZ13)</f>
        <v>201</v>
      </c>
      <c r="J13" s="46" t="n">
        <f aca="false">SUM(AE13,AZ13,BU13,CP13,DK13,EF13,FA13)</f>
        <v>100</v>
      </c>
      <c r="K13" s="46" t="n">
        <f aca="false">SUM(AF13,BA13,BV13,CQ13,DL13,EG13,FB13)</f>
        <v>0</v>
      </c>
      <c r="L13" s="46" t="n">
        <f aca="false">SUM(AG13,BB13,BW13,CR13,DM13,EH13,FC13)</f>
        <v>741</v>
      </c>
      <c r="M13" s="46" t="n">
        <f aca="false">SUM(AH13,BC13,BX13,CS13,DN13,EI13,FD13)</f>
        <v>464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1012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823</v>
      </c>
      <c r="Y13" s="46" t="n">
        <f aca="false">SUM(Z13:AS13)</f>
        <v>181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7</v>
      </c>
      <c r="AK13" s="46" t="s">
        <v>167</v>
      </c>
      <c r="AL13" s="46" t="n">
        <v>0</v>
      </c>
      <c r="AM13" s="46" t="s">
        <v>167</v>
      </c>
      <c r="AN13" s="46" t="s">
        <v>167</v>
      </c>
      <c r="AO13" s="46" t="n">
        <v>1012</v>
      </c>
      <c r="AP13" s="46" t="s">
        <v>167</v>
      </c>
      <c r="AQ13" s="46" t="n">
        <v>0</v>
      </c>
      <c r="AR13" s="46" t="s">
        <v>167</v>
      </c>
      <c r="AS13" s="46" t="n">
        <v>798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7</v>
      </c>
      <c r="BF13" s="46" t="s">
        <v>167</v>
      </c>
      <c r="BG13" s="46" t="s">
        <v>167</v>
      </c>
      <c r="BH13" s="46" t="s">
        <v>167</v>
      </c>
      <c r="BI13" s="46" t="s">
        <v>167</v>
      </c>
      <c r="BJ13" s="46" t="s">
        <v>167</v>
      </c>
      <c r="BK13" s="46" t="s">
        <v>167</v>
      </c>
      <c r="BL13" s="46" t="s">
        <v>167</v>
      </c>
      <c r="BM13" s="46" t="s">
        <v>16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7</v>
      </c>
      <c r="CC13" s="46" t="s">
        <v>167</v>
      </c>
      <c r="CD13" s="46" t="s">
        <v>167</v>
      </c>
      <c r="CE13" s="46" t="s">
        <v>167</v>
      </c>
      <c r="CF13" s="46" t="s">
        <v>167</v>
      </c>
      <c r="CG13" s="46" t="s">
        <v>167</v>
      </c>
      <c r="CH13" s="46" t="s">
        <v>16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7</v>
      </c>
      <c r="CX13" s="46" t="s">
        <v>167</v>
      </c>
      <c r="CY13" s="46" t="s">
        <v>167</v>
      </c>
      <c r="CZ13" s="46" t="s">
        <v>167</v>
      </c>
      <c r="DA13" s="46" t="s">
        <v>167</v>
      </c>
      <c r="DB13" s="46" t="s">
        <v>167</v>
      </c>
      <c r="DC13" s="46" t="s">
        <v>16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7</v>
      </c>
      <c r="DS13" s="46" t="s">
        <v>167</v>
      </c>
      <c r="DT13" s="46" t="n">
        <v>0</v>
      </c>
      <c r="DU13" s="46" t="s">
        <v>167</v>
      </c>
      <c r="DV13" s="46" t="s">
        <v>167</v>
      </c>
      <c r="DW13" s="46" t="s">
        <v>167</v>
      </c>
      <c r="DX13" s="46" t="s">
        <v>16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7</v>
      </c>
      <c r="EL13" s="46" t="s">
        <v>167</v>
      </c>
      <c r="EM13" s="46" t="s">
        <v>167</v>
      </c>
      <c r="EN13" s="46" t="n">
        <v>0</v>
      </c>
      <c r="EO13" s="46" t="n">
        <v>0</v>
      </c>
      <c r="EP13" s="46" t="s">
        <v>167</v>
      </c>
      <c r="EQ13" s="46" t="s">
        <v>167</v>
      </c>
      <c r="ER13" s="46" t="s">
        <v>167</v>
      </c>
      <c r="ES13" s="46" t="n">
        <v>0</v>
      </c>
      <c r="ET13" s="46" t="n">
        <v>0</v>
      </c>
      <c r="EU13" s="46" t="n">
        <f aca="false">SUM(EV13:FO13)</f>
        <v>1990</v>
      </c>
      <c r="EV13" s="46" t="n">
        <v>0</v>
      </c>
      <c r="EW13" s="46" t="n">
        <v>0</v>
      </c>
      <c r="EX13" s="46" t="n">
        <v>0</v>
      </c>
      <c r="EY13" s="46" t="n">
        <v>459</v>
      </c>
      <c r="EZ13" s="46" t="n">
        <v>201</v>
      </c>
      <c r="FA13" s="46" t="n">
        <v>100</v>
      </c>
      <c r="FB13" s="46" t="n">
        <v>0</v>
      </c>
      <c r="FC13" s="46" t="n">
        <v>741</v>
      </c>
      <c r="FD13" s="46" t="n">
        <v>464</v>
      </c>
      <c r="FE13" s="46" t="n">
        <v>0</v>
      </c>
      <c r="FF13" s="46" t="n">
        <v>0</v>
      </c>
      <c r="FG13" s="46" t="n">
        <v>0</v>
      </c>
      <c r="FH13" s="46" t="s">
        <v>167</v>
      </c>
      <c r="FI13" s="46" t="s">
        <v>167</v>
      </c>
      <c r="FJ13" s="46" t="s">
        <v>16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154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947</v>
      </c>
      <c r="I14" s="46" t="n">
        <f aca="false">SUM(AD14,AY14,BT14,CO14,DJ14,EE14,EZ14)</f>
        <v>740</v>
      </c>
      <c r="J14" s="46" t="n">
        <f aca="false">SUM(AE14,AZ14,BU14,CP14,DK14,EF14,FA14)</f>
        <v>228</v>
      </c>
      <c r="K14" s="46" t="n">
        <f aca="false">SUM(AF14,BA14,BV14,CQ14,DL14,EG14,FB14)</f>
        <v>0</v>
      </c>
      <c r="L14" s="46" t="n">
        <f aca="false">SUM(AG14,BB14,BW14,CR14,DM14,EH14,FC14)</f>
        <v>2352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367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41</v>
      </c>
      <c r="X14" s="46" t="n">
        <f aca="false">SUM(AS14,BN14,CI14,DD14,DY14,ET14,FO14)</f>
        <v>176</v>
      </c>
      <c r="Y14" s="46" t="n">
        <f aca="false">SUM(Z14:AS14)</f>
        <v>3678</v>
      </c>
      <c r="Z14" s="46" t="n">
        <v>0</v>
      </c>
      <c r="AA14" s="46" t="n">
        <v>0</v>
      </c>
      <c r="AB14" s="46" t="n">
        <v>0</v>
      </c>
      <c r="AC14" s="46" t="n">
        <v>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7</v>
      </c>
      <c r="AK14" s="46" t="s">
        <v>167</v>
      </c>
      <c r="AL14" s="46" t="n">
        <v>0</v>
      </c>
      <c r="AM14" s="46" t="s">
        <v>167</v>
      </c>
      <c r="AN14" s="46" t="s">
        <v>167</v>
      </c>
      <c r="AO14" s="46" t="n">
        <v>3670</v>
      </c>
      <c r="AP14" s="46" t="s">
        <v>167</v>
      </c>
      <c r="AQ14" s="46" t="n">
        <v>0</v>
      </c>
      <c r="AR14" s="46" t="s">
        <v>167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7</v>
      </c>
      <c r="BF14" s="46" t="s">
        <v>167</v>
      </c>
      <c r="BG14" s="46" t="s">
        <v>167</v>
      </c>
      <c r="BH14" s="46" t="s">
        <v>167</v>
      </c>
      <c r="BI14" s="46" t="s">
        <v>167</v>
      </c>
      <c r="BJ14" s="46" t="s">
        <v>167</v>
      </c>
      <c r="BK14" s="46" t="s">
        <v>167</v>
      </c>
      <c r="BL14" s="46" t="s">
        <v>167</v>
      </c>
      <c r="BM14" s="46" t="s">
        <v>16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7</v>
      </c>
      <c r="CC14" s="46" t="s">
        <v>167</v>
      </c>
      <c r="CD14" s="46" t="s">
        <v>167</v>
      </c>
      <c r="CE14" s="46" t="s">
        <v>167</v>
      </c>
      <c r="CF14" s="46" t="s">
        <v>167</v>
      </c>
      <c r="CG14" s="46" t="s">
        <v>167</v>
      </c>
      <c r="CH14" s="46" t="s">
        <v>16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7</v>
      </c>
      <c r="CX14" s="46" t="s">
        <v>167</v>
      </c>
      <c r="CY14" s="46" t="s">
        <v>167</v>
      </c>
      <c r="CZ14" s="46" t="s">
        <v>167</v>
      </c>
      <c r="DA14" s="46" t="s">
        <v>167</v>
      </c>
      <c r="DB14" s="46" t="s">
        <v>167</v>
      </c>
      <c r="DC14" s="46" t="s">
        <v>16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7</v>
      </c>
      <c r="DS14" s="46" t="s">
        <v>167</v>
      </c>
      <c r="DT14" s="46" t="n">
        <v>0</v>
      </c>
      <c r="DU14" s="46" t="s">
        <v>167</v>
      </c>
      <c r="DV14" s="46" t="s">
        <v>167</v>
      </c>
      <c r="DW14" s="46" t="s">
        <v>167</v>
      </c>
      <c r="DX14" s="46" t="s">
        <v>167</v>
      </c>
      <c r="DY14" s="46" t="n">
        <v>0</v>
      </c>
      <c r="DZ14" s="46" t="n">
        <f aca="false">SUM(EA14:ET14)</f>
        <v>5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7</v>
      </c>
      <c r="EL14" s="46" t="s">
        <v>167</v>
      </c>
      <c r="EM14" s="46" t="s">
        <v>167</v>
      </c>
      <c r="EN14" s="46" t="n">
        <v>0</v>
      </c>
      <c r="EO14" s="46" t="n">
        <v>0</v>
      </c>
      <c r="EP14" s="46" t="s">
        <v>167</v>
      </c>
      <c r="EQ14" s="46" t="s">
        <v>167</v>
      </c>
      <c r="ER14" s="46" t="s">
        <v>167</v>
      </c>
      <c r="ES14" s="46" t="n">
        <v>5</v>
      </c>
      <c r="ET14" s="46" t="n">
        <v>0</v>
      </c>
      <c r="EU14" s="46" t="n">
        <f aca="false">SUM(EV14:FO14)</f>
        <v>4471</v>
      </c>
      <c r="EV14" s="46" t="n">
        <v>0</v>
      </c>
      <c r="EW14" s="46" t="n">
        <v>0</v>
      </c>
      <c r="EX14" s="46" t="n">
        <v>0</v>
      </c>
      <c r="EY14" s="46" t="n">
        <v>939</v>
      </c>
      <c r="EZ14" s="46" t="n">
        <v>740</v>
      </c>
      <c r="FA14" s="46" t="n">
        <v>228</v>
      </c>
      <c r="FB14" s="46" t="n">
        <v>0</v>
      </c>
      <c r="FC14" s="46" t="n">
        <v>2352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7</v>
      </c>
      <c r="FI14" s="46" t="s">
        <v>167</v>
      </c>
      <c r="FJ14" s="46" t="s">
        <v>167</v>
      </c>
      <c r="FK14" s="46" t="n">
        <v>0</v>
      </c>
      <c r="FL14" s="46" t="n">
        <v>0</v>
      </c>
      <c r="FM14" s="46" t="n">
        <v>0</v>
      </c>
      <c r="FN14" s="46" t="n">
        <v>36</v>
      </c>
      <c r="FO14" s="46" t="n">
        <v>17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60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65</v>
      </c>
      <c r="I15" s="46" t="n">
        <f aca="false">SUM(AD15,AY15,BT15,CO15,DJ15,EE15,EZ15)</f>
        <v>203</v>
      </c>
      <c r="J15" s="46" t="n">
        <f aca="false">SUM(AE15,AZ15,BU15,CP15,DK15,EF15,FA15)</f>
        <v>101</v>
      </c>
      <c r="K15" s="46" t="n">
        <f aca="false">SUM(AF15,BA15,BV15,CQ15,DL15,EG15,FB15)</f>
        <v>0</v>
      </c>
      <c r="L15" s="46" t="n">
        <f aca="false">SUM(AG15,BB15,BW15,CR15,DM15,EH15,FC15)</f>
        <v>750</v>
      </c>
      <c r="M15" s="46" t="n">
        <f aca="false">SUM(AH15,BC15,BX15,CS15,DN15,EI15,FD15)</f>
        <v>469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891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728</v>
      </c>
      <c r="Y15" s="46" t="n">
        <f aca="false">SUM(Z15:AS15)</f>
        <v>1594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7</v>
      </c>
      <c r="AK15" s="46" t="s">
        <v>167</v>
      </c>
      <c r="AL15" s="46" t="n">
        <v>0</v>
      </c>
      <c r="AM15" s="46" t="s">
        <v>167</v>
      </c>
      <c r="AN15" s="46" t="s">
        <v>167</v>
      </c>
      <c r="AO15" s="46" t="n">
        <v>891</v>
      </c>
      <c r="AP15" s="46" t="s">
        <v>167</v>
      </c>
      <c r="AQ15" s="46" t="n">
        <v>0</v>
      </c>
      <c r="AR15" s="46" t="s">
        <v>167</v>
      </c>
      <c r="AS15" s="46" t="n">
        <v>703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7</v>
      </c>
      <c r="BF15" s="46" t="s">
        <v>167</v>
      </c>
      <c r="BG15" s="46" t="s">
        <v>167</v>
      </c>
      <c r="BH15" s="46" t="s">
        <v>167</v>
      </c>
      <c r="BI15" s="46" t="s">
        <v>167</v>
      </c>
      <c r="BJ15" s="46" t="s">
        <v>167</v>
      </c>
      <c r="BK15" s="46" t="s">
        <v>167</v>
      </c>
      <c r="BL15" s="46" t="s">
        <v>167</v>
      </c>
      <c r="BM15" s="46" t="s">
        <v>167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7</v>
      </c>
      <c r="CC15" s="46" t="s">
        <v>167</v>
      </c>
      <c r="CD15" s="46" t="s">
        <v>167</v>
      </c>
      <c r="CE15" s="46" t="s">
        <v>167</v>
      </c>
      <c r="CF15" s="46" t="s">
        <v>167</v>
      </c>
      <c r="CG15" s="46" t="s">
        <v>167</v>
      </c>
      <c r="CH15" s="46" t="s">
        <v>16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7</v>
      </c>
      <c r="CX15" s="46" t="s">
        <v>167</v>
      </c>
      <c r="CY15" s="46" t="s">
        <v>167</v>
      </c>
      <c r="CZ15" s="46" t="s">
        <v>167</v>
      </c>
      <c r="DA15" s="46" t="s">
        <v>167</v>
      </c>
      <c r="DB15" s="46" t="s">
        <v>167</v>
      </c>
      <c r="DC15" s="46" t="s">
        <v>16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7</v>
      </c>
      <c r="DS15" s="46" t="s">
        <v>167</v>
      </c>
      <c r="DT15" s="46" t="n">
        <v>0</v>
      </c>
      <c r="DU15" s="46" t="s">
        <v>167</v>
      </c>
      <c r="DV15" s="46" t="s">
        <v>167</v>
      </c>
      <c r="DW15" s="46" t="s">
        <v>167</v>
      </c>
      <c r="DX15" s="46" t="s">
        <v>16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7</v>
      </c>
      <c r="EL15" s="46" t="s">
        <v>167</v>
      </c>
      <c r="EM15" s="46" t="s">
        <v>167</v>
      </c>
      <c r="EN15" s="46" t="n">
        <v>0</v>
      </c>
      <c r="EO15" s="46" t="n">
        <v>0</v>
      </c>
      <c r="EP15" s="46" t="s">
        <v>167</v>
      </c>
      <c r="EQ15" s="46" t="s">
        <v>167</v>
      </c>
      <c r="ER15" s="46" t="s">
        <v>167</v>
      </c>
      <c r="ES15" s="46" t="n">
        <v>0</v>
      </c>
      <c r="ET15" s="46" t="n">
        <v>0</v>
      </c>
      <c r="EU15" s="46" t="n">
        <f aca="false">SUM(EV15:FO15)</f>
        <v>2013</v>
      </c>
      <c r="EV15" s="46" t="n">
        <v>0</v>
      </c>
      <c r="EW15" s="46" t="n">
        <v>0</v>
      </c>
      <c r="EX15" s="46" t="n">
        <v>0</v>
      </c>
      <c r="EY15" s="46" t="n">
        <v>465</v>
      </c>
      <c r="EZ15" s="46" t="n">
        <v>203</v>
      </c>
      <c r="FA15" s="46" t="n">
        <v>101</v>
      </c>
      <c r="FB15" s="46" t="n">
        <v>0</v>
      </c>
      <c r="FC15" s="46" t="n">
        <v>750</v>
      </c>
      <c r="FD15" s="46" t="n">
        <v>469</v>
      </c>
      <c r="FE15" s="46" t="n">
        <v>0</v>
      </c>
      <c r="FF15" s="46" t="n">
        <v>0</v>
      </c>
      <c r="FG15" s="46" t="n">
        <v>0</v>
      </c>
      <c r="FH15" s="46" t="s">
        <v>167</v>
      </c>
      <c r="FI15" s="46" t="s">
        <v>167</v>
      </c>
      <c r="FJ15" s="46" t="s">
        <v>16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069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47</v>
      </c>
      <c r="I16" s="46" t="n">
        <f aca="false">SUM(AD16,AY16,BT16,CO16,DJ16,EE16,EZ16)</f>
        <v>263</v>
      </c>
      <c r="J16" s="46" t="n">
        <f aca="false">SUM(AE16,AZ16,BU16,CP16,DK16,EF16,FA16)</f>
        <v>4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1517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1517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7</v>
      </c>
      <c r="AK16" s="46" t="s">
        <v>167</v>
      </c>
      <c r="AL16" s="46" t="n">
        <v>0</v>
      </c>
      <c r="AM16" s="46" t="s">
        <v>167</v>
      </c>
      <c r="AN16" s="46" t="s">
        <v>167</v>
      </c>
      <c r="AO16" s="46" t="n">
        <v>1517</v>
      </c>
      <c r="AP16" s="46" t="s">
        <v>167</v>
      </c>
      <c r="AQ16" s="46" t="n">
        <v>0</v>
      </c>
      <c r="AR16" s="46" t="s">
        <v>167</v>
      </c>
      <c r="AS16" s="46" t="n">
        <v>0</v>
      </c>
      <c r="AT16" s="46" t="n">
        <f aca="false">SUM(AU16:BN16)</f>
        <v>177</v>
      </c>
      <c r="AU16" s="46" t="n">
        <v>0</v>
      </c>
      <c r="AV16" s="46" t="n">
        <v>0</v>
      </c>
      <c r="AW16" s="46" t="n">
        <v>0</v>
      </c>
      <c r="AX16" s="46" t="n">
        <v>177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7</v>
      </c>
      <c r="BF16" s="46" t="s">
        <v>167</v>
      </c>
      <c r="BG16" s="46" t="s">
        <v>167</v>
      </c>
      <c r="BH16" s="46" t="s">
        <v>167</v>
      </c>
      <c r="BI16" s="46" t="s">
        <v>167</v>
      </c>
      <c r="BJ16" s="46" t="s">
        <v>167</v>
      </c>
      <c r="BK16" s="46" t="s">
        <v>167</v>
      </c>
      <c r="BL16" s="46" t="s">
        <v>167</v>
      </c>
      <c r="BM16" s="46" t="s">
        <v>167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7</v>
      </c>
      <c r="CC16" s="46" t="s">
        <v>167</v>
      </c>
      <c r="CD16" s="46" t="s">
        <v>167</v>
      </c>
      <c r="CE16" s="46" t="s">
        <v>167</v>
      </c>
      <c r="CF16" s="46" t="s">
        <v>167</v>
      </c>
      <c r="CG16" s="46" t="s">
        <v>167</v>
      </c>
      <c r="CH16" s="46" t="s">
        <v>16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7</v>
      </c>
      <c r="CX16" s="46" t="s">
        <v>167</v>
      </c>
      <c r="CY16" s="46" t="s">
        <v>167</v>
      </c>
      <c r="CZ16" s="46" t="s">
        <v>167</v>
      </c>
      <c r="DA16" s="46" t="s">
        <v>167</v>
      </c>
      <c r="DB16" s="46" t="s">
        <v>167</v>
      </c>
      <c r="DC16" s="46" t="s">
        <v>16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7</v>
      </c>
      <c r="DS16" s="46" t="s">
        <v>167</v>
      </c>
      <c r="DT16" s="46" t="n">
        <v>0</v>
      </c>
      <c r="DU16" s="46" t="s">
        <v>167</v>
      </c>
      <c r="DV16" s="46" t="s">
        <v>167</v>
      </c>
      <c r="DW16" s="46" t="s">
        <v>167</v>
      </c>
      <c r="DX16" s="46" t="s">
        <v>16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7</v>
      </c>
      <c r="EL16" s="46" t="s">
        <v>167</v>
      </c>
      <c r="EM16" s="46" t="s">
        <v>167</v>
      </c>
      <c r="EN16" s="46" t="n">
        <v>0</v>
      </c>
      <c r="EO16" s="46" t="n">
        <v>0</v>
      </c>
      <c r="EP16" s="46" t="s">
        <v>167</v>
      </c>
      <c r="EQ16" s="46" t="s">
        <v>167</v>
      </c>
      <c r="ER16" s="46" t="s">
        <v>167</v>
      </c>
      <c r="ES16" s="46" t="n">
        <v>0</v>
      </c>
      <c r="ET16" s="46" t="n">
        <v>0</v>
      </c>
      <c r="EU16" s="46" t="n">
        <f aca="false">SUM(EV16:FO16)</f>
        <v>375</v>
      </c>
      <c r="EV16" s="46" t="n">
        <v>0</v>
      </c>
      <c r="EW16" s="46" t="n">
        <v>0</v>
      </c>
      <c r="EX16" s="46"/>
      <c r="EY16" s="46" t="n">
        <v>70</v>
      </c>
      <c r="EZ16" s="46" t="n">
        <v>263</v>
      </c>
      <c r="FA16" s="46" t="n">
        <v>42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7</v>
      </c>
      <c r="FI16" s="46" t="s">
        <v>167</v>
      </c>
      <c r="FJ16" s="46" t="s">
        <v>16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452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91</v>
      </c>
      <c r="I17" s="46" t="n">
        <f aca="false">SUM(AD17,AY17,BT17,CO17,DJ17,EE17,EZ17)</f>
        <v>343</v>
      </c>
      <c r="J17" s="46" t="n">
        <f aca="false">SUM(AE17,AZ17,BU17,CP17,DK17,EF17,FA17)</f>
        <v>44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96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4</v>
      </c>
      <c r="Y17" s="46" t="n">
        <f aca="false">SUM(Z17:AS17)</f>
        <v>96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7</v>
      </c>
      <c r="AK17" s="46" t="s">
        <v>167</v>
      </c>
      <c r="AL17" s="46" t="n">
        <v>0</v>
      </c>
      <c r="AM17" s="46" t="s">
        <v>167</v>
      </c>
      <c r="AN17" s="46" t="s">
        <v>167</v>
      </c>
      <c r="AO17" s="46" t="n">
        <v>960</v>
      </c>
      <c r="AP17" s="46" t="s">
        <v>167</v>
      </c>
      <c r="AQ17" s="46" t="n">
        <v>0</v>
      </c>
      <c r="AR17" s="46" t="s">
        <v>167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7</v>
      </c>
      <c r="BF17" s="46" t="s">
        <v>167</v>
      </c>
      <c r="BG17" s="46" t="s">
        <v>167</v>
      </c>
      <c r="BH17" s="46" t="s">
        <v>167</v>
      </c>
      <c r="BI17" s="46" t="s">
        <v>167</v>
      </c>
      <c r="BJ17" s="46" t="s">
        <v>167</v>
      </c>
      <c r="BK17" s="46" t="s">
        <v>167</v>
      </c>
      <c r="BL17" s="46" t="s">
        <v>167</v>
      </c>
      <c r="BM17" s="46" t="s">
        <v>16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7</v>
      </c>
      <c r="CC17" s="46" t="s">
        <v>167</v>
      </c>
      <c r="CD17" s="46" t="s">
        <v>167</v>
      </c>
      <c r="CE17" s="46" t="s">
        <v>167</v>
      </c>
      <c r="CF17" s="46" t="s">
        <v>167</v>
      </c>
      <c r="CG17" s="46" t="s">
        <v>167</v>
      </c>
      <c r="CH17" s="46" t="s">
        <v>16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7</v>
      </c>
      <c r="CX17" s="46" t="s">
        <v>167</v>
      </c>
      <c r="CY17" s="46" t="s">
        <v>167</v>
      </c>
      <c r="CZ17" s="46" t="s">
        <v>167</v>
      </c>
      <c r="DA17" s="46" t="s">
        <v>167</v>
      </c>
      <c r="DB17" s="46" t="s">
        <v>167</v>
      </c>
      <c r="DC17" s="46" t="s">
        <v>16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7</v>
      </c>
      <c r="DS17" s="46" t="s">
        <v>167</v>
      </c>
      <c r="DT17" s="46" t="n">
        <v>0</v>
      </c>
      <c r="DU17" s="46" t="s">
        <v>167</v>
      </c>
      <c r="DV17" s="46" t="s">
        <v>167</v>
      </c>
      <c r="DW17" s="46" t="s">
        <v>167</v>
      </c>
      <c r="DX17" s="46" t="s">
        <v>16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7</v>
      </c>
      <c r="EL17" s="46" t="s">
        <v>167</v>
      </c>
      <c r="EM17" s="46" t="s">
        <v>167</v>
      </c>
      <c r="EN17" s="46" t="n">
        <v>0</v>
      </c>
      <c r="EO17" s="46" t="n">
        <v>0</v>
      </c>
      <c r="EP17" s="46" t="s">
        <v>167</v>
      </c>
      <c r="EQ17" s="46" t="s">
        <v>167</v>
      </c>
      <c r="ER17" s="46" t="s">
        <v>167</v>
      </c>
      <c r="ES17" s="46" t="n">
        <v>0</v>
      </c>
      <c r="ET17" s="46" t="n">
        <v>0</v>
      </c>
      <c r="EU17" s="46" t="n">
        <f aca="false">SUM(EV17:FO17)</f>
        <v>492</v>
      </c>
      <c r="EV17" s="46" t="n">
        <v>0</v>
      </c>
      <c r="EW17" s="46" t="n">
        <v>0</v>
      </c>
      <c r="EX17" s="46" t="n">
        <v>0</v>
      </c>
      <c r="EY17" s="46" t="n">
        <v>91</v>
      </c>
      <c r="EZ17" s="46" t="n">
        <v>343</v>
      </c>
      <c r="FA17" s="46" t="n">
        <v>44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7</v>
      </c>
      <c r="FI17" s="46" t="s">
        <v>167</v>
      </c>
      <c r="FJ17" s="46" t="s">
        <v>16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31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30</v>
      </c>
      <c r="I18" s="46" t="n">
        <f aca="false">SUM(AD18,AY18,BT18,CO18,DJ18,EE18,EZ18)</f>
        <v>133</v>
      </c>
      <c r="J18" s="46" t="n">
        <f aca="false">SUM(AE18,AZ18,BU18,CP18,DK18,EF18,FA18)</f>
        <v>17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7018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3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7</v>
      </c>
      <c r="AK18" s="46" t="s">
        <v>167</v>
      </c>
      <c r="AL18" s="46" t="n">
        <v>0</v>
      </c>
      <c r="AM18" s="46" t="s">
        <v>167</v>
      </c>
      <c r="AN18" s="46" t="s">
        <v>167</v>
      </c>
      <c r="AO18" s="46" t="n">
        <v>0</v>
      </c>
      <c r="AP18" s="46" t="s">
        <v>167</v>
      </c>
      <c r="AQ18" s="46" t="n">
        <v>0</v>
      </c>
      <c r="AR18" s="46" t="s">
        <v>167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7</v>
      </c>
      <c r="BF18" s="46" t="s">
        <v>167</v>
      </c>
      <c r="BG18" s="46" t="s">
        <v>167</v>
      </c>
      <c r="BH18" s="46" t="s">
        <v>167</v>
      </c>
      <c r="BI18" s="46" t="s">
        <v>167</v>
      </c>
      <c r="BJ18" s="46" t="s">
        <v>167</v>
      </c>
      <c r="BK18" s="46" t="s">
        <v>167</v>
      </c>
      <c r="BL18" s="46" t="s">
        <v>167</v>
      </c>
      <c r="BM18" s="46" t="s">
        <v>167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7</v>
      </c>
      <c r="CC18" s="46" t="s">
        <v>167</v>
      </c>
      <c r="CD18" s="46" t="s">
        <v>167</v>
      </c>
      <c r="CE18" s="46" t="s">
        <v>167</v>
      </c>
      <c r="CF18" s="46" t="s">
        <v>167</v>
      </c>
      <c r="CG18" s="46" t="s">
        <v>167</v>
      </c>
      <c r="CH18" s="46" t="s">
        <v>16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7</v>
      </c>
      <c r="CX18" s="46" t="s">
        <v>167</v>
      </c>
      <c r="CY18" s="46" t="s">
        <v>167</v>
      </c>
      <c r="CZ18" s="46" t="s">
        <v>167</v>
      </c>
      <c r="DA18" s="46" t="s">
        <v>167</v>
      </c>
      <c r="DB18" s="46" t="s">
        <v>167</v>
      </c>
      <c r="DC18" s="46" t="s">
        <v>16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7</v>
      </c>
      <c r="DS18" s="46" t="s">
        <v>167</v>
      </c>
      <c r="DT18" s="46" t="n">
        <v>0</v>
      </c>
      <c r="DU18" s="46" t="s">
        <v>167</v>
      </c>
      <c r="DV18" s="46" t="s">
        <v>167</v>
      </c>
      <c r="DW18" s="46" t="s">
        <v>167</v>
      </c>
      <c r="DX18" s="46" t="s">
        <v>167</v>
      </c>
      <c r="DY18" s="46" t="n">
        <v>0</v>
      </c>
      <c r="DZ18" s="46" t="n">
        <f aca="false">SUM(EA18:ET18)</f>
        <v>7018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7</v>
      </c>
      <c r="EL18" s="46" t="s">
        <v>167</v>
      </c>
      <c r="EM18" s="46" t="s">
        <v>167</v>
      </c>
      <c r="EN18" s="46" t="n">
        <v>7018</v>
      </c>
      <c r="EO18" s="46" t="n">
        <v>0</v>
      </c>
      <c r="EP18" s="46" t="s">
        <v>167</v>
      </c>
      <c r="EQ18" s="46" t="s">
        <v>167</v>
      </c>
      <c r="ER18" s="46" t="s">
        <v>167</v>
      </c>
      <c r="ES18" s="46" t="n">
        <v>0</v>
      </c>
      <c r="ET18" s="46" t="n">
        <v>0</v>
      </c>
      <c r="EU18" s="46" t="n">
        <f aca="false">SUM(EV18:FO18)</f>
        <v>293</v>
      </c>
      <c r="EV18" s="46" t="n">
        <v>0</v>
      </c>
      <c r="EW18" s="46" t="n">
        <v>0</v>
      </c>
      <c r="EX18" s="46" t="n">
        <v>0</v>
      </c>
      <c r="EY18" s="46" t="n">
        <v>130</v>
      </c>
      <c r="EZ18" s="46" t="n">
        <v>133</v>
      </c>
      <c r="FA18" s="46" t="n">
        <v>17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7</v>
      </c>
      <c r="FI18" s="46" t="s">
        <v>167</v>
      </c>
      <c r="FJ18" s="46" t="s">
        <v>16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570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009</v>
      </c>
      <c r="I19" s="46" t="n">
        <f aca="false">SUM(AD19,AY19,BT19,CO19,DJ19,EE19,EZ19)</f>
        <v>272</v>
      </c>
      <c r="J19" s="46" t="n">
        <f aca="false">SUM(AE19,AZ19,BU19,CP19,DK19,EF19,FA19)</f>
        <v>355</v>
      </c>
      <c r="K19" s="46" t="n">
        <f aca="false">SUM(AF19,BA19,BV19,CQ19,DL19,EG19,FB19)</f>
        <v>0</v>
      </c>
      <c r="L19" s="46" t="n">
        <f aca="false">SUM(AG19,BB19,BW19,CR19,DM19,EH19,FC19)</f>
        <v>2465</v>
      </c>
      <c r="M19" s="46" t="n">
        <f aca="false">SUM(AH19,BC19,BX19,CS19,DN19,EI19,FD19)</f>
        <v>384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8010</v>
      </c>
      <c r="S19" s="46" t="n">
        <f aca="false">SUM(AN19,BI19,CD19,CY19,DT19,EO19,FJ19)</f>
        <v>0</v>
      </c>
      <c r="T19" s="46" t="n">
        <f aca="false">SUM(AO19,BJ19,CE19,CZ19,DU19,EP19,FK19)</f>
        <v>1872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340</v>
      </c>
      <c r="Y19" s="46" t="n">
        <f aca="false">SUM(Z19:AS19)</f>
        <v>3147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7</v>
      </c>
      <c r="AK19" s="46" t="s">
        <v>167</v>
      </c>
      <c r="AL19" s="46" t="n">
        <v>0</v>
      </c>
      <c r="AM19" s="46" t="s">
        <v>167</v>
      </c>
      <c r="AN19" s="46" t="s">
        <v>167</v>
      </c>
      <c r="AO19" s="46" t="n">
        <v>1872</v>
      </c>
      <c r="AP19" s="46" t="s">
        <v>167</v>
      </c>
      <c r="AQ19" s="46" t="n">
        <v>0</v>
      </c>
      <c r="AR19" s="46" t="s">
        <v>167</v>
      </c>
      <c r="AS19" s="46" t="n">
        <v>1275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7</v>
      </c>
      <c r="BF19" s="46" t="s">
        <v>167</v>
      </c>
      <c r="BG19" s="46" t="s">
        <v>167</v>
      </c>
      <c r="BH19" s="46" t="s">
        <v>167</v>
      </c>
      <c r="BI19" s="46" t="s">
        <v>167</v>
      </c>
      <c r="BJ19" s="46" t="s">
        <v>167</v>
      </c>
      <c r="BK19" s="46" t="s">
        <v>167</v>
      </c>
      <c r="BL19" s="46" t="s">
        <v>167</v>
      </c>
      <c r="BM19" s="46" t="s">
        <v>16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7</v>
      </c>
      <c r="CC19" s="46" t="s">
        <v>167</v>
      </c>
      <c r="CD19" s="46" t="s">
        <v>167</v>
      </c>
      <c r="CE19" s="46" t="s">
        <v>167</v>
      </c>
      <c r="CF19" s="46" t="s">
        <v>167</v>
      </c>
      <c r="CG19" s="46" t="s">
        <v>167</v>
      </c>
      <c r="CH19" s="46" t="s">
        <v>16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7</v>
      </c>
      <c r="CX19" s="46" t="s">
        <v>167</v>
      </c>
      <c r="CY19" s="46" t="s">
        <v>167</v>
      </c>
      <c r="CZ19" s="46" t="s">
        <v>167</v>
      </c>
      <c r="DA19" s="46" t="s">
        <v>167</v>
      </c>
      <c r="DB19" s="46" t="s">
        <v>167</v>
      </c>
      <c r="DC19" s="46" t="s">
        <v>16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7</v>
      </c>
      <c r="DS19" s="46" t="s">
        <v>167</v>
      </c>
      <c r="DT19" s="46" t="n">
        <v>0</v>
      </c>
      <c r="DU19" s="46" t="s">
        <v>167</v>
      </c>
      <c r="DV19" s="46" t="s">
        <v>167</v>
      </c>
      <c r="DW19" s="46" t="s">
        <v>167</v>
      </c>
      <c r="DX19" s="46" t="s">
        <v>167</v>
      </c>
      <c r="DY19" s="46" t="n">
        <v>0</v>
      </c>
      <c r="DZ19" s="46" t="n">
        <f aca="false">SUM(EA19:ET19)</f>
        <v>801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7</v>
      </c>
      <c r="EL19" s="46" t="s">
        <v>167</v>
      </c>
      <c r="EM19" s="46" t="s">
        <v>167</v>
      </c>
      <c r="EN19" s="46" t="n">
        <v>8010</v>
      </c>
      <c r="EO19" s="46" t="n">
        <v>0</v>
      </c>
      <c r="EP19" s="46" t="s">
        <v>167</v>
      </c>
      <c r="EQ19" s="46" t="s">
        <v>167</v>
      </c>
      <c r="ER19" s="46" t="s">
        <v>167</v>
      </c>
      <c r="ES19" s="46" t="n">
        <v>0</v>
      </c>
      <c r="ET19" s="46" t="n">
        <v>0</v>
      </c>
      <c r="EU19" s="46" t="n">
        <f aca="false">SUM(EV19:FO19)</f>
        <v>4550</v>
      </c>
      <c r="EV19" s="46" t="n">
        <v>0</v>
      </c>
      <c r="EW19" s="46" t="n">
        <v>0</v>
      </c>
      <c r="EX19" s="46" t="n">
        <v>0</v>
      </c>
      <c r="EY19" s="46" t="n">
        <v>1009</v>
      </c>
      <c r="EZ19" s="46" t="n">
        <v>272</v>
      </c>
      <c r="FA19" s="46" t="n">
        <v>355</v>
      </c>
      <c r="FB19" s="46" t="n">
        <v>0</v>
      </c>
      <c r="FC19" s="46" t="n">
        <v>2465</v>
      </c>
      <c r="FD19" s="46" t="n">
        <v>384</v>
      </c>
      <c r="FE19" s="46" t="n">
        <v>0</v>
      </c>
      <c r="FF19" s="46" t="n">
        <v>0</v>
      </c>
      <c r="FG19" s="46" t="n">
        <v>0</v>
      </c>
      <c r="FH19" s="46" t="s">
        <v>167</v>
      </c>
      <c r="FI19" s="46" t="s">
        <v>167</v>
      </c>
      <c r="FJ19" s="46" t="s">
        <v>16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6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08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16</v>
      </c>
      <c r="I20" s="46" t="n">
        <f aca="false">SUM(AD20,AY20,BT20,CO20,DJ20,EE20,EZ20)</f>
        <v>631</v>
      </c>
      <c r="J20" s="46" t="n">
        <f aca="false">SUM(AE20,AZ20,BU20,CP20,DK20,EF20,FA20)</f>
        <v>143</v>
      </c>
      <c r="K20" s="46" t="n">
        <f aca="false">SUM(AF20,BA20,BV20,CQ20,DL20,EG20,FB20)</f>
        <v>14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885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885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7</v>
      </c>
      <c r="AK20" s="46" t="s">
        <v>167</v>
      </c>
      <c r="AL20" s="46" t="n">
        <v>0</v>
      </c>
      <c r="AM20" s="46" t="s">
        <v>167</v>
      </c>
      <c r="AN20" s="46" t="s">
        <v>167</v>
      </c>
      <c r="AO20" s="46" t="n">
        <v>885</v>
      </c>
      <c r="AP20" s="46" t="s">
        <v>167</v>
      </c>
      <c r="AQ20" s="46" t="n">
        <v>0</v>
      </c>
      <c r="AR20" s="46" t="s">
        <v>167</v>
      </c>
      <c r="AS20" s="46" t="n">
        <v>0</v>
      </c>
      <c r="AT20" s="46" t="n">
        <f aca="false">SUM(AU20:BN20)</f>
        <v>243</v>
      </c>
      <c r="AU20" s="46" t="n">
        <v>0</v>
      </c>
      <c r="AV20" s="46" t="n">
        <v>0</v>
      </c>
      <c r="AW20" s="46" t="n">
        <v>0</v>
      </c>
      <c r="AX20" s="46" t="n">
        <v>243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7</v>
      </c>
      <c r="BF20" s="46" t="s">
        <v>167</v>
      </c>
      <c r="BG20" s="46" t="s">
        <v>167</v>
      </c>
      <c r="BH20" s="46" t="s">
        <v>167</v>
      </c>
      <c r="BI20" s="46" t="s">
        <v>167</v>
      </c>
      <c r="BJ20" s="46" t="s">
        <v>167</v>
      </c>
      <c r="BK20" s="46" t="s">
        <v>167</v>
      </c>
      <c r="BL20" s="46" t="s">
        <v>167</v>
      </c>
      <c r="BM20" s="46" t="s">
        <v>16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7</v>
      </c>
      <c r="CC20" s="46" t="s">
        <v>167</v>
      </c>
      <c r="CD20" s="46" t="s">
        <v>167</v>
      </c>
      <c r="CE20" s="46" t="s">
        <v>167</v>
      </c>
      <c r="CF20" s="46" t="s">
        <v>167</v>
      </c>
      <c r="CG20" s="46" t="s">
        <v>167</v>
      </c>
      <c r="CH20" s="46" t="s">
        <v>16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7</v>
      </c>
      <c r="CX20" s="46" t="s">
        <v>167</v>
      </c>
      <c r="CY20" s="46" t="s">
        <v>167</v>
      </c>
      <c r="CZ20" s="46" t="s">
        <v>167</v>
      </c>
      <c r="DA20" s="46" t="s">
        <v>167</v>
      </c>
      <c r="DB20" s="46" t="s">
        <v>167</v>
      </c>
      <c r="DC20" s="46" t="s">
        <v>16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7</v>
      </c>
      <c r="DS20" s="46" t="s">
        <v>167</v>
      </c>
      <c r="DT20" s="46" t="n">
        <v>0</v>
      </c>
      <c r="DU20" s="46" t="s">
        <v>167</v>
      </c>
      <c r="DV20" s="46" t="s">
        <v>167</v>
      </c>
      <c r="DW20" s="46" t="s">
        <v>167</v>
      </c>
      <c r="DX20" s="46" t="s">
        <v>16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7</v>
      </c>
      <c r="EL20" s="46" t="s">
        <v>167</v>
      </c>
      <c r="EM20" s="46" t="s">
        <v>167</v>
      </c>
      <c r="EN20" s="46" t="n">
        <v>0</v>
      </c>
      <c r="EO20" s="46" t="n">
        <v>0</v>
      </c>
      <c r="EP20" s="46" t="s">
        <v>167</v>
      </c>
      <c r="EQ20" s="46" t="s">
        <v>167</v>
      </c>
      <c r="ER20" s="46" t="s">
        <v>167</v>
      </c>
      <c r="ES20" s="46" t="n">
        <v>0</v>
      </c>
      <c r="ET20" s="46" t="n">
        <v>0</v>
      </c>
      <c r="EU20" s="46" t="n">
        <f aca="false">SUM(EV20:FO20)</f>
        <v>961</v>
      </c>
      <c r="EV20" s="46" t="n">
        <v>0</v>
      </c>
      <c r="EW20" s="46" t="n">
        <v>0</v>
      </c>
      <c r="EX20" s="46" t="n">
        <v>0</v>
      </c>
      <c r="EY20" s="46" t="n">
        <v>173</v>
      </c>
      <c r="EZ20" s="46" t="n">
        <v>631</v>
      </c>
      <c r="FA20" s="46" t="n">
        <v>143</v>
      </c>
      <c r="FB20" s="46" t="n">
        <v>14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7</v>
      </c>
      <c r="FI20" s="46" t="s">
        <v>167</v>
      </c>
      <c r="FJ20" s="46" t="s">
        <v>16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264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72</v>
      </c>
      <c r="I21" s="46" t="n">
        <f aca="false">SUM(AD21,AY21,BT21,CO21,DJ21,EE21,EZ21)</f>
        <v>167</v>
      </c>
      <c r="J21" s="46" t="n">
        <f aca="false">SUM(AE21,AZ21,BU21,CP21,DK21,EF21,FA21)</f>
        <v>35</v>
      </c>
      <c r="K21" s="46" t="n">
        <f aca="false">SUM(AF21,BA21,BV21,CQ21,DL21,EG21,FB21)</f>
        <v>0</v>
      </c>
      <c r="L21" s="46" t="n">
        <f aca="false">SUM(AG21,BB21,BW21,CR21,DM21,EH21,FC21)</f>
        <v>104</v>
      </c>
      <c r="M21" s="46" t="n">
        <f aca="false">SUM(AH21,BC21,BX21,CS21,DN21,EI21,FD21)</f>
        <v>169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617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617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7</v>
      </c>
      <c r="AK21" s="46" t="s">
        <v>167</v>
      </c>
      <c r="AL21" s="46" t="n">
        <v>0</v>
      </c>
      <c r="AM21" s="46" t="s">
        <v>167</v>
      </c>
      <c r="AN21" s="46" t="s">
        <v>167</v>
      </c>
      <c r="AO21" s="46" t="n">
        <v>617</v>
      </c>
      <c r="AP21" s="46" t="s">
        <v>167</v>
      </c>
      <c r="AQ21" s="46" t="n">
        <v>0</v>
      </c>
      <c r="AR21" s="46" t="s">
        <v>167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7</v>
      </c>
      <c r="BF21" s="46" t="s">
        <v>167</v>
      </c>
      <c r="BG21" s="46" t="s">
        <v>167</v>
      </c>
      <c r="BH21" s="46" t="s">
        <v>167</v>
      </c>
      <c r="BI21" s="46" t="s">
        <v>167</v>
      </c>
      <c r="BJ21" s="46" t="s">
        <v>167</v>
      </c>
      <c r="BK21" s="46" t="s">
        <v>167</v>
      </c>
      <c r="BL21" s="46" t="s">
        <v>167</v>
      </c>
      <c r="BM21" s="46" t="s">
        <v>16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7</v>
      </c>
      <c r="CC21" s="46" t="s">
        <v>167</v>
      </c>
      <c r="CD21" s="46" t="s">
        <v>167</v>
      </c>
      <c r="CE21" s="46" t="s">
        <v>167</v>
      </c>
      <c r="CF21" s="46" t="s">
        <v>167</v>
      </c>
      <c r="CG21" s="46" t="s">
        <v>167</v>
      </c>
      <c r="CH21" s="46" t="s">
        <v>16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7</v>
      </c>
      <c r="CX21" s="46" t="s">
        <v>167</v>
      </c>
      <c r="CY21" s="46" t="s">
        <v>167</v>
      </c>
      <c r="CZ21" s="46" t="s">
        <v>167</v>
      </c>
      <c r="DA21" s="46" t="s">
        <v>167</v>
      </c>
      <c r="DB21" s="46" t="s">
        <v>167</v>
      </c>
      <c r="DC21" s="46" t="s">
        <v>16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7</v>
      </c>
      <c r="DS21" s="46" t="s">
        <v>167</v>
      </c>
      <c r="DT21" s="46" t="n">
        <v>0</v>
      </c>
      <c r="DU21" s="46" t="s">
        <v>167</v>
      </c>
      <c r="DV21" s="46" t="s">
        <v>167</v>
      </c>
      <c r="DW21" s="46" t="s">
        <v>167</v>
      </c>
      <c r="DX21" s="46" t="s">
        <v>16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7</v>
      </c>
      <c r="EL21" s="46" t="s">
        <v>167</v>
      </c>
      <c r="EM21" s="46" t="s">
        <v>167</v>
      </c>
      <c r="EN21" s="46" t="n">
        <v>0</v>
      </c>
      <c r="EO21" s="46" t="n">
        <v>0</v>
      </c>
      <c r="EP21" s="46" t="s">
        <v>167</v>
      </c>
      <c r="EQ21" s="46" t="s">
        <v>167</v>
      </c>
      <c r="ER21" s="46" t="s">
        <v>167</v>
      </c>
      <c r="ES21" s="46" t="n">
        <v>0</v>
      </c>
      <c r="ET21" s="46" t="n">
        <v>0</v>
      </c>
      <c r="EU21" s="46" t="n">
        <f aca="false">SUM(EV21:FO21)</f>
        <v>647</v>
      </c>
      <c r="EV21" s="46" t="n">
        <v>0</v>
      </c>
      <c r="EW21" s="46" t="n">
        <v>0</v>
      </c>
      <c r="EX21" s="46" t="n">
        <v>0</v>
      </c>
      <c r="EY21" s="46" t="n">
        <v>172</v>
      </c>
      <c r="EZ21" s="46" t="n">
        <v>167</v>
      </c>
      <c r="FA21" s="46" t="n">
        <v>35</v>
      </c>
      <c r="FB21" s="46" t="n">
        <v>0</v>
      </c>
      <c r="FC21" s="46" t="n">
        <v>104</v>
      </c>
      <c r="FD21" s="46" t="n">
        <v>169</v>
      </c>
      <c r="FE21" s="46" t="n">
        <v>0</v>
      </c>
      <c r="FF21" s="46" t="n">
        <v>0</v>
      </c>
      <c r="FG21" s="46" t="n">
        <v>0</v>
      </c>
      <c r="FH21" s="46" t="s">
        <v>167</v>
      </c>
      <c r="FI21" s="46" t="s">
        <v>167</v>
      </c>
      <c r="FJ21" s="46" t="s">
        <v>16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8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2</v>
      </c>
      <c r="I22" s="46" t="n">
        <f aca="false">SUM(AD22,AY22,BT22,CO22,DJ22,EE22,EZ22)</f>
        <v>27</v>
      </c>
      <c r="J22" s="46" t="n">
        <f aca="false">SUM(AE22,AZ22,BU22,CP22,DK22,EF22,FA22)</f>
        <v>10</v>
      </c>
      <c r="K22" s="46" t="n">
        <f aca="false">SUM(AF22,BA22,BV22,CQ22,DL22,EG22,FB22)</f>
        <v>0</v>
      </c>
      <c r="L22" s="46" t="n">
        <f aca="false">SUM(AG22,BB22,BW22,CR22,DM22,EH22,FC22)</f>
        <v>123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123</v>
      </c>
      <c r="S22" s="46" t="n">
        <f aca="false">SUM(AN22,BI22,CD22,CY22,DT22,EO22,FJ22)</f>
        <v>0</v>
      </c>
      <c r="T22" s="46" t="n">
        <f aca="false">SUM(AO22,BJ22,CE22,CZ22,DU22,EP22,FK22)</f>
        <v>61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</v>
      </c>
      <c r="Y22" s="46" t="n">
        <f aca="false">SUM(Z22:AS22)</f>
        <v>61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7</v>
      </c>
      <c r="AK22" s="46" t="s">
        <v>167</v>
      </c>
      <c r="AL22" s="46" t="n">
        <v>0</v>
      </c>
      <c r="AM22" s="46" t="s">
        <v>167</v>
      </c>
      <c r="AN22" s="46" t="s">
        <v>167</v>
      </c>
      <c r="AO22" s="46" t="n">
        <v>61</v>
      </c>
      <c r="AP22" s="46" t="s">
        <v>167</v>
      </c>
      <c r="AQ22" s="46" t="n">
        <v>0</v>
      </c>
      <c r="AR22" s="46" t="s">
        <v>167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7</v>
      </c>
      <c r="BF22" s="46" t="s">
        <v>167</v>
      </c>
      <c r="BG22" s="46" t="s">
        <v>167</v>
      </c>
      <c r="BH22" s="46" t="s">
        <v>167</v>
      </c>
      <c r="BI22" s="46" t="s">
        <v>167</v>
      </c>
      <c r="BJ22" s="46" t="s">
        <v>167</v>
      </c>
      <c r="BK22" s="46" t="s">
        <v>167</v>
      </c>
      <c r="BL22" s="46" t="s">
        <v>167</v>
      </c>
      <c r="BM22" s="46" t="s">
        <v>16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7</v>
      </c>
      <c r="CC22" s="46" t="s">
        <v>167</v>
      </c>
      <c r="CD22" s="46" t="s">
        <v>167</v>
      </c>
      <c r="CE22" s="46" t="s">
        <v>167</v>
      </c>
      <c r="CF22" s="46" t="s">
        <v>167</v>
      </c>
      <c r="CG22" s="46" t="s">
        <v>167</v>
      </c>
      <c r="CH22" s="46" t="s">
        <v>16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7</v>
      </c>
      <c r="CX22" s="46" t="s">
        <v>167</v>
      </c>
      <c r="CY22" s="46" t="s">
        <v>167</v>
      </c>
      <c r="CZ22" s="46" t="s">
        <v>167</v>
      </c>
      <c r="DA22" s="46" t="s">
        <v>167</v>
      </c>
      <c r="DB22" s="46" t="s">
        <v>167</v>
      </c>
      <c r="DC22" s="46" t="s">
        <v>16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7</v>
      </c>
      <c r="DS22" s="46" t="s">
        <v>167</v>
      </c>
      <c r="DT22" s="46" t="n">
        <v>0</v>
      </c>
      <c r="DU22" s="46" t="s">
        <v>167</v>
      </c>
      <c r="DV22" s="46" t="s">
        <v>167</v>
      </c>
      <c r="DW22" s="46" t="s">
        <v>167</v>
      </c>
      <c r="DX22" s="46" t="s">
        <v>167</v>
      </c>
      <c r="DY22" s="46" t="n">
        <v>0</v>
      </c>
      <c r="DZ22" s="46" t="n">
        <f aca="false">SUM(EA22:ET22)</f>
        <v>123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7</v>
      </c>
      <c r="EL22" s="46" t="s">
        <v>167</v>
      </c>
      <c r="EM22" s="46" t="s">
        <v>167</v>
      </c>
      <c r="EN22" s="46" t="n">
        <v>123</v>
      </c>
      <c r="EO22" s="46" t="n">
        <v>0</v>
      </c>
      <c r="EP22" s="46" t="s">
        <v>167</v>
      </c>
      <c r="EQ22" s="46" t="s">
        <v>167</v>
      </c>
      <c r="ER22" s="46" t="s">
        <v>167</v>
      </c>
      <c r="ES22" s="46" t="n">
        <v>0</v>
      </c>
      <c r="ET22" s="46" t="n">
        <v>0</v>
      </c>
      <c r="EU22" s="46" t="n">
        <f aca="false">SUM(EV22:FO22)</f>
        <v>204</v>
      </c>
      <c r="EV22" s="46" t="n">
        <v>0</v>
      </c>
      <c r="EW22" s="46" t="n">
        <v>0</v>
      </c>
      <c r="EX22" s="46" t="n">
        <v>0</v>
      </c>
      <c r="EY22" s="46" t="n">
        <v>42</v>
      </c>
      <c r="EZ22" s="46" t="n">
        <v>27</v>
      </c>
      <c r="FA22" s="46" t="n">
        <v>10</v>
      </c>
      <c r="FB22" s="46" t="n">
        <v>0</v>
      </c>
      <c r="FC22" s="46" t="n">
        <v>123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7</v>
      </c>
      <c r="FI22" s="46" t="s">
        <v>167</v>
      </c>
      <c r="FJ22" s="46" t="s">
        <v>16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0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35</v>
      </c>
      <c r="J23" s="46" t="n">
        <f aca="false">SUM(AE23,AZ23,BU23,CP23,DK23,EF23,FA23)</f>
        <v>3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67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67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7</v>
      </c>
      <c r="AK23" s="46" t="s">
        <v>167</v>
      </c>
      <c r="AL23" s="46" t="n">
        <v>0</v>
      </c>
      <c r="AM23" s="46" t="s">
        <v>167</v>
      </c>
      <c r="AN23" s="46" t="s">
        <v>167</v>
      </c>
      <c r="AO23" s="46" t="n">
        <v>67</v>
      </c>
      <c r="AP23" s="46" t="s">
        <v>167</v>
      </c>
      <c r="AQ23" s="46" t="n">
        <v>0</v>
      </c>
      <c r="AR23" s="46" t="s">
        <v>167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7</v>
      </c>
      <c r="BF23" s="46" t="s">
        <v>167</v>
      </c>
      <c r="BG23" s="46" t="s">
        <v>167</v>
      </c>
      <c r="BH23" s="46" t="s">
        <v>167</v>
      </c>
      <c r="BI23" s="46" t="s">
        <v>167</v>
      </c>
      <c r="BJ23" s="46" t="s">
        <v>167</v>
      </c>
      <c r="BK23" s="46" t="s">
        <v>167</v>
      </c>
      <c r="BL23" s="46" t="s">
        <v>167</v>
      </c>
      <c r="BM23" s="46" t="s">
        <v>16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7</v>
      </c>
      <c r="CC23" s="46" t="s">
        <v>167</v>
      </c>
      <c r="CD23" s="46" t="s">
        <v>167</v>
      </c>
      <c r="CE23" s="46" t="s">
        <v>167</v>
      </c>
      <c r="CF23" s="46" t="s">
        <v>167</v>
      </c>
      <c r="CG23" s="46" t="s">
        <v>167</v>
      </c>
      <c r="CH23" s="46" t="s">
        <v>16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7</v>
      </c>
      <c r="CX23" s="46" t="s">
        <v>167</v>
      </c>
      <c r="CY23" s="46" t="s">
        <v>167</v>
      </c>
      <c r="CZ23" s="46" t="s">
        <v>167</v>
      </c>
      <c r="DA23" s="46" t="s">
        <v>167</v>
      </c>
      <c r="DB23" s="46" t="s">
        <v>167</v>
      </c>
      <c r="DC23" s="46" t="s">
        <v>16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7</v>
      </c>
      <c r="DS23" s="46" t="s">
        <v>167</v>
      </c>
      <c r="DT23" s="46" t="n">
        <v>0</v>
      </c>
      <c r="DU23" s="46" t="s">
        <v>167</v>
      </c>
      <c r="DV23" s="46" t="s">
        <v>167</v>
      </c>
      <c r="DW23" s="46" t="s">
        <v>167</v>
      </c>
      <c r="DX23" s="46" t="s">
        <v>16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7</v>
      </c>
      <c r="EL23" s="46" t="s">
        <v>167</v>
      </c>
      <c r="EM23" s="46" t="s">
        <v>167</v>
      </c>
      <c r="EN23" s="46" t="n">
        <v>0</v>
      </c>
      <c r="EO23" s="46" t="n">
        <v>0</v>
      </c>
      <c r="EP23" s="46" t="s">
        <v>167</v>
      </c>
      <c r="EQ23" s="46" t="s">
        <v>167</v>
      </c>
      <c r="ER23" s="46" t="s">
        <v>167</v>
      </c>
      <c r="ES23" s="46" t="n">
        <v>0</v>
      </c>
      <c r="ET23" s="46" t="n">
        <v>0</v>
      </c>
      <c r="EU23" s="46" t="n">
        <f aca="false">SUM(EV23:FO23)</f>
        <v>38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35</v>
      </c>
      <c r="FA23" s="46" t="n">
        <v>3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7</v>
      </c>
      <c r="FI23" s="46" t="s">
        <v>167</v>
      </c>
      <c r="FJ23" s="46" t="s">
        <v>16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050</v>
      </c>
      <c r="E24" s="46" t="n">
        <f aca="false">SUM(Z24,AU24,BP24,CK24,DF24,EA24,EV24)</f>
        <v>408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62</v>
      </c>
      <c r="I24" s="46" t="n">
        <f aca="false">SUM(AD24,AY24,BT24,CO24,DJ24,EE24,EZ24)</f>
        <v>126</v>
      </c>
      <c r="J24" s="46" t="n">
        <f aca="false">SUM(AE24,AZ24,BU24,CP24,DK24,EF24,FA24)</f>
        <v>13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31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31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31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7</v>
      </c>
      <c r="AK24" s="46" t="s">
        <v>167</v>
      </c>
      <c r="AL24" s="46" t="n">
        <v>0</v>
      </c>
      <c r="AM24" s="46" t="s">
        <v>167</v>
      </c>
      <c r="AN24" s="46" t="s">
        <v>167</v>
      </c>
      <c r="AO24" s="46" t="n">
        <v>310</v>
      </c>
      <c r="AP24" s="46" t="s">
        <v>167</v>
      </c>
      <c r="AQ24" s="46" t="n">
        <v>0</v>
      </c>
      <c r="AR24" s="46" t="s">
        <v>167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7</v>
      </c>
      <c r="BF24" s="46" t="s">
        <v>167</v>
      </c>
      <c r="BG24" s="46" t="s">
        <v>167</v>
      </c>
      <c r="BH24" s="46" t="s">
        <v>167</v>
      </c>
      <c r="BI24" s="46" t="s">
        <v>167</v>
      </c>
      <c r="BJ24" s="46" t="s">
        <v>167</v>
      </c>
      <c r="BK24" s="46" t="s">
        <v>167</v>
      </c>
      <c r="BL24" s="46" t="s">
        <v>167</v>
      </c>
      <c r="BM24" s="46" t="s">
        <v>167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7</v>
      </c>
      <c r="CC24" s="46" t="s">
        <v>167</v>
      </c>
      <c r="CD24" s="46" t="s">
        <v>167</v>
      </c>
      <c r="CE24" s="46" t="s">
        <v>167</v>
      </c>
      <c r="CF24" s="46" t="s">
        <v>167</v>
      </c>
      <c r="CG24" s="46" t="s">
        <v>167</v>
      </c>
      <c r="CH24" s="46" t="s">
        <v>16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7</v>
      </c>
      <c r="CX24" s="46" t="s">
        <v>167</v>
      </c>
      <c r="CY24" s="46" t="s">
        <v>167</v>
      </c>
      <c r="CZ24" s="46" t="s">
        <v>167</v>
      </c>
      <c r="DA24" s="46" t="s">
        <v>167</v>
      </c>
      <c r="DB24" s="46" t="s">
        <v>167</v>
      </c>
      <c r="DC24" s="46" t="s">
        <v>16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7</v>
      </c>
      <c r="DS24" s="46" t="s">
        <v>167</v>
      </c>
      <c r="DT24" s="46" t="n">
        <v>0</v>
      </c>
      <c r="DU24" s="46" t="s">
        <v>167</v>
      </c>
      <c r="DV24" s="46" t="s">
        <v>167</v>
      </c>
      <c r="DW24" s="46" t="s">
        <v>167</v>
      </c>
      <c r="DX24" s="46" t="s">
        <v>16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7</v>
      </c>
      <c r="EL24" s="46" t="s">
        <v>167</v>
      </c>
      <c r="EM24" s="46" t="s">
        <v>167</v>
      </c>
      <c r="EN24" s="46" t="n">
        <v>0</v>
      </c>
      <c r="EO24" s="46" t="n">
        <v>0</v>
      </c>
      <c r="EP24" s="46" t="s">
        <v>167</v>
      </c>
      <c r="EQ24" s="46" t="s">
        <v>167</v>
      </c>
      <c r="ER24" s="46" t="s">
        <v>167</v>
      </c>
      <c r="ES24" s="46" t="n">
        <v>0</v>
      </c>
      <c r="ET24" s="46" t="n">
        <v>0</v>
      </c>
      <c r="EU24" s="46" t="n">
        <f aca="false">SUM(EV24:FO24)</f>
        <v>740</v>
      </c>
      <c r="EV24" s="46" t="n">
        <v>408</v>
      </c>
      <c r="EW24" s="46" t="n">
        <v>0</v>
      </c>
      <c r="EX24" s="46" t="n">
        <v>0</v>
      </c>
      <c r="EY24" s="46" t="n">
        <v>162</v>
      </c>
      <c r="EZ24" s="46" t="n">
        <v>126</v>
      </c>
      <c r="FA24" s="46" t="n">
        <v>13</v>
      </c>
      <c r="FB24" s="46" t="n">
        <v>0</v>
      </c>
      <c r="FC24" s="46" t="n">
        <v>0</v>
      </c>
      <c r="FD24" s="46" t="n">
        <v>0</v>
      </c>
      <c r="FE24" s="46" t="n">
        <v>31</v>
      </c>
      <c r="FF24" s="46" t="n">
        <v>0</v>
      </c>
      <c r="FG24" s="46" t="n">
        <v>0</v>
      </c>
      <c r="FH24" s="46" t="s">
        <v>167</v>
      </c>
      <c r="FI24" s="46" t="s">
        <v>167</v>
      </c>
      <c r="FJ24" s="46" t="s">
        <v>16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964</v>
      </c>
      <c r="E25" s="46" t="n">
        <f aca="false">SUM(Z25,AU25,BP25,CK25,DF25,EA25,EV25)</f>
        <v>352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27</v>
      </c>
      <c r="I25" s="46" t="n">
        <f aca="false">SUM(AD25,AY25,BT25,CO25,DJ25,EE25,EZ25)</f>
        <v>99</v>
      </c>
      <c r="J25" s="46" t="n">
        <f aca="false">SUM(AE25,AZ25,BU25,CP25,DK25,EF25,FA25)</f>
        <v>15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26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341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</v>
      </c>
      <c r="Y25" s="46" t="n">
        <f aca="false">SUM(Z25:AS25)</f>
        <v>341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7</v>
      </c>
      <c r="AK25" s="46" t="s">
        <v>167</v>
      </c>
      <c r="AL25" s="46" t="n">
        <v>0</v>
      </c>
      <c r="AM25" s="46" t="s">
        <v>167</v>
      </c>
      <c r="AN25" s="46" t="s">
        <v>167</v>
      </c>
      <c r="AO25" s="46" t="n">
        <v>341</v>
      </c>
      <c r="AP25" s="46" t="s">
        <v>167</v>
      </c>
      <c r="AQ25" s="46" t="n">
        <v>0</v>
      </c>
      <c r="AR25" s="46" t="s">
        <v>167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7</v>
      </c>
      <c r="BF25" s="46" t="s">
        <v>167</v>
      </c>
      <c r="BG25" s="46" t="s">
        <v>167</v>
      </c>
      <c r="BH25" s="46" t="s">
        <v>167</v>
      </c>
      <c r="BI25" s="46" t="s">
        <v>167</v>
      </c>
      <c r="BJ25" s="46" t="s">
        <v>167</v>
      </c>
      <c r="BK25" s="46" t="s">
        <v>167</v>
      </c>
      <c r="BL25" s="46" t="s">
        <v>167</v>
      </c>
      <c r="BM25" s="46" t="s">
        <v>16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7</v>
      </c>
      <c r="CC25" s="46" t="s">
        <v>167</v>
      </c>
      <c r="CD25" s="46" t="s">
        <v>167</v>
      </c>
      <c r="CE25" s="46" t="s">
        <v>167</v>
      </c>
      <c r="CF25" s="46" t="s">
        <v>167</v>
      </c>
      <c r="CG25" s="46" t="s">
        <v>167</v>
      </c>
      <c r="CH25" s="46" t="s">
        <v>16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7</v>
      </c>
      <c r="CX25" s="46" t="s">
        <v>167</v>
      </c>
      <c r="CY25" s="46" t="s">
        <v>167</v>
      </c>
      <c r="CZ25" s="46" t="s">
        <v>167</v>
      </c>
      <c r="DA25" s="46" t="s">
        <v>167</v>
      </c>
      <c r="DB25" s="46" t="s">
        <v>167</v>
      </c>
      <c r="DC25" s="46" t="s">
        <v>16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7</v>
      </c>
      <c r="DS25" s="46" t="s">
        <v>167</v>
      </c>
      <c r="DT25" s="46" t="n">
        <v>0</v>
      </c>
      <c r="DU25" s="46" t="s">
        <v>167</v>
      </c>
      <c r="DV25" s="46" t="s">
        <v>167</v>
      </c>
      <c r="DW25" s="46" t="s">
        <v>167</v>
      </c>
      <c r="DX25" s="46" t="s">
        <v>16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7</v>
      </c>
      <c r="EL25" s="46" t="s">
        <v>167</v>
      </c>
      <c r="EM25" s="46" t="s">
        <v>167</v>
      </c>
      <c r="EN25" s="46" t="n">
        <v>0</v>
      </c>
      <c r="EO25" s="46" t="n">
        <v>0</v>
      </c>
      <c r="EP25" s="46" t="s">
        <v>167</v>
      </c>
      <c r="EQ25" s="46" t="s">
        <v>167</v>
      </c>
      <c r="ER25" s="46" t="s">
        <v>167</v>
      </c>
      <c r="ES25" s="46" t="n">
        <v>0</v>
      </c>
      <c r="ET25" s="46" t="n">
        <v>0</v>
      </c>
      <c r="EU25" s="46" t="n">
        <f aca="false">SUM(EV25:FO25)</f>
        <v>623</v>
      </c>
      <c r="EV25" s="46" t="n">
        <v>352</v>
      </c>
      <c r="EW25" s="46" t="n">
        <v>0</v>
      </c>
      <c r="EX25" s="46" t="n">
        <v>0</v>
      </c>
      <c r="EY25" s="46" t="n">
        <v>127</v>
      </c>
      <c r="EZ25" s="46" t="n">
        <v>99</v>
      </c>
      <c r="FA25" s="46" t="n">
        <v>15</v>
      </c>
      <c r="FB25" s="46" t="n">
        <v>0</v>
      </c>
      <c r="FC25" s="46" t="n">
        <v>0</v>
      </c>
      <c r="FD25" s="46" t="n">
        <v>0</v>
      </c>
      <c r="FE25" s="46" t="n">
        <v>26</v>
      </c>
      <c r="FF25" s="46" t="n">
        <v>0</v>
      </c>
      <c r="FG25" s="46" t="n">
        <v>0</v>
      </c>
      <c r="FH25" s="46" t="s">
        <v>167</v>
      </c>
      <c r="FI25" s="46" t="s">
        <v>167</v>
      </c>
      <c r="FJ25" s="46" t="s">
        <v>16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88</v>
      </c>
      <c r="E26" s="46" t="n">
        <f aca="false">SUM(Z26,AU26,BP26,CK26,DF26,EA26,EV26)</f>
        <v>97</v>
      </c>
      <c r="F26" s="46" t="n">
        <f aca="false">SUM(AA26,AV26,BQ26,CL26,DG26,EB26,EW26)</f>
        <v>0</v>
      </c>
      <c r="G26" s="46" t="n">
        <f aca="false">SUM(AB26,AW26,BR26,CM26,DH26,EC26,EX26)</f>
        <v>4</v>
      </c>
      <c r="H26" s="46" t="n">
        <f aca="false">SUM(AC26,AX26,BS26,CN26,DI26,ED26,EY26)</f>
        <v>38</v>
      </c>
      <c r="I26" s="46" t="n">
        <f aca="false">SUM(AD26,AY26,BT26,CO26,DJ26,EE26,EZ26)</f>
        <v>33</v>
      </c>
      <c r="J26" s="46" t="n">
        <f aca="false">SUM(AE26,AZ26,BU26,CP26,DK26,EF26,FA26)</f>
        <v>5</v>
      </c>
      <c r="K26" s="46" t="n">
        <f aca="false">SUM(AF26,BA26,BV26,CQ26,DL26,EG26,FB26)</f>
        <v>0</v>
      </c>
      <c r="L26" s="46" t="n">
        <f aca="false">SUM(AG26,BB26,BW26,CR26,DM26,EH26,FC26)</f>
        <v>34</v>
      </c>
      <c r="M26" s="46" t="n">
        <f aca="false">SUM(AH26,BC26,BX26,CS26,DN26,EI26,FD26)</f>
        <v>2</v>
      </c>
      <c r="N26" s="46" t="n">
        <f aca="false">SUM(AI26,BD26,BY26,CT26,DO26,EJ26,FE26)</f>
        <v>1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74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7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7</v>
      </c>
      <c r="AK26" s="46" t="s">
        <v>167</v>
      </c>
      <c r="AL26" s="46" t="n">
        <v>0</v>
      </c>
      <c r="AM26" s="46" t="s">
        <v>167</v>
      </c>
      <c r="AN26" s="46" t="s">
        <v>167</v>
      </c>
      <c r="AO26" s="46" t="n">
        <v>74</v>
      </c>
      <c r="AP26" s="46" t="s">
        <v>167</v>
      </c>
      <c r="AQ26" s="46" t="n">
        <v>0</v>
      </c>
      <c r="AR26" s="46" t="s">
        <v>167</v>
      </c>
      <c r="AS26" s="46" t="n">
        <v>0</v>
      </c>
      <c r="AT26" s="46" t="n">
        <f aca="false">SUM(AU26:BN26)</f>
        <v>73</v>
      </c>
      <c r="AU26" s="46" t="n">
        <v>0</v>
      </c>
      <c r="AV26" s="46" t="n">
        <v>0</v>
      </c>
      <c r="AW26" s="46" t="n">
        <v>0</v>
      </c>
      <c r="AX26" s="46" t="n">
        <v>38</v>
      </c>
      <c r="AY26" s="46" t="n">
        <v>33</v>
      </c>
      <c r="AZ26" s="46" t="n">
        <v>0</v>
      </c>
      <c r="BA26" s="46" t="n">
        <v>0</v>
      </c>
      <c r="BB26" s="46" t="n">
        <v>0</v>
      </c>
      <c r="BC26" s="46" t="n">
        <v>2</v>
      </c>
      <c r="BD26" s="46" t="n">
        <v>0</v>
      </c>
      <c r="BE26" s="46" t="s">
        <v>167</v>
      </c>
      <c r="BF26" s="46" t="s">
        <v>167</v>
      </c>
      <c r="BG26" s="46" t="s">
        <v>167</v>
      </c>
      <c r="BH26" s="46" t="s">
        <v>167</v>
      </c>
      <c r="BI26" s="46" t="s">
        <v>167</v>
      </c>
      <c r="BJ26" s="46" t="s">
        <v>167</v>
      </c>
      <c r="BK26" s="46" t="s">
        <v>167</v>
      </c>
      <c r="BL26" s="46" t="s">
        <v>167</v>
      </c>
      <c r="BM26" s="46" t="s">
        <v>16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7</v>
      </c>
      <c r="CC26" s="46" t="s">
        <v>167</v>
      </c>
      <c r="CD26" s="46" t="s">
        <v>167</v>
      </c>
      <c r="CE26" s="46" t="s">
        <v>167</v>
      </c>
      <c r="CF26" s="46" t="s">
        <v>167</v>
      </c>
      <c r="CG26" s="46" t="s">
        <v>167</v>
      </c>
      <c r="CH26" s="46" t="s">
        <v>16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7</v>
      </c>
      <c r="CX26" s="46" t="s">
        <v>167</v>
      </c>
      <c r="CY26" s="46" t="s">
        <v>167</v>
      </c>
      <c r="CZ26" s="46" t="s">
        <v>167</v>
      </c>
      <c r="DA26" s="46" t="s">
        <v>167</v>
      </c>
      <c r="DB26" s="46" t="s">
        <v>167</v>
      </c>
      <c r="DC26" s="46" t="s">
        <v>16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7</v>
      </c>
      <c r="DS26" s="46" t="s">
        <v>167</v>
      </c>
      <c r="DT26" s="46" t="n">
        <v>0</v>
      </c>
      <c r="DU26" s="46" t="s">
        <v>167</v>
      </c>
      <c r="DV26" s="46" t="s">
        <v>167</v>
      </c>
      <c r="DW26" s="46" t="s">
        <v>167</v>
      </c>
      <c r="DX26" s="46" t="s">
        <v>16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7</v>
      </c>
      <c r="EL26" s="46" t="s">
        <v>167</v>
      </c>
      <c r="EM26" s="46" t="s">
        <v>167</v>
      </c>
      <c r="EN26" s="46" t="n">
        <v>0</v>
      </c>
      <c r="EO26" s="46" t="n">
        <v>0</v>
      </c>
      <c r="EP26" s="46" t="s">
        <v>167</v>
      </c>
      <c r="EQ26" s="46" t="s">
        <v>167</v>
      </c>
      <c r="ER26" s="46" t="s">
        <v>167</v>
      </c>
      <c r="ES26" s="46" t="n">
        <v>0</v>
      </c>
      <c r="ET26" s="46" t="n">
        <v>0</v>
      </c>
      <c r="EU26" s="46" t="n">
        <f aca="false">SUM(EV26:FO26)</f>
        <v>141</v>
      </c>
      <c r="EV26" s="46" t="n">
        <v>97</v>
      </c>
      <c r="EW26" s="46" t="n">
        <v>0</v>
      </c>
      <c r="EX26" s="46" t="n">
        <v>4</v>
      </c>
      <c r="EY26" s="46" t="n">
        <v>0</v>
      </c>
      <c r="EZ26" s="46" t="n">
        <v>0</v>
      </c>
      <c r="FA26" s="46" t="n">
        <v>5</v>
      </c>
      <c r="FB26" s="46"/>
      <c r="FC26" s="46" t="n">
        <v>34</v>
      </c>
      <c r="FD26" s="46" t="n">
        <v>0</v>
      </c>
      <c r="FE26" s="46" t="n">
        <v>1</v>
      </c>
      <c r="FF26" s="46" t="n">
        <v>0</v>
      </c>
      <c r="FG26" s="46" t="n">
        <v>0</v>
      </c>
      <c r="FH26" s="46" t="s">
        <v>167</v>
      </c>
      <c r="FI26" s="46" t="s">
        <v>167</v>
      </c>
      <c r="FJ26" s="46" t="s">
        <v>16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7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80</v>
      </c>
      <c r="Q2" s="121"/>
      <c r="R2" s="121"/>
      <c r="S2" s="121"/>
      <c r="T2" s="121"/>
      <c r="U2" s="121"/>
      <c r="V2" s="121"/>
      <c r="W2" s="121"/>
      <c r="X2" s="120" t="s">
        <v>181</v>
      </c>
      <c r="Y2" s="123"/>
      <c r="Z2" s="123"/>
      <c r="AA2" s="123"/>
      <c r="AB2" s="123"/>
      <c r="AC2" s="123"/>
      <c r="AD2" s="123"/>
      <c r="AE2" s="124"/>
      <c r="AF2" s="120" t="s">
        <v>182</v>
      </c>
      <c r="AG2" s="123"/>
      <c r="AH2" s="123"/>
      <c r="AI2" s="123"/>
      <c r="AJ2" s="123"/>
      <c r="AK2" s="123"/>
      <c r="AL2" s="123"/>
      <c r="AM2" s="124"/>
      <c r="AN2" s="120" t="s">
        <v>183</v>
      </c>
      <c r="AO2" s="123"/>
      <c r="AP2" s="123"/>
      <c r="AQ2" s="123"/>
      <c r="AR2" s="123"/>
      <c r="AS2" s="123"/>
      <c r="AT2" s="123"/>
      <c r="AU2" s="124"/>
      <c r="AV2" s="120" t="s">
        <v>184</v>
      </c>
      <c r="AW2" s="123"/>
      <c r="AX2" s="123"/>
      <c r="AY2" s="123"/>
      <c r="AZ2" s="123"/>
      <c r="BA2" s="123"/>
      <c r="BB2" s="123"/>
      <c r="BC2" s="124"/>
      <c r="BD2" s="120" t="s">
        <v>185</v>
      </c>
      <c r="BE2" s="123"/>
      <c r="BF2" s="123"/>
      <c r="BG2" s="123"/>
      <c r="BH2" s="123"/>
      <c r="BI2" s="123"/>
      <c r="BJ2" s="123"/>
      <c r="BK2" s="124"/>
      <c r="BL2" s="120" t="s">
        <v>186</v>
      </c>
      <c r="BM2" s="123"/>
      <c r="BN2" s="123"/>
      <c r="BO2" s="123"/>
      <c r="BP2" s="123"/>
      <c r="BQ2" s="123"/>
      <c r="BR2" s="123"/>
      <c r="BS2" s="124"/>
      <c r="BT2" s="120" t="s">
        <v>187</v>
      </c>
      <c r="BU2" s="125"/>
      <c r="BV2" s="125"/>
      <c r="BW2" s="125"/>
      <c r="BX2" s="125"/>
      <c r="BY2" s="125"/>
      <c r="BZ2" s="125"/>
      <c r="CA2" s="126"/>
      <c r="CB2" s="127" t="s">
        <v>188</v>
      </c>
      <c r="CC2" s="127"/>
      <c r="CD2" s="127"/>
      <c r="CE2" s="127"/>
      <c r="CF2" s="127"/>
      <c r="CG2" s="127"/>
      <c r="CH2" s="127"/>
      <c r="CI2" s="127"/>
      <c r="CJ2" s="120" t="s">
        <v>189</v>
      </c>
      <c r="CK2" s="125"/>
      <c r="CL2" s="125"/>
      <c r="CM2" s="125"/>
      <c r="CN2" s="125"/>
      <c r="CO2" s="125"/>
      <c r="CP2" s="125"/>
      <c r="CQ2" s="126"/>
      <c r="CR2" s="120" t="s">
        <v>19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191</v>
      </c>
      <c r="G3" s="130"/>
      <c r="H3" s="130"/>
      <c r="I3" s="130"/>
      <c r="J3" s="130"/>
      <c r="K3" s="130"/>
      <c r="L3" s="130"/>
      <c r="M3" s="130"/>
      <c r="N3" s="130" t="s">
        <v>192</v>
      </c>
      <c r="O3" s="130" t="s">
        <v>193</v>
      </c>
      <c r="P3" s="128" t="s">
        <v>20</v>
      </c>
      <c r="Q3" s="129" t="s">
        <v>194</v>
      </c>
      <c r="R3" s="129" t="s">
        <v>106</v>
      </c>
      <c r="S3" s="129" t="s">
        <v>107</v>
      </c>
      <c r="T3" s="129" t="s">
        <v>108</v>
      </c>
      <c r="U3" s="129" t="s">
        <v>109</v>
      </c>
      <c r="V3" s="129" t="s">
        <v>129</v>
      </c>
      <c r="W3" s="129" t="s">
        <v>111</v>
      </c>
      <c r="X3" s="128" t="s">
        <v>20</v>
      </c>
      <c r="Y3" s="129" t="s">
        <v>194</v>
      </c>
      <c r="Z3" s="129" t="s">
        <v>106</v>
      </c>
      <c r="AA3" s="129" t="s">
        <v>107</v>
      </c>
      <c r="AB3" s="129" t="s">
        <v>108</v>
      </c>
      <c r="AC3" s="129" t="s">
        <v>109</v>
      </c>
      <c r="AD3" s="129" t="s">
        <v>129</v>
      </c>
      <c r="AE3" s="129" t="s">
        <v>111</v>
      </c>
      <c r="AF3" s="128" t="s">
        <v>20</v>
      </c>
      <c r="AG3" s="129" t="s">
        <v>194</v>
      </c>
      <c r="AH3" s="129" t="s">
        <v>106</v>
      </c>
      <c r="AI3" s="129" t="s">
        <v>107</v>
      </c>
      <c r="AJ3" s="129" t="s">
        <v>108</v>
      </c>
      <c r="AK3" s="129" t="s">
        <v>109</v>
      </c>
      <c r="AL3" s="129" t="s">
        <v>129</v>
      </c>
      <c r="AM3" s="129" t="s">
        <v>111</v>
      </c>
      <c r="AN3" s="128" t="s">
        <v>20</v>
      </c>
      <c r="AO3" s="129" t="s">
        <v>194</v>
      </c>
      <c r="AP3" s="129" t="s">
        <v>106</v>
      </c>
      <c r="AQ3" s="129" t="s">
        <v>107</v>
      </c>
      <c r="AR3" s="129" t="s">
        <v>108</v>
      </c>
      <c r="AS3" s="129" t="s">
        <v>109</v>
      </c>
      <c r="AT3" s="129" t="s">
        <v>129</v>
      </c>
      <c r="AU3" s="129" t="s">
        <v>111</v>
      </c>
      <c r="AV3" s="128" t="s">
        <v>20</v>
      </c>
      <c r="AW3" s="129" t="s">
        <v>194</v>
      </c>
      <c r="AX3" s="129" t="s">
        <v>106</v>
      </c>
      <c r="AY3" s="129" t="s">
        <v>107</v>
      </c>
      <c r="AZ3" s="129" t="s">
        <v>108</v>
      </c>
      <c r="BA3" s="129" t="s">
        <v>109</v>
      </c>
      <c r="BB3" s="129" t="s">
        <v>129</v>
      </c>
      <c r="BC3" s="129" t="s">
        <v>111</v>
      </c>
      <c r="BD3" s="128" t="s">
        <v>20</v>
      </c>
      <c r="BE3" s="129" t="s">
        <v>194</v>
      </c>
      <c r="BF3" s="129" t="s">
        <v>106</v>
      </c>
      <c r="BG3" s="129" t="s">
        <v>107</v>
      </c>
      <c r="BH3" s="129" t="s">
        <v>108</v>
      </c>
      <c r="BI3" s="129" t="s">
        <v>109</v>
      </c>
      <c r="BJ3" s="129" t="s">
        <v>129</v>
      </c>
      <c r="BK3" s="129" t="s">
        <v>111</v>
      </c>
      <c r="BL3" s="128" t="s">
        <v>20</v>
      </c>
      <c r="BM3" s="129" t="s">
        <v>194</v>
      </c>
      <c r="BN3" s="129" t="s">
        <v>106</v>
      </c>
      <c r="BO3" s="129" t="s">
        <v>107</v>
      </c>
      <c r="BP3" s="129" t="s">
        <v>108</v>
      </c>
      <c r="BQ3" s="129" t="s">
        <v>109</v>
      </c>
      <c r="BR3" s="129" t="s">
        <v>129</v>
      </c>
      <c r="BS3" s="129" t="s">
        <v>111</v>
      </c>
      <c r="BT3" s="128" t="s">
        <v>20</v>
      </c>
      <c r="BU3" s="129" t="s">
        <v>194</v>
      </c>
      <c r="BV3" s="129" t="s">
        <v>106</v>
      </c>
      <c r="BW3" s="129" t="s">
        <v>107</v>
      </c>
      <c r="BX3" s="129" t="s">
        <v>108</v>
      </c>
      <c r="BY3" s="129" t="s">
        <v>109</v>
      </c>
      <c r="BZ3" s="129" t="s">
        <v>129</v>
      </c>
      <c r="CA3" s="129" t="s">
        <v>111</v>
      </c>
      <c r="CB3" s="128" t="s">
        <v>20</v>
      </c>
      <c r="CC3" s="129" t="s">
        <v>194</v>
      </c>
      <c r="CD3" s="129" t="s">
        <v>106</v>
      </c>
      <c r="CE3" s="129" t="s">
        <v>107</v>
      </c>
      <c r="CF3" s="129" t="s">
        <v>108</v>
      </c>
      <c r="CG3" s="129" t="s">
        <v>109</v>
      </c>
      <c r="CH3" s="129" t="s">
        <v>129</v>
      </c>
      <c r="CI3" s="129" t="s">
        <v>111</v>
      </c>
      <c r="CJ3" s="128" t="s">
        <v>20</v>
      </c>
      <c r="CK3" s="129" t="s">
        <v>194</v>
      </c>
      <c r="CL3" s="129" t="s">
        <v>106</v>
      </c>
      <c r="CM3" s="129" t="s">
        <v>107</v>
      </c>
      <c r="CN3" s="129" t="s">
        <v>108</v>
      </c>
      <c r="CO3" s="129" t="s">
        <v>109</v>
      </c>
      <c r="CP3" s="129" t="s">
        <v>129</v>
      </c>
      <c r="CQ3" s="129" t="s">
        <v>111</v>
      </c>
      <c r="CR3" s="128" t="s">
        <v>20</v>
      </c>
      <c r="CS3" s="129" t="s">
        <v>194</v>
      </c>
      <c r="CT3" s="129" t="s">
        <v>106</v>
      </c>
      <c r="CU3" s="129" t="s">
        <v>107</v>
      </c>
      <c r="CV3" s="129" t="s">
        <v>108</v>
      </c>
      <c r="CW3" s="129" t="s">
        <v>109</v>
      </c>
      <c r="CX3" s="129" t="s">
        <v>129</v>
      </c>
      <c r="CY3" s="129" t="s">
        <v>11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19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19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197</v>
      </c>
      <c r="D2" s="139" t="s">
        <v>45</v>
      </c>
      <c r="E2" s="140" t="s">
        <v>198</v>
      </c>
      <c r="F2" s="140"/>
      <c r="N2" s="133" t="str">
        <f aca="false">LEFT(D2,2)</f>
        <v>35</v>
      </c>
      <c r="O2" s="133" t="str">
        <f aca="false">IF(N2&gt;0,VLOOKUP(N2,$AD$6:$AE$3000,2,FALSE()),"-")</f>
        <v>山口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199</v>
      </c>
      <c r="I5" s="145"/>
      <c r="J5" s="145"/>
      <c r="K5" s="145"/>
      <c r="L5" s="146" t="s">
        <v>200</v>
      </c>
      <c r="M5" s="147" t="s">
        <v>201</v>
      </c>
      <c r="N5" s="147"/>
      <c r="O5" s="147"/>
      <c r="P5" s="148" t="s">
        <v>20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03</v>
      </c>
      <c r="N6" s="155" t="s">
        <v>204</v>
      </c>
      <c r="O6" s="156" t="s">
        <v>205</v>
      </c>
      <c r="P6" s="148"/>
      <c r="V6" s="157" t="s">
        <v>15</v>
      </c>
      <c r="W6" s="158" t="s">
        <v>206</v>
      </c>
      <c r="X6" s="135" t="s">
        <v>20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08</v>
      </c>
      <c r="AE6" s="157" t="s">
        <v>209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10</v>
      </c>
      <c r="I7" s="163" t="s">
        <v>211</v>
      </c>
      <c r="J7" s="164" t="s">
        <v>212</v>
      </c>
      <c r="K7" s="165"/>
      <c r="L7" s="166" t="n">
        <f aca="false">Y42</f>
        <v>0</v>
      </c>
      <c r="M7" s="167" t="s">
        <v>213</v>
      </c>
      <c r="N7" s="168" t="s">
        <v>213</v>
      </c>
      <c r="O7" s="169" t="s">
        <v>213</v>
      </c>
      <c r="P7" s="170" t="n">
        <f aca="false">Y135</f>
        <v>0</v>
      </c>
      <c r="V7" s="157" t="s">
        <v>16</v>
      </c>
      <c r="W7" s="158" t="s">
        <v>206</v>
      </c>
      <c r="X7" s="135" t="s">
        <v>214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15</v>
      </c>
      <c r="AE7" s="157" t="s">
        <v>216</v>
      </c>
    </row>
    <row r="8" customFormat="false" ht="15" hidden="false" customHeight="true" outlineLevel="0" collapsed="false">
      <c r="B8" s="171" t="s">
        <v>21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18</v>
      </c>
      <c r="K8" s="174" t="s">
        <v>195</v>
      </c>
      <c r="L8" s="152" t="n">
        <f aca="false">Y43</f>
        <v>0</v>
      </c>
      <c r="M8" s="175" t="s">
        <v>213</v>
      </c>
      <c r="N8" s="176" t="s">
        <v>213</v>
      </c>
      <c r="O8" s="177" t="s">
        <v>213</v>
      </c>
      <c r="P8" s="178" t="s">
        <v>213</v>
      </c>
      <c r="V8" s="157" t="s">
        <v>5</v>
      </c>
      <c r="W8" s="158" t="s">
        <v>206</v>
      </c>
      <c r="X8" s="135" t="s">
        <v>219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20</v>
      </c>
      <c r="AE8" s="157" t="s">
        <v>221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13</v>
      </c>
      <c r="N9" s="182" t="s">
        <v>213</v>
      </c>
      <c r="O9" s="183" t="s">
        <v>213</v>
      </c>
      <c r="P9" s="184" t="s">
        <v>213</v>
      </c>
      <c r="V9" s="157" t="s">
        <v>106</v>
      </c>
      <c r="W9" s="158" t="s">
        <v>222</v>
      </c>
      <c r="X9" s="135" t="s">
        <v>214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23</v>
      </c>
      <c r="AE9" s="157" t="s">
        <v>22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13</v>
      </c>
      <c r="N10" s="182" t="s">
        <v>213</v>
      </c>
      <c r="O10" s="183" t="s">
        <v>213</v>
      </c>
      <c r="P10" s="184" t="s">
        <v>213</v>
      </c>
      <c r="V10" s="157" t="s">
        <v>107</v>
      </c>
      <c r="W10" s="158" t="s">
        <v>222</v>
      </c>
      <c r="X10" s="135" t="s">
        <v>225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26</v>
      </c>
      <c r="AE10" s="157" t="s">
        <v>227</v>
      </c>
    </row>
    <row r="11" customFormat="false" ht="15" hidden="false" customHeight="true" outlineLevel="0" collapsed="false">
      <c r="B11" s="188"/>
      <c r="C11" s="188"/>
      <c r="D11" s="188"/>
      <c r="E11" s="189" t="s">
        <v>228</v>
      </c>
      <c r="F11" s="189" t="s">
        <v>22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13</v>
      </c>
      <c r="N11" s="182" t="s">
        <v>213</v>
      </c>
      <c r="O11" s="183" t="s">
        <v>213</v>
      </c>
      <c r="P11" s="184" t="s">
        <v>213</v>
      </c>
      <c r="V11" s="157" t="s">
        <v>108</v>
      </c>
      <c r="W11" s="158" t="s">
        <v>222</v>
      </c>
      <c r="X11" s="135" t="s">
        <v>230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31</v>
      </c>
      <c r="AE11" s="157" t="s">
        <v>232</v>
      </c>
    </row>
    <row r="12" customFormat="false" ht="15" hidden="false" customHeight="true" outlineLevel="0" collapsed="false">
      <c r="B12" s="191" t="s">
        <v>17</v>
      </c>
      <c r="C12" s="192" t="s">
        <v>233</v>
      </c>
      <c r="D12" s="193" t="s">
        <v>10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13</v>
      </c>
      <c r="N12" s="182" t="s">
        <v>213</v>
      </c>
      <c r="O12" s="183" t="s">
        <v>213</v>
      </c>
      <c r="P12" s="184" t="s">
        <v>213</v>
      </c>
      <c r="V12" s="157" t="s">
        <v>109</v>
      </c>
      <c r="W12" s="158" t="s">
        <v>222</v>
      </c>
      <c r="X12" s="135" t="s">
        <v>234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35</v>
      </c>
      <c r="AE12" s="157" t="s">
        <v>236</v>
      </c>
    </row>
    <row r="13" customFormat="false" ht="15" hidden="false" customHeight="true" outlineLevel="0" collapsed="false">
      <c r="B13" s="191"/>
      <c r="C13" s="192"/>
      <c r="D13" s="180" t="s">
        <v>10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13</v>
      </c>
      <c r="N13" s="182" t="s">
        <v>213</v>
      </c>
      <c r="O13" s="183" t="s">
        <v>213</v>
      </c>
      <c r="P13" s="184" t="s">
        <v>213</v>
      </c>
      <c r="V13" s="157" t="s">
        <v>129</v>
      </c>
      <c r="W13" s="158" t="s">
        <v>222</v>
      </c>
      <c r="X13" s="135" t="s">
        <v>237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38</v>
      </c>
      <c r="AE13" s="157" t="s">
        <v>239</v>
      </c>
    </row>
    <row r="14" customFormat="false" ht="15" hidden="false" customHeight="true" outlineLevel="0" collapsed="false">
      <c r="B14" s="191"/>
      <c r="C14" s="192"/>
      <c r="D14" s="180" t="s">
        <v>10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40</v>
      </c>
      <c r="L14" s="172" t="n">
        <f aca="false">Y49</f>
        <v>0</v>
      </c>
      <c r="M14" s="195" t="s">
        <v>213</v>
      </c>
      <c r="N14" s="196" t="s">
        <v>213</v>
      </c>
      <c r="O14" s="197" t="s">
        <v>213</v>
      </c>
      <c r="P14" s="179" t="s">
        <v>213</v>
      </c>
      <c r="V14" s="157" t="s">
        <v>111</v>
      </c>
      <c r="W14" s="158" t="s">
        <v>222</v>
      </c>
      <c r="X14" s="135" t="s">
        <v>241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42</v>
      </c>
      <c r="AE14" s="157" t="s">
        <v>243</v>
      </c>
    </row>
    <row r="15" customFormat="false" ht="15" hidden="false" customHeight="true" outlineLevel="0" collapsed="false">
      <c r="B15" s="191"/>
      <c r="C15" s="192"/>
      <c r="D15" s="180" t="s">
        <v>10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4</v>
      </c>
      <c r="K15" s="200"/>
      <c r="L15" s="201" t="n">
        <f aca="false">SUM(L7:L14)</f>
        <v>0</v>
      </c>
      <c r="M15" s="202" t="s">
        <v>21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28</v>
      </c>
      <c r="W15" s="158" t="s">
        <v>222</v>
      </c>
      <c r="X15" s="135" t="s">
        <v>245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46</v>
      </c>
      <c r="AE15" s="157" t="s">
        <v>247</v>
      </c>
    </row>
    <row r="16" customFormat="false" ht="15" hidden="false" customHeight="true" outlineLevel="0" collapsed="false">
      <c r="B16" s="191"/>
      <c r="C16" s="192"/>
      <c r="D16" s="180" t="s">
        <v>129</v>
      </c>
      <c r="E16" s="162" t="n">
        <f aca="false">Y21</f>
        <v>0</v>
      </c>
      <c r="F16" s="162" t="n">
        <f aca="false">Y33</f>
        <v>0</v>
      </c>
      <c r="H16" s="163"/>
      <c r="I16" s="163" t="s">
        <v>248</v>
      </c>
      <c r="J16" s="205" t="s">
        <v>19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06</v>
      </c>
      <c r="X16" s="135" t="s">
        <v>225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49</v>
      </c>
      <c r="AE16" s="157" t="s">
        <v>250</v>
      </c>
    </row>
    <row r="17" customFormat="false" ht="15" hidden="false" customHeight="true" outlineLevel="0" collapsed="false">
      <c r="B17" s="191"/>
      <c r="C17" s="192"/>
      <c r="D17" s="180" t="s">
        <v>11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51</v>
      </c>
      <c r="W17" s="158" t="s">
        <v>222</v>
      </c>
      <c r="X17" s="135" t="s">
        <v>252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53</v>
      </c>
      <c r="AE17" s="157" t="s">
        <v>254</v>
      </c>
    </row>
    <row r="18" customFormat="false" ht="15" hidden="false" customHeight="true" outlineLevel="0" collapsed="false">
      <c r="B18" s="191"/>
      <c r="C18" s="192"/>
      <c r="D18" s="216" t="s">
        <v>24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5</v>
      </c>
      <c r="W18" s="158" t="s">
        <v>222</v>
      </c>
      <c r="X18" s="135" t="s">
        <v>256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57</v>
      </c>
      <c r="AE18" s="157" t="s">
        <v>258</v>
      </c>
    </row>
    <row r="19" customFormat="false" ht="15" hidden="false" customHeight="true" outlineLevel="0" collapsed="false">
      <c r="B19" s="191"/>
      <c r="C19" s="219" t="s">
        <v>128</v>
      </c>
      <c r="D19" s="180" t="s">
        <v>10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59</v>
      </c>
      <c r="W19" s="158" t="s">
        <v>222</v>
      </c>
      <c r="X19" s="135" t="s">
        <v>260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61</v>
      </c>
      <c r="AE19" s="157" t="s">
        <v>262</v>
      </c>
    </row>
    <row r="20" customFormat="false" ht="15" hidden="false" customHeight="true" outlineLevel="0" collapsed="false">
      <c r="B20" s="191"/>
      <c r="C20" s="219"/>
      <c r="D20" s="180" t="s">
        <v>10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63</v>
      </c>
      <c r="W20" s="158" t="s">
        <v>222</v>
      </c>
      <c r="X20" s="135" t="s">
        <v>264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65</v>
      </c>
      <c r="AE20" s="157" t="s">
        <v>266</v>
      </c>
    </row>
    <row r="21" customFormat="false" ht="15" hidden="false" customHeight="true" outlineLevel="0" collapsed="false">
      <c r="B21" s="191"/>
      <c r="C21" s="219"/>
      <c r="D21" s="180" t="s">
        <v>10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67</v>
      </c>
      <c r="W21" s="158" t="s">
        <v>222</v>
      </c>
      <c r="X21" s="135" t="s">
        <v>268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69</v>
      </c>
      <c r="AE21" s="157" t="s">
        <v>270</v>
      </c>
    </row>
    <row r="22" customFormat="false" ht="15" hidden="false" customHeight="true" outlineLevel="0" collapsed="false">
      <c r="B22" s="191"/>
      <c r="C22" s="219"/>
      <c r="D22" s="180" t="s">
        <v>10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4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13</v>
      </c>
      <c r="P22" s="172" t="n">
        <f aca="false">Y143</f>
        <v>0</v>
      </c>
      <c r="V22" s="157" t="s">
        <v>271</v>
      </c>
      <c r="W22" s="158" t="s">
        <v>222</v>
      </c>
      <c r="X22" s="135" t="s">
        <v>272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73</v>
      </c>
      <c r="AE22" s="157" t="s">
        <v>274</v>
      </c>
    </row>
    <row r="23" customFormat="false" ht="15" hidden="false" customHeight="true" outlineLevel="0" collapsed="false">
      <c r="B23" s="191"/>
      <c r="C23" s="219"/>
      <c r="D23" s="180" t="s">
        <v>12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5</v>
      </c>
      <c r="W23" s="158" t="s">
        <v>222</v>
      </c>
      <c r="X23" s="135" t="s">
        <v>276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77</v>
      </c>
      <c r="AE23" s="157" t="s">
        <v>278</v>
      </c>
    </row>
    <row r="24" customFormat="false" ht="15" hidden="false" customHeight="true" outlineLevel="0" collapsed="false">
      <c r="B24" s="191"/>
      <c r="C24" s="219"/>
      <c r="D24" s="180" t="s">
        <v>111</v>
      </c>
      <c r="E24" s="220" t="n">
        <f aca="false">Y28</f>
        <v>0</v>
      </c>
      <c r="F24" s="162" t="n">
        <f aca="false">Y40</f>
        <v>0</v>
      </c>
      <c r="H24" s="198"/>
      <c r="I24" s="231" t="s">
        <v>27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80</v>
      </c>
      <c r="W24" s="158" t="s">
        <v>222</v>
      </c>
      <c r="X24" s="135" t="s">
        <v>281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82</v>
      </c>
      <c r="AE24" s="157" t="s">
        <v>283</v>
      </c>
    </row>
    <row r="25" customFormat="false" ht="15" hidden="false" customHeight="true" outlineLevel="0" collapsed="false">
      <c r="B25" s="191"/>
      <c r="C25" s="219"/>
      <c r="D25" s="236" t="s">
        <v>244</v>
      </c>
      <c r="E25" s="237" t="n">
        <f aca="false">SUM(E19:E24)</f>
        <v>0</v>
      </c>
      <c r="F25" s="162" t="n">
        <f aca="false">SUM(F19:F24)</f>
        <v>0</v>
      </c>
      <c r="H25" s="238" t="s">
        <v>193</v>
      </c>
      <c r="I25" s="239"/>
      <c r="J25" s="239"/>
      <c r="K25" s="240"/>
      <c r="L25" s="207" t="n">
        <f aca="false">Y57</f>
        <v>0</v>
      </c>
      <c r="M25" s="241" t="s">
        <v>213</v>
      </c>
      <c r="N25" s="242" t="s">
        <v>213</v>
      </c>
      <c r="O25" s="243" t="n">
        <f aca="false">L25</f>
        <v>0</v>
      </c>
      <c r="P25" s="244" t="s">
        <v>213</v>
      </c>
      <c r="V25" s="157" t="s">
        <v>284</v>
      </c>
      <c r="W25" s="158" t="s">
        <v>222</v>
      </c>
      <c r="X25" s="135" t="s">
        <v>285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86</v>
      </c>
      <c r="AE25" s="157" t="s">
        <v>287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92</v>
      </c>
      <c r="I26" s="248"/>
      <c r="J26" s="248"/>
      <c r="K26" s="249"/>
      <c r="L26" s="217" t="n">
        <f aca="false">Y58</f>
        <v>0</v>
      </c>
      <c r="M26" s="250" t="s">
        <v>213</v>
      </c>
      <c r="N26" s="251" t="n">
        <f aca="false">L26</f>
        <v>0</v>
      </c>
      <c r="O26" s="252" t="s">
        <v>213</v>
      </c>
      <c r="P26" s="253" t="s">
        <v>213</v>
      </c>
      <c r="V26" s="157" t="s">
        <v>288</v>
      </c>
      <c r="W26" s="158" t="s">
        <v>222</v>
      </c>
      <c r="X26" s="135" t="s">
        <v>289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290</v>
      </c>
      <c r="AE26" s="157" t="s">
        <v>291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92</v>
      </c>
      <c r="W27" s="158" t="s">
        <v>222</v>
      </c>
      <c r="X27" s="135" t="s">
        <v>293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294</v>
      </c>
      <c r="AE27" s="157" t="s">
        <v>295</v>
      </c>
    </row>
    <row r="28" customFormat="false" ht="15" hidden="false" customHeight="true" outlineLevel="0" collapsed="false">
      <c r="F28" s="165"/>
      <c r="H28" s="258" t="s">
        <v>296</v>
      </c>
      <c r="I28" s="258"/>
      <c r="J28" s="258"/>
      <c r="K28" s="258"/>
      <c r="V28" s="157" t="s">
        <v>297</v>
      </c>
      <c r="W28" s="158" t="s">
        <v>222</v>
      </c>
      <c r="X28" s="135" t="s">
        <v>298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299</v>
      </c>
      <c r="AE28" s="157" t="s">
        <v>300</v>
      </c>
    </row>
    <row r="29" customFormat="false" ht="15" hidden="false" customHeight="true" outlineLevel="0" collapsed="false">
      <c r="B29" s="259"/>
      <c r="C29" s="260" t="s">
        <v>86</v>
      </c>
      <c r="D29" s="261"/>
      <c r="E29" s="152" t="n">
        <f aca="false">E26</f>
        <v>0</v>
      </c>
      <c r="F29" s="262"/>
      <c r="L29" s="263"/>
      <c r="M29" s="264" t="s">
        <v>193</v>
      </c>
      <c r="N29" s="264" t="s">
        <v>301</v>
      </c>
      <c r="O29" s="265" t="s">
        <v>19</v>
      </c>
      <c r="V29" s="157" t="s">
        <v>302</v>
      </c>
      <c r="W29" s="158" t="s">
        <v>222</v>
      </c>
      <c r="X29" s="135" t="s">
        <v>303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04</v>
      </c>
      <c r="AE29" s="157" t="s">
        <v>305</v>
      </c>
    </row>
    <row r="30" customFormat="false" ht="15" hidden="false" customHeight="true" outlineLevel="0" collapsed="false">
      <c r="B30" s="266"/>
      <c r="C30" s="267" t="s">
        <v>87</v>
      </c>
      <c r="D30" s="268"/>
      <c r="E30" s="162" t="n">
        <f aca="false">F26</f>
        <v>0</v>
      </c>
      <c r="F30" s="262"/>
      <c r="L30" s="269" t="s">
        <v>306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07</v>
      </c>
      <c r="W30" s="158" t="s">
        <v>222</v>
      </c>
      <c r="X30" s="135" t="s">
        <v>308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09</v>
      </c>
      <c r="AE30" s="157" t="s">
        <v>310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11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12</v>
      </c>
      <c r="W31" s="158" t="s">
        <v>222</v>
      </c>
      <c r="X31" s="135" t="s">
        <v>313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14</v>
      </c>
      <c r="AE31" s="157" t="s">
        <v>315</v>
      </c>
    </row>
    <row r="32" customFormat="false" ht="15" hidden="false" customHeight="true" outlineLevel="0" collapsed="false">
      <c r="B32" s="271" t="s">
        <v>316</v>
      </c>
      <c r="C32" s="271"/>
      <c r="D32" s="271"/>
      <c r="E32" s="172" t="n">
        <f aca="false">SUM(E29:E31)</f>
        <v>0</v>
      </c>
      <c r="F32" s="262"/>
      <c r="L32" s="269" t="s">
        <v>317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18</v>
      </c>
      <c r="W32" s="158" t="s">
        <v>222</v>
      </c>
      <c r="X32" s="135" t="s">
        <v>319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20</v>
      </c>
      <c r="AE32" s="157" t="s">
        <v>321</v>
      </c>
    </row>
    <row r="33" customFormat="false" ht="15" hidden="false" customHeight="true" outlineLevel="0" collapsed="false">
      <c r="L33" s="269" t="s">
        <v>322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23</v>
      </c>
      <c r="W33" s="158" t="s">
        <v>222</v>
      </c>
      <c r="X33" s="135" t="s">
        <v>324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25</v>
      </c>
      <c r="AE33" s="157" t="s">
        <v>326</v>
      </c>
    </row>
    <row r="34" customFormat="false" ht="15" hidden="false" customHeight="true" outlineLevel="0" collapsed="false">
      <c r="L34" s="269" t="s">
        <v>327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28</v>
      </c>
      <c r="W34" s="158" t="s">
        <v>222</v>
      </c>
      <c r="X34" s="135" t="s">
        <v>329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30</v>
      </c>
      <c r="AE34" s="157" t="s">
        <v>331</v>
      </c>
    </row>
    <row r="35" customFormat="false" ht="15" hidden="false" customHeight="true" outlineLevel="0" collapsed="false">
      <c r="L35" s="269" t="s">
        <v>332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33</v>
      </c>
      <c r="W35" s="158" t="s">
        <v>222</v>
      </c>
      <c r="X35" s="135" t="s">
        <v>334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35</v>
      </c>
      <c r="AE35" s="157" t="s">
        <v>336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37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38</v>
      </c>
      <c r="W36" s="158" t="s">
        <v>222</v>
      </c>
      <c r="X36" s="135" t="s">
        <v>339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40</v>
      </c>
      <c r="AE36" s="157" t="s">
        <v>341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42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43</v>
      </c>
      <c r="W37" s="158" t="s">
        <v>222</v>
      </c>
      <c r="X37" s="135" t="s">
        <v>344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45</v>
      </c>
      <c r="AE37" s="157" t="s">
        <v>346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47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48</v>
      </c>
      <c r="W38" s="158" t="s">
        <v>222</v>
      </c>
      <c r="X38" s="135" t="s">
        <v>349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50</v>
      </c>
      <c r="AE38" s="157" t="s">
        <v>351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52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53</v>
      </c>
      <c r="W39" s="158" t="s">
        <v>222</v>
      </c>
      <c r="X39" s="135" t="s">
        <v>354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55</v>
      </c>
      <c r="AE39" s="157" t="s">
        <v>356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57</v>
      </c>
      <c r="M40" s="182" t="s">
        <v>213</v>
      </c>
      <c r="N40" s="214" t="n">
        <f aca="false">Y103</f>
        <v>0</v>
      </c>
      <c r="O40" s="275" t="s">
        <v>213</v>
      </c>
      <c r="V40" s="157" t="s">
        <v>358</v>
      </c>
      <c r="W40" s="158" t="s">
        <v>222</v>
      </c>
      <c r="X40" s="135" t="s">
        <v>359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60</v>
      </c>
      <c r="AE40" s="157" t="s">
        <v>44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61</v>
      </c>
      <c r="M41" s="182" t="s">
        <v>213</v>
      </c>
      <c r="N41" s="214" t="n">
        <f aca="false">Y104</f>
        <v>0</v>
      </c>
      <c r="O41" s="275" t="s">
        <v>213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62</v>
      </c>
      <c r="AE41" s="157" t="s">
        <v>363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64</v>
      </c>
      <c r="M42" s="182" t="s">
        <v>213</v>
      </c>
      <c r="N42" s="214" t="n">
        <f aca="false">Y105</f>
        <v>0</v>
      </c>
      <c r="O42" s="275" t="s">
        <v>213</v>
      </c>
      <c r="V42" s="157" t="s">
        <v>212</v>
      </c>
      <c r="W42" s="158" t="s">
        <v>365</v>
      </c>
      <c r="X42" s="134" t="s">
        <v>20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66</v>
      </c>
      <c r="AE42" s="157" t="s">
        <v>367</v>
      </c>
    </row>
    <row r="43" customFormat="false" ht="15" hidden="false" customHeight="true" outlineLevel="0" collapsed="false">
      <c r="L43" s="269" t="s">
        <v>368</v>
      </c>
      <c r="M43" s="182" t="s">
        <v>213</v>
      </c>
      <c r="N43" s="214" t="n">
        <f aca="false">Y106</f>
        <v>0</v>
      </c>
      <c r="O43" s="275" t="s">
        <v>213</v>
      </c>
      <c r="U43" s="276" t="s">
        <v>218</v>
      </c>
      <c r="V43" s="157" t="s">
        <v>195</v>
      </c>
      <c r="W43" s="158" t="s">
        <v>365</v>
      </c>
      <c r="X43" s="134" t="s">
        <v>369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70</v>
      </c>
      <c r="AE43" s="157" t="s">
        <v>371</v>
      </c>
    </row>
    <row r="44" customFormat="false" ht="15" hidden="false" customHeight="true" outlineLevel="0" collapsed="false">
      <c r="L44" s="269" t="s">
        <v>372</v>
      </c>
      <c r="M44" s="182" t="s">
        <v>213</v>
      </c>
      <c r="N44" s="214" t="n">
        <f aca="false">Y107</f>
        <v>0</v>
      </c>
      <c r="O44" s="275" t="s">
        <v>213</v>
      </c>
      <c r="U44" s="276" t="s">
        <v>218</v>
      </c>
      <c r="V44" s="157" t="s">
        <v>30</v>
      </c>
      <c r="W44" s="158" t="s">
        <v>365</v>
      </c>
      <c r="X44" s="134" t="s">
        <v>373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74</v>
      </c>
      <c r="AE44" s="157" t="s">
        <v>375</v>
      </c>
    </row>
    <row r="45" customFormat="false" ht="15" hidden="false" customHeight="true" outlineLevel="0" collapsed="false">
      <c r="K45" s="277"/>
      <c r="L45" s="269" t="s">
        <v>376</v>
      </c>
      <c r="M45" s="182" t="s">
        <v>213</v>
      </c>
      <c r="N45" s="214" t="n">
        <f aca="false">Y108</f>
        <v>0</v>
      </c>
      <c r="O45" s="275" t="s">
        <v>213</v>
      </c>
      <c r="U45" s="276" t="s">
        <v>218</v>
      </c>
      <c r="V45" s="157" t="s">
        <v>31</v>
      </c>
      <c r="W45" s="158" t="s">
        <v>365</v>
      </c>
      <c r="X45" s="134" t="s">
        <v>37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78</v>
      </c>
      <c r="AE45" s="157" t="s">
        <v>379</v>
      </c>
    </row>
    <row r="46" customFormat="false" ht="15" hidden="false" customHeight="true" outlineLevel="0" collapsed="false">
      <c r="K46" s="277"/>
      <c r="L46" s="269" t="s">
        <v>380</v>
      </c>
      <c r="M46" s="182" t="s">
        <v>213</v>
      </c>
      <c r="N46" s="214" t="n">
        <f aca="false">Y109</f>
        <v>0</v>
      </c>
      <c r="O46" s="275" t="s">
        <v>213</v>
      </c>
      <c r="U46" s="276" t="s">
        <v>218</v>
      </c>
      <c r="V46" s="157" t="s">
        <v>32</v>
      </c>
      <c r="W46" s="158" t="s">
        <v>365</v>
      </c>
      <c r="X46" s="134" t="s">
        <v>237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81</v>
      </c>
      <c r="AE46" s="157" t="s">
        <v>382</v>
      </c>
    </row>
    <row r="47" customFormat="false" ht="15" hidden="false" customHeight="true" outlineLevel="0" collapsed="false">
      <c r="K47" s="277"/>
      <c r="L47" s="269" t="s">
        <v>383</v>
      </c>
      <c r="M47" s="182" t="s">
        <v>213</v>
      </c>
      <c r="N47" s="214" t="n">
        <f aca="false">Y110</f>
        <v>0</v>
      </c>
      <c r="O47" s="275" t="s">
        <v>213</v>
      </c>
      <c r="U47" s="276" t="s">
        <v>218</v>
      </c>
      <c r="V47" s="157" t="s">
        <v>33</v>
      </c>
      <c r="W47" s="158" t="s">
        <v>365</v>
      </c>
      <c r="X47" s="134" t="s">
        <v>38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85</v>
      </c>
      <c r="AE47" s="157" t="s">
        <v>386</v>
      </c>
    </row>
    <row r="48" customFormat="false" ht="15" hidden="false" customHeight="true" outlineLevel="0" collapsed="false">
      <c r="K48" s="277"/>
      <c r="L48" s="278" t="s">
        <v>38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18</v>
      </c>
      <c r="V48" s="157" t="s">
        <v>34</v>
      </c>
      <c r="W48" s="158" t="s">
        <v>365</v>
      </c>
      <c r="X48" s="134" t="s">
        <v>38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89</v>
      </c>
      <c r="AE48" s="157" t="s">
        <v>390</v>
      </c>
    </row>
    <row r="49" customFormat="false" ht="15" hidden="false" customHeight="true" outlineLevel="0" collapsed="false">
      <c r="L49" s="279" t="s">
        <v>12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18</v>
      </c>
      <c r="V49" s="157" t="s">
        <v>240</v>
      </c>
      <c r="W49" s="158" t="s">
        <v>365</v>
      </c>
      <c r="X49" s="134" t="s">
        <v>39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392</v>
      </c>
      <c r="AE49" s="157" t="s">
        <v>39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00</v>
      </c>
      <c r="V50" s="157" t="s">
        <v>195</v>
      </c>
      <c r="W50" s="158" t="s">
        <v>365</v>
      </c>
      <c r="X50" s="134" t="s">
        <v>219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394</v>
      </c>
      <c r="AE50" s="157" t="s">
        <v>395</v>
      </c>
    </row>
    <row r="51" customFormat="false" ht="15" hidden="false" customHeight="true" outlineLevel="0" collapsed="false">
      <c r="L51" s="282"/>
      <c r="M51" s="283"/>
      <c r="U51" s="276" t="s">
        <v>200</v>
      </c>
      <c r="V51" s="157" t="s">
        <v>30</v>
      </c>
      <c r="W51" s="158" t="s">
        <v>365</v>
      </c>
      <c r="X51" s="134" t="s">
        <v>39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397</v>
      </c>
      <c r="AE51" s="157" t="s">
        <v>398</v>
      </c>
    </row>
    <row r="52" customFormat="false" ht="15" hidden="true" customHeight="true" outlineLevel="0" collapsed="false">
      <c r="U52" s="276" t="s">
        <v>200</v>
      </c>
      <c r="V52" s="157" t="s">
        <v>31</v>
      </c>
      <c r="W52" s="158" t="s">
        <v>365</v>
      </c>
      <c r="X52" s="134" t="s">
        <v>39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00</v>
      </c>
      <c r="AE52" s="157" t="s">
        <v>401</v>
      </c>
    </row>
    <row r="53" customFormat="false" ht="15" hidden="true" customHeight="true" outlineLevel="0" collapsed="false">
      <c r="U53" s="276" t="s">
        <v>200</v>
      </c>
      <c r="V53" s="157" t="s">
        <v>32</v>
      </c>
      <c r="W53" s="158" t="s">
        <v>365</v>
      </c>
      <c r="X53" s="134" t="s">
        <v>225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02</v>
      </c>
      <c r="AE53" s="157" t="s">
        <v>403</v>
      </c>
    </row>
    <row r="54" customFormat="false" ht="15" hidden="true" customHeight="true" outlineLevel="0" collapsed="false">
      <c r="U54" s="276" t="s">
        <v>200</v>
      </c>
      <c r="V54" s="157" t="s">
        <v>33</v>
      </c>
      <c r="W54" s="158" t="s">
        <v>365</v>
      </c>
      <c r="X54" s="134" t="s">
        <v>40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00</v>
      </c>
      <c r="V55" s="157" t="s">
        <v>34</v>
      </c>
      <c r="W55" s="158" t="s">
        <v>365</v>
      </c>
      <c r="X55" s="134" t="s">
        <v>40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00</v>
      </c>
      <c r="V56" s="157" t="s">
        <v>240</v>
      </c>
      <c r="W56" s="158" t="s">
        <v>365</v>
      </c>
      <c r="X56" s="134" t="s">
        <v>40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193</v>
      </c>
      <c r="W57" s="158" t="s">
        <v>365</v>
      </c>
      <c r="X57" s="134" t="s">
        <v>40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192</v>
      </c>
      <c r="W58" s="158" t="s">
        <v>365</v>
      </c>
      <c r="X58" s="134" t="s">
        <v>230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08</v>
      </c>
      <c r="V59" s="157" t="s">
        <v>28</v>
      </c>
      <c r="W59" s="158" t="s">
        <v>365</v>
      </c>
      <c r="X59" s="134" t="s">
        <v>40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08</v>
      </c>
      <c r="V60" s="157" t="s">
        <v>195</v>
      </c>
      <c r="W60" s="158" t="s">
        <v>365</v>
      </c>
      <c r="X60" s="134" t="s">
        <v>41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08</v>
      </c>
      <c r="V61" s="157" t="s">
        <v>30</v>
      </c>
      <c r="W61" s="158" t="s">
        <v>365</v>
      </c>
      <c r="X61" s="134" t="s">
        <v>41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08</v>
      </c>
      <c r="V62" s="157" t="s">
        <v>31</v>
      </c>
      <c r="W62" s="158" t="s">
        <v>365</v>
      </c>
      <c r="X62" s="134" t="s">
        <v>41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08</v>
      </c>
      <c r="V63" s="157" t="s">
        <v>32</v>
      </c>
      <c r="W63" s="158" t="s">
        <v>365</v>
      </c>
      <c r="X63" s="134" t="s">
        <v>41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08</v>
      </c>
      <c r="V64" s="157" t="s">
        <v>33</v>
      </c>
      <c r="W64" s="158" t="s">
        <v>365</v>
      </c>
      <c r="X64" s="134" t="s">
        <v>41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08</v>
      </c>
      <c r="V65" s="157" t="s">
        <v>34</v>
      </c>
      <c r="W65" s="158" t="s">
        <v>365</v>
      </c>
      <c r="X65" s="134" t="s">
        <v>41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08</v>
      </c>
      <c r="V66" s="157" t="s">
        <v>240</v>
      </c>
      <c r="W66" s="158" t="s">
        <v>365</v>
      </c>
      <c r="X66" s="134" t="s">
        <v>41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05</v>
      </c>
      <c r="V67" s="157" t="s">
        <v>28</v>
      </c>
      <c r="W67" s="158" t="s">
        <v>417</v>
      </c>
      <c r="X67" s="284" t="s">
        <v>39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05</v>
      </c>
      <c r="V68" s="157" t="s">
        <v>195</v>
      </c>
      <c r="W68" s="158" t="s">
        <v>417</v>
      </c>
      <c r="X68" s="284" t="s">
        <v>41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05</v>
      </c>
      <c r="V69" s="157" t="s">
        <v>30</v>
      </c>
      <c r="W69" s="158" t="s">
        <v>417</v>
      </c>
      <c r="X69" s="284" t="s">
        <v>41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05</v>
      </c>
      <c r="V70" s="157" t="s">
        <v>31</v>
      </c>
      <c r="W70" s="158" t="s">
        <v>417</v>
      </c>
      <c r="X70" s="284" t="s">
        <v>289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05</v>
      </c>
      <c r="V71" s="157" t="s">
        <v>32</v>
      </c>
      <c r="W71" s="158" t="s">
        <v>417</v>
      </c>
      <c r="X71" s="284" t="s">
        <v>349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05</v>
      </c>
      <c r="V72" s="157" t="s">
        <v>33</v>
      </c>
      <c r="W72" s="158" t="s">
        <v>417</v>
      </c>
      <c r="X72" s="284" t="s">
        <v>42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05</v>
      </c>
      <c r="V73" s="157" t="s">
        <v>34</v>
      </c>
      <c r="W73" s="158" t="s">
        <v>417</v>
      </c>
      <c r="X73" s="284" t="s">
        <v>42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22</v>
      </c>
      <c r="V74" s="157" t="s">
        <v>423</v>
      </c>
      <c r="W74" s="158" t="s">
        <v>424</v>
      </c>
      <c r="X74" s="284" t="s">
        <v>241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22</v>
      </c>
      <c r="V75" s="157" t="s">
        <v>311</v>
      </c>
      <c r="W75" s="158" t="s">
        <v>424</v>
      </c>
      <c r="X75" s="284" t="s">
        <v>42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22</v>
      </c>
      <c r="V76" s="157" t="s">
        <v>317</v>
      </c>
      <c r="W76" s="158" t="s">
        <v>424</v>
      </c>
      <c r="X76" s="284" t="s">
        <v>40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22</v>
      </c>
      <c r="V77" s="157" t="s">
        <v>322</v>
      </c>
      <c r="W77" s="158" t="s">
        <v>424</v>
      </c>
      <c r="X77" s="284" t="s">
        <v>42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22</v>
      </c>
      <c r="V78" s="157" t="s">
        <v>327</v>
      </c>
      <c r="W78" s="158" t="s">
        <v>424</v>
      </c>
      <c r="X78" s="284" t="s">
        <v>41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22</v>
      </c>
      <c r="V79" s="157" t="s">
        <v>332</v>
      </c>
      <c r="W79" s="158" t="s">
        <v>424</v>
      </c>
      <c r="X79" s="284" t="s">
        <v>41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22</v>
      </c>
      <c r="V80" s="157" t="s">
        <v>337</v>
      </c>
      <c r="W80" s="158" t="s">
        <v>424</v>
      </c>
      <c r="X80" s="284" t="s">
        <v>41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22</v>
      </c>
      <c r="V81" s="157" t="s">
        <v>427</v>
      </c>
      <c r="W81" s="285" t="s">
        <v>424</v>
      </c>
      <c r="X81" s="284" t="s">
        <v>41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22</v>
      </c>
      <c r="V82" s="157" t="s">
        <v>428</v>
      </c>
      <c r="W82" s="158" t="s">
        <v>424</v>
      </c>
      <c r="X82" s="284" t="s">
        <v>41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22</v>
      </c>
      <c r="V83" s="157" t="s">
        <v>352</v>
      </c>
      <c r="W83" s="158" t="s">
        <v>424</v>
      </c>
      <c r="X83" s="284" t="s">
        <v>41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22</v>
      </c>
      <c r="V84" s="157" t="s">
        <v>357</v>
      </c>
      <c r="W84" s="158" t="s">
        <v>42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22</v>
      </c>
      <c r="V85" s="157" t="s">
        <v>361</v>
      </c>
      <c r="W85" s="158" t="s">
        <v>42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22</v>
      </c>
      <c r="V86" s="157" t="s">
        <v>364</v>
      </c>
      <c r="W86" s="158" t="s">
        <v>42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22</v>
      </c>
      <c r="V87" s="157" t="s">
        <v>368</v>
      </c>
      <c r="W87" s="158" t="s">
        <v>42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22</v>
      </c>
      <c r="V88" s="157" t="s">
        <v>372</v>
      </c>
      <c r="W88" s="158" t="s">
        <v>42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22</v>
      </c>
      <c r="V89" s="157" t="s">
        <v>429</v>
      </c>
      <c r="W89" s="158" t="s">
        <v>42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22</v>
      </c>
      <c r="V90" s="157" t="s">
        <v>430</v>
      </c>
      <c r="W90" s="158" t="s">
        <v>42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22</v>
      </c>
      <c r="V91" s="157" t="s">
        <v>431</v>
      </c>
      <c r="W91" s="158" t="s">
        <v>424</v>
      </c>
      <c r="X91" s="284" t="s">
        <v>43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22</v>
      </c>
      <c r="V92" s="157" t="s">
        <v>129</v>
      </c>
      <c r="W92" s="158" t="s">
        <v>424</v>
      </c>
      <c r="X92" s="284" t="s">
        <v>43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34</v>
      </c>
      <c r="V93" s="157" t="s">
        <v>423</v>
      </c>
      <c r="W93" s="158" t="s">
        <v>424</v>
      </c>
      <c r="X93" s="284" t="s">
        <v>43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34</v>
      </c>
      <c r="V94" s="157" t="s">
        <v>311</v>
      </c>
      <c r="W94" s="158" t="s">
        <v>424</v>
      </c>
      <c r="X94" s="284" t="s">
        <v>43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34</v>
      </c>
      <c r="V95" s="157" t="s">
        <v>317</v>
      </c>
      <c r="W95" s="158" t="s">
        <v>424</v>
      </c>
      <c r="X95" s="284" t="s">
        <v>43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34</v>
      </c>
      <c r="V96" s="157" t="s">
        <v>322</v>
      </c>
      <c r="W96" s="158" t="s">
        <v>424</v>
      </c>
      <c r="X96" s="284" t="s">
        <v>43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34</v>
      </c>
      <c r="V97" s="157" t="s">
        <v>327</v>
      </c>
      <c r="W97" s="158" t="s">
        <v>424</v>
      </c>
      <c r="X97" s="284" t="s">
        <v>43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34</v>
      </c>
      <c r="V98" s="157" t="s">
        <v>332</v>
      </c>
      <c r="W98" s="158" t="s">
        <v>424</v>
      </c>
      <c r="X98" s="284" t="s">
        <v>44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34</v>
      </c>
      <c r="V99" s="157" t="s">
        <v>337</v>
      </c>
      <c r="W99" s="158" t="s">
        <v>424</v>
      </c>
      <c r="X99" s="284" t="s">
        <v>44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34</v>
      </c>
      <c r="V100" s="157" t="s">
        <v>427</v>
      </c>
      <c r="W100" s="285" t="s">
        <v>424</v>
      </c>
      <c r="X100" s="284" t="s">
        <v>44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34</v>
      </c>
      <c r="V101" s="157" t="s">
        <v>428</v>
      </c>
      <c r="W101" s="158" t="s">
        <v>424</v>
      </c>
      <c r="X101" s="284" t="s">
        <v>245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34</v>
      </c>
      <c r="V102" s="157" t="s">
        <v>352</v>
      </c>
      <c r="W102" s="158" t="s">
        <v>424</v>
      </c>
      <c r="X102" s="284" t="s">
        <v>44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34</v>
      </c>
      <c r="V103" s="157" t="s">
        <v>357</v>
      </c>
      <c r="W103" s="158" t="s">
        <v>424</v>
      </c>
      <c r="X103" s="284" t="s">
        <v>44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34</v>
      </c>
      <c r="V104" s="157" t="s">
        <v>361</v>
      </c>
      <c r="W104" s="158" t="s">
        <v>424</v>
      </c>
      <c r="X104" s="284" t="s">
        <v>44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34</v>
      </c>
      <c r="V105" s="157" t="s">
        <v>364</v>
      </c>
      <c r="W105" s="158" t="s">
        <v>424</v>
      </c>
      <c r="X105" s="284" t="s">
        <v>44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34</v>
      </c>
      <c r="V106" s="157" t="s">
        <v>368</v>
      </c>
      <c r="W106" s="158" t="s">
        <v>424</v>
      </c>
      <c r="X106" s="284" t="s">
        <v>44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34</v>
      </c>
      <c r="V107" s="157" t="s">
        <v>372</v>
      </c>
      <c r="W107" s="158" t="s">
        <v>424</v>
      </c>
      <c r="X107" s="284" t="s">
        <v>44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34</v>
      </c>
      <c r="V108" s="157" t="s">
        <v>429</v>
      </c>
      <c r="W108" s="158" t="s">
        <v>424</v>
      </c>
      <c r="X108" s="284" t="s">
        <v>44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34</v>
      </c>
      <c r="V109" s="157" t="s">
        <v>141</v>
      </c>
      <c r="W109" s="158" t="s">
        <v>424</v>
      </c>
      <c r="X109" s="284" t="s">
        <v>45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34</v>
      </c>
      <c r="V110" s="157" t="s">
        <v>430</v>
      </c>
      <c r="W110" s="158" t="s">
        <v>424</v>
      </c>
      <c r="X110" s="284" t="s">
        <v>45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34</v>
      </c>
      <c r="V111" s="157" t="s">
        <v>431</v>
      </c>
      <c r="W111" s="158" t="s">
        <v>424</v>
      </c>
      <c r="X111" s="284" t="s">
        <v>45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34</v>
      </c>
      <c r="V112" s="157" t="s">
        <v>129</v>
      </c>
      <c r="W112" s="158" t="s">
        <v>424</v>
      </c>
      <c r="X112" s="284" t="s">
        <v>45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54</v>
      </c>
      <c r="V113" s="157" t="s">
        <v>423</v>
      </c>
      <c r="W113" s="158" t="s">
        <v>424</v>
      </c>
      <c r="X113" s="284" t="s">
        <v>45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54</v>
      </c>
      <c r="V114" s="157" t="s">
        <v>311</v>
      </c>
      <c r="W114" s="158" t="s">
        <v>424</v>
      </c>
      <c r="X114" s="284" t="s">
        <v>45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54</v>
      </c>
      <c r="V115" s="157" t="s">
        <v>317</v>
      </c>
      <c r="W115" s="158" t="s">
        <v>424</v>
      </c>
      <c r="X115" s="284" t="s">
        <v>45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54</v>
      </c>
      <c r="V116" s="157" t="s">
        <v>322</v>
      </c>
      <c r="W116" s="158" t="s">
        <v>424</v>
      </c>
      <c r="X116" s="284" t="s">
        <v>45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54</v>
      </c>
      <c r="V117" s="157" t="s">
        <v>327</v>
      </c>
      <c r="W117" s="158" t="s">
        <v>424</v>
      </c>
      <c r="X117" s="284" t="s">
        <v>45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54</v>
      </c>
      <c r="V118" s="157" t="s">
        <v>332</v>
      </c>
      <c r="W118" s="158" t="s">
        <v>424</v>
      </c>
      <c r="X118" s="284" t="s">
        <v>46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54</v>
      </c>
      <c r="V119" s="157" t="s">
        <v>337</v>
      </c>
      <c r="W119" s="158" t="s">
        <v>424</v>
      </c>
      <c r="X119" s="284" t="s">
        <v>46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54</v>
      </c>
      <c r="V120" s="157" t="s">
        <v>427</v>
      </c>
      <c r="W120" s="285" t="s">
        <v>424</v>
      </c>
      <c r="X120" s="284" t="s">
        <v>46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54</v>
      </c>
      <c r="V121" s="157" t="s">
        <v>428</v>
      </c>
      <c r="W121" s="158" t="s">
        <v>424</v>
      </c>
      <c r="X121" s="284" t="s">
        <v>46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54</v>
      </c>
      <c r="V122" s="157" t="s">
        <v>352</v>
      </c>
      <c r="W122" s="158" t="s">
        <v>424</v>
      </c>
      <c r="X122" s="284" t="s">
        <v>46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54</v>
      </c>
      <c r="V123" s="157" t="s">
        <v>357</v>
      </c>
      <c r="W123" s="158" t="s">
        <v>42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54</v>
      </c>
      <c r="V124" s="157" t="s">
        <v>361</v>
      </c>
      <c r="W124" s="158" t="s">
        <v>42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54</v>
      </c>
      <c r="V125" s="157" t="s">
        <v>364</v>
      </c>
      <c r="W125" s="158" t="s">
        <v>42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54</v>
      </c>
      <c r="V126" s="157" t="s">
        <v>368</v>
      </c>
      <c r="W126" s="158" t="s">
        <v>42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54</v>
      </c>
      <c r="V127" s="157" t="s">
        <v>372</v>
      </c>
      <c r="W127" s="158" t="s">
        <v>42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54</v>
      </c>
      <c r="V128" s="157" t="s">
        <v>429</v>
      </c>
      <c r="W128" s="158" t="s">
        <v>42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54</v>
      </c>
      <c r="V129" s="157" t="s">
        <v>430</v>
      </c>
      <c r="W129" s="158" t="s">
        <v>42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54</v>
      </c>
      <c r="V130" s="157" t="s">
        <v>431</v>
      </c>
      <c r="W130" s="158" t="s">
        <v>424</v>
      </c>
      <c r="X130" s="284" t="s">
        <v>281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54</v>
      </c>
      <c r="V131" s="157" t="s">
        <v>129</v>
      </c>
      <c r="W131" s="158" t="s">
        <v>424</v>
      </c>
      <c r="X131" s="284" t="s">
        <v>285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22</v>
      </c>
      <c r="X133" s="135" t="s">
        <v>46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34</v>
      </c>
      <c r="V135" s="157" t="s">
        <v>140</v>
      </c>
      <c r="W135" s="158" t="s">
        <v>365</v>
      </c>
      <c r="X135" s="134" t="s">
        <v>46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34</v>
      </c>
      <c r="V136" s="286" t="s">
        <v>29</v>
      </c>
      <c r="W136" s="158" t="s">
        <v>365</v>
      </c>
      <c r="X136" s="134" t="s">
        <v>46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34</v>
      </c>
      <c r="V137" s="157" t="s">
        <v>30</v>
      </c>
      <c r="W137" s="158" t="s">
        <v>365</v>
      </c>
      <c r="X137" s="134" t="s">
        <v>46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34</v>
      </c>
      <c r="V138" s="157" t="s">
        <v>31</v>
      </c>
      <c r="W138" s="158" t="s">
        <v>365</v>
      </c>
      <c r="X138" s="134" t="s">
        <v>46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34</v>
      </c>
      <c r="V139" s="157" t="s">
        <v>32</v>
      </c>
      <c r="W139" s="158" t="s">
        <v>365</v>
      </c>
      <c r="X139" s="134" t="s">
        <v>47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34</v>
      </c>
      <c r="V140" s="286" t="s">
        <v>38</v>
      </c>
      <c r="W140" s="158" t="s">
        <v>365</v>
      </c>
      <c r="X140" s="134" t="s">
        <v>47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34</v>
      </c>
      <c r="V141" s="157" t="s">
        <v>34</v>
      </c>
      <c r="W141" s="158" t="s">
        <v>365</v>
      </c>
      <c r="X141" s="134" t="s">
        <v>43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34</v>
      </c>
      <c r="V142" s="157" t="s">
        <v>141</v>
      </c>
      <c r="W142" s="158" t="s">
        <v>365</v>
      </c>
      <c r="X142" s="134" t="s">
        <v>43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34</v>
      </c>
      <c r="V143" s="286" t="s">
        <v>39</v>
      </c>
      <c r="W143" s="158" t="s">
        <v>365</v>
      </c>
      <c r="X143" s="134" t="s">
        <v>41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34</v>
      </c>
      <c r="V144" s="157" t="s">
        <v>20</v>
      </c>
      <c r="W144" s="158" t="s">
        <v>365</v>
      </c>
      <c r="X144" s="134" t="s">
        <v>47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192</v>
      </c>
      <c r="F4" s="294"/>
      <c r="H4" s="295"/>
      <c r="I4" s="296"/>
      <c r="L4" s="296"/>
      <c r="M4" s="296"/>
      <c r="O4" s="297" t="s">
        <v>47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74</v>
      </c>
      <c r="F5" s="302" t="e">
        <f aca="true">INDIRECT(B47&amp;"!L26")</f>
        <v>#REF!</v>
      </c>
      <c r="H5" s="295"/>
      <c r="I5" s="296"/>
      <c r="L5" s="296"/>
      <c r="M5" s="296"/>
      <c r="O5" s="301" t="s">
        <v>47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76</v>
      </c>
      <c r="L7" s="304" t="s">
        <v>47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78</v>
      </c>
      <c r="C8" s="306"/>
      <c r="E8" s="301" t="s">
        <v>479</v>
      </c>
      <c r="F8" s="302" t="e">
        <f aca="true">INDIRECT(B47&amp;"!L7")</f>
        <v>#REF!</v>
      </c>
      <c r="H8" s="301" t="s">
        <v>480</v>
      </c>
      <c r="I8" s="302" t="e">
        <f aca="true">INDIRECT(B47&amp;"!L15")</f>
        <v>#REF!</v>
      </c>
      <c r="K8" s="307" t="s">
        <v>205</v>
      </c>
      <c r="L8" s="308" t="s">
        <v>48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8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06</v>
      </c>
      <c r="C10" s="314" t="e">
        <f aca="true">INDIRECT(B47&amp;"!E12")+INDIRECT(B47&amp;"!F12")</f>
        <v>#REF!</v>
      </c>
      <c r="F10" s="300"/>
      <c r="H10" s="295"/>
      <c r="K10" s="315" t="s">
        <v>483</v>
      </c>
      <c r="L10" s="316" t="s">
        <v>484</v>
      </c>
      <c r="M10" s="314" t="e">
        <f aca="true">INDIRECT(B47&amp;"!M23")</f>
        <v>#REF!</v>
      </c>
      <c r="O10" s="297" t="s">
        <v>48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07</v>
      </c>
      <c r="C12" s="314" t="e">
        <f aca="true">INDIRECT(B47&amp;"!E13")+INDIRECT(B47&amp;"!F13")</f>
        <v>#REF!</v>
      </c>
      <c r="F12" s="300"/>
      <c r="H12" s="293" t="s">
        <v>195</v>
      </c>
      <c r="I12" s="298"/>
      <c r="K12" s="303" t="s">
        <v>483</v>
      </c>
      <c r="L12" s="304" t="s">
        <v>48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87</v>
      </c>
      <c r="I13" s="302" t="e">
        <f aca="true">INDIRECT(B47&amp;"!L16")</f>
        <v>#REF!</v>
      </c>
      <c r="K13" s="318" t="s">
        <v>485</v>
      </c>
      <c r="L13" s="319" t="s">
        <v>48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0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05</v>
      </c>
      <c r="L14" s="322" t="s">
        <v>48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8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0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83</v>
      </c>
      <c r="L16" s="304" t="s">
        <v>49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491</v>
      </c>
      <c r="I17" s="302" t="e">
        <f aca="true">INDIRECT(B47&amp;"!L21")</f>
        <v>#REF!</v>
      </c>
      <c r="K17" s="318" t="s">
        <v>485</v>
      </c>
      <c r="L17" s="319" t="s">
        <v>49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493</v>
      </c>
      <c r="C18" s="314" t="e">
        <f aca="true">INDIRECT(B47&amp;"!E16")+INDIRECT(B47&amp;"!F16")</f>
        <v>#REF!</v>
      </c>
      <c r="H18" s="295"/>
      <c r="I18" s="300"/>
      <c r="K18" s="321" t="s">
        <v>205</v>
      </c>
      <c r="L18" s="322" t="s">
        <v>49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8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11</v>
      </c>
      <c r="C20" s="314" t="e">
        <f aca="true">INDIRECT(B47&amp;"!E17")+INDIRECT(B47&amp;"!F17")</f>
        <v>#REF!</v>
      </c>
      <c r="E20" s="293" t="s">
        <v>495</v>
      </c>
      <c r="F20" s="294"/>
      <c r="H20" s="293" t="s">
        <v>30</v>
      </c>
      <c r="I20" s="298"/>
      <c r="K20" s="303" t="s">
        <v>483</v>
      </c>
      <c r="L20" s="304" t="s">
        <v>49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497</v>
      </c>
      <c r="I21" s="302" t="e">
        <f aca="true">INDIRECT(B47&amp;"!L17")</f>
        <v>#REF!</v>
      </c>
      <c r="K21" s="318" t="s">
        <v>485</v>
      </c>
      <c r="L21" s="319" t="s">
        <v>49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28</v>
      </c>
      <c r="C22" s="314" t="e">
        <f aca="true">INDIRECT(B47&amp;"!E25")+INDIRECT(B47&amp;"!F25")</f>
        <v>#REF!</v>
      </c>
      <c r="F22" s="300"/>
      <c r="K22" s="321" t="s">
        <v>205</v>
      </c>
      <c r="L22" s="322" t="s">
        <v>49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8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83</v>
      </c>
      <c r="L24" s="329" t="s">
        <v>50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01</v>
      </c>
      <c r="I25" s="302" t="e">
        <f aca="true">INDIRECT(B47&amp;"!L18")</f>
        <v>#REF!</v>
      </c>
      <c r="K25" s="318" t="s">
        <v>485</v>
      </c>
      <c r="L25" s="331" t="s">
        <v>50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05</v>
      </c>
      <c r="L26" s="333" t="s">
        <v>50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8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83</v>
      </c>
      <c r="L28" s="329" t="s">
        <v>50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05</v>
      </c>
      <c r="I29" s="302" t="e">
        <f aca="true">INDIRECT(B47&amp;"!L19")</f>
        <v>#REF!</v>
      </c>
      <c r="K29" s="318" t="s">
        <v>485</v>
      </c>
      <c r="L29" s="331" t="s">
        <v>50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05</v>
      </c>
      <c r="L30" s="333" t="s">
        <v>50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8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83</v>
      </c>
      <c r="L32" s="304" t="s">
        <v>50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09</v>
      </c>
      <c r="I33" s="302" t="e">
        <f aca="true">INDIRECT(B47&amp;"!L20")</f>
        <v>#REF!</v>
      </c>
      <c r="K33" s="318" t="s">
        <v>485</v>
      </c>
      <c r="L33" s="319" t="s">
        <v>51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05</v>
      </c>
      <c r="L34" s="322" t="s">
        <v>51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8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40</v>
      </c>
      <c r="I36" s="298"/>
      <c r="K36" s="335" t="s">
        <v>483</v>
      </c>
      <c r="L36" s="336" t="s">
        <v>512</v>
      </c>
      <c r="M36" s="305" t="e">
        <f aca="true">INDIRECT(B47&amp;"!M22")</f>
        <v>#REF!</v>
      </c>
      <c r="N36" s="295"/>
      <c r="O36" s="337" t="s">
        <v>513</v>
      </c>
    </row>
    <row r="37" s="292" customFormat="true" ht="21.75" hidden="false" customHeight="true" outlineLevel="0" collapsed="false">
      <c r="F37" s="300"/>
      <c r="H37" s="301" t="s">
        <v>514</v>
      </c>
      <c r="I37" s="302" t="e">
        <f aca="true">INDIRECT(B47&amp;"!L22")</f>
        <v>#REF!</v>
      </c>
      <c r="K37" s="321" t="s">
        <v>485</v>
      </c>
      <c r="L37" s="322" t="s">
        <v>51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16</v>
      </c>
      <c r="C38" s="340" t="e">
        <f aca="true">INDIRECT(B47&amp;"!E6")</f>
        <v>#REF!</v>
      </c>
      <c r="F38" s="300"/>
      <c r="H38" s="295"/>
      <c r="I38" s="296"/>
      <c r="L38" s="311" t="s">
        <v>48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17</v>
      </c>
      <c r="C39" s="342" t="e">
        <f aca="true">INDIRECT(B47&amp;"!E7")</f>
        <v>#REF!</v>
      </c>
      <c r="E39" s="293" t="s">
        <v>193</v>
      </c>
      <c r="F39" s="298"/>
      <c r="H39" s="295"/>
      <c r="I39" s="296"/>
      <c r="L39" s="296"/>
      <c r="M39" s="296"/>
      <c r="O39" s="293" t="s">
        <v>51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1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2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2:11Z</dcterms:modified>
  <cp:revision>0</cp:revision>
  <dc:subject/>
  <dc:title/>
</cp:coreProperties>
</file>