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8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0)</f>
        <v>2853454</v>
      </c>
      <c r="E7" s="34" t="n">
        <f aca="false">SUM(E8:E30)</f>
        <v>368092</v>
      </c>
      <c r="F7" s="35" t="n">
        <f aca="false">IF(D7&gt;0,E7/D7*100,"-")</f>
        <v>12.8998750286495</v>
      </c>
      <c r="G7" s="34" t="n">
        <f aca="false">SUM(G8:G30)</f>
        <v>352763</v>
      </c>
      <c r="H7" s="34" t="n">
        <f aca="false">SUM(H8:H30)</f>
        <v>15329</v>
      </c>
      <c r="I7" s="34" t="n">
        <f aca="false">SUM(I8:I30)</f>
        <v>2485362</v>
      </c>
      <c r="J7" s="35" t="n">
        <f aca="false">IF($D7&gt;0,I7/$D7*100,"-")</f>
        <v>87.1001249713505</v>
      </c>
      <c r="K7" s="34" t="n">
        <f aca="false">SUM(K8:K30)</f>
        <v>1856814</v>
      </c>
      <c r="L7" s="35" t="n">
        <f aca="false">IF($D7&gt;0,K7/$D7*100,"-")</f>
        <v>65.0725051113493</v>
      </c>
      <c r="M7" s="34" t="n">
        <f aca="false">SUM(M8:M30)</f>
        <v>923</v>
      </c>
      <c r="N7" s="35" t="n">
        <f aca="false">IF($D7&gt;0,M7/$D7*100,"-")</f>
        <v>0.0323467629055874</v>
      </c>
      <c r="O7" s="34" t="n">
        <f aca="false">SUM(O8:O30)</f>
        <v>627625</v>
      </c>
      <c r="P7" s="34" t="n">
        <f aca="false">SUM(P8:P30)</f>
        <v>378546</v>
      </c>
      <c r="Q7" s="35" t="n">
        <f aca="false">IF($D7&gt;0,O7/$D7*100,"-")</f>
        <v>21.9952730970957</v>
      </c>
      <c r="R7" s="34" t="n">
        <f aca="false">SUM(R8:R30)</f>
        <v>39023</v>
      </c>
      <c r="S7" s="36" t="n">
        <f aca="false">COUNTIF(S8:S30,"○")</f>
        <v>21</v>
      </c>
      <c r="T7" s="36" t="n">
        <f aca="false">COUNTIF(T8:T30,"○")</f>
        <v>2</v>
      </c>
      <c r="U7" s="36" t="n">
        <f aca="false">COUNTIF(U8:U30,"○")</f>
        <v>0</v>
      </c>
      <c r="V7" s="36" t="n">
        <f aca="false">COUNTIF(V8:V30,"○")</f>
        <v>0</v>
      </c>
      <c r="W7" s="36" t="n">
        <f aca="false">COUNTIF(W8:W30,"○")</f>
        <v>21</v>
      </c>
      <c r="X7" s="36" t="n">
        <f aca="false">COUNTIF(X8:X30,"○")</f>
        <v>0</v>
      </c>
      <c r="Y7" s="36" t="n">
        <f aca="false">COUNTIF(Y8:Y30,"○")</f>
        <v>2</v>
      </c>
      <c r="Z7" s="36" t="n">
        <f aca="false">COUNTIF(Z8:Z30,"○")</f>
        <v>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164291</v>
      </c>
      <c r="E8" s="40" t="n">
        <f aca="false">+SUM(G8,+H8)</f>
        <v>30069</v>
      </c>
      <c r="F8" s="41" t="n">
        <f aca="false">IF(D8&gt;0,E8/D8*100,"-")</f>
        <v>2.58260177223735</v>
      </c>
      <c r="G8" s="40" t="n">
        <v>30069</v>
      </c>
      <c r="H8" s="40" t="n">
        <v>0</v>
      </c>
      <c r="I8" s="40" t="n">
        <f aca="false">+SUM(K8,+M8,+O8)</f>
        <v>1134222</v>
      </c>
      <c r="J8" s="41" t="n">
        <f aca="false">IF($D8&gt;0,I8/$D8*100,"-")</f>
        <v>97.4173982277627</v>
      </c>
      <c r="K8" s="40" t="n">
        <v>1041074</v>
      </c>
      <c r="L8" s="41" t="n">
        <f aca="false">IF($D8&gt;0,K8/$D8*100,"-")</f>
        <v>89.4169928308301</v>
      </c>
      <c r="M8" s="40" t="n">
        <v>0</v>
      </c>
      <c r="N8" s="41" t="n">
        <f aca="false">IF($D8&gt;0,M8/$D8*100,"-")</f>
        <v>0</v>
      </c>
      <c r="O8" s="40" t="n">
        <v>93148</v>
      </c>
      <c r="P8" s="40" t="n">
        <v>56556</v>
      </c>
      <c r="Q8" s="41" t="n">
        <f aca="false">IF($D8&gt;0,O8/$D8*100,"-")</f>
        <v>8.00040539693256</v>
      </c>
      <c r="R8" s="40" t="n">
        <v>16079</v>
      </c>
      <c r="S8" s="42" t="s">
        <v>32</v>
      </c>
      <c r="T8" s="42"/>
      <c r="U8" s="42"/>
      <c r="V8" s="42"/>
      <c r="W8" s="43"/>
      <c r="X8" s="43"/>
      <c r="Y8" s="43" t="s">
        <v>32</v>
      </c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41344</v>
      </c>
      <c r="E9" s="40" t="n">
        <f aca="false">+SUM(G9,+H9)</f>
        <v>20000</v>
      </c>
      <c r="F9" s="41" t="n">
        <f aca="false">IF(D9&gt;0,E9/D9*100,"-")</f>
        <v>8.28692654468311</v>
      </c>
      <c r="G9" s="40" t="n">
        <v>20000</v>
      </c>
      <c r="H9" s="40" t="n">
        <v>0</v>
      </c>
      <c r="I9" s="40" t="n">
        <f aca="false">+SUM(K9,+M9,+O9)</f>
        <v>221344</v>
      </c>
      <c r="J9" s="41" t="n">
        <f aca="false">IF($D9&gt;0,I9/$D9*100,"-")</f>
        <v>91.7130734553169</v>
      </c>
      <c r="K9" s="40" t="n">
        <v>194570</v>
      </c>
      <c r="L9" s="41" t="n">
        <f aca="false">IF($D9&gt;0,K9/$D9*100,"-")</f>
        <v>80.6193648899496</v>
      </c>
      <c r="M9" s="40" t="n">
        <v>856</v>
      </c>
      <c r="N9" s="41" t="n">
        <f aca="false">IF($D9&gt;0,M9/$D9*100,"-")</f>
        <v>0.354680456112437</v>
      </c>
      <c r="O9" s="40" t="n">
        <v>25918</v>
      </c>
      <c r="P9" s="40" t="n">
        <v>11024</v>
      </c>
      <c r="Q9" s="41" t="n">
        <f aca="false">IF($D9&gt;0,O9/$D9*100,"-")</f>
        <v>10.7390281092548</v>
      </c>
      <c r="R9" s="40" t="n">
        <v>2745</v>
      </c>
      <c r="S9" s="42" t="s">
        <v>32</v>
      </c>
      <c r="T9" s="42"/>
      <c r="U9" s="42"/>
      <c r="V9" s="42"/>
      <c r="W9" s="42"/>
      <c r="X9" s="42"/>
      <c r="Y9" s="42" t="s">
        <v>32</v>
      </c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8924</v>
      </c>
      <c r="E10" s="40" t="n">
        <f aca="false">+SUM(G10,+H10)</f>
        <v>9764</v>
      </c>
      <c r="F10" s="41" t="n">
        <f aca="false">IF(D10&gt;0,E10/D10*100,"-")</f>
        <v>33.7574332734062</v>
      </c>
      <c r="G10" s="40" t="n">
        <v>9764</v>
      </c>
      <c r="H10" s="40" t="n">
        <v>0</v>
      </c>
      <c r="I10" s="40" t="n">
        <f aca="false">+SUM(K10,+M10,+O10)</f>
        <v>19160</v>
      </c>
      <c r="J10" s="41" t="n">
        <f aca="false">IF($D10&gt;0,I10/$D10*100,"-")</f>
        <v>66.2425667265938</v>
      </c>
      <c r="K10" s="40" t="n">
        <v>2621</v>
      </c>
      <c r="L10" s="41" t="n">
        <f aca="false">IF($D10&gt;0,K10/$D10*100,"-")</f>
        <v>9.06167888258885</v>
      </c>
      <c r="M10" s="40" t="n">
        <v>0</v>
      </c>
      <c r="N10" s="41" t="n">
        <f aca="false">IF($D10&gt;0,M10/$D10*100,"-")</f>
        <v>0</v>
      </c>
      <c r="O10" s="40" t="n">
        <v>16539</v>
      </c>
      <c r="P10" s="40" t="n">
        <v>5537</v>
      </c>
      <c r="Q10" s="41" t="n">
        <f aca="false">IF($D10&gt;0,O10/$D10*100,"-")</f>
        <v>57.180887844005</v>
      </c>
      <c r="R10" s="40" t="n">
        <v>184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00217</v>
      </c>
      <c r="E11" s="40" t="n">
        <f aca="false">+SUM(G11,+H11)</f>
        <v>23996</v>
      </c>
      <c r="F11" s="41" t="n">
        <f aca="false">IF(D11&gt;0,E11/D11*100,"-")</f>
        <v>23.9440414300967</v>
      </c>
      <c r="G11" s="40" t="n">
        <v>22687</v>
      </c>
      <c r="H11" s="40" t="n">
        <v>1309</v>
      </c>
      <c r="I11" s="40" t="n">
        <f aca="false">+SUM(K11,+M11,+O11)</f>
        <v>76221</v>
      </c>
      <c r="J11" s="41" t="n">
        <f aca="false">IF($D11&gt;0,I11/$D11*100,"-")</f>
        <v>76.0559585699033</v>
      </c>
      <c r="K11" s="40" t="n">
        <v>29328</v>
      </c>
      <c r="L11" s="41" t="n">
        <f aca="false">IF($D11&gt;0,K11/$D11*100,"-")</f>
        <v>29.2644960435854</v>
      </c>
      <c r="M11" s="40" t="n">
        <v>0</v>
      </c>
      <c r="N11" s="41" t="n">
        <f aca="false">IF($D11&gt;0,M11/$D11*100,"-")</f>
        <v>0</v>
      </c>
      <c r="O11" s="40" t="n">
        <v>46893</v>
      </c>
      <c r="P11" s="40" t="n">
        <v>26613</v>
      </c>
      <c r="Q11" s="41" t="n">
        <f aca="false">IF($D11&gt;0,O11/$D11*100,"-")</f>
        <v>46.7914625263179</v>
      </c>
      <c r="R11" s="40" t="n">
        <v>1394</v>
      </c>
      <c r="S11" s="42"/>
      <c r="T11" s="42" t="s">
        <v>32</v>
      </c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46661</v>
      </c>
      <c r="E12" s="47" t="n">
        <f aca="false">+SUM(G12,+H12)</f>
        <v>80630</v>
      </c>
      <c r="F12" s="48" t="n">
        <f aca="false">IF(D12&gt;0,E12/D12*100,"-")</f>
        <v>54.977124116159</v>
      </c>
      <c r="G12" s="47" t="n">
        <v>80630</v>
      </c>
      <c r="H12" s="47" t="n">
        <v>0</v>
      </c>
      <c r="I12" s="47" t="n">
        <f aca="false">+SUM(K12,+M12,+O12)</f>
        <v>66031</v>
      </c>
      <c r="J12" s="48" t="n">
        <f aca="false">IF($D12&gt;0,I12/$D12*100,"-")</f>
        <v>45.022875883841</v>
      </c>
      <c r="K12" s="47" t="n">
        <v>12388</v>
      </c>
      <c r="L12" s="48" t="n">
        <f aca="false">IF($D12&gt;0,K12/$D12*100,"-")</f>
        <v>8.44668998574945</v>
      </c>
      <c r="M12" s="47" t="n">
        <v>0</v>
      </c>
      <c r="N12" s="48" t="n">
        <f aca="false">IF($D12&gt;0,M12/$D12*100,"-")</f>
        <v>0</v>
      </c>
      <c r="O12" s="47" t="n">
        <v>53643</v>
      </c>
      <c r="P12" s="47" t="n">
        <v>40777</v>
      </c>
      <c r="Q12" s="48" t="n">
        <f aca="false">IF($D12&gt;0,O12/$D12*100,"-")</f>
        <v>36.5761858980915</v>
      </c>
      <c r="R12" s="47" t="n">
        <v>1885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66233</v>
      </c>
      <c r="E13" s="47" t="n">
        <f aca="false">+SUM(G13,+H13)</f>
        <v>68275</v>
      </c>
      <c r="F13" s="48" t="n">
        <f aca="false">IF(D13&gt;0,E13/D13*100,"-")</f>
        <v>14.6439655708626</v>
      </c>
      <c r="G13" s="47" t="n">
        <v>65374</v>
      </c>
      <c r="H13" s="47" t="n">
        <v>2901</v>
      </c>
      <c r="I13" s="47" t="n">
        <f aca="false">+SUM(K13,+M13,+O13)</f>
        <v>397958</v>
      </c>
      <c r="J13" s="48" t="n">
        <f aca="false">IF($D13&gt;0,I13/$D13*100,"-")</f>
        <v>85.3560344291374</v>
      </c>
      <c r="K13" s="47" t="n">
        <v>285723</v>
      </c>
      <c r="L13" s="48" t="n">
        <f aca="false">IF($D13&gt;0,K13/$D13*100,"-")</f>
        <v>61.2833068444319</v>
      </c>
      <c r="M13" s="47" t="n">
        <v>0</v>
      </c>
      <c r="N13" s="48" t="n">
        <f aca="false">IF($D13&gt;0,M13/$D13*100,"-")</f>
        <v>0</v>
      </c>
      <c r="O13" s="47" t="n">
        <v>112235</v>
      </c>
      <c r="P13" s="47" t="n">
        <v>39648</v>
      </c>
      <c r="Q13" s="48" t="n">
        <f aca="false">IF($D13&gt;0,O13/$D13*100,"-")</f>
        <v>24.0727275847055</v>
      </c>
      <c r="R13" s="47" t="n">
        <v>6406</v>
      </c>
      <c r="S13" s="49"/>
      <c r="T13" s="49" t="s">
        <v>32</v>
      </c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3370</v>
      </c>
      <c r="E14" s="47" t="n">
        <f aca="false">+SUM(G14,+H14)</f>
        <v>9241</v>
      </c>
      <c r="F14" s="48" t="n">
        <f aca="false">IF(D14&gt;0,E14/D14*100,"-")</f>
        <v>21.3073553147337</v>
      </c>
      <c r="G14" s="47" t="n">
        <v>8685</v>
      </c>
      <c r="H14" s="47" t="n">
        <v>556</v>
      </c>
      <c r="I14" s="47" t="n">
        <f aca="false">+SUM(K14,+M14,+O14)</f>
        <v>34129</v>
      </c>
      <c r="J14" s="48" t="n">
        <f aca="false">IF($D14&gt;0,I14/$D14*100,"-")</f>
        <v>78.6926446852663</v>
      </c>
      <c r="K14" s="47" t="n">
        <v>7732</v>
      </c>
      <c r="L14" s="48" t="n">
        <f aca="false">IF($D14&gt;0,K14/$D14*100,"-")</f>
        <v>17.8279916993313</v>
      </c>
      <c r="M14" s="47" t="n">
        <v>0</v>
      </c>
      <c r="N14" s="48" t="n">
        <f aca="false">IF($D14&gt;0,M14/$D14*100,"-")</f>
        <v>0</v>
      </c>
      <c r="O14" s="47" t="n">
        <v>26397</v>
      </c>
      <c r="P14" s="47" t="n">
        <v>9015</v>
      </c>
      <c r="Q14" s="48" t="n">
        <f aca="false">IF($D14&gt;0,O14/$D14*100,"-")</f>
        <v>60.864652985935</v>
      </c>
      <c r="R14" s="47" t="n">
        <v>296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7173</v>
      </c>
      <c r="E15" s="47" t="n">
        <f aca="false">+SUM(G15,+H15)</f>
        <v>18603</v>
      </c>
      <c r="F15" s="48" t="n">
        <f aca="false">IF(D15&gt;0,E15/D15*100,"-")</f>
        <v>32.5380861595508</v>
      </c>
      <c r="G15" s="47" t="n">
        <v>13036</v>
      </c>
      <c r="H15" s="47" t="n">
        <v>5567</v>
      </c>
      <c r="I15" s="47" t="n">
        <f aca="false">+SUM(K15,+M15,+O15)</f>
        <v>38570</v>
      </c>
      <c r="J15" s="48" t="n">
        <f aca="false">IF($D15&gt;0,I15/$D15*100,"-")</f>
        <v>67.4619138404492</v>
      </c>
      <c r="K15" s="47" t="n">
        <v>14168</v>
      </c>
      <c r="L15" s="48" t="n">
        <f aca="false">IF($D15&gt;0,K15/$D15*100,"-")</f>
        <v>24.7809280604481</v>
      </c>
      <c r="M15" s="47" t="n">
        <v>0</v>
      </c>
      <c r="N15" s="48" t="n">
        <f aca="false">IF($D15&gt;0,M15/$D15*100,"-")</f>
        <v>0</v>
      </c>
      <c r="O15" s="47" t="n">
        <v>24402</v>
      </c>
      <c r="P15" s="47" t="n">
        <v>18475</v>
      </c>
      <c r="Q15" s="48" t="n">
        <f aca="false">IF($D15&gt;0,O15/$D15*100,"-")</f>
        <v>42.6809857800011</v>
      </c>
      <c r="R15" s="47" t="n">
        <v>45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9987</v>
      </c>
      <c r="E16" s="47" t="n">
        <f aca="false">+SUM(G16,+H16)</f>
        <v>14532</v>
      </c>
      <c r="F16" s="48" t="n">
        <f aca="false">IF(D16&gt;0,E16/D16*100,"-")</f>
        <v>36.3418110886038</v>
      </c>
      <c r="G16" s="47" t="n">
        <v>11626</v>
      </c>
      <c r="H16" s="47" t="n">
        <v>2906</v>
      </c>
      <c r="I16" s="47" t="n">
        <f aca="false">+SUM(K16,+M16,+O16)</f>
        <v>25455</v>
      </c>
      <c r="J16" s="48" t="n">
        <f aca="false">IF($D16&gt;0,I16/$D16*100,"-")</f>
        <v>63.6581889113962</v>
      </c>
      <c r="K16" s="47" t="n">
        <v>11758</v>
      </c>
      <c r="L16" s="48" t="n">
        <f aca="false">IF($D16&gt;0,K16/$D16*100,"-")</f>
        <v>29.4045564808563</v>
      </c>
      <c r="M16" s="47" t="n">
        <v>0</v>
      </c>
      <c r="N16" s="48" t="n">
        <f aca="false">IF($D16&gt;0,M16/$D16*100,"-")</f>
        <v>0</v>
      </c>
      <c r="O16" s="47" t="n">
        <v>13697</v>
      </c>
      <c r="P16" s="47" t="n">
        <v>11000</v>
      </c>
      <c r="Q16" s="48" t="n">
        <f aca="false">IF($D16&gt;0,O16/$D16*100,"-")</f>
        <v>34.2536324305399</v>
      </c>
      <c r="R16" s="47" t="n">
        <v>30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28528</v>
      </c>
      <c r="E17" s="47" t="n">
        <f aca="false">+SUM(G17,+H17)</f>
        <v>257</v>
      </c>
      <c r="F17" s="48" t="n">
        <f aca="false">IF(D17&gt;0,E17/D17*100,"-")</f>
        <v>0.90086932136848</v>
      </c>
      <c r="G17" s="47" t="n">
        <v>257</v>
      </c>
      <c r="H17" s="47" t="n">
        <v>0</v>
      </c>
      <c r="I17" s="47" t="n">
        <f aca="false">+SUM(K17,+M17,+O17)</f>
        <v>28271</v>
      </c>
      <c r="J17" s="48" t="n">
        <f aca="false">IF($D17&gt;0,I17/$D17*100,"-")</f>
        <v>99.0991306786315</v>
      </c>
      <c r="K17" s="47" t="n">
        <v>26773</v>
      </c>
      <c r="L17" s="48" t="n">
        <f aca="false">IF($D17&gt;0,K17/$D17*100,"-")</f>
        <v>93.8481491867639</v>
      </c>
      <c r="M17" s="47" t="n">
        <v>0</v>
      </c>
      <c r="N17" s="48" t="n">
        <f aca="false">IF($D17&gt;0,M17/$D17*100,"-")</f>
        <v>0</v>
      </c>
      <c r="O17" s="47" t="n">
        <v>1498</v>
      </c>
      <c r="P17" s="47" t="n">
        <v>1319</v>
      </c>
      <c r="Q17" s="48" t="n">
        <f aca="false">IF($D17&gt;0,O17/$D17*100,"-")</f>
        <v>5.25098149186764</v>
      </c>
      <c r="R17" s="47" t="n">
        <v>26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79220</v>
      </c>
      <c r="E18" s="47" t="n">
        <f aca="false">+SUM(G18,+H18)</f>
        <v>40571</v>
      </c>
      <c r="F18" s="48" t="n">
        <f aca="false">IF(D18&gt;0,E18/D18*100,"-")</f>
        <v>22.6375404530744</v>
      </c>
      <c r="G18" s="47" t="n">
        <v>40571</v>
      </c>
      <c r="H18" s="47" t="n">
        <v>0</v>
      </c>
      <c r="I18" s="47" t="n">
        <f aca="false">+SUM(K18,+M18,+O18)</f>
        <v>138649</v>
      </c>
      <c r="J18" s="48" t="n">
        <f aca="false">IF($D18&gt;0,I18/$D18*100,"-")</f>
        <v>77.3624595469256</v>
      </c>
      <c r="K18" s="47" t="n">
        <v>58570</v>
      </c>
      <c r="L18" s="48" t="n">
        <f aca="false">IF($D18&gt;0,K18/$D18*100,"-")</f>
        <v>32.6805044079902</v>
      </c>
      <c r="M18" s="47" t="n">
        <v>0</v>
      </c>
      <c r="N18" s="48" t="n">
        <f aca="false">IF($D18&gt;0,M18/$D18*100,"-")</f>
        <v>0</v>
      </c>
      <c r="O18" s="47" t="n">
        <v>80079</v>
      </c>
      <c r="P18" s="47" t="n">
        <v>62510</v>
      </c>
      <c r="Q18" s="48" t="n">
        <f aca="false">IF($D18&gt;0,O18/$D18*100,"-")</f>
        <v>44.6819551389354</v>
      </c>
      <c r="R18" s="47" t="n">
        <v>4830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7416</v>
      </c>
      <c r="E19" s="47" t="n">
        <f aca="false">+SUM(G19,+H19)</f>
        <v>10885</v>
      </c>
      <c r="F19" s="48" t="n">
        <f aca="false">IF(D19&gt;0,E19/D19*100,"-")</f>
        <v>9.27045717789739</v>
      </c>
      <c r="G19" s="47" t="n">
        <v>10653</v>
      </c>
      <c r="H19" s="47" t="n">
        <v>232</v>
      </c>
      <c r="I19" s="47" t="n">
        <f aca="false">+SUM(K19,+M19,+O19)</f>
        <v>106531</v>
      </c>
      <c r="J19" s="48" t="n">
        <f aca="false">IF($D19&gt;0,I19/$D19*100,"-")</f>
        <v>90.7295428221026</v>
      </c>
      <c r="K19" s="47" t="n">
        <v>47661</v>
      </c>
      <c r="L19" s="48" t="n">
        <f aca="false">IF($D19&gt;0,K19/$D19*100,"-")</f>
        <v>40.5915718471077</v>
      </c>
      <c r="M19" s="47" t="n">
        <v>0</v>
      </c>
      <c r="N19" s="48" t="n">
        <f aca="false">IF($D19&gt;0,M19/$D19*100,"-")</f>
        <v>0</v>
      </c>
      <c r="O19" s="47" t="n">
        <v>58870</v>
      </c>
      <c r="P19" s="47" t="n">
        <v>45444</v>
      </c>
      <c r="Q19" s="48" t="n">
        <f aca="false">IF($D19&gt;0,O19/$D19*100,"-")</f>
        <v>50.1379709749949</v>
      </c>
      <c r="R19" s="47" t="n">
        <v>837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1468</v>
      </c>
      <c r="E20" s="47" t="n">
        <f aca="false">+SUM(G20,+H20)</f>
        <v>10744</v>
      </c>
      <c r="F20" s="48" t="n">
        <f aca="false">IF(D20&gt;0,E20/D20*100,"-")</f>
        <v>34.1426210753782</v>
      </c>
      <c r="G20" s="47" t="n">
        <v>10744</v>
      </c>
      <c r="H20" s="47" t="n">
        <v>0</v>
      </c>
      <c r="I20" s="47" t="n">
        <f aca="false">+SUM(K20,+M20,+O20)</f>
        <v>20724</v>
      </c>
      <c r="J20" s="48" t="n">
        <f aca="false">IF($D20&gt;0,I20/$D20*100,"-")</f>
        <v>65.8573789246218</v>
      </c>
      <c r="K20" s="47" t="n">
        <v>6910</v>
      </c>
      <c r="L20" s="48" t="n">
        <f aca="false">IF($D20&gt;0,K20/$D20*100,"-")</f>
        <v>21.9588153044363</v>
      </c>
      <c r="M20" s="47" t="n">
        <v>67</v>
      </c>
      <c r="N20" s="48" t="n">
        <f aca="false">IF($D20&gt;0,M20/$D20*100,"-")</f>
        <v>0.212914707003941</v>
      </c>
      <c r="O20" s="47" t="n">
        <v>13747</v>
      </c>
      <c r="P20" s="47" t="n">
        <v>11551</v>
      </c>
      <c r="Q20" s="48" t="n">
        <f aca="false">IF($D20&gt;0,O20/$D20*100,"-")</f>
        <v>43.6856489131816</v>
      </c>
      <c r="R20" s="47" t="n">
        <v>558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6834</v>
      </c>
      <c r="E21" s="47" t="n">
        <f aca="false">+SUM(G21,+H21)</f>
        <v>9095</v>
      </c>
      <c r="F21" s="48" t="n">
        <f aca="false">IF(D21&gt;0,E21/D21*100,"-")</f>
        <v>33.893567861668</v>
      </c>
      <c r="G21" s="47" t="n">
        <v>9095</v>
      </c>
      <c r="H21" s="47" t="n">
        <v>0</v>
      </c>
      <c r="I21" s="47" t="n">
        <f aca="false">+SUM(K21,+M21,+O21)</f>
        <v>17739</v>
      </c>
      <c r="J21" s="48" t="n">
        <f aca="false">IF($D21&gt;0,I21/$D21*100,"-")</f>
        <v>66.106432138332</v>
      </c>
      <c r="K21" s="47" t="n">
        <v>8924</v>
      </c>
      <c r="L21" s="48" t="n">
        <f aca="false">IF($D21&gt;0,K21/$D21*100,"-")</f>
        <v>33.2563166132519</v>
      </c>
      <c r="M21" s="47" t="n">
        <v>0</v>
      </c>
      <c r="N21" s="48" t="n">
        <f aca="false">IF($D21&gt;0,M21/$D21*100,"-")</f>
        <v>0</v>
      </c>
      <c r="O21" s="47" t="n">
        <v>8815</v>
      </c>
      <c r="P21" s="47" t="n">
        <v>4011</v>
      </c>
      <c r="Q21" s="48" t="n">
        <f aca="false">IF($D21&gt;0,O21/$D21*100,"-")</f>
        <v>32.8501155250801</v>
      </c>
      <c r="R21" s="47" t="n">
        <v>39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50674</v>
      </c>
      <c r="E22" s="47" t="n">
        <f aca="false">+SUM(G22,+H22)</f>
        <v>2012</v>
      </c>
      <c r="F22" s="48" t="n">
        <f aca="false">IF(D22&gt;0,E22/D22*100,"-")</f>
        <v>3.97047795713778</v>
      </c>
      <c r="G22" s="47" t="n">
        <v>2004</v>
      </c>
      <c r="H22" s="47" t="n">
        <v>8</v>
      </c>
      <c r="I22" s="47" t="n">
        <f aca="false">+SUM(K22,+M22,+O22)</f>
        <v>48662</v>
      </c>
      <c r="J22" s="48" t="n">
        <f aca="false">IF($D22&gt;0,I22/$D22*100,"-")</f>
        <v>96.0295220428622</v>
      </c>
      <c r="K22" s="47" t="n">
        <v>40628</v>
      </c>
      <c r="L22" s="48" t="n">
        <f aca="false">IF($D22&gt;0,K22/$D22*100,"-")</f>
        <v>80.1752377945297</v>
      </c>
      <c r="M22" s="47" t="n">
        <v>0</v>
      </c>
      <c r="N22" s="48" t="n">
        <f aca="false">IF($D22&gt;0,M22/$D22*100,"-")</f>
        <v>0</v>
      </c>
      <c r="O22" s="47" t="n">
        <v>8034</v>
      </c>
      <c r="P22" s="47" t="n">
        <v>2774</v>
      </c>
      <c r="Q22" s="48" t="n">
        <f aca="false">IF($D22&gt;0,O22/$D22*100,"-")</f>
        <v>15.8542842483325</v>
      </c>
      <c r="R22" s="47" t="n">
        <v>59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8005</v>
      </c>
      <c r="E23" s="47" t="n">
        <f aca="false">+SUM(G23,+H23)</f>
        <v>1206</v>
      </c>
      <c r="F23" s="48" t="n">
        <f aca="false">IF(D23&gt;0,E23/D23*100,"-")</f>
        <v>4.30637386181039</v>
      </c>
      <c r="G23" s="47" t="n">
        <v>1206</v>
      </c>
      <c r="H23" s="47" t="n">
        <v>0</v>
      </c>
      <c r="I23" s="47" t="n">
        <f aca="false">+SUM(K23,+M23,+O23)</f>
        <v>26799</v>
      </c>
      <c r="J23" s="48" t="n">
        <f aca="false">IF($D23&gt;0,I23/$D23*100,"-")</f>
        <v>95.6936261381896</v>
      </c>
      <c r="K23" s="47" t="n">
        <v>22785</v>
      </c>
      <c r="L23" s="48" t="n">
        <f aca="false">IF($D23&gt;0,K23/$D23*100,"-")</f>
        <v>81.3604713444028</v>
      </c>
      <c r="M23" s="47" t="n">
        <v>0</v>
      </c>
      <c r="N23" s="48" t="n">
        <f aca="false">IF($D23&gt;0,M23/$D23*100,"-")</f>
        <v>0</v>
      </c>
      <c r="O23" s="47" t="n">
        <v>4014</v>
      </c>
      <c r="P23" s="47" t="n">
        <v>1036</v>
      </c>
      <c r="Q23" s="48" t="n">
        <f aca="false">IF($D23&gt;0,O23/$D23*100,"-")</f>
        <v>14.3331547937868</v>
      </c>
      <c r="R23" s="47" t="n">
        <v>91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5084</v>
      </c>
      <c r="E24" s="47" t="n">
        <f aca="false">+SUM(G24,+H24)</f>
        <v>978</v>
      </c>
      <c r="F24" s="48" t="n">
        <f aca="false">IF(D24&gt;0,E24/D24*100,"-")</f>
        <v>3.89889969701802</v>
      </c>
      <c r="G24" s="47" t="n">
        <v>978</v>
      </c>
      <c r="H24" s="47" t="n">
        <v>0</v>
      </c>
      <c r="I24" s="47" t="n">
        <f aca="false">+SUM(K24,+M24,+O24)</f>
        <v>24106</v>
      </c>
      <c r="J24" s="48" t="n">
        <f aca="false">IF($D24&gt;0,I24/$D24*100,"-")</f>
        <v>96.101100302982</v>
      </c>
      <c r="K24" s="47" t="n">
        <v>21300</v>
      </c>
      <c r="L24" s="48" t="n">
        <f aca="false">IF($D24&gt;0,K24/$D24*100,"-")</f>
        <v>84.9146866528464</v>
      </c>
      <c r="M24" s="47" t="n">
        <v>0</v>
      </c>
      <c r="N24" s="48" t="n">
        <f aca="false">IF($D24&gt;0,M24/$D24*100,"-")</f>
        <v>0</v>
      </c>
      <c r="O24" s="47" t="n">
        <v>2806</v>
      </c>
      <c r="P24" s="47" t="n">
        <v>1632</v>
      </c>
      <c r="Q24" s="48" t="n">
        <f aca="false">IF($D24&gt;0,O24/$D24*100,"-")</f>
        <v>11.1864136501355</v>
      </c>
      <c r="R24" s="47" t="n">
        <v>135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3487</v>
      </c>
      <c r="E25" s="47" t="n">
        <f aca="false">+SUM(G25,+H25)</f>
        <v>375</v>
      </c>
      <c r="F25" s="48" t="n">
        <f aca="false">IF(D25&gt;0,E25/D25*100,"-")</f>
        <v>2.78045525320679</v>
      </c>
      <c r="G25" s="47" t="n">
        <v>375</v>
      </c>
      <c r="H25" s="47" t="n">
        <v>0</v>
      </c>
      <c r="I25" s="47" t="n">
        <f aca="false">+SUM(K25,+M25,+O25)</f>
        <v>13112</v>
      </c>
      <c r="J25" s="48" t="n">
        <f aca="false">IF($D25&gt;0,I25/$D25*100,"-")</f>
        <v>97.2195447467932</v>
      </c>
      <c r="K25" s="47" t="n">
        <v>12932</v>
      </c>
      <c r="L25" s="48" t="n">
        <f aca="false">IF($D25&gt;0,K25/$D25*100,"-")</f>
        <v>95.884926225254</v>
      </c>
      <c r="M25" s="47" t="n">
        <v>0</v>
      </c>
      <c r="N25" s="48" t="n">
        <f aca="false">IF($D25&gt;0,M25/$D25*100,"-")</f>
        <v>0</v>
      </c>
      <c r="O25" s="47" t="n">
        <v>180</v>
      </c>
      <c r="P25" s="47" t="n">
        <v>79</v>
      </c>
      <c r="Q25" s="48" t="n">
        <f aca="false">IF($D25&gt;0,O25/$D25*100,"-")</f>
        <v>1.33461852153926</v>
      </c>
      <c r="R25" s="47" t="n">
        <v>8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7483</v>
      </c>
      <c r="E26" s="47" t="n">
        <f aca="false">+SUM(G26,+H26)</f>
        <v>1920</v>
      </c>
      <c r="F26" s="48" t="n">
        <f aca="false">IF(D26&gt;0,E26/D26*100,"-")</f>
        <v>25.6581584925832</v>
      </c>
      <c r="G26" s="47" t="n">
        <v>1845</v>
      </c>
      <c r="H26" s="47" t="n">
        <v>75</v>
      </c>
      <c r="I26" s="47" t="n">
        <f aca="false">+SUM(K26,+M26,+O26)</f>
        <v>5563</v>
      </c>
      <c r="J26" s="48" t="n">
        <f aca="false">IF($D26&gt;0,I26/$D26*100,"-")</f>
        <v>74.3418415074168</v>
      </c>
      <c r="K26" s="47" t="n">
        <v>2130</v>
      </c>
      <c r="L26" s="48" t="n">
        <f aca="false">IF($D26&gt;0,K26/$D26*100,"-")</f>
        <v>28.4645195777095</v>
      </c>
      <c r="M26" s="47" t="n">
        <v>0</v>
      </c>
      <c r="N26" s="48" t="n">
        <f aca="false">IF($D26&gt;0,M26/$D26*100,"-")</f>
        <v>0</v>
      </c>
      <c r="O26" s="47" t="n">
        <v>3433</v>
      </c>
      <c r="P26" s="47" t="n">
        <v>3323</v>
      </c>
      <c r="Q26" s="48" t="n">
        <f aca="false">IF($D26&gt;0,O26/$D26*100,"-")</f>
        <v>45.8773219297073</v>
      </c>
      <c r="R26" s="47" t="n">
        <v>24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9940</v>
      </c>
      <c r="E27" s="47" t="n">
        <f aca="false">+SUM(G27,+H27)</f>
        <v>2550</v>
      </c>
      <c r="F27" s="48" t="n">
        <f aca="false">IF(D27&gt;0,E27/D27*100,"-")</f>
        <v>12.7883650952859</v>
      </c>
      <c r="G27" s="47" t="n">
        <v>1810</v>
      </c>
      <c r="H27" s="47" t="n">
        <v>740</v>
      </c>
      <c r="I27" s="47" t="n">
        <f aca="false">+SUM(K27,+M27,+O27)</f>
        <v>17390</v>
      </c>
      <c r="J27" s="48" t="n">
        <f aca="false">IF($D27&gt;0,I27/$D27*100,"-")</f>
        <v>87.2116349047142</v>
      </c>
      <c r="K27" s="47" t="n">
        <v>7021</v>
      </c>
      <c r="L27" s="48" t="n">
        <f aca="false">IF($D27&gt;0,K27/$D27*100,"-")</f>
        <v>35.2106318956871</v>
      </c>
      <c r="M27" s="47" t="n">
        <v>0</v>
      </c>
      <c r="N27" s="48" t="n">
        <f aca="false">IF($D27&gt;0,M27/$D27*100,"-")</f>
        <v>0</v>
      </c>
      <c r="O27" s="47" t="n">
        <v>10369</v>
      </c>
      <c r="P27" s="47" t="n">
        <v>9307</v>
      </c>
      <c r="Q27" s="48" t="n">
        <f aca="false">IF($D27&gt;0,O27/$D27*100,"-")</f>
        <v>52.0010030090271</v>
      </c>
      <c r="R27" s="47" t="n">
        <v>236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8478</v>
      </c>
      <c r="E28" s="47" t="n">
        <f aca="false">+SUM(G28,+H28)</f>
        <v>3457</v>
      </c>
      <c r="F28" s="48" t="n">
        <f aca="false">IF(D28&gt;0,E28/D28*100,"-")</f>
        <v>40.7761264449163</v>
      </c>
      <c r="G28" s="47" t="n">
        <v>3457</v>
      </c>
      <c r="H28" s="47" t="n">
        <v>0</v>
      </c>
      <c r="I28" s="47" t="n">
        <f aca="false">+SUM(K28,+M28,+O28)</f>
        <v>5021</v>
      </c>
      <c r="J28" s="48" t="n">
        <f aca="false">IF($D28&gt;0,I28/$D28*100,"-")</f>
        <v>59.2238735550838</v>
      </c>
      <c r="K28" s="47" t="n">
        <v>1503</v>
      </c>
      <c r="L28" s="48" t="n">
        <f aca="false">IF($D28&gt;0,K28/$D28*100,"-")</f>
        <v>17.7282377919321</v>
      </c>
      <c r="M28" s="47" t="n">
        <v>0</v>
      </c>
      <c r="N28" s="48" t="n">
        <f aca="false">IF($D28&gt;0,M28/$D28*100,"-")</f>
        <v>0</v>
      </c>
      <c r="O28" s="47" t="n">
        <v>3518</v>
      </c>
      <c r="P28" s="47" t="n">
        <v>2784</v>
      </c>
      <c r="Q28" s="48" t="n">
        <f aca="false">IF($D28&gt;0,O28/$D28*100,"-")</f>
        <v>41.4956357631517</v>
      </c>
      <c r="R28" s="47" t="n">
        <v>100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7910</v>
      </c>
      <c r="E29" s="47" t="n">
        <f aca="false">+SUM(G29,+H29)</f>
        <v>5600</v>
      </c>
      <c r="F29" s="48" t="n">
        <f aca="false">IF(D29&gt;0,E29/D29*100,"-")</f>
        <v>31.2674483528755</v>
      </c>
      <c r="G29" s="47" t="n">
        <v>5491</v>
      </c>
      <c r="H29" s="47" t="n">
        <v>109</v>
      </c>
      <c r="I29" s="47" t="n">
        <f aca="false">+SUM(K29,+M29,+O29)</f>
        <v>12310</v>
      </c>
      <c r="J29" s="48" t="n">
        <f aca="false">IF($D29&gt;0,I29/$D29*100,"-")</f>
        <v>68.7325516471245</v>
      </c>
      <c r="K29" s="47" t="n">
        <v>315</v>
      </c>
      <c r="L29" s="48" t="n">
        <f aca="false">IF($D29&gt;0,K29/$D29*100,"-")</f>
        <v>1.75879396984925</v>
      </c>
      <c r="M29" s="47" t="n">
        <v>0</v>
      </c>
      <c r="N29" s="48" t="n">
        <f aca="false">IF($D29&gt;0,M29/$D29*100,"-")</f>
        <v>0</v>
      </c>
      <c r="O29" s="47" t="n">
        <v>11995</v>
      </c>
      <c r="P29" s="47" t="n">
        <v>7125</v>
      </c>
      <c r="Q29" s="48" t="n">
        <f aca="false">IF($D29&gt;0,O29/$D29*100,"-")</f>
        <v>66.9737576772753</v>
      </c>
      <c r="R29" s="47" t="n">
        <v>229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0727</v>
      </c>
      <c r="E30" s="47" t="n">
        <f aca="false">+SUM(G30,+H30)</f>
        <v>3332</v>
      </c>
      <c r="F30" s="48" t="n">
        <f aca="false">IF(D30&gt;0,E30/D30*100,"-")</f>
        <v>31.0618066561014</v>
      </c>
      <c r="G30" s="47" t="n">
        <v>2406</v>
      </c>
      <c r="H30" s="47" t="n">
        <v>926</v>
      </c>
      <c r="I30" s="47" t="n">
        <f aca="false">+SUM(K30,+M30,+O30)</f>
        <v>7395</v>
      </c>
      <c r="J30" s="48" t="n">
        <f aca="false">IF($D30&gt;0,I30/$D30*100,"-")</f>
        <v>68.9381933438986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7395</v>
      </c>
      <c r="P30" s="47" t="n">
        <v>7006</v>
      </c>
      <c r="Q30" s="48" t="n">
        <f aca="false">IF($D30&gt;0,O30/$D30*100,"-")</f>
        <v>68.9381933438986</v>
      </c>
      <c r="R30" s="47" t="n">
        <v>6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0</v>
      </c>
      <c r="AG2" s="63"/>
      <c r="AH2" s="63"/>
      <c r="AI2" s="63"/>
      <c r="AJ2" s="63" t="s">
        <v>8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2</v>
      </c>
      <c r="AU2" s="63"/>
      <c r="AV2" s="63"/>
      <c r="AW2" s="63"/>
      <c r="AX2" s="63"/>
      <c r="AY2" s="63"/>
      <c r="AZ2" s="63" t="s">
        <v>8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4</v>
      </c>
      <c r="F3" s="66"/>
      <c r="G3" s="66"/>
      <c r="H3" s="67" t="s">
        <v>85</v>
      </c>
      <c r="I3" s="67"/>
      <c r="J3" s="67"/>
      <c r="K3" s="66" t="s">
        <v>86</v>
      </c>
      <c r="L3" s="66"/>
      <c r="M3" s="66"/>
      <c r="N3" s="65" t="s">
        <v>8</v>
      </c>
      <c r="O3" s="66" t="s">
        <v>87</v>
      </c>
      <c r="P3" s="66"/>
      <c r="Q3" s="66"/>
      <c r="R3" s="66"/>
      <c r="S3" s="66"/>
      <c r="T3" s="66"/>
      <c r="U3" s="66"/>
      <c r="V3" s="66" t="s">
        <v>88</v>
      </c>
      <c r="W3" s="66"/>
      <c r="X3" s="66"/>
      <c r="Y3" s="66"/>
      <c r="Z3" s="66"/>
      <c r="AA3" s="66"/>
      <c r="AB3" s="66"/>
      <c r="AC3" s="68" t="s">
        <v>89</v>
      </c>
      <c r="AD3" s="61"/>
      <c r="AE3" s="62"/>
      <c r="AF3" s="69" t="s">
        <v>8</v>
      </c>
      <c r="AG3" s="70" t="s">
        <v>90</v>
      </c>
      <c r="AH3" s="70" t="s">
        <v>91</v>
      </c>
      <c r="AI3" s="70" t="s">
        <v>92</v>
      </c>
      <c r="AJ3" s="71" t="s">
        <v>8</v>
      </c>
      <c r="AK3" s="70" t="s">
        <v>93</v>
      </c>
      <c r="AL3" s="70" t="s">
        <v>94</v>
      </c>
      <c r="AM3" s="70" t="s">
        <v>95</v>
      </c>
      <c r="AN3" s="70" t="s">
        <v>91</v>
      </c>
      <c r="AO3" s="70" t="s">
        <v>92</v>
      </c>
      <c r="AP3" s="70" t="s">
        <v>96</v>
      </c>
      <c r="AQ3" s="70" t="s">
        <v>97</v>
      </c>
      <c r="AR3" s="70" t="s">
        <v>98</v>
      </c>
      <c r="AS3" s="70" t="s">
        <v>99</v>
      </c>
      <c r="AT3" s="69" t="s">
        <v>8</v>
      </c>
      <c r="AU3" s="70" t="s">
        <v>93</v>
      </c>
      <c r="AV3" s="70" t="s">
        <v>94</v>
      </c>
      <c r="AW3" s="70" t="s">
        <v>95</v>
      </c>
      <c r="AX3" s="70" t="s">
        <v>91</v>
      </c>
      <c r="AY3" s="70" t="s">
        <v>92</v>
      </c>
      <c r="AZ3" s="69" t="s">
        <v>8</v>
      </c>
      <c r="BA3" s="70" t="s">
        <v>90</v>
      </c>
      <c r="BB3" s="70" t="s">
        <v>91</v>
      </c>
      <c r="BC3" s="70" t="s">
        <v>9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0</v>
      </c>
      <c r="G4" s="66" t="s">
        <v>101</v>
      </c>
      <c r="H4" s="65" t="s">
        <v>8</v>
      </c>
      <c r="I4" s="66" t="s">
        <v>100</v>
      </c>
      <c r="J4" s="66" t="s">
        <v>101</v>
      </c>
      <c r="K4" s="65" t="s">
        <v>8</v>
      </c>
      <c r="L4" s="66" t="s">
        <v>100</v>
      </c>
      <c r="M4" s="66" t="s">
        <v>101</v>
      </c>
      <c r="N4" s="65"/>
      <c r="O4" s="65" t="s">
        <v>8</v>
      </c>
      <c r="P4" s="66" t="s">
        <v>90</v>
      </c>
      <c r="Q4" s="66" t="s">
        <v>91</v>
      </c>
      <c r="R4" s="66" t="s">
        <v>92</v>
      </c>
      <c r="S4" s="66" t="s">
        <v>102</v>
      </c>
      <c r="T4" s="66" t="s">
        <v>103</v>
      </c>
      <c r="U4" s="66" t="s">
        <v>104</v>
      </c>
      <c r="V4" s="65" t="s">
        <v>8</v>
      </c>
      <c r="W4" s="66" t="s">
        <v>90</v>
      </c>
      <c r="X4" s="66" t="s">
        <v>91</v>
      </c>
      <c r="Y4" s="66" t="s">
        <v>92</v>
      </c>
      <c r="Z4" s="66" t="s">
        <v>102</v>
      </c>
      <c r="AA4" s="66" t="s">
        <v>103</v>
      </c>
      <c r="AB4" s="66" t="s">
        <v>104</v>
      </c>
      <c r="AC4" s="65" t="s">
        <v>8</v>
      </c>
      <c r="AD4" s="66" t="s">
        <v>100</v>
      </c>
      <c r="AE4" s="66" t="s">
        <v>10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5</v>
      </c>
      <c r="E6" s="76" t="s">
        <v>105</v>
      </c>
      <c r="F6" s="76" t="s">
        <v>105</v>
      </c>
      <c r="G6" s="76" t="s">
        <v>105</v>
      </c>
      <c r="H6" s="76" t="s">
        <v>105</v>
      </c>
      <c r="I6" s="76" t="s">
        <v>105</v>
      </c>
      <c r="J6" s="76" t="s">
        <v>105</v>
      </c>
      <c r="K6" s="76" t="s">
        <v>105</v>
      </c>
      <c r="L6" s="76" t="s">
        <v>105</v>
      </c>
      <c r="M6" s="76" t="s">
        <v>105</v>
      </c>
      <c r="N6" s="76" t="s">
        <v>105</v>
      </c>
      <c r="O6" s="76" t="s">
        <v>105</v>
      </c>
      <c r="P6" s="76" t="s">
        <v>105</v>
      </c>
      <c r="Q6" s="76" t="s">
        <v>105</v>
      </c>
      <c r="R6" s="76" t="s">
        <v>105</v>
      </c>
      <c r="S6" s="76" t="s">
        <v>105</v>
      </c>
      <c r="T6" s="76" t="s">
        <v>105</v>
      </c>
      <c r="U6" s="76" t="s">
        <v>105</v>
      </c>
      <c r="V6" s="76" t="s">
        <v>105</v>
      </c>
      <c r="W6" s="76" t="s">
        <v>105</v>
      </c>
      <c r="X6" s="76" t="s">
        <v>105</v>
      </c>
      <c r="Y6" s="76" t="s">
        <v>105</v>
      </c>
      <c r="Z6" s="76" t="s">
        <v>105</v>
      </c>
      <c r="AA6" s="76" t="s">
        <v>105</v>
      </c>
      <c r="AB6" s="76" t="s">
        <v>105</v>
      </c>
      <c r="AC6" s="76" t="s">
        <v>105</v>
      </c>
      <c r="AD6" s="76" t="s">
        <v>105</v>
      </c>
      <c r="AE6" s="76" t="s">
        <v>105</v>
      </c>
      <c r="AF6" s="77" t="s">
        <v>106</v>
      </c>
      <c r="AG6" s="77" t="s">
        <v>106</v>
      </c>
      <c r="AH6" s="77" t="s">
        <v>106</v>
      </c>
      <c r="AI6" s="77" t="s">
        <v>106</v>
      </c>
      <c r="AJ6" s="77" t="s">
        <v>106</v>
      </c>
      <c r="AK6" s="77" t="s">
        <v>106</v>
      </c>
      <c r="AL6" s="77" t="s">
        <v>106</v>
      </c>
      <c r="AM6" s="77" t="s">
        <v>106</v>
      </c>
      <c r="AN6" s="77" t="s">
        <v>106</v>
      </c>
      <c r="AO6" s="77" t="s">
        <v>106</v>
      </c>
      <c r="AP6" s="77" t="s">
        <v>106</v>
      </c>
      <c r="AQ6" s="77" t="s">
        <v>106</v>
      </c>
      <c r="AR6" s="77" t="s">
        <v>106</v>
      </c>
      <c r="AS6" s="77" t="s">
        <v>106</v>
      </c>
      <c r="AT6" s="77" t="s">
        <v>106</v>
      </c>
      <c r="AU6" s="77" t="s">
        <v>106</v>
      </c>
      <c r="AV6" s="77" t="s">
        <v>106</v>
      </c>
      <c r="AW6" s="77" t="s">
        <v>106</v>
      </c>
      <c r="AX6" s="77" t="s">
        <v>106</v>
      </c>
      <c r="AY6" s="77" t="s">
        <v>106</v>
      </c>
      <c r="AZ6" s="77" t="s">
        <v>106</v>
      </c>
      <c r="BA6" s="77" t="s">
        <v>106</v>
      </c>
      <c r="BB6" s="77" t="s">
        <v>106</v>
      </c>
      <c r="BC6" s="77" t="s">
        <v>10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0)</f>
        <v>701324</v>
      </c>
      <c r="E7" s="80" t="n">
        <f aca="false">SUM(E8:E30)</f>
        <v>15603</v>
      </c>
      <c r="F7" s="80" t="n">
        <f aca="false">SUM(F8:F30)</f>
        <v>15603</v>
      </c>
      <c r="G7" s="80" t="n">
        <f aca="false">SUM(G8:G30)</f>
        <v>0</v>
      </c>
      <c r="H7" s="80" t="n">
        <f aca="false">SUM(H8:H30)</f>
        <v>51746</v>
      </c>
      <c r="I7" s="80" t="n">
        <f aca="false">SUM(I8:I30)</f>
        <v>46913</v>
      </c>
      <c r="J7" s="80" t="n">
        <f aca="false">SUM(J8:J30)</f>
        <v>4833</v>
      </c>
      <c r="K7" s="80" t="n">
        <f aca="false">SUM(K8:K30)</f>
        <v>633975</v>
      </c>
      <c r="L7" s="80" t="n">
        <f aca="false">SUM(L8:L30)</f>
        <v>195626</v>
      </c>
      <c r="M7" s="80" t="n">
        <f aca="false">SUM(M8:M30)</f>
        <v>438349</v>
      </c>
      <c r="N7" s="80" t="n">
        <f aca="false">SUM(N8:N30)</f>
        <v>711352</v>
      </c>
      <c r="O7" s="80" t="n">
        <f aca="false">SUM(O8:O30)</f>
        <v>258142</v>
      </c>
      <c r="P7" s="80" t="n">
        <f aca="false">SUM(P8:P30)</f>
        <v>221734</v>
      </c>
      <c r="Q7" s="80" t="n">
        <f aca="false">SUM(Q8:Q30)</f>
        <v>0</v>
      </c>
      <c r="R7" s="80" t="n">
        <f aca="false">SUM(R8:R30)</f>
        <v>0</v>
      </c>
      <c r="S7" s="80" t="n">
        <f aca="false">SUM(S8:S30)</f>
        <v>36408</v>
      </c>
      <c r="T7" s="80" t="n">
        <f aca="false">SUM(T8:T30)</f>
        <v>0</v>
      </c>
      <c r="U7" s="80" t="n">
        <f aca="false">SUM(U8:U30)</f>
        <v>0</v>
      </c>
      <c r="V7" s="80" t="n">
        <f aca="false">SUM(V8:V30)</f>
        <v>443182</v>
      </c>
      <c r="W7" s="80" t="n">
        <f aca="false">SUM(W8:W30)</f>
        <v>396023</v>
      </c>
      <c r="X7" s="80" t="n">
        <f aca="false">SUM(X8:X30)</f>
        <v>0</v>
      </c>
      <c r="Y7" s="80" t="n">
        <f aca="false">SUM(Y8:Y30)</f>
        <v>0</v>
      </c>
      <c r="Z7" s="80" t="n">
        <f aca="false">SUM(Z8:Z30)</f>
        <v>47159</v>
      </c>
      <c r="AA7" s="80" t="n">
        <f aca="false">SUM(AA8:AA30)</f>
        <v>0</v>
      </c>
      <c r="AB7" s="80" t="n">
        <f aca="false">SUM(AB8:AB30)</f>
        <v>0</v>
      </c>
      <c r="AC7" s="80" t="n">
        <f aca="false">SUM(AC8:AC30)</f>
        <v>10028</v>
      </c>
      <c r="AD7" s="80" t="n">
        <f aca="false">SUM(AD8:AD30)</f>
        <v>10028</v>
      </c>
      <c r="AE7" s="80" t="n">
        <f aca="false">SUM(AE8:AE30)</f>
        <v>0</v>
      </c>
      <c r="AF7" s="80" t="n">
        <f aca="false">SUM(AF8:AF30)</f>
        <v>99857</v>
      </c>
      <c r="AG7" s="80" t="n">
        <f aca="false">SUM(AG8:AG30)</f>
        <v>99857</v>
      </c>
      <c r="AH7" s="80" t="n">
        <f aca="false">SUM(AH8:AH30)</f>
        <v>0</v>
      </c>
      <c r="AI7" s="80" t="n">
        <f aca="false">SUM(AI8:AI30)</f>
        <v>0</v>
      </c>
      <c r="AJ7" s="80" t="n">
        <f aca="false">SUM(AJ8:AJ30)</f>
        <v>100319</v>
      </c>
      <c r="AK7" s="80" t="n">
        <f aca="false">SUM(AK8:AK30)</f>
        <v>704</v>
      </c>
      <c r="AL7" s="80" t="n">
        <f aca="false">SUM(AL8:AL30)</f>
        <v>0</v>
      </c>
      <c r="AM7" s="80" t="n">
        <f aca="false">SUM(AM8:AM30)</f>
        <v>8266</v>
      </c>
      <c r="AN7" s="80" t="n">
        <f aca="false">SUM(AN8:AN30)</f>
        <v>2705</v>
      </c>
      <c r="AO7" s="80" t="n">
        <f aca="false">SUM(AO8:AO30)</f>
        <v>0</v>
      </c>
      <c r="AP7" s="80" t="n">
        <f aca="false">SUM(AP8:AP30)</f>
        <v>86706</v>
      </c>
      <c r="AQ7" s="80" t="n">
        <f aca="false">SUM(AQ8:AQ30)</f>
        <v>362</v>
      </c>
      <c r="AR7" s="80" t="n">
        <f aca="false">SUM(AR8:AR30)</f>
        <v>39</v>
      </c>
      <c r="AS7" s="80" t="n">
        <f aca="false">SUM(AS8:AS30)</f>
        <v>1537</v>
      </c>
      <c r="AT7" s="80" t="n">
        <f aca="false">SUM(AT8:AT30)</f>
        <v>744</v>
      </c>
      <c r="AU7" s="80" t="n">
        <f aca="false">SUM(AU8:AU30)</f>
        <v>242</v>
      </c>
      <c r="AV7" s="80" t="n">
        <f aca="false">SUM(AV8:AV30)</f>
        <v>0</v>
      </c>
      <c r="AW7" s="80" t="n">
        <f aca="false">SUM(AW8:AW30)</f>
        <v>502</v>
      </c>
      <c r="AX7" s="80" t="n">
        <f aca="false">SUM(AX8:AX30)</f>
        <v>0</v>
      </c>
      <c r="AY7" s="80" t="n">
        <f aca="false">SUM(AY8:AY30)</f>
        <v>0</v>
      </c>
      <c r="AZ7" s="80" t="n">
        <f aca="false">SUM(AZ8:AZ30)</f>
        <v>66</v>
      </c>
      <c r="BA7" s="80" t="n">
        <f aca="false">SUM(BA8:BA30)</f>
        <v>66</v>
      </c>
      <c r="BB7" s="80" t="n">
        <f aca="false">SUM(BB8:BB30)</f>
        <v>0</v>
      </c>
      <c r="BC7" s="80" t="n">
        <f aca="false">SUM(BC8:BC3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8220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35642</v>
      </c>
      <c r="I8" s="40" t="n">
        <v>35642</v>
      </c>
      <c r="J8" s="40" t="n">
        <v>0</v>
      </c>
      <c r="K8" s="40" t="n">
        <f aca="false">SUM(L8:M8)</f>
        <v>46558</v>
      </c>
      <c r="L8" s="40" t="n">
        <v>0</v>
      </c>
      <c r="M8" s="40" t="n">
        <v>46558</v>
      </c>
      <c r="N8" s="40" t="n">
        <f aca="false">SUM(O8,+V8,+AC8)</f>
        <v>82200</v>
      </c>
      <c r="O8" s="40" t="n">
        <f aca="false">SUM(P8:U8)</f>
        <v>35642</v>
      </c>
      <c r="P8" s="40" t="n">
        <v>4637</v>
      </c>
      <c r="Q8" s="40" t="n">
        <v>0</v>
      </c>
      <c r="R8" s="40" t="n">
        <v>0</v>
      </c>
      <c r="S8" s="40" t="n">
        <v>31005</v>
      </c>
      <c r="T8" s="40" t="n">
        <v>0</v>
      </c>
      <c r="U8" s="40" t="n">
        <v>0</v>
      </c>
      <c r="V8" s="40" t="n">
        <f aca="false">SUM(W8:AB8)</f>
        <v>46558</v>
      </c>
      <c r="W8" s="40" t="n">
        <v>4859</v>
      </c>
      <c r="X8" s="40" t="n">
        <v>0</v>
      </c>
      <c r="Y8" s="40" t="n">
        <v>0</v>
      </c>
      <c r="Z8" s="40" t="n">
        <v>41699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392</v>
      </c>
      <c r="AG8" s="40" t="n">
        <v>392</v>
      </c>
      <c r="AH8" s="40" t="n">
        <v>0</v>
      </c>
      <c r="AI8" s="40" t="n">
        <v>0</v>
      </c>
      <c r="AJ8" s="40" t="n">
        <f aca="false">SUM(AK8:AS8)</f>
        <v>374</v>
      </c>
      <c r="AK8" s="40" t="n">
        <v>0</v>
      </c>
      <c r="AL8" s="40" t="n">
        <v>0</v>
      </c>
      <c r="AM8" s="40" t="n">
        <v>18</v>
      </c>
      <c r="AN8" s="40" t="n">
        <v>356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18</v>
      </c>
      <c r="AU8" s="40" t="n">
        <v>18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6743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59</v>
      </c>
      <c r="I9" s="40" t="n">
        <v>59</v>
      </c>
      <c r="J9" s="40" t="n">
        <v>0</v>
      </c>
      <c r="K9" s="40" t="n">
        <f aca="false">SUM(L9:M9)</f>
        <v>36684</v>
      </c>
      <c r="L9" s="40" t="n">
        <v>18802</v>
      </c>
      <c r="M9" s="40" t="n">
        <v>17882</v>
      </c>
      <c r="N9" s="40" t="n">
        <f aca="false">SUM(O9,+V9,+AC9)</f>
        <v>36743</v>
      </c>
      <c r="O9" s="40" t="n">
        <f aca="false">SUM(P9:U9)</f>
        <v>18861</v>
      </c>
      <c r="P9" s="40" t="n">
        <v>16855</v>
      </c>
      <c r="Q9" s="40" t="n">
        <v>0</v>
      </c>
      <c r="R9" s="40" t="n">
        <v>0</v>
      </c>
      <c r="S9" s="40" t="n">
        <v>2006</v>
      </c>
      <c r="T9" s="40" t="n">
        <v>0</v>
      </c>
      <c r="U9" s="40" t="n">
        <v>0</v>
      </c>
      <c r="V9" s="40" t="n">
        <f aca="false">SUM(W9:AB9)</f>
        <v>17882</v>
      </c>
      <c r="W9" s="40" t="n">
        <v>14687</v>
      </c>
      <c r="X9" s="40" t="n">
        <v>0</v>
      </c>
      <c r="Y9" s="40" t="n">
        <v>0</v>
      </c>
      <c r="Z9" s="40" t="n">
        <v>3195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655</v>
      </c>
      <c r="AG9" s="40" t="n">
        <v>655</v>
      </c>
      <c r="AH9" s="40" t="n">
        <v>0</v>
      </c>
      <c r="AI9" s="40" t="n">
        <v>0</v>
      </c>
      <c r="AJ9" s="40" t="n">
        <f aca="false">SUM(AK9:AS9)</f>
        <v>640</v>
      </c>
      <c r="AK9" s="40" t="n">
        <v>0</v>
      </c>
      <c r="AL9" s="40" t="n">
        <v>0</v>
      </c>
      <c r="AM9" s="40" t="n">
        <v>183</v>
      </c>
      <c r="AN9" s="40" t="n">
        <v>457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5</v>
      </c>
      <c r="AU9" s="40" t="n">
        <v>15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705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7051</v>
      </c>
      <c r="L10" s="40" t="n">
        <v>5305</v>
      </c>
      <c r="M10" s="40" t="n">
        <v>11746</v>
      </c>
      <c r="N10" s="40" t="n">
        <f aca="false">SUM(O10,+V10,+AC10)</f>
        <v>17051</v>
      </c>
      <c r="O10" s="40" t="n">
        <f aca="false">SUM(P10:U10)</f>
        <v>5305</v>
      </c>
      <c r="P10" s="40" t="n">
        <v>530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1746</v>
      </c>
      <c r="W10" s="40" t="n">
        <v>1174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634</v>
      </c>
      <c r="AG10" s="40" t="n">
        <v>634</v>
      </c>
      <c r="AH10" s="40" t="n">
        <v>0</v>
      </c>
      <c r="AI10" s="40" t="n">
        <v>0</v>
      </c>
      <c r="AJ10" s="40" t="n">
        <f aca="false">SUM(AK10:AS10)</f>
        <v>634</v>
      </c>
      <c r="AK10" s="40" t="n">
        <v>0</v>
      </c>
      <c r="AL10" s="40" t="n">
        <v>0</v>
      </c>
      <c r="AM10" s="40" t="n">
        <v>63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5685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55</v>
      </c>
      <c r="I11" s="40" t="n">
        <v>48</v>
      </c>
      <c r="J11" s="40" t="n">
        <v>7</v>
      </c>
      <c r="K11" s="40" t="n">
        <f aca="false">SUM(L11:M11)</f>
        <v>56802</v>
      </c>
      <c r="L11" s="40" t="n">
        <v>17755</v>
      </c>
      <c r="M11" s="40" t="n">
        <v>39047</v>
      </c>
      <c r="N11" s="40" t="n">
        <f aca="false">SUM(O11,+V11,+AC11)</f>
        <v>57541</v>
      </c>
      <c r="O11" s="40" t="n">
        <f aca="false">SUM(P11:U11)</f>
        <v>17803</v>
      </c>
      <c r="P11" s="40" t="n">
        <v>1780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39054</v>
      </c>
      <c r="W11" s="40" t="n">
        <v>3905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684</v>
      </c>
      <c r="AD11" s="40" t="n">
        <v>684</v>
      </c>
      <c r="AE11" s="40" t="n">
        <v>0</v>
      </c>
      <c r="AF11" s="40" t="n">
        <f aca="false">SUM(AG11:AI11)</f>
        <v>555</v>
      </c>
      <c r="AG11" s="40" t="n">
        <v>555</v>
      </c>
      <c r="AH11" s="40" t="n">
        <v>0</v>
      </c>
      <c r="AI11" s="40" t="n">
        <v>0</v>
      </c>
      <c r="AJ11" s="40" t="n">
        <f aca="false">SUM(AK11:AS11)</f>
        <v>555</v>
      </c>
      <c r="AK11" s="40" t="n">
        <v>0</v>
      </c>
      <c r="AL11" s="40" t="n">
        <v>0</v>
      </c>
      <c r="AM11" s="40" t="n">
        <v>555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04787</v>
      </c>
      <c r="E12" s="47" t="n">
        <f aca="false">SUM(F12:G12)</f>
        <v>13093</v>
      </c>
      <c r="F12" s="47" t="n">
        <v>13093</v>
      </c>
      <c r="G12" s="47" t="n">
        <v>0</v>
      </c>
      <c r="H12" s="47" t="n">
        <f aca="false">SUM(I12:J12)</f>
        <v>244</v>
      </c>
      <c r="I12" s="47" t="n">
        <v>244</v>
      </c>
      <c r="J12" s="47" t="n">
        <v>0</v>
      </c>
      <c r="K12" s="47" t="n">
        <f aca="false">SUM(L12:M12)</f>
        <v>91450</v>
      </c>
      <c r="L12" s="47" t="n">
        <v>47407</v>
      </c>
      <c r="M12" s="47" t="n">
        <v>44043</v>
      </c>
      <c r="N12" s="47" t="n">
        <f aca="false">SUM(O12,+V12,+AC12)</f>
        <v>104787</v>
      </c>
      <c r="O12" s="47" t="n">
        <f aca="false">SUM(P12:U12)</f>
        <v>60744</v>
      </c>
      <c r="P12" s="47" t="n">
        <v>6074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4043</v>
      </c>
      <c r="W12" s="47" t="n">
        <v>4404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324</v>
      </c>
      <c r="AG12" s="47" t="n">
        <v>1324</v>
      </c>
      <c r="AH12" s="47" t="n">
        <v>0</v>
      </c>
      <c r="AI12" s="47" t="n">
        <v>0</v>
      </c>
      <c r="AJ12" s="47" t="n">
        <f aca="false">SUM(AK12:AS12)</f>
        <v>1324</v>
      </c>
      <c r="AK12" s="40" t="n">
        <v>0</v>
      </c>
      <c r="AL12" s="47" t="n">
        <v>0</v>
      </c>
      <c r="AM12" s="47" t="n">
        <v>295</v>
      </c>
      <c r="AN12" s="47" t="n">
        <v>1017</v>
      </c>
      <c r="AO12" s="47" t="n">
        <v>0</v>
      </c>
      <c r="AP12" s="47" t="n">
        <v>0</v>
      </c>
      <c r="AQ12" s="47" t="n">
        <v>12</v>
      </c>
      <c r="AR12" s="47" t="n">
        <v>0</v>
      </c>
      <c r="AS12" s="47" t="n">
        <v>0</v>
      </c>
      <c r="AT12" s="47" t="n">
        <f aca="false">SUM(AU12:AY12)</f>
        <v>9</v>
      </c>
      <c r="AU12" s="47"/>
      <c r="AV12" s="47" t="n">
        <v>0</v>
      </c>
      <c r="AW12" s="47" t="n">
        <v>9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1275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300</v>
      </c>
      <c r="I13" s="47" t="n">
        <v>300</v>
      </c>
      <c r="J13" s="47" t="n">
        <v>0</v>
      </c>
      <c r="K13" s="47" t="n">
        <f aca="false">SUM(L13:M13)</f>
        <v>112455</v>
      </c>
      <c r="L13" s="47" t="n">
        <v>36378</v>
      </c>
      <c r="M13" s="47" t="n">
        <v>76077</v>
      </c>
      <c r="N13" s="47" t="n">
        <f aca="false">SUM(O13,+V13,+AC13)</f>
        <v>114041</v>
      </c>
      <c r="O13" s="47" t="n">
        <f aca="false">SUM(P13:U13)</f>
        <v>36678</v>
      </c>
      <c r="P13" s="47" t="n">
        <v>3667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76077</v>
      </c>
      <c r="W13" s="47" t="n">
        <v>7607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1286</v>
      </c>
      <c r="AD13" s="47" t="n">
        <v>1286</v>
      </c>
      <c r="AE13" s="47" t="n">
        <v>0</v>
      </c>
      <c r="AF13" s="47" t="n">
        <f aca="false">SUM(AG13:AI13)</f>
        <v>3702</v>
      </c>
      <c r="AG13" s="47" t="n">
        <v>3702</v>
      </c>
      <c r="AH13" s="47" t="n">
        <v>0</v>
      </c>
      <c r="AI13" s="47" t="n">
        <v>0</v>
      </c>
      <c r="AJ13" s="47" t="n">
        <f aca="false">SUM(AK13:AS13)</f>
        <v>3702</v>
      </c>
      <c r="AK13" s="40" t="n">
        <v>0</v>
      </c>
      <c r="AL13" s="47" t="n">
        <v>0</v>
      </c>
      <c r="AM13" s="47" t="n">
        <v>2869</v>
      </c>
      <c r="AN13" s="47" t="n">
        <v>829</v>
      </c>
      <c r="AO13" s="47" t="n">
        <v>0</v>
      </c>
      <c r="AP13" s="47" t="n">
        <v>0</v>
      </c>
      <c r="AQ13" s="47" t="n">
        <v>0</v>
      </c>
      <c r="AR13" s="47" t="n">
        <v>4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4587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24587</v>
      </c>
      <c r="L14" s="47" t="n">
        <v>7312</v>
      </c>
      <c r="M14" s="47" t="n">
        <v>17275</v>
      </c>
      <c r="N14" s="47" t="n">
        <f aca="false">SUM(O14,+V14,+AC14)</f>
        <v>24681</v>
      </c>
      <c r="O14" s="47" t="n">
        <f aca="false">SUM(P14:U14)</f>
        <v>7312</v>
      </c>
      <c r="P14" s="47" t="n">
        <v>7312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7275</v>
      </c>
      <c r="W14" s="47" t="n">
        <v>17275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94</v>
      </c>
      <c r="AD14" s="47" t="n">
        <v>94</v>
      </c>
      <c r="AE14" s="47" t="n">
        <v>0</v>
      </c>
      <c r="AF14" s="47" t="n">
        <f aca="false">SUM(AG14:AI14)</f>
        <v>49</v>
      </c>
      <c r="AG14" s="47" t="n">
        <v>49</v>
      </c>
      <c r="AH14" s="47" t="n">
        <v>0</v>
      </c>
      <c r="AI14" s="47" t="n">
        <v>0</v>
      </c>
      <c r="AJ14" s="47" t="n">
        <f aca="false">SUM(AK14:AS14)</f>
        <v>477</v>
      </c>
      <c r="AK14" s="47" t="n">
        <v>477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49</v>
      </c>
      <c r="AU14" s="47" t="n">
        <v>49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513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35133</v>
      </c>
      <c r="L15" s="47" t="n">
        <v>10974</v>
      </c>
      <c r="M15" s="47" t="n">
        <v>24159</v>
      </c>
      <c r="N15" s="47" t="n">
        <f aca="false">SUM(O15,+V15,+AC15)</f>
        <v>39823</v>
      </c>
      <c r="O15" s="47" t="n">
        <f aca="false">SUM(P15:U15)</f>
        <v>10974</v>
      </c>
      <c r="P15" s="47" t="n">
        <v>10974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4159</v>
      </c>
      <c r="W15" s="47" t="n">
        <v>24159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4690</v>
      </c>
      <c r="AD15" s="47" t="n">
        <v>4690</v>
      </c>
      <c r="AE15" s="47" t="n">
        <v>0</v>
      </c>
      <c r="AF15" s="47" t="n">
        <f aca="false">SUM(AG15:AI15)</f>
        <v>32</v>
      </c>
      <c r="AG15" s="47" t="n">
        <v>32</v>
      </c>
      <c r="AH15" s="47" t="n">
        <v>0</v>
      </c>
      <c r="AI15" s="47" t="n">
        <v>0</v>
      </c>
      <c r="AJ15" s="47" t="n">
        <f aca="false">SUM(AK15:AS15)</f>
        <v>32</v>
      </c>
      <c r="AK15" s="40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32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66</v>
      </c>
      <c r="BA15" s="47" t="n">
        <v>66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8843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8843</v>
      </c>
      <c r="L16" s="47" t="n">
        <v>7645</v>
      </c>
      <c r="M16" s="47" t="n">
        <v>11198</v>
      </c>
      <c r="N16" s="47" t="n">
        <f aca="false">SUM(O16,+V16,+AC16)</f>
        <v>20754</v>
      </c>
      <c r="O16" s="47" t="n">
        <f aca="false">SUM(P16:U16)</f>
        <v>7645</v>
      </c>
      <c r="P16" s="47" t="n">
        <v>7645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1198</v>
      </c>
      <c r="W16" s="47" t="n">
        <v>1119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1911</v>
      </c>
      <c r="AD16" s="47" t="n">
        <v>1911</v>
      </c>
      <c r="AE16" s="47" t="n">
        <v>0</v>
      </c>
      <c r="AF16" s="47" t="n">
        <f aca="false">SUM(AG16:AI16)</f>
        <v>58</v>
      </c>
      <c r="AG16" s="47" t="n">
        <v>58</v>
      </c>
      <c r="AH16" s="47" t="n">
        <v>0</v>
      </c>
      <c r="AI16" s="47" t="n">
        <v>0</v>
      </c>
      <c r="AJ16" s="47" t="n">
        <f aca="false">SUM(AK16:AS16)</f>
        <v>58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58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918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373</v>
      </c>
      <c r="I17" s="47" t="n">
        <v>373</v>
      </c>
      <c r="J17" s="47" t="n">
        <v>0</v>
      </c>
      <c r="K17" s="47" t="n">
        <f aca="false">SUM(L17:M17)</f>
        <v>2545</v>
      </c>
      <c r="L17" s="47" t="n">
        <v>0</v>
      </c>
      <c r="M17" s="47" t="n">
        <v>2545</v>
      </c>
      <c r="N17" s="47" t="n">
        <f aca="false">SUM(O17,+V17,+AC17)</f>
        <v>2918</v>
      </c>
      <c r="O17" s="47" t="n">
        <f aca="false">SUM(P17:U17)</f>
        <v>373</v>
      </c>
      <c r="P17" s="47" t="n">
        <v>373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545</v>
      </c>
      <c r="W17" s="47" t="n">
        <v>254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32</v>
      </c>
      <c r="AG17" s="47" t="n">
        <v>32</v>
      </c>
      <c r="AH17" s="47" t="n">
        <v>0</v>
      </c>
      <c r="AI17" s="47" t="n">
        <v>0</v>
      </c>
      <c r="AJ17" s="47" t="n">
        <f aca="false">SUM(AK17:AS17)</f>
        <v>32</v>
      </c>
      <c r="AK17" s="40" t="n">
        <v>0</v>
      </c>
      <c r="AL17" s="47" t="n">
        <v>0</v>
      </c>
      <c r="AM17" s="47" t="n">
        <v>0</v>
      </c>
      <c r="AN17" s="47" t="n">
        <v>32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8424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84245</v>
      </c>
      <c r="L18" s="47" t="n">
        <v>21139</v>
      </c>
      <c r="M18" s="47" t="n">
        <v>63106</v>
      </c>
      <c r="N18" s="47" t="n">
        <f aca="false">SUM(O18,+V18,+AC18)</f>
        <v>84245</v>
      </c>
      <c r="O18" s="47" t="n">
        <f aca="false">SUM(P18:U18)</f>
        <v>21139</v>
      </c>
      <c r="P18" s="47" t="n">
        <v>2113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63106</v>
      </c>
      <c r="W18" s="47" t="n">
        <v>63106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90150</v>
      </c>
      <c r="AG18" s="47" t="n">
        <v>90150</v>
      </c>
      <c r="AH18" s="47" t="n">
        <v>0</v>
      </c>
      <c r="AI18" s="47" t="n">
        <v>0</v>
      </c>
      <c r="AJ18" s="47" t="n">
        <f aca="false">SUM(AK18:AS18)</f>
        <v>90150</v>
      </c>
      <c r="AK18" s="47" t="n">
        <v>17</v>
      </c>
      <c r="AL18" s="47" t="n">
        <v>0</v>
      </c>
      <c r="AM18" s="47" t="n">
        <v>3427</v>
      </c>
      <c r="AN18" s="47" t="n">
        <v>0</v>
      </c>
      <c r="AO18" s="47" t="n">
        <v>0</v>
      </c>
      <c r="AP18" s="47" t="n">
        <v>86706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464</v>
      </c>
      <c r="AU18" s="47" t="n">
        <v>17</v>
      </c>
      <c r="AV18" s="47" t="n">
        <v>0</v>
      </c>
      <c r="AW18" s="47" t="n">
        <v>447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727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17</v>
      </c>
      <c r="I19" s="47" t="n">
        <v>17</v>
      </c>
      <c r="J19" s="47" t="n">
        <v>0</v>
      </c>
      <c r="K19" s="47" t="n">
        <f aca="false">SUM(L19:M19)</f>
        <v>37262</v>
      </c>
      <c r="L19" s="47" t="n">
        <v>7619</v>
      </c>
      <c r="M19" s="47" t="n">
        <v>29643</v>
      </c>
      <c r="N19" s="47" t="n">
        <f aca="false">SUM(O19,+V19,+AC19)</f>
        <v>37485</v>
      </c>
      <c r="O19" s="47" t="n">
        <f aca="false">SUM(P19:U19)</f>
        <v>7636</v>
      </c>
      <c r="P19" s="47" t="n">
        <v>7619</v>
      </c>
      <c r="Q19" s="47" t="n">
        <v>0</v>
      </c>
      <c r="R19" s="47" t="n">
        <v>0</v>
      </c>
      <c r="S19" s="47" t="n">
        <v>17</v>
      </c>
      <c r="T19" s="47" t="n">
        <v>0</v>
      </c>
      <c r="U19" s="47" t="n">
        <v>0</v>
      </c>
      <c r="V19" s="47" t="n">
        <f aca="false">SUM(W19:AB19)</f>
        <v>29643</v>
      </c>
      <c r="W19" s="47" t="n">
        <v>2964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06</v>
      </c>
      <c r="AD19" s="47" t="n">
        <v>206</v>
      </c>
      <c r="AE19" s="47" t="n">
        <v>0</v>
      </c>
      <c r="AF19" s="47" t="n">
        <f aca="false">SUM(AG19:AI19)</f>
        <v>129</v>
      </c>
      <c r="AG19" s="47" t="n">
        <v>129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129</v>
      </c>
      <c r="AU19" s="47" t="n">
        <v>129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1948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0227</v>
      </c>
      <c r="I20" s="47" t="n">
        <v>5401</v>
      </c>
      <c r="J20" s="47" t="n">
        <v>4826</v>
      </c>
      <c r="K20" s="47" t="n">
        <f aca="false">SUM(L20:M20)</f>
        <v>11721</v>
      </c>
      <c r="L20" s="47" t="n">
        <v>0</v>
      </c>
      <c r="M20" s="47" t="n">
        <v>11721</v>
      </c>
      <c r="N20" s="47" t="n">
        <f aca="false">SUM(O20,+V20,+AC20)</f>
        <v>21948</v>
      </c>
      <c r="O20" s="47" t="n">
        <f aca="false">SUM(P20:U20)</f>
        <v>5401</v>
      </c>
      <c r="P20" s="47" t="n">
        <v>540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6547</v>
      </c>
      <c r="W20" s="47" t="n">
        <v>1654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</v>
      </c>
      <c r="AG20" s="47" t="n">
        <v>1</v>
      </c>
      <c r="AH20" s="47" t="n">
        <v>0</v>
      </c>
      <c r="AI20" s="47" t="n">
        <v>0</v>
      </c>
      <c r="AJ20" s="47" t="n">
        <f aca="false">SUM(AK20:AS20)</f>
        <v>1</v>
      </c>
      <c r="AK20" s="40" t="n">
        <v>0</v>
      </c>
      <c r="AL20" s="47" t="n">
        <v>0</v>
      </c>
      <c r="AM20" s="47" t="n">
        <v>1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136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1367</v>
      </c>
      <c r="L21" s="47" t="n">
        <v>6638</v>
      </c>
      <c r="M21" s="47" t="n">
        <v>4729</v>
      </c>
      <c r="N21" s="47" t="n">
        <f aca="false">SUM(O21,+V21,+AC21)</f>
        <v>11367</v>
      </c>
      <c r="O21" s="47" t="n">
        <f aca="false">SUM(P21:U21)</f>
        <v>6638</v>
      </c>
      <c r="P21" s="47" t="n">
        <v>3258</v>
      </c>
      <c r="Q21" s="47" t="n">
        <v>0</v>
      </c>
      <c r="R21" s="47" t="n">
        <v>0</v>
      </c>
      <c r="S21" s="47" t="n">
        <v>3380</v>
      </c>
      <c r="T21" s="47" t="n">
        <v>0</v>
      </c>
      <c r="U21" s="47" t="n">
        <v>0</v>
      </c>
      <c r="V21" s="47" t="n">
        <f aca="false">SUM(W21:AB21)</f>
        <v>4729</v>
      </c>
      <c r="W21" s="47" t="n">
        <v>2464</v>
      </c>
      <c r="X21" s="47" t="n">
        <v>0</v>
      </c>
      <c r="Y21" s="47" t="n">
        <v>0</v>
      </c>
      <c r="Z21" s="47" t="n">
        <v>2265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492</v>
      </c>
      <c r="AG21" s="47" t="n">
        <v>492</v>
      </c>
      <c r="AH21" s="47" t="n">
        <v>0</v>
      </c>
      <c r="AI21" s="47" t="n">
        <v>0</v>
      </c>
      <c r="AJ21" s="47" t="n">
        <f aca="false">SUM(AK21:AS21)</f>
        <v>492</v>
      </c>
      <c r="AK21" s="40" t="n">
        <v>0</v>
      </c>
      <c r="AL21" s="47" t="n">
        <v>0</v>
      </c>
      <c r="AM21" s="47" t="n">
        <v>7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3</v>
      </c>
      <c r="AS21" s="47" t="n">
        <v>482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774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690</v>
      </c>
      <c r="I22" s="47" t="n">
        <v>1690</v>
      </c>
      <c r="J22" s="47" t="n">
        <v>0</v>
      </c>
      <c r="K22" s="47" t="n">
        <f aca="false">SUM(L22:M22)</f>
        <v>6056</v>
      </c>
      <c r="L22" s="47" t="n">
        <v>0</v>
      </c>
      <c r="M22" s="47" t="n">
        <v>6056</v>
      </c>
      <c r="N22" s="47" t="n">
        <f aca="false">SUM(O22,+V22,+AC22)</f>
        <v>7753</v>
      </c>
      <c r="O22" s="47" t="n">
        <f aca="false">SUM(P22:U22)</f>
        <v>1690</v>
      </c>
      <c r="P22" s="47" t="n">
        <v>169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056</v>
      </c>
      <c r="W22" s="47" t="n">
        <v>6056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7</v>
      </c>
      <c r="AD22" s="47" t="n">
        <v>7</v>
      </c>
      <c r="AE22" s="47" t="n">
        <v>0</v>
      </c>
      <c r="AF22" s="47" t="n">
        <f aca="false">SUM(AG22:AI22)</f>
        <v>305</v>
      </c>
      <c r="AG22" s="47" t="n">
        <v>305</v>
      </c>
      <c r="AH22" s="47" t="n">
        <v>0</v>
      </c>
      <c r="AI22" s="47" t="n">
        <v>0</v>
      </c>
      <c r="AJ22" s="47" t="n">
        <f aca="false">SUM(AK22:AS22)</f>
        <v>305</v>
      </c>
      <c r="AK22" s="40" t="n">
        <v>0</v>
      </c>
      <c r="AL22" s="47" t="n">
        <v>0</v>
      </c>
      <c r="AM22" s="47" t="n">
        <v>0</v>
      </c>
      <c r="AN22" s="47" t="n">
        <v>14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291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30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1106</v>
      </c>
      <c r="I23" s="47" t="n">
        <v>1106</v>
      </c>
      <c r="J23" s="47" t="n">
        <v>0</v>
      </c>
      <c r="K23" s="47" t="n">
        <f aca="false">SUM(L23:M23)</f>
        <v>2196</v>
      </c>
      <c r="L23" s="47" t="n">
        <v>0</v>
      </c>
      <c r="M23" s="47" t="n">
        <v>2196</v>
      </c>
      <c r="N23" s="47" t="n">
        <f aca="false">SUM(O23,+V23,+AC23)</f>
        <v>3302</v>
      </c>
      <c r="O23" s="47" t="n">
        <f aca="false">SUM(P23:U23)</f>
        <v>1106</v>
      </c>
      <c r="P23" s="47" t="n">
        <v>110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196</v>
      </c>
      <c r="W23" s="47" t="n">
        <v>2196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30</v>
      </c>
      <c r="AG23" s="47" t="n">
        <v>130</v>
      </c>
      <c r="AH23" s="47" t="n">
        <v>0</v>
      </c>
      <c r="AI23" s="47" t="n">
        <v>0</v>
      </c>
      <c r="AJ23" s="47" t="n">
        <f aca="false">SUM(AK23:AS23)</f>
        <v>130</v>
      </c>
      <c r="AK23" s="40" t="n">
        <v>0</v>
      </c>
      <c r="AL23" s="47" t="n">
        <v>0</v>
      </c>
      <c r="AM23" s="47" t="n">
        <v>6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124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4014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778</v>
      </c>
      <c r="I24" s="47" t="n">
        <v>1778</v>
      </c>
      <c r="J24" s="47" t="n">
        <v>0</v>
      </c>
      <c r="K24" s="47" t="n">
        <f aca="false">SUM(L24:M24)</f>
        <v>2236</v>
      </c>
      <c r="L24" s="47" t="n">
        <v>0</v>
      </c>
      <c r="M24" s="47" t="n">
        <v>2236</v>
      </c>
      <c r="N24" s="47" t="n">
        <f aca="false">SUM(O24,+V24,+AC24)</f>
        <v>4014</v>
      </c>
      <c r="O24" s="47" t="n">
        <f aca="false">SUM(P24:U24)</f>
        <v>1778</v>
      </c>
      <c r="P24" s="47" t="n">
        <v>177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236</v>
      </c>
      <c r="W24" s="47" t="n">
        <v>223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58</v>
      </c>
      <c r="AG24" s="47" t="n">
        <v>158</v>
      </c>
      <c r="AH24" s="47" t="n">
        <v>0</v>
      </c>
      <c r="AI24" s="47" t="n">
        <v>0</v>
      </c>
      <c r="AJ24" s="47" t="n">
        <f aca="false">SUM(AK24:AS24)</f>
        <v>158</v>
      </c>
      <c r="AK24" s="40" t="n">
        <v>0</v>
      </c>
      <c r="AL24" s="47" t="n">
        <v>0</v>
      </c>
      <c r="AM24" s="47" t="n">
        <v>7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151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676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255</v>
      </c>
      <c r="I25" s="47" t="n">
        <v>255</v>
      </c>
      <c r="J25" s="47" t="n">
        <v>0</v>
      </c>
      <c r="K25" s="47" t="n">
        <f aca="false">SUM(L25:M25)</f>
        <v>421</v>
      </c>
      <c r="L25" s="47"/>
      <c r="M25" s="47" t="n">
        <v>421</v>
      </c>
      <c r="N25" s="47" t="n">
        <f aca="false">SUM(O25,+V25,+AC25)</f>
        <v>676</v>
      </c>
      <c r="O25" s="47" t="n">
        <f aca="false">SUM(P25:U25)</f>
        <v>255</v>
      </c>
      <c r="P25" s="47" t="n">
        <v>25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421</v>
      </c>
      <c r="W25" s="47" t="n">
        <v>42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7</v>
      </c>
      <c r="AG25" s="47" t="n">
        <v>27</v>
      </c>
      <c r="AH25" s="47" t="n">
        <v>0</v>
      </c>
      <c r="AI25" s="47" t="n">
        <v>0</v>
      </c>
      <c r="AJ25" s="47" t="n">
        <f aca="false">SUM(AK25:AS25)</f>
        <v>27</v>
      </c>
      <c r="AK25" s="40" t="n">
        <v>0</v>
      </c>
      <c r="AL25" s="47" t="n">
        <v>0</v>
      </c>
      <c r="AM25" s="47" t="n">
        <v>27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818</v>
      </c>
      <c r="E26" s="47" t="n">
        <f aca="false">SUM(F26:G26)</f>
        <v>1106</v>
      </c>
      <c r="F26" s="47" t="n">
        <v>1106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712</v>
      </c>
      <c r="L26" s="47" t="n">
        <v>0</v>
      </c>
      <c r="M26" s="47" t="n">
        <v>2712</v>
      </c>
      <c r="N26" s="47" t="n">
        <f aca="false">SUM(O26,+V26,+AC26)</f>
        <v>3893</v>
      </c>
      <c r="O26" s="47" t="n">
        <f aca="false">SUM(P26:U26)</f>
        <v>1106</v>
      </c>
      <c r="P26" s="47" t="n">
        <v>1106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712</v>
      </c>
      <c r="W26" s="47" t="n">
        <v>271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75</v>
      </c>
      <c r="AD26" s="47" t="n">
        <v>75</v>
      </c>
      <c r="AE26" s="47" t="n">
        <v>0</v>
      </c>
      <c r="AF26" s="47" t="n">
        <f aca="false">SUM(AG26:AI26)</f>
        <v>166</v>
      </c>
      <c r="AG26" s="47" t="n">
        <v>166</v>
      </c>
      <c r="AH26" s="47" t="n">
        <v>0</v>
      </c>
      <c r="AI26" s="47" t="n">
        <v>0</v>
      </c>
      <c r="AJ26" s="47" t="n">
        <f aca="false">SUM(AK26:AS26)</f>
        <v>166</v>
      </c>
      <c r="AK26" s="40" t="n">
        <v>0</v>
      </c>
      <c r="AL26" s="47" t="n">
        <v>0</v>
      </c>
      <c r="AM26" s="47" t="n">
        <v>166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32</v>
      </c>
      <c r="AU26" s="47" t="n">
        <v>0</v>
      </c>
      <c r="AV26" s="47" t="n">
        <v>0</v>
      </c>
      <c r="AW26" s="47" t="n">
        <v>32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0294</v>
      </c>
      <c r="E27" s="47" t="n">
        <f aca="false">SUM(F27:G27)</f>
        <v>272</v>
      </c>
      <c r="F27" s="47" t="n">
        <v>272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0022</v>
      </c>
      <c r="L27" s="47" t="n">
        <v>1651</v>
      </c>
      <c r="M27" s="47" t="n">
        <v>8371</v>
      </c>
      <c r="N27" s="47" t="n">
        <f aca="false">SUM(O27,+V27,+AC27)</f>
        <v>10847</v>
      </c>
      <c r="O27" s="47" t="n">
        <f aca="false">SUM(P27:U27)</f>
        <v>1923</v>
      </c>
      <c r="P27" s="47" t="n">
        <v>1923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8371</v>
      </c>
      <c r="W27" s="47" t="n">
        <v>837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553</v>
      </c>
      <c r="AD27" s="47" t="n">
        <v>553</v>
      </c>
      <c r="AE27" s="47" t="n">
        <v>0</v>
      </c>
      <c r="AF27" s="47" t="n">
        <f aca="false">SUM(AG27:AI27)</f>
        <v>368</v>
      </c>
      <c r="AG27" s="47" t="n">
        <v>368</v>
      </c>
      <c r="AH27" s="47" t="n">
        <v>0</v>
      </c>
      <c r="AI27" s="47" t="n">
        <v>0</v>
      </c>
      <c r="AJ27" s="47" t="n">
        <f aca="false">SUM(AK27:AS27)</f>
        <v>368</v>
      </c>
      <c r="AK27" s="40" t="n">
        <v>0</v>
      </c>
      <c r="AL27" s="47" t="n">
        <v>0</v>
      </c>
      <c r="AM27" s="47" t="n">
        <v>71</v>
      </c>
      <c r="AN27" s="47" t="n">
        <v>0</v>
      </c>
      <c r="AO27" s="47" t="n">
        <v>0</v>
      </c>
      <c r="AP27" s="47" t="n">
        <v>0</v>
      </c>
      <c r="AQ27" s="47" t="n">
        <v>297</v>
      </c>
      <c r="AR27" s="47" t="n">
        <v>0</v>
      </c>
      <c r="AS27" s="47" t="n">
        <v>0</v>
      </c>
      <c r="AT27" s="47" t="n">
        <f aca="false">SUM(AU27:AY27)</f>
        <v>14</v>
      </c>
      <c r="AU27" s="47" t="n">
        <v>0</v>
      </c>
      <c r="AV27" s="47" t="n">
        <v>0</v>
      </c>
      <c r="AW27" s="47" t="n">
        <v>14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4847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4847</v>
      </c>
      <c r="L28" s="47" t="n">
        <v>3149</v>
      </c>
      <c r="M28" s="47" t="n">
        <v>1698</v>
      </c>
      <c r="N28" s="47" t="n">
        <f aca="false">SUM(O28,+V28,+AC28)</f>
        <v>4847</v>
      </c>
      <c r="O28" s="47" t="n">
        <f aca="false">SUM(P28:U28)</f>
        <v>3149</v>
      </c>
      <c r="P28" s="47" t="n">
        <v>3149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698</v>
      </c>
      <c r="W28" s="47" t="n">
        <v>1698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4</v>
      </c>
      <c r="AG28" s="47" t="n">
        <v>14</v>
      </c>
      <c r="AH28" s="47" t="n">
        <v>0</v>
      </c>
      <c r="AI28" s="47" t="n">
        <v>0</v>
      </c>
      <c r="AJ28" s="47" t="n">
        <f aca="false">SUM(AK28:AS28)</f>
        <v>210</v>
      </c>
      <c r="AK28" s="47" t="n">
        <v>21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4</v>
      </c>
      <c r="AU28" s="47" t="n">
        <v>14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4546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4546</v>
      </c>
      <c r="L29" s="47" t="n">
        <v>3852</v>
      </c>
      <c r="M29" s="47" t="n">
        <v>10694</v>
      </c>
      <c r="N29" s="47" t="n">
        <f aca="false">SUM(O29,+V29,+AC29)</f>
        <v>14632</v>
      </c>
      <c r="O29" s="47" t="n">
        <f aca="false">SUM(P29:U29)</f>
        <v>3852</v>
      </c>
      <c r="P29" s="47" t="n">
        <v>385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0694</v>
      </c>
      <c r="W29" s="47" t="n">
        <v>10694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86</v>
      </c>
      <c r="AD29" s="47" t="n">
        <v>86</v>
      </c>
      <c r="AE29" s="47" t="n">
        <v>0</v>
      </c>
      <c r="AF29" s="47" t="n">
        <f aca="false">SUM(AG29:AI29)</f>
        <v>431</v>
      </c>
      <c r="AG29" s="47" t="n">
        <v>431</v>
      </c>
      <c r="AH29" s="47" t="n">
        <v>0</v>
      </c>
      <c r="AI29" s="47" t="n">
        <v>0</v>
      </c>
      <c r="AJ29" s="47" t="n">
        <f aca="false">SUM(AK29:AS29)</f>
        <v>431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431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5368</v>
      </c>
      <c r="E30" s="47" t="n">
        <f aca="false">SUM(F30:G30)</f>
        <v>1132</v>
      </c>
      <c r="F30" s="47" t="n">
        <v>1132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4236</v>
      </c>
      <c r="L30" s="47" t="n">
        <v>0</v>
      </c>
      <c r="M30" s="47" t="n">
        <v>4236</v>
      </c>
      <c r="N30" s="47" t="n">
        <f aca="false">SUM(O30,+V30,+AC30)</f>
        <v>5804</v>
      </c>
      <c r="O30" s="47" t="n">
        <f aca="false">SUM(P30:U30)</f>
        <v>1132</v>
      </c>
      <c r="P30" s="47" t="n">
        <v>1132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4236</v>
      </c>
      <c r="W30" s="47" t="n">
        <v>423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436</v>
      </c>
      <c r="AD30" s="47" t="n">
        <v>436</v>
      </c>
      <c r="AE30" s="47" t="n">
        <v>0</v>
      </c>
      <c r="AF30" s="47" t="n">
        <f aca="false">SUM(AG30:AI30)</f>
        <v>53</v>
      </c>
      <c r="AG30" s="47" t="n">
        <v>53</v>
      </c>
      <c r="AH30" s="47" t="n">
        <v>0</v>
      </c>
      <c r="AI30" s="47" t="n">
        <v>0</v>
      </c>
      <c r="AJ30" s="47" t="n">
        <f aca="false">SUM(AK30:AS30)</f>
        <v>53</v>
      </c>
      <c r="AK30" s="40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53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7</v>
      </c>
      <c r="C2" s="90" t="s">
        <v>29</v>
      </c>
      <c r="D2" s="91" t="s">
        <v>108</v>
      </c>
      <c r="E2" s="92"/>
      <c r="F2" s="92"/>
      <c r="G2" s="92"/>
      <c r="H2" s="92"/>
      <c r="I2" s="92"/>
      <c r="J2" s="92"/>
      <c r="K2" s="92"/>
      <c r="L2" s="92" t="str">
        <f aca="false">LEFT(C2,2)</f>
        <v>34</v>
      </c>
      <c r="M2" s="92" t="str">
        <f aca="false">IF(L2&lt;&gt;"",VLOOKUP(L2,$AI$6:$AJ$52,2,FALSE()),"-")</f>
        <v>広島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30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09</v>
      </c>
      <c r="G6" s="100"/>
      <c r="H6" s="101" t="s">
        <v>110</v>
      </c>
      <c r="I6" s="101" t="s">
        <v>111</v>
      </c>
      <c r="J6" s="101" t="s">
        <v>112</v>
      </c>
      <c r="K6" s="102" t="s">
        <v>113</v>
      </c>
      <c r="L6" s="103" t="s">
        <v>114</v>
      </c>
      <c r="M6" s="104" t="s">
        <v>115</v>
      </c>
      <c r="AF6" s="87" t="n">
        <f aca="false">+水洗化人口等!B6</f>
        <v>0</v>
      </c>
      <c r="AG6" s="87" t="n">
        <v>6</v>
      </c>
      <c r="AI6" s="105" t="s">
        <v>116</v>
      </c>
      <c r="AJ6" s="106" t="s">
        <v>117</v>
      </c>
    </row>
    <row r="7" customFormat="false" ht="16.5" hidden="false" customHeight="true" outlineLevel="0" collapsed="false">
      <c r="B7" s="107" t="s">
        <v>118</v>
      </c>
      <c r="C7" s="108" t="s">
        <v>119</v>
      </c>
      <c r="D7" s="109" t="e">
        <f aca="false">AD7</f>
        <v>#REF!</v>
      </c>
      <c r="F7" s="110" t="s">
        <v>120</v>
      </c>
      <c r="G7" s="111" t="s">
        <v>9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9</v>
      </c>
      <c r="AB7" s="117" t="s">
        <v>121</v>
      </c>
      <c r="AC7" s="86" t="s">
        <v>122</v>
      </c>
      <c r="AD7" s="87" t="e">
        <f aca="true">IF(AD$2=0,INDIRECT(AB7&amp;"!"&amp;AC7&amp;$AG$2),0)</f>
        <v>#REF!</v>
      </c>
      <c r="AF7" s="105" t="str">
        <f aca="false">+水洗化人口等!B7</f>
        <v>34000</v>
      </c>
      <c r="AG7" s="87" t="n">
        <v>7</v>
      </c>
      <c r="AI7" s="105" t="s">
        <v>123</v>
      </c>
      <c r="AJ7" s="106" t="s">
        <v>124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9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21</v>
      </c>
      <c r="AC8" s="86" t="s">
        <v>125</v>
      </c>
      <c r="AD8" s="87" t="e">
        <f aca="true">IF(AD$2=0,INDIRECT(AB8&amp;"!"&amp;AC8&amp;$AG$2),0)</f>
        <v>#REF!</v>
      </c>
      <c r="AF8" s="105" t="str">
        <f aca="false">+水洗化人口等!B8</f>
        <v>34100</v>
      </c>
      <c r="AG8" s="87" t="n">
        <v>8</v>
      </c>
      <c r="AI8" s="105" t="s">
        <v>126</v>
      </c>
      <c r="AJ8" s="106" t="s">
        <v>127</v>
      </c>
    </row>
    <row r="9" customFormat="false" ht="16.5" hidden="false" customHeight="true" outlineLevel="0" collapsed="false">
      <c r="B9" s="107"/>
      <c r="C9" s="119" t="s">
        <v>128</v>
      </c>
      <c r="D9" s="120" t="e">
        <f aca="false">SUM(D7:D8)</f>
        <v>#REF!</v>
      </c>
      <c r="F9" s="110"/>
      <c r="G9" s="111" t="s">
        <v>9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9</v>
      </c>
      <c r="AB9" s="117" t="s">
        <v>121</v>
      </c>
      <c r="AC9" s="86" t="s">
        <v>130</v>
      </c>
      <c r="AD9" s="87" t="e">
        <f aca="true">IF(AD$2=0,INDIRECT(AB9&amp;"!"&amp;AC9&amp;$AG$2),0)</f>
        <v>#REF!</v>
      </c>
      <c r="AF9" s="105" t="str">
        <f aca="false">+水洗化人口等!B9</f>
        <v>34202</v>
      </c>
      <c r="AG9" s="87" t="n">
        <v>9</v>
      </c>
      <c r="AI9" s="105" t="s">
        <v>131</v>
      </c>
      <c r="AJ9" s="106" t="s">
        <v>132</v>
      </c>
    </row>
    <row r="10" customFormat="false" ht="16.5" hidden="false" customHeight="true" outlineLevel="0" collapsed="false">
      <c r="B10" s="121" t="s">
        <v>133</v>
      </c>
      <c r="C10" s="122" t="s">
        <v>129</v>
      </c>
      <c r="D10" s="118" t="e">
        <f aca="false">AD9</f>
        <v>#REF!</v>
      </c>
      <c r="F10" s="110"/>
      <c r="G10" s="111" t="s">
        <v>10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34</v>
      </c>
      <c r="M10" s="124" t="s">
        <v>134</v>
      </c>
      <c r="AA10" s="116" t="s">
        <v>135</v>
      </c>
      <c r="AB10" s="117" t="s">
        <v>121</v>
      </c>
      <c r="AC10" s="86" t="s">
        <v>136</v>
      </c>
      <c r="AD10" s="87" t="e">
        <f aca="true">IF(AD$2=0,INDIRECT(AB10&amp;"!"&amp;AC10&amp;$AG$2),0)</f>
        <v>#REF!</v>
      </c>
      <c r="AF10" s="105" t="str">
        <f aca="false">+水洗化人口等!B10</f>
        <v>34203</v>
      </c>
      <c r="AG10" s="87" t="n">
        <v>10</v>
      </c>
      <c r="AI10" s="105" t="s">
        <v>137</v>
      </c>
      <c r="AJ10" s="106" t="s">
        <v>138</v>
      </c>
    </row>
    <row r="11" customFormat="false" ht="16.5" hidden="false" customHeight="true" outlineLevel="0" collapsed="false">
      <c r="B11" s="121"/>
      <c r="C11" s="111" t="s">
        <v>135</v>
      </c>
      <c r="D11" s="118" t="e">
        <f aca="false">AD10</f>
        <v>#REF!</v>
      </c>
      <c r="F11" s="110"/>
      <c r="G11" s="111" t="s">
        <v>10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34</v>
      </c>
      <c r="M11" s="124" t="s">
        <v>134</v>
      </c>
      <c r="AA11" s="116" t="s">
        <v>139</v>
      </c>
      <c r="AB11" s="117" t="s">
        <v>121</v>
      </c>
      <c r="AC11" s="86" t="s">
        <v>140</v>
      </c>
      <c r="AD11" s="87" t="e">
        <f aca="true">IF(AD$2=0,INDIRECT(AB11&amp;"!"&amp;AC11&amp;$AG$2),0)</f>
        <v>#REF!</v>
      </c>
      <c r="AF11" s="105" t="str">
        <f aca="false">+水洗化人口等!B11</f>
        <v>34204</v>
      </c>
      <c r="AG11" s="87" t="n">
        <v>11</v>
      </c>
      <c r="AI11" s="105" t="s">
        <v>141</v>
      </c>
      <c r="AJ11" s="106" t="s">
        <v>142</v>
      </c>
    </row>
    <row r="12" customFormat="false" ht="16.5" hidden="false" customHeight="true" outlineLevel="0" collapsed="false">
      <c r="B12" s="121"/>
      <c r="C12" s="111" t="s">
        <v>139</v>
      </c>
      <c r="D12" s="118" t="e">
        <f aca="false">AD11</f>
        <v>#REF!</v>
      </c>
      <c r="F12" s="110"/>
      <c r="G12" s="111" t="s">
        <v>10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34</v>
      </c>
      <c r="M12" s="124" t="s">
        <v>134</v>
      </c>
      <c r="AA12" s="116" t="s">
        <v>143</v>
      </c>
      <c r="AB12" s="117" t="s">
        <v>121</v>
      </c>
      <c r="AC12" s="86" t="s">
        <v>144</v>
      </c>
      <c r="AD12" s="87" t="e">
        <f aca="true">IF(AD$2=0,INDIRECT(AB12&amp;"!"&amp;AC12&amp;$AG$2),0)</f>
        <v>#REF!</v>
      </c>
      <c r="AF12" s="105" t="str">
        <f aca="false">+水洗化人口等!B12</f>
        <v>34205</v>
      </c>
      <c r="AG12" s="87" t="n">
        <v>12</v>
      </c>
      <c r="AI12" s="105" t="s">
        <v>145</v>
      </c>
      <c r="AJ12" s="106" t="s">
        <v>146</v>
      </c>
    </row>
    <row r="13" customFormat="false" ht="16.5" hidden="false" customHeight="true" outlineLevel="0" collapsed="false">
      <c r="B13" s="121"/>
      <c r="C13" s="119" t="s">
        <v>128</v>
      </c>
      <c r="D13" s="120" t="e">
        <f aca="false">SUM(D10:D12)</f>
        <v>#REF!</v>
      </c>
      <c r="F13" s="110"/>
      <c r="G13" s="111" t="s">
        <v>128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34</v>
      </c>
      <c r="M13" s="124" t="s">
        <v>134</v>
      </c>
      <c r="AA13" s="116" t="s">
        <v>5</v>
      </c>
      <c r="AB13" s="117" t="s">
        <v>121</v>
      </c>
      <c r="AC13" s="86" t="s">
        <v>147</v>
      </c>
      <c r="AD13" s="87" t="e">
        <f aca="true">IF(AD$2=0,INDIRECT(AB13&amp;"!"&amp;AC13&amp;$AG$2),0)</f>
        <v>#REF!</v>
      </c>
      <c r="AF13" s="105" t="str">
        <f aca="false">+水洗化人口等!B13</f>
        <v>34207</v>
      </c>
      <c r="AG13" s="87" t="n">
        <v>13</v>
      </c>
      <c r="AI13" s="105" t="s">
        <v>148</v>
      </c>
      <c r="AJ13" s="106" t="s">
        <v>149</v>
      </c>
    </row>
    <row r="14" customFormat="false" ht="16.5" hidden="false" customHeight="true" outlineLevel="0" collapsed="false">
      <c r="B14" s="125" t="s">
        <v>150</v>
      </c>
      <c r="C14" s="125"/>
      <c r="D14" s="126" t="e">
        <f aca="false">SUM(D9,D13)</f>
        <v>#REF!</v>
      </c>
      <c r="F14" s="127" t="s">
        <v>151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34</v>
      </c>
      <c r="L14" s="123" t="s">
        <v>134</v>
      </c>
      <c r="M14" s="124" t="s">
        <v>134</v>
      </c>
      <c r="AA14" s="116" t="s">
        <v>90</v>
      </c>
      <c r="AB14" s="117" t="s">
        <v>152</v>
      </c>
      <c r="AC14" s="86" t="s">
        <v>144</v>
      </c>
      <c r="AD14" s="87" t="e">
        <f aca="true">IF(AD$2=0,INDIRECT(AB14&amp;"!"&amp;AC14&amp;$AG$2),0)</f>
        <v>#REF!</v>
      </c>
      <c r="AF14" s="105" t="str">
        <f aca="false">+水洗化人口等!B14</f>
        <v>34208</v>
      </c>
      <c r="AG14" s="87" t="n">
        <v>14</v>
      </c>
      <c r="AI14" s="105" t="s">
        <v>153</v>
      </c>
      <c r="AJ14" s="106" t="s">
        <v>154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34</v>
      </c>
      <c r="L15" s="131" t="e">
        <f aca="false">SUM(L7:L9)</f>
        <v>#REF!</v>
      </c>
      <c r="M15" s="132" t="e">
        <f aca="false">SUM(M7:M9)</f>
        <v>#REF!</v>
      </c>
      <c r="AA15" s="116" t="s">
        <v>91</v>
      </c>
      <c r="AB15" s="117" t="s">
        <v>152</v>
      </c>
      <c r="AC15" s="86" t="s">
        <v>155</v>
      </c>
      <c r="AD15" s="87" t="e">
        <f aca="true">IF(AD$2=0,INDIRECT(AB15&amp;"!"&amp;AC15&amp;$AG$2),0)</f>
        <v>#REF!</v>
      </c>
      <c r="AF15" s="105" t="str">
        <f aca="false">+水洗化人口等!B15</f>
        <v>34209</v>
      </c>
      <c r="AG15" s="87" t="n">
        <v>15</v>
      </c>
      <c r="AI15" s="105" t="s">
        <v>156</v>
      </c>
      <c r="AJ15" s="106" t="s">
        <v>157</v>
      </c>
    </row>
    <row r="16" customFormat="false" ht="16.5" hidden="false" customHeight="true" outlineLevel="0" collapsed="false">
      <c r="B16" s="133" t="s">
        <v>158</v>
      </c>
      <c r="AA16" s="116" t="s">
        <v>92</v>
      </c>
      <c r="AB16" s="117" t="s">
        <v>152</v>
      </c>
      <c r="AC16" s="86" t="s">
        <v>147</v>
      </c>
      <c r="AD16" s="87" t="e">
        <f aca="true">IF(AD$2=0,INDIRECT(AB16&amp;"!"&amp;AC16&amp;$AG$2),0)</f>
        <v>#REF!</v>
      </c>
      <c r="AF16" s="105" t="str">
        <f aca="false">+水洗化人口等!B16</f>
        <v>34210</v>
      </c>
      <c r="AG16" s="87" t="n">
        <v>16</v>
      </c>
      <c r="AI16" s="105" t="s">
        <v>159</v>
      </c>
      <c r="AJ16" s="106" t="s">
        <v>160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61</v>
      </c>
      <c r="J17" s="99"/>
      <c r="AA17" s="116" t="s">
        <v>102</v>
      </c>
      <c r="AB17" s="117" t="s">
        <v>152</v>
      </c>
      <c r="AC17" s="86" t="s">
        <v>162</v>
      </c>
      <c r="AD17" s="87" t="e">
        <f aca="true">IF(AD$2=0,INDIRECT(AB17&amp;"!"&amp;AC17&amp;$AG$2),0)</f>
        <v>#REF!</v>
      </c>
      <c r="AF17" s="105" t="str">
        <f aca="false">+水洗化人口等!B17</f>
        <v>34211</v>
      </c>
      <c r="AG17" s="87" t="n">
        <v>17</v>
      </c>
      <c r="AI17" s="105" t="s">
        <v>163</v>
      </c>
      <c r="AJ17" s="106" t="s">
        <v>164</v>
      </c>
    </row>
    <row r="18" customFormat="false" ht="30" hidden="false" customHeight="true" outlineLevel="0" collapsed="false">
      <c r="F18" s="100" t="s">
        <v>165</v>
      </c>
      <c r="G18" s="100"/>
      <c r="H18" s="101" t="s">
        <v>110</v>
      </c>
      <c r="I18" s="101" t="s">
        <v>111</v>
      </c>
      <c r="J18" s="135" t="s">
        <v>112</v>
      </c>
      <c r="AA18" s="116" t="s">
        <v>103</v>
      </c>
      <c r="AB18" s="117" t="s">
        <v>152</v>
      </c>
      <c r="AC18" s="86" t="s">
        <v>166</v>
      </c>
      <c r="AD18" s="87" t="e">
        <f aca="true">IF(AD$2=0,INDIRECT(AB18&amp;"!"&amp;AC18&amp;$AG$2),0)</f>
        <v>#REF!</v>
      </c>
      <c r="AF18" s="105" t="str">
        <f aca="false">+水洗化人口等!B18</f>
        <v>34212</v>
      </c>
      <c r="AG18" s="87" t="n">
        <v>18</v>
      </c>
      <c r="AI18" s="105" t="s">
        <v>167</v>
      </c>
      <c r="AJ18" s="106" t="s">
        <v>168</v>
      </c>
    </row>
    <row r="19" customFormat="false" ht="16.5" hidden="false" customHeight="true" outlineLevel="0" collapsed="false">
      <c r="C19" s="136" t="s">
        <v>169</v>
      </c>
      <c r="D19" s="137" t="e">
        <f aca="false">IF(D$14&gt;0,D13/D$14,0)</f>
        <v>#REF!</v>
      </c>
      <c r="F19" s="127" t="s">
        <v>170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04</v>
      </c>
      <c r="AB19" s="117" t="s">
        <v>152</v>
      </c>
      <c r="AC19" s="86" t="s">
        <v>171</v>
      </c>
      <c r="AD19" s="87" t="e">
        <f aca="true">IF(AD$2=0,INDIRECT(AB19&amp;"!"&amp;AC19&amp;$AG$2),0)</f>
        <v>#REF!</v>
      </c>
      <c r="AF19" s="105" t="str">
        <f aca="false">+水洗化人口等!B19</f>
        <v>34213</v>
      </c>
      <c r="AG19" s="87" t="n">
        <v>19</v>
      </c>
      <c r="AI19" s="105" t="s">
        <v>172</v>
      </c>
      <c r="AJ19" s="106" t="s">
        <v>173</v>
      </c>
    </row>
    <row r="20" customFormat="false" ht="16.5" hidden="false" customHeight="true" outlineLevel="0" collapsed="false">
      <c r="C20" s="136" t="s">
        <v>174</v>
      </c>
      <c r="D20" s="137" t="e">
        <f aca="false">IF(D$14&gt;0,D9/D$14,0)</f>
        <v>#REF!</v>
      </c>
      <c r="F20" s="127" t="s">
        <v>175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51</v>
      </c>
      <c r="AB20" s="117" t="s">
        <v>152</v>
      </c>
      <c r="AC20" s="86" t="s">
        <v>176</v>
      </c>
      <c r="AD20" s="87" t="e">
        <f aca="true">IF(AD$2=0,INDIRECT(AB20&amp;"!"&amp;AC20&amp;$AG$2),0)</f>
        <v>#REF!</v>
      </c>
      <c r="AF20" s="105" t="str">
        <f aca="false">+水洗化人口等!B20</f>
        <v>34214</v>
      </c>
      <c r="AG20" s="87" t="n">
        <v>20</v>
      </c>
      <c r="AI20" s="105" t="s">
        <v>177</v>
      </c>
      <c r="AJ20" s="106" t="s">
        <v>178</v>
      </c>
    </row>
    <row r="21" customFormat="false" ht="16.5" hidden="false" customHeight="true" outlineLevel="0" collapsed="false">
      <c r="C21" s="136" t="s">
        <v>179</v>
      </c>
      <c r="D21" s="137" t="e">
        <f aca="false">IF(D$14&gt;0,D10/D$14,0)</f>
        <v>#REF!</v>
      </c>
      <c r="F21" s="127" t="s">
        <v>180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70</v>
      </c>
      <c r="AB21" s="117" t="s">
        <v>152</v>
      </c>
      <c r="AC21" s="86" t="s">
        <v>181</v>
      </c>
      <c r="AD21" s="87" t="e">
        <f aca="true">IF(AD$2=0,INDIRECT(AB21&amp;"!"&amp;AC21&amp;$AG$2),0)</f>
        <v>#REF!</v>
      </c>
      <c r="AF21" s="105" t="str">
        <f aca="false">+水洗化人口等!B21</f>
        <v>34215</v>
      </c>
      <c r="AG21" s="87" t="n">
        <v>21</v>
      </c>
      <c r="AI21" s="105" t="s">
        <v>182</v>
      </c>
      <c r="AJ21" s="106" t="s">
        <v>183</v>
      </c>
    </row>
    <row r="22" customFormat="false" ht="16.5" hidden="false" customHeight="true" outlineLevel="0" collapsed="false">
      <c r="C22" s="136" t="s">
        <v>184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75</v>
      </c>
      <c r="AB22" s="117" t="s">
        <v>152</v>
      </c>
      <c r="AC22" s="86" t="s">
        <v>185</v>
      </c>
      <c r="AD22" s="87" t="e">
        <f aca="true">IF(AD$2=0,INDIRECT(AB22&amp;"!"&amp;AC22&amp;$AG$2),0)</f>
        <v>#REF!</v>
      </c>
      <c r="AF22" s="105" t="str">
        <f aca="false">+水洗化人口等!B22</f>
        <v>34302</v>
      </c>
      <c r="AG22" s="87" t="n">
        <v>22</v>
      </c>
      <c r="AI22" s="105" t="s">
        <v>186</v>
      </c>
      <c r="AJ22" s="106" t="s">
        <v>187</v>
      </c>
    </row>
    <row r="23" customFormat="false" ht="16.5" hidden="false" customHeight="true" outlineLevel="0" collapsed="false">
      <c r="C23" s="136" t="s">
        <v>188</v>
      </c>
      <c r="D23" s="137" t="e">
        <f aca="false">IF(D$14&gt;0,C17/D$14,0)</f>
        <v>#REF!</v>
      </c>
      <c r="F23" s="133"/>
      <c r="J23" s="139"/>
      <c r="AA23" s="116" t="s">
        <v>180</v>
      </c>
      <c r="AB23" s="117" t="s">
        <v>152</v>
      </c>
      <c r="AC23" s="86" t="s">
        <v>189</v>
      </c>
      <c r="AD23" s="87" t="e">
        <f aca="true">IF(AD$2=0,INDIRECT(AB23&amp;"!"&amp;AC23&amp;$AG$2),0)</f>
        <v>#REF!</v>
      </c>
      <c r="AF23" s="105" t="str">
        <f aca="false">+水洗化人口等!B23</f>
        <v>34304</v>
      </c>
      <c r="AG23" s="87" t="n">
        <v>23</v>
      </c>
      <c r="AI23" s="105" t="s">
        <v>190</v>
      </c>
      <c r="AJ23" s="106" t="s">
        <v>191</v>
      </c>
    </row>
    <row r="24" customFormat="false" ht="16.5" hidden="false" customHeight="true" outlineLevel="0" collapsed="false">
      <c r="C24" s="136" t="s">
        <v>192</v>
      </c>
      <c r="D24" s="137" t="e">
        <f aca="false">IF(D$9&gt;0,D7/D$9,0)</f>
        <v>#REF!</v>
      </c>
      <c r="J24" s="140" t="s">
        <v>193</v>
      </c>
      <c r="AA24" s="116" t="s">
        <v>90</v>
      </c>
      <c r="AB24" s="117" t="s">
        <v>152</v>
      </c>
      <c r="AC24" s="86" t="s">
        <v>194</v>
      </c>
      <c r="AD24" s="87" t="e">
        <f aca="true">IF(AD$2=0,INDIRECT(AB24&amp;"!"&amp;AC24&amp;$AG$2),0)</f>
        <v>#REF!</v>
      </c>
      <c r="AF24" s="105" t="str">
        <f aca="false">+水洗化人口等!B24</f>
        <v>34307</v>
      </c>
      <c r="AG24" s="87" t="n">
        <v>24</v>
      </c>
      <c r="AI24" s="105" t="s">
        <v>195</v>
      </c>
      <c r="AJ24" s="106" t="s">
        <v>196</v>
      </c>
    </row>
    <row r="25" customFormat="false" ht="16.5" hidden="false" customHeight="true" outlineLevel="0" collapsed="false">
      <c r="C25" s="136" t="s">
        <v>197</v>
      </c>
      <c r="D25" s="137" t="e">
        <f aca="false">IF(D$9&gt;0,D8/D$9,0)</f>
        <v>#REF!</v>
      </c>
      <c r="F25" s="141" t="s">
        <v>198</v>
      </c>
      <c r="G25" s="141"/>
      <c r="H25" s="141"/>
      <c r="I25" s="103" t="s">
        <v>199</v>
      </c>
      <c r="J25" s="104" t="s">
        <v>200</v>
      </c>
      <c r="AA25" s="116" t="s">
        <v>91</v>
      </c>
      <c r="AB25" s="117" t="s">
        <v>152</v>
      </c>
      <c r="AC25" s="86" t="s">
        <v>201</v>
      </c>
      <c r="AD25" s="87" t="e">
        <f aca="true">IF(AD$2=0,INDIRECT(AB25&amp;"!"&amp;AC25&amp;$AG$2),0)</f>
        <v>#REF!</v>
      </c>
      <c r="AF25" s="105" t="str">
        <f aca="false">+水洗化人口等!B25</f>
        <v>34309</v>
      </c>
      <c r="AG25" s="87" t="n">
        <v>25</v>
      </c>
      <c r="AI25" s="105" t="s">
        <v>202</v>
      </c>
      <c r="AJ25" s="106" t="s">
        <v>203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92</v>
      </c>
      <c r="AB26" s="117" t="s">
        <v>152</v>
      </c>
      <c r="AC26" s="86" t="s">
        <v>204</v>
      </c>
      <c r="AD26" s="87" t="e">
        <f aca="true">IF(AD$2=0,INDIRECT(AB26&amp;"!"&amp;AC26&amp;$AG$2),0)</f>
        <v>#REF!</v>
      </c>
      <c r="AF26" s="105" t="str">
        <f aca="false">+水洗化人口等!B26</f>
        <v>34368</v>
      </c>
      <c r="AG26" s="87" t="n">
        <v>26</v>
      </c>
      <c r="AI26" s="105" t="s">
        <v>205</v>
      </c>
      <c r="AJ26" s="106" t="s">
        <v>206</v>
      </c>
    </row>
    <row r="27" customFormat="false" ht="16.5" hidden="false" customHeight="true" outlineLevel="0" collapsed="false">
      <c r="F27" s="142" t="s">
        <v>9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02</v>
      </c>
      <c r="AB27" s="117" t="s">
        <v>152</v>
      </c>
      <c r="AC27" s="86" t="s">
        <v>207</v>
      </c>
      <c r="AD27" s="87" t="e">
        <f aca="true">IF(AD$2=0,INDIRECT(AB27&amp;"!"&amp;AC27&amp;$AG$2),0)</f>
        <v>#REF!</v>
      </c>
      <c r="AF27" s="105" t="str">
        <f aca="false">+水洗化人口等!B27</f>
        <v>34369</v>
      </c>
      <c r="AG27" s="87" t="n">
        <v>27</v>
      </c>
      <c r="AI27" s="105" t="s">
        <v>208</v>
      </c>
      <c r="AJ27" s="106" t="s">
        <v>209</v>
      </c>
    </row>
    <row r="28" customFormat="false" ht="16.5" hidden="false" customHeight="true" outlineLevel="0" collapsed="false">
      <c r="F28" s="144" t="s">
        <v>210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03</v>
      </c>
      <c r="AB28" s="117" t="s">
        <v>152</v>
      </c>
      <c r="AC28" s="86" t="s">
        <v>211</v>
      </c>
      <c r="AD28" s="87" t="e">
        <f aca="true">IF(AD$2=0,INDIRECT(AB28&amp;"!"&amp;AC28&amp;$AG$2),0)</f>
        <v>#REF!</v>
      </c>
      <c r="AF28" s="105" t="str">
        <f aca="false">+水洗化人口等!B28</f>
        <v>34431</v>
      </c>
      <c r="AG28" s="87" t="n">
        <v>28</v>
      </c>
      <c r="AI28" s="105" t="s">
        <v>212</v>
      </c>
      <c r="AJ28" s="106" t="s">
        <v>213</v>
      </c>
    </row>
    <row r="29" customFormat="false" ht="16.5" hidden="false" customHeight="true" outlineLevel="0" collapsed="false">
      <c r="F29" s="142" t="s">
        <v>9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04</v>
      </c>
      <c r="AB29" s="117" t="s">
        <v>152</v>
      </c>
      <c r="AC29" s="86" t="s">
        <v>214</v>
      </c>
      <c r="AD29" s="87" t="e">
        <f aca="true">IF(AD$2=0,INDIRECT(AB29&amp;"!"&amp;AC29&amp;$AG$2),0)</f>
        <v>#REF!</v>
      </c>
      <c r="AF29" s="105" t="str">
        <f aca="false">+水洗化人口等!B29</f>
        <v>34462</v>
      </c>
      <c r="AG29" s="87" t="n">
        <v>29</v>
      </c>
      <c r="AI29" s="105" t="s">
        <v>215</v>
      </c>
      <c r="AJ29" s="106" t="s">
        <v>216</v>
      </c>
    </row>
    <row r="30" customFormat="false" ht="16.5" hidden="false" customHeight="true" outlineLevel="0" collapsed="false">
      <c r="F30" s="142" t="s">
        <v>9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51</v>
      </c>
      <c r="AB30" s="117" t="s">
        <v>152</v>
      </c>
      <c r="AC30" s="86" t="s">
        <v>217</v>
      </c>
      <c r="AD30" s="87" t="e">
        <f aca="true">IF(AD$2=0,INDIRECT(AB30&amp;"!"&amp;AC30&amp;$AG$2),0)</f>
        <v>#REF!</v>
      </c>
      <c r="AF30" s="105" t="str">
        <f aca="false">+水洗化人口等!B30</f>
        <v>34545</v>
      </c>
      <c r="AG30" s="87" t="n">
        <v>30</v>
      </c>
      <c r="AI30" s="105" t="s">
        <v>218</v>
      </c>
      <c r="AJ30" s="106" t="s">
        <v>219</v>
      </c>
    </row>
    <row r="31" customFormat="false" ht="16.5" hidden="false" customHeight="true" outlineLevel="0" collapsed="false">
      <c r="F31" s="142" t="s">
        <v>9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70</v>
      </c>
      <c r="AB31" s="117" t="s">
        <v>152</v>
      </c>
      <c r="AC31" s="86" t="s">
        <v>122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20</v>
      </c>
      <c r="AJ31" s="106" t="s">
        <v>221</v>
      </c>
    </row>
    <row r="32" customFormat="false" ht="16.5" hidden="false" customHeight="true" outlineLevel="0" collapsed="false">
      <c r="F32" s="142" t="s">
        <v>96</v>
      </c>
      <c r="G32" s="142"/>
      <c r="H32" s="142"/>
      <c r="I32" s="114" t="e">
        <f aca="false">AD45</f>
        <v>#REF!</v>
      </c>
      <c r="J32" s="124" t="s">
        <v>134</v>
      </c>
      <c r="AA32" s="116" t="s">
        <v>175</v>
      </c>
      <c r="AB32" s="117" t="s">
        <v>152</v>
      </c>
      <c r="AC32" s="86" t="s">
        <v>222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23</v>
      </c>
      <c r="AJ32" s="106" t="s">
        <v>224</v>
      </c>
    </row>
    <row r="33" customFormat="false" ht="16.5" hidden="false" customHeight="true" outlineLevel="0" collapsed="false">
      <c r="F33" s="142" t="s">
        <v>97</v>
      </c>
      <c r="G33" s="142"/>
      <c r="H33" s="142"/>
      <c r="I33" s="114" t="e">
        <f aca="false">AD46</f>
        <v>#REF!</v>
      </c>
      <c r="J33" s="124" t="s">
        <v>134</v>
      </c>
      <c r="AA33" s="116" t="s">
        <v>180</v>
      </c>
      <c r="AB33" s="117" t="s">
        <v>152</v>
      </c>
      <c r="AC33" s="86" t="s">
        <v>136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25</v>
      </c>
      <c r="AJ33" s="106" t="s">
        <v>226</v>
      </c>
    </row>
    <row r="34" customFormat="false" ht="16.5" hidden="false" customHeight="true" outlineLevel="0" collapsed="false">
      <c r="F34" s="142" t="s">
        <v>98</v>
      </c>
      <c r="G34" s="142"/>
      <c r="H34" s="142"/>
      <c r="I34" s="114" t="e">
        <f aca="false">AD47</f>
        <v>#REF!</v>
      </c>
      <c r="J34" s="124" t="s">
        <v>134</v>
      </c>
      <c r="AA34" s="116" t="s">
        <v>90</v>
      </c>
      <c r="AB34" s="117" t="s">
        <v>152</v>
      </c>
      <c r="AC34" s="86" t="s">
        <v>227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28</v>
      </c>
      <c r="AJ34" s="106" t="s">
        <v>229</v>
      </c>
    </row>
    <row r="35" customFormat="false" ht="16.5" hidden="false" customHeight="true" outlineLevel="0" collapsed="false">
      <c r="F35" s="142" t="s">
        <v>99</v>
      </c>
      <c r="G35" s="142"/>
      <c r="H35" s="142"/>
      <c r="I35" s="114" t="e">
        <f aca="false">AD48</f>
        <v>#REF!</v>
      </c>
      <c r="J35" s="124" t="s">
        <v>134</v>
      </c>
      <c r="AA35" s="116" t="s">
        <v>91</v>
      </c>
      <c r="AB35" s="117" t="s">
        <v>152</v>
      </c>
      <c r="AC35" s="86" t="s">
        <v>230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31</v>
      </c>
      <c r="AJ35" s="106" t="s">
        <v>232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92</v>
      </c>
      <c r="AB36" s="117" t="s">
        <v>152</v>
      </c>
      <c r="AC36" s="86" t="s">
        <v>233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34</v>
      </c>
      <c r="AJ36" s="106" t="s">
        <v>235</v>
      </c>
    </row>
    <row r="37" customFormat="false" ht="13.5" hidden="true" customHeight="false" outlineLevel="0" collapsed="false">
      <c r="AA37" s="116" t="s">
        <v>90</v>
      </c>
      <c r="AB37" s="117" t="s">
        <v>152</v>
      </c>
      <c r="AC37" s="86" t="s">
        <v>236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37</v>
      </c>
      <c r="AJ37" s="106" t="s">
        <v>238</v>
      </c>
    </row>
    <row r="38" customFormat="false" ht="13.5" hidden="true" customHeight="false" outlineLevel="0" collapsed="false">
      <c r="AA38" s="116" t="s">
        <v>91</v>
      </c>
      <c r="AB38" s="117" t="s">
        <v>152</v>
      </c>
      <c r="AC38" s="86" t="s">
        <v>239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40</v>
      </c>
      <c r="AJ38" s="106" t="s">
        <v>241</v>
      </c>
    </row>
    <row r="39" customFormat="false" ht="13.5" hidden="true" customHeight="false" outlineLevel="0" collapsed="false">
      <c r="AA39" s="116" t="s">
        <v>92</v>
      </c>
      <c r="AB39" s="117" t="s">
        <v>152</v>
      </c>
      <c r="AC39" s="86" t="s">
        <v>242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43</v>
      </c>
      <c r="AJ39" s="106" t="s">
        <v>28</v>
      </c>
    </row>
    <row r="40" customFormat="false" ht="13.5" hidden="true" customHeight="false" outlineLevel="0" collapsed="false">
      <c r="AA40" s="116" t="s">
        <v>93</v>
      </c>
      <c r="AB40" s="117" t="s">
        <v>152</v>
      </c>
      <c r="AC40" s="86" t="s">
        <v>244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45</v>
      </c>
      <c r="AJ40" s="106" t="s">
        <v>246</v>
      </c>
    </row>
    <row r="41" customFormat="false" ht="13.5" hidden="true" customHeight="false" outlineLevel="0" collapsed="false">
      <c r="AA41" s="116" t="s">
        <v>210</v>
      </c>
      <c r="AB41" s="117" t="s">
        <v>152</v>
      </c>
      <c r="AC41" s="86" t="s">
        <v>247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48</v>
      </c>
      <c r="AJ41" s="106" t="s">
        <v>249</v>
      </c>
    </row>
    <row r="42" customFormat="false" ht="13.5" hidden="true" customHeight="false" outlineLevel="0" collapsed="false">
      <c r="AA42" s="116" t="s">
        <v>95</v>
      </c>
      <c r="AB42" s="117" t="s">
        <v>152</v>
      </c>
      <c r="AC42" s="86" t="s">
        <v>250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51</v>
      </c>
      <c r="AJ42" s="106" t="s">
        <v>252</v>
      </c>
    </row>
    <row r="43" customFormat="false" ht="13.5" hidden="true" customHeight="false" outlineLevel="0" collapsed="false">
      <c r="AA43" s="116" t="s">
        <v>91</v>
      </c>
      <c r="AB43" s="117" t="s">
        <v>152</v>
      </c>
      <c r="AC43" s="86" t="s">
        <v>253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54</v>
      </c>
      <c r="AJ43" s="106" t="s">
        <v>255</v>
      </c>
    </row>
    <row r="44" customFormat="false" ht="13.5" hidden="true" customHeight="false" outlineLevel="0" collapsed="false">
      <c r="AA44" s="116" t="s">
        <v>92</v>
      </c>
      <c r="AB44" s="117" t="s">
        <v>152</v>
      </c>
      <c r="AC44" s="86" t="s">
        <v>256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57</v>
      </c>
      <c r="AJ44" s="106" t="s">
        <v>258</v>
      </c>
    </row>
    <row r="45" customFormat="false" ht="13.5" hidden="true" customHeight="false" outlineLevel="0" collapsed="false">
      <c r="AA45" s="116" t="s">
        <v>96</v>
      </c>
      <c r="AB45" s="117" t="s">
        <v>152</v>
      </c>
      <c r="AC45" s="86" t="s">
        <v>259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60</v>
      </c>
      <c r="AJ45" s="106" t="s">
        <v>261</v>
      </c>
    </row>
    <row r="46" customFormat="false" ht="13.5" hidden="true" customHeight="false" outlineLevel="0" collapsed="false">
      <c r="AA46" s="116" t="s">
        <v>97</v>
      </c>
      <c r="AB46" s="117" t="s">
        <v>152</v>
      </c>
      <c r="AC46" s="86" t="s">
        <v>262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63</v>
      </c>
      <c r="AJ46" s="106" t="s">
        <v>264</v>
      </c>
    </row>
    <row r="47" customFormat="false" ht="13.5" hidden="true" customHeight="false" outlineLevel="0" collapsed="false">
      <c r="AA47" s="116" t="s">
        <v>98</v>
      </c>
      <c r="AB47" s="117" t="s">
        <v>152</v>
      </c>
      <c r="AC47" s="86" t="s">
        <v>265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66</v>
      </c>
      <c r="AJ47" s="106" t="s">
        <v>267</v>
      </c>
    </row>
    <row r="48" customFormat="false" ht="13.5" hidden="true" customHeight="false" outlineLevel="0" collapsed="false">
      <c r="AA48" s="116" t="s">
        <v>99</v>
      </c>
      <c r="AB48" s="117" t="s">
        <v>152</v>
      </c>
      <c r="AC48" s="86" t="s">
        <v>268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69</v>
      </c>
      <c r="AJ48" s="106" t="s">
        <v>270</v>
      </c>
    </row>
    <row r="49" customFormat="false" ht="13.5" hidden="true" customHeight="false" outlineLevel="0" collapsed="false">
      <c r="AA49" s="116" t="s">
        <v>93</v>
      </c>
      <c r="AB49" s="117" t="s">
        <v>152</v>
      </c>
      <c r="AC49" s="86" t="s">
        <v>271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72</v>
      </c>
      <c r="AJ49" s="106" t="s">
        <v>273</v>
      </c>
    </row>
    <row r="50" customFormat="false" ht="13.5" hidden="true" customHeight="false" outlineLevel="0" collapsed="false">
      <c r="AA50" s="116" t="s">
        <v>210</v>
      </c>
      <c r="AB50" s="117" t="s">
        <v>152</v>
      </c>
      <c r="AC50" s="86" t="s">
        <v>274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75</v>
      </c>
      <c r="AJ50" s="106" t="s">
        <v>276</v>
      </c>
    </row>
    <row r="51" customFormat="false" ht="13.5" hidden="true" customHeight="false" outlineLevel="0" collapsed="false">
      <c r="AA51" s="116" t="s">
        <v>95</v>
      </c>
      <c r="AB51" s="117" t="s">
        <v>152</v>
      </c>
      <c r="AC51" s="86" t="s">
        <v>277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78</v>
      </c>
      <c r="AJ51" s="106" t="s">
        <v>279</v>
      </c>
    </row>
    <row r="52" customFormat="false" ht="13.5" hidden="true" customHeight="false" outlineLevel="0" collapsed="false">
      <c r="AA52" s="116" t="s">
        <v>91</v>
      </c>
      <c r="AB52" s="117" t="s">
        <v>152</v>
      </c>
      <c r="AC52" s="86" t="s">
        <v>280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81</v>
      </c>
      <c r="AJ52" s="106" t="s">
        <v>282</v>
      </c>
    </row>
    <row r="53" customFormat="false" ht="13.5" hidden="true" customHeight="false" outlineLevel="0" collapsed="false">
      <c r="AA53" s="116" t="s">
        <v>92</v>
      </c>
      <c r="AB53" s="117" t="s">
        <v>152</v>
      </c>
      <c r="AC53" s="86" t="s">
        <v>283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47:58Z</dcterms:modified>
  <cp:revision>0</cp:revision>
  <dc:subject/>
  <dc:title/>
</cp:coreProperties>
</file>