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10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10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10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10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10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10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10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10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10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10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10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10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10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10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10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岡山県</t>
  </si>
  <si>
    <t xml:space="preserve">33000</t>
  </si>
  <si>
    <t xml:space="preserve">33100</t>
  </si>
  <si>
    <t xml:space="preserve">岡山市</t>
  </si>
  <si>
    <t xml:space="preserve">33202</t>
  </si>
  <si>
    <t xml:space="preserve">倉敷市</t>
  </si>
  <si>
    <t xml:space="preserve">33204</t>
  </si>
  <si>
    <t xml:space="preserve">玉野市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1298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749</v>
      </c>
      <c r="N7" s="20" t="n">
        <f aca="false">SUM(N8:N10)</f>
        <v>203</v>
      </c>
      <c r="O7" s="20" t="n">
        <f aca="false">SUM(O8:O10)</f>
        <v>0</v>
      </c>
      <c r="P7" s="20" t="n">
        <f aca="false">SUM(P8:P10)</f>
        <v>319</v>
      </c>
      <c r="Q7" s="20" t="n">
        <f aca="false">SUM(Q8:Q10)</f>
        <v>2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2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5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76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215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42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119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392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244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121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2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2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5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53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9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4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20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27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2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2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5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5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33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33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26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7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7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10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133</v>
      </c>
      <c r="E7" s="20" t="n">
        <f aca="false">SUM(E8:E10)</f>
        <v>0</v>
      </c>
      <c r="F7" s="20" t="n">
        <f aca="false">SUM(F8:F10)</f>
        <v>24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2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2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87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0</v>
      </c>
      <c r="AN7" s="20" t="n">
        <f aca="false">SUM(AN8:AN10)</f>
        <v>0</v>
      </c>
      <c r="AO7" s="20" t="n">
        <f aca="false">SUM(AO8:AO10)</f>
        <v>0</v>
      </c>
      <c r="AP7" s="20" t="n">
        <f aca="false">SUM(AP8:AP10)</f>
        <v>0</v>
      </c>
      <c r="AQ7" s="20" t="n">
        <f aca="false">SUM(AQ8:AQ10)</f>
        <v>0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  <c r="AY7" s="20" t="n">
        <f aca="false">SUM(AY8:AY10)</f>
        <v>0</v>
      </c>
      <c r="AZ7" s="20" t="n">
        <f aca="false">SUM(AZ8:AZ10)</f>
        <v>0</v>
      </c>
      <c r="BA7" s="20" t="n">
        <f aca="false">SUM(BA8:BA10)</f>
        <v>0</v>
      </c>
      <c r="BB7" s="20" t="n">
        <f aca="false">SUM(BB8:BB10)</f>
        <v>0</v>
      </c>
      <c r="BC7" s="20" t="n">
        <f aca="false">SUM(BC8:BC10)</f>
        <v>0</v>
      </c>
      <c r="BD7" s="20" t="n">
        <f aca="false">SUM(BD8:BD10)</f>
        <v>0</v>
      </c>
      <c r="BE7" s="20" t="n">
        <f aca="false">SUM(BE8:BE10)</f>
        <v>0</v>
      </c>
      <c r="BF7" s="20" t="n">
        <f aca="false">SUM(BF8:BF10)</f>
        <v>0</v>
      </c>
      <c r="BG7" s="20" t="n">
        <f aca="false">SUM(BG8:BG10)</f>
        <v>0</v>
      </c>
      <c r="BH7" s="20" t="n">
        <f aca="false">SUM(BH8:BH10)</f>
        <v>0</v>
      </c>
      <c r="BI7" s="20" t="n">
        <f aca="false">SUM(BI8:BI10)</f>
        <v>0</v>
      </c>
      <c r="BJ7" s="20" t="n">
        <f aca="false">SUM(BJ8:BJ10)</f>
        <v>133</v>
      </c>
      <c r="BK7" s="20" t="n">
        <f aca="false">SUM(BK8:BK10)</f>
        <v>0</v>
      </c>
      <c r="BL7" s="20" t="n">
        <f aca="false">SUM(BL8:BL10)</f>
        <v>24</v>
      </c>
      <c r="BM7" s="20" t="n">
        <f aca="false">SUM(BM8:BM10)</f>
        <v>0</v>
      </c>
      <c r="BN7" s="20" t="n">
        <f aca="false">SUM(BN8:BN10)</f>
        <v>0</v>
      </c>
      <c r="BO7" s="20" t="n">
        <f aca="false">SUM(BO8:BO10)</f>
        <v>0</v>
      </c>
      <c r="BP7" s="20" t="n">
        <f aca="false">SUM(BP8:BP10)</f>
        <v>0</v>
      </c>
      <c r="BQ7" s="20" t="n">
        <f aca="false">SUM(BQ8:BQ10)</f>
        <v>0</v>
      </c>
      <c r="BR7" s="20" t="n">
        <f aca="false">SUM(BR8:BR10)</f>
        <v>0</v>
      </c>
      <c r="BS7" s="20" t="n">
        <f aca="false">SUM(BS8:BS10)</f>
        <v>0</v>
      </c>
      <c r="BT7" s="20" t="n">
        <f aca="false">SUM(BT8:BT10)</f>
        <v>0</v>
      </c>
      <c r="BU7" s="20" t="n">
        <f aca="false">SUM(BU8:BU10)</f>
        <v>0</v>
      </c>
      <c r="BV7" s="20" t="n">
        <f aca="false">SUM(BV8:BV10)</f>
        <v>0</v>
      </c>
      <c r="BW7" s="20" t="n">
        <f aca="false">SUM(BW8:BW10)</f>
        <v>20</v>
      </c>
      <c r="BX7" s="20" t="n">
        <f aca="false">SUM(BX8:BX10)</f>
        <v>0</v>
      </c>
      <c r="BY7" s="20" t="n">
        <f aca="false">SUM(BY8:BY10)</f>
        <v>0</v>
      </c>
      <c r="BZ7" s="20" t="n">
        <f aca="false">SUM(BZ8:BZ10)</f>
        <v>0</v>
      </c>
      <c r="CA7" s="20" t="n">
        <f aca="false">SUM(CA8:CA10)</f>
        <v>0</v>
      </c>
      <c r="CB7" s="20" t="n">
        <f aca="false">SUM(CB8:CB10)</f>
        <v>0</v>
      </c>
      <c r="CC7" s="20" t="n">
        <f aca="false">SUM(CC8:CC10)</f>
        <v>0</v>
      </c>
      <c r="CD7" s="20" t="n">
        <f aca="false">SUM(CD8:CD10)</f>
        <v>0</v>
      </c>
      <c r="CE7" s="20" t="n">
        <f aca="false">SUM(CE8:CE10)</f>
        <v>2</v>
      </c>
      <c r="CF7" s="20" t="n">
        <f aca="false">SUM(CF8:CF10)</f>
        <v>0</v>
      </c>
      <c r="CG7" s="20" t="n">
        <f aca="false">SUM(CG8:CG10)</f>
        <v>0</v>
      </c>
      <c r="CH7" s="20" t="n">
        <f aca="false">SUM(CH8:CH10)</f>
        <v>0</v>
      </c>
      <c r="CI7" s="20" t="n">
        <f aca="false">SUM(CI8:CI10)</f>
        <v>0</v>
      </c>
      <c r="CJ7" s="20" t="n">
        <f aca="false">SUM(CJ8:CJ10)</f>
        <v>0</v>
      </c>
      <c r="CK7" s="20" t="n">
        <f aca="false">SUM(CK8:CK10)</f>
        <v>87</v>
      </c>
      <c r="CL7" s="20" t="n">
        <f aca="false">SUM(CL8:CL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43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43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43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43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90</v>
      </c>
      <c r="E9" s="24" t="n">
        <f aca="false">AH9+BK9</f>
        <v>0</v>
      </c>
      <c r="F9" s="24" t="n">
        <f aca="false">AI9+BL9</f>
        <v>24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2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2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44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9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24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2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2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44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0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56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56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17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3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39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8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50</v>
      </c>
      <c r="E7" s="20" t="n">
        <f aca="false">SUM(E8:E10)</f>
        <v>0</v>
      </c>
      <c r="F7" s="20" t="n">
        <f aca="false">SUM(F8:F10)</f>
        <v>24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26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26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4</v>
      </c>
      <c r="E9" s="24" t="n">
        <v>0</v>
      </c>
      <c r="F9" s="24" t="n">
        <v>2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9</v>
      </c>
      <c r="F3" s="31" t="s">
        <v>50</v>
      </c>
      <c r="G3" s="31"/>
      <c r="H3" s="31"/>
      <c r="I3" s="31"/>
      <c r="J3" s="31"/>
      <c r="K3" s="31"/>
      <c r="L3" s="31"/>
      <c r="M3" s="31"/>
      <c r="N3" s="31"/>
      <c r="O3" s="31" t="s">
        <v>51</v>
      </c>
      <c r="P3" s="31" t="s">
        <v>52</v>
      </c>
      <c r="Q3" s="30" t="s">
        <v>5</v>
      </c>
      <c r="R3" s="31" t="s">
        <v>49</v>
      </c>
      <c r="S3" s="32" t="s">
        <v>5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4</v>
      </c>
      <c r="AD3" s="33" t="s">
        <v>5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6</v>
      </c>
      <c r="AO3" s="31" t="s">
        <v>57</v>
      </c>
      <c r="AP3" s="33" t="s">
        <v>5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  <c r="O4" s="31"/>
      <c r="P4" s="31"/>
      <c r="Q4" s="31"/>
      <c r="R4" s="31"/>
      <c r="S4" s="34" t="s">
        <v>5</v>
      </c>
      <c r="T4" s="31" t="s">
        <v>59</v>
      </c>
      <c r="U4" s="31" t="s">
        <v>60</v>
      </c>
      <c r="V4" s="31" t="s">
        <v>61</v>
      </c>
      <c r="W4" s="31" t="s">
        <v>62</v>
      </c>
      <c r="X4" s="31" t="s">
        <v>63</v>
      </c>
      <c r="Y4" s="31" t="s">
        <v>64</v>
      </c>
      <c r="Z4" s="31" t="s">
        <v>65</v>
      </c>
      <c r="AA4" s="31" t="s">
        <v>66</v>
      </c>
      <c r="AB4" s="30"/>
      <c r="AC4" s="31"/>
      <c r="AD4" s="30" t="s">
        <v>5</v>
      </c>
      <c r="AE4" s="31" t="s">
        <v>59</v>
      </c>
      <c r="AF4" s="31" t="s">
        <v>60</v>
      </c>
      <c r="AG4" s="31" t="s">
        <v>61</v>
      </c>
      <c r="AH4" s="31" t="s">
        <v>62</v>
      </c>
      <c r="AI4" s="31" t="s">
        <v>63</v>
      </c>
      <c r="AJ4" s="31" t="s">
        <v>64</v>
      </c>
      <c r="AK4" s="31" t="s">
        <v>65</v>
      </c>
      <c r="AL4" s="31" t="s">
        <v>66</v>
      </c>
      <c r="AM4" s="30"/>
      <c r="AN4" s="31"/>
      <c r="AO4" s="31"/>
      <c r="AP4" s="30" t="s">
        <v>5</v>
      </c>
      <c r="AQ4" s="31" t="s">
        <v>59</v>
      </c>
      <c r="AR4" s="31" t="s">
        <v>60</v>
      </c>
      <c r="AS4" s="31" t="s">
        <v>61</v>
      </c>
      <c r="AT4" s="31" t="s">
        <v>62</v>
      </c>
      <c r="AU4" s="31" t="s">
        <v>63</v>
      </c>
      <c r="AV4" s="31" t="s">
        <v>64</v>
      </c>
      <c r="AW4" s="31" t="s">
        <v>65</v>
      </c>
      <c r="AX4" s="31" t="s">
        <v>6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10)</f>
        <v>1298</v>
      </c>
      <c r="E7" s="20" t="n">
        <f aca="false">SUM(E8:E10)</f>
        <v>910</v>
      </c>
      <c r="F7" s="20" t="n">
        <f aca="false">SUM(F8:F10)</f>
        <v>355</v>
      </c>
      <c r="G7" s="20" t="n">
        <f aca="false">SUM(G8:G10)</f>
        <v>328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27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33</v>
      </c>
      <c r="P7" s="20" t="n">
        <f aca="false">SUM(P8:P10)</f>
        <v>0</v>
      </c>
      <c r="Q7" s="20" t="n">
        <f aca="false">SUM(Q8:Q10)</f>
        <v>1034</v>
      </c>
      <c r="R7" s="20" t="n">
        <f aca="false">SUM(R8:R10)</f>
        <v>910</v>
      </c>
      <c r="S7" s="20" t="n">
        <f aca="false">SUM(S8:S10)</f>
        <v>124</v>
      </c>
      <c r="T7" s="20" t="n">
        <f aca="false">SUM(T8:T10)</f>
        <v>124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133</v>
      </c>
      <c r="AC7" s="20" t="n">
        <f aca="false">SUM(AC8:AC10)</f>
        <v>56</v>
      </c>
      <c r="AD7" s="20" t="n">
        <f aca="false">SUM(AD8:AD10)</f>
        <v>77</v>
      </c>
      <c r="AE7" s="20" t="n">
        <f aca="false">SUM(AE8:AE10)</f>
        <v>5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27</v>
      </c>
      <c r="AK7" s="20" t="n">
        <f aca="false">SUM(AK8:AK10)</f>
        <v>0</v>
      </c>
      <c r="AL7" s="20" t="n">
        <f aca="false">SUM(AL8:AL10)</f>
        <v>0</v>
      </c>
      <c r="AM7" s="20" t="n">
        <f aca="false">SUM(AM8:AM10)</f>
        <v>295</v>
      </c>
      <c r="AN7" s="20" t="n">
        <f aca="false">SUM(AN8:AN10)</f>
        <v>33</v>
      </c>
      <c r="AO7" s="20" t="n">
        <f aca="false">SUM(AO8:AO10)</f>
        <v>129</v>
      </c>
      <c r="AP7" s="20" t="n">
        <f aca="false">SUM(AP8:AP10)</f>
        <v>133</v>
      </c>
      <c r="AQ7" s="20" t="n">
        <f aca="false">SUM(AQ8:AQ10)</f>
        <v>133</v>
      </c>
      <c r="AR7" s="20" t="n">
        <f aca="false">SUM(AR8:AR10)</f>
        <v>0</v>
      </c>
      <c r="AS7" s="20" t="n">
        <f aca="false">SUM(AS8:AS10)</f>
        <v>0</v>
      </c>
      <c r="AT7" s="20" t="n">
        <f aca="false">SUM(AT8:AT10)</f>
        <v>0</v>
      </c>
      <c r="AU7" s="20" t="n">
        <f aca="false">SUM(AU8:AU10)</f>
        <v>0</v>
      </c>
      <c r="AV7" s="20" t="n">
        <f aca="false">SUM(AV8:AV10)</f>
        <v>0</v>
      </c>
      <c r="AW7" s="20" t="n">
        <f aca="false">SUM(AW8:AW10)</f>
        <v>0</v>
      </c>
      <c r="AX7" s="20" t="n">
        <f aca="false">SUM(AX8:AX10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376</v>
      </c>
      <c r="E8" s="38" t="n">
        <f aca="false">R8</f>
        <v>218</v>
      </c>
      <c r="F8" s="38" t="n">
        <f aca="false">SUM(G8:N8)</f>
        <v>132</v>
      </c>
      <c r="G8" s="38" t="n">
        <v>13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26</v>
      </c>
      <c r="P8" s="24" t="n">
        <f aca="false">資源化量内訳!AG8</f>
        <v>0</v>
      </c>
      <c r="Q8" s="38" t="n">
        <f aca="false">SUM(R8:S8)</f>
        <v>279</v>
      </c>
      <c r="R8" s="38" t="n">
        <v>218</v>
      </c>
      <c r="S8" s="38" t="n">
        <f aca="false">SUM(T8:AA8)</f>
        <v>61</v>
      </c>
      <c r="T8" s="38" t="n">
        <v>6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43</v>
      </c>
      <c r="AC8" s="38" t="n">
        <v>17</v>
      </c>
      <c r="AD8" s="38" t="n">
        <f aca="false">SUM(AE8:AL8)</f>
        <v>26</v>
      </c>
      <c r="AE8" s="38" t="n">
        <v>26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67</v>
      </c>
      <c r="AM8" s="22" t="n">
        <f aca="false">SUM(AN8:AP8)</f>
        <v>59</v>
      </c>
      <c r="AN8" s="40" t="n">
        <v>26</v>
      </c>
      <c r="AO8" s="22" t="n">
        <v>7</v>
      </c>
      <c r="AP8" s="22" t="n">
        <f aca="false">SUM(AQ8:AX8)</f>
        <v>26</v>
      </c>
      <c r="AQ8" s="22" t="n">
        <v>26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392</v>
      </c>
      <c r="E9" s="38" t="n">
        <f aca="false">R9</f>
        <v>244</v>
      </c>
      <c r="F9" s="38" t="n">
        <f aca="false">SUM(G9:N9)</f>
        <v>148</v>
      </c>
      <c r="G9" s="38" t="n">
        <v>12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27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282</v>
      </c>
      <c r="R9" s="38" t="n">
        <v>244</v>
      </c>
      <c r="S9" s="38" t="n">
        <f aca="false">SUM(T9:AA9)</f>
        <v>38</v>
      </c>
      <c r="T9" s="38" t="n">
        <v>38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90</v>
      </c>
      <c r="AC9" s="38" t="n">
        <v>39</v>
      </c>
      <c r="AD9" s="38" t="n">
        <f aca="false">SUM(AE9:AL9)</f>
        <v>51</v>
      </c>
      <c r="AE9" s="38" t="n">
        <v>24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27</v>
      </c>
      <c r="AK9" s="38" t="n">
        <v>0</v>
      </c>
      <c r="AL9" s="39" t="s">
        <v>67</v>
      </c>
      <c r="AM9" s="22" t="n">
        <f aca="false">SUM(AN9:AP9)</f>
        <v>59</v>
      </c>
      <c r="AN9" s="40" t="n">
        <v>0</v>
      </c>
      <c r="AO9" s="22" t="n">
        <v>0</v>
      </c>
      <c r="AP9" s="22" t="n">
        <f aca="false">SUM(AQ9:AX9)</f>
        <v>59</v>
      </c>
      <c r="AQ9" s="22" t="n">
        <v>59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530</v>
      </c>
      <c r="E10" s="38" t="n">
        <f aca="false">R10</f>
        <v>448</v>
      </c>
      <c r="F10" s="38" t="n">
        <f aca="false">SUM(G10:N10)</f>
        <v>75</v>
      </c>
      <c r="G10" s="38" t="n">
        <v>7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7</v>
      </c>
      <c r="P10" s="24" t="n">
        <f aca="false">資源化量内訳!AG10</f>
        <v>0</v>
      </c>
      <c r="Q10" s="38" t="n">
        <f aca="false">SUM(R10:S10)</f>
        <v>473</v>
      </c>
      <c r="R10" s="38" t="n">
        <v>448</v>
      </c>
      <c r="S10" s="38" t="n">
        <f aca="false">SUM(T10:AA10)</f>
        <v>25</v>
      </c>
      <c r="T10" s="38" t="n">
        <v>25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67</v>
      </c>
      <c r="AM10" s="22" t="n">
        <f aca="false">SUM(AN10:AP10)</f>
        <v>177</v>
      </c>
      <c r="AN10" s="40" t="n">
        <v>7</v>
      </c>
      <c r="AO10" s="22" t="n">
        <v>122</v>
      </c>
      <c r="AP10" s="22" t="n">
        <f aca="false">SUM(AQ10:AX10)</f>
        <v>48</v>
      </c>
      <c r="AQ10" s="22" t="n">
        <v>48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1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8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27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2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2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5</v>
      </c>
      <c r="AF7" s="20" t="n">
        <f aca="false">SUM(AF8:AF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5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91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749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161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18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215</v>
      </c>
      <c r="N8" s="24" t="n">
        <v>0</v>
      </c>
      <c r="O8" s="24" t="n">
        <v>0</v>
      </c>
      <c r="P8" s="24" t="n">
        <v>3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4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24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44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290</v>
      </c>
      <c r="N10" s="24" t="n">
        <v>0</v>
      </c>
      <c r="O10" s="24" t="n">
        <v>0</v>
      </c>
      <c r="P10" s="24" t="n">
        <v>158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328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170</v>
      </c>
      <c r="O7" s="20" t="n">
        <f aca="false">SUM(O8:O10)</f>
        <v>0</v>
      </c>
      <c r="P7" s="20" t="n">
        <f aca="false">SUM(P8:P10)</f>
        <v>158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3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6</v>
      </c>
      <c r="O8" s="24" t="n">
        <v>0</v>
      </c>
      <c r="P8" s="24" t="n">
        <v>116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12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2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7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3</v>
      </c>
      <c r="O10" s="24" t="n">
        <v>0</v>
      </c>
      <c r="P10" s="24" t="n">
        <v>4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10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22Z</dcterms:modified>
  <cp:revision>0</cp:revision>
  <dc:subject/>
  <dc:title/>
</cp:coreProperties>
</file>