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000</t>
  </si>
  <si>
    <t xml:space="preserve">33100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町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937928</v>
      </c>
      <c r="E7" s="35" t="n">
        <f aca="false">SUM(E8:E34)</f>
        <v>1937356</v>
      </c>
      <c r="F7" s="35" t="n">
        <f aca="false">SUM(F8:F34)</f>
        <v>572</v>
      </c>
      <c r="G7" s="35" t="n">
        <f aca="false">SUM(G8:G34)</f>
        <v>21215</v>
      </c>
      <c r="H7" s="35" t="n">
        <f aca="false">SUM(H8:H34)</f>
        <v>556713</v>
      </c>
      <c r="I7" s="35" t="n">
        <f aca="false">SUM(I8:I34)</f>
        <v>77533</v>
      </c>
      <c r="J7" s="35" t="n">
        <f aca="false">SUM(J8:J34)</f>
        <v>46699</v>
      </c>
      <c r="K7" s="35" t="n">
        <f aca="false">SUM(K8:K34)</f>
        <v>680945</v>
      </c>
      <c r="L7" s="35" t="n">
        <f aca="false">IF(D7&lt;&gt;0,K7/D7/366*1000000,"-")</f>
        <v>960.048807014953</v>
      </c>
      <c r="M7" s="35" t="n">
        <f aca="false">IF(D7&lt;&gt;0,(ごみ搬入量内訳!BR7+ごみ処理概要!J7)/ごみ処理概要!D7/366*1000000,"-")</f>
        <v>653.788239562629</v>
      </c>
      <c r="N7" s="35" t="n">
        <f aca="false">IF(D7&lt;&gt;0,ごみ搬入量内訳!CM7/ごみ処理概要!D7/366*1000000,"-")</f>
        <v>306.260567452325</v>
      </c>
      <c r="O7" s="35" t="n">
        <f aca="false">SUM(O8:O34)</f>
        <v>160</v>
      </c>
      <c r="P7" s="35" t="n">
        <f aca="false">SUM(P8:P34)</f>
        <v>568869</v>
      </c>
      <c r="Q7" s="35" t="n">
        <f aca="false">SUM(Q8:Q34)</f>
        <v>10897</v>
      </c>
      <c r="R7" s="35" t="n">
        <f aca="false">SUM(R8:R34)</f>
        <v>52410</v>
      </c>
      <c r="S7" s="35" t="n">
        <f aca="false">SUM(S8:S34)</f>
        <v>20558</v>
      </c>
      <c r="T7" s="35" t="n">
        <f aca="false">SUM(T8:T34)</f>
        <v>31097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0</v>
      </c>
      <c r="X7" s="35" t="n">
        <f aca="false">SUM(X8:X34)</f>
        <v>288</v>
      </c>
      <c r="Y7" s="35" t="n">
        <f aca="false">SUM(Y8:Y34)</f>
        <v>467</v>
      </c>
      <c r="Z7" s="35" t="n">
        <f aca="false">SUM(Z8:Z34)</f>
        <v>17732</v>
      </c>
      <c r="AA7" s="35" t="n">
        <f aca="false">SUM(AA8:AA34)</f>
        <v>649908</v>
      </c>
      <c r="AB7" s="36" t="n">
        <f aca="false">IF(AA7&lt;&gt;0,(Z7+P7+R7)/AA7*100,"-")</f>
        <v>98.323301144162</v>
      </c>
      <c r="AC7" s="35" t="n">
        <f aca="false">SUM(AC8:AC34)</f>
        <v>84145</v>
      </c>
      <c r="AD7" s="35" t="n">
        <f aca="false">SUM(AD8:AD34)</f>
        <v>5233</v>
      </c>
      <c r="AE7" s="35" t="n">
        <f aca="false">SUM(AE8:AE34)</f>
        <v>0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288</v>
      </c>
      <c r="AI7" s="35" t="n">
        <f aca="false">SUM(AI8:AI34)</f>
        <v>27695</v>
      </c>
      <c r="AJ7" s="35" t="n">
        <f aca="false">SUM(AJ8:AJ34)</f>
        <v>117361</v>
      </c>
      <c r="AK7" s="36" t="n">
        <f aca="false">IF((AA7+J7)&lt;&gt;0,(Z7+AJ7+J7)/(AA7+J7)*100,"-")</f>
        <v>26.0967805376633</v>
      </c>
      <c r="AL7" s="36" t="n">
        <f aca="false">IF((AA7+J7)&lt;&gt;0,(資源化量内訳!D7-資源化量内訳!R7-資源化量内訳!T7-資源化量内訳!V7-資源化量内訳!U7)/(AA7+J7)*100,"-")</f>
        <v>24.7011586159772</v>
      </c>
      <c r="AM7" s="35" t="n">
        <f aca="false">SUM(AM8:AM34)</f>
        <v>10897</v>
      </c>
      <c r="AN7" s="35" t="n">
        <f aca="false">SUM(AN8:AN34)</f>
        <v>28253</v>
      </c>
      <c r="AO7" s="35" t="n">
        <f aca="false">SUM(AO8:AO34)</f>
        <v>7145</v>
      </c>
      <c r="AP7" s="35" t="n">
        <f aca="false">SUM(AP8:AP34)</f>
        <v>4629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691765</v>
      </c>
      <c r="E8" s="40" t="n">
        <v>691765</v>
      </c>
      <c r="F8" s="40" t="n">
        <v>0</v>
      </c>
      <c r="G8" s="40" t="n">
        <v>9733</v>
      </c>
      <c r="H8" s="40" t="n">
        <f aca="false">SUM(ごみ搬入量内訳!E8,+ごみ搬入量内訳!AD8)</f>
        <v>217834</v>
      </c>
      <c r="I8" s="40" t="n">
        <f aca="false">ごみ搬入量内訳!BC8</f>
        <v>13942</v>
      </c>
      <c r="J8" s="40" t="n">
        <f aca="false">資源化量内訳!BO8</f>
        <v>13276</v>
      </c>
      <c r="K8" s="40" t="n">
        <f aca="false">SUM(H8:J8)</f>
        <v>245052</v>
      </c>
      <c r="L8" s="40" t="n">
        <f aca="false">IF(D8&lt;&gt;0,K8/D8/366*1000000,"-")</f>
        <v>967.873459348995</v>
      </c>
      <c r="M8" s="40" t="n">
        <f aca="false">IF(D8&lt;&gt;0,(ごみ搬入量内訳!BR8+ごみ処理概要!J8)/ごみ処理概要!D8/366*1000000,"-")</f>
        <v>648.195423451353</v>
      </c>
      <c r="N8" s="40" t="n">
        <f aca="false">IF(D8&lt;&gt;0,ごみ搬入量内訳!CM8/ごみ処理概要!D8/366*1000000,"-")</f>
        <v>319.678035897642</v>
      </c>
      <c r="O8" s="41" t="n">
        <f aca="false">ごみ搬入量内訳!DH8</f>
        <v>0</v>
      </c>
      <c r="P8" s="41" t="n">
        <f aca="false">ごみ処理量内訳!E8</f>
        <v>204922</v>
      </c>
      <c r="Q8" s="41" t="n">
        <f aca="false">ごみ処理量内訳!N8</f>
        <v>6211</v>
      </c>
      <c r="R8" s="40" t="n">
        <f aca="false">SUM(S8:Y8)</f>
        <v>15026</v>
      </c>
      <c r="S8" s="41" t="n">
        <f aca="false">ごみ処理量内訳!G8</f>
        <v>6305</v>
      </c>
      <c r="T8" s="41" t="n">
        <f aca="false">ごみ処理量内訳!L8</f>
        <v>872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617</v>
      </c>
      <c r="AA8" s="40" t="n">
        <f aca="false">SUM(P8,Q8,R8,Z8)</f>
        <v>231776</v>
      </c>
      <c r="AB8" s="42" t="n">
        <f aca="false">IF(AA8&lt;&gt;0,(Z8+P8+R8)/AA8*100,"-")</f>
        <v>97.3202574899903</v>
      </c>
      <c r="AC8" s="40" t="n">
        <f aca="false">施設資源化量内訳!Y8</f>
        <v>14531</v>
      </c>
      <c r="AD8" s="40" t="n">
        <f aca="false">施設資源化量内訳!AT8</f>
        <v>126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721</v>
      </c>
      <c r="AJ8" s="40" t="n">
        <f aca="false">SUM(AC8:AI8)</f>
        <v>24520</v>
      </c>
      <c r="AK8" s="42" t="n">
        <f aca="false">IF((AA8+J8)&lt;&gt;0,(Z8+AJ8+J8)/(AA8+J8)*100,"-")</f>
        <v>17.7158317418344</v>
      </c>
      <c r="AL8" s="42" t="n">
        <f aca="false">IF((AA8+J8)&lt;&gt;0,(資源化量内訳!D8-資源化量内訳!R8-資源化量内訳!T8-資源化量内訳!V8-資源化量内訳!U8)/(AA8+J8)*100,"-")</f>
        <v>13.8603235231706</v>
      </c>
      <c r="AM8" s="40" t="n">
        <f aca="false">ごみ処理量内訳!AA8</f>
        <v>6211</v>
      </c>
      <c r="AN8" s="40" t="n">
        <f aca="false">ごみ処理量内訳!AB8</f>
        <v>4855</v>
      </c>
      <c r="AO8" s="40" t="n">
        <f aca="false">ごみ処理量内訳!AC8</f>
        <v>1248</v>
      </c>
      <c r="AP8" s="40" t="n">
        <f aca="false">SUM(AM8:AO8)</f>
        <v>1231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477198</v>
      </c>
      <c r="E9" s="40" t="n">
        <v>477184</v>
      </c>
      <c r="F9" s="40" t="n">
        <v>14</v>
      </c>
      <c r="G9" s="40" t="n">
        <v>5286</v>
      </c>
      <c r="H9" s="40" t="n">
        <f aca="false">SUM(ごみ搬入量内訳!E9,+ごみ搬入量内訳!AD9)</f>
        <v>146265</v>
      </c>
      <c r="I9" s="40" t="n">
        <f aca="false">ごみ搬入量内訳!BC9</f>
        <v>28039</v>
      </c>
      <c r="J9" s="40" t="n">
        <f aca="false">資源化量内訳!BO9</f>
        <v>17457</v>
      </c>
      <c r="K9" s="40" t="n">
        <f aca="false">SUM(H9:J9)</f>
        <v>191761</v>
      </c>
      <c r="L9" s="40" t="n">
        <f aca="false">IF(D9&lt;&gt;0,K9/D9/366*1000000,"-")</f>
        <v>1097.94500075429</v>
      </c>
      <c r="M9" s="40" t="n">
        <f aca="false">IF(D9&lt;&gt;0,(ごみ搬入量内訳!BR9+ごみ処理概要!J9)/ごみ処理概要!D9/366*1000000,"-")</f>
        <v>696.827292159511</v>
      </c>
      <c r="N9" s="40" t="n">
        <f aca="false">IF(D9&lt;&gt;0,ごみ搬入量内訳!CM9/ごみ処理概要!D9/366*1000000,"-")</f>
        <v>401.117708594778</v>
      </c>
      <c r="O9" s="41" t="n">
        <f aca="false">ごみ搬入量内訳!DH9</f>
        <v>4</v>
      </c>
      <c r="P9" s="41" t="n">
        <f aca="false">ごみ処理量内訳!E9</f>
        <v>174808</v>
      </c>
      <c r="Q9" s="41" t="n">
        <f aca="false">ごみ処理量内訳!N9</f>
        <v>410</v>
      </c>
      <c r="R9" s="40" t="n">
        <f aca="false">SUM(S9:Y9)</f>
        <v>10446</v>
      </c>
      <c r="S9" s="41" t="n">
        <f aca="false">ごみ処理量内訳!G9</f>
        <v>7164</v>
      </c>
      <c r="T9" s="41" t="n">
        <f aca="false">ごみ処理量内訳!L9</f>
        <v>328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5308</v>
      </c>
      <c r="AA9" s="40" t="n">
        <f aca="false">SUM(P9,Q9,R9,Z9)</f>
        <v>190972</v>
      </c>
      <c r="AB9" s="42" t="n">
        <f aca="false">IF(AA9&lt;&gt;0,(Z9+P9+R9)/AA9*100,"-")</f>
        <v>99.7853088410867</v>
      </c>
      <c r="AC9" s="40" t="n">
        <f aca="false">施設資源化量内訳!Y9</f>
        <v>68574</v>
      </c>
      <c r="AD9" s="40" t="n">
        <f aca="false">施設資源化量内訳!AT9</f>
        <v>1727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81</v>
      </c>
      <c r="AJ9" s="40" t="n">
        <f aca="false">SUM(AC9:AI9)</f>
        <v>73582</v>
      </c>
      <c r="AK9" s="42" t="n">
        <f aca="false">IF((AA9+J9)&lt;&gt;0,(Z9+AJ9+J9)/(AA9+J9)*100,"-")</f>
        <v>46.2253333269363</v>
      </c>
      <c r="AL9" s="42" t="n">
        <f aca="false">IF((AA9+J9)&lt;&gt;0,(資源化量内訳!D9-資源化量内訳!R9-資源化量内訳!T9-資源化量内訳!V9-資源化量内訳!U9)/(AA9+J9)*100,"-")</f>
        <v>46.2253333269363</v>
      </c>
      <c r="AM9" s="40" t="n">
        <f aca="false">ごみ処理量内訳!AA9</f>
        <v>410</v>
      </c>
      <c r="AN9" s="40" t="n">
        <f aca="false">ごみ処理量内訳!AB9</f>
        <v>1413</v>
      </c>
      <c r="AO9" s="40" t="n">
        <f aca="false">ごみ処理量内訳!AC9</f>
        <v>2440</v>
      </c>
      <c r="AP9" s="40" t="n">
        <f aca="false">SUM(AM9:AO9)</f>
        <v>42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7401</v>
      </c>
      <c r="E10" s="40" t="n">
        <v>107401</v>
      </c>
      <c r="F10" s="40" t="n">
        <v>0</v>
      </c>
      <c r="G10" s="40" t="n">
        <v>821</v>
      </c>
      <c r="H10" s="40" t="n">
        <f aca="false">SUM(ごみ搬入量内訳!E10,+ごみ搬入量内訳!AD10)</f>
        <v>29491</v>
      </c>
      <c r="I10" s="40" t="n">
        <f aca="false">ごみ搬入量内訳!BC10</f>
        <v>2113</v>
      </c>
      <c r="J10" s="40" t="n">
        <f aca="false">資源化量内訳!BO10</f>
        <v>3452</v>
      </c>
      <c r="K10" s="40" t="n">
        <f aca="false">SUM(H10:J10)</f>
        <v>35056</v>
      </c>
      <c r="L10" s="40" t="n">
        <f aca="false">IF(D10&lt;&gt;0,K10/D10/366*1000000,"-")</f>
        <v>891.811256552801</v>
      </c>
      <c r="M10" s="40" t="n">
        <f aca="false">IF(D10&lt;&gt;0,(ごみ搬入量内訳!BR10+ごみ処理概要!J10)/ごみ処理概要!D10/366*1000000,"-")</f>
        <v>606.912972032752</v>
      </c>
      <c r="N10" s="40" t="n">
        <f aca="false">IF(D10&lt;&gt;0,ごみ搬入量内訳!CM10/ごみ処理概要!D10/366*1000000,"-")</f>
        <v>284.898284520048</v>
      </c>
      <c r="O10" s="41" t="n">
        <f aca="false">ごみ搬入量内訳!DH10</f>
        <v>0</v>
      </c>
      <c r="P10" s="41" t="n">
        <f aca="false">ごみ処理量内訳!E10</f>
        <v>26398</v>
      </c>
      <c r="Q10" s="41" t="n">
        <f aca="false">ごみ処理量内訳!N10</f>
        <v>0</v>
      </c>
      <c r="R10" s="40" t="n">
        <f aca="false">SUM(S10:Y10)</f>
        <v>4801</v>
      </c>
      <c r="S10" s="41" t="n">
        <f aca="false">ごみ処理量内訳!G10</f>
        <v>444</v>
      </c>
      <c r="T10" s="41" t="n">
        <f aca="false">ごみ処理量内訳!L10</f>
        <v>435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05</v>
      </c>
      <c r="AA10" s="40" t="n">
        <f aca="false">SUM(P10,Q10,R10,Z10)</f>
        <v>31604</v>
      </c>
      <c r="AB10" s="42" t="n">
        <f aca="false">IF(AA10&lt;&gt;0,(Z10+P10+R10)/AA10*100,"-")</f>
        <v>100</v>
      </c>
      <c r="AC10" s="40" t="n">
        <f aca="false">施設資源化量内訳!Y10</f>
        <v>13</v>
      </c>
      <c r="AD10" s="40" t="n">
        <f aca="false">施設資源化量内訳!AT10</f>
        <v>138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140</v>
      </c>
      <c r="AJ10" s="40" t="n">
        <f aca="false">SUM(AC10:AI10)</f>
        <v>3291</v>
      </c>
      <c r="AK10" s="42" t="n">
        <f aca="false">IF((AA10+J10)&lt;&gt;0,(Z10+AJ10+J10)/(AA10+J10)*100,"-")</f>
        <v>20.3902327704245</v>
      </c>
      <c r="AL10" s="42" t="n">
        <f aca="false">IF((AA10+J10)&lt;&gt;0,(資源化量内訳!D10-資源化量内訳!R10-資源化量内訳!T10-資源化量内訳!V10-資源化量内訳!U10)/(AA10+J10)*100,"-")</f>
        <v>20.3902327704245</v>
      </c>
      <c r="AM10" s="40" t="n">
        <f aca="false">ごみ処理量内訳!AA10</f>
        <v>0</v>
      </c>
      <c r="AN10" s="40" t="n">
        <f aca="false">ごみ処理量内訳!AB10</f>
        <v>3466</v>
      </c>
      <c r="AO10" s="40" t="n">
        <f aca="false">ごみ処理量内訳!AC10</f>
        <v>379</v>
      </c>
      <c r="AP10" s="40" t="n">
        <f aca="false">SUM(AM10:AO10)</f>
        <v>384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5197</v>
      </c>
      <c r="E11" s="40" t="n">
        <v>65197</v>
      </c>
      <c r="F11" s="40" t="n">
        <v>0</v>
      </c>
      <c r="G11" s="40" t="n">
        <v>520</v>
      </c>
      <c r="H11" s="40" t="n">
        <f aca="false">SUM(ごみ搬入量内訳!E11,+ごみ搬入量内訳!AD11)</f>
        <v>22372</v>
      </c>
      <c r="I11" s="40" t="n">
        <f aca="false">ごみ搬入量内訳!BC11</f>
        <v>3118</v>
      </c>
      <c r="J11" s="40" t="n">
        <f aca="false">資源化量内訳!BO11</f>
        <v>0</v>
      </c>
      <c r="K11" s="40" t="n">
        <f aca="false">SUM(H11:J11)</f>
        <v>25490</v>
      </c>
      <c r="L11" s="40" t="n">
        <f aca="false">IF(D11&lt;&gt;0,K11/D11/366*1000000,"-")</f>
        <v>1068.22106451477</v>
      </c>
      <c r="M11" s="40" t="n">
        <f aca="false">IF(D11&lt;&gt;0,(ごみ搬入量内訳!BR11+ごみ処理概要!J11)/ごみ処理概要!D11/366*1000000,"-")</f>
        <v>796.451209537198</v>
      </c>
      <c r="N11" s="40" t="n">
        <f aca="false">IF(D11&lt;&gt;0,ごみ搬入量内訳!CM11/ごみ処理概要!D11/366*1000000,"-")</f>
        <v>271.769854977571</v>
      </c>
      <c r="O11" s="41" t="n">
        <f aca="false">ごみ搬入量内訳!DH11</f>
        <v>0</v>
      </c>
      <c r="P11" s="41" t="n">
        <f aca="false">ごみ処理量内訳!E11</f>
        <v>19824</v>
      </c>
      <c r="Q11" s="41" t="n">
        <f aca="false">ごみ処理量内訳!N11</f>
        <v>2508</v>
      </c>
      <c r="R11" s="40" t="n">
        <f aca="false">SUM(S11:Y11)</f>
        <v>3159</v>
      </c>
      <c r="S11" s="41" t="n">
        <f aca="false">ごみ処理量内訳!G11</f>
        <v>963</v>
      </c>
      <c r="T11" s="41" t="n">
        <f aca="false">ごみ処理量内訳!L11</f>
        <v>219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25491</v>
      </c>
      <c r="AB11" s="42" t="n">
        <f aca="false">IF(AA11&lt;&gt;0,(Z11+P11+R11)/AA11*100,"-")</f>
        <v>90.1612333764858</v>
      </c>
      <c r="AC11" s="40" t="n">
        <f aca="false">施設資源化量内訳!Y11</f>
        <v>0</v>
      </c>
      <c r="AD11" s="40" t="n">
        <f aca="false">施設資源化量内訳!AT11</f>
        <v>41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196</v>
      </c>
      <c r="AJ11" s="40" t="n">
        <f aca="false">SUM(AC11:AI11)</f>
        <v>2606</v>
      </c>
      <c r="AK11" s="42" t="n">
        <f aca="false">IF((AA11+J11)&lt;&gt;0,(Z11+AJ11+J11)/(AA11+J11)*100,"-")</f>
        <v>10.2232160370327</v>
      </c>
      <c r="AL11" s="42" t="n">
        <f aca="false">IF((AA11+J11)&lt;&gt;0,(資源化量内訳!D11-資源化量内訳!R11-資源化量内訳!T11-資源化量内訳!V11-資源化量内訳!U11)/(AA11+J11)*100,"-")</f>
        <v>10.2232160370327</v>
      </c>
      <c r="AM11" s="40" t="n">
        <f aca="false">ごみ処理量内訳!AA11</f>
        <v>2508</v>
      </c>
      <c r="AN11" s="40" t="n">
        <f aca="false">ごみ処理量内訳!AB11</f>
        <v>2785</v>
      </c>
      <c r="AO11" s="40" t="n">
        <f aca="false">ごみ処理量内訳!AC11</f>
        <v>299</v>
      </c>
      <c r="AP11" s="40" t="n">
        <f aca="false">SUM(AM11:AO11)</f>
        <v>559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3699</v>
      </c>
      <c r="E12" s="46" t="n">
        <v>53699</v>
      </c>
      <c r="F12" s="46" t="n">
        <v>0</v>
      </c>
      <c r="G12" s="46" t="n">
        <v>314</v>
      </c>
      <c r="H12" s="46" t="n">
        <f aca="false">SUM(ごみ搬入量内訳!E12,+ごみ搬入量内訳!AD12)</f>
        <v>15197</v>
      </c>
      <c r="I12" s="46" t="n">
        <f aca="false">ごみ搬入量内訳!BC12</f>
        <v>1070</v>
      </c>
      <c r="J12" s="46" t="n">
        <f aca="false">資源化量内訳!BO12</f>
        <v>1454</v>
      </c>
      <c r="K12" s="46" t="n">
        <f aca="false">SUM(H12:J12)</f>
        <v>17721</v>
      </c>
      <c r="L12" s="46" t="n">
        <f aca="false">IF(D12&lt;&gt;0,K12/D12/366*1000000,"-")</f>
        <v>901.656134879332</v>
      </c>
      <c r="M12" s="46" t="n">
        <f aca="false">IF(D12&lt;&gt;0,(ごみ搬入量内訳!BR12+ごみ処理概要!J12)/ごみ処理概要!D12/366*1000000,"-")</f>
        <v>623.288056671284</v>
      </c>
      <c r="N12" s="46" t="n">
        <f aca="false">IF(D12&lt;&gt;0,ごみ搬入量内訳!CM12/ごみ処理概要!D12/366*1000000,"-")</f>
        <v>278.368078208048</v>
      </c>
      <c r="O12" s="46" t="n">
        <f aca="false">ごみ搬入量内訳!DH12</f>
        <v>0</v>
      </c>
      <c r="P12" s="46" t="n">
        <f aca="false">ごみ処理量内訳!E12</f>
        <v>13313</v>
      </c>
      <c r="Q12" s="46" t="n">
        <f aca="false">ごみ処理量内訳!N12</f>
        <v>0</v>
      </c>
      <c r="R12" s="46" t="n">
        <f aca="false">SUM(S12:Y12)</f>
        <v>1606</v>
      </c>
      <c r="S12" s="46" t="n">
        <f aca="false">ごみ処理量内訳!G12</f>
        <v>942</v>
      </c>
      <c r="T12" s="46" t="n">
        <f aca="false">ごみ処理量内訳!L12</f>
        <v>66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348</v>
      </c>
      <c r="AA12" s="46" t="n">
        <f aca="false">SUM(P12,Q12,R12,Z12)</f>
        <v>1626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3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664</v>
      </c>
      <c r="AJ12" s="46" t="n">
        <f aca="false">SUM(AC12:AI12)</f>
        <v>894</v>
      </c>
      <c r="AK12" s="47" t="n">
        <f aca="false">IF((AA12+J12)&lt;&gt;0,(Z12+AJ12+J12)/(AA12+J12)*100,"-")</f>
        <v>20.8566108007449</v>
      </c>
      <c r="AL12" s="47" t="n">
        <f aca="false">IF((AA12+J12)&lt;&gt;0,(資源化量内訳!D12-資源化量内訳!R12-資源化量内訳!T12-資源化量内訳!V12-資源化量内訳!U12)/(AA12+J12)*100,"-")</f>
        <v>20.8566108007449</v>
      </c>
      <c r="AM12" s="46" t="n">
        <f aca="false">ごみ処理量内訳!AA12</f>
        <v>0</v>
      </c>
      <c r="AN12" s="46" t="n">
        <f aca="false">ごみ処理量内訳!AB12</f>
        <v>1083</v>
      </c>
      <c r="AO12" s="46" t="n">
        <f aca="false">ごみ処理量内訳!AC12</f>
        <v>354</v>
      </c>
      <c r="AP12" s="46" t="n">
        <f aca="false">SUM(AM12:AO12)</f>
        <v>143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4149</v>
      </c>
      <c r="E13" s="46" t="n">
        <v>44149</v>
      </c>
      <c r="F13" s="46" t="n">
        <v>0</v>
      </c>
      <c r="G13" s="46" t="n">
        <v>553</v>
      </c>
      <c r="H13" s="46" t="n">
        <f aca="false">SUM(ごみ搬入量内訳!E13,+ごみ搬入量内訳!AD13)</f>
        <v>9729</v>
      </c>
      <c r="I13" s="46" t="n">
        <f aca="false">ごみ搬入量内訳!BC13</f>
        <v>1367</v>
      </c>
      <c r="J13" s="46" t="n">
        <f aca="false">資源化量内訳!BO13</f>
        <v>1261</v>
      </c>
      <c r="K13" s="46" t="n">
        <f aca="false">SUM(H13:J13)</f>
        <v>12357</v>
      </c>
      <c r="L13" s="46" t="n">
        <f aca="false">IF(D13&lt;&gt;0,K13/D13/366*1000000,"-")</f>
        <v>764.735216697257</v>
      </c>
      <c r="M13" s="46" t="n">
        <f aca="false">IF(D13&lt;&gt;0,(ごみ搬入量内訳!BR13+ごみ処理概要!J13)/ごみ処理概要!D13/366*1000000,"-")</f>
        <v>578.579715214264</v>
      </c>
      <c r="N13" s="46" t="n">
        <f aca="false">IF(D13&lt;&gt;0,ごみ搬入量内訳!CM13/ごみ処理概要!D13/366*1000000,"-")</f>
        <v>186.155501482993</v>
      </c>
      <c r="O13" s="46" t="n">
        <f aca="false">ごみ搬入量内訳!DH13</f>
        <v>0</v>
      </c>
      <c r="P13" s="46" t="n">
        <f aca="false">ごみ処理量内訳!E13</f>
        <v>9064</v>
      </c>
      <c r="Q13" s="46" t="n">
        <f aca="false">ごみ処理量内訳!N13</f>
        <v>106</v>
      </c>
      <c r="R13" s="46" t="n">
        <f aca="false">SUM(S13:Y13)</f>
        <v>1926</v>
      </c>
      <c r="S13" s="46" t="n">
        <f aca="false">ごみ処理量内訳!G13</f>
        <v>358</v>
      </c>
      <c r="T13" s="46" t="n">
        <f aca="false">ごみ処理量内訳!L13</f>
        <v>156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1096</v>
      </c>
      <c r="AB13" s="47" t="n">
        <f aca="false">IF(AA13&lt;&gt;0,(Z13+P13+R13)/AA13*100,"-")</f>
        <v>99.0447007930786</v>
      </c>
      <c r="AC13" s="46" t="n">
        <f aca="false">施設資源化量内訳!Y13</f>
        <v>0</v>
      </c>
      <c r="AD13" s="46" t="n">
        <f aca="false">施設資源化量内訳!AT13</f>
        <v>4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471</v>
      </c>
      <c r="AJ13" s="46" t="n">
        <f aca="false">SUM(AC13:AI13)</f>
        <v>1519</v>
      </c>
      <c r="AK13" s="47" t="n">
        <f aca="false">IF((AA13+J13)&lt;&gt;0,(Z13+AJ13+J13)/(AA13+J13)*100,"-")</f>
        <v>22.4973699117909</v>
      </c>
      <c r="AL13" s="47" t="n">
        <f aca="false">IF((AA13+J13)&lt;&gt;0,(資源化量内訳!D13-資源化量内訳!R13-資源化量内訳!T13-資源化量内訳!V13-資源化量内訳!U13)/(AA13+J13)*100,"-")</f>
        <v>22.4973699117909</v>
      </c>
      <c r="AM13" s="46" t="n">
        <f aca="false">ごみ処理量内訳!AA13</f>
        <v>106</v>
      </c>
      <c r="AN13" s="46" t="n">
        <f aca="false">ごみ処理量内訳!AB13</f>
        <v>1055</v>
      </c>
      <c r="AO13" s="46" t="n">
        <f aca="false">ごみ処理量内訳!AC13</f>
        <v>219</v>
      </c>
      <c r="AP13" s="46" t="n">
        <f aca="false">SUM(AM13:AO13)</f>
        <v>138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66608</v>
      </c>
      <c r="E14" s="46" t="n">
        <v>66608</v>
      </c>
      <c r="F14" s="46" t="n">
        <v>0</v>
      </c>
      <c r="G14" s="46" t="n">
        <v>840</v>
      </c>
      <c r="H14" s="46" t="n">
        <f aca="false">SUM(ごみ搬入量内訳!E14,+ごみ搬入量内訳!AD14)</f>
        <v>18467</v>
      </c>
      <c r="I14" s="46" t="n">
        <f aca="false">ごみ搬入量内訳!BC14</f>
        <v>6545</v>
      </c>
      <c r="J14" s="46" t="n">
        <f aca="false">資源化量内訳!BO14</f>
        <v>1603</v>
      </c>
      <c r="K14" s="46" t="n">
        <f aca="false">SUM(H14:J14)</f>
        <v>26615</v>
      </c>
      <c r="L14" s="46" t="n">
        <f aca="false">IF(D14&lt;&gt;0,K14/D14/366*1000000,"-")</f>
        <v>1091.7394192135</v>
      </c>
      <c r="M14" s="46" t="n">
        <f aca="false">IF(D14&lt;&gt;0,(ごみ搬入量内訳!BR14+ごみ処理概要!J14)/ごみ処理概要!D14/366*1000000,"-")</f>
        <v>674.528010879082</v>
      </c>
      <c r="N14" s="46" t="n">
        <f aca="false">IF(D14&lt;&gt;0,ごみ搬入量内訳!CM14/ごみ処理概要!D14/366*1000000,"-")</f>
        <v>417.211408334416</v>
      </c>
      <c r="O14" s="46" t="n">
        <f aca="false">ごみ搬入量内訳!DH14</f>
        <v>0</v>
      </c>
      <c r="P14" s="46" t="n">
        <f aca="false">ごみ処理量内訳!E14</f>
        <v>20292</v>
      </c>
      <c r="Q14" s="46" t="n">
        <f aca="false">ごみ処理量内訳!N14</f>
        <v>1109</v>
      </c>
      <c r="R14" s="46" t="n">
        <f aca="false">SUM(S14:Y14)</f>
        <v>3611</v>
      </c>
      <c r="S14" s="46" t="n">
        <f aca="false">ごみ処理量内訳!G14</f>
        <v>1941</v>
      </c>
      <c r="T14" s="46" t="n">
        <f aca="false">ごみ処理量内訳!L14</f>
        <v>167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5012</v>
      </c>
      <c r="AB14" s="47" t="n">
        <f aca="false">IF(AA14&lt;&gt;0,(Z14+P14+R14)/AA14*100,"-")</f>
        <v>95.566128258436</v>
      </c>
      <c r="AC14" s="46" t="n">
        <f aca="false">施設資源化量内訳!Y14</f>
        <v>49</v>
      </c>
      <c r="AD14" s="46" t="n">
        <f aca="false">施設資源化量内訳!AT14</f>
        <v>519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621</v>
      </c>
      <c r="AJ14" s="46" t="n">
        <f aca="false">SUM(AC14:AI14)</f>
        <v>2189</v>
      </c>
      <c r="AK14" s="47" t="n">
        <f aca="false">IF((AA14+J14)&lt;&gt;0,(Z14+AJ14+J14)/(AA14+J14)*100,"-")</f>
        <v>14.2476047341725</v>
      </c>
      <c r="AL14" s="47" t="n">
        <f aca="false">IF((AA14+J14)&lt;&gt;0,(資源化量内訳!D14-資源化量内訳!R14-資源化量内訳!T14-資源化量内訳!V14-資源化量内訳!U14)/(AA14+J14)*100,"-")</f>
        <v>14.2476047341725</v>
      </c>
      <c r="AM14" s="46" t="n">
        <f aca="false">ごみ処理量内訳!AA14</f>
        <v>1109</v>
      </c>
      <c r="AN14" s="46" t="n">
        <f aca="false">ごみ処理量内訳!AB14</f>
        <v>2516</v>
      </c>
      <c r="AO14" s="46" t="n">
        <f aca="false">ごみ処理量内訳!AC14</f>
        <v>461</v>
      </c>
      <c r="AP14" s="46" t="n">
        <f aca="false">SUM(AM14:AO14)</f>
        <v>408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3928</v>
      </c>
      <c r="E15" s="46" t="n">
        <v>33928</v>
      </c>
      <c r="F15" s="46" t="n">
        <v>0</v>
      </c>
      <c r="G15" s="46" t="n">
        <v>621</v>
      </c>
      <c r="H15" s="46" t="n">
        <f aca="false">SUM(ごみ搬入量内訳!E15,+ごみ搬入量内訳!AD15)</f>
        <v>9511</v>
      </c>
      <c r="I15" s="46" t="n">
        <f aca="false">ごみ搬入量内訳!BC15</f>
        <v>1646</v>
      </c>
      <c r="J15" s="46" t="n">
        <f aca="false">資源化量内訳!BO15</f>
        <v>685</v>
      </c>
      <c r="K15" s="46" t="n">
        <f aca="false">SUM(H15:J15)</f>
        <v>11842</v>
      </c>
      <c r="L15" s="46" t="n">
        <f aca="false">IF(D15&lt;&gt;0,K15/D15/366*1000000,"-")</f>
        <v>953.642751026603</v>
      </c>
      <c r="M15" s="46" t="n">
        <f aca="false">IF(D15&lt;&gt;0,(ごみ搬入量内訳!BR15+ごみ処理概要!J15)/ごみ処理概要!D15/366*1000000,"-")</f>
        <v>661.558452937304</v>
      </c>
      <c r="N15" s="46" t="n">
        <f aca="false">IF(D15&lt;&gt;0,ごみ搬入量内訳!CM15/ごみ処理概要!D15/366*1000000,"-")</f>
        <v>292.0842980893</v>
      </c>
      <c r="O15" s="46" t="n">
        <f aca="false">ごみ搬入量内訳!DH15</f>
        <v>0</v>
      </c>
      <c r="P15" s="46" t="n">
        <f aca="false">ごみ処理量内訳!E15</f>
        <v>9488</v>
      </c>
      <c r="Q15" s="46" t="n">
        <f aca="false">ごみ処理量内訳!N15</f>
        <v>0</v>
      </c>
      <c r="R15" s="46" t="n">
        <f aca="false">SUM(S15:Y15)</f>
        <v>1669</v>
      </c>
      <c r="S15" s="46" t="n">
        <f aca="false">ごみ処理量内訳!G15</f>
        <v>561</v>
      </c>
      <c r="T15" s="46" t="n">
        <f aca="false">ごみ処理量内訳!L15</f>
        <v>110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157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23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08</v>
      </c>
      <c r="AJ15" s="46" t="n">
        <f aca="false">SUM(AC15:AI15)</f>
        <v>1344</v>
      </c>
      <c r="AK15" s="47" t="n">
        <f aca="false">IF((AA15+J15)&lt;&gt;0,(Z15+AJ15+J15)/(AA15+J15)*100,"-")</f>
        <v>17.1339300793785</v>
      </c>
      <c r="AL15" s="47" t="n">
        <f aca="false">IF((AA15+J15)&lt;&gt;0,(資源化量内訳!D15-資源化量内訳!R15-資源化量内訳!T15-資源化量内訳!V15-資源化量内訳!U15)/(AA15+J15)*100,"-")</f>
        <v>17.1339300793785</v>
      </c>
      <c r="AM15" s="46" t="n">
        <f aca="false">ごみ処理量内訳!AA15</f>
        <v>0</v>
      </c>
      <c r="AN15" s="46" t="n">
        <f aca="false">ごみ処理量内訳!AB15</f>
        <v>1279</v>
      </c>
      <c r="AO15" s="46" t="n">
        <f aca="false">ごみ処理量内訳!AC15</f>
        <v>190</v>
      </c>
      <c r="AP15" s="46" t="n">
        <f aca="false">SUM(AM15:AO15)</f>
        <v>146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3669</v>
      </c>
      <c r="E16" s="46" t="n">
        <v>33669</v>
      </c>
      <c r="F16" s="46" t="n">
        <v>0</v>
      </c>
      <c r="G16" s="46" t="n">
        <v>248</v>
      </c>
      <c r="H16" s="46" t="n">
        <f aca="false">SUM(ごみ搬入量内訳!E16,+ごみ搬入量内訳!AD16)</f>
        <v>9283</v>
      </c>
      <c r="I16" s="46" t="n">
        <f aca="false">ごみ搬入量内訳!BC16</f>
        <v>204</v>
      </c>
      <c r="J16" s="46" t="n">
        <f aca="false">資源化量内訳!BO16</f>
        <v>997</v>
      </c>
      <c r="K16" s="46" t="n">
        <f aca="false">SUM(H16:J16)</f>
        <v>10484</v>
      </c>
      <c r="L16" s="46" t="n">
        <f aca="false">IF(D16&lt;&gt;0,K16/D16/366*1000000,"-")</f>
        <v>850.776938524144</v>
      </c>
      <c r="M16" s="46" t="n">
        <f aca="false">IF(D16&lt;&gt;0,(ごみ搬入量内訳!BR16+ごみ処理概要!J16)/ごみ処理概要!D16/366*1000000,"-")</f>
        <v>551.576769472397</v>
      </c>
      <c r="N16" s="46" t="n">
        <f aca="false">IF(D16&lt;&gt;0,ごみ搬入量内訳!CM16/ごみ処理概要!D16/366*1000000,"-")</f>
        <v>299.200169051747</v>
      </c>
      <c r="O16" s="46" t="n">
        <f aca="false">ごみ搬入量内訳!DH16</f>
        <v>0</v>
      </c>
      <c r="P16" s="46" t="n">
        <f aca="false">ごみ処理量内訳!E16</f>
        <v>8450</v>
      </c>
      <c r="Q16" s="46" t="n">
        <f aca="false">ごみ処理量内訳!N16</f>
        <v>0</v>
      </c>
      <c r="R16" s="46" t="n">
        <f aca="false">SUM(S16:Y16)</f>
        <v>377</v>
      </c>
      <c r="S16" s="46" t="n">
        <f aca="false">ごみ処理量内訳!G16</f>
        <v>0</v>
      </c>
      <c r="T16" s="46" t="n">
        <f aca="false">ごみ処理量内訳!L16</f>
        <v>377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660</v>
      </c>
      <c r="AA16" s="46" t="n">
        <f aca="false">SUM(P16,Q16,R16,Z16)</f>
        <v>9487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2</v>
      </c>
      <c r="AJ16" s="46" t="n">
        <f aca="false">SUM(AC16:AI16)</f>
        <v>62</v>
      </c>
      <c r="AK16" s="47" t="n">
        <f aca="false">IF((AA16+J16)&lt;&gt;0,(Z16+AJ16+J16)/(AA16+J16)*100,"-")</f>
        <v>16.3964135826021</v>
      </c>
      <c r="AL16" s="47" t="n">
        <f aca="false">IF((AA16+J16)&lt;&gt;0,(資源化量内訳!D16-資源化量内訳!R16-資源化量内訳!T16-資源化量内訳!V16-資源化量内訳!U16)/(AA16+J16)*100,"-")</f>
        <v>16.3964135826021</v>
      </c>
      <c r="AM16" s="46" t="n">
        <f aca="false">ごみ処理量内訳!AA16</f>
        <v>0</v>
      </c>
      <c r="AN16" s="46" t="n">
        <f aca="false">ごみ処理量内訳!AB16</f>
        <v>1199</v>
      </c>
      <c r="AO16" s="46" t="n">
        <f aca="false">ごみ処理量内訳!AC16</f>
        <v>210</v>
      </c>
      <c r="AP16" s="46" t="n">
        <f aca="false">SUM(AM16:AO16)</f>
        <v>140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8311</v>
      </c>
      <c r="E17" s="46" t="n">
        <v>38236</v>
      </c>
      <c r="F17" s="46" t="n">
        <v>75</v>
      </c>
      <c r="G17" s="46" t="n">
        <v>366</v>
      </c>
      <c r="H17" s="46" t="n">
        <f aca="false">SUM(ごみ搬入量内訳!E17,+ごみ搬入量内訳!AD17)</f>
        <v>8950</v>
      </c>
      <c r="I17" s="46" t="n">
        <f aca="false">ごみ搬入量内訳!BC17</f>
        <v>1211</v>
      </c>
      <c r="J17" s="46" t="n">
        <f aca="false">資源化量内訳!BO17</f>
        <v>1748</v>
      </c>
      <c r="K17" s="46" t="n">
        <f aca="false">SUM(H17:J17)</f>
        <v>11909</v>
      </c>
      <c r="L17" s="46" t="n">
        <f aca="false">IF(D17&lt;&gt;0,K17/D17/366*1000000,"-")</f>
        <v>849.318769181703</v>
      </c>
      <c r="M17" s="46" t="n">
        <f aca="false">IF(D17&lt;&gt;0,(ごみ搬入量内訳!BR17+ごみ処理概要!J17)/ごみ処理概要!D17/366*1000000,"-")</f>
        <v>771.012277573549</v>
      </c>
      <c r="N17" s="46" t="n">
        <f aca="false">IF(D17&lt;&gt;0,ごみ搬入量内訳!CM17/ごみ処理概要!D17/366*1000000,"-")</f>
        <v>78.3064916081543</v>
      </c>
      <c r="O17" s="46" t="n">
        <f aca="false">ごみ搬入量内訳!DH17</f>
        <v>23</v>
      </c>
      <c r="P17" s="46" t="n">
        <f aca="false">ごみ処理量内訳!E17</f>
        <v>8486</v>
      </c>
      <c r="Q17" s="46" t="n">
        <f aca="false">ごみ処理量内訳!N17</f>
        <v>14</v>
      </c>
      <c r="R17" s="46" t="n">
        <f aca="false">SUM(S17:Y17)</f>
        <v>1074</v>
      </c>
      <c r="S17" s="46" t="n">
        <f aca="false">ごみ処理量内訳!G17</f>
        <v>55</v>
      </c>
      <c r="T17" s="46" t="n">
        <f aca="false">ごみ処理量内訳!L17</f>
        <v>101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414</v>
      </c>
      <c r="AA17" s="46" t="n">
        <f aca="false">SUM(P17,Q17,R17,Z17)</f>
        <v>9988</v>
      </c>
      <c r="AB17" s="47" t="n">
        <f aca="false">IF(AA17&lt;&gt;0,(Z17+P17+R17)/AA17*100,"-")</f>
        <v>99.8598317981578</v>
      </c>
      <c r="AC17" s="46" t="n">
        <f aca="false">施設資源化量内訳!Y17</f>
        <v>0</v>
      </c>
      <c r="AD17" s="46" t="n">
        <f aca="false">施設資源化量内訳!AT17</f>
        <v>2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01</v>
      </c>
      <c r="AJ17" s="46" t="n">
        <f aca="false">SUM(AC17:AI17)</f>
        <v>324</v>
      </c>
      <c r="AK17" s="47" t="n">
        <f aca="false">IF((AA17+J17)&lt;&gt;0,(Z17+AJ17+J17)/(AA17+J17)*100,"-")</f>
        <v>21.1826857532379</v>
      </c>
      <c r="AL17" s="47" t="n">
        <f aca="false">IF((AA17+J17)&lt;&gt;0,(資源化量内訳!D17-資源化量内訳!R17-資源化量内訳!T17-資源化量内訳!V17-資源化量内訳!U17)/(AA17+J17)*100,"-")</f>
        <v>21.1826857532379</v>
      </c>
      <c r="AM17" s="46" t="n">
        <f aca="false">ごみ処理量内訳!AA17</f>
        <v>14</v>
      </c>
      <c r="AN17" s="46" t="n">
        <f aca="false">ごみ処理量内訳!AB17</f>
        <v>1068</v>
      </c>
      <c r="AO17" s="46" t="n">
        <f aca="false">ごみ処理量内訳!AC17</f>
        <v>255</v>
      </c>
      <c r="AP17" s="46" t="n">
        <f aca="false">SUM(AM17:AO17)</f>
        <v>133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9212</v>
      </c>
      <c r="E18" s="46" t="n">
        <v>39206</v>
      </c>
      <c r="F18" s="46" t="n">
        <v>6</v>
      </c>
      <c r="G18" s="46" t="n">
        <v>324</v>
      </c>
      <c r="H18" s="46" t="n">
        <f aca="false">SUM(ごみ搬入量内訳!E18,+ごみ搬入量内訳!AD18)</f>
        <v>8059</v>
      </c>
      <c r="I18" s="46" t="n">
        <f aca="false">ごみ搬入量内訳!BC18</f>
        <v>3144</v>
      </c>
      <c r="J18" s="46" t="n">
        <f aca="false">資源化量内訳!BO18</f>
        <v>1020</v>
      </c>
      <c r="K18" s="46" t="n">
        <f aca="false">SUM(H18:J18)</f>
        <v>12223</v>
      </c>
      <c r="L18" s="46" t="n">
        <f aca="false">IF(D18&lt;&gt;0,K18/D18/366*1000000,"-")</f>
        <v>851.682517173008</v>
      </c>
      <c r="M18" s="46" t="n">
        <f aca="false">IF(D18&lt;&gt;0,(ごみ搬入量内訳!BR18+ごみ処理概要!J18)/ごみ処理概要!D18/366*1000000,"-")</f>
        <v>719.502059423094</v>
      </c>
      <c r="N18" s="46" t="n">
        <f aca="false">IF(D18&lt;&gt;0,ごみ搬入量内訳!CM18/ごみ処理概要!D18/366*1000000,"-")</f>
        <v>132.180457749914</v>
      </c>
      <c r="O18" s="46" t="n">
        <f aca="false">ごみ搬入量内訳!DH18</f>
        <v>6</v>
      </c>
      <c r="P18" s="46" t="n">
        <f aca="false">ごみ処理量内訳!E18</f>
        <v>10271</v>
      </c>
      <c r="Q18" s="46" t="n">
        <f aca="false">ごみ処理量内訳!N18</f>
        <v>0</v>
      </c>
      <c r="R18" s="46" t="n">
        <f aca="false">SUM(S18:Y18)</f>
        <v>932</v>
      </c>
      <c r="S18" s="46" t="n">
        <f aca="false">ごみ処理量内訳!G18</f>
        <v>97</v>
      </c>
      <c r="T18" s="46" t="n">
        <f aca="false">ごみ処理量内訳!L18</f>
        <v>83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7</v>
      </c>
      <c r="AA18" s="46" t="n">
        <f aca="false">SUM(P18,Q18,R18,Z18)</f>
        <v>11350</v>
      </c>
      <c r="AB18" s="47" t="n">
        <f aca="false">IF(AA18&lt;&gt;0,(Z18+P18+R18)/AA18*100,"-")</f>
        <v>100</v>
      </c>
      <c r="AC18" s="46" t="n">
        <f aca="false">施設資源化量内訳!Y18</f>
        <v>17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557</v>
      </c>
      <c r="AJ18" s="46" t="n">
        <f aca="false">SUM(AC18:AI18)</f>
        <v>727</v>
      </c>
      <c r="AK18" s="47" t="n">
        <f aca="false">IF((AA18+J18)&lt;&gt;0,(Z18+AJ18+J18)/(AA18+J18)*100,"-")</f>
        <v>15.3112368633791</v>
      </c>
      <c r="AL18" s="47" t="n">
        <f aca="false">IF((AA18+J18)&lt;&gt;0,(資源化量内訳!D18-資源化量内訳!R18-資源化量内訳!T18-資源化量内訳!V18-資源化量内訳!U18)/(AA18+J18)*100,"-")</f>
        <v>15.3112368633791</v>
      </c>
      <c r="AM18" s="46" t="n">
        <f aca="false">ごみ処理量内訳!AA18</f>
        <v>0</v>
      </c>
      <c r="AN18" s="46" t="n">
        <f aca="false">ごみ処理量内訳!AB18</f>
        <v>807</v>
      </c>
      <c r="AO18" s="46" t="n">
        <f aca="false">ごみ処理量内訳!AC18</f>
        <v>0</v>
      </c>
      <c r="AP18" s="46" t="n">
        <f aca="false">SUM(AM18:AO18)</f>
        <v>80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5006</v>
      </c>
      <c r="E19" s="46" t="n">
        <v>44773</v>
      </c>
      <c r="F19" s="46" t="n">
        <v>233</v>
      </c>
      <c r="G19" s="46" t="n">
        <v>238</v>
      </c>
      <c r="H19" s="46" t="n">
        <f aca="false">SUM(ごみ搬入量内訳!E19,+ごみ搬入量内訳!AD19)</f>
        <v>9472</v>
      </c>
      <c r="I19" s="46" t="n">
        <f aca="false">ごみ搬入量内訳!BC19</f>
        <v>1995</v>
      </c>
      <c r="J19" s="46" t="n">
        <f aca="false">資源化量内訳!BO19</f>
        <v>1077</v>
      </c>
      <c r="K19" s="46" t="n">
        <f aca="false">SUM(H19:J19)</f>
        <v>12544</v>
      </c>
      <c r="L19" s="46" t="n">
        <f aca="false">IF(D19&lt;&gt;0,K19/D19/366*1000000,"-")</f>
        <v>761.525664216234</v>
      </c>
      <c r="M19" s="46" t="n">
        <f aca="false">IF(D19&lt;&gt;0,(ごみ搬入量内訳!BR19+ごみ処理概要!J19)/ごみ処理概要!D19/366*1000000,"-")</f>
        <v>544.371861529574</v>
      </c>
      <c r="N19" s="46" t="n">
        <f aca="false">IF(D19&lt;&gt;0,ごみ搬入量内訳!CM19/ごみ処理概要!D19/366*1000000,"-")</f>
        <v>217.153802686661</v>
      </c>
      <c r="O19" s="46" t="n">
        <f aca="false">ごみ搬入量内訳!DH19</f>
        <v>41</v>
      </c>
      <c r="P19" s="46" t="n">
        <f aca="false">ごみ処理量内訳!E19</f>
        <v>9097</v>
      </c>
      <c r="Q19" s="46" t="n">
        <f aca="false">ごみ処理量内訳!N19</f>
        <v>0</v>
      </c>
      <c r="R19" s="46" t="n">
        <f aca="false">SUM(S19:Y19)</f>
        <v>500</v>
      </c>
      <c r="S19" s="46" t="n">
        <f aca="false">ごみ処理量内訳!G19</f>
        <v>162</v>
      </c>
      <c r="T19" s="46" t="n">
        <f aca="false">ごみ処理量内訳!L19</f>
        <v>27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65</v>
      </c>
      <c r="Z19" s="46" t="n">
        <f aca="false">資源化量内訳!Y19</f>
        <v>1000</v>
      </c>
      <c r="AA19" s="46" t="n">
        <f aca="false">SUM(P19,Q19,R19,Z19)</f>
        <v>10597</v>
      </c>
      <c r="AB19" s="47" t="n">
        <f aca="false">IF(AA19&lt;&gt;0,(Z19+P19+R19)/AA19*100,"-")</f>
        <v>100</v>
      </c>
      <c r="AC19" s="46" t="n">
        <f aca="false">施設資源化量内訳!Y19</f>
        <v>76</v>
      </c>
      <c r="AD19" s="46" t="n">
        <f aca="false">施設資源化量内訳!AT19</f>
        <v>38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73</v>
      </c>
      <c r="AJ19" s="46" t="n">
        <f aca="false">SUM(AC19:AI19)</f>
        <v>387</v>
      </c>
      <c r="AK19" s="47" t="n">
        <f aca="false">IF((AA19+J19)&lt;&gt;0,(Z19+AJ19+J19)/(AA19+J19)*100,"-")</f>
        <v>21.1067329107418</v>
      </c>
      <c r="AL19" s="47" t="n">
        <f aca="false">IF((AA19+J19)&lt;&gt;0,(資源化量内訳!D19-資源化量内訳!R19-資源化量内訳!T19-資源化量内訳!V19-資源化量内訳!U19)/(AA19+J19)*100,"-")</f>
        <v>21.1067329107418</v>
      </c>
      <c r="AM19" s="46" t="n">
        <f aca="false">ごみ処理量内訳!AA19</f>
        <v>0</v>
      </c>
      <c r="AN19" s="46" t="n">
        <f aca="false">ごみ処理量内訳!AB19</f>
        <v>1166</v>
      </c>
      <c r="AO19" s="46" t="n">
        <f aca="false">ごみ処理量内訳!AC19</f>
        <v>107</v>
      </c>
      <c r="AP19" s="46" t="n">
        <f aca="false">SUM(AM19:AO19)</f>
        <v>127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0345</v>
      </c>
      <c r="E20" s="46" t="n">
        <v>50345</v>
      </c>
      <c r="F20" s="46" t="n">
        <v>0</v>
      </c>
      <c r="G20" s="46" t="n">
        <v>205</v>
      </c>
      <c r="H20" s="46" t="n">
        <f aca="false">SUM(ごみ搬入量内訳!E20,+ごみ搬入量内訳!AD20)</f>
        <v>9381</v>
      </c>
      <c r="I20" s="46" t="n">
        <f aca="false">ごみ搬入量内訳!BC20</f>
        <v>4736</v>
      </c>
      <c r="J20" s="46" t="n">
        <f aca="false">資源化量内訳!BO20</f>
        <v>0</v>
      </c>
      <c r="K20" s="46" t="n">
        <f aca="false">SUM(H20:J20)</f>
        <v>14117</v>
      </c>
      <c r="L20" s="46" t="n">
        <f aca="false">IF(D20&lt;&gt;0,K20/D20/366*1000000,"-")</f>
        <v>766.134437409199</v>
      </c>
      <c r="M20" s="46" t="n">
        <f aca="false">IF(D20&lt;&gt;0,(ごみ搬入量内訳!BR20+ごみ処理概要!J20)/ごみ処理概要!D20/366*1000000,"-")</f>
        <v>508.29603603985</v>
      </c>
      <c r="N20" s="46" t="n">
        <f aca="false">IF(D20&lt;&gt;0,ごみ搬入量内訳!CM20/ごみ処理概要!D20/366*1000000,"-")</f>
        <v>257.838401369349</v>
      </c>
      <c r="O20" s="46" t="n">
        <f aca="false">ごみ搬入量内訳!DH20</f>
        <v>0</v>
      </c>
      <c r="P20" s="46" t="n">
        <f aca="false">ごみ処理量内訳!E20</f>
        <v>12031</v>
      </c>
      <c r="Q20" s="46" t="n">
        <f aca="false">ごみ処理量内訳!N20</f>
        <v>0</v>
      </c>
      <c r="R20" s="46" t="n">
        <f aca="false">SUM(S20:Y20)</f>
        <v>1643</v>
      </c>
      <c r="S20" s="46" t="n">
        <f aca="false">ごみ処理量内訳!G20</f>
        <v>537</v>
      </c>
      <c r="T20" s="46" t="n">
        <f aca="false">ごみ処理量内訳!L20</f>
        <v>72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274</v>
      </c>
      <c r="Y20" s="46" t="n">
        <f aca="false">ごみ処理量内訳!M20</f>
        <v>108</v>
      </c>
      <c r="Z20" s="46" t="n">
        <f aca="false">資源化量内訳!Y20</f>
        <v>443</v>
      </c>
      <c r="AA20" s="46" t="n">
        <f aca="false">SUM(P20,Q20,R20,Z20)</f>
        <v>14117</v>
      </c>
      <c r="AB20" s="47" t="n">
        <f aca="false">IF(AA20&lt;&gt;0,(Z20+P20+R20)/AA20*100,"-")</f>
        <v>100</v>
      </c>
      <c r="AC20" s="46" t="n">
        <f aca="false">施設資源化量内訳!Y20</f>
        <v>202</v>
      </c>
      <c r="AD20" s="46" t="n">
        <f aca="false">施設資源化量内訳!AT20</f>
        <v>32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274</v>
      </c>
      <c r="AI20" s="46" t="n">
        <f aca="false">施設資源化量内訳!EU20</f>
        <v>724</v>
      </c>
      <c r="AJ20" s="46" t="n">
        <f aca="false">SUM(AC20:AI20)</f>
        <v>1528</v>
      </c>
      <c r="AK20" s="47" t="n">
        <f aca="false">IF((AA20+J20)&lt;&gt;0,(Z20+AJ20+J20)/(AA20+J20)*100,"-")</f>
        <v>13.9618899199547</v>
      </c>
      <c r="AL20" s="47" t="n">
        <f aca="false">IF((AA20+J20)&lt;&gt;0,(資源化量内訳!D20-資源化量内訳!R20-資源化量内訳!T20-資源化量内訳!V20-資源化量内訳!U20)/(AA20+J20)*100,"-")</f>
        <v>12.0209676276829</v>
      </c>
      <c r="AM20" s="46" t="n">
        <f aca="false">ごみ処理量内訳!AA20</f>
        <v>0</v>
      </c>
      <c r="AN20" s="46" t="n">
        <f aca="false">ごみ処理量内訳!AB20</f>
        <v>1409</v>
      </c>
      <c r="AO20" s="46" t="n">
        <f aca="false">ごみ処理量内訳!AC20</f>
        <v>164</v>
      </c>
      <c r="AP20" s="46" t="n">
        <f aca="false">SUM(AM20:AO20)</f>
        <v>157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1203</v>
      </c>
      <c r="E21" s="46" t="n">
        <v>31203</v>
      </c>
      <c r="F21" s="46" t="n">
        <v>0</v>
      </c>
      <c r="G21" s="46" t="n">
        <v>183</v>
      </c>
      <c r="H21" s="46" t="n">
        <f aca="false">SUM(ごみ搬入量内訳!E21,+ごみ搬入量内訳!AD21)</f>
        <v>5942</v>
      </c>
      <c r="I21" s="46" t="n">
        <f aca="false">ごみ搬入量内訳!BC21</f>
        <v>3485</v>
      </c>
      <c r="J21" s="46" t="n">
        <f aca="false">資源化量内訳!BO21</f>
        <v>360</v>
      </c>
      <c r="K21" s="46" t="n">
        <f aca="false">SUM(H21:J21)</f>
        <v>9787</v>
      </c>
      <c r="L21" s="46" t="n">
        <f aca="false">IF(D21&lt;&gt;0,K21/D21/366*1000000,"-")</f>
        <v>856.982891339613</v>
      </c>
      <c r="M21" s="46" t="n">
        <f aca="false">IF(D21&lt;&gt;0,(ごみ搬入量内訳!BR21+ごみ処理概要!J21)/ごみ処理概要!D21/366*1000000,"-")</f>
        <v>577.130299051741</v>
      </c>
      <c r="N21" s="46" t="n">
        <f aca="false">IF(D21&lt;&gt;0,ごみ搬入量内訳!CM21/ごみ処理概要!D21/366*1000000,"-")</f>
        <v>279.852592287872</v>
      </c>
      <c r="O21" s="46" t="n">
        <f aca="false">ごみ搬入量内訳!DH21</f>
        <v>0</v>
      </c>
      <c r="P21" s="46" t="n">
        <f aca="false">ごみ処理量内訳!E21</f>
        <v>7605</v>
      </c>
      <c r="Q21" s="46" t="n">
        <f aca="false">ごみ処理量内訳!N21</f>
        <v>54</v>
      </c>
      <c r="R21" s="46" t="n">
        <f aca="false">SUM(S21:Y21)</f>
        <v>1581</v>
      </c>
      <c r="S21" s="46" t="n">
        <f aca="false">ごみ処理量内訳!G21</f>
        <v>94</v>
      </c>
      <c r="T21" s="46" t="n">
        <f aca="false">ごみ処理量内訳!L21</f>
        <v>148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87</v>
      </c>
      <c r="AA21" s="46" t="n">
        <f aca="false">SUM(P21,Q21,R21,Z21)</f>
        <v>9427</v>
      </c>
      <c r="AB21" s="47" t="n">
        <f aca="false">IF(AA21&lt;&gt;0,(Z21+P21+R21)/AA21*100,"-")</f>
        <v>99.4271772568155</v>
      </c>
      <c r="AC21" s="46" t="n">
        <f aca="false">施設資源化量内訳!Y21</f>
        <v>0</v>
      </c>
      <c r="AD21" s="46" t="n">
        <f aca="false">施設資源化量内訳!AT21</f>
        <v>25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403</v>
      </c>
      <c r="AJ21" s="46" t="n">
        <f aca="false">SUM(AC21:AI21)</f>
        <v>1428</v>
      </c>
      <c r="AK21" s="47" t="n">
        <f aca="false">IF((AA21+J21)&lt;&gt;0,(Z21+AJ21+J21)/(AA21+J21)*100,"-")</f>
        <v>20.1798303872484</v>
      </c>
      <c r="AL21" s="47" t="n">
        <f aca="false">IF((AA21+J21)&lt;&gt;0,(資源化量内訳!D21-資源化量内訳!R21-資源化量内訳!T21-資源化量内訳!V21-資源化量内訳!U21)/(AA21+J21)*100,"-")</f>
        <v>20.1798303872484</v>
      </c>
      <c r="AM21" s="46" t="n">
        <f aca="false">ごみ処理量内訳!AA21</f>
        <v>54</v>
      </c>
      <c r="AN21" s="46" t="n">
        <f aca="false">ごみ処理量内訳!AB21</f>
        <v>872</v>
      </c>
      <c r="AO21" s="46" t="n">
        <f aca="false">ごみ処理量内訳!AC21</f>
        <v>0</v>
      </c>
      <c r="AP21" s="46" t="n">
        <f aca="false">SUM(AM21:AO21)</f>
        <v>92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6812</v>
      </c>
      <c r="E22" s="46" t="n">
        <v>36812</v>
      </c>
      <c r="F22" s="46" t="n">
        <v>0</v>
      </c>
      <c r="G22" s="46" t="n">
        <v>113</v>
      </c>
      <c r="H22" s="46" t="n">
        <f aca="false">SUM(ごみ搬入量内訳!E22,+ごみ搬入量内訳!AD22)</f>
        <v>10928</v>
      </c>
      <c r="I22" s="46" t="n">
        <f aca="false">ごみ搬入量内訳!BC22</f>
        <v>1231</v>
      </c>
      <c r="J22" s="46" t="n">
        <f aca="false">資源化量内訳!BO22</f>
        <v>770</v>
      </c>
      <c r="K22" s="46" t="n">
        <f aca="false">SUM(H22:J22)</f>
        <v>12929</v>
      </c>
      <c r="L22" s="46" t="n">
        <f aca="false">IF(D22&lt;&gt;0,K22/D22/366*1000000,"-")</f>
        <v>959.609274476308</v>
      </c>
      <c r="M22" s="46" t="n">
        <f aca="false">IF(D22&lt;&gt;0,(ごみ搬入量内訳!BR22+ごみ処理概要!J22)/ごみ処理概要!D22/366*1000000,"-")</f>
        <v>690.408033968491</v>
      </c>
      <c r="N22" s="46" t="n">
        <f aca="false">IF(D22&lt;&gt;0,ごみ搬入量内訳!CM22/ごみ処理概要!D22/366*1000000,"-")</f>
        <v>269.201240507817</v>
      </c>
      <c r="O22" s="46" t="n">
        <f aca="false">ごみ搬入量内訳!DH22</f>
        <v>0</v>
      </c>
      <c r="P22" s="46" t="n">
        <f aca="false">ごみ処理量内訳!E22</f>
        <v>10477</v>
      </c>
      <c r="Q22" s="46" t="n">
        <f aca="false">ごみ処理量内訳!N22</f>
        <v>187</v>
      </c>
      <c r="R22" s="46" t="n">
        <f aca="false">SUM(S22:Y22)</f>
        <v>943</v>
      </c>
      <c r="S22" s="46" t="n">
        <f aca="false">ごみ処理量内訳!G22</f>
        <v>0</v>
      </c>
      <c r="T22" s="46" t="n">
        <f aca="false">ごみ処理量内訳!L22</f>
        <v>94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38</v>
      </c>
      <c r="AA22" s="46" t="n">
        <f aca="false">SUM(P22,Q22,R22,Z22)</f>
        <v>12145</v>
      </c>
      <c r="AB22" s="47" t="n">
        <f aca="false">IF(AA22&lt;&gt;0,(Z22+P22+R22)/AA22*100,"-")</f>
        <v>98.4602717167559</v>
      </c>
      <c r="AC22" s="46" t="n">
        <f aca="false">施設資源化量内訳!Y22</f>
        <v>5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39</v>
      </c>
      <c r="AJ22" s="46" t="n">
        <f aca="false">SUM(AC22:AI22)</f>
        <v>644</v>
      </c>
      <c r="AK22" s="47" t="n">
        <f aca="false">IF((AA22+J22)&lt;&gt;0,(Z22+AJ22+J22)/(AA22+J22)*100,"-")</f>
        <v>15.11420828494</v>
      </c>
      <c r="AL22" s="47" t="n">
        <f aca="false">IF((AA22+J22)&lt;&gt;0,(資源化量内訳!D22-資源化量内訳!R22-資源化量内訳!T22-資源化量内訳!V22-資源化量内訳!U22)/(AA22+J22)*100,"-")</f>
        <v>15.11420828494</v>
      </c>
      <c r="AM22" s="46" t="n">
        <f aca="false">ごみ処理量内訳!AA22</f>
        <v>187</v>
      </c>
      <c r="AN22" s="46" t="n">
        <f aca="false">ごみ処理量内訳!AB22</f>
        <v>953</v>
      </c>
      <c r="AO22" s="46" t="n">
        <f aca="false">ごみ処理量内訳!AC22</f>
        <v>138</v>
      </c>
      <c r="AP22" s="46" t="n">
        <f aca="false">SUM(AM22:AO22)</f>
        <v>127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486</v>
      </c>
      <c r="E23" s="46" t="n">
        <v>15242</v>
      </c>
      <c r="F23" s="46" t="n">
        <v>244</v>
      </c>
      <c r="G23" s="46" t="n">
        <v>120</v>
      </c>
      <c r="H23" s="46" t="n">
        <f aca="false">SUM(ごみ搬入量内訳!E23,+ごみ搬入量内訳!AD23)</f>
        <v>2268</v>
      </c>
      <c r="I23" s="46" t="n">
        <f aca="false">ごみ搬入量内訳!BC23</f>
        <v>1588</v>
      </c>
      <c r="J23" s="46" t="n">
        <f aca="false">資源化量内訳!BO23</f>
        <v>612</v>
      </c>
      <c r="K23" s="46" t="n">
        <f aca="false">SUM(H23:J23)</f>
        <v>4468</v>
      </c>
      <c r="L23" s="46" t="n">
        <f aca="false">IF(D23&lt;&gt;0,K23/D23/366*1000000,"-")</f>
        <v>788.302355238541</v>
      </c>
      <c r="M23" s="46" t="n">
        <f aca="false">IF(D23&lt;&gt;0,(ごみ搬入量内訳!BR23+ごみ処理概要!J23)/ごみ処理概要!D23/366*1000000,"-")</f>
        <v>709.966131933726</v>
      </c>
      <c r="N23" s="46" t="n">
        <f aca="false">IF(D23&lt;&gt;0,ごみ搬入量内訳!CM23/ごみ処理概要!D23/366*1000000,"-")</f>
        <v>78.3362233048147</v>
      </c>
      <c r="O23" s="46" t="n">
        <f aca="false">ごみ搬入量内訳!DH23</f>
        <v>86</v>
      </c>
      <c r="P23" s="46" t="n">
        <f aca="false">ごみ処理量内訳!E23</f>
        <v>3557</v>
      </c>
      <c r="Q23" s="46" t="n">
        <f aca="false">ごみ処理量内訳!N23</f>
        <v>0</v>
      </c>
      <c r="R23" s="46" t="n">
        <f aca="false">SUM(S23:Y23)</f>
        <v>149</v>
      </c>
      <c r="S23" s="46" t="n">
        <f aca="false">ごみ処理量内訳!G23</f>
        <v>149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50</v>
      </c>
      <c r="AA23" s="46" t="n">
        <f aca="false">SUM(P23,Q23,R23,Z23)</f>
        <v>385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4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41</v>
      </c>
      <c r="AK23" s="47" t="n">
        <f aca="false">IF((AA23+J23)&lt;&gt;0,(Z23+AJ23+J23)/(AA23+J23)*100,"-")</f>
        <v>17.9722470904208</v>
      </c>
      <c r="AL23" s="47" t="n">
        <f aca="false">IF((AA23+J23)&lt;&gt;0,(資源化量内訳!D23-資源化量内訳!R23-資源化量内訳!T23-資源化量内訳!V23-資源化量内訳!U23)/(AA23+J23)*100,"-")</f>
        <v>17.9722470904208</v>
      </c>
      <c r="AM23" s="46" t="n">
        <f aca="false">ごみ処理量内訳!AA23</f>
        <v>0</v>
      </c>
      <c r="AN23" s="46" t="n">
        <f aca="false">ごみ処理量内訳!AB23</f>
        <v>436</v>
      </c>
      <c r="AO23" s="46" t="n">
        <f aca="false">ごみ処理量内訳!AC23</f>
        <v>48</v>
      </c>
      <c r="AP23" s="46" t="n">
        <f aca="false">SUM(AM23:AO23)</f>
        <v>48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274</v>
      </c>
      <c r="E24" s="46" t="n">
        <v>12274</v>
      </c>
      <c r="F24" s="46" t="n">
        <v>0</v>
      </c>
      <c r="G24" s="46" t="n">
        <v>28</v>
      </c>
      <c r="H24" s="46" t="n">
        <f aca="false">SUM(ごみ搬入量内訳!E24,+ごみ搬入量内訳!AD24)</f>
        <v>4039</v>
      </c>
      <c r="I24" s="46" t="n">
        <f aca="false">ごみ搬入量内訳!BC24</f>
        <v>260</v>
      </c>
      <c r="J24" s="46" t="n">
        <f aca="false">資源化量内訳!BO24</f>
        <v>0</v>
      </c>
      <c r="K24" s="46" t="n">
        <f aca="false">SUM(H24:J24)</f>
        <v>4299</v>
      </c>
      <c r="L24" s="46" t="n">
        <f aca="false">IF(D24&lt;&gt;0,K24/D24/366*1000000,"-")</f>
        <v>956.974225138037</v>
      </c>
      <c r="M24" s="46" t="n">
        <f aca="false">IF(D24&lt;&gt;0,(ごみ搬入量内訳!BR24+ごみ処理概要!J24)/ごみ処理概要!D24/366*1000000,"-")</f>
        <v>591.681202702233</v>
      </c>
      <c r="N24" s="46" t="n">
        <f aca="false">IF(D24&lt;&gt;0,ごみ搬入量内訳!CM24/ごみ処理概要!D24/366*1000000,"-")</f>
        <v>365.293022435803</v>
      </c>
      <c r="O24" s="46" t="n">
        <f aca="false">ごみ搬入量内訳!DH24</f>
        <v>0</v>
      </c>
      <c r="P24" s="46" t="n">
        <f aca="false">ごみ処理量内訳!E24</f>
        <v>3670</v>
      </c>
      <c r="Q24" s="46" t="n">
        <f aca="false">ごみ処理量内訳!N24</f>
        <v>0</v>
      </c>
      <c r="R24" s="46" t="n">
        <f aca="false">SUM(S24:Y24)</f>
        <v>208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208</v>
      </c>
      <c r="Z24" s="46" t="n">
        <f aca="false">資源化量内訳!Y24</f>
        <v>417</v>
      </c>
      <c r="AA24" s="46" t="n">
        <f aca="false">SUM(P24,Q24,R24,Z24)</f>
        <v>4295</v>
      </c>
      <c r="AB24" s="47" t="n">
        <f aca="false">IF(AA24&lt;&gt;0,(Z24+P24+R24)/AA24*100,"-")</f>
        <v>100</v>
      </c>
      <c r="AC24" s="46" t="n">
        <f aca="false">施設資源化量内訳!Y24</f>
        <v>514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514</v>
      </c>
      <c r="AK24" s="47" t="n">
        <f aca="false">IF((AA24+J24)&lt;&gt;0,(Z24+AJ24+J24)/(AA24+J24)*100,"-")</f>
        <v>21.6763678696158</v>
      </c>
      <c r="AL24" s="47" t="n">
        <f aca="false">IF((AA24+J24)&lt;&gt;0,(資源化量内訳!D24-資源化量内訳!R24-資源化量内訳!T24-資源化量内訳!V24-資源化量内訳!U24)/(AA24+J24)*100,"-")</f>
        <v>21.6763678696158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187</v>
      </c>
      <c r="AP24" s="46" t="n">
        <f aca="false">SUM(AM24:AO24)</f>
        <v>1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1038</v>
      </c>
      <c r="E25" s="46" t="n">
        <v>11038</v>
      </c>
      <c r="F25" s="46" t="n">
        <v>0</v>
      </c>
      <c r="G25" s="46" t="n">
        <v>77</v>
      </c>
      <c r="H25" s="46" t="n">
        <f aca="false">SUM(ごみ搬入量内訳!E25,+ごみ搬入量内訳!AD25)</f>
        <v>2915</v>
      </c>
      <c r="I25" s="46" t="n">
        <f aca="false">ごみ搬入量内訳!BC25</f>
        <v>331</v>
      </c>
      <c r="J25" s="46" t="n">
        <f aca="false">資源化量内訳!BO25</f>
        <v>264</v>
      </c>
      <c r="K25" s="46" t="n">
        <f aca="false">SUM(H25:J25)</f>
        <v>3510</v>
      </c>
      <c r="L25" s="46" t="n">
        <f aca="false">IF(D25&lt;&gt;0,K25/D25/366*1000000,"-")</f>
        <v>868.831666463692</v>
      </c>
      <c r="M25" s="46" t="n">
        <f aca="false">IF(D25&lt;&gt;0,(ごみ搬入量内訳!BR25+ごみ処理概要!J25)/ごみ処理概要!D25/366*1000000,"-")</f>
        <v>718.580720155013</v>
      </c>
      <c r="N25" s="46" t="n">
        <f aca="false">IF(D25&lt;&gt;0,ごみ搬入量内訳!CM25/ごみ処理概要!D25/366*1000000,"-")</f>
        <v>150.250946308678</v>
      </c>
      <c r="O25" s="46" t="n">
        <f aca="false">ごみ搬入量内訳!DH25</f>
        <v>0</v>
      </c>
      <c r="P25" s="46" t="n">
        <f aca="false">ごみ処理量内訳!E25</f>
        <v>2848</v>
      </c>
      <c r="Q25" s="46" t="n">
        <f aca="false">ごみ処理量内訳!N25</f>
        <v>0</v>
      </c>
      <c r="R25" s="46" t="n">
        <f aca="false">SUM(S25:Y25)</f>
        <v>398</v>
      </c>
      <c r="S25" s="46" t="n">
        <f aca="false">ごみ処理量内訳!G25</f>
        <v>212</v>
      </c>
      <c r="T25" s="46" t="n">
        <f aca="false">ごみ処理量内訳!L25</f>
        <v>18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324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4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86</v>
      </c>
      <c r="AJ25" s="46" t="n">
        <f aca="false">SUM(AC25:AI25)</f>
        <v>234</v>
      </c>
      <c r="AK25" s="47" t="n">
        <f aca="false">IF((AA25+J25)&lt;&gt;0,(Z25+AJ25+J25)/(AA25+J25)*100,"-")</f>
        <v>14.1880341880342</v>
      </c>
      <c r="AL25" s="47" t="n">
        <f aca="false">IF((AA25+J25)&lt;&gt;0,(資源化量内訳!D25-資源化量内訳!R25-資源化量内訳!T25-資源化量内訳!V25-資源化量内訳!U25)/(AA25+J25)*100,"-")</f>
        <v>14.1880341880342</v>
      </c>
      <c r="AM25" s="46" t="n">
        <f aca="false">ごみ処理量内訳!AA25</f>
        <v>0</v>
      </c>
      <c r="AN25" s="46" t="n">
        <f aca="false">ごみ処理量内訳!AB25</f>
        <v>382</v>
      </c>
      <c r="AO25" s="46" t="n">
        <f aca="false">ごみ処理量内訳!AC25</f>
        <v>75</v>
      </c>
      <c r="AP25" s="46" t="n">
        <f aca="false">SUM(AM25:AO25)</f>
        <v>45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5358</v>
      </c>
      <c r="E26" s="46" t="n">
        <v>15358</v>
      </c>
      <c r="F26" s="46" t="n">
        <v>0</v>
      </c>
      <c r="G26" s="46" t="n">
        <v>224</v>
      </c>
      <c r="H26" s="46" t="n">
        <f aca="false">SUM(ごみ搬入量内訳!E26,+ごみ搬入量内訳!AD26)</f>
        <v>2996</v>
      </c>
      <c r="I26" s="46" t="n">
        <f aca="false">ごみ搬入量内訳!BC26</f>
        <v>345</v>
      </c>
      <c r="J26" s="46" t="n">
        <f aca="false">資源化量内訳!BO26</f>
        <v>467</v>
      </c>
      <c r="K26" s="46" t="n">
        <f aca="false">SUM(H26:J26)</f>
        <v>3808</v>
      </c>
      <c r="L26" s="46" t="n">
        <f aca="false">IF(D26&lt;&gt;0,K26/D26/366*1000000,"-")</f>
        <v>677.456152148682</v>
      </c>
      <c r="M26" s="46" t="n">
        <f aca="false">IF(D26&lt;&gt;0,(ごみ搬入量内訳!BR26+ごみ処理概要!J26)/ごみ処理概要!D26/366*1000000,"-")</f>
        <v>619.459643325029</v>
      </c>
      <c r="N26" s="46" t="n">
        <f aca="false">IF(D26&lt;&gt;0,ごみ搬入量内訳!CM26/ごみ処理概要!D26/366*1000000,"-")</f>
        <v>57.9965088236529</v>
      </c>
      <c r="O26" s="46" t="n">
        <f aca="false">ごみ搬入量内訳!DH26</f>
        <v>0</v>
      </c>
      <c r="P26" s="46" t="n">
        <f aca="false">ごみ処理量内訳!E26</f>
        <v>2544</v>
      </c>
      <c r="Q26" s="46" t="n">
        <f aca="false">ごみ処理量内訳!N26</f>
        <v>174</v>
      </c>
      <c r="R26" s="46" t="n">
        <f aca="false">SUM(S26:Y26)</f>
        <v>596</v>
      </c>
      <c r="S26" s="46" t="n">
        <f aca="false">ごみ処理量内訳!G26</f>
        <v>96</v>
      </c>
      <c r="T26" s="46" t="n">
        <f aca="false">ごみ処理量内訳!L26</f>
        <v>50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</v>
      </c>
      <c r="AA26" s="46" t="n">
        <f aca="false">SUM(P26,Q26,R26,Z26)</f>
        <v>3315</v>
      </c>
      <c r="AB26" s="47" t="n">
        <f aca="false">IF(AA26&lt;&gt;0,(Z26+P26+R26)/AA26*100,"-")</f>
        <v>94.7511312217195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00</v>
      </c>
      <c r="AJ26" s="46" t="n">
        <f aca="false">SUM(AC26:AI26)</f>
        <v>500</v>
      </c>
      <c r="AK26" s="47" t="n">
        <f aca="false">IF((AA26+J26)&lt;&gt;0,(Z26+AJ26+J26)/(AA26+J26)*100,"-")</f>
        <v>25.5949233209942</v>
      </c>
      <c r="AL26" s="47" t="n">
        <f aca="false">IF((AA26+J26)&lt;&gt;0,(資源化量内訳!D26-資源化量内訳!R26-資源化量内訳!T26-資源化量内訳!V26-資源化量内訳!U26)/(AA26+J26)*100,"-")</f>
        <v>25.5949233209942</v>
      </c>
      <c r="AM26" s="46" t="n">
        <f aca="false">ごみ処理量内訳!AA26</f>
        <v>174</v>
      </c>
      <c r="AN26" s="46" t="n">
        <f aca="false">ごみ処理量内訳!AB26</f>
        <v>289</v>
      </c>
      <c r="AO26" s="46" t="n">
        <f aca="false">ごみ処理量内訳!AC26</f>
        <v>0</v>
      </c>
      <c r="AP26" s="46" t="n">
        <f aca="false">SUM(AM26:AO26)</f>
        <v>46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021</v>
      </c>
      <c r="E27" s="46" t="n">
        <v>1021</v>
      </c>
      <c r="F27" s="46" t="n">
        <v>0</v>
      </c>
      <c r="G27" s="46" t="n">
        <v>9</v>
      </c>
      <c r="H27" s="46" t="n">
        <f aca="false">SUM(ごみ搬入量内訳!E27,+ごみ搬入量内訳!AD27)</f>
        <v>159</v>
      </c>
      <c r="I27" s="46" t="n">
        <f aca="false">ごみ搬入量内訳!BC27</f>
        <v>19</v>
      </c>
      <c r="J27" s="46" t="n">
        <f aca="false">資源化量内訳!BO27</f>
        <v>0</v>
      </c>
      <c r="K27" s="46" t="n">
        <f aca="false">SUM(H27:J27)</f>
        <v>178</v>
      </c>
      <c r="L27" s="46" t="n">
        <f aca="false">IF(D27&lt;&gt;0,K27/D27/366*1000000,"-")</f>
        <v>476.335747124591</v>
      </c>
      <c r="M27" s="46" t="n">
        <f aca="false">IF(D27&lt;&gt;0,(ごみ搬入量内訳!BR27+ごみ処理概要!J27)/ごみ処理概要!D27/366*1000000,"-")</f>
        <v>449.575311892873</v>
      </c>
      <c r="N27" s="46" t="n">
        <f aca="false">IF(D27&lt;&gt;0,ごみ搬入量内訳!CM27/ごみ処理概要!D27/366*1000000,"-")</f>
        <v>26.7604352317186</v>
      </c>
      <c r="O27" s="46" t="n">
        <f aca="false">ごみ搬入量内訳!DH27</f>
        <v>0</v>
      </c>
      <c r="P27" s="46" t="n">
        <f aca="false">ごみ処理量内訳!E27</f>
        <v>139</v>
      </c>
      <c r="Q27" s="46" t="n">
        <f aca="false">ごみ処理量内訳!N27</f>
        <v>0</v>
      </c>
      <c r="R27" s="46" t="n">
        <f aca="false">SUM(S27:Y27)</f>
        <v>15</v>
      </c>
      <c r="S27" s="46" t="n">
        <f aca="false">ごみ処理量内訳!G27</f>
        <v>0</v>
      </c>
      <c r="T27" s="46" t="n">
        <f aca="false">ごみ処理量内訳!L27</f>
        <v>1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3</v>
      </c>
      <c r="Z27" s="46" t="n">
        <f aca="false">資源化量内訳!Y27</f>
        <v>24</v>
      </c>
      <c r="AA27" s="46" t="n">
        <f aca="false">SUM(P27,Q27,R27,Z27)</f>
        <v>178</v>
      </c>
      <c r="AB27" s="47" t="n">
        <f aca="false">IF(AA27&lt;&gt;0,(Z27+P27+R27)/AA27*100,"-")</f>
        <v>100</v>
      </c>
      <c r="AC27" s="46" t="n">
        <f aca="false">施設資源化量内訳!Y27</f>
        <v>11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2</v>
      </c>
      <c r="AJ27" s="46" t="n">
        <f aca="false">SUM(AC27:AI27)</f>
        <v>23</v>
      </c>
      <c r="AK27" s="47" t="n">
        <f aca="false">IF((AA27+J27)&lt;&gt;0,(Z27+AJ27+J27)/(AA27+J27)*100,"-")</f>
        <v>26.4044943820225</v>
      </c>
      <c r="AL27" s="47" t="n">
        <f aca="false">IF((AA27+J27)&lt;&gt;0,(資源化量内訳!D27-資源化量内訳!R27-資源化量内訳!T27-資源化量内訳!V27-資源化量内訳!U27)/(AA27+J27)*100,"-")</f>
        <v>26.4044943820225</v>
      </c>
      <c r="AM27" s="46" t="n">
        <f aca="false">ごみ処理量内訳!AA27</f>
        <v>0</v>
      </c>
      <c r="AN27" s="46" t="n">
        <f aca="false">ごみ処理量内訳!AB27</f>
        <v>3</v>
      </c>
      <c r="AO27" s="46" t="n">
        <f aca="false">ごみ処理量内訳!AC27</f>
        <v>3</v>
      </c>
      <c r="AP27" s="46" t="n">
        <f aca="false">SUM(AM27:AO27)</f>
        <v>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386</v>
      </c>
      <c r="E28" s="46" t="n">
        <v>14386</v>
      </c>
      <c r="F28" s="46" t="n">
        <v>0</v>
      </c>
      <c r="G28" s="46" t="n">
        <v>72</v>
      </c>
      <c r="H28" s="46" t="n">
        <f aca="false">SUM(ごみ搬入量内訳!E28,+ごみ搬入量内訳!AD28)</f>
        <v>2629</v>
      </c>
      <c r="I28" s="46" t="n">
        <f aca="false">ごみ搬入量内訳!BC28</f>
        <v>205</v>
      </c>
      <c r="J28" s="46" t="n">
        <f aca="false">資源化量内訳!BO28</f>
        <v>0</v>
      </c>
      <c r="K28" s="46" t="n">
        <f aca="false">SUM(H28:J28)</f>
        <v>2834</v>
      </c>
      <c r="L28" s="46" t="n">
        <f aca="false">IF(D28&lt;&gt;0,K28/D28/366*1000000,"-")</f>
        <v>538.243389330398</v>
      </c>
      <c r="M28" s="46" t="n">
        <f aca="false">IF(D28&lt;&gt;0,(ごみ搬入量内訳!BR28+ごみ処理概要!J28)/ごみ処理概要!D28/366*1000000,"-")</f>
        <v>533.115453017088</v>
      </c>
      <c r="N28" s="46" t="n">
        <f aca="false">IF(D28&lt;&gt;0,ごみ搬入量内訳!CM28/ごみ処理概要!D28/366*1000000,"-")</f>
        <v>5.12793631331007</v>
      </c>
      <c r="O28" s="46" t="n">
        <f aca="false">ごみ搬入量内訳!DH28</f>
        <v>0</v>
      </c>
      <c r="P28" s="46" t="n">
        <f aca="false">ごみ処理量内訳!E28</f>
        <v>2458</v>
      </c>
      <c r="Q28" s="46" t="n">
        <f aca="false">ごみ処理量内訳!N28</f>
        <v>48</v>
      </c>
      <c r="R28" s="46" t="n">
        <f aca="false">SUM(S28:Y28)</f>
        <v>260</v>
      </c>
      <c r="S28" s="46" t="n">
        <f aca="false">ごみ処理量内訳!G28</f>
        <v>70</v>
      </c>
      <c r="T28" s="46" t="n">
        <f aca="false">ごみ処理量内訳!L28</f>
        <v>113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77</v>
      </c>
      <c r="Z28" s="46" t="n">
        <f aca="false">資源化量内訳!Y28</f>
        <v>68</v>
      </c>
      <c r="AA28" s="46" t="n">
        <f aca="false">SUM(P28,Q28,R28,Z28)</f>
        <v>2834</v>
      </c>
      <c r="AB28" s="47" t="n">
        <f aca="false">IF(AA28&lt;&gt;0,(Z28+P28+R28)/AA28*100,"-")</f>
        <v>98.3062808750882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7</v>
      </c>
      <c r="AJ28" s="46" t="n">
        <f aca="false">SUM(AC28:AI28)</f>
        <v>27</v>
      </c>
      <c r="AK28" s="47" t="n">
        <f aca="false">IF((AA28+J28)&lt;&gt;0,(Z28+AJ28+J28)/(AA28+J28)*100,"-")</f>
        <v>3.35215243472124</v>
      </c>
      <c r="AL28" s="47" t="n">
        <f aca="false">IF((AA28+J28)&lt;&gt;0,(資源化量内訳!D28-資源化量内訳!R28-資源化量内訳!T28-資源化量内訳!V28-資源化量内訳!U28)/(AA28+J28)*100,"-")</f>
        <v>3.35215243472124</v>
      </c>
      <c r="AM28" s="46" t="n">
        <f aca="false">ごみ処理量内訳!AA28</f>
        <v>48</v>
      </c>
      <c r="AN28" s="46" t="n">
        <f aca="false">ごみ処理量内訳!AB28</f>
        <v>298</v>
      </c>
      <c r="AO28" s="46" t="n">
        <f aca="false">ごみ処理量内訳!AC28</f>
        <v>196</v>
      </c>
      <c r="AP28" s="46" t="n">
        <f aca="false">SUM(AM28:AO28)</f>
        <v>54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1464</v>
      </c>
      <c r="E29" s="46" t="n">
        <v>11464</v>
      </c>
      <c r="F29" s="46" t="n">
        <v>0</v>
      </c>
      <c r="G29" s="46" t="n">
        <v>53</v>
      </c>
      <c r="H29" s="46" t="n">
        <f aca="false">SUM(ごみ搬入量内訳!E29,+ごみ搬入量内訳!AD29)</f>
        <v>2536</v>
      </c>
      <c r="I29" s="46" t="n">
        <f aca="false">ごみ搬入量内訳!BC29</f>
        <v>187</v>
      </c>
      <c r="J29" s="46" t="n">
        <f aca="false">資源化量内訳!BO29</f>
        <v>0</v>
      </c>
      <c r="K29" s="46" t="n">
        <f aca="false">SUM(H29:J29)</f>
        <v>2723</v>
      </c>
      <c r="L29" s="46" t="n">
        <f aca="false">IF(D29&lt;&gt;0,K29/D29/366*1000000,"-")</f>
        <v>648.978603487658</v>
      </c>
      <c r="M29" s="46" t="n">
        <f aca="false">IF(D29&lt;&gt;0,(ごみ搬入量内訳!BR29+ごみ処理概要!J29)/ごみ処理概要!D29/366*1000000,"-")</f>
        <v>612.990440018456</v>
      </c>
      <c r="N29" s="46" t="n">
        <f aca="false">IF(D29&lt;&gt;0,ごみ搬入量内訳!CM29/ごみ処理概要!D29/366*1000000,"-")</f>
        <v>35.9881634692018</v>
      </c>
      <c r="O29" s="46" t="n">
        <f aca="false">ごみ搬入量内訳!DH29</f>
        <v>0</v>
      </c>
      <c r="P29" s="46" t="n">
        <f aca="false">ごみ処理量内訳!E29</f>
        <v>1962</v>
      </c>
      <c r="Q29" s="46" t="n">
        <f aca="false">ごみ処理量内訳!N29</f>
        <v>0</v>
      </c>
      <c r="R29" s="46" t="n">
        <f aca="false">SUM(S29:Y29)</f>
        <v>423</v>
      </c>
      <c r="S29" s="46" t="n">
        <f aca="false">ごみ処理量内訳!G29</f>
        <v>0</v>
      </c>
      <c r="T29" s="46" t="n">
        <f aca="false">ごみ処理量内訳!L29</f>
        <v>42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338</v>
      </c>
      <c r="AA29" s="46" t="n">
        <f aca="false">SUM(P29,Q29,R29,Z29)</f>
        <v>272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93</v>
      </c>
      <c r="AJ29" s="46" t="n">
        <f aca="false">SUM(AC29:AI29)</f>
        <v>293</v>
      </c>
      <c r="AK29" s="47" t="n">
        <f aca="false">IF((AA29+J29)&lt;&gt;0,(Z29+AJ29+J29)/(AA29+J29)*100,"-")</f>
        <v>23.172970987881</v>
      </c>
      <c r="AL29" s="47" t="n">
        <f aca="false">IF((AA29+J29)&lt;&gt;0,(資源化量内訳!D29-資源化量内訳!R29-資源化量内訳!T29-資源化量内訳!V29-資源化量内訳!U29)/(AA29+J29)*100,"-")</f>
        <v>23.172970987881</v>
      </c>
      <c r="AM29" s="46" t="n">
        <f aca="false">ごみ処理量内訳!AA29</f>
        <v>0</v>
      </c>
      <c r="AN29" s="46" t="n">
        <f aca="false">ごみ処理量内訳!AB29</f>
        <v>209</v>
      </c>
      <c r="AO29" s="46" t="n">
        <f aca="false">ごみ処理量内訳!AC29</f>
        <v>0</v>
      </c>
      <c r="AP29" s="46" t="n">
        <f aca="false">SUM(AM29:AO29)</f>
        <v>20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311</v>
      </c>
      <c r="E30" s="46" t="n">
        <v>6311</v>
      </c>
      <c r="F30" s="46" t="n">
        <v>0</v>
      </c>
      <c r="G30" s="46" t="n">
        <v>11</v>
      </c>
      <c r="H30" s="46" t="n">
        <f aca="false">SUM(ごみ搬入量内訳!E30,+ごみ搬入量内訳!AD30)</f>
        <v>1291</v>
      </c>
      <c r="I30" s="46" t="n">
        <f aca="false">ごみ搬入量内訳!BC30</f>
        <v>134</v>
      </c>
      <c r="J30" s="46" t="n">
        <f aca="false">資源化量内訳!BO30</f>
        <v>184</v>
      </c>
      <c r="K30" s="46" t="n">
        <f aca="false">SUM(H30:J30)</f>
        <v>1609</v>
      </c>
      <c r="L30" s="46" t="n">
        <f aca="false">IF(D30&lt;&gt;0,K30/D30/366*1000000,"-")</f>
        <v>696.58926689716</v>
      </c>
      <c r="M30" s="46" t="n">
        <f aca="false">IF(D30&lt;&gt;0,(ごみ搬入量内訳!BR30+ごみ処理概要!J30)/ごみ処理概要!D30/366*1000000,"-")</f>
        <v>651.564230379258</v>
      </c>
      <c r="N30" s="46" t="n">
        <f aca="false">IF(D30&lt;&gt;0,ごみ搬入量内訳!CM30/ごみ処理概要!D30/366*1000000,"-")</f>
        <v>45.0250365179022</v>
      </c>
      <c r="O30" s="46" t="n">
        <f aca="false">ごみ搬入量内訳!DH30</f>
        <v>0</v>
      </c>
      <c r="P30" s="46" t="n">
        <f aca="false">ごみ処理量内訳!E30</f>
        <v>1229</v>
      </c>
      <c r="Q30" s="46" t="n">
        <f aca="false">ごみ処理量内訳!N30</f>
        <v>0</v>
      </c>
      <c r="R30" s="46" t="n">
        <f aca="false">SUM(S30:Y30)</f>
        <v>91</v>
      </c>
      <c r="S30" s="46" t="n">
        <f aca="false">ごみ処理量内訳!G30</f>
        <v>0</v>
      </c>
      <c r="T30" s="46" t="n">
        <f aca="false">ごみ処理量内訳!L30</f>
        <v>9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05</v>
      </c>
      <c r="AA30" s="46" t="n">
        <f aca="false">SUM(P30,Q30,R30,Z30)</f>
        <v>1425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8</v>
      </c>
      <c r="AJ30" s="46" t="n">
        <f aca="false">SUM(AC30:AI30)</f>
        <v>68</v>
      </c>
      <c r="AK30" s="47" t="n">
        <f aca="false">IF((AA30+J30)&lt;&gt;0,(Z30+AJ30+J30)/(AA30+J30)*100,"-")</f>
        <v>22.1876942200124</v>
      </c>
      <c r="AL30" s="47" t="n">
        <f aca="false">IF((AA30+J30)&lt;&gt;0,(資源化量内訳!D30-資源化量内訳!R30-資源化量内訳!T30-資源化量内訳!V30-資源化量内訳!U30)/(AA30+J30)*100,"-")</f>
        <v>22.1876942200124</v>
      </c>
      <c r="AM30" s="46" t="n">
        <f aca="false">ごみ処理量内訳!AA30</f>
        <v>0</v>
      </c>
      <c r="AN30" s="46" t="n">
        <f aca="false">ごみ処理量内訳!AB30</f>
        <v>131</v>
      </c>
      <c r="AO30" s="46" t="n">
        <f aca="false">ごみ処理量内訳!AC30</f>
        <v>8</v>
      </c>
      <c r="AP30" s="46" t="n">
        <f aca="false">SUM(AM30:AO30)</f>
        <v>13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60</v>
      </c>
      <c r="E31" s="46" t="n">
        <v>1560</v>
      </c>
      <c r="F31" s="46" t="n">
        <v>0</v>
      </c>
      <c r="G31" s="46" t="n">
        <v>0</v>
      </c>
      <c r="H31" s="46" t="n">
        <f aca="false">SUM(ごみ搬入量内訳!E31,+ごみ搬入量内訳!AD31)</f>
        <v>184</v>
      </c>
      <c r="I31" s="46" t="n">
        <f aca="false">ごみ搬入量内訳!BC31</f>
        <v>108</v>
      </c>
      <c r="J31" s="46" t="n">
        <f aca="false">資源化量内訳!BO31</f>
        <v>12</v>
      </c>
      <c r="K31" s="46" t="n">
        <f aca="false">SUM(H31:J31)</f>
        <v>304</v>
      </c>
      <c r="L31" s="46" t="n">
        <f aca="false">IF(D31&lt;&gt;0,K31/D31/366*1000000,"-")</f>
        <v>532.436598010369</v>
      </c>
      <c r="M31" s="46" t="n">
        <f aca="false">IF(D31&lt;&gt;0,(ごみ搬入量内訳!BR31+ごみ処理概要!J31)/ごみ処理概要!D31/366*1000000,"-")</f>
        <v>532.436598010369</v>
      </c>
      <c r="N31" s="46" t="n">
        <f aca="false">IF(D31&lt;&gt;0,ごみ搬入量内訳!CM31/ごみ処理概要!D31/366*1000000,"-")</f>
        <v>0</v>
      </c>
      <c r="O31" s="46" t="n">
        <f aca="false">ごみ搬入量内訳!DH31</f>
        <v>0</v>
      </c>
      <c r="P31" s="46" t="n">
        <f aca="false">ごみ処理量内訳!E31</f>
        <v>235</v>
      </c>
      <c r="Q31" s="46" t="n">
        <f aca="false">ごみ処理量内訳!N31</f>
        <v>2</v>
      </c>
      <c r="R31" s="46" t="n">
        <f aca="false">SUM(S31:Y31)</f>
        <v>49</v>
      </c>
      <c r="S31" s="46" t="n">
        <f aca="false">ごみ処理量内訳!G31</f>
        <v>3</v>
      </c>
      <c r="T31" s="46" t="n">
        <f aca="false">ごみ処理量内訳!L31</f>
        <v>4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6</v>
      </c>
      <c r="AA31" s="46" t="n">
        <f aca="false">SUM(P31,Q31,R31,Z31)</f>
        <v>292</v>
      </c>
      <c r="AB31" s="47" t="n">
        <f aca="false">IF(AA31&lt;&gt;0,(Z31+P31+R31)/AA31*100,"-")</f>
        <v>99.3150684931507</v>
      </c>
      <c r="AC31" s="46" t="n">
        <f aca="false">施設資源化量内訳!Y31</f>
        <v>0</v>
      </c>
      <c r="AD31" s="46" t="n">
        <f aca="false">施設資源化量内訳!AT31</f>
        <v>1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3</v>
      </c>
      <c r="AJ31" s="46" t="n">
        <f aca="false">SUM(AC31:AI31)</f>
        <v>44</v>
      </c>
      <c r="AK31" s="47" t="n">
        <f aca="false">IF((AA31+J31)&lt;&gt;0,(Z31+AJ31+J31)/(AA31+J31)*100,"-")</f>
        <v>20.3947368421053</v>
      </c>
      <c r="AL31" s="47" t="n">
        <f aca="false">IF((AA31+J31)&lt;&gt;0,(資源化量内訳!D31-資源化量内訳!R31-資源化量内訳!T31-資源化量内訳!V31-資源化量内訳!U31)/(AA31+J31)*100,"-")</f>
        <v>20.3947368421053</v>
      </c>
      <c r="AM31" s="46" t="n">
        <f aca="false">ごみ処理量内訳!AA31</f>
        <v>2</v>
      </c>
      <c r="AN31" s="46" t="n">
        <f aca="false">ごみ処理量内訳!AB31</f>
        <v>27</v>
      </c>
      <c r="AO31" s="46" t="n">
        <f aca="false">ごみ処理量内訳!AC31</f>
        <v>0</v>
      </c>
      <c r="AP31" s="46" t="n">
        <f aca="false">SUM(AM31:AO31)</f>
        <v>2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421</v>
      </c>
      <c r="E32" s="46" t="n">
        <v>5421</v>
      </c>
      <c r="F32" s="46" t="n">
        <v>0</v>
      </c>
      <c r="G32" s="46" t="n">
        <v>20</v>
      </c>
      <c r="H32" s="46" t="n">
        <f aca="false">SUM(ごみ搬入量内訳!E32,+ごみ搬入量内訳!AD32)</f>
        <v>1122</v>
      </c>
      <c r="I32" s="46" t="n">
        <f aca="false">ごみ搬入量内訳!BC32</f>
        <v>367</v>
      </c>
      <c r="J32" s="46" t="n">
        <f aca="false">資源化量内訳!BO32</f>
        <v>0</v>
      </c>
      <c r="K32" s="46" t="n">
        <f aca="false">SUM(H32:J32)</f>
        <v>1489</v>
      </c>
      <c r="L32" s="46" t="n">
        <f aca="false">IF(D32&lt;&gt;0,K32/D32/366*1000000,"-")</f>
        <v>750.47150173934</v>
      </c>
      <c r="M32" s="46" t="n">
        <f aca="false">IF(D32&lt;&gt;0,(ごみ搬入量内訳!BR32+ごみ処理概要!J32)/ごみ処理概要!D32/366*1000000,"-")</f>
        <v>637.069159300555</v>
      </c>
      <c r="N32" s="46" t="n">
        <f aca="false">IF(D32&lt;&gt;0,ごみ搬入量内訳!CM32/ごみ処理概要!D32/366*1000000,"-")</f>
        <v>113.402342438785</v>
      </c>
      <c r="O32" s="46" t="n">
        <f aca="false">ごみ搬入量内訳!DH32</f>
        <v>0</v>
      </c>
      <c r="P32" s="46" t="n">
        <f aca="false">ごみ処理量内訳!E32</f>
        <v>1117</v>
      </c>
      <c r="Q32" s="46" t="n">
        <f aca="false">ごみ処理量内訳!N32</f>
        <v>0</v>
      </c>
      <c r="R32" s="46" t="n">
        <f aca="false">SUM(S32:Y32)</f>
        <v>221</v>
      </c>
      <c r="S32" s="46" t="n">
        <f aca="false">ごみ処理量内訳!G32</f>
        <v>124</v>
      </c>
      <c r="T32" s="46" t="n">
        <f aca="false">ごみ処理量内訳!L32</f>
        <v>9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51</v>
      </c>
      <c r="AA32" s="46" t="n">
        <f aca="false">SUM(P32,Q32,R32,Z32)</f>
        <v>1489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3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97</v>
      </c>
      <c r="AJ32" s="46" t="n">
        <f aca="false">SUM(AC32:AI32)</f>
        <v>135</v>
      </c>
      <c r="AK32" s="47" t="n">
        <f aca="false">IF((AA32+J32)&lt;&gt;0,(Z32+AJ32+J32)/(AA32+J32)*100,"-")</f>
        <v>19.2075218267293</v>
      </c>
      <c r="AL32" s="47" t="n">
        <f aca="false">IF((AA32+J32)&lt;&gt;0,(資源化量内訳!D32-資源化量内訳!R32-資源化量内訳!T32-資源化量内訳!V32-資源化量内訳!U32)/(AA32+J32)*100,"-")</f>
        <v>19.2075218267293</v>
      </c>
      <c r="AM32" s="46" t="n">
        <f aca="false">ごみ処理量内訳!AA32</f>
        <v>0</v>
      </c>
      <c r="AN32" s="46" t="n">
        <f aca="false">ごみ処理量内訳!AB32</f>
        <v>110</v>
      </c>
      <c r="AO32" s="46" t="n">
        <f aca="false">ごみ処理量内訳!AC32</f>
        <v>20</v>
      </c>
      <c r="AP32" s="46" t="n">
        <f aca="false">SUM(AM32:AO32)</f>
        <v>13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6083</v>
      </c>
      <c r="E33" s="46" t="n">
        <v>16083</v>
      </c>
      <c r="F33" s="46"/>
      <c r="G33" s="46" t="n">
        <v>108</v>
      </c>
      <c r="H33" s="46" t="n">
        <f aca="false">SUM(ごみ搬入量内訳!E33,+ごみ搬入量内訳!AD33)</f>
        <v>2930</v>
      </c>
      <c r="I33" s="46" t="n">
        <f aca="false">ごみ搬入量内訳!BC33</f>
        <v>143</v>
      </c>
      <c r="J33" s="46" t="n">
        <f aca="false">資源化量内訳!BO33</f>
        <v>0</v>
      </c>
      <c r="K33" s="46" t="n">
        <f aca="false">SUM(H33:J33)</f>
        <v>3073</v>
      </c>
      <c r="L33" s="46" t="n">
        <f aca="false">IF(D33&lt;&gt;0,K33/D33/366*1000000,"-")</f>
        <v>522.052780164645</v>
      </c>
      <c r="M33" s="46" t="n">
        <f aca="false">IF(D33&lt;&gt;0,(ごみ搬入量内訳!BR33+ごみ処理概要!J33)/ごみ処理概要!D33/366*1000000,"-")</f>
        <v>502.686032055706</v>
      </c>
      <c r="N33" s="46" t="n">
        <f aca="false">IF(D33&lt;&gt;0,ごみ搬入量内訳!CM33/ごみ処理概要!D33/366*1000000,"-")</f>
        <v>19.366748108939</v>
      </c>
      <c r="O33" s="46" t="n">
        <f aca="false">ごみ搬入量内訳!DH33</f>
        <v>0</v>
      </c>
      <c r="P33" s="46" t="n">
        <f aca="false">ごみ処理量内訳!E33</f>
        <v>2366</v>
      </c>
      <c r="Q33" s="46" t="n">
        <f aca="false">ごみ処理量内訳!N33</f>
        <v>74</v>
      </c>
      <c r="R33" s="46" t="n">
        <f aca="false">SUM(S33:Y33)</f>
        <v>228</v>
      </c>
      <c r="S33" s="46" t="n">
        <f aca="false">ごみ処理量内訳!G33</f>
        <v>31</v>
      </c>
      <c r="T33" s="46" t="n">
        <f aca="false">ごみ処理量内訳!L33</f>
        <v>17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14</v>
      </c>
      <c r="Y33" s="46" t="n">
        <f aca="false">ごみ処理量内訳!M33</f>
        <v>6</v>
      </c>
      <c r="Z33" s="46" t="n">
        <f aca="false">資源化量内訳!Y33</f>
        <v>405</v>
      </c>
      <c r="AA33" s="46" t="n">
        <f aca="false">SUM(P33,Q33,R33,Z33)</f>
        <v>3073</v>
      </c>
      <c r="AB33" s="47" t="n">
        <f aca="false">IF(AA33&lt;&gt;0,(Z33+P33+R33)/AA33*100,"-")</f>
        <v>97.5919297103807</v>
      </c>
      <c r="AC33" s="46" t="n">
        <f aca="false">施設資源化量内訳!Y33</f>
        <v>0</v>
      </c>
      <c r="AD33" s="46" t="n">
        <f aca="false">施設資源化量内訳!AT33</f>
        <v>1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14</v>
      </c>
      <c r="AI33" s="46" t="n">
        <f aca="false">施設資源化量内訳!EU33</f>
        <v>117</v>
      </c>
      <c r="AJ33" s="46" t="n">
        <f aca="false">SUM(AC33:AI33)</f>
        <v>149</v>
      </c>
      <c r="AK33" s="47" t="n">
        <f aca="false">IF((AA33+J33)&lt;&gt;0,(Z33+AJ33+J33)/(AA33+J33)*100,"-")</f>
        <v>18.0279856817442</v>
      </c>
      <c r="AL33" s="47" t="n">
        <f aca="false">IF((AA33+J33)&lt;&gt;0,(資源化量内訳!D33-資源化量内訳!R33-資源化量内訳!T33-資源化量内訳!V33-資源化量内訳!U33)/(AA33+J33)*100,"-")</f>
        <v>18.0279856817442</v>
      </c>
      <c r="AM33" s="46" t="n">
        <f aca="false">ごみ処理量内訳!AA33</f>
        <v>74</v>
      </c>
      <c r="AN33" s="46" t="n">
        <f aca="false">ごみ処理量内訳!AB33</f>
        <v>225</v>
      </c>
      <c r="AO33" s="46" t="n">
        <f aca="false">ごみ処理量内訳!AC33</f>
        <v>63</v>
      </c>
      <c r="AP33" s="46" t="n">
        <f aca="false">SUM(AM33:AO33)</f>
        <v>36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3023</v>
      </c>
      <c r="E34" s="46" t="n">
        <v>13023</v>
      </c>
      <c r="F34" s="46" t="n">
        <v>0</v>
      </c>
      <c r="G34" s="46" t="n">
        <v>128</v>
      </c>
      <c r="H34" s="46" t="n">
        <f aca="false">SUM(ごみ搬入量内訳!E34,+ごみ搬入量内訳!AD34)</f>
        <v>2763</v>
      </c>
      <c r="I34" s="46" t="n">
        <f aca="false">ごみ搬入量内訳!BC34</f>
        <v>0</v>
      </c>
      <c r="J34" s="46" t="n">
        <f aca="false">資源化量内訳!BO34</f>
        <v>0</v>
      </c>
      <c r="K34" s="46" t="n">
        <f aca="false">SUM(H34:J34)</f>
        <v>2763</v>
      </c>
      <c r="L34" s="46" t="n">
        <f aca="false">IF(D34&lt;&gt;0,K34/D34/366*1000000,"-")</f>
        <v>579.680590330097</v>
      </c>
      <c r="M34" s="46" t="n">
        <f aca="false">IF(D34&lt;&gt;0,(ごみ搬入量内訳!BR34+ごみ処理概要!J34)/ごみ処理概要!D34/366*1000000,"-")</f>
        <v>414.56708161139</v>
      </c>
      <c r="N34" s="46" t="n">
        <f aca="false">IF(D34&lt;&gt;0,ごみ搬入量内訳!CM34/ごみ処理概要!D34/366*1000000,"-")</f>
        <v>165.113508718707</v>
      </c>
      <c r="O34" s="46" t="n">
        <f aca="false">ごみ搬入量内訳!DH34</f>
        <v>0</v>
      </c>
      <c r="P34" s="46" t="n">
        <f aca="false">ごみ処理量内訳!E34</f>
        <v>2218</v>
      </c>
      <c r="Q34" s="46" t="n">
        <f aca="false">ごみ処理量内訳!N34</f>
        <v>0</v>
      </c>
      <c r="R34" s="46" t="n">
        <f aca="false">SUM(S34:Y34)</f>
        <v>478</v>
      </c>
      <c r="S34" s="46" t="n">
        <f aca="false">ごみ処理量内訳!G34</f>
        <v>250</v>
      </c>
      <c r="T34" s="46" t="n">
        <f aca="false">ごみ処理量内訳!L34</f>
        <v>22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696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9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91</v>
      </c>
      <c r="AJ34" s="46" t="n">
        <f aca="false">SUM(AC34:AI34)</f>
        <v>288</v>
      </c>
      <c r="AK34" s="47" t="n">
        <f aca="false">IF((AA34+J34)&lt;&gt;0,(Z34+AJ34+J34)/(AA34+J34)*100,"-")</f>
        <v>10.6824925816024</v>
      </c>
      <c r="AL34" s="47" t="n">
        <f aca="false">IF((AA34+J34)&lt;&gt;0,(資源化量内訳!D34-資源化量内訳!R34-資源化量内訳!T34-資源化量内訳!V34-資源化量内訳!U34)/(AA34+J34)*100,"-")</f>
        <v>10.6824925816024</v>
      </c>
      <c r="AM34" s="46" t="n">
        <f aca="false">ごみ処理量内訳!AA34</f>
        <v>0</v>
      </c>
      <c r="AN34" s="46" t="n">
        <f aca="false">ごみ処理量内訳!AB34</f>
        <v>217</v>
      </c>
      <c r="AO34" s="46" t="n">
        <f aca="false">ごみ処理量内訳!AC34</f>
        <v>81</v>
      </c>
      <c r="AP34" s="46" t="n">
        <f aca="false">SUM(AM34:AO34)</f>
        <v>29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9</v>
      </c>
      <c r="DK3" s="64" t="s">
        <v>110</v>
      </c>
      <c r="DL3" s="64" t="s">
        <v>111</v>
      </c>
      <c r="DM3" s="64" t="s">
        <v>1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3</v>
      </c>
      <c r="G4" s="10"/>
      <c r="H4" s="10"/>
      <c r="I4" s="10"/>
      <c r="J4" s="10" t="s">
        <v>114</v>
      </c>
      <c r="K4" s="10"/>
      <c r="L4" s="10"/>
      <c r="M4" s="10"/>
      <c r="N4" s="10" t="s">
        <v>115</v>
      </c>
      <c r="O4" s="10"/>
      <c r="P4" s="10"/>
      <c r="Q4" s="10"/>
      <c r="R4" s="10" t="s">
        <v>116</v>
      </c>
      <c r="S4" s="10"/>
      <c r="T4" s="10"/>
      <c r="U4" s="10"/>
      <c r="V4" s="10" t="s">
        <v>117</v>
      </c>
      <c r="W4" s="10"/>
      <c r="X4" s="10"/>
      <c r="Y4" s="10"/>
      <c r="Z4" s="10" t="s">
        <v>118</v>
      </c>
      <c r="AA4" s="10"/>
      <c r="AB4" s="10"/>
      <c r="AC4" s="10"/>
      <c r="AD4" s="57"/>
      <c r="AE4" s="10" t="s">
        <v>113</v>
      </c>
      <c r="AF4" s="10"/>
      <c r="AG4" s="10"/>
      <c r="AH4" s="10"/>
      <c r="AI4" s="10" t="s">
        <v>114</v>
      </c>
      <c r="AJ4" s="10"/>
      <c r="AK4" s="10"/>
      <c r="AL4" s="10"/>
      <c r="AM4" s="10" t="s">
        <v>115</v>
      </c>
      <c r="AN4" s="10"/>
      <c r="AO4" s="10"/>
      <c r="AP4" s="10"/>
      <c r="AQ4" s="10" t="s">
        <v>116</v>
      </c>
      <c r="AR4" s="10"/>
      <c r="AS4" s="10"/>
      <c r="AT4" s="10"/>
      <c r="AU4" s="10" t="s">
        <v>117</v>
      </c>
      <c r="AV4" s="10"/>
      <c r="AW4" s="10"/>
      <c r="AX4" s="10"/>
      <c r="AY4" s="10" t="s">
        <v>118</v>
      </c>
      <c r="AZ4" s="10"/>
      <c r="BA4" s="10"/>
      <c r="BB4" s="10"/>
      <c r="BC4" s="66"/>
      <c r="BD4" s="58" t="s">
        <v>119</v>
      </c>
      <c r="BE4" s="49"/>
      <c r="BF4" s="49"/>
      <c r="BG4" s="49"/>
      <c r="BH4" s="49"/>
      <c r="BI4" s="49"/>
      <c r="BJ4" s="59"/>
      <c r="BK4" s="67" t="s">
        <v>1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5</v>
      </c>
      <c r="BZ4" s="67"/>
      <c r="CA4" s="49"/>
      <c r="CB4" s="49"/>
      <c r="CC4" s="49"/>
      <c r="CD4" s="49"/>
      <c r="CE4" s="59"/>
      <c r="CF4" s="67" t="s">
        <v>1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6</v>
      </c>
      <c r="CU4" s="67"/>
      <c r="CV4" s="49"/>
      <c r="CW4" s="49"/>
      <c r="CX4" s="49"/>
      <c r="CY4" s="49"/>
      <c r="CZ4" s="59"/>
      <c r="DA4" s="67" t="s">
        <v>1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9</v>
      </c>
      <c r="H5" s="10" t="s">
        <v>110</v>
      </c>
      <c r="I5" s="10" t="s">
        <v>111</v>
      </c>
      <c r="J5" s="63" t="s">
        <v>20</v>
      </c>
      <c r="K5" s="10" t="s">
        <v>109</v>
      </c>
      <c r="L5" s="10" t="s">
        <v>110</v>
      </c>
      <c r="M5" s="10" t="s">
        <v>111</v>
      </c>
      <c r="N5" s="63" t="s">
        <v>20</v>
      </c>
      <c r="O5" s="10" t="s">
        <v>109</v>
      </c>
      <c r="P5" s="10" t="s">
        <v>110</v>
      </c>
      <c r="Q5" s="10" t="s">
        <v>111</v>
      </c>
      <c r="R5" s="63" t="s">
        <v>20</v>
      </c>
      <c r="S5" s="10" t="s">
        <v>109</v>
      </c>
      <c r="T5" s="10" t="s">
        <v>110</v>
      </c>
      <c r="U5" s="10" t="s">
        <v>111</v>
      </c>
      <c r="V5" s="63" t="s">
        <v>20</v>
      </c>
      <c r="W5" s="10" t="s">
        <v>109</v>
      </c>
      <c r="X5" s="10" t="s">
        <v>110</v>
      </c>
      <c r="Y5" s="10" t="s">
        <v>111</v>
      </c>
      <c r="Z5" s="63" t="s">
        <v>20</v>
      </c>
      <c r="AA5" s="10" t="s">
        <v>109</v>
      </c>
      <c r="AB5" s="10" t="s">
        <v>110</v>
      </c>
      <c r="AC5" s="10" t="s">
        <v>111</v>
      </c>
      <c r="AD5" s="63" t="s">
        <v>20</v>
      </c>
      <c r="AE5" s="63" t="s">
        <v>20</v>
      </c>
      <c r="AF5" s="10" t="s">
        <v>109</v>
      </c>
      <c r="AG5" s="10" t="s">
        <v>110</v>
      </c>
      <c r="AH5" s="10" t="s">
        <v>111</v>
      </c>
      <c r="AI5" s="63" t="s">
        <v>20</v>
      </c>
      <c r="AJ5" s="10" t="s">
        <v>109</v>
      </c>
      <c r="AK5" s="10" t="s">
        <v>110</v>
      </c>
      <c r="AL5" s="10" t="s">
        <v>111</v>
      </c>
      <c r="AM5" s="63" t="s">
        <v>20</v>
      </c>
      <c r="AN5" s="10" t="s">
        <v>109</v>
      </c>
      <c r="AO5" s="10" t="s">
        <v>110</v>
      </c>
      <c r="AP5" s="10" t="s">
        <v>111</v>
      </c>
      <c r="AQ5" s="63" t="s">
        <v>20</v>
      </c>
      <c r="AR5" s="10" t="s">
        <v>109</v>
      </c>
      <c r="AS5" s="10" t="s">
        <v>110</v>
      </c>
      <c r="AT5" s="10" t="s">
        <v>111</v>
      </c>
      <c r="AU5" s="63" t="s">
        <v>20</v>
      </c>
      <c r="AV5" s="10" t="s">
        <v>109</v>
      </c>
      <c r="AW5" s="10" t="s">
        <v>110</v>
      </c>
      <c r="AX5" s="10" t="s">
        <v>111</v>
      </c>
      <c r="AY5" s="63" t="s">
        <v>20</v>
      </c>
      <c r="AZ5" s="10" t="s">
        <v>109</v>
      </c>
      <c r="BA5" s="10" t="s">
        <v>110</v>
      </c>
      <c r="BB5" s="10" t="s">
        <v>111</v>
      </c>
      <c r="BC5" s="71" t="s">
        <v>20</v>
      </c>
      <c r="BD5" s="71" t="s">
        <v>20</v>
      </c>
      <c r="BE5" s="71" t="s">
        <v>122</v>
      </c>
      <c r="BF5" s="71" t="s">
        <v>123</v>
      </c>
      <c r="BG5" s="71" t="s">
        <v>124</v>
      </c>
      <c r="BH5" s="71" t="s">
        <v>125</v>
      </c>
      <c r="BI5" s="71" t="s">
        <v>126</v>
      </c>
      <c r="BJ5" s="71" t="s">
        <v>127</v>
      </c>
      <c r="BK5" s="71" t="s">
        <v>20</v>
      </c>
      <c r="BL5" s="71" t="s">
        <v>122</v>
      </c>
      <c r="BM5" s="71" t="s">
        <v>123</v>
      </c>
      <c r="BN5" s="71" t="s">
        <v>124</v>
      </c>
      <c r="BO5" s="71" t="s">
        <v>125</v>
      </c>
      <c r="BP5" s="71" t="s">
        <v>126</v>
      </c>
      <c r="BQ5" s="72" t="s">
        <v>127</v>
      </c>
      <c r="BR5" s="71" t="s">
        <v>20</v>
      </c>
      <c r="BS5" s="10" t="s">
        <v>122</v>
      </c>
      <c r="BT5" s="10" t="s">
        <v>123</v>
      </c>
      <c r="BU5" s="10" t="s">
        <v>124</v>
      </c>
      <c r="BV5" s="10" t="s">
        <v>125</v>
      </c>
      <c r="BW5" s="10" t="s">
        <v>126</v>
      </c>
      <c r="BX5" s="10" t="s">
        <v>127</v>
      </c>
      <c r="BY5" s="71" t="s">
        <v>20</v>
      </c>
      <c r="BZ5" s="10" t="s">
        <v>122</v>
      </c>
      <c r="CA5" s="71" t="s">
        <v>123</v>
      </c>
      <c r="CB5" s="71" t="s">
        <v>124</v>
      </c>
      <c r="CC5" s="71" t="s">
        <v>125</v>
      </c>
      <c r="CD5" s="71" t="s">
        <v>126</v>
      </c>
      <c r="CE5" s="71" t="s">
        <v>127</v>
      </c>
      <c r="CF5" s="71" t="s">
        <v>20</v>
      </c>
      <c r="CG5" s="71" t="s">
        <v>122</v>
      </c>
      <c r="CH5" s="71" t="s">
        <v>123</v>
      </c>
      <c r="CI5" s="71" t="s">
        <v>124</v>
      </c>
      <c r="CJ5" s="71" t="s">
        <v>125</v>
      </c>
      <c r="CK5" s="71" t="s">
        <v>126</v>
      </c>
      <c r="CL5" s="71" t="s">
        <v>127</v>
      </c>
      <c r="CM5" s="71" t="s">
        <v>20</v>
      </c>
      <c r="CN5" s="10" t="s">
        <v>122</v>
      </c>
      <c r="CO5" s="10" t="s">
        <v>123</v>
      </c>
      <c r="CP5" s="10" t="s">
        <v>124</v>
      </c>
      <c r="CQ5" s="10" t="s">
        <v>125</v>
      </c>
      <c r="CR5" s="10" t="s">
        <v>126</v>
      </c>
      <c r="CS5" s="10" t="s">
        <v>127</v>
      </c>
      <c r="CT5" s="71" t="s">
        <v>20</v>
      </c>
      <c r="CU5" s="10" t="s">
        <v>122</v>
      </c>
      <c r="CV5" s="71" t="s">
        <v>123</v>
      </c>
      <c r="CW5" s="71" t="s">
        <v>124</v>
      </c>
      <c r="CX5" s="71" t="s">
        <v>125</v>
      </c>
      <c r="CY5" s="71" t="s">
        <v>126</v>
      </c>
      <c r="CZ5" s="71" t="s">
        <v>127</v>
      </c>
      <c r="DA5" s="71" t="s">
        <v>20</v>
      </c>
      <c r="DB5" s="71" t="s">
        <v>122</v>
      </c>
      <c r="DC5" s="71" t="s">
        <v>123</v>
      </c>
      <c r="DD5" s="71" t="s">
        <v>124</v>
      </c>
      <c r="DE5" s="71" t="s">
        <v>125</v>
      </c>
      <c r="DF5" s="71" t="s">
        <v>126</v>
      </c>
      <c r="DG5" s="71" t="s">
        <v>1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4)</f>
        <v>634246</v>
      </c>
      <c r="E7" s="78" t="n">
        <f aca="false">SUM(E8:E34)</f>
        <v>393289</v>
      </c>
      <c r="F7" s="78" t="n">
        <f aca="false">SUM(F8:F34)</f>
        <v>0</v>
      </c>
      <c r="G7" s="78" t="n">
        <f aca="false">SUM(G8:G34)</f>
        <v>0</v>
      </c>
      <c r="H7" s="78" t="n">
        <f aca="false">SUM(H8:H34)</f>
        <v>0</v>
      </c>
      <c r="I7" s="78" t="n">
        <f aca="false">SUM(I8:I34)</f>
        <v>0</v>
      </c>
      <c r="J7" s="78" t="n">
        <f aca="false">SUM(J8:J34)</f>
        <v>336988</v>
      </c>
      <c r="K7" s="78" t="n">
        <f aca="false">SUM(K8:K34)</f>
        <v>133232</v>
      </c>
      <c r="L7" s="78" t="n">
        <f aca="false">SUM(L8:L34)</f>
        <v>203756</v>
      </c>
      <c r="M7" s="78" t="n">
        <f aca="false">SUM(M8:M34)</f>
        <v>0</v>
      </c>
      <c r="N7" s="78" t="n">
        <f aca="false">SUM(N8:N34)</f>
        <v>14132</v>
      </c>
      <c r="O7" s="78" t="n">
        <f aca="false">SUM(O8:O34)</f>
        <v>4297</v>
      </c>
      <c r="P7" s="78" t="n">
        <f aca="false">SUM(P8:P34)</f>
        <v>9835</v>
      </c>
      <c r="Q7" s="78" t="n">
        <f aca="false">SUM(Q8:Q34)</f>
        <v>0</v>
      </c>
      <c r="R7" s="78" t="n">
        <f aca="false">SUM(R8:R34)</f>
        <v>39096</v>
      </c>
      <c r="S7" s="78" t="n">
        <f aca="false">SUM(S8:S34)</f>
        <v>10699</v>
      </c>
      <c r="T7" s="78" t="n">
        <f aca="false">SUM(T8:T34)</f>
        <v>28397</v>
      </c>
      <c r="U7" s="78" t="n">
        <f aca="false">SUM(U8:U34)</f>
        <v>0</v>
      </c>
      <c r="V7" s="78" t="n">
        <f aca="false">SUM(V8:V34)</f>
        <v>271</v>
      </c>
      <c r="W7" s="78" t="n">
        <f aca="false">SUM(W8:W34)</f>
        <v>79</v>
      </c>
      <c r="X7" s="78" t="n">
        <f aca="false">SUM(X8:X34)</f>
        <v>192</v>
      </c>
      <c r="Y7" s="78" t="n">
        <f aca="false">SUM(Y8:Y34)</f>
        <v>0</v>
      </c>
      <c r="Z7" s="78" t="n">
        <f aca="false">SUM(Z8:Z34)</f>
        <v>2802</v>
      </c>
      <c r="AA7" s="78" t="n">
        <f aca="false">SUM(AA8:AA34)</f>
        <v>1314</v>
      </c>
      <c r="AB7" s="78" t="n">
        <f aca="false">SUM(AB8:AB34)</f>
        <v>1488</v>
      </c>
      <c r="AC7" s="78" t="n">
        <f aca="false">SUM(AC8:AC34)</f>
        <v>0</v>
      </c>
      <c r="AD7" s="78" t="n">
        <f aca="false">SUM(AD8:AD34)</f>
        <v>163424</v>
      </c>
      <c r="AE7" s="78" t="n">
        <f aca="false">SUM(AE8:AE34)</f>
        <v>0</v>
      </c>
      <c r="AF7" s="78" t="n">
        <f aca="false">SUM(AF8:AF34)</f>
        <v>0</v>
      </c>
      <c r="AG7" s="78" t="n">
        <f aca="false">SUM(AG8:AG34)</f>
        <v>0</v>
      </c>
      <c r="AH7" s="78" t="n">
        <f aca="false">SUM(AH8:AH34)</f>
        <v>0</v>
      </c>
      <c r="AI7" s="78" t="n">
        <f aca="false">SUM(AI8:AI34)</f>
        <v>158156</v>
      </c>
      <c r="AJ7" s="78" t="n">
        <f aca="false">SUM(AJ8:AJ34)</f>
        <v>1039</v>
      </c>
      <c r="AK7" s="78" t="n">
        <f aca="false">SUM(AK8:AK34)</f>
        <v>48</v>
      </c>
      <c r="AL7" s="78" t="n">
        <f aca="false">SUM(AL8:AL34)</f>
        <v>157069</v>
      </c>
      <c r="AM7" s="78" t="n">
        <f aca="false">SUM(AM8:AM34)</f>
        <v>3912</v>
      </c>
      <c r="AN7" s="78" t="n">
        <f aca="false">SUM(AN8:AN34)</f>
        <v>518</v>
      </c>
      <c r="AO7" s="78" t="n">
        <f aca="false">SUM(AO8:AO34)</f>
        <v>4</v>
      </c>
      <c r="AP7" s="78" t="n">
        <f aca="false">SUM(AP8:AP34)</f>
        <v>3390</v>
      </c>
      <c r="AQ7" s="78" t="n">
        <f aca="false">SUM(AQ8:AQ34)</f>
        <v>368</v>
      </c>
      <c r="AR7" s="78" t="n">
        <f aca="false">SUM(AR8:AR34)</f>
        <v>49</v>
      </c>
      <c r="AS7" s="78" t="n">
        <f aca="false">SUM(AS8:AS34)</f>
        <v>53</v>
      </c>
      <c r="AT7" s="78" t="n">
        <f aca="false">SUM(AT8:AT34)</f>
        <v>266</v>
      </c>
      <c r="AU7" s="78" t="n">
        <f aca="false">SUM(AU8:AU34)</f>
        <v>0</v>
      </c>
      <c r="AV7" s="78" t="n">
        <f aca="false">SUM(AV8:AV34)</f>
        <v>0</v>
      </c>
      <c r="AW7" s="78" t="n">
        <f aca="false">SUM(AW8:AW34)</f>
        <v>0</v>
      </c>
      <c r="AX7" s="78" t="n">
        <f aca="false">SUM(AX8:AX34)</f>
        <v>0</v>
      </c>
      <c r="AY7" s="78" t="n">
        <f aca="false">SUM(AY8:AY34)</f>
        <v>988</v>
      </c>
      <c r="AZ7" s="78" t="n">
        <f aca="false">SUM(AZ8:AZ34)</f>
        <v>17</v>
      </c>
      <c r="BA7" s="78" t="n">
        <f aca="false">SUM(BA8:BA34)</f>
        <v>0</v>
      </c>
      <c r="BB7" s="78" t="n">
        <f aca="false">SUM(BB8:BB34)</f>
        <v>971</v>
      </c>
      <c r="BC7" s="78" t="n">
        <f aca="false">SUM(BC8:BC34)</f>
        <v>77533</v>
      </c>
      <c r="BD7" s="78" t="n">
        <f aca="false">SUM(BD8:BD34)</f>
        <v>23732</v>
      </c>
      <c r="BE7" s="78" t="n">
        <f aca="false">SUM(BE8:BE34)</f>
        <v>35</v>
      </c>
      <c r="BF7" s="78" t="n">
        <f aca="false">SUM(BF8:BF34)</f>
        <v>9087</v>
      </c>
      <c r="BG7" s="78" t="n">
        <f aca="false">SUM(BG8:BG34)</f>
        <v>2317</v>
      </c>
      <c r="BH7" s="78" t="n">
        <f aca="false">SUM(BH8:BH34)</f>
        <v>4519</v>
      </c>
      <c r="BI7" s="78" t="n">
        <f aca="false">SUM(BI8:BI34)</f>
        <v>0</v>
      </c>
      <c r="BJ7" s="78" t="n">
        <f aca="false">SUM(BJ8:BJ34)</f>
        <v>7774</v>
      </c>
      <c r="BK7" s="78" t="n">
        <f aca="false">SUM(BK8:BK34)</f>
        <v>53801</v>
      </c>
      <c r="BL7" s="78" t="n">
        <f aca="false">SUM(BL8:BL34)</f>
        <v>8</v>
      </c>
      <c r="BM7" s="78" t="n">
        <f aca="false">SUM(BM8:BM34)</f>
        <v>49105</v>
      </c>
      <c r="BN7" s="78" t="n">
        <f aca="false">SUM(BN8:BN34)</f>
        <v>3189</v>
      </c>
      <c r="BO7" s="78" t="n">
        <f aca="false">SUM(BO8:BO34)</f>
        <v>460</v>
      </c>
      <c r="BP7" s="78" t="n">
        <f aca="false">SUM(BP8:BP34)</f>
        <v>4</v>
      </c>
      <c r="BQ7" s="78" t="n">
        <f aca="false">SUM(BQ8:BQ34)</f>
        <v>1035</v>
      </c>
      <c r="BR7" s="78" t="n">
        <f aca="false">SUM(BR8:BR34)</f>
        <v>417021</v>
      </c>
      <c r="BS7" s="78" t="n">
        <f aca="false">SUM(BS8:BS34)</f>
        <v>35</v>
      </c>
      <c r="BT7" s="78" t="n">
        <f aca="false">SUM(BT8:BT34)</f>
        <v>346075</v>
      </c>
      <c r="BU7" s="78" t="n">
        <f aca="false">SUM(BU8:BU34)</f>
        <v>16449</v>
      </c>
      <c r="BV7" s="78" t="n">
        <f aca="false">SUM(BV8:BV34)</f>
        <v>43615</v>
      </c>
      <c r="BW7" s="78" t="n">
        <f aca="false">SUM(BW8:BW34)</f>
        <v>271</v>
      </c>
      <c r="BX7" s="78" t="n">
        <f aca="false">SUM(BX8:BX34)</f>
        <v>10576</v>
      </c>
      <c r="BY7" s="78" t="n">
        <f aca="false">SUM(BY8:BY34)</f>
        <v>393289</v>
      </c>
      <c r="BZ7" s="78" t="n">
        <f aca="false">SUM(BZ8:BZ34)</f>
        <v>0</v>
      </c>
      <c r="CA7" s="78" t="n">
        <f aca="false">SUM(CA8:CA34)</f>
        <v>336988</v>
      </c>
      <c r="CB7" s="78" t="n">
        <f aca="false">SUM(CB8:CB34)</f>
        <v>14132</v>
      </c>
      <c r="CC7" s="78" t="n">
        <f aca="false">SUM(CC8:CC34)</f>
        <v>39096</v>
      </c>
      <c r="CD7" s="78" t="n">
        <f aca="false">SUM(CD8:CD34)</f>
        <v>271</v>
      </c>
      <c r="CE7" s="78" t="n">
        <f aca="false">SUM(CE8:CE34)</f>
        <v>2802</v>
      </c>
      <c r="CF7" s="78" t="n">
        <f aca="false">SUM(CF8:CF34)</f>
        <v>23732</v>
      </c>
      <c r="CG7" s="78" t="n">
        <f aca="false">SUM(CG8:CG34)</f>
        <v>35</v>
      </c>
      <c r="CH7" s="78" t="n">
        <f aca="false">SUM(CH8:CH34)</f>
        <v>9087</v>
      </c>
      <c r="CI7" s="78" t="n">
        <f aca="false">SUM(CI8:CI34)</f>
        <v>2317</v>
      </c>
      <c r="CJ7" s="78" t="n">
        <f aca="false">SUM(CJ8:CJ34)</f>
        <v>4519</v>
      </c>
      <c r="CK7" s="78" t="n">
        <f aca="false">SUM(CK8:CK34)</f>
        <v>0</v>
      </c>
      <c r="CL7" s="78" t="n">
        <f aca="false">SUM(CL8:CL34)</f>
        <v>7774</v>
      </c>
      <c r="CM7" s="78" t="n">
        <f aca="false">SUM(CM8:CM34)</f>
        <v>217225</v>
      </c>
      <c r="CN7" s="78" t="n">
        <f aca="false">SUM(CN8:CN34)</f>
        <v>8</v>
      </c>
      <c r="CO7" s="78" t="n">
        <f aca="false">SUM(CO8:CO34)</f>
        <v>207261</v>
      </c>
      <c r="CP7" s="78" t="n">
        <f aca="false">SUM(CP8:CP34)</f>
        <v>7101</v>
      </c>
      <c r="CQ7" s="78" t="n">
        <f aca="false">SUM(CQ8:CQ34)</f>
        <v>828</v>
      </c>
      <c r="CR7" s="78" t="n">
        <f aca="false">SUM(CR8:CR34)</f>
        <v>4</v>
      </c>
      <c r="CS7" s="78" t="n">
        <f aca="false">SUM(CS8:CS34)</f>
        <v>2023</v>
      </c>
      <c r="CT7" s="78" t="n">
        <f aca="false">SUM(CT8:CT34)</f>
        <v>163424</v>
      </c>
      <c r="CU7" s="78" t="n">
        <f aca="false">SUM(CU8:CU34)</f>
        <v>0</v>
      </c>
      <c r="CV7" s="78" t="n">
        <f aca="false">SUM(CV8:CV34)</f>
        <v>158156</v>
      </c>
      <c r="CW7" s="78" t="n">
        <f aca="false">SUM(CW8:CW34)</f>
        <v>3912</v>
      </c>
      <c r="CX7" s="78" t="n">
        <f aca="false">SUM(CX8:CX34)</f>
        <v>368</v>
      </c>
      <c r="CY7" s="78" t="n">
        <f aca="false">SUM(CY8:CY34)</f>
        <v>0</v>
      </c>
      <c r="CZ7" s="78" t="n">
        <f aca="false">SUM(CZ8:CZ34)</f>
        <v>988</v>
      </c>
      <c r="DA7" s="78" t="n">
        <f aca="false">SUM(DA8:DA34)</f>
        <v>53801</v>
      </c>
      <c r="DB7" s="78" t="n">
        <f aca="false">SUM(DB8:DB34)</f>
        <v>8</v>
      </c>
      <c r="DC7" s="78" t="n">
        <f aca="false">SUM(DC8:DC34)</f>
        <v>49105</v>
      </c>
      <c r="DD7" s="78" t="n">
        <f aca="false">SUM(DD8:DD34)</f>
        <v>3189</v>
      </c>
      <c r="DE7" s="78" t="n">
        <f aca="false">SUM(DE8:DE34)</f>
        <v>460</v>
      </c>
      <c r="DF7" s="78" t="n">
        <f aca="false">SUM(DF8:DF34)</f>
        <v>4</v>
      </c>
      <c r="DG7" s="78" t="n">
        <f aca="false">SUM(DG8:DG34)</f>
        <v>1035</v>
      </c>
      <c r="DH7" s="78" t="n">
        <f aca="false">SUM(DH8:DH34)</f>
        <v>160</v>
      </c>
      <c r="DI7" s="78" t="n">
        <f aca="false">SUM(DI8:DI34)</f>
        <v>86</v>
      </c>
      <c r="DJ7" s="78" t="n">
        <f aca="false">SUM(DJ8:DJ34)</f>
        <v>38</v>
      </c>
      <c r="DK7" s="78" t="n">
        <f aca="false">SUM(DK8:DK34)</f>
        <v>12</v>
      </c>
      <c r="DL7" s="78" t="n">
        <f aca="false">SUM(DL8:DL34)</f>
        <v>0</v>
      </c>
      <c r="DM7" s="78" t="n">
        <f aca="false">SUM(DM8:DM34)</f>
        <v>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31776</v>
      </c>
      <c r="E8" s="81" t="n">
        <f aca="false">SUM(F8,J8,N8,R8,V8,Z8)</f>
        <v>14731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26436</v>
      </c>
      <c r="K8" s="81" t="n">
        <v>54374</v>
      </c>
      <c r="L8" s="81" t="n">
        <v>72062</v>
      </c>
      <c r="M8" s="81" t="n">
        <v>0</v>
      </c>
      <c r="N8" s="81" t="n">
        <f aca="false">SUM(O8:Q8)</f>
        <v>6253</v>
      </c>
      <c r="O8" s="81" t="n">
        <v>2810</v>
      </c>
      <c r="P8" s="81" t="n">
        <v>3443</v>
      </c>
      <c r="Q8" s="81" t="n">
        <v>0</v>
      </c>
      <c r="R8" s="81" t="n">
        <f aca="false">SUM(S8:U8)</f>
        <v>13243</v>
      </c>
      <c r="S8" s="81" t="n">
        <v>6183</v>
      </c>
      <c r="T8" s="81" t="n">
        <v>7060</v>
      </c>
      <c r="U8" s="81" t="n">
        <v>0</v>
      </c>
      <c r="V8" s="81" t="n">
        <f aca="false">SUM(W8:Y8)</f>
        <v>138</v>
      </c>
      <c r="W8" s="81" t="n">
        <v>58</v>
      </c>
      <c r="X8" s="81" t="n">
        <v>80</v>
      </c>
      <c r="Y8" s="81" t="n">
        <v>0</v>
      </c>
      <c r="Z8" s="81" t="n">
        <f aca="false">SUM(AA8:AC8)</f>
        <v>1244</v>
      </c>
      <c r="AA8" s="81" t="n">
        <v>999</v>
      </c>
      <c r="AB8" s="81" t="n">
        <v>245</v>
      </c>
      <c r="AC8" s="81" t="n">
        <v>0</v>
      </c>
      <c r="AD8" s="81" t="n">
        <f aca="false">SUM(AE8,AI8,AM8,AQ8,AU8,AY8)</f>
        <v>7052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67969</v>
      </c>
      <c r="AJ8" s="81" t="n">
        <v>0</v>
      </c>
      <c r="AK8" s="81" t="n">
        <v>0</v>
      </c>
      <c r="AL8" s="81" t="n">
        <v>67969</v>
      </c>
      <c r="AM8" s="81" t="n">
        <f aca="false">SUM(AN8:AP8)</f>
        <v>1697</v>
      </c>
      <c r="AN8" s="81" t="n">
        <v>0</v>
      </c>
      <c r="AO8" s="81" t="n">
        <v>0</v>
      </c>
      <c r="AP8" s="81" t="n">
        <v>1697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854</v>
      </c>
      <c r="AZ8" s="81" t="n">
        <v>0</v>
      </c>
      <c r="BA8" s="81" t="n">
        <v>0</v>
      </c>
      <c r="BB8" s="81" t="n">
        <v>854</v>
      </c>
      <c r="BC8" s="80" t="n">
        <f aca="false">SUM(BD8,BK8)</f>
        <v>13942</v>
      </c>
      <c r="BD8" s="80" t="n">
        <f aca="false">SUM(BE8:BJ8)</f>
        <v>3524</v>
      </c>
      <c r="BE8" s="81" t="n">
        <v>0</v>
      </c>
      <c r="BF8" s="81" t="n">
        <v>201</v>
      </c>
      <c r="BG8" s="81" t="n">
        <v>112</v>
      </c>
      <c r="BH8" s="81" t="n">
        <v>953</v>
      </c>
      <c r="BI8" s="81" t="n">
        <v>0</v>
      </c>
      <c r="BJ8" s="81" t="n">
        <v>2258</v>
      </c>
      <c r="BK8" s="80" t="n">
        <f aca="false">SUM(BL8:BQ8)</f>
        <v>10418</v>
      </c>
      <c r="BL8" s="81" t="n">
        <v>0</v>
      </c>
      <c r="BM8" s="81" t="n">
        <v>9259</v>
      </c>
      <c r="BN8" s="81" t="n">
        <v>758</v>
      </c>
      <c r="BO8" s="81" t="n">
        <v>4</v>
      </c>
      <c r="BP8" s="81" t="n">
        <v>0</v>
      </c>
      <c r="BQ8" s="81" t="n">
        <v>397</v>
      </c>
      <c r="BR8" s="81" t="n">
        <f aca="false">SUM(BY8,CF8)</f>
        <v>150838</v>
      </c>
      <c r="BS8" s="81" t="n">
        <f aca="false">SUM(BZ8,CG8)</f>
        <v>0</v>
      </c>
      <c r="BT8" s="81" t="n">
        <f aca="false">SUM(CA8,CH8)</f>
        <v>126637</v>
      </c>
      <c r="BU8" s="81" t="n">
        <f aca="false">SUM(CB8,CI8)</f>
        <v>6365</v>
      </c>
      <c r="BV8" s="81" t="n">
        <f aca="false">SUM(CC8,CJ8)</f>
        <v>14196</v>
      </c>
      <c r="BW8" s="81" t="n">
        <f aca="false">SUM(CD8,CK8)</f>
        <v>138</v>
      </c>
      <c r="BX8" s="81" t="n">
        <f aca="false">SUM(CE8,CL8)</f>
        <v>3502</v>
      </c>
      <c r="BY8" s="80" t="n">
        <f aca="false">SUM(BZ8:CE8)</f>
        <v>147314</v>
      </c>
      <c r="BZ8" s="81" t="n">
        <f aca="false">F8</f>
        <v>0</v>
      </c>
      <c r="CA8" s="81" t="n">
        <f aca="false">J8</f>
        <v>126436</v>
      </c>
      <c r="CB8" s="81" t="n">
        <f aca="false">N8</f>
        <v>6253</v>
      </c>
      <c r="CC8" s="81" t="n">
        <f aca="false">R8</f>
        <v>13243</v>
      </c>
      <c r="CD8" s="81" t="n">
        <f aca="false">V8</f>
        <v>138</v>
      </c>
      <c r="CE8" s="81" t="n">
        <f aca="false">Z8</f>
        <v>1244</v>
      </c>
      <c r="CF8" s="80" t="n">
        <f aca="false">SUM(CG8:CL8)</f>
        <v>3524</v>
      </c>
      <c r="CG8" s="81" t="n">
        <f aca="false">BE8</f>
        <v>0</v>
      </c>
      <c r="CH8" s="81" t="n">
        <f aca="false">BF8</f>
        <v>201</v>
      </c>
      <c r="CI8" s="81" t="n">
        <f aca="false">BG8</f>
        <v>112</v>
      </c>
      <c r="CJ8" s="81" t="n">
        <f aca="false">BH8</f>
        <v>953</v>
      </c>
      <c r="CK8" s="81" t="n">
        <f aca="false">BI8</f>
        <v>0</v>
      </c>
      <c r="CL8" s="81" t="n">
        <f aca="false">BJ8</f>
        <v>2258</v>
      </c>
      <c r="CM8" s="81" t="n">
        <f aca="false">SUM(CT8,DA8)</f>
        <v>80938</v>
      </c>
      <c r="CN8" s="81" t="n">
        <f aca="false">SUM(CU8,DB8)</f>
        <v>0</v>
      </c>
      <c r="CO8" s="81" t="n">
        <f aca="false">SUM(CV8,DC8)</f>
        <v>77228</v>
      </c>
      <c r="CP8" s="81" t="n">
        <f aca="false">SUM(CW8,DD8)</f>
        <v>2455</v>
      </c>
      <c r="CQ8" s="81" t="n">
        <f aca="false">SUM(CX8,DE8)</f>
        <v>4</v>
      </c>
      <c r="CR8" s="81" t="n">
        <f aca="false">SUM(CY8,DF8)</f>
        <v>0</v>
      </c>
      <c r="CS8" s="81" t="n">
        <f aca="false">SUM(CZ8,DG8)</f>
        <v>1251</v>
      </c>
      <c r="CT8" s="80" t="n">
        <f aca="false">SUM(CU8:CZ8)</f>
        <v>70520</v>
      </c>
      <c r="CU8" s="81" t="n">
        <f aca="false">AE8</f>
        <v>0</v>
      </c>
      <c r="CV8" s="81" t="n">
        <f aca="false">AI8</f>
        <v>67969</v>
      </c>
      <c r="CW8" s="81" t="n">
        <f aca="false">AM8</f>
        <v>1697</v>
      </c>
      <c r="CX8" s="81" t="n">
        <f aca="false">AQ8</f>
        <v>0</v>
      </c>
      <c r="CY8" s="81" t="n">
        <f aca="false">AU8</f>
        <v>0</v>
      </c>
      <c r="CZ8" s="81" t="n">
        <f aca="false">AY8</f>
        <v>854</v>
      </c>
      <c r="DA8" s="80" t="n">
        <f aca="false">SUM(DB8:DG8)</f>
        <v>10418</v>
      </c>
      <c r="DB8" s="81" t="n">
        <f aca="false">BL8</f>
        <v>0</v>
      </c>
      <c r="DC8" s="81" t="n">
        <f aca="false">BM8</f>
        <v>9259</v>
      </c>
      <c r="DD8" s="81" t="n">
        <f aca="false">BN8</f>
        <v>758</v>
      </c>
      <c r="DE8" s="81" t="n">
        <f aca="false">BO8</f>
        <v>4</v>
      </c>
      <c r="DF8" s="81" t="n">
        <f aca="false">BP8</f>
        <v>0</v>
      </c>
      <c r="DG8" s="81" t="n">
        <f aca="false">BQ8</f>
        <v>397</v>
      </c>
      <c r="DH8" s="81" t="n">
        <v>0</v>
      </c>
      <c r="DI8" s="80" t="n">
        <f aca="false">SUM(DJ8:DM8)</f>
        <v>29</v>
      </c>
      <c r="DJ8" s="81" t="n">
        <v>22</v>
      </c>
      <c r="DK8" s="81" t="n">
        <v>7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74304</v>
      </c>
      <c r="E9" s="81" t="n">
        <f aca="false">SUM(F9,J9,N9,R9,V9,Z9)</f>
        <v>9855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90977</v>
      </c>
      <c r="K9" s="81" t="n">
        <v>40734</v>
      </c>
      <c r="L9" s="81" t="n">
        <v>50243</v>
      </c>
      <c r="M9" s="81" t="n">
        <v>0</v>
      </c>
      <c r="N9" s="81" t="n">
        <f aca="false">SUM(O9:Q9)</f>
        <v>1636</v>
      </c>
      <c r="O9" s="81" t="n">
        <v>683</v>
      </c>
      <c r="P9" s="81" t="n">
        <v>953</v>
      </c>
      <c r="Q9" s="81" t="n">
        <v>0</v>
      </c>
      <c r="R9" s="81" t="n">
        <f aca="false">SUM(S9:U9)</f>
        <v>5764</v>
      </c>
      <c r="S9" s="81" t="n">
        <v>2293</v>
      </c>
      <c r="T9" s="81" t="n">
        <v>3471</v>
      </c>
      <c r="U9" s="81" t="n">
        <v>0</v>
      </c>
      <c r="V9" s="81" t="n">
        <f aca="false">SUM(W9:Y9)</f>
        <v>0</v>
      </c>
      <c r="W9" s="81"/>
      <c r="X9" s="81"/>
      <c r="Y9" s="81" t="n">
        <v>0</v>
      </c>
      <c r="Z9" s="81" t="n">
        <f aca="false">SUM(AA9:AC9)</f>
        <v>174</v>
      </c>
      <c r="AA9" s="81" t="n">
        <v>0</v>
      </c>
      <c r="AB9" s="81" t="n">
        <v>174</v>
      </c>
      <c r="AC9" s="81" t="n">
        <v>0</v>
      </c>
      <c r="AD9" s="81" t="n">
        <f aca="false">SUM(AE9,AI9,AM9,AQ9,AU9,AY9)</f>
        <v>4771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6737</v>
      </c>
      <c r="AJ9" s="81" t="n">
        <v>0</v>
      </c>
      <c r="AK9" s="81" t="n">
        <v>0</v>
      </c>
      <c r="AL9" s="81" t="n">
        <v>46737</v>
      </c>
      <c r="AM9" s="81" t="n">
        <f aca="false">SUM(AN9:AP9)</f>
        <v>977</v>
      </c>
      <c r="AN9" s="81" t="n">
        <v>0</v>
      </c>
      <c r="AO9" s="81" t="n">
        <v>0</v>
      </c>
      <c r="AP9" s="81" t="n">
        <v>977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8039</v>
      </c>
      <c r="BD9" s="80" t="n">
        <f aca="false">SUM(BE9:BJ9)</f>
        <v>5696</v>
      </c>
      <c r="BE9" s="81" t="n">
        <v>0</v>
      </c>
      <c r="BF9" s="81" t="n">
        <v>0</v>
      </c>
      <c r="BG9" s="81" t="n">
        <v>0</v>
      </c>
      <c r="BH9" s="81" t="n">
        <v>2826</v>
      </c>
      <c r="BI9" s="81" t="n">
        <v>0</v>
      </c>
      <c r="BJ9" s="81" t="n">
        <v>2870</v>
      </c>
      <c r="BK9" s="80" t="n">
        <f aca="false">SUM(BL9:BQ9)</f>
        <v>22343</v>
      </c>
      <c r="BL9" s="81" t="n">
        <v>0</v>
      </c>
      <c r="BM9" s="81" t="n">
        <v>21845</v>
      </c>
      <c r="BN9" s="81" t="n">
        <v>498</v>
      </c>
      <c r="BO9" s="81" t="n">
        <v>0</v>
      </c>
      <c r="BP9" s="81" t="n">
        <v>0</v>
      </c>
      <c r="BQ9" s="81" t="n">
        <v>0</v>
      </c>
      <c r="BR9" s="81" t="n">
        <f aca="false">SUM(BY9,CF9)</f>
        <v>104247</v>
      </c>
      <c r="BS9" s="81" t="n">
        <f aca="false">SUM(BZ9,CG9)</f>
        <v>0</v>
      </c>
      <c r="BT9" s="81" t="n">
        <f aca="false">SUM(CA9,CH9)</f>
        <v>90977</v>
      </c>
      <c r="BU9" s="81" t="n">
        <f aca="false">SUM(CB9,CI9)</f>
        <v>1636</v>
      </c>
      <c r="BV9" s="81" t="n">
        <f aca="false">SUM(CC9,CJ9)</f>
        <v>8590</v>
      </c>
      <c r="BW9" s="81" t="n">
        <f aca="false">SUM(CD9,CK9)</f>
        <v>0</v>
      </c>
      <c r="BX9" s="81" t="n">
        <f aca="false">SUM(CE9,CL9)</f>
        <v>3044</v>
      </c>
      <c r="BY9" s="80" t="n">
        <f aca="false">SUM(BZ9:CE9)</f>
        <v>98551</v>
      </c>
      <c r="BZ9" s="81" t="n">
        <f aca="false">F9</f>
        <v>0</v>
      </c>
      <c r="CA9" s="81" t="n">
        <f aca="false">J9</f>
        <v>90977</v>
      </c>
      <c r="CB9" s="81" t="n">
        <f aca="false">N9</f>
        <v>1636</v>
      </c>
      <c r="CC9" s="81" t="n">
        <f aca="false">R9</f>
        <v>5764</v>
      </c>
      <c r="CD9" s="81" t="n">
        <f aca="false">V9</f>
        <v>0</v>
      </c>
      <c r="CE9" s="81" t="n">
        <f aca="false">Z9</f>
        <v>174</v>
      </c>
      <c r="CF9" s="80" t="n">
        <f aca="false">SUM(CG9:CL9)</f>
        <v>5696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2826</v>
      </c>
      <c r="CK9" s="81" t="n">
        <f aca="false">BI9</f>
        <v>0</v>
      </c>
      <c r="CL9" s="81" t="n">
        <f aca="false">BJ9</f>
        <v>2870</v>
      </c>
      <c r="CM9" s="81" t="n">
        <f aca="false">SUM(CT9,DA9)</f>
        <v>70057</v>
      </c>
      <c r="CN9" s="81" t="n">
        <f aca="false">SUM(CU9,DB9)</f>
        <v>0</v>
      </c>
      <c r="CO9" s="81" t="n">
        <f aca="false">SUM(CV9,DC9)</f>
        <v>68582</v>
      </c>
      <c r="CP9" s="81" t="n">
        <f aca="false">SUM(CW9,DD9)</f>
        <v>1475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47714</v>
      </c>
      <c r="CU9" s="81" t="n">
        <f aca="false">AE9</f>
        <v>0</v>
      </c>
      <c r="CV9" s="81" t="n">
        <f aca="false">AI9</f>
        <v>46737</v>
      </c>
      <c r="CW9" s="81" t="n">
        <f aca="false">AM9</f>
        <v>977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2343</v>
      </c>
      <c r="DB9" s="81" t="n">
        <f aca="false">BL9</f>
        <v>0</v>
      </c>
      <c r="DC9" s="81" t="n">
        <f aca="false">BM9</f>
        <v>21845</v>
      </c>
      <c r="DD9" s="81" t="n">
        <f aca="false">BN9</f>
        <v>498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4</v>
      </c>
      <c r="DI9" s="80" t="n">
        <f aca="false">SUM(DJ9:DM9)</f>
        <v>36</v>
      </c>
      <c r="DJ9" s="81" t="n">
        <v>0</v>
      </c>
      <c r="DK9" s="81" t="n">
        <v>4</v>
      </c>
      <c r="DL9" s="81" t="n">
        <v>0</v>
      </c>
      <c r="DM9" s="81" t="n">
        <v>3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1604</v>
      </c>
      <c r="E10" s="81" t="n">
        <f aca="false">SUM(F10,J10,N10,R10,V10,Z10)</f>
        <v>1858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4017</v>
      </c>
      <c r="K10" s="81" t="n">
        <v>11607</v>
      </c>
      <c r="L10" s="81" t="n">
        <v>2410</v>
      </c>
      <c r="M10" s="81" t="n">
        <v>0</v>
      </c>
      <c r="N10" s="81" t="n">
        <f aca="false">SUM(O10:Q10)</f>
        <v>1406</v>
      </c>
      <c r="O10" s="81" t="n">
        <v>144</v>
      </c>
      <c r="P10" s="81" t="n">
        <v>1262</v>
      </c>
      <c r="Q10" s="81" t="n">
        <v>0</v>
      </c>
      <c r="R10" s="81" t="n">
        <f aca="false">SUM(S10:U10)</f>
        <v>3071</v>
      </c>
      <c r="S10" s="81" t="n">
        <v>103</v>
      </c>
      <c r="T10" s="81" t="n">
        <v>2968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90</v>
      </c>
      <c r="AA10" s="81" t="n">
        <v>43</v>
      </c>
      <c r="AB10" s="81" t="n">
        <v>47</v>
      </c>
      <c r="AC10" s="81" t="n">
        <v>0</v>
      </c>
      <c r="AD10" s="81" t="n">
        <f aca="false">SUM(AE10,AI10,AM10,AQ10,AU10,AY10)</f>
        <v>1090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0825</v>
      </c>
      <c r="AJ10" s="81" t="n">
        <v>0</v>
      </c>
      <c r="AK10" s="81" t="n">
        <v>0</v>
      </c>
      <c r="AL10" s="81" t="n">
        <v>10825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78</v>
      </c>
      <c r="AR10" s="81" t="n">
        <v>0</v>
      </c>
      <c r="AS10" s="81" t="n">
        <v>0</v>
      </c>
      <c r="AT10" s="81" t="n">
        <v>78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4</v>
      </c>
      <c r="AZ10" s="81" t="n">
        <v>0</v>
      </c>
      <c r="BA10" s="81" t="n">
        <v>0</v>
      </c>
      <c r="BB10" s="81" t="n">
        <v>4</v>
      </c>
      <c r="BC10" s="80" t="n">
        <f aca="false">SUM(BD10,BK10)</f>
        <v>2113</v>
      </c>
      <c r="BD10" s="80" t="n">
        <f aca="false">SUM(BE10:BJ10)</f>
        <v>1821</v>
      </c>
      <c r="BE10" s="81" t="n">
        <v>0</v>
      </c>
      <c r="BF10" s="81" t="n">
        <v>1270</v>
      </c>
      <c r="BG10" s="81" t="n">
        <v>143</v>
      </c>
      <c r="BH10" s="81" t="n">
        <v>64</v>
      </c>
      <c r="BI10" s="81" t="n">
        <v>0</v>
      </c>
      <c r="BJ10" s="81" t="n">
        <v>344</v>
      </c>
      <c r="BK10" s="80" t="n">
        <f aca="false">SUM(BL10:BQ10)</f>
        <v>292</v>
      </c>
      <c r="BL10" s="81" t="n">
        <v>0</v>
      </c>
      <c r="BM10" s="81" t="n">
        <v>286</v>
      </c>
      <c r="BN10" s="81" t="n">
        <v>1</v>
      </c>
      <c r="BO10" s="81" t="n">
        <v>0</v>
      </c>
      <c r="BP10" s="81" t="n">
        <v>0</v>
      </c>
      <c r="BQ10" s="81" t="n">
        <v>5</v>
      </c>
      <c r="BR10" s="81" t="n">
        <f aca="false">SUM(BY10,CF10)</f>
        <v>20405</v>
      </c>
      <c r="BS10" s="81" t="n">
        <f aca="false">SUM(BZ10,CG10)</f>
        <v>0</v>
      </c>
      <c r="BT10" s="81" t="n">
        <f aca="false">SUM(CA10,CH10)</f>
        <v>15287</v>
      </c>
      <c r="BU10" s="81" t="n">
        <f aca="false">SUM(CB10,CI10)</f>
        <v>1549</v>
      </c>
      <c r="BV10" s="81" t="n">
        <f aca="false">SUM(CC10,CJ10)</f>
        <v>3135</v>
      </c>
      <c r="BW10" s="81" t="n">
        <f aca="false">SUM(CD10,CK10)</f>
        <v>0</v>
      </c>
      <c r="BX10" s="81" t="n">
        <f aca="false">SUM(CE10,CL10)</f>
        <v>434</v>
      </c>
      <c r="BY10" s="80" t="n">
        <f aca="false">SUM(BZ10:CE10)</f>
        <v>18584</v>
      </c>
      <c r="BZ10" s="81" t="n">
        <f aca="false">F10</f>
        <v>0</v>
      </c>
      <c r="CA10" s="81" t="n">
        <f aca="false">J10</f>
        <v>14017</v>
      </c>
      <c r="CB10" s="81" t="n">
        <f aca="false">N10</f>
        <v>1406</v>
      </c>
      <c r="CC10" s="81" t="n">
        <f aca="false">R10</f>
        <v>3071</v>
      </c>
      <c r="CD10" s="81" t="n">
        <f aca="false">V10</f>
        <v>0</v>
      </c>
      <c r="CE10" s="81" t="n">
        <f aca="false">Z10</f>
        <v>90</v>
      </c>
      <c r="CF10" s="80" t="n">
        <f aca="false">SUM(CG10:CL10)</f>
        <v>1821</v>
      </c>
      <c r="CG10" s="81" t="n">
        <f aca="false">BE10</f>
        <v>0</v>
      </c>
      <c r="CH10" s="81" t="n">
        <f aca="false">BF10</f>
        <v>1270</v>
      </c>
      <c r="CI10" s="81" t="n">
        <f aca="false">BG10</f>
        <v>143</v>
      </c>
      <c r="CJ10" s="81" t="n">
        <f aca="false">BH10</f>
        <v>64</v>
      </c>
      <c r="CK10" s="81" t="n">
        <f aca="false">BI10</f>
        <v>0</v>
      </c>
      <c r="CL10" s="81" t="n">
        <f aca="false">BJ10</f>
        <v>344</v>
      </c>
      <c r="CM10" s="81" t="n">
        <f aca="false">SUM(CT10,DA10)</f>
        <v>11199</v>
      </c>
      <c r="CN10" s="81" t="n">
        <f aca="false">SUM(CU10,DB10)</f>
        <v>0</v>
      </c>
      <c r="CO10" s="81" t="n">
        <f aca="false">SUM(CV10,DC10)</f>
        <v>11111</v>
      </c>
      <c r="CP10" s="81" t="n">
        <f aca="false">SUM(CW10,DD10)</f>
        <v>1</v>
      </c>
      <c r="CQ10" s="81" t="n">
        <f aca="false">SUM(CX10,DE10)</f>
        <v>78</v>
      </c>
      <c r="CR10" s="81" t="n">
        <f aca="false">SUM(CY10,DF10)</f>
        <v>0</v>
      </c>
      <c r="CS10" s="81" t="n">
        <f aca="false">SUM(CZ10,DG10)</f>
        <v>9</v>
      </c>
      <c r="CT10" s="80" t="n">
        <f aca="false">SUM(CU10:CZ10)</f>
        <v>10907</v>
      </c>
      <c r="CU10" s="81" t="n">
        <f aca="false">AE10</f>
        <v>0</v>
      </c>
      <c r="CV10" s="81" t="n">
        <f aca="false">AI10</f>
        <v>10825</v>
      </c>
      <c r="CW10" s="81" t="n">
        <f aca="false">AM10</f>
        <v>0</v>
      </c>
      <c r="CX10" s="81" t="n">
        <f aca="false">AQ10</f>
        <v>78</v>
      </c>
      <c r="CY10" s="81" t="n">
        <f aca="false">AU10</f>
        <v>0</v>
      </c>
      <c r="CZ10" s="81" t="n">
        <f aca="false">AY10</f>
        <v>4</v>
      </c>
      <c r="DA10" s="80" t="n">
        <f aca="false">SUM(DB10:DG10)</f>
        <v>292</v>
      </c>
      <c r="DB10" s="81" t="n">
        <f aca="false">BL10</f>
        <v>0</v>
      </c>
      <c r="DC10" s="81" t="n">
        <f aca="false">BM10</f>
        <v>286</v>
      </c>
      <c r="DD10" s="81" t="n">
        <f aca="false">BN10</f>
        <v>1</v>
      </c>
      <c r="DE10" s="81" t="n">
        <f aca="false">BO10</f>
        <v>0</v>
      </c>
      <c r="DF10" s="81" t="n">
        <f aca="false">BP10</f>
        <v>0</v>
      </c>
      <c r="DG10" s="81" t="n">
        <f aca="false">BQ10</f>
        <v>5</v>
      </c>
      <c r="DH10" s="81" t="n">
        <v>0</v>
      </c>
      <c r="DI10" s="80" t="n">
        <f aca="false">SUM(DJ10:DM10)</f>
        <v>2</v>
      </c>
      <c r="DJ10" s="81" t="n">
        <v>2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5490</v>
      </c>
      <c r="E11" s="81" t="n">
        <f aca="false">SUM(F11,J11,N11,R11,V11,Z11)</f>
        <v>1846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4856</v>
      </c>
      <c r="K11" s="81" t="n">
        <v>5209</v>
      </c>
      <c r="L11" s="81" t="n">
        <v>9647</v>
      </c>
      <c r="M11" s="81" t="n">
        <v>0</v>
      </c>
      <c r="N11" s="81" t="n">
        <f aca="false">SUM(O11:Q11)</f>
        <v>1152</v>
      </c>
      <c r="O11" s="81" t="n">
        <v>113</v>
      </c>
      <c r="P11" s="81" t="n">
        <v>1039</v>
      </c>
      <c r="Q11" s="81" t="n">
        <v>0</v>
      </c>
      <c r="R11" s="81" t="n">
        <f aca="false">SUM(S11:U11)</f>
        <v>2339</v>
      </c>
      <c r="S11" s="81" t="n">
        <v>8</v>
      </c>
      <c r="T11" s="81" t="n">
        <v>233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21</v>
      </c>
      <c r="AA11" s="81" t="n">
        <v>50</v>
      </c>
      <c r="AB11" s="81" t="n">
        <v>71</v>
      </c>
      <c r="AC11" s="81" t="n">
        <v>0</v>
      </c>
      <c r="AD11" s="81" t="n">
        <f aca="false">SUM(AE11,AI11,AM11,AQ11,AU11,AY11)</f>
        <v>390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309</v>
      </c>
      <c r="AJ11" s="81" t="n">
        <v>0</v>
      </c>
      <c r="AK11" s="81" t="n">
        <v>48</v>
      </c>
      <c r="AL11" s="81" t="n">
        <v>3261</v>
      </c>
      <c r="AM11" s="81" t="n">
        <f aca="false">SUM(AN11:AP11)</f>
        <v>556</v>
      </c>
      <c r="AN11" s="81" t="n">
        <v>476</v>
      </c>
      <c r="AO11" s="81" t="n">
        <v>0</v>
      </c>
      <c r="AP11" s="81" t="n">
        <v>80</v>
      </c>
      <c r="AQ11" s="81" t="n">
        <f aca="false">SUM(AR11:AT11)</f>
        <v>39</v>
      </c>
      <c r="AR11" s="81" t="n">
        <v>17</v>
      </c>
      <c r="AS11" s="81" t="n">
        <v>0</v>
      </c>
      <c r="AT11" s="81" t="n">
        <v>2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118</v>
      </c>
      <c r="BD11" s="80" t="n">
        <f aca="false">SUM(BE11:BJ11)</f>
        <v>537</v>
      </c>
      <c r="BE11" s="81" t="n">
        <v>0</v>
      </c>
      <c r="BF11" s="81" t="n">
        <v>115</v>
      </c>
      <c r="BG11" s="81" t="n">
        <v>59</v>
      </c>
      <c r="BH11" s="81" t="n">
        <v>1</v>
      </c>
      <c r="BI11" s="81" t="n">
        <v>0</v>
      </c>
      <c r="BJ11" s="81" t="n">
        <v>362</v>
      </c>
      <c r="BK11" s="80" t="n">
        <f aca="false">SUM(BL11:BQ11)</f>
        <v>2581</v>
      </c>
      <c r="BL11" s="81" t="n">
        <v>0</v>
      </c>
      <c r="BM11" s="81" t="n">
        <v>1260</v>
      </c>
      <c r="BN11" s="81" t="n">
        <v>1254</v>
      </c>
      <c r="BO11" s="81" t="n">
        <v>3</v>
      </c>
      <c r="BP11" s="81" t="n">
        <v>0</v>
      </c>
      <c r="BQ11" s="81" t="n">
        <v>64</v>
      </c>
      <c r="BR11" s="81" t="n">
        <f aca="false">SUM(BY11,CF11)</f>
        <v>19005</v>
      </c>
      <c r="BS11" s="81" t="n">
        <f aca="false">SUM(BZ11,CG11)</f>
        <v>0</v>
      </c>
      <c r="BT11" s="81" t="n">
        <f aca="false">SUM(CA11,CH11)</f>
        <v>14971</v>
      </c>
      <c r="BU11" s="81" t="n">
        <f aca="false">SUM(CB11,CI11)</f>
        <v>1211</v>
      </c>
      <c r="BV11" s="81" t="n">
        <f aca="false">SUM(CC11,CJ11)</f>
        <v>2340</v>
      </c>
      <c r="BW11" s="81" t="n">
        <f aca="false">SUM(CD11,CK11)</f>
        <v>0</v>
      </c>
      <c r="BX11" s="81" t="n">
        <f aca="false">SUM(CE11,CL11)</f>
        <v>483</v>
      </c>
      <c r="BY11" s="80" t="n">
        <f aca="false">SUM(BZ11:CE11)</f>
        <v>18468</v>
      </c>
      <c r="BZ11" s="81" t="n">
        <f aca="false">F11</f>
        <v>0</v>
      </c>
      <c r="CA11" s="81" t="n">
        <f aca="false">J11</f>
        <v>14856</v>
      </c>
      <c r="CB11" s="81" t="n">
        <f aca="false">N11</f>
        <v>1152</v>
      </c>
      <c r="CC11" s="81" t="n">
        <f aca="false">R11</f>
        <v>2339</v>
      </c>
      <c r="CD11" s="81" t="n">
        <f aca="false">V11</f>
        <v>0</v>
      </c>
      <c r="CE11" s="81" t="n">
        <f aca="false">Z11</f>
        <v>121</v>
      </c>
      <c r="CF11" s="80" t="n">
        <f aca="false">SUM(CG11:CL11)</f>
        <v>537</v>
      </c>
      <c r="CG11" s="81" t="n">
        <f aca="false">BE11</f>
        <v>0</v>
      </c>
      <c r="CH11" s="81" t="n">
        <f aca="false">BF11</f>
        <v>115</v>
      </c>
      <c r="CI11" s="81" t="n">
        <f aca="false">BG11</f>
        <v>59</v>
      </c>
      <c r="CJ11" s="81" t="n">
        <f aca="false">BH11</f>
        <v>1</v>
      </c>
      <c r="CK11" s="81" t="n">
        <f aca="false">BI11</f>
        <v>0</v>
      </c>
      <c r="CL11" s="81" t="n">
        <f aca="false">BJ11</f>
        <v>362</v>
      </c>
      <c r="CM11" s="81" t="n">
        <f aca="false">SUM(CT11,DA11)</f>
        <v>6485</v>
      </c>
      <c r="CN11" s="81" t="n">
        <f aca="false">SUM(CU11,DB11)</f>
        <v>0</v>
      </c>
      <c r="CO11" s="81" t="n">
        <f aca="false">SUM(CV11,DC11)</f>
        <v>4569</v>
      </c>
      <c r="CP11" s="81" t="n">
        <f aca="false">SUM(CW11,DD11)</f>
        <v>1810</v>
      </c>
      <c r="CQ11" s="81" t="n">
        <f aca="false">SUM(CX11,DE11)</f>
        <v>42</v>
      </c>
      <c r="CR11" s="81" t="n">
        <f aca="false">SUM(CY11,DF11)</f>
        <v>0</v>
      </c>
      <c r="CS11" s="81" t="n">
        <f aca="false">SUM(CZ11,DG11)</f>
        <v>64</v>
      </c>
      <c r="CT11" s="80" t="n">
        <f aca="false">SUM(CU11:CZ11)</f>
        <v>3904</v>
      </c>
      <c r="CU11" s="81" t="n">
        <f aca="false">AE11</f>
        <v>0</v>
      </c>
      <c r="CV11" s="81" t="n">
        <f aca="false">AI11</f>
        <v>3309</v>
      </c>
      <c r="CW11" s="81" t="n">
        <f aca="false">AM11</f>
        <v>556</v>
      </c>
      <c r="CX11" s="81" t="n">
        <f aca="false">AQ11</f>
        <v>39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581</v>
      </c>
      <c r="DB11" s="81" t="n">
        <f aca="false">BL11</f>
        <v>0</v>
      </c>
      <c r="DC11" s="81" t="n">
        <f aca="false">BM11</f>
        <v>1260</v>
      </c>
      <c r="DD11" s="81" t="n">
        <f aca="false">BN11</f>
        <v>1254</v>
      </c>
      <c r="DE11" s="81" t="n">
        <f aca="false">BO11</f>
        <v>3</v>
      </c>
      <c r="DF11" s="81" t="n">
        <f aca="false">BP11</f>
        <v>0</v>
      </c>
      <c r="DG11" s="81" t="n">
        <f aca="false">BQ11</f>
        <v>64</v>
      </c>
      <c r="DH11" s="81" t="n">
        <v>0</v>
      </c>
      <c r="DI11" s="80" t="n">
        <f aca="false">SUM(DJ11:DM11)</f>
        <v>3</v>
      </c>
      <c r="DJ11" s="81" t="n">
        <v>2</v>
      </c>
      <c r="DK11" s="81" t="n">
        <v>0</v>
      </c>
      <c r="DL11" s="81" t="n">
        <v>0</v>
      </c>
      <c r="DM11" s="81" t="n">
        <v>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267</v>
      </c>
      <c r="E12" s="82" t="n">
        <f aca="false">SUM(F12,J12,N12,R12,V12,Z12)</f>
        <v>1040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7838</v>
      </c>
      <c r="K12" s="82" t="n">
        <v>4387</v>
      </c>
      <c r="L12" s="82" t="n">
        <v>3451</v>
      </c>
      <c r="M12" s="82" t="n">
        <v>0</v>
      </c>
      <c r="N12" s="82" t="n">
        <f aca="false">SUM(O12:Q12)</f>
        <v>531</v>
      </c>
      <c r="O12" s="82" t="n">
        <v>75</v>
      </c>
      <c r="P12" s="82" t="n">
        <v>456</v>
      </c>
      <c r="Q12" s="82" t="n">
        <v>0</v>
      </c>
      <c r="R12" s="82" t="n">
        <f aca="false">SUM(S12:U12)</f>
        <v>2012</v>
      </c>
      <c r="S12" s="82" t="n">
        <v>415</v>
      </c>
      <c r="T12" s="82" t="n">
        <v>1597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2</v>
      </c>
      <c r="AA12" s="82" t="n">
        <v>22</v>
      </c>
      <c r="AB12" s="82" t="n">
        <v>0</v>
      </c>
      <c r="AC12" s="82" t="n">
        <v>0</v>
      </c>
      <c r="AD12" s="82" t="n">
        <f aca="false">SUM(AE12,AI12,AM12,AQ12,AU12,AY12)</f>
        <v>4794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532</v>
      </c>
      <c r="AJ12" s="82" t="n">
        <v>127</v>
      </c>
      <c r="AK12" s="82" t="n">
        <v>0</v>
      </c>
      <c r="AL12" s="82" t="n">
        <v>4405</v>
      </c>
      <c r="AM12" s="82" t="n">
        <f aca="false">SUM(AN12:AP12)</f>
        <v>217</v>
      </c>
      <c r="AN12" s="82" t="n">
        <v>13</v>
      </c>
      <c r="AO12" s="82" t="n">
        <v>0</v>
      </c>
      <c r="AP12" s="82" t="n">
        <v>204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45</v>
      </c>
      <c r="AZ12" s="82" t="n">
        <v>7</v>
      </c>
      <c r="BA12" s="82" t="n">
        <v>0</v>
      </c>
      <c r="BB12" s="82" t="n">
        <v>38</v>
      </c>
      <c r="BC12" s="82" t="n">
        <f aca="false">SUM(BD12,BK12)</f>
        <v>1070</v>
      </c>
      <c r="BD12" s="82" t="n">
        <f aca="false">SUM(BE12:BJ12)</f>
        <v>393</v>
      </c>
      <c r="BE12" s="82" t="n">
        <v>0</v>
      </c>
      <c r="BF12" s="82" t="n">
        <v>259</v>
      </c>
      <c r="BG12" s="82" t="n">
        <v>134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677</v>
      </c>
      <c r="BL12" s="82" t="n">
        <v>0</v>
      </c>
      <c r="BM12" s="82" t="n">
        <v>668</v>
      </c>
      <c r="BN12" s="82" t="n">
        <v>9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0796</v>
      </c>
      <c r="BS12" s="82" t="n">
        <f aca="false">SUM(BZ12,CG12)</f>
        <v>0</v>
      </c>
      <c r="BT12" s="82" t="n">
        <f aca="false">SUM(CA12,CH12)</f>
        <v>8097</v>
      </c>
      <c r="BU12" s="82" t="n">
        <f aca="false">SUM(CB12,CI12)</f>
        <v>665</v>
      </c>
      <c r="BV12" s="82" t="n">
        <f aca="false">SUM(CC12,CJ12)</f>
        <v>2012</v>
      </c>
      <c r="BW12" s="82" t="n">
        <f aca="false">SUM(CD12,CK12)</f>
        <v>0</v>
      </c>
      <c r="BX12" s="82" t="n">
        <f aca="false">SUM(CE12,CL12)</f>
        <v>22</v>
      </c>
      <c r="BY12" s="82" t="n">
        <f aca="false">SUM(BZ12:CE12)</f>
        <v>10403</v>
      </c>
      <c r="BZ12" s="82" t="n">
        <f aca="false">F12</f>
        <v>0</v>
      </c>
      <c r="CA12" s="82" t="n">
        <f aca="false">J12</f>
        <v>7838</v>
      </c>
      <c r="CB12" s="82" t="n">
        <f aca="false">N12</f>
        <v>531</v>
      </c>
      <c r="CC12" s="82" t="n">
        <f aca="false">R12</f>
        <v>2012</v>
      </c>
      <c r="CD12" s="82" t="n">
        <f aca="false">V12</f>
        <v>0</v>
      </c>
      <c r="CE12" s="82" t="n">
        <f aca="false">Z12</f>
        <v>22</v>
      </c>
      <c r="CF12" s="82" t="n">
        <f aca="false">SUM(CG12:CL12)</f>
        <v>393</v>
      </c>
      <c r="CG12" s="82" t="n">
        <f aca="false">BE12</f>
        <v>0</v>
      </c>
      <c r="CH12" s="82" t="n">
        <f aca="false">BF12</f>
        <v>259</v>
      </c>
      <c r="CI12" s="82" t="n">
        <f aca="false">BG12</f>
        <v>134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5471</v>
      </c>
      <c r="CN12" s="82" t="n">
        <f aca="false">SUM(CU12,DB12)</f>
        <v>0</v>
      </c>
      <c r="CO12" s="82" t="n">
        <f aca="false">SUM(CV12,DC12)</f>
        <v>5200</v>
      </c>
      <c r="CP12" s="82" t="n">
        <f aca="false">SUM(CW12,DD12)</f>
        <v>226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45</v>
      </c>
      <c r="CT12" s="82" t="n">
        <f aca="false">SUM(CU12:CZ12)</f>
        <v>4794</v>
      </c>
      <c r="CU12" s="82" t="n">
        <f aca="false">AE12</f>
        <v>0</v>
      </c>
      <c r="CV12" s="82" t="n">
        <f aca="false">AI12</f>
        <v>4532</v>
      </c>
      <c r="CW12" s="82" t="n">
        <f aca="false">AM12</f>
        <v>217</v>
      </c>
      <c r="CX12" s="82" t="n">
        <f aca="false">AQ12</f>
        <v>0</v>
      </c>
      <c r="CY12" s="82" t="n">
        <f aca="false">AU12</f>
        <v>0</v>
      </c>
      <c r="CZ12" s="82" t="n">
        <f aca="false">AY12</f>
        <v>45</v>
      </c>
      <c r="DA12" s="82" t="n">
        <f aca="false">SUM(DB12:DG12)</f>
        <v>677</v>
      </c>
      <c r="DB12" s="82" t="n">
        <f aca="false">BL12</f>
        <v>0</v>
      </c>
      <c r="DC12" s="82" t="n">
        <f aca="false">BM12</f>
        <v>668</v>
      </c>
      <c r="DD12" s="82" t="n">
        <f aca="false">BN12</f>
        <v>9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096</v>
      </c>
      <c r="E13" s="82" t="n">
        <f aca="false">SUM(F13,J13,N13,R13,V13,Z13)</f>
        <v>767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828</v>
      </c>
      <c r="K13" s="82" t="n">
        <v>0</v>
      </c>
      <c r="L13" s="82" t="n">
        <v>5828</v>
      </c>
      <c r="M13" s="82" t="n">
        <v>0</v>
      </c>
      <c r="N13" s="82" t="n">
        <f aca="false">SUM(O13:Q13)</f>
        <v>386</v>
      </c>
      <c r="O13" s="82" t="n">
        <v>0</v>
      </c>
      <c r="P13" s="82" t="n">
        <v>386</v>
      </c>
      <c r="Q13" s="82" t="n">
        <v>0</v>
      </c>
      <c r="R13" s="82" t="n">
        <f aca="false">SUM(S13:U13)</f>
        <v>1375</v>
      </c>
      <c r="S13" s="82" t="n">
        <v>0</v>
      </c>
      <c r="T13" s="82" t="n">
        <v>137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6</v>
      </c>
      <c r="AA13" s="82" t="n">
        <v>0</v>
      </c>
      <c r="AB13" s="82" t="n">
        <v>86</v>
      </c>
      <c r="AC13" s="82" t="n">
        <v>0</v>
      </c>
      <c r="AD13" s="82" t="n">
        <f aca="false">SUM(AE13,AI13,AM13,AQ13,AU13,AY13)</f>
        <v>205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054</v>
      </c>
      <c r="AJ13" s="82" t="n">
        <v>0</v>
      </c>
      <c r="AK13" s="82" t="n">
        <v>0</v>
      </c>
      <c r="AL13" s="82" t="n">
        <v>2054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367</v>
      </c>
      <c r="BD13" s="82" t="n">
        <f aca="false">SUM(BE13:BJ13)</f>
        <v>413</v>
      </c>
      <c r="BE13" s="82" t="n">
        <v>0</v>
      </c>
      <c r="BF13" s="82" t="n">
        <v>232</v>
      </c>
      <c r="BG13" s="82" t="n">
        <v>106</v>
      </c>
      <c r="BH13" s="82" t="n">
        <v>0</v>
      </c>
      <c r="BI13" s="82" t="n">
        <v>0</v>
      </c>
      <c r="BJ13" s="82" t="n">
        <v>75</v>
      </c>
      <c r="BK13" s="82" t="n">
        <f aca="false">SUM(BL13:BQ13)</f>
        <v>954</v>
      </c>
      <c r="BL13" s="82" t="n">
        <v>0</v>
      </c>
      <c r="BM13" s="82" t="n">
        <v>950</v>
      </c>
      <c r="BN13" s="82" t="n">
        <v>0</v>
      </c>
      <c r="BO13" s="82" t="n">
        <v>0</v>
      </c>
      <c r="BP13" s="82" t="n">
        <v>0</v>
      </c>
      <c r="BQ13" s="82" t="n">
        <v>4</v>
      </c>
      <c r="BR13" s="82" t="n">
        <f aca="false">SUM(BY13,CF13)</f>
        <v>8088</v>
      </c>
      <c r="BS13" s="82" t="n">
        <f aca="false">SUM(BZ13,CG13)</f>
        <v>0</v>
      </c>
      <c r="BT13" s="82" t="n">
        <f aca="false">SUM(CA13,CH13)</f>
        <v>6060</v>
      </c>
      <c r="BU13" s="82" t="n">
        <f aca="false">SUM(CB13,CI13)</f>
        <v>492</v>
      </c>
      <c r="BV13" s="82" t="n">
        <f aca="false">SUM(CC13,CJ13)</f>
        <v>1375</v>
      </c>
      <c r="BW13" s="82" t="n">
        <f aca="false">SUM(CD13,CK13)</f>
        <v>0</v>
      </c>
      <c r="BX13" s="82" t="n">
        <f aca="false">SUM(CE13,CL13)</f>
        <v>161</v>
      </c>
      <c r="BY13" s="82" t="n">
        <f aca="false">SUM(BZ13:CE13)</f>
        <v>7675</v>
      </c>
      <c r="BZ13" s="82" t="n">
        <f aca="false">F13</f>
        <v>0</v>
      </c>
      <c r="CA13" s="82" t="n">
        <f aca="false">J13</f>
        <v>5828</v>
      </c>
      <c r="CB13" s="82" t="n">
        <f aca="false">N13</f>
        <v>386</v>
      </c>
      <c r="CC13" s="82" t="n">
        <f aca="false">R13</f>
        <v>1375</v>
      </c>
      <c r="CD13" s="82" t="n">
        <f aca="false">V13</f>
        <v>0</v>
      </c>
      <c r="CE13" s="82" t="n">
        <f aca="false">Z13</f>
        <v>86</v>
      </c>
      <c r="CF13" s="82" t="n">
        <f aca="false">SUM(CG13:CL13)</f>
        <v>413</v>
      </c>
      <c r="CG13" s="82" t="n">
        <f aca="false">BE13</f>
        <v>0</v>
      </c>
      <c r="CH13" s="82" t="n">
        <f aca="false">BF13</f>
        <v>232</v>
      </c>
      <c r="CI13" s="82" t="n">
        <f aca="false">BG13</f>
        <v>106</v>
      </c>
      <c r="CJ13" s="82" t="n">
        <f aca="false">BH13</f>
        <v>0</v>
      </c>
      <c r="CK13" s="82" t="n">
        <f aca="false">BI13</f>
        <v>0</v>
      </c>
      <c r="CL13" s="82" t="n">
        <f aca="false">BJ13</f>
        <v>75</v>
      </c>
      <c r="CM13" s="82" t="n">
        <f aca="false">SUM(CT13,DA13)</f>
        <v>3008</v>
      </c>
      <c r="CN13" s="82" t="n">
        <f aca="false">SUM(CU13,DB13)</f>
        <v>0</v>
      </c>
      <c r="CO13" s="82" t="n">
        <f aca="false">SUM(CV13,DC13)</f>
        <v>3004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4</v>
      </c>
      <c r="CT13" s="82" t="n">
        <f aca="false">SUM(CU13:CZ13)</f>
        <v>2054</v>
      </c>
      <c r="CU13" s="82" t="n">
        <f aca="false">AE13</f>
        <v>0</v>
      </c>
      <c r="CV13" s="82" t="n">
        <f aca="false">AI13</f>
        <v>2054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954</v>
      </c>
      <c r="DB13" s="82" t="n">
        <f aca="false">BL13</f>
        <v>0</v>
      </c>
      <c r="DC13" s="82" t="n">
        <f aca="false">BM13</f>
        <v>95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4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5012</v>
      </c>
      <c r="E14" s="82" t="n">
        <f aca="false">SUM(F14,J14,N14,R14,V14,Z14)</f>
        <v>1176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9931</v>
      </c>
      <c r="K14" s="82" t="n">
        <v>0</v>
      </c>
      <c r="L14" s="82" t="n">
        <v>9931</v>
      </c>
      <c r="M14" s="82" t="n">
        <v>0</v>
      </c>
      <c r="N14" s="82" t="n">
        <f aca="false">SUM(O14:Q14)</f>
        <v>301</v>
      </c>
      <c r="O14" s="82" t="n">
        <v>0</v>
      </c>
      <c r="P14" s="82" t="n">
        <v>301</v>
      </c>
      <c r="Q14" s="82" t="n">
        <v>0</v>
      </c>
      <c r="R14" s="82" t="n">
        <f aca="false">SUM(S14:U14)</f>
        <v>1476</v>
      </c>
      <c r="S14" s="82" t="n">
        <v>0</v>
      </c>
      <c r="T14" s="82" t="n">
        <v>1476</v>
      </c>
      <c r="U14" s="82" t="n">
        <v>0</v>
      </c>
      <c r="V14" s="82" t="n">
        <f aca="false">SUM(W14:Y14)</f>
        <v>18</v>
      </c>
      <c r="W14" s="82" t="n">
        <v>0</v>
      </c>
      <c r="X14" s="82" t="n">
        <v>18</v>
      </c>
      <c r="Y14" s="82" t="n">
        <v>0</v>
      </c>
      <c r="Z14" s="82" t="n">
        <f aca="false">SUM(AA14:AC14)</f>
        <v>40</v>
      </c>
      <c r="AA14" s="82" t="n">
        <v>0</v>
      </c>
      <c r="AB14" s="82" t="n">
        <v>40</v>
      </c>
      <c r="AC14" s="82" t="n">
        <v>0</v>
      </c>
      <c r="AD14" s="82" t="n">
        <f aca="false">SUM(AE14,AI14,AM14,AQ14,AU14,AY14)</f>
        <v>670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529</v>
      </c>
      <c r="AJ14" s="82" t="n">
        <v>0</v>
      </c>
      <c r="AK14" s="82" t="n">
        <v>0</v>
      </c>
      <c r="AL14" s="82" t="n">
        <v>6529</v>
      </c>
      <c r="AM14" s="82" t="n">
        <f aca="false">SUM(AN14:AP14)</f>
        <v>141</v>
      </c>
      <c r="AN14" s="82" t="n">
        <v>0</v>
      </c>
      <c r="AO14" s="82" t="n">
        <v>0</v>
      </c>
      <c r="AP14" s="82" t="n">
        <v>141</v>
      </c>
      <c r="AQ14" s="82" t="n">
        <f aca="false">SUM(AR14:AT14)</f>
        <v>1</v>
      </c>
      <c r="AR14" s="82" t="n">
        <v>0</v>
      </c>
      <c r="AS14" s="82" t="n">
        <v>0</v>
      </c>
      <c r="AT14" s="82" t="n">
        <v>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30</v>
      </c>
      <c r="AZ14" s="82" t="n">
        <v>0</v>
      </c>
      <c r="BA14" s="82" t="n">
        <v>0</v>
      </c>
      <c r="BB14" s="82" t="n">
        <v>30</v>
      </c>
      <c r="BC14" s="82" t="n">
        <f aca="false">SUM(BD14,BK14)</f>
        <v>6545</v>
      </c>
      <c r="BD14" s="82" t="n">
        <f aca="false">SUM(BE14:BJ14)</f>
        <v>3075</v>
      </c>
      <c r="BE14" s="82" t="n">
        <v>0</v>
      </c>
      <c r="BF14" s="82" t="n">
        <v>1386</v>
      </c>
      <c r="BG14" s="82" t="n">
        <v>811</v>
      </c>
      <c r="BH14" s="82" t="n">
        <v>53</v>
      </c>
      <c r="BI14" s="82" t="n">
        <v>0</v>
      </c>
      <c r="BJ14" s="82" t="n">
        <v>825</v>
      </c>
      <c r="BK14" s="82" t="n">
        <f aca="false">SUM(BL14:BQ14)</f>
        <v>3470</v>
      </c>
      <c r="BL14" s="82" t="n">
        <v>0</v>
      </c>
      <c r="BM14" s="82" t="n">
        <v>2446</v>
      </c>
      <c r="BN14" s="82" t="n">
        <v>453</v>
      </c>
      <c r="BO14" s="82" t="n">
        <v>226</v>
      </c>
      <c r="BP14" s="82" t="n">
        <v>0</v>
      </c>
      <c r="BQ14" s="82" t="n">
        <v>345</v>
      </c>
      <c r="BR14" s="82" t="n">
        <f aca="false">SUM(BY14,CF14)</f>
        <v>14841</v>
      </c>
      <c r="BS14" s="82" t="n">
        <f aca="false">SUM(BZ14,CG14)</f>
        <v>0</v>
      </c>
      <c r="BT14" s="82" t="n">
        <f aca="false">SUM(CA14,CH14)</f>
        <v>11317</v>
      </c>
      <c r="BU14" s="82" t="n">
        <f aca="false">SUM(CB14,CI14)</f>
        <v>1112</v>
      </c>
      <c r="BV14" s="82" t="n">
        <f aca="false">SUM(CC14,CJ14)</f>
        <v>1529</v>
      </c>
      <c r="BW14" s="82" t="n">
        <f aca="false">SUM(CD14,CK14)</f>
        <v>18</v>
      </c>
      <c r="BX14" s="82" t="n">
        <f aca="false">SUM(CE14,CL14)</f>
        <v>865</v>
      </c>
      <c r="BY14" s="82" t="n">
        <f aca="false">SUM(BZ14:CE14)</f>
        <v>11766</v>
      </c>
      <c r="BZ14" s="82" t="n">
        <f aca="false">F14</f>
        <v>0</v>
      </c>
      <c r="CA14" s="82" t="n">
        <f aca="false">J14</f>
        <v>9931</v>
      </c>
      <c r="CB14" s="82" t="n">
        <f aca="false">N14</f>
        <v>301</v>
      </c>
      <c r="CC14" s="82" t="n">
        <f aca="false">R14</f>
        <v>1476</v>
      </c>
      <c r="CD14" s="82" t="n">
        <f aca="false">V14</f>
        <v>18</v>
      </c>
      <c r="CE14" s="82" t="n">
        <f aca="false">Z14</f>
        <v>40</v>
      </c>
      <c r="CF14" s="82" t="n">
        <f aca="false">SUM(CG14:CL14)</f>
        <v>3075</v>
      </c>
      <c r="CG14" s="82" t="n">
        <f aca="false">BE14</f>
        <v>0</v>
      </c>
      <c r="CH14" s="82" t="n">
        <f aca="false">BF14</f>
        <v>1386</v>
      </c>
      <c r="CI14" s="82" t="n">
        <f aca="false">BG14</f>
        <v>811</v>
      </c>
      <c r="CJ14" s="82" t="n">
        <f aca="false">BH14</f>
        <v>53</v>
      </c>
      <c r="CK14" s="82" t="n">
        <f aca="false">BI14</f>
        <v>0</v>
      </c>
      <c r="CL14" s="82" t="n">
        <f aca="false">BJ14</f>
        <v>825</v>
      </c>
      <c r="CM14" s="82" t="n">
        <f aca="false">SUM(CT14,DA14)</f>
        <v>10171</v>
      </c>
      <c r="CN14" s="82" t="n">
        <f aca="false">SUM(CU14,DB14)</f>
        <v>0</v>
      </c>
      <c r="CO14" s="82" t="n">
        <f aca="false">SUM(CV14,DC14)</f>
        <v>8975</v>
      </c>
      <c r="CP14" s="82" t="n">
        <f aca="false">SUM(CW14,DD14)</f>
        <v>594</v>
      </c>
      <c r="CQ14" s="82" t="n">
        <f aca="false">SUM(CX14,DE14)</f>
        <v>227</v>
      </c>
      <c r="CR14" s="82" t="n">
        <f aca="false">SUM(CY14,DF14)</f>
        <v>0</v>
      </c>
      <c r="CS14" s="82" t="n">
        <f aca="false">SUM(CZ14,DG14)</f>
        <v>375</v>
      </c>
      <c r="CT14" s="82" t="n">
        <f aca="false">SUM(CU14:CZ14)</f>
        <v>6701</v>
      </c>
      <c r="CU14" s="82" t="n">
        <f aca="false">AE14</f>
        <v>0</v>
      </c>
      <c r="CV14" s="82" t="n">
        <f aca="false">AI14</f>
        <v>6529</v>
      </c>
      <c r="CW14" s="82" t="n">
        <f aca="false">AM14</f>
        <v>141</v>
      </c>
      <c r="CX14" s="82" t="n">
        <f aca="false">AQ14</f>
        <v>1</v>
      </c>
      <c r="CY14" s="82" t="n">
        <f aca="false">AU14</f>
        <v>0</v>
      </c>
      <c r="CZ14" s="82" t="n">
        <f aca="false">AY14</f>
        <v>30</v>
      </c>
      <c r="DA14" s="82" t="n">
        <f aca="false">SUM(DB14:DG14)</f>
        <v>3470</v>
      </c>
      <c r="DB14" s="82" t="n">
        <f aca="false">BL14</f>
        <v>0</v>
      </c>
      <c r="DC14" s="82" t="n">
        <f aca="false">BM14</f>
        <v>2446</v>
      </c>
      <c r="DD14" s="82" t="n">
        <f aca="false">BN14</f>
        <v>453</v>
      </c>
      <c r="DE14" s="82" t="n">
        <f aca="false">BO14</f>
        <v>226</v>
      </c>
      <c r="DF14" s="82" t="n">
        <f aca="false">BP14</f>
        <v>0</v>
      </c>
      <c r="DG14" s="82" t="n">
        <f aca="false">BQ14</f>
        <v>345</v>
      </c>
      <c r="DH14" s="82" t="n">
        <v>0</v>
      </c>
      <c r="DI14" s="82" t="n">
        <f aca="false">SUM(DJ14:DM14)</f>
        <v>3</v>
      </c>
      <c r="DJ14" s="82" t="n">
        <v>1</v>
      </c>
      <c r="DK14" s="82" t="n">
        <v>0</v>
      </c>
      <c r="DL14" s="82" t="n">
        <v>0</v>
      </c>
      <c r="DM14" s="82" t="n">
        <v>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157</v>
      </c>
      <c r="E15" s="82" t="n">
        <f aca="false">SUM(F15,J15,N15,R15,V15,Z15)</f>
        <v>686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518</v>
      </c>
      <c r="K15" s="82" t="n">
        <v>0</v>
      </c>
      <c r="L15" s="82" t="n">
        <v>5518</v>
      </c>
      <c r="M15" s="82" t="n">
        <v>0</v>
      </c>
      <c r="N15" s="82" t="n">
        <f aca="false">SUM(O15:Q15)</f>
        <v>374</v>
      </c>
      <c r="O15" s="82" t="n">
        <v>0</v>
      </c>
      <c r="P15" s="82" t="n">
        <v>374</v>
      </c>
      <c r="Q15" s="82" t="n">
        <v>0</v>
      </c>
      <c r="R15" s="82" t="n">
        <f aca="false">SUM(S15:U15)</f>
        <v>976</v>
      </c>
      <c r="S15" s="82" t="n">
        <v>0</v>
      </c>
      <c r="T15" s="82" t="n">
        <v>976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64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501</v>
      </c>
      <c r="AJ15" s="82" t="n">
        <v>0</v>
      </c>
      <c r="AK15" s="82"/>
      <c r="AL15" s="82" t="n">
        <v>2501</v>
      </c>
      <c r="AM15" s="82" t="n">
        <f aca="false">SUM(AN15:AP15)</f>
        <v>65</v>
      </c>
      <c r="AN15" s="82" t="n">
        <v>0</v>
      </c>
      <c r="AO15" s="82"/>
      <c r="AP15" s="82" t="n">
        <v>65</v>
      </c>
      <c r="AQ15" s="82" t="n">
        <f aca="false">SUM(AR15:AT15)</f>
        <v>77</v>
      </c>
      <c r="AR15" s="82" t="n">
        <v>0</v>
      </c>
      <c r="AS15" s="82"/>
      <c r="AT15" s="82" t="n">
        <v>77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646</v>
      </c>
      <c r="BD15" s="82" t="n">
        <f aca="false">SUM(BE15:BJ15)</f>
        <v>662</v>
      </c>
      <c r="BE15" s="82" t="n">
        <v>0</v>
      </c>
      <c r="BF15" s="82" t="n">
        <v>532</v>
      </c>
      <c r="BG15" s="82" t="n">
        <v>89</v>
      </c>
      <c r="BH15" s="82" t="n">
        <v>41</v>
      </c>
      <c r="BI15" s="82" t="n">
        <v>0</v>
      </c>
      <c r="BJ15" s="82" t="n">
        <v>0</v>
      </c>
      <c r="BK15" s="82" t="n">
        <f aca="false">SUM(BL15:BQ15)</f>
        <v>984</v>
      </c>
      <c r="BL15" s="82" t="n">
        <v>0</v>
      </c>
      <c r="BM15" s="82" t="n">
        <v>937</v>
      </c>
      <c r="BN15" s="82" t="n">
        <v>33</v>
      </c>
      <c r="BO15" s="82" t="n">
        <v>14</v>
      </c>
      <c r="BP15" s="82" t="n">
        <v>0</v>
      </c>
      <c r="BQ15" s="82" t="n">
        <v>0</v>
      </c>
      <c r="BR15" s="82" t="n">
        <f aca="false">SUM(BY15,CF15)</f>
        <v>7530</v>
      </c>
      <c r="BS15" s="82" t="n">
        <f aca="false">SUM(BZ15,CG15)</f>
        <v>0</v>
      </c>
      <c r="BT15" s="82" t="n">
        <f aca="false">SUM(CA15,CH15)</f>
        <v>6050</v>
      </c>
      <c r="BU15" s="82" t="n">
        <f aca="false">SUM(CB15,CI15)</f>
        <v>463</v>
      </c>
      <c r="BV15" s="82" t="n">
        <f aca="false">SUM(CC15,CJ15)</f>
        <v>1017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6868</v>
      </c>
      <c r="BZ15" s="82" t="n">
        <f aca="false">F15</f>
        <v>0</v>
      </c>
      <c r="CA15" s="82" t="n">
        <f aca="false">J15</f>
        <v>5518</v>
      </c>
      <c r="CB15" s="82" t="n">
        <f aca="false">N15</f>
        <v>374</v>
      </c>
      <c r="CC15" s="82" t="n">
        <f aca="false">R15</f>
        <v>976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662</v>
      </c>
      <c r="CG15" s="82" t="n">
        <f aca="false">BE15</f>
        <v>0</v>
      </c>
      <c r="CH15" s="82" t="n">
        <f aca="false">BF15</f>
        <v>532</v>
      </c>
      <c r="CI15" s="82" t="n">
        <f aca="false">BG15</f>
        <v>89</v>
      </c>
      <c r="CJ15" s="82" t="n">
        <f aca="false">BH15</f>
        <v>41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627</v>
      </c>
      <c r="CN15" s="82" t="n">
        <f aca="false">SUM(CU15,DB15)</f>
        <v>0</v>
      </c>
      <c r="CO15" s="82" t="n">
        <f aca="false">SUM(CV15,DC15)</f>
        <v>3438</v>
      </c>
      <c r="CP15" s="82" t="n">
        <f aca="false">SUM(CW15,DD15)</f>
        <v>98</v>
      </c>
      <c r="CQ15" s="82" t="n">
        <f aca="false">SUM(CX15,DE15)</f>
        <v>91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643</v>
      </c>
      <c r="CU15" s="82" t="n">
        <f aca="false">AE15</f>
        <v>0</v>
      </c>
      <c r="CV15" s="82" t="n">
        <f aca="false">AI15</f>
        <v>2501</v>
      </c>
      <c r="CW15" s="82" t="n">
        <f aca="false">AM15</f>
        <v>65</v>
      </c>
      <c r="CX15" s="82" t="n">
        <f aca="false">AQ15</f>
        <v>77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984</v>
      </c>
      <c r="DB15" s="82" t="n">
        <f aca="false">BL15</f>
        <v>0</v>
      </c>
      <c r="DC15" s="82" t="n">
        <f aca="false">BM15</f>
        <v>937</v>
      </c>
      <c r="DD15" s="82" t="n">
        <f aca="false">BN15</f>
        <v>33</v>
      </c>
      <c r="DE15" s="82" t="n">
        <f aca="false">BO15</f>
        <v>14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9487</v>
      </c>
      <c r="E16" s="82" t="n">
        <f aca="false">SUM(F16,J16,N16,R16,V16,Z16)</f>
        <v>564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826</v>
      </c>
      <c r="K16" s="82" t="n">
        <v>168</v>
      </c>
      <c r="L16" s="82" t="n">
        <v>4658</v>
      </c>
      <c r="M16" s="82" t="n">
        <v>0</v>
      </c>
      <c r="N16" s="82" t="n">
        <f aca="false">SUM(O16:Q16)</f>
        <v>130</v>
      </c>
      <c r="O16" s="82" t="n">
        <v>12</v>
      </c>
      <c r="P16" s="82" t="n">
        <v>118</v>
      </c>
      <c r="Q16" s="82" t="n">
        <v>0</v>
      </c>
      <c r="R16" s="82" t="n">
        <f aca="false">SUM(S16:U16)</f>
        <v>660</v>
      </c>
      <c r="S16" s="82" t="n">
        <v>0</v>
      </c>
      <c r="T16" s="82" t="n">
        <v>66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1</v>
      </c>
      <c r="AA16" s="82" t="n">
        <v>25</v>
      </c>
      <c r="AB16" s="82" t="n">
        <v>6</v>
      </c>
      <c r="AC16" s="82" t="n">
        <v>0</v>
      </c>
      <c r="AD16" s="82" t="n">
        <f aca="false">SUM(AE16,AI16,AM16,AQ16,AU16,AY16)</f>
        <v>363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508</v>
      </c>
      <c r="AJ16" s="82" t="n">
        <v>0</v>
      </c>
      <c r="AK16" s="82" t="n">
        <v>0</v>
      </c>
      <c r="AL16" s="82" t="n">
        <v>3508</v>
      </c>
      <c r="AM16" s="82" t="n">
        <f aca="false">SUM(AN16:AP16)</f>
        <v>105</v>
      </c>
      <c r="AN16" s="82" t="n">
        <v>0</v>
      </c>
      <c r="AO16" s="82" t="n">
        <v>0</v>
      </c>
      <c r="AP16" s="82" t="n">
        <v>105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3</v>
      </c>
      <c r="AZ16" s="82" t="n">
        <v>0</v>
      </c>
      <c r="BA16" s="82" t="n">
        <v>0</v>
      </c>
      <c r="BB16" s="82" t="n">
        <v>23</v>
      </c>
      <c r="BC16" s="82" t="n">
        <f aca="false">SUM(BD16,BK16)</f>
        <v>204</v>
      </c>
      <c r="BD16" s="82" t="n">
        <f aca="false">SUM(BE16:BJ16)</f>
        <v>153</v>
      </c>
      <c r="BE16" s="82" t="n">
        <v>0</v>
      </c>
      <c r="BF16" s="82" t="n">
        <v>77</v>
      </c>
      <c r="BG16" s="82" t="n">
        <v>12</v>
      </c>
      <c r="BH16" s="82" t="n">
        <v>0</v>
      </c>
      <c r="BI16" s="82" t="n">
        <v>0</v>
      </c>
      <c r="BJ16" s="82" t="n">
        <v>64</v>
      </c>
      <c r="BK16" s="82" t="n">
        <f aca="false">SUM(BL16:BQ16)</f>
        <v>51</v>
      </c>
      <c r="BL16" s="82" t="n">
        <v>0</v>
      </c>
      <c r="BM16" s="82" t="n">
        <v>39</v>
      </c>
      <c r="BN16" s="82" t="n">
        <v>4</v>
      </c>
      <c r="BO16" s="82" t="n">
        <v>0</v>
      </c>
      <c r="BP16" s="82" t="n">
        <v>0</v>
      </c>
      <c r="BQ16" s="82" t="n">
        <v>8</v>
      </c>
      <c r="BR16" s="82" t="n">
        <f aca="false">SUM(BY16,CF16)</f>
        <v>5800</v>
      </c>
      <c r="BS16" s="82" t="n">
        <f aca="false">SUM(BZ16,CG16)</f>
        <v>0</v>
      </c>
      <c r="BT16" s="82" t="n">
        <f aca="false">SUM(CA16,CH16)</f>
        <v>4903</v>
      </c>
      <c r="BU16" s="82" t="n">
        <f aca="false">SUM(CB16,CI16)</f>
        <v>142</v>
      </c>
      <c r="BV16" s="82" t="n">
        <f aca="false">SUM(CC16,CJ16)</f>
        <v>660</v>
      </c>
      <c r="BW16" s="82" t="n">
        <f aca="false">SUM(CD16,CK16)</f>
        <v>0</v>
      </c>
      <c r="BX16" s="82" t="n">
        <f aca="false">SUM(CE16,CL16)</f>
        <v>95</v>
      </c>
      <c r="BY16" s="82" t="n">
        <f aca="false">SUM(BZ16:CE16)</f>
        <v>5647</v>
      </c>
      <c r="BZ16" s="82" t="n">
        <f aca="false">F16</f>
        <v>0</v>
      </c>
      <c r="CA16" s="82" t="n">
        <f aca="false">J16</f>
        <v>4826</v>
      </c>
      <c r="CB16" s="82" t="n">
        <f aca="false">N16</f>
        <v>130</v>
      </c>
      <c r="CC16" s="82" t="n">
        <f aca="false">R16</f>
        <v>660</v>
      </c>
      <c r="CD16" s="82" t="n">
        <f aca="false">V16</f>
        <v>0</v>
      </c>
      <c r="CE16" s="82" t="n">
        <f aca="false">Z16</f>
        <v>31</v>
      </c>
      <c r="CF16" s="82" t="n">
        <f aca="false">SUM(CG16:CL16)</f>
        <v>153</v>
      </c>
      <c r="CG16" s="82" t="n">
        <f aca="false">BE16</f>
        <v>0</v>
      </c>
      <c r="CH16" s="82" t="n">
        <f aca="false">BF16</f>
        <v>77</v>
      </c>
      <c r="CI16" s="82" t="n">
        <f aca="false">BG16</f>
        <v>12</v>
      </c>
      <c r="CJ16" s="82" t="n">
        <f aca="false">BH16</f>
        <v>0</v>
      </c>
      <c r="CK16" s="82" t="n">
        <f aca="false">BI16</f>
        <v>0</v>
      </c>
      <c r="CL16" s="82" t="n">
        <f aca="false">BJ16</f>
        <v>64</v>
      </c>
      <c r="CM16" s="82" t="n">
        <f aca="false">SUM(CT16,DA16)</f>
        <v>3687</v>
      </c>
      <c r="CN16" s="82" t="n">
        <f aca="false">SUM(CU16,DB16)</f>
        <v>0</v>
      </c>
      <c r="CO16" s="82" t="n">
        <f aca="false">SUM(CV16,DC16)</f>
        <v>3547</v>
      </c>
      <c r="CP16" s="82" t="n">
        <f aca="false">SUM(CW16,DD16)</f>
        <v>109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31</v>
      </c>
      <c r="CT16" s="82" t="n">
        <f aca="false">SUM(CU16:CZ16)</f>
        <v>3636</v>
      </c>
      <c r="CU16" s="82" t="n">
        <f aca="false">AE16</f>
        <v>0</v>
      </c>
      <c r="CV16" s="82" t="n">
        <f aca="false">AI16</f>
        <v>3508</v>
      </c>
      <c r="CW16" s="82" t="n">
        <f aca="false">AM16</f>
        <v>105</v>
      </c>
      <c r="CX16" s="82" t="n">
        <f aca="false">AQ16</f>
        <v>0</v>
      </c>
      <c r="CY16" s="82" t="n">
        <f aca="false">AU16</f>
        <v>0</v>
      </c>
      <c r="CZ16" s="82" t="n">
        <f aca="false">AY16</f>
        <v>23</v>
      </c>
      <c r="DA16" s="82" t="n">
        <f aca="false">SUM(DB16:DG16)</f>
        <v>51</v>
      </c>
      <c r="DB16" s="82" t="n">
        <f aca="false">BL16</f>
        <v>0</v>
      </c>
      <c r="DC16" s="82" t="n">
        <f aca="false">BM16</f>
        <v>39</v>
      </c>
      <c r="DD16" s="82" t="n">
        <f aca="false">BN16</f>
        <v>4</v>
      </c>
      <c r="DE16" s="82" t="n">
        <f aca="false">BO16</f>
        <v>0</v>
      </c>
      <c r="DF16" s="82" t="n">
        <f aca="false">BP16</f>
        <v>0</v>
      </c>
      <c r="DG16" s="82" t="n">
        <f aca="false">BQ16</f>
        <v>8</v>
      </c>
      <c r="DH16" s="82" t="n">
        <v>0</v>
      </c>
      <c r="DI16" s="82" t="n">
        <f aca="false">SUM(DJ16:DM16)</f>
        <v>0</v>
      </c>
      <c r="DJ16" s="82"/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161</v>
      </c>
      <c r="E17" s="82" t="n">
        <f aca="false">SUM(F17,J17,N17,R17,V17,Z17)</f>
        <v>802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095</v>
      </c>
      <c r="K17" s="82" t="n">
        <v>5675</v>
      </c>
      <c r="L17" s="82" t="n">
        <v>1420</v>
      </c>
      <c r="M17" s="82" t="n">
        <v>0</v>
      </c>
      <c r="N17" s="82" t="n">
        <f aca="false">SUM(O17:Q17)</f>
        <v>169</v>
      </c>
      <c r="O17" s="82" t="n">
        <v>151</v>
      </c>
      <c r="P17" s="82" t="n">
        <v>18</v>
      </c>
      <c r="Q17" s="82" t="n">
        <v>0</v>
      </c>
      <c r="R17" s="82" t="n">
        <f aca="false">SUM(S17:U17)</f>
        <v>698</v>
      </c>
      <c r="S17" s="82" t="n">
        <v>478</v>
      </c>
      <c r="T17" s="82" t="n">
        <v>220</v>
      </c>
      <c r="U17" s="82" t="n">
        <v>0</v>
      </c>
      <c r="V17" s="82" t="n">
        <f aca="false">SUM(W17:Y17)</f>
        <v>14</v>
      </c>
      <c r="W17" s="82" t="n">
        <v>14</v>
      </c>
      <c r="X17" s="82" t="n">
        <v>0</v>
      </c>
      <c r="Y17" s="82" t="n">
        <v>0</v>
      </c>
      <c r="Z17" s="82" t="n">
        <f aca="false">SUM(AA17:AC17)</f>
        <v>44</v>
      </c>
      <c r="AA17" s="82" t="n">
        <v>37</v>
      </c>
      <c r="AB17" s="82" t="n">
        <v>7</v>
      </c>
      <c r="AC17" s="82" t="n">
        <v>0</v>
      </c>
      <c r="AD17" s="82" t="n">
        <f aca="false">SUM(AE17,AI17,AM17,AQ17,AU17,AY17)</f>
        <v>93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884</v>
      </c>
      <c r="AJ17" s="82" t="n">
        <v>737</v>
      </c>
      <c r="AK17" s="82" t="n">
        <v>0</v>
      </c>
      <c r="AL17" s="82" t="n">
        <v>147</v>
      </c>
      <c r="AM17" s="82" t="n">
        <f aca="false">SUM(AN17:AP17)</f>
        <v>22</v>
      </c>
      <c r="AN17" s="82" t="n">
        <v>22</v>
      </c>
      <c r="AO17" s="82" t="n">
        <v>0</v>
      </c>
      <c r="AP17" s="82" t="n">
        <v>0</v>
      </c>
      <c r="AQ17" s="82" t="n">
        <f aca="false">SUM(AR17:AT17)</f>
        <v>24</v>
      </c>
      <c r="AR17" s="82" t="n">
        <v>24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211</v>
      </c>
      <c r="BD17" s="82" t="n">
        <f aca="false">SUM(BE17:BJ17)</f>
        <v>1043</v>
      </c>
      <c r="BE17" s="82" t="n">
        <v>0</v>
      </c>
      <c r="BF17" s="82" t="n">
        <v>487</v>
      </c>
      <c r="BG17" s="82" t="n">
        <v>517</v>
      </c>
      <c r="BH17" s="82" t="n">
        <v>20</v>
      </c>
      <c r="BI17" s="82" t="n">
        <v>0</v>
      </c>
      <c r="BJ17" s="82" t="n">
        <v>19</v>
      </c>
      <c r="BK17" s="82" t="n">
        <f aca="false">SUM(BL17:BQ17)</f>
        <v>168</v>
      </c>
      <c r="BL17" s="82" t="n">
        <v>0</v>
      </c>
      <c r="BM17" s="82" t="n">
        <v>139</v>
      </c>
      <c r="BN17" s="82" t="n">
        <v>29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9063</v>
      </c>
      <c r="BS17" s="82" t="n">
        <f aca="false">SUM(BZ17,CG17)</f>
        <v>0</v>
      </c>
      <c r="BT17" s="82" t="n">
        <f aca="false">SUM(CA17,CH17)</f>
        <v>7582</v>
      </c>
      <c r="BU17" s="82" t="n">
        <f aca="false">SUM(CB17,CI17)</f>
        <v>686</v>
      </c>
      <c r="BV17" s="82" t="n">
        <f aca="false">SUM(CC17,CJ17)</f>
        <v>718</v>
      </c>
      <c r="BW17" s="82" t="n">
        <f aca="false">SUM(CD17,CK17)</f>
        <v>14</v>
      </c>
      <c r="BX17" s="82" t="n">
        <f aca="false">SUM(CE17,CL17)</f>
        <v>63</v>
      </c>
      <c r="BY17" s="82" t="n">
        <f aca="false">SUM(BZ17:CE17)</f>
        <v>8020</v>
      </c>
      <c r="BZ17" s="82" t="n">
        <f aca="false">F17</f>
        <v>0</v>
      </c>
      <c r="CA17" s="82" t="n">
        <f aca="false">J17</f>
        <v>7095</v>
      </c>
      <c r="CB17" s="82" t="n">
        <f aca="false">N17</f>
        <v>169</v>
      </c>
      <c r="CC17" s="82" t="n">
        <f aca="false">R17</f>
        <v>698</v>
      </c>
      <c r="CD17" s="82" t="n">
        <f aca="false">V17</f>
        <v>14</v>
      </c>
      <c r="CE17" s="82" t="n">
        <f aca="false">Z17</f>
        <v>44</v>
      </c>
      <c r="CF17" s="82" t="n">
        <f aca="false">SUM(CG17:CL17)</f>
        <v>1043</v>
      </c>
      <c r="CG17" s="82" t="n">
        <f aca="false">BE17</f>
        <v>0</v>
      </c>
      <c r="CH17" s="82" t="n">
        <f aca="false">BF17</f>
        <v>487</v>
      </c>
      <c r="CI17" s="82" t="n">
        <f aca="false">BG17</f>
        <v>517</v>
      </c>
      <c r="CJ17" s="82" t="n">
        <f aca="false">BH17</f>
        <v>20</v>
      </c>
      <c r="CK17" s="82" t="n">
        <f aca="false">BI17</f>
        <v>0</v>
      </c>
      <c r="CL17" s="82" t="n">
        <f aca="false">BJ17</f>
        <v>19</v>
      </c>
      <c r="CM17" s="82" t="n">
        <f aca="false">SUM(CT17,DA17)</f>
        <v>1098</v>
      </c>
      <c r="CN17" s="82" t="n">
        <f aca="false">SUM(CU17,DB17)</f>
        <v>0</v>
      </c>
      <c r="CO17" s="82" t="n">
        <f aca="false">SUM(CV17,DC17)</f>
        <v>1023</v>
      </c>
      <c r="CP17" s="82" t="n">
        <f aca="false">SUM(CW17,DD17)</f>
        <v>51</v>
      </c>
      <c r="CQ17" s="82" t="n">
        <f aca="false">SUM(CX17,DE17)</f>
        <v>24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30</v>
      </c>
      <c r="CU17" s="82" t="n">
        <f aca="false">AE17</f>
        <v>0</v>
      </c>
      <c r="CV17" s="82" t="n">
        <f aca="false">AI17</f>
        <v>884</v>
      </c>
      <c r="CW17" s="82" t="n">
        <f aca="false">AM17</f>
        <v>22</v>
      </c>
      <c r="CX17" s="82" t="n">
        <f aca="false">AQ17</f>
        <v>24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68</v>
      </c>
      <c r="DB17" s="82" t="n">
        <f aca="false">BL17</f>
        <v>0</v>
      </c>
      <c r="DC17" s="82" t="n">
        <f aca="false">BM17</f>
        <v>139</v>
      </c>
      <c r="DD17" s="82" t="n">
        <f aca="false">BN17</f>
        <v>29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23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1203</v>
      </c>
      <c r="E18" s="82" t="n">
        <f aca="false">SUM(F18,J18,N18,R18,V18,Z18)</f>
        <v>805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168</v>
      </c>
      <c r="K18" s="82" t="n">
        <v>0</v>
      </c>
      <c r="L18" s="82" t="n">
        <v>7168</v>
      </c>
      <c r="M18" s="82" t="n">
        <v>0</v>
      </c>
      <c r="N18" s="82" t="n">
        <f aca="false">SUM(O18:Q18)</f>
        <v>79</v>
      </c>
      <c r="O18" s="82" t="n">
        <v>0</v>
      </c>
      <c r="P18" s="82" t="n">
        <v>79</v>
      </c>
      <c r="Q18" s="82" t="n">
        <v>0</v>
      </c>
      <c r="R18" s="82" t="n">
        <f aca="false">SUM(S18:U18)</f>
        <v>455</v>
      </c>
      <c r="S18" s="82" t="n">
        <v>0</v>
      </c>
      <c r="T18" s="82" t="n">
        <v>455</v>
      </c>
      <c r="U18" s="82" t="n">
        <v>0</v>
      </c>
      <c r="V18" s="82" t="n">
        <f aca="false">SUM(W18:Y18)</f>
        <v>78</v>
      </c>
      <c r="W18" s="82" t="n">
        <v>0</v>
      </c>
      <c r="X18" s="82" t="n">
        <v>78</v>
      </c>
      <c r="Y18" s="82" t="n">
        <v>0</v>
      </c>
      <c r="Z18" s="82" t="n">
        <f aca="false">SUM(AA18:AC18)</f>
        <v>279</v>
      </c>
      <c r="AA18" s="82" t="n">
        <v>0</v>
      </c>
      <c r="AB18" s="82" t="n">
        <v>279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144</v>
      </c>
      <c r="BD18" s="82" t="n">
        <f aca="false">SUM(BE18:BJ18)</f>
        <v>1247</v>
      </c>
      <c r="BE18" s="82" t="n">
        <v>0</v>
      </c>
      <c r="BF18" s="82" t="n">
        <v>1223</v>
      </c>
      <c r="BG18" s="82" t="n">
        <v>0</v>
      </c>
      <c r="BH18" s="82" t="n">
        <v>24</v>
      </c>
      <c r="BI18" s="82" t="n">
        <v>0</v>
      </c>
      <c r="BJ18" s="82" t="n">
        <v>0</v>
      </c>
      <c r="BK18" s="82" t="n">
        <f aca="false">SUM(BL18:BQ18)</f>
        <v>1897</v>
      </c>
      <c r="BL18" s="82" t="n">
        <v>0</v>
      </c>
      <c r="BM18" s="82" t="n">
        <v>1835</v>
      </c>
      <c r="BN18" s="82" t="n">
        <v>52</v>
      </c>
      <c r="BO18" s="82" t="n">
        <v>10</v>
      </c>
      <c r="BP18" s="82" t="n">
        <v>0</v>
      </c>
      <c r="BQ18" s="82" t="n">
        <v>0</v>
      </c>
      <c r="BR18" s="82" t="n">
        <f aca="false">SUM(BY18,CF18)</f>
        <v>9306</v>
      </c>
      <c r="BS18" s="82" t="n">
        <f aca="false">SUM(BZ18,CG18)</f>
        <v>0</v>
      </c>
      <c r="BT18" s="82" t="n">
        <f aca="false">SUM(CA18,CH18)</f>
        <v>8391</v>
      </c>
      <c r="BU18" s="82" t="n">
        <f aca="false">SUM(CB18,CI18)</f>
        <v>79</v>
      </c>
      <c r="BV18" s="82" t="n">
        <f aca="false">SUM(CC18,CJ18)</f>
        <v>479</v>
      </c>
      <c r="BW18" s="82" t="n">
        <f aca="false">SUM(CD18,CK18)</f>
        <v>78</v>
      </c>
      <c r="BX18" s="82" t="n">
        <f aca="false">SUM(CE18,CL18)</f>
        <v>279</v>
      </c>
      <c r="BY18" s="82" t="n">
        <f aca="false">SUM(BZ18:CE18)</f>
        <v>8059</v>
      </c>
      <c r="BZ18" s="82" t="n">
        <f aca="false">F18</f>
        <v>0</v>
      </c>
      <c r="CA18" s="82" t="n">
        <f aca="false">J18</f>
        <v>7168</v>
      </c>
      <c r="CB18" s="82" t="n">
        <f aca="false">N18</f>
        <v>79</v>
      </c>
      <c r="CC18" s="82" t="n">
        <f aca="false">R18</f>
        <v>455</v>
      </c>
      <c r="CD18" s="82" t="n">
        <f aca="false">V18</f>
        <v>78</v>
      </c>
      <c r="CE18" s="82" t="n">
        <f aca="false">Z18</f>
        <v>279</v>
      </c>
      <c r="CF18" s="82" t="n">
        <f aca="false">SUM(CG18:CL18)</f>
        <v>1247</v>
      </c>
      <c r="CG18" s="82" t="n">
        <f aca="false">BE18</f>
        <v>0</v>
      </c>
      <c r="CH18" s="82" t="n">
        <f aca="false">BF18</f>
        <v>1223</v>
      </c>
      <c r="CI18" s="82" t="n">
        <f aca="false">BG18</f>
        <v>0</v>
      </c>
      <c r="CJ18" s="82" t="n">
        <f aca="false">BH18</f>
        <v>24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897</v>
      </c>
      <c r="CN18" s="82" t="n">
        <f aca="false">SUM(CU18,DB18)</f>
        <v>0</v>
      </c>
      <c r="CO18" s="82" t="n">
        <f aca="false">SUM(CV18,DC18)</f>
        <v>1835</v>
      </c>
      <c r="CP18" s="82" t="n">
        <f aca="false">SUM(CW18,DD18)</f>
        <v>52</v>
      </c>
      <c r="CQ18" s="82" t="n">
        <f aca="false">SUM(CX18,DE18)</f>
        <v>1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897</v>
      </c>
      <c r="DB18" s="82" t="n">
        <f aca="false">BL18</f>
        <v>0</v>
      </c>
      <c r="DC18" s="82" t="n">
        <f aca="false">BM18</f>
        <v>1835</v>
      </c>
      <c r="DD18" s="82" t="n">
        <f aca="false">BN18</f>
        <v>52</v>
      </c>
      <c r="DE18" s="82" t="n">
        <f aca="false">BO18</f>
        <v>10</v>
      </c>
      <c r="DF18" s="82" t="n">
        <f aca="false">BP18</f>
        <v>0</v>
      </c>
      <c r="DG18" s="82" t="n">
        <f aca="false">BQ18</f>
        <v>0</v>
      </c>
      <c r="DH18" s="82" t="n">
        <v>6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467</v>
      </c>
      <c r="E19" s="82" t="n">
        <f aca="false">SUM(F19,J19,N19,R19,V19,Z19)</f>
        <v>789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588</v>
      </c>
      <c r="K19" s="82" t="n">
        <v>3510</v>
      </c>
      <c r="L19" s="82" t="n">
        <v>3078</v>
      </c>
      <c r="M19" s="82" t="n">
        <v>0</v>
      </c>
      <c r="N19" s="82" t="n">
        <f aca="false">SUM(O19:Q19)</f>
        <v>81</v>
      </c>
      <c r="O19" s="82" t="n">
        <v>43</v>
      </c>
      <c r="P19" s="82" t="n">
        <v>38</v>
      </c>
      <c r="Q19" s="82" t="n">
        <v>0</v>
      </c>
      <c r="R19" s="82" t="n">
        <f aca="false">SUM(S19:U19)</f>
        <v>1053</v>
      </c>
      <c r="S19" s="82" t="n">
        <v>396</v>
      </c>
      <c r="T19" s="82" t="n">
        <v>657</v>
      </c>
      <c r="U19" s="82" t="n">
        <v>0</v>
      </c>
      <c r="V19" s="82" t="n">
        <f aca="false">SUM(W19:Y19)</f>
        <v>23</v>
      </c>
      <c r="W19" s="82" t="n">
        <v>7</v>
      </c>
      <c r="X19" s="82" t="n">
        <v>16</v>
      </c>
      <c r="Y19" s="82" t="n">
        <v>0</v>
      </c>
      <c r="Z19" s="82" t="n">
        <f aca="false">SUM(AA19:AC19)</f>
        <v>145</v>
      </c>
      <c r="AA19" s="82" t="n">
        <v>49</v>
      </c>
      <c r="AB19" s="82" t="n">
        <v>96</v>
      </c>
      <c r="AC19" s="82" t="n">
        <v>0</v>
      </c>
      <c r="AD19" s="82" t="n">
        <f aca="false">SUM(AE19,AI19,AM19,AQ19,AU19,AY19)</f>
        <v>158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526</v>
      </c>
      <c r="AJ19" s="82" t="n">
        <v>0</v>
      </c>
      <c r="AK19" s="82" t="n">
        <v>0</v>
      </c>
      <c r="AL19" s="82" t="n">
        <v>1526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41</v>
      </c>
      <c r="AR19" s="82" t="n">
        <v>0</v>
      </c>
      <c r="AS19" s="82" t="n">
        <v>0</v>
      </c>
      <c r="AT19" s="82" t="n">
        <v>4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5</v>
      </c>
      <c r="AZ19" s="82" t="n">
        <v>0</v>
      </c>
      <c r="BA19" s="82" t="n">
        <v>0</v>
      </c>
      <c r="BB19" s="82" t="n">
        <v>15</v>
      </c>
      <c r="BC19" s="82" t="n">
        <f aca="false">SUM(BD19,BK19)</f>
        <v>1995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995</v>
      </c>
      <c r="BL19" s="82" t="n">
        <v>0</v>
      </c>
      <c r="BM19" s="82" t="n">
        <v>1798</v>
      </c>
      <c r="BN19" s="82" t="n">
        <v>26</v>
      </c>
      <c r="BO19" s="82" t="n">
        <v>122</v>
      </c>
      <c r="BP19" s="82" t="n">
        <v>4</v>
      </c>
      <c r="BQ19" s="82" t="n">
        <v>45</v>
      </c>
      <c r="BR19" s="82" t="n">
        <f aca="false">SUM(BY19,CF19)</f>
        <v>7890</v>
      </c>
      <c r="BS19" s="82" t="n">
        <f aca="false">SUM(BZ19,CG19)</f>
        <v>0</v>
      </c>
      <c r="BT19" s="82" t="n">
        <f aca="false">SUM(CA19,CH19)</f>
        <v>6588</v>
      </c>
      <c r="BU19" s="82" t="n">
        <f aca="false">SUM(CB19,CI19)</f>
        <v>81</v>
      </c>
      <c r="BV19" s="82" t="n">
        <f aca="false">SUM(CC19,CJ19)</f>
        <v>1053</v>
      </c>
      <c r="BW19" s="82" t="n">
        <f aca="false">SUM(CD19,CK19)</f>
        <v>23</v>
      </c>
      <c r="BX19" s="82" t="n">
        <f aca="false">SUM(CE19,CL19)</f>
        <v>145</v>
      </c>
      <c r="BY19" s="82" t="n">
        <f aca="false">SUM(BZ19:CE19)</f>
        <v>7890</v>
      </c>
      <c r="BZ19" s="82" t="n">
        <f aca="false">F19</f>
        <v>0</v>
      </c>
      <c r="CA19" s="82" t="n">
        <f aca="false">J19</f>
        <v>6588</v>
      </c>
      <c r="CB19" s="82" t="n">
        <f aca="false">N19</f>
        <v>81</v>
      </c>
      <c r="CC19" s="82" t="n">
        <f aca="false">R19</f>
        <v>1053</v>
      </c>
      <c r="CD19" s="82" t="n">
        <f aca="false">V19</f>
        <v>23</v>
      </c>
      <c r="CE19" s="82" t="n">
        <f aca="false">Z19</f>
        <v>145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577</v>
      </c>
      <c r="CN19" s="82" t="n">
        <f aca="false">SUM(CU19,DB19)</f>
        <v>0</v>
      </c>
      <c r="CO19" s="82" t="n">
        <f aca="false">SUM(CV19,DC19)</f>
        <v>3324</v>
      </c>
      <c r="CP19" s="82" t="n">
        <f aca="false">SUM(CW19,DD19)</f>
        <v>26</v>
      </c>
      <c r="CQ19" s="82" t="n">
        <f aca="false">SUM(CX19,DE19)</f>
        <v>163</v>
      </c>
      <c r="CR19" s="82" t="n">
        <f aca="false">SUM(CY19,DF19)</f>
        <v>4</v>
      </c>
      <c r="CS19" s="82" t="n">
        <f aca="false">SUM(CZ19,DG19)</f>
        <v>60</v>
      </c>
      <c r="CT19" s="82" t="n">
        <f aca="false">SUM(CU19:CZ19)</f>
        <v>1582</v>
      </c>
      <c r="CU19" s="82" t="n">
        <f aca="false">AE19</f>
        <v>0</v>
      </c>
      <c r="CV19" s="82" t="n">
        <f aca="false">AI19</f>
        <v>1526</v>
      </c>
      <c r="CW19" s="82" t="n">
        <f aca="false">AM19</f>
        <v>0</v>
      </c>
      <c r="CX19" s="82" t="n">
        <f aca="false">AQ19</f>
        <v>41</v>
      </c>
      <c r="CY19" s="82" t="n">
        <f aca="false">AU19</f>
        <v>0</v>
      </c>
      <c r="CZ19" s="82" t="n">
        <f aca="false">AY19</f>
        <v>15</v>
      </c>
      <c r="DA19" s="82" t="n">
        <f aca="false">SUM(DB19:DG19)</f>
        <v>1995</v>
      </c>
      <c r="DB19" s="82" t="n">
        <f aca="false">BL19</f>
        <v>0</v>
      </c>
      <c r="DC19" s="82" t="n">
        <f aca="false">BM19</f>
        <v>1798</v>
      </c>
      <c r="DD19" s="82" t="n">
        <f aca="false">BN19</f>
        <v>26</v>
      </c>
      <c r="DE19" s="82" t="n">
        <f aca="false">BO19</f>
        <v>122</v>
      </c>
      <c r="DF19" s="82" t="n">
        <f aca="false">BP19</f>
        <v>4</v>
      </c>
      <c r="DG19" s="82" t="n">
        <f aca="false">BQ19</f>
        <v>45</v>
      </c>
      <c r="DH19" s="82" t="n">
        <v>41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4117</v>
      </c>
      <c r="E20" s="82" t="n">
        <f aca="false">SUM(F20,J20,N20,R20,V20,Z20)</f>
        <v>727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302</v>
      </c>
      <c r="K20" s="82" t="n">
        <v>0</v>
      </c>
      <c r="L20" s="82" t="n">
        <v>6302</v>
      </c>
      <c r="M20" s="82" t="n">
        <v>0</v>
      </c>
      <c r="N20" s="82" t="n">
        <f aca="false">SUM(O20:Q20)</f>
        <v>188</v>
      </c>
      <c r="O20" s="82" t="n">
        <v>0</v>
      </c>
      <c r="P20" s="82" t="n">
        <v>188</v>
      </c>
      <c r="Q20" s="82" t="n">
        <v>0</v>
      </c>
      <c r="R20" s="82" t="n">
        <f aca="false">SUM(S20:U20)</f>
        <v>706</v>
      </c>
      <c r="S20" s="82" t="n">
        <v>0</v>
      </c>
      <c r="T20" s="82" t="n">
        <v>706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3</v>
      </c>
      <c r="AA20" s="82" t="n">
        <v>0</v>
      </c>
      <c r="AB20" s="82" t="n">
        <v>83</v>
      </c>
      <c r="AC20" s="82" t="n">
        <v>0</v>
      </c>
      <c r="AD20" s="82" t="n">
        <f aca="false">SUM(AE20,AI20,AM20,AQ20,AU20,AY20)</f>
        <v>210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043</v>
      </c>
      <c r="AJ20" s="82" t="n">
        <v>0</v>
      </c>
      <c r="AK20" s="82" t="n">
        <v>0</v>
      </c>
      <c r="AL20" s="82" t="n">
        <v>2043</v>
      </c>
      <c r="AM20" s="82" t="n">
        <f aca="false">SUM(AN20:AP20)</f>
        <v>13</v>
      </c>
      <c r="AN20" s="82" t="n">
        <v>0</v>
      </c>
      <c r="AO20" s="82" t="n">
        <v>0</v>
      </c>
      <c r="AP20" s="82" t="n">
        <v>13</v>
      </c>
      <c r="AQ20" s="82" t="n">
        <f aca="false">SUM(AR20:AT20)</f>
        <v>46</v>
      </c>
      <c r="AR20" s="82" t="n">
        <v>0</v>
      </c>
      <c r="AS20" s="82" t="n">
        <v>0</v>
      </c>
      <c r="AT20" s="82" t="n">
        <v>46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736</v>
      </c>
      <c r="BD20" s="82" t="n">
        <f aca="false">SUM(BE20:BJ20)</f>
        <v>2087</v>
      </c>
      <c r="BE20" s="82" t="n">
        <v>0</v>
      </c>
      <c r="BF20" s="82" t="n">
        <v>1296</v>
      </c>
      <c r="BG20" s="82" t="n">
        <v>156</v>
      </c>
      <c r="BH20" s="82" t="n">
        <v>98</v>
      </c>
      <c r="BI20" s="82" t="n">
        <v>0</v>
      </c>
      <c r="BJ20" s="82" t="n">
        <v>537</v>
      </c>
      <c r="BK20" s="82" t="n">
        <f aca="false">SUM(BL20:BQ20)</f>
        <v>2649</v>
      </c>
      <c r="BL20" s="82" t="n">
        <v>0</v>
      </c>
      <c r="BM20" s="82" t="n">
        <v>2388</v>
      </c>
      <c r="BN20" s="82" t="n">
        <v>34</v>
      </c>
      <c r="BO20" s="82" t="n">
        <v>73</v>
      </c>
      <c r="BP20" s="82" t="n">
        <v>0</v>
      </c>
      <c r="BQ20" s="82" t="n">
        <v>154</v>
      </c>
      <c r="BR20" s="82" t="n">
        <f aca="false">SUM(BY20,CF20)</f>
        <v>9366</v>
      </c>
      <c r="BS20" s="82" t="n">
        <f aca="false">SUM(BZ20,CG20)</f>
        <v>0</v>
      </c>
      <c r="BT20" s="82" t="n">
        <f aca="false">SUM(CA20,CH20)</f>
        <v>7598</v>
      </c>
      <c r="BU20" s="82" t="n">
        <f aca="false">SUM(CB20,CI20)</f>
        <v>344</v>
      </c>
      <c r="BV20" s="82" t="n">
        <f aca="false">SUM(CC20,CJ20)</f>
        <v>804</v>
      </c>
      <c r="BW20" s="82" t="n">
        <f aca="false">SUM(CD20,CK20)</f>
        <v>0</v>
      </c>
      <c r="BX20" s="82" t="n">
        <f aca="false">SUM(CE20,CL20)</f>
        <v>620</v>
      </c>
      <c r="BY20" s="82" t="n">
        <f aca="false">SUM(BZ20:CE20)</f>
        <v>7279</v>
      </c>
      <c r="BZ20" s="82" t="n">
        <f aca="false">F20</f>
        <v>0</v>
      </c>
      <c r="CA20" s="82" t="n">
        <f aca="false">J20</f>
        <v>6302</v>
      </c>
      <c r="CB20" s="82" t="n">
        <f aca="false">N20</f>
        <v>188</v>
      </c>
      <c r="CC20" s="82" t="n">
        <f aca="false">R20</f>
        <v>706</v>
      </c>
      <c r="CD20" s="82" t="n">
        <f aca="false">V20</f>
        <v>0</v>
      </c>
      <c r="CE20" s="82" t="n">
        <f aca="false">Z20</f>
        <v>83</v>
      </c>
      <c r="CF20" s="82" t="n">
        <f aca="false">SUM(CG20:CL20)</f>
        <v>2087</v>
      </c>
      <c r="CG20" s="82" t="n">
        <f aca="false">BE20</f>
        <v>0</v>
      </c>
      <c r="CH20" s="82" t="n">
        <f aca="false">BF20</f>
        <v>1296</v>
      </c>
      <c r="CI20" s="82" t="n">
        <f aca="false">BG20</f>
        <v>156</v>
      </c>
      <c r="CJ20" s="82" t="n">
        <f aca="false">BH20</f>
        <v>98</v>
      </c>
      <c r="CK20" s="82" t="n">
        <f aca="false">BI20</f>
        <v>0</v>
      </c>
      <c r="CL20" s="82" t="n">
        <f aca="false">BJ20</f>
        <v>537</v>
      </c>
      <c r="CM20" s="82" t="n">
        <f aca="false">SUM(CT20,DA20)</f>
        <v>4751</v>
      </c>
      <c r="CN20" s="82" t="n">
        <f aca="false">SUM(CU20,DB20)</f>
        <v>0</v>
      </c>
      <c r="CO20" s="82" t="n">
        <f aca="false">SUM(CV20,DC20)</f>
        <v>4431</v>
      </c>
      <c r="CP20" s="82" t="n">
        <f aca="false">SUM(CW20,DD20)</f>
        <v>47</v>
      </c>
      <c r="CQ20" s="82" t="n">
        <f aca="false">SUM(CX20,DE20)</f>
        <v>119</v>
      </c>
      <c r="CR20" s="82" t="n">
        <f aca="false">SUM(CY20,DF20)</f>
        <v>0</v>
      </c>
      <c r="CS20" s="82" t="n">
        <f aca="false">SUM(CZ20,DG20)</f>
        <v>154</v>
      </c>
      <c r="CT20" s="82" t="n">
        <f aca="false">SUM(CU20:CZ20)</f>
        <v>2102</v>
      </c>
      <c r="CU20" s="82" t="n">
        <f aca="false">AE20</f>
        <v>0</v>
      </c>
      <c r="CV20" s="82" t="n">
        <f aca="false">AI20</f>
        <v>2043</v>
      </c>
      <c r="CW20" s="82" t="n">
        <f aca="false">AM20</f>
        <v>13</v>
      </c>
      <c r="CX20" s="82" t="n">
        <f aca="false">AQ20</f>
        <v>46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649</v>
      </c>
      <c r="DB20" s="82" t="n">
        <f aca="false">BL20</f>
        <v>0</v>
      </c>
      <c r="DC20" s="82" t="n">
        <f aca="false">BM20</f>
        <v>2388</v>
      </c>
      <c r="DD20" s="82" t="n">
        <f aca="false">BN20</f>
        <v>34</v>
      </c>
      <c r="DE20" s="82" t="n">
        <f aca="false">BO20</f>
        <v>73</v>
      </c>
      <c r="DF20" s="82" t="n">
        <f aca="false">BP20</f>
        <v>0</v>
      </c>
      <c r="DG20" s="82" t="n">
        <f aca="false">BQ20</f>
        <v>154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427</v>
      </c>
      <c r="E21" s="82" t="n">
        <f aca="false">SUM(F21,J21,N21,R21,V21,Z21)</f>
        <v>594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409</v>
      </c>
      <c r="K21" s="82" t="n">
        <v>0</v>
      </c>
      <c r="L21" s="82" t="n">
        <v>4409</v>
      </c>
      <c r="M21" s="82" t="n">
        <v>0</v>
      </c>
      <c r="N21" s="82" t="n">
        <f aca="false">SUM(O21:Q21)</f>
        <v>54</v>
      </c>
      <c r="O21" s="82" t="n">
        <v>54</v>
      </c>
      <c r="P21" s="82" t="n">
        <v>0</v>
      </c>
      <c r="Q21" s="82" t="n">
        <v>0</v>
      </c>
      <c r="R21" s="82" t="n">
        <f aca="false">SUM(S21:U21)</f>
        <v>1479</v>
      </c>
      <c r="S21" s="82" t="n">
        <v>373</v>
      </c>
      <c r="T21" s="82" t="n">
        <v>110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/>
      <c r="AS21" s="82"/>
      <c r="AT21" s="82"/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485</v>
      </c>
      <c r="BD21" s="82" t="n">
        <f aca="false">SUM(BE21:BJ21)</f>
        <v>289</v>
      </c>
      <c r="BE21" s="82" t="n">
        <v>0</v>
      </c>
      <c r="BF21" s="82" t="n">
        <v>0</v>
      </c>
      <c r="BG21" s="82" t="n">
        <v>0</v>
      </c>
      <c r="BH21" s="82" t="n">
        <v>195</v>
      </c>
      <c r="BI21" s="82" t="n">
        <v>0</v>
      </c>
      <c r="BJ21" s="82" t="n">
        <v>94</v>
      </c>
      <c r="BK21" s="82" t="n">
        <f aca="false">SUM(BL21:BQ21)</f>
        <v>3196</v>
      </c>
      <c r="BL21" s="82" t="n">
        <v>0</v>
      </c>
      <c r="BM21" s="82" t="n">
        <v>3196</v>
      </c>
      <c r="BN21" s="82" t="n">
        <v>0</v>
      </c>
      <c r="BO21" s="82"/>
      <c r="BP21" s="82" t="n">
        <v>0</v>
      </c>
      <c r="BQ21" s="82" t="n">
        <v>0</v>
      </c>
      <c r="BR21" s="82" t="n">
        <f aca="false">SUM(BY21,CF21)</f>
        <v>6231</v>
      </c>
      <c r="BS21" s="82" t="n">
        <f aca="false">SUM(BZ21,CG21)</f>
        <v>0</v>
      </c>
      <c r="BT21" s="82" t="n">
        <f aca="false">SUM(CA21,CH21)</f>
        <v>4409</v>
      </c>
      <c r="BU21" s="82" t="n">
        <f aca="false">SUM(CB21,CI21)</f>
        <v>54</v>
      </c>
      <c r="BV21" s="82" t="n">
        <f aca="false">SUM(CC21,CJ21)</f>
        <v>1674</v>
      </c>
      <c r="BW21" s="82" t="n">
        <f aca="false">SUM(CD21,CK21)</f>
        <v>0</v>
      </c>
      <c r="BX21" s="82" t="n">
        <f aca="false">SUM(CE21,CL21)</f>
        <v>94</v>
      </c>
      <c r="BY21" s="82" t="n">
        <f aca="false">SUM(BZ21:CE21)</f>
        <v>5942</v>
      </c>
      <c r="BZ21" s="82" t="n">
        <f aca="false">F21</f>
        <v>0</v>
      </c>
      <c r="CA21" s="82" t="n">
        <f aca="false">J21</f>
        <v>4409</v>
      </c>
      <c r="CB21" s="82" t="n">
        <f aca="false">N21</f>
        <v>54</v>
      </c>
      <c r="CC21" s="82" t="n">
        <f aca="false">R21</f>
        <v>1479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289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195</v>
      </c>
      <c r="CK21" s="82" t="n">
        <f aca="false">BI21</f>
        <v>0</v>
      </c>
      <c r="CL21" s="82" t="n">
        <f aca="false">BJ21</f>
        <v>94</v>
      </c>
      <c r="CM21" s="82" t="n">
        <f aca="false">SUM(CT21,DA21)</f>
        <v>3196</v>
      </c>
      <c r="CN21" s="82" t="n">
        <f aca="false">SUM(CU21,DB21)</f>
        <v>0</v>
      </c>
      <c r="CO21" s="82" t="n">
        <f aca="false">SUM(CV21,DC21)</f>
        <v>319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3196</v>
      </c>
      <c r="DB21" s="82" t="n">
        <f aca="false">BL21</f>
        <v>0</v>
      </c>
      <c r="DC21" s="82" t="n">
        <f aca="false">BM21</f>
        <v>3196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2159</v>
      </c>
      <c r="E22" s="82" t="n">
        <f aca="false">SUM(F22,J22,N22,R22,V22,Z22)</f>
        <v>812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664</v>
      </c>
      <c r="K22" s="82" t="n">
        <v>0</v>
      </c>
      <c r="L22" s="82" t="n">
        <v>6664</v>
      </c>
      <c r="M22" s="82" t="n">
        <v>0</v>
      </c>
      <c r="N22" s="82" t="n">
        <f aca="false">SUM(O22:Q22)</f>
        <v>335</v>
      </c>
      <c r="O22" s="82" t="n">
        <v>0</v>
      </c>
      <c r="P22" s="82" t="n">
        <v>335</v>
      </c>
      <c r="Q22" s="82" t="n">
        <v>0</v>
      </c>
      <c r="R22" s="82" t="n">
        <f aca="false">SUM(S22:U22)</f>
        <v>1024</v>
      </c>
      <c r="S22" s="82" t="n">
        <v>0</v>
      </c>
      <c r="T22" s="82" t="n">
        <v>102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05</v>
      </c>
      <c r="AA22" s="82" t="n">
        <v>0</v>
      </c>
      <c r="AB22" s="82" t="n">
        <v>105</v>
      </c>
      <c r="AC22" s="82" t="n">
        <v>0</v>
      </c>
      <c r="AD22" s="82" t="n">
        <f aca="false">SUM(AE22,AI22,AM22,AQ22,AU22,AY22)</f>
        <v>280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753</v>
      </c>
      <c r="AJ22" s="82" t="n">
        <v>0</v>
      </c>
      <c r="AK22" s="82" t="n">
        <v>0</v>
      </c>
      <c r="AL22" s="82" t="n">
        <v>2753</v>
      </c>
      <c r="AM22" s="82" t="n">
        <f aca="false">SUM(AN22:AP22)</f>
        <v>47</v>
      </c>
      <c r="AN22" s="82" t="n">
        <v>0</v>
      </c>
      <c r="AO22" s="82" t="n">
        <v>0</v>
      </c>
      <c r="AP22" s="82" t="n">
        <v>47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31</v>
      </c>
      <c r="BD22" s="82" t="n">
        <f aca="false">SUM(BE22:BJ22)</f>
        <v>404</v>
      </c>
      <c r="BE22" s="82" t="n">
        <v>0</v>
      </c>
      <c r="BF22" s="82" t="n">
        <v>233</v>
      </c>
      <c r="BG22" s="82" t="n">
        <v>109</v>
      </c>
      <c r="BH22" s="82" t="n">
        <v>0</v>
      </c>
      <c r="BI22" s="82" t="n">
        <v>0</v>
      </c>
      <c r="BJ22" s="82" t="n">
        <v>62</v>
      </c>
      <c r="BK22" s="82" t="n">
        <f aca="false">SUM(BL22:BQ22)</f>
        <v>827</v>
      </c>
      <c r="BL22" s="82" t="n">
        <v>0</v>
      </c>
      <c r="BM22" s="82" t="n">
        <v>827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8532</v>
      </c>
      <c r="BS22" s="82" t="n">
        <f aca="false">SUM(BZ22,CG22)</f>
        <v>0</v>
      </c>
      <c r="BT22" s="82" t="n">
        <f aca="false">SUM(CA22,CH22)</f>
        <v>6897</v>
      </c>
      <c r="BU22" s="82" t="n">
        <f aca="false">SUM(CB22,CI22)</f>
        <v>444</v>
      </c>
      <c r="BV22" s="82" t="n">
        <f aca="false">SUM(CC22,CJ22)</f>
        <v>1024</v>
      </c>
      <c r="BW22" s="82" t="n">
        <f aca="false">SUM(CD22,CK22)</f>
        <v>0</v>
      </c>
      <c r="BX22" s="82" t="n">
        <f aca="false">SUM(CE22,CL22)</f>
        <v>167</v>
      </c>
      <c r="BY22" s="82" t="n">
        <f aca="false">SUM(BZ22:CE22)</f>
        <v>8128</v>
      </c>
      <c r="BZ22" s="82" t="n">
        <f aca="false">F22</f>
        <v>0</v>
      </c>
      <c r="CA22" s="82" t="n">
        <f aca="false">J22</f>
        <v>6664</v>
      </c>
      <c r="CB22" s="82" t="n">
        <f aca="false">N22</f>
        <v>335</v>
      </c>
      <c r="CC22" s="82" t="n">
        <f aca="false">R22</f>
        <v>1024</v>
      </c>
      <c r="CD22" s="82" t="n">
        <f aca="false">V22</f>
        <v>0</v>
      </c>
      <c r="CE22" s="82" t="n">
        <f aca="false">Z22</f>
        <v>105</v>
      </c>
      <c r="CF22" s="82" t="n">
        <f aca="false">SUM(CG22:CL22)</f>
        <v>404</v>
      </c>
      <c r="CG22" s="82" t="n">
        <f aca="false">BE22</f>
        <v>0</v>
      </c>
      <c r="CH22" s="82" t="n">
        <f aca="false">BF22</f>
        <v>233</v>
      </c>
      <c r="CI22" s="82" t="n">
        <f aca="false">BG22</f>
        <v>109</v>
      </c>
      <c r="CJ22" s="82" t="n">
        <f aca="false">BH22</f>
        <v>0</v>
      </c>
      <c r="CK22" s="82" t="n">
        <f aca="false">BI22</f>
        <v>0</v>
      </c>
      <c r="CL22" s="82" t="n">
        <f aca="false">BJ22</f>
        <v>62</v>
      </c>
      <c r="CM22" s="82" t="n">
        <f aca="false">SUM(CT22,DA22)</f>
        <v>3627</v>
      </c>
      <c r="CN22" s="82" t="n">
        <f aca="false">SUM(CU22,DB22)</f>
        <v>0</v>
      </c>
      <c r="CO22" s="82" t="n">
        <f aca="false">SUM(CV22,DC22)</f>
        <v>3580</v>
      </c>
      <c r="CP22" s="82" t="n">
        <f aca="false">SUM(CW22,DD22)</f>
        <v>47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800</v>
      </c>
      <c r="CU22" s="82" t="n">
        <f aca="false">AE22</f>
        <v>0</v>
      </c>
      <c r="CV22" s="82" t="n">
        <f aca="false">AI22</f>
        <v>2753</v>
      </c>
      <c r="CW22" s="82" t="n">
        <f aca="false">AM22</f>
        <v>47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827</v>
      </c>
      <c r="DB22" s="82" t="n">
        <f aca="false">BL22</f>
        <v>0</v>
      </c>
      <c r="DC22" s="82" t="n">
        <f aca="false">BM22</f>
        <v>827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4</v>
      </c>
      <c r="DJ22" s="82" t="n">
        <v>4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856</v>
      </c>
      <c r="E23" s="82" t="n">
        <f aca="false">SUM(F23,J23,N23,R23,V23,Z23)</f>
        <v>226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126</v>
      </c>
      <c r="K23" s="82" t="n">
        <v>2126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30</v>
      </c>
      <c r="S23" s="82" t="n">
        <v>130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2</v>
      </c>
      <c r="AA23" s="82" t="n">
        <v>12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588</v>
      </c>
      <c r="BD23" s="82" t="n">
        <f aca="false">SUM(BE23:BJ23)</f>
        <v>1144</v>
      </c>
      <c r="BE23" s="82" t="n">
        <v>0</v>
      </c>
      <c r="BF23" s="82" t="n">
        <v>987</v>
      </c>
      <c r="BG23" s="82" t="n">
        <v>0</v>
      </c>
      <c r="BH23" s="82" t="n">
        <v>90</v>
      </c>
      <c r="BI23" s="82" t="n">
        <v>0</v>
      </c>
      <c r="BJ23" s="82" t="n">
        <v>67</v>
      </c>
      <c r="BK23" s="82" t="n">
        <f aca="false">SUM(BL23:BQ23)</f>
        <v>444</v>
      </c>
      <c r="BL23" s="82" t="n">
        <v>0</v>
      </c>
      <c r="BM23" s="82" t="n">
        <v>444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412</v>
      </c>
      <c r="BS23" s="82" t="n">
        <f aca="false">SUM(BZ23,CG23)</f>
        <v>0</v>
      </c>
      <c r="BT23" s="82" t="n">
        <f aca="false">SUM(CA23,CH23)</f>
        <v>3113</v>
      </c>
      <c r="BU23" s="82" t="n">
        <f aca="false">SUM(CB23,CI23)</f>
        <v>0</v>
      </c>
      <c r="BV23" s="82" t="n">
        <f aca="false">SUM(CC23,CJ23)</f>
        <v>220</v>
      </c>
      <c r="BW23" s="82" t="n">
        <f aca="false">SUM(CD23,CK23)</f>
        <v>0</v>
      </c>
      <c r="BX23" s="82" t="n">
        <f aca="false">SUM(CE23,CL23)</f>
        <v>79</v>
      </c>
      <c r="BY23" s="82" t="n">
        <f aca="false">SUM(BZ23:CE23)</f>
        <v>2268</v>
      </c>
      <c r="BZ23" s="82" t="n">
        <f aca="false">F23</f>
        <v>0</v>
      </c>
      <c r="CA23" s="82" t="n">
        <f aca="false">J23</f>
        <v>2126</v>
      </c>
      <c r="CB23" s="82" t="n">
        <f aca="false">N23</f>
        <v>0</v>
      </c>
      <c r="CC23" s="82" t="n">
        <f aca="false">R23</f>
        <v>130</v>
      </c>
      <c r="CD23" s="82" t="n">
        <f aca="false">V23</f>
        <v>0</v>
      </c>
      <c r="CE23" s="82" t="n">
        <f aca="false">Z23</f>
        <v>12</v>
      </c>
      <c r="CF23" s="82" t="n">
        <f aca="false">SUM(CG23:CL23)</f>
        <v>1144</v>
      </c>
      <c r="CG23" s="82" t="n">
        <f aca="false">BE23</f>
        <v>0</v>
      </c>
      <c r="CH23" s="82" t="n">
        <f aca="false">BF23</f>
        <v>987</v>
      </c>
      <c r="CI23" s="82" t="n">
        <f aca="false">BG23</f>
        <v>0</v>
      </c>
      <c r="CJ23" s="82" t="n">
        <f aca="false">BH23</f>
        <v>90</v>
      </c>
      <c r="CK23" s="82" t="n">
        <f aca="false">BI23</f>
        <v>0</v>
      </c>
      <c r="CL23" s="82" t="n">
        <f aca="false">BJ23</f>
        <v>67</v>
      </c>
      <c r="CM23" s="82" t="n">
        <f aca="false">SUM(CT23,DA23)</f>
        <v>444</v>
      </c>
      <c r="CN23" s="82" t="n">
        <f aca="false">SUM(CU23,DB23)</f>
        <v>0</v>
      </c>
      <c r="CO23" s="82" t="n">
        <f aca="false">SUM(CV23,DC23)</f>
        <v>444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444</v>
      </c>
      <c r="DB23" s="82" t="n">
        <f aca="false">BL23</f>
        <v>0</v>
      </c>
      <c r="DC23" s="82" t="n">
        <f aca="false">BM23</f>
        <v>444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86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299</v>
      </c>
      <c r="E24" s="82" t="n">
        <f aca="false">SUM(F24,J24,N24,R24,V24,Z24)</f>
        <v>259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091</v>
      </c>
      <c r="K24" s="82" t="n">
        <v>0</v>
      </c>
      <c r="L24" s="82" t="n">
        <v>2091</v>
      </c>
      <c r="M24" s="82" t="n">
        <v>0</v>
      </c>
      <c r="N24" s="82" t="n">
        <f aca="false">SUM(O24:Q24)</f>
        <v>147</v>
      </c>
      <c r="O24" s="82" t="n">
        <v>0</v>
      </c>
      <c r="P24" s="82" t="n">
        <v>147</v>
      </c>
      <c r="Q24" s="82" t="n">
        <v>0</v>
      </c>
      <c r="R24" s="82" t="n">
        <f aca="false">SUM(S24:U24)</f>
        <v>353</v>
      </c>
      <c r="S24" s="82" t="n">
        <v>0</v>
      </c>
      <c r="T24" s="82" t="n">
        <v>35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1448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401</v>
      </c>
      <c r="AJ24" s="82" t="n">
        <v>0</v>
      </c>
      <c r="AK24" s="82" t="n">
        <v>0</v>
      </c>
      <c r="AL24" s="82" t="n">
        <v>1401</v>
      </c>
      <c r="AM24" s="82" t="n">
        <f aca="false">SUM(AN24:AP24)</f>
        <v>47</v>
      </c>
      <c r="AN24" s="82" t="n">
        <v>0</v>
      </c>
      <c r="AO24" s="82" t="n">
        <v>0</v>
      </c>
      <c r="AP24" s="82" t="n">
        <v>47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60</v>
      </c>
      <c r="BD24" s="82" t="n">
        <f aca="false">SUM(BE24:BJ24)</f>
        <v>67</v>
      </c>
      <c r="BE24" s="82" t="n">
        <v>0</v>
      </c>
      <c r="BF24" s="82" t="n">
        <v>0</v>
      </c>
      <c r="BG24" s="82" t="n">
        <v>0</v>
      </c>
      <c r="BH24" s="82" t="n">
        <v>67</v>
      </c>
      <c r="BI24" s="82" t="n">
        <v>0</v>
      </c>
      <c r="BJ24" s="82" t="n">
        <v>0</v>
      </c>
      <c r="BK24" s="82" t="n">
        <f aca="false">SUM(BL24:BQ24)</f>
        <v>193</v>
      </c>
      <c r="BL24" s="82" t="n">
        <v>0</v>
      </c>
      <c r="BM24" s="82" t="n">
        <v>179</v>
      </c>
      <c r="BN24" s="82" t="n">
        <v>14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658</v>
      </c>
      <c r="BS24" s="82" t="n">
        <f aca="false">SUM(BZ24,CG24)</f>
        <v>0</v>
      </c>
      <c r="BT24" s="82" t="n">
        <f aca="false">SUM(CA24,CH24)</f>
        <v>2091</v>
      </c>
      <c r="BU24" s="82" t="n">
        <f aca="false">SUM(CB24,CI24)</f>
        <v>147</v>
      </c>
      <c r="BV24" s="82" t="n">
        <f aca="false">SUM(CC24,CJ24)</f>
        <v>42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2591</v>
      </c>
      <c r="BZ24" s="82" t="n">
        <f aca="false">F24</f>
        <v>0</v>
      </c>
      <c r="CA24" s="82" t="n">
        <f aca="false">J24</f>
        <v>2091</v>
      </c>
      <c r="CB24" s="82" t="n">
        <f aca="false">N24</f>
        <v>147</v>
      </c>
      <c r="CC24" s="82" t="n">
        <f aca="false">R24</f>
        <v>353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67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67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641</v>
      </c>
      <c r="CN24" s="82" t="n">
        <f aca="false">SUM(CU24,DB24)</f>
        <v>0</v>
      </c>
      <c r="CO24" s="82" t="n">
        <f aca="false">SUM(CV24,DC24)</f>
        <v>1580</v>
      </c>
      <c r="CP24" s="82" t="n">
        <f aca="false">SUM(CW24,DD24)</f>
        <v>61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448</v>
      </c>
      <c r="CU24" s="82" t="n">
        <f aca="false">AE24</f>
        <v>0</v>
      </c>
      <c r="CV24" s="82" t="n">
        <f aca="false">AI24</f>
        <v>1401</v>
      </c>
      <c r="CW24" s="82" t="n">
        <f aca="false">AM24</f>
        <v>47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93</v>
      </c>
      <c r="DB24" s="82" t="n">
        <f aca="false">BL24</f>
        <v>0</v>
      </c>
      <c r="DC24" s="82" t="n">
        <f aca="false">BM24</f>
        <v>179</v>
      </c>
      <c r="DD24" s="82" t="n">
        <f aca="false">BN24</f>
        <v>14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246</v>
      </c>
      <c r="E25" s="82" t="n">
        <f aca="false">SUM(F25,J25,N25,R25,V25,Z25)</f>
        <v>247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087</v>
      </c>
      <c r="K25" s="82" t="n">
        <v>0</v>
      </c>
      <c r="L25" s="82" t="n">
        <v>2087</v>
      </c>
      <c r="M25" s="82" t="n">
        <v>0</v>
      </c>
      <c r="N25" s="82" t="n">
        <f aca="false">SUM(O25:Q25)</f>
        <v>168</v>
      </c>
      <c r="O25" s="82" t="n">
        <v>0</v>
      </c>
      <c r="P25" s="82" t="n">
        <v>168</v>
      </c>
      <c r="Q25" s="82" t="n">
        <v>0</v>
      </c>
      <c r="R25" s="82" t="n">
        <f aca="false">SUM(S25:U25)</f>
        <v>186</v>
      </c>
      <c r="S25" s="82" t="n">
        <v>0</v>
      </c>
      <c r="T25" s="82" t="n">
        <v>186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1</v>
      </c>
      <c r="AA25" s="82" t="n">
        <v>0</v>
      </c>
      <c r="AB25" s="82" t="n">
        <v>31</v>
      </c>
      <c r="AC25" s="82" t="n">
        <v>0</v>
      </c>
      <c r="AD25" s="82" t="n">
        <f aca="false">SUM(AE25,AI25,AM25,AQ25,AU25,AY25)</f>
        <v>44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443</v>
      </c>
      <c r="AJ25" s="82" t="n">
        <v>0</v>
      </c>
      <c r="AK25" s="82" t="n">
        <v>0</v>
      </c>
      <c r="AL25" s="82" t="n">
        <v>443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31</v>
      </c>
      <c r="BD25" s="82" t="n">
        <f aca="false">SUM(BE25:BJ25)</f>
        <v>167</v>
      </c>
      <c r="BE25" s="82" t="n">
        <v>0</v>
      </c>
      <c r="BF25" s="82" t="n">
        <v>154</v>
      </c>
      <c r="BG25" s="82" t="n">
        <v>13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64</v>
      </c>
      <c r="BL25" s="82" t="n">
        <v>0</v>
      </c>
      <c r="BM25" s="82" t="n">
        <v>164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639</v>
      </c>
      <c r="BS25" s="82" t="n">
        <f aca="false">SUM(BZ25,CG25)</f>
        <v>0</v>
      </c>
      <c r="BT25" s="82" t="n">
        <f aca="false">SUM(CA25,CH25)</f>
        <v>2241</v>
      </c>
      <c r="BU25" s="82" t="n">
        <f aca="false">SUM(CB25,CI25)</f>
        <v>181</v>
      </c>
      <c r="BV25" s="82" t="n">
        <f aca="false">SUM(CC25,CJ25)</f>
        <v>186</v>
      </c>
      <c r="BW25" s="82" t="n">
        <f aca="false">SUM(CD25,CK25)</f>
        <v>0</v>
      </c>
      <c r="BX25" s="82" t="n">
        <f aca="false">SUM(CE25,CL25)</f>
        <v>31</v>
      </c>
      <c r="BY25" s="82" t="n">
        <f aca="false">SUM(BZ25:CE25)</f>
        <v>2472</v>
      </c>
      <c r="BZ25" s="82" t="n">
        <f aca="false">F25</f>
        <v>0</v>
      </c>
      <c r="CA25" s="82" t="n">
        <f aca="false">J25</f>
        <v>2087</v>
      </c>
      <c r="CB25" s="82" t="n">
        <f aca="false">N25</f>
        <v>168</v>
      </c>
      <c r="CC25" s="82" t="n">
        <f aca="false">R25</f>
        <v>186</v>
      </c>
      <c r="CD25" s="82" t="n">
        <f aca="false">V25</f>
        <v>0</v>
      </c>
      <c r="CE25" s="82" t="n">
        <f aca="false">Z25</f>
        <v>31</v>
      </c>
      <c r="CF25" s="82" t="n">
        <f aca="false">SUM(CG25:CL25)</f>
        <v>167</v>
      </c>
      <c r="CG25" s="82" t="n">
        <f aca="false">BE25</f>
        <v>0</v>
      </c>
      <c r="CH25" s="82" t="n">
        <f aca="false">BF25</f>
        <v>154</v>
      </c>
      <c r="CI25" s="82" t="n">
        <f aca="false">BG25</f>
        <v>13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607</v>
      </c>
      <c r="CN25" s="82" t="n">
        <f aca="false">SUM(CU25,DB25)</f>
        <v>0</v>
      </c>
      <c r="CO25" s="82" t="n">
        <f aca="false">SUM(CV25,DC25)</f>
        <v>607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443</v>
      </c>
      <c r="CU25" s="82" t="n">
        <f aca="false">AE25</f>
        <v>0</v>
      </c>
      <c r="CV25" s="82" t="n">
        <f aca="false">AI25</f>
        <v>443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64</v>
      </c>
      <c r="DB25" s="82" t="n">
        <f aca="false">BL25</f>
        <v>0</v>
      </c>
      <c r="DC25" s="82" t="n">
        <f aca="false">BM25</f>
        <v>164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1</v>
      </c>
      <c r="DJ25" s="82" t="n">
        <v>0</v>
      </c>
      <c r="DK25" s="82" t="n">
        <v>1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341</v>
      </c>
      <c r="E26" s="82" t="n">
        <f aca="false">SUM(F26,J26,N26,R26,V26,Z26)</f>
        <v>285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180</v>
      </c>
      <c r="K26" s="82" t="n">
        <v>0</v>
      </c>
      <c r="L26" s="82" t="n">
        <v>2180</v>
      </c>
      <c r="M26" s="82" t="n">
        <v>0</v>
      </c>
      <c r="N26" s="82" t="n">
        <f aca="false">SUM(O26:Q26)</f>
        <v>171</v>
      </c>
      <c r="O26" s="82" t="n">
        <v>0</v>
      </c>
      <c r="P26" s="82" t="n">
        <v>171</v>
      </c>
      <c r="Q26" s="82" t="n">
        <v>0</v>
      </c>
      <c r="R26" s="82" t="n">
        <f aca="false">SUM(S26:U26)</f>
        <v>500</v>
      </c>
      <c r="S26" s="82" t="n">
        <v>0</v>
      </c>
      <c r="T26" s="82" t="n">
        <v>50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4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31</v>
      </c>
      <c r="AJ26" s="82" t="n">
        <v>46</v>
      </c>
      <c r="AK26" s="82" t="n">
        <v>0</v>
      </c>
      <c r="AL26" s="82" t="n">
        <v>85</v>
      </c>
      <c r="AM26" s="82" t="n">
        <f aca="false">SUM(AN26:AP26)</f>
        <v>3</v>
      </c>
      <c r="AN26" s="82" t="n">
        <v>3</v>
      </c>
      <c r="AO26" s="82" t="n">
        <v>0</v>
      </c>
      <c r="AP26" s="82" t="n">
        <v>0</v>
      </c>
      <c r="AQ26" s="82" t="n">
        <f aca="false">SUM(AR26:AT26)</f>
        <v>1</v>
      </c>
      <c r="AR26" s="82" t="n">
        <v>1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0</v>
      </c>
      <c r="AZ26" s="82" t="n">
        <v>10</v>
      </c>
      <c r="BA26" s="82" t="n">
        <v>0</v>
      </c>
      <c r="BB26" s="82" t="n">
        <v>0</v>
      </c>
      <c r="BC26" s="82" t="n">
        <f aca="false">SUM(BD26,BK26)</f>
        <v>345</v>
      </c>
      <c r="BD26" s="82" t="n">
        <f aca="false">SUM(BE26:BJ26)</f>
        <v>164</v>
      </c>
      <c r="BE26" s="82" t="n">
        <v>0</v>
      </c>
      <c r="BF26" s="82" t="n">
        <v>148</v>
      </c>
      <c r="BG26" s="82" t="n">
        <v>0</v>
      </c>
      <c r="BH26" s="82" t="n">
        <v>0</v>
      </c>
      <c r="BI26" s="82" t="n">
        <v>0</v>
      </c>
      <c r="BJ26" s="82" t="n">
        <v>16</v>
      </c>
      <c r="BK26" s="82" t="n">
        <f aca="false">SUM(BL26:BQ26)</f>
        <v>181</v>
      </c>
      <c r="BL26" s="82" t="n">
        <v>0</v>
      </c>
      <c r="BM26" s="82" t="n">
        <v>181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3015</v>
      </c>
      <c r="BS26" s="82" t="n">
        <f aca="false">SUM(BZ26,CG26)</f>
        <v>0</v>
      </c>
      <c r="BT26" s="82" t="n">
        <f aca="false">SUM(CA26,CH26)</f>
        <v>2328</v>
      </c>
      <c r="BU26" s="82" t="n">
        <f aca="false">SUM(CB26,CI26)</f>
        <v>171</v>
      </c>
      <c r="BV26" s="82" t="n">
        <f aca="false">SUM(CC26,CJ26)</f>
        <v>500</v>
      </c>
      <c r="BW26" s="82" t="n">
        <f aca="false">SUM(CD26,CK26)</f>
        <v>0</v>
      </c>
      <c r="BX26" s="82" t="n">
        <f aca="false">SUM(CE26,CL26)</f>
        <v>16</v>
      </c>
      <c r="BY26" s="82" t="n">
        <f aca="false">SUM(BZ26:CE26)</f>
        <v>2851</v>
      </c>
      <c r="BZ26" s="82" t="n">
        <f aca="false">F26</f>
        <v>0</v>
      </c>
      <c r="CA26" s="82" t="n">
        <f aca="false">J26</f>
        <v>2180</v>
      </c>
      <c r="CB26" s="82" t="n">
        <f aca="false">N26</f>
        <v>171</v>
      </c>
      <c r="CC26" s="82" t="n">
        <f aca="false">R26</f>
        <v>500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164</v>
      </c>
      <c r="CG26" s="82" t="n">
        <f aca="false">BE26</f>
        <v>0</v>
      </c>
      <c r="CH26" s="82" t="n">
        <f aca="false">BF26</f>
        <v>148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16</v>
      </c>
      <c r="CM26" s="82" t="n">
        <f aca="false">SUM(CT26,DA26)</f>
        <v>326</v>
      </c>
      <c r="CN26" s="82" t="n">
        <f aca="false">SUM(CU26,DB26)</f>
        <v>0</v>
      </c>
      <c r="CO26" s="82" t="n">
        <f aca="false">SUM(CV26,DC26)</f>
        <v>312</v>
      </c>
      <c r="CP26" s="82" t="n">
        <f aca="false">SUM(CW26,DD26)</f>
        <v>3</v>
      </c>
      <c r="CQ26" s="82" t="n">
        <f aca="false">SUM(CX26,DE26)</f>
        <v>1</v>
      </c>
      <c r="CR26" s="82" t="n">
        <f aca="false">SUM(CY26,DF26)</f>
        <v>0</v>
      </c>
      <c r="CS26" s="82" t="n">
        <f aca="false">SUM(CZ26,DG26)</f>
        <v>10</v>
      </c>
      <c r="CT26" s="82" t="n">
        <f aca="false">SUM(CU26:CZ26)</f>
        <v>145</v>
      </c>
      <c r="CU26" s="82" t="n">
        <f aca="false">AE26</f>
        <v>0</v>
      </c>
      <c r="CV26" s="82" t="n">
        <f aca="false">AI26</f>
        <v>131</v>
      </c>
      <c r="CW26" s="82" t="n">
        <f aca="false">AM26</f>
        <v>3</v>
      </c>
      <c r="CX26" s="82" t="n">
        <f aca="false">AQ26</f>
        <v>1</v>
      </c>
      <c r="CY26" s="82" t="n">
        <f aca="false">AU26</f>
        <v>0</v>
      </c>
      <c r="CZ26" s="82" t="n">
        <f aca="false">AY26</f>
        <v>10</v>
      </c>
      <c r="DA26" s="82" t="n">
        <f aca="false">SUM(DB26:DG26)</f>
        <v>181</v>
      </c>
      <c r="DB26" s="82" t="n">
        <f aca="false">BL26</f>
        <v>0</v>
      </c>
      <c r="DC26" s="82" t="n">
        <f aca="false">BM26</f>
        <v>181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78</v>
      </c>
      <c r="E27" s="82" t="n">
        <f aca="false">SUM(F27,J27,N27,R27,V27,Z27)</f>
        <v>15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28</v>
      </c>
      <c r="K27" s="82" t="n">
        <v>0</v>
      </c>
      <c r="L27" s="82" t="n">
        <v>128</v>
      </c>
      <c r="M27" s="82" t="n">
        <v>0</v>
      </c>
      <c r="N27" s="82" t="n">
        <f aca="false">SUM(O27:Q27)</f>
        <v>2</v>
      </c>
      <c r="O27" s="82" t="n">
        <v>0</v>
      </c>
      <c r="P27" s="82" t="n">
        <v>2</v>
      </c>
      <c r="Q27" s="82" t="n">
        <v>0</v>
      </c>
      <c r="R27" s="82" t="n">
        <f aca="false">SUM(S27:U27)</f>
        <v>29</v>
      </c>
      <c r="S27" s="82" t="n">
        <v>0</v>
      </c>
      <c r="T27" s="82" t="n">
        <v>2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9</v>
      </c>
      <c r="BD27" s="82" t="n">
        <f aca="false">SUM(BE27:BJ27)</f>
        <v>9</v>
      </c>
      <c r="BE27" s="82" t="n">
        <v>0</v>
      </c>
      <c r="BF27" s="82" t="n">
        <v>5</v>
      </c>
      <c r="BG27" s="82" t="n">
        <v>1</v>
      </c>
      <c r="BH27" s="82" t="n">
        <v>1</v>
      </c>
      <c r="BI27" s="82" t="n">
        <v>0</v>
      </c>
      <c r="BJ27" s="82" t="n">
        <v>2</v>
      </c>
      <c r="BK27" s="82" t="n">
        <f aca="false">SUM(BL27:BQ27)</f>
        <v>10</v>
      </c>
      <c r="BL27" s="82" t="n">
        <v>0</v>
      </c>
      <c r="BM27" s="82" t="n">
        <v>6</v>
      </c>
      <c r="BN27" s="82" t="n">
        <v>0</v>
      </c>
      <c r="BO27" s="82" t="n">
        <v>0</v>
      </c>
      <c r="BP27" s="82" t="n">
        <v>0</v>
      </c>
      <c r="BQ27" s="82" t="n">
        <v>4</v>
      </c>
      <c r="BR27" s="82" t="n">
        <f aca="false">SUM(BY27,CF27)</f>
        <v>168</v>
      </c>
      <c r="BS27" s="82" t="n">
        <f aca="false">SUM(BZ27,CG27)</f>
        <v>0</v>
      </c>
      <c r="BT27" s="82" t="n">
        <f aca="false">SUM(CA27,CH27)</f>
        <v>133</v>
      </c>
      <c r="BU27" s="82" t="n">
        <f aca="false">SUM(CB27,CI27)</f>
        <v>3</v>
      </c>
      <c r="BV27" s="82" t="n">
        <f aca="false">SUM(CC27,CJ27)</f>
        <v>30</v>
      </c>
      <c r="BW27" s="82" t="n">
        <f aca="false">SUM(CD27,CK27)</f>
        <v>0</v>
      </c>
      <c r="BX27" s="82" t="n">
        <f aca="false">SUM(CE27,CL27)</f>
        <v>2</v>
      </c>
      <c r="BY27" s="82" t="n">
        <f aca="false">SUM(BZ27:CE27)</f>
        <v>159</v>
      </c>
      <c r="BZ27" s="82" t="n">
        <f aca="false">F27</f>
        <v>0</v>
      </c>
      <c r="CA27" s="82" t="n">
        <f aca="false">J27</f>
        <v>128</v>
      </c>
      <c r="CB27" s="82" t="n">
        <f aca="false">N27</f>
        <v>2</v>
      </c>
      <c r="CC27" s="82" t="n">
        <f aca="false">R27</f>
        <v>29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9</v>
      </c>
      <c r="CG27" s="82" t="n">
        <f aca="false">BE27</f>
        <v>0</v>
      </c>
      <c r="CH27" s="82" t="n">
        <f aca="false">BF27</f>
        <v>5</v>
      </c>
      <c r="CI27" s="82" t="n">
        <f aca="false">BG27</f>
        <v>1</v>
      </c>
      <c r="CJ27" s="82" t="n">
        <f aca="false">BH27</f>
        <v>1</v>
      </c>
      <c r="CK27" s="82" t="n">
        <f aca="false">BI27</f>
        <v>0</v>
      </c>
      <c r="CL27" s="82" t="n">
        <f aca="false">BJ27</f>
        <v>2</v>
      </c>
      <c r="CM27" s="82" t="n">
        <f aca="false">SUM(CT27,DA27)</f>
        <v>10</v>
      </c>
      <c r="CN27" s="82" t="n">
        <f aca="false">SUM(CU27,DB27)</f>
        <v>0</v>
      </c>
      <c r="CO27" s="82" t="n">
        <f aca="false">SUM(CV27,DC27)</f>
        <v>6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4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0</v>
      </c>
      <c r="DB27" s="82" t="n">
        <f aca="false">BL27</f>
        <v>0</v>
      </c>
      <c r="DC27" s="82" t="n">
        <f aca="false">BM27</f>
        <v>6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4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834</v>
      </c>
      <c r="E28" s="82" t="n">
        <f aca="false">SUM(F28,J28,N28,R28,V28,Z28)</f>
        <v>262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289</v>
      </c>
      <c r="K28" s="82" t="n">
        <v>1783</v>
      </c>
      <c r="L28" s="82" t="n">
        <v>506</v>
      </c>
      <c r="M28" s="82" t="n">
        <v>0</v>
      </c>
      <c r="N28" s="82" t="n">
        <f aca="false">SUM(O28:Q28)</f>
        <v>143</v>
      </c>
      <c r="O28" s="82" t="n">
        <v>77</v>
      </c>
      <c r="P28" s="82" t="n">
        <v>66</v>
      </c>
      <c r="Q28" s="82" t="n">
        <v>0</v>
      </c>
      <c r="R28" s="82" t="n">
        <f aca="false">SUM(S28:U28)</f>
        <v>85</v>
      </c>
      <c r="S28" s="82" t="n">
        <v>52</v>
      </c>
      <c r="T28" s="82" t="n">
        <v>33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12</v>
      </c>
      <c r="AA28" s="82" t="n">
        <v>70</v>
      </c>
      <c r="AB28" s="82" t="n">
        <v>42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05</v>
      </c>
      <c r="BD28" s="82" t="n">
        <f aca="false">SUM(BE28:BJ28)</f>
        <v>178</v>
      </c>
      <c r="BE28" s="82" t="n">
        <v>35</v>
      </c>
      <c r="BF28" s="82" t="n">
        <v>120</v>
      </c>
      <c r="BG28" s="82" t="n">
        <v>22</v>
      </c>
      <c r="BH28" s="82" t="n">
        <v>1</v>
      </c>
      <c r="BI28" s="82" t="n">
        <v>0</v>
      </c>
      <c r="BJ28" s="82"/>
      <c r="BK28" s="82" t="n">
        <f aca="false">SUM(BL28:BQ28)</f>
        <v>27</v>
      </c>
      <c r="BL28" s="82" t="n">
        <v>8</v>
      </c>
      <c r="BM28" s="82" t="n">
        <v>17</v>
      </c>
      <c r="BN28" s="82" t="n">
        <v>1</v>
      </c>
      <c r="BO28" s="82" t="n">
        <v>1</v>
      </c>
      <c r="BP28" s="82" t="n">
        <v>0</v>
      </c>
      <c r="BQ28" s="82" t="n">
        <v>0</v>
      </c>
      <c r="BR28" s="82" t="n">
        <f aca="false">SUM(BY28,CF28)</f>
        <v>2807</v>
      </c>
      <c r="BS28" s="82" t="n">
        <f aca="false">SUM(BZ28,CG28)</f>
        <v>35</v>
      </c>
      <c r="BT28" s="82" t="n">
        <f aca="false">SUM(CA28,CH28)</f>
        <v>2409</v>
      </c>
      <c r="BU28" s="82" t="n">
        <f aca="false">SUM(CB28,CI28)</f>
        <v>165</v>
      </c>
      <c r="BV28" s="82" t="n">
        <f aca="false">SUM(CC28,CJ28)</f>
        <v>86</v>
      </c>
      <c r="BW28" s="82" t="n">
        <f aca="false">SUM(CD28,CK28)</f>
        <v>0</v>
      </c>
      <c r="BX28" s="82" t="n">
        <f aca="false">SUM(CE28,CL28)</f>
        <v>112</v>
      </c>
      <c r="BY28" s="82" t="n">
        <f aca="false">SUM(BZ28:CE28)</f>
        <v>2629</v>
      </c>
      <c r="BZ28" s="82" t="n">
        <f aca="false">F28</f>
        <v>0</v>
      </c>
      <c r="CA28" s="82" t="n">
        <f aca="false">J28</f>
        <v>2289</v>
      </c>
      <c r="CB28" s="82" t="n">
        <f aca="false">N28</f>
        <v>143</v>
      </c>
      <c r="CC28" s="82" t="n">
        <f aca="false">R28</f>
        <v>85</v>
      </c>
      <c r="CD28" s="82" t="n">
        <f aca="false">V28</f>
        <v>0</v>
      </c>
      <c r="CE28" s="82" t="n">
        <f aca="false">Z28</f>
        <v>112</v>
      </c>
      <c r="CF28" s="82" t="n">
        <f aca="false">SUM(CG28:CL28)</f>
        <v>178</v>
      </c>
      <c r="CG28" s="82" t="n">
        <f aca="false">BE28</f>
        <v>35</v>
      </c>
      <c r="CH28" s="82" t="n">
        <f aca="false">BF28</f>
        <v>120</v>
      </c>
      <c r="CI28" s="82" t="n">
        <f aca="false">BG28</f>
        <v>22</v>
      </c>
      <c r="CJ28" s="82" t="n">
        <f aca="false">BH28</f>
        <v>1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27</v>
      </c>
      <c r="CN28" s="82" t="n">
        <f aca="false">SUM(CU28,DB28)</f>
        <v>8</v>
      </c>
      <c r="CO28" s="82" t="n">
        <f aca="false">SUM(CV28,DC28)</f>
        <v>17</v>
      </c>
      <c r="CP28" s="82" t="n">
        <f aca="false">SUM(CW28,DD28)</f>
        <v>1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7</v>
      </c>
      <c r="DB28" s="82" t="n">
        <f aca="false">BL28</f>
        <v>8</v>
      </c>
      <c r="DC28" s="82" t="n">
        <f aca="false">BM28</f>
        <v>17</v>
      </c>
      <c r="DD28" s="82" t="n">
        <f aca="false">BN28</f>
        <v>1</v>
      </c>
      <c r="DE28" s="82" t="n">
        <f aca="false">BO28</f>
        <v>1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723</v>
      </c>
      <c r="E29" s="82" t="n">
        <f aca="false">SUM(F29,J29,N29,R29,V29,Z29)</f>
        <v>242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847</v>
      </c>
      <c r="K29" s="82" t="n">
        <v>1847</v>
      </c>
      <c r="L29" s="82" t="n">
        <v>0</v>
      </c>
      <c r="M29" s="82" t="n">
        <v>0</v>
      </c>
      <c r="N29" s="82" t="n">
        <f aca="false">SUM(O29:Q29)</f>
        <v>106</v>
      </c>
      <c r="O29" s="82" t="n">
        <v>0</v>
      </c>
      <c r="P29" s="82" t="n">
        <v>106</v>
      </c>
      <c r="Q29" s="82" t="n">
        <v>0</v>
      </c>
      <c r="R29" s="82" t="n">
        <f aca="false">SUM(S29:U29)</f>
        <v>468</v>
      </c>
      <c r="S29" s="82" t="n">
        <v>0</v>
      </c>
      <c r="T29" s="82" t="n">
        <v>46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11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8</v>
      </c>
      <c r="AJ29" s="82" t="n">
        <v>58</v>
      </c>
      <c r="AK29" s="82" t="n">
        <v>0</v>
      </c>
      <c r="AL29" s="82" t="n">
        <v>0</v>
      </c>
      <c r="AM29" s="82" t="n">
        <f aca="false">SUM(AN29:AP29)</f>
        <v>4</v>
      </c>
      <c r="AN29" s="82" t="n">
        <v>0</v>
      </c>
      <c r="AO29" s="82" t="n">
        <v>4</v>
      </c>
      <c r="AP29" s="82" t="n">
        <v>0</v>
      </c>
      <c r="AQ29" s="82" t="n">
        <f aca="false">SUM(AR29:AT29)</f>
        <v>53</v>
      </c>
      <c r="AR29" s="82" t="n">
        <v>0</v>
      </c>
      <c r="AS29" s="82" t="n">
        <v>53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87</v>
      </c>
      <c r="BD29" s="82" t="n">
        <f aca="false">SUM(BE29:BJ29)</f>
        <v>151</v>
      </c>
      <c r="BE29" s="82" t="n">
        <v>0</v>
      </c>
      <c r="BF29" s="82" t="n">
        <v>31</v>
      </c>
      <c r="BG29" s="82" t="n">
        <v>1</v>
      </c>
      <c r="BH29" s="82" t="n">
        <v>1</v>
      </c>
      <c r="BI29" s="82" t="n">
        <v>0</v>
      </c>
      <c r="BJ29" s="82" t="n">
        <v>118</v>
      </c>
      <c r="BK29" s="82" t="n">
        <f aca="false">SUM(BL29:BQ29)</f>
        <v>36</v>
      </c>
      <c r="BL29" s="82" t="n">
        <v>0</v>
      </c>
      <c r="BM29" s="82" t="n">
        <v>26</v>
      </c>
      <c r="BN29" s="82" t="n">
        <v>7</v>
      </c>
      <c r="BO29" s="82" t="n">
        <v>3</v>
      </c>
      <c r="BP29" s="82" t="n">
        <v>0</v>
      </c>
      <c r="BQ29" s="82" t="n">
        <v>0</v>
      </c>
      <c r="BR29" s="82" t="n">
        <f aca="false">SUM(BY29,CF29)</f>
        <v>2572</v>
      </c>
      <c r="BS29" s="82" t="n">
        <f aca="false">SUM(BZ29,CG29)</f>
        <v>0</v>
      </c>
      <c r="BT29" s="82" t="n">
        <f aca="false">SUM(CA29,CH29)</f>
        <v>1878</v>
      </c>
      <c r="BU29" s="82" t="n">
        <f aca="false">SUM(CB29,CI29)</f>
        <v>107</v>
      </c>
      <c r="BV29" s="82" t="n">
        <f aca="false">SUM(CC29,CJ29)</f>
        <v>469</v>
      </c>
      <c r="BW29" s="82" t="n">
        <f aca="false">SUM(CD29,CK29)</f>
        <v>0</v>
      </c>
      <c r="BX29" s="82" t="n">
        <f aca="false">SUM(CE29,CL29)</f>
        <v>118</v>
      </c>
      <c r="BY29" s="82" t="n">
        <f aca="false">SUM(BZ29:CE29)</f>
        <v>2421</v>
      </c>
      <c r="BZ29" s="82" t="n">
        <f aca="false">F29</f>
        <v>0</v>
      </c>
      <c r="CA29" s="82" t="n">
        <f aca="false">J29</f>
        <v>1847</v>
      </c>
      <c r="CB29" s="82" t="n">
        <f aca="false">N29</f>
        <v>106</v>
      </c>
      <c r="CC29" s="82" t="n">
        <f aca="false">R29</f>
        <v>468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151</v>
      </c>
      <c r="CG29" s="82" t="n">
        <f aca="false">BE29</f>
        <v>0</v>
      </c>
      <c r="CH29" s="82" t="n">
        <f aca="false">BF29</f>
        <v>31</v>
      </c>
      <c r="CI29" s="82" t="n">
        <f aca="false">BG29</f>
        <v>1</v>
      </c>
      <c r="CJ29" s="82" t="n">
        <f aca="false">BH29</f>
        <v>1</v>
      </c>
      <c r="CK29" s="82" t="n">
        <f aca="false">BI29</f>
        <v>0</v>
      </c>
      <c r="CL29" s="82" t="n">
        <f aca="false">BJ29</f>
        <v>118</v>
      </c>
      <c r="CM29" s="82" t="n">
        <f aca="false">SUM(CT29,DA29)</f>
        <v>151</v>
      </c>
      <c r="CN29" s="82" t="n">
        <f aca="false">SUM(CU29,DB29)</f>
        <v>0</v>
      </c>
      <c r="CO29" s="82" t="n">
        <f aca="false">SUM(CV29,DC29)</f>
        <v>84</v>
      </c>
      <c r="CP29" s="82" t="n">
        <f aca="false">SUM(CW29,DD29)</f>
        <v>11</v>
      </c>
      <c r="CQ29" s="82" t="n">
        <f aca="false">SUM(CX29,DE29)</f>
        <v>56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15</v>
      </c>
      <c r="CU29" s="82" t="n">
        <f aca="false">AE29</f>
        <v>0</v>
      </c>
      <c r="CV29" s="82" t="n">
        <f aca="false">AI29</f>
        <v>58</v>
      </c>
      <c r="CW29" s="82" t="n">
        <f aca="false">AM29</f>
        <v>4</v>
      </c>
      <c r="CX29" s="82" t="n">
        <f aca="false">AQ29</f>
        <v>53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36</v>
      </c>
      <c r="DB29" s="82" t="n">
        <f aca="false">BL29</f>
        <v>0</v>
      </c>
      <c r="DC29" s="82" t="n">
        <f aca="false">BM29</f>
        <v>26</v>
      </c>
      <c r="DD29" s="82" t="n">
        <f aca="false">BN29</f>
        <v>7</v>
      </c>
      <c r="DE29" s="82" t="n">
        <f aca="false">BO29</f>
        <v>3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425</v>
      </c>
      <c r="E30" s="82" t="n">
        <f aca="false">SUM(F30,J30,N30,R30,V30,Z30)</f>
        <v>120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39</v>
      </c>
      <c r="K30" s="82" t="n">
        <v>1039</v>
      </c>
      <c r="L30" s="82" t="n">
        <v>0</v>
      </c>
      <c r="M30" s="82" t="n">
        <v>0</v>
      </c>
      <c r="N30" s="82" t="n">
        <f aca="false">SUM(O30:Q30)</f>
        <v>36</v>
      </c>
      <c r="O30" s="82" t="n">
        <v>36</v>
      </c>
      <c r="P30" s="82"/>
      <c r="Q30" s="82" t="n">
        <v>0</v>
      </c>
      <c r="R30" s="82" t="n">
        <f aca="false">SUM(S30:U30)</f>
        <v>91</v>
      </c>
      <c r="S30" s="82" t="n">
        <v>91</v>
      </c>
      <c r="T30" s="82"/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43</v>
      </c>
      <c r="AA30" s="82" t="n">
        <v>0</v>
      </c>
      <c r="AB30" s="82" t="n">
        <v>43</v>
      </c>
      <c r="AC30" s="82" t="n">
        <v>0</v>
      </c>
      <c r="AD30" s="82" t="n">
        <f aca="false">SUM(AE30,AI30,AM30,AQ30,AU30,AY30)</f>
        <v>8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1</v>
      </c>
      <c r="AJ30" s="82" t="n">
        <v>71</v>
      </c>
      <c r="AK30" s="82" t="n">
        <v>0</v>
      </c>
      <c r="AL30" s="82" t="n">
        <v>0</v>
      </c>
      <c r="AM30" s="82" t="n">
        <f aca="false">SUM(AN30:AP30)</f>
        <v>4</v>
      </c>
      <c r="AN30" s="82" t="n">
        <v>4</v>
      </c>
      <c r="AO30" s="82" t="n">
        <v>0</v>
      </c>
      <c r="AP30" s="82" t="n">
        <v>0</v>
      </c>
      <c r="AQ30" s="82" t="n">
        <f aca="false">SUM(AR30:AT30)</f>
        <v>7</v>
      </c>
      <c r="AR30" s="82" t="n">
        <v>7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34</v>
      </c>
      <c r="BD30" s="82" t="n">
        <f aca="false">SUM(BE30:BJ30)</f>
        <v>112</v>
      </c>
      <c r="BE30" s="82" t="n">
        <v>0</v>
      </c>
      <c r="BF30" s="82" t="n">
        <v>105</v>
      </c>
      <c r="BG30" s="82" t="n">
        <v>4</v>
      </c>
      <c r="BH30" s="82" t="n">
        <v>3</v>
      </c>
      <c r="BI30" s="82" t="n">
        <v>0</v>
      </c>
      <c r="BJ30" s="82" t="n">
        <v>0</v>
      </c>
      <c r="BK30" s="82" t="n">
        <f aca="false">SUM(BL30:BQ30)</f>
        <v>22</v>
      </c>
      <c r="BL30" s="82" t="n">
        <v>0</v>
      </c>
      <c r="BM30" s="82" t="n">
        <v>14</v>
      </c>
      <c r="BN30" s="82" t="n">
        <v>4</v>
      </c>
      <c r="BO30" s="82" t="n">
        <v>4</v>
      </c>
      <c r="BP30" s="82" t="n">
        <v>0</v>
      </c>
      <c r="BQ30" s="82" t="n">
        <v>0</v>
      </c>
      <c r="BR30" s="82" t="n">
        <f aca="false">SUM(BY30,CF30)</f>
        <v>1321</v>
      </c>
      <c r="BS30" s="82" t="n">
        <f aca="false">SUM(BZ30,CG30)</f>
        <v>0</v>
      </c>
      <c r="BT30" s="82" t="n">
        <f aca="false">SUM(CA30,CH30)</f>
        <v>1144</v>
      </c>
      <c r="BU30" s="82" t="n">
        <f aca="false">SUM(CB30,CI30)</f>
        <v>40</v>
      </c>
      <c r="BV30" s="82" t="n">
        <f aca="false">SUM(CC30,CJ30)</f>
        <v>94</v>
      </c>
      <c r="BW30" s="82" t="n">
        <f aca="false">SUM(CD30,CK30)</f>
        <v>0</v>
      </c>
      <c r="BX30" s="82" t="n">
        <f aca="false">SUM(CE30,CL30)</f>
        <v>43</v>
      </c>
      <c r="BY30" s="82" t="n">
        <f aca="false">SUM(BZ30:CE30)</f>
        <v>1209</v>
      </c>
      <c r="BZ30" s="82" t="n">
        <f aca="false">F30</f>
        <v>0</v>
      </c>
      <c r="CA30" s="82" t="n">
        <f aca="false">J30</f>
        <v>1039</v>
      </c>
      <c r="CB30" s="82" t="n">
        <f aca="false">N30</f>
        <v>36</v>
      </c>
      <c r="CC30" s="82" t="n">
        <f aca="false">R30</f>
        <v>91</v>
      </c>
      <c r="CD30" s="82" t="n">
        <f aca="false">V30</f>
        <v>0</v>
      </c>
      <c r="CE30" s="82" t="n">
        <f aca="false">Z30</f>
        <v>43</v>
      </c>
      <c r="CF30" s="82" t="n">
        <f aca="false">SUM(CG30:CL30)</f>
        <v>112</v>
      </c>
      <c r="CG30" s="82" t="n">
        <f aca="false">BE30</f>
        <v>0</v>
      </c>
      <c r="CH30" s="82" t="n">
        <f aca="false">BF30</f>
        <v>105</v>
      </c>
      <c r="CI30" s="82" t="n">
        <f aca="false">BG30</f>
        <v>4</v>
      </c>
      <c r="CJ30" s="82" t="n">
        <f aca="false">BH30</f>
        <v>3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104</v>
      </c>
      <c r="CN30" s="82" t="n">
        <f aca="false">SUM(CU30,DB30)</f>
        <v>0</v>
      </c>
      <c r="CO30" s="82" t="n">
        <f aca="false">SUM(CV30,DC30)</f>
        <v>85</v>
      </c>
      <c r="CP30" s="82" t="n">
        <f aca="false">SUM(CW30,DD30)</f>
        <v>8</v>
      </c>
      <c r="CQ30" s="82" t="n">
        <f aca="false">SUM(CX30,DE30)</f>
        <v>11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82</v>
      </c>
      <c r="CU30" s="82" t="n">
        <f aca="false">AE30</f>
        <v>0</v>
      </c>
      <c r="CV30" s="82" t="n">
        <f aca="false">AI30</f>
        <v>71</v>
      </c>
      <c r="CW30" s="82" t="n">
        <f aca="false">AM30</f>
        <v>4</v>
      </c>
      <c r="CX30" s="82" t="n">
        <f aca="false">AQ30</f>
        <v>7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2</v>
      </c>
      <c r="DB30" s="82" t="n">
        <f aca="false">BL30</f>
        <v>0</v>
      </c>
      <c r="DC30" s="82" t="n">
        <f aca="false">BM30</f>
        <v>14</v>
      </c>
      <c r="DD30" s="82" t="n">
        <f aca="false">BN30</f>
        <v>4</v>
      </c>
      <c r="DE30" s="82" t="n">
        <f aca="false">BO30</f>
        <v>4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3</v>
      </c>
      <c r="DJ30" s="82" t="n">
        <v>3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92</v>
      </c>
      <c r="E31" s="82" t="n">
        <f aca="false">SUM(F31,J31,N31,R31,V31,Z31)</f>
        <v>18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36</v>
      </c>
      <c r="K31" s="82" t="n">
        <v>0</v>
      </c>
      <c r="L31" s="82" t="n">
        <v>136</v>
      </c>
      <c r="M31" s="82" t="n">
        <v>0</v>
      </c>
      <c r="N31" s="82" t="n">
        <f aca="false">SUM(O31:Q31)</f>
        <v>2</v>
      </c>
      <c r="O31" s="82" t="n">
        <v>2</v>
      </c>
      <c r="P31" s="82" t="n">
        <v>0</v>
      </c>
      <c r="Q31" s="82" t="n">
        <v>0</v>
      </c>
      <c r="R31" s="82" t="n">
        <f aca="false">SUM(S31:U31)</f>
        <v>46</v>
      </c>
      <c r="S31" s="82" t="n">
        <v>4</v>
      </c>
      <c r="T31" s="82" t="n">
        <v>4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08</v>
      </c>
      <c r="BD31" s="82" t="n">
        <f aca="false">SUM(BE31:BJ31)</f>
        <v>108</v>
      </c>
      <c r="BE31" s="82" t="n">
        <v>0</v>
      </c>
      <c r="BF31" s="82" t="n">
        <v>99</v>
      </c>
      <c r="BG31" s="82" t="n">
        <v>0</v>
      </c>
      <c r="BH31" s="82" t="n">
        <v>6</v>
      </c>
      <c r="BI31" s="82" t="n">
        <v>0</v>
      </c>
      <c r="BJ31" s="82" t="n">
        <v>3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92</v>
      </c>
      <c r="BS31" s="82" t="n">
        <f aca="false">SUM(BZ31,CG31)</f>
        <v>0</v>
      </c>
      <c r="BT31" s="82" t="n">
        <f aca="false">SUM(CA31,CH31)</f>
        <v>235</v>
      </c>
      <c r="BU31" s="82" t="n">
        <f aca="false">SUM(CB31,CI31)</f>
        <v>2</v>
      </c>
      <c r="BV31" s="82" t="n">
        <f aca="false">SUM(CC31,CJ31)</f>
        <v>52</v>
      </c>
      <c r="BW31" s="82" t="n">
        <f aca="false">SUM(CD31,CK31)</f>
        <v>0</v>
      </c>
      <c r="BX31" s="82" t="n">
        <f aca="false">SUM(CE31,CL31)</f>
        <v>3</v>
      </c>
      <c r="BY31" s="82" t="n">
        <f aca="false">SUM(BZ31:CE31)</f>
        <v>184</v>
      </c>
      <c r="BZ31" s="82" t="n">
        <f aca="false">F31</f>
        <v>0</v>
      </c>
      <c r="CA31" s="82" t="n">
        <f aca="false">J31</f>
        <v>136</v>
      </c>
      <c r="CB31" s="82" t="n">
        <f aca="false">N31</f>
        <v>2</v>
      </c>
      <c r="CC31" s="82" t="n">
        <f aca="false">R31</f>
        <v>46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108</v>
      </c>
      <c r="CG31" s="82" t="n">
        <f aca="false">BE31</f>
        <v>0</v>
      </c>
      <c r="CH31" s="82" t="n">
        <f aca="false">BF31</f>
        <v>99</v>
      </c>
      <c r="CI31" s="82" t="n">
        <f aca="false">BG31</f>
        <v>0</v>
      </c>
      <c r="CJ31" s="82" t="n">
        <f aca="false">BH31</f>
        <v>6</v>
      </c>
      <c r="CK31" s="82" t="n">
        <f aca="false">BI31</f>
        <v>0</v>
      </c>
      <c r="CL31" s="82" t="n">
        <f aca="false">BJ31</f>
        <v>3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489</v>
      </c>
      <c r="E32" s="82" t="n">
        <f aca="false">SUM(F32,J32,N32,R32,V32,Z32)</f>
        <v>100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773</v>
      </c>
      <c r="K32" s="82" t="n">
        <v>773</v>
      </c>
      <c r="L32" s="82" t="n">
        <v>0</v>
      </c>
      <c r="M32" s="82" t="n">
        <v>0</v>
      </c>
      <c r="N32" s="82" t="n">
        <f aca="false">SUM(O32:Q32)</f>
        <v>52</v>
      </c>
      <c r="O32" s="82" t="n">
        <v>52</v>
      </c>
      <c r="P32" s="82" t="n">
        <v>0</v>
      </c>
      <c r="Q32" s="82" t="n">
        <v>0</v>
      </c>
      <c r="R32" s="82" t="n">
        <f aca="false">SUM(S32:U32)</f>
        <v>173</v>
      </c>
      <c r="S32" s="82" t="n">
        <v>173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7</v>
      </c>
      <c r="AA32" s="82" t="n">
        <v>7</v>
      </c>
      <c r="AB32" s="82" t="n">
        <v>0</v>
      </c>
      <c r="AC32" s="82" t="n">
        <v>0</v>
      </c>
      <c r="AD32" s="82" t="n">
        <f aca="false">SUM(AE32,AI32,AM32,AQ32,AU32,AY32)</f>
        <v>117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17</v>
      </c>
      <c r="AJ32" s="82" t="n">
        <v>0</v>
      </c>
      <c r="AK32" s="82" t="n">
        <v>0</v>
      </c>
      <c r="AL32" s="82" t="n">
        <v>117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67</v>
      </c>
      <c r="BD32" s="82" t="n">
        <f aca="false">SUM(BE32:BJ32)</f>
        <v>259</v>
      </c>
      <c r="BE32" s="82" t="n">
        <v>0</v>
      </c>
      <c r="BF32" s="82" t="n">
        <v>127</v>
      </c>
      <c r="BG32" s="82" t="n">
        <v>28</v>
      </c>
      <c r="BH32" s="82" t="n">
        <v>75</v>
      </c>
      <c r="BI32" s="82" t="n">
        <v>0</v>
      </c>
      <c r="BJ32" s="82" t="n">
        <v>29</v>
      </c>
      <c r="BK32" s="82" t="n">
        <f aca="false">SUM(BL32:BQ32)</f>
        <v>108</v>
      </c>
      <c r="BL32" s="82" t="n">
        <v>0</v>
      </c>
      <c r="BM32" s="82" t="n">
        <v>100</v>
      </c>
      <c r="BN32" s="82" t="n">
        <v>3</v>
      </c>
      <c r="BO32" s="82" t="n">
        <v>0</v>
      </c>
      <c r="BP32" s="82" t="n">
        <v>0</v>
      </c>
      <c r="BQ32" s="82" t="n">
        <v>5</v>
      </c>
      <c r="BR32" s="82" t="n">
        <f aca="false">SUM(BY32,CF32)</f>
        <v>1264</v>
      </c>
      <c r="BS32" s="82" t="n">
        <f aca="false">SUM(BZ32,CG32)</f>
        <v>0</v>
      </c>
      <c r="BT32" s="82" t="n">
        <f aca="false">SUM(CA32,CH32)</f>
        <v>900</v>
      </c>
      <c r="BU32" s="82" t="n">
        <f aca="false">SUM(CB32,CI32)</f>
        <v>80</v>
      </c>
      <c r="BV32" s="82" t="n">
        <f aca="false">SUM(CC32,CJ32)</f>
        <v>248</v>
      </c>
      <c r="BW32" s="82" t="n">
        <f aca="false">SUM(CD32,CK32)</f>
        <v>0</v>
      </c>
      <c r="BX32" s="82" t="n">
        <f aca="false">SUM(CE32,CL32)</f>
        <v>36</v>
      </c>
      <c r="BY32" s="82" t="n">
        <f aca="false">SUM(BZ32:CE32)</f>
        <v>1005</v>
      </c>
      <c r="BZ32" s="82" t="n">
        <f aca="false">F32</f>
        <v>0</v>
      </c>
      <c r="CA32" s="82" t="n">
        <f aca="false">J32</f>
        <v>773</v>
      </c>
      <c r="CB32" s="82" t="n">
        <f aca="false">N32</f>
        <v>52</v>
      </c>
      <c r="CC32" s="82" t="n">
        <f aca="false">R32</f>
        <v>173</v>
      </c>
      <c r="CD32" s="82" t="n">
        <f aca="false">V32</f>
        <v>0</v>
      </c>
      <c r="CE32" s="82" t="n">
        <f aca="false">Z32</f>
        <v>7</v>
      </c>
      <c r="CF32" s="82" t="n">
        <f aca="false">SUM(CG32:CL32)</f>
        <v>259</v>
      </c>
      <c r="CG32" s="82" t="n">
        <f aca="false">BE32</f>
        <v>0</v>
      </c>
      <c r="CH32" s="82" t="n">
        <f aca="false">BF32</f>
        <v>127</v>
      </c>
      <c r="CI32" s="82" t="n">
        <f aca="false">BG32</f>
        <v>28</v>
      </c>
      <c r="CJ32" s="82" t="n">
        <f aca="false">BH32</f>
        <v>75</v>
      </c>
      <c r="CK32" s="82" t="n">
        <f aca="false">BI32</f>
        <v>0</v>
      </c>
      <c r="CL32" s="82" t="n">
        <f aca="false">BJ32</f>
        <v>29</v>
      </c>
      <c r="CM32" s="82" t="n">
        <f aca="false">SUM(CT32,DA32)</f>
        <v>225</v>
      </c>
      <c r="CN32" s="82" t="n">
        <f aca="false">SUM(CU32,DB32)</f>
        <v>0</v>
      </c>
      <c r="CO32" s="82" t="n">
        <f aca="false">SUM(CV32,DC32)</f>
        <v>217</v>
      </c>
      <c r="CP32" s="82" t="n">
        <f aca="false">SUM(CW32,DD32)</f>
        <v>3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5</v>
      </c>
      <c r="CT32" s="82" t="n">
        <f aca="false">SUM(CU32:CZ32)</f>
        <v>117</v>
      </c>
      <c r="CU32" s="82" t="n">
        <f aca="false">AE32</f>
        <v>0</v>
      </c>
      <c r="CV32" s="82" t="n">
        <f aca="false">AI32</f>
        <v>117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08</v>
      </c>
      <c r="DB32" s="82" t="n">
        <f aca="false">BL32</f>
        <v>0</v>
      </c>
      <c r="DC32" s="82" t="n">
        <f aca="false">BM32</f>
        <v>100</v>
      </c>
      <c r="DD32" s="82" t="n">
        <f aca="false">BN32</f>
        <v>3</v>
      </c>
      <c r="DE32" s="82" t="n">
        <f aca="false">BO32</f>
        <v>0</v>
      </c>
      <c r="DF32" s="82" t="n">
        <f aca="false">BP32</f>
        <v>0</v>
      </c>
      <c r="DG32" s="82" t="n">
        <f aca="false">BQ32</f>
        <v>5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3073</v>
      </c>
      <c r="E33" s="82" t="n">
        <f aca="false">SUM(F33,J33,N33,R33,V33,Z33)</f>
        <v>293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265</v>
      </c>
      <c r="K33" s="82" t="n">
        <v>0</v>
      </c>
      <c r="L33" s="82" t="n">
        <v>2265</v>
      </c>
      <c r="M33" s="82" t="n">
        <v>0</v>
      </c>
      <c r="N33" s="82" t="n">
        <f aca="false">SUM(O33:Q33)</f>
        <v>144</v>
      </c>
      <c r="O33" s="82" t="n">
        <v>45</v>
      </c>
      <c r="P33" s="82" t="n">
        <v>99</v>
      </c>
      <c r="Q33" s="82" t="n">
        <v>0</v>
      </c>
      <c r="R33" s="82" t="n">
        <f aca="false">SUM(S33:U33)</f>
        <v>476</v>
      </c>
      <c r="S33" s="82" t="n">
        <v>0</v>
      </c>
      <c r="T33" s="82" t="n">
        <v>47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5</v>
      </c>
      <c r="AA33" s="82" t="n">
        <v>0</v>
      </c>
      <c r="AB33" s="82" t="n">
        <v>45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43</v>
      </c>
      <c r="BD33" s="82" t="n">
        <f aca="false">SUM(BE33:BJ33)</f>
        <v>29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29</v>
      </c>
      <c r="BK33" s="82" t="n">
        <f aca="false">SUM(BL33:BQ33)</f>
        <v>114</v>
      </c>
      <c r="BL33" s="82" t="n">
        <v>0</v>
      </c>
      <c r="BM33" s="82" t="n">
        <v>101</v>
      </c>
      <c r="BN33" s="82" t="n">
        <v>9</v>
      </c>
      <c r="BO33" s="82" t="n">
        <v>0</v>
      </c>
      <c r="BP33" s="82" t="n">
        <v>0</v>
      </c>
      <c r="BQ33" s="82" t="n">
        <v>4</v>
      </c>
      <c r="BR33" s="82" t="n">
        <f aca="false">SUM(BY33,CF33)</f>
        <v>2959</v>
      </c>
      <c r="BS33" s="82" t="n">
        <f aca="false">SUM(BZ33,CG33)</f>
        <v>0</v>
      </c>
      <c r="BT33" s="82" t="n">
        <f aca="false">SUM(CA33,CH33)</f>
        <v>2265</v>
      </c>
      <c r="BU33" s="82" t="n">
        <f aca="false">SUM(CB33,CI33)</f>
        <v>144</v>
      </c>
      <c r="BV33" s="82" t="n">
        <f aca="false">SUM(CC33,CJ33)</f>
        <v>476</v>
      </c>
      <c r="BW33" s="82" t="n">
        <f aca="false">SUM(CD33,CK33)</f>
        <v>0</v>
      </c>
      <c r="BX33" s="82" t="n">
        <f aca="false">SUM(CE33,CL33)</f>
        <v>74</v>
      </c>
      <c r="BY33" s="82" t="n">
        <f aca="false">SUM(BZ33:CE33)</f>
        <v>2930</v>
      </c>
      <c r="BZ33" s="82" t="n">
        <f aca="false">F33</f>
        <v>0</v>
      </c>
      <c r="CA33" s="82" t="n">
        <f aca="false">J33</f>
        <v>2265</v>
      </c>
      <c r="CB33" s="82" t="n">
        <f aca="false">N33</f>
        <v>144</v>
      </c>
      <c r="CC33" s="82" t="n">
        <f aca="false">R33</f>
        <v>476</v>
      </c>
      <c r="CD33" s="82" t="n">
        <f aca="false">V33</f>
        <v>0</v>
      </c>
      <c r="CE33" s="82" t="n">
        <f aca="false">Z33</f>
        <v>45</v>
      </c>
      <c r="CF33" s="82" t="n">
        <f aca="false">SUM(CG33:CL33)</f>
        <v>29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29</v>
      </c>
      <c r="CM33" s="82" t="n">
        <f aca="false">SUM(CT33,DA33)</f>
        <v>114</v>
      </c>
      <c r="CN33" s="82" t="n">
        <f aca="false">SUM(CU33,DB33)</f>
        <v>0</v>
      </c>
      <c r="CO33" s="82" t="n">
        <f aca="false">SUM(CV33,DC33)</f>
        <v>101</v>
      </c>
      <c r="CP33" s="82" t="n">
        <f aca="false">SUM(CW33,DD33)</f>
        <v>9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4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4</v>
      </c>
      <c r="DB33" s="82" t="n">
        <f aca="false">BL33</f>
        <v>0</v>
      </c>
      <c r="DC33" s="82" t="n">
        <f aca="false">BM33</f>
        <v>101</v>
      </c>
      <c r="DD33" s="82" t="n">
        <f aca="false">BN33</f>
        <v>9</v>
      </c>
      <c r="DE33" s="82" t="n">
        <f aca="false">BO33</f>
        <v>0</v>
      </c>
      <c r="DF33" s="82" t="n">
        <f aca="false">BP33</f>
        <v>0</v>
      </c>
      <c r="DG33" s="82" t="n">
        <f aca="false">BQ33</f>
        <v>4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763</v>
      </c>
      <c r="E34" s="82" t="n">
        <f aca="false">SUM(F34,J34,N34,R34,V34,Z34)</f>
        <v>1976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574</v>
      </c>
      <c r="K34" s="82" t="n">
        <v>0</v>
      </c>
      <c r="L34" s="82" t="n">
        <v>1574</v>
      </c>
      <c r="M34" s="82" t="n">
        <v>0</v>
      </c>
      <c r="N34" s="82" t="n">
        <f aca="false">SUM(O34:Q34)</f>
        <v>86</v>
      </c>
      <c r="O34" s="82" t="n">
        <v>0</v>
      </c>
      <c r="P34" s="82" t="n">
        <v>86</v>
      </c>
      <c r="Q34" s="82" t="n">
        <v>0</v>
      </c>
      <c r="R34" s="82" t="n">
        <f aca="false">SUM(S34:U34)</f>
        <v>228</v>
      </c>
      <c r="S34" s="82" t="n">
        <v>0</v>
      </c>
      <c r="T34" s="82" t="n">
        <v>228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88</v>
      </c>
      <c r="AA34" s="82" t="n">
        <v>0</v>
      </c>
      <c r="AB34" s="82" t="n">
        <v>88</v>
      </c>
      <c r="AC34" s="82" t="n">
        <v>0</v>
      </c>
      <c r="AD34" s="82" t="n">
        <f aca="false">SUM(AE34,AI34,AM34,AQ34,AU34,AY34)</f>
        <v>787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765</v>
      </c>
      <c r="AJ34" s="82" t="n">
        <v>0</v>
      </c>
      <c r="AK34" s="82"/>
      <c r="AL34" s="82" t="n">
        <v>765</v>
      </c>
      <c r="AM34" s="82" t="n">
        <f aca="false">SUM(AN34:AP34)</f>
        <v>14</v>
      </c>
      <c r="AN34" s="82" t="n">
        <v>0</v>
      </c>
      <c r="AO34" s="82"/>
      <c r="AP34" s="82" t="n">
        <v>14</v>
      </c>
      <c r="AQ34" s="82" t="n">
        <f aca="false">SUM(AR34:AT34)</f>
        <v>1</v>
      </c>
      <c r="AR34" s="82" t="n">
        <v>0</v>
      </c>
      <c r="AS34" s="82"/>
      <c r="AT34" s="82" t="n">
        <v>1</v>
      </c>
      <c r="AU34" s="82" t="n">
        <f aca="false">SUM(AV34:AX34)</f>
        <v>0</v>
      </c>
      <c r="AV34" s="82" t="n">
        <v>0</v>
      </c>
      <c r="AW34" s="82"/>
      <c r="AX34" s="82" t="n">
        <v>0</v>
      </c>
      <c r="AY34" s="82" t="n">
        <f aca="false">SUM(AZ34:BB34)</f>
        <v>7</v>
      </c>
      <c r="AZ34" s="82" t="n">
        <v>0</v>
      </c>
      <c r="BA34" s="82"/>
      <c r="BB34" s="82" t="n">
        <v>7</v>
      </c>
      <c r="BC34" s="82" t="n">
        <f aca="false">SUM(BD34,BK34)</f>
        <v>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976</v>
      </c>
      <c r="BS34" s="82" t="n">
        <f aca="false">SUM(BZ34,CG34)</f>
        <v>0</v>
      </c>
      <c r="BT34" s="82" t="n">
        <f aca="false">SUM(CA34,CH34)</f>
        <v>1574</v>
      </c>
      <c r="BU34" s="82" t="n">
        <f aca="false">SUM(CB34,CI34)</f>
        <v>86</v>
      </c>
      <c r="BV34" s="82" t="n">
        <f aca="false">SUM(CC34,CJ34)</f>
        <v>228</v>
      </c>
      <c r="BW34" s="82" t="n">
        <f aca="false">SUM(CD34,CK34)</f>
        <v>0</v>
      </c>
      <c r="BX34" s="82" t="n">
        <f aca="false">SUM(CE34,CL34)</f>
        <v>88</v>
      </c>
      <c r="BY34" s="82" t="n">
        <f aca="false">SUM(BZ34:CE34)</f>
        <v>1976</v>
      </c>
      <c r="BZ34" s="82" t="n">
        <f aca="false">F34</f>
        <v>0</v>
      </c>
      <c r="CA34" s="82" t="n">
        <f aca="false">J34</f>
        <v>1574</v>
      </c>
      <c r="CB34" s="82" t="n">
        <f aca="false">N34</f>
        <v>86</v>
      </c>
      <c r="CC34" s="82" t="n">
        <f aca="false">R34</f>
        <v>228</v>
      </c>
      <c r="CD34" s="82" t="n">
        <f aca="false">V34</f>
        <v>0</v>
      </c>
      <c r="CE34" s="82" t="n">
        <f aca="false">Z34</f>
        <v>88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787</v>
      </c>
      <c r="CN34" s="82" t="n">
        <f aca="false">SUM(CU34,DB34)</f>
        <v>0</v>
      </c>
      <c r="CO34" s="82" t="n">
        <f aca="false">SUM(CV34,DC34)</f>
        <v>765</v>
      </c>
      <c r="CP34" s="82" t="n">
        <f aca="false">SUM(CW34,DD34)</f>
        <v>14</v>
      </c>
      <c r="CQ34" s="82" t="n">
        <f aca="false">SUM(CX34,DE34)</f>
        <v>1</v>
      </c>
      <c r="CR34" s="82" t="n">
        <f aca="false">SUM(CY34,DF34)</f>
        <v>0</v>
      </c>
      <c r="CS34" s="82" t="n">
        <f aca="false">SUM(CZ34,DG34)</f>
        <v>7</v>
      </c>
      <c r="CT34" s="82" t="n">
        <f aca="false">SUM(CU34:CZ34)</f>
        <v>787</v>
      </c>
      <c r="CU34" s="82" t="n">
        <f aca="false">AE34</f>
        <v>0</v>
      </c>
      <c r="CV34" s="82" t="n">
        <f aca="false">AI34</f>
        <v>765</v>
      </c>
      <c r="CW34" s="82" t="n">
        <f aca="false">AM34</f>
        <v>14</v>
      </c>
      <c r="CX34" s="82" t="n">
        <f aca="false">AQ34</f>
        <v>1</v>
      </c>
      <c r="CY34" s="82" t="n">
        <f aca="false">AU34</f>
        <v>0</v>
      </c>
      <c r="CZ34" s="82" t="n">
        <f aca="false">AY34</f>
        <v>7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9</v>
      </c>
      <c r="DV3" s="49"/>
      <c r="DW3" s="49"/>
      <c r="DX3" s="49"/>
      <c r="DY3" s="59"/>
      <c r="DZ3" s="58" t="s">
        <v>1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1</v>
      </c>
      <c r="G4" s="67"/>
      <c r="H4" s="67"/>
      <c r="I4" s="67"/>
      <c r="J4" s="67"/>
      <c r="K4" s="67"/>
      <c r="L4" s="67"/>
      <c r="M4" s="58" t="s">
        <v>142</v>
      </c>
      <c r="N4" s="67"/>
      <c r="O4" s="67"/>
      <c r="P4" s="67"/>
      <c r="Q4" s="67"/>
      <c r="R4" s="67"/>
      <c r="S4" s="67"/>
      <c r="T4" s="61"/>
      <c r="U4" s="58" t="s">
        <v>141</v>
      </c>
      <c r="V4" s="67"/>
      <c r="W4" s="67"/>
      <c r="X4" s="67"/>
      <c r="Y4" s="67"/>
      <c r="Z4" s="67"/>
      <c r="AA4" s="67"/>
      <c r="AB4" s="58" t="s">
        <v>142</v>
      </c>
      <c r="AC4" s="67"/>
      <c r="AD4" s="67"/>
      <c r="AE4" s="67"/>
      <c r="AF4" s="67"/>
      <c r="AG4" s="67"/>
      <c r="AH4" s="67"/>
      <c r="AI4" s="61"/>
      <c r="AJ4" s="58" t="s">
        <v>141</v>
      </c>
      <c r="AK4" s="67"/>
      <c r="AL4" s="67"/>
      <c r="AM4" s="67"/>
      <c r="AN4" s="67"/>
      <c r="AO4" s="67"/>
      <c r="AP4" s="67"/>
      <c r="AQ4" s="58" t="s">
        <v>142</v>
      </c>
      <c r="AR4" s="67"/>
      <c r="AS4" s="67"/>
      <c r="AT4" s="67"/>
      <c r="AU4" s="67"/>
      <c r="AV4" s="67"/>
      <c r="AW4" s="67"/>
      <c r="AX4" s="61"/>
      <c r="AY4" s="58" t="s">
        <v>141</v>
      </c>
      <c r="AZ4" s="67"/>
      <c r="BA4" s="67"/>
      <c r="BB4" s="67"/>
      <c r="BC4" s="67"/>
      <c r="BD4" s="67"/>
      <c r="BE4" s="67"/>
      <c r="BF4" s="58" t="s">
        <v>142</v>
      </c>
      <c r="BG4" s="67"/>
      <c r="BH4" s="67"/>
      <c r="BI4" s="67"/>
      <c r="BJ4" s="67"/>
      <c r="BK4" s="67"/>
      <c r="BL4" s="67"/>
      <c r="BM4" s="61"/>
      <c r="BN4" s="58" t="s">
        <v>141</v>
      </c>
      <c r="BO4" s="67"/>
      <c r="BP4" s="67"/>
      <c r="BQ4" s="67"/>
      <c r="BR4" s="67"/>
      <c r="BS4" s="67"/>
      <c r="BT4" s="67"/>
      <c r="BU4" s="58" t="s">
        <v>142</v>
      </c>
      <c r="BV4" s="67"/>
      <c r="BW4" s="67"/>
      <c r="BX4" s="67"/>
      <c r="BY4" s="67"/>
      <c r="BZ4" s="67"/>
      <c r="CA4" s="67"/>
      <c r="CB4" s="61"/>
      <c r="CC4" s="58" t="s">
        <v>141</v>
      </c>
      <c r="CD4" s="67"/>
      <c r="CE4" s="67"/>
      <c r="CF4" s="67"/>
      <c r="CG4" s="67"/>
      <c r="CH4" s="67"/>
      <c r="CI4" s="67"/>
      <c r="CJ4" s="58" t="s">
        <v>142</v>
      </c>
      <c r="CK4" s="67"/>
      <c r="CL4" s="67"/>
      <c r="CM4" s="67"/>
      <c r="CN4" s="67"/>
      <c r="CO4" s="67"/>
      <c r="CP4" s="67"/>
      <c r="CQ4" s="61"/>
      <c r="CR4" s="58" t="s">
        <v>141</v>
      </c>
      <c r="CS4" s="67"/>
      <c r="CT4" s="67"/>
      <c r="CU4" s="67"/>
      <c r="CV4" s="67"/>
      <c r="CW4" s="67"/>
      <c r="CX4" s="67"/>
      <c r="CY4" s="58" t="s">
        <v>142</v>
      </c>
      <c r="CZ4" s="67"/>
      <c r="DA4" s="67"/>
      <c r="DB4" s="67"/>
      <c r="DC4" s="67"/>
      <c r="DD4" s="67"/>
      <c r="DE4" s="67"/>
      <c r="DF4" s="61"/>
      <c r="DG4" s="58" t="s">
        <v>141</v>
      </c>
      <c r="DH4" s="67"/>
      <c r="DI4" s="67"/>
      <c r="DJ4" s="67"/>
      <c r="DK4" s="67"/>
      <c r="DL4" s="67"/>
      <c r="DM4" s="67"/>
      <c r="DN4" s="58" t="s">
        <v>142</v>
      </c>
      <c r="DO4" s="67"/>
      <c r="DP4" s="67"/>
      <c r="DQ4" s="67"/>
      <c r="DR4" s="67"/>
      <c r="DS4" s="67"/>
      <c r="DT4" s="67"/>
      <c r="DU4" s="61"/>
      <c r="DV4" s="72" t="s">
        <v>143</v>
      </c>
      <c r="DW4" s="59"/>
      <c r="DX4" s="84" t="s">
        <v>144</v>
      </c>
      <c r="DY4" s="59"/>
      <c r="DZ4" s="84"/>
      <c r="EA4" s="58" t="s">
        <v>141</v>
      </c>
      <c r="EB4" s="67"/>
      <c r="EC4" s="67"/>
      <c r="ED4" s="67"/>
      <c r="EE4" s="67"/>
      <c r="EF4" s="67"/>
      <c r="EG4" s="67"/>
      <c r="EH4" s="58" t="s">
        <v>1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2</v>
      </c>
      <c r="H5" s="64" t="s">
        <v>123</v>
      </c>
      <c r="I5" s="64" t="s">
        <v>124</v>
      </c>
      <c r="J5" s="64" t="s">
        <v>125</v>
      </c>
      <c r="K5" s="64" t="s">
        <v>145</v>
      </c>
      <c r="L5" s="64" t="s">
        <v>127</v>
      </c>
      <c r="M5" s="63" t="s">
        <v>20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45</v>
      </c>
      <c r="S5" s="64" t="s">
        <v>127</v>
      </c>
      <c r="T5" s="63" t="s">
        <v>20</v>
      </c>
      <c r="U5" s="63" t="s">
        <v>20</v>
      </c>
      <c r="V5" s="64" t="s">
        <v>122</v>
      </c>
      <c r="W5" s="64" t="s">
        <v>123</v>
      </c>
      <c r="X5" s="64" t="s">
        <v>124</v>
      </c>
      <c r="Y5" s="64" t="s">
        <v>125</v>
      </c>
      <c r="Z5" s="64" t="s">
        <v>145</v>
      </c>
      <c r="AA5" s="64" t="s">
        <v>127</v>
      </c>
      <c r="AB5" s="63" t="s">
        <v>20</v>
      </c>
      <c r="AC5" s="64" t="s">
        <v>122</v>
      </c>
      <c r="AD5" s="64" t="s">
        <v>123</v>
      </c>
      <c r="AE5" s="64" t="s">
        <v>124</v>
      </c>
      <c r="AF5" s="64" t="s">
        <v>125</v>
      </c>
      <c r="AG5" s="64" t="s">
        <v>145</v>
      </c>
      <c r="AH5" s="64" t="s">
        <v>127</v>
      </c>
      <c r="AI5" s="63" t="s">
        <v>20</v>
      </c>
      <c r="AJ5" s="63" t="s">
        <v>20</v>
      </c>
      <c r="AK5" s="64" t="s">
        <v>122</v>
      </c>
      <c r="AL5" s="64" t="s">
        <v>123</v>
      </c>
      <c r="AM5" s="64" t="s">
        <v>124</v>
      </c>
      <c r="AN5" s="64" t="s">
        <v>125</v>
      </c>
      <c r="AO5" s="64" t="s">
        <v>145</v>
      </c>
      <c r="AP5" s="64" t="s">
        <v>127</v>
      </c>
      <c r="AQ5" s="63" t="s">
        <v>20</v>
      </c>
      <c r="AR5" s="64" t="s">
        <v>122</v>
      </c>
      <c r="AS5" s="64" t="s">
        <v>123</v>
      </c>
      <c r="AT5" s="64" t="s">
        <v>124</v>
      </c>
      <c r="AU5" s="64" t="s">
        <v>125</v>
      </c>
      <c r="AV5" s="64" t="s">
        <v>145</v>
      </c>
      <c r="AW5" s="64" t="s">
        <v>127</v>
      </c>
      <c r="AX5" s="63" t="s">
        <v>20</v>
      </c>
      <c r="AY5" s="63" t="s">
        <v>20</v>
      </c>
      <c r="AZ5" s="64" t="s">
        <v>122</v>
      </c>
      <c r="BA5" s="64" t="s">
        <v>123</v>
      </c>
      <c r="BB5" s="64" t="s">
        <v>124</v>
      </c>
      <c r="BC5" s="64" t="s">
        <v>125</v>
      </c>
      <c r="BD5" s="64" t="s">
        <v>145</v>
      </c>
      <c r="BE5" s="64" t="s">
        <v>127</v>
      </c>
      <c r="BF5" s="63" t="s">
        <v>20</v>
      </c>
      <c r="BG5" s="64" t="s">
        <v>122</v>
      </c>
      <c r="BH5" s="64" t="s">
        <v>123</v>
      </c>
      <c r="BI5" s="64" t="s">
        <v>124</v>
      </c>
      <c r="BJ5" s="64" t="s">
        <v>125</v>
      </c>
      <c r="BK5" s="64" t="s">
        <v>145</v>
      </c>
      <c r="BL5" s="64" t="s">
        <v>127</v>
      </c>
      <c r="BM5" s="63" t="s">
        <v>20</v>
      </c>
      <c r="BN5" s="63" t="s">
        <v>20</v>
      </c>
      <c r="BO5" s="64" t="s">
        <v>122</v>
      </c>
      <c r="BP5" s="64" t="s">
        <v>123</v>
      </c>
      <c r="BQ5" s="64" t="s">
        <v>124</v>
      </c>
      <c r="BR5" s="64" t="s">
        <v>125</v>
      </c>
      <c r="BS5" s="64" t="s">
        <v>145</v>
      </c>
      <c r="BT5" s="64" t="s">
        <v>127</v>
      </c>
      <c r="BU5" s="63" t="s">
        <v>20</v>
      </c>
      <c r="BV5" s="64" t="s">
        <v>122</v>
      </c>
      <c r="BW5" s="64" t="s">
        <v>123</v>
      </c>
      <c r="BX5" s="64" t="s">
        <v>124</v>
      </c>
      <c r="BY5" s="64" t="s">
        <v>125</v>
      </c>
      <c r="BZ5" s="64" t="s">
        <v>145</v>
      </c>
      <c r="CA5" s="64" t="s">
        <v>127</v>
      </c>
      <c r="CB5" s="63" t="s">
        <v>20</v>
      </c>
      <c r="CC5" s="63" t="s">
        <v>20</v>
      </c>
      <c r="CD5" s="64" t="s">
        <v>122</v>
      </c>
      <c r="CE5" s="64" t="s">
        <v>123</v>
      </c>
      <c r="CF5" s="64" t="s">
        <v>124</v>
      </c>
      <c r="CG5" s="64" t="s">
        <v>125</v>
      </c>
      <c r="CH5" s="64" t="s">
        <v>145</v>
      </c>
      <c r="CI5" s="64" t="s">
        <v>127</v>
      </c>
      <c r="CJ5" s="63" t="s">
        <v>20</v>
      </c>
      <c r="CK5" s="64" t="s">
        <v>122</v>
      </c>
      <c r="CL5" s="64" t="s">
        <v>123</v>
      </c>
      <c r="CM5" s="64" t="s">
        <v>124</v>
      </c>
      <c r="CN5" s="64" t="s">
        <v>125</v>
      </c>
      <c r="CO5" s="64" t="s">
        <v>145</v>
      </c>
      <c r="CP5" s="64" t="s">
        <v>127</v>
      </c>
      <c r="CQ5" s="63" t="s">
        <v>20</v>
      </c>
      <c r="CR5" s="63" t="s">
        <v>20</v>
      </c>
      <c r="CS5" s="64" t="s">
        <v>122</v>
      </c>
      <c r="CT5" s="64" t="s">
        <v>123</v>
      </c>
      <c r="CU5" s="64" t="s">
        <v>124</v>
      </c>
      <c r="CV5" s="64" t="s">
        <v>125</v>
      </c>
      <c r="CW5" s="64" t="s">
        <v>145</v>
      </c>
      <c r="CX5" s="64" t="s">
        <v>127</v>
      </c>
      <c r="CY5" s="63" t="s">
        <v>20</v>
      </c>
      <c r="CZ5" s="64" t="s">
        <v>122</v>
      </c>
      <c r="DA5" s="64" t="s">
        <v>123</v>
      </c>
      <c r="DB5" s="64" t="s">
        <v>124</v>
      </c>
      <c r="DC5" s="64" t="s">
        <v>125</v>
      </c>
      <c r="DD5" s="64" t="s">
        <v>145</v>
      </c>
      <c r="DE5" s="64" t="s">
        <v>127</v>
      </c>
      <c r="DF5" s="63" t="s">
        <v>20</v>
      </c>
      <c r="DG5" s="63" t="s">
        <v>20</v>
      </c>
      <c r="DH5" s="64" t="s">
        <v>122</v>
      </c>
      <c r="DI5" s="64" t="s">
        <v>123</v>
      </c>
      <c r="DJ5" s="64" t="s">
        <v>124</v>
      </c>
      <c r="DK5" s="64" t="s">
        <v>125</v>
      </c>
      <c r="DL5" s="64" t="s">
        <v>145</v>
      </c>
      <c r="DM5" s="64" t="s">
        <v>127</v>
      </c>
      <c r="DN5" s="63" t="s">
        <v>20</v>
      </c>
      <c r="DO5" s="64" t="s">
        <v>122</v>
      </c>
      <c r="DP5" s="64" t="s">
        <v>123</v>
      </c>
      <c r="DQ5" s="64" t="s">
        <v>124</v>
      </c>
      <c r="DR5" s="64" t="s">
        <v>125</v>
      </c>
      <c r="DS5" s="64" t="s">
        <v>145</v>
      </c>
      <c r="DT5" s="64" t="s">
        <v>127</v>
      </c>
      <c r="DU5" s="63" t="s">
        <v>20</v>
      </c>
      <c r="DV5" s="64" t="s">
        <v>125</v>
      </c>
      <c r="DW5" s="64" t="s">
        <v>145</v>
      </c>
      <c r="DX5" s="64" t="s">
        <v>125</v>
      </c>
      <c r="DY5" s="64" t="s">
        <v>145</v>
      </c>
      <c r="DZ5" s="63" t="s">
        <v>20</v>
      </c>
      <c r="EA5" s="63" t="s">
        <v>20</v>
      </c>
      <c r="EB5" s="64" t="s">
        <v>122</v>
      </c>
      <c r="EC5" s="64" t="s">
        <v>123</v>
      </c>
      <c r="ED5" s="64" t="s">
        <v>124</v>
      </c>
      <c r="EE5" s="64" t="s">
        <v>125</v>
      </c>
      <c r="EF5" s="64" t="s">
        <v>145</v>
      </c>
      <c r="EG5" s="64" t="s">
        <v>127</v>
      </c>
      <c r="EH5" s="63" t="s">
        <v>20</v>
      </c>
      <c r="EI5" s="64" t="s">
        <v>122</v>
      </c>
      <c r="EJ5" s="64" t="s">
        <v>123</v>
      </c>
      <c r="EK5" s="64" t="s">
        <v>124</v>
      </c>
      <c r="EL5" s="64" t="s">
        <v>125</v>
      </c>
      <c r="EM5" s="64" t="s">
        <v>145</v>
      </c>
      <c r="EN5" s="64" t="s">
        <v>1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634246</v>
      </c>
      <c r="E7" s="85" t="n">
        <f aca="false">SUM(E8:E34)</f>
        <v>556131</v>
      </c>
      <c r="F7" s="85" t="n">
        <f aca="false">SUM(F8:F34)</f>
        <v>495752</v>
      </c>
      <c r="G7" s="85" t="n">
        <f aca="false">SUM(G8:G34)</f>
        <v>0</v>
      </c>
      <c r="H7" s="85" t="n">
        <f aca="false">SUM(H8:H34)</f>
        <v>49514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612</v>
      </c>
      <c r="M7" s="85" t="n">
        <f aca="false">SUM(M8:M34)</f>
        <v>60379</v>
      </c>
      <c r="N7" s="85" t="n">
        <f aca="false">SUM(N8:N34)</f>
        <v>20</v>
      </c>
      <c r="O7" s="85" t="n">
        <f aca="false">SUM(O8:O34)</f>
        <v>58196</v>
      </c>
      <c r="P7" s="85" t="n">
        <f aca="false">SUM(P8:P34)</f>
        <v>12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2151</v>
      </c>
      <c r="T7" s="85" t="n">
        <f aca="false">SUM(T8:T34)</f>
        <v>17742</v>
      </c>
      <c r="U7" s="85" t="n">
        <f aca="false">SUM(U8:U34)</f>
        <v>10775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7807</v>
      </c>
      <c r="Y7" s="85" t="n">
        <f aca="false">SUM(Y8:Y34)</f>
        <v>447</v>
      </c>
      <c r="Z7" s="85" t="n">
        <f aca="false">SUM(Z8:Z34)</f>
        <v>0</v>
      </c>
      <c r="AA7" s="85" t="n">
        <f aca="false">SUM(AA8:AA34)</f>
        <v>2521</v>
      </c>
      <c r="AB7" s="85" t="n">
        <f aca="false">SUM(AB8:AB34)</f>
        <v>6967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1162</v>
      </c>
      <c r="AF7" s="85" t="n">
        <f aca="false">SUM(AF8:AF34)</f>
        <v>23</v>
      </c>
      <c r="AG7" s="85" t="n">
        <f aca="false">SUM(AG8:AG34)</f>
        <v>0</v>
      </c>
      <c r="AH7" s="85" t="n">
        <f aca="false">SUM(AH8:AH34)</f>
        <v>5782</v>
      </c>
      <c r="AI7" s="85" t="n">
        <f aca="false">SUM(AI8:AI34)</f>
        <v>0</v>
      </c>
      <c r="AJ7" s="85" t="n">
        <f aca="false">SUM(AJ8:AJ34)</f>
        <v>0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288</v>
      </c>
      <c r="CC7" s="85" t="n">
        <f aca="false">SUM(CC8:CC34)</f>
        <v>74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64</v>
      </c>
      <c r="CH7" s="85" t="n">
        <f aca="false">SUM(CH8:CH34)</f>
        <v>0</v>
      </c>
      <c r="CI7" s="85" t="n">
        <f aca="false">SUM(CI8:CI34)</f>
        <v>10</v>
      </c>
      <c r="CJ7" s="85" t="n">
        <f aca="false">SUM(CJ8:CJ34)</f>
        <v>214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51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163</v>
      </c>
      <c r="CQ7" s="85" t="n">
        <f aca="false">SUM(CQ8:CQ34)</f>
        <v>31238</v>
      </c>
      <c r="CR7" s="85" t="n">
        <f aca="false">SUM(CR8:CR34)</f>
        <v>27907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2475</v>
      </c>
      <c r="CV7" s="85" t="n">
        <f aca="false">SUM(CV8:CV34)</f>
        <v>24579</v>
      </c>
      <c r="CW7" s="85" t="n">
        <f aca="false">SUM(CW8:CW34)</f>
        <v>234</v>
      </c>
      <c r="CX7" s="85" t="n">
        <f aca="false">SUM(CX8:CX34)</f>
        <v>619</v>
      </c>
      <c r="CY7" s="85" t="n">
        <f aca="false">SUM(CY8:CY34)</f>
        <v>3331</v>
      </c>
      <c r="CZ7" s="85" t="n">
        <f aca="false">SUM(CZ8:CZ34)</f>
        <v>13</v>
      </c>
      <c r="DA7" s="85" t="n">
        <f aca="false">SUM(DA8:DA34)</f>
        <v>0</v>
      </c>
      <c r="DB7" s="85" t="n">
        <f aca="false">SUM(DB8:DB34)</f>
        <v>789</v>
      </c>
      <c r="DC7" s="85" t="n">
        <f aca="false">SUM(DC8:DC34)</f>
        <v>1874</v>
      </c>
      <c r="DD7" s="85" t="n">
        <f aca="false">SUM(DD8:DD34)</f>
        <v>0</v>
      </c>
      <c r="DE7" s="85" t="n">
        <f aca="false">SUM(DE8:DE34)</f>
        <v>655</v>
      </c>
      <c r="DF7" s="85" t="n">
        <f aca="false">SUM(DF8:DF34)</f>
        <v>467</v>
      </c>
      <c r="DG7" s="85" t="n">
        <f aca="false">SUM(DG8:DG34)</f>
        <v>361</v>
      </c>
      <c r="DH7" s="85" t="n">
        <f aca="false">SUM(DH8:DH34)</f>
        <v>0</v>
      </c>
      <c r="DI7" s="85" t="n">
        <f aca="false">SUM(DI8:DI34)</f>
        <v>0</v>
      </c>
      <c r="DJ7" s="85" t="n">
        <f aca="false">SUM(DJ8:DJ34)</f>
        <v>339</v>
      </c>
      <c r="DK7" s="85" t="n">
        <f aca="false">SUM(DK8:DK34)</f>
        <v>0</v>
      </c>
      <c r="DL7" s="85" t="n">
        <f aca="false">SUM(DL8:DL34)</f>
        <v>0</v>
      </c>
      <c r="DM7" s="85" t="n">
        <f aca="false">SUM(DM8:DM34)</f>
        <v>22</v>
      </c>
      <c r="DN7" s="85" t="n">
        <f aca="false">SUM(DN8:DN34)</f>
        <v>106</v>
      </c>
      <c r="DO7" s="85" t="n">
        <f aca="false">SUM(DO8:DO34)</f>
        <v>0</v>
      </c>
      <c r="DP7" s="85" t="n">
        <f aca="false">SUM(DP8:DP34)</f>
        <v>0</v>
      </c>
      <c r="DQ7" s="85" t="n">
        <f aca="false">SUM(DQ8:DQ34)</f>
        <v>42</v>
      </c>
      <c r="DR7" s="85" t="n">
        <f aca="false">SUM(DR8:DR34)</f>
        <v>0</v>
      </c>
      <c r="DS7" s="85" t="n">
        <f aca="false">SUM(DS8:DS34)</f>
        <v>0</v>
      </c>
      <c r="DT7" s="85" t="n">
        <f aca="false">SUM(DT8:DT34)</f>
        <v>64</v>
      </c>
      <c r="DU7" s="85" t="n">
        <f aca="false">SUM(DU8:DU34)</f>
        <v>17483</v>
      </c>
      <c r="DV7" s="85" t="n">
        <f aca="false">SUM(DV8:DV34)</f>
        <v>14387</v>
      </c>
      <c r="DW7" s="85" t="n">
        <f aca="false">SUM(DW8:DW34)</f>
        <v>23</v>
      </c>
      <c r="DX7" s="85" t="n">
        <f aca="false">SUM(DX8:DX34)</f>
        <v>3069</v>
      </c>
      <c r="DY7" s="85" t="n">
        <f aca="false">SUM(DY8:DY34)</f>
        <v>4</v>
      </c>
      <c r="DZ7" s="85" t="n">
        <f aca="false">SUM(DZ8:DZ34)</f>
        <v>10897</v>
      </c>
      <c r="EA7" s="85" t="n">
        <f aca="false">SUM(EA8:EA34)</f>
        <v>7450</v>
      </c>
      <c r="EB7" s="85" t="n">
        <f aca="false">SUM(EB8:EB34)</f>
        <v>0</v>
      </c>
      <c r="EC7" s="85" t="n">
        <f aca="false">SUM(EC8:EC34)</f>
        <v>0</v>
      </c>
      <c r="ED7" s="85" t="n">
        <f aca="false">SUM(ED8:ED34)</f>
        <v>7436</v>
      </c>
      <c r="EE7" s="85" t="n">
        <f aca="false">SUM(EE8:EE34)</f>
        <v>0</v>
      </c>
      <c r="EF7" s="85" t="n">
        <f aca="false">SUM(EF8:EF34)</f>
        <v>14</v>
      </c>
      <c r="EG7" s="85" t="n">
        <f aca="false">SUM(EG8:EG34)</f>
        <v>0</v>
      </c>
      <c r="EH7" s="85" t="n">
        <f aca="false">SUM(EH8:EH34)</f>
        <v>3447</v>
      </c>
      <c r="EI7" s="85" t="n">
        <f aca="false">SUM(EI8:EI34)</f>
        <v>10</v>
      </c>
      <c r="EJ7" s="85" t="n">
        <f aca="false">SUM(EJ8:EJ34)</f>
        <v>0</v>
      </c>
      <c r="EK7" s="85" t="n">
        <f aca="false">SUM(EK8:EK34)</f>
        <v>3437</v>
      </c>
      <c r="EL7" s="85" t="n">
        <f aca="false">SUM(EL8:EL34)</f>
        <v>0</v>
      </c>
      <c r="EM7" s="85" t="n">
        <f aca="false">SUM(EM8:EM34)</f>
        <v>0</v>
      </c>
      <c r="EN7" s="85" t="n">
        <f aca="false">SUM(EN8:EN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31776</v>
      </c>
      <c r="E8" s="81" t="n">
        <f aca="false">SUM(F8,M8)</f>
        <v>204922</v>
      </c>
      <c r="F8" s="81" t="n">
        <f aca="false">SUM(G8:L8)</f>
        <v>194755</v>
      </c>
      <c r="G8" s="81" t="n">
        <v>0</v>
      </c>
      <c r="H8" s="81" t="n">
        <v>194405</v>
      </c>
      <c r="I8" s="81" t="n">
        <v>0</v>
      </c>
      <c r="J8" s="81" t="n">
        <v>0</v>
      </c>
      <c r="K8" s="81" t="n">
        <v>0</v>
      </c>
      <c r="L8" s="81" t="n">
        <v>350</v>
      </c>
      <c r="M8" s="81" t="n">
        <f aca="false">SUM(N8:S8)</f>
        <v>10167</v>
      </c>
      <c r="N8" s="81" t="n">
        <v>0</v>
      </c>
      <c r="O8" s="81" t="n">
        <v>9460</v>
      </c>
      <c r="P8" s="81" t="n">
        <v>0</v>
      </c>
      <c r="Q8" s="81" t="n">
        <v>0</v>
      </c>
      <c r="R8" s="81" t="n">
        <v>0</v>
      </c>
      <c r="S8" s="81" t="n">
        <v>707</v>
      </c>
      <c r="T8" s="81" t="n">
        <f aca="false">SUM(U8,AB8)</f>
        <v>6305</v>
      </c>
      <c r="U8" s="81" t="n">
        <f aca="false">SUM(V8:AA8)</f>
        <v>4286</v>
      </c>
      <c r="V8" s="81" t="n">
        <v>0</v>
      </c>
      <c r="W8" s="81" t="n">
        <v>0</v>
      </c>
      <c r="X8" s="81" t="n">
        <v>2538</v>
      </c>
      <c r="Y8" s="81" t="n">
        <v>0</v>
      </c>
      <c r="Z8" s="81" t="n">
        <v>0</v>
      </c>
      <c r="AA8" s="81" t="n">
        <v>1748</v>
      </c>
      <c r="AB8" s="81" t="n">
        <f aca="false">SUM(AC8:AH8)</f>
        <v>2019</v>
      </c>
      <c r="AC8" s="81" t="n">
        <v>0</v>
      </c>
      <c r="AD8" s="81" t="n">
        <v>0</v>
      </c>
      <c r="AE8" s="81" t="n">
        <v>71</v>
      </c>
      <c r="AF8" s="81" t="n">
        <v>0</v>
      </c>
      <c r="AG8" s="81" t="n">
        <v>0</v>
      </c>
      <c r="AH8" s="81" t="n">
        <v>1948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721</v>
      </c>
      <c r="CR8" s="81" t="n">
        <f aca="false">SUM(CS8:CX8)</f>
        <v>7764</v>
      </c>
      <c r="CS8" s="81" t="n">
        <v>0</v>
      </c>
      <c r="CT8" s="81" t="n">
        <v>0</v>
      </c>
      <c r="CU8" s="81" t="n">
        <v>0</v>
      </c>
      <c r="CV8" s="81" t="n">
        <v>7626</v>
      </c>
      <c r="CW8" s="81" t="n">
        <v>138</v>
      </c>
      <c r="CX8" s="81" t="n">
        <v>0</v>
      </c>
      <c r="CY8" s="81" t="n">
        <f aca="false">SUM(CZ8:DE8)</f>
        <v>957</v>
      </c>
      <c r="CZ8" s="81" t="n">
        <v>0</v>
      </c>
      <c r="DA8" s="81" t="n">
        <v>0</v>
      </c>
      <c r="DB8" s="81" t="n">
        <v>0</v>
      </c>
      <c r="DC8" s="81" t="n">
        <v>957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617</v>
      </c>
      <c r="DV8" s="81" t="n">
        <v>5617</v>
      </c>
      <c r="DW8" s="81" t="n">
        <v>0</v>
      </c>
      <c r="DX8" s="81" t="n">
        <v>0</v>
      </c>
      <c r="DY8" s="81" t="n">
        <v>0</v>
      </c>
      <c r="DZ8" s="81" t="n">
        <f aca="false">SUM(EA8,EH8)</f>
        <v>6211</v>
      </c>
      <c r="EA8" s="81" t="n">
        <f aca="false">SUM(EB8:EG8)</f>
        <v>5412</v>
      </c>
      <c r="EB8" s="81" t="n">
        <v>0</v>
      </c>
      <c r="EC8" s="81" t="n">
        <v>0</v>
      </c>
      <c r="ED8" s="81" t="n">
        <v>5412</v>
      </c>
      <c r="EE8" s="81" t="n">
        <v>0</v>
      </c>
      <c r="EF8" s="81" t="n">
        <v>0</v>
      </c>
      <c r="EG8" s="81" t="n">
        <v>0</v>
      </c>
      <c r="EH8" s="81" t="n">
        <f aca="false">SUM(EI8:EN8)</f>
        <v>799</v>
      </c>
      <c r="EI8" s="81" t="n">
        <v>0</v>
      </c>
      <c r="EJ8" s="81" t="n">
        <v>0</v>
      </c>
      <c r="EK8" s="81" t="n">
        <v>799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74304</v>
      </c>
      <c r="E9" s="81" t="n">
        <f aca="false">SUM(F9,M9)</f>
        <v>160806</v>
      </c>
      <c r="F9" s="81" t="n">
        <f aca="false">SUM(G9:L9)</f>
        <v>137785</v>
      </c>
      <c r="G9" s="81" t="n">
        <v>0</v>
      </c>
      <c r="H9" s="81" t="n">
        <v>137714</v>
      </c>
      <c r="I9" s="81" t="n">
        <v>0</v>
      </c>
      <c r="J9" s="81" t="n">
        <v>0</v>
      </c>
      <c r="K9" s="81" t="n">
        <v>0</v>
      </c>
      <c r="L9" s="81" t="n">
        <v>71</v>
      </c>
      <c r="M9" s="81" t="n">
        <f aca="false">SUM(N9:S9)</f>
        <v>23021</v>
      </c>
      <c r="N9" s="81" t="n">
        <v>0</v>
      </c>
      <c r="O9" s="81" t="n">
        <v>21845</v>
      </c>
      <c r="P9" s="81" t="n">
        <v>0</v>
      </c>
      <c r="Q9" s="81" t="n">
        <v>0</v>
      </c>
      <c r="R9" s="81" t="n">
        <v>0</v>
      </c>
      <c r="S9" s="81" t="n">
        <v>1176</v>
      </c>
      <c r="T9" s="81" t="n">
        <f aca="false">SUM(U9,AB9)</f>
        <v>4498</v>
      </c>
      <c r="U9" s="81" t="n">
        <f aca="false">SUM(V9:AA9)</f>
        <v>2324</v>
      </c>
      <c r="V9" s="81" t="n">
        <v>0</v>
      </c>
      <c r="W9" s="81" t="n">
        <v>0</v>
      </c>
      <c r="X9" s="81" t="n">
        <v>2221</v>
      </c>
      <c r="Y9" s="81" t="n">
        <v>0</v>
      </c>
      <c r="Z9" s="81" t="n">
        <v>0</v>
      </c>
      <c r="AA9" s="81" t="n">
        <v>103</v>
      </c>
      <c r="AB9" s="81" t="n">
        <f aca="false">SUM(AC9:AH9)</f>
        <v>2174</v>
      </c>
      <c r="AC9" s="81" t="n">
        <v>0</v>
      </c>
      <c r="AD9" s="81" t="n">
        <v>0</v>
      </c>
      <c r="AE9" s="81" t="n">
        <v>480</v>
      </c>
      <c r="AF9" s="81" t="n">
        <v>0</v>
      </c>
      <c r="AG9" s="81" t="n">
        <v>0</v>
      </c>
      <c r="AH9" s="81" t="n">
        <v>169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357</v>
      </c>
      <c r="CR9" s="81" t="n">
        <f aca="false">SUM(CS9:CX9)</f>
        <v>3088</v>
      </c>
      <c r="CS9" s="81" t="n">
        <v>0</v>
      </c>
      <c r="CT9" s="81" t="n">
        <v>0</v>
      </c>
      <c r="CU9" s="81" t="n">
        <v>0</v>
      </c>
      <c r="CV9" s="81" t="n">
        <v>3088</v>
      </c>
      <c r="CW9" s="81" t="n">
        <v>0</v>
      </c>
      <c r="CX9" s="81" t="n">
        <v>0</v>
      </c>
      <c r="CY9" s="81" t="n">
        <f aca="false">SUM(CZ9:DE9)</f>
        <v>269</v>
      </c>
      <c r="CZ9" s="81" t="n">
        <v>0</v>
      </c>
      <c r="DA9" s="81" t="n">
        <v>0</v>
      </c>
      <c r="DB9" s="81" t="n">
        <v>0</v>
      </c>
      <c r="DC9" s="81" t="n">
        <v>26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5233</v>
      </c>
      <c r="DV9" s="81" t="n">
        <v>2676</v>
      </c>
      <c r="DW9" s="81" t="n">
        <v>0</v>
      </c>
      <c r="DX9" s="81" t="n">
        <v>2557</v>
      </c>
      <c r="DY9" s="81" t="n">
        <v>0</v>
      </c>
      <c r="DZ9" s="81" t="n">
        <f aca="false">SUM(EA9,EH9)</f>
        <v>410</v>
      </c>
      <c r="EA9" s="81" t="n">
        <f aca="false">SUM(EB9:EG9)</f>
        <v>392</v>
      </c>
      <c r="EB9" s="81" t="n">
        <v>0</v>
      </c>
      <c r="EC9" s="81" t="n">
        <v>0</v>
      </c>
      <c r="ED9" s="81" t="n">
        <v>392</v>
      </c>
      <c r="EE9" s="81" t="n">
        <v>0</v>
      </c>
      <c r="EF9" s="81" t="n">
        <v>0</v>
      </c>
      <c r="EG9" s="81" t="n">
        <v>0</v>
      </c>
      <c r="EH9" s="81" t="n">
        <f aca="false">SUM(EI9:EN9)</f>
        <v>18</v>
      </c>
      <c r="EI9" s="81" t="n">
        <v>0</v>
      </c>
      <c r="EJ9" s="81" t="n">
        <v>0</v>
      </c>
      <c r="EK9" s="81" t="n">
        <v>18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1604</v>
      </c>
      <c r="E10" s="81" t="n">
        <f aca="false">SUM(F10,M10)</f>
        <v>26398</v>
      </c>
      <c r="F10" s="81" t="n">
        <f aca="false">SUM(G10:L10)</f>
        <v>24842</v>
      </c>
      <c r="G10" s="81" t="n">
        <v>0</v>
      </c>
      <c r="H10" s="81" t="n">
        <v>2484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556</v>
      </c>
      <c r="N10" s="81" t="n">
        <v>0</v>
      </c>
      <c r="O10" s="81" t="n">
        <v>155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444</v>
      </c>
      <c r="U10" s="81" t="n">
        <f aca="false">SUM(V10:AA10)</f>
        <v>145</v>
      </c>
      <c r="V10" s="81" t="n">
        <v>0</v>
      </c>
      <c r="W10" s="81" t="n">
        <v>0</v>
      </c>
      <c r="X10" s="81" t="n">
        <v>98</v>
      </c>
      <c r="Y10" s="81" t="n">
        <v>0</v>
      </c>
      <c r="Z10" s="81" t="n">
        <v>0</v>
      </c>
      <c r="AA10" s="81" t="n">
        <v>47</v>
      </c>
      <c r="AB10" s="81" t="n">
        <f aca="false">SUM(AC10:AH10)</f>
        <v>299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299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357</v>
      </c>
      <c r="CR10" s="81" t="n">
        <f aca="false">SUM(CS10:CX10)</f>
        <v>4099</v>
      </c>
      <c r="CS10" s="81" t="n">
        <v>0</v>
      </c>
      <c r="CT10" s="81" t="n">
        <v>0</v>
      </c>
      <c r="CU10" s="81" t="n">
        <v>1308</v>
      </c>
      <c r="CV10" s="81" t="n">
        <v>2744</v>
      </c>
      <c r="CW10" s="81" t="n">
        <v>0</v>
      </c>
      <c r="CX10" s="81" t="n">
        <v>47</v>
      </c>
      <c r="CY10" s="81" t="n">
        <f aca="false">SUM(CZ10:DE10)</f>
        <v>258</v>
      </c>
      <c r="CZ10" s="81" t="n">
        <v>0</v>
      </c>
      <c r="DA10" s="81" t="n">
        <v>0</v>
      </c>
      <c r="DB10" s="81" t="n">
        <v>144</v>
      </c>
      <c r="DC10" s="81" t="n">
        <v>64</v>
      </c>
      <c r="DD10" s="81" t="n">
        <v>0</v>
      </c>
      <c r="DE10" s="81" t="n">
        <v>5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05</v>
      </c>
      <c r="DV10" s="81" t="n">
        <v>405</v>
      </c>
      <c r="DW10" s="81" t="n">
        <v>0</v>
      </c>
      <c r="DX10" s="81"/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5490</v>
      </c>
      <c r="E11" s="81" t="n">
        <f aca="false">SUM(F11,M11)</f>
        <v>19824</v>
      </c>
      <c r="F11" s="81" t="n">
        <f aca="false">SUM(G11:L11)</f>
        <v>18214</v>
      </c>
      <c r="G11" s="81" t="n">
        <v>0</v>
      </c>
      <c r="H11" s="81" t="n">
        <v>18165</v>
      </c>
      <c r="I11" s="81" t="n">
        <v>0</v>
      </c>
      <c r="J11" s="81" t="n">
        <v>0</v>
      </c>
      <c r="K11" s="81" t="n">
        <v>0</v>
      </c>
      <c r="L11" s="81" t="n">
        <v>49</v>
      </c>
      <c r="M11" s="81" t="n">
        <f aca="false">SUM(N11:S11)</f>
        <v>1610</v>
      </c>
      <c r="N11" s="81" t="n">
        <v>0</v>
      </c>
      <c r="O11" s="81" t="n">
        <v>1375</v>
      </c>
      <c r="P11" s="81" t="n">
        <v>0</v>
      </c>
      <c r="Q11" s="81" t="n">
        <v>0</v>
      </c>
      <c r="R11" s="81" t="n">
        <v>0</v>
      </c>
      <c r="S11" s="81" t="n">
        <v>235</v>
      </c>
      <c r="T11" s="81" t="n">
        <f aca="false">SUM(U11,AB11)</f>
        <v>962</v>
      </c>
      <c r="U11" s="81" t="n">
        <f aca="false">SUM(V11:AA11)</f>
        <v>750</v>
      </c>
      <c r="V11" s="81" t="n">
        <v>0</v>
      </c>
      <c r="W11" s="81" t="n">
        <v>0</v>
      </c>
      <c r="X11" s="81" t="n">
        <v>492</v>
      </c>
      <c r="Y11" s="81" t="n">
        <v>186</v>
      </c>
      <c r="Z11" s="81" t="n">
        <v>0</v>
      </c>
      <c r="AA11" s="81" t="n">
        <v>72</v>
      </c>
      <c r="AB11" s="81" t="n">
        <f aca="false">SUM(AC11:AH11)</f>
        <v>212</v>
      </c>
      <c r="AC11" s="81" t="n">
        <v>0</v>
      </c>
      <c r="AD11" s="81" t="n">
        <v>0</v>
      </c>
      <c r="AE11" s="81" t="n">
        <v>21</v>
      </c>
      <c r="AF11" s="81" t="n">
        <v>0</v>
      </c>
      <c r="AG11" s="81" t="n">
        <v>0</v>
      </c>
      <c r="AH11" s="81" t="n">
        <v>191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196</v>
      </c>
      <c r="CR11" s="81" t="n">
        <f aca="false">SUM(CS11:CX11)</f>
        <v>2193</v>
      </c>
      <c r="CS11" s="81" t="n">
        <v>0</v>
      </c>
      <c r="CT11" s="81" t="n">
        <v>0</v>
      </c>
      <c r="CU11" s="81" t="n">
        <v>0</v>
      </c>
      <c r="CV11" s="81" t="n">
        <v>2193</v>
      </c>
      <c r="CW11" s="81" t="n">
        <v>0</v>
      </c>
      <c r="CX11" s="81" t="n">
        <v>0</v>
      </c>
      <c r="CY11" s="81" t="n">
        <f aca="false">SUM(CZ11:DE11)</f>
        <v>3</v>
      </c>
      <c r="CZ11" s="81" t="n">
        <v>0</v>
      </c>
      <c r="DA11" s="81" t="n">
        <v>0</v>
      </c>
      <c r="DB11" s="81" t="n">
        <v>0</v>
      </c>
      <c r="DC11" s="81" t="n">
        <v>3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2508</v>
      </c>
      <c r="EA11" s="81" t="n">
        <f aca="false">SUM(EB11:EG11)</f>
        <v>1216</v>
      </c>
      <c r="EB11" s="81" t="n">
        <v>0</v>
      </c>
      <c r="EC11" s="81" t="n">
        <v>0</v>
      </c>
      <c r="ED11" s="81" t="n">
        <v>1216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292</v>
      </c>
      <c r="EI11" s="81" t="n">
        <v>0</v>
      </c>
      <c r="EJ11" s="81" t="n">
        <v>0</v>
      </c>
      <c r="EK11" s="81" t="n">
        <v>129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267</v>
      </c>
      <c r="E12" s="82" t="n">
        <f aca="false">SUM(F12,M12)</f>
        <v>13313</v>
      </c>
      <c r="F12" s="82" t="n">
        <f aca="false">SUM(G12:L12)</f>
        <v>12386</v>
      </c>
      <c r="G12" s="82" t="n">
        <v>0</v>
      </c>
      <c r="H12" s="82" t="n">
        <v>12370</v>
      </c>
      <c r="I12" s="82" t="n">
        <v>0</v>
      </c>
      <c r="J12" s="82" t="n">
        <v>0</v>
      </c>
      <c r="K12" s="82" t="n">
        <v>0</v>
      </c>
      <c r="L12" s="82" t="n">
        <v>16</v>
      </c>
      <c r="M12" s="82" t="n">
        <f aca="false">SUM(N12:S12)</f>
        <v>927</v>
      </c>
      <c r="N12" s="82" t="n">
        <v>0</v>
      </c>
      <c r="O12" s="82" t="n">
        <v>92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42</v>
      </c>
      <c r="U12" s="82" t="n">
        <f aca="false">SUM(V12:AA12)</f>
        <v>799</v>
      </c>
      <c r="V12" s="82" t="n">
        <v>0</v>
      </c>
      <c r="W12" s="82" t="n">
        <v>0</v>
      </c>
      <c r="X12" s="82" t="n">
        <v>748</v>
      </c>
      <c r="Y12" s="82" t="n">
        <v>0</v>
      </c>
      <c r="Z12" s="82" t="n">
        <v>0</v>
      </c>
      <c r="AA12" s="82" t="n">
        <v>51</v>
      </c>
      <c r="AB12" s="82" t="n">
        <f aca="false">SUM(AC12:AH12)</f>
        <v>143</v>
      </c>
      <c r="AC12" s="82" t="n">
        <v>0</v>
      </c>
      <c r="AD12" s="82" t="n">
        <v>0</v>
      </c>
      <c r="AE12" s="82" t="n">
        <v>143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664</v>
      </c>
      <c r="CR12" s="82" t="n">
        <f aca="false">SUM(CS12:CX12)</f>
        <v>664</v>
      </c>
      <c r="CS12" s="82" t="n">
        <v>0</v>
      </c>
      <c r="CT12" s="82" t="n">
        <v>0</v>
      </c>
      <c r="CU12" s="82" t="n">
        <v>0</v>
      </c>
      <c r="CV12" s="82" t="n">
        <v>664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348</v>
      </c>
      <c r="DV12" s="82" t="n">
        <v>1348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096</v>
      </c>
      <c r="E13" s="82" t="n">
        <f aca="false">SUM(F13,M13)</f>
        <v>9064</v>
      </c>
      <c r="F13" s="82" t="n">
        <f aca="false">SUM(G13:L13)</f>
        <v>7882</v>
      </c>
      <c r="G13" s="82" t="n">
        <v>0</v>
      </c>
      <c r="H13" s="82" t="n">
        <v>788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182</v>
      </c>
      <c r="N13" s="82" t="n">
        <v>0</v>
      </c>
      <c r="O13" s="82" t="n">
        <v>118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358</v>
      </c>
      <c r="U13" s="82" t="n">
        <f aca="false">SUM(V13:AA13)</f>
        <v>312</v>
      </c>
      <c r="V13" s="82" t="n">
        <v>0</v>
      </c>
      <c r="W13" s="82" t="n">
        <v>0</v>
      </c>
      <c r="X13" s="82" t="n">
        <v>262</v>
      </c>
      <c r="Y13" s="82" t="n">
        <v>49</v>
      </c>
      <c r="Z13" s="82" t="n">
        <v>0</v>
      </c>
      <c r="AA13" s="82" t="n">
        <v>1</v>
      </c>
      <c r="AB13" s="82" t="n">
        <f aca="false">SUM(AC13:AH13)</f>
        <v>46</v>
      </c>
      <c r="AC13" s="82" t="n">
        <v>0</v>
      </c>
      <c r="AD13" s="82" t="n">
        <v>0</v>
      </c>
      <c r="AE13" s="82"/>
      <c r="AF13" s="82" t="n">
        <v>0</v>
      </c>
      <c r="AG13" s="82" t="n">
        <v>0</v>
      </c>
      <c r="AH13" s="82" t="n">
        <v>4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568</v>
      </c>
      <c r="CR13" s="82" t="n">
        <f aca="false">SUM(CS13:CX13)</f>
        <v>1535</v>
      </c>
      <c r="CS13" s="82" t="n">
        <v>0</v>
      </c>
      <c r="CT13" s="82" t="n">
        <v>0</v>
      </c>
      <c r="CU13" s="82" t="n">
        <v>124</v>
      </c>
      <c r="CV13" s="82" t="n">
        <v>1326</v>
      </c>
      <c r="CW13" s="82" t="n">
        <v>0</v>
      </c>
      <c r="CX13" s="82" t="n">
        <v>85</v>
      </c>
      <c r="CY13" s="82" t="n">
        <f aca="false">SUM(CZ13:DE13)</f>
        <v>33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33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06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06</v>
      </c>
      <c r="EI13" s="82" t="n">
        <v>0</v>
      </c>
      <c r="EJ13" s="82" t="n">
        <v>0</v>
      </c>
      <c r="EK13" s="82" t="n">
        <v>106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5012</v>
      </c>
      <c r="E14" s="82" t="n">
        <f aca="false">SUM(F14,M14)</f>
        <v>20292</v>
      </c>
      <c r="F14" s="82" t="n">
        <f aca="false">SUM(G14:L14)</f>
        <v>16460</v>
      </c>
      <c r="G14" s="82" t="n">
        <v>0</v>
      </c>
      <c r="H14" s="82" t="n">
        <v>1646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832</v>
      </c>
      <c r="N14" s="82" t="n">
        <v>0</v>
      </c>
      <c r="O14" s="82" t="n">
        <v>383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941</v>
      </c>
      <c r="U14" s="82" t="n">
        <f aca="false">SUM(V14:AA14)</f>
        <v>616</v>
      </c>
      <c r="V14" s="82" t="n">
        <v>0</v>
      </c>
      <c r="W14" s="82" t="n">
        <v>0</v>
      </c>
      <c r="X14" s="82" t="n">
        <v>442</v>
      </c>
      <c r="Y14" s="82" t="n">
        <v>104</v>
      </c>
      <c r="Z14" s="82" t="n">
        <v>0</v>
      </c>
      <c r="AA14" s="82" t="n">
        <v>70</v>
      </c>
      <c r="AB14" s="82" t="n">
        <f aca="false">SUM(AC14:AH14)</f>
        <v>1325</v>
      </c>
      <c r="AC14" s="82" t="n">
        <v>0</v>
      </c>
      <c r="AD14" s="82" t="n">
        <v>0</v>
      </c>
      <c r="AE14" s="82" t="n">
        <v>155</v>
      </c>
      <c r="AF14" s="82" t="n">
        <v>0</v>
      </c>
      <c r="AG14" s="82" t="n">
        <v>0</v>
      </c>
      <c r="AH14" s="82" t="n">
        <v>117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670</v>
      </c>
      <c r="CR14" s="82" t="n">
        <f aca="false">SUM(CS14:CX14)</f>
        <v>1391</v>
      </c>
      <c r="CS14" s="82" t="n">
        <v>0</v>
      </c>
      <c r="CT14" s="82" t="n">
        <v>0</v>
      </c>
      <c r="CU14" s="82" t="n">
        <v>0</v>
      </c>
      <c r="CV14" s="82" t="n">
        <v>1373</v>
      </c>
      <c r="CW14" s="82" t="n">
        <v>18</v>
      </c>
      <c r="CX14" s="82" t="n">
        <v>0</v>
      </c>
      <c r="CY14" s="82" t="n">
        <f aca="false">SUM(CZ14:DE14)</f>
        <v>279</v>
      </c>
      <c r="CZ14" s="82" t="n">
        <v>0</v>
      </c>
      <c r="DA14" s="82" t="n">
        <v>0</v>
      </c>
      <c r="DB14" s="82" t="n">
        <v>0</v>
      </c>
      <c r="DC14" s="82" t="n">
        <v>27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109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109</v>
      </c>
      <c r="EI14" s="82" t="n">
        <v>0</v>
      </c>
      <c r="EJ14" s="82" t="n">
        <v>0</v>
      </c>
      <c r="EK14" s="82" t="n">
        <v>1109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157</v>
      </c>
      <c r="E15" s="82" t="n">
        <f aca="false">SUM(F15,M15)</f>
        <v>9488</v>
      </c>
      <c r="F15" s="82" t="n">
        <f aca="false">SUM(G15:L15)</f>
        <v>8715</v>
      </c>
      <c r="G15" s="82" t="n">
        <v>0</v>
      </c>
      <c r="H15" s="82" t="n">
        <v>8715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73</v>
      </c>
      <c r="N15" s="82" t="n">
        <v>0</v>
      </c>
      <c r="O15" s="82" t="n">
        <v>773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561</v>
      </c>
      <c r="U15" s="82" t="n">
        <f aca="false">SUM(V15:AA15)</f>
        <v>460</v>
      </c>
      <c r="V15" s="82" t="n">
        <v>0</v>
      </c>
      <c r="W15" s="82" t="n">
        <v>0</v>
      </c>
      <c r="X15" s="82" t="n">
        <v>46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101</v>
      </c>
      <c r="AC15" s="82" t="n">
        <v>0</v>
      </c>
      <c r="AD15" s="82" t="n">
        <v>0</v>
      </c>
      <c r="AE15" s="82" t="n">
        <v>101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08</v>
      </c>
      <c r="CR15" s="82" t="n">
        <f aca="false">SUM(CS15:CX15)</f>
        <v>1064</v>
      </c>
      <c r="CS15" s="82" t="n">
        <v>0</v>
      </c>
      <c r="CT15" s="82" t="n">
        <v>0</v>
      </c>
      <c r="CU15" s="82" t="n">
        <v>0</v>
      </c>
      <c r="CV15" s="82" t="n">
        <v>1064</v>
      </c>
      <c r="CW15" s="82" t="n">
        <v>0</v>
      </c>
      <c r="CX15" s="82" t="n">
        <v>0</v>
      </c>
      <c r="CY15" s="82" t="n">
        <f aca="false">SUM(CZ15:DE15)</f>
        <v>44</v>
      </c>
      <c r="CZ15" s="82" t="n">
        <v>0</v>
      </c>
      <c r="DA15" s="82" t="n">
        <v>0</v>
      </c>
      <c r="DB15" s="82" t="n">
        <v>0</v>
      </c>
      <c r="DC15" s="82" t="n">
        <v>44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9487</v>
      </c>
      <c r="E16" s="82" t="n">
        <f aca="false">SUM(F16,M16)</f>
        <v>8450</v>
      </c>
      <c r="F16" s="82" t="n">
        <f aca="false">SUM(G16:L16)</f>
        <v>8334</v>
      </c>
      <c r="G16" s="82" t="n">
        <v>0</v>
      </c>
      <c r="H16" s="82" t="n">
        <v>833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16</v>
      </c>
      <c r="N16" s="82" t="n">
        <v>0</v>
      </c>
      <c r="O16" s="82" t="n">
        <v>11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77</v>
      </c>
      <c r="CR16" s="82" t="n">
        <f aca="false">SUM(CS16:CX16)</f>
        <v>289</v>
      </c>
      <c r="CS16" s="82" t="n">
        <v>0</v>
      </c>
      <c r="CT16" s="82" t="n">
        <v>0</v>
      </c>
      <c r="CU16" s="82" t="n">
        <v>235</v>
      </c>
      <c r="CV16" s="82" t="n">
        <v>0</v>
      </c>
      <c r="CW16" s="82" t="n">
        <v>0</v>
      </c>
      <c r="CX16" s="82" t="n">
        <v>54</v>
      </c>
      <c r="CY16" s="82" t="n">
        <f aca="false">SUM(CZ16:DE16)</f>
        <v>88</v>
      </c>
      <c r="CZ16" s="82" t="n">
        <v>0</v>
      </c>
      <c r="DA16" s="82" t="n">
        <v>0</v>
      </c>
      <c r="DB16" s="82" t="n">
        <v>16</v>
      </c>
      <c r="DC16" s="82" t="n">
        <v>0</v>
      </c>
      <c r="DD16" s="82" t="n">
        <v>0</v>
      </c>
      <c r="DE16" s="82" t="n">
        <v>72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660</v>
      </c>
      <c r="DV16" s="82" t="n">
        <v>66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161</v>
      </c>
      <c r="E17" s="82" t="n">
        <f aca="false">SUM(F17,M17)</f>
        <v>8621</v>
      </c>
      <c r="F17" s="82" t="n">
        <f aca="false">SUM(G17:L17)</f>
        <v>7928</v>
      </c>
      <c r="G17" s="82" t="n">
        <v>0</v>
      </c>
      <c r="H17" s="82" t="n">
        <v>7924</v>
      </c>
      <c r="I17" s="82" t="n">
        <v>0</v>
      </c>
      <c r="J17" s="82" t="n">
        <v>0</v>
      </c>
      <c r="K17" s="82" t="n">
        <v>0</v>
      </c>
      <c r="L17" s="82" t="n">
        <v>4</v>
      </c>
      <c r="M17" s="82" t="n">
        <f aca="false">SUM(N17:S17)</f>
        <v>693</v>
      </c>
      <c r="N17" s="82" t="n">
        <v>0</v>
      </c>
      <c r="O17" s="82" t="n">
        <v>681</v>
      </c>
      <c r="P17" s="82" t="n">
        <v>0</v>
      </c>
      <c r="Q17" s="82" t="n">
        <v>0</v>
      </c>
      <c r="R17" s="82" t="n">
        <v>0</v>
      </c>
      <c r="S17" s="82" t="n">
        <v>12</v>
      </c>
      <c r="T17" s="82" t="n">
        <f aca="false">SUM(U17,AB17)</f>
        <v>31</v>
      </c>
      <c r="U17" s="82" t="n">
        <f aca="false">SUM(V17:AA17)</f>
        <v>25</v>
      </c>
      <c r="V17" s="82" t="n">
        <v>0</v>
      </c>
      <c r="W17" s="82" t="n">
        <v>0</v>
      </c>
      <c r="X17" s="82" t="n">
        <v>0</v>
      </c>
      <c r="Y17" s="82" t="n">
        <v>21</v>
      </c>
      <c r="Z17" s="82" t="n">
        <v>0</v>
      </c>
      <c r="AA17" s="82" t="n">
        <v>4</v>
      </c>
      <c r="AB17" s="82" t="n">
        <f aca="false">SUM(AC17:AH17)</f>
        <v>6</v>
      </c>
      <c r="AC17" s="82" t="n">
        <v>0</v>
      </c>
      <c r="AD17" s="82" t="n">
        <v>0</v>
      </c>
      <c r="AE17" s="82" t="n">
        <v>0</v>
      </c>
      <c r="AF17" s="82" t="n">
        <v>2</v>
      </c>
      <c r="AG17" s="82" t="n">
        <v>0</v>
      </c>
      <c r="AH17" s="82" t="n">
        <v>4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081</v>
      </c>
      <c r="CR17" s="82" t="n">
        <f aca="false">SUM(CS17:CX17)</f>
        <v>532</v>
      </c>
      <c r="CS17" s="82" t="n">
        <v>0</v>
      </c>
      <c r="CT17" s="82" t="n">
        <v>0</v>
      </c>
      <c r="CU17" s="82" t="n">
        <v>191</v>
      </c>
      <c r="CV17" s="82" t="n">
        <v>305</v>
      </c>
      <c r="CW17" s="82" t="n">
        <v>0</v>
      </c>
      <c r="CX17" s="82" t="n">
        <v>36</v>
      </c>
      <c r="CY17" s="82" t="n">
        <f aca="false">SUM(CZ17:DE17)</f>
        <v>549</v>
      </c>
      <c r="CZ17" s="82" t="n">
        <v>0</v>
      </c>
      <c r="DA17" s="82" t="n">
        <v>0</v>
      </c>
      <c r="DB17" s="82" t="n">
        <v>546</v>
      </c>
      <c r="DC17" s="82" t="n">
        <v>0</v>
      </c>
      <c r="DD17" s="82" t="n">
        <v>0</v>
      </c>
      <c r="DE17" s="82" t="n">
        <v>3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414</v>
      </c>
      <c r="DV17" s="82" t="n">
        <v>396</v>
      </c>
      <c r="DW17" s="82" t="n">
        <v>0</v>
      </c>
      <c r="DX17" s="82" t="n">
        <v>18</v>
      </c>
      <c r="DY17" s="82" t="n">
        <v>0</v>
      </c>
      <c r="DZ17" s="82" t="n">
        <f aca="false">SUM(EA17,EH17)</f>
        <v>14</v>
      </c>
      <c r="EA17" s="82" t="n">
        <f aca="false">SUM(EB17:EG17)</f>
        <v>14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14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1203</v>
      </c>
      <c r="E18" s="82" t="n">
        <f aca="false">SUM(F18,M18)</f>
        <v>10271</v>
      </c>
      <c r="F18" s="82" t="n">
        <f aca="false">SUM(G18:L18)</f>
        <v>7213</v>
      </c>
      <c r="G18" s="82" t="n">
        <v>0</v>
      </c>
      <c r="H18" s="82" t="n">
        <v>7168</v>
      </c>
      <c r="I18" s="82" t="n">
        <v>0</v>
      </c>
      <c r="J18" s="82" t="n">
        <v>0</v>
      </c>
      <c r="K18" s="82" t="n">
        <v>0</v>
      </c>
      <c r="L18" s="82" t="n">
        <v>45</v>
      </c>
      <c r="M18" s="82" t="n">
        <f aca="false">SUM(N18:S18)</f>
        <v>3058</v>
      </c>
      <c r="N18" s="82" t="n">
        <v>0</v>
      </c>
      <c r="O18" s="82" t="n">
        <v>305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97</v>
      </c>
      <c r="U18" s="82" t="n">
        <f aca="false">SUM(V18:AA18)</f>
        <v>97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97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835</v>
      </c>
      <c r="CR18" s="82" t="n">
        <f aca="false">SUM(CS18:CX18)</f>
        <v>773</v>
      </c>
      <c r="CS18" s="82" t="n">
        <v>0</v>
      </c>
      <c r="CT18" s="82" t="n">
        <v>0</v>
      </c>
      <c r="CU18" s="82" t="n">
        <v>79</v>
      </c>
      <c r="CV18" s="82" t="n">
        <v>479</v>
      </c>
      <c r="CW18" s="82" t="n">
        <v>78</v>
      </c>
      <c r="CX18" s="82" t="n">
        <v>137</v>
      </c>
      <c r="CY18" s="82" t="n">
        <f aca="false">SUM(CZ18:DE18)</f>
        <v>62</v>
      </c>
      <c r="CZ18" s="82" t="n">
        <v>0</v>
      </c>
      <c r="DA18" s="82" t="n">
        <v>0</v>
      </c>
      <c r="DB18" s="82" t="n">
        <v>52</v>
      </c>
      <c r="DC18" s="82" t="n">
        <v>1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467</v>
      </c>
      <c r="E19" s="82" t="n">
        <f aca="false">SUM(F19,M19)</f>
        <v>9994</v>
      </c>
      <c r="F19" s="82" t="n">
        <f aca="false">SUM(G19:L19)</f>
        <v>8191</v>
      </c>
      <c r="G19" s="82" t="n">
        <v>0</v>
      </c>
      <c r="H19" s="82" t="n">
        <v>8114</v>
      </c>
      <c r="I19" s="82" t="n">
        <v>0</v>
      </c>
      <c r="J19" s="82" t="n">
        <v>0</v>
      </c>
      <c r="K19" s="82" t="n">
        <v>0</v>
      </c>
      <c r="L19" s="82" t="n">
        <v>77</v>
      </c>
      <c r="M19" s="82" t="n">
        <f aca="false">SUM(N19:S19)</f>
        <v>1803</v>
      </c>
      <c r="N19" s="82" t="n">
        <v>0</v>
      </c>
      <c r="O19" s="82" t="n">
        <v>1798</v>
      </c>
      <c r="P19" s="82" t="n">
        <v>0</v>
      </c>
      <c r="Q19" s="82" t="n">
        <v>0</v>
      </c>
      <c r="R19" s="82" t="n">
        <v>0</v>
      </c>
      <c r="S19" s="82" t="n">
        <v>5</v>
      </c>
      <c r="T19" s="82" t="n">
        <f aca="false">SUM(U19,AB19)</f>
        <v>162</v>
      </c>
      <c r="U19" s="82" t="n">
        <f aca="false">SUM(V19:AA19)</f>
        <v>106</v>
      </c>
      <c r="V19" s="82" t="n">
        <v>0</v>
      </c>
      <c r="W19" s="82" t="n">
        <v>0</v>
      </c>
      <c r="X19" s="82" t="n">
        <v>26</v>
      </c>
      <c r="Y19" s="82" t="n">
        <v>35</v>
      </c>
      <c r="Z19" s="82" t="n">
        <v>0</v>
      </c>
      <c r="AA19" s="82" t="n">
        <v>45</v>
      </c>
      <c r="AB19" s="82" t="n">
        <f aca="false">SUM(AC19:AH19)</f>
        <v>56</v>
      </c>
      <c r="AC19" s="82" t="n">
        <v>0</v>
      </c>
      <c r="AD19" s="82" t="n">
        <v>0</v>
      </c>
      <c r="AE19" s="82" t="n">
        <v>16</v>
      </c>
      <c r="AF19" s="82" t="n">
        <v>3</v>
      </c>
      <c r="AG19" s="82" t="n">
        <v>0</v>
      </c>
      <c r="AH19" s="82" t="n">
        <v>37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73</v>
      </c>
      <c r="CR19" s="82" t="n">
        <f aca="false">SUM(CS19:CX19)</f>
        <v>270</v>
      </c>
      <c r="CS19" s="82" t="n">
        <v>0</v>
      </c>
      <c r="CT19" s="82" t="n">
        <v>0</v>
      </c>
      <c r="CU19" s="82" t="n">
        <v>0</v>
      </c>
      <c r="CV19" s="82" t="n">
        <v>232</v>
      </c>
      <c r="CW19" s="82" t="n">
        <v>0</v>
      </c>
      <c r="CX19" s="82" t="n">
        <v>38</v>
      </c>
      <c r="CY19" s="82" t="n">
        <f aca="false">SUM(CZ19:DE19)</f>
        <v>3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3</v>
      </c>
      <c r="DF19" s="82" t="n">
        <f aca="false">SUM(DG19,DN19)</f>
        <v>65</v>
      </c>
      <c r="DG19" s="82" t="n">
        <f aca="false">SUM(DH19:DM19)</f>
        <v>55</v>
      </c>
      <c r="DH19" s="82" t="n">
        <v>0</v>
      </c>
      <c r="DI19" s="82" t="n">
        <v>0</v>
      </c>
      <c r="DJ19" s="82" t="n">
        <v>55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10</v>
      </c>
      <c r="DO19" s="82" t="n">
        <v>0</v>
      </c>
      <c r="DP19" s="82" t="n">
        <v>0</v>
      </c>
      <c r="DQ19" s="82" t="n">
        <v>1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73</v>
      </c>
      <c r="DV19" s="82" t="n">
        <v>805</v>
      </c>
      <c r="DW19" s="82" t="n">
        <v>23</v>
      </c>
      <c r="DX19" s="82" t="n">
        <v>141</v>
      </c>
      <c r="DY19" s="82" t="n">
        <v>4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4117</v>
      </c>
      <c r="E20" s="82" t="n">
        <f aca="false">SUM(F20,M20)</f>
        <v>12031</v>
      </c>
      <c r="F20" s="82" t="n">
        <f aca="false">SUM(G20:L20)</f>
        <v>8345</v>
      </c>
      <c r="G20" s="82" t="n">
        <v>0</v>
      </c>
      <c r="H20" s="82" t="n">
        <v>834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686</v>
      </c>
      <c r="N20" s="82" t="n">
        <v>0</v>
      </c>
      <c r="O20" s="82" t="n">
        <v>3684</v>
      </c>
      <c r="P20" s="82" t="n">
        <v>0</v>
      </c>
      <c r="Q20" s="82" t="n">
        <v>0</v>
      </c>
      <c r="R20" s="82" t="n">
        <v>0</v>
      </c>
      <c r="S20" s="82" t="n">
        <v>2</v>
      </c>
      <c r="T20" s="82" t="n">
        <f aca="false">SUM(U20,AB20)</f>
        <v>537</v>
      </c>
      <c r="U20" s="82" t="n">
        <f aca="false">SUM(V20:AA20)</f>
        <v>243</v>
      </c>
      <c r="V20" s="82" t="n">
        <v>0</v>
      </c>
      <c r="W20" s="82" t="n">
        <v>0</v>
      </c>
      <c r="X20" s="82" t="n">
        <v>190</v>
      </c>
      <c r="Y20" s="82" t="n">
        <v>0</v>
      </c>
      <c r="Z20" s="82" t="n">
        <v>0</v>
      </c>
      <c r="AA20" s="82" t="n">
        <v>53</v>
      </c>
      <c r="AB20" s="82" t="n">
        <f aca="false">SUM(AC20:AH20)</f>
        <v>294</v>
      </c>
      <c r="AC20" s="82" t="n">
        <v>0</v>
      </c>
      <c r="AD20" s="82" t="n">
        <v>0</v>
      </c>
      <c r="AE20" s="82" t="n">
        <v>122</v>
      </c>
      <c r="AF20" s="82" t="n">
        <v>0</v>
      </c>
      <c r="AG20" s="82"/>
      <c r="AH20" s="82" t="n">
        <v>17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274</v>
      </c>
      <c r="CC20" s="82" t="n">
        <f aca="false">SUM(CD20:CI20)</f>
        <v>60</v>
      </c>
      <c r="CD20" s="82" t="n">
        <v>0</v>
      </c>
      <c r="CE20" s="82" t="n">
        <v>0</v>
      </c>
      <c r="CF20" s="82" t="n">
        <v>0</v>
      </c>
      <c r="CG20" s="82" t="n">
        <v>50</v>
      </c>
      <c r="CH20" s="82" t="n">
        <v>0</v>
      </c>
      <c r="CI20" s="82" t="n">
        <v>10</v>
      </c>
      <c r="CJ20" s="82" t="n">
        <f aca="false">SUM(CK20:CP20)</f>
        <v>214</v>
      </c>
      <c r="CK20" s="82" t="n">
        <v>0</v>
      </c>
      <c r="CL20" s="82" t="n">
        <v>0</v>
      </c>
      <c r="CM20" s="82" t="n">
        <v>51</v>
      </c>
      <c r="CN20" s="82" t="n">
        <v>0</v>
      </c>
      <c r="CO20" s="82" t="n">
        <v>0</v>
      </c>
      <c r="CP20" s="82" t="n">
        <v>163</v>
      </c>
      <c r="CQ20" s="82" t="n">
        <f aca="false">SUM(CR20,CY20)</f>
        <v>724</v>
      </c>
      <c r="CR20" s="82" t="n">
        <f aca="false">SUM(CS20:CX20)</f>
        <v>352</v>
      </c>
      <c r="CS20" s="82" t="n">
        <v>0</v>
      </c>
      <c r="CT20" s="82" t="n">
        <v>0</v>
      </c>
      <c r="CU20" s="82" t="n">
        <v>0</v>
      </c>
      <c r="CV20" s="82" t="n">
        <v>352</v>
      </c>
      <c r="CW20" s="82" t="n">
        <v>0</v>
      </c>
      <c r="CX20" s="82" t="n">
        <v>0</v>
      </c>
      <c r="CY20" s="82" t="n">
        <f aca="false">SUM(CZ20:DE20)</f>
        <v>372</v>
      </c>
      <c r="CZ20" s="82" t="n">
        <v>0</v>
      </c>
      <c r="DA20" s="82" t="n">
        <v>0</v>
      </c>
      <c r="DB20" s="82" t="n">
        <v>0</v>
      </c>
      <c r="DC20" s="82" t="n">
        <v>78</v>
      </c>
      <c r="DD20" s="82" t="n">
        <v>0</v>
      </c>
      <c r="DE20" s="82" t="n">
        <v>294</v>
      </c>
      <c r="DF20" s="82" t="n">
        <f aca="false">SUM(DG20,DN20)</f>
        <v>108</v>
      </c>
      <c r="DG20" s="82" t="n">
        <f aca="false">SUM(DH20:DM20)</f>
        <v>31</v>
      </c>
      <c r="DH20" s="82" t="n">
        <v>0</v>
      </c>
      <c r="DI20" s="82" t="n">
        <v>0</v>
      </c>
      <c r="DJ20" s="82" t="n">
        <v>11</v>
      </c>
      <c r="DK20" s="82" t="n">
        <v>0</v>
      </c>
      <c r="DL20" s="82" t="n">
        <v>0</v>
      </c>
      <c r="DM20" s="82" t="n">
        <v>20</v>
      </c>
      <c r="DN20" s="82" t="n">
        <f aca="false">SUM(DO20:DT20)</f>
        <v>77</v>
      </c>
      <c r="DO20" s="82" t="n">
        <v>0</v>
      </c>
      <c r="DP20" s="82" t="n">
        <v>0</v>
      </c>
      <c r="DQ20" s="82" t="n">
        <v>17</v>
      </c>
      <c r="DR20" s="82" t="n">
        <v>0</v>
      </c>
      <c r="DS20" s="82" t="n">
        <v>0</v>
      </c>
      <c r="DT20" s="82" t="n">
        <v>60</v>
      </c>
      <c r="DU20" s="82" t="n">
        <f aca="false">SUM(DV20:DY20)</f>
        <v>443</v>
      </c>
      <c r="DV20" s="82" t="n">
        <v>350</v>
      </c>
      <c r="DW20" s="82" t="n">
        <v>0</v>
      </c>
      <c r="DX20" s="82" t="n">
        <v>93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427</v>
      </c>
      <c r="E21" s="82" t="n">
        <f aca="false">SUM(F21,M21)</f>
        <v>7605</v>
      </c>
      <c r="F21" s="82" t="n">
        <f aca="false">SUM(G21:L21)</f>
        <v>4409</v>
      </c>
      <c r="G21" s="82" t="n">
        <v>0</v>
      </c>
      <c r="H21" s="82" t="n">
        <v>4409</v>
      </c>
      <c r="I21" s="82"/>
      <c r="J21" s="82" t="n">
        <v>0</v>
      </c>
      <c r="K21" s="82" t="n">
        <v>0</v>
      </c>
      <c r="L21" s="82" t="n">
        <v>0</v>
      </c>
      <c r="M21" s="82" t="n">
        <f aca="false">SUM(N21:S21)</f>
        <v>3196</v>
      </c>
      <c r="N21" s="82" t="n">
        <v>0</v>
      </c>
      <c r="O21" s="82" t="n">
        <v>319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94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94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94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487</v>
      </c>
      <c r="CR21" s="82" t="n">
        <f aca="false">SUM(CS21:CX21)</f>
        <v>1354</v>
      </c>
      <c r="CS21" s="82" t="n">
        <v>0</v>
      </c>
      <c r="CT21" s="82" t="n">
        <v>0</v>
      </c>
      <c r="CU21" s="82" t="n">
        <v>0</v>
      </c>
      <c r="CV21" s="82" t="n">
        <v>1354</v>
      </c>
      <c r="CW21" s="82" t="n">
        <v>0</v>
      </c>
      <c r="CX21" s="82" t="n">
        <v>0</v>
      </c>
      <c r="CY21" s="82" t="n">
        <f aca="false">SUM(CZ21:DE21)</f>
        <v>133</v>
      </c>
      <c r="CZ21" s="82" t="n">
        <v>0</v>
      </c>
      <c r="DA21" s="82" t="n">
        <v>0</v>
      </c>
      <c r="DB21" s="82" t="n">
        <v>0</v>
      </c>
      <c r="DC21" s="82" t="n">
        <v>13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/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/>
      <c r="DS21" s="82" t="n">
        <v>0</v>
      </c>
      <c r="DT21" s="82" t="n">
        <v>0</v>
      </c>
      <c r="DU21" s="82" t="n">
        <f aca="false">SUM(DV21:DY21)</f>
        <v>187</v>
      </c>
      <c r="DV21" s="82" t="n">
        <v>125</v>
      </c>
      <c r="DW21" s="82" t="n">
        <v>0</v>
      </c>
      <c r="DX21" s="82" t="n">
        <v>62</v>
      </c>
      <c r="DY21" s="82" t="n">
        <v>0</v>
      </c>
      <c r="DZ21" s="82" t="n">
        <f aca="false">SUM(EA21,EH21)</f>
        <v>54</v>
      </c>
      <c r="EA21" s="82" t="n">
        <f aca="false">SUM(EB21:EG21)</f>
        <v>54</v>
      </c>
      <c r="EB21" s="82" t="n">
        <v>0</v>
      </c>
      <c r="EC21" s="82" t="n">
        <v>0</v>
      </c>
      <c r="ED21" s="82" t="n">
        <v>54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2159</v>
      </c>
      <c r="E22" s="82" t="n">
        <f aca="false">SUM(F22,M22)</f>
        <v>10491</v>
      </c>
      <c r="F22" s="82" t="n">
        <f aca="false">SUM(G22:L22)</f>
        <v>9417</v>
      </c>
      <c r="G22" s="82" t="n">
        <v>0</v>
      </c>
      <c r="H22" s="82" t="n">
        <v>9417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074</v>
      </c>
      <c r="N22" s="82" t="n">
        <v>0</v>
      </c>
      <c r="O22" s="82" t="n">
        <v>1060</v>
      </c>
      <c r="P22" s="82" t="n">
        <v>0</v>
      </c>
      <c r="Q22" s="82" t="n">
        <v>0</v>
      </c>
      <c r="R22" s="82" t="n">
        <v>0</v>
      </c>
      <c r="S22" s="82" t="n">
        <v>14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943</v>
      </c>
      <c r="CR22" s="82" t="n">
        <f aca="false">SUM(CS22:CX22)</f>
        <v>896</v>
      </c>
      <c r="CS22" s="82" t="n">
        <v>0</v>
      </c>
      <c r="CT22" s="82" t="n">
        <v>0</v>
      </c>
      <c r="CU22" s="82" t="n">
        <v>304</v>
      </c>
      <c r="CV22" s="82" t="n">
        <v>486</v>
      </c>
      <c r="CW22" s="82" t="n">
        <v>0</v>
      </c>
      <c r="CX22" s="82" t="n">
        <v>106</v>
      </c>
      <c r="CY22" s="82" t="n">
        <f aca="false">SUM(CZ22:DE22)</f>
        <v>47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47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38</v>
      </c>
      <c r="DV22" s="82" t="n">
        <v>538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87</v>
      </c>
      <c r="EA22" s="82" t="n">
        <f aca="false">SUM(EB22:EG22)</f>
        <v>78</v>
      </c>
      <c r="EB22" s="82" t="n">
        <v>0</v>
      </c>
      <c r="EC22" s="82" t="n">
        <v>0</v>
      </c>
      <c r="ED22" s="82" t="n">
        <v>78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109</v>
      </c>
      <c r="EI22" s="82" t="n">
        <v>0</v>
      </c>
      <c r="EJ22" s="82" t="n">
        <v>0</v>
      </c>
      <c r="EK22" s="82" t="n">
        <v>109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856</v>
      </c>
      <c r="E23" s="82" t="n">
        <f aca="false">SUM(F23,M23)</f>
        <v>3557</v>
      </c>
      <c r="F23" s="82" t="n">
        <f aca="false">SUM(G23:L23)</f>
        <v>2126</v>
      </c>
      <c r="G23" s="82" t="n">
        <v>0</v>
      </c>
      <c r="H23" s="82" t="n">
        <v>212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431</v>
      </c>
      <c r="N23" s="82" t="n">
        <v>0</v>
      </c>
      <c r="O23" s="82" t="n">
        <v>143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49</v>
      </c>
      <c r="U23" s="82" t="n">
        <f aca="false">SUM(V23:AA23)</f>
        <v>64</v>
      </c>
      <c r="V23" s="82" t="n">
        <v>0</v>
      </c>
      <c r="W23" s="82" t="n">
        <v>0</v>
      </c>
      <c r="X23" s="82" t="n">
        <v>0</v>
      </c>
      <c r="Y23" s="82" t="n">
        <v>52</v>
      </c>
      <c r="Z23" s="82" t="n">
        <v>0</v>
      </c>
      <c r="AA23" s="82" t="n">
        <v>12</v>
      </c>
      <c r="AB23" s="82" t="n">
        <f aca="false">SUM(AC23:AH23)</f>
        <v>85</v>
      </c>
      <c r="AC23" s="82" t="n">
        <v>0</v>
      </c>
      <c r="AD23" s="82" t="n">
        <v>0</v>
      </c>
      <c r="AE23" s="82" t="n">
        <v>0</v>
      </c>
      <c r="AF23" s="82" t="n">
        <v>18</v>
      </c>
      <c r="AG23" s="82" t="n">
        <v>0</v>
      </c>
      <c r="AH23" s="82" t="n">
        <v>67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50</v>
      </c>
      <c r="DV23" s="82" t="n">
        <v>78</v>
      </c>
      <c r="DW23" s="82" t="n">
        <v>0</v>
      </c>
      <c r="DX23" s="82" t="n">
        <v>72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299</v>
      </c>
      <c r="E24" s="82" t="n">
        <f aca="false">SUM(F24,M24)</f>
        <v>3671</v>
      </c>
      <c r="F24" s="82" t="n">
        <f aca="false">SUM(G24:L24)</f>
        <v>3492</v>
      </c>
      <c r="G24" s="82" t="n">
        <v>0</v>
      </c>
      <c r="H24" s="82" t="n">
        <v>349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79</v>
      </c>
      <c r="N24" s="82" t="n">
        <v>0</v>
      </c>
      <c r="O24" s="82" t="n">
        <v>17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</v>
      </c>
      <c r="CR24" s="82" t="n">
        <f aca="false">SUM(CS24:CX24)</f>
        <v>3</v>
      </c>
      <c r="CS24" s="82" t="n">
        <v>0</v>
      </c>
      <c r="CT24" s="82" t="n">
        <v>0</v>
      </c>
      <c r="CU24" s="82" t="n">
        <v>0</v>
      </c>
      <c r="CV24" s="82" t="n">
        <v>3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208</v>
      </c>
      <c r="DG24" s="82" t="n">
        <f aca="false">SUM(DH24:DM24)</f>
        <v>194</v>
      </c>
      <c r="DH24" s="82" t="n">
        <v>0</v>
      </c>
      <c r="DI24" s="82" t="n">
        <v>0</v>
      </c>
      <c r="DJ24" s="82" t="n">
        <v>194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14</v>
      </c>
      <c r="DO24" s="82" t="n">
        <v>0</v>
      </c>
      <c r="DP24" s="82" t="n">
        <v>0</v>
      </c>
      <c r="DQ24" s="82" t="n">
        <v>14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17</v>
      </c>
      <c r="DV24" s="82" t="n">
        <v>350</v>
      </c>
      <c r="DW24" s="82" t="n">
        <v>0</v>
      </c>
      <c r="DX24" s="82" t="n">
        <v>67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246</v>
      </c>
      <c r="E25" s="82" t="n">
        <f aca="false">SUM(F25,M25)</f>
        <v>2848</v>
      </c>
      <c r="F25" s="82" t="n">
        <f aca="false">SUM(G25:L25)</f>
        <v>2530</v>
      </c>
      <c r="G25" s="82" t="n">
        <v>0</v>
      </c>
      <c r="H25" s="82" t="n">
        <v>253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18</v>
      </c>
      <c r="N25" s="82" t="n">
        <v>0</v>
      </c>
      <c r="O25" s="82" t="n">
        <v>31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12</v>
      </c>
      <c r="U25" s="82" t="n">
        <f aca="false">SUM(V25:AA25)</f>
        <v>199</v>
      </c>
      <c r="V25" s="82" t="n">
        <v>0</v>
      </c>
      <c r="W25" s="82" t="n">
        <v>0</v>
      </c>
      <c r="X25" s="82" t="n">
        <v>168</v>
      </c>
      <c r="Y25" s="82"/>
      <c r="Z25" s="82" t="n">
        <v>0</v>
      </c>
      <c r="AA25" s="82" t="n">
        <v>31</v>
      </c>
      <c r="AB25" s="82" t="n">
        <f aca="false">SUM(AC25:AH25)</f>
        <v>13</v>
      </c>
      <c r="AC25" s="82" t="n">
        <v>0</v>
      </c>
      <c r="AD25" s="82" t="n">
        <v>0</v>
      </c>
      <c r="AE25" s="82" t="n">
        <v>13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86</v>
      </c>
      <c r="CR25" s="82" t="n">
        <f aca="false">SUM(CS25:CX25)</f>
        <v>186</v>
      </c>
      <c r="CS25" s="82" t="n">
        <v>0</v>
      </c>
      <c r="CT25" s="82" t="n">
        <v>0</v>
      </c>
      <c r="CU25" s="82" t="n">
        <v>0</v>
      </c>
      <c r="CV25" s="82" t="n">
        <v>186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341</v>
      </c>
      <c r="E26" s="82" t="n">
        <f aca="false">SUM(F26,M26)</f>
        <v>2640</v>
      </c>
      <c r="F26" s="82" t="n">
        <f aca="false">SUM(G26:L26)</f>
        <v>2311</v>
      </c>
      <c r="G26" s="82" t="n">
        <v>0</v>
      </c>
      <c r="H26" s="82" t="n">
        <v>2311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29</v>
      </c>
      <c r="N26" s="82" t="n">
        <v>0</v>
      </c>
      <c r="O26" s="82" t="n">
        <v>32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6</v>
      </c>
      <c r="U26" s="82" t="n">
        <f aca="false">SUM(V26:AA26)</f>
        <v>1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10</v>
      </c>
      <c r="AB26" s="82" t="n">
        <f aca="false">SUM(AC26:AH26)</f>
        <v>16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6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00</v>
      </c>
      <c r="CR26" s="82" t="n">
        <f aca="false">SUM(CS26:CX26)</f>
        <v>500</v>
      </c>
      <c r="CS26" s="82" t="n">
        <v>0</v>
      </c>
      <c r="CT26" s="82" t="n">
        <v>0</v>
      </c>
      <c r="CU26" s="82" t="n">
        <v>0</v>
      </c>
      <c r="CV26" s="82" t="n">
        <v>50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</v>
      </c>
      <c r="DV26" s="82" t="n">
        <v>0</v>
      </c>
      <c r="DW26" s="82" t="n">
        <v>0</v>
      </c>
      <c r="DX26" s="82" t="n">
        <v>1</v>
      </c>
      <c r="DY26" s="82" t="n">
        <v>0</v>
      </c>
      <c r="DZ26" s="82" t="n">
        <f aca="false">SUM(EA26,EH26)</f>
        <v>174</v>
      </c>
      <c r="EA26" s="82" t="n">
        <f aca="false">SUM(EB26:EG26)</f>
        <v>174</v>
      </c>
      <c r="EB26" s="82" t="n">
        <v>0</v>
      </c>
      <c r="EC26" s="82" t="n">
        <v>0</v>
      </c>
      <c r="ED26" s="82" t="n">
        <v>174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78</v>
      </c>
      <c r="E27" s="82" t="n">
        <f aca="false">SUM(F27,M27)</f>
        <v>139</v>
      </c>
      <c r="F27" s="82" t="n">
        <f aca="false">SUM(G27:L27)</f>
        <v>128</v>
      </c>
      <c r="G27" s="82" t="n">
        <v>0</v>
      </c>
      <c r="H27" s="82" t="n">
        <v>12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1</v>
      </c>
      <c r="N27" s="82" t="n">
        <v>0</v>
      </c>
      <c r="O27" s="82" t="n">
        <v>1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2</v>
      </c>
      <c r="CR27" s="82" t="n">
        <f aca="false">SUM(CS27:CX27)</f>
        <v>6</v>
      </c>
      <c r="CS27" s="82" t="n">
        <v>0</v>
      </c>
      <c r="CT27" s="82" t="n">
        <v>0</v>
      </c>
      <c r="CU27" s="82" t="n">
        <v>0</v>
      </c>
      <c r="CV27" s="82" t="n">
        <v>6</v>
      </c>
      <c r="CW27" s="82" t="n">
        <v>0</v>
      </c>
      <c r="CX27" s="82" t="n">
        <v>0</v>
      </c>
      <c r="CY27" s="82" t="n">
        <f aca="false">SUM(CZ27:DE27)</f>
        <v>6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6</v>
      </c>
      <c r="DF27" s="82" t="n">
        <f aca="false">SUM(DG27,DN27)</f>
        <v>3</v>
      </c>
      <c r="DG27" s="82" t="n">
        <f aca="false">SUM(DH27:DM27)</f>
        <v>2</v>
      </c>
      <c r="DH27" s="82" t="n">
        <v>0</v>
      </c>
      <c r="DI27" s="82" t="n">
        <v>0</v>
      </c>
      <c r="DJ27" s="82" t="n">
        <v>2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1</v>
      </c>
      <c r="DO27" s="82" t="n">
        <v>0</v>
      </c>
      <c r="DP27" s="82" t="n">
        <v>0</v>
      </c>
      <c r="DQ27" s="82" t="n">
        <v>1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4</v>
      </c>
      <c r="DV27" s="82" t="n">
        <v>23</v>
      </c>
      <c r="DW27" s="82" t="n">
        <v>0</v>
      </c>
      <c r="DX27" s="82" t="n">
        <v>1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834</v>
      </c>
      <c r="E28" s="82" t="n">
        <f aca="false">SUM(F28,M28)</f>
        <v>2458</v>
      </c>
      <c r="F28" s="82" t="n">
        <f aca="false">SUM(G28:L28)</f>
        <v>2289</v>
      </c>
      <c r="G28" s="82" t="n">
        <v>0</v>
      </c>
      <c r="H28" s="82" t="n">
        <v>228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69</v>
      </c>
      <c r="N28" s="82" t="n">
        <v>20</v>
      </c>
      <c r="O28" s="82" t="n">
        <v>137</v>
      </c>
      <c r="P28" s="82" t="n">
        <v>12</v>
      </c>
      <c r="Q28" s="82" t="n">
        <v>0</v>
      </c>
      <c r="R28" s="82" t="n">
        <v>0</v>
      </c>
      <c r="S28" s="82" t="n">
        <v>0</v>
      </c>
      <c r="T28" s="82" t="n">
        <f aca="false">SUM(U28,AB28)</f>
        <v>70</v>
      </c>
      <c r="U28" s="82" t="n">
        <f aca="false">SUM(V28:AA28)</f>
        <v>7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7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13</v>
      </c>
      <c r="CR28" s="82" t="n">
        <f aca="false">SUM(CS28:CX28)</f>
        <v>92</v>
      </c>
      <c r="CS28" s="82" t="n">
        <v>0</v>
      </c>
      <c r="CT28" s="82" t="n">
        <v>0</v>
      </c>
      <c r="CU28" s="82" t="n">
        <v>32</v>
      </c>
      <c r="CV28" s="82" t="n">
        <v>18</v>
      </c>
      <c r="CW28" s="82" t="n">
        <v>0</v>
      </c>
      <c r="CX28" s="82" t="n">
        <v>42</v>
      </c>
      <c r="CY28" s="82" t="n">
        <f aca="false">SUM(CZ28:DE28)</f>
        <v>21</v>
      </c>
      <c r="CZ28" s="82" t="n">
        <v>13</v>
      </c>
      <c r="DA28" s="82" t="n">
        <v>0</v>
      </c>
      <c r="DB28" s="82" t="n">
        <v>7</v>
      </c>
      <c r="DC28" s="82" t="n">
        <v>1</v>
      </c>
      <c r="DD28" s="82" t="n">
        <v>0</v>
      </c>
      <c r="DE28" s="82" t="n">
        <v>0</v>
      </c>
      <c r="DF28" s="82" t="n">
        <f aca="false">SUM(DG28,DN28)</f>
        <v>77</v>
      </c>
      <c r="DG28" s="82" t="n">
        <f aca="false">SUM(DH28:DM28)</f>
        <v>77</v>
      </c>
      <c r="DH28" s="82" t="n">
        <v>0</v>
      </c>
      <c r="DI28" s="82" t="n">
        <v>0</v>
      </c>
      <c r="DJ28" s="82" t="n">
        <v>77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/>
      <c r="DR28" s="82" t="n">
        <v>0</v>
      </c>
      <c r="DS28" s="82" t="n">
        <v>0</v>
      </c>
      <c r="DT28" s="82" t="n">
        <v>0</v>
      </c>
      <c r="DU28" s="82" t="n">
        <f aca="false">SUM(DV28:DY28)</f>
        <v>68</v>
      </c>
      <c r="DV28" s="82" t="n">
        <v>67</v>
      </c>
      <c r="DW28" s="82" t="n">
        <v>0</v>
      </c>
      <c r="DX28" s="82" t="n">
        <v>1</v>
      </c>
      <c r="DY28" s="82" t="n">
        <v>0</v>
      </c>
      <c r="DZ28" s="82" t="n">
        <f aca="false">SUM(EA28,EH28)</f>
        <v>48</v>
      </c>
      <c r="EA28" s="82" t="n">
        <f aca="false">SUM(EB28:EG28)</f>
        <v>34</v>
      </c>
      <c r="EB28" s="82" t="n">
        <v>0</v>
      </c>
      <c r="EC28" s="82" t="n">
        <v>0</v>
      </c>
      <c r="ED28" s="82" t="n">
        <v>34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4</v>
      </c>
      <c r="EI28" s="82" t="n">
        <v>10</v>
      </c>
      <c r="EJ28" s="82" t="n">
        <v>0</v>
      </c>
      <c r="EK28" s="82" t="n">
        <v>4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723</v>
      </c>
      <c r="E29" s="82" t="n">
        <f aca="false">SUM(F29,M29)</f>
        <v>1962</v>
      </c>
      <c r="F29" s="82" t="n">
        <f aca="false">SUM(G29:L29)</f>
        <v>1905</v>
      </c>
      <c r="G29" s="82" t="n">
        <v>0</v>
      </c>
      <c r="H29" s="82" t="n">
        <v>190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57</v>
      </c>
      <c r="N29" s="82" t="n">
        <v>0</v>
      </c>
      <c r="O29" s="82" t="n">
        <v>57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23</v>
      </c>
      <c r="CR29" s="82" t="n">
        <f aca="false">SUM(CS29:CX29)</f>
        <v>297</v>
      </c>
      <c r="CS29" s="82" t="n">
        <v>0</v>
      </c>
      <c r="CT29" s="82" t="n">
        <v>0</v>
      </c>
      <c r="CU29" s="82" t="n">
        <v>110</v>
      </c>
      <c r="CV29" s="82" t="n">
        <v>187</v>
      </c>
      <c r="CW29" s="82" t="n">
        <v>0</v>
      </c>
      <c r="CX29" s="82" t="n">
        <v>0</v>
      </c>
      <c r="CY29" s="82" t="n">
        <f aca="false">SUM(CZ29:DE29)</f>
        <v>126</v>
      </c>
      <c r="CZ29" s="82" t="n">
        <v>0</v>
      </c>
      <c r="DA29" s="82" t="n">
        <v>0</v>
      </c>
      <c r="DB29" s="82" t="n">
        <v>8</v>
      </c>
      <c r="DC29" s="82" t="n">
        <v>0</v>
      </c>
      <c r="DD29" s="82" t="n">
        <v>0</v>
      </c>
      <c r="DE29" s="82" t="n">
        <v>118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338</v>
      </c>
      <c r="DV29" s="82" t="n">
        <v>334</v>
      </c>
      <c r="DW29" s="82" t="n">
        <v>0</v>
      </c>
      <c r="DX29" s="82" t="n">
        <v>4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425</v>
      </c>
      <c r="E30" s="82" t="n">
        <f aca="false">SUM(F30,M30)</f>
        <v>1229</v>
      </c>
      <c r="F30" s="82" t="n">
        <f aca="false">SUM(G30:L30)</f>
        <v>1110</v>
      </c>
      <c r="G30" s="82" t="n">
        <v>0</v>
      </c>
      <c r="H30" s="82" t="n">
        <v>1110</v>
      </c>
      <c r="I30" s="82"/>
      <c r="J30" s="82" t="n">
        <v>0</v>
      </c>
      <c r="K30" s="82" t="n">
        <v>0</v>
      </c>
      <c r="L30" s="82"/>
      <c r="M30" s="82" t="n">
        <f aca="false">SUM(N30:S30)</f>
        <v>119</v>
      </c>
      <c r="N30" s="82" t="n">
        <v>0</v>
      </c>
      <c r="O30" s="82" t="n">
        <v>119</v>
      </c>
      <c r="P30" s="82"/>
      <c r="Q30" s="82"/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91</v>
      </c>
      <c r="CR30" s="82" t="n">
        <f aca="false">SUM(CS30:CX30)</f>
        <v>83</v>
      </c>
      <c r="CS30" s="82" t="n">
        <v>0</v>
      </c>
      <c r="CT30" s="82" t="n">
        <v>0</v>
      </c>
      <c r="CU30" s="82" t="n">
        <v>40</v>
      </c>
      <c r="CV30" s="82" t="n">
        <v>0</v>
      </c>
      <c r="CW30" s="82" t="n">
        <v>0</v>
      </c>
      <c r="CX30" s="82" t="n">
        <v>43</v>
      </c>
      <c r="CY30" s="82" t="n">
        <f aca="false">SUM(CZ30:DE30)</f>
        <v>8</v>
      </c>
      <c r="CZ30" s="82" t="n">
        <v>0</v>
      </c>
      <c r="DA30" s="82" t="n">
        <v>0</v>
      </c>
      <c r="DB30" s="82" t="n">
        <v>8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/>
      <c r="DK30" s="82" t="n">
        <v>0</v>
      </c>
      <c r="DL30" s="82" t="n">
        <v>0</v>
      </c>
      <c r="DM30" s="82"/>
      <c r="DN30" s="82" t="n">
        <f aca="false">SUM(DO30:DT30)</f>
        <v>0</v>
      </c>
      <c r="DO30" s="82" t="n">
        <v>0</v>
      </c>
      <c r="DP30" s="82" t="n">
        <v>0</v>
      </c>
      <c r="DQ30" s="82"/>
      <c r="DR30" s="82" t="n">
        <v>0</v>
      </c>
      <c r="DS30" s="82" t="n">
        <v>0</v>
      </c>
      <c r="DT30" s="82" t="n">
        <v>0</v>
      </c>
      <c r="DU30" s="82" t="n">
        <f aca="false">SUM(DV30:DY30)</f>
        <v>105</v>
      </c>
      <c r="DV30" s="82" t="n">
        <v>98</v>
      </c>
      <c r="DW30" s="82" t="n">
        <v>0</v>
      </c>
      <c r="DX30" s="82" t="n">
        <v>7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92</v>
      </c>
      <c r="E31" s="82" t="n">
        <f aca="false">SUM(F31,M31)</f>
        <v>235</v>
      </c>
      <c r="F31" s="82" t="n">
        <f aca="false">SUM(G31:L31)</f>
        <v>136</v>
      </c>
      <c r="G31" s="82" t="n">
        <v>0</v>
      </c>
      <c r="H31" s="82" t="n">
        <v>13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99</v>
      </c>
      <c r="N31" s="82" t="n">
        <v>0</v>
      </c>
      <c r="O31" s="82" t="n">
        <v>99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3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3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6</v>
      </c>
      <c r="CR31" s="82" t="n">
        <f aca="false">SUM(CS31:CX31)</f>
        <v>42</v>
      </c>
      <c r="CS31" s="82" t="n">
        <v>0</v>
      </c>
      <c r="CT31" s="82" t="n">
        <v>0</v>
      </c>
      <c r="CU31" s="82" t="n">
        <v>0</v>
      </c>
      <c r="CV31" s="82" t="n">
        <v>42</v>
      </c>
      <c r="CW31" s="82" t="n">
        <v>0</v>
      </c>
      <c r="CX31" s="82" t="n">
        <v>0</v>
      </c>
      <c r="CY31" s="82" t="n">
        <f aca="false">SUM(CZ31:DE31)</f>
        <v>4</v>
      </c>
      <c r="CZ31" s="82" t="n">
        <v>0</v>
      </c>
      <c r="DA31" s="82" t="n">
        <v>0</v>
      </c>
      <c r="DB31" s="82" t="n">
        <v>0</v>
      </c>
      <c r="DC31" s="82" t="n">
        <v>4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6</v>
      </c>
      <c r="DV31" s="82" t="n">
        <v>4</v>
      </c>
      <c r="DW31" s="82" t="n">
        <v>0</v>
      </c>
      <c r="DX31" s="82" t="n">
        <v>2</v>
      </c>
      <c r="DY31" s="82" t="n">
        <v>0</v>
      </c>
      <c r="DZ31" s="82" t="n">
        <f aca="false">SUM(EA31,EH31)</f>
        <v>2</v>
      </c>
      <c r="EA31" s="82" t="n">
        <f aca="false">SUM(EB31:EG31)</f>
        <v>2</v>
      </c>
      <c r="EB31" s="82" t="n">
        <v>0</v>
      </c>
      <c r="EC31" s="82" t="n">
        <v>0</v>
      </c>
      <c r="ED31" s="82" t="n">
        <v>2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489</v>
      </c>
      <c r="E32" s="82" t="n">
        <f aca="false">SUM(F32,M32)</f>
        <v>1117</v>
      </c>
      <c r="F32" s="82" t="n">
        <f aca="false">SUM(G32:L32)</f>
        <v>890</v>
      </c>
      <c r="G32" s="82" t="n">
        <v>0</v>
      </c>
      <c r="H32" s="82" t="n">
        <v>89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27</v>
      </c>
      <c r="N32" s="82" t="n">
        <v>0</v>
      </c>
      <c r="O32" s="82" t="n">
        <v>22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24</v>
      </c>
      <c r="U32" s="82" t="n">
        <f aca="false">SUM(V32:AA32)</f>
        <v>59</v>
      </c>
      <c r="V32" s="82" t="n">
        <v>0</v>
      </c>
      <c r="W32" s="82" t="n">
        <v>0</v>
      </c>
      <c r="X32" s="82" t="n">
        <v>52</v>
      </c>
      <c r="Y32" s="82" t="n">
        <v>0</v>
      </c>
      <c r="Z32" s="82" t="n">
        <v>0</v>
      </c>
      <c r="AA32" s="82" t="n">
        <v>7</v>
      </c>
      <c r="AB32" s="82" t="n">
        <f aca="false">SUM(AC32:AH32)</f>
        <v>65</v>
      </c>
      <c r="AC32" s="82" t="n">
        <v>0</v>
      </c>
      <c r="AD32" s="82" t="n">
        <v>0</v>
      </c>
      <c r="AE32" s="82" t="n">
        <v>31</v>
      </c>
      <c r="AF32" s="82" t="n">
        <v>0</v>
      </c>
      <c r="AG32" s="82" t="n">
        <v>0</v>
      </c>
      <c r="AH32" s="82" t="n">
        <v>34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7</v>
      </c>
      <c r="CR32" s="82" t="n">
        <f aca="false">SUM(CS32:CX32)</f>
        <v>65</v>
      </c>
      <c r="CS32" s="82" t="n">
        <v>0</v>
      </c>
      <c r="CT32" s="82" t="n">
        <v>0</v>
      </c>
      <c r="CU32" s="82" t="n">
        <v>0</v>
      </c>
      <c r="CV32" s="82" t="n">
        <v>65</v>
      </c>
      <c r="CW32" s="82" t="n">
        <v>0</v>
      </c>
      <c r="CX32" s="82" t="n">
        <v>0</v>
      </c>
      <c r="CY32" s="82" t="n">
        <f aca="false">SUM(CZ32:DE32)</f>
        <v>32</v>
      </c>
      <c r="CZ32" s="82" t="n">
        <v>0</v>
      </c>
      <c r="DA32" s="82" t="n">
        <v>0</v>
      </c>
      <c r="DB32" s="82" t="n">
        <v>0</v>
      </c>
      <c r="DC32" s="82" t="n">
        <v>32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51</v>
      </c>
      <c r="DV32" s="82" t="n">
        <v>108</v>
      </c>
      <c r="DW32" s="82" t="n">
        <v>0</v>
      </c>
      <c r="DX32" s="82" t="n">
        <v>43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3073</v>
      </c>
      <c r="E33" s="82" t="n">
        <f aca="false">SUM(F33,M33)</f>
        <v>2366</v>
      </c>
      <c r="F33" s="82" t="n">
        <f aca="false">SUM(G33:L33)</f>
        <v>2265</v>
      </c>
      <c r="G33" s="82" t="n">
        <v>0</v>
      </c>
      <c r="H33" s="82" t="n">
        <v>2265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01</v>
      </c>
      <c r="N33" s="82" t="n">
        <v>0</v>
      </c>
      <c r="O33" s="82" t="n">
        <v>10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1</v>
      </c>
      <c r="U33" s="82" t="n">
        <f aca="false">SUM(V33:AA33)</f>
        <v>30</v>
      </c>
      <c r="V33" s="82" t="n">
        <v>0</v>
      </c>
      <c r="W33" s="82" t="n">
        <v>0</v>
      </c>
      <c r="X33" s="82" t="n">
        <v>18</v>
      </c>
      <c r="Y33" s="82" t="n">
        <v>0</v>
      </c>
      <c r="Z33" s="82" t="n">
        <v>0</v>
      </c>
      <c r="AA33" s="82" t="n">
        <v>12</v>
      </c>
      <c r="AB33" s="82" t="n">
        <f aca="false">SUM(AC33:AH33)</f>
        <v>1</v>
      </c>
      <c r="AC33" s="82" t="n">
        <v>0</v>
      </c>
      <c r="AD33" s="82" t="n">
        <v>0</v>
      </c>
      <c r="AE33" s="82" t="n">
        <v>1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14</v>
      </c>
      <c r="CC33" s="82" t="n">
        <f aca="false">SUM(CD33:CI33)</f>
        <v>14</v>
      </c>
      <c r="CD33" s="82" t="n">
        <v>0</v>
      </c>
      <c r="CE33" s="82" t="n">
        <v>0</v>
      </c>
      <c r="CF33" s="82" t="n">
        <v>0</v>
      </c>
      <c r="CG33" s="82" t="n">
        <v>14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77</v>
      </c>
      <c r="CR33" s="82" t="n">
        <f aca="false">SUM(CS33:CX33)</f>
        <v>140</v>
      </c>
      <c r="CS33" s="82" t="n">
        <v>0</v>
      </c>
      <c r="CT33" s="82" t="n">
        <v>0</v>
      </c>
      <c r="CU33" s="82" t="n">
        <v>52</v>
      </c>
      <c r="CV33" s="82" t="n">
        <v>57</v>
      </c>
      <c r="CW33" s="82" t="n">
        <v>0</v>
      </c>
      <c r="CX33" s="82" t="n">
        <v>31</v>
      </c>
      <c r="CY33" s="82" t="n">
        <f aca="false">SUM(CZ33:DE33)</f>
        <v>37</v>
      </c>
      <c r="CZ33" s="82" t="n">
        <v>0</v>
      </c>
      <c r="DA33" s="82" t="n">
        <v>0</v>
      </c>
      <c r="DB33" s="82" t="n">
        <v>8</v>
      </c>
      <c r="DC33" s="82" t="n">
        <v>0</v>
      </c>
      <c r="DD33" s="82" t="n">
        <v>0</v>
      </c>
      <c r="DE33" s="82" t="n">
        <v>29</v>
      </c>
      <c r="DF33" s="82" t="n">
        <f aca="false">SUM(DG33,DN33)</f>
        <v>6</v>
      </c>
      <c r="DG33" s="82" t="n">
        <f aca="false">SUM(DH33:DM33)</f>
        <v>2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2</v>
      </c>
      <c r="DN33" s="82" t="n">
        <f aca="false">SUM(DO33:DT33)</f>
        <v>4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4</v>
      </c>
      <c r="DU33" s="82" t="n">
        <f aca="false">SUM(DV33:DY33)</f>
        <v>405</v>
      </c>
      <c r="DV33" s="82" t="n">
        <v>405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74</v>
      </c>
      <c r="EA33" s="82" t="n">
        <f aca="false">SUM(EB33:EG33)</f>
        <v>74</v>
      </c>
      <c r="EB33" s="82" t="n">
        <v>0</v>
      </c>
      <c r="EC33" s="82" t="n">
        <v>0</v>
      </c>
      <c r="ED33" s="82" t="n">
        <v>74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763</v>
      </c>
      <c r="E34" s="82" t="n">
        <f aca="false">SUM(F34,M34)</f>
        <v>2339</v>
      </c>
      <c r="F34" s="82" t="n">
        <f aca="false">SUM(G34:L34)</f>
        <v>1694</v>
      </c>
      <c r="G34" s="82" t="n">
        <v>0</v>
      </c>
      <c r="H34" s="82" t="n">
        <v>169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645</v>
      </c>
      <c r="N34" s="82" t="n">
        <v>0</v>
      </c>
      <c r="O34" s="82" t="n">
        <v>645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95</v>
      </c>
      <c r="U34" s="82" t="n">
        <f aca="false">SUM(V34:AA34)</f>
        <v>180</v>
      </c>
      <c r="V34" s="82" t="n">
        <v>0</v>
      </c>
      <c r="W34" s="82" t="n">
        <v>0</v>
      </c>
      <c r="X34" s="82" t="n">
        <v>92</v>
      </c>
      <c r="Y34" s="82" t="n">
        <v>0</v>
      </c>
      <c r="Z34" s="82" t="n">
        <v>0</v>
      </c>
      <c r="AA34" s="82" t="n">
        <v>88</v>
      </c>
      <c r="AB34" s="82" t="n">
        <f aca="false">SUM(AC34:AH34)</f>
        <v>15</v>
      </c>
      <c r="AC34" s="82" t="n">
        <v>0</v>
      </c>
      <c r="AD34" s="82" t="n">
        <v>0</v>
      </c>
      <c r="AE34" s="82" t="n">
        <v>8</v>
      </c>
      <c r="AF34" s="82" t="n">
        <v>0</v>
      </c>
      <c r="AG34" s="82" t="n">
        <v>0</v>
      </c>
      <c r="AH34" s="82" t="n">
        <v>7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29</v>
      </c>
      <c r="CR34" s="82" t="n">
        <f aca="false">SUM(CS34:CX34)</f>
        <v>229</v>
      </c>
      <c r="CS34" s="82" t="n">
        <v>0</v>
      </c>
      <c r="CT34" s="82" t="n">
        <v>0</v>
      </c>
      <c r="CU34" s="82" t="n">
        <v>0</v>
      </c>
      <c r="CV34" s="82" t="n">
        <v>229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0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1</v>
      </c>
      <c r="G3" s="10"/>
      <c r="H3" s="10"/>
      <c r="I3" s="10"/>
      <c r="J3" s="10"/>
      <c r="K3" s="10"/>
      <c r="L3" s="10"/>
      <c r="M3" s="10"/>
      <c r="N3" s="10" t="s">
        <v>152</v>
      </c>
      <c r="O3" s="10" t="s">
        <v>153</v>
      </c>
      <c r="P3" s="63" t="s">
        <v>20</v>
      </c>
      <c r="Q3" s="10" t="s">
        <v>24</v>
      </c>
      <c r="R3" s="64" t="s">
        <v>15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57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649908</v>
      </c>
      <c r="E7" s="85" t="n">
        <f aca="false">SUM(E8:E34)</f>
        <v>568869</v>
      </c>
      <c r="F7" s="85" t="n">
        <f aca="false">SUM(F8:F34)</f>
        <v>52410</v>
      </c>
      <c r="G7" s="85" t="n">
        <f aca="false">SUM(G8:G34)</f>
        <v>20558</v>
      </c>
      <c r="H7" s="85" t="n">
        <f aca="false">SUM(H8:H34)</f>
        <v>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288</v>
      </c>
      <c r="L7" s="85" t="n">
        <f aca="false">SUM(L8:L34)</f>
        <v>31097</v>
      </c>
      <c r="M7" s="85" t="n">
        <f aca="false">SUM(M8:M34)</f>
        <v>467</v>
      </c>
      <c r="N7" s="85" t="n">
        <f aca="false">SUM(N8:N34)</f>
        <v>10897</v>
      </c>
      <c r="O7" s="85" t="n">
        <f aca="false">SUM(O8:O34)</f>
        <v>17732</v>
      </c>
      <c r="P7" s="85" t="n">
        <f aca="false">SUM(P8:P34)</f>
        <v>578060</v>
      </c>
      <c r="Q7" s="85" t="n">
        <f aca="false">SUM(Q8:Q34)</f>
        <v>568869</v>
      </c>
      <c r="R7" s="85" t="n">
        <f aca="false">SUM(R8:R34)</f>
        <v>9191</v>
      </c>
      <c r="S7" s="85" t="n">
        <f aca="false">SUM(S8:S34)</f>
        <v>7200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1983</v>
      </c>
      <c r="Y7" s="85" t="n">
        <f aca="false">SUM(Y8:Y34)</f>
        <v>8</v>
      </c>
      <c r="Z7" s="85" t="n">
        <f aca="false">SUM(Z8:Z34)</f>
        <v>46295</v>
      </c>
      <c r="AA7" s="85" t="n">
        <f aca="false">SUM(AA8:AA34)</f>
        <v>10897</v>
      </c>
      <c r="AB7" s="85" t="n">
        <f aca="false">SUM(AB8:AB34)</f>
        <v>28253</v>
      </c>
      <c r="AC7" s="85" t="n">
        <f aca="false">SUM(AC8:AC34)</f>
        <v>7145</v>
      </c>
      <c r="AD7" s="85" t="n">
        <f aca="false">SUM(AD8:AD34)</f>
        <v>5500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1207</v>
      </c>
      <c r="AJ7" s="85" t="n">
        <f aca="false">SUM(AJ8:AJ34)</f>
        <v>438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31776</v>
      </c>
      <c r="E8" s="81" t="n">
        <f aca="false">+Q8</f>
        <v>204922</v>
      </c>
      <c r="F8" s="81" t="n">
        <f aca="false">SUM(G8:M8)</f>
        <v>15026</v>
      </c>
      <c r="G8" s="81" t="n">
        <v>630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721</v>
      </c>
      <c r="M8" s="81" t="n">
        <v>0</v>
      </c>
      <c r="N8" s="81" t="n">
        <f aca="false">+AA8</f>
        <v>6211</v>
      </c>
      <c r="O8" s="81" t="n">
        <f aca="false">+資源化量内訳!Y8</f>
        <v>5617</v>
      </c>
      <c r="P8" s="81" t="n">
        <f aca="false">+SUM(Q8,R8)</f>
        <v>207743</v>
      </c>
      <c r="Q8" s="81" t="n">
        <v>204922</v>
      </c>
      <c r="R8" s="81" t="n">
        <f aca="false">+SUM(S8,T8,U8,V8,W8,X8,Y8)</f>
        <v>2821</v>
      </c>
      <c r="S8" s="81" t="n">
        <v>282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2314</v>
      </c>
      <c r="AA8" s="81" t="n">
        <v>6211</v>
      </c>
      <c r="AB8" s="81" t="n">
        <v>4855</v>
      </c>
      <c r="AC8" s="81" t="n">
        <f aca="false">SUM(AD8:AJ8)</f>
        <v>1248</v>
      </c>
      <c r="AD8" s="81" t="n">
        <v>1248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90972</v>
      </c>
      <c r="E9" s="81" t="n">
        <f aca="false">+Q9</f>
        <v>174808</v>
      </c>
      <c r="F9" s="81" t="n">
        <f aca="false">SUM(G9:M9)</f>
        <v>10446</v>
      </c>
      <c r="G9" s="81" t="n">
        <v>7164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282</v>
      </c>
      <c r="M9" s="81" t="n">
        <v>0</v>
      </c>
      <c r="N9" s="81" t="n">
        <f aca="false">+AA9</f>
        <v>410</v>
      </c>
      <c r="O9" s="81" t="n">
        <f aca="false">+資源化量内訳!Y9</f>
        <v>5308</v>
      </c>
      <c r="P9" s="81" t="n">
        <f aca="false">+SUM(Q9,R9)</f>
        <v>176226</v>
      </c>
      <c r="Q9" s="81" t="n">
        <v>174808</v>
      </c>
      <c r="R9" s="81" t="n">
        <f aca="false">+SUM(S9,T9,U9,V9,W9,X9,Y9)</f>
        <v>1418</v>
      </c>
      <c r="S9" s="81" t="n">
        <v>141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263</v>
      </c>
      <c r="AA9" s="81" t="n">
        <v>410</v>
      </c>
      <c r="AB9" s="81" t="n">
        <v>1413</v>
      </c>
      <c r="AC9" s="81" t="n">
        <f aca="false">SUM(AD9:AJ9)</f>
        <v>2440</v>
      </c>
      <c r="AD9" s="81" t="n">
        <v>244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604</v>
      </c>
      <c r="E10" s="81" t="n">
        <f aca="false">+Q10</f>
        <v>26398</v>
      </c>
      <c r="F10" s="81" t="n">
        <f aca="false">SUM(G10:M10)</f>
        <v>4801</v>
      </c>
      <c r="G10" s="81" t="n">
        <v>44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4357</v>
      </c>
      <c r="M10" s="81" t="n">
        <v>0</v>
      </c>
      <c r="N10" s="81" t="n">
        <f aca="false">+AA10</f>
        <v>0</v>
      </c>
      <c r="O10" s="81" t="n">
        <f aca="false">+資源化量内訳!Y10</f>
        <v>405</v>
      </c>
      <c r="P10" s="81" t="n">
        <f aca="false">+SUM(Q10,R10)</f>
        <v>27542</v>
      </c>
      <c r="Q10" s="81" t="n">
        <v>26398</v>
      </c>
      <c r="R10" s="81" t="n">
        <f aca="false">+SUM(S10,T10,U10,V10,W10,X10,Y10)</f>
        <v>1144</v>
      </c>
      <c r="S10" s="81" t="n">
        <v>30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838</v>
      </c>
      <c r="Y10" s="81" t="n">
        <v>0</v>
      </c>
      <c r="Z10" s="81" t="n">
        <f aca="false">SUM(AA10:AC10)</f>
        <v>3845</v>
      </c>
      <c r="AA10" s="81" t="n">
        <v>0</v>
      </c>
      <c r="AB10" s="81" t="n">
        <v>3466</v>
      </c>
      <c r="AC10" s="81" t="n">
        <f aca="false">SUM(AD10:AJ10)</f>
        <v>379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79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5491</v>
      </c>
      <c r="E11" s="81" t="n">
        <f aca="false">+Q11</f>
        <v>19824</v>
      </c>
      <c r="F11" s="81" t="n">
        <f aca="false">SUM(G11:M11)</f>
        <v>3159</v>
      </c>
      <c r="G11" s="81" t="n">
        <v>96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196</v>
      </c>
      <c r="M11" s="81" t="n">
        <v>0</v>
      </c>
      <c r="N11" s="81" t="n">
        <f aca="false">+AA11</f>
        <v>2508</v>
      </c>
      <c r="O11" s="81" t="n">
        <f aca="false">+資源化量内訳!Y11</f>
        <v>0</v>
      </c>
      <c r="P11" s="81" t="n">
        <f aca="false">+SUM(Q11,R11)</f>
        <v>20078</v>
      </c>
      <c r="Q11" s="81" t="n">
        <v>19824</v>
      </c>
      <c r="R11" s="81" t="n">
        <f aca="false">+SUM(S11,T11,U11,V11,W11,X11,Y11)</f>
        <v>254</v>
      </c>
      <c r="S11" s="81" t="n">
        <v>254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592</v>
      </c>
      <c r="AA11" s="81" t="n">
        <v>2508</v>
      </c>
      <c r="AB11" s="81" t="n">
        <v>2785</v>
      </c>
      <c r="AC11" s="81" t="n">
        <f aca="false">SUM(AD11:AJ11)</f>
        <v>299</v>
      </c>
      <c r="AD11" s="81" t="n">
        <v>29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267</v>
      </c>
      <c r="E12" s="82" t="n">
        <f aca="false">+Q12</f>
        <v>13313</v>
      </c>
      <c r="F12" s="82" t="n">
        <f aca="false">SUM(G12:M12)</f>
        <v>1606</v>
      </c>
      <c r="G12" s="82" t="n">
        <v>94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664</v>
      </c>
      <c r="M12" s="82" t="n">
        <v>0</v>
      </c>
      <c r="N12" s="82" t="n">
        <f aca="false">+AA12</f>
        <v>0</v>
      </c>
      <c r="O12" s="82" t="n">
        <f aca="false">+資源化量内訳!Y12</f>
        <v>1348</v>
      </c>
      <c r="P12" s="82" t="n">
        <f aca="false">+SUM(Q12,R12)</f>
        <v>13671</v>
      </c>
      <c r="Q12" s="82" t="n">
        <v>13313</v>
      </c>
      <c r="R12" s="82" t="n">
        <f aca="false">+SUM(S12,T12,U12,V12,W12,X12,Y12)</f>
        <v>358</v>
      </c>
      <c r="S12" s="82" t="n">
        <v>35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437</v>
      </c>
      <c r="AA12" s="82" t="n">
        <v>0</v>
      </c>
      <c r="AB12" s="82" t="n">
        <v>1083</v>
      </c>
      <c r="AC12" s="82" t="n">
        <f aca="false">SUM(AD12:AJ12)</f>
        <v>354</v>
      </c>
      <c r="AD12" s="82" t="n">
        <v>354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096</v>
      </c>
      <c r="E13" s="82" t="n">
        <f aca="false">+Q13</f>
        <v>9064</v>
      </c>
      <c r="F13" s="82" t="n">
        <f aca="false">SUM(G13:M13)</f>
        <v>1926</v>
      </c>
      <c r="G13" s="82" t="n">
        <v>35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568</v>
      </c>
      <c r="M13" s="82" t="n">
        <v>0</v>
      </c>
      <c r="N13" s="82" t="n">
        <f aca="false">+AA13</f>
        <v>106</v>
      </c>
      <c r="O13" s="82" t="n">
        <f aca="false">+資源化量内訳!Y13</f>
        <v>0</v>
      </c>
      <c r="P13" s="82" t="n">
        <f aca="false">+SUM(Q13,R13)</f>
        <v>9252</v>
      </c>
      <c r="Q13" s="82" t="n">
        <v>9064</v>
      </c>
      <c r="R13" s="82" t="n">
        <f aca="false">+SUM(S13,T13,U13,V13,W13,X13,Y13)</f>
        <v>188</v>
      </c>
      <c r="S13" s="82" t="n">
        <v>16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25</v>
      </c>
      <c r="Y13" s="82" t="n">
        <v>0</v>
      </c>
      <c r="Z13" s="82" t="n">
        <f aca="false">SUM(AA13:AC13)</f>
        <v>1380</v>
      </c>
      <c r="AA13" s="82" t="n">
        <v>106</v>
      </c>
      <c r="AB13" s="82" t="n">
        <v>1055</v>
      </c>
      <c r="AC13" s="82" t="n">
        <f aca="false">SUM(AD13:AJ13)</f>
        <v>219</v>
      </c>
      <c r="AD13" s="82" t="n">
        <v>147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72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5012</v>
      </c>
      <c r="E14" s="82" t="n">
        <f aca="false">+Q14</f>
        <v>20292</v>
      </c>
      <c r="F14" s="82" t="n">
        <f aca="false">SUM(G14:M14)</f>
        <v>3611</v>
      </c>
      <c r="G14" s="82" t="n">
        <v>194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670</v>
      </c>
      <c r="M14" s="82" t="n">
        <v>0</v>
      </c>
      <c r="N14" s="82" t="n">
        <f aca="false">+AA14</f>
        <v>1109</v>
      </c>
      <c r="O14" s="82" t="n">
        <f aca="false">+資源化量内訳!Y14</f>
        <v>0</v>
      </c>
      <c r="P14" s="82" t="n">
        <f aca="false">+SUM(Q14,R14)</f>
        <v>21302</v>
      </c>
      <c r="Q14" s="82" t="n">
        <v>20292</v>
      </c>
      <c r="R14" s="82" t="n">
        <f aca="false">+SUM(S14,T14,U14,V14,W14,X14,Y14)</f>
        <v>1010</v>
      </c>
      <c r="S14" s="82" t="n">
        <v>99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2</v>
      </c>
      <c r="Y14" s="82" t="n">
        <v>0</v>
      </c>
      <c r="Z14" s="82" t="n">
        <f aca="false">SUM(AA14:AC14)</f>
        <v>4086</v>
      </c>
      <c r="AA14" s="82" t="n">
        <v>1109</v>
      </c>
      <c r="AB14" s="82" t="n">
        <v>2516</v>
      </c>
      <c r="AC14" s="82" t="n">
        <f aca="false">SUM(AD14:AJ14)</f>
        <v>461</v>
      </c>
      <c r="AD14" s="82" t="n">
        <v>42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7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157</v>
      </c>
      <c r="E15" s="82" t="n">
        <f aca="false">+Q15</f>
        <v>9488</v>
      </c>
      <c r="F15" s="82" t="n">
        <f aca="false">SUM(G15:M15)</f>
        <v>1669</v>
      </c>
      <c r="G15" s="82" t="n">
        <v>56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08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623</v>
      </c>
      <c r="Q15" s="82" t="n">
        <v>9488</v>
      </c>
      <c r="R15" s="82" t="n">
        <f aca="false">+SUM(S15,T15,U15,V15,W15,X15,Y15)</f>
        <v>135</v>
      </c>
      <c r="S15" s="82" t="n">
        <v>135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469</v>
      </c>
      <c r="AA15" s="82" t="n">
        <v>0</v>
      </c>
      <c r="AB15" s="82" t="n">
        <v>1279</v>
      </c>
      <c r="AC15" s="82" t="n">
        <f aca="false">SUM(AD15:AJ15)</f>
        <v>190</v>
      </c>
      <c r="AD15" s="82" t="n">
        <v>19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9487</v>
      </c>
      <c r="E16" s="82" t="n">
        <f aca="false">+Q16</f>
        <v>8450</v>
      </c>
      <c r="F16" s="82" t="n">
        <f aca="false">SUM(G16:M16)</f>
        <v>377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77</v>
      </c>
      <c r="M16" s="82" t="n">
        <v>0</v>
      </c>
      <c r="N16" s="82" t="n">
        <f aca="false">+AA16</f>
        <v>0</v>
      </c>
      <c r="O16" s="82" t="n">
        <f aca="false">+資源化量内訳!Y16</f>
        <v>660</v>
      </c>
      <c r="P16" s="82" t="n">
        <f aca="false">+SUM(Q16,R16)</f>
        <v>8554</v>
      </c>
      <c r="Q16" s="82" t="n">
        <v>8450</v>
      </c>
      <c r="R16" s="82" t="n">
        <f aca="false">+SUM(S16,T16,U16,V16,W16,X16,Y16)</f>
        <v>104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04</v>
      </c>
      <c r="Y16" s="82" t="n">
        <v>0</v>
      </c>
      <c r="Z16" s="82" t="n">
        <f aca="false">SUM(AA16:AC16)</f>
        <v>1409</v>
      </c>
      <c r="AA16" s="82" t="n">
        <v>0</v>
      </c>
      <c r="AB16" s="82" t="n">
        <v>1199</v>
      </c>
      <c r="AC16" s="82" t="n">
        <f aca="false">SUM(AD16:AJ16)</f>
        <v>21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1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988</v>
      </c>
      <c r="E17" s="82" t="n">
        <f aca="false">+Q17</f>
        <v>8486</v>
      </c>
      <c r="F17" s="82" t="n">
        <f aca="false">SUM(G17:M17)</f>
        <v>1074</v>
      </c>
      <c r="G17" s="82" t="n">
        <v>55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019</v>
      </c>
      <c r="M17" s="82" t="n">
        <v>0</v>
      </c>
      <c r="N17" s="82" t="n">
        <f aca="false">+AA17</f>
        <v>14</v>
      </c>
      <c r="O17" s="82" t="n">
        <f aca="false">+資源化量内訳!Y17</f>
        <v>414</v>
      </c>
      <c r="P17" s="82" t="n">
        <f aca="false">+SUM(Q17,R17)</f>
        <v>8981</v>
      </c>
      <c r="Q17" s="82" t="n">
        <v>8486</v>
      </c>
      <c r="R17" s="82" t="n">
        <f aca="false">+SUM(S17,T17,U17,V17,W17,X17,Y17)</f>
        <v>495</v>
      </c>
      <c r="S17" s="82" t="n">
        <v>1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479</v>
      </c>
      <c r="Y17" s="82" t="n">
        <v>0</v>
      </c>
      <c r="Z17" s="82" t="n">
        <f aca="false">SUM(AA17:AC17)</f>
        <v>1337</v>
      </c>
      <c r="AA17" s="82" t="n">
        <v>14</v>
      </c>
      <c r="AB17" s="82" t="n">
        <v>1068</v>
      </c>
      <c r="AC17" s="82" t="n">
        <f aca="false">SUM(AD17:AJ17)</f>
        <v>255</v>
      </c>
      <c r="AD17" s="82" t="n">
        <v>16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239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350</v>
      </c>
      <c r="E18" s="82" t="n">
        <f aca="false">+Q18</f>
        <v>10271</v>
      </c>
      <c r="F18" s="82" t="n">
        <f aca="false">SUM(G18:M18)</f>
        <v>932</v>
      </c>
      <c r="G18" s="82" t="n">
        <v>9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835</v>
      </c>
      <c r="M18" s="82" t="n">
        <v>0</v>
      </c>
      <c r="N18" s="82" t="n">
        <f aca="false">+AA18</f>
        <v>0</v>
      </c>
      <c r="O18" s="82" t="n">
        <f aca="false">+資源化量内訳!Y18</f>
        <v>147</v>
      </c>
      <c r="P18" s="82" t="n">
        <f aca="false">+SUM(Q18,R18)</f>
        <v>10505</v>
      </c>
      <c r="Q18" s="82" t="n">
        <v>10271</v>
      </c>
      <c r="R18" s="82" t="n">
        <f aca="false">+SUM(S18,T18,U18,V18,W18,X18,Y18)</f>
        <v>234</v>
      </c>
      <c r="S18" s="82" t="n">
        <v>97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37</v>
      </c>
      <c r="Y18" s="82" t="n">
        <v>0</v>
      </c>
      <c r="Z18" s="82" t="n">
        <f aca="false">SUM(AA18:AC18)</f>
        <v>807</v>
      </c>
      <c r="AA18" s="82" t="n">
        <v>0</v>
      </c>
      <c r="AB18" s="82" t="n">
        <v>807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597</v>
      </c>
      <c r="E19" s="82" t="n">
        <f aca="false">+Q19</f>
        <v>9097</v>
      </c>
      <c r="F19" s="82" t="n">
        <f aca="false">SUM(G19:M19)</f>
        <v>500</v>
      </c>
      <c r="G19" s="82" t="n">
        <v>16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73</v>
      </c>
      <c r="M19" s="82" t="n">
        <v>65</v>
      </c>
      <c r="N19" s="82" t="n">
        <f aca="false">+AA19</f>
        <v>0</v>
      </c>
      <c r="O19" s="82" t="n">
        <f aca="false">+資源化量内訳!Y19</f>
        <v>1000</v>
      </c>
      <c r="P19" s="82" t="n">
        <f aca="false">+SUM(Q19,R19)</f>
        <v>9141</v>
      </c>
      <c r="Q19" s="82" t="n">
        <v>9097</v>
      </c>
      <c r="R19" s="82" t="n">
        <f aca="false">+SUM(S19,T19,U19,V19,W19,X19,Y19)</f>
        <v>44</v>
      </c>
      <c r="S19" s="82" t="n">
        <v>44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273</v>
      </c>
      <c r="AA19" s="82" t="n">
        <v>0</v>
      </c>
      <c r="AB19" s="82" t="n">
        <v>1166</v>
      </c>
      <c r="AC19" s="82" t="n">
        <f aca="false">SUM(AD19:AJ19)</f>
        <v>107</v>
      </c>
      <c r="AD19" s="82" t="n">
        <v>42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65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4117</v>
      </c>
      <c r="E20" s="82" t="n">
        <f aca="false">+Q20</f>
        <v>12031</v>
      </c>
      <c r="F20" s="82" t="n">
        <f aca="false">SUM(G20:M20)</f>
        <v>1643</v>
      </c>
      <c r="G20" s="82" t="n">
        <v>537</v>
      </c>
      <c r="H20" s="82" t="n">
        <v>0</v>
      </c>
      <c r="I20" s="82" t="n">
        <v>0</v>
      </c>
      <c r="J20" s="82" t="n">
        <v>0</v>
      </c>
      <c r="K20" s="82" t="n">
        <v>274</v>
      </c>
      <c r="L20" s="82" t="n">
        <v>724</v>
      </c>
      <c r="M20" s="82" t="n">
        <v>108</v>
      </c>
      <c r="N20" s="82" t="n">
        <f aca="false">+AA20</f>
        <v>0</v>
      </c>
      <c r="O20" s="82" t="n">
        <f aca="false">+資源化量内訳!Y20</f>
        <v>443</v>
      </c>
      <c r="P20" s="82" t="n">
        <f aca="false">+SUM(Q20,R20)</f>
        <v>12184</v>
      </c>
      <c r="Q20" s="82" t="n">
        <v>12031</v>
      </c>
      <c r="R20" s="82" t="n">
        <f aca="false">+SUM(S20,T20,U20,V20,W20,X20,Y20)</f>
        <v>153</v>
      </c>
      <c r="S20" s="82" t="n">
        <v>15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573</v>
      </c>
      <c r="AA20" s="82" t="n">
        <v>0</v>
      </c>
      <c r="AB20" s="82" t="n">
        <v>1409</v>
      </c>
      <c r="AC20" s="82" t="n">
        <f aca="false">SUM(AD20:AJ20)</f>
        <v>164</v>
      </c>
      <c r="AD20" s="82" t="n">
        <v>56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08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427</v>
      </c>
      <c r="E21" s="82" t="n">
        <f aca="false">+Q21</f>
        <v>7605</v>
      </c>
      <c r="F21" s="82" t="n">
        <f aca="false">SUM(G21:M21)</f>
        <v>1581</v>
      </c>
      <c r="G21" s="82" t="n">
        <v>94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487</v>
      </c>
      <c r="M21" s="82" t="n">
        <v>0</v>
      </c>
      <c r="N21" s="82" t="n">
        <f aca="false">+AA21</f>
        <v>54</v>
      </c>
      <c r="O21" s="82" t="n">
        <f aca="false">+資源化量内訳!Y21</f>
        <v>187</v>
      </c>
      <c r="P21" s="82" t="n">
        <f aca="false">+SUM(Q21,R21)</f>
        <v>7758</v>
      </c>
      <c r="Q21" s="82" t="n">
        <v>7605</v>
      </c>
      <c r="R21" s="82" t="n">
        <f aca="false">+SUM(S21,T21,U21,V21,W21,X21,Y21)</f>
        <v>153</v>
      </c>
      <c r="S21" s="82" t="n">
        <v>6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84</v>
      </c>
      <c r="Y21" s="82" t="n">
        <v>0</v>
      </c>
      <c r="Z21" s="82" t="n">
        <f aca="false">SUM(AA21:AC21)</f>
        <v>926</v>
      </c>
      <c r="AA21" s="82" t="n">
        <v>54</v>
      </c>
      <c r="AB21" s="82" t="n">
        <v>872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2145</v>
      </c>
      <c r="E22" s="82" t="n">
        <f aca="false">+Q22</f>
        <v>10477</v>
      </c>
      <c r="F22" s="82" t="n">
        <f aca="false">SUM(G22:M22)</f>
        <v>94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943</v>
      </c>
      <c r="M22" s="82" t="n">
        <v>0</v>
      </c>
      <c r="N22" s="82" t="n">
        <f aca="false">+AA22</f>
        <v>187</v>
      </c>
      <c r="O22" s="82" t="n">
        <f aca="false">+資源化量内訳!Y22</f>
        <v>538</v>
      </c>
      <c r="P22" s="82" t="n">
        <f aca="false">+SUM(Q22,R22)</f>
        <v>10611</v>
      </c>
      <c r="Q22" s="82" t="n">
        <v>10477</v>
      </c>
      <c r="R22" s="82" t="n">
        <f aca="false">+SUM(S22,T22,U22,V22,W22,X22,Y22)</f>
        <v>134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34</v>
      </c>
      <c r="Y22" s="82" t="n">
        <v>0</v>
      </c>
      <c r="Z22" s="82" t="n">
        <f aca="false">SUM(AA22:AC22)</f>
        <v>1278</v>
      </c>
      <c r="AA22" s="82" t="n">
        <v>187</v>
      </c>
      <c r="AB22" s="82" t="n">
        <v>953</v>
      </c>
      <c r="AC22" s="82" t="n">
        <f aca="false">SUM(AD22:AJ22)</f>
        <v>13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38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856</v>
      </c>
      <c r="E23" s="82" t="n">
        <f aca="false">+Q23</f>
        <v>3557</v>
      </c>
      <c r="F23" s="82" t="n">
        <f aca="false">SUM(G23:M23)</f>
        <v>149</v>
      </c>
      <c r="G23" s="82" t="n">
        <v>14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150</v>
      </c>
      <c r="P23" s="82" t="n">
        <f aca="false">+SUM(Q23,R23)</f>
        <v>3610</v>
      </c>
      <c r="Q23" s="82" t="n">
        <v>3557</v>
      </c>
      <c r="R23" s="82" t="n">
        <f aca="false">+SUM(S23,T23,U23,V23,W23,X23,Y23)</f>
        <v>53</v>
      </c>
      <c r="S23" s="82" t="n">
        <v>5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84</v>
      </c>
      <c r="AA23" s="82" t="n">
        <v>0</v>
      </c>
      <c r="AB23" s="82" t="n">
        <v>436</v>
      </c>
      <c r="AC23" s="82" t="n">
        <f aca="false">SUM(AD23:AJ23)</f>
        <v>48</v>
      </c>
      <c r="AD23" s="82" t="n">
        <v>48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295</v>
      </c>
      <c r="E24" s="82" t="n">
        <f aca="false">+Q24</f>
        <v>3670</v>
      </c>
      <c r="F24" s="82" t="n">
        <f aca="false">SUM(G24:M24)</f>
        <v>208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208</v>
      </c>
      <c r="N24" s="82" t="n">
        <f aca="false">+AA24</f>
        <v>0</v>
      </c>
      <c r="O24" s="82" t="n">
        <f aca="false">+資源化量内訳!Y24</f>
        <v>417</v>
      </c>
      <c r="P24" s="82" t="n">
        <f aca="false">+SUM(Q24,R24)</f>
        <v>3670</v>
      </c>
      <c r="Q24" s="82" t="n">
        <v>367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87</v>
      </c>
      <c r="AA24" s="82" t="n">
        <v>0</v>
      </c>
      <c r="AB24" s="82" t="n">
        <v>0</v>
      </c>
      <c r="AC24" s="82" t="n">
        <f aca="false">SUM(AD24:AJ24)</f>
        <v>187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187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246</v>
      </c>
      <c r="E25" s="82" t="n">
        <f aca="false">+Q25</f>
        <v>2848</v>
      </c>
      <c r="F25" s="82" t="n">
        <f aca="false">SUM(G25:M25)</f>
        <v>398</v>
      </c>
      <c r="G25" s="82" t="n">
        <v>212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86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2904</v>
      </c>
      <c r="Q25" s="82" t="n">
        <v>2848</v>
      </c>
      <c r="R25" s="82" t="n">
        <f aca="false">+SUM(S25,T25,U25,V25,W25,X25,Y25)</f>
        <v>56</v>
      </c>
      <c r="S25" s="82" t="n">
        <v>56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57</v>
      </c>
      <c r="AA25" s="82" t="n">
        <v>0</v>
      </c>
      <c r="AB25" s="82" t="n">
        <v>382</v>
      </c>
      <c r="AC25" s="82" t="n">
        <f aca="false">SUM(AD25:AJ25)</f>
        <v>75</v>
      </c>
      <c r="AD25" s="82" t="n">
        <v>7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315</v>
      </c>
      <c r="E26" s="82" t="n">
        <f aca="false">+Q26</f>
        <v>2544</v>
      </c>
      <c r="F26" s="82" t="n">
        <f aca="false">SUM(G26:M26)</f>
        <v>596</v>
      </c>
      <c r="G26" s="82" t="n">
        <v>96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500</v>
      </c>
      <c r="M26" s="82" t="n">
        <v>0</v>
      </c>
      <c r="N26" s="82" t="n">
        <f aca="false">+AA26</f>
        <v>174</v>
      </c>
      <c r="O26" s="82" t="n">
        <f aca="false">+資源化量内訳!Y26</f>
        <v>1</v>
      </c>
      <c r="P26" s="82" t="n">
        <f aca="false">+SUM(Q26,R26)</f>
        <v>2640</v>
      </c>
      <c r="Q26" s="82" t="n">
        <v>2544</v>
      </c>
      <c r="R26" s="82" t="n">
        <f aca="false">+SUM(S26,T26,U26,V26,W26,X26,Y26)</f>
        <v>96</v>
      </c>
      <c r="S26" s="82" t="n">
        <v>96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63</v>
      </c>
      <c r="AA26" s="82" t="n">
        <v>174</v>
      </c>
      <c r="AB26" s="82" t="n">
        <v>289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8</v>
      </c>
      <c r="E27" s="82" t="n">
        <f aca="false">+Q27</f>
        <v>139</v>
      </c>
      <c r="F27" s="82" t="n">
        <f aca="false">SUM(G27:M27)</f>
        <v>15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2</v>
      </c>
      <c r="M27" s="82" t="n">
        <v>3</v>
      </c>
      <c r="N27" s="82" t="n">
        <f aca="false">+AA27</f>
        <v>0</v>
      </c>
      <c r="O27" s="82" t="n">
        <f aca="false">+資源化量内訳!Y27</f>
        <v>24</v>
      </c>
      <c r="P27" s="82" t="n">
        <f aca="false">+SUM(Q27,R27)</f>
        <v>139</v>
      </c>
      <c r="Q27" s="82" t="n">
        <v>139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</v>
      </c>
      <c r="AA27" s="82" t="n">
        <v>0</v>
      </c>
      <c r="AB27" s="82" t="n">
        <v>3</v>
      </c>
      <c r="AC27" s="82" t="n">
        <f aca="false">SUM(AD27:AJ27)</f>
        <v>3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3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834</v>
      </c>
      <c r="E28" s="82" t="n">
        <f aca="false">+Q28</f>
        <v>2458</v>
      </c>
      <c r="F28" s="82" t="n">
        <f aca="false">SUM(G28:M28)</f>
        <v>260</v>
      </c>
      <c r="G28" s="82" t="n">
        <v>7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13</v>
      </c>
      <c r="M28" s="82" t="n">
        <v>77</v>
      </c>
      <c r="N28" s="82" t="n">
        <f aca="false">+AA28</f>
        <v>48</v>
      </c>
      <c r="O28" s="82" t="n">
        <f aca="false">+資源化量内訳!Y28</f>
        <v>68</v>
      </c>
      <c r="P28" s="82" t="n">
        <f aca="false">+SUM(Q28,R28)</f>
        <v>2495</v>
      </c>
      <c r="Q28" s="82" t="n">
        <v>2458</v>
      </c>
      <c r="R28" s="82" t="n">
        <f aca="false">+SUM(S28,T28,U28,V28,W28,X28,Y28)</f>
        <v>37</v>
      </c>
      <c r="S28" s="82" t="n">
        <v>1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9</v>
      </c>
      <c r="Y28" s="82" t="n">
        <v>8</v>
      </c>
      <c r="Z28" s="82" t="n">
        <f aca="false">SUM(AA28:AC28)</f>
        <v>542</v>
      </c>
      <c r="AA28" s="82" t="n">
        <v>48</v>
      </c>
      <c r="AB28" s="82" t="n">
        <v>298</v>
      </c>
      <c r="AC28" s="82" t="n">
        <f aca="false">SUM(AD28:AJ28)</f>
        <v>196</v>
      </c>
      <c r="AD28" s="82" t="n">
        <v>6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67</v>
      </c>
      <c r="AJ28" s="82" t="n">
        <v>69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723</v>
      </c>
      <c r="E29" s="82" t="n">
        <f aca="false">+Q29</f>
        <v>1962</v>
      </c>
      <c r="F29" s="82" t="n">
        <f aca="false">SUM(G29:M29)</f>
        <v>423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23</v>
      </c>
      <c r="M29" s="82" t="n">
        <v>0</v>
      </c>
      <c r="N29" s="82" t="n">
        <f aca="false">+AA29</f>
        <v>0</v>
      </c>
      <c r="O29" s="82" t="n">
        <f aca="false">+資源化量内訳!Y29</f>
        <v>338</v>
      </c>
      <c r="P29" s="82" t="n">
        <f aca="false">+SUM(Q29,R29)</f>
        <v>2092</v>
      </c>
      <c r="Q29" s="82" t="n">
        <v>1962</v>
      </c>
      <c r="R29" s="82" t="n">
        <f aca="false">+SUM(S29,T29,U29,V29,W29,X29,Y29)</f>
        <v>13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30</v>
      </c>
      <c r="Y29" s="82" t="n">
        <v>0</v>
      </c>
      <c r="Z29" s="82" t="n">
        <f aca="false">SUM(AA29:AC29)</f>
        <v>209</v>
      </c>
      <c r="AA29" s="82" t="n">
        <v>0</v>
      </c>
      <c r="AB29" s="82" t="n">
        <v>209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425</v>
      </c>
      <c r="E30" s="82" t="n">
        <f aca="false">+Q30</f>
        <v>1229</v>
      </c>
      <c r="F30" s="82" t="n">
        <f aca="false">SUM(G30:M30)</f>
        <v>9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91</v>
      </c>
      <c r="M30" s="82" t="n">
        <v>0</v>
      </c>
      <c r="N30" s="82" t="n">
        <f aca="false">+AA30</f>
        <v>0</v>
      </c>
      <c r="O30" s="82" t="n">
        <f aca="false">+資源化量内訳!Y30</f>
        <v>105</v>
      </c>
      <c r="P30" s="82" t="n">
        <f aca="false">+SUM(Q30,R30)</f>
        <v>1244</v>
      </c>
      <c r="Q30" s="82" t="n">
        <v>1229</v>
      </c>
      <c r="R30" s="82" t="n">
        <f aca="false">+SUM(S30,T30,U30,V30,W30,X30,Y30)</f>
        <v>15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5</v>
      </c>
      <c r="Y30" s="82" t="n">
        <v>0</v>
      </c>
      <c r="Z30" s="82" t="n">
        <f aca="false">SUM(AA30:AC30)</f>
        <v>139</v>
      </c>
      <c r="AA30" s="82" t="n">
        <v>0</v>
      </c>
      <c r="AB30" s="82" t="n">
        <v>131</v>
      </c>
      <c r="AC30" s="82" t="n">
        <f aca="false">SUM(AD30:AJ30)</f>
        <v>8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8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92</v>
      </c>
      <c r="E31" s="82" t="n">
        <f aca="false">+Q31</f>
        <v>235</v>
      </c>
      <c r="F31" s="82" t="n">
        <f aca="false">SUM(G31:M31)</f>
        <v>49</v>
      </c>
      <c r="G31" s="82" t="n">
        <v>3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6</v>
      </c>
      <c r="M31" s="82" t="n">
        <v>0</v>
      </c>
      <c r="N31" s="82" t="n">
        <f aca="false">+AA31</f>
        <v>2</v>
      </c>
      <c r="O31" s="82" t="n">
        <f aca="false">+資源化量内訳!Y31</f>
        <v>6</v>
      </c>
      <c r="P31" s="82" t="n">
        <f aca="false">+SUM(Q31,R31)</f>
        <v>240</v>
      </c>
      <c r="Q31" s="82" t="n">
        <v>235</v>
      </c>
      <c r="R31" s="82" t="n">
        <f aca="false">+SUM(S31,T31,U31,V31,W31,X31,Y31)</f>
        <v>5</v>
      </c>
      <c r="S31" s="82" t="n">
        <v>2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3</v>
      </c>
      <c r="Y31" s="82" t="n">
        <v>0</v>
      </c>
      <c r="Z31" s="82" t="n">
        <f aca="false">SUM(AA31:AC31)</f>
        <v>29</v>
      </c>
      <c r="AA31" s="82" t="n">
        <v>2</v>
      </c>
      <c r="AB31" s="82" t="n">
        <v>27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489</v>
      </c>
      <c r="E32" s="82" t="n">
        <f aca="false">+Q32</f>
        <v>1117</v>
      </c>
      <c r="F32" s="82" t="n">
        <f aca="false">SUM(G32:M32)</f>
        <v>221</v>
      </c>
      <c r="G32" s="82" t="n">
        <v>124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97</v>
      </c>
      <c r="M32" s="82" t="n">
        <v>0</v>
      </c>
      <c r="N32" s="82" t="n">
        <f aca="false">+AA32</f>
        <v>0</v>
      </c>
      <c r="O32" s="82" t="n">
        <f aca="false">+資源化量内訳!Y32</f>
        <v>151</v>
      </c>
      <c r="P32" s="82" t="n">
        <f aca="false">+SUM(Q32,R32)</f>
        <v>1183</v>
      </c>
      <c r="Q32" s="82" t="n">
        <v>1117</v>
      </c>
      <c r="R32" s="82" t="n">
        <f aca="false">+SUM(S32,T32,U32,V32,W32,X32,Y32)</f>
        <v>66</v>
      </c>
      <c r="S32" s="82" t="n">
        <v>66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30</v>
      </c>
      <c r="AA32" s="82" t="n">
        <v>0</v>
      </c>
      <c r="AB32" s="82" t="n">
        <v>110</v>
      </c>
      <c r="AC32" s="82" t="n">
        <f aca="false">SUM(AD32:AJ32)</f>
        <v>20</v>
      </c>
      <c r="AD32" s="82" t="n">
        <v>2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3073</v>
      </c>
      <c r="E33" s="82" t="n">
        <f aca="false">+Q33</f>
        <v>2366</v>
      </c>
      <c r="F33" s="82" t="n">
        <f aca="false">SUM(G33:M33)</f>
        <v>228</v>
      </c>
      <c r="G33" s="82" t="n">
        <v>31</v>
      </c>
      <c r="H33" s="82" t="n">
        <v>0</v>
      </c>
      <c r="I33" s="82" t="n">
        <v>0</v>
      </c>
      <c r="J33" s="82" t="n">
        <v>0</v>
      </c>
      <c r="K33" s="82" t="n">
        <v>14</v>
      </c>
      <c r="L33" s="82" t="n">
        <v>177</v>
      </c>
      <c r="M33" s="82" t="n">
        <v>6</v>
      </c>
      <c r="N33" s="82" t="n">
        <f aca="false">+AA33</f>
        <v>74</v>
      </c>
      <c r="O33" s="82" t="n">
        <f aca="false">+資源化量内訳!Y33</f>
        <v>405</v>
      </c>
      <c r="P33" s="82" t="n">
        <f aca="false">+SUM(Q33,R33)</f>
        <v>2382</v>
      </c>
      <c r="Q33" s="82" t="n">
        <v>2366</v>
      </c>
      <c r="R33" s="82" t="n">
        <f aca="false">+SUM(S33,T33,U33,V33,W33,X33,Y33)</f>
        <v>16</v>
      </c>
      <c r="S33" s="82" t="n">
        <v>1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3</v>
      </c>
      <c r="Y33" s="82" t="n">
        <v>0</v>
      </c>
      <c r="Z33" s="82" t="n">
        <f aca="false">SUM(AA33:AC33)</f>
        <v>362</v>
      </c>
      <c r="AA33" s="82" t="n">
        <v>74</v>
      </c>
      <c r="AB33" s="82" t="n">
        <v>225</v>
      </c>
      <c r="AC33" s="82" t="n">
        <f aca="false">SUM(AD33:AJ33)</f>
        <v>63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57</v>
      </c>
      <c r="AJ33" s="82" t="n">
        <v>6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696</v>
      </c>
      <c r="E34" s="82" t="n">
        <f aca="false">+Q34</f>
        <v>2218</v>
      </c>
      <c r="F34" s="82" t="n">
        <f aca="false">SUM(G34:M34)</f>
        <v>478</v>
      </c>
      <c r="G34" s="82" t="n">
        <v>25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28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2290</v>
      </c>
      <c r="Q34" s="82" t="n">
        <v>2218</v>
      </c>
      <c r="R34" s="82" t="n">
        <f aca="false">+SUM(S34,T34,U34,V34,W34,X34,Y34)</f>
        <v>72</v>
      </c>
      <c r="S34" s="82" t="n">
        <v>72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298</v>
      </c>
      <c r="AA34" s="82" t="n">
        <v>0</v>
      </c>
      <c r="AB34" s="82" t="n">
        <v>217</v>
      </c>
      <c r="AC34" s="82" t="n">
        <f aca="false">SUM(AD34:AJ34)</f>
        <v>81</v>
      </c>
      <c r="AD34" s="82" t="n">
        <v>8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9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0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1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2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64</v>
      </c>
      <c r="F3" s="91" t="s">
        <v>165</v>
      </c>
      <c r="G3" s="91" t="s">
        <v>166</v>
      </c>
      <c r="H3" s="91" t="s">
        <v>167</v>
      </c>
      <c r="I3" s="91" t="s">
        <v>168</v>
      </c>
      <c r="J3" s="91" t="s">
        <v>169</v>
      </c>
      <c r="K3" s="91" t="s">
        <v>170</v>
      </c>
      <c r="L3" s="91" t="s">
        <v>171</v>
      </c>
      <c r="M3" s="91" t="s">
        <v>172</v>
      </c>
      <c r="N3" s="91" t="s">
        <v>173</v>
      </c>
      <c r="O3" s="91" t="s">
        <v>174</v>
      </c>
      <c r="P3" s="91" t="s">
        <v>175</v>
      </c>
      <c r="Q3" s="91" t="s">
        <v>176</v>
      </c>
      <c r="R3" s="91" t="s">
        <v>177</v>
      </c>
      <c r="S3" s="91" t="s">
        <v>178</v>
      </c>
      <c r="T3" s="91" t="s">
        <v>179</v>
      </c>
      <c r="U3" s="16" t="s">
        <v>157</v>
      </c>
      <c r="V3" s="91" t="s">
        <v>180</v>
      </c>
      <c r="W3" s="91" t="s">
        <v>181</v>
      </c>
      <c r="X3" s="91" t="s">
        <v>182</v>
      </c>
      <c r="Y3" s="24" t="s">
        <v>20</v>
      </c>
      <c r="Z3" s="91" t="s">
        <v>164</v>
      </c>
      <c r="AA3" s="91" t="s">
        <v>165</v>
      </c>
      <c r="AB3" s="91" t="s">
        <v>166</v>
      </c>
      <c r="AC3" s="91" t="s">
        <v>167</v>
      </c>
      <c r="AD3" s="91" t="s">
        <v>168</v>
      </c>
      <c r="AE3" s="91" t="s">
        <v>169</v>
      </c>
      <c r="AF3" s="91" t="s">
        <v>170</v>
      </c>
      <c r="AG3" s="91" t="s">
        <v>171</v>
      </c>
      <c r="AH3" s="91" t="s">
        <v>172</v>
      </c>
      <c r="AI3" s="91" t="s">
        <v>173</v>
      </c>
      <c r="AJ3" s="91" t="s">
        <v>174</v>
      </c>
      <c r="AK3" s="91" t="s">
        <v>175</v>
      </c>
      <c r="AL3" s="91" t="s">
        <v>176</v>
      </c>
      <c r="AM3" s="91" t="s">
        <v>177</v>
      </c>
      <c r="AN3" s="91" t="s">
        <v>178</v>
      </c>
      <c r="AO3" s="91" t="s">
        <v>179</v>
      </c>
      <c r="AP3" s="16" t="s">
        <v>157</v>
      </c>
      <c r="AQ3" s="91" t="s">
        <v>180</v>
      </c>
      <c r="AR3" s="91" t="s">
        <v>181</v>
      </c>
      <c r="AS3" s="91" t="s">
        <v>182</v>
      </c>
      <c r="AT3" s="24" t="s">
        <v>20</v>
      </c>
      <c r="AU3" s="91" t="s">
        <v>164</v>
      </c>
      <c r="AV3" s="91" t="s">
        <v>165</v>
      </c>
      <c r="AW3" s="91" t="s">
        <v>166</v>
      </c>
      <c r="AX3" s="91" t="s">
        <v>167</v>
      </c>
      <c r="AY3" s="91" t="s">
        <v>168</v>
      </c>
      <c r="AZ3" s="91" t="s">
        <v>169</v>
      </c>
      <c r="BA3" s="91" t="s">
        <v>170</v>
      </c>
      <c r="BB3" s="91" t="s">
        <v>171</v>
      </c>
      <c r="BC3" s="91" t="s">
        <v>172</v>
      </c>
      <c r="BD3" s="91" t="s">
        <v>173</v>
      </c>
      <c r="BE3" s="91" t="s">
        <v>174</v>
      </c>
      <c r="BF3" s="91" t="s">
        <v>175</v>
      </c>
      <c r="BG3" s="91" t="s">
        <v>176</v>
      </c>
      <c r="BH3" s="91" t="s">
        <v>177</v>
      </c>
      <c r="BI3" s="91" t="s">
        <v>178</v>
      </c>
      <c r="BJ3" s="91" t="s">
        <v>179</v>
      </c>
      <c r="BK3" s="16" t="s">
        <v>157</v>
      </c>
      <c r="BL3" s="91" t="s">
        <v>180</v>
      </c>
      <c r="BM3" s="91" t="s">
        <v>181</v>
      </c>
      <c r="BN3" s="91" t="s">
        <v>182</v>
      </c>
      <c r="BO3" s="24" t="s">
        <v>20</v>
      </c>
      <c r="BP3" s="91" t="s">
        <v>164</v>
      </c>
      <c r="BQ3" s="91" t="s">
        <v>165</v>
      </c>
      <c r="BR3" s="91" t="s">
        <v>166</v>
      </c>
      <c r="BS3" s="91" t="s">
        <v>167</v>
      </c>
      <c r="BT3" s="91" t="s">
        <v>168</v>
      </c>
      <c r="BU3" s="91" t="s">
        <v>169</v>
      </c>
      <c r="BV3" s="91" t="s">
        <v>170</v>
      </c>
      <c r="BW3" s="91" t="s">
        <v>171</v>
      </c>
      <c r="BX3" s="91" t="s">
        <v>172</v>
      </c>
      <c r="BY3" s="91" t="s">
        <v>173</v>
      </c>
      <c r="BZ3" s="91" t="s">
        <v>174</v>
      </c>
      <c r="CA3" s="91" t="s">
        <v>175</v>
      </c>
      <c r="CB3" s="91" t="s">
        <v>176</v>
      </c>
      <c r="CC3" s="91" t="s">
        <v>177</v>
      </c>
      <c r="CD3" s="91" t="s">
        <v>178</v>
      </c>
      <c r="CE3" s="91" t="s">
        <v>179</v>
      </c>
      <c r="CF3" s="16" t="s">
        <v>157</v>
      </c>
      <c r="CG3" s="91" t="s">
        <v>180</v>
      </c>
      <c r="CH3" s="91" t="s">
        <v>181</v>
      </c>
      <c r="CI3" s="91" t="s">
        <v>18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81792</v>
      </c>
      <c r="E7" s="35" t="n">
        <f aca="false">SUM(E8:E34)</f>
        <v>59522</v>
      </c>
      <c r="F7" s="35" t="n">
        <f aca="false">SUM(F8:F34)</f>
        <v>132</v>
      </c>
      <c r="G7" s="35" t="n">
        <f aca="false">SUM(G8:G34)</f>
        <v>2247</v>
      </c>
      <c r="H7" s="35" t="n">
        <f aca="false">SUM(H8:H34)</f>
        <v>12295</v>
      </c>
      <c r="I7" s="35" t="n">
        <f aca="false">SUM(I8:I34)</f>
        <v>11157</v>
      </c>
      <c r="J7" s="35" t="n">
        <f aca="false">SUM(J8:J34)</f>
        <v>3129</v>
      </c>
      <c r="K7" s="35" t="n">
        <f aca="false">SUM(K8:K34)</f>
        <v>60</v>
      </c>
      <c r="L7" s="35" t="n">
        <f aca="false">SUM(L8:L34)</f>
        <v>3243</v>
      </c>
      <c r="M7" s="35" t="n">
        <f aca="false">SUM(M8:M34)</f>
        <v>76</v>
      </c>
      <c r="N7" s="35" t="n">
        <f aca="false">SUM(N8:N34)</f>
        <v>4391</v>
      </c>
      <c r="O7" s="35" t="n">
        <f aca="false">SUM(O8:O34)</f>
        <v>0</v>
      </c>
      <c r="P7" s="35" t="n">
        <f aca="false">SUM(P8:P34)</f>
        <v>0</v>
      </c>
      <c r="Q7" s="35" t="n">
        <f aca="false">SUM(Q8:Q34)</f>
        <v>16403</v>
      </c>
      <c r="R7" s="35" t="n">
        <f aca="false">SUM(R8:R34)</f>
        <v>274</v>
      </c>
      <c r="S7" s="35" t="n">
        <f aca="false">SUM(S8:S34)</f>
        <v>14</v>
      </c>
      <c r="T7" s="35" t="n">
        <f aca="false">SUM(T8:T34)</f>
        <v>8511</v>
      </c>
      <c r="U7" s="35" t="n">
        <f aca="false">SUM(U8:U34)</f>
        <v>0</v>
      </c>
      <c r="V7" s="35" t="n">
        <f aca="false">SUM(V8:V34)</f>
        <v>937</v>
      </c>
      <c r="W7" s="35" t="n">
        <f aca="false">SUM(W8:W34)</f>
        <v>120</v>
      </c>
      <c r="X7" s="35" t="n">
        <f aca="false">SUM(X8:X34)</f>
        <v>59281</v>
      </c>
      <c r="Y7" s="35" t="n">
        <f aca="false">SUM(Y8:Y34)</f>
        <v>17732</v>
      </c>
      <c r="Z7" s="35" t="n">
        <f aca="false">SUM(Z8:Z34)</f>
        <v>10863</v>
      </c>
      <c r="AA7" s="35" t="n">
        <f aca="false">SUM(AA8:AA34)</f>
        <v>36</v>
      </c>
      <c r="AB7" s="35" t="n">
        <f aca="false">SUM(AB8:AB34)</f>
        <v>127</v>
      </c>
      <c r="AC7" s="35" t="n">
        <f aca="false">SUM(AC8:AC34)</f>
        <v>2325</v>
      </c>
      <c r="AD7" s="35" t="n">
        <f aca="false">SUM(AD8:AD34)</f>
        <v>1134</v>
      </c>
      <c r="AE7" s="35" t="n">
        <f aca="false">SUM(AE8:AE34)</f>
        <v>133</v>
      </c>
      <c r="AF7" s="35" t="n">
        <f aca="false">SUM(AF8:AF34)</f>
        <v>32</v>
      </c>
      <c r="AG7" s="35" t="n">
        <f aca="false">SUM(AG8:AG34)</f>
        <v>76</v>
      </c>
      <c r="AH7" s="35" t="n">
        <f aca="false">SUM(AH8:AH34)</f>
        <v>2</v>
      </c>
      <c r="AI7" s="35" t="n">
        <f aca="false">SUM(AI8:AI34)</f>
        <v>2108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0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111</v>
      </c>
      <c r="AS7" s="35" t="n">
        <f aca="false">SUM(AS8:AS34)</f>
        <v>785</v>
      </c>
      <c r="AT7" s="35" t="n">
        <f aca="false">SUM(AT8:AT34)</f>
        <v>117361</v>
      </c>
      <c r="AU7" s="35" t="n">
        <f aca="false">SUM(AU8:AU34)</f>
        <v>7675</v>
      </c>
      <c r="AV7" s="35" t="n">
        <f aca="false">SUM(AV8:AV34)</f>
        <v>13</v>
      </c>
      <c r="AW7" s="35" t="n">
        <f aca="false">SUM(AW8:AW34)</f>
        <v>68</v>
      </c>
      <c r="AX7" s="35" t="n">
        <f aca="false">SUM(AX8:AX34)</f>
        <v>8153</v>
      </c>
      <c r="AY7" s="35" t="n">
        <f aca="false">SUM(AY8:AY34)</f>
        <v>9822</v>
      </c>
      <c r="AZ7" s="35" t="n">
        <f aca="false">SUM(AZ8:AZ34)</f>
        <v>2938</v>
      </c>
      <c r="BA7" s="35" t="n">
        <f aca="false">SUM(BA8:BA34)</f>
        <v>26</v>
      </c>
      <c r="BB7" s="35" t="n">
        <f aca="false">SUM(BB8:BB34)</f>
        <v>3096</v>
      </c>
      <c r="BC7" s="35" t="n">
        <f aca="false">SUM(BC8:BC34)</f>
        <v>74</v>
      </c>
      <c r="BD7" s="35" t="n">
        <f aca="false">SUM(BD8:BD34)</f>
        <v>960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16403</v>
      </c>
      <c r="BH7" s="35" t="n">
        <f aca="false">SUM(BH8:BH34)</f>
        <v>274</v>
      </c>
      <c r="BI7" s="35" t="n">
        <f aca="false">SUM(BI8:BI34)</f>
        <v>14</v>
      </c>
      <c r="BJ7" s="35" t="n">
        <f aca="false">SUM(BJ8:BJ34)</f>
        <v>8511</v>
      </c>
      <c r="BK7" s="35" t="n">
        <f aca="false">SUM(BK8:BK34)</f>
        <v>0</v>
      </c>
      <c r="BL7" s="35" t="n">
        <f aca="false">SUM(BL8:BL34)</f>
        <v>937</v>
      </c>
      <c r="BM7" s="35" t="n">
        <f aca="false">SUM(BM8:BM34)</f>
        <v>3</v>
      </c>
      <c r="BN7" s="35" t="n">
        <f aca="false">SUM(BN8:BN34)</f>
        <v>58394</v>
      </c>
      <c r="BO7" s="35" t="n">
        <f aca="false">SUM(BO8:BO34)</f>
        <v>46699</v>
      </c>
      <c r="BP7" s="35" t="n">
        <f aca="false">SUM(BP8:BP34)</f>
        <v>40984</v>
      </c>
      <c r="BQ7" s="35" t="n">
        <f aca="false">SUM(BQ8:BQ34)</f>
        <v>83</v>
      </c>
      <c r="BR7" s="35" t="n">
        <f aca="false">SUM(BR8:BR34)</f>
        <v>2052</v>
      </c>
      <c r="BS7" s="35" t="n">
        <f aca="false">SUM(BS8:BS34)</f>
        <v>1817</v>
      </c>
      <c r="BT7" s="35" t="n">
        <f aca="false">SUM(BT8:BT34)</f>
        <v>201</v>
      </c>
      <c r="BU7" s="35" t="n">
        <f aca="false">SUM(BU8:BU34)</f>
        <v>58</v>
      </c>
      <c r="BV7" s="35" t="n">
        <f aca="false">SUM(BV8:BV34)</f>
        <v>2</v>
      </c>
      <c r="BW7" s="35" t="n">
        <f aca="false">SUM(BW8:BW34)</f>
        <v>71</v>
      </c>
      <c r="BX7" s="35" t="n">
        <f aca="false">SUM(BX8:BX34)</f>
        <v>0</v>
      </c>
      <c r="BY7" s="35" t="n">
        <f aca="false">SUM(BY8:BY34)</f>
        <v>1323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6</v>
      </c>
      <c r="CI7" s="35" t="n">
        <f aca="false">SUM(CI8:CI34)</f>
        <v>102</v>
      </c>
      <c r="CJ7" s="94" t="n">
        <f aca="false">+COUNTIF(CJ8:CJ34,"有る"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3413</v>
      </c>
      <c r="E8" s="40" t="n">
        <f aca="false">SUM(Z8,AU8,BP8)</f>
        <v>17644</v>
      </c>
      <c r="F8" s="40" t="n">
        <f aca="false">SUM(AA8,AV8,BQ8)</f>
        <v>53</v>
      </c>
      <c r="G8" s="40" t="n">
        <f aca="false">SUM(AB8,AW8,BR8)</f>
        <v>2042</v>
      </c>
      <c r="H8" s="40" t="n">
        <f aca="false">SUM(AC8,AX8,BS8)</f>
        <v>2526</v>
      </c>
      <c r="I8" s="40" t="n">
        <f aca="false">SUM(AD8,AY8,BT8)</f>
        <v>3467</v>
      </c>
      <c r="J8" s="40" t="n">
        <f aca="false">SUM(AE8,AZ8,BU8)</f>
        <v>1435</v>
      </c>
      <c r="K8" s="40" t="n">
        <f aca="false">SUM(AF8,BA8,BV8)</f>
        <v>9</v>
      </c>
      <c r="L8" s="40" t="n">
        <f aca="false">SUM(AG8,BB8,BW8)</f>
        <v>0</v>
      </c>
      <c r="M8" s="40" t="n">
        <f aca="false">SUM(AH8,BC8,BX8)</f>
        <v>36</v>
      </c>
      <c r="N8" s="40" t="n">
        <f aca="false">SUM(AI8,BD8,BY8)</f>
        <v>139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77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8511</v>
      </c>
      <c r="U8" s="40" t="n">
        <f aca="false">SUM(AP8,BK8,CF8)</f>
        <v>0</v>
      </c>
      <c r="V8" s="40" t="n">
        <f aca="false">SUM(AQ8,BL8,CG8)</f>
        <v>937</v>
      </c>
      <c r="W8" s="40" t="n">
        <f aca="false">SUM(AR8,BM8,CH8)</f>
        <v>111</v>
      </c>
      <c r="X8" s="40" t="n">
        <f aca="false">SUM(AS8,BN8,CI8)</f>
        <v>1472</v>
      </c>
      <c r="Y8" s="40" t="n">
        <f aca="false">SUM(Z8:AS8)</f>
        <v>5617</v>
      </c>
      <c r="Z8" s="40" t="n">
        <v>4310</v>
      </c>
      <c r="AA8" s="40" t="n">
        <v>0</v>
      </c>
      <c r="AB8" s="40" t="n">
        <v>0</v>
      </c>
      <c r="AC8" s="40" t="n">
        <v>52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675</v>
      </c>
      <c r="AJ8" s="41" t="s">
        <v>183</v>
      </c>
      <c r="AK8" s="41" t="s">
        <v>183</v>
      </c>
      <c r="AL8" s="41" t="s">
        <v>183</v>
      </c>
      <c r="AM8" s="41" t="s">
        <v>183</v>
      </c>
      <c r="AN8" s="41" t="s">
        <v>183</v>
      </c>
      <c r="AO8" s="41" t="s">
        <v>183</v>
      </c>
      <c r="AP8" s="41" t="s">
        <v>183</v>
      </c>
      <c r="AQ8" s="41" t="s">
        <v>183</v>
      </c>
      <c r="AR8" s="40" t="n">
        <v>111</v>
      </c>
      <c r="AS8" s="40" t="n">
        <v>0</v>
      </c>
      <c r="AT8" s="40" t="n">
        <f aca="false">施設資源化量内訳!D8</f>
        <v>24520</v>
      </c>
      <c r="AU8" s="40" t="n">
        <f aca="false">施設資源化量内訳!E8</f>
        <v>2878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603</v>
      </c>
      <c r="AY8" s="40" t="n">
        <f aca="false">施設資源化量内訳!I8</f>
        <v>3439</v>
      </c>
      <c r="AZ8" s="40" t="n">
        <f aca="false">施設資源化量内訳!J8</f>
        <v>1435</v>
      </c>
      <c r="BA8" s="40" t="n">
        <f aca="false">施設資源化量内訳!K8</f>
        <v>9</v>
      </c>
      <c r="BB8" s="40" t="n">
        <f aca="false">施設資源化量内訳!L8</f>
        <v>0</v>
      </c>
      <c r="BC8" s="40" t="n">
        <f aca="false">施設資源化量内訳!M8</f>
        <v>36</v>
      </c>
      <c r="BD8" s="40" t="n">
        <f aca="false">施設資源化量内訳!N8</f>
        <v>451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77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8511</v>
      </c>
      <c r="BK8" s="40" t="n">
        <f aca="false">施設資源化量内訳!U8</f>
        <v>0</v>
      </c>
      <c r="BL8" s="40" t="n">
        <f aca="false">施設資源化量内訳!V8</f>
        <v>937</v>
      </c>
      <c r="BM8" s="40" t="n">
        <f aca="false">施設資源化量内訳!W8</f>
        <v>0</v>
      </c>
      <c r="BN8" s="40" t="n">
        <f aca="false">施設資源化量内訳!X8</f>
        <v>1442</v>
      </c>
      <c r="BO8" s="40" t="n">
        <f aca="false">SUM(BP8:CI8)</f>
        <v>13276</v>
      </c>
      <c r="BP8" s="40" t="n">
        <v>10456</v>
      </c>
      <c r="BQ8" s="40" t="n">
        <v>53</v>
      </c>
      <c r="BR8" s="40" t="n">
        <v>2042</v>
      </c>
      <c r="BS8" s="40" t="n">
        <v>402</v>
      </c>
      <c r="BT8" s="40" t="n">
        <v>2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65</v>
      </c>
      <c r="BZ8" s="41" t="s">
        <v>183</v>
      </c>
      <c r="CA8" s="41" t="s">
        <v>183</v>
      </c>
      <c r="CB8" s="41" t="s">
        <v>183</v>
      </c>
      <c r="CC8" s="41" t="s">
        <v>183</v>
      </c>
      <c r="CD8" s="41" t="s">
        <v>183</v>
      </c>
      <c r="CE8" s="41" t="s">
        <v>183</v>
      </c>
      <c r="CF8" s="41" t="s">
        <v>183</v>
      </c>
      <c r="CG8" s="41" t="s">
        <v>183</v>
      </c>
      <c r="CH8" s="41" t="n">
        <v>0</v>
      </c>
      <c r="CI8" s="40" t="n">
        <v>30</v>
      </c>
      <c r="CJ8" s="95" t="s">
        <v>1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6347</v>
      </c>
      <c r="E9" s="40" t="n">
        <f aca="false">SUM(Z9,AU9,BP9)</f>
        <v>18702</v>
      </c>
      <c r="F9" s="40" t="n">
        <f aca="false">SUM(AA9,AV9,BQ9)</f>
        <v>5</v>
      </c>
      <c r="G9" s="40" t="n">
        <f aca="false">SUM(AB9,AW9,BR9)</f>
        <v>0</v>
      </c>
      <c r="H9" s="40" t="n">
        <f aca="false">SUM(AC9,AX9,BS9)</f>
        <v>4162</v>
      </c>
      <c r="I9" s="40" t="n">
        <f aca="false">SUM(AD9,AY9,BT9)</f>
        <v>2737</v>
      </c>
      <c r="J9" s="40" t="n">
        <f aca="false">SUM(AE9,AZ9,BU9)</f>
        <v>599</v>
      </c>
      <c r="K9" s="40" t="n">
        <f aca="false">SUM(AF9,BA9,BV9)</f>
        <v>2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79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194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56403</v>
      </c>
      <c r="Y9" s="40" t="n">
        <f aca="false">SUM(Z9:AS9)</f>
        <v>5308</v>
      </c>
      <c r="Z9" s="40" t="n">
        <v>2719</v>
      </c>
      <c r="AA9" s="40" t="n">
        <v>5</v>
      </c>
      <c r="AB9" s="40" t="n">
        <v>0</v>
      </c>
      <c r="AC9" s="40" t="n">
        <v>1224</v>
      </c>
      <c r="AD9" s="40"/>
      <c r="AE9" s="40"/>
      <c r="AF9" s="40" t="n">
        <v>2</v>
      </c>
      <c r="AG9" s="40" t="n">
        <v>0</v>
      </c>
      <c r="AH9" s="40" t="n">
        <v>0</v>
      </c>
      <c r="AI9" s="40" t="n">
        <v>1284</v>
      </c>
      <c r="AJ9" s="41" t="s">
        <v>183</v>
      </c>
      <c r="AK9" s="41" t="s">
        <v>183</v>
      </c>
      <c r="AL9" s="41" t="s">
        <v>183</v>
      </c>
      <c r="AM9" s="41" t="s">
        <v>183</v>
      </c>
      <c r="AN9" s="41" t="s">
        <v>183</v>
      </c>
      <c r="AO9" s="41" t="s">
        <v>183</v>
      </c>
      <c r="AP9" s="41" t="s">
        <v>183</v>
      </c>
      <c r="AQ9" s="41" t="s">
        <v>183</v>
      </c>
      <c r="AR9" s="40" t="n">
        <v>0</v>
      </c>
      <c r="AS9" s="40" t="n">
        <v>74</v>
      </c>
      <c r="AT9" s="40" t="n">
        <f aca="false">施設資源化量内訳!D9</f>
        <v>73582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067</v>
      </c>
      <c r="AY9" s="40" t="n">
        <f aca="false">施設資源化量内訳!I9</f>
        <v>2682</v>
      </c>
      <c r="AZ9" s="40" t="n">
        <f aca="false">施設資源化量内訳!J9</f>
        <v>599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194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6294</v>
      </c>
      <c r="BO9" s="40" t="n">
        <f aca="false">SUM(BP9:CI9)</f>
        <v>17457</v>
      </c>
      <c r="BP9" s="40" t="n">
        <v>15983</v>
      </c>
      <c r="BQ9" s="40" t="n">
        <v>0</v>
      </c>
      <c r="BR9" s="40" t="n">
        <v>0</v>
      </c>
      <c r="BS9" s="40" t="n">
        <v>871</v>
      </c>
      <c r="BT9" s="40" t="n">
        <v>5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513</v>
      </c>
      <c r="BZ9" s="41" t="s">
        <v>183</v>
      </c>
      <c r="CA9" s="41" t="s">
        <v>183</v>
      </c>
      <c r="CB9" s="41" t="s">
        <v>183</v>
      </c>
      <c r="CC9" s="41" t="s">
        <v>183</v>
      </c>
      <c r="CD9" s="41" t="s">
        <v>183</v>
      </c>
      <c r="CE9" s="41" t="s">
        <v>183</v>
      </c>
      <c r="CF9" s="41" t="s">
        <v>183</v>
      </c>
      <c r="CG9" s="41" t="s">
        <v>183</v>
      </c>
      <c r="CH9" s="41" t="n">
        <v>0</v>
      </c>
      <c r="CI9" s="40" t="n">
        <v>35</v>
      </c>
      <c r="CJ9" s="96" t="s">
        <v>18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7148</v>
      </c>
      <c r="E10" s="40" t="n">
        <f aca="false">SUM(Z10,AU10,BP10)</f>
        <v>3267</v>
      </c>
      <c r="F10" s="40" t="n">
        <f aca="false">SUM(AA10,AV10,BQ10)</f>
        <v>1</v>
      </c>
      <c r="G10" s="40" t="n">
        <f aca="false">SUM(AB10,AW10,BR10)</f>
        <v>0</v>
      </c>
      <c r="H10" s="40" t="n">
        <f aca="false">SUM(AC10,AX10,BS10)</f>
        <v>973</v>
      </c>
      <c r="I10" s="40" t="n">
        <f aca="false">SUM(AD10,AY10,BT10)</f>
        <v>852</v>
      </c>
      <c r="J10" s="40" t="n">
        <f aca="false">SUM(AE10,AZ10,BU10)</f>
        <v>227</v>
      </c>
      <c r="K10" s="40" t="n">
        <f aca="false">SUM(AF10,BA10,BV10)</f>
        <v>0</v>
      </c>
      <c r="L10" s="40" t="n">
        <f aca="false">SUM(AG10,BB10,BW10)</f>
        <v>1233</v>
      </c>
      <c r="M10" s="40" t="n">
        <f aca="false">SUM(AH10,BC10,BX10)</f>
        <v>0</v>
      </c>
      <c r="N10" s="40" t="n">
        <f aca="false">SUM(AI10,BD10,BY10)</f>
        <v>14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50</v>
      </c>
      <c r="Y10" s="40" t="n">
        <f aca="false">SUM(Z10:AS10)</f>
        <v>405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3</v>
      </c>
      <c r="AK10" s="41" t="s">
        <v>183</v>
      </c>
      <c r="AL10" s="41" t="s">
        <v>183</v>
      </c>
      <c r="AM10" s="41" t="s">
        <v>183</v>
      </c>
      <c r="AN10" s="41" t="s">
        <v>183</v>
      </c>
      <c r="AO10" s="41" t="s">
        <v>183</v>
      </c>
      <c r="AP10" s="41" t="s">
        <v>183</v>
      </c>
      <c r="AQ10" s="41" t="s">
        <v>183</v>
      </c>
      <c r="AR10" s="40" t="n">
        <v>0</v>
      </c>
      <c r="AS10" s="40" t="n">
        <v>405</v>
      </c>
      <c r="AT10" s="40" t="n">
        <f aca="false">施設資源化量内訳!D10</f>
        <v>329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934</v>
      </c>
      <c r="AY10" s="40" t="n">
        <f aca="false">施設資源化量内訳!I10</f>
        <v>852</v>
      </c>
      <c r="AZ10" s="40" t="n">
        <f aca="false">施設資源化量内訳!J10</f>
        <v>227</v>
      </c>
      <c r="BA10" s="40" t="n">
        <f aca="false">施設資源化量内訳!K10</f>
        <v>0</v>
      </c>
      <c r="BB10" s="40" t="n">
        <f aca="false">施設資源化量内訳!L10</f>
        <v>1233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5</v>
      </c>
      <c r="BO10" s="40" t="n">
        <f aca="false">SUM(BP10:CI10)</f>
        <v>3452</v>
      </c>
      <c r="BP10" s="40" t="n">
        <v>3267</v>
      </c>
      <c r="BQ10" s="40" t="n">
        <v>1</v>
      </c>
      <c r="BR10" s="40" t="n">
        <v>0</v>
      </c>
      <c r="BS10" s="40" t="n">
        <v>39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45</v>
      </c>
      <c r="BZ10" s="41" t="s">
        <v>183</v>
      </c>
      <c r="CA10" s="41" t="s">
        <v>183</v>
      </c>
      <c r="CB10" s="41" t="s">
        <v>183</v>
      </c>
      <c r="CC10" s="41" t="s">
        <v>183</v>
      </c>
      <c r="CD10" s="41" t="s">
        <v>183</v>
      </c>
      <c r="CE10" s="41" t="s">
        <v>183</v>
      </c>
      <c r="CF10" s="41" t="s">
        <v>183</v>
      </c>
      <c r="CG10" s="41" t="s">
        <v>183</v>
      </c>
      <c r="CH10" s="41" t="n">
        <v>0</v>
      </c>
      <c r="CI10" s="40" t="n">
        <v>0</v>
      </c>
      <c r="CJ10" s="96" t="s">
        <v>1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606</v>
      </c>
      <c r="E11" s="40" t="n">
        <f aca="false">SUM(Z11,AU11,BP11)</f>
        <v>1088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410</v>
      </c>
      <c r="I11" s="40" t="n">
        <f aca="false">SUM(AD11,AY11,BT11)</f>
        <v>522</v>
      </c>
      <c r="J11" s="40" t="n">
        <f aca="false">SUM(AE11,AZ11,BU11)</f>
        <v>154</v>
      </c>
      <c r="K11" s="40" t="n">
        <f aca="false">SUM(AF11,BA11,BV11)</f>
        <v>0</v>
      </c>
      <c r="L11" s="40" t="n">
        <f aca="false">SUM(AG11,BB11,BW11)</f>
        <v>432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3</v>
      </c>
      <c r="AK11" s="41" t="s">
        <v>183</v>
      </c>
      <c r="AL11" s="41" t="s">
        <v>183</v>
      </c>
      <c r="AM11" s="41" t="s">
        <v>183</v>
      </c>
      <c r="AN11" s="41" t="s">
        <v>183</v>
      </c>
      <c r="AO11" s="41" t="s">
        <v>183</v>
      </c>
      <c r="AP11" s="41" t="s">
        <v>183</v>
      </c>
      <c r="AQ11" s="41" t="s">
        <v>183</v>
      </c>
      <c r="AR11" s="40" t="n">
        <v>0</v>
      </c>
      <c r="AS11" s="40" t="n">
        <v>0</v>
      </c>
      <c r="AT11" s="40" t="n">
        <f aca="false">施設資源化量内訳!D11</f>
        <v>2606</v>
      </c>
      <c r="AU11" s="40" t="n">
        <f aca="false">施設資源化量内訳!E11</f>
        <v>1088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10</v>
      </c>
      <c r="AY11" s="40" t="n">
        <f aca="false">施設資源化量内訳!I11</f>
        <v>522</v>
      </c>
      <c r="AZ11" s="40" t="n">
        <f aca="false">施設資源化量内訳!J11</f>
        <v>154</v>
      </c>
      <c r="BA11" s="40" t="n">
        <f aca="false">施設資源化量内訳!K11</f>
        <v>0</v>
      </c>
      <c r="BB11" s="40" t="n">
        <f aca="false">施設資源化量内訳!L11</f>
        <v>432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3</v>
      </c>
      <c r="CA11" s="41" t="s">
        <v>183</v>
      </c>
      <c r="CB11" s="41" t="s">
        <v>183</v>
      </c>
      <c r="CC11" s="41" t="s">
        <v>183</v>
      </c>
      <c r="CD11" s="41" t="s">
        <v>183</v>
      </c>
      <c r="CE11" s="41" t="s">
        <v>183</v>
      </c>
      <c r="CF11" s="41" t="s">
        <v>183</v>
      </c>
      <c r="CG11" s="41" t="s">
        <v>183</v>
      </c>
      <c r="CH11" s="41" t="n">
        <v>0</v>
      </c>
      <c r="CI11" s="40" t="n">
        <v>0</v>
      </c>
      <c r="CJ11" s="96" t="s">
        <v>18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696</v>
      </c>
      <c r="E12" s="46" t="n">
        <f aca="false">SUM(Z12,AU12,BP12)</f>
        <v>2435</v>
      </c>
      <c r="F12" s="46" t="n">
        <f aca="false">SUM(AA12,AV12,BQ12)</f>
        <v>15</v>
      </c>
      <c r="G12" s="46" t="n">
        <f aca="false">SUM(AB12,AW12,BR12)</f>
        <v>0</v>
      </c>
      <c r="H12" s="46" t="n">
        <f aca="false">SUM(AC12,AX12,BS12)</f>
        <v>394</v>
      </c>
      <c r="I12" s="46" t="n">
        <f aca="false">SUM(AD12,AY12,BT12)</f>
        <v>282</v>
      </c>
      <c r="J12" s="46" t="n">
        <f aca="false">SUM(AE12,AZ12,BU12)</f>
        <v>78</v>
      </c>
      <c r="K12" s="46" t="n">
        <f aca="false">SUM(AF12,BA12,BV12)</f>
        <v>8</v>
      </c>
      <c r="L12" s="46" t="n">
        <f aca="false">SUM(AG12,BB12,BW12)</f>
        <v>311</v>
      </c>
      <c r="M12" s="46" t="n">
        <f aca="false">SUM(AH12,BC12,BX12)</f>
        <v>0</v>
      </c>
      <c r="N12" s="46" t="n">
        <f aca="false">SUM(AI12,BD12,BY12)</f>
        <v>16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6</v>
      </c>
      <c r="Y12" s="46" t="n">
        <f aca="false">SUM(Z12:AS12)</f>
        <v>1348</v>
      </c>
      <c r="Z12" s="46" t="n">
        <v>1137</v>
      </c>
      <c r="AA12" s="46" t="n">
        <v>13</v>
      </c>
      <c r="AB12" s="46" t="n">
        <v>0</v>
      </c>
      <c r="AC12" s="46" t="n">
        <v>96</v>
      </c>
      <c r="AD12" s="46" t="n">
        <v>27</v>
      </c>
      <c r="AE12" s="46" t="n">
        <v>68</v>
      </c>
      <c r="AF12" s="46" t="n">
        <v>7</v>
      </c>
      <c r="AG12" s="46" t="n">
        <v>0</v>
      </c>
      <c r="AH12" s="46" t="n">
        <v>0</v>
      </c>
      <c r="AI12" s="46" t="n">
        <v>0</v>
      </c>
      <c r="AJ12" s="46" t="s">
        <v>183</v>
      </c>
      <c r="AK12" s="46" t="s">
        <v>183</v>
      </c>
      <c r="AL12" s="46" t="s">
        <v>183</v>
      </c>
      <c r="AM12" s="46" t="s">
        <v>183</v>
      </c>
      <c r="AN12" s="46" t="s">
        <v>183</v>
      </c>
      <c r="AO12" s="46" t="s">
        <v>183</v>
      </c>
      <c r="AP12" s="46" t="s">
        <v>183</v>
      </c>
      <c r="AQ12" s="46" t="s">
        <v>183</v>
      </c>
      <c r="AR12" s="46" t="n">
        <v>0</v>
      </c>
      <c r="AS12" s="46" t="n">
        <v>0</v>
      </c>
      <c r="AT12" s="46" t="n">
        <f aca="false">施設資源化量内訳!D12</f>
        <v>89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28</v>
      </c>
      <c r="AY12" s="46" t="n">
        <f aca="false">施設資源化量内訳!I12</f>
        <v>235</v>
      </c>
      <c r="AZ12" s="46" t="n">
        <f aca="false">施設資源化量内訳!J12</f>
        <v>2</v>
      </c>
      <c r="BA12" s="46" t="n">
        <f aca="false">施設資源化量内訳!K12</f>
        <v>0</v>
      </c>
      <c r="BB12" s="46" t="n">
        <f aca="false">施設資源化量内訳!L12</f>
        <v>295</v>
      </c>
      <c r="BC12" s="46" t="n">
        <f aca="false">施設資源化量内訳!M12</f>
        <v>0</v>
      </c>
      <c r="BD12" s="46" t="n">
        <f aca="false">施設資源化量内訳!N12</f>
        <v>134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454</v>
      </c>
      <c r="BP12" s="46" t="n">
        <v>1298</v>
      </c>
      <c r="BQ12" s="46" t="n">
        <v>2</v>
      </c>
      <c r="BR12" s="46" t="n">
        <v>0</v>
      </c>
      <c r="BS12" s="46" t="n">
        <v>70</v>
      </c>
      <c r="BT12" s="46" t="n">
        <v>20</v>
      </c>
      <c r="BU12" s="46" t="n">
        <v>8</v>
      </c>
      <c r="BV12" s="46" t="n">
        <v>1</v>
      </c>
      <c r="BW12" s="46" t="n">
        <v>16</v>
      </c>
      <c r="BX12" s="46" t="n">
        <v>0</v>
      </c>
      <c r="BY12" s="46" t="n">
        <v>33</v>
      </c>
      <c r="BZ12" s="46" t="s">
        <v>183</v>
      </c>
      <c r="CA12" s="46" t="s">
        <v>183</v>
      </c>
      <c r="CB12" s="46" t="s">
        <v>183</v>
      </c>
      <c r="CC12" s="46" t="s">
        <v>183</v>
      </c>
      <c r="CD12" s="46" t="s">
        <v>183</v>
      </c>
      <c r="CE12" s="46" t="s">
        <v>183</v>
      </c>
      <c r="CF12" s="46" t="s">
        <v>183</v>
      </c>
      <c r="CG12" s="46" t="s">
        <v>183</v>
      </c>
      <c r="CH12" s="46"/>
      <c r="CI12" s="46" t="n">
        <v>6</v>
      </c>
      <c r="CJ12" s="97" t="s">
        <v>18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780</v>
      </c>
      <c r="E13" s="46" t="n">
        <f aca="false">SUM(Z13,AU13,BP13)</f>
        <v>1610</v>
      </c>
      <c r="F13" s="46" t="n">
        <f aca="false">SUM(AA13,AV13,BQ13)</f>
        <v>3</v>
      </c>
      <c r="G13" s="46" t="n">
        <f aca="false">SUM(AB13,AW13,BR13)</f>
        <v>15</v>
      </c>
      <c r="H13" s="46" t="n">
        <f aca="false">SUM(AC13,AX13,BS13)</f>
        <v>379</v>
      </c>
      <c r="I13" s="46" t="n">
        <f aca="false">SUM(AD13,AY13,BT13)</f>
        <v>304</v>
      </c>
      <c r="J13" s="46" t="n">
        <f aca="false">SUM(AE13,AZ13,BU13)</f>
        <v>91</v>
      </c>
      <c r="K13" s="46" t="n">
        <f aca="false">SUM(AF13,BA13,BV13)</f>
        <v>2</v>
      </c>
      <c r="L13" s="46" t="n">
        <f aca="false">SUM(AG13,BB13,BW13)</f>
        <v>267</v>
      </c>
      <c r="M13" s="46" t="n">
        <f aca="false">SUM(AH13,BC13,BX13)</f>
        <v>0</v>
      </c>
      <c r="N13" s="46" t="n">
        <f aca="false">SUM(AI13,BD13,BY13)</f>
        <v>10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3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3</v>
      </c>
      <c r="AK13" s="46" t="s">
        <v>183</v>
      </c>
      <c r="AL13" s="46" t="s">
        <v>183</v>
      </c>
      <c r="AM13" s="46" t="s">
        <v>183</v>
      </c>
      <c r="AN13" s="46" t="s">
        <v>183</v>
      </c>
      <c r="AO13" s="46" t="s">
        <v>183</v>
      </c>
      <c r="AP13" s="46" t="s">
        <v>183</v>
      </c>
      <c r="AQ13" s="46" t="s">
        <v>183</v>
      </c>
      <c r="AR13" s="46" t="n">
        <v>0</v>
      </c>
      <c r="AS13" s="46" t="n">
        <v>0</v>
      </c>
      <c r="AT13" s="46" t="n">
        <f aca="false">施設資源化量内訳!D13</f>
        <v>1519</v>
      </c>
      <c r="AU13" s="46" t="n">
        <f aca="false">施設資源化量内訳!E13</f>
        <v>496</v>
      </c>
      <c r="AV13" s="46" t="n">
        <f aca="false">施設資源化量内訳!F13</f>
        <v>2</v>
      </c>
      <c r="AW13" s="46" t="n">
        <f aca="false">施設資源化量内訳!G13</f>
        <v>5</v>
      </c>
      <c r="AX13" s="46" t="n">
        <f aca="false">施設資源化量内訳!H13</f>
        <v>315</v>
      </c>
      <c r="AY13" s="46" t="n">
        <f aca="false">施設資源化量内訳!I13</f>
        <v>288</v>
      </c>
      <c r="AZ13" s="46" t="n">
        <f aca="false">施設資源化量内訳!J13</f>
        <v>91</v>
      </c>
      <c r="BA13" s="46" t="n">
        <f aca="false">施設資源化量内訳!K13</f>
        <v>2</v>
      </c>
      <c r="BB13" s="46" t="n">
        <f aca="false">施設資源化量内訳!L13</f>
        <v>267</v>
      </c>
      <c r="BC13" s="46" t="n">
        <f aca="false">施設資源化量内訳!M13</f>
        <v>0</v>
      </c>
      <c r="BD13" s="46" t="n">
        <f aca="false">施設資源化量内訳!N13</f>
        <v>5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3</v>
      </c>
      <c r="BN13" s="46" t="n">
        <f aca="false">施設資源化量内訳!X13</f>
        <v>0</v>
      </c>
      <c r="BO13" s="46" t="n">
        <f aca="false">SUM(BP13:CI13)</f>
        <v>1261</v>
      </c>
      <c r="BP13" s="46" t="n">
        <v>1114</v>
      </c>
      <c r="BQ13" s="46" t="n">
        <v>1</v>
      </c>
      <c r="BR13" s="46" t="n">
        <v>10</v>
      </c>
      <c r="BS13" s="46" t="n">
        <v>64</v>
      </c>
      <c r="BT13" s="46" t="n">
        <v>1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6</v>
      </c>
      <c r="BZ13" s="46" t="s">
        <v>183</v>
      </c>
      <c r="CA13" s="46" t="s">
        <v>183</v>
      </c>
      <c r="CB13" s="46" t="s">
        <v>183</v>
      </c>
      <c r="CC13" s="46" t="s">
        <v>183</v>
      </c>
      <c r="CD13" s="46" t="s">
        <v>183</v>
      </c>
      <c r="CE13" s="46" t="s">
        <v>183</v>
      </c>
      <c r="CF13" s="46" t="s">
        <v>183</v>
      </c>
      <c r="CG13" s="46" t="s">
        <v>183</v>
      </c>
      <c r="CH13" s="46" t="n">
        <v>0</v>
      </c>
      <c r="CI13" s="46" t="n">
        <v>0</v>
      </c>
      <c r="CJ13" s="97" t="s">
        <v>18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792</v>
      </c>
      <c r="E14" s="46" t="n">
        <f aca="false">SUM(Z14,AU14,BP14)</f>
        <v>2572</v>
      </c>
      <c r="F14" s="46" t="n">
        <f aca="false">SUM(AA14,AV14,BQ14)</f>
        <v>6</v>
      </c>
      <c r="G14" s="46" t="n">
        <f aca="false">SUM(AB14,AW14,BR14)</f>
        <v>0</v>
      </c>
      <c r="H14" s="46" t="n">
        <f aca="false">SUM(AC14,AX14,BS14)</f>
        <v>613</v>
      </c>
      <c r="I14" s="46" t="n">
        <f aca="false">SUM(AD14,AY14,BT14)</f>
        <v>295</v>
      </c>
      <c r="J14" s="46" t="n">
        <f aca="false">SUM(AE14,AZ14,BU14)</f>
        <v>62</v>
      </c>
      <c r="K14" s="46" t="n">
        <f aca="false">SUM(AF14,BA14,BV14)</f>
        <v>4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21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3</v>
      </c>
      <c r="AK14" s="46" t="s">
        <v>183</v>
      </c>
      <c r="AL14" s="46" t="s">
        <v>183</v>
      </c>
      <c r="AM14" s="46" t="s">
        <v>183</v>
      </c>
      <c r="AN14" s="46" t="s">
        <v>183</v>
      </c>
      <c r="AO14" s="46" t="s">
        <v>183</v>
      </c>
      <c r="AP14" s="46" t="s">
        <v>183</v>
      </c>
      <c r="AQ14" s="46" t="s">
        <v>183</v>
      </c>
      <c r="AR14" s="46" t="n">
        <v>0</v>
      </c>
      <c r="AS14" s="46" t="n">
        <v>0</v>
      </c>
      <c r="AT14" s="46" t="n">
        <f aca="false">施設資源化量内訳!D14</f>
        <v>2189</v>
      </c>
      <c r="AU14" s="46" t="n">
        <f aca="false">施設資源化量内訳!E14</f>
        <v>1064</v>
      </c>
      <c r="AV14" s="46" t="n">
        <f aca="false">施設資源化量内訳!F14</f>
        <v>6</v>
      </c>
      <c r="AW14" s="46" t="n">
        <f aca="false">施設資源化量内訳!G14</f>
        <v>0</v>
      </c>
      <c r="AX14" s="46" t="n">
        <f aca="false">施設資源化量内訳!H14</f>
        <v>568</v>
      </c>
      <c r="AY14" s="46" t="n">
        <f aca="false">施設資源化量内訳!I14</f>
        <v>294</v>
      </c>
      <c r="AZ14" s="46" t="n">
        <f aca="false">施設資源化量内訳!J14</f>
        <v>62</v>
      </c>
      <c r="BA14" s="46" t="n">
        <f aca="false">施設資源化量内訳!K14</f>
        <v>4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173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8</v>
      </c>
      <c r="BO14" s="46" t="n">
        <f aca="false">SUM(BP14:CI14)</f>
        <v>1603</v>
      </c>
      <c r="BP14" s="46" t="n">
        <v>1508</v>
      </c>
      <c r="BQ14" s="46" t="n">
        <v>0</v>
      </c>
      <c r="BR14" s="46" t="n">
        <v>0</v>
      </c>
      <c r="BS14" s="46" t="n">
        <v>45</v>
      </c>
      <c r="BT14" s="46" t="n">
        <v>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40</v>
      </c>
      <c r="BZ14" s="46" t="s">
        <v>183</v>
      </c>
      <c r="CA14" s="46" t="s">
        <v>183</v>
      </c>
      <c r="CB14" s="46" t="s">
        <v>183</v>
      </c>
      <c r="CC14" s="46" t="s">
        <v>183</v>
      </c>
      <c r="CD14" s="46" t="s">
        <v>183</v>
      </c>
      <c r="CE14" s="46" t="s">
        <v>183</v>
      </c>
      <c r="CF14" s="46" t="s">
        <v>183</v>
      </c>
      <c r="CG14" s="46" t="s">
        <v>183</v>
      </c>
      <c r="CH14" s="46" t="n">
        <v>0</v>
      </c>
      <c r="CI14" s="46" t="n">
        <v>9</v>
      </c>
      <c r="CJ14" s="97" t="s">
        <v>18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029</v>
      </c>
      <c r="E15" s="46" t="n">
        <f aca="false">SUM(Z15,AU15,BP15)</f>
        <v>1112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81</v>
      </c>
      <c r="I15" s="46" t="n">
        <f aca="false">SUM(AD15,AY15,BT15)</f>
        <v>293</v>
      </c>
      <c r="J15" s="46" t="n">
        <f aca="false">SUM(AE15,AZ15,BU15)</f>
        <v>72</v>
      </c>
      <c r="K15" s="46" t="n">
        <f aca="false">SUM(AF15,BA15,BV15)</f>
        <v>0</v>
      </c>
      <c r="L15" s="46" t="n">
        <f aca="false">SUM(AG15,BB15,BW15)</f>
        <v>137</v>
      </c>
      <c r="M15" s="46" t="n">
        <f aca="false">SUM(AH15,BC15,BX15)</f>
        <v>0</v>
      </c>
      <c r="N15" s="46" t="n">
        <f aca="false">SUM(AI15,BD15,BY15)</f>
        <v>1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3</v>
      </c>
      <c r="AK15" s="46" t="s">
        <v>183</v>
      </c>
      <c r="AL15" s="46" t="s">
        <v>183</v>
      </c>
      <c r="AM15" s="46" t="s">
        <v>183</v>
      </c>
      <c r="AN15" s="46" t="s">
        <v>183</v>
      </c>
      <c r="AO15" s="46" t="s">
        <v>183</v>
      </c>
      <c r="AP15" s="46" t="s">
        <v>183</v>
      </c>
      <c r="AQ15" s="46" t="s">
        <v>183</v>
      </c>
      <c r="AR15" s="46" t="n">
        <v>0</v>
      </c>
      <c r="AS15" s="46" t="n">
        <v>0</v>
      </c>
      <c r="AT15" s="46" t="n">
        <f aca="false">施設資源化量内訳!D15</f>
        <v>1344</v>
      </c>
      <c r="AU15" s="46" t="n">
        <f aca="false">施設資源化量内訳!E15</f>
        <v>553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14</v>
      </c>
      <c r="AY15" s="46" t="n">
        <f aca="false">施設資源化量内訳!I15</f>
        <v>274</v>
      </c>
      <c r="AZ15" s="46" t="n">
        <f aca="false">施設資源化量内訳!J15</f>
        <v>66</v>
      </c>
      <c r="BA15" s="46" t="n">
        <f aca="false">施設資源化量内訳!K15</f>
        <v>0</v>
      </c>
      <c r="BB15" s="46" t="n">
        <f aca="false">施設資源化量内訳!L15</f>
        <v>137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685</v>
      </c>
      <c r="BP15" s="46" t="n">
        <v>559</v>
      </c>
      <c r="BQ15" s="46" t="n">
        <v>0</v>
      </c>
      <c r="BR15" s="46" t="n">
        <v>0</v>
      </c>
      <c r="BS15" s="46" t="n">
        <v>67</v>
      </c>
      <c r="BT15" s="46" t="n">
        <v>19</v>
      </c>
      <c r="BU15" s="46" t="n">
        <v>6</v>
      </c>
      <c r="BV15" s="46" t="n">
        <v>0</v>
      </c>
      <c r="BW15" s="46" t="n">
        <v>0</v>
      </c>
      <c r="BX15" s="46" t="n">
        <v>0</v>
      </c>
      <c r="BY15" s="46" t="n">
        <v>12</v>
      </c>
      <c r="BZ15" s="46" t="s">
        <v>183</v>
      </c>
      <c r="CA15" s="46" t="s">
        <v>183</v>
      </c>
      <c r="CB15" s="46" t="s">
        <v>183</v>
      </c>
      <c r="CC15" s="46" t="s">
        <v>183</v>
      </c>
      <c r="CD15" s="46" t="s">
        <v>183</v>
      </c>
      <c r="CE15" s="46" t="s">
        <v>183</v>
      </c>
      <c r="CF15" s="46" t="s">
        <v>183</v>
      </c>
      <c r="CG15" s="46" t="s">
        <v>183</v>
      </c>
      <c r="CH15" s="46" t="n">
        <v>0</v>
      </c>
      <c r="CI15" s="46" t="n">
        <v>22</v>
      </c>
      <c r="CJ15" s="97" t="s">
        <v>18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719</v>
      </c>
      <c r="E16" s="46" t="n">
        <f aca="false">SUM(Z16,AU16,BP16)</f>
        <v>1109</v>
      </c>
      <c r="F16" s="46" t="n">
        <f aca="false">SUM(AA16,AV16,BQ16)</f>
        <v>5</v>
      </c>
      <c r="G16" s="46" t="n">
        <f aca="false">SUM(AB16,AW16,BR16)</f>
        <v>0</v>
      </c>
      <c r="H16" s="46" t="n">
        <f aca="false">SUM(AC16,AX16,BS16)</f>
        <v>216</v>
      </c>
      <c r="I16" s="46" t="n">
        <f aca="false">SUM(AD16,AY16,BT16)</f>
        <v>294</v>
      </c>
      <c r="J16" s="46" t="n">
        <f aca="false">SUM(AE16,AZ16,BU16)</f>
        <v>33</v>
      </c>
      <c r="K16" s="46" t="n">
        <f aca="false">SUM(AF16,BA16,BV16)</f>
        <v>2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6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660</v>
      </c>
      <c r="Z16" s="46" t="n">
        <v>279</v>
      </c>
      <c r="AA16" s="46" t="n">
        <v>4</v>
      </c>
      <c r="AB16" s="46" t="n">
        <v>0</v>
      </c>
      <c r="AC16" s="46" t="n">
        <v>96</v>
      </c>
      <c r="AD16" s="46" t="n">
        <v>235</v>
      </c>
      <c r="AE16" s="46" t="n">
        <v>21</v>
      </c>
      <c r="AF16" s="46" t="n">
        <v>1</v>
      </c>
      <c r="AG16" s="46" t="n">
        <v>0</v>
      </c>
      <c r="AH16" s="46" t="n">
        <v>0</v>
      </c>
      <c r="AI16" s="46" t="n">
        <v>24</v>
      </c>
      <c r="AJ16" s="46" t="s">
        <v>183</v>
      </c>
      <c r="AK16" s="46" t="s">
        <v>183</v>
      </c>
      <c r="AL16" s="46" t="s">
        <v>183</v>
      </c>
      <c r="AM16" s="46" t="s">
        <v>183</v>
      </c>
      <c r="AN16" s="46" t="s">
        <v>183</v>
      </c>
      <c r="AO16" s="46" t="s">
        <v>183</v>
      </c>
      <c r="AP16" s="46" t="s">
        <v>183</v>
      </c>
      <c r="AQ16" s="46" t="s">
        <v>183</v>
      </c>
      <c r="AR16" s="46" t="n">
        <v>0</v>
      </c>
      <c r="AS16" s="46" t="n">
        <v>0</v>
      </c>
      <c r="AT16" s="46" t="n">
        <f aca="false">施設資源化量内訳!D16</f>
        <v>6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2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997</v>
      </c>
      <c r="BP16" s="46" t="n">
        <v>830</v>
      </c>
      <c r="BQ16" s="46" t="n">
        <v>1</v>
      </c>
      <c r="BR16" s="46" t="n">
        <v>0</v>
      </c>
      <c r="BS16" s="46" t="n">
        <v>58</v>
      </c>
      <c r="BT16" s="46" t="n">
        <v>59</v>
      </c>
      <c r="BU16" s="46" t="n">
        <v>12</v>
      </c>
      <c r="BV16" s="46" t="n">
        <v>1</v>
      </c>
      <c r="BW16" s="46" t="n">
        <v>0</v>
      </c>
      <c r="BX16" s="46" t="n">
        <v>0</v>
      </c>
      <c r="BY16" s="46" t="n">
        <v>36</v>
      </c>
      <c r="BZ16" s="46" t="s">
        <v>183</v>
      </c>
      <c r="CA16" s="46" t="s">
        <v>183</v>
      </c>
      <c r="CB16" s="46" t="s">
        <v>183</v>
      </c>
      <c r="CC16" s="46" t="s">
        <v>183</v>
      </c>
      <c r="CD16" s="46" t="s">
        <v>183</v>
      </c>
      <c r="CE16" s="46" t="s">
        <v>183</v>
      </c>
      <c r="CF16" s="46" t="s">
        <v>183</v>
      </c>
      <c r="CG16" s="46" t="s">
        <v>183</v>
      </c>
      <c r="CH16" s="46" t="n">
        <v>0</v>
      </c>
      <c r="CI16" s="46" t="n">
        <v>0</v>
      </c>
      <c r="CJ16" s="97" t="s">
        <v>18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486</v>
      </c>
      <c r="E17" s="46" t="n">
        <f aca="false">SUM(Z17,AU17,BP17)</f>
        <v>1768</v>
      </c>
      <c r="F17" s="46" t="n">
        <f aca="false">SUM(AA17,AV17,BQ17)</f>
        <v>10</v>
      </c>
      <c r="G17" s="46" t="n">
        <f aca="false">SUM(AB17,AW17,BR17)</f>
        <v>0</v>
      </c>
      <c r="H17" s="46" t="n">
        <f aca="false">SUM(AC17,AX17,BS17)</f>
        <v>297</v>
      </c>
      <c r="I17" s="46" t="n">
        <f aca="false">SUM(AD17,AY17,BT17)</f>
        <v>244</v>
      </c>
      <c r="J17" s="46" t="n">
        <f aca="false">SUM(AE17,AZ17,BU17)</f>
        <v>47</v>
      </c>
      <c r="K17" s="46" t="n">
        <f aca="false">SUM(AF17,BA17,BV17)</f>
        <v>5</v>
      </c>
      <c r="L17" s="46" t="n">
        <f aca="false">SUM(AG17,BB17,BW17)</f>
        <v>44</v>
      </c>
      <c r="M17" s="46" t="n">
        <f aca="false">SUM(AH17,BC17,BX17)</f>
        <v>0</v>
      </c>
      <c r="N17" s="46" t="n">
        <f aca="false">SUM(AI17,BD17,BY17)</f>
        <v>6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5</v>
      </c>
      <c r="Y17" s="46" t="n">
        <f aca="false">SUM(Z17:AS17)</f>
        <v>414</v>
      </c>
      <c r="Z17" s="46" t="n">
        <v>203</v>
      </c>
      <c r="AA17" s="46" t="n">
        <v>1</v>
      </c>
      <c r="AB17" s="46" t="n">
        <v>0</v>
      </c>
      <c r="AC17" s="46" t="n">
        <v>0</v>
      </c>
      <c r="AD17" s="46" t="n">
        <v>146</v>
      </c>
      <c r="AE17" s="46" t="n">
        <v>5</v>
      </c>
      <c r="AF17" s="46" t="n">
        <v>1</v>
      </c>
      <c r="AG17" s="46" t="n">
        <v>44</v>
      </c>
      <c r="AH17" s="46" t="n">
        <v>0</v>
      </c>
      <c r="AI17" s="46" t="n">
        <v>9</v>
      </c>
      <c r="AJ17" s="46" t="s">
        <v>183</v>
      </c>
      <c r="AK17" s="46" t="s">
        <v>183</v>
      </c>
      <c r="AL17" s="46" t="s">
        <v>183</v>
      </c>
      <c r="AM17" s="46" t="s">
        <v>183</v>
      </c>
      <c r="AN17" s="46" t="s">
        <v>183</v>
      </c>
      <c r="AO17" s="46" t="s">
        <v>183</v>
      </c>
      <c r="AP17" s="46" t="s">
        <v>183</v>
      </c>
      <c r="AQ17" s="46" t="s">
        <v>183</v>
      </c>
      <c r="AR17" s="46" t="n">
        <v>0</v>
      </c>
      <c r="AS17" s="46" t="n">
        <v>5</v>
      </c>
      <c r="AT17" s="46" t="n">
        <f aca="false">施設資源化量内訳!D17</f>
        <v>324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09</v>
      </c>
      <c r="AY17" s="46" t="n">
        <f aca="false">施設資源化量内訳!I17</f>
        <v>97</v>
      </c>
      <c r="AZ17" s="46" t="n">
        <f aca="false">施設資源化量内訳!J17</f>
        <v>14</v>
      </c>
      <c r="BA17" s="46" t="n">
        <f aca="false">施設資源化量内訳!K17</f>
        <v>4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748</v>
      </c>
      <c r="BP17" s="46" t="n">
        <v>1565</v>
      </c>
      <c r="BQ17" s="46" t="n">
        <v>9</v>
      </c>
      <c r="BR17" s="46" t="n">
        <v>0</v>
      </c>
      <c r="BS17" s="46" t="n">
        <v>88</v>
      </c>
      <c r="BT17" s="46" t="n">
        <v>1</v>
      </c>
      <c r="BU17" s="46" t="n">
        <v>28</v>
      </c>
      <c r="BV17" s="46" t="n">
        <v>0</v>
      </c>
      <c r="BW17" s="46" t="n">
        <v>0</v>
      </c>
      <c r="BX17" s="46" t="n">
        <v>0</v>
      </c>
      <c r="BY17" s="46" t="n">
        <v>57</v>
      </c>
      <c r="BZ17" s="46" t="s">
        <v>183</v>
      </c>
      <c r="CA17" s="46" t="s">
        <v>183</v>
      </c>
      <c r="CB17" s="46" t="s">
        <v>183</v>
      </c>
      <c r="CC17" s="46" t="s">
        <v>183</v>
      </c>
      <c r="CD17" s="46" t="s">
        <v>183</v>
      </c>
      <c r="CE17" s="46" t="s">
        <v>183</v>
      </c>
      <c r="CF17" s="46" t="s">
        <v>183</v>
      </c>
      <c r="CG17" s="46" t="s">
        <v>183</v>
      </c>
      <c r="CH17" s="46" t="n">
        <v>0</v>
      </c>
      <c r="CI17" s="46" t="n">
        <v>0</v>
      </c>
      <c r="CJ17" s="97" t="s">
        <v>18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894</v>
      </c>
      <c r="E18" s="46" t="n">
        <f aca="false">SUM(Z18,AU18,BP18)</f>
        <v>1114</v>
      </c>
      <c r="F18" s="46" t="n">
        <f aca="false">SUM(AA18,AV18,BQ18)</f>
        <v>7</v>
      </c>
      <c r="G18" s="46" t="n">
        <f aca="false">SUM(AB18,AW18,BR18)</f>
        <v>0</v>
      </c>
      <c r="H18" s="46" t="n">
        <f aca="false">SUM(AC18,AX18,BS18)</f>
        <v>249</v>
      </c>
      <c r="I18" s="46" t="n">
        <f aca="false">SUM(AD18,AY18,BT18)</f>
        <v>205</v>
      </c>
      <c r="J18" s="46" t="n">
        <f aca="false">SUM(AE18,AZ18,BU18)</f>
        <v>24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7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78</v>
      </c>
      <c r="Y18" s="46" t="n">
        <f aca="false">SUM(Z18:AS18)</f>
        <v>147</v>
      </c>
      <c r="Z18" s="46" t="n">
        <v>147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3</v>
      </c>
      <c r="AK18" s="46" t="s">
        <v>183</v>
      </c>
      <c r="AL18" s="46" t="s">
        <v>183</v>
      </c>
      <c r="AM18" s="46" t="s">
        <v>183</v>
      </c>
      <c r="AN18" s="46" t="s">
        <v>183</v>
      </c>
      <c r="AO18" s="46" t="s">
        <v>183</v>
      </c>
      <c r="AP18" s="46" t="s">
        <v>183</v>
      </c>
      <c r="AQ18" s="46" t="s">
        <v>183</v>
      </c>
      <c r="AR18" s="46" t="n">
        <v>0</v>
      </c>
      <c r="AS18" s="46" t="n">
        <v>0</v>
      </c>
      <c r="AT18" s="46" t="n">
        <f aca="false">施設資源化量内訳!D18</f>
        <v>72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49</v>
      </c>
      <c r="AY18" s="46" t="n">
        <f aca="false">施設資源化量内訳!I18</f>
        <v>205</v>
      </c>
      <c r="AZ18" s="46" t="n">
        <f aca="false">施設資源化量内訳!J18</f>
        <v>24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7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78</v>
      </c>
      <c r="BO18" s="46" t="n">
        <f aca="false">SUM(BP18:CI18)</f>
        <v>1020</v>
      </c>
      <c r="BP18" s="46" t="n">
        <v>967</v>
      </c>
      <c r="BQ18" s="46" t="n">
        <v>7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6</v>
      </c>
      <c r="BZ18" s="46" t="s">
        <v>183</v>
      </c>
      <c r="CA18" s="46" t="s">
        <v>183</v>
      </c>
      <c r="CB18" s="46" t="s">
        <v>183</v>
      </c>
      <c r="CC18" s="46" t="s">
        <v>183</v>
      </c>
      <c r="CD18" s="46" t="s">
        <v>183</v>
      </c>
      <c r="CE18" s="46" t="s">
        <v>183</v>
      </c>
      <c r="CF18" s="46" t="s">
        <v>183</v>
      </c>
      <c r="CG18" s="46" t="s">
        <v>183</v>
      </c>
      <c r="CH18" s="46" t="n">
        <v>0</v>
      </c>
      <c r="CI18" s="46" t="n">
        <v>0</v>
      </c>
      <c r="CJ18" s="97" t="s">
        <v>18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464</v>
      </c>
      <c r="E19" s="46" t="n">
        <f aca="false">SUM(Z19,AU19,BP19)</f>
        <v>1384</v>
      </c>
      <c r="F19" s="46" t="n">
        <f aca="false">SUM(AA19,AV19,BQ19)</f>
        <v>5</v>
      </c>
      <c r="G19" s="46" t="n">
        <f aca="false">SUM(AB19,AW19,BR19)</f>
        <v>0</v>
      </c>
      <c r="H19" s="46" t="n">
        <f aca="false">SUM(AC19,AX19,BS19)</f>
        <v>226</v>
      </c>
      <c r="I19" s="46" t="n">
        <f aca="false">SUM(AD19,AY19,BT19)</f>
        <v>248</v>
      </c>
      <c r="J19" s="46" t="n">
        <f aca="false">SUM(AE19,AZ19,BU19)</f>
        <v>61</v>
      </c>
      <c r="K19" s="46" t="n">
        <f aca="false">SUM(AF19,BA19,BV19)</f>
        <v>2</v>
      </c>
      <c r="L19" s="46" t="n">
        <f aca="false">SUM(AG19,BB19,BW19)</f>
        <v>91</v>
      </c>
      <c r="M19" s="46" t="n">
        <f aca="false">SUM(AH19,BC19,BX19)</f>
        <v>0</v>
      </c>
      <c r="N19" s="46" t="n">
        <f aca="false">SUM(AI19,BD19,BY19)</f>
        <v>99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48</v>
      </c>
      <c r="Y19" s="46" t="n">
        <f aca="false">SUM(Z19:AS19)</f>
        <v>1000</v>
      </c>
      <c r="Z19" s="46" t="n">
        <v>353</v>
      </c>
      <c r="AA19" s="46" t="n">
        <v>2</v>
      </c>
      <c r="AB19" s="46" t="n">
        <v>0</v>
      </c>
      <c r="AC19" s="46" t="n">
        <v>0</v>
      </c>
      <c r="AD19" s="46" t="n">
        <v>248</v>
      </c>
      <c r="AE19" s="46" t="n">
        <v>8</v>
      </c>
      <c r="AF19" s="46" t="n">
        <v>2</v>
      </c>
      <c r="AG19" s="46" t="n">
        <v>0</v>
      </c>
      <c r="AH19" s="46" t="n">
        <v>0</v>
      </c>
      <c r="AI19" s="46" t="n">
        <v>86</v>
      </c>
      <c r="AJ19" s="46" t="s">
        <v>183</v>
      </c>
      <c r="AK19" s="46" t="s">
        <v>183</v>
      </c>
      <c r="AL19" s="46" t="s">
        <v>183</v>
      </c>
      <c r="AM19" s="46" t="s">
        <v>183</v>
      </c>
      <c r="AN19" s="46" t="s">
        <v>183</v>
      </c>
      <c r="AO19" s="46" t="s">
        <v>183</v>
      </c>
      <c r="AP19" s="46" t="s">
        <v>183</v>
      </c>
      <c r="AQ19" s="46" t="s">
        <v>183</v>
      </c>
      <c r="AR19" s="46" t="n">
        <v>0</v>
      </c>
      <c r="AS19" s="46" t="n">
        <v>301</v>
      </c>
      <c r="AT19" s="46" t="n">
        <f aca="false">施設資源化量内訳!D19</f>
        <v>38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97</v>
      </c>
      <c r="AY19" s="46" t="n">
        <f aca="false">施設資源化量内訳!I19</f>
        <v>0</v>
      </c>
      <c r="AZ19" s="46" t="n">
        <f aca="false">施設資源化量内訳!J19</f>
        <v>52</v>
      </c>
      <c r="BA19" s="46" t="n">
        <f aca="false">施設資源化量内訳!K19</f>
        <v>0</v>
      </c>
      <c r="BB19" s="46" t="n">
        <f aca="false">施設資源化量内訳!L19</f>
        <v>9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7</v>
      </c>
      <c r="BO19" s="46" t="n">
        <f aca="false">SUM(BP19:CI19)</f>
        <v>1077</v>
      </c>
      <c r="BP19" s="46" t="n">
        <v>1031</v>
      </c>
      <c r="BQ19" s="46" t="n">
        <v>3</v>
      </c>
      <c r="BR19" s="46" t="n">
        <v>0</v>
      </c>
      <c r="BS19" s="46" t="n">
        <v>29</v>
      </c>
      <c r="BT19" s="46" t="n">
        <v>0</v>
      </c>
      <c r="BU19" s="46" t="n">
        <v>1</v>
      </c>
      <c r="BV19" s="46" t="n">
        <v>0</v>
      </c>
      <c r="BW19" s="46" t="n">
        <v>0</v>
      </c>
      <c r="BX19" s="46" t="n">
        <v>0</v>
      </c>
      <c r="BY19" s="46" t="n">
        <v>13</v>
      </c>
      <c r="BZ19" s="46" t="s">
        <v>183</v>
      </c>
      <c r="CA19" s="46" t="s">
        <v>183</v>
      </c>
      <c r="CB19" s="46" t="s">
        <v>183</v>
      </c>
      <c r="CC19" s="46" t="s">
        <v>183</v>
      </c>
      <c r="CD19" s="46" t="s">
        <v>183</v>
      </c>
      <c r="CE19" s="46" t="s">
        <v>183</v>
      </c>
      <c r="CF19" s="46" t="s">
        <v>183</v>
      </c>
      <c r="CG19" s="46" t="s">
        <v>183</v>
      </c>
      <c r="CH19" s="46" t="n">
        <v>0</v>
      </c>
      <c r="CI19" s="46" t="n">
        <v>0</v>
      </c>
      <c r="CJ19" s="97" t="s">
        <v>18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971</v>
      </c>
      <c r="E20" s="46" t="n">
        <f aca="false">SUM(Z20,AU20,BP20)</f>
        <v>361</v>
      </c>
      <c r="F20" s="46" t="n">
        <f aca="false">SUM(AA20,AV20,BQ20)</f>
        <v>1</v>
      </c>
      <c r="G20" s="46" t="n">
        <f aca="false">SUM(AB20,AW20,BR20)</f>
        <v>64</v>
      </c>
      <c r="H20" s="46" t="n">
        <f aca="false">SUM(AC20,AX20,BS20)</f>
        <v>394</v>
      </c>
      <c r="I20" s="46" t="n">
        <f aca="false">SUM(AD20,AY20,BT20)</f>
        <v>336</v>
      </c>
      <c r="J20" s="46" t="n">
        <f aca="false">SUM(AE20,AZ20,BU20)</f>
        <v>30</v>
      </c>
      <c r="K20" s="46" t="n">
        <f aca="false">SUM(AF20,BA20,BV20)</f>
        <v>16</v>
      </c>
      <c r="L20" s="46" t="n">
        <f aca="false">SUM(AG20,BB20,BW20)</f>
        <v>132</v>
      </c>
      <c r="M20" s="46" t="n">
        <f aca="false">SUM(AH20,BC20,BX20)</f>
        <v>21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274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342</v>
      </c>
      <c r="Y20" s="46" t="n">
        <f aca="false">SUM(Z20:AS20)</f>
        <v>443</v>
      </c>
      <c r="Z20" s="46" t="n">
        <v>133</v>
      </c>
      <c r="AA20" s="46" t="n">
        <v>1</v>
      </c>
      <c r="AB20" s="46" t="n">
        <v>64</v>
      </c>
      <c r="AC20" s="46" t="n">
        <v>0</v>
      </c>
      <c r="AD20" s="46" t="n">
        <v>221</v>
      </c>
      <c r="AE20" s="46" t="n">
        <v>0</v>
      </c>
      <c r="AF20" s="46" t="n">
        <v>16</v>
      </c>
      <c r="AG20" s="46" t="n">
        <v>8</v>
      </c>
      <c r="AH20" s="46" t="n">
        <v>0</v>
      </c>
      <c r="AI20" s="46" t="n">
        <v>0</v>
      </c>
      <c r="AJ20" s="46" t="s">
        <v>183</v>
      </c>
      <c r="AK20" s="46" t="s">
        <v>183</v>
      </c>
      <c r="AL20" s="46" t="s">
        <v>183</v>
      </c>
      <c r="AM20" s="46" t="s">
        <v>183</v>
      </c>
      <c r="AN20" s="46" t="s">
        <v>183</v>
      </c>
      <c r="AO20" s="46" t="s">
        <v>183</v>
      </c>
      <c r="AP20" s="46" t="s">
        <v>183</v>
      </c>
      <c r="AQ20" s="46" t="s">
        <v>183</v>
      </c>
      <c r="AR20" s="46" t="n">
        <v>0</v>
      </c>
      <c r="AS20" s="46" t="n">
        <v>0</v>
      </c>
      <c r="AT20" s="46" t="n">
        <f aca="false">施設資源化量内訳!D20</f>
        <v>1528</v>
      </c>
      <c r="AU20" s="46" t="n">
        <f aca="false">施設資源化量内訳!E20</f>
        <v>228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94</v>
      </c>
      <c r="AY20" s="46" t="n">
        <f aca="false">施設資源化量内訳!I20</f>
        <v>115</v>
      </c>
      <c r="AZ20" s="46" t="n">
        <f aca="false">施設資源化量内訳!J20</f>
        <v>30</v>
      </c>
      <c r="BA20" s="46" t="n">
        <f aca="false">施設資源化量内訳!K20</f>
        <v>0</v>
      </c>
      <c r="BB20" s="46" t="n">
        <f aca="false">施設資源化量内訳!L20</f>
        <v>124</v>
      </c>
      <c r="BC20" s="46" t="n">
        <f aca="false">施設資源化量内訳!M20</f>
        <v>21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274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342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3</v>
      </c>
      <c r="CA20" s="46" t="s">
        <v>183</v>
      </c>
      <c r="CB20" s="46" t="s">
        <v>183</v>
      </c>
      <c r="CC20" s="46" t="s">
        <v>183</v>
      </c>
      <c r="CD20" s="46" t="s">
        <v>183</v>
      </c>
      <c r="CE20" s="46" t="s">
        <v>183</v>
      </c>
      <c r="CF20" s="46" t="s">
        <v>183</v>
      </c>
      <c r="CG20" s="46" t="s">
        <v>183</v>
      </c>
      <c r="CH20" s="46" t="n">
        <v>0</v>
      </c>
      <c r="CI20" s="46" t="n">
        <v>0</v>
      </c>
      <c r="CJ20" s="97" t="s">
        <v>18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975</v>
      </c>
      <c r="E21" s="46" t="n">
        <f aca="false">SUM(Z21,AU21,BP21)</f>
        <v>1263</v>
      </c>
      <c r="F21" s="46" t="n">
        <f aca="false">SUM(AA21,AV21,BQ21)</f>
        <v>5</v>
      </c>
      <c r="G21" s="46" t="n">
        <f aca="false">SUM(AB21,AW21,BR21)</f>
        <v>61</v>
      </c>
      <c r="H21" s="46" t="n">
        <f aca="false">SUM(AC21,AX21,BS21)</f>
        <v>212</v>
      </c>
      <c r="I21" s="46" t="n">
        <f aca="false">SUM(AD21,AY21,BT21)</f>
        <v>270</v>
      </c>
      <c r="J21" s="46" t="n">
        <f aca="false">SUM(AE21,AZ21,BU21)</f>
        <v>39</v>
      </c>
      <c r="K21" s="46" t="n">
        <f aca="false">SUM(AF21,BA21,BV21)</f>
        <v>6</v>
      </c>
      <c r="L21" s="46" t="n">
        <f aca="false">SUM(AG21,BB21,BW21)</f>
        <v>102</v>
      </c>
      <c r="M21" s="46" t="n">
        <f aca="false">SUM(AH21,BC21,BX21)</f>
        <v>0</v>
      </c>
      <c r="N21" s="46" t="n">
        <f aca="false">SUM(AI21,BD21,BY21)</f>
        <v>1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87</v>
      </c>
      <c r="Z21" s="46" t="n">
        <v>0</v>
      </c>
      <c r="AA21" s="46" t="n">
        <v>0</v>
      </c>
      <c r="AB21" s="46" t="n">
        <v>0</v>
      </c>
      <c r="AC21" s="46" t="n">
        <v>187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3</v>
      </c>
      <c r="AK21" s="46" t="s">
        <v>183</v>
      </c>
      <c r="AL21" s="46" t="s">
        <v>183</v>
      </c>
      <c r="AM21" s="46" t="s">
        <v>183</v>
      </c>
      <c r="AN21" s="46" t="s">
        <v>183</v>
      </c>
      <c r="AO21" s="46" t="s">
        <v>183</v>
      </c>
      <c r="AP21" s="46" t="s">
        <v>183</v>
      </c>
      <c r="AQ21" s="46" t="s">
        <v>183</v>
      </c>
      <c r="AR21" s="46" t="n">
        <v>0</v>
      </c>
      <c r="AS21" s="46" t="n">
        <v>0</v>
      </c>
      <c r="AT21" s="46" t="n">
        <f aca="false">施設資源化量内訳!D21</f>
        <v>1428</v>
      </c>
      <c r="AU21" s="46" t="n">
        <f aca="false">施設資源化量内訳!E21</f>
        <v>921</v>
      </c>
      <c r="AV21" s="46" t="n">
        <f aca="false">施設資源化量内訳!F21</f>
        <v>4</v>
      </c>
      <c r="AW21" s="46" t="n">
        <f aca="false">施設資源化量内訳!G21</f>
        <v>61</v>
      </c>
      <c r="AX21" s="46" t="n">
        <f aca="false">施設資源化量内訳!H21</f>
        <v>25</v>
      </c>
      <c r="AY21" s="46" t="n">
        <f aca="false">施設資源化量内訳!I21</f>
        <v>270</v>
      </c>
      <c r="AZ21" s="46" t="n">
        <f aca="false">施設資源化量内訳!J21</f>
        <v>39</v>
      </c>
      <c r="BA21" s="46" t="n">
        <f aca="false">施設資源化量内訳!K21</f>
        <v>6</v>
      </c>
      <c r="BB21" s="46" t="n">
        <f aca="false">施設資源化量内訳!L21</f>
        <v>102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360</v>
      </c>
      <c r="BP21" s="46" t="n">
        <v>342</v>
      </c>
      <c r="BQ21" s="46" t="n">
        <v>1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7</v>
      </c>
      <c r="BZ21" s="46" t="s">
        <v>183</v>
      </c>
      <c r="CA21" s="46" t="s">
        <v>183</v>
      </c>
      <c r="CB21" s="46" t="s">
        <v>183</v>
      </c>
      <c r="CC21" s="46" t="s">
        <v>183</v>
      </c>
      <c r="CD21" s="46" t="s">
        <v>183</v>
      </c>
      <c r="CE21" s="46" t="s">
        <v>183</v>
      </c>
      <c r="CF21" s="46" t="s">
        <v>183</v>
      </c>
      <c r="CG21" s="46" t="s">
        <v>183</v>
      </c>
      <c r="CH21" s="46" t="n">
        <v>0</v>
      </c>
      <c r="CI21" s="46" t="n">
        <v>0</v>
      </c>
      <c r="CJ21" s="97" t="s">
        <v>18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952</v>
      </c>
      <c r="E22" s="46" t="n">
        <f aca="false">SUM(Z22,AU22,BP22)</f>
        <v>1172</v>
      </c>
      <c r="F22" s="46" t="n">
        <f aca="false">SUM(AA22,AV22,BQ22)</f>
        <v>8</v>
      </c>
      <c r="G22" s="46" t="n">
        <f aca="false">SUM(AB22,AW22,BR22)</f>
        <v>0</v>
      </c>
      <c r="H22" s="46" t="n">
        <f aca="false">SUM(AC22,AX22,BS22)</f>
        <v>291</v>
      </c>
      <c r="I22" s="46" t="n">
        <f aca="false">SUM(AD22,AY22,BT22)</f>
        <v>231</v>
      </c>
      <c r="J22" s="46" t="n">
        <f aca="false">SUM(AE22,AZ22,BU22)</f>
        <v>58</v>
      </c>
      <c r="K22" s="46" t="n">
        <f aca="false">SUM(AF22,BA22,BV22)</f>
        <v>0</v>
      </c>
      <c r="L22" s="46" t="n">
        <f aca="false">SUM(AG22,BB22,BW22)</f>
        <v>135</v>
      </c>
      <c r="M22" s="46" t="n">
        <f aca="false">SUM(AH22,BC22,BX22)</f>
        <v>0</v>
      </c>
      <c r="N22" s="46" t="n">
        <f aca="false">SUM(AI22,BD22,BY22)</f>
        <v>5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538</v>
      </c>
      <c r="Z22" s="46" t="n">
        <v>454</v>
      </c>
      <c r="AA22" s="46" t="n">
        <v>6</v>
      </c>
      <c r="AB22" s="46" t="n">
        <v>0</v>
      </c>
      <c r="AC22" s="46" t="n">
        <v>78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3</v>
      </c>
      <c r="AK22" s="46" t="s">
        <v>183</v>
      </c>
      <c r="AL22" s="46" t="s">
        <v>183</v>
      </c>
      <c r="AM22" s="46" t="s">
        <v>183</v>
      </c>
      <c r="AN22" s="46" t="s">
        <v>183</v>
      </c>
      <c r="AO22" s="46" t="s">
        <v>183</v>
      </c>
      <c r="AP22" s="46" t="s">
        <v>183</v>
      </c>
      <c r="AQ22" s="46" t="s">
        <v>183</v>
      </c>
      <c r="AR22" s="46" t="n">
        <v>0</v>
      </c>
      <c r="AS22" s="46" t="n">
        <v>0</v>
      </c>
      <c r="AT22" s="46" t="n">
        <f aca="false">施設資源化量内訳!D22</f>
        <v>64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71</v>
      </c>
      <c r="AY22" s="46" t="n">
        <f aca="false">施設資源化量内訳!I22</f>
        <v>230</v>
      </c>
      <c r="AZ22" s="46" t="n">
        <f aca="false">施設資源化量内訳!J22</f>
        <v>55</v>
      </c>
      <c r="BA22" s="46" t="n">
        <f aca="false">施設資源化量内訳!K22</f>
        <v>0</v>
      </c>
      <c r="BB22" s="46" t="n">
        <f aca="false">施設資源化量内訳!L22</f>
        <v>135</v>
      </c>
      <c r="BC22" s="46" t="n">
        <f aca="false">施設資源化量内訳!M22</f>
        <v>0</v>
      </c>
      <c r="BD22" s="46" t="n">
        <f aca="false">施設資源化量内訳!N22</f>
        <v>53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770</v>
      </c>
      <c r="BP22" s="46" t="n">
        <v>718</v>
      </c>
      <c r="BQ22" s="46" t="n">
        <v>2</v>
      </c>
      <c r="BR22" s="46" t="n">
        <v>0</v>
      </c>
      <c r="BS22" s="46" t="n">
        <v>42</v>
      </c>
      <c r="BT22" s="46" t="n">
        <v>1</v>
      </c>
      <c r="BU22" s="46" t="n">
        <v>3</v>
      </c>
      <c r="BV22" s="46" t="n">
        <v>0</v>
      </c>
      <c r="BW22" s="46" t="n">
        <v>0</v>
      </c>
      <c r="BX22" s="46" t="n">
        <v>0</v>
      </c>
      <c r="BY22" s="46" t="n">
        <v>4</v>
      </c>
      <c r="BZ22" s="46" t="s">
        <v>183</v>
      </c>
      <c r="CA22" s="46" t="s">
        <v>183</v>
      </c>
      <c r="CB22" s="46" t="s">
        <v>183</v>
      </c>
      <c r="CC22" s="46" t="s">
        <v>183</v>
      </c>
      <c r="CD22" s="46" t="s">
        <v>183</v>
      </c>
      <c r="CE22" s="46" t="s">
        <v>183</v>
      </c>
      <c r="CF22" s="46" t="s">
        <v>183</v>
      </c>
      <c r="CG22" s="46" t="s">
        <v>183</v>
      </c>
      <c r="CH22" s="46" t="n">
        <v>0</v>
      </c>
      <c r="CI22" s="46" t="n">
        <v>0</v>
      </c>
      <c r="CJ22" s="97" t="s">
        <v>18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03</v>
      </c>
      <c r="E23" s="46" t="n">
        <f aca="false">SUM(Z23,AU23,BP23)</f>
        <v>535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55</v>
      </c>
      <c r="I23" s="46" t="n">
        <f aca="false">SUM(AD23,AY23,BT23)</f>
        <v>106</v>
      </c>
      <c r="J23" s="46" t="n">
        <f aca="false">SUM(AE23,AZ23,BU23)</f>
        <v>10</v>
      </c>
      <c r="K23" s="46" t="n">
        <f aca="false">SUM(AF23,BA23,BV23)</f>
        <v>2</v>
      </c>
      <c r="L23" s="46" t="n">
        <f aca="false">SUM(AG23,BB23,BW23)</f>
        <v>55</v>
      </c>
      <c r="M23" s="46" t="n">
        <f aca="false">SUM(AH23,BC23,BX23)</f>
        <v>0</v>
      </c>
      <c r="N23" s="46" t="n">
        <f aca="false">SUM(AI23,BD23,BY23)</f>
        <v>3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6</v>
      </c>
      <c r="X23" s="46" t="n">
        <f aca="false">SUM(AS23,BN23,CI23)</f>
        <v>0</v>
      </c>
      <c r="Y23" s="46" t="n">
        <f aca="false">SUM(Z23:AS23)</f>
        <v>150</v>
      </c>
      <c r="Z23" s="46" t="n">
        <v>32</v>
      </c>
      <c r="AA23" s="46" t="n">
        <v>0</v>
      </c>
      <c r="AB23" s="46" t="n">
        <v>0</v>
      </c>
      <c r="AC23" s="46" t="n">
        <v>0</v>
      </c>
      <c r="AD23" s="46" t="n">
        <v>106</v>
      </c>
      <c r="AE23" s="46" t="n">
        <v>10</v>
      </c>
      <c r="AF23" s="46" t="n">
        <v>2</v>
      </c>
      <c r="AG23" s="46" t="n">
        <v>0</v>
      </c>
      <c r="AH23" s="46" t="n">
        <v>0</v>
      </c>
      <c r="AI23" s="46" t="n">
        <v>0</v>
      </c>
      <c r="AJ23" s="46" t="s">
        <v>183</v>
      </c>
      <c r="AK23" s="46" t="s">
        <v>183</v>
      </c>
      <c r="AL23" s="46" t="s">
        <v>183</v>
      </c>
      <c r="AM23" s="46" t="s">
        <v>183</v>
      </c>
      <c r="AN23" s="46" t="s">
        <v>183</v>
      </c>
      <c r="AO23" s="46" t="s">
        <v>183</v>
      </c>
      <c r="AP23" s="46" t="s">
        <v>183</v>
      </c>
      <c r="AQ23" s="46" t="s">
        <v>183</v>
      </c>
      <c r="AR23" s="46" t="n">
        <v>0</v>
      </c>
      <c r="AS23" s="46" t="n">
        <v>0</v>
      </c>
      <c r="AT23" s="46" t="n">
        <f aca="false">施設資源化量内訳!D23</f>
        <v>4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41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612</v>
      </c>
      <c r="BP23" s="46" t="n">
        <v>503</v>
      </c>
      <c r="BQ23" s="46" t="n">
        <v>2</v>
      </c>
      <c r="BR23" s="46" t="n">
        <v>0</v>
      </c>
      <c r="BS23" s="46" t="n">
        <v>14</v>
      </c>
      <c r="BT23" s="46" t="n">
        <v>0</v>
      </c>
      <c r="BU23" s="46" t="n">
        <v>0</v>
      </c>
      <c r="BV23" s="46" t="n">
        <v>0</v>
      </c>
      <c r="BW23" s="46" t="n">
        <v>55</v>
      </c>
      <c r="BX23" s="46" t="n">
        <v>0</v>
      </c>
      <c r="BY23" s="46" t="n">
        <v>32</v>
      </c>
      <c r="BZ23" s="46" t="s">
        <v>183</v>
      </c>
      <c r="CA23" s="46" t="s">
        <v>183</v>
      </c>
      <c r="CB23" s="46" t="s">
        <v>183</v>
      </c>
      <c r="CC23" s="46" t="s">
        <v>183</v>
      </c>
      <c r="CD23" s="46" t="s">
        <v>183</v>
      </c>
      <c r="CE23" s="46" t="s">
        <v>183</v>
      </c>
      <c r="CF23" s="46" t="s">
        <v>183</v>
      </c>
      <c r="CG23" s="46" t="s">
        <v>183</v>
      </c>
      <c r="CH23" s="46" t="n">
        <v>6</v>
      </c>
      <c r="CI23" s="46" t="n">
        <v>0</v>
      </c>
      <c r="CJ23" s="97" t="s">
        <v>18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31</v>
      </c>
      <c r="E24" s="46" t="n">
        <f aca="false">SUM(Z24,AU24,BP24)</f>
        <v>213</v>
      </c>
      <c r="F24" s="46" t="n">
        <f aca="false">SUM(AA24,AV24,BQ24)</f>
        <v>2</v>
      </c>
      <c r="G24" s="46" t="n">
        <f aca="false">SUM(AB24,AW24,BR24)</f>
        <v>59</v>
      </c>
      <c r="H24" s="46" t="n">
        <f aca="false">SUM(AC24,AX24,BS24)</f>
        <v>70</v>
      </c>
      <c r="I24" s="46" t="n">
        <f aca="false">SUM(AD24,AY24,BT24)</f>
        <v>37</v>
      </c>
      <c r="J24" s="46" t="n">
        <f aca="false">SUM(AE24,AZ24,BU24)</f>
        <v>5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514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417</v>
      </c>
      <c r="Z24" s="46" t="n">
        <v>213</v>
      </c>
      <c r="AA24" s="46" t="n">
        <v>2</v>
      </c>
      <c r="AB24" s="46" t="n">
        <v>59</v>
      </c>
      <c r="AC24" s="46" t="n">
        <v>70</v>
      </c>
      <c r="AD24" s="46" t="n">
        <v>37</v>
      </c>
      <c r="AE24" s="46" t="n">
        <v>5</v>
      </c>
      <c r="AF24" s="46" t="n">
        <v>1</v>
      </c>
      <c r="AG24" s="46" t="n">
        <v>0</v>
      </c>
      <c r="AH24" s="46" t="n">
        <v>0</v>
      </c>
      <c r="AI24" s="46" t="n">
        <v>30</v>
      </c>
      <c r="AJ24" s="46" t="s">
        <v>183</v>
      </c>
      <c r="AK24" s="46" t="s">
        <v>183</v>
      </c>
      <c r="AL24" s="46" t="s">
        <v>183</v>
      </c>
      <c r="AM24" s="46" t="s">
        <v>183</v>
      </c>
      <c r="AN24" s="46" t="s">
        <v>183</v>
      </c>
      <c r="AO24" s="46" t="s">
        <v>183</v>
      </c>
      <c r="AP24" s="46" t="s">
        <v>183</v>
      </c>
      <c r="AQ24" s="46" t="s">
        <v>183</v>
      </c>
      <c r="AR24" s="46" t="n">
        <v>0</v>
      </c>
      <c r="AS24" s="46" t="n">
        <v>0</v>
      </c>
      <c r="AT24" s="46" t="n">
        <f aca="false">施設資源化量内訳!D24</f>
        <v>514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514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3</v>
      </c>
      <c r="CA24" s="46" t="s">
        <v>183</v>
      </c>
      <c r="CB24" s="46" t="s">
        <v>183</v>
      </c>
      <c r="CC24" s="46" t="s">
        <v>183</v>
      </c>
      <c r="CD24" s="46" t="s">
        <v>183</v>
      </c>
      <c r="CE24" s="46" t="s">
        <v>183</v>
      </c>
      <c r="CF24" s="46" t="s">
        <v>183</v>
      </c>
      <c r="CG24" s="46" t="s">
        <v>183</v>
      </c>
      <c r="CH24" s="46" t="n">
        <v>0</v>
      </c>
      <c r="CI24" s="46" t="n">
        <v>0</v>
      </c>
      <c r="CJ24" s="97" t="s">
        <v>18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98</v>
      </c>
      <c r="E25" s="46" t="n">
        <f aca="false">SUM(Z25,AU25,BP25)</f>
        <v>337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62</v>
      </c>
      <c r="I25" s="46" t="n">
        <f aca="false">SUM(AD25,AY25,BT25)</f>
        <v>33</v>
      </c>
      <c r="J25" s="46" t="n">
        <f aca="false">SUM(AE25,AZ25,BU25)</f>
        <v>12</v>
      </c>
      <c r="K25" s="46" t="n">
        <f aca="false">SUM(AF25,BA25,BV25)</f>
        <v>0</v>
      </c>
      <c r="L25" s="46" t="n">
        <f aca="false">SUM(AG25,BB25,BW25)</f>
        <v>28</v>
      </c>
      <c r="M25" s="46" t="n">
        <f aca="false">SUM(AH25,BC25,BX25)</f>
        <v>0</v>
      </c>
      <c r="N25" s="46" t="n">
        <f aca="false">SUM(AI25,BD25,BY25)</f>
        <v>24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3</v>
      </c>
      <c r="AK25" s="46" t="s">
        <v>183</v>
      </c>
      <c r="AL25" s="46" t="s">
        <v>183</v>
      </c>
      <c r="AM25" s="46" t="s">
        <v>183</v>
      </c>
      <c r="AN25" s="46" t="s">
        <v>183</v>
      </c>
      <c r="AO25" s="46" t="s">
        <v>183</v>
      </c>
      <c r="AP25" s="46" t="s">
        <v>183</v>
      </c>
      <c r="AQ25" s="46" t="s">
        <v>183</v>
      </c>
      <c r="AR25" s="46" t="n">
        <v>0</v>
      </c>
      <c r="AS25" s="46" t="n">
        <v>0</v>
      </c>
      <c r="AT25" s="46" t="n">
        <f aca="false">施設資源化量内訳!D25</f>
        <v>234</v>
      </c>
      <c r="AU25" s="46" t="n">
        <f aca="false">施設資源化量内訳!E25</f>
        <v>93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58</v>
      </c>
      <c r="AY25" s="46" t="n">
        <f aca="false">施設資源化量内訳!I25</f>
        <v>33</v>
      </c>
      <c r="AZ25" s="46" t="n">
        <f aca="false">施設資源化量内訳!J25</f>
        <v>12</v>
      </c>
      <c r="BA25" s="46" t="n">
        <f aca="false">施設資源化量内訳!K25</f>
        <v>0</v>
      </c>
      <c r="BB25" s="46" t="n">
        <f aca="false">施設資源化量内訳!L25</f>
        <v>28</v>
      </c>
      <c r="BC25" s="46" t="n">
        <f aca="false">施設資源化量内訳!M25</f>
        <v>0</v>
      </c>
      <c r="BD25" s="46" t="n">
        <f aca="false">施設資源化量内訳!N25</f>
        <v>9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64</v>
      </c>
      <c r="BP25" s="46" t="n">
        <v>244</v>
      </c>
      <c r="BQ25" s="46" t="n">
        <v>1</v>
      </c>
      <c r="BR25" s="46" t="n">
        <v>0</v>
      </c>
      <c r="BS25" s="46" t="n">
        <v>4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5</v>
      </c>
      <c r="BZ25" s="46" t="s">
        <v>183</v>
      </c>
      <c r="CA25" s="46" t="s">
        <v>183</v>
      </c>
      <c r="CB25" s="46" t="s">
        <v>183</v>
      </c>
      <c r="CC25" s="46" t="s">
        <v>183</v>
      </c>
      <c r="CD25" s="46" t="s">
        <v>183</v>
      </c>
      <c r="CE25" s="46" t="s">
        <v>183</v>
      </c>
      <c r="CF25" s="46" t="s">
        <v>183</v>
      </c>
      <c r="CG25" s="46" t="s">
        <v>183</v>
      </c>
      <c r="CH25" s="46" t="n">
        <v>0</v>
      </c>
      <c r="CI25" s="46" t="n">
        <v>0</v>
      </c>
      <c r="CJ25" s="97" t="s">
        <v>18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968</v>
      </c>
      <c r="E26" s="46" t="n">
        <f aca="false">SUM(Z26,AU26,BP26)</f>
        <v>653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6</v>
      </c>
      <c r="I26" s="46" t="n">
        <f aca="false">SUM(AD26,AY26,BT26)</f>
        <v>100</v>
      </c>
      <c r="J26" s="46" t="n">
        <f aca="false">SUM(AE26,AZ26,BU26)</f>
        <v>26</v>
      </c>
      <c r="K26" s="46" t="n">
        <f aca="false">SUM(AF26,BA26,BV26)</f>
        <v>0</v>
      </c>
      <c r="L26" s="46" t="n">
        <f aca="false">SUM(AG26,BB26,BW26)</f>
        <v>93</v>
      </c>
      <c r="M26" s="46" t="n">
        <f aca="false">SUM(AH26,BC26,BX26)</f>
        <v>0</v>
      </c>
      <c r="N26" s="46" t="n">
        <f aca="false">SUM(AI26,BD26,BY26)</f>
        <v>6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1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3</v>
      </c>
      <c r="AK26" s="46" t="s">
        <v>183</v>
      </c>
      <c r="AL26" s="46" t="s">
        <v>183</v>
      </c>
      <c r="AM26" s="46" t="s">
        <v>183</v>
      </c>
      <c r="AN26" s="46" t="s">
        <v>183</v>
      </c>
      <c r="AO26" s="46" t="s">
        <v>183</v>
      </c>
      <c r="AP26" s="46" t="s">
        <v>183</v>
      </c>
      <c r="AQ26" s="46" t="s">
        <v>183</v>
      </c>
      <c r="AR26" s="46" t="n">
        <v>0</v>
      </c>
      <c r="AS26" s="46" t="n">
        <v>0</v>
      </c>
      <c r="AT26" s="46" t="n">
        <f aca="false">施設資源化量内訳!D26</f>
        <v>500</v>
      </c>
      <c r="AU26" s="46" t="n">
        <f aca="false">施設資源化量内訳!E26</f>
        <v>228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5</v>
      </c>
      <c r="AY26" s="46" t="n">
        <f aca="false">施設資源化量内訳!I26</f>
        <v>98</v>
      </c>
      <c r="AZ26" s="46" t="n">
        <f aca="false">施設資源化量内訳!J26</f>
        <v>26</v>
      </c>
      <c r="BA26" s="46" t="n">
        <f aca="false">施設資源化量内訳!K26</f>
        <v>0</v>
      </c>
      <c r="BB26" s="46" t="n">
        <f aca="false">施設資源化量内訳!L26</f>
        <v>93</v>
      </c>
      <c r="BC26" s="46" t="n">
        <f aca="false">施設資源化量内訳!M26</f>
        <v>0</v>
      </c>
      <c r="BD26" s="46" t="n">
        <f aca="false">施設資源化量内訳!N26</f>
        <v>3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67</v>
      </c>
      <c r="BP26" s="46" t="n">
        <v>425</v>
      </c>
      <c r="BQ26" s="46" t="n">
        <v>0</v>
      </c>
      <c r="BR26" s="46" t="n">
        <v>0</v>
      </c>
      <c r="BS26" s="46" t="n">
        <v>11</v>
      </c>
      <c r="BT26" s="46" t="n">
        <v>1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30</v>
      </c>
      <c r="BZ26" s="46" t="s">
        <v>183</v>
      </c>
      <c r="CA26" s="46" t="s">
        <v>183</v>
      </c>
      <c r="CB26" s="46" t="s">
        <v>183</v>
      </c>
      <c r="CC26" s="46" t="s">
        <v>183</v>
      </c>
      <c r="CD26" s="46" t="s">
        <v>183</v>
      </c>
      <c r="CE26" s="46" t="s">
        <v>183</v>
      </c>
      <c r="CF26" s="46" t="s">
        <v>183</v>
      </c>
      <c r="CG26" s="46" t="s">
        <v>183</v>
      </c>
      <c r="CH26" s="46" t="n">
        <v>0</v>
      </c>
      <c r="CI26" s="46" t="n">
        <v>0</v>
      </c>
      <c r="CJ26" s="97" t="s">
        <v>18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7</v>
      </c>
      <c r="E27" s="46" t="n">
        <f aca="false">SUM(Z27,AU27,BP27)</f>
        <v>10</v>
      </c>
      <c r="F27" s="46" t="n">
        <f aca="false">SUM(AA27,AV27,BQ27)</f>
        <v>0</v>
      </c>
      <c r="G27" s="46" t="n">
        <f aca="false">SUM(AB27,AW27,BR27)</f>
        <v>3</v>
      </c>
      <c r="H27" s="46" t="n">
        <f aca="false">SUM(AC27,AX27,BS27)</f>
        <v>2</v>
      </c>
      <c r="I27" s="46" t="n">
        <f aca="false">SUM(AD27,AY27,BT27)</f>
        <v>8</v>
      </c>
      <c r="J27" s="46" t="n">
        <f aca="false">SUM(AE27,AZ27,BU27)</f>
        <v>1</v>
      </c>
      <c r="K27" s="46" t="n">
        <f aca="false">SUM(AF27,BA27,BV27)</f>
        <v>0</v>
      </c>
      <c r="L27" s="46" t="n">
        <f aca="false">SUM(AG27,BB27,BW27)</f>
        <v>1</v>
      </c>
      <c r="M27" s="46" t="n">
        <f aca="false">SUM(AH27,BC27,BX27)</f>
        <v>2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0</v>
      </c>
      <c r="Y27" s="46" t="n">
        <f aca="false">SUM(Z27:AS27)</f>
        <v>24</v>
      </c>
      <c r="Z27" s="46" t="n">
        <v>10</v>
      </c>
      <c r="AA27" s="46" t="n">
        <v>0</v>
      </c>
      <c r="AB27" s="46" t="n">
        <v>3</v>
      </c>
      <c r="AC27" s="46" t="n">
        <v>0</v>
      </c>
      <c r="AD27" s="46" t="n">
        <v>8</v>
      </c>
      <c r="AE27" s="46" t="n">
        <v>0</v>
      </c>
      <c r="AF27" s="46" t="n">
        <v>0</v>
      </c>
      <c r="AG27" s="46" t="n">
        <v>1</v>
      </c>
      <c r="AH27" s="46" t="n">
        <v>2</v>
      </c>
      <c r="AI27" s="46" t="n">
        <v>0</v>
      </c>
      <c r="AJ27" s="46" t="s">
        <v>183</v>
      </c>
      <c r="AK27" s="46" t="s">
        <v>183</v>
      </c>
      <c r="AL27" s="46" t="s">
        <v>183</v>
      </c>
      <c r="AM27" s="46" t="s">
        <v>183</v>
      </c>
      <c r="AN27" s="46" t="s">
        <v>183</v>
      </c>
      <c r="AO27" s="46" t="s">
        <v>183</v>
      </c>
      <c r="AP27" s="46" t="s">
        <v>183</v>
      </c>
      <c r="AQ27" s="46" t="s">
        <v>183</v>
      </c>
      <c r="AR27" s="46" t="n">
        <v>0</v>
      </c>
      <c r="AS27" s="46" t="n">
        <v>0</v>
      </c>
      <c r="AT27" s="46" t="n">
        <f aca="false">施設資源化量内訳!D27</f>
        <v>2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</v>
      </c>
      <c r="AY27" s="46" t="n">
        <f aca="false">施設資源化量内訳!I27</f>
        <v>0</v>
      </c>
      <c r="AZ27" s="46" t="n">
        <f aca="false">施設資源化量内訳!J27</f>
        <v>1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3</v>
      </c>
      <c r="CA27" s="46" t="s">
        <v>183</v>
      </c>
      <c r="CB27" s="46" t="s">
        <v>183</v>
      </c>
      <c r="CC27" s="46" t="s">
        <v>183</v>
      </c>
      <c r="CD27" s="46" t="s">
        <v>183</v>
      </c>
      <c r="CE27" s="46" t="s">
        <v>183</v>
      </c>
      <c r="CF27" s="46" t="s">
        <v>183</v>
      </c>
      <c r="CG27" s="46" t="s">
        <v>183</v>
      </c>
      <c r="CH27" s="46" t="n">
        <v>0</v>
      </c>
      <c r="CI27" s="46" t="n">
        <v>0</v>
      </c>
      <c r="CJ27" s="97" t="s">
        <v>18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95</v>
      </c>
      <c r="E28" s="46" t="n">
        <f aca="false">SUM(Z28,AU28,BP28)</f>
        <v>15</v>
      </c>
      <c r="F28" s="46" t="n">
        <f aca="false">SUM(AA28,AV28,BQ28)</f>
        <v>0</v>
      </c>
      <c r="G28" s="46" t="n">
        <f aca="false">SUM(AB28,AW28,BR28)</f>
        <v>1</v>
      </c>
      <c r="H28" s="46" t="n">
        <f aca="false">SUM(AC28,AX28,BS28)</f>
        <v>22</v>
      </c>
      <c r="I28" s="46" t="n">
        <f aca="false">SUM(AD28,AY28,BT28)</f>
        <v>52</v>
      </c>
      <c r="J28" s="46" t="n">
        <f aca="false">SUM(AE28,AZ28,BU28)</f>
        <v>5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68</v>
      </c>
      <c r="Z28" s="46" t="n">
        <v>15</v>
      </c>
      <c r="AA28" s="46" t="n">
        <v>0</v>
      </c>
      <c r="AB28" s="46" t="n">
        <v>1</v>
      </c>
      <c r="AC28" s="46" t="n">
        <v>10</v>
      </c>
      <c r="AD28" s="46" t="n">
        <v>42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3</v>
      </c>
      <c r="AK28" s="46" t="s">
        <v>183</v>
      </c>
      <c r="AL28" s="46" t="s">
        <v>183</v>
      </c>
      <c r="AM28" s="46" t="s">
        <v>183</v>
      </c>
      <c r="AN28" s="46" t="s">
        <v>183</v>
      </c>
      <c r="AO28" s="46" t="s">
        <v>183</v>
      </c>
      <c r="AP28" s="46" t="s">
        <v>183</v>
      </c>
      <c r="AQ28" s="46" t="s">
        <v>183</v>
      </c>
      <c r="AR28" s="46" t="n">
        <v>0</v>
      </c>
      <c r="AS28" s="46" t="n">
        <v>0</v>
      </c>
      <c r="AT28" s="46" t="n">
        <f aca="false">施設資源化量内訳!D28</f>
        <v>2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2</v>
      </c>
      <c r="AY28" s="46" t="n">
        <f aca="false">施設資源化量内訳!I28</f>
        <v>10</v>
      </c>
      <c r="AZ28" s="46" t="n">
        <f aca="false">施設資源化量内訳!J28</f>
        <v>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3</v>
      </c>
      <c r="CA28" s="46" t="s">
        <v>183</v>
      </c>
      <c r="CB28" s="46" t="s">
        <v>183</v>
      </c>
      <c r="CC28" s="46" t="s">
        <v>183</v>
      </c>
      <c r="CD28" s="46" t="s">
        <v>183</v>
      </c>
      <c r="CE28" s="46" t="s">
        <v>183</v>
      </c>
      <c r="CF28" s="46" t="s">
        <v>183</v>
      </c>
      <c r="CG28" s="46" t="s">
        <v>183</v>
      </c>
      <c r="CH28" s="46" t="n">
        <v>0</v>
      </c>
      <c r="CI28" s="46" t="n">
        <v>0</v>
      </c>
      <c r="CJ28" s="97" t="s">
        <v>18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631</v>
      </c>
      <c r="E29" s="46" t="n">
        <f aca="false">SUM(Z29,AU29,BP29)</f>
        <v>337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23</v>
      </c>
      <c r="I29" s="46" t="n">
        <f aca="false">SUM(AD29,AY29,BT29)</f>
        <v>71</v>
      </c>
      <c r="J29" s="46" t="n">
        <f aca="false">SUM(AE29,AZ29,BU29)</f>
        <v>17</v>
      </c>
      <c r="K29" s="46" t="n">
        <f aca="false">SUM(AF29,BA29,BV29)</f>
        <v>0</v>
      </c>
      <c r="L29" s="46" t="n">
        <f aca="false">SUM(AG29,BB29,BW29)</f>
        <v>76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06</v>
      </c>
      <c r="Y29" s="46" t="n">
        <f aca="false">SUM(Z29:AS29)</f>
        <v>338</v>
      </c>
      <c r="Z29" s="46" t="n">
        <v>337</v>
      </c>
      <c r="AA29" s="46" t="n">
        <v>1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3</v>
      </c>
      <c r="AK29" s="46" t="s">
        <v>183</v>
      </c>
      <c r="AL29" s="46" t="s">
        <v>183</v>
      </c>
      <c r="AM29" s="46" t="s">
        <v>183</v>
      </c>
      <c r="AN29" s="46" t="s">
        <v>183</v>
      </c>
      <c r="AO29" s="46" t="s">
        <v>183</v>
      </c>
      <c r="AP29" s="46" t="s">
        <v>183</v>
      </c>
      <c r="AQ29" s="46" t="s">
        <v>183</v>
      </c>
      <c r="AR29" s="46" t="n">
        <v>0</v>
      </c>
      <c r="AS29" s="46" t="n">
        <v>0</v>
      </c>
      <c r="AT29" s="46" t="n">
        <f aca="false">施設資源化量内訳!D29</f>
        <v>293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3</v>
      </c>
      <c r="AY29" s="46" t="n">
        <f aca="false">施設資源化量内訳!I29</f>
        <v>71</v>
      </c>
      <c r="AZ29" s="46" t="n">
        <f aca="false">施設資源化量内訳!J29</f>
        <v>17</v>
      </c>
      <c r="BA29" s="46" t="n">
        <f aca="false">施設資源化量内訳!K29</f>
        <v>0</v>
      </c>
      <c r="BB29" s="46" t="n">
        <f aca="false">施設資源化量内訳!L29</f>
        <v>76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06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3</v>
      </c>
      <c r="CA29" s="46" t="s">
        <v>183</v>
      </c>
      <c r="CB29" s="46" t="s">
        <v>183</v>
      </c>
      <c r="CC29" s="46" t="s">
        <v>183</v>
      </c>
      <c r="CD29" s="46" t="s">
        <v>183</v>
      </c>
      <c r="CE29" s="46" t="s">
        <v>183</v>
      </c>
      <c r="CF29" s="46" t="s">
        <v>183</v>
      </c>
      <c r="CG29" s="46" t="s">
        <v>183</v>
      </c>
      <c r="CH29" s="46" t="n">
        <v>0</v>
      </c>
      <c r="CI29" s="46" t="n">
        <v>0</v>
      </c>
      <c r="CJ29" s="97" t="s">
        <v>18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57</v>
      </c>
      <c r="E30" s="46" t="n">
        <f aca="false">SUM(Z30,AU30,BP30)</f>
        <v>171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43</v>
      </c>
      <c r="I30" s="46" t="n">
        <f aca="false">SUM(AD30,AY30,BT30)</f>
        <v>35</v>
      </c>
      <c r="J30" s="46" t="n">
        <f aca="false">SUM(AE30,AZ30,BU30)</f>
        <v>17</v>
      </c>
      <c r="K30" s="46" t="n">
        <f aca="false">SUM(AF30,BA30,BV30)</f>
        <v>0</v>
      </c>
      <c r="L30" s="46" t="n">
        <f aca="false">SUM(AG30,BB30,BW30)</f>
        <v>23</v>
      </c>
      <c r="M30" s="46" t="n">
        <f aca="false">SUM(AH30,BC30,BX30)</f>
        <v>0</v>
      </c>
      <c r="N30" s="46" t="n">
        <f aca="false">SUM(AI30,BD30,BY30)</f>
        <v>68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105</v>
      </c>
      <c r="Z30" s="46" t="n">
        <v>8</v>
      </c>
      <c r="AA30" s="46" t="n">
        <v>0</v>
      </c>
      <c r="AB30" s="46" t="n">
        <v>0</v>
      </c>
      <c r="AC30" s="46" t="n">
        <v>30</v>
      </c>
      <c r="AD30" s="46" t="n">
        <v>35</v>
      </c>
      <c r="AE30" s="46" t="n">
        <v>9</v>
      </c>
      <c r="AF30" s="46" t="n">
        <v>0</v>
      </c>
      <c r="AG30" s="46" t="n">
        <v>23</v>
      </c>
      <c r="AH30" s="46" t="n">
        <v>0</v>
      </c>
      <c r="AI30" s="46"/>
      <c r="AJ30" s="46" t="s">
        <v>183</v>
      </c>
      <c r="AK30" s="46" t="s">
        <v>183</v>
      </c>
      <c r="AL30" s="46" t="s">
        <v>183</v>
      </c>
      <c r="AM30" s="46" t="s">
        <v>183</v>
      </c>
      <c r="AN30" s="46" t="s">
        <v>183</v>
      </c>
      <c r="AO30" s="46" t="s">
        <v>183</v>
      </c>
      <c r="AP30" s="46" t="s">
        <v>183</v>
      </c>
      <c r="AQ30" s="46" t="s">
        <v>183</v>
      </c>
      <c r="AR30" s="46" t="n">
        <v>0</v>
      </c>
      <c r="AS30" s="46" t="n">
        <v>0</v>
      </c>
      <c r="AT30" s="46" t="n">
        <f aca="false">施設資源化量内訳!D30</f>
        <v>6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8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6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84</v>
      </c>
      <c r="BP30" s="46" t="n">
        <v>163</v>
      </c>
      <c r="BQ30" s="46" t="n">
        <v>0</v>
      </c>
      <c r="BR30" s="46" t="n">
        <v>0</v>
      </c>
      <c r="BS30" s="46" t="n">
        <v>13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8</v>
      </c>
      <c r="BZ30" s="46" t="s">
        <v>183</v>
      </c>
      <c r="CA30" s="46" t="s">
        <v>183</v>
      </c>
      <c r="CB30" s="46" t="s">
        <v>183</v>
      </c>
      <c r="CC30" s="46" t="s">
        <v>183</v>
      </c>
      <c r="CD30" s="46" t="s">
        <v>183</v>
      </c>
      <c r="CE30" s="46" t="s">
        <v>183</v>
      </c>
      <c r="CF30" s="46" t="s">
        <v>183</v>
      </c>
      <c r="CG30" s="46" t="s">
        <v>183</v>
      </c>
      <c r="CH30" s="46" t="n">
        <v>0</v>
      </c>
      <c r="CI30" s="46" t="n">
        <v>0</v>
      </c>
      <c r="CJ30" s="97" t="s">
        <v>18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2</v>
      </c>
      <c r="E31" s="46" t="n">
        <f aca="false">SUM(Z31,AU31,BP31)</f>
        <v>40</v>
      </c>
      <c r="F31" s="46" t="n">
        <f aca="false">SUM(AA31,AV31,BQ31)</f>
        <v>0</v>
      </c>
      <c r="G31" s="46" t="n">
        <f aca="false">SUM(AB31,AW31,BR31)</f>
        <v>2</v>
      </c>
      <c r="H31" s="46" t="n">
        <f aca="false">SUM(AC31,AX31,BS31)</f>
        <v>7</v>
      </c>
      <c r="I31" s="46" t="n">
        <f aca="false">SUM(AD31,AY31,BT31)</f>
        <v>8</v>
      </c>
      <c r="J31" s="46" t="n">
        <f aca="false">SUM(AE31,AZ31,BU31)</f>
        <v>1</v>
      </c>
      <c r="K31" s="46" t="n">
        <f aca="false">SUM(AF31,BA31,BV31)</f>
        <v>0</v>
      </c>
      <c r="L31" s="46" t="n">
        <f aca="false">SUM(AG31,BB31,BW31)</f>
        <v>3</v>
      </c>
      <c r="M31" s="46" t="n">
        <f aca="false">SUM(AH31,BC31,BX31)</f>
        <v>0</v>
      </c>
      <c r="N31" s="46" t="n">
        <f aca="false">SUM(AI31,BD31,BY31)</f>
        <v>1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6</v>
      </c>
      <c r="Z31" s="46" t="n">
        <v>0</v>
      </c>
      <c r="AA31" s="46" t="n">
        <v>0</v>
      </c>
      <c r="AB31" s="46" t="n">
        <v>0</v>
      </c>
      <c r="AC31" s="46" t="n">
        <v>6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3</v>
      </c>
      <c r="AK31" s="46" t="s">
        <v>183</v>
      </c>
      <c r="AL31" s="46" t="s">
        <v>183</v>
      </c>
      <c r="AM31" s="46" t="s">
        <v>183</v>
      </c>
      <c r="AN31" s="46" t="s">
        <v>183</v>
      </c>
      <c r="AO31" s="46" t="s">
        <v>183</v>
      </c>
      <c r="AP31" s="46" t="s">
        <v>183</v>
      </c>
      <c r="AQ31" s="46" t="s">
        <v>183</v>
      </c>
      <c r="AR31" s="46" t="n">
        <v>0</v>
      </c>
      <c r="AS31" s="46" t="n">
        <v>0</v>
      </c>
      <c r="AT31" s="46" t="n">
        <f aca="false">施設資源化量内訳!D31</f>
        <v>44</v>
      </c>
      <c r="AU31" s="46" t="n">
        <f aca="false">施設資源化量内訳!E31</f>
        <v>29</v>
      </c>
      <c r="AV31" s="46" t="n">
        <f aca="false">施設資源化量内訳!F31</f>
        <v>0</v>
      </c>
      <c r="AW31" s="46" t="n">
        <f aca="false">施設資源化量内訳!G31</f>
        <v>2</v>
      </c>
      <c r="AX31" s="46" t="n">
        <f aca="false">施設資源化量内訳!H31</f>
        <v>1</v>
      </c>
      <c r="AY31" s="46" t="n">
        <f aca="false">施設資源化量内訳!I31</f>
        <v>8</v>
      </c>
      <c r="AZ31" s="46" t="n">
        <f aca="false">施設資源化量内訳!J31</f>
        <v>1</v>
      </c>
      <c r="BA31" s="46" t="n">
        <f aca="false">施設資源化量内訳!K31</f>
        <v>0</v>
      </c>
      <c r="BB31" s="46" t="n">
        <f aca="false">施設資源化量内訳!L31</f>
        <v>3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2</v>
      </c>
      <c r="BP31" s="46" t="n">
        <v>11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1</v>
      </c>
      <c r="BZ31" s="46" t="s">
        <v>183</v>
      </c>
      <c r="CA31" s="46" t="s">
        <v>183</v>
      </c>
      <c r="CB31" s="46" t="s">
        <v>183</v>
      </c>
      <c r="CC31" s="46" t="s">
        <v>183</v>
      </c>
      <c r="CD31" s="46" t="s">
        <v>183</v>
      </c>
      <c r="CE31" s="46" t="s">
        <v>183</v>
      </c>
      <c r="CF31" s="46" t="s">
        <v>183</v>
      </c>
      <c r="CG31" s="46" t="s">
        <v>183</v>
      </c>
      <c r="CH31" s="46" t="n">
        <v>0</v>
      </c>
      <c r="CI31" s="46" t="n">
        <v>0</v>
      </c>
      <c r="CJ31" s="97" t="s">
        <v>18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86</v>
      </c>
      <c r="E32" s="46" t="n">
        <f aca="false">SUM(Z32,AU32,BP32)</f>
        <v>151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42</v>
      </c>
      <c r="I32" s="46" t="n">
        <f aca="false">SUM(AD32,AY32,BT32)</f>
        <v>54</v>
      </c>
      <c r="J32" s="46" t="n">
        <f aca="false">SUM(AE32,AZ32,BU32)</f>
        <v>5</v>
      </c>
      <c r="K32" s="46" t="n">
        <f aca="false">SUM(AF32,BA32,BV32)</f>
        <v>0</v>
      </c>
      <c r="L32" s="46" t="n">
        <f aca="false">SUM(AG32,BB32,BW32)</f>
        <v>15</v>
      </c>
      <c r="M32" s="46" t="n">
        <f aca="false">SUM(AH32,BC32,BX32)</f>
        <v>17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</v>
      </c>
      <c r="Y32" s="46" t="n">
        <f aca="false">SUM(Z32:AS32)</f>
        <v>151</v>
      </c>
      <c r="Z32" s="46" t="n">
        <v>151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3</v>
      </c>
      <c r="AK32" s="46" t="s">
        <v>183</v>
      </c>
      <c r="AL32" s="46" t="s">
        <v>183</v>
      </c>
      <c r="AM32" s="46" t="s">
        <v>183</v>
      </c>
      <c r="AN32" s="46" t="s">
        <v>183</v>
      </c>
      <c r="AO32" s="46" t="s">
        <v>183</v>
      </c>
      <c r="AP32" s="46" t="s">
        <v>183</v>
      </c>
      <c r="AQ32" s="46" t="s">
        <v>183</v>
      </c>
      <c r="AR32" s="46" t="n">
        <v>0</v>
      </c>
      <c r="AS32" s="46" t="n">
        <v>0</v>
      </c>
      <c r="AT32" s="46" t="n">
        <f aca="false">施設資源化量内訳!D32</f>
        <v>135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42</v>
      </c>
      <c r="AY32" s="46" t="n">
        <f aca="false">施設資源化量内訳!I32</f>
        <v>54</v>
      </c>
      <c r="AZ32" s="46" t="n">
        <f aca="false">施設資源化量内訳!J32</f>
        <v>5</v>
      </c>
      <c r="BA32" s="46" t="n">
        <f aca="false">施設資源化量内訳!K32</f>
        <v>0</v>
      </c>
      <c r="BB32" s="46" t="n">
        <f aca="false">施設資源化量内訳!L32</f>
        <v>15</v>
      </c>
      <c r="BC32" s="46" t="n">
        <f aca="false">施設資源化量内訳!M32</f>
        <v>17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3</v>
      </c>
      <c r="CA32" s="46" t="s">
        <v>183</v>
      </c>
      <c r="CB32" s="46" t="s">
        <v>183</v>
      </c>
      <c r="CC32" s="46" t="s">
        <v>183</v>
      </c>
      <c r="CD32" s="46" t="s">
        <v>183</v>
      </c>
      <c r="CE32" s="46" t="s">
        <v>183</v>
      </c>
      <c r="CF32" s="46" t="s">
        <v>183</v>
      </c>
      <c r="CG32" s="46" t="s">
        <v>183</v>
      </c>
      <c r="CH32" s="46" t="n">
        <v>0</v>
      </c>
      <c r="CI32" s="46" t="n">
        <v>0</v>
      </c>
      <c r="CJ32" s="97" t="s">
        <v>18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54</v>
      </c>
      <c r="E33" s="46" t="n">
        <f aca="false">SUM(Z33,AU33,BP33)</f>
        <v>372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89</v>
      </c>
      <c r="I33" s="46" t="n">
        <f aca="false">SUM(AD33,AY33,BT33)</f>
        <v>29</v>
      </c>
      <c r="J33" s="46" t="n">
        <f aca="false">SUM(AE33,AZ33,BU33)</f>
        <v>9</v>
      </c>
      <c r="K33" s="46" t="n">
        <f aca="false">SUM(AF33,BA33,BV33)</f>
        <v>0</v>
      </c>
      <c r="L33" s="46" t="n">
        <f aca="false">SUM(AG33,BB33,BW33)</f>
        <v>4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14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405</v>
      </c>
      <c r="Z33" s="46" t="n">
        <v>362</v>
      </c>
      <c r="AA33" s="46" t="n">
        <v>1</v>
      </c>
      <c r="AB33" s="46" t="n">
        <v>0</v>
      </c>
      <c r="AC33" s="46" t="n">
        <v>7</v>
      </c>
      <c r="AD33" s="46" t="n">
        <v>28</v>
      </c>
      <c r="AE33" s="46" t="n">
        <v>7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3</v>
      </c>
      <c r="AK33" s="46" t="s">
        <v>183</v>
      </c>
      <c r="AL33" s="46" t="s">
        <v>183</v>
      </c>
      <c r="AM33" s="46" t="s">
        <v>183</v>
      </c>
      <c r="AN33" s="46" t="s">
        <v>183</v>
      </c>
      <c r="AO33" s="46" t="s">
        <v>183</v>
      </c>
      <c r="AP33" s="46" t="s">
        <v>183</v>
      </c>
      <c r="AQ33" s="46" t="s">
        <v>183</v>
      </c>
      <c r="AR33" s="46" t="n">
        <v>0</v>
      </c>
      <c r="AS33" s="46" t="n">
        <v>0</v>
      </c>
      <c r="AT33" s="46" t="n">
        <f aca="false">施設資源化量内訳!D33</f>
        <v>149</v>
      </c>
      <c r="AU33" s="46" t="n">
        <f aca="false">施設資源化量内訳!E33</f>
        <v>1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82</v>
      </c>
      <c r="AY33" s="46" t="n">
        <f aca="false">施設資源化量内訳!I33</f>
        <v>1</v>
      </c>
      <c r="AZ33" s="46" t="n">
        <f aca="false">施設資源化量内訳!J33</f>
        <v>2</v>
      </c>
      <c r="BA33" s="46" t="n">
        <f aca="false">施設資源化量内訳!K33</f>
        <v>0</v>
      </c>
      <c r="BB33" s="46" t="n">
        <f aca="false">施設資源化量内訳!L33</f>
        <v>4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14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3</v>
      </c>
      <c r="CA33" s="46" t="s">
        <v>183</v>
      </c>
      <c r="CB33" s="46" t="s">
        <v>183</v>
      </c>
      <c r="CC33" s="46" t="s">
        <v>183</v>
      </c>
      <c r="CD33" s="46" t="s">
        <v>183</v>
      </c>
      <c r="CE33" s="46" t="s">
        <v>183</v>
      </c>
      <c r="CF33" s="46" t="s">
        <v>183</v>
      </c>
      <c r="CG33" s="46" t="s">
        <v>183</v>
      </c>
      <c r="CH33" s="46" t="n">
        <v>0</v>
      </c>
      <c r="CI33" s="46" t="n">
        <v>0</v>
      </c>
      <c r="CJ33" s="97" t="s">
        <v>18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88</v>
      </c>
      <c r="E34" s="46" t="n">
        <f aca="false">SUM(Z34,AU34,BP34)</f>
        <v>87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21</v>
      </c>
      <c r="I34" s="46" t="n">
        <f aca="false">SUM(AD34,AY34,BT34)</f>
        <v>44</v>
      </c>
      <c r="J34" s="46" t="n">
        <f aca="false">SUM(AE34,AZ34,BU34)</f>
        <v>11</v>
      </c>
      <c r="K34" s="46" t="n">
        <f aca="false">SUM(AF34,BA34,BV34)</f>
        <v>0</v>
      </c>
      <c r="L34" s="46" t="n">
        <f aca="false">SUM(AG34,BB34,BW34)</f>
        <v>25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3</v>
      </c>
      <c r="AK34" s="46" t="s">
        <v>183</v>
      </c>
      <c r="AL34" s="46" t="s">
        <v>183</v>
      </c>
      <c r="AM34" s="46" t="s">
        <v>183</v>
      </c>
      <c r="AN34" s="46" t="s">
        <v>183</v>
      </c>
      <c r="AO34" s="46" t="s">
        <v>183</v>
      </c>
      <c r="AP34" s="46" t="s">
        <v>183</v>
      </c>
      <c r="AQ34" s="46" t="s">
        <v>183</v>
      </c>
      <c r="AR34" s="46" t="n">
        <v>0</v>
      </c>
      <c r="AS34" s="46" t="n">
        <v>0</v>
      </c>
      <c r="AT34" s="46" t="n">
        <f aca="false">施設資源化量内訳!D34</f>
        <v>288</v>
      </c>
      <c r="AU34" s="46" t="n">
        <f aca="false">施設資源化量内訳!E34</f>
        <v>87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21</v>
      </c>
      <c r="AY34" s="46" t="n">
        <f aca="false">施設資源化量内訳!I34</f>
        <v>44</v>
      </c>
      <c r="AZ34" s="46" t="n">
        <f aca="false">施設資源化量内訳!J34</f>
        <v>11</v>
      </c>
      <c r="BA34" s="46" t="n">
        <f aca="false">施設資源化量内訳!K34</f>
        <v>0</v>
      </c>
      <c r="BB34" s="46" t="n">
        <f aca="false">施設資源化量内訳!L34</f>
        <v>25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3</v>
      </c>
      <c r="CA34" s="46" t="s">
        <v>183</v>
      </c>
      <c r="CB34" s="46" t="s">
        <v>183</v>
      </c>
      <c r="CC34" s="46" t="s">
        <v>183</v>
      </c>
      <c r="CD34" s="46" t="s">
        <v>183</v>
      </c>
      <c r="CE34" s="46" t="s">
        <v>183</v>
      </c>
      <c r="CF34" s="46" t="s">
        <v>183</v>
      </c>
      <c r="CG34" s="46" t="s">
        <v>183</v>
      </c>
      <c r="CH34" s="46" t="n">
        <v>0</v>
      </c>
      <c r="CI34" s="46" t="n">
        <v>0</v>
      </c>
      <c r="CJ34" s="97" t="s">
        <v>18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64</v>
      </c>
      <c r="F3" s="91" t="s">
        <v>165</v>
      </c>
      <c r="G3" s="91" t="s">
        <v>166</v>
      </c>
      <c r="H3" s="91" t="s">
        <v>167</v>
      </c>
      <c r="I3" s="91" t="s">
        <v>168</v>
      </c>
      <c r="J3" s="91" t="s">
        <v>169</v>
      </c>
      <c r="K3" s="91" t="s">
        <v>170</v>
      </c>
      <c r="L3" s="91" t="s">
        <v>171</v>
      </c>
      <c r="M3" s="91" t="s">
        <v>172</v>
      </c>
      <c r="N3" s="91" t="s">
        <v>173</v>
      </c>
      <c r="O3" s="91" t="s">
        <v>174</v>
      </c>
      <c r="P3" s="91" t="s">
        <v>175</v>
      </c>
      <c r="Q3" s="91" t="s">
        <v>176</v>
      </c>
      <c r="R3" s="91" t="s">
        <v>177</v>
      </c>
      <c r="S3" s="91" t="s">
        <v>178</v>
      </c>
      <c r="T3" s="91" t="s">
        <v>179</v>
      </c>
      <c r="U3" s="16" t="s">
        <v>157</v>
      </c>
      <c r="V3" s="91" t="s">
        <v>180</v>
      </c>
      <c r="W3" s="91" t="s">
        <v>181</v>
      </c>
      <c r="X3" s="91" t="s">
        <v>182</v>
      </c>
      <c r="Y3" s="104" t="s">
        <v>187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88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89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90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91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92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93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164</v>
      </c>
      <c r="AA4" s="91" t="s">
        <v>165</v>
      </c>
      <c r="AB4" s="91" t="s">
        <v>166</v>
      </c>
      <c r="AC4" s="91" t="s">
        <v>167</v>
      </c>
      <c r="AD4" s="91" t="s">
        <v>168</v>
      </c>
      <c r="AE4" s="91" t="s">
        <v>169</v>
      </c>
      <c r="AF4" s="91" t="s">
        <v>170</v>
      </c>
      <c r="AG4" s="91" t="s">
        <v>171</v>
      </c>
      <c r="AH4" s="91" t="s">
        <v>172</v>
      </c>
      <c r="AI4" s="91" t="s">
        <v>173</v>
      </c>
      <c r="AJ4" s="91" t="s">
        <v>174</v>
      </c>
      <c r="AK4" s="91" t="s">
        <v>175</v>
      </c>
      <c r="AL4" s="91" t="s">
        <v>176</v>
      </c>
      <c r="AM4" s="91" t="s">
        <v>177</v>
      </c>
      <c r="AN4" s="91" t="s">
        <v>178</v>
      </c>
      <c r="AO4" s="91" t="s">
        <v>179</v>
      </c>
      <c r="AP4" s="16" t="s">
        <v>157</v>
      </c>
      <c r="AQ4" s="91" t="s">
        <v>180</v>
      </c>
      <c r="AR4" s="91" t="s">
        <v>181</v>
      </c>
      <c r="AS4" s="91" t="s">
        <v>182</v>
      </c>
      <c r="AT4" s="103" t="s">
        <v>20</v>
      </c>
      <c r="AU4" s="91" t="s">
        <v>164</v>
      </c>
      <c r="AV4" s="91" t="s">
        <v>165</v>
      </c>
      <c r="AW4" s="91" t="s">
        <v>166</v>
      </c>
      <c r="AX4" s="91" t="s">
        <v>167</v>
      </c>
      <c r="AY4" s="91" t="s">
        <v>168</v>
      </c>
      <c r="AZ4" s="91" t="s">
        <v>169</v>
      </c>
      <c r="BA4" s="91" t="s">
        <v>170</v>
      </c>
      <c r="BB4" s="91" t="s">
        <v>171</v>
      </c>
      <c r="BC4" s="91" t="s">
        <v>172</v>
      </c>
      <c r="BD4" s="91" t="s">
        <v>173</v>
      </c>
      <c r="BE4" s="91" t="s">
        <v>174</v>
      </c>
      <c r="BF4" s="91" t="s">
        <v>175</v>
      </c>
      <c r="BG4" s="91" t="s">
        <v>176</v>
      </c>
      <c r="BH4" s="91" t="s">
        <v>177</v>
      </c>
      <c r="BI4" s="91" t="s">
        <v>178</v>
      </c>
      <c r="BJ4" s="91" t="s">
        <v>179</v>
      </c>
      <c r="BK4" s="16" t="s">
        <v>157</v>
      </c>
      <c r="BL4" s="91" t="s">
        <v>180</v>
      </c>
      <c r="BM4" s="91" t="s">
        <v>181</v>
      </c>
      <c r="BN4" s="91" t="s">
        <v>182</v>
      </c>
      <c r="BO4" s="103" t="s">
        <v>20</v>
      </c>
      <c r="BP4" s="91" t="s">
        <v>164</v>
      </c>
      <c r="BQ4" s="91" t="s">
        <v>165</v>
      </c>
      <c r="BR4" s="91" t="s">
        <v>166</v>
      </c>
      <c r="BS4" s="91" t="s">
        <v>167</v>
      </c>
      <c r="BT4" s="91" t="s">
        <v>168</v>
      </c>
      <c r="BU4" s="91" t="s">
        <v>169</v>
      </c>
      <c r="BV4" s="91" t="s">
        <v>170</v>
      </c>
      <c r="BW4" s="91" t="s">
        <v>171</v>
      </c>
      <c r="BX4" s="91" t="s">
        <v>172</v>
      </c>
      <c r="BY4" s="91" t="s">
        <v>173</v>
      </c>
      <c r="BZ4" s="91" t="s">
        <v>174</v>
      </c>
      <c r="CA4" s="91" t="s">
        <v>175</v>
      </c>
      <c r="CB4" s="91" t="s">
        <v>176</v>
      </c>
      <c r="CC4" s="91" t="s">
        <v>177</v>
      </c>
      <c r="CD4" s="91" t="s">
        <v>178</v>
      </c>
      <c r="CE4" s="91" t="s">
        <v>179</v>
      </c>
      <c r="CF4" s="16" t="s">
        <v>157</v>
      </c>
      <c r="CG4" s="91" t="s">
        <v>180</v>
      </c>
      <c r="CH4" s="91" t="s">
        <v>181</v>
      </c>
      <c r="CI4" s="91" t="s">
        <v>182</v>
      </c>
      <c r="CJ4" s="103" t="s">
        <v>20</v>
      </c>
      <c r="CK4" s="91" t="s">
        <v>164</v>
      </c>
      <c r="CL4" s="91" t="s">
        <v>165</v>
      </c>
      <c r="CM4" s="91" t="s">
        <v>166</v>
      </c>
      <c r="CN4" s="91" t="s">
        <v>167</v>
      </c>
      <c r="CO4" s="91" t="s">
        <v>168</v>
      </c>
      <c r="CP4" s="91" t="s">
        <v>169</v>
      </c>
      <c r="CQ4" s="91" t="s">
        <v>170</v>
      </c>
      <c r="CR4" s="91" t="s">
        <v>171</v>
      </c>
      <c r="CS4" s="91" t="s">
        <v>172</v>
      </c>
      <c r="CT4" s="91" t="s">
        <v>173</v>
      </c>
      <c r="CU4" s="91" t="s">
        <v>174</v>
      </c>
      <c r="CV4" s="91" t="s">
        <v>175</v>
      </c>
      <c r="CW4" s="91" t="s">
        <v>176</v>
      </c>
      <c r="CX4" s="91" t="s">
        <v>177</v>
      </c>
      <c r="CY4" s="91" t="s">
        <v>178</v>
      </c>
      <c r="CZ4" s="91" t="s">
        <v>179</v>
      </c>
      <c r="DA4" s="16" t="s">
        <v>157</v>
      </c>
      <c r="DB4" s="91" t="s">
        <v>180</v>
      </c>
      <c r="DC4" s="91" t="s">
        <v>181</v>
      </c>
      <c r="DD4" s="91" t="s">
        <v>182</v>
      </c>
      <c r="DE4" s="103" t="s">
        <v>20</v>
      </c>
      <c r="DF4" s="91" t="s">
        <v>164</v>
      </c>
      <c r="DG4" s="91" t="s">
        <v>165</v>
      </c>
      <c r="DH4" s="91" t="s">
        <v>166</v>
      </c>
      <c r="DI4" s="91" t="s">
        <v>167</v>
      </c>
      <c r="DJ4" s="91" t="s">
        <v>168</v>
      </c>
      <c r="DK4" s="91" t="s">
        <v>169</v>
      </c>
      <c r="DL4" s="91" t="s">
        <v>170</v>
      </c>
      <c r="DM4" s="91" t="s">
        <v>171</v>
      </c>
      <c r="DN4" s="91" t="s">
        <v>172</v>
      </c>
      <c r="DO4" s="91" t="s">
        <v>173</v>
      </c>
      <c r="DP4" s="91" t="s">
        <v>174</v>
      </c>
      <c r="DQ4" s="91" t="s">
        <v>175</v>
      </c>
      <c r="DR4" s="91" t="s">
        <v>176</v>
      </c>
      <c r="DS4" s="91" t="s">
        <v>177</v>
      </c>
      <c r="DT4" s="91" t="s">
        <v>178</v>
      </c>
      <c r="DU4" s="91" t="s">
        <v>179</v>
      </c>
      <c r="DV4" s="16" t="s">
        <v>157</v>
      </c>
      <c r="DW4" s="91" t="s">
        <v>180</v>
      </c>
      <c r="DX4" s="91" t="s">
        <v>181</v>
      </c>
      <c r="DY4" s="91" t="s">
        <v>182</v>
      </c>
      <c r="DZ4" s="103" t="s">
        <v>20</v>
      </c>
      <c r="EA4" s="91" t="s">
        <v>164</v>
      </c>
      <c r="EB4" s="91" t="s">
        <v>165</v>
      </c>
      <c r="EC4" s="91" t="s">
        <v>166</v>
      </c>
      <c r="ED4" s="91" t="s">
        <v>167</v>
      </c>
      <c r="EE4" s="91" t="s">
        <v>168</v>
      </c>
      <c r="EF4" s="91" t="s">
        <v>169</v>
      </c>
      <c r="EG4" s="91" t="s">
        <v>170</v>
      </c>
      <c r="EH4" s="91" t="s">
        <v>171</v>
      </c>
      <c r="EI4" s="91" t="s">
        <v>172</v>
      </c>
      <c r="EJ4" s="91" t="s">
        <v>173</v>
      </c>
      <c r="EK4" s="91" t="s">
        <v>174</v>
      </c>
      <c r="EL4" s="91" t="s">
        <v>175</v>
      </c>
      <c r="EM4" s="91" t="s">
        <v>176</v>
      </c>
      <c r="EN4" s="91" t="s">
        <v>177</v>
      </c>
      <c r="EO4" s="91" t="s">
        <v>178</v>
      </c>
      <c r="EP4" s="91" t="s">
        <v>179</v>
      </c>
      <c r="EQ4" s="16" t="s">
        <v>157</v>
      </c>
      <c r="ER4" s="91" t="s">
        <v>180</v>
      </c>
      <c r="ES4" s="91" t="s">
        <v>181</v>
      </c>
      <c r="ET4" s="91" t="s">
        <v>182</v>
      </c>
      <c r="EU4" s="103" t="s">
        <v>20</v>
      </c>
      <c r="EV4" s="91" t="s">
        <v>164</v>
      </c>
      <c r="EW4" s="91" t="s">
        <v>165</v>
      </c>
      <c r="EX4" s="91" t="s">
        <v>166</v>
      </c>
      <c r="EY4" s="91" t="s">
        <v>167</v>
      </c>
      <c r="EZ4" s="91" t="s">
        <v>168</v>
      </c>
      <c r="FA4" s="91" t="s">
        <v>169</v>
      </c>
      <c r="FB4" s="91" t="s">
        <v>170</v>
      </c>
      <c r="FC4" s="91" t="s">
        <v>171</v>
      </c>
      <c r="FD4" s="91" t="s">
        <v>172</v>
      </c>
      <c r="FE4" s="91" t="s">
        <v>173</v>
      </c>
      <c r="FF4" s="91" t="s">
        <v>174</v>
      </c>
      <c r="FG4" s="91" t="s">
        <v>175</v>
      </c>
      <c r="FH4" s="91" t="s">
        <v>176</v>
      </c>
      <c r="FI4" s="91" t="s">
        <v>177</v>
      </c>
      <c r="FJ4" s="91" t="s">
        <v>178</v>
      </c>
      <c r="FK4" s="91" t="s">
        <v>179</v>
      </c>
      <c r="FL4" s="16" t="s">
        <v>157</v>
      </c>
      <c r="FM4" s="91" t="s">
        <v>180</v>
      </c>
      <c r="FN4" s="91" t="s">
        <v>181</v>
      </c>
      <c r="FO4" s="91" t="s">
        <v>182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28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28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28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28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28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17361</v>
      </c>
      <c r="E7" s="35" t="n">
        <f aca="false">SUM(E8:E34)</f>
        <v>7675</v>
      </c>
      <c r="F7" s="35" t="n">
        <f aca="false">SUM(F8:F34)</f>
        <v>13</v>
      </c>
      <c r="G7" s="35" t="n">
        <f aca="false">SUM(G8:G34)</f>
        <v>68</v>
      </c>
      <c r="H7" s="35" t="n">
        <f aca="false">SUM(H8:H34)</f>
        <v>8153</v>
      </c>
      <c r="I7" s="35" t="n">
        <f aca="false">SUM(I8:I34)</f>
        <v>9822</v>
      </c>
      <c r="J7" s="35" t="n">
        <f aca="false">SUM(J8:J34)</f>
        <v>2938</v>
      </c>
      <c r="K7" s="35" t="n">
        <f aca="false">SUM(K8:K34)</f>
        <v>26</v>
      </c>
      <c r="L7" s="35" t="n">
        <f aca="false">SUM(L8:L34)</f>
        <v>3096</v>
      </c>
      <c r="M7" s="35" t="n">
        <f aca="false">SUM(M8:M34)</f>
        <v>74</v>
      </c>
      <c r="N7" s="35" t="n">
        <f aca="false">SUM(N8:N34)</f>
        <v>960</v>
      </c>
      <c r="O7" s="35" t="n">
        <f aca="false">SUM(O8:O34)</f>
        <v>0</v>
      </c>
      <c r="P7" s="35" t="n">
        <f aca="false">SUM(P8:P34)</f>
        <v>0</v>
      </c>
      <c r="Q7" s="35" t="n">
        <f aca="false">SUM(Q8:Q34)</f>
        <v>16403</v>
      </c>
      <c r="R7" s="35" t="n">
        <f aca="false">SUM(R8:R34)</f>
        <v>274</v>
      </c>
      <c r="S7" s="35" t="n">
        <f aca="false">SUM(S8:S34)</f>
        <v>14</v>
      </c>
      <c r="T7" s="35" t="n">
        <f aca="false">SUM(T8:T34)</f>
        <v>8511</v>
      </c>
      <c r="U7" s="35" t="n">
        <f aca="false">SUM(U8:U34)</f>
        <v>0</v>
      </c>
      <c r="V7" s="35" t="n">
        <f aca="false">SUM(V8:V34)</f>
        <v>937</v>
      </c>
      <c r="W7" s="35" t="n">
        <f aca="false">SUM(W8:W34)</f>
        <v>3</v>
      </c>
      <c r="X7" s="35" t="n">
        <f aca="false">SUM(X8:X34)</f>
        <v>58394</v>
      </c>
      <c r="Y7" s="35" t="n">
        <f aca="false">SUM(Y8:Y34)</f>
        <v>84145</v>
      </c>
      <c r="Z7" s="35" t="n">
        <f aca="false">SUM(Z8:Z34)</f>
        <v>0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483</v>
      </c>
      <c r="AD7" s="35" t="n">
        <f aca="false">SUM(AD8:AD34)</f>
        <v>0</v>
      </c>
      <c r="AE7" s="35" t="n">
        <f aca="false">SUM(AE8:AE34)</f>
        <v>0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16403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8511</v>
      </c>
      <c r="AP7" s="35" t="n">
        <f aca="false">SUM(AP8:AP34)</f>
        <v>0</v>
      </c>
      <c r="AQ7" s="35" t="n">
        <f aca="false">SUM(AQ8:AQ34)</f>
        <v>937</v>
      </c>
      <c r="AR7" s="35" t="n">
        <f aca="false">SUM(AR8:AR34)</f>
        <v>0</v>
      </c>
      <c r="AS7" s="35" t="n">
        <f aca="false">SUM(AS8:AS34)</f>
        <v>57811</v>
      </c>
      <c r="AT7" s="35" t="n">
        <f aca="false">SUM(AT8:AT34)</f>
        <v>5233</v>
      </c>
      <c r="AU7" s="35" t="n">
        <f aca="false">SUM(AU8:AU34)</f>
        <v>0</v>
      </c>
      <c r="AV7" s="35" t="n">
        <f aca="false">SUM(AV8:AV34)</f>
        <v>0</v>
      </c>
      <c r="AW7" s="35" t="n">
        <f aca="false">SUM(AW8:AW34)</f>
        <v>0</v>
      </c>
      <c r="AX7" s="35" t="n">
        <f aca="false">SUM(AX8:AX34)</f>
        <v>5150</v>
      </c>
      <c r="AY7" s="35" t="n">
        <f aca="false">SUM(AY8:AY34)</f>
        <v>37</v>
      </c>
      <c r="AZ7" s="35" t="n">
        <f aca="false">SUM(AZ8:AZ34)</f>
        <v>2</v>
      </c>
      <c r="BA7" s="35" t="n">
        <f aca="false">SUM(BA8:BA34)</f>
        <v>0</v>
      </c>
      <c r="BB7" s="35" t="n">
        <f aca="false">SUM(BB8:BB34)</f>
        <v>19</v>
      </c>
      <c r="BC7" s="35" t="n">
        <f aca="false">SUM(BC8:BC34)</f>
        <v>25</v>
      </c>
      <c r="BD7" s="35" t="n">
        <f aca="false">SUM(BD8:BD34)</f>
        <v>0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0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0</v>
      </c>
      <c r="BN7" s="35" t="n">
        <f aca="false">SUM(BN8:BN34)</f>
        <v>0</v>
      </c>
      <c r="BO7" s="35" t="n">
        <f aca="false">SUM(BO8:BO34)</f>
        <v>0</v>
      </c>
      <c r="BP7" s="35" t="n">
        <f aca="false">SUM(BP8:BP34)</f>
        <v>0</v>
      </c>
      <c r="BQ7" s="35" t="n">
        <f aca="false">SUM(BQ8:BQ34)</f>
        <v>0</v>
      </c>
      <c r="BR7" s="35" t="n">
        <f aca="false">SUM(BR8:BR34)</f>
        <v>0</v>
      </c>
      <c r="BS7" s="35" t="n">
        <f aca="false">SUM(BS8:BS34)</f>
        <v>0</v>
      </c>
      <c r="BT7" s="35" t="n">
        <f aca="false">SUM(BT8:BT34)</f>
        <v>0</v>
      </c>
      <c r="BU7" s="35" t="n">
        <f aca="false">SUM(BU8:BU34)</f>
        <v>0</v>
      </c>
      <c r="BV7" s="35" t="n">
        <f aca="false">SUM(BV8:BV34)</f>
        <v>0</v>
      </c>
      <c r="BW7" s="35" t="n">
        <f aca="false">SUM(BW8:BW34)</f>
        <v>0</v>
      </c>
      <c r="BX7" s="35" t="n">
        <f aca="false">SUM(BX8:BX34)</f>
        <v>0</v>
      </c>
      <c r="BY7" s="35" t="n">
        <f aca="false">SUM(BY8:BY34)</f>
        <v>0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0</v>
      </c>
      <c r="CJ7" s="35" t="n">
        <f aca="false">SUM(CJ8:CJ34)</f>
        <v>0</v>
      </c>
      <c r="CK7" s="35" t="n">
        <f aca="false">SUM(CK8:CK34)</f>
        <v>0</v>
      </c>
      <c r="CL7" s="35" t="n">
        <f aca="false">SUM(CL8:CL34)</f>
        <v>0</v>
      </c>
      <c r="CM7" s="35" t="n">
        <f aca="false">SUM(CM8:CM34)</f>
        <v>0</v>
      </c>
      <c r="CN7" s="35" t="n">
        <f aca="false">SUM(CN8:CN34)</f>
        <v>0</v>
      </c>
      <c r="CO7" s="35" t="n">
        <f aca="false">SUM(CO8:CO34)</f>
        <v>0</v>
      </c>
      <c r="CP7" s="35" t="n">
        <f aca="false">SUM(CP8:CP34)</f>
        <v>0</v>
      </c>
      <c r="CQ7" s="35" t="n">
        <f aca="false">SUM(CQ8:CQ34)</f>
        <v>0</v>
      </c>
      <c r="CR7" s="35" t="n">
        <f aca="false">SUM(CR8:CR34)</f>
        <v>0</v>
      </c>
      <c r="CS7" s="35" t="n">
        <f aca="false">SUM(CS8:CS34)</f>
        <v>0</v>
      </c>
      <c r="CT7" s="35" t="n">
        <f aca="false">SUM(CT8:CT34)</f>
        <v>0</v>
      </c>
      <c r="CU7" s="35" t="n">
        <f aca="false">SUM(CU8:CU34)</f>
        <v>0</v>
      </c>
      <c r="CV7" s="35" t="n">
        <f aca="false">SUM(CV8:CV34)</f>
        <v>0</v>
      </c>
      <c r="CW7" s="35" t="n">
        <f aca="false">SUM(CW8:CW34)</f>
        <v>0</v>
      </c>
      <c r="CX7" s="35" t="n">
        <f aca="false">SUM(CX8:CX34)</f>
        <v>0</v>
      </c>
      <c r="CY7" s="35" t="n">
        <f aca="false">SUM(CY8:CY34)</f>
        <v>0</v>
      </c>
      <c r="CZ7" s="35" t="n">
        <f aca="false">SUM(CZ8:CZ34)</f>
        <v>0</v>
      </c>
      <c r="DA7" s="35" t="n">
        <f aca="false">SUM(DA8:DA34)</f>
        <v>0</v>
      </c>
      <c r="DB7" s="35" t="n">
        <f aca="false">SUM(DB8:DB34)</f>
        <v>0</v>
      </c>
      <c r="DC7" s="35" t="n">
        <f aca="false">SUM(DC8:DC34)</f>
        <v>0</v>
      </c>
      <c r="DD7" s="35" t="n">
        <f aca="false">SUM(DD8:DD34)</f>
        <v>0</v>
      </c>
      <c r="DE7" s="35" t="n">
        <f aca="false">SUM(DE8:DE34)</f>
        <v>0</v>
      </c>
      <c r="DF7" s="35" t="n">
        <f aca="false">SUM(DF8:DF34)</f>
        <v>0</v>
      </c>
      <c r="DG7" s="35" t="n">
        <f aca="false">SUM(DG8:DG34)</f>
        <v>0</v>
      </c>
      <c r="DH7" s="35" t="n">
        <f aca="false">SUM(DH8:DH34)</f>
        <v>0</v>
      </c>
      <c r="DI7" s="35" t="n">
        <f aca="false">SUM(DI8:DI34)</f>
        <v>0</v>
      </c>
      <c r="DJ7" s="35" t="n">
        <f aca="false">SUM(DJ8:DJ34)</f>
        <v>0</v>
      </c>
      <c r="DK7" s="35" t="n">
        <f aca="false">SUM(DK8:DK34)</f>
        <v>0</v>
      </c>
      <c r="DL7" s="35" t="n">
        <f aca="false">SUM(DL8:DL34)</f>
        <v>0</v>
      </c>
      <c r="DM7" s="35" t="n">
        <f aca="false">SUM(DM8:DM34)</f>
        <v>0</v>
      </c>
      <c r="DN7" s="35" t="n">
        <f aca="false">SUM(DN8:DN34)</f>
        <v>0</v>
      </c>
      <c r="DO7" s="35" t="n">
        <f aca="false">SUM(DO8:DO34)</f>
        <v>0</v>
      </c>
      <c r="DP7" s="35" t="n">
        <f aca="false">SUM(DP8:DP34)</f>
        <v>0</v>
      </c>
      <c r="DQ7" s="35" t="n">
        <f aca="false">SUM(DQ8:DQ34)</f>
        <v>0</v>
      </c>
      <c r="DR7" s="35" t="n">
        <f aca="false">SUM(DR8:DR34)</f>
        <v>0</v>
      </c>
      <c r="DS7" s="35" t="n">
        <f aca="false">SUM(DS8:DS34)</f>
        <v>0</v>
      </c>
      <c r="DT7" s="35" t="n">
        <f aca="false">SUM(DT8:DT34)</f>
        <v>0</v>
      </c>
      <c r="DU7" s="35" t="n">
        <f aca="false">SUM(DU8:DU34)</f>
        <v>0</v>
      </c>
      <c r="DV7" s="35" t="n">
        <f aca="false">SUM(DV8:DV34)</f>
        <v>0</v>
      </c>
      <c r="DW7" s="35" t="n">
        <f aca="false">SUM(DW8:DW34)</f>
        <v>0</v>
      </c>
      <c r="DX7" s="35" t="n">
        <f aca="false">SUM(DX8:DX34)</f>
        <v>0</v>
      </c>
      <c r="DY7" s="35" t="n">
        <f aca="false">SUM(DY8:DY34)</f>
        <v>0</v>
      </c>
      <c r="DZ7" s="35" t="n">
        <f aca="false">SUM(DZ8:DZ34)</f>
        <v>288</v>
      </c>
      <c r="EA7" s="35" t="n">
        <f aca="false">SUM(EA8:EA34)</f>
        <v>0</v>
      </c>
      <c r="EB7" s="35" t="n">
        <f aca="false">SUM(EB8:EB34)</f>
        <v>0</v>
      </c>
      <c r="EC7" s="35" t="n">
        <f aca="false">SUM(EC8:EC34)</f>
        <v>0</v>
      </c>
      <c r="ED7" s="35" t="n">
        <f aca="false">SUM(ED8:ED34)</f>
        <v>0</v>
      </c>
      <c r="EE7" s="35" t="n">
        <f aca="false">SUM(EE8:EE34)</f>
        <v>0</v>
      </c>
      <c r="EF7" s="35" t="n">
        <f aca="false">SUM(EF8:EF34)</f>
        <v>0</v>
      </c>
      <c r="EG7" s="35" t="n">
        <f aca="false">SUM(EG8:EG34)</f>
        <v>0</v>
      </c>
      <c r="EH7" s="35" t="n">
        <f aca="false">SUM(EH8:EH34)</f>
        <v>0</v>
      </c>
      <c r="EI7" s="35" t="n">
        <f aca="false">SUM(EI8:EI34)</f>
        <v>0</v>
      </c>
      <c r="EJ7" s="35" t="n">
        <f aca="false">SUM(EJ8:EJ34)</f>
        <v>0</v>
      </c>
      <c r="EK7" s="35" t="n">
        <f aca="false">SUM(EK8:EK34)</f>
        <v>0</v>
      </c>
      <c r="EL7" s="35" t="n">
        <f aca="false">SUM(EL8:EL34)</f>
        <v>0</v>
      </c>
      <c r="EM7" s="35" t="n">
        <f aca="false">SUM(EM8:EM34)</f>
        <v>0</v>
      </c>
      <c r="EN7" s="35" t="n">
        <f aca="false">SUM(EN8:EN34)</f>
        <v>274</v>
      </c>
      <c r="EO7" s="35" t="n">
        <f aca="false">SUM(EO8:EO34)</f>
        <v>14</v>
      </c>
      <c r="EP7" s="35" t="n">
        <f aca="false">SUM(EP8:EP34)</f>
        <v>0</v>
      </c>
      <c r="EQ7" s="35" t="n">
        <f aca="false">SUM(EQ8:EQ34)</f>
        <v>0</v>
      </c>
      <c r="ER7" s="35" t="n">
        <f aca="false">SUM(ER8:ER34)</f>
        <v>0</v>
      </c>
      <c r="ES7" s="35" t="n">
        <f aca="false">SUM(ES8:ES34)</f>
        <v>0</v>
      </c>
      <c r="ET7" s="35" t="n">
        <f aca="false">SUM(ET8:ET34)</f>
        <v>0</v>
      </c>
      <c r="EU7" s="35" t="n">
        <f aca="false">SUM(EU8:EU34)</f>
        <v>27695</v>
      </c>
      <c r="EV7" s="35" t="n">
        <f aca="false">SUM(EV8:EV34)</f>
        <v>7675</v>
      </c>
      <c r="EW7" s="35" t="n">
        <f aca="false">SUM(EW8:EW34)</f>
        <v>13</v>
      </c>
      <c r="EX7" s="35" t="n">
        <f aca="false">SUM(EX8:EX34)</f>
        <v>68</v>
      </c>
      <c r="EY7" s="35" t="n">
        <f aca="false">SUM(EY8:EY34)</f>
        <v>2520</v>
      </c>
      <c r="EZ7" s="35" t="n">
        <f aca="false">SUM(EZ8:EZ34)</f>
        <v>9785</v>
      </c>
      <c r="FA7" s="35" t="n">
        <f aca="false">SUM(FA8:FA34)</f>
        <v>2936</v>
      </c>
      <c r="FB7" s="35" t="n">
        <f aca="false">SUM(FB8:FB34)</f>
        <v>26</v>
      </c>
      <c r="FC7" s="35" t="n">
        <f aca="false">SUM(FC8:FC34)</f>
        <v>3077</v>
      </c>
      <c r="FD7" s="35" t="n">
        <f aca="false">SUM(FD8:FD34)</f>
        <v>49</v>
      </c>
      <c r="FE7" s="35" t="n">
        <f aca="false">SUM(FE8:FE34)</f>
        <v>960</v>
      </c>
      <c r="FF7" s="35" t="n">
        <f aca="false">SUM(FF8:FF34)</f>
        <v>0</v>
      </c>
      <c r="FG7" s="35" t="n">
        <f aca="false">SUM(FG8:FG34)</f>
        <v>0</v>
      </c>
      <c r="FH7" s="35" t="n">
        <f aca="false">SUM(FH8:FH34)</f>
        <v>0</v>
      </c>
      <c r="FI7" s="35" t="n">
        <f aca="false">SUM(FI8:FI34)</f>
        <v>0</v>
      </c>
      <c r="FJ7" s="35" t="n">
        <f aca="false">SUM(FJ8:FJ34)</f>
        <v>0</v>
      </c>
      <c r="FK7" s="35" t="n">
        <f aca="false">SUM(FK8:FK34)</f>
        <v>0</v>
      </c>
      <c r="FL7" s="35" t="n">
        <f aca="false">SUM(FL8:FL34)</f>
        <v>0</v>
      </c>
      <c r="FM7" s="35" t="n">
        <f aca="false">SUM(FM8:FM34)</f>
        <v>0</v>
      </c>
      <c r="FN7" s="35" t="n">
        <f aca="false">SUM(FN8:FN34)</f>
        <v>3</v>
      </c>
      <c r="FO7" s="35" t="n">
        <f aca="false">SUM(FO8:FO34)</f>
        <v>58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4520</v>
      </c>
      <c r="E8" s="40" t="n">
        <f aca="false">SUM(Z8,AU8,BP8,CK8,DF8,EA8,EV8)</f>
        <v>2878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603</v>
      </c>
      <c r="I8" s="40" t="n">
        <f aca="false">SUM(AD8,AY8,BT8,CO8,DJ8,EE8,EZ8)</f>
        <v>3439</v>
      </c>
      <c r="J8" s="40" t="n">
        <f aca="false">SUM(AE8,AZ8,BU8,CP8,DK8,EF8,FA8)</f>
        <v>1435</v>
      </c>
      <c r="K8" s="40" t="n">
        <f aca="false">SUM(AF8,BA8,BV8,CQ8,DL8,EG8,FB8)</f>
        <v>9</v>
      </c>
      <c r="L8" s="40" t="n">
        <f aca="false">SUM(AG8,BB8,BW8,CR8,DM8,EH8,FC8)</f>
        <v>0</v>
      </c>
      <c r="M8" s="40" t="n">
        <f aca="false">SUM(AH8,BC8,BX8,CS8,DN8,EI8,FD8)</f>
        <v>36</v>
      </c>
      <c r="N8" s="40" t="n">
        <f aca="false">SUM(AI8,BD8,BY8,CT8,DO8,EJ8,FE8)</f>
        <v>451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77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8511</v>
      </c>
      <c r="U8" s="40" t="n">
        <f aca="false">SUM(AP8,BK8,CF8,DA8,DV8,EQ8,FL8)</f>
        <v>0</v>
      </c>
      <c r="V8" s="40" t="n">
        <f aca="false">SUM(AQ8,BL8,CG8,DB8,DW8,ER8,FM8)</f>
        <v>937</v>
      </c>
      <c r="W8" s="40" t="n">
        <f aca="false">SUM(AR8,BM8,CH8,DC8,DX8,ES8,FN8)</f>
        <v>0</v>
      </c>
      <c r="X8" s="40" t="n">
        <f aca="false">SUM(AS8,BN8,CI8,DD8,DY8,ET8,FO8)</f>
        <v>1442</v>
      </c>
      <c r="Y8" s="40" t="n">
        <f aca="false">SUM(Z8:AS8)</f>
        <v>14531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3</v>
      </c>
      <c r="AK8" s="40" t="s">
        <v>183</v>
      </c>
      <c r="AL8" s="40" t="n">
        <v>3779</v>
      </c>
      <c r="AM8" s="41" t="s">
        <v>183</v>
      </c>
      <c r="AN8" s="41" t="s">
        <v>183</v>
      </c>
      <c r="AO8" s="40" t="n">
        <v>8511</v>
      </c>
      <c r="AP8" s="40" t="s">
        <v>183</v>
      </c>
      <c r="AQ8" s="40" t="n">
        <v>937</v>
      </c>
      <c r="AR8" s="41" t="s">
        <v>183</v>
      </c>
      <c r="AS8" s="40" t="n">
        <v>1304</v>
      </c>
      <c r="AT8" s="40" t="n">
        <f aca="false">SUM(AU8:BN8)</f>
        <v>1268</v>
      </c>
      <c r="AU8" s="40" t="n">
        <v>0</v>
      </c>
      <c r="AV8" s="40" t="n">
        <v>0</v>
      </c>
      <c r="AW8" s="40" t="n">
        <v>0</v>
      </c>
      <c r="AX8" s="40" t="n">
        <v>1253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15</v>
      </c>
      <c r="BD8" s="40" t="n">
        <v>0</v>
      </c>
      <c r="BE8" s="40" t="s">
        <v>183</v>
      </c>
      <c r="BF8" s="40" t="s">
        <v>183</v>
      </c>
      <c r="BG8" s="41" t="s">
        <v>183</v>
      </c>
      <c r="BH8" s="41" t="s">
        <v>183</v>
      </c>
      <c r="BI8" s="41" t="s">
        <v>183</v>
      </c>
      <c r="BJ8" s="41" t="s">
        <v>183</v>
      </c>
      <c r="BK8" s="41" t="s">
        <v>183</v>
      </c>
      <c r="BL8" s="41" t="s">
        <v>183</v>
      </c>
      <c r="BM8" s="41" t="s">
        <v>183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3</v>
      </c>
      <c r="CC8" s="41" t="s">
        <v>183</v>
      </c>
      <c r="CD8" s="41" t="s">
        <v>183</v>
      </c>
      <c r="CE8" s="41" t="s">
        <v>183</v>
      </c>
      <c r="CF8" s="41" t="s">
        <v>183</v>
      </c>
      <c r="CG8" s="41" t="s">
        <v>183</v>
      </c>
      <c r="CH8" s="41" t="s">
        <v>183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3</v>
      </c>
      <c r="CX8" s="41" t="s">
        <v>183</v>
      </c>
      <c r="CY8" s="41" t="s">
        <v>183</v>
      </c>
      <c r="CZ8" s="41" t="s">
        <v>183</v>
      </c>
      <c r="DA8" s="41" t="s">
        <v>183</v>
      </c>
      <c r="DB8" s="41" t="s">
        <v>183</v>
      </c>
      <c r="DC8" s="41" t="s">
        <v>183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3</v>
      </c>
      <c r="DS8" s="41" t="s">
        <v>183</v>
      </c>
      <c r="DT8" s="40" t="n">
        <v>0</v>
      </c>
      <c r="DU8" s="41" t="s">
        <v>183</v>
      </c>
      <c r="DV8" s="41" t="s">
        <v>183</v>
      </c>
      <c r="DW8" s="41" t="s">
        <v>183</v>
      </c>
      <c r="DX8" s="41" t="s">
        <v>183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3</v>
      </c>
      <c r="EL8" s="40" t="s">
        <v>183</v>
      </c>
      <c r="EM8" s="41" t="s">
        <v>183</v>
      </c>
      <c r="EN8" s="40" t="n">
        <v>0</v>
      </c>
      <c r="EO8" s="40" t="n">
        <v>0</v>
      </c>
      <c r="EP8" s="41" t="s">
        <v>183</v>
      </c>
      <c r="EQ8" s="41" t="s">
        <v>183</v>
      </c>
      <c r="ER8" s="41" t="s">
        <v>183</v>
      </c>
      <c r="ES8" s="40" t="n">
        <v>0</v>
      </c>
      <c r="ET8" s="40" t="n">
        <v>0</v>
      </c>
      <c r="EU8" s="40" t="n">
        <f aca="false">SUM(EV8:FO8)</f>
        <v>8721</v>
      </c>
      <c r="EV8" s="40" t="n">
        <v>2878</v>
      </c>
      <c r="EW8" s="40" t="n">
        <v>0</v>
      </c>
      <c r="EX8" s="40" t="n">
        <v>0</v>
      </c>
      <c r="EY8" s="40" t="n">
        <v>350</v>
      </c>
      <c r="EZ8" s="40" t="n">
        <v>3439</v>
      </c>
      <c r="FA8" s="40" t="n">
        <v>1435</v>
      </c>
      <c r="FB8" s="40" t="n">
        <v>9</v>
      </c>
      <c r="FC8" s="40" t="n">
        <v>0</v>
      </c>
      <c r="FD8" s="40" t="n">
        <v>21</v>
      </c>
      <c r="FE8" s="40" t="n">
        <v>451</v>
      </c>
      <c r="FF8" s="40" t="n">
        <v>0</v>
      </c>
      <c r="FG8" s="41" t="n">
        <v>0</v>
      </c>
      <c r="FH8" s="41" t="s">
        <v>183</v>
      </c>
      <c r="FI8" s="41" t="s">
        <v>183</v>
      </c>
      <c r="FJ8" s="40" t="s">
        <v>183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73582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067</v>
      </c>
      <c r="I9" s="40" t="n">
        <f aca="false">SUM(AD9,AY9,BT9,CO9,DJ9,EE9,EZ9)</f>
        <v>2682</v>
      </c>
      <c r="J9" s="40" t="n">
        <f aca="false">SUM(AE9,AZ9,BU9,CP9,DK9,EF9,FA9)</f>
        <v>599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194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6294</v>
      </c>
      <c r="Y9" s="40" t="n">
        <f aca="false">SUM(Z9:AS9)</f>
        <v>68574</v>
      </c>
      <c r="Z9" s="40" t="n">
        <v>0</v>
      </c>
      <c r="AA9" s="40" t="n">
        <v>0</v>
      </c>
      <c r="AB9" s="40" t="n">
        <v>0</v>
      </c>
      <c r="AC9" s="40" t="n">
        <v>34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3</v>
      </c>
      <c r="AK9" s="40" t="s">
        <v>183</v>
      </c>
      <c r="AL9" s="40" t="n">
        <v>11940</v>
      </c>
      <c r="AM9" s="41" t="s">
        <v>183</v>
      </c>
      <c r="AN9" s="41" t="s">
        <v>183</v>
      </c>
      <c r="AO9" s="40" t="n">
        <v>0</v>
      </c>
      <c r="AP9" s="40" t="s">
        <v>183</v>
      </c>
      <c r="AQ9" s="40" t="n">
        <v>0</v>
      </c>
      <c r="AR9" s="41" t="s">
        <v>183</v>
      </c>
      <c r="AS9" s="40" t="n">
        <v>56294</v>
      </c>
      <c r="AT9" s="40" t="n">
        <f aca="false">SUM(AU9:BN9)</f>
        <v>1727</v>
      </c>
      <c r="AU9" s="40" t="n">
        <v>0</v>
      </c>
      <c r="AV9" s="40" t="n">
        <v>0</v>
      </c>
      <c r="AW9" s="40" t="n">
        <v>0</v>
      </c>
      <c r="AX9" s="40" t="n">
        <v>1727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3</v>
      </c>
      <c r="BF9" s="40" t="s">
        <v>183</v>
      </c>
      <c r="BG9" s="41" t="s">
        <v>183</v>
      </c>
      <c r="BH9" s="41" t="s">
        <v>183</v>
      </c>
      <c r="BI9" s="41" t="s">
        <v>183</v>
      </c>
      <c r="BJ9" s="41" t="s">
        <v>183</v>
      </c>
      <c r="BK9" s="41" t="s">
        <v>183</v>
      </c>
      <c r="BL9" s="41" t="s">
        <v>183</v>
      </c>
      <c r="BM9" s="41" t="s">
        <v>183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3</v>
      </c>
      <c r="CC9" s="41" t="s">
        <v>183</v>
      </c>
      <c r="CD9" s="41" t="s">
        <v>183</v>
      </c>
      <c r="CE9" s="41" t="s">
        <v>183</v>
      </c>
      <c r="CF9" s="41" t="s">
        <v>183</v>
      </c>
      <c r="CG9" s="41" t="s">
        <v>183</v>
      </c>
      <c r="CH9" s="41" t="s">
        <v>183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3</v>
      </c>
      <c r="CX9" s="41" t="s">
        <v>183</v>
      </c>
      <c r="CY9" s="41" t="s">
        <v>183</v>
      </c>
      <c r="CZ9" s="41" t="s">
        <v>183</v>
      </c>
      <c r="DA9" s="41" t="s">
        <v>183</v>
      </c>
      <c r="DB9" s="41" t="s">
        <v>183</v>
      </c>
      <c r="DC9" s="41" t="s">
        <v>183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3</v>
      </c>
      <c r="DS9" s="41" t="s">
        <v>183</v>
      </c>
      <c r="DT9" s="40" t="n">
        <v>0</v>
      </c>
      <c r="DU9" s="41" t="s">
        <v>183</v>
      </c>
      <c r="DV9" s="41" t="s">
        <v>183</v>
      </c>
      <c r="DW9" s="41" t="s">
        <v>183</v>
      </c>
      <c r="DX9" s="41" t="s">
        <v>183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3</v>
      </c>
      <c r="EL9" s="40" t="s">
        <v>183</v>
      </c>
      <c r="EM9" s="41" t="s">
        <v>183</v>
      </c>
      <c r="EN9" s="40" t="n">
        <v>0</v>
      </c>
      <c r="EO9" s="40" t="n">
        <v>0</v>
      </c>
      <c r="EP9" s="41" t="s">
        <v>183</v>
      </c>
      <c r="EQ9" s="41" t="s">
        <v>183</v>
      </c>
      <c r="ER9" s="41" t="s">
        <v>183</v>
      </c>
      <c r="ES9" s="40" t="n">
        <v>0</v>
      </c>
      <c r="ET9" s="40" t="n">
        <v>0</v>
      </c>
      <c r="EU9" s="40" t="n">
        <f aca="false">SUM(EV9:FO9)</f>
        <v>3281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2682</v>
      </c>
      <c r="FA9" s="40" t="n">
        <v>599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3</v>
      </c>
      <c r="FI9" s="41" t="s">
        <v>183</v>
      </c>
      <c r="FJ9" s="40" t="s">
        <v>183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29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934</v>
      </c>
      <c r="I10" s="40" t="n">
        <f aca="false">SUM(AD10,AY10,BT10,CO10,DJ10,EE10,EZ10)</f>
        <v>852</v>
      </c>
      <c r="J10" s="40" t="n">
        <f aca="false">SUM(AE10,AZ10,BU10,CP10,DK10,EF10,FA10)</f>
        <v>227</v>
      </c>
      <c r="K10" s="40" t="n">
        <f aca="false">SUM(AF10,BA10,BV10,CQ10,DL10,EG10,FB10)</f>
        <v>0</v>
      </c>
      <c r="L10" s="40" t="n">
        <f aca="false">SUM(AG10,BB10,BW10,CR10,DM10,EH10,FC10)</f>
        <v>1233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5</v>
      </c>
      <c r="Y10" s="40" t="n">
        <f aca="false">SUM(Z10:AS10)</f>
        <v>13</v>
      </c>
      <c r="Z10" s="40" t="n">
        <v>0</v>
      </c>
      <c r="AA10" s="40" t="n">
        <v>0</v>
      </c>
      <c r="AB10" s="40" t="n">
        <v>0</v>
      </c>
      <c r="AC10" s="40" t="n">
        <v>1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3</v>
      </c>
      <c r="AK10" s="40" t="s">
        <v>183</v>
      </c>
      <c r="AL10" s="40" t="n">
        <v>0</v>
      </c>
      <c r="AM10" s="41" t="s">
        <v>183</v>
      </c>
      <c r="AN10" s="41" t="s">
        <v>183</v>
      </c>
      <c r="AO10" s="40" t="n">
        <v>0</v>
      </c>
      <c r="AP10" s="40" t="s">
        <v>183</v>
      </c>
      <c r="AQ10" s="40" t="n">
        <v>0</v>
      </c>
      <c r="AR10" s="41" t="s">
        <v>183</v>
      </c>
      <c r="AS10" s="40" t="n">
        <v>0</v>
      </c>
      <c r="AT10" s="40" t="n">
        <f aca="false">SUM(AU10:BN10)</f>
        <v>138</v>
      </c>
      <c r="AU10" s="40" t="n">
        <v>0</v>
      </c>
      <c r="AV10" s="40" t="n">
        <v>0</v>
      </c>
      <c r="AW10" s="40" t="n">
        <v>0</v>
      </c>
      <c r="AX10" s="40" t="n">
        <v>138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3</v>
      </c>
      <c r="BF10" s="40" t="s">
        <v>183</v>
      </c>
      <c r="BG10" s="41" t="s">
        <v>183</v>
      </c>
      <c r="BH10" s="41" t="s">
        <v>183</v>
      </c>
      <c r="BI10" s="41" t="s">
        <v>183</v>
      </c>
      <c r="BJ10" s="41" t="s">
        <v>183</v>
      </c>
      <c r="BK10" s="41" t="s">
        <v>183</v>
      </c>
      <c r="BL10" s="41" t="s">
        <v>183</v>
      </c>
      <c r="BM10" s="41" t="s">
        <v>183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3</v>
      </c>
      <c r="CC10" s="41" t="s">
        <v>183</v>
      </c>
      <c r="CD10" s="41" t="s">
        <v>183</v>
      </c>
      <c r="CE10" s="41" t="s">
        <v>183</v>
      </c>
      <c r="CF10" s="41" t="s">
        <v>183</v>
      </c>
      <c r="CG10" s="41" t="s">
        <v>183</v>
      </c>
      <c r="CH10" s="41" t="s">
        <v>183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3</v>
      </c>
      <c r="CX10" s="41" t="s">
        <v>183</v>
      </c>
      <c r="CY10" s="41" t="s">
        <v>183</v>
      </c>
      <c r="CZ10" s="41" t="s">
        <v>183</v>
      </c>
      <c r="DA10" s="41" t="s">
        <v>183</v>
      </c>
      <c r="DB10" s="41" t="s">
        <v>183</v>
      </c>
      <c r="DC10" s="41" t="s">
        <v>183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3</v>
      </c>
      <c r="DS10" s="41" t="s">
        <v>183</v>
      </c>
      <c r="DT10" s="40" t="n">
        <v>0</v>
      </c>
      <c r="DU10" s="41" t="s">
        <v>183</v>
      </c>
      <c r="DV10" s="41" t="s">
        <v>183</v>
      </c>
      <c r="DW10" s="41" t="s">
        <v>183</v>
      </c>
      <c r="DX10" s="41" t="s">
        <v>183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3</v>
      </c>
      <c r="EL10" s="40" t="s">
        <v>183</v>
      </c>
      <c r="EM10" s="41" t="s">
        <v>183</v>
      </c>
      <c r="EN10" s="40" t="n">
        <v>0</v>
      </c>
      <c r="EO10" s="40" t="n">
        <v>0</v>
      </c>
      <c r="EP10" s="41" t="s">
        <v>183</v>
      </c>
      <c r="EQ10" s="41" t="s">
        <v>183</v>
      </c>
      <c r="ER10" s="41" t="s">
        <v>183</v>
      </c>
      <c r="ES10" s="40" t="n">
        <v>0</v>
      </c>
      <c r="ET10" s="40" t="n">
        <v>0</v>
      </c>
      <c r="EU10" s="40" t="n">
        <f aca="false">SUM(EV10:FO10)</f>
        <v>3140</v>
      </c>
      <c r="EV10" s="40" t="n">
        <v>0</v>
      </c>
      <c r="EW10" s="40" t="n">
        <v>0</v>
      </c>
      <c r="EX10" s="40" t="n">
        <v>0</v>
      </c>
      <c r="EY10" s="40" t="n">
        <v>783</v>
      </c>
      <c r="EZ10" s="40" t="n">
        <v>852</v>
      </c>
      <c r="FA10" s="40" t="n">
        <v>227</v>
      </c>
      <c r="FB10" s="40" t="n">
        <v>0</v>
      </c>
      <c r="FC10" s="40" t="n">
        <v>1233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3</v>
      </c>
      <c r="FI10" s="41" t="s">
        <v>183</v>
      </c>
      <c r="FJ10" s="40" t="s">
        <v>183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606</v>
      </c>
      <c r="E11" s="40" t="n">
        <f aca="false">SUM(Z11,AU11,BP11,CK11,DF11,EA11,EV11)</f>
        <v>1088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10</v>
      </c>
      <c r="I11" s="40" t="n">
        <f aca="false">SUM(AD11,AY11,BT11,CO11,DJ11,EE11,EZ11)</f>
        <v>522</v>
      </c>
      <c r="J11" s="40" t="n">
        <f aca="false">SUM(AE11,AZ11,BU11,CP11,DK11,EF11,FA11)</f>
        <v>154</v>
      </c>
      <c r="K11" s="40" t="n">
        <f aca="false">SUM(AF11,BA11,BV11,CQ11,DL11,EG11,FB11)</f>
        <v>0</v>
      </c>
      <c r="L11" s="40" t="n">
        <f aca="false">SUM(AG11,BB11,BW11,CR11,DM11,EH11,FC11)</f>
        <v>432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3</v>
      </c>
      <c r="AK11" s="40" t="s">
        <v>183</v>
      </c>
      <c r="AL11" s="40" t="n">
        <v>0</v>
      </c>
      <c r="AM11" s="41" t="s">
        <v>183</v>
      </c>
      <c r="AN11" s="41" t="s">
        <v>183</v>
      </c>
      <c r="AO11" s="40" t="n">
        <v>0</v>
      </c>
      <c r="AP11" s="40" t="s">
        <v>183</v>
      </c>
      <c r="AQ11" s="40" t="n">
        <v>0</v>
      </c>
      <c r="AR11" s="41" t="s">
        <v>183</v>
      </c>
      <c r="AS11" s="40" t="n">
        <v>0</v>
      </c>
      <c r="AT11" s="40" t="n">
        <f aca="false">SUM(AU11:BN11)</f>
        <v>410</v>
      </c>
      <c r="AU11" s="40" t="n">
        <v>0</v>
      </c>
      <c r="AV11" s="40" t="n">
        <v>0</v>
      </c>
      <c r="AW11" s="40" t="n">
        <v>0</v>
      </c>
      <c r="AX11" s="40" t="n">
        <v>41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3</v>
      </c>
      <c r="BF11" s="40" t="s">
        <v>183</v>
      </c>
      <c r="BG11" s="41" t="s">
        <v>183</v>
      </c>
      <c r="BH11" s="41" t="s">
        <v>183</v>
      </c>
      <c r="BI11" s="41" t="s">
        <v>183</v>
      </c>
      <c r="BJ11" s="41" t="s">
        <v>183</v>
      </c>
      <c r="BK11" s="41" t="s">
        <v>183</v>
      </c>
      <c r="BL11" s="41" t="s">
        <v>183</v>
      </c>
      <c r="BM11" s="41" t="s">
        <v>183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3</v>
      </c>
      <c r="CC11" s="41" t="s">
        <v>183</v>
      </c>
      <c r="CD11" s="41" t="s">
        <v>183</v>
      </c>
      <c r="CE11" s="41" t="s">
        <v>183</v>
      </c>
      <c r="CF11" s="41" t="s">
        <v>183</v>
      </c>
      <c r="CG11" s="41" t="s">
        <v>183</v>
      </c>
      <c r="CH11" s="41" t="s">
        <v>183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3</v>
      </c>
      <c r="CX11" s="41" t="s">
        <v>183</v>
      </c>
      <c r="CY11" s="41" t="s">
        <v>183</v>
      </c>
      <c r="CZ11" s="41" t="s">
        <v>183</v>
      </c>
      <c r="DA11" s="41" t="s">
        <v>183</v>
      </c>
      <c r="DB11" s="41" t="s">
        <v>183</v>
      </c>
      <c r="DC11" s="41" t="s">
        <v>183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3</v>
      </c>
      <c r="DS11" s="41" t="s">
        <v>183</v>
      </c>
      <c r="DT11" s="40" t="n">
        <v>0</v>
      </c>
      <c r="DU11" s="41" t="s">
        <v>183</v>
      </c>
      <c r="DV11" s="41" t="s">
        <v>183</v>
      </c>
      <c r="DW11" s="41" t="s">
        <v>183</v>
      </c>
      <c r="DX11" s="41" t="s">
        <v>183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3</v>
      </c>
      <c r="EL11" s="40" t="s">
        <v>183</v>
      </c>
      <c r="EM11" s="41" t="s">
        <v>183</v>
      </c>
      <c r="EN11" s="40" t="n">
        <v>0</v>
      </c>
      <c r="EO11" s="40" t="n">
        <v>0</v>
      </c>
      <c r="EP11" s="41" t="s">
        <v>183</v>
      </c>
      <c r="EQ11" s="41" t="s">
        <v>183</v>
      </c>
      <c r="ER11" s="41" t="s">
        <v>183</v>
      </c>
      <c r="ES11" s="40" t="n">
        <v>0</v>
      </c>
      <c r="ET11" s="40" t="n">
        <v>0</v>
      </c>
      <c r="EU11" s="40" t="n">
        <f aca="false">SUM(EV11:FO11)</f>
        <v>2196</v>
      </c>
      <c r="EV11" s="40" t="n">
        <v>1088</v>
      </c>
      <c r="EW11" s="40" t="n">
        <v>0</v>
      </c>
      <c r="EX11" s="40" t="n">
        <v>0</v>
      </c>
      <c r="EY11" s="40" t="n">
        <v>0</v>
      </c>
      <c r="EZ11" s="40" t="n">
        <v>522</v>
      </c>
      <c r="FA11" s="40" t="n">
        <v>154</v>
      </c>
      <c r="FB11" s="40" t="n">
        <v>0</v>
      </c>
      <c r="FC11" s="40" t="n">
        <v>432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3</v>
      </c>
      <c r="FI11" s="41" t="s">
        <v>183</v>
      </c>
      <c r="FJ11" s="40" t="s">
        <v>183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9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28</v>
      </c>
      <c r="I12" s="46" t="n">
        <f aca="false">SUM(AD12,AY12,BT12,CO12,DJ12,EE12,EZ12)</f>
        <v>235</v>
      </c>
      <c r="J12" s="46" t="n">
        <f aca="false">SUM(AE12,AZ12,BU12,CP12,DK12,EF12,FA12)</f>
        <v>2</v>
      </c>
      <c r="K12" s="46" t="n">
        <f aca="false">SUM(AF12,BA12,BV12,CQ12,DL12,EG12,FB12)</f>
        <v>0</v>
      </c>
      <c r="L12" s="46" t="n">
        <f aca="false">SUM(AG12,BB12,BW12,CR12,DM12,EH12,FC12)</f>
        <v>295</v>
      </c>
      <c r="M12" s="46" t="n">
        <f aca="false">SUM(AH12,BC12,BX12,CS12,DN12,EI12,FD12)</f>
        <v>0</v>
      </c>
      <c r="N12" s="46" t="n">
        <f aca="false">SUM(AI12,BD12,BY12,CT12,DO12,EJ12,FE12)</f>
        <v>134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3</v>
      </c>
      <c r="AK12" s="46" t="s">
        <v>183</v>
      </c>
      <c r="AL12" s="46" t="n">
        <v>0</v>
      </c>
      <c r="AM12" s="46" t="s">
        <v>183</v>
      </c>
      <c r="AN12" s="46" t="s">
        <v>183</v>
      </c>
      <c r="AO12" s="46" t="n">
        <v>0</v>
      </c>
      <c r="AP12" s="46" t="s">
        <v>183</v>
      </c>
      <c r="AQ12" s="46" t="n">
        <v>0</v>
      </c>
      <c r="AR12" s="46" t="s">
        <v>183</v>
      </c>
      <c r="AS12" s="46" t="n">
        <v>0</v>
      </c>
      <c r="AT12" s="46" t="n">
        <f aca="false">SUM(AU12:BN12)</f>
        <v>230</v>
      </c>
      <c r="AU12" s="46" t="n">
        <v>0</v>
      </c>
      <c r="AV12" s="46" t="n">
        <v>0</v>
      </c>
      <c r="AW12" s="46" t="n">
        <v>0</v>
      </c>
      <c r="AX12" s="46" t="n">
        <v>228</v>
      </c>
      <c r="AY12" s="46" t="n">
        <v>0</v>
      </c>
      <c r="AZ12" s="46" t="n">
        <v>2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3</v>
      </c>
      <c r="BF12" s="46" t="s">
        <v>183</v>
      </c>
      <c r="BG12" s="46" t="s">
        <v>183</v>
      </c>
      <c r="BH12" s="46" t="s">
        <v>183</v>
      </c>
      <c r="BI12" s="46" t="s">
        <v>183</v>
      </c>
      <c r="BJ12" s="46" t="s">
        <v>183</v>
      </c>
      <c r="BK12" s="46" t="s">
        <v>183</v>
      </c>
      <c r="BL12" s="46" t="s">
        <v>183</v>
      </c>
      <c r="BM12" s="46" t="s">
        <v>183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3</v>
      </c>
      <c r="CC12" s="46" t="s">
        <v>183</v>
      </c>
      <c r="CD12" s="46" t="s">
        <v>183</v>
      </c>
      <c r="CE12" s="46" t="s">
        <v>183</v>
      </c>
      <c r="CF12" s="46" t="s">
        <v>183</v>
      </c>
      <c r="CG12" s="46" t="s">
        <v>183</v>
      </c>
      <c r="CH12" s="46" t="s">
        <v>183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3</v>
      </c>
      <c r="CX12" s="46" t="s">
        <v>183</v>
      </c>
      <c r="CY12" s="46" t="s">
        <v>183</v>
      </c>
      <c r="CZ12" s="46" t="s">
        <v>183</v>
      </c>
      <c r="DA12" s="46" t="s">
        <v>183</v>
      </c>
      <c r="DB12" s="46" t="s">
        <v>183</v>
      </c>
      <c r="DC12" s="46" t="s">
        <v>183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3</v>
      </c>
      <c r="DS12" s="46" t="s">
        <v>183</v>
      </c>
      <c r="DT12" s="46" t="n">
        <v>0</v>
      </c>
      <c r="DU12" s="46" t="s">
        <v>183</v>
      </c>
      <c r="DV12" s="46" t="s">
        <v>183</v>
      </c>
      <c r="DW12" s="46" t="s">
        <v>183</v>
      </c>
      <c r="DX12" s="46" t="s">
        <v>183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3</v>
      </c>
      <c r="EL12" s="46" t="s">
        <v>183</v>
      </c>
      <c r="EM12" s="46" t="s">
        <v>183</v>
      </c>
      <c r="EN12" s="46" t="n">
        <v>0</v>
      </c>
      <c r="EO12" s="46" t="n">
        <v>0</v>
      </c>
      <c r="EP12" s="46" t="s">
        <v>183</v>
      </c>
      <c r="EQ12" s="46" t="s">
        <v>183</v>
      </c>
      <c r="ER12" s="46" t="s">
        <v>183</v>
      </c>
      <c r="ES12" s="46" t="n">
        <v>0</v>
      </c>
      <c r="ET12" s="46" t="n">
        <v>0</v>
      </c>
      <c r="EU12" s="46" t="n">
        <f aca="false">SUM(EV12:FO12)</f>
        <v>664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235</v>
      </c>
      <c r="FA12" s="46" t="n">
        <v>0</v>
      </c>
      <c r="FB12" s="46" t="n">
        <v>0</v>
      </c>
      <c r="FC12" s="46" t="n">
        <v>295</v>
      </c>
      <c r="FD12" s="46" t="n">
        <v>0</v>
      </c>
      <c r="FE12" s="46" t="n">
        <v>134</v>
      </c>
      <c r="FF12" s="46" t="n">
        <v>0</v>
      </c>
      <c r="FG12" s="46" t="n">
        <v>0</v>
      </c>
      <c r="FH12" s="46" t="s">
        <v>183</v>
      </c>
      <c r="FI12" s="46" t="s">
        <v>183</v>
      </c>
      <c r="FJ12" s="46" t="s">
        <v>183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519</v>
      </c>
      <c r="E13" s="46" t="n">
        <f aca="false">SUM(Z13,AU13,BP13,CK13,DF13,EA13,EV13)</f>
        <v>496</v>
      </c>
      <c r="F13" s="46" t="n">
        <f aca="false">SUM(AA13,AV13,BQ13,CL13,DG13,EB13,EW13)</f>
        <v>2</v>
      </c>
      <c r="G13" s="46" t="n">
        <f aca="false">SUM(AB13,AW13,BR13,CM13,DH13,EC13,EX13)</f>
        <v>5</v>
      </c>
      <c r="H13" s="46" t="n">
        <f aca="false">SUM(AC13,AX13,BS13,CN13,DI13,ED13,EY13)</f>
        <v>315</v>
      </c>
      <c r="I13" s="46" t="n">
        <f aca="false">SUM(AD13,AY13,BT13,CO13,DJ13,EE13,EZ13)</f>
        <v>288</v>
      </c>
      <c r="J13" s="46" t="n">
        <f aca="false">SUM(AE13,AZ13,BU13,CP13,DK13,EF13,FA13)</f>
        <v>91</v>
      </c>
      <c r="K13" s="46" t="n">
        <f aca="false">SUM(AF13,BA13,BV13,CQ13,DL13,EG13,FB13)</f>
        <v>2</v>
      </c>
      <c r="L13" s="46" t="n">
        <f aca="false">SUM(AG13,BB13,BW13,CR13,DM13,EH13,FC13)</f>
        <v>267</v>
      </c>
      <c r="M13" s="46" t="n">
        <f aca="false">SUM(AH13,BC13,BX13,CS13,DN13,EI13,FD13)</f>
        <v>0</v>
      </c>
      <c r="N13" s="46" t="n">
        <f aca="false">SUM(AI13,BD13,BY13,CT13,DO13,EJ13,FE13)</f>
        <v>5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3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/>
      <c r="AE13" s="46" t="n">
        <v>0</v>
      </c>
      <c r="AF13" s="46" t="n">
        <v>0</v>
      </c>
      <c r="AG13" s="46"/>
      <c r="AH13" s="46" t="n">
        <v>0</v>
      </c>
      <c r="AI13" s="46" t="n">
        <v>0</v>
      </c>
      <c r="AJ13" s="46" t="s">
        <v>183</v>
      </c>
      <c r="AK13" s="46" t="s">
        <v>183</v>
      </c>
      <c r="AL13" s="46" t="n">
        <v>0</v>
      </c>
      <c r="AM13" s="46" t="s">
        <v>183</v>
      </c>
      <c r="AN13" s="46" t="s">
        <v>183</v>
      </c>
      <c r="AO13" s="46" t="n">
        <v>0</v>
      </c>
      <c r="AP13" s="46" t="s">
        <v>183</v>
      </c>
      <c r="AQ13" s="46" t="n">
        <v>0</v>
      </c>
      <c r="AR13" s="46" t="s">
        <v>183</v>
      </c>
      <c r="AS13" s="46" t="n">
        <v>0</v>
      </c>
      <c r="AT13" s="46" t="n">
        <f aca="false">SUM(AU13:BN13)</f>
        <v>48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29</v>
      </c>
      <c r="AZ13" s="46" t="n">
        <v>0</v>
      </c>
      <c r="BA13" s="46" t="n">
        <v>0</v>
      </c>
      <c r="BB13" s="46" t="n">
        <v>19</v>
      </c>
      <c r="BC13" s="46" t="n">
        <v>0</v>
      </c>
      <c r="BD13" s="46" t="n">
        <v>0</v>
      </c>
      <c r="BE13" s="46" t="s">
        <v>183</v>
      </c>
      <c r="BF13" s="46" t="s">
        <v>183</v>
      </c>
      <c r="BG13" s="46" t="s">
        <v>183</v>
      </c>
      <c r="BH13" s="46" t="s">
        <v>183</v>
      </c>
      <c r="BI13" s="46" t="s">
        <v>183</v>
      </c>
      <c r="BJ13" s="46" t="s">
        <v>183</v>
      </c>
      <c r="BK13" s="46" t="s">
        <v>183</v>
      </c>
      <c r="BL13" s="46" t="s">
        <v>183</v>
      </c>
      <c r="BM13" s="46" t="s">
        <v>183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3</v>
      </c>
      <c r="CC13" s="46" t="s">
        <v>183</v>
      </c>
      <c r="CD13" s="46" t="s">
        <v>183</v>
      </c>
      <c r="CE13" s="46" t="s">
        <v>183</v>
      </c>
      <c r="CF13" s="46" t="s">
        <v>183</v>
      </c>
      <c r="CG13" s="46" t="s">
        <v>183</v>
      </c>
      <c r="CH13" s="46" t="s">
        <v>183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3</v>
      </c>
      <c r="CX13" s="46" t="s">
        <v>183</v>
      </c>
      <c r="CY13" s="46" t="s">
        <v>183</v>
      </c>
      <c r="CZ13" s="46" t="s">
        <v>183</v>
      </c>
      <c r="DA13" s="46" t="s">
        <v>183</v>
      </c>
      <c r="DB13" s="46" t="s">
        <v>183</v>
      </c>
      <c r="DC13" s="46" t="s">
        <v>183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3</v>
      </c>
      <c r="DS13" s="46" t="s">
        <v>183</v>
      </c>
      <c r="DT13" s="46" t="n">
        <v>0</v>
      </c>
      <c r="DU13" s="46" t="s">
        <v>183</v>
      </c>
      <c r="DV13" s="46" t="s">
        <v>183</v>
      </c>
      <c r="DW13" s="46" t="s">
        <v>183</v>
      </c>
      <c r="DX13" s="46" t="s">
        <v>183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3</v>
      </c>
      <c r="EL13" s="46" t="s">
        <v>183</v>
      </c>
      <c r="EM13" s="46" t="s">
        <v>183</v>
      </c>
      <c r="EN13" s="46" t="n">
        <v>0</v>
      </c>
      <c r="EO13" s="46" t="n">
        <v>0</v>
      </c>
      <c r="EP13" s="46" t="s">
        <v>183</v>
      </c>
      <c r="EQ13" s="46" t="s">
        <v>183</v>
      </c>
      <c r="ER13" s="46" t="s">
        <v>183</v>
      </c>
      <c r="ES13" s="46" t="n">
        <v>0</v>
      </c>
      <c r="ET13" s="46" t="n">
        <v>0</v>
      </c>
      <c r="EU13" s="46" t="n">
        <f aca="false">SUM(EV13:FO13)</f>
        <v>1471</v>
      </c>
      <c r="EV13" s="46" t="n">
        <v>496</v>
      </c>
      <c r="EW13" s="46" t="n">
        <v>2</v>
      </c>
      <c r="EX13" s="46" t="n">
        <v>5</v>
      </c>
      <c r="EY13" s="46" t="n">
        <v>315</v>
      </c>
      <c r="EZ13" s="46" t="n">
        <v>259</v>
      </c>
      <c r="FA13" s="46" t="n">
        <v>91</v>
      </c>
      <c r="FB13" s="46" t="n">
        <v>2</v>
      </c>
      <c r="FC13" s="46" t="n">
        <v>248</v>
      </c>
      <c r="FD13" s="46" t="n">
        <v>0</v>
      </c>
      <c r="FE13" s="46" t="n">
        <v>50</v>
      </c>
      <c r="FF13" s="46" t="n">
        <v>0</v>
      </c>
      <c r="FG13" s="46" t="n">
        <v>0</v>
      </c>
      <c r="FH13" s="46" t="s">
        <v>183</v>
      </c>
      <c r="FI13" s="46" t="s">
        <v>183</v>
      </c>
      <c r="FJ13" s="46" t="s">
        <v>183</v>
      </c>
      <c r="FK13" s="46" t="n">
        <v>0</v>
      </c>
      <c r="FL13" s="46" t="n">
        <v>0</v>
      </c>
      <c r="FM13" s="46" t="n">
        <v>0</v>
      </c>
      <c r="FN13" s="46" t="n">
        <v>3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189</v>
      </c>
      <c r="E14" s="46" t="n">
        <f aca="false">SUM(Z14,AU14,BP14,CK14,DF14,EA14,EV14)</f>
        <v>1064</v>
      </c>
      <c r="F14" s="46" t="n">
        <f aca="false">SUM(AA14,AV14,BQ14,CL14,DG14,EB14,EW14)</f>
        <v>6</v>
      </c>
      <c r="G14" s="46" t="n">
        <f aca="false">SUM(AB14,AW14,BR14,CM14,DH14,EC14,EX14)</f>
        <v>0</v>
      </c>
      <c r="H14" s="46" t="n">
        <f aca="false">SUM(AC14,AX14,BS14,CN14,DI14,ED14,EY14)</f>
        <v>568</v>
      </c>
      <c r="I14" s="46" t="n">
        <f aca="false">SUM(AD14,AY14,BT14,CO14,DJ14,EE14,EZ14)</f>
        <v>294</v>
      </c>
      <c r="J14" s="46" t="n">
        <f aca="false">SUM(AE14,AZ14,BU14,CP14,DK14,EF14,FA14)</f>
        <v>62</v>
      </c>
      <c r="K14" s="46" t="n">
        <f aca="false">SUM(AF14,BA14,BV14,CQ14,DL14,EG14,FB14)</f>
        <v>4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173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8</v>
      </c>
      <c r="Y14" s="46" t="n">
        <f aca="false">SUM(Z14:AS14)</f>
        <v>49</v>
      </c>
      <c r="Z14" s="46" t="n">
        <v>0</v>
      </c>
      <c r="AA14" s="46" t="n">
        <v>0</v>
      </c>
      <c r="AB14" s="46" t="n">
        <v>0</v>
      </c>
      <c r="AC14" s="46" t="n">
        <v>4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3</v>
      </c>
      <c r="AK14" s="46" t="s">
        <v>183</v>
      </c>
      <c r="AL14" s="46" t="n">
        <v>0</v>
      </c>
      <c r="AM14" s="46" t="s">
        <v>183</v>
      </c>
      <c r="AN14" s="46" t="s">
        <v>183</v>
      </c>
      <c r="AO14" s="46" t="n">
        <v>0</v>
      </c>
      <c r="AP14" s="46" t="s">
        <v>183</v>
      </c>
      <c r="AQ14" s="46" t="n">
        <v>0</v>
      </c>
      <c r="AR14" s="46" t="s">
        <v>183</v>
      </c>
      <c r="AS14" s="46" t="n">
        <v>0</v>
      </c>
      <c r="AT14" s="46" t="n">
        <f aca="false">SUM(AU14:BN14)</f>
        <v>519</v>
      </c>
      <c r="AU14" s="46" t="n">
        <v>0</v>
      </c>
      <c r="AV14" s="46" t="n">
        <v>0</v>
      </c>
      <c r="AW14" s="46" t="n">
        <v>0</v>
      </c>
      <c r="AX14" s="46" t="n">
        <v>51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3</v>
      </c>
      <c r="BF14" s="46" t="s">
        <v>183</v>
      </c>
      <c r="BG14" s="46" t="s">
        <v>183</v>
      </c>
      <c r="BH14" s="46" t="s">
        <v>183</v>
      </c>
      <c r="BI14" s="46" t="s">
        <v>183</v>
      </c>
      <c r="BJ14" s="46" t="s">
        <v>183</v>
      </c>
      <c r="BK14" s="46" t="s">
        <v>183</v>
      </c>
      <c r="BL14" s="46" t="s">
        <v>183</v>
      </c>
      <c r="BM14" s="46" t="s">
        <v>183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3</v>
      </c>
      <c r="CC14" s="46" t="s">
        <v>183</v>
      </c>
      <c r="CD14" s="46" t="s">
        <v>183</v>
      </c>
      <c r="CE14" s="46" t="s">
        <v>183</v>
      </c>
      <c r="CF14" s="46" t="s">
        <v>183</v>
      </c>
      <c r="CG14" s="46" t="s">
        <v>183</v>
      </c>
      <c r="CH14" s="46" t="s">
        <v>183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3</v>
      </c>
      <c r="CX14" s="46" t="s">
        <v>183</v>
      </c>
      <c r="CY14" s="46" t="s">
        <v>183</v>
      </c>
      <c r="CZ14" s="46" t="s">
        <v>183</v>
      </c>
      <c r="DA14" s="46" t="s">
        <v>183</v>
      </c>
      <c r="DB14" s="46" t="s">
        <v>183</v>
      </c>
      <c r="DC14" s="46" t="s">
        <v>183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3</v>
      </c>
      <c r="DS14" s="46" t="s">
        <v>183</v>
      </c>
      <c r="DT14" s="46" t="n">
        <v>0</v>
      </c>
      <c r="DU14" s="46" t="s">
        <v>183</v>
      </c>
      <c r="DV14" s="46" t="s">
        <v>183</v>
      </c>
      <c r="DW14" s="46" t="s">
        <v>183</v>
      </c>
      <c r="DX14" s="46" t="s">
        <v>183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3</v>
      </c>
      <c r="EL14" s="46" t="s">
        <v>183</v>
      </c>
      <c r="EM14" s="46" t="s">
        <v>183</v>
      </c>
      <c r="EN14" s="46" t="n">
        <v>0</v>
      </c>
      <c r="EO14" s="46" t="n">
        <v>0</v>
      </c>
      <c r="EP14" s="46" t="s">
        <v>183</v>
      </c>
      <c r="EQ14" s="46" t="s">
        <v>183</v>
      </c>
      <c r="ER14" s="46" t="s">
        <v>183</v>
      </c>
      <c r="ES14" s="46" t="n">
        <v>0</v>
      </c>
      <c r="ET14" s="46" t="n">
        <v>0</v>
      </c>
      <c r="EU14" s="46" t="n">
        <f aca="false">SUM(EV14:FO14)</f>
        <v>1621</v>
      </c>
      <c r="EV14" s="46" t="n">
        <v>1064</v>
      </c>
      <c r="EW14" s="46" t="n">
        <v>6</v>
      </c>
      <c r="EX14" s="46" t="n">
        <v>0</v>
      </c>
      <c r="EY14" s="46" t="n">
        <v>0</v>
      </c>
      <c r="EZ14" s="46" t="n">
        <v>294</v>
      </c>
      <c r="FA14" s="46" t="n">
        <v>62</v>
      </c>
      <c r="FB14" s="46" t="n">
        <v>4</v>
      </c>
      <c r="FC14" s="46" t="n">
        <v>0</v>
      </c>
      <c r="FD14" s="46"/>
      <c r="FE14" s="46" t="n">
        <v>173</v>
      </c>
      <c r="FF14" s="46" t="n">
        <v>0</v>
      </c>
      <c r="FG14" s="46" t="n">
        <v>0</v>
      </c>
      <c r="FH14" s="46" t="s">
        <v>183</v>
      </c>
      <c r="FI14" s="46" t="s">
        <v>183</v>
      </c>
      <c r="FJ14" s="46" t="s">
        <v>183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344</v>
      </c>
      <c r="E15" s="46" t="n">
        <f aca="false">SUM(Z15,AU15,BP15,CK15,DF15,EA15,EV15)</f>
        <v>553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14</v>
      </c>
      <c r="I15" s="46" t="n">
        <f aca="false">SUM(AD15,AY15,BT15,CO15,DJ15,EE15,EZ15)</f>
        <v>274</v>
      </c>
      <c r="J15" s="46" t="n">
        <f aca="false">SUM(AE15,AZ15,BU15,CP15,DK15,EF15,FA15)</f>
        <v>66</v>
      </c>
      <c r="K15" s="46" t="n">
        <f aca="false">SUM(AF15,BA15,BV15,CQ15,DL15,EG15,FB15)</f>
        <v>0</v>
      </c>
      <c r="L15" s="46" t="n">
        <f aca="false">SUM(AG15,BB15,BW15,CR15,DM15,EH15,FC15)</f>
        <v>137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3</v>
      </c>
      <c r="AK15" s="46" t="s">
        <v>183</v>
      </c>
      <c r="AL15" s="46" t="n">
        <v>0</v>
      </c>
      <c r="AM15" s="46" t="s">
        <v>183</v>
      </c>
      <c r="AN15" s="46" t="s">
        <v>183</v>
      </c>
      <c r="AO15" s="46" t="n">
        <v>0</v>
      </c>
      <c r="AP15" s="46" t="s">
        <v>183</v>
      </c>
      <c r="AQ15" s="46" t="n">
        <v>0</v>
      </c>
      <c r="AR15" s="46" t="s">
        <v>183</v>
      </c>
      <c r="AS15" s="46" t="n">
        <v>0</v>
      </c>
      <c r="AT15" s="46" t="n">
        <f aca="false">SUM(AU15:BN15)</f>
        <v>236</v>
      </c>
      <c r="AU15" s="46" t="n">
        <v>0</v>
      </c>
      <c r="AV15" s="46" t="n">
        <v>0</v>
      </c>
      <c r="AW15" s="46" t="n">
        <v>0</v>
      </c>
      <c r="AX15" s="46" t="n">
        <v>23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3</v>
      </c>
      <c r="BF15" s="46" t="s">
        <v>183</v>
      </c>
      <c r="BG15" s="46" t="s">
        <v>183</v>
      </c>
      <c r="BH15" s="46" t="s">
        <v>183</v>
      </c>
      <c r="BI15" s="46" t="s">
        <v>183</v>
      </c>
      <c r="BJ15" s="46" t="s">
        <v>183</v>
      </c>
      <c r="BK15" s="46" t="s">
        <v>183</v>
      </c>
      <c r="BL15" s="46" t="s">
        <v>183</v>
      </c>
      <c r="BM15" s="46" t="s">
        <v>183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3</v>
      </c>
      <c r="CC15" s="46" t="s">
        <v>183</v>
      </c>
      <c r="CD15" s="46" t="s">
        <v>183</v>
      </c>
      <c r="CE15" s="46" t="s">
        <v>183</v>
      </c>
      <c r="CF15" s="46" t="s">
        <v>183</v>
      </c>
      <c r="CG15" s="46" t="s">
        <v>183</v>
      </c>
      <c r="CH15" s="46" t="s">
        <v>183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3</v>
      </c>
      <c r="CX15" s="46" t="s">
        <v>183</v>
      </c>
      <c r="CY15" s="46" t="s">
        <v>183</v>
      </c>
      <c r="CZ15" s="46" t="s">
        <v>183</v>
      </c>
      <c r="DA15" s="46" t="s">
        <v>183</v>
      </c>
      <c r="DB15" s="46" t="s">
        <v>183</v>
      </c>
      <c r="DC15" s="46" t="s">
        <v>183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3</v>
      </c>
      <c r="DS15" s="46" t="s">
        <v>183</v>
      </c>
      <c r="DT15" s="46" t="n">
        <v>0</v>
      </c>
      <c r="DU15" s="46" t="s">
        <v>183</v>
      </c>
      <c r="DV15" s="46" t="s">
        <v>183</v>
      </c>
      <c r="DW15" s="46" t="s">
        <v>183</v>
      </c>
      <c r="DX15" s="46" t="s">
        <v>183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3</v>
      </c>
      <c r="EL15" s="46" t="s">
        <v>183</v>
      </c>
      <c r="EM15" s="46" t="s">
        <v>183</v>
      </c>
      <c r="EN15" s="46" t="n">
        <v>0</v>
      </c>
      <c r="EO15" s="46" t="n">
        <v>0</v>
      </c>
      <c r="EP15" s="46" t="s">
        <v>183</v>
      </c>
      <c r="EQ15" s="46" t="s">
        <v>183</v>
      </c>
      <c r="ER15" s="46" t="s">
        <v>183</v>
      </c>
      <c r="ES15" s="46" t="n">
        <v>0</v>
      </c>
      <c r="ET15" s="46" t="n">
        <v>0</v>
      </c>
      <c r="EU15" s="46" t="n">
        <f aca="false">SUM(EV15:FO15)</f>
        <v>1108</v>
      </c>
      <c r="EV15" s="46" t="n">
        <v>553</v>
      </c>
      <c r="EW15" s="46" t="n">
        <v>0</v>
      </c>
      <c r="EX15" s="46" t="n">
        <v>0</v>
      </c>
      <c r="EY15" s="46" t="n">
        <v>78</v>
      </c>
      <c r="EZ15" s="46" t="n">
        <v>274</v>
      </c>
      <c r="FA15" s="46" t="n">
        <v>66</v>
      </c>
      <c r="FB15" s="46" t="n">
        <v>0</v>
      </c>
      <c r="FC15" s="46" t="n">
        <v>137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3</v>
      </c>
      <c r="FI15" s="46" t="s">
        <v>183</v>
      </c>
      <c r="FJ15" s="46" t="s">
        <v>183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2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3</v>
      </c>
      <c r="AK16" s="46" t="s">
        <v>183</v>
      </c>
      <c r="AL16" s="46" t="n">
        <v>0</v>
      </c>
      <c r="AM16" s="46" t="s">
        <v>183</v>
      </c>
      <c r="AN16" s="46" t="s">
        <v>183</v>
      </c>
      <c r="AO16" s="46" t="n">
        <v>0</v>
      </c>
      <c r="AP16" s="46" t="s">
        <v>183</v>
      </c>
      <c r="AQ16" s="46" t="n">
        <v>0</v>
      </c>
      <c r="AR16" s="46" t="s">
        <v>183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3</v>
      </c>
      <c r="BF16" s="46" t="s">
        <v>183</v>
      </c>
      <c r="BG16" s="46" t="s">
        <v>183</v>
      </c>
      <c r="BH16" s="46" t="s">
        <v>183</v>
      </c>
      <c r="BI16" s="46" t="s">
        <v>183</v>
      </c>
      <c r="BJ16" s="46" t="s">
        <v>183</v>
      </c>
      <c r="BK16" s="46" t="s">
        <v>183</v>
      </c>
      <c r="BL16" s="46" t="s">
        <v>183</v>
      </c>
      <c r="BM16" s="46" t="s">
        <v>183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3</v>
      </c>
      <c r="CC16" s="46" t="s">
        <v>183</v>
      </c>
      <c r="CD16" s="46" t="s">
        <v>183</v>
      </c>
      <c r="CE16" s="46" t="s">
        <v>183</v>
      </c>
      <c r="CF16" s="46" t="s">
        <v>183</v>
      </c>
      <c r="CG16" s="46" t="s">
        <v>183</v>
      </c>
      <c r="CH16" s="46" t="s">
        <v>183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3</v>
      </c>
      <c r="CX16" s="46" t="s">
        <v>183</v>
      </c>
      <c r="CY16" s="46" t="s">
        <v>183</v>
      </c>
      <c r="CZ16" s="46" t="s">
        <v>183</v>
      </c>
      <c r="DA16" s="46" t="s">
        <v>183</v>
      </c>
      <c r="DB16" s="46" t="s">
        <v>183</v>
      </c>
      <c r="DC16" s="46" t="s">
        <v>183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3</v>
      </c>
      <c r="DS16" s="46" t="s">
        <v>183</v>
      </c>
      <c r="DT16" s="46" t="n">
        <v>0</v>
      </c>
      <c r="DU16" s="46" t="s">
        <v>183</v>
      </c>
      <c r="DV16" s="46" t="s">
        <v>183</v>
      </c>
      <c r="DW16" s="46" t="s">
        <v>183</v>
      </c>
      <c r="DX16" s="46" t="s">
        <v>183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3</v>
      </c>
      <c r="EL16" s="46" t="s">
        <v>183</v>
      </c>
      <c r="EM16" s="46" t="s">
        <v>183</v>
      </c>
      <c r="EN16" s="46" t="n">
        <v>0</v>
      </c>
      <c r="EO16" s="46" t="n">
        <v>0</v>
      </c>
      <c r="EP16" s="46" t="s">
        <v>183</v>
      </c>
      <c r="EQ16" s="46" t="s">
        <v>183</v>
      </c>
      <c r="ER16" s="46" t="s">
        <v>183</v>
      </c>
      <c r="ES16" s="46" t="n">
        <v>0</v>
      </c>
      <c r="ET16" s="46" t="n">
        <v>0</v>
      </c>
      <c r="EU16" s="46" t="n">
        <f aca="false">SUM(EV16:FO16)</f>
        <v>62</v>
      </c>
      <c r="EV16" s="46" t="n">
        <v>0</v>
      </c>
      <c r="EW16" s="46" t="n">
        <v>0</v>
      </c>
      <c r="EX16" s="46" t="n">
        <v>0</v>
      </c>
      <c r="EY16" s="46" t="n">
        <v>62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3</v>
      </c>
      <c r="FI16" s="46" t="s">
        <v>183</v>
      </c>
      <c r="FJ16" s="46" t="s">
        <v>183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24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09</v>
      </c>
      <c r="I17" s="46" t="n">
        <f aca="false">SUM(AD17,AY17,BT17,CO17,DJ17,EE17,EZ17)</f>
        <v>97</v>
      </c>
      <c r="J17" s="46" t="n">
        <f aca="false">SUM(AE17,AZ17,BU17,CP17,DK17,EF17,FA17)</f>
        <v>14</v>
      </c>
      <c r="K17" s="46" t="n">
        <f aca="false">SUM(AF17,BA17,BV17,CQ17,DL17,EG17,FB17)</f>
        <v>4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3</v>
      </c>
      <c r="AK17" s="46" t="s">
        <v>183</v>
      </c>
      <c r="AL17" s="46" t="n">
        <v>0</v>
      </c>
      <c r="AM17" s="46" t="s">
        <v>183</v>
      </c>
      <c r="AN17" s="46" t="s">
        <v>183</v>
      </c>
      <c r="AO17" s="46" t="n">
        <v>0</v>
      </c>
      <c r="AP17" s="46" t="s">
        <v>183</v>
      </c>
      <c r="AQ17" s="46" t="n">
        <v>0</v>
      </c>
      <c r="AR17" s="46" t="s">
        <v>183</v>
      </c>
      <c r="AS17" s="46" t="n">
        <v>0</v>
      </c>
      <c r="AT17" s="46" t="n">
        <f aca="false">SUM(AU17:BN17)</f>
        <v>23</v>
      </c>
      <c r="AU17" s="46" t="n">
        <v>0</v>
      </c>
      <c r="AV17" s="46" t="n">
        <v>0</v>
      </c>
      <c r="AW17" s="46" t="n">
        <v>0</v>
      </c>
      <c r="AX17" s="46" t="n">
        <v>15</v>
      </c>
      <c r="AY17" s="46" t="n">
        <v>8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3</v>
      </c>
      <c r="BF17" s="46" t="s">
        <v>183</v>
      </c>
      <c r="BG17" s="46" t="s">
        <v>183</v>
      </c>
      <c r="BH17" s="46" t="s">
        <v>183</v>
      </c>
      <c r="BI17" s="46" t="s">
        <v>183</v>
      </c>
      <c r="BJ17" s="46" t="s">
        <v>183</v>
      </c>
      <c r="BK17" s="46" t="s">
        <v>183</v>
      </c>
      <c r="BL17" s="46" t="s">
        <v>183</v>
      </c>
      <c r="BM17" s="46" t="s">
        <v>183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3</v>
      </c>
      <c r="CC17" s="46" t="s">
        <v>183</v>
      </c>
      <c r="CD17" s="46" t="s">
        <v>183</v>
      </c>
      <c r="CE17" s="46" t="s">
        <v>183</v>
      </c>
      <c r="CF17" s="46" t="s">
        <v>183</v>
      </c>
      <c r="CG17" s="46" t="s">
        <v>183</v>
      </c>
      <c r="CH17" s="46" t="s">
        <v>183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3</v>
      </c>
      <c r="CX17" s="46" t="s">
        <v>183</v>
      </c>
      <c r="CY17" s="46" t="s">
        <v>183</v>
      </c>
      <c r="CZ17" s="46" t="s">
        <v>183</v>
      </c>
      <c r="DA17" s="46" t="s">
        <v>183</v>
      </c>
      <c r="DB17" s="46" t="s">
        <v>183</v>
      </c>
      <c r="DC17" s="46" t="s">
        <v>183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3</v>
      </c>
      <c r="DS17" s="46" t="s">
        <v>183</v>
      </c>
      <c r="DT17" s="46" t="n">
        <v>0</v>
      </c>
      <c r="DU17" s="46" t="s">
        <v>183</v>
      </c>
      <c r="DV17" s="46" t="s">
        <v>183</v>
      </c>
      <c r="DW17" s="46" t="s">
        <v>183</v>
      </c>
      <c r="DX17" s="46" t="s">
        <v>183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3</v>
      </c>
      <c r="EL17" s="46" t="s">
        <v>183</v>
      </c>
      <c r="EM17" s="46" t="s">
        <v>183</v>
      </c>
      <c r="EN17" s="46" t="n">
        <v>0</v>
      </c>
      <c r="EO17" s="46" t="n">
        <v>0</v>
      </c>
      <c r="EP17" s="46" t="s">
        <v>183</v>
      </c>
      <c r="EQ17" s="46" t="s">
        <v>183</v>
      </c>
      <c r="ER17" s="46" t="s">
        <v>183</v>
      </c>
      <c r="ES17" s="46" t="n">
        <v>0</v>
      </c>
      <c r="ET17" s="46" t="n">
        <v>0</v>
      </c>
      <c r="EU17" s="46" t="n">
        <f aca="false">SUM(EV17:FO17)</f>
        <v>301</v>
      </c>
      <c r="EV17" s="46" t="n">
        <v>0</v>
      </c>
      <c r="EW17" s="46" t="n">
        <v>0</v>
      </c>
      <c r="EX17" s="46" t="n">
        <v>0</v>
      </c>
      <c r="EY17" s="46" t="n">
        <v>194</v>
      </c>
      <c r="EZ17" s="46" t="n">
        <v>89</v>
      </c>
      <c r="FA17" s="46" t="n">
        <v>14</v>
      </c>
      <c r="FB17" s="46" t="n">
        <v>4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3</v>
      </c>
      <c r="FI17" s="46" t="s">
        <v>183</v>
      </c>
      <c r="FJ17" s="46" t="s">
        <v>183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2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49</v>
      </c>
      <c r="I18" s="46" t="n">
        <f aca="false">SUM(AD18,AY18,BT18,CO18,DJ18,EE18,EZ18)</f>
        <v>205</v>
      </c>
      <c r="J18" s="46" t="n">
        <f aca="false">SUM(AE18,AZ18,BU18,CP18,DK18,EF18,FA18)</f>
        <v>24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7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78</v>
      </c>
      <c r="Y18" s="46" t="n">
        <f aca="false">SUM(Z18:AS18)</f>
        <v>17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3</v>
      </c>
      <c r="AK18" s="46" t="s">
        <v>183</v>
      </c>
      <c r="AL18" s="46" t="n">
        <v>170</v>
      </c>
      <c r="AM18" s="46" t="s">
        <v>183</v>
      </c>
      <c r="AN18" s="46" t="s">
        <v>183</v>
      </c>
      <c r="AO18" s="46" t="n">
        <v>0</v>
      </c>
      <c r="AP18" s="46" t="s">
        <v>183</v>
      </c>
      <c r="AQ18" s="46" t="n">
        <v>0</v>
      </c>
      <c r="AR18" s="46" t="s">
        <v>183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3</v>
      </c>
      <c r="BF18" s="46" t="s">
        <v>183</v>
      </c>
      <c r="BG18" s="46" t="s">
        <v>183</v>
      </c>
      <c r="BH18" s="46" t="s">
        <v>183</v>
      </c>
      <c r="BI18" s="46" t="s">
        <v>183</v>
      </c>
      <c r="BJ18" s="46" t="s">
        <v>183</v>
      </c>
      <c r="BK18" s="46" t="s">
        <v>183</v>
      </c>
      <c r="BL18" s="46" t="s">
        <v>183</v>
      </c>
      <c r="BM18" s="46" t="s">
        <v>183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3</v>
      </c>
      <c r="CC18" s="46" t="s">
        <v>183</v>
      </c>
      <c r="CD18" s="46" t="s">
        <v>183</v>
      </c>
      <c r="CE18" s="46" t="s">
        <v>183</v>
      </c>
      <c r="CF18" s="46" t="s">
        <v>183</v>
      </c>
      <c r="CG18" s="46" t="s">
        <v>183</v>
      </c>
      <c r="CH18" s="46" t="s">
        <v>183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3</v>
      </c>
      <c r="CX18" s="46" t="s">
        <v>183</v>
      </c>
      <c r="CY18" s="46" t="s">
        <v>183</v>
      </c>
      <c r="CZ18" s="46" t="s">
        <v>183</v>
      </c>
      <c r="DA18" s="46" t="s">
        <v>183</v>
      </c>
      <c r="DB18" s="46" t="s">
        <v>183</v>
      </c>
      <c r="DC18" s="46" t="s">
        <v>183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3</v>
      </c>
      <c r="DS18" s="46" t="s">
        <v>183</v>
      </c>
      <c r="DT18" s="46" t="n">
        <v>0</v>
      </c>
      <c r="DU18" s="46" t="s">
        <v>183</v>
      </c>
      <c r="DV18" s="46" t="s">
        <v>183</v>
      </c>
      <c r="DW18" s="46" t="s">
        <v>183</v>
      </c>
      <c r="DX18" s="46" t="s">
        <v>183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3</v>
      </c>
      <c r="EL18" s="46" t="s">
        <v>183</v>
      </c>
      <c r="EM18" s="46" t="s">
        <v>183</v>
      </c>
      <c r="EN18" s="46" t="n">
        <v>0</v>
      </c>
      <c r="EO18" s="46" t="n">
        <v>0</v>
      </c>
      <c r="EP18" s="46" t="s">
        <v>183</v>
      </c>
      <c r="EQ18" s="46" t="s">
        <v>183</v>
      </c>
      <c r="ER18" s="46" t="s">
        <v>183</v>
      </c>
      <c r="ES18" s="46" t="n">
        <v>0</v>
      </c>
      <c r="ET18" s="46" t="n">
        <v>0</v>
      </c>
      <c r="EU18" s="46" t="n">
        <f aca="false">SUM(EV18:FO18)</f>
        <v>557</v>
      </c>
      <c r="EV18" s="46"/>
      <c r="EW18" s="46" t="n">
        <v>0</v>
      </c>
      <c r="EX18" s="46" t="n">
        <v>0</v>
      </c>
      <c r="EY18" s="46" t="n">
        <v>249</v>
      </c>
      <c r="EZ18" s="46" t="n">
        <v>205</v>
      </c>
      <c r="FA18" s="46" t="n">
        <v>24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3</v>
      </c>
      <c r="FI18" s="46" t="s">
        <v>183</v>
      </c>
      <c r="FJ18" s="46" t="s">
        <v>183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7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8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97</v>
      </c>
      <c r="I19" s="46" t="n">
        <f aca="false">SUM(AD19,AY19,BT19,CO19,DJ19,EE19,EZ19)</f>
        <v>0</v>
      </c>
      <c r="J19" s="46" t="n">
        <f aca="false">SUM(AE19,AZ19,BU19,CP19,DK19,EF19,FA19)</f>
        <v>52</v>
      </c>
      <c r="K19" s="46" t="n">
        <f aca="false">SUM(AF19,BA19,BV19,CQ19,DL19,EG19,FB19)</f>
        <v>0</v>
      </c>
      <c r="L19" s="46" t="n">
        <f aca="false">SUM(AG19,BB19,BW19,CR19,DM19,EH19,FC19)</f>
        <v>9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7</v>
      </c>
      <c r="Y19" s="46" t="n">
        <f aca="false">SUM(Z19:AS19)</f>
        <v>76</v>
      </c>
      <c r="Z19" s="46" t="n">
        <v>0</v>
      </c>
      <c r="AA19" s="46" t="n">
        <v>0</v>
      </c>
      <c r="AB19" s="46" t="n">
        <v>0</v>
      </c>
      <c r="AC19" s="46" t="n">
        <v>76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3</v>
      </c>
      <c r="AK19" s="46" t="s">
        <v>183</v>
      </c>
      <c r="AL19" s="46" t="n">
        <v>0</v>
      </c>
      <c r="AM19" s="46" t="s">
        <v>183</v>
      </c>
      <c r="AN19" s="46" t="s">
        <v>183</v>
      </c>
      <c r="AO19" s="46" t="n">
        <v>0</v>
      </c>
      <c r="AP19" s="46" t="s">
        <v>183</v>
      </c>
      <c r="AQ19" s="46" t="n">
        <v>0</v>
      </c>
      <c r="AR19" s="46" t="s">
        <v>183</v>
      </c>
      <c r="AS19" s="46" t="n">
        <v>0</v>
      </c>
      <c r="AT19" s="46" t="n">
        <f aca="false">SUM(AU19:BN19)</f>
        <v>38</v>
      </c>
      <c r="AU19" s="46" t="n">
        <v>0</v>
      </c>
      <c r="AV19" s="46" t="n">
        <v>0</v>
      </c>
      <c r="AW19" s="46" t="n">
        <v>0</v>
      </c>
      <c r="AX19" s="46" t="n">
        <v>3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3</v>
      </c>
      <c r="BF19" s="46" t="s">
        <v>183</v>
      </c>
      <c r="BG19" s="46" t="s">
        <v>183</v>
      </c>
      <c r="BH19" s="46" t="s">
        <v>183</v>
      </c>
      <c r="BI19" s="46" t="s">
        <v>183</v>
      </c>
      <c r="BJ19" s="46" t="s">
        <v>183</v>
      </c>
      <c r="BK19" s="46" t="s">
        <v>183</v>
      </c>
      <c r="BL19" s="46" t="s">
        <v>183</v>
      </c>
      <c r="BM19" s="46" t="s">
        <v>183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3</v>
      </c>
      <c r="CC19" s="46" t="s">
        <v>183</v>
      </c>
      <c r="CD19" s="46" t="s">
        <v>183</v>
      </c>
      <c r="CE19" s="46" t="s">
        <v>183</v>
      </c>
      <c r="CF19" s="46" t="s">
        <v>183</v>
      </c>
      <c r="CG19" s="46" t="s">
        <v>183</v>
      </c>
      <c r="CH19" s="46" t="s">
        <v>183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3</v>
      </c>
      <c r="CX19" s="46" t="s">
        <v>183</v>
      </c>
      <c r="CY19" s="46" t="s">
        <v>183</v>
      </c>
      <c r="CZ19" s="46" t="s">
        <v>183</v>
      </c>
      <c r="DA19" s="46" t="s">
        <v>183</v>
      </c>
      <c r="DB19" s="46" t="s">
        <v>183</v>
      </c>
      <c r="DC19" s="46" t="s">
        <v>183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3</v>
      </c>
      <c r="DS19" s="46" t="s">
        <v>183</v>
      </c>
      <c r="DT19" s="46" t="n">
        <v>0</v>
      </c>
      <c r="DU19" s="46" t="s">
        <v>183</v>
      </c>
      <c r="DV19" s="46" t="s">
        <v>183</v>
      </c>
      <c r="DW19" s="46" t="s">
        <v>183</v>
      </c>
      <c r="DX19" s="46" t="s">
        <v>183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3</v>
      </c>
      <c r="EL19" s="46" t="s">
        <v>183</v>
      </c>
      <c r="EM19" s="46" t="s">
        <v>183</v>
      </c>
      <c r="EN19" s="46" t="n">
        <v>0</v>
      </c>
      <c r="EO19" s="46" t="n">
        <v>0</v>
      </c>
      <c r="EP19" s="46" t="s">
        <v>183</v>
      </c>
      <c r="EQ19" s="46" t="s">
        <v>183</v>
      </c>
      <c r="ER19" s="46" t="s">
        <v>183</v>
      </c>
      <c r="ES19" s="46" t="n">
        <v>0</v>
      </c>
      <c r="ET19" s="46" t="n">
        <v>0</v>
      </c>
      <c r="EU19" s="46" t="n">
        <f aca="false">SUM(EV19:FO19)</f>
        <v>273</v>
      </c>
      <c r="EV19" s="46" t="n">
        <v>0</v>
      </c>
      <c r="EW19" s="46" t="n">
        <v>0</v>
      </c>
      <c r="EX19" s="46" t="n">
        <v>0</v>
      </c>
      <c r="EY19" s="46" t="n">
        <v>83</v>
      </c>
      <c r="EZ19" s="46" t="n">
        <v>0</v>
      </c>
      <c r="FA19" s="46" t="n">
        <v>52</v>
      </c>
      <c r="FB19" s="46" t="n">
        <v>0</v>
      </c>
      <c r="FC19" s="46" t="n">
        <v>9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3</v>
      </c>
      <c r="FI19" s="46" t="s">
        <v>183</v>
      </c>
      <c r="FJ19" s="46" t="s">
        <v>183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4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528</v>
      </c>
      <c r="E20" s="46" t="n">
        <f aca="false">SUM(Z20,AU20,BP20,CK20,DF20,EA20,EV20)</f>
        <v>228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94</v>
      </c>
      <c r="I20" s="46" t="n">
        <f aca="false">SUM(AD20,AY20,BT20,CO20,DJ20,EE20,EZ20)</f>
        <v>115</v>
      </c>
      <c r="J20" s="46" t="n">
        <f aca="false">SUM(AE20,AZ20,BU20,CP20,DK20,EF20,FA20)</f>
        <v>30</v>
      </c>
      <c r="K20" s="46" t="n">
        <f aca="false">SUM(AF20,BA20,BV20,CQ20,DL20,EG20,FB20)</f>
        <v>0</v>
      </c>
      <c r="L20" s="46" t="n">
        <f aca="false">SUM(AG20,BB20,BW20,CR20,DM20,EH20,FC20)</f>
        <v>124</v>
      </c>
      <c r="M20" s="46" t="n">
        <f aca="false">SUM(AH20,BC20,BX20,CS20,DN20,EI20,FD20)</f>
        <v>21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274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342</v>
      </c>
      <c r="Y20" s="46" t="n">
        <f aca="false">SUM(Z20:AS20)</f>
        <v>202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3</v>
      </c>
      <c r="AK20" s="46" t="s">
        <v>183</v>
      </c>
      <c r="AL20" s="46" t="n">
        <v>0</v>
      </c>
      <c r="AM20" s="46" t="s">
        <v>183</v>
      </c>
      <c r="AN20" s="46" t="s">
        <v>183</v>
      </c>
      <c r="AO20" s="46" t="n">
        <v>0</v>
      </c>
      <c r="AP20" s="46" t="s">
        <v>183</v>
      </c>
      <c r="AQ20" s="46" t="n">
        <v>0</v>
      </c>
      <c r="AR20" s="46" t="s">
        <v>183</v>
      </c>
      <c r="AS20" s="46" t="n">
        <v>202</v>
      </c>
      <c r="AT20" s="46" t="n">
        <f aca="false">SUM(AU20:BN20)</f>
        <v>328</v>
      </c>
      <c r="AU20" s="46" t="n">
        <v>0</v>
      </c>
      <c r="AV20" s="46" t="n">
        <v>0</v>
      </c>
      <c r="AW20" s="46" t="n">
        <v>0</v>
      </c>
      <c r="AX20" s="46" t="n">
        <v>32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3</v>
      </c>
      <c r="BF20" s="46" t="s">
        <v>183</v>
      </c>
      <c r="BG20" s="46" t="s">
        <v>183</v>
      </c>
      <c r="BH20" s="46" t="s">
        <v>183</v>
      </c>
      <c r="BI20" s="46" t="s">
        <v>183</v>
      </c>
      <c r="BJ20" s="46" t="s">
        <v>183</v>
      </c>
      <c r="BK20" s="46" t="s">
        <v>183</v>
      </c>
      <c r="BL20" s="46" t="s">
        <v>183</v>
      </c>
      <c r="BM20" s="46" t="s">
        <v>183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3</v>
      </c>
      <c r="CC20" s="46" t="s">
        <v>183</v>
      </c>
      <c r="CD20" s="46" t="s">
        <v>183</v>
      </c>
      <c r="CE20" s="46" t="s">
        <v>183</v>
      </c>
      <c r="CF20" s="46" t="s">
        <v>183</v>
      </c>
      <c r="CG20" s="46" t="s">
        <v>183</v>
      </c>
      <c r="CH20" s="46" t="s">
        <v>183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3</v>
      </c>
      <c r="CX20" s="46" t="s">
        <v>183</v>
      </c>
      <c r="CY20" s="46" t="s">
        <v>183</v>
      </c>
      <c r="CZ20" s="46" t="s">
        <v>183</v>
      </c>
      <c r="DA20" s="46" t="s">
        <v>183</v>
      </c>
      <c r="DB20" s="46" t="s">
        <v>183</v>
      </c>
      <c r="DC20" s="46" t="s">
        <v>183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3</v>
      </c>
      <c r="DS20" s="46" t="s">
        <v>183</v>
      </c>
      <c r="DT20" s="46" t="n">
        <v>0</v>
      </c>
      <c r="DU20" s="46" t="s">
        <v>183</v>
      </c>
      <c r="DV20" s="46" t="s">
        <v>183</v>
      </c>
      <c r="DW20" s="46" t="s">
        <v>183</v>
      </c>
      <c r="DX20" s="46" t="s">
        <v>183</v>
      </c>
      <c r="DY20" s="46" t="n">
        <v>0</v>
      </c>
      <c r="DZ20" s="46" t="n">
        <f aca="false">SUM(EA20:ET20)</f>
        <v>274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3</v>
      </c>
      <c r="EL20" s="46" t="s">
        <v>183</v>
      </c>
      <c r="EM20" s="46" t="s">
        <v>183</v>
      </c>
      <c r="EN20" s="46" t="n">
        <v>274</v>
      </c>
      <c r="EO20" s="46" t="n">
        <v>0</v>
      </c>
      <c r="EP20" s="46" t="s">
        <v>183</v>
      </c>
      <c r="EQ20" s="46" t="s">
        <v>183</v>
      </c>
      <c r="ER20" s="46" t="s">
        <v>183</v>
      </c>
      <c r="ES20" s="46" t="n">
        <v>0</v>
      </c>
      <c r="ET20" s="46" t="n">
        <v>0</v>
      </c>
      <c r="EU20" s="46" t="n">
        <f aca="false">SUM(EV20:FO20)</f>
        <v>724</v>
      </c>
      <c r="EV20" s="46" t="n">
        <v>228</v>
      </c>
      <c r="EW20" s="46" t="n">
        <v>0</v>
      </c>
      <c r="EX20" s="46" t="n">
        <v>0</v>
      </c>
      <c r="EY20" s="46" t="n">
        <v>66</v>
      </c>
      <c r="EZ20" s="46" t="n">
        <v>115</v>
      </c>
      <c r="FA20" s="46" t="n">
        <v>30</v>
      </c>
      <c r="FB20" s="46" t="n">
        <v>0</v>
      </c>
      <c r="FC20" s="46" t="n">
        <v>124</v>
      </c>
      <c r="FD20" s="46" t="n">
        <v>21</v>
      </c>
      <c r="FE20" s="46" t="n">
        <v>0</v>
      </c>
      <c r="FF20" s="46" t="n">
        <v>0</v>
      </c>
      <c r="FG20" s="46" t="n">
        <v>0</v>
      </c>
      <c r="FH20" s="46" t="s">
        <v>183</v>
      </c>
      <c r="FI20" s="46" t="s">
        <v>183</v>
      </c>
      <c r="FJ20" s="46" t="s">
        <v>183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4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428</v>
      </c>
      <c r="E21" s="46" t="n">
        <f aca="false">SUM(Z21,AU21,BP21,CK21,DF21,EA21,EV21)</f>
        <v>921</v>
      </c>
      <c r="F21" s="46" t="n">
        <f aca="false">SUM(AA21,AV21,BQ21,CL21,DG21,EB21,EW21)</f>
        <v>4</v>
      </c>
      <c r="G21" s="46" t="n">
        <f aca="false">SUM(AB21,AW21,BR21,CM21,DH21,EC21,EX21)</f>
        <v>61</v>
      </c>
      <c r="H21" s="46" t="n">
        <f aca="false">SUM(AC21,AX21,BS21,CN21,DI21,ED21,EY21)</f>
        <v>25</v>
      </c>
      <c r="I21" s="46" t="n">
        <f aca="false">SUM(AD21,AY21,BT21,CO21,DJ21,EE21,EZ21)</f>
        <v>270</v>
      </c>
      <c r="J21" s="46" t="n">
        <f aca="false">SUM(AE21,AZ21,BU21,CP21,DK21,EF21,FA21)</f>
        <v>39</v>
      </c>
      <c r="K21" s="46" t="n">
        <f aca="false">SUM(AF21,BA21,BV21,CQ21,DL21,EG21,FB21)</f>
        <v>6</v>
      </c>
      <c r="L21" s="46" t="n">
        <f aca="false">SUM(AG21,BB21,BW21,CR21,DM21,EH21,FC21)</f>
        <v>102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3</v>
      </c>
      <c r="AK21" s="46" t="s">
        <v>183</v>
      </c>
      <c r="AL21" s="46" t="n">
        <v>0</v>
      </c>
      <c r="AM21" s="46" t="s">
        <v>183</v>
      </c>
      <c r="AN21" s="46" t="s">
        <v>183</v>
      </c>
      <c r="AO21" s="46" t="n">
        <v>0</v>
      </c>
      <c r="AP21" s="46" t="s">
        <v>183</v>
      </c>
      <c r="AQ21" s="46" t="n">
        <v>0</v>
      </c>
      <c r="AR21" s="46" t="s">
        <v>183</v>
      </c>
      <c r="AS21" s="46" t="n">
        <v>0</v>
      </c>
      <c r="AT21" s="46" t="n">
        <f aca="false">SUM(AU21:BN21)</f>
        <v>25</v>
      </c>
      <c r="AU21" s="46" t="n">
        <v>0</v>
      </c>
      <c r="AV21" s="46" t="n">
        <v>0</v>
      </c>
      <c r="AW21" s="46" t="n">
        <v>0</v>
      </c>
      <c r="AX21" s="46" t="n">
        <v>2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3</v>
      </c>
      <c r="BF21" s="46" t="s">
        <v>183</v>
      </c>
      <c r="BG21" s="46" t="s">
        <v>183</v>
      </c>
      <c r="BH21" s="46" t="s">
        <v>183</v>
      </c>
      <c r="BI21" s="46" t="s">
        <v>183</v>
      </c>
      <c r="BJ21" s="46" t="s">
        <v>183</v>
      </c>
      <c r="BK21" s="46" t="s">
        <v>183</v>
      </c>
      <c r="BL21" s="46" t="s">
        <v>183</v>
      </c>
      <c r="BM21" s="46" t="s">
        <v>183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3</v>
      </c>
      <c r="CC21" s="46" t="s">
        <v>183</v>
      </c>
      <c r="CD21" s="46" t="s">
        <v>183</v>
      </c>
      <c r="CE21" s="46" t="s">
        <v>183</v>
      </c>
      <c r="CF21" s="46" t="s">
        <v>183</v>
      </c>
      <c r="CG21" s="46" t="s">
        <v>183</v>
      </c>
      <c r="CH21" s="46" t="s">
        <v>183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3</v>
      </c>
      <c r="CX21" s="46" t="s">
        <v>183</v>
      </c>
      <c r="CY21" s="46" t="s">
        <v>183</v>
      </c>
      <c r="CZ21" s="46" t="s">
        <v>183</v>
      </c>
      <c r="DA21" s="46" t="s">
        <v>183</v>
      </c>
      <c r="DB21" s="46" t="s">
        <v>183</v>
      </c>
      <c r="DC21" s="46" t="s">
        <v>183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3</v>
      </c>
      <c r="DS21" s="46" t="s">
        <v>183</v>
      </c>
      <c r="DT21" s="46" t="n">
        <v>0</v>
      </c>
      <c r="DU21" s="46" t="s">
        <v>183</v>
      </c>
      <c r="DV21" s="46" t="s">
        <v>183</v>
      </c>
      <c r="DW21" s="46" t="s">
        <v>183</v>
      </c>
      <c r="DX21" s="46" t="s">
        <v>183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3</v>
      </c>
      <c r="EL21" s="46" t="s">
        <v>183</v>
      </c>
      <c r="EM21" s="46" t="s">
        <v>183</v>
      </c>
      <c r="EN21" s="46" t="n">
        <v>0</v>
      </c>
      <c r="EO21" s="46" t="n">
        <v>0</v>
      </c>
      <c r="EP21" s="46" t="s">
        <v>183</v>
      </c>
      <c r="EQ21" s="46" t="s">
        <v>183</v>
      </c>
      <c r="ER21" s="46" t="s">
        <v>183</v>
      </c>
      <c r="ES21" s="46" t="n">
        <v>0</v>
      </c>
      <c r="ET21" s="46" t="n">
        <v>0</v>
      </c>
      <c r="EU21" s="46" t="n">
        <f aca="false">SUM(EV21:FO21)</f>
        <v>1403</v>
      </c>
      <c r="EV21" s="46" t="n">
        <v>921</v>
      </c>
      <c r="EW21" s="46" t="n">
        <v>4</v>
      </c>
      <c r="EX21" s="46" t="n">
        <v>61</v>
      </c>
      <c r="EY21" s="46" t="n">
        <v>0</v>
      </c>
      <c r="EZ21" s="46" t="n">
        <v>270</v>
      </c>
      <c r="FA21" s="46" t="n">
        <v>39</v>
      </c>
      <c r="FB21" s="46" t="n">
        <v>6</v>
      </c>
      <c r="FC21" s="46" t="n">
        <v>102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3</v>
      </c>
      <c r="FI21" s="46" t="s">
        <v>183</v>
      </c>
      <c r="FJ21" s="46" t="s">
        <v>183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4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71</v>
      </c>
      <c r="I22" s="46" t="n">
        <f aca="false">SUM(AD22,AY22,BT22,CO22,DJ22,EE22,EZ22)</f>
        <v>230</v>
      </c>
      <c r="J22" s="46" t="n">
        <f aca="false">SUM(AE22,AZ22,BU22,CP22,DK22,EF22,FA22)</f>
        <v>55</v>
      </c>
      <c r="K22" s="46" t="n">
        <f aca="false">SUM(AF22,BA22,BV22,CQ22,DL22,EG22,FB22)</f>
        <v>0</v>
      </c>
      <c r="L22" s="46" t="n">
        <f aca="false">SUM(AG22,BB22,BW22,CR22,DM22,EH22,FC22)</f>
        <v>135</v>
      </c>
      <c r="M22" s="46" t="n">
        <f aca="false">SUM(AH22,BC22,BX22,CS22,DN22,EI22,FD22)</f>
        <v>0</v>
      </c>
      <c r="N22" s="46" t="n">
        <f aca="false">SUM(AI22,BD22,BY22,CT22,DO22,EJ22,FE22)</f>
        <v>53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5</v>
      </c>
      <c r="Z22" s="46" t="n">
        <v>0</v>
      </c>
      <c r="AA22" s="46" t="n">
        <v>0</v>
      </c>
      <c r="AB22" s="46" t="n">
        <v>0</v>
      </c>
      <c r="AC22" s="46" t="n">
        <v>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3</v>
      </c>
      <c r="AK22" s="46" t="s">
        <v>183</v>
      </c>
      <c r="AL22" s="46" t="n">
        <v>0</v>
      </c>
      <c r="AM22" s="46" t="s">
        <v>183</v>
      </c>
      <c r="AN22" s="46" t="s">
        <v>183</v>
      </c>
      <c r="AO22" s="46" t="n">
        <v>0</v>
      </c>
      <c r="AP22" s="46" t="s">
        <v>183</v>
      </c>
      <c r="AQ22" s="46" t="n">
        <v>0</v>
      </c>
      <c r="AR22" s="46" t="s">
        <v>183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3</v>
      </c>
      <c r="BF22" s="46" t="s">
        <v>183</v>
      </c>
      <c r="BG22" s="46" t="s">
        <v>183</v>
      </c>
      <c r="BH22" s="46" t="s">
        <v>183</v>
      </c>
      <c r="BI22" s="46" t="s">
        <v>183</v>
      </c>
      <c r="BJ22" s="46" t="s">
        <v>183</v>
      </c>
      <c r="BK22" s="46" t="s">
        <v>183</v>
      </c>
      <c r="BL22" s="46" t="s">
        <v>183</v>
      </c>
      <c r="BM22" s="46" t="s">
        <v>183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3</v>
      </c>
      <c r="CC22" s="46" t="s">
        <v>183</v>
      </c>
      <c r="CD22" s="46" t="s">
        <v>183</v>
      </c>
      <c r="CE22" s="46" t="s">
        <v>183</v>
      </c>
      <c r="CF22" s="46" t="s">
        <v>183</v>
      </c>
      <c r="CG22" s="46" t="s">
        <v>183</v>
      </c>
      <c r="CH22" s="46" t="s">
        <v>183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3</v>
      </c>
      <c r="CX22" s="46" t="s">
        <v>183</v>
      </c>
      <c r="CY22" s="46" t="s">
        <v>183</v>
      </c>
      <c r="CZ22" s="46" t="s">
        <v>183</v>
      </c>
      <c r="DA22" s="46" t="s">
        <v>183</v>
      </c>
      <c r="DB22" s="46" t="s">
        <v>183</v>
      </c>
      <c r="DC22" s="46" t="s">
        <v>183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3</v>
      </c>
      <c r="DS22" s="46" t="s">
        <v>183</v>
      </c>
      <c r="DT22" s="46" t="n">
        <v>0</v>
      </c>
      <c r="DU22" s="46" t="s">
        <v>183</v>
      </c>
      <c r="DV22" s="46" t="s">
        <v>183</v>
      </c>
      <c r="DW22" s="46" t="s">
        <v>183</v>
      </c>
      <c r="DX22" s="46" t="s">
        <v>183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3</v>
      </c>
      <c r="EL22" s="46" t="s">
        <v>183</v>
      </c>
      <c r="EM22" s="46" t="s">
        <v>183</v>
      </c>
      <c r="EN22" s="46" t="n">
        <v>0</v>
      </c>
      <c r="EO22" s="46" t="n">
        <v>0</v>
      </c>
      <c r="EP22" s="46" t="s">
        <v>183</v>
      </c>
      <c r="EQ22" s="46" t="s">
        <v>183</v>
      </c>
      <c r="ER22" s="46" t="s">
        <v>183</v>
      </c>
      <c r="ES22" s="46" t="n">
        <v>0</v>
      </c>
      <c r="ET22" s="46" t="n">
        <v>0</v>
      </c>
      <c r="EU22" s="46" t="n">
        <f aca="false">SUM(EV22:FO22)</f>
        <v>639</v>
      </c>
      <c r="EV22" s="46" t="n">
        <v>0</v>
      </c>
      <c r="EW22" s="46" t="n">
        <v>0</v>
      </c>
      <c r="EX22" s="46" t="n">
        <v>0</v>
      </c>
      <c r="EY22" s="46" t="n">
        <v>166</v>
      </c>
      <c r="EZ22" s="46" t="n">
        <v>230</v>
      </c>
      <c r="FA22" s="46" t="n">
        <v>55</v>
      </c>
      <c r="FB22" s="46" t="n">
        <v>0</v>
      </c>
      <c r="FC22" s="46" t="n">
        <v>135</v>
      </c>
      <c r="FD22" s="46" t="n">
        <v>0</v>
      </c>
      <c r="FE22" s="46" t="n">
        <v>53</v>
      </c>
      <c r="FF22" s="46" t="n">
        <v>0</v>
      </c>
      <c r="FG22" s="46" t="n">
        <v>0</v>
      </c>
      <c r="FH22" s="46" t="s">
        <v>183</v>
      </c>
      <c r="FI22" s="46" t="s">
        <v>183</v>
      </c>
      <c r="FJ22" s="46" t="s">
        <v>183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41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3</v>
      </c>
      <c r="AK23" s="46" t="s">
        <v>183</v>
      </c>
      <c r="AL23" s="46" t="n">
        <v>0</v>
      </c>
      <c r="AM23" s="46" t="s">
        <v>183</v>
      </c>
      <c r="AN23" s="46" t="s">
        <v>183</v>
      </c>
      <c r="AO23" s="46" t="n">
        <v>0</v>
      </c>
      <c r="AP23" s="46" t="s">
        <v>183</v>
      </c>
      <c r="AQ23" s="46" t="n">
        <v>0</v>
      </c>
      <c r="AR23" s="46" t="s">
        <v>183</v>
      </c>
      <c r="AS23" s="46" t="n">
        <v>0</v>
      </c>
      <c r="AT23" s="46" t="n">
        <f aca="false">SUM(AU23:BN23)</f>
        <v>41</v>
      </c>
      <c r="AU23" s="46" t="n">
        <v>0</v>
      </c>
      <c r="AV23" s="46" t="n">
        <v>0</v>
      </c>
      <c r="AW23" s="46" t="n">
        <v>0</v>
      </c>
      <c r="AX23" s="46" t="n">
        <v>4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3</v>
      </c>
      <c r="BF23" s="46" t="s">
        <v>183</v>
      </c>
      <c r="BG23" s="46" t="s">
        <v>183</v>
      </c>
      <c r="BH23" s="46" t="s">
        <v>183</v>
      </c>
      <c r="BI23" s="46" t="s">
        <v>183</v>
      </c>
      <c r="BJ23" s="46" t="s">
        <v>183</v>
      </c>
      <c r="BK23" s="46" t="s">
        <v>183</v>
      </c>
      <c r="BL23" s="46" t="s">
        <v>183</v>
      </c>
      <c r="BM23" s="46" t="s">
        <v>183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3</v>
      </c>
      <c r="CC23" s="46" t="s">
        <v>183</v>
      </c>
      <c r="CD23" s="46" t="s">
        <v>183</v>
      </c>
      <c r="CE23" s="46" t="s">
        <v>183</v>
      </c>
      <c r="CF23" s="46" t="s">
        <v>183</v>
      </c>
      <c r="CG23" s="46" t="s">
        <v>183</v>
      </c>
      <c r="CH23" s="46" t="s">
        <v>183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3</v>
      </c>
      <c r="CX23" s="46" t="s">
        <v>183</v>
      </c>
      <c r="CY23" s="46" t="s">
        <v>183</v>
      </c>
      <c r="CZ23" s="46" t="s">
        <v>183</v>
      </c>
      <c r="DA23" s="46" t="s">
        <v>183</v>
      </c>
      <c r="DB23" s="46" t="s">
        <v>183</v>
      </c>
      <c r="DC23" s="46" t="s">
        <v>183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3</v>
      </c>
      <c r="DS23" s="46" t="s">
        <v>183</v>
      </c>
      <c r="DT23" s="46" t="n">
        <v>0</v>
      </c>
      <c r="DU23" s="46" t="s">
        <v>183</v>
      </c>
      <c r="DV23" s="46" t="s">
        <v>183</v>
      </c>
      <c r="DW23" s="46" t="s">
        <v>183</v>
      </c>
      <c r="DX23" s="46" t="s">
        <v>183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3</v>
      </c>
      <c r="EL23" s="46" t="s">
        <v>183</v>
      </c>
      <c r="EM23" s="46" t="s">
        <v>183</v>
      </c>
      <c r="EN23" s="46" t="n">
        <v>0</v>
      </c>
      <c r="EO23" s="46" t="n">
        <v>0</v>
      </c>
      <c r="EP23" s="46" t="s">
        <v>183</v>
      </c>
      <c r="EQ23" s="46" t="s">
        <v>183</v>
      </c>
      <c r="ER23" s="46" t="s">
        <v>183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3</v>
      </c>
      <c r="FI23" s="46" t="s">
        <v>183</v>
      </c>
      <c r="FJ23" s="46" t="s">
        <v>183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514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514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514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3</v>
      </c>
      <c r="AK24" s="46" t="s">
        <v>183</v>
      </c>
      <c r="AL24" s="46" t="n">
        <v>514</v>
      </c>
      <c r="AM24" s="46" t="s">
        <v>183</v>
      </c>
      <c r="AN24" s="46" t="s">
        <v>183</v>
      </c>
      <c r="AO24" s="46" t="n">
        <v>0</v>
      </c>
      <c r="AP24" s="46" t="s">
        <v>183</v>
      </c>
      <c r="AQ24" s="46" t="n">
        <v>0</v>
      </c>
      <c r="AR24" s="46" t="s">
        <v>183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3</v>
      </c>
      <c r="BF24" s="46" t="s">
        <v>183</v>
      </c>
      <c r="BG24" s="46" t="s">
        <v>183</v>
      </c>
      <c r="BH24" s="46" t="s">
        <v>183</v>
      </c>
      <c r="BI24" s="46" t="s">
        <v>183</v>
      </c>
      <c r="BJ24" s="46" t="s">
        <v>183</v>
      </c>
      <c r="BK24" s="46" t="s">
        <v>183</v>
      </c>
      <c r="BL24" s="46" t="s">
        <v>183</v>
      </c>
      <c r="BM24" s="46" t="s">
        <v>183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3</v>
      </c>
      <c r="CC24" s="46" t="s">
        <v>183</v>
      </c>
      <c r="CD24" s="46" t="s">
        <v>183</v>
      </c>
      <c r="CE24" s="46" t="s">
        <v>183</v>
      </c>
      <c r="CF24" s="46" t="s">
        <v>183</v>
      </c>
      <c r="CG24" s="46" t="s">
        <v>183</v>
      </c>
      <c r="CH24" s="46" t="s">
        <v>183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3</v>
      </c>
      <c r="CX24" s="46" t="s">
        <v>183</v>
      </c>
      <c r="CY24" s="46" t="s">
        <v>183</v>
      </c>
      <c r="CZ24" s="46" t="s">
        <v>183</v>
      </c>
      <c r="DA24" s="46" t="s">
        <v>183</v>
      </c>
      <c r="DB24" s="46" t="s">
        <v>183</v>
      </c>
      <c r="DC24" s="46" t="s">
        <v>183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3</v>
      </c>
      <c r="DS24" s="46" t="s">
        <v>183</v>
      </c>
      <c r="DT24" s="46" t="n">
        <v>0</v>
      </c>
      <c r="DU24" s="46" t="s">
        <v>183</v>
      </c>
      <c r="DV24" s="46" t="s">
        <v>183</v>
      </c>
      <c r="DW24" s="46" t="s">
        <v>183</v>
      </c>
      <c r="DX24" s="46" t="s">
        <v>183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3</v>
      </c>
      <c r="EL24" s="46" t="s">
        <v>183</v>
      </c>
      <c r="EM24" s="46" t="s">
        <v>183</v>
      </c>
      <c r="EN24" s="46" t="n">
        <v>0</v>
      </c>
      <c r="EO24" s="46" t="n">
        <v>0</v>
      </c>
      <c r="EP24" s="46" t="s">
        <v>183</v>
      </c>
      <c r="EQ24" s="46" t="s">
        <v>183</v>
      </c>
      <c r="ER24" s="46" t="s">
        <v>183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3</v>
      </c>
      <c r="FI24" s="46" t="s">
        <v>183</v>
      </c>
      <c r="FJ24" s="46" t="s">
        <v>183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/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34</v>
      </c>
      <c r="E25" s="46" t="n">
        <f aca="false">SUM(Z25,AU25,BP25,CK25,DF25,EA25,EV25)</f>
        <v>93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58</v>
      </c>
      <c r="I25" s="46" t="n">
        <f aca="false">SUM(AD25,AY25,BT25,CO25,DJ25,EE25,EZ25)</f>
        <v>33</v>
      </c>
      <c r="J25" s="46" t="n">
        <f aca="false">SUM(AE25,AZ25,BU25,CP25,DK25,EF25,FA25)</f>
        <v>12</v>
      </c>
      <c r="K25" s="46" t="n">
        <f aca="false">SUM(AF25,BA25,BV25,CQ25,DL25,EG25,FB25)</f>
        <v>0</v>
      </c>
      <c r="L25" s="46" t="n">
        <f aca="false">SUM(AG25,BB25,BW25,CR25,DM25,EH25,FC25)</f>
        <v>28</v>
      </c>
      <c r="M25" s="46" t="n">
        <f aca="false">SUM(AH25,BC25,BX25,CS25,DN25,EI25,FD25)</f>
        <v>0</v>
      </c>
      <c r="N25" s="46" t="n">
        <f aca="false">SUM(AI25,BD25,BY25,CT25,DO25,EJ25,FE25)</f>
        <v>9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3</v>
      </c>
      <c r="AK25" s="46" t="s">
        <v>183</v>
      </c>
      <c r="AL25" s="46" t="n">
        <v>0</v>
      </c>
      <c r="AM25" s="46" t="s">
        <v>183</v>
      </c>
      <c r="AN25" s="46" t="s">
        <v>183</v>
      </c>
      <c r="AO25" s="46" t="n">
        <v>0</v>
      </c>
      <c r="AP25" s="46" t="s">
        <v>183</v>
      </c>
      <c r="AQ25" s="46" t="n">
        <v>0</v>
      </c>
      <c r="AR25" s="46" t="s">
        <v>183</v>
      </c>
      <c r="AS25" s="46" t="n">
        <v>0</v>
      </c>
      <c r="AT25" s="46" t="n">
        <f aca="false">SUM(AU25:BN25)</f>
        <v>48</v>
      </c>
      <c r="AU25" s="46" t="n">
        <v>0</v>
      </c>
      <c r="AV25" s="46" t="n">
        <v>0</v>
      </c>
      <c r="AW25" s="46" t="n">
        <v>0</v>
      </c>
      <c r="AX25" s="46" t="n">
        <v>4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3</v>
      </c>
      <c r="BF25" s="46" t="s">
        <v>183</v>
      </c>
      <c r="BG25" s="46" t="s">
        <v>183</v>
      </c>
      <c r="BH25" s="46" t="s">
        <v>183</v>
      </c>
      <c r="BI25" s="46" t="s">
        <v>183</v>
      </c>
      <c r="BJ25" s="46" t="s">
        <v>183</v>
      </c>
      <c r="BK25" s="46" t="s">
        <v>183</v>
      </c>
      <c r="BL25" s="46" t="s">
        <v>183</v>
      </c>
      <c r="BM25" s="46" t="s">
        <v>183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3</v>
      </c>
      <c r="CC25" s="46" t="s">
        <v>183</v>
      </c>
      <c r="CD25" s="46" t="s">
        <v>183</v>
      </c>
      <c r="CE25" s="46" t="s">
        <v>183</v>
      </c>
      <c r="CF25" s="46" t="s">
        <v>183</v>
      </c>
      <c r="CG25" s="46" t="s">
        <v>183</v>
      </c>
      <c r="CH25" s="46" t="s">
        <v>183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3</v>
      </c>
      <c r="CX25" s="46" t="s">
        <v>183</v>
      </c>
      <c r="CY25" s="46" t="s">
        <v>183</v>
      </c>
      <c r="CZ25" s="46" t="s">
        <v>183</v>
      </c>
      <c r="DA25" s="46" t="s">
        <v>183</v>
      </c>
      <c r="DB25" s="46" t="s">
        <v>183</v>
      </c>
      <c r="DC25" s="46" t="s">
        <v>183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3</v>
      </c>
      <c r="DS25" s="46" t="s">
        <v>183</v>
      </c>
      <c r="DT25" s="46" t="n">
        <v>0</v>
      </c>
      <c r="DU25" s="46" t="s">
        <v>183</v>
      </c>
      <c r="DV25" s="46" t="s">
        <v>183</v>
      </c>
      <c r="DW25" s="46" t="s">
        <v>183</v>
      </c>
      <c r="DX25" s="46" t="s">
        <v>183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3</v>
      </c>
      <c r="EL25" s="46" t="s">
        <v>183</v>
      </c>
      <c r="EM25" s="46" t="s">
        <v>183</v>
      </c>
      <c r="EN25" s="46" t="n">
        <v>0</v>
      </c>
      <c r="EO25" s="46" t="n">
        <v>0</v>
      </c>
      <c r="EP25" s="46" t="s">
        <v>183</v>
      </c>
      <c r="EQ25" s="46" t="s">
        <v>183</v>
      </c>
      <c r="ER25" s="46" t="s">
        <v>183</v>
      </c>
      <c r="ES25" s="46" t="n">
        <v>0</v>
      </c>
      <c r="ET25" s="46" t="n">
        <v>0</v>
      </c>
      <c r="EU25" s="46" t="n">
        <f aca="false">SUM(EV25:FO25)</f>
        <v>186</v>
      </c>
      <c r="EV25" s="46" t="n">
        <v>93</v>
      </c>
      <c r="EW25" s="46" t="n">
        <v>1</v>
      </c>
      <c r="EX25" s="46" t="n">
        <v>0</v>
      </c>
      <c r="EY25" s="46" t="n">
        <v>10</v>
      </c>
      <c r="EZ25" s="46" t="n">
        <v>33</v>
      </c>
      <c r="FA25" s="46" t="n">
        <v>12</v>
      </c>
      <c r="FB25" s="46" t="n">
        <v>0</v>
      </c>
      <c r="FC25" s="46" t="n">
        <v>28</v>
      </c>
      <c r="FD25" s="46" t="n">
        <v>0</v>
      </c>
      <c r="FE25" s="46" t="n">
        <v>9</v>
      </c>
      <c r="FF25" s="46" t="n">
        <v>0</v>
      </c>
      <c r="FG25" s="46" t="n">
        <v>0</v>
      </c>
      <c r="FH25" s="46" t="s">
        <v>183</v>
      </c>
      <c r="FI25" s="46" t="s">
        <v>183</v>
      </c>
      <c r="FJ25" s="46" t="s">
        <v>183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00</v>
      </c>
      <c r="E26" s="46" t="n">
        <f aca="false">SUM(Z26,AU26,BP26,CK26,DF26,EA26,EV26)</f>
        <v>228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5</v>
      </c>
      <c r="I26" s="46" t="n">
        <f aca="false">SUM(AD26,AY26,BT26,CO26,DJ26,EE26,EZ26)</f>
        <v>98</v>
      </c>
      <c r="J26" s="46" t="n">
        <f aca="false">SUM(AE26,AZ26,BU26,CP26,DK26,EF26,FA26)</f>
        <v>26</v>
      </c>
      <c r="K26" s="46" t="n">
        <f aca="false">SUM(AF26,BA26,BV26,CQ26,DL26,EG26,FB26)</f>
        <v>0</v>
      </c>
      <c r="L26" s="46" t="n">
        <f aca="false">SUM(AG26,BB26,BW26,CR26,DM26,EH26,FC26)</f>
        <v>93</v>
      </c>
      <c r="M26" s="46" t="n">
        <f aca="false">SUM(AH26,BC26,BX26,CS26,DN26,EI26,FD26)</f>
        <v>0</v>
      </c>
      <c r="N26" s="46" t="n">
        <f aca="false">SUM(AI26,BD26,BY26,CT26,DO26,EJ26,FE26)</f>
        <v>3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3</v>
      </c>
      <c r="AK26" s="46" t="s">
        <v>183</v>
      </c>
      <c r="AL26" s="46" t="n">
        <v>0</v>
      </c>
      <c r="AM26" s="46" t="s">
        <v>183</v>
      </c>
      <c r="AN26" s="46" t="s">
        <v>183</v>
      </c>
      <c r="AO26" s="46" t="n">
        <v>0</v>
      </c>
      <c r="AP26" s="46" t="s">
        <v>183</v>
      </c>
      <c r="AQ26" s="46" t="n">
        <v>0</v>
      </c>
      <c r="AR26" s="46" t="s">
        <v>183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3</v>
      </c>
      <c r="BF26" s="46" t="s">
        <v>183</v>
      </c>
      <c r="BG26" s="46" t="s">
        <v>183</v>
      </c>
      <c r="BH26" s="46" t="s">
        <v>183</v>
      </c>
      <c r="BI26" s="46" t="s">
        <v>183</v>
      </c>
      <c r="BJ26" s="46" t="s">
        <v>183</v>
      </c>
      <c r="BK26" s="46" t="s">
        <v>183</v>
      </c>
      <c r="BL26" s="46" t="s">
        <v>183</v>
      </c>
      <c r="BM26" s="46" t="s">
        <v>183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3</v>
      </c>
      <c r="CC26" s="46" t="s">
        <v>183</v>
      </c>
      <c r="CD26" s="46" t="s">
        <v>183</v>
      </c>
      <c r="CE26" s="46" t="s">
        <v>183</v>
      </c>
      <c r="CF26" s="46" t="s">
        <v>183</v>
      </c>
      <c r="CG26" s="46" t="s">
        <v>183</v>
      </c>
      <c r="CH26" s="46" t="s">
        <v>183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3</v>
      </c>
      <c r="CX26" s="46" t="s">
        <v>183</v>
      </c>
      <c r="CY26" s="46" t="s">
        <v>183</v>
      </c>
      <c r="CZ26" s="46" t="s">
        <v>183</v>
      </c>
      <c r="DA26" s="46" t="s">
        <v>183</v>
      </c>
      <c r="DB26" s="46" t="s">
        <v>183</v>
      </c>
      <c r="DC26" s="46" t="s">
        <v>183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3</v>
      </c>
      <c r="DS26" s="46" t="s">
        <v>183</v>
      </c>
      <c r="DT26" s="46" t="n">
        <v>0</v>
      </c>
      <c r="DU26" s="46" t="s">
        <v>183</v>
      </c>
      <c r="DV26" s="46" t="s">
        <v>183</v>
      </c>
      <c r="DW26" s="46" t="s">
        <v>183</v>
      </c>
      <c r="DX26" s="46" t="s">
        <v>183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3</v>
      </c>
      <c r="EL26" s="46" t="s">
        <v>183</v>
      </c>
      <c r="EM26" s="46" t="s">
        <v>183</v>
      </c>
      <c r="EN26" s="46" t="n">
        <v>0</v>
      </c>
      <c r="EO26" s="46" t="n">
        <v>0</v>
      </c>
      <c r="EP26" s="46" t="s">
        <v>183</v>
      </c>
      <c r="EQ26" s="46" t="s">
        <v>183</v>
      </c>
      <c r="ER26" s="46" t="s">
        <v>183</v>
      </c>
      <c r="ES26" s="46" t="n">
        <v>0</v>
      </c>
      <c r="ET26" s="46" t="n">
        <v>0</v>
      </c>
      <c r="EU26" s="46" t="n">
        <f aca="false">SUM(EV26:FO26)</f>
        <v>500</v>
      </c>
      <c r="EV26" s="46" t="n">
        <v>228</v>
      </c>
      <c r="EW26" s="46" t="n">
        <v>0</v>
      </c>
      <c r="EX26" s="46" t="n">
        <v>0</v>
      </c>
      <c r="EY26" s="46" t="n">
        <v>25</v>
      </c>
      <c r="EZ26" s="46" t="n">
        <v>98</v>
      </c>
      <c r="FA26" s="46" t="n">
        <v>26</v>
      </c>
      <c r="FB26" s="46" t="n">
        <v>0</v>
      </c>
      <c r="FC26" s="46" t="n">
        <v>93</v>
      </c>
      <c r="FD26" s="46" t="n">
        <v>0</v>
      </c>
      <c r="FE26" s="46" t="n">
        <v>30</v>
      </c>
      <c r="FF26" s="46" t="n">
        <v>0</v>
      </c>
      <c r="FG26" s="46" t="n">
        <v>0</v>
      </c>
      <c r="FH26" s="46" t="s">
        <v>183</v>
      </c>
      <c r="FI26" s="46" t="s">
        <v>183</v>
      </c>
      <c r="FJ26" s="46" t="s">
        <v>183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</v>
      </c>
      <c r="I27" s="46" t="n">
        <f aca="false">SUM(AD27,AY27,BT27,CO27,DJ27,EE27,EZ27)</f>
        <v>0</v>
      </c>
      <c r="J27" s="46" t="n">
        <f aca="false">SUM(AE27,AZ27,BU27,CP27,DK27,EF27,FA27)</f>
        <v>1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0</v>
      </c>
      <c r="Y27" s="46" t="n">
        <f aca="false">SUM(Z27:AS27)</f>
        <v>11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3</v>
      </c>
      <c r="AK27" s="46" t="s">
        <v>183</v>
      </c>
      <c r="AL27" s="46" t="n">
        <v>0</v>
      </c>
      <c r="AM27" s="46" t="s">
        <v>183</v>
      </c>
      <c r="AN27" s="46" t="s">
        <v>183</v>
      </c>
      <c r="AO27" s="46" t="n">
        <v>0</v>
      </c>
      <c r="AP27" s="46" t="s">
        <v>183</v>
      </c>
      <c r="AQ27" s="46" t="n">
        <v>0</v>
      </c>
      <c r="AR27" s="46" t="s">
        <v>183</v>
      </c>
      <c r="AS27" s="46" t="n">
        <v>11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3</v>
      </c>
      <c r="BF27" s="46" t="s">
        <v>183</v>
      </c>
      <c r="BG27" s="46" t="s">
        <v>183</v>
      </c>
      <c r="BH27" s="46" t="s">
        <v>183</v>
      </c>
      <c r="BI27" s="46" t="s">
        <v>183</v>
      </c>
      <c r="BJ27" s="46" t="s">
        <v>183</v>
      </c>
      <c r="BK27" s="46" t="s">
        <v>183</v>
      </c>
      <c r="BL27" s="46" t="s">
        <v>183</v>
      </c>
      <c r="BM27" s="46" t="s">
        <v>183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3</v>
      </c>
      <c r="CC27" s="46" t="s">
        <v>183</v>
      </c>
      <c r="CD27" s="46" t="s">
        <v>183</v>
      </c>
      <c r="CE27" s="46" t="s">
        <v>183</v>
      </c>
      <c r="CF27" s="46" t="s">
        <v>183</v>
      </c>
      <c r="CG27" s="46" t="s">
        <v>183</v>
      </c>
      <c r="CH27" s="46" t="s">
        <v>183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3</v>
      </c>
      <c r="CX27" s="46" t="s">
        <v>183</v>
      </c>
      <c r="CY27" s="46" t="s">
        <v>183</v>
      </c>
      <c r="CZ27" s="46" t="s">
        <v>183</v>
      </c>
      <c r="DA27" s="46" t="s">
        <v>183</v>
      </c>
      <c r="DB27" s="46" t="s">
        <v>183</v>
      </c>
      <c r="DC27" s="46" t="s">
        <v>183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3</v>
      </c>
      <c r="DS27" s="46" t="s">
        <v>183</v>
      </c>
      <c r="DT27" s="46" t="n">
        <v>0</v>
      </c>
      <c r="DU27" s="46" t="s">
        <v>183</v>
      </c>
      <c r="DV27" s="46" t="s">
        <v>183</v>
      </c>
      <c r="DW27" s="46" t="s">
        <v>183</v>
      </c>
      <c r="DX27" s="46" t="s">
        <v>183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3</v>
      </c>
      <c r="EL27" s="46" t="s">
        <v>183</v>
      </c>
      <c r="EM27" s="46" t="s">
        <v>183</v>
      </c>
      <c r="EN27" s="46" t="n">
        <v>0</v>
      </c>
      <c r="EO27" s="46" t="n">
        <v>0</v>
      </c>
      <c r="EP27" s="46" t="s">
        <v>183</v>
      </c>
      <c r="EQ27" s="46" t="s">
        <v>183</v>
      </c>
      <c r="ER27" s="46" t="s">
        <v>183</v>
      </c>
      <c r="ES27" s="46" t="n">
        <v>0</v>
      </c>
      <c r="ET27" s="46" t="n">
        <v>0</v>
      </c>
      <c r="EU27" s="46" t="n">
        <f aca="false">SUM(EV27:FO27)</f>
        <v>12</v>
      </c>
      <c r="EV27" s="46" t="n">
        <v>0</v>
      </c>
      <c r="EW27" s="46" t="n">
        <v>0</v>
      </c>
      <c r="EX27" s="46" t="n">
        <v>0</v>
      </c>
      <c r="EY27" s="46" t="n">
        <v>2</v>
      </c>
      <c r="EZ27" s="46" t="n">
        <v>0</v>
      </c>
      <c r="FA27" s="46" t="n">
        <v>1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3</v>
      </c>
      <c r="FI27" s="46" t="s">
        <v>183</v>
      </c>
      <c r="FJ27" s="46" t="s">
        <v>183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2</v>
      </c>
      <c r="I28" s="46" t="n">
        <f aca="false">SUM(AD28,AY28,BT28,CO28,DJ28,EE28,EZ28)</f>
        <v>10</v>
      </c>
      <c r="J28" s="46" t="n">
        <f aca="false">SUM(AE28,AZ28,BU28,CP28,DK28,EF28,FA28)</f>
        <v>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3</v>
      </c>
      <c r="AK28" s="46" t="s">
        <v>183</v>
      </c>
      <c r="AL28" s="46" t="n">
        <v>0</v>
      </c>
      <c r="AM28" s="46" t="s">
        <v>183</v>
      </c>
      <c r="AN28" s="46" t="s">
        <v>183</v>
      </c>
      <c r="AO28" s="46" t="n">
        <v>0</v>
      </c>
      <c r="AP28" s="46" t="s">
        <v>183</v>
      </c>
      <c r="AQ28" s="46" t="n">
        <v>0</v>
      </c>
      <c r="AR28" s="46" t="s">
        <v>183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/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3</v>
      </c>
      <c r="BF28" s="46" t="s">
        <v>183</v>
      </c>
      <c r="BG28" s="46" t="s">
        <v>183</v>
      </c>
      <c r="BH28" s="46" t="s">
        <v>183</v>
      </c>
      <c r="BI28" s="46" t="s">
        <v>183</v>
      </c>
      <c r="BJ28" s="46" t="s">
        <v>183</v>
      </c>
      <c r="BK28" s="46" t="s">
        <v>183</v>
      </c>
      <c r="BL28" s="46" t="s">
        <v>183</v>
      </c>
      <c r="BM28" s="46" t="s">
        <v>183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3</v>
      </c>
      <c r="CC28" s="46" t="s">
        <v>183</v>
      </c>
      <c r="CD28" s="46" t="s">
        <v>183</v>
      </c>
      <c r="CE28" s="46" t="s">
        <v>183</v>
      </c>
      <c r="CF28" s="46" t="s">
        <v>183</v>
      </c>
      <c r="CG28" s="46" t="s">
        <v>183</v>
      </c>
      <c r="CH28" s="46" t="s">
        <v>183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3</v>
      </c>
      <c r="CX28" s="46" t="s">
        <v>183</v>
      </c>
      <c r="CY28" s="46" t="s">
        <v>183</v>
      </c>
      <c r="CZ28" s="46" t="s">
        <v>183</v>
      </c>
      <c r="DA28" s="46" t="s">
        <v>183</v>
      </c>
      <c r="DB28" s="46" t="s">
        <v>183</v>
      </c>
      <c r="DC28" s="46" t="s">
        <v>183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3</v>
      </c>
      <c r="DS28" s="46" t="s">
        <v>183</v>
      </c>
      <c r="DT28" s="46" t="n">
        <v>0</v>
      </c>
      <c r="DU28" s="46" t="s">
        <v>183</v>
      </c>
      <c r="DV28" s="46" t="s">
        <v>183</v>
      </c>
      <c r="DW28" s="46" t="s">
        <v>183</v>
      </c>
      <c r="DX28" s="46" t="s">
        <v>183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3</v>
      </c>
      <c r="EL28" s="46" t="s">
        <v>183</v>
      </c>
      <c r="EM28" s="46" t="s">
        <v>183</v>
      </c>
      <c r="EN28" s="46" t="n">
        <v>0</v>
      </c>
      <c r="EO28" s="46" t="n">
        <v>0</v>
      </c>
      <c r="EP28" s="46" t="s">
        <v>183</v>
      </c>
      <c r="EQ28" s="46" t="s">
        <v>183</v>
      </c>
      <c r="ER28" s="46" t="s">
        <v>183</v>
      </c>
      <c r="ES28" s="46" t="n">
        <v>0</v>
      </c>
      <c r="ET28" s="46" t="n">
        <v>0</v>
      </c>
      <c r="EU28" s="46" t="n">
        <f aca="false">SUM(EV28:FO28)</f>
        <v>27</v>
      </c>
      <c r="EV28" s="46" t="n">
        <v>0</v>
      </c>
      <c r="EW28" s="46" t="n">
        <v>0</v>
      </c>
      <c r="EX28" s="46" t="n">
        <v>0</v>
      </c>
      <c r="EY28" s="46" t="n">
        <v>12</v>
      </c>
      <c r="EZ28" s="46" t="n">
        <v>10</v>
      </c>
      <c r="FA28" s="46" t="n">
        <v>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3</v>
      </c>
      <c r="FI28" s="46" t="s">
        <v>183</v>
      </c>
      <c r="FJ28" s="46" t="s">
        <v>183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93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3</v>
      </c>
      <c r="I29" s="46" t="n">
        <f aca="false">SUM(AD29,AY29,BT29,CO29,DJ29,EE29,EZ29)</f>
        <v>71</v>
      </c>
      <c r="J29" s="46" t="n">
        <f aca="false">SUM(AE29,AZ29,BU29,CP29,DK29,EF29,FA29)</f>
        <v>17</v>
      </c>
      <c r="K29" s="46" t="n">
        <f aca="false">SUM(AF29,BA29,BV29,CQ29,DL29,EG29,FB29)</f>
        <v>0</v>
      </c>
      <c r="L29" s="46" t="n">
        <f aca="false">SUM(AG29,BB29,BW29,CR29,DM29,EH29,FC29)</f>
        <v>76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06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3</v>
      </c>
      <c r="AK29" s="46" t="s">
        <v>183</v>
      </c>
      <c r="AL29" s="46" t="n">
        <v>0</v>
      </c>
      <c r="AM29" s="46" t="s">
        <v>183</v>
      </c>
      <c r="AN29" s="46" t="s">
        <v>183</v>
      </c>
      <c r="AO29" s="46" t="n">
        <v>0</v>
      </c>
      <c r="AP29" s="46" t="s">
        <v>183</v>
      </c>
      <c r="AQ29" s="46" t="n">
        <v>0</v>
      </c>
      <c r="AR29" s="46" t="s">
        <v>183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3</v>
      </c>
      <c r="BF29" s="46" t="s">
        <v>183</v>
      </c>
      <c r="BG29" s="46" t="s">
        <v>183</v>
      </c>
      <c r="BH29" s="46" t="s">
        <v>183</v>
      </c>
      <c r="BI29" s="46" t="s">
        <v>183</v>
      </c>
      <c r="BJ29" s="46" t="s">
        <v>183</v>
      </c>
      <c r="BK29" s="46" t="s">
        <v>183</v>
      </c>
      <c r="BL29" s="46" t="s">
        <v>183</v>
      </c>
      <c r="BM29" s="46" t="s">
        <v>183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3</v>
      </c>
      <c r="CC29" s="46" t="s">
        <v>183</v>
      </c>
      <c r="CD29" s="46" t="s">
        <v>183</v>
      </c>
      <c r="CE29" s="46" t="s">
        <v>183</v>
      </c>
      <c r="CF29" s="46" t="s">
        <v>183</v>
      </c>
      <c r="CG29" s="46" t="s">
        <v>183</v>
      </c>
      <c r="CH29" s="46" t="s">
        <v>183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3</v>
      </c>
      <c r="CX29" s="46" t="s">
        <v>183</v>
      </c>
      <c r="CY29" s="46" t="s">
        <v>183</v>
      </c>
      <c r="CZ29" s="46" t="s">
        <v>183</v>
      </c>
      <c r="DA29" s="46" t="s">
        <v>183</v>
      </c>
      <c r="DB29" s="46" t="s">
        <v>183</v>
      </c>
      <c r="DC29" s="46" t="s">
        <v>183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3</v>
      </c>
      <c r="DS29" s="46" t="s">
        <v>183</v>
      </c>
      <c r="DT29" s="46" t="n">
        <v>0</v>
      </c>
      <c r="DU29" s="46" t="s">
        <v>183</v>
      </c>
      <c r="DV29" s="46" t="s">
        <v>183</v>
      </c>
      <c r="DW29" s="46" t="s">
        <v>183</v>
      </c>
      <c r="DX29" s="46" t="s">
        <v>183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3</v>
      </c>
      <c r="EL29" s="46" t="s">
        <v>183</v>
      </c>
      <c r="EM29" s="46" t="s">
        <v>183</v>
      </c>
      <c r="EN29" s="46" t="n">
        <v>0</v>
      </c>
      <c r="EO29" s="46" t="n">
        <v>0</v>
      </c>
      <c r="EP29" s="46" t="s">
        <v>183</v>
      </c>
      <c r="EQ29" s="46" t="s">
        <v>183</v>
      </c>
      <c r="ER29" s="46" t="s">
        <v>183</v>
      </c>
      <c r="ES29" s="46" t="n">
        <v>0</v>
      </c>
      <c r="ET29" s="46" t="n">
        <v>0</v>
      </c>
      <c r="EU29" s="46" t="n">
        <f aca="false">SUM(EV29:FO29)</f>
        <v>293</v>
      </c>
      <c r="EV29" s="46" t="n">
        <v>0</v>
      </c>
      <c r="EW29" s="46" t="n">
        <v>0</v>
      </c>
      <c r="EX29" s="46" t="n">
        <v>0</v>
      </c>
      <c r="EY29" s="46" t="n">
        <v>23</v>
      </c>
      <c r="EZ29" s="46" t="n">
        <v>71</v>
      </c>
      <c r="FA29" s="46" t="n">
        <v>17</v>
      </c>
      <c r="FB29" s="46" t="n">
        <v>0</v>
      </c>
      <c r="FC29" s="46" t="n">
        <v>76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3</v>
      </c>
      <c r="FI29" s="46" t="s">
        <v>183</v>
      </c>
      <c r="FJ29" s="46" t="s">
        <v>183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0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6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8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6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3</v>
      </c>
      <c r="AK30" s="46" t="s">
        <v>183</v>
      </c>
      <c r="AL30" s="46" t="n">
        <v>0</v>
      </c>
      <c r="AM30" s="46" t="s">
        <v>183</v>
      </c>
      <c r="AN30" s="46" t="s">
        <v>183</v>
      </c>
      <c r="AO30" s="46" t="n">
        <v>0</v>
      </c>
      <c r="AP30" s="46" t="s">
        <v>183</v>
      </c>
      <c r="AQ30" s="46" t="n">
        <v>0</v>
      </c>
      <c r="AR30" s="46" t="s">
        <v>183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3</v>
      </c>
      <c r="BF30" s="46" t="s">
        <v>183</v>
      </c>
      <c r="BG30" s="46" t="s">
        <v>183</v>
      </c>
      <c r="BH30" s="46" t="s">
        <v>183</v>
      </c>
      <c r="BI30" s="46" t="s">
        <v>183</v>
      </c>
      <c r="BJ30" s="46" t="s">
        <v>183</v>
      </c>
      <c r="BK30" s="46" t="s">
        <v>183</v>
      </c>
      <c r="BL30" s="46" t="s">
        <v>183</v>
      </c>
      <c r="BM30" s="46" t="s">
        <v>183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3</v>
      </c>
      <c r="CC30" s="46" t="s">
        <v>183</v>
      </c>
      <c r="CD30" s="46" t="s">
        <v>183</v>
      </c>
      <c r="CE30" s="46" t="s">
        <v>183</v>
      </c>
      <c r="CF30" s="46" t="s">
        <v>183</v>
      </c>
      <c r="CG30" s="46" t="s">
        <v>183</v>
      </c>
      <c r="CH30" s="46" t="s">
        <v>183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3</v>
      </c>
      <c r="CX30" s="46" t="s">
        <v>183</v>
      </c>
      <c r="CY30" s="46" t="s">
        <v>183</v>
      </c>
      <c r="CZ30" s="46" t="s">
        <v>183</v>
      </c>
      <c r="DA30" s="46" t="s">
        <v>183</v>
      </c>
      <c r="DB30" s="46" t="s">
        <v>183</v>
      </c>
      <c r="DC30" s="46" t="s">
        <v>183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3</v>
      </c>
      <c r="DS30" s="46" t="s">
        <v>183</v>
      </c>
      <c r="DT30" s="46" t="n">
        <v>0</v>
      </c>
      <c r="DU30" s="46" t="s">
        <v>183</v>
      </c>
      <c r="DV30" s="46" t="s">
        <v>183</v>
      </c>
      <c r="DW30" s="46" t="s">
        <v>183</v>
      </c>
      <c r="DX30" s="46" t="s">
        <v>183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3</v>
      </c>
      <c r="EL30" s="46" t="s">
        <v>183</v>
      </c>
      <c r="EM30" s="46" t="s">
        <v>183</v>
      </c>
      <c r="EN30" s="46" t="n">
        <v>0</v>
      </c>
      <c r="EO30" s="46" t="n">
        <v>0</v>
      </c>
      <c r="EP30" s="46" t="s">
        <v>183</v>
      </c>
      <c r="EQ30" s="46" t="s">
        <v>183</v>
      </c>
      <c r="ER30" s="46" t="s">
        <v>183</v>
      </c>
      <c r="ES30" s="46" t="n">
        <v>0</v>
      </c>
      <c r="ET30" s="46" t="n">
        <v>0</v>
      </c>
      <c r="EU30" s="46" t="n">
        <f aca="false">SUM(EV30:FO30)</f>
        <v>68</v>
      </c>
      <c r="EV30" s="46"/>
      <c r="EW30" s="46" t="n">
        <v>0</v>
      </c>
      <c r="EX30" s="46" t="n">
        <v>0</v>
      </c>
      <c r="EY30" s="46"/>
      <c r="EZ30" s="46"/>
      <c r="FA30" s="46" t="n">
        <v>8</v>
      </c>
      <c r="FB30" s="46" t="n">
        <v>0</v>
      </c>
      <c r="FC30" s="46"/>
      <c r="FD30" s="46" t="n">
        <v>0</v>
      </c>
      <c r="FE30" s="46" t="n">
        <v>60</v>
      </c>
      <c r="FF30" s="46"/>
      <c r="FG30" s="46" t="n">
        <v>0</v>
      </c>
      <c r="FH30" s="46" t="s">
        <v>183</v>
      </c>
      <c r="FI30" s="46" t="s">
        <v>183</v>
      </c>
      <c r="FJ30" s="46" t="s">
        <v>183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4</v>
      </c>
      <c r="E31" s="46" t="n">
        <f aca="false">SUM(Z31,AU31,BP31,CK31,DF31,EA31,EV31)</f>
        <v>29</v>
      </c>
      <c r="F31" s="46" t="n">
        <f aca="false">SUM(AA31,AV31,BQ31,CL31,DG31,EB31,EW31)</f>
        <v>0</v>
      </c>
      <c r="G31" s="46" t="n">
        <f aca="false">SUM(AB31,AW31,BR31,CM31,DH31,EC31,EX31)</f>
        <v>2</v>
      </c>
      <c r="H31" s="46" t="n">
        <f aca="false">SUM(AC31,AX31,BS31,CN31,DI31,ED31,EY31)</f>
        <v>1</v>
      </c>
      <c r="I31" s="46" t="n">
        <f aca="false">SUM(AD31,AY31,BT31,CO31,DJ31,EE31,EZ31)</f>
        <v>8</v>
      </c>
      <c r="J31" s="46" t="n">
        <f aca="false">SUM(AE31,AZ31,BU31,CP31,DK31,EF31,FA31)</f>
        <v>1</v>
      </c>
      <c r="K31" s="46" t="n">
        <f aca="false">SUM(AF31,BA31,BV31,CQ31,DL31,EG31,FB31)</f>
        <v>0</v>
      </c>
      <c r="L31" s="46" t="n">
        <f aca="false">SUM(AG31,BB31,BW31,CR31,DM31,EH31,FC31)</f>
        <v>3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3</v>
      </c>
      <c r="AK31" s="46" t="s">
        <v>183</v>
      </c>
      <c r="AL31" s="46" t="n">
        <v>0</v>
      </c>
      <c r="AM31" s="46" t="s">
        <v>183</v>
      </c>
      <c r="AN31" s="46" t="s">
        <v>183</v>
      </c>
      <c r="AO31" s="46" t="n">
        <v>0</v>
      </c>
      <c r="AP31" s="46" t="s">
        <v>183</v>
      </c>
      <c r="AQ31" s="46" t="n">
        <v>0</v>
      </c>
      <c r="AR31" s="46" t="s">
        <v>183</v>
      </c>
      <c r="AS31" s="46" t="n">
        <v>0</v>
      </c>
      <c r="AT31" s="46" t="n">
        <f aca="false">SUM(AU31:BN31)</f>
        <v>1</v>
      </c>
      <c r="AU31" s="46" t="n">
        <v>0</v>
      </c>
      <c r="AV31" s="46" t="n">
        <v>0</v>
      </c>
      <c r="AW31" s="46" t="n">
        <v>0</v>
      </c>
      <c r="AX31" s="46" t="n">
        <v>1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3</v>
      </c>
      <c r="BF31" s="46" t="s">
        <v>183</v>
      </c>
      <c r="BG31" s="46" t="s">
        <v>183</v>
      </c>
      <c r="BH31" s="46" t="s">
        <v>183</v>
      </c>
      <c r="BI31" s="46" t="s">
        <v>183</v>
      </c>
      <c r="BJ31" s="46" t="s">
        <v>183</v>
      </c>
      <c r="BK31" s="46" t="s">
        <v>183</v>
      </c>
      <c r="BL31" s="46" t="s">
        <v>183</v>
      </c>
      <c r="BM31" s="46" t="s">
        <v>183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3</v>
      </c>
      <c r="CC31" s="46" t="s">
        <v>183</v>
      </c>
      <c r="CD31" s="46" t="s">
        <v>183</v>
      </c>
      <c r="CE31" s="46" t="s">
        <v>183</v>
      </c>
      <c r="CF31" s="46" t="s">
        <v>183</v>
      </c>
      <c r="CG31" s="46" t="s">
        <v>183</v>
      </c>
      <c r="CH31" s="46" t="s">
        <v>183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3</v>
      </c>
      <c r="CX31" s="46" t="s">
        <v>183</v>
      </c>
      <c r="CY31" s="46" t="s">
        <v>183</v>
      </c>
      <c r="CZ31" s="46" t="s">
        <v>183</v>
      </c>
      <c r="DA31" s="46" t="s">
        <v>183</v>
      </c>
      <c r="DB31" s="46" t="s">
        <v>183</v>
      </c>
      <c r="DC31" s="46" t="s">
        <v>183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3</v>
      </c>
      <c r="DS31" s="46" t="s">
        <v>183</v>
      </c>
      <c r="DT31" s="46" t="n">
        <v>0</v>
      </c>
      <c r="DU31" s="46" t="s">
        <v>183</v>
      </c>
      <c r="DV31" s="46" t="s">
        <v>183</v>
      </c>
      <c r="DW31" s="46" t="s">
        <v>183</v>
      </c>
      <c r="DX31" s="46" t="s">
        <v>183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3</v>
      </c>
      <c r="EL31" s="46" t="s">
        <v>183</v>
      </c>
      <c r="EM31" s="46" t="s">
        <v>183</v>
      </c>
      <c r="EN31" s="46" t="n">
        <v>0</v>
      </c>
      <c r="EO31" s="46" t="n">
        <v>0</v>
      </c>
      <c r="EP31" s="46" t="s">
        <v>183</v>
      </c>
      <c r="EQ31" s="46" t="s">
        <v>183</v>
      </c>
      <c r="ER31" s="46" t="s">
        <v>183</v>
      </c>
      <c r="ES31" s="46" t="n">
        <v>0</v>
      </c>
      <c r="ET31" s="46" t="n">
        <v>0</v>
      </c>
      <c r="EU31" s="46" t="n">
        <f aca="false">SUM(EV31:FO31)</f>
        <v>43</v>
      </c>
      <c r="EV31" s="46" t="n">
        <v>29</v>
      </c>
      <c r="EW31" s="46" t="n">
        <v>0</v>
      </c>
      <c r="EX31" s="46" t="n">
        <v>2</v>
      </c>
      <c r="EY31" s="46" t="n">
        <v>0</v>
      </c>
      <c r="EZ31" s="46" t="n">
        <v>8</v>
      </c>
      <c r="FA31" s="46" t="n">
        <v>1</v>
      </c>
      <c r="FB31" s="46" t="n">
        <v>0</v>
      </c>
      <c r="FC31" s="46" t="n">
        <v>3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3</v>
      </c>
      <c r="FI31" s="46" t="s">
        <v>183</v>
      </c>
      <c r="FJ31" s="46" t="s">
        <v>183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35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42</v>
      </c>
      <c r="I32" s="46" t="n">
        <f aca="false">SUM(AD32,AY32,BT32,CO32,DJ32,EE32,EZ32)</f>
        <v>54</v>
      </c>
      <c r="J32" s="46" t="n">
        <f aca="false">SUM(AE32,AZ32,BU32,CP32,DK32,EF32,FA32)</f>
        <v>5</v>
      </c>
      <c r="K32" s="46" t="n">
        <f aca="false">SUM(AF32,BA32,BV32,CQ32,DL32,EG32,FB32)</f>
        <v>0</v>
      </c>
      <c r="L32" s="46" t="n">
        <f aca="false">SUM(AG32,BB32,BW32,CR32,DM32,EH32,FC32)</f>
        <v>15</v>
      </c>
      <c r="M32" s="46" t="n">
        <f aca="false">SUM(AH32,BC32,BX32,CS32,DN32,EI32,FD32)</f>
        <v>17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3</v>
      </c>
      <c r="AK32" s="46" t="s">
        <v>183</v>
      </c>
      <c r="AL32" s="46" t="n">
        <v>0</v>
      </c>
      <c r="AM32" s="46" t="s">
        <v>183</v>
      </c>
      <c r="AN32" s="46" t="s">
        <v>183</v>
      </c>
      <c r="AO32" s="46" t="n">
        <v>0</v>
      </c>
      <c r="AP32" s="46" t="s">
        <v>183</v>
      </c>
      <c r="AQ32" s="46" t="n">
        <v>0</v>
      </c>
      <c r="AR32" s="46" t="s">
        <v>183</v>
      </c>
      <c r="AS32" s="46" t="n">
        <v>0</v>
      </c>
      <c r="AT32" s="46" t="n">
        <f aca="false">SUM(AU32:BN32)</f>
        <v>38</v>
      </c>
      <c r="AU32" s="46" t="n">
        <v>0</v>
      </c>
      <c r="AV32" s="46" t="n">
        <v>0</v>
      </c>
      <c r="AW32" s="46" t="n">
        <v>0</v>
      </c>
      <c r="AX32" s="46" t="n">
        <v>2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10</v>
      </c>
      <c r="BD32" s="46" t="n">
        <v>0</v>
      </c>
      <c r="BE32" s="46" t="s">
        <v>183</v>
      </c>
      <c r="BF32" s="46" t="s">
        <v>183</v>
      </c>
      <c r="BG32" s="46" t="s">
        <v>183</v>
      </c>
      <c r="BH32" s="46" t="s">
        <v>183</v>
      </c>
      <c r="BI32" s="46" t="s">
        <v>183</v>
      </c>
      <c r="BJ32" s="46" t="s">
        <v>183</v>
      </c>
      <c r="BK32" s="46" t="s">
        <v>183</v>
      </c>
      <c r="BL32" s="46" t="s">
        <v>183</v>
      </c>
      <c r="BM32" s="46" t="s">
        <v>183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3</v>
      </c>
      <c r="CC32" s="46" t="s">
        <v>183</v>
      </c>
      <c r="CD32" s="46" t="s">
        <v>183</v>
      </c>
      <c r="CE32" s="46" t="s">
        <v>183</v>
      </c>
      <c r="CF32" s="46" t="s">
        <v>183</v>
      </c>
      <c r="CG32" s="46" t="s">
        <v>183</v>
      </c>
      <c r="CH32" s="46" t="s">
        <v>183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3</v>
      </c>
      <c r="CX32" s="46" t="s">
        <v>183</v>
      </c>
      <c r="CY32" s="46" t="s">
        <v>183</v>
      </c>
      <c r="CZ32" s="46" t="s">
        <v>183</v>
      </c>
      <c r="DA32" s="46" t="s">
        <v>183</v>
      </c>
      <c r="DB32" s="46" t="s">
        <v>183</v>
      </c>
      <c r="DC32" s="46" t="s">
        <v>183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3</v>
      </c>
      <c r="DS32" s="46" t="s">
        <v>183</v>
      </c>
      <c r="DT32" s="46" t="n">
        <v>0</v>
      </c>
      <c r="DU32" s="46" t="s">
        <v>183</v>
      </c>
      <c r="DV32" s="46" t="s">
        <v>183</v>
      </c>
      <c r="DW32" s="46" t="s">
        <v>183</v>
      </c>
      <c r="DX32" s="46" t="s">
        <v>183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3</v>
      </c>
      <c r="EL32" s="46" t="s">
        <v>183</v>
      </c>
      <c r="EM32" s="46" t="s">
        <v>183</v>
      </c>
      <c r="EN32" s="46" t="n">
        <v>0</v>
      </c>
      <c r="EO32" s="46" t="n">
        <v>0</v>
      </c>
      <c r="EP32" s="46" t="s">
        <v>183</v>
      </c>
      <c r="EQ32" s="46" t="s">
        <v>183</v>
      </c>
      <c r="ER32" s="46" t="s">
        <v>183</v>
      </c>
      <c r="ES32" s="46" t="n">
        <v>0</v>
      </c>
      <c r="ET32" s="46" t="n">
        <v>0</v>
      </c>
      <c r="EU32" s="46" t="n">
        <f aca="false">SUM(EV32:FO32)</f>
        <v>97</v>
      </c>
      <c r="EV32" s="46" t="n">
        <v>0</v>
      </c>
      <c r="EW32" s="46" t="n">
        <v>0</v>
      </c>
      <c r="EX32" s="46" t="n">
        <v>0</v>
      </c>
      <c r="EY32" s="46" t="n">
        <v>14</v>
      </c>
      <c r="EZ32" s="46" t="n">
        <v>54</v>
      </c>
      <c r="FA32" s="46" t="n">
        <v>5</v>
      </c>
      <c r="FB32" s="46" t="n">
        <v>0</v>
      </c>
      <c r="FC32" s="46" t="n">
        <v>15</v>
      </c>
      <c r="FD32" s="46" t="n">
        <v>7</v>
      </c>
      <c r="FE32" s="46" t="n">
        <v>0</v>
      </c>
      <c r="FF32" s="46" t="n">
        <v>0</v>
      </c>
      <c r="FG32" s="46" t="n">
        <v>0</v>
      </c>
      <c r="FH32" s="46" t="s">
        <v>183</v>
      </c>
      <c r="FI32" s="46" t="s">
        <v>183</v>
      </c>
      <c r="FJ32" s="46" t="s">
        <v>183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49</v>
      </c>
      <c r="E33" s="46" t="n">
        <f aca="false">SUM(Z33,AU33,BP33,CK33,DF33,EA33,EV33)</f>
        <v>1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82</v>
      </c>
      <c r="I33" s="46" t="n">
        <f aca="false">SUM(AD33,AY33,BT33,CO33,DJ33,EE33,EZ33)</f>
        <v>1</v>
      </c>
      <c r="J33" s="46" t="n">
        <f aca="false">SUM(AE33,AZ33,BU33,CP33,DK33,EF33,FA33)</f>
        <v>2</v>
      </c>
      <c r="K33" s="46" t="n">
        <f aca="false">SUM(AF33,BA33,BV33,CQ33,DL33,EG33,FB33)</f>
        <v>0</v>
      </c>
      <c r="L33" s="46" t="n">
        <f aca="false">SUM(AG33,BB33,BW33,CR33,DM33,EH33,FC33)</f>
        <v>4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14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3</v>
      </c>
      <c r="AK33" s="46" t="s">
        <v>183</v>
      </c>
      <c r="AL33" s="46" t="n">
        <v>0</v>
      </c>
      <c r="AM33" s="46" t="s">
        <v>183</v>
      </c>
      <c r="AN33" s="46" t="s">
        <v>183</v>
      </c>
      <c r="AO33" s="46" t="n">
        <v>0</v>
      </c>
      <c r="AP33" s="46" t="s">
        <v>183</v>
      </c>
      <c r="AQ33" s="46" t="n">
        <v>0</v>
      </c>
      <c r="AR33" s="46" t="s">
        <v>183</v>
      </c>
      <c r="AS33" s="46" t="n">
        <v>0</v>
      </c>
      <c r="AT33" s="46" t="n">
        <f aca="false">SUM(AU33:BN33)</f>
        <v>18</v>
      </c>
      <c r="AU33" s="46" t="n">
        <v>0</v>
      </c>
      <c r="AV33" s="46" t="n">
        <v>0</v>
      </c>
      <c r="AW33" s="46" t="n">
        <v>0</v>
      </c>
      <c r="AX33" s="46" t="n">
        <v>1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3</v>
      </c>
      <c r="BF33" s="46" t="s">
        <v>183</v>
      </c>
      <c r="BG33" s="46" t="s">
        <v>183</v>
      </c>
      <c r="BH33" s="46" t="s">
        <v>183</v>
      </c>
      <c r="BI33" s="46" t="s">
        <v>183</v>
      </c>
      <c r="BJ33" s="46" t="s">
        <v>183</v>
      </c>
      <c r="BK33" s="46" t="s">
        <v>183</v>
      </c>
      <c r="BL33" s="46" t="s">
        <v>183</v>
      </c>
      <c r="BM33" s="46" t="s">
        <v>183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3</v>
      </c>
      <c r="CC33" s="46" t="s">
        <v>183</v>
      </c>
      <c r="CD33" s="46" t="s">
        <v>183</v>
      </c>
      <c r="CE33" s="46" t="s">
        <v>183</v>
      </c>
      <c r="CF33" s="46" t="s">
        <v>183</v>
      </c>
      <c r="CG33" s="46" t="s">
        <v>183</v>
      </c>
      <c r="CH33" s="46" t="s">
        <v>183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3</v>
      </c>
      <c r="CX33" s="46" t="s">
        <v>183</v>
      </c>
      <c r="CY33" s="46" t="s">
        <v>183</v>
      </c>
      <c r="CZ33" s="46" t="s">
        <v>183</v>
      </c>
      <c r="DA33" s="46" t="s">
        <v>183</v>
      </c>
      <c r="DB33" s="46" t="s">
        <v>183</v>
      </c>
      <c r="DC33" s="46" t="s">
        <v>183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3</v>
      </c>
      <c r="DS33" s="46" t="s">
        <v>183</v>
      </c>
      <c r="DT33" s="46" t="n">
        <v>0</v>
      </c>
      <c r="DU33" s="46" t="s">
        <v>183</v>
      </c>
      <c r="DV33" s="46" t="s">
        <v>183</v>
      </c>
      <c r="DW33" s="46" t="s">
        <v>183</v>
      </c>
      <c r="DX33" s="46" t="s">
        <v>183</v>
      </c>
      <c r="DY33" s="46" t="n">
        <v>0</v>
      </c>
      <c r="DZ33" s="46" t="n">
        <f aca="false">SUM(EA33:ET33)</f>
        <v>14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3</v>
      </c>
      <c r="EL33" s="46" t="s">
        <v>183</v>
      </c>
      <c r="EM33" s="46" t="s">
        <v>183</v>
      </c>
      <c r="EN33" s="46" t="n">
        <v>0</v>
      </c>
      <c r="EO33" s="46" t="n">
        <v>14</v>
      </c>
      <c r="EP33" s="46" t="s">
        <v>183</v>
      </c>
      <c r="EQ33" s="46" t="s">
        <v>183</v>
      </c>
      <c r="ER33" s="46" t="s">
        <v>183</v>
      </c>
      <c r="ES33" s="46" t="n">
        <v>0</v>
      </c>
      <c r="ET33" s="46" t="n">
        <v>0</v>
      </c>
      <c r="EU33" s="46" t="n">
        <f aca="false">SUM(EV33:FO33)</f>
        <v>117</v>
      </c>
      <c r="EV33" s="46" t="n">
        <v>10</v>
      </c>
      <c r="EW33" s="46" t="n">
        <v>0</v>
      </c>
      <c r="EX33" s="46" t="n">
        <v>0</v>
      </c>
      <c r="EY33" s="46" t="n">
        <v>64</v>
      </c>
      <c r="EZ33" s="46" t="n">
        <v>1</v>
      </c>
      <c r="FA33" s="46" t="n">
        <v>2</v>
      </c>
      <c r="FB33" s="46" t="n">
        <v>0</v>
      </c>
      <c r="FC33" s="46" t="n">
        <v>4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3</v>
      </c>
      <c r="FI33" s="46" t="s">
        <v>183</v>
      </c>
      <c r="FJ33" s="46" t="s">
        <v>183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88</v>
      </c>
      <c r="E34" s="46" t="n">
        <f aca="false">SUM(Z34,AU34,BP34,CK34,DF34,EA34,EV34)</f>
        <v>87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21</v>
      </c>
      <c r="I34" s="46" t="n">
        <f aca="false">SUM(AD34,AY34,BT34,CO34,DJ34,EE34,EZ34)</f>
        <v>44</v>
      </c>
      <c r="J34" s="46" t="n">
        <f aca="false">SUM(AE34,AZ34,BU34,CP34,DK34,EF34,FA34)</f>
        <v>11</v>
      </c>
      <c r="K34" s="46" t="n">
        <f aca="false">SUM(AF34,BA34,BV34,CQ34,DL34,EG34,FB34)</f>
        <v>0</v>
      </c>
      <c r="L34" s="46" t="n">
        <f aca="false">SUM(AG34,BB34,BW34,CR34,DM34,EH34,FC34)</f>
        <v>25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3</v>
      </c>
      <c r="AK34" s="46" t="s">
        <v>183</v>
      </c>
      <c r="AL34" s="46" t="n">
        <v>0</v>
      </c>
      <c r="AM34" s="46" t="s">
        <v>183</v>
      </c>
      <c r="AN34" s="46" t="s">
        <v>183</v>
      </c>
      <c r="AO34" s="46" t="n">
        <v>0</v>
      </c>
      <c r="AP34" s="46" t="s">
        <v>183</v>
      </c>
      <c r="AQ34" s="46" t="n">
        <v>0</v>
      </c>
      <c r="AR34" s="46" t="s">
        <v>183</v>
      </c>
      <c r="AS34" s="46" t="n">
        <v>0</v>
      </c>
      <c r="AT34" s="46" t="n">
        <f aca="false">SUM(AU34:BN34)</f>
        <v>97</v>
      </c>
      <c r="AU34" s="46" t="n">
        <v>0</v>
      </c>
      <c r="AV34" s="46" t="n">
        <v>0</v>
      </c>
      <c r="AW34" s="46" t="n">
        <v>0</v>
      </c>
      <c r="AX34" s="46" t="n">
        <v>9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3</v>
      </c>
      <c r="BF34" s="46" t="s">
        <v>183</v>
      </c>
      <c r="BG34" s="46" t="s">
        <v>183</v>
      </c>
      <c r="BH34" s="46" t="s">
        <v>183</v>
      </c>
      <c r="BI34" s="46" t="s">
        <v>183</v>
      </c>
      <c r="BJ34" s="46" t="s">
        <v>183</v>
      </c>
      <c r="BK34" s="46" t="s">
        <v>183</v>
      </c>
      <c r="BL34" s="46" t="s">
        <v>183</v>
      </c>
      <c r="BM34" s="46" t="s">
        <v>183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3</v>
      </c>
      <c r="CC34" s="46" t="s">
        <v>183</v>
      </c>
      <c r="CD34" s="46" t="s">
        <v>183</v>
      </c>
      <c r="CE34" s="46" t="s">
        <v>183</v>
      </c>
      <c r="CF34" s="46" t="s">
        <v>183</v>
      </c>
      <c r="CG34" s="46" t="s">
        <v>183</v>
      </c>
      <c r="CH34" s="46" t="s">
        <v>183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3</v>
      </c>
      <c r="CX34" s="46" t="s">
        <v>183</v>
      </c>
      <c r="CY34" s="46" t="s">
        <v>183</v>
      </c>
      <c r="CZ34" s="46" t="s">
        <v>183</v>
      </c>
      <c r="DA34" s="46" t="s">
        <v>183</v>
      </c>
      <c r="DB34" s="46" t="s">
        <v>183</v>
      </c>
      <c r="DC34" s="46" t="s">
        <v>183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3</v>
      </c>
      <c r="DS34" s="46" t="s">
        <v>183</v>
      </c>
      <c r="DT34" s="46" t="n">
        <v>0</v>
      </c>
      <c r="DU34" s="46" t="s">
        <v>183</v>
      </c>
      <c r="DV34" s="46" t="s">
        <v>183</v>
      </c>
      <c r="DW34" s="46" t="s">
        <v>183</v>
      </c>
      <c r="DX34" s="46" t="s">
        <v>183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3</v>
      </c>
      <c r="EL34" s="46" t="s">
        <v>183</v>
      </c>
      <c r="EM34" s="46" t="s">
        <v>183</v>
      </c>
      <c r="EN34" s="46" t="n">
        <v>0</v>
      </c>
      <c r="EO34" s="46" t="n">
        <v>0</v>
      </c>
      <c r="EP34" s="46" t="s">
        <v>183</v>
      </c>
      <c r="EQ34" s="46" t="s">
        <v>183</v>
      </c>
      <c r="ER34" s="46" t="s">
        <v>183</v>
      </c>
      <c r="ES34" s="46" t="n">
        <v>0</v>
      </c>
      <c r="ET34" s="46" t="n">
        <v>0</v>
      </c>
      <c r="EU34" s="46" t="n">
        <f aca="false">SUM(EV34:FO34)</f>
        <v>191</v>
      </c>
      <c r="EV34" s="46" t="n">
        <v>87</v>
      </c>
      <c r="EW34" s="46" t="n">
        <v>0</v>
      </c>
      <c r="EX34" s="46" t="n">
        <v>0</v>
      </c>
      <c r="EY34" s="46" t="n">
        <v>24</v>
      </c>
      <c r="EZ34" s="46" t="n">
        <v>44</v>
      </c>
      <c r="FA34" s="46" t="n">
        <v>11</v>
      </c>
      <c r="FB34" s="46" t="n">
        <v>0</v>
      </c>
      <c r="FC34" s="46" t="n">
        <v>25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3</v>
      </c>
      <c r="FI34" s="46" t="s">
        <v>183</v>
      </c>
      <c r="FJ34" s="46" t="s">
        <v>183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4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95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96</v>
      </c>
      <c r="Q2" s="114"/>
      <c r="R2" s="114"/>
      <c r="S2" s="114"/>
      <c r="T2" s="114"/>
      <c r="U2" s="114"/>
      <c r="V2" s="114"/>
      <c r="W2" s="114"/>
      <c r="X2" s="113" t="s">
        <v>197</v>
      </c>
      <c r="Y2" s="116"/>
      <c r="Z2" s="116"/>
      <c r="AA2" s="116"/>
      <c r="AB2" s="116"/>
      <c r="AC2" s="116"/>
      <c r="AD2" s="116"/>
      <c r="AE2" s="117"/>
      <c r="AF2" s="113" t="s">
        <v>198</v>
      </c>
      <c r="AG2" s="116"/>
      <c r="AH2" s="116"/>
      <c r="AI2" s="116"/>
      <c r="AJ2" s="116"/>
      <c r="AK2" s="116"/>
      <c r="AL2" s="116"/>
      <c r="AM2" s="117"/>
      <c r="AN2" s="113" t="s">
        <v>199</v>
      </c>
      <c r="AO2" s="116"/>
      <c r="AP2" s="116"/>
      <c r="AQ2" s="116"/>
      <c r="AR2" s="116"/>
      <c r="AS2" s="116"/>
      <c r="AT2" s="116"/>
      <c r="AU2" s="117"/>
      <c r="AV2" s="113" t="s">
        <v>200</v>
      </c>
      <c r="AW2" s="116"/>
      <c r="AX2" s="116"/>
      <c r="AY2" s="116"/>
      <c r="AZ2" s="116"/>
      <c r="BA2" s="116"/>
      <c r="BB2" s="116"/>
      <c r="BC2" s="117"/>
      <c r="BD2" s="113" t="s">
        <v>201</v>
      </c>
      <c r="BE2" s="116"/>
      <c r="BF2" s="116"/>
      <c r="BG2" s="116"/>
      <c r="BH2" s="116"/>
      <c r="BI2" s="116"/>
      <c r="BJ2" s="116"/>
      <c r="BK2" s="117"/>
      <c r="BL2" s="113" t="s">
        <v>202</v>
      </c>
      <c r="BM2" s="116"/>
      <c r="BN2" s="116"/>
      <c r="BO2" s="116"/>
      <c r="BP2" s="116"/>
      <c r="BQ2" s="116"/>
      <c r="BR2" s="116"/>
      <c r="BS2" s="117"/>
      <c r="BT2" s="113" t="s">
        <v>203</v>
      </c>
      <c r="BU2" s="118"/>
      <c r="BV2" s="118"/>
      <c r="BW2" s="118"/>
      <c r="BX2" s="118"/>
      <c r="BY2" s="118"/>
      <c r="BZ2" s="118"/>
      <c r="CA2" s="119"/>
      <c r="CB2" s="120" t="s">
        <v>204</v>
      </c>
      <c r="CC2" s="120"/>
      <c r="CD2" s="120"/>
      <c r="CE2" s="120"/>
      <c r="CF2" s="120"/>
      <c r="CG2" s="120"/>
      <c r="CH2" s="120"/>
      <c r="CI2" s="120"/>
      <c r="CJ2" s="113" t="s">
        <v>205</v>
      </c>
      <c r="CK2" s="118"/>
      <c r="CL2" s="118"/>
      <c r="CM2" s="118"/>
      <c r="CN2" s="118"/>
      <c r="CO2" s="118"/>
      <c r="CP2" s="118"/>
      <c r="CQ2" s="119"/>
      <c r="CR2" s="113" t="s">
        <v>206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07</v>
      </c>
      <c r="G3" s="123"/>
      <c r="H3" s="123"/>
      <c r="I3" s="123"/>
      <c r="J3" s="123"/>
      <c r="K3" s="123"/>
      <c r="L3" s="123"/>
      <c r="M3" s="123"/>
      <c r="N3" s="123" t="s">
        <v>208</v>
      </c>
      <c r="O3" s="123" t="s">
        <v>209</v>
      </c>
      <c r="P3" s="121" t="s">
        <v>20</v>
      </c>
      <c r="Q3" s="122" t="s">
        <v>210</v>
      </c>
      <c r="R3" s="122" t="s">
        <v>122</v>
      </c>
      <c r="S3" s="122" t="s">
        <v>123</v>
      </c>
      <c r="T3" s="122" t="s">
        <v>124</v>
      </c>
      <c r="U3" s="122" t="s">
        <v>125</v>
      </c>
      <c r="V3" s="122" t="s">
        <v>145</v>
      </c>
      <c r="W3" s="122" t="s">
        <v>127</v>
      </c>
      <c r="X3" s="121" t="s">
        <v>20</v>
      </c>
      <c r="Y3" s="122" t="s">
        <v>210</v>
      </c>
      <c r="Z3" s="122" t="s">
        <v>122</v>
      </c>
      <c r="AA3" s="122" t="s">
        <v>123</v>
      </c>
      <c r="AB3" s="122" t="s">
        <v>124</v>
      </c>
      <c r="AC3" s="122" t="s">
        <v>125</v>
      </c>
      <c r="AD3" s="122" t="s">
        <v>145</v>
      </c>
      <c r="AE3" s="122" t="s">
        <v>127</v>
      </c>
      <c r="AF3" s="121" t="s">
        <v>20</v>
      </c>
      <c r="AG3" s="122" t="s">
        <v>210</v>
      </c>
      <c r="AH3" s="122" t="s">
        <v>122</v>
      </c>
      <c r="AI3" s="122" t="s">
        <v>123</v>
      </c>
      <c r="AJ3" s="122" t="s">
        <v>124</v>
      </c>
      <c r="AK3" s="122" t="s">
        <v>125</v>
      </c>
      <c r="AL3" s="122" t="s">
        <v>145</v>
      </c>
      <c r="AM3" s="122" t="s">
        <v>127</v>
      </c>
      <c r="AN3" s="121" t="s">
        <v>20</v>
      </c>
      <c r="AO3" s="122" t="s">
        <v>210</v>
      </c>
      <c r="AP3" s="122" t="s">
        <v>122</v>
      </c>
      <c r="AQ3" s="122" t="s">
        <v>123</v>
      </c>
      <c r="AR3" s="122" t="s">
        <v>124</v>
      </c>
      <c r="AS3" s="122" t="s">
        <v>125</v>
      </c>
      <c r="AT3" s="122" t="s">
        <v>145</v>
      </c>
      <c r="AU3" s="122" t="s">
        <v>127</v>
      </c>
      <c r="AV3" s="121" t="s">
        <v>20</v>
      </c>
      <c r="AW3" s="122" t="s">
        <v>210</v>
      </c>
      <c r="AX3" s="122" t="s">
        <v>122</v>
      </c>
      <c r="AY3" s="122" t="s">
        <v>123</v>
      </c>
      <c r="AZ3" s="122" t="s">
        <v>124</v>
      </c>
      <c r="BA3" s="122" t="s">
        <v>125</v>
      </c>
      <c r="BB3" s="122" t="s">
        <v>145</v>
      </c>
      <c r="BC3" s="122" t="s">
        <v>127</v>
      </c>
      <c r="BD3" s="121" t="s">
        <v>20</v>
      </c>
      <c r="BE3" s="122" t="s">
        <v>210</v>
      </c>
      <c r="BF3" s="122" t="s">
        <v>122</v>
      </c>
      <c r="BG3" s="122" t="s">
        <v>123</v>
      </c>
      <c r="BH3" s="122" t="s">
        <v>124</v>
      </c>
      <c r="BI3" s="122" t="s">
        <v>125</v>
      </c>
      <c r="BJ3" s="122" t="s">
        <v>145</v>
      </c>
      <c r="BK3" s="122" t="s">
        <v>127</v>
      </c>
      <c r="BL3" s="121" t="s">
        <v>20</v>
      </c>
      <c r="BM3" s="122" t="s">
        <v>210</v>
      </c>
      <c r="BN3" s="122" t="s">
        <v>122</v>
      </c>
      <c r="BO3" s="122" t="s">
        <v>123</v>
      </c>
      <c r="BP3" s="122" t="s">
        <v>124</v>
      </c>
      <c r="BQ3" s="122" t="s">
        <v>125</v>
      </c>
      <c r="BR3" s="122" t="s">
        <v>145</v>
      </c>
      <c r="BS3" s="122" t="s">
        <v>127</v>
      </c>
      <c r="BT3" s="121" t="s">
        <v>20</v>
      </c>
      <c r="BU3" s="122" t="s">
        <v>210</v>
      </c>
      <c r="BV3" s="122" t="s">
        <v>122</v>
      </c>
      <c r="BW3" s="122" t="s">
        <v>123</v>
      </c>
      <c r="BX3" s="122" t="s">
        <v>124</v>
      </c>
      <c r="BY3" s="122" t="s">
        <v>125</v>
      </c>
      <c r="BZ3" s="122" t="s">
        <v>145</v>
      </c>
      <c r="CA3" s="122" t="s">
        <v>127</v>
      </c>
      <c r="CB3" s="121" t="s">
        <v>20</v>
      </c>
      <c r="CC3" s="122" t="s">
        <v>210</v>
      </c>
      <c r="CD3" s="122" t="s">
        <v>122</v>
      </c>
      <c r="CE3" s="122" t="s">
        <v>123</v>
      </c>
      <c r="CF3" s="122" t="s">
        <v>124</v>
      </c>
      <c r="CG3" s="122" t="s">
        <v>125</v>
      </c>
      <c r="CH3" s="122" t="s">
        <v>145</v>
      </c>
      <c r="CI3" s="122" t="s">
        <v>127</v>
      </c>
      <c r="CJ3" s="121" t="s">
        <v>20</v>
      </c>
      <c r="CK3" s="122" t="s">
        <v>210</v>
      </c>
      <c r="CL3" s="122" t="s">
        <v>122</v>
      </c>
      <c r="CM3" s="122" t="s">
        <v>123</v>
      </c>
      <c r="CN3" s="122" t="s">
        <v>124</v>
      </c>
      <c r="CO3" s="122" t="s">
        <v>125</v>
      </c>
      <c r="CP3" s="122" t="s">
        <v>145</v>
      </c>
      <c r="CQ3" s="122" t="s">
        <v>127</v>
      </c>
      <c r="CR3" s="121" t="s">
        <v>20</v>
      </c>
      <c r="CS3" s="122" t="s">
        <v>210</v>
      </c>
      <c r="CT3" s="122" t="s">
        <v>122</v>
      </c>
      <c r="CU3" s="122" t="s">
        <v>123</v>
      </c>
      <c r="CV3" s="122" t="s">
        <v>124</v>
      </c>
      <c r="CW3" s="122" t="s">
        <v>125</v>
      </c>
      <c r="CX3" s="122" t="s">
        <v>145</v>
      </c>
      <c r="CY3" s="122" t="s">
        <v>127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11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12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true" outlineLevel="0" collapsed="false">
      <c r="A2" s="130"/>
      <c r="C2" s="131" t="s">
        <v>213</v>
      </c>
      <c r="D2" s="132" t="s">
        <v>45</v>
      </c>
      <c r="E2" s="133" t="s">
        <v>214</v>
      </c>
      <c r="F2" s="133"/>
      <c r="N2" s="126" t="str">
        <f aca="false">LEFT(D2,2)</f>
        <v>33</v>
      </c>
      <c r="O2" s="126" t="str">
        <f aca="false">IF(N2&gt;0,VLOOKUP(N2,$AD$6:$AE$3000,2,FALSE()),"-")</f>
        <v>岡山県</v>
      </c>
      <c r="V2" s="134" t="n">
        <f aca="false">+IF(VALUE(D2)=0,0,1)</f>
        <v>1</v>
      </c>
      <c r="W2" s="127" t="e">
        <f aca="true">IF(V2=0,"",VLOOKUP(D2,INDIRECT(W6&amp;"!B7:C999"),2,FALSE()))</f>
        <v>#REF!</v>
      </c>
      <c r="Y2" s="134" t="n">
        <f aca="false">IF(V2=0,1,IF(ISERROR(W2),1,0))</f>
        <v>1</v>
      </c>
      <c r="Z2" s="127"/>
      <c r="AA2" s="127" t="n">
        <f aca="true">COUNTA(INDIRECT("'["&amp;$W$6&amp;"]ごみ処理概要!B7:C999"))+6</f>
        <v>7</v>
      </c>
      <c r="AB2" s="127" t="e">
        <f aca="false">IF(V2=0,0,VLOOKUP(D2,AA5:AB300,2,FALSE()))</f>
        <v>#N/A</v>
      </c>
    </row>
    <row r="3" customFormat="false" ht="8.1" hidden="false" customHeight="true" outlineLevel="0" collapsed="false">
      <c r="A3" s="130"/>
      <c r="W3" s="128"/>
      <c r="Y3" s="134"/>
      <c r="Z3" s="127"/>
    </row>
    <row r="4" customFormat="false" ht="19.5" hidden="false" customHeight="true" outlineLevel="0" collapsed="false">
      <c r="A4" s="130"/>
      <c r="B4" s="135" t="str">
        <f aca="false">IF(ISERROR(W2),"",W2&amp;" 処理量（平成２３年度実績）")</f>
        <v/>
      </c>
      <c r="C4" s="136"/>
      <c r="D4" s="137"/>
      <c r="E4" s="137"/>
      <c r="F4" s="137"/>
      <c r="Z4" s="127"/>
    </row>
    <row r="5" customFormat="false" ht="15" hidden="false" customHeight="true" outlineLevel="0" collapsed="false">
      <c r="A5" s="130"/>
      <c r="H5" s="138" t="s">
        <v>215</v>
      </c>
      <c r="I5" s="138"/>
      <c r="J5" s="138"/>
      <c r="K5" s="138"/>
      <c r="L5" s="139" t="s">
        <v>216</v>
      </c>
      <c r="M5" s="140" t="s">
        <v>217</v>
      </c>
      <c r="N5" s="140"/>
      <c r="O5" s="140"/>
      <c r="P5" s="141" t="s">
        <v>218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19</v>
      </c>
      <c r="N6" s="148" t="s">
        <v>220</v>
      </c>
      <c r="O6" s="149" t="s">
        <v>221</v>
      </c>
      <c r="P6" s="141"/>
      <c r="V6" s="150" t="s">
        <v>15</v>
      </c>
      <c r="W6" s="151" t="s">
        <v>222</v>
      </c>
      <c r="X6" s="128" t="s">
        <v>223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24</v>
      </c>
      <c r="AE6" s="150" t="s">
        <v>225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26</v>
      </c>
      <c r="I7" s="156" t="s">
        <v>227</v>
      </c>
      <c r="J7" s="157" t="s">
        <v>228</v>
      </c>
      <c r="K7" s="158"/>
      <c r="L7" s="159" t="n">
        <f aca="false">Y42</f>
        <v>0</v>
      </c>
      <c r="M7" s="160" t="s">
        <v>229</v>
      </c>
      <c r="N7" s="161" t="s">
        <v>229</v>
      </c>
      <c r="O7" s="162" t="s">
        <v>229</v>
      </c>
      <c r="P7" s="163" t="n">
        <f aca="false">Y135</f>
        <v>0</v>
      </c>
      <c r="V7" s="150" t="s">
        <v>16</v>
      </c>
      <c r="W7" s="151" t="s">
        <v>222</v>
      </c>
      <c r="X7" s="128" t="s">
        <v>230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31</v>
      </c>
      <c r="AE7" s="150" t="s">
        <v>232</v>
      </c>
    </row>
    <row r="8" customFormat="false" ht="15" hidden="false" customHeight="true" outlineLevel="0" collapsed="false">
      <c r="B8" s="164" t="s">
        <v>23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34</v>
      </c>
      <c r="K8" s="167" t="s">
        <v>211</v>
      </c>
      <c r="L8" s="145" t="n">
        <f aca="false">Y43</f>
        <v>0</v>
      </c>
      <c r="M8" s="168" t="s">
        <v>229</v>
      </c>
      <c r="N8" s="169" t="s">
        <v>229</v>
      </c>
      <c r="O8" s="170" t="s">
        <v>229</v>
      </c>
      <c r="P8" s="171" t="s">
        <v>229</v>
      </c>
      <c r="V8" s="150" t="s">
        <v>5</v>
      </c>
      <c r="W8" s="151" t="s">
        <v>222</v>
      </c>
      <c r="X8" s="128" t="s">
        <v>235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36</v>
      </c>
      <c r="AE8" s="150" t="s">
        <v>237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29</v>
      </c>
      <c r="N9" s="175" t="s">
        <v>229</v>
      </c>
      <c r="O9" s="176" t="s">
        <v>229</v>
      </c>
      <c r="P9" s="177" t="s">
        <v>229</v>
      </c>
      <c r="V9" s="150" t="s">
        <v>122</v>
      </c>
      <c r="W9" s="151" t="s">
        <v>238</v>
      </c>
      <c r="X9" s="128" t="s">
        <v>230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39</v>
      </c>
      <c r="AE9" s="150" t="s">
        <v>240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29</v>
      </c>
      <c r="N10" s="175" t="s">
        <v>229</v>
      </c>
      <c r="O10" s="176" t="s">
        <v>229</v>
      </c>
      <c r="P10" s="177" t="s">
        <v>229</v>
      </c>
      <c r="V10" s="150" t="s">
        <v>123</v>
      </c>
      <c r="W10" s="151" t="s">
        <v>238</v>
      </c>
      <c r="X10" s="128" t="s">
        <v>241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42</v>
      </c>
      <c r="AE10" s="150" t="s">
        <v>243</v>
      </c>
    </row>
    <row r="11" customFormat="false" ht="15" hidden="false" customHeight="true" outlineLevel="0" collapsed="false">
      <c r="B11" s="181"/>
      <c r="C11" s="181"/>
      <c r="D11" s="181"/>
      <c r="E11" s="182" t="s">
        <v>244</v>
      </c>
      <c r="F11" s="182" t="s">
        <v>24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29</v>
      </c>
      <c r="N11" s="175" t="s">
        <v>229</v>
      </c>
      <c r="O11" s="176" t="s">
        <v>229</v>
      </c>
      <c r="P11" s="177" t="s">
        <v>229</v>
      </c>
      <c r="V11" s="150" t="s">
        <v>124</v>
      </c>
      <c r="W11" s="151" t="s">
        <v>238</v>
      </c>
      <c r="X11" s="128" t="s">
        <v>246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47</v>
      </c>
      <c r="AE11" s="150" t="s">
        <v>248</v>
      </c>
    </row>
    <row r="12" customFormat="false" ht="15" hidden="false" customHeight="true" outlineLevel="0" collapsed="false">
      <c r="B12" s="184" t="s">
        <v>17</v>
      </c>
      <c r="C12" s="185" t="s">
        <v>249</v>
      </c>
      <c r="D12" s="186" t="s">
        <v>122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29</v>
      </c>
      <c r="N12" s="175" t="s">
        <v>229</v>
      </c>
      <c r="O12" s="176" t="s">
        <v>229</v>
      </c>
      <c r="P12" s="177" t="s">
        <v>229</v>
      </c>
      <c r="V12" s="150" t="s">
        <v>125</v>
      </c>
      <c r="W12" s="151" t="s">
        <v>238</v>
      </c>
      <c r="X12" s="128" t="s">
        <v>250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51</v>
      </c>
      <c r="AE12" s="150" t="s">
        <v>252</v>
      </c>
    </row>
    <row r="13" customFormat="false" ht="15" hidden="false" customHeight="true" outlineLevel="0" collapsed="false">
      <c r="B13" s="184"/>
      <c r="C13" s="185"/>
      <c r="D13" s="173" t="s">
        <v>123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29</v>
      </c>
      <c r="N13" s="175" t="s">
        <v>229</v>
      </c>
      <c r="O13" s="176" t="s">
        <v>229</v>
      </c>
      <c r="P13" s="177" t="s">
        <v>229</v>
      </c>
      <c r="V13" s="150" t="s">
        <v>145</v>
      </c>
      <c r="W13" s="151" t="s">
        <v>238</v>
      </c>
      <c r="X13" s="128" t="s">
        <v>253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54</v>
      </c>
      <c r="AE13" s="150" t="s">
        <v>255</v>
      </c>
    </row>
    <row r="14" customFormat="false" ht="15" hidden="false" customHeight="true" outlineLevel="0" collapsed="false">
      <c r="B14" s="184"/>
      <c r="C14" s="185"/>
      <c r="D14" s="173" t="s">
        <v>124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56</v>
      </c>
      <c r="L14" s="165" t="n">
        <f aca="false">Y49</f>
        <v>0</v>
      </c>
      <c r="M14" s="188" t="s">
        <v>229</v>
      </c>
      <c r="N14" s="189" t="s">
        <v>229</v>
      </c>
      <c r="O14" s="190" t="s">
        <v>229</v>
      </c>
      <c r="P14" s="172" t="s">
        <v>229</v>
      </c>
      <c r="V14" s="150" t="s">
        <v>127</v>
      </c>
      <c r="W14" s="151" t="s">
        <v>238</v>
      </c>
      <c r="X14" s="128" t="s">
        <v>257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58</v>
      </c>
      <c r="AE14" s="150" t="s">
        <v>259</v>
      </c>
    </row>
    <row r="15" customFormat="false" ht="15" hidden="false" customHeight="true" outlineLevel="0" collapsed="false">
      <c r="B15" s="184"/>
      <c r="C15" s="185"/>
      <c r="D15" s="173" t="s">
        <v>125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60</v>
      </c>
      <c r="K15" s="193"/>
      <c r="L15" s="194" t="n">
        <f aca="false">SUM(L7:L14)</f>
        <v>0</v>
      </c>
      <c r="M15" s="195" t="s">
        <v>22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44</v>
      </c>
      <c r="W15" s="151" t="s">
        <v>238</v>
      </c>
      <c r="X15" s="128" t="s">
        <v>261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62</v>
      </c>
      <c r="AE15" s="150" t="s">
        <v>263</v>
      </c>
    </row>
    <row r="16" customFormat="false" ht="15" hidden="false" customHeight="true" outlineLevel="0" collapsed="false">
      <c r="B16" s="184"/>
      <c r="C16" s="185"/>
      <c r="D16" s="173" t="s">
        <v>145</v>
      </c>
      <c r="E16" s="155" t="n">
        <f aca="false">Y21</f>
        <v>0</v>
      </c>
      <c r="F16" s="155" t="n">
        <f aca="false">Y33</f>
        <v>0</v>
      </c>
      <c r="H16" s="156"/>
      <c r="I16" s="156" t="s">
        <v>264</v>
      </c>
      <c r="J16" s="198" t="s">
        <v>211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22</v>
      </c>
      <c r="X16" s="128" t="s">
        <v>241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65</v>
      </c>
      <c r="AE16" s="150" t="s">
        <v>266</v>
      </c>
    </row>
    <row r="17" customFormat="false" ht="15" hidden="false" customHeight="true" outlineLevel="0" collapsed="false">
      <c r="B17" s="184"/>
      <c r="C17" s="185"/>
      <c r="D17" s="173" t="s">
        <v>127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67</v>
      </c>
      <c r="W17" s="151" t="s">
        <v>238</v>
      </c>
      <c r="X17" s="128" t="s">
        <v>268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69</v>
      </c>
      <c r="AE17" s="150" t="s">
        <v>270</v>
      </c>
    </row>
    <row r="18" customFormat="false" ht="15" hidden="false" customHeight="true" outlineLevel="0" collapsed="false">
      <c r="B18" s="184"/>
      <c r="C18" s="185"/>
      <c r="D18" s="209" t="s">
        <v>26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71</v>
      </c>
      <c r="W18" s="151" t="s">
        <v>238</v>
      </c>
      <c r="X18" s="128" t="s">
        <v>272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273</v>
      </c>
      <c r="AE18" s="150" t="s">
        <v>274</v>
      </c>
    </row>
    <row r="19" customFormat="false" ht="15" hidden="false" customHeight="true" outlineLevel="0" collapsed="false">
      <c r="B19" s="184"/>
      <c r="C19" s="212" t="s">
        <v>144</v>
      </c>
      <c r="D19" s="173" t="s">
        <v>122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75</v>
      </c>
      <c r="W19" s="151" t="s">
        <v>238</v>
      </c>
      <c r="X19" s="128" t="s">
        <v>276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277</v>
      </c>
      <c r="AE19" s="150" t="s">
        <v>278</v>
      </c>
    </row>
    <row r="20" customFormat="false" ht="15" hidden="false" customHeight="true" outlineLevel="0" collapsed="false">
      <c r="B20" s="184"/>
      <c r="C20" s="212"/>
      <c r="D20" s="173" t="s">
        <v>123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79</v>
      </c>
      <c r="W20" s="151" t="s">
        <v>238</v>
      </c>
      <c r="X20" s="128" t="s">
        <v>280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281</v>
      </c>
      <c r="AE20" s="150" t="s">
        <v>282</v>
      </c>
    </row>
    <row r="21" customFormat="false" ht="15" hidden="false" customHeight="true" outlineLevel="0" collapsed="false">
      <c r="B21" s="184"/>
      <c r="C21" s="212"/>
      <c r="D21" s="173" t="s">
        <v>124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+Y142</f>
        <v>0</v>
      </c>
      <c r="V21" s="150" t="s">
        <v>283</v>
      </c>
      <c r="W21" s="151" t="s">
        <v>238</v>
      </c>
      <c r="X21" s="128" t="s">
        <v>284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285</v>
      </c>
      <c r="AE21" s="150" t="s">
        <v>286</v>
      </c>
    </row>
    <row r="22" customFormat="false" ht="15" hidden="false" customHeight="true" outlineLevel="0" collapsed="false">
      <c r="B22" s="184"/>
      <c r="C22" s="212"/>
      <c r="D22" s="173" t="s">
        <v>125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5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29</v>
      </c>
      <c r="P22" s="165" t="n">
        <f aca="false">Y143</f>
        <v>0</v>
      </c>
      <c r="V22" s="150" t="s">
        <v>287</v>
      </c>
      <c r="W22" s="151" t="s">
        <v>238</v>
      </c>
      <c r="X22" s="128" t="s">
        <v>288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289</v>
      </c>
      <c r="AE22" s="150" t="s">
        <v>290</v>
      </c>
    </row>
    <row r="23" customFormat="false" ht="15" hidden="false" customHeight="true" outlineLevel="0" collapsed="false">
      <c r="B23" s="184"/>
      <c r="C23" s="212"/>
      <c r="D23" s="173" t="s">
        <v>145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6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91</v>
      </c>
      <c r="W23" s="151" t="s">
        <v>238</v>
      </c>
      <c r="X23" s="128" t="s">
        <v>292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293</v>
      </c>
      <c r="AE23" s="150" t="s">
        <v>294</v>
      </c>
    </row>
    <row r="24" customFormat="false" ht="15" hidden="false" customHeight="true" outlineLevel="0" collapsed="false">
      <c r="B24" s="184"/>
      <c r="C24" s="212"/>
      <c r="D24" s="173" t="s">
        <v>127</v>
      </c>
      <c r="E24" s="213" t="n">
        <f aca="false">Y28</f>
        <v>0</v>
      </c>
      <c r="F24" s="155" t="n">
        <f aca="false">Y40</f>
        <v>0</v>
      </c>
      <c r="H24" s="191"/>
      <c r="I24" s="224" t="s">
        <v>295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96</v>
      </c>
      <c r="W24" s="151" t="s">
        <v>238</v>
      </c>
      <c r="X24" s="128" t="s">
        <v>297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298</v>
      </c>
      <c r="AE24" s="150" t="s">
        <v>299</v>
      </c>
    </row>
    <row r="25" customFormat="false" ht="15" hidden="false" customHeight="true" outlineLevel="0" collapsed="false">
      <c r="B25" s="184"/>
      <c r="C25" s="212"/>
      <c r="D25" s="229" t="s">
        <v>260</v>
      </c>
      <c r="E25" s="230" t="n">
        <f aca="false">SUM(E19:E24)</f>
        <v>0</v>
      </c>
      <c r="F25" s="155" t="n">
        <f aca="false">SUM(F19:F24)</f>
        <v>0</v>
      </c>
      <c r="H25" s="231" t="s">
        <v>209</v>
      </c>
      <c r="I25" s="232"/>
      <c r="J25" s="232"/>
      <c r="K25" s="233"/>
      <c r="L25" s="200" t="n">
        <f aca="false">Y57</f>
        <v>0</v>
      </c>
      <c r="M25" s="234" t="s">
        <v>229</v>
      </c>
      <c r="N25" s="235" t="s">
        <v>229</v>
      </c>
      <c r="O25" s="236" t="n">
        <f aca="false">L25</f>
        <v>0</v>
      </c>
      <c r="P25" s="237" t="s">
        <v>229</v>
      </c>
      <c r="V25" s="150" t="s">
        <v>300</v>
      </c>
      <c r="W25" s="151" t="s">
        <v>238</v>
      </c>
      <c r="X25" s="128" t="s">
        <v>301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02</v>
      </c>
      <c r="AE25" s="150" t="s">
        <v>303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08</v>
      </c>
      <c r="I26" s="241"/>
      <c r="J26" s="241"/>
      <c r="K26" s="242"/>
      <c r="L26" s="210" t="n">
        <f aca="false">Y58</f>
        <v>0</v>
      </c>
      <c r="M26" s="243" t="s">
        <v>229</v>
      </c>
      <c r="N26" s="244" t="n">
        <f aca="false">L26</f>
        <v>0</v>
      </c>
      <c r="O26" s="245" t="s">
        <v>229</v>
      </c>
      <c r="P26" s="246" t="s">
        <v>229</v>
      </c>
      <c r="V26" s="150" t="s">
        <v>304</v>
      </c>
      <c r="W26" s="151" t="s">
        <v>238</v>
      </c>
      <c r="X26" s="128" t="s">
        <v>305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06</v>
      </c>
      <c r="AE26" s="150" t="s">
        <v>307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08</v>
      </c>
      <c r="W27" s="151" t="s">
        <v>238</v>
      </c>
      <c r="X27" s="128" t="s">
        <v>309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10</v>
      </c>
      <c r="AE27" s="150" t="s">
        <v>311</v>
      </c>
    </row>
    <row r="28" customFormat="false" ht="15" hidden="false" customHeight="true" outlineLevel="0" collapsed="false">
      <c r="F28" s="158"/>
      <c r="H28" s="251" t="s">
        <v>312</v>
      </c>
      <c r="I28" s="251"/>
      <c r="J28" s="251"/>
      <c r="K28" s="251"/>
      <c r="V28" s="150" t="s">
        <v>313</v>
      </c>
      <c r="W28" s="151" t="s">
        <v>238</v>
      </c>
      <c r="X28" s="128" t="s">
        <v>314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15</v>
      </c>
      <c r="AE28" s="150" t="s">
        <v>316</v>
      </c>
    </row>
    <row r="29" customFormat="false" ht="15" hidden="false" customHeight="true" outlineLevel="0" collapsed="false">
      <c r="B29" s="252"/>
      <c r="C29" s="253" t="s">
        <v>102</v>
      </c>
      <c r="D29" s="254"/>
      <c r="E29" s="145" t="n">
        <f aca="false">E26</f>
        <v>0</v>
      </c>
      <c r="F29" s="255"/>
      <c r="L29" s="256"/>
      <c r="M29" s="257" t="s">
        <v>209</v>
      </c>
      <c r="N29" s="257" t="s">
        <v>317</v>
      </c>
      <c r="O29" s="258" t="s">
        <v>19</v>
      </c>
      <c r="V29" s="150" t="s">
        <v>318</v>
      </c>
      <c r="W29" s="151" t="s">
        <v>238</v>
      </c>
      <c r="X29" s="128" t="s">
        <v>319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20</v>
      </c>
      <c r="AE29" s="150" t="s">
        <v>321</v>
      </c>
    </row>
    <row r="30" customFormat="false" ht="15" hidden="false" customHeight="true" outlineLevel="0" collapsed="false">
      <c r="B30" s="259"/>
      <c r="C30" s="260" t="s">
        <v>103</v>
      </c>
      <c r="D30" s="261"/>
      <c r="E30" s="155" t="n">
        <f aca="false">F26</f>
        <v>0</v>
      </c>
      <c r="F30" s="255"/>
      <c r="L30" s="262" t="s">
        <v>322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23</v>
      </c>
      <c r="W30" s="151" t="s">
        <v>238</v>
      </c>
      <c r="X30" s="128" t="s">
        <v>324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25</v>
      </c>
      <c r="AE30" s="150" t="s">
        <v>326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327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28</v>
      </c>
      <c r="W31" s="151" t="s">
        <v>238</v>
      </c>
      <c r="X31" s="128" t="s">
        <v>329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30</v>
      </c>
      <c r="AE31" s="150" t="s">
        <v>331</v>
      </c>
    </row>
    <row r="32" customFormat="false" ht="15" hidden="false" customHeight="true" outlineLevel="0" collapsed="false">
      <c r="B32" s="264" t="s">
        <v>332</v>
      </c>
      <c r="C32" s="264"/>
      <c r="D32" s="264"/>
      <c r="E32" s="165" t="n">
        <f aca="false">SUM(E29:E31)</f>
        <v>0</v>
      </c>
      <c r="F32" s="255"/>
      <c r="L32" s="262" t="s">
        <v>333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34</v>
      </c>
      <c r="W32" s="151" t="s">
        <v>238</v>
      </c>
      <c r="X32" s="128" t="s">
        <v>335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36</v>
      </c>
      <c r="AE32" s="150" t="s">
        <v>337</v>
      </c>
    </row>
    <row r="33" customFormat="false" ht="15" hidden="false" customHeight="true" outlineLevel="0" collapsed="false">
      <c r="L33" s="262" t="s">
        <v>33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39</v>
      </c>
      <c r="W33" s="151" t="s">
        <v>238</v>
      </c>
      <c r="X33" s="128" t="s">
        <v>340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41</v>
      </c>
      <c r="AE33" s="150" t="s">
        <v>342</v>
      </c>
    </row>
    <row r="34" customFormat="false" ht="15" hidden="false" customHeight="true" outlineLevel="0" collapsed="false">
      <c r="L34" s="262" t="s">
        <v>34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44</v>
      </c>
      <c r="W34" s="151" t="s">
        <v>238</v>
      </c>
      <c r="X34" s="128" t="s">
        <v>345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46</v>
      </c>
      <c r="AE34" s="150" t="s">
        <v>347</v>
      </c>
    </row>
    <row r="35" customFormat="false" ht="15" hidden="false" customHeight="true" outlineLevel="0" collapsed="false">
      <c r="L35" s="262" t="s">
        <v>348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9</v>
      </c>
      <c r="W35" s="151" t="s">
        <v>238</v>
      </c>
      <c r="X35" s="128" t="s">
        <v>350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51</v>
      </c>
      <c r="AE35" s="150" t="s">
        <v>352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35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4</v>
      </c>
      <c r="W36" s="151" t="s">
        <v>238</v>
      </c>
      <c r="X36" s="128" t="s">
        <v>355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56</v>
      </c>
      <c r="AE36" s="150" t="s">
        <v>357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58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9</v>
      </c>
      <c r="W37" s="151" t="s">
        <v>238</v>
      </c>
      <c r="X37" s="128" t="s">
        <v>360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61</v>
      </c>
      <c r="AE37" s="150" t="s">
        <v>362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3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4</v>
      </c>
      <c r="W38" s="151" t="s">
        <v>238</v>
      </c>
      <c r="X38" s="128" t="s">
        <v>365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66</v>
      </c>
      <c r="AE38" s="150" t="s">
        <v>44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367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68</v>
      </c>
      <c r="W39" s="151" t="s">
        <v>238</v>
      </c>
      <c r="X39" s="128" t="s">
        <v>369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70</v>
      </c>
      <c r="AE39" s="150" t="s">
        <v>371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6*1000000,"#,##0")&amp;"g/人日"</f>
        <v>#DIV/0!</v>
      </c>
      <c r="L40" s="262" t="s">
        <v>372</v>
      </c>
      <c r="M40" s="175" t="s">
        <v>229</v>
      </c>
      <c r="N40" s="207" t="n">
        <f aca="false">Y103</f>
        <v>0</v>
      </c>
      <c r="O40" s="268" t="s">
        <v>229</v>
      </c>
      <c r="V40" s="150" t="s">
        <v>373</v>
      </c>
      <c r="W40" s="151" t="s">
        <v>238</v>
      </c>
      <c r="X40" s="128" t="s">
        <v>374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375</v>
      </c>
      <c r="AE40" s="150" t="s">
        <v>376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377</v>
      </c>
      <c r="M41" s="175" t="s">
        <v>229</v>
      </c>
      <c r="N41" s="207" t="n">
        <f aca="false">Y104</f>
        <v>0</v>
      </c>
      <c r="O41" s="268" t="s">
        <v>229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378</v>
      </c>
      <c r="AE41" s="150" t="s">
        <v>379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380</v>
      </c>
      <c r="M42" s="175" t="s">
        <v>229</v>
      </c>
      <c r="N42" s="207" t="n">
        <f aca="false">Y105</f>
        <v>0</v>
      </c>
      <c r="O42" s="268" t="s">
        <v>229</v>
      </c>
      <c r="V42" s="150" t="s">
        <v>228</v>
      </c>
      <c r="W42" s="151" t="s">
        <v>381</v>
      </c>
      <c r="X42" s="127" t="s">
        <v>223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382</v>
      </c>
      <c r="AE42" s="150" t="s">
        <v>383</v>
      </c>
    </row>
    <row r="43" customFormat="false" ht="15" hidden="false" customHeight="true" outlineLevel="0" collapsed="false">
      <c r="L43" s="262" t="s">
        <v>384</v>
      </c>
      <c r="M43" s="175" t="s">
        <v>229</v>
      </c>
      <c r="N43" s="207" t="n">
        <f aca="false">Y106</f>
        <v>0</v>
      </c>
      <c r="O43" s="268" t="s">
        <v>229</v>
      </c>
      <c r="U43" s="269" t="s">
        <v>234</v>
      </c>
      <c r="V43" s="150" t="s">
        <v>211</v>
      </c>
      <c r="W43" s="151" t="s">
        <v>381</v>
      </c>
      <c r="X43" s="127" t="s">
        <v>385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386</v>
      </c>
      <c r="AE43" s="150" t="s">
        <v>387</v>
      </c>
    </row>
    <row r="44" customFormat="false" ht="15" hidden="false" customHeight="true" outlineLevel="0" collapsed="false">
      <c r="L44" s="262" t="s">
        <v>388</v>
      </c>
      <c r="M44" s="175" t="s">
        <v>229</v>
      </c>
      <c r="N44" s="207" t="n">
        <f aca="false">Y107</f>
        <v>0</v>
      </c>
      <c r="O44" s="268" t="s">
        <v>229</v>
      </c>
      <c r="U44" s="269" t="s">
        <v>234</v>
      </c>
      <c r="V44" s="150" t="s">
        <v>30</v>
      </c>
      <c r="W44" s="151" t="s">
        <v>381</v>
      </c>
      <c r="X44" s="127" t="s">
        <v>389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390</v>
      </c>
      <c r="AE44" s="150" t="s">
        <v>391</v>
      </c>
    </row>
    <row r="45" customFormat="false" ht="15" hidden="false" customHeight="true" outlineLevel="0" collapsed="false">
      <c r="K45" s="270"/>
      <c r="L45" s="262" t="s">
        <v>392</v>
      </c>
      <c r="M45" s="175" t="s">
        <v>229</v>
      </c>
      <c r="N45" s="207" t="n">
        <f aca="false">Y108</f>
        <v>0</v>
      </c>
      <c r="O45" s="268" t="s">
        <v>229</v>
      </c>
      <c r="U45" s="269" t="s">
        <v>234</v>
      </c>
      <c r="V45" s="150" t="s">
        <v>31</v>
      </c>
      <c r="W45" s="151" t="s">
        <v>381</v>
      </c>
      <c r="X45" s="127" t="s">
        <v>393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394</v>
      </c>
      <c r="AE45" s="150" t="s">
        <v>395</v>
      </c>
    </row>
    <row r="46" customFormat="false" ht="15" hidden="false" customHeight="true" outlineLevel="0" collapsed="false">
      <c r="K46" s="270"/>
      <c r="L46" s="262" t="s">
        <v>396</v>
      </c>
      <c r="M46" s="175" t="s">
        <v>229</v>
      </c>
      <c r="N46" s="207" t="n">
        <f aca="false">Y109</f>
        <v>0</v>
      </c>
      <c r="O46" s="268" t="s">
        <v>229</v>
      </c>
      <c r="U46" s="269" t="s">
        <v>234</v>
      </c>
      <c r="V46" s="150" t="s">
        <v>32</v>
      </c>
      <c r="W46" s="151" t="s">
        <v>381</v>
      </c>
      <c r="X46" s="127" t="s">
        <v>253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397</v>
      </c>
      <c r="AE46" s="150" t="s">
        <v>398</v>
      </c>
    </row>
    <row r="47" customFormat="false" ht="15" hidden="false" customHeight="true" outlineLevel="0" collapsed="false">
      <c r="K47" s="270"/>
      <c r="L47" s="262" t="s">
        <v>399</v>
      </c>
      <c r="M47" s="175" t="s">
        <v>229</v>
      </c>
      <c r="N47" s="207" t="n">
        <f aca="false">Y110</f>
        <v>0</v>
      </c>
      <c r="O47" s="268" t="s">
        <v>229</v>
      </c>
      <c r="U47" s="269" t="s">
        <v>234</v>
      </c>
      <c r="V47" s="150" t="s">
        <v>33</v>
      </c>
      <c r="W47" s="151" t="s">
        <v>381</v>
      </c>
      <c r="X47" s="127" t="s">
        <v>400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401</v>
      </c>
      <c r="AE47" s="150" t="s">
        <v>402</v>
      </c>
    </row>
    <row r="48" customFormat="false" ht="15" hidden="false" customHeight="true" outlineLevel="0" collapsed="false">
      <c r="K48" s="270"/>
      <c r="L48" s="271" t="s">
        <v>403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269" t="s">
        <v>234</v>
      </c>
      <c r="V48" s="150" t="s">
        <v>34</v>
      </c>
      <c r="W48" s="151" t="s">
        <v>381</v>
      </c>
      <c r="X48" s="127" t="s">
        <v>404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405</v>
      </c>
      <c r="AE48" s="150" t="s">
        <v>406</v>
      </c>
    </row>
    <row r="49" customFormat="false" ht="15" hidden="false" customHeight="true" outlineLevel="0" collapsed="false">
      <c r="L49" s="272" t="s">
        <v>145</v>
      </c>
      <c r="M49" s="217" t="n">
        <f aca="false">Y92</f>
        <v>0</v>
      </c>
      <c r="N49" s="207" t="n">
        <f aca="false">Y112</f>
        <v>0</v>
      </c>
      <c r="O49" s="273" t="n">
        <f aca="false">Y131</f>
        <v>0</v>
      </c>
      <c r="U49" s="269" t="s">
        <v>234</v>
      </c>
      <c r="V49" s="150" t="s">
        <v>256</v>
      </c>
      <c r="W49" s="151" t="s">
        <v>381</v>
      </c>
      <c r="X49" s="127" t="s">
        <v>407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08</v>
      </c>
      <c r="AE49" s="150" t="s">
        <v>409</v>
      </c>
    </row>
    <row r="50" customFormat="false" ht="15" hidden="false" customHeight="true" outlineLevel="0" collapsed="false">
      <c r="L50" s="274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269" t="s">
        <v>216</v>
      </c>
      <c r="V50" s="150" t="s">
        <v>211</v>
      </c>
      <c r="W50" s="151" t="s">
        <v>381</v>
      </c>
      <c r="X50" s="127" t="s">
        <v>235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10</v>
      </c>
      <c r="AE50" s="150" t="s">
        <v>411</v>
      </c>
    </row>
    <row r="51" customFormat="false" ht="15" hidden="false" customHeight="true" outlineLevel="0" collapsed="false">
      <c r="L51" s="275"/>
      <c r="M51" s="276"/>
      <c r="U51" s="269" t="s">
        <v>216</v>
      </c>
      <c r="V51" s="150" t="s">
        <v>30</v>
      </c>
      <c r="W51" s="151" t="s">
        <v>381</v>
      </c>
      <c r="X51" s="127" t="s">
        <v>412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13</v>
      </c>
      <c r="AE51" s="150" t="s">
        <v>414</v>
      </c>
    </row>
    <row r="52" customFormat="false" ht="15" hidden="true" customHeight="true" outlineLevel="0" collapsed="false">
      <c r="U52" s="269" t="s">
        <v>216</v>
      </c>
      <c r="V52" s="150" t="s">
        <v>31</v>
      </c>
      <c r="W52" s="151" t="s">
        <v>381</v>
      </c>
      <c r="X52" s="127" t="s">
        <v>415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16</v>
      </c>
      <c r="AE52" s="150" t="s">
        <v>417</v>
      </c>
    </row>
    <row r="53" customFormat="false" ht="15" hidden="true" customHeight="true" outlineLevel="0" collapsed="false">
      <c r="U53" s="269" t="s">
        <v>216</v>
      </c>
      <c r="V53" s="150" t="s">
        <v>32</v>
      </c>
      <c r="W53" s="151" t="s">
        <v>381</v>
      </c>
      <c r="X53" s="127" t="s">
        <v>241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18</v>
      </c>
      <c r="AE53" s="150" t="s">
        <v>419</v>
      </c>
    </row>
    <row r="54" customFormat="false" ht="15" hidden="true" customHeight="true" outlineLevel="0" collapsed="false">
      <c r="U54" s="269" t="s">
        <v>216</v>
      </c>
      <c r="V54" s="150" t="s">
        <v>33</v>
      </c>
      <c r="W54" s="151" t="s">
        <v>381</v>
      </c>
      <c r="X54" s="127" t="s">
        <v>420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15" hidden="true" customHeight="true" outlineLevel="0" collapsed="false">
      <c r="U55" s="269" t="s">
        <v>216</v>
      </c>
      <c r="V55" s="150" t="s">
        <v>34</v>
      </c>
      <c r="W55" s="151" t="s">
        <v>381</v>
      </c>
      <c r="X55" s="127" t="s">
        <v>421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15" hidden="true" customHeight="true" outlineLevel="0" collapsed="false">
      <c r="U56" s="269" t="s">
        <v>216</v>
      </c>
      <c r="V56" s="150" t="s">
        <v>256</v>
      </c>
      <c r="W56" s="151" t="s">
        <v>381</v>
      </c>
      <c r="X56" s="127" t="s">
        <v>422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15" hidden="true" customHeight="true" outlineLevel="0" collapsed="false">
      <c r="V57" s="150" t="s">
        <v>209</v>
      </c>
      <c r="W57" s="151" t="s">
        <v>381</v>
      </c>
      <c r="X57" s="127" t="s">
        <v>423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15" hidden="true" customHeight="true" outlineLevel="0" collapsed="false">
      <c r="V58" s="150" t="s">
        <v>208</v>
      </c>
      <c r="W58" s="151" t="s">
        <v>381</v>
      </c>
      <c r="X58" s="127" t="s">
        <v>246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15" hidden="true" customHeight="true" outlineLevel="0" collapsed="false">
      <c r="U59" s="269" t="s">
        <v>424</v>
      </c>
      <c r="V59" s="150" t="s">
        <v>28</v>
      </c>
      <c r="W59" s="151" t="s">
        <v>381</v>
      </c>
      <c r="X59" s="127" t="s">
        <v>425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13.5" hidden="true" customHeight="true" outlineLevel="0" collapsed="false">
      <c r="U60" s="269" t="s">
        <v>424</v>
      </c>
      <c r="V60" s="150" t="s">
        <v>211</v>
      </c>
      <c r="W60" s="151" t="s">
        <v>381</v>
      </c>
      <c r="X60" s="127" t="s">
        <v>426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13.5" hidden="true" customHeight="true" outlineLevel="0" collapsed="false">
      <c r="U61" s="269" t="s">
        <v>424</v>
      </c>
      <c r="V61" s="150" t="s">
        <v>30</v>
      </c>
      <c r="W61" s="151" t="s">
        <v>381</v>
      </c>
      <c r="X61" s="127" t="s">
        <v>427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13.5" hidden="true" customHeight="true" outlineLevel="0" collapsed="false">
      <c r="U62" s="269" t="s">
        <v>424</v>
      </c>
      <c r="V62" s="150" t="s">
        <v>31</v>
      </c>
      <c r="W62" s="151" t="s">
        <v>381</v>
      </c>
      <c r="X62" s="127" t="s">
        <v>428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13.5" hidden="true" customHeight="true" outlineLevel="0" collapsed="false">
      <c r="U63" s="269" t="s">
        <v>424</v>
      </c>
      <c r="V63" s="150" t="s">
        <v>32</v>
      </c>
      <c r="W63" s="151" t="s">
        <v>381</v>
      </c>
      <c r="X63" s="127" t="s">
        <v>429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13.5" hidden="true" customHeight="true" outlineLevel="0" collapsed="false">
      <c r="U64" s="269" t="s">
        <v>424</v>
      </c>
      <c r="V64" s="150" t="s">
        <v>33</v>
      </c>
      <c r="W64" s="151" t="s">
        <v>381</v>
      </c>
      <c r="X64" s="127" t="s">
        <v>430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13.5" hidden="true" customHeight="true" outlineLevel="0" collapsed="false">
      <c r="U65" s="269" t="s">
        <v>424</v>
      </c>
      <c r="V65" s="150" t="s">
        <v>34</v>
      </c>
      <c r="W65" s="151" t="s">
        <v>381</v>
      </c>
      <c r="X65" s="127" t="s">
        <v>431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13.5" hidden="true" customHeight="true" outlineLevel="0" collapsed="false">
      <c r="U66" s="269" t="s">
        <v>424</v>
      </c>
      <c r="V66" s="150" t="s">
        <v>256</v>
      </c>
      <c r="W66" s="151" t="s">
        <v>381</v>
      </c>
      <c r="X66" s="127" t="s">
        <v>432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13.5" hidden="true" customHeight="true" outlineLevel="0" collapsed="false">
      <c r="U67" s="269" t="s">
        <v>221</v>
      </c>
      <c r="V67" s="150" t="s">
        <v>28</v>
      </c>
      <c r="W67" s="151" t="s">
        <v>433</v>
      </c>
      <c r="X67" s="277" t="s">
        <v>407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13.5" hidden="true" customHeight="true" outlineLevel="0" collapsed="false">
      <c r="U68" s="269" t="s">
        <v>221</v>
      </c>
      <c r="V68" s="150" t="s">
        <v>211</v>
      </c>
      <c r="W68" s="151" t="s">
        <v>433</v>
      </c>
      <c r="X68" s="277" t="s">
        <v>434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13.5" hidden="true" customHeight="true" outlineLevel="0" collapsed="false">
      <c r="U69" s="269" t="s">
        <v>221</v>
      </c>
      <c r="V69" s="150" t="s">
        <v>30</v>
      </c>
      <c r="W69" s="151" t="s">
        <v>433</v>
      </c>
      <c r="X69" s="277" t="s">
        <v>435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13.5" hidden="true" customHeight="true" outlineLevel="0" collapsed="false">
      <c r="U70" s="269" t="s">
        <v>221</v>
      </c>
      <c r="V70" s="150" t="s">
        <v>31</v>
      </c>
      <c r="W70" s="151" t="s">
        <v>433</v>
      </c>
      <c r="X70" s="277" t="s">
        <v>305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13.5" hidden="true" customHeight="true" outlineLevel="0" collapsed="false">
      <c r="U71" s="269" t="s">
        <v>221</v>
      </c>
      <c r="V71" s="150" t="s">
        <v>32</v>
      </c>
      <c r="W71" s="151" t="s">
        <v>433</v>
      </c>
      <c r="X71" s="277" t="s">
        <v>365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13.5" hidden="true" customHeight="true" outlineLevel="0" collapsed="false">
      <c r="U72" s="269" t="s">
        <v>221</v>
      </c>
      <c r="V72" s="150" t="s">
        <v>33</v>
      </c>
      <c r="W72" s="151" t="s">
        <v>433</v>
      </c>
      <c r="X72" s="277" t="s">
        <v>436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13.5" hidden="true" customHeight="true" outlineLevel="0" collapsed="false">
      <c r="U73" s="269" t="s">
        <v>221</v>
      </c>
      <c r="V73" s="150" t="s">
        <v>34</v>
      </c>
      <c r="W73" s="151" t="s">
        <v>433</v>
      </c>
      <c r="X73" s="277" t="s">
        <v>437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13.5" hidden="true" customHeight="true" outlineLevel="0" collapsed="false">
      <c r="U74" s="269" t="s">
        <v>438</v>
      </c>
      <c r="V74" s="150" t="s">
        <v>439</v>
      </c>
      <c r="W74" s="151" t="s">
        <v>440</v>
      </c>
      <c r="X74" s="277" t="s">
        <v>257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13.5" hidden="true" customHeight="true" outlineLevel="0" collapsed="false">
      <c r="U75" s="269" t="s">
        <v>438</v>
      </c>
      <c r="V75" s="150" t="s">
        <v>327</v>
      </c>
      <c r="W75" s="151" t="s">
        <v>440</v>
      </c>
      <c r="X75" s="277" t="s">
        <v>441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13.5" hidden="true" customHeight="true" outlineLevel="0" collapsed="false">
      <c r="U76" s="269" t="s">
        <v>438</v>
      </c>
      <c r="V76" s="150" t="s">
        <v>333</v>
      </c>
      <c r="W76" s="151" t="s">
        <v>440</v>
      </c>
      <c r="X76" s="277" t="s">
        <v>425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13.5" hidden="true" customHeight="true" outlineLevel="0" collapsed="false">
      <c r="U77" s="269" t="s">
        <v>438</v>
      </c>
      <c r="V77" s="150" t="s">
        <v>338</v>
      </c>
      <c r="W77" s="151" t="s">
        <v>440</v>
      </c>
      <c r="X77" s="277" t="s">
        <v>442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13.5" hidden="true" customHeight="true" outlineLevel="0" collapsed="false">
      <c r="U78" s="269" t="s">
        <v>438</v>
      </c>
      <c r="V78" s="150" t="s">
        <v>343</v>
      </c>
      <c r="W78" s="151" t="s">
        <v>440</v>
      </c>
      <c r="X78" s="277" t="s">
        <v>426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13.5" hidden="true" customHeight="true" outlineLevel="0" collapsed="false">
      <c r="U79" s="269" t="s">
        <v>438</v>
      </c>
      <c r="V79" s="150" t="s">
        <v>348</v>
      </c>
      <c r="W79" s="151" t="s">
        <v>440</v>
      </c>
      <c r="X79" s="277" t="s">
        <v>427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13.5" hidden="true" customHeight="true" outlineLevel="0" collapsed="false">
      <c r="U80" s="269" t="s">
        <v>438</v>
      </c>
      <c r="V80" s="150" t="s">
        <v>353</v>
      </c>
      <c r="W80" s="151" t="s">
        <v>440</v>
      </c>
      <c r="X80" s="277" t="s">
        <v>428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13.5" hidden="true" customHeight="true" outlineLevel="0" collapsed="false">
      <c r="U81" s="269" t="s">
        <v>438</v>
      </c>
      <c r="V81" s="150" t="s">
        <v>443</v>
      </c>
      <c r="W81" s="278" t="s">
        <v>440</v>
      </c>
      <c r="X81" s="277" t="s">
        <v>429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13.5" hidden="true" customHeight="true" outlineLevel="0" collapsed="false">
      <c r="U82" s="269" t="s">
        <v>438</v>
      </c>
      <c r="V82" s="150" t="s">
        <v>444</v>
      </c>
      <c r="W82" s="151" t="s">
        <v>440</v>
      </c>
      <c r="X82" s="277" t="s">
        <v>430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13.5" hidden="true" customHeight="true" outlineLevel="0" collapsed="false">
      <c r="U83" s="269" t="s">
        <v>438</v>
      </c>
      <c r="V83" s="150" t="s">
        <v>367</v>
      </c>
      <c r="W83" s="151" t="s">
        <v>440</v>
      </c>
      <c r="X83" s="277" t="s">
        <v>431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13.5" hidden="true" customHeight="true" outlineLevel="0" collapsed="false">
      <c r="U84" s="269" t="s">
        <v>438</v>
      </c>
      <c r="V84" s="150" t="s">
        <v>372</v>
      </c>
      <c r="W84" s="151" t="s">
        <v>440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13.5" hidden="true" customHeight="true" outlineLevel="0" collapsed="false">
      <c r="U85" s="269" t="s">
        <v>438</v>
      </c>
      <c r="V85" s="150" t="s">
        <v>377</v>
      </c>
      <c r="W85" s="151" t="s">
        <v>440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13.5" hidden="true" customHeight="true" outlineLevel="0" collapsed="false">
      <c r="U86" s="269" t="s">
        <v>438</v>
      </c>
      <c r="V86" s="150" t="s">
        <v>380</v>
      </c>
      <c r="W86" s="151" t="s">
        <v>440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13.5" hidden="true" customHeight="true" outlineLevel="0" collapsed="false">
      <c r="U87" s="269" t="s">
        <v>438</v>
      </c>
      <c r="V87" s="150" t="s">
        <v>384</v>
      </c>
      <c r="W87" s="151" t="s">
        <v>440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13.5" hidden="true" customHeight="true" outlineLevel="0" collapsed="false">
      <c r="U88" s="269" t="s">
        <v>438</v>
      </c>
      <c r="V88" s="150" t="s">
        <v>388</v>
      </c>
      <c r="W88" s="151" t="s">
        <v>440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13.5" hidden="true" customHeight="true" outlineLevel="0" collapsed="false">
      <c r="U89" s="269" t="s">
        <v>438</v>
      </c>
      <c r="V89" s="150" t="s">
        <v>445</v>
      </c>
      <c r="W89" s="151" t="s">
        <v>440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13.5" hidden="true" customHeight="true" outlineLevel="0" collapsed="false">
      <c r="U90" s="269" t="s">
        <v>438</v>
      </c>
      <c r="V90" s="150" t="s">
        <v>446</v>
      </c>
      <c r="W90" s="151" t="s">
        <v>440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13.5" hidden="true" customHeight="true" outlineLevel="0" collapsed="false">
      <c r="U91" s="269" t="s">
        <v>438</v>
      </c>
      <c r="V91" s="150" t="s">
        <v>447</v>
      </c>
      <c r="W91" s="151" t="s">
        <v>440</v>
      </c>
      <c r="X91" s="277" t="s">
        <v>448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13.5" hidden="true" customHeight="true" outlineLevel="0" collapsed="false">
      <c r="U92" s="269" t="s">
        <v>438</v>
      </c>
      <c r="V92" s="150" t="s">
        <v>145</v>
      </c>
      <c r="W92" s="151" t="s">
        <v>440</v>
      </c>
      <c r="X92" s="277" t="s">
        <v>449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13.5" hidden="true" customHeight="true" outlineLevel="0" collapsed="false">
      <c r="U93" s="269" t="s">
        <v>450</v>
      </c>
      <c r="V93" s="150" t="s">
        <v>439</v>
      </c>
      <c r="W93" s="151" t="s">
        <v>440</v>
      </c>
      <c r="X93" s="277" t="s">
        <v>451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13.5" hidden="true" customHeight="true" outlineLevel="0" collapsed="false">
      <c r="U94" s="269" t="s">
        <v>450</v>
      </c>
      <c r="V94" s="150" t="s">
        <v>327</v>
      </c>
      <c r="W94" s="151" t="s">
        <v>440</v>
      </c>
      <c r="X94" s="277" t="s">
        <v>452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13.5" hidden="true" customHeight="true" outlineLevel="0" collapsed="false">
      <c r="U95" s="269" t="s">
        <v>450</v>
      </c>
      <c r="V95" s="150" t="s">
        <v>333</v>
      </c>
      <c r="W95" s="151" t="s">
        <v>440</v>
      </c>
      <c r="X95" s="277" t="s">
        <v>453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13.5" hidden="true" customHeight="true" outlineLevel="0" collapsed="false">
      <c r="U96" s="269" t="s">
        <v>450</v>
      </c>
      <c r="V96" s="150" t="s">
        <v>338</v>
      </c>
      <c r="W96" s="151" t="s">
        <v>440</v>
      </c>
      <c r="X96" s="277" t="s">
        <v>454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13.5" hidden="true" customHeight="true" outlineLevel="0" collapsed="false">
      <c r="U97" s="269" t="s">
        <v>450</v>
      </c>
      <c r="V97" s="150" t="s">
        <v>343</v>
      </c>
      <c r="W97" s="151" t="s">
        <v>440</v>
      </c>
      <c r="X97" s="277" t="s">
        <v>455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13.5" hidden="true" customHeight="true" outlineLevel="0" collapsed="false">
      <c r="U98" s="269" t="s">
        <v>450</v>
      </c>
      <c r="V98" s="150" t="s">
        <v>348</v>
      </c>
      <c r="W98" s="151" t="s">
        <v>440</v>
      </c>
      <c r="X98" s="277" t="s">
        <v>456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13.5" hidden="true" customHeight="true" outlineLevel="0" collapsed="false">
      <c r="U99" s="269" t="s">
        <v>450</v>
      </c>
      <c r="V99" s="150" t="s">
        <v>353</v>
      </c>
      <c r="W99" s="151" t="s">
        <v>440</v>
      </c>
      <c r="X99" s="277" t="s">
        <v>457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13.5" hidden="true" customHeight="true" outlineLevel="0" collapsed="false">
      <c r="U100" s="269" t="s">
        <v>450</v>
      </c>
      <c r="V100" s="150" t="s">
        <v>443</v>
      </c>
      <c r="W100" s="278" t="s">
        <v>440</v>
      </c>
      <c r="X100" s="277" t="s">
        <v>458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13.5" hidden="true" customHeight="true" outlineLevel="0" collapsed="false">
      <c r="U101" s="269" t="s">
        <v>450</v>
      </c>
      <c r="V101" s="150" t="s">
        <v>444</v>
      </c>
      <c r="W101" s="151" t="s">
        <v>440</v>
      </c>
      <c r="X101" s="277" t="s">
        <v>261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13.5" hidden="true" customHeight="true" outlineLevel="0" collapsed="false">
      <c r="U102" s="269" t="s">
        <v>450</v>
      </c>
      <c r="V102" s="150" t="s">
        <v>367</v>
      </c>
      <c r="W102" s="151" t="s">
        <v>440</v>
      </c>
      <c r="X102" s="277" t="s">
        <v>459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13.5" hidden="true" customHeight="true" outlineLevel="0" collapsed="false">
      <c r="U103" s="269" t="s">
        <v>450</v>
      </c>
      <c r="V103" s="150" t="s">
        <v>372</v>
      </c>
      <c r="W103" s="151" t="s">
        <v>440</v>
      </c>
      <c r="X103" s="277" t="s">
        <v>460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13.5" hidden="true" customHeight="true" outlineLevel="0" collapsed="false">
      <c r="U104" s="269" t="s">
        <v>450</v>
      </c>
      <c r="V104" s="150" t="s">
        <v>377</v>
      </c>
      <c r="W104" s="151" t="s">
        <v>440</v>
      </c>
      <c r="X104" s="277" t="s">
        <v>461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13.5" hidden="true" customHeight="true" outlineLevel="0" collapsed="false">
      <c r="U105" s="269" t="s">
        <v>450</v>
      </c>
      <c r="V105" s="150" t="s">
        <v>380</v>
      </c>
      <c r="W105" s="151" t="s">
        <v>440</v>
      </c>
      <c r="X105" s="277" t="s">
        <v>462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13.5" hidden="true" customHeight="true" outlineLevel="0" collapsed="false">
      <c r="U106" s="269" t="s">
        <v>450</v>
      </c>
      <c r="V106" s="150" t="s">
        <v>384</v>
      </c>
      <c r="W106" s="151" t="s">
        <v>440</v>
      </c>
      <c r="X106" s="277" t="s">
        <v>463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13.5" hidden="true" customHeight="true" outlineLevel="0" collapsed="false">
      <c r="U107" s="269" t="s">
        <v>450</v>
      </c>
      <c r="V107" s="150" t="s">
        <v>388</v>
      </c>
      <c r="W107" s="151" t="s">
        <v>440</v>
      </c>
      <c r="X107" s="277" t="s">
        <v>464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13.5" hidden="true" customHeight="true" outlineLevel="0" collapsed="false">
      <c r="U108" s="269" t="s">
        <v>450</v>
      </c>
      <c r="V108" s="150" t="s">
        <v>445</v>
      </c>
      <c r="W108" s="151" t="s">
        <v>440</v>
      </c>
      <c r="X108" s="277" t="s">
        <v>465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13.5" hidden="true" customHeight="true" outlineLevel="0" collapsed="false">
      <c r="U109" s="269" t="s">
        <v>450</v>
      </c>
      <c r="V109" s="150" t="s">
        <v>157</v>
      </c>
      <c r="W109" s="151" t="s">
        <v>440</v>
      </c>
      <c r="X109" s="277" t="s">
        <v>466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13.5" hidden="true" customHeight="true" outlineLevel="0" collapsed="false">
      <c r="U110" s="269" t="s">
        <v>450</v>
      </c>
      <c r="V110" s="150" t="s">
        <v>446</v>
      </c>
      <c r="W110" s="151" t="s">
        <v>440</v>
      </c>
      <c r="X110" s="277" t="s">
        <v>467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13.5" hidden="true" customHeight="true" outlineLevel="0" collapsed="false">
      <c r="U111" s="269" t="s">
        <v>450</v>
      </c>
      <c r="V111" s="150" t="s">
        <v>447</v>
      </c>
      <c r="W111" s="151" t="s">
        <v>440</v>
      </c>
      <c r="X111" s="277" t="s">
        <v>468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13.5" hidden="true" customHeight="true" outlineLevel="0" collapsed="false">
      <c r="U112" s="269" t="s">
        <v>450</v>
      </c>
      <c r="V112" s="150" t="s">
        <v>145</v>
      </c>
      <c r="W112" s="151" t="s">
        <v>440</v>
      </c>
      <c r="X112" s="277" t="s">
        <v>469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13.5" hidden="true" customHeight="true" outlineLevel="0" collapsed="false">
      <c r="U113" s="269" t="s">
        <v>470</v>
      </c>
      <c r="V113" s="150" t="s">
        <v>439</v>
      </c>
      <c r="W113" s="151" t="s">
        <v>440</v>
      </c>
      <c r="X113" s="277" t="s">
        <v>471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13.5" hidden="true" customHeight="true" outlineLevel="0" collapsed="false">
      <c r="U114" s="269" t="s">
        <v>470</v>
      </c>
      <c r="V114" s="150" t="s">
        <v>327</v>
      </c>
      <c r="W114" s="151" t="s">
        <v>440</v>
      </c>
      <c r="X114" s="277" t="s">
        <v>472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13.5" hidden="true" customHeight="true" outlineLevel="0" collapsed="false">
      <c r="U115" s="269" t="s">
        <v>470</v>
      </c>
      <c r="V115" s="150" t="s">
        <v>333</v>
      </c>
      <c r="W115" s="151" t="s">
        <v>440</v>
      </c>
      <c r="X115" s="277" t="s">
        <v>473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13.5" hidden="true" customHeight="true" outlineLevel="0" collapsed="false">
      <c r="U116" s="269" t="s">
        <v>470</v>
      </c>
      <c r="V116" s="150" t="s">
        <v>338</v>
      </c>
      <c r="W116" s="151" t="s">
        <v>440</v>
      </c>
      <c r="X116" s="277" t="s">
        <v>474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13.5" hidden="true" customHeight="true" outlineLevel="0" collapsed="false">
      <c r="U117" s="269" t="s">
        <v>470</v>
      </c>
      <c r="V117" s="150" t="s">
        <v>343</v>
      </c>
      <c r="W117" s="151" t="s">
        <v>440</v>
      </c>
      <c r="X117" s="277" t="s">
        <v>475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13.5" hidden="true" customHeight="true" outlineLevel="0" collapsed="false">
      <c r="U118" s="269" t="s">
        <v>470</v>
      </c>
      <c r="V118" s="150" t="s">
        <v>348</v>
      </c>
      <c r="W118" s="151" t="s">
        <v>440</v>
      </c>
      <c r="X118" s="277" t="s">
        <v>476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13.5" hidden="true" customHeight="true" outlineLevel="0" collapsed="false">
      <c r="U119" s="269" t="s">
        <v>470</v>
      </c>
      <c r="V119" s="150" t="s">
        <v>353</v>
      </c>
      <c r="W119" s="151" t="s">
        <v>440</v>
      </c>
      <c r="X119" s="277" t="s">
        <v>477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13.5" hidden="true" customHeight="true" outlineLevel="0" collapsed="false">
      <c r="U120" s="269" t="s">
        <v>470</v>
      </c>
      <c r="V120" s="150" t="s">
        <v>443</v>
      </c>
      <c r="W120" s="278" t="s">
        <v>440</v>
      </c>
      <c r="X120" s="277" t="s">
        <v>478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13.5" hidden="true" customHeight="true" outlineLevel="0" collapsed="false">
      <c r="U121" s="269" t="s">
        <v>470</v>
      </c>
      <c r="V121" s="150" t="s">
        <v>444</v>
      </c>
      <c r="W121" s="151" t="s">
        <v>440</v>
      </c>
      <c r="X121" s="277" t="s">
        <v>479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13.5" hidden="true" customHeight="true" outlineLevel="0" collapsed="false">
      <c r="U122" s="269" t="s">
        <v>470</v>
      </c>
      <c r="V122" s="150" t="s">
        <v>367</v>
      </c>
      <c r="W122" s="151" t="s">
        <v>440</v>
      </c>
      <c r="X122" s="277" t="s">
        <v>480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13.5" hidden="true" customHeight="true" outlineLevel="0" collapsed="false">
      <c r="U123" s="269" t="s">
        <v>470</v>
      </c>
      <c r="V123" s="150" t="s">
        <v>372</v>
      </c>
      <c r="W123" s="151" t="s">
        <v>440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13.5" hidden="true" customHeight="true" outlineLevel="0" collapsed="false">
      <c r="U124" s="269" t="s">
        <v>470</v>
      </c>
      <c r="V124" s="150" t="s">
        <v>377</v>
      </c>
      <c r="W124" s="151" t="s">
        <v>440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13.5" hidden="true" customHeight="true" outlineLevel="0" collapsed="false">
      <c r="U125" s="269" t="s">
        <v>470</v>
      </c>
      <c r="V125" s="150" t="s">
        <v>380</v>
      </c>
      <c r="W125" s="151" t="s">
        <v>440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13.5" hidden="true" customHeight="true" outlineLevel="0" collapsed="false">
      <c r="U126" s="269" t="s">
        <v>470</v>
      </c>
      <c r="V126" s="150" t="s">
        <v>384</v>
      </c>
      <c r="W126" s="151" t="s">
        <v>440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13.5" hidden="true" customHeight="true" outlineLevel="0" collapsed="false">
      <c r="U127" s="269" t="s">
        <v>470</v>
      </c>
      <c r="V127" s="150" t="s">
        <v>388</v>
      </c>
      <c r="W127" s="151" t="s">
        <v>440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13.5" hidden="true" customHeight="true" outlineLevel="0" collapsed="false">
      <c r="U128" s="269" t="s">
        <v>470</v>
      </c>
      <c r="V128" s="150" t="s">
        <v>445</v>
      </c>
      <c r="W128" s="151" t="s">
        <v>440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13.5" hidden="true" customHeight="true" outlineLevel="0" collapsed="false">
      <c r="U129" s="269" t="s">
        <v>470</v>
      </c>
      <c r="V129" s="150" t="s">
        <v>446</v>
      </c>
      <c r="W129" s="151" t="s">
        <v>440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13.5" hidden="true" customHeight="true" outlineLevel="0" collapsed="false">
      <c r="U130" s="269" t="s">
        <v>470</v>
      </c>
      <c r="V130" s="150" t="s">
        <v>447</v>
      </c>
      <c r="W130" s="151" t="s">
        <v>440</v>
      </c>
      <c r="X130" s="277" t="s">
        <v>297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13.5" hidden="true" customHeight="true" outlineLevel="0" collapsed="false">
      <c r="U131" s="269" t="s">
        <v>470</v>
      </c>
      <c r="V131" s="150" t="s">
        <v>145</v>
      </c>
      <c r="W131" s="151" t="s">
        <v>440</v>
      </c>
      <c r="X131" s="277" t="s">
        <v>301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13.5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13.5" hidden="true" customHeight="true" outlineLevel="0" collapsed="false">
      <c r="V133" s="150" t="s">
        <v>8</v>
      </c>
      <c r="W133" s="151" t="s">
        <v>238</v>
      </c>
      <c r="X133" s="128" t="s">
        <v>481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13.5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13.5" hidden="true" customHeight="true" outlineLevel="0" collapsed="false">
      <c r="U135" s="269" t="s">
        <v>150</v>
      </c>
      <c r="V135" s="150" t="s">
        <v>156</v>
      </c>
      <c r="W135" s="151" t="s">
        <v>381</v>
      </c>
      <c r="X135" s="127" t="s">
        <v>482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13.5" hidden="true" customHeight="true" outlineLevel="0" collapsed="false">
      <c r="U136" s="269" t="s">
        <v>150</v>
      </c>
      <c r="V136" s="279" t="s">
        <v>29</v>
      </c>
      <c r="W136" s="151" t="s">
        <v>381</v>
      </c>
      <c r="X136" s="127" t="s">
        <v>483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13.5" hidden="true" customHeight="true" outlineLevel="0" collapsed="false">
      <c r="U137" s="269" t="s">
        <v>150</v>
      </c>
      <c r="V137" s="150" t="s">
        <v>30</v>
      </c>
      <c r="W137" s="151" t="s">
        <v>381</v>
      </c>
      <c r="X137" s="127" t="s">
        <v>484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13.5" hidden="true" customHeight="true" outlineLevel="0" collapsed="false">
      <c r="U138" s="269" t="s">
        <v>150</v>
      </c>
      <c r="V138" s="150" t="s">
        <v>31</v>
      </c>
      <c r="W138" s="151" t="s">
        <v>381</v>
      </c>
      <c r="X138" s="127" t="s">
        <v>485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13.5" hidden="true" customHeight="true" outlineLevel="0" collapsed="false">
      <c r="U139" s="269" t="s">
        <v>150</v>
      </c>
      <c r="V139" s="150" t="s">
        <v>32</v>
      </c>
      <c r="W139" s="151" t="s">
        <v>381</v>
      </c>
      <c r="X139" s="127" t="s">
        <v>486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13.5" hidden="true" customHeight="true" outlineLevel="0" collapsed="false">
      <c r="U140" s="269" t="s">
        <v>150</v>
      </c>
      <c r="V140" s="279" t="s">
        <v>38</v>
      </c>
      <c r="W140" s="151" t="s">
        <v>381</v>
      </c>
      <c r="X140" s="127" t="s">
        <v>487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13.5" hidden="true" customHeight="true" outlineLevel="0" collapsed="false">
      <c r="U141" s="269" t="s">
        <v>150</v>
      </c>
      <c r="V141" s="150" t="s">
        <v>34</v>
      </c>
      <c r="W141" s="151" t="s">
        <v>381</v>
      </c>
      <c r="X141" s="127" t="s">
        <v>448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13.5" hidden="true" customHeight="true" outlineLevel="0" collapsed="false">
      <c r="U142" s="269" t="s">
        <v>150</v>
      </c>
      <c r="V142" s="150" t="s">
        <v>157</v>
      </c>
      <c r="W142" s="151" t="s">
        <v>381</v>
      </c>
      <c r="X142" s="127" t="s">
        <v>449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13.5" hidden="true" customHeight="true" outlineLevel="0" collapsed="false">
      <c r="U143" s="269" t="s">
        <v>150</v>
      </c>
      <c r="V143" s="279" t="s">
        <v>39</v>
      </c>
      <c r="W143" s="151" t="s">
        <v>381</v>
      </c>
      <c r="X143" s="127" t="s">
        <v>434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13.5" hidden="true" customHeight="true" outlineLevel="0" collapsed="false">
      <c r="U144" s="269" t="s">
        <v>150</v>
      </c>
      <c r="V144" s="150" t="s">
        <v>20</v>
      </c>
      <c r="W144" s="151" t="s">
        <v>381</v>
      </c>
      <c r="X144" s="127" t="s">
        <v>488</v>
      </c>
      <c r="Y144" s="127" t="n">
        <f aca="true">IF(Y$2=0,INDIRECT(W144&amp;"!"&amp;X144&amp;$AB$2),0)</f>
        <v>0</v>
      </c>
      <c r="AA144" s="127" t="e">
        <f aca="true">INDIRECT($W$6&amp;"!"&amp;"B"&amp;ROW(B144))</f>
        <v>#REF!</v>
      </c>
      <c r="AB144" s="127" t="n">
        <v>144</v>
      </c>
    </row>
    <row r="145" customFormat="false" ht="13.5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13.5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13.5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13.5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13.5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13.5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13.5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13.5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13.5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13.5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13.5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13.5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13.5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13.5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13.5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13.5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13.5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13.5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13.5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13.5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13.5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13.5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13.5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13.5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13.5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13.5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13.5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13.5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13.5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13.5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13.5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13.5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13.5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13.5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13.5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13.5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13.5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13.5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13.5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13.5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13.5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13.5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13.5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13.5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13.5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13.5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13.5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13.5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13.5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13.5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13.5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13.5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13.5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13.5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13.5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13.5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13.5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13.5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13.5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13.5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13.5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13.5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13.5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13.5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13.5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13.5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13.5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13.5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13.5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13.5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13.5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13.5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13.5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13.5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13.5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13.5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13.5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13.5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13.5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13.5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13.5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13.5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13.5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13.5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13.5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13.5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13.5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13.5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13.5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13.5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13.5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13.5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13.5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13.5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13.5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13.5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13.5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13.5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13.5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13.5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13.5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13.5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13.5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13.5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13.5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13.5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13.5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13.5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13.5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13.5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13.5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13.5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13.5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13.5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13.5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13.5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13.5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13.5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13.5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13.5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13.5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13.5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13.5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13.5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13.5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13.5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13.5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13.5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13.5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13.5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13.5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13.5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13.5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13.5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13.5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13.5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13.5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13.5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13.5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13.5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13.5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13.5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13.5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13.5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13.5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13.5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13.5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13.5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13.5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13.5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13.5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13.5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13.5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13.5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13.5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13.5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13.5" hidden="true" customHeight="tru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tru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tru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tru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true" outlineLevel="0" collapsed="false">
      <c r="V305" s="126"/>
      <c r="W305" s="126"/>
      <c r="X305" s="126"/>
      <c r="Y305" s="126"/>
    </row>
    <row r="306" customFormat="false" ht="13.5" hidden="true" customHeight="true" outlineLevel="0" collapsed="false">
      <c r="V306" s="126"/>
      <c r="W306" s="126"/>
      <c r="X306" s="126"/>
      <c r="Y306" s="126"/>
    </row>
    <row r="307" customFormat="false" ht="13.5" hidden="true" customHeight="true" outlineLevel="0" collapsed="false">
      <c r="V307" s="126"/>
      <c r="W307" s="126"/>
      <c r="X307" s="126"/>
      <c r="Y307" s="12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6.7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5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5.11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80" width="10.5"/>
    <col collapsed="false" customWidth="true" hidden="false" outlineLevel="0" max="13" min="13" style="267" width="13.5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3.37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8</v>
      </c>
      <c r="F4" s="287"/>
      <c r="H4" s="288"/>
      <c r="I4" s="289"/>
      <c r="L4" s="289"/>
      <c r="M4" s="289"/>
      <c r="O4" s="290" t="s">
        <v>48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0</v>
      </c>
      <c r="F5" s="295" t="e">
        <f aca="true">INDIRECT(B47&amp;"!L26")</f>
        <v>#REF!</v>
      </c>
      <c r="H5" s="288"/>
      <c r="I5" s="289"/>
      <c r="L5" s="289"/>
      <c r="M5" s="289"/>
      <c r="O5" s="294" t="s">
        <v>49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92</v>
      </c>
      <c r="L7" s="297" t="s">
        <v>49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94</v>
      </c>
      <c r="C8" s="299"/>
      <c r="E8" s="294" t="s">
        <v>495</v>
      </c>
      <c r="F8" s="295" t="e">
        <f aca="true">INDIRECT(B47&amp;"!L7")</f>
        <v>#REF!</v>
      </c>
      <c r="H8" s="294" t="s">
        <v>496</v>
      </c>
      <c r="I8" s="295" t="e">
        <f aca="true">INDIRECT(B47&amp;"!L15")</f>
        <v>#REF!</v>
      </c>
      <c r="K8" s="300" t="s">
        <v>221</v>
      </c>
      <c r="L8" s="301" t="s">
        <v>49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2</v>
      </c>
      <c r="C10" s="307" t="e">
        <f aca="true">INDIRECT(B47&amp;"!E12")+INDIRECT(B47&amp;"!F12")</f>
        <v>#REF!</v>
      </c>
      <c r="F10" s="293"/>
      <c r="H10" s="288"/>
      <c r="K10" s="308" t="s">
        <v>499</v>
      </c>
      <c r="L10" s="309" t="s">
        <v>500</v>
      </c>
      <c r="M10" s="307" t="e">
        <f aca="true">INDIRECT(B47&amp;"!M23")</f>
        <v>#REF!</v>
      </c>
      <c r="O10" s="290" t="s">
        <v>50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3</v>
      </c>
      <c r="C12" s="307" t="e">
        <f aca="true">INDIRECT(B47&amp;"!E13")+INDIRECT(B47&amp;"!F13")</f>
        <v>#REF!</v>
      </c>
      <c r="F12" s="293"/>
      <c r="H12" s="286" t="s">
        <v>211</v>
      </c>
      <c r="I12" s="291"/>
      <c r="K12" s="296" t="s">
        <v>499</v>
      </c>
      <c r="L12" s="297" t="s">
        <v>50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03</v>
      </c>
      <c r="I13" s="295" t="e">
        <f aca="true">INDIRECT(B47&amp;"!L16")</f>
        <v>#REF!</v>
      </c>
      <c r="K13" s="311" t="s">
        <v>501</v>
      </c>
      <c r="L13" s="312" t="s">
        <v>50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1</v>
      </c>
      <c r="L14" s="315" t="s">
        <v>50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9</v>
      </c>
      <c r="L16" s="297" t="s">
        <v>50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7</v>
      </c>
      <c r="I17" s="295" t="e">
        <f aca="true">INDIRECT(B47&amp;"!L21")</f>
        <v>#REF!</v>
      </c>
      <c r="K17" s="311" t="s">
        <v>501</v>
      </c>
      <c r="L17" s="312" t="s">
        <v>50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9</v>
      </c>
      <c r="C18" s="307" t="e">
        <f aca="true">INDIRECT(B47&amp;"!E16")+INDIRECT(B47&amp;"!F16")</f>
        <v>#REF!</v>
      </c>
      <c r="H18" s="288"/>
      <c r="I18" s="293"/>
      <c r="K18" s="314" t="s">
        <v>221</v>
      </c>
      <c r="L18" s="315" t="s">
        <v>51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7</v>
      </c>
      <c r="C20" s="307" t="e">
        <f aca="true">INDIRECT(B47&amp;"!E17")+INDIRECT(B47&amp;"!F17")</f>
        <v>#REF!</v>
      </c>
      <c r="E20" s="286" t="s">
        <v>511</v>
      </c>
      <c r="F20" s="287"/>
      <c r="H20" s="286" t="s">
        <v>30</v>
      </c>
      <c r="I20" s="291"/>
      <c r="K20" s="296" t="s">
        <v>499</v>
      </c>
      <c r="L20" s="297" t="s">
        <v>51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13</v>
      </c>
      <c r="I21" s="295" t="e">
        <f aca="true">INDIRECT(B47&amp;"!L17")</f>
        <v>#REF!</v>
      </c>
      <c r="K21" s="311" t="s">
        <v>501</v>
      </c>
      <c r="L21" s="312" t="s">
        <v>51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4</v>
      </c>
      <c r="C22" s="307" t="e">
        <f aca="true">INDIRECT(B47&amp;"!E25")+INDIRECT(B47&amp;"!F25")</f>
        <v>#REF!</v>
      </c>
      <c r="F22" s="293"/>
      <c r="K22" s="314" t="s">
        <v>221</v>
      </c>
      <c r="L22" s="315" t="s">
        <v>51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9</v>
      </c>
      <c r="L24" s="322" t="s">
        <v>51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7</v>
      </c>
      <c r="I25" s="295" t="e">
        <f aca="true">INDIRECT(B47&amp;"!L18")</f>
        <v>#REF!</v>
      </c>
      <c r="K25" s="311" t="s">
        <v>501</v>
      </c>
      <c r="L25" s="324" t="s">
        <v>51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1</v>
      </c>
      <c r="L26" s="326" t="s">
        <v>51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9</v>
      </c>
      <c r="L28" s="322" t="s">
        <v>52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21</v>
      </c>
      <c r="I29" s="295" t="e">
        <f aca="true">INDIRECT(B47&amp;"!L19")</f>
        <v>#REF!</v>
      </c>
      <c r="K29" s="311" t="s">
        <v>501</v>
      </c>
      <c r="L29" s="324" t="s">
        <v>52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1</v>
      </c>
      <c r="L30" s="326" t="s">
        <v>52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9</v>
      </c>
      <c r="L32" s="297" t="s">
        <v>52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25</v>
      </c>
      <c r="I33" s="295" t="e">
        <f aca="true">INDIRECT(B47&amp;"!L20")</f>
        <v>#REF!</v>
      </c>
      <c r="K33" s="311" t="s">
        <v>501</v>
      </c>
      <c r="L33" s="312" t="s">
        <v>52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1</v>
      </c>
      <c r="L34" s="315" t="s">
        <v>52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56</v>
      </c>
      <c r="I36" s="291"/>
      <c r="K36" s="328" t="s">
        <v>499</v>
      </c>
      <c r="L36" s="329" t="s">
        <v>528</v>
      </c>
      <c r="M36" s="298" t="e">
        <f aca="true">INDIRECT(B47&amp;"!M22")</f>
        <v>#REF!</v>
      </c>
      <c r="N36" s="288"/>
      <c r="O36" s="330" t="s">
        <v>529</v>
      </c>
    </row>
    <row r="37" s="285" customFormat="true" ht="21.75" hidden="false" customHeight="true" outlineLevel="0" collapsed="false">
      <c r="F37" s="293"/>
      <c r="H37" s="294" t="s">
        <v>530</v>
      </c>
      <c r="I37" s="295" t="e">
        <f aca="true">INDIRECT(B47&amp;"!L22")</f>
        <v>#REF!</v>
      </c>
      <c r="K37" s="314" t="s">
        <v>501</v>
      </c>
      <c r="L37" s="315" t="s">
        <v>53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32</v>
      </c>
      <c r="C38" s="333" t="e">
        <f aca="true">INDIRECT(B47&amp;"!E6")</f>
        <v>#REF!</v>
      </c>
      <c r="F38" s="293"/>
      <c r="H38" s="288"/>
      <c r="I38" s="289"/>
      <c r="L38" s="304" t="s">
        <v>49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33</v>
      </c>
      <c r="C39" s="335" t="e">
        <f aca="true">INDIRECT(B47&amp;"!E7")</f>
        <v>#REF!</v>
      </c>
      <c r="E39" s="286" t="s">
        <v>209</v>
      </c>
      <c r="F39" s="291"/>
      <c r="H39" s="288"/>
      <c r="I39" s="289"/>
      <c r="L39" s="289"/>
      <c r="M39" s="289"/>
      <c r="O39" s="286" t="s">
        <v>53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3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9:44Z</dcterms:modified>
  <cp:revision>0</cp:revision>
  <dc:subject/>
  <dc:title/>
</cp:coreProperties>
</file>