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2" uniqueCount="14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島根県</t>
  </si>
  <si>
    <t xml:space="preserve">32000</t>
  </si>
  <si>
    <t xml:space="preserve">合計</t>
  </si>
  <si>
    <t xml:space="preserve">32201</t>
  </si>
  <si>
    <t xml:space="preserve">松江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2202</t>
  </si>
  <si>
    <t xml:space="preserve">浜田市</t>
  </si>
  <si>
    <t xml:space="preserve">32203</t>
  </si>
  <si>
    <t xml:space="preserve">出雲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2204</t>
  </si>
  <si>
    <t xml:space="preserve">益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2343</t>
  </si>
  <si>
    <t xml:space="preserve">奥出雲町</t>
  </si>
  <si>
    <t xml:space="preserve">32386</t>
  </si>
  <si>
    <t xml:space="preserve">飯南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1</v>
      </c>
      <c r="L7" s="27" t="n">
        <f aca="false">COUNTIF(L8:L26,"&lt;&gt;")</f>
        <v>0</v>
      </c>
      <c r="M7" s="27" t="n">
        <f aca="false">COUNTIF(M8:M26,"○")</f>
        <v>5</v>
      </c>
      <c r="N7" s="27" t="n">
        <f aca="false">COUNTIF(N8:N26,"○")</f>
        <v>15</v>
      </c>
      <c r="O7" s="27" t="n">
        <f aca="false">COUNTIF(O8:O26,"○")</f>
        <v>1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2</v>
      </c>
      <c r="W7" s="27" t="n">
        <f aca="false">COUNTIF(W8:W26,"○")</f>
        <v>14</v>
      </c>
      <c r="X7" s="27" t="n">
        <f aca="false">COUNTIF(X8:X26,"○")</f>
        <v>1</v>
      </c>
      <c r="Y7" s="27" t="n">
        <f aca="false">COUNTIF(Y8:Y26,"○")</f>
        <v>3</v>
      </c>
      <c r="Z7" s="27" t="n">
        <f aca="false">COUNTIF(Z8:Z26,"○")</f>
        <v>16</v>
      </c>
      <c r="AA7" s="27" t="n">
        <f aca="false">COUNTIF(AA8:AA26,"○")</f>
        <v>0</v>
      </c>
      <c r="AB7" s="27" t="n">
        <f aca="false">COUNTIF(AB8:AB26,"&lt;&gt;")</f>
        <v>16</v>
      </c>
      <c r="AC7" s="27" t="n">
        <f aca="false">COUNTIF(AC8:AC26,"○")</f>
        <v>1</v>
      </c>
      <c r="AD7" s="27" t="n">
        <f aca="false">COUNTIF(AD8:AD26,"&lt;&gt;")</f>
        <v>16</v>
      </c>
      <c r="AE7" s="27" t="n">
        <f aca="false">COUNTIF(AE8:AE26,"○")</f>
        <v>2</v>
      </c>
      <c r="AF7" s="27" t="n">
        <f aca="false">COUNTIF(AF8:AF26,"○")</f>
        <v>13</v>
      </c>
      <c r="AG7" s="27" t="n">
        <f aca="false">COUNTIF(AG8:AG26,"○")</f>
        <v>1</v>
      </c>
      <c r="AH7" s="27" t="n">
        <f aca="false">COUNTIF(AH8:AH26,"○")</f>
        <v>5</v>
      </c>
      <c r="AI7" s="27" t="n">
        <f aca="false">COUNTIF(AI8:AI26,"○")</f>
        <v>14</v>
      </c>
      <c r="AJ7" s="27" t="n">
        <f aca="false">COUNTIF(AJ8:AJ26,"○")</f>
        <v>0</v>
      </c>
      <c r="AK7" s="27" t="n">
        <f aca="false">COUNTIF(AK8:AK26,"&lt;&gt;")</f>
        <v>14</v>
      </c>
      <c r="AL7" s="27" t="n">
        <f aca="false">COUNTIF(AL8:AL26,"○")</f>
        <v>1</v>
      </c>
      <c r="AM7" s="27" t="n">
        <f aca="false">COUNTIF(AM8:AM26,"&lt;&gt;")</f>
        <v>14</v>
      </c>
      <c r="AN7" s="27" t="n">
        <f aca="false">COUNTIF(AN8:AN26,"○")</f>
        <v>2</v>
      </c>
      <c r="AO7" s="27" t="n">
        <f aca="false">COUNTIF(AO8:AO26,"○")</f>
        <v>13</v>
      </c>
      <c r="AP7" s="27" t="n">
        <f aca="false">COUNTIF(AP8:AP26,"○")</f>
        <v>1</v>
      </c>
      <c r="AQ7" s="27" t="n">
        <f aca="false">COUNTIF(AQ8:AQ26,"○")</f>
        <v>5</v>
      </c>
      <c r="AR7" s="27" t="n">
        <f aca="false">COUNTIF(AR8:AR26,"○")</f>
        <v>14</v>
      </c>
      <c r="AS7" s="27" t="n">
        <f aca="false">COUNTIF(AS8:AS26,"○")</f>
        <v>0</v>
      </c>
      <c r="AT7" s="27" t="n">
        <f aca="false">COUNTIF(AT8:AT26,"&lt;&gt;")</f>
        <v>14</v>
      </c>
      <c r="AU7" s="27" t="n">
        <f aca="false">COUNTIF(AU8:AU26,"○")</f>
        <v>1</v>
      </c>
      <c r="AV7" s="27" t="n">
        <f aca="false">COUNTIF(AV8:AV26,"&lt;&gt;")</f>
        <v>14</v>
      </c>
      <c r="AW7" s="27" t="n">
        <f aca="false">COUNTIF(AW8:AW26,"○")</f>
        <v>0</v>
      </c>
      <c r="AX7" s="27" t="n">
        <f aca="false">COUNTIF(AX8:AX26,"○")</f>
        <v>7</v>
      </c>
      <c r="AY7" s="27" t="n">
        <f aca="false">COUNTIF(AY8:AY26,"○")</f>
        <v>1</v>
      </c>
      <c r="AZ7" s="27" t="n">
        <f aca="false">COUNTIF(AZ8:AZ26,"○")</f>
        <v>12</v>
      </c>
      <c r="BA7" s="27" t="n">
        <f aca="false">COUNTIF(BA8:BA26,"○")</f>
        <v>7</v>
      </c>
      <c r="BB7" s="27" t="n">
        <f aca="false">COUNTIF(BB8:BB26,"○")</f>
        <v>0</v>
      </c>
      <c r="BC7" s="27" t="n">
        <f aca="false">COUNTIF(BC8:BC26,"&lt;&gt;")</f>
        <v>7</v>
      </c>
      <c r="BD7" s="27" t="n">
        <f aca="false">COUNTIF(BD8:BD26,"○")</f>
        <v>1</v>
      </c>
      <c r="BE7" s="27" t="n">
        <f aca="false">COUNTIF(BE8:BE26,"&lt;&gt;")</f>
        <v>7</v>
      </c>
      <c r="BF7" s="27" t="n">
        <f aca="false">COUNTIF(BF8:BF26,"○")</f>
        <v>4</v>
      </c>
      <c r="BG7" s="27" t="n">
        <f aca="false">COUNTIF(BG8:BG26,"○")</f>
        <v>16</v>
      </c>
      <c r="BH7" s="27" t="n">
        <f aca="false">COUNTIF(BH8:BH26,"○")</f>
        <v>1</v>
      </c>
      <c r="BI7" s="27" t="n">
        <f aca="false">COUNTIF(BI8:BI26,"○")</f>
        <v>0</v>
      </c>
      <c r="BJ7" s="27" t="n">
        <f aca="false">COUNTIF(BJ8:BJ26,"○")</f>
        <v>19</v>
      </c>
      <c r="BK7" s="27" t="n">
        <f aca="false">COUNTIF(BK8:BK26,"○")</f>
        <v>0</v>
      </c>
      <c r="BL7" s="27" t="n">
        <f aca="false">COUNTIF(BL8:BL26,"&lt;&gt;")</f>
        <v>19</v>
      </c>
      <c r="BM7" s="27" t="n">
        <f aca="false">COUNTIF(BM8:BM26,"○")</f>
        <v>0</v>
      </c>
      <c r="BN7" s="27" t="n">
        <f aca="false">COUNTIF(BN8:BN26,"&lt;&gt;")</f>
        <v>19</v>
      </c>
      <c r="BO7" s="27" t="n">
        <f aca="false">COUNTIF(BO8:BO26,"○")</f>
        <v>4</v>
      </c>
      <c r="BP7" s="27" t="n">
        <f aca="false">COUNTIF(BP8:BP26,"○")</f>
        <v>15</v>
      </c>
      <c r="BQ7" s="27" t="n">
        <f aca="false">COUNTIF(BQ8:BQ26,"○")</f>
        <v>1</v>
      </c>
      <c r="BR7" s="27" t="n">
        <f aca="false">COUNTIF(BR8:BR26,"○")</f>
        <v>1</v>
      </c>
      <c r="BS7" s="27" t="n">
        <f aca="false">COUNTIF(BS8:BS26,"○")</f>
        <v>18</v>
      </c>
      <c r="BT7" s="27" t="n">
        <f aca="false">COUNTIF(BT8:BT26,"○")</f>
        <v>0</v>
      </c>
      <c r="BU7" s="27" t="n">
        <f aca="false">COUNTIF(BU8:BU26,"&lt;&gt;")</f>
        <v>18</v>
      </c>
      <c r="BV7" s="27" t="n">
        <f aca="false">COUNTIF(BV8:BV26,"○")</f>
        <v>0</v>
      </c>
      <c r="BW7" s="27" t="n">
        <f aca="false">COUNTIF(BW8:BW26,"&lt;&gt;")</f>
        <v>18</v>
      </c>
      <c r="BX7" s="27" t="n">
        <f aca="false">COUNTIF(BX8:BX26,"○")</f>
        <v>4</v>
      </c>
      <c r="BY7" s="27" t="n">
        <f aca="false">COUNTIF(BY8:BY26,"○")</f>
        <v>14</v>
      </c>
      <c r="BZ7" s="27" t="n">
        <f aca="false">COUNTIF(BZ8:BZ26,"○")</f>
        <v>1</v>
      </c>
      <c r="CA7" s="27" t="n">
        <f aca="false">COUNTIF(CA8:CA26,"○")</f>
        <v>2</v>
      </c>
      <c r="CB7" s="27" t="n">
        <f aca="false">COUNTIF(CB8:CB26,"○")</f>
        <v>17</v>
      </c>
      <c r="CC7" s="27" t="n">
        <f aca="false">COUNTIF(CC8:CC26,"○")</f>
        <v>0</v>
      </c>
      <c r="CD7" s="27" t="n">
        <f aca="false">COUNTIF(CD8:CD26,"&lt;&gt;")</f>
        <v>17</v>
      </c>
      <c r="CE7" s="27" t="n">
        <f aca="false">COUNTIF(CE8:CE26,"○")</f>
        <v>0</v>
      </c>
      <c r="CF7" s="27" t="n">
        <f aca="false">COUNTIF(CF8:CF26,"&lt;&gt;")</f>
        <v>17</v>
      </c>
      <c r="CG7" s="27" t="n">
        <f aca="false">COUNTIF(CG8:CG26,"○")</f>
        <v>1</v>
      </c>
      <c r="CH7" s="27" t="n">
        <f aca="false">COUNTIF(CH8:CH26,"○")</f>
        <v>9</v>
      </c>
      <c r="CI7" s="27" t="n">
        <f aca="false">COUNTIF(CI8:CI26,"○")</f>
        <v>1</v>
      </c>
      <c r="CJ7" s="27" t="n">
        <f aca="false">COUNTIF(CJ8:CJ26,"○")</f>
        <v>10</v>
      </c>
      <c r="CK7" s="27" t="n">
        <f aca="false">COUNTIF(CK8:CK26,"○")</f>
        <v>9</v>
      </c>
      <c r="CL7" s="27" t="n">
        <f aca="false">COUNTIF(CL8:CL26,"○")</f>
        <v>0</v>
      </c>
      <c r="CM7" s="27" t="n">
        <f aca="false">COUNTIF(CM8:CM26,"&lt;&gt;")</f>
        <v>9</v>
      </c>
      <c r="CN7" s="27" t="n">
        <f aca="false">COUNTIF(CN8:CN26,"○")</f>
        <v>0</v>
      </c>
      <c r="CO7" s="27" t="n">
        <f aca="false">COUNTIF(CO8:CO26,"&lt;&gt;")</f>
        <v>9</v>
      </c>
      <c r="CP7" s="27" t="n">
        <f aca="false">COUNTIF(CP8:CP26,"○")</f>
        <v>1</v>
      </c>
      <c r="CQ7" s="27" t="n">
        <f aca="false">COUNTIF(CQ8:CQ26,"○")</f>
        <v>11</v>
      </c>
      <c r="CR7" s="27" t="n">
        <f aca="false">COUNTIF(CR8:CR26,"○")</f>
        <v>1</v>
      </c>
      <c r="CS7" s="27" t="n">
        <f aca="false">COUNTIF(CS8:CS26,"○")</f>
        <v>7</v>
      </c>
      <c r="CT7" s="27" t="n">
        <f aca="false">COUNTIF(CT8:CT26,"○")</f>
        <v>12</v>
      </c>
      <c r="CU7" s="27" t="n">
        <f aca="false">COUNTIF(CU8:CU26,"○")</f>
        <v>0</v>
      </c>
      <c r="CV7" s="27" t="n">
        <f aca="false">COUNTIF(CV8:CV26,"&lt;&gt;")</f>
        <v>12</v>
      </c>
      <c r="CW7" s="27" t="n">
        <f aca="false">COUNTIF(CW8:CW26,"○")</f>
        <v>0</v>
      </c>
      <c r="CX7" s="27" t="n">
        <f aca="false">COUNTIF(CX8:CX26,"&lt;&gt;")</f>
        <v>12</v>
      </c>
      <c r="CY7" s="27" t="n">
        <f aca="false">COUNTIF(CY8:CY26,"○")</f>
        <v>0</v>
      </c>
      <c r="CZ7" s="27" t="n">
        <f aca="false">COUNTIF(CZ8:CZ26,"○")</f>
        <v>6</v>
      </c>
      <c r="DA7" s="27" t="n">
        <f aca="false">COUNTIF(DA8:DA26,"○")</f>
        <v>1</v>
      </c>
      <c r="DB7" s="27" t="n">
        <f aca="false">COUNTIF(DB8:DB26,"○")</f>
        <v>13</v>
      </c>
      <c r="DC7" s="27" t="n">
        <f aca="false">COUNTIF(DC8:DC26,"○")</f>
        <v>6</v>
      </c>
      <c r="DD7" s="27" t="n">
        <f aca="false">COUNTIF(DD8:DD26,"○")</f>
        <v>0</v>
      </c>
      <c r="DE7" s="27" t="n">
        <f aca="false">COUNTIF(DE8:DE26,"&lt;&gt;")</f>
        <v>6</v>
      </c>
      <c r="DF7" s="27" t="n">
        <f aca="false">COUNTIF(DF8:DF26,"○")</f>
        <v>0</v>
      </c>
      <c r="DG7" s="27" t="n">
        <f aca="false">COUNTIF(DG8:DG26,"&lt;&gt;")</f>
        <v>6</v>
      </c>
      <c r="DH7" s="27" t="n">
        <f aca="false">COUNTIF(DH8:DH26,"○")</f>
        <v>1</v>
      </c>
      <c r="DI7" s="27" t="n">
        <f aca="false">COUNTIF(DI8:DI26,"○")</f>
        <v>8</v>
      </c>
      <c r="DJ7" s="27" t="n">
        <f aca="false">COUNTIF(DJ8:DJ26,"○")</f>
        <v>1</v>
      </c>
      <c r="DK7" s="27" t="n">
        <f aca="false">COUNTIF(DK8:DK26,"○")</f>
        <v>10</v>
      </c>
      <c r="DL7" s="27" t="n">
        <f aca="false">COUNTIF(DL8:DL26,"○")</f>
        <v>9</v>
      </c>
      <c r="DM7" s="27" t="n">
        <f aca="false">COUNTIF(DM8:DM26,"○")</f>
        <v>0</v>
      </c>
      <c r="DN7" s="27" t="n">
        <f aca="false">COUNTIF(DN8:DN26,"&lt;&gt;")</f>
        <v>9</v>
      </c>
      <c r="DO7" s="27" t="n">
        <f aca="false">COUNTIF(DO8:DO26,"○")</f>
        <v>1</v>
      </c>
      <c r="DP7" s="27" t="n">
        <f aca="false">COUNTIF(DP8:DP26,"&lt;&gt;")</f>
        <v>9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19</v>
      </c>
      <c r="DU7" s="27" t="n">
        <f aca="false">COUNTIF(DU8:DU26,"○")</f>
        <v>0</v>
      </c>
      <c r="DV7" s="27" t="n">
        <f aca="false">COUNTIF(DV8:DV26,"○")</f>
        <v>0</v>
      </c>
      <c r="DW7" s="27" t="n">
        <f aca="false">COUNTIF(DW8:DW26,"&lt;&gt;")</f>
        <v>0</v>
      </c>
      <c r="DX7" s="27" t="n">
        <f aca="false">COUNTIF(DX8:DX26,"○")</f>
        <v>1</v>
      </c>
      <c r="DY7" s="27" t="n">
        <f aca="false">COUNTIF(DY8:DY26,"&lt;&gt;")</f>
        <v>0</v>
      </c>
      <c r="DZ7" s="27" t="n">
        <f aca="false">COUNTIF(DZ8:DZ26,"○")</f>
        <v>1</v>
      </c>
      <c r="EA7" s="27" t="n">
        <f aca="false">COUNTIF(EA8:EA26,"○")</f>
        <v>2</v>
      </c>
      <c r="EB7" s="27" t="n">
        <f aca="false">COUNTIF(EB8:EB26,"○")</f>
        <v>0</v>
      </c>
      <c r="EC7" s="27" t="n">
        <f aca="false">COUNTIF(EC8:EC26,"○")</f>
        <v>16</v>
      </c>
      <c r="ED7" s="27" t="n">
        <f aca="false">COUNTIF(ED8:ED26,"○")</f>
        <v>3</v>
      </c>
      <c r="EE7" s="27" t="n">
        <f aca="false">COUNTIF(EE8:EE26,"○")</f>
        <v>0</v>
      </c>
      <c r="EF7" s="27" t="n">
        <f aca="false">COUNTIF(EF8:EF26,"&lt;&gt;")</f>
        <v>2</v>
      </c>
      <c r="EG7" s="27" t="n">
        <f aca="false">COUNTIF(EG8:EG26,"○")</f>
        <v>2</v>
      </c>
      <c r="EH7" s="27" t="n">
        <f aca="false">COUNTIF(EH8:EH26,"&lt;&gt;")</f>
        <v>3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1</v>
      </c>
      <c r="EL7" s="27" t="n">
        <f aca="false">COUNTIF(EL8:EL26,"○")</f>
        <v>18</v>
      </c>
      <c r="EM7" s="27" t="n">
        <f aca="false">COUNTIF(EM8:EM26,"○")</f>
        <v>0</v>
      </c>
      <c r="EN7" s="27" t="n">
        <f aca="false">COUNTIF(EN8:EN26,"○")</f>
        <v>1</v>
      </c>
      <c r="EO7" s="27" t="n">
        <f aca="false">COUNTIF(EO8:EO26,"&lt;&gt;")</f>
        <v>1</v>
      </c>
      <c r="EP7" s="27" t="n">
        <f aca="false">COUNTIF(EP8:EP26,"○")</f>
        <v>1</v>
      </c>
      <c r="EQ7" s="27" t="n">
        <f aca="false">COUNTIF(EQ8:EQ26,"&lt;&gt;")</f>
        <v>1</v>
      </c>
      <c r="ER7" s="27" t="n">
        <f aca="false">COUNTIF(ER8:ER26,"○")</f>
        <v>2</v>
      </c>
      <c r="ES7" s="27" t="n">
        <f aca="false">COUNTIF(ES8:ES26,"○")</f>
        <v>6</v>
      </c>
      <c r="ET7" s="27" t="n">
        <f aca="false">COUNTIF(ET8:ET26,"○")</f>
        <v>1</v>
      </c>
      <c r="EU7" s="27" t="n">
        <f aca="false">COUNTIF(EU8:EU26,"○")</f>
        <v>12</v>
      </c>
      <c r="EV7" s="27" t="n">
        <f aca="false">COUNTIF(EV8:EV26,"○")</f>
        <v>7</v>
      </c>
      <c r="EW7" s="27" t="n">
        <f aca="false">COUNTIF(EW8:EW26,"○")</f>
        <v>0</v>
      </c>
      <c r="EX7" s="27" t="n">
        <f aca="false">COUNTIF(EX8:EX26,"&lt;&gt;")</f>
        <v>6</v>
      </c>
      <c r="EY7" s="27" t="n">
        <f aca="false">COUNTIF(EY8:EY26,"○")</f>
        <v>1</v>
      </c>
      <c r="EZ7" s="27" t="n">
        <f aca="false">COUNTIF(EZ8:EZ26,"&lt;&gt;")</f>
        <v>7</v>
      </c>
      <c r="FA7" s="27" t="n">
        <f aca="false">COUNTIF(FA8:FA26,"○")</f>
        <v>0</v>
      </c>
      <c r="FB7" s="27" t="n">
        <f aca="false">COUNTIF(FB8:FB26,"○")</f>
        <v>7</v>
      </c>
      <c r="FC7" s="27" t="n">
        <f aca="false">COUNTIF(FC8:FC26,"○")</f>
        <v>1</v>
      </c>
      <c r="FD7" s="27" t="n">
        <f aca="false">COUNTIF(FD8:FD26,"○")</f>
        <v>12</v>
      </c>
      <c r="FE7" s="27" t="n">
        <f aca="false">COUNTIF(FE8:FE26,"○")</f>
        <v>7</v>
      </c>
      <c r="FF7" s="27" t="n">
        <f aca="false">COUNTIF(FF8:FF26,"○")</f>
        <v>0</v>
      </c>
      <c r="FG7" s="27" t="n">
        <f aca="false">COUNTIF(FG8:FG26,"&lt;&gt;")</f>
        <v>7</v>
      </c>
      <c r="FH7" s="27" t="n">
        <f aca="false">COUNTIF(FH8:FH26,"○")</f>
        <v>1</v>
      </c>
      <c r="FI7" s="27" t="n">
        <f aca="false">COUNTIF(FI8:FI26,"&lt;&gt;")</f>
        <v>7</v>
      </c>
      <c r="FJ7" s="27" t="n">
        <f aca="false">COUNTIF(FJ8:FJ26,"○")</f>
        <v>3</v>
      </c>
      <c r="FK7" s="27" t="n">
        <f aca="false">COUNTIF(FK8:FK26,"○")</f>
        <v>12</v>
      </c>
      <c r="FL7" s="27" t="n">
        <f aca="false">COUNTIF(FL8:FL26,"○")</f>
        <v>2</v>
      </c>
      <c r="FM7" s="27" t="n">
        <f aca="false">COUNTIF(FM8:FM26,"○")</f>
        <v>4</v>
      </c>
      <c r="FN7" s="27" t="n">
        <f aca="false">COUNTIF(FN8:FN26,"○")</f>
        <v>15</v>
      </c>
      <c r="FO7" s="27" t="n">
        <f aca="false">COUNTIF(FO8:FO26,"○")</f>
        <v>0</v>
      </c>
      <c r="FP7" s="27" t="n">
        <f aca="false">COUNTIF(FP8:FP26,"&lt;&gt;")</f>
        <v>15</v>
      </c>
      <c r="FQ7" s="27" t="n">
        <f aca="false">COUNTIF(FQ8:FQ26,"○")</f>
        <v>0</v>
      </c>
      <c r="FR7" s="27" t="n">
        <f aca="false">COUNTIF(FR8:FR26,"&lt;&gt;")</f>
        <v>1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29" t="s">
        <v>46</v>
      </c>
      <c r="BV8" s="29"/>
      <c r="BW8" s="29" t="s">
        <v>47</v>
      </c>
      <c r="BX8" s="29"/>
      <c r="BY8" s="31" t="s">
        <v>42</v>
      </c>
      <c r="BZ8" s="29"/>
      <c r="CA8" s="29"/>
      <c r="CB8" s="31" t="s">
        <v>42</v>
      </c>
      <c r="CC8" s="29"/>
      <c r="CD8" s="29" t="s">
        <v>46</v>
      </c>
      <c r="CE8" s="29"/>
      <c r="CF8" s="29" t="s">
        <v>47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31" t="s">
        <v>42</v>
      </c>
      <c r="CU8" s="29"/>
      <c r="CV8" s="31" t="s">
        <v>48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6</v>
      </c>
      <c r="FQ8" s="29"/>
      <c r="FR8" s="29" t="s">
        <v>49</v>
      </c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7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7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7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7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7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7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7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8</v>
      </c>
      <c r="CE9" s="34"/>
      <c r="CF9" s="34" t="s">
        <v>47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8</v>
      </c>
      <c r="CN9" s="34"/>
      <c r="CO9" s="34" t="s">
        <v>47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8</v>
      </c>
      <c r="CW9" s="34"/>
      <c r="CX9" s="34" t="s">
        <v>47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3" t="s">
        <v>42</v>
      </c>
      <c r="DI9" s="34"/>
      <c r="DJ9" s="34"/>
      <c r="DK9" s="34"/>
      <c r="DL9" s="33" t="s">
        <v>42</v>
      </c>
      <c r="DM9" s="34"/>
      <c r="DN9" s="34" t="s">
        <v>46</v>
      </c>
      <c r="DO9" s="34"/>
      <c r="DP9" s="34" t="s">
        <v>2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3</v>
      </c>
      <c r="FH9" s="34"/>
      <c r="FI9" s="34" t="s">
        <v>47</v>
      </c>
      <c r="FJ9" s="34"/>
      <c r="FK9" s="33" t="s">
        <v>42</v>
      </c>
      <c r="FL9" s="34"/>
      <c r="FM9" s="34"/>
      <c r="FN9" s="33" t="s">
        <v>42</v>
      </c>
      <c r="FO9" s="34"/>
      <c r="FP9" s="33" t="s">
        <v>43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8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8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8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54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54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54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8</v>
      </c>
      <c r="DO10" s="29"/>
      <c r="DP10" s="29" t="s">
        <v>47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29"/>
      <c r="EG10" s="31" t="s">
        <v>42</v>
      </c>
      <c r="EH10" s="29" t="s">
        <v>47</v>
      </c>
      <c r="EI10" s="29"/>
      <c r="EJ10" s="29"/>
      <c r="EK10" s="31" t="s">
        <v>42</v>
      </c>
      <c r="EL10" s="29"/>
      <c r="EM10" s="29"/>
      <c r="EN10" s="31" t="s">
        <v>42</v>
      </c>
      <c r="EO10" s="29" t="s">
        <v>46</v>
      </c>
      <c r="EP10" s="29"/>
      <c r="EQ10" s="29" t="s">
        <v>49</v>
      </c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31" t="s">
        <v>42</v>
      </c>
      <c r="EZ10" s="29" t="s">
        <v>47</v>
      </c>
      <c r="FA10" s="29"/>
      <c r="FB10" s="31" t="s">
        <v>42</v>
      </c>
      <c r="FC10" s="29"/>
      <c r="FD10" s="29"/>
      <c r="FE10" s="31" t="s">
        <v>42</v>
      </c>
      <c r="FF10" s="29"/>
      <c r="FG10" s="31" t="s">
        <v>54</v>
      </c>
      <c r="FH10" s="29"/>
      <c r="FI10" s="29" t="s">
        <v>44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54</v>
      </c>
      <c r="FQ10" s="29"/>
      <c r="FR10" s="29" t="s">
        <v>49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7</v>
      </c>
      <c r="AE11" s="31" t="s">
        <v>42</v>
      </c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7</v>
      </c>
      <c r="AN11" s="31" t="s">
        <v>42</v>
      </c>
      <c r="AO11" s="31" t="s">
        <v>42</v>
      </c>
      <c r="AP11" s="29"/>
      <c r="AQ11" s="29"/>
      <c r="AR11" s="31" t="s">
        <v>42</v>
      </c>
      <c r="AS11" s="29"/>
      <c r="AT11" s="29" t="s">
        <v>46</v>
      </c>
      <c r="AU11" s="29"/>
      <c r="AV11" s="29" t="s">
        <v>44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31" t="s">
        <v>42</v>
      </c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31" t="s">
        <v>42</v>
      </c>
      <c r="BY11" s="31" t="s">
        <v>42</v>
      </c>
      <c r="BZ11" s="29"/>
      <c r="CA11" s="29"/>
      <c r="CB11" s="31" t="s">
        <v>42</v>
      </c>
      <c r="CC11" s="29"/>
      <c r="CD11" s="29" t="s">
        <v>46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7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31" t="s">
        <v>42</v>
      </c>
      <c r="EB11" s="29"/>
      <c r="EC11" s="29"/>
      <c r="ED11" s="31" t="s">
        <v>42</v>
      </c>
      <c r="EE11" s="29"/>
      <c r="EF11" s="31" t="s">
        <v>54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31" t="s">
        <v>42</v>
      </c>
      <c r="EW11" s="29"/>
      <c r="EX11" s="31" t="s">
        <v>57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29" t="s">
        <v>46</v>
      </c>
      <c r="FQ11" s="29"/>
      <c r="FR11" s="29" t="s">
        <v>49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54</v>
      </c>
      <c r="AL12" s="34"/>
      <c r="AM12" s="34" t="s">
        <v>47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54</v>
      </c>
      <c r="AU12" s="34"/>
      <c r="AV12" s="34" t="s">
        <v>47</v>
      </c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54</v>
      </c>
      <c r="BM12" s="34"/>
      <c r="BN12" s="34" t="s">
        <v>47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54</v>
      </c>
      <c r="BV12" s="34"/>
      <c r="BW12" s="34" t="s">
        <v>47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54</v>
      </c>
      <c r="CE12" s="34"/>
      <c r="CF12" s="34" t="s">
        <v>47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7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54</v>
      </c>
      <c r="DO12" s="34"/>
      <c r="DP12" s="34" t="s">
        <v>47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3" t="s">
        <v>54</v>
      </c>
      <c r="EY12" s="34"/>
      <c r="EZ12" s="34" t="s">
        <v>47</v>
      </c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57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3" t="s">
        <v>42</v>
      </c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3" t="s">
        <v>42</v>
      </c>
      <c r="Y13" s="34"/>
      <c r="Z13" s="33" t="s">
        <v>42</v>
      </c>
      <c r="AA13" s="34"/>
      <c r="AB13" s="33" t="s">
        <v>54</v>
      </c>
      <c r="AC13" s="34"/>
      <c r="AD13" s="34" t="s">
        <v>44</v>
      </c>
      <c r="AE13" s="34"/>
      <c r="AF13" s="33" t="s">
        <v>42</v>
      </c>
      <c r="AG13" s="33" t="s">
        <v>42</v>
      </c>
      <c r="AH13" s="34"/>
      <c r="AI13" s="33" t="s">
        <v>42</v>
      </c>
      <c r="AJ13" s="34"/>
      <c r="AK13" s="33" t="s">
        <v>54</v>
      </c>
      <c r="AL13" s="34"/>
      <c r="AM13" s="34" t="s">
        <v>44</v>
      </c>
      <c r="AN13" s="34"/>
      <c r="AO13" s="33" t="s">
        <v>42</v>
      </c>
      <c r="AP13" s="33" t="s">
        <v>42</v>
      </c>
      <c r="AQ13" s="34"/>
      <c r="AR13" s="33" t="s">
        <v>42</v>
      </c>
      <c r="AS13" s="34"/>
      <c r="AT13" s="33" t="s">
        <v>54</v>
      </c>
      <c r="AU13" s="34"/>
      <c r="AV13" s="34" t="s">
        <v>44</v>
      </c>
      <c r="AW13" s="34"/>
      <c r="AX13" s="33" t="s">
        <v>42</v>
      </c>
      <c r="AY13" s="33" t="s">
        <v>42</v>
      </c>
      <c r="AZ13" s="34"/>
      <c r="BA13" s="33" t="s">
        <v>42</v>
      </c>
      <c r="BB13" s="34"/>
      <c r="BC13" s="33" t="s">
        <v>48</v>
      </c>
      <c r="BD13" s="34"/>
      <c r="BE13" s="34" t="s">
        <v>44</v>
      </c>
      <c r="BF13" s="34"/>
      <c r="BG13" s="33" t="s">
        <v>42</v>
      </c>
      <c r="BH13" s="33" t="s">
        <v>42</v>
      </c>
      <c r="BI13" s="34"/>
      <c r="BJ13" s="33" t="s">
        <v>42</v>
      </c>
      <c r="BK13" s="34"/>
      <c r="BL13" s="33" t="s">
        <v>54</v>
      </c>
      <c r="BM13" s="34"/>
      <c r="BN13" s="34" t="s">
        <v>44</v>
      </c>
      <c r="BO13" s="34"/>
      <c r="BP13" s="33" t="s">
        <v>42</v>
      </c>
      <c r="BQ13" s="33" t="s">
        <v>42</v>
      </c>
      <c r="BR13" s="34"/>
      <c r="BS13" s="33" t="s">
        <v>42</v>
      </c>
      <c r="BT13" s="34"/>
      <c r="BU13" s="33" t="s">
        <v>54</v>
      </c>
      <c r="BV13" s="34"/>
      <c r="BW13" s="34" t="s">
        <v>44</v>
      </c>
      <c r="BX13" s="34"/>
      <c r="BY13" s="33" t="s">
        <v>42</v>
      </c>
      <c r="BZ13" s="33" t="s">
        <v>42</v>
      </c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3" t="s">
        <v>42</v>
      </c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3" t="s">
        <v>42</v>
      </c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3" t="s">
        <v>42</v>
      </c>
      <c r="DA13" s="33" t="s">
        <v>42</v>
      </c>
      <c r="DB13" s="34"/>
      <c r="DC13" s="33" t="s">
        <v>42</v>
      </c>
      <c r="DD13" s="34"/>
      <c r="DE13" s="33" t="s">
        <v>43</v>
      </c>
      <c r="DF13" s="34"/>
      <c r="DG13" s="34" t="s">
        <v>44</v>
      </c>
      <c r="DH13" s="34"/>
      <c r="DI13" s="33" t="s">
        <v>42</v>
      </c>
      <c r="DJ13" s="33" t="s">
        <v>42</v>
      </c>
      <c r="DK13" s="34"/>
      <c r="DL13" s="33" t="s">
        <v>42</v>
      </c>
      <c r="DM13" s="34"/>
      <c r="DN13" s="33" t="s">
        <v>54</v>
      </c>
      <c r="DO13" s="34"/>
      <c r="DP13" s="34" t="s">
        <v>47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3" t="s">
        <v>42</v>
      </c>
      <c r="EU13" s="34"/>
      <c r="EV13" s="33" t="s">
        <v>42</v>
      </c>
      <c r="EW13" s="34"/>
      <c r="EX13" s="33" t="s">
        <v>54</v>
      </c>
      <c r="EY13" s="34"/>
      <c r="EZ13" s="34" t="s">
        <v>47</v>
      </c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3" t="s">
        <v>42</v>
      </c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49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54</v>
      </c>
      <c r="AC14" s="34"/>
      <c r="AD14" s="34" t="s">
        <v>44</v>
      </c>
      <c r="AE14" s="33" t="s">
        <v>42</v>
      </c>
      <c r="AF14" s="34"/>
      <c r="AG14" s="34"/>
      <c r="AH14" s="34"/>
      <c r="AI14" s="33" t="s">
        <v>42</v>
      </c>
      <c r="AJ14" s="34"/>
      <c r="AK14" s="33" t="s">
        <v>54</v>
      </c>
      <c r="AL14" s="34"/>
      <c r="AM14" s="34" t="s">
        <v>47</v>
      </c>
      <c r="AN14" s="33" t="s">
        <v>42</v>
      </c>
      <c r="AO14" s="34"/>
      <c r="AP14" s="34"/>
      <c r="AQ14" s="34"/>
      <c r="AR14" s="33" t="s">
        <v>42</v>
      </c>
      <c r="AS14" s="34"/>
      <c r="AT14" s="33" t="s">
        <v>54</v>
      </c>
      <c r="AU14" s="34"/>
      <c r="AV14" s="34" t="s">
        <v>47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3" t="s">
        <v>42</v>
      </c>
      <c r="BG14" s="34"/>
      <c r="BH14" s="34"/>
      <c r="BI14" s="34"/>
      <c r="BJ14" s="33" t="s">
        <v>42</v>
      </c>
      <c r="BK14" s="34"/>
      <c r="BL14" s="33" t="s">
        <v>54</v>
      </c>
      <c r="BM14" s="34"/>
      <c r="BN14" s="34" t="s">
        <v>47</v>
      </c>
      <c r="BO14" s="33" t="s">
        <v>42</v>
      </c>
      <c r="BP14" s="34"/>
      <c r="BQ14" s="34"/>
      <c r="BR14" s="34"/>
      <c r="BS14" s="33" t="s">
        <v>42</v>
      </c>
      <c r="BT14" s="34"/>
      <c r="BU14" s="33" t="s">
        <v>54</v>
      </c>
      <c r="BV14" s="34"/>
      <c r="BW14" s="34" t="s">
        <v>47</v>
      </c>
      <c r="BX14" s="33" t="s">
        <v>42</v>
      </c>
      <c r="BY14" s="34"/>
      <c r="BZ14" s="34"/>
      <c r="CA14" s="34"/>
      <c r="CB14" s="33" t="s">
        <v>42</v>
      </c>
      <c r="CC14" s="34"/>
      <c r="CD14" s="33" t="s">
        <v>54</v>
      </c>
      <c r="CE14" s="34"/>
      <c r="CF14" s="34" t="s">
        <v>47</v>
      </c>
      <c r="CG14" s="33" t="s">
        <v>42</v>
      </c>
      <c r="CH14" s="33" t="s">
        <v>42</v>
      </c>
      <c r="CI14" s="34"/>
      <c r="CJ14" s="34"/>
      <c r="CK14" s="33" t="s">
        <v>42</v>
      </c>
      <c r="CL14" s="34"/>
      <c r="CM14" s="33" t="s">
        <v>54</v>
      </c>
      <c r="CN14" s="34"/>
      <c r="CO14" s="34" t="s">
        <v>47</v>
      </c>
      <c r="CP14" s="33" t="s">
        <v>42</v>
      </c>
      <c r="CQ14" s="34"/>
      <c r="CR14" s="34"/>
      <c r="CS14" s="34"/>
      <c r="CT14" s="33" t="s">
        <v>42</v>
      </c>
      <c r="CU14" s="34"/>
      <c r="CV14" s="33" t="s">
        <v>54</v>
      </c>
      <c r="CW14" s="34"/>
      <c r="CX14" s="34" t="s">
        <v>47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3" t="s">
        <v>42</v>
      </c>
      <c r="FC14" s="33" t="s">
        <v>42</v>
      </c>
      <c r="FD14" s="34"/>
      <c r="FE14" s="33" t="s">
        <v>42</v>
      </c>
      <c r="FF14" s="34"/>
      <c r="FG14" s="33" t="s">
        <v>54</v>
      </c>
      <c r="FH14" s="34"/>
      <c r="FI14" s="34" t="s">
        <v>44</v>
      </c>
      <c r="FJ14" s="34"/>
      <c r="FK14" s="33" t="s">
        <v>42</v>
      </c>
      <c r="FL14" s="33" t="s">
        <v>42</v>
      </c>
      <c r="FM14" s="34"/>
      <c r="FN14" s="33" t="s">
        <v>42</v>
      </c>
      <c r="FO14" s="34"/>
      <c r="FP14" s="33" t="s">
        <v>54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7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54</v>
      </c>
      <c r="AC15" s="34"/>
      <c r="AD15" s="34" t="s">
        <v>47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54</v>
      </c>
      <c r="BM15" s="34"/>
      <c r="BN15" s="34" t="s">
        <v>47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54</v>
      </c>
      <c r="BV15" s="34"/>
      <c r="BW15" s="34" t="s">
        <v>47</v>
      </c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66</v>
      </c>
      <c r="DO15" s="34"/>
      <c r="DP15" s="34" t="s">
        <v>47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66</v>
      </c>
      <c r="EY15" s="34"/>
      <c r="EZ15" s="34" t="s">
        <v>47</v>
      </c>
      <c r="FA15" s="34"/>
      <c r="FB15" s="33" t="s">
        <v>42</v>
      </c>
      <c r="FC15" s="34"/>
      <c r="FD15" s="34"/>
      <c r="FE15" s="33" t="s">
        <v>42</v>
      </c>
      <c r="FF15" s="34"/>
      <c r="FG15" s="33" t="s">
        <v>54</v>
      </c>
      <c r="FH15" s="34"/>
      <c r="FI15" s="34" t="s">
        <v>47</v>
      </c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4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54</v>
      </c>
      <c r="AL16" s="34"/>
      <c r="AM16" s="34" t="s">
        <v>47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54</v>
      </c>
      <c r="AU16" s="34"/>
      <c r="AV16" s="34" t="s">
        <v>47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54</v>
      </c>
      <c r="BM16" s="34"/>
      <c r="BN16" s="34" t="s">
        <v>44</v>
      </c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3" t="s">
        <v>42</v>
      </c>
      <c r="BZ16" s="34"/>
      <c r="CA16" s="34"/>
      <c r="CB16" s="33" t="s">
        <v>42</v>
      </c>
      <c r="CC16" s="34"/>
      <c r="CD16" s="33" t="s">
        <v>54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4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54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54</v>
      </c>
      <c r="DF16" s="34"/>
      <c r="DG16" s="34" t="s">
        <v>47</v>
      </c>
      <c r="DH16" s="34"/>
      <c r="DI16" s="33" t="s">
        <v>42</v>
      </c>
      <c r="DJ16" s="34"/>
      <c r="DK16" s="34"/>
      <c r="DL16" s="33" t="s">
        <v>42</v>
      </c>
      <c r="DM16" s="34"/>
      <c r="DN16" s="33" t="s">
        <v>57</v>
      </c>
      <c r="DO16" s="34"/>
      <c r="DP16" s="34" t="s">
        <v>47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7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7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54</v>
      </c>
      <c r="AL17" s="34"/>
      <c r="AM17" s="34" t="s">
        <v>47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54</v>
      </c>
      <c r="AU17" s="34"/>
      <c r="AV17" s="34" t="s">
        <v>47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54</v>
      </c>
      <c r="BM17" s="34"/>
      <c r="BN17" s="34" t="s">
        <v>47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54</v>
      </c>
      <c r="BV17" s="34"/>
      <c r="BW17" s="34" t="s">
        <v>47</v>
      </c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54</v>
      </c>
      <c r="DO17" s="34"/>
      <c r="DP17" s="34" t="s">
        <v>47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66</v>
      </c>
      <c r="EY17" s="34"/>
      <c r="EZ17" s="34" t="s">
        <v>47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7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54</v>
      </c>
      <c r="AC18" s="34"/>
      <c r="AD18" s="34" t="s">
        <v>47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54</v>
      </c>
      <c r="AL18" s="34"/>
      <c r="AM18" s="34" t="s">
        <v>47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4</v>
      </c>
      <c r="AU18" s="34"/>
      <c r="AV18" s="34" t="s">
        <v>47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54</v>
      </c>
      <c r="BD18" s="34"/>
      <c r="BE18" s="34" t="s">
        <v>47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4</v>
      </c>
      <c r="BM18" s="34"/>
      <c r="BN18" s="34" t="s">
        <v>47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4</v>
      </c>
      <c r="BV18" s="34"/>
      <c r="BW18" s="34" t="s">
        <v>47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4</v>
      </c>
      <c r="CE18" s="34"/>
      <c r="CF18" s="34" t="s">
        <v>47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8</v>
      </c>
      <c r="CN18" s="34"/>
      <c r="CO18" s="34" t="s">
        <v>47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8</v>
      </c>
      <c r="CW18" s="34"/>
      <c r="CX18" s="34" t="s">
        <v>47</v>
      </c>
      <c r="CY18" s="34"/>
      <c r="CZ18" s="33" t="s">
        <v>42</v>
      </c>
      <c r="DA18" s="34"/>
      <c r="DB18" s="34"/>
      <c r="DC18" s="33" t="s">
        <v>42</v>
      </c>
      <c r="DD18" s="34"/>
      <c r="DE18" s="33" t="s">
        <v>48</v>
      </c>
      <c r="DF18" s="34"/>
      <c r="DG18" s="34" t="s">
        <v>47</v>
      </c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3" t="s">
        <v>57</v>
      </c>
      <c r="FH18" s="34"/>
      <c r="FI18" s="34" t="s">
        <v>47</v>
      </c>
      <c r="FJ18" s="34"/>
      <c r="FK18" s="33" t="s">
        <v>42</v>
      </c>
      <c r="FL18" s="34"/>
      <c r="FM18" s="34"/>
      <c r="FN18" s="33" t="s">
        <v>42</v>
      </c>
      <c r="FO18" s="34"/>
      <c r="FP18" s="33" t="s">
        <v>57</v>
      </c>
      <c r="FQ18" s="34"/>
      <c r="FR18" s="34" t="s">
        <v>47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5</v>
      </c>
      <c r="T19" s="34"/>
      <c r="U19" s="34" t="s">
        <v>47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54</v>
      </c>
      <c r="AC19" s="34"/>
      <c r="AD19" s="34" t="s">
        <v>47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54</v>
      </c>
      <c r="AL19" s="34"/>
      <c r="AM19" s="34" t="s">
        <v>47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54</v>
      </c>
      <c r="AU19" s="34"/>
      <c r="AV19" s="34" t="s">
        <v>47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54</v>
      </c>
      <c r="BD19" s="34"/>
      <c r="BE19" s="34" t="s">
        <v>47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54</v>
      </c>
      <c r="BM19" s="34"/>
      <c r="BN19" s="34" t="s">
        <v>47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54</v>
      </c>
      <c r="BV19" s="34"/>
      <c r="BW19" s="34" t="s">
        <v>47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54</v>
      </c>
      <c r="CE19" s="34"/>
      <c r="CF19" s="34" t="s">
        <v>47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8</v>
      </c>
      <c r="CN19" s="34"/>
      <c r="CO19" s="34" t="s">
        <v>47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8</v>
      </c>
      <c r="CW19" s="34"/>
      <c r="CX19" s="34" t="s">
        <v>47</v>
      </c>
      <c r="CY19" s="34"/>
      <c r="CZ19" s="33" t="s">
        <v>42</v>
      </c>
      <c r="DA19" s="34"/>
      <c r="DB19" s="34"/>
      <c r="DC19" s="33" t="s">
        <v>42</v>
      </c>
      <c r="DD19" s="34"/>
      <c r="DE19" s="33" t="s">
        <v>66</v>
      </c>
      <c r="DF19" s="34"/>
      <c r="DG19" s="34" t="s">
        <v>47</v>
      </c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57</v>
      </c>
      <c r="FH19" s="34"/>
      <c r="FI19" s="34" t="s">
        <v>47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57</v>
      </c>
      <c r="FQ19" s="34"/>
      <c r="FR19" s="34" t="s">
        <v>47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7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54</v>
      </c>
      <c r="AC20" s="34"/>
      <c r="AD20" s="34" t="s">
        <v>47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54</v>
      </c>
      <c r="AL20" s="34"/>
      <c r="AM20" s="34" t="s">
        <v>47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54</v>
      </c>
      <c r="AU20" s="34"/>
      <c r="AV20" s="34" t="s">
        <v>47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7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54</v>
      </c>
      <c r="BM20" s="34"/>
      <c r="BN20" s="34" t="s">
        <v>47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54</v>
      </c>
      <c r="BV20" s="34"/>
      <c r="BW20" s="34" t="s">
        <v>47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7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8</v>
      </c>
      <c r="CN20" s="34"/>
      <c r="CO20" s="34" t="s">
        <v>47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8</v>
      </c>
      <c r="CW20" s="34"/>
      <c r="CX20" s="34" t="s">
        <v>47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57</v>
      </c>
      <c r="FH20" s="34"/>
      <c r="FI20" s="34" t="s">
        <v>47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57</v>
      </c>
      <c r="FQ20" s="34"/>
      <c r="FR20" s="34" t="s">
        <v>47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54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4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3" t="s">
        <v>42</v>
      </c>
      <c r="DA21" s="34"/>
      <c r="DB21" s="34"/>
      <c r="DC21" s="33" t="s">
        <v>42</v>
      </c>
      <c r="DD21" s="34"/>
      <c r="DE21" s="33" t="s">
        <v>54</v>
      </c>
      <c r="DF21" s="34"/>
      <c r="DG21" s="34" t="s">
        <v>44</v>
      </c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3" t="s">
        <v>42</v>
      </c>
      <c r="ET21" s="34"/>
      <c r="EU21" s="34"/>
      <c r="EV21" s="33" t="s">
        <v>42</v>
      </c>
      <c r="EW21" s="34"/>
      <c r="EX21" s="33" t="s">
        <v>54</v>
      </c>
      <c r="EY21" s="34"/>
      <c r="EZ21" s="34" t="s">
        <v>44</v>
      </c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54</v>
      </c>
      <c r="FQ21" s="34"/>
      <c r="FR21" s="34" t="s">
        <v>47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5</v>
      </c>
      <c r="T22" s="34"/>
      <c r="U22" s="34" t="s">
        <v>44</v>
      </c>
      <c r="V22" s="34"/>
      <c r="W22" s="34"/>
      <c r="X22" s="34"/>
      <c r="Y22" s="33" t="s">
        <v>42</v>
      </c>
      <c r="Z22" s="34"/>
      <c r="AA22" s="34"/>
      <c r="AB22" s="34"/>
      <c r="AC22" s="34"/>
      <c r="AD22" s="34"/>
      <c r="AE22" s="34"/>
      <c r="AF22" s="33" t="s">
        <v>42</v>
      </c>
      <c r="AG22" s="34"/>
      <c r="AH22" s="34"/>
      <c r="AI22" s="33" t="s">
        <v>42</v>
      </c>
      <c r="AJ22" s="34"/>
      <c r="AK22" s="33" t="s">
        <v>57</v>
      </c>
      <c r="AL22" s="34"/>
      <c r="AM22" s="34" t="s">
        <v>47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57</v>
      </c>
      <c r="AU22" s="34"/>
      <c r="AV22" s="34" t="s">
        <v>47</v>
      </c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54</v>
      </c>
      <c r="BM22" s="34"/>
      <c r="BN22" s="34" t="s">
        <v>47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54</v>
      </c>
      <c r="BV22" s="34"/>
      <c r="BW22" s="34" t="s">
        <v>47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7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47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54</v>
      </c>
      <c r="CW22" s="34"/>
      <c r="CX22" s="34" t="s">
        <v>47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54</v>
      </c>
      <c r="DF22" s="34"/>
      <c r="DG22" s="34" t="s">
        <v>47</v>
      </c>
      <c r="DH22" s="34"/>
      <c r="DI22" s="33" t="s">
        <v>42</v>
      </c>
      <c r="DJ22" s="34"/>
      <c r="DK22" s="34"/>
      <c r="DL22" s="33" t="s">
        <v>42</v>
      </c>
      <c r="DM22" s="34"/>
      <c r="DN22" s="33" t="s">
        <v>57</v>
      </c>
      <c r="DO22" s="34"/>
      <c r="DP22" s="34" t="s">
        <v>47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54</v>
      </c>
      <c r="FQ22" s="34"/>
      <c r="FR22" s="34" t="s">
        <v>47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7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54</v>
      </c>
      <c r="AC23" s="34"/>
      <c r="AD23" s="34" t="s">
        <v>47</v>
      </c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3" t="s">
        <v>42</v>
      </c>
      <c r="BG23" s="34"/>
      <c r="BH23" s="34"/>
      <c r="BI23" s="34"/>
      <c r="BJ23" s="33" t="s">
        <v>42</v>
      </c>
      <c r="BK23" s="34"/>
      <c r="BL23" s="33" t="s">
        <v>54</v>
      </c>
      <c r="BM23" s="34"/>
      <c r="BN23" s="34" t="s">
        <v>47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54</v>
      </c>
      <c r="BV23" s="34"/>
      <c r="BW23" s="34" t="s">
        <v>47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54</v>
      </c>
      <c r="CE23" s="34"/>
      <c r="CF23" s="34" t="s">
        <v>47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3" t="s">
        <v>42</v>
      </c>
      <c r="EA23" s="34"/>
      <c r="EB23" s="34"/>
      <c r="EC23" s="34"/>
      <c r="ED23" s="33" t="s">
        <v>42</v>
      </c>
      <c r="EE23" s="34"/>
      <c r="EF23" s="33" t="s">
        <v>54</v>
      </c>
      <c r="EG23" s="34"/>
      <c r="EH23" s="34" t="s">
        <v>47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3" t="s">
        <v>42</v>
      </c>
      <c r="FK23" s="34"/>
      <c r="FL23" s="34"/>
      <c r="FM23" s="34"/>
      <c r="FN23" s="33" t="s">
        <v>42</v>
      </c>
      <c r="FO23" s="34"/>
      <c r="FP23" s="33" t="s">
        <v>54</v>
      </c>
      <c r="FQ23" s="34"/>
      <c r="FR23" s="34" t="s">
        <v>47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7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4</v>
      </c>
      <c r="AC24" s="34"/>
      <c r="AD24" s="34" t="s">
        <v>47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54</v>
      </c>
      <c r="BM24" s="34"/>
      <c r="BN24" s="34" t="s">
        <v>47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4</v>
      </c>
      <c r="BV24" s="34"/>
      <c r="BW24" s="34" t="s">
        <v>47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54</v>
      </c>
      <c r="CE24" s="34"/>
      <c r="CF24" s="34" t="s">
        <v>47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45</v>
      </c>
      <c r="T25" s="34"/>
      <c r="U25" s="34" t="s">
        <v>49</v>
      </c>
      <c r="V25" s="33" t="s">
        <v>42</v>
      </c>
      <c r="W25" s="34"/>
      <c r="X25" s="34"/>
      <c r="Y25" s="34"/>
      <c r="Z25" s="33" t="s">
        <v>42</v>
      </c>
      <c r="AA25" s="34"/>
      <c r="AB25" s="33" t="s">
        <v>54</v>
      </c>
      <c r="AC25" s="34"/>
      <c r="AD25" s="34" t="s">
        <v>49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3" t="s">
        <v>42</v>
      </c>
      <c r="BG25" s="34"/>
      <c r="BH25" s="34"/>
      <c r="BI25" s="34"/>
      <c r="BJ25" s="33" t="s">
        <v>42</v>
      </c>
      <c r="BK25" s="34"/>
      <c r="BL25" s="33" t="s">
        <v>54</v>
      </c>
      <c r="BM25" s="34"/>
      <c r="BN25" s="34" t="s">
        <v>49</v>
      </c>
      <c r="BO25" s="33" t="s">
        <v>42</v>
      </c>
      <c r="BP25" s="34"/>
      <c r="BQ25" s="34"/>
      <c r="BR25" s="34"/>
      <c r="BS25" s="33" t="s">
        <v>42</v>
      </c>
      <c r="BT25" s="34"/>
      <c r="BU25" s="33" t="s">
        <v>54</v>
      </c>
      <c r="BV25" s="34"/>
      <c r="BW25" s="34" t="s">
        <v>49</v>
      </c>
      <c r="BX25" s="33" t="s">
        <v>42</v>
      </c>
      <c r="BY25" s="34"/>
      <c r="BZ25" s="34"/>
      <c r="CA25" s="34"/>
      <c r="CB25" s="33" t="s">
        <v>42</v>
      </c>
      <c r="CC25" s="34"/>
      <c r="CD25" s="33" t="s">
        <v>54</v>
      </c>
      <c r="CE25" s="34"/>
      <c r="CF25" s="34" t="s">
        <v>49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3" t="s">
        <v>54</v>
      </c>
      <c r="FQ25" s="34"/>
      <c r="FR25" s="34" t="s">
        <v>49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54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54</v>
      </c>
      <c r="AU26" s="34"/>
      <c r="AV26" s="34" t="s">
        <v>44</v>
      </c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54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54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54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54</v>
      </c>
      <c r="FQ26" s="34"/>
      <c r="FR26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1</v>
      </c>
      <c r="L7" s="27" t="n">
        <f aca="false">COUNTIF(L8:L26,"&lt;&gt;")</f>
        <v>0</v>
      </c>
      <c r="M7" s="27" t="n">
        <f aca="false">COUNTIF(M8:M26,"○")</f>
        <v>3</v>
      </c>
      <c r="N7" s="27" t="n">
        <f aca="false">COUNTIF(N8:N26,"○")</f>
        <v>9</v>
      </c>
      <c r="O7" s="27" t="n">
        <f aca="false">COUNTIF(O8:O26,"○")</f>
        <v>7</v>
      </c>
      <c r="P7" s="27" t="n">
        <f aca="false">COUNTIF(P8:P26,"○")</f>
        <v>5</v>
      </c>
      <c r="Q7" s="27" t="n">
        <f aca="false">COUNTIF(Q8:Q26,"○")</f>
        <v>14</v>
      </c>
      <c r="R7" s="27" t="n">
        <f aca="false">COUNTIF(R8:R26,"○")</f>
        <v>0</v>
      </c>
      <c r="S7" s="27" t="n">
        <f aca="false">COUNTIF(S8:S26,"&lt;&gt;")</f>
        <v>14</v>
      </c>
      <c r="T7" s="27" t="n">
        <f aca="false">COUNTIF(T8:T26,"○")</f>
        <v>0</v>
      </c>
      <c r="U7" s="27" t="n">
        <f aca="false">COUNTIF(U8:U26,"&lt;&gt;")</f>
        <v>14</v>
      </c>
      <c r="V7" s="27" t="n">
        <f aca="false">COUNTIF(V8:V26,"○")</f>
        <v>1</v>
      </c>
      <c r="W7" s="27" t="n">
        <f aca="false">COUNTIF(W8:W26,"○")</f>
        <v>4</v>
      </c>
      <c r="X7" s="27" t="n">
        <f aca="false">COUNTIF(X8:X26,"○")</f>
        <v>5</v>
      </c>
      <c r="Y7" s="27" t="n">
        <f aca="false">COUNTIF(Y8:Y26,"○")</f>
        <v>11</v>
      </c>
      <c r="Z7" s="27" t="n">
        <f aca="false">COUNTIF(Z8:Z26,"○")</f>
        <v>8</v>
      </c>
      <c r="AA7" s="27" t="n">
        <f aca="false">COUNTIF(AA8:AA26,"○")</f>
        <v>0</v>
      </c>
      <c r="AB7" s="27" t="n">
        <f aca="false">COUNTIF(AB8:AB26,"&lt;&gt;")</f>
        <v>8</v>
      </c>
      <c r="AC7" s="27" t="n">
        <f aca="false">COUNTIF(AC8:AC26,"○")</f>
        <v>1</v>
      </c>
      <c r="AD7" s="27" t="n">
        <f aca="false">COUNTIF(AD8:AD26,"&lt;&gt;")</f>
        <v>8</v>
      </c>
      <c r="AE7" s="27" t="n">
        <f aca="false">COUNTIF(AE8:AE26,"○")</f>
        <v>0</v>
      </c>
      <c r="AF7" s="27" t="n">
        <f aca="false">COUNTIF(AF8:AF26,"○")</f>
        <v>2</v>
      </c>
      <c r="AG7" s="27" t="n">
        <f aca="false">COUNTIF(AG8:AG26,"○")</f>
        <v>1</v>
      </c>
      <c r="AH7" s="27" t="n">
        <f aca="false">COUNTIF(AH8:AH26,"○")</f>
        <v>17</v>
      </c>
      <c r="AI7" s="27" t="n">
        <f aca="false">COUNTIF(AI8:AI26,"○")</f>
        <v>2</v>
      </c>
      <c r="AJ7" s="27" t="n">
        <f aca="false">COUNTIF(AJ8:AJ26,"○")</f>
        <v>0</v>
      </c>
      <c r="AK7" s="27" t="n">
        <f aca="false">COUNTIF(AK8:AK26,"&lt;&gt;")</f>
        <v>2</v>
      </c>
      <c r="AL7" s="27" t="n">
        <f aca="false">COUNTIF(AL8:AL26,"○")</f>
        <v>1</v>
      </c>
      <c r="AM7" s="27" t="n">
        <f aca="false">COUNTIF(AM8:AM26,"&lt;&gt;")</f>
        <v>2</v>
      </c>
      <c r="AN7" s="27" t="n">
        <f aca="false">COUNTIF(AN8:AN26,"○")</f>
        <v>0</v>
      </c>
      <c r="AO7" s="27" t="n">
        <f aca="false">COUNTIF(AO8:AO26,"○")</f>
        <v>2</v>
      </c>
      <c r="AP7" s="27" t="n">
        <f aca="false">COUNTIF(AP8:AP26,"○")</f>
        <v>1</v>
      </c>
      <c r="AQ7" s="27" t="n">
        <f aca="false">COUNTIF(AQ8:AQ26,"○")</f>
        <v>17</v>
      </c>
      <c r="AR7" s="27" t="n">
        <f aca="false">COUNTIF(AR8:AR26,"○")</f>
        <v>2</v>
      </c>
      <c r="AS7" s="27" t="n">
        <f aca="false">COUNTIF(AS8:AS26,"○")</f>
        <v>0</v>
      </c>
      <c r="AT7" s="27" t="n">
        <f aca="false">COUNTIF(AT8:AT26,"&lt;&gt;")</f>
        <v>2</v>
      </c>
      <c r="AU7" s="27" t="n">
        <f aca="false">COUNTIF(AU8:AU26,"○")</f>
        <v>1</v>
      </c>
      <c r="AV7" s="27" t="n">
        <f aca="false">COUNTIF(AV8:AV26,"&lt;&gt;")</f>
        <v>2</v>
      </c>
      <c r="AW7" s="27" t="n">
        <f aca="false">COUNTIF(AW8:AW26,"○")</f>
        <v>0</v>
      </c>
      <c r="AX7" s="27" t="n">
        <f aca="false">COUNTIF(AX8:AX26,"○")</f>
        <v>1</v>
      </c>
      <c r="AY7" s="27" t="n">
        <f aca="false">COUNTIF(AY8:AY26,"○")</f>
        <v>1</v>
      </c>
      <c r="AZ7" s="27" t="n">
        <f aca="false">COUNTIF(AZ8:AZ26,"○")</f>
        <v>18</v>
      </c>
      <c r="BA7" s="27" t="n">
        <f aca="false">COUNTIF(BA8:BA26,"○")</f>
        <v>1</v>
      </c>
      <c r="BB7" s="27" t="n">
        <f aca="false">COUNTIF(BB8:BB26,"○")</f>
        <v>0</v>
      </c>
      <c r="BC7" s="27" t="n">
        <f aca="false">COUNTIF(BC8:BC26,"&lt;&gt;")</f>
        <v>1</v>
      </c>
      <c r="BD7" s="27" t="n">
        <f aca="false">COUNTIF(BD8:BD26,"○")</f>
        <v>1</v>
      </c>
      <c r="BE7" s="27" t="n">
        <f aca="false">COUNTIF(BE8:BE26,"&lt;&gt;")</f>
        <v>1</v>
      </c>
      <c r="BF7" s="27" t="n">
        <f aca="false">COUNTIF(BF8:BF26,"○")</f>
        <v>1</v>
      </c>
      <c r="BG7" s="27" t="n">
        <f aca="false">COUNTIF(BG8:BG26,"○")</f>
        <v>5</v>
      </c>
      <c r="BH7" s="27" t="n">
        <f aca="false">COUNTIF(BH8:BH26,"○")</f>
        <v>2</v>
      </c>
      <c r="BI7" s="27" t="n">
        <f aca="false">COUNTIF(BI8:BI26,"○")</f>
        <v>12</v>
      </c>
      <c r="BJ7" s="27" t="n">
        <f aca="false">COUNTIF(BJ8:BJ26,"○")</f>
        <v>7</v>
      </c>
      <c r="BK7" s="27" t="n">
        <f aca="false">COUNTIF(BK8:BK26,"○")</f>
        <v>0</v>
      </c>
      <c r="BL7" s="27" t="n">
        <f aca="false">COUNTIF(BL8:BL26,"&lt;&gt;")</f>
        <v>7</v>
      </c>
      <c r="BM7" s="27" t="n">
        <f aca="false">COUNTIF(BM8:BM26,"○")</f>
        <v>0</v>
      </c>
      <c r="BN7" s="27" t="n">
        <f aca="false">COUNTIF(BN8:BN26,"&lt;&gt;")</f>
        <v>7</v>
      </c>
      <c r="BO7" s="27" t="n">
        <f aca="false">COUNTIF(BO8:BO26,"○")</f>
        <v>1</v>
      </c>
      <c r="BP7" s="27" t="n">
        <f aca="false">COUNTIF(BP8:BP26,"○")</f>
        <v>4</v>
      </c>
      <c r="BQ7" s="27" t="n">
        <f aca="false">COUNTIF(BQ8:BQ26,"○")</f>
        <v>2</v>
      </c>
      <c r="BR7" s="27" t="n">
        <f aca="false">COUNTIF(BR8:BR26,"○")</f>
        <v>13</v>
      </c>
      <c r="BS7" s="27" t="n">
        <f aca="false">COUNTIF(BS8:BS26,"○")</f>
        <v>6</v>
      </c>
      <c r="BT7" s="27" t="n">
        <f aca="false">COUNTIF(BT8:BT26,"○")</f>
        <v>0</v>
      </c>
      <c r="BU7" s="27" t="n">
        <f aca="false">COUNTIF(BU8:BU26,"&lt;&gt;")</f>
        <v>6</v>
      </c>
      <c r="BV7" s="27" t="n">
        <f aca="false">COUNTIF(BV8:BV26,"○")</f>
        <v>0</v>
      </c>
      <c r="BW7" s="27" t="n">
        <f aca="false">COUNTIF(BW8:BW26,"&lt;&gt;")</f>
        <v>6</v>
      </c>
      <c r="BX7" s="27" t="n">
        <f aca="false">COUNTIF(BX8:BX26,"○")</f>
        <v>1</v>
      </c>
      <c r="BY7" s="27" t="n">
        <f aca="false">COUNTIF(BY8:BY26,"○")</f>
        <v>5</v>
      </c>
      <c r="BZ7" s="27" t="n">
        <f aca="false">COUNTIF(BZ8:BZ26,"○")</f>
        <v>1</v>
      </c>
      <c r="CA7" s="27" t="n">
        <f aca="false">COUNTIF(CA8:CA26,"○")</f>
        <v>13</v>
      </c>
      <c r="CB7" s="27" t="n">
        <f aca="false">COUNTIF(CB8:CB26,"○")</f>
        <v>6</v>
      </c>
      <c r="CC7" s="27" t="n">
        <f aca="false">COUNTIF(CC8:CC26,"○")</f>
        <v>0</v>
      </c>
      <c r="CD7" s="27" t="n">
        <f aca="false">COUNTIF(CD8:CD26,"&lt;&gt;")</f>
        <v>6</v>
      </c>
      <c r="CE7" s="27" t="n">
        <f aca="false">COUNTIF(CE8:CE26,"○")</f>
        <v>0</v>
      </c>
      <c r="CF7" s="27" t="n">
        <f aca="false">COUNTIF(CF8:CF26,"&lt;&gt;")</f>
        <v>6</v>
      </c>
      <c r="CG7" s="27" t="n">
        <f aca="false">COUNTIF(CG8:CG26,"○")</f>
        <v>0</v>
      </c>
      <c r="CH7" s="27" t="n">
        <f aca="false">COUNTIF(CH8:CH26,"○")</f>
        <v>5</v>
      </c>
      <c r="CI7" s="27" t="n">
        <f aca="false">COUNTIF(CI8:CI26,"○")</f>
        <v>1</v>
      </c>
      <c r="CJ7" s="27" t="n">
        <f aca="false">COUNTIF(CJ8:CJ26,"○")</f>
        <v>14</v>
      </c>
      <c r="CK7" s="27" t="n">
        <f aca="false">COUNTIF(CK8:CK26,"○")</f>
        <v>5</v>
      </c>
      <c r="CL7" s="27" t="n">
        <f aca="false">COUNTIF(CL8:CL26,"○")</f>
        <v>0</v>
      </c>
      <c r="CM7" s="27" t="n">
        <f aca="false">COUNTIF(CM8:CM26,"&lt;&gt;")</f>
        <v>5</v>
      </c>
      <c r="CN7" s="27" t="n">
        <f aca="false">COUNTIF(CN8:CN26,"○")</f>
        <v>0</v>
      </c>
      <c r="CO7" s="27" t="n">
        <f aca="false">COUNTIF(CO8:CO26,"&lt;&gt;")</f>
        <v>5</v>
      </c>
      <c r="CP7" s="27" t="n">
        <f aca="false">COUNTIF(CP8:CP26,"○")</f>
        <v>0</v>
      </c>
      <c r="CQ7" s="27" t="n">
        <f aca="false">COUNTIF(CQ8:CQ26,"○")</f>
        <v>5</v>
      </c>
      <c r="CR7" s="27" t="n">
        <f aca="false">COUNTIF(CR8:CR26,"○")</f>
        <v>1</v>
      </c>
      <c r="CS7" s="27" t="n">
        <f aca="false">COUNTIF(CS8:CS26,"○")</f>
        <v>14</v>
      </c>
      <c r="CT7" s="27" t="n">
        <f aca="false">COUNTIF(CT8:CT26,"○")</f>
        <v>5</v>
      </c>
      <c r="CU7" s="27" t="n">
        <f aca="false">COUNTIF(CU8:CU26,"○")</f>
        <v>0</v>
      </c>
      <c r="CV7" s="27" t="n">
        <f aca="false">COUNTIF(CV8:CV26,"&lt;&gt;")</f>
        <v>5</v>
      </c>
      <c r="CW7" s="27" t="n">
        <f aca="false">COUNTIF(CW8:CW26,"○")</f>
        <v>0</v>
      </c>
      <c r="CX7" s="27" t="n">
        <f aca="false">COUNTIF(CX8:CX26,"&lt;&gt;")</f>
        <v>5</v>
      </c>
      <c r="CY7" s="27" t="n">
        <f aca="false">COUNTIF(CY8:CY26,"○")</f>
        <v>0</v>
      </c>
      <c r="CZ7" s="27" t="n">
        <f aca="false">COUNTIF(CZ8:CZ26,"○")</f>
        <v>4</v>
      </c>
      <c r="DA7" s="27" t="n">
        <f aca="false">COUNTIF(DA8:DA26,"○")</f>
        <v>1</v>
      </c>
      <c r="DB7" s="27" t="n">
        <f aca="false">COUNTIF(DB8:DB26,"○")</f>
        <v>15</v>
      </c>
      <c r="DC7" s="27" t="n">
        <f aca="false">COUNTIF(DC8:DC26,"○")</f>
        <v>4</v>
      </c>
      <c r="DD7" s="27" t="n">
        <f aca="false">COUNTIF(DD8:DD26,"○")</f>
        <v>0</v>
      </c>
      <c r="DE7" s="27" t="n">
        <f aca="false">COUNTIF(DE8:DE26,"&lt;&gt;")</f>
        <v>4</v>
      </c>
      <c r="DF7" s="27" t="n">
        <f aca="false">COUNTIF(DF8:DF26,"○")</f>
        <v>0</v>
      </c>
      <c r="DG7" s="27" t="n">
        <f aca="false">COUNTIF(DG8:DG26,"&lt;&gt;")</f>
        <v>4</v>
      </c>
      <c r="DH7" s="27" t="n">
        <f aca="false">COUNTIF(DH8:DH26,"○")</f>
        <v>0</v>
      </c>
      <c r="DI7" s="27" t="n">
        <f aca="false">COUNTIF(DI8:DI26,"○")</f>
        <v>1</v>
      </c>
      <c r="DJ7" s="27" t="n">
        <f aca="false">COUNTIF(DJ8:DJ26,"○")</f>
        <v>1</v>
      </c>
      <c r="DK7" s="27" t="n">
        <f aca="false">COUNTIF(DK8:DK26,"○")</f>
        <v>17</v>
      </c>
      <c r="DL7" s="27" t="n">
        <f aca="false">COUNTIF(DL8:DL26,"○")</f>
        <v>2</v>
      </c>
      <c r="DM7" s="27" t="n">
        <f aca="false">COUNTIF(DM8:DM26,"○")</f>
        <v>0</v>
      </c>
      <c r="DN7" s="27" t="n">
        <f aca="false">COUNTIF(DN8:DN26,"&lt;&gt;")</f>
        <v>2</v>
      </c>
      <c r="DO7" s="27" t="n">
        <f aca="false">COUNTIF(DO8:DO26,"○")</f>
        <v>1</v>
      </c>
      <c r="DP7" s="27" t="n">
        <f aca="false">COUNTIF(DP8:DP26,"&lt;&gt;")</f>
        <v>2</v>
      </c>
      <c r="DQ7" s="27" t="n">
        <f aca="false">COUNTIF(DQ8:DQ26,"○")</f>
        <v>0</v>
      </c>
      <c r="DR7" s="27" t="n">
        <f aca="false">COUNTIF(DR8:DR26,"○")</f>
        <v>1</v>
      </c>
      <c r="DS7" s="27" t="n">
        <f aca="false">COUNTIF(DS8:DS26,"○")</f>
        <v>1</v>
      </c>
      <c r="DT7" s="27" t="n">
        <f aca="false">COUNTIF(DT8:DT26,"○")</f>
        <v>18</v>
      </c>
      <c r="DU7" s="27" t="n">
        <f aca="false">COUNTIF(DU8:DU26,"○")</f>
        <v>0</v>
      </c>
      <c r="DV7" s="27" t="n">
        <f aca="false">COUNTIF(DV8:DV26,"○")</f>
        <v>1</v>
      </c>
      <c r="DW7" s="27" t="n">
        <f aca="false">COUNTIF(DW8:DW26,"&lt;&gt;")</f>
        <v>1</v>
      </c>
      <c r="DX7" s="27" t="n">
        <f aca="false">COUNTIF(DX8:DX26,"○")</f>
        <v>1</v>
      </c>
      <c r="DY7" s="27" t="n">
        <f aca="false">COUNTIF(DY8:DY26,"&lt;&gt;")</f>
        <v>1</v>
      </c>
      <c r="DZ7" s="27" t="n">
        <f aca="false">COUNTIF(DZ8:DZ26,"○")</f>
        <v>1</v>
      </c>
      <c r="EA7" s="27" t="n">
        <f aca="false">COUNTIF(EA8:EA26,"○")</f>
        <v>1</v>
      </c>
      <c r="EB7" s="27" t="n">
        <f aca="false">COUNTIF(EB8:EB26,"○")</f>
        <v>0</v>
      </c>
      <c r="EC7" s="27" t="n">
        <f aca="false">COUNTIF(EC8:EC26,"○")</f>
        <v>17</v>
      </c>
      <c r="ED7" s="27" t="n">
        <f aca="false">COUNTIF(ED8:ED26,"○")</f>
        <v>2</v>
      </c>
      <c r="EE7" s="27" t="n">
        <f aca="false">COUNTIF(EE8:EE26,"○")</f>
        <v>0</v>
      </c>
      <c r="EF7" s="27" t="n">
        <f aca="false">COUNTIF(EF8:EF26,"&lt;&gt;")</f>
        <v>1</v>
      </c>
      <c r="EG7" s="27" t="n">
        <f aca="false">COUNTIF(EG8:EG26,"○")</f>
        <v>2</v>
      </c>
      <c r="EH7" s="27" t="n">
        <f aca="false">COUNTIF(EH8:EH26,"&lt;&gt;")</f>
        <v>2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1</v>
      </c>
      <c r="EL7" s="27" t="n">
        <f aca="false">COUNTIF(EL8:EL26,"○")</f>
        <v>18</v>
      </c>
      <c r="EM7" s="27" t="n">
        <f aca="false">COUNTIF(EM8:EM26,"○")</f>
        <v>0</v>
      </c>
      <c r="EN7" s="27" t="n">
        <f aca="false">COUNTIF(EN8:EN26,"○")</f>
        <v>1</v>
      </c>
      <c r="EO7" s="27" t="n">
        <f aca="false">COUNTIF(EO8:EO26,"&lt;&gt;")</f>
        <v>1</v>
      </c>
      <c r="EP7" s="27" t="n">
        <f aca="false">COUNTIF(EP8:EP26,"○")</f>
        <v>1</v>
      </c>
      <c r="EQ7" s="27" t="n">
        <f aca="false">COUNTIF(EQ8:EQ26,"&lt;&gt;")</f>
        <v>1</v>
      </c>
      <c r="ER7" s="27" t="n">
        <f aca="false">COUNTIF(ER8:ER26,"○")</f>
        <v>1</v>
      </c>
      <c r="ES7" s="27" t="n">
        <f aca="false">COUNTIF(ES8:ES26,"○")</f>
        <v>1</v>
      </c>
      <c r="ET7" s="27" t="n">
        <f aca="false">COUNTIF(ET8:ET26,"○")</f>
        <v>1</v>
      </c>
      <c r="EU7" s="27" t="n">
        <f aca="false">COUNTIF(EU8:EU26,"○")</f>
        <v>16</v>
      </c>
      <c r="EV7" s="27" t="n">
        <f aca="false">COUNTIF(EV8:EV26,"○")</f>
        <v>3</v>
      </c>
      <c r="EW7" s="27" t="n">
        <f aca="false">COUNTIF(EW8:EW26,"○")</f>
        <v>0</v>
      </c>
      <c r="EX7" s="27" t="n">
        <f aca="false">COUNTIF(EX8:EX26,"&lt;&gt;")</f>
        <v>2</v>
      </c>
      <c r="EY7" s="27" t="n">
        <f aca="false">COUNTIF(EY8:EY26,"○")</f>
        <v>1</v>
      </c>
      <c r="EZ7" s="27" t="n">
        <f aca="false">COUNTIF(EZ8:EZ26,"&lt;&gt;")</f>
        <v>3</v>
      </c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2</v>
      </c>
      <c r="FD7" s="27" t="n">
        <f aca="false">COUNTIF(FD8:FD26,"○")</f>
        <v>16</v>
      </c>
      <c r="FE7" s="27" t="n">
        <f aca="false">COUNTIF(FE8:FE26,"○")</f>
        <v>3</v>
      </c>
      <c r="FF7" s="27" t="n">
        <f aca="false">COUNTIF(FF8:FF26,"○")</f>
        <v>0</v>
      </c>
      <c r="FG7" s="27" t="n">
        <f aca="false">COUNTIF(FG8:FG26,"&lt;&gt;")</f>
        <v>3</v>
      </c>
      <c r="FH7" s="27" t="n">
        <f aca="false">COUNTIF(FH8:FH26,"○")</f>
        <v>1</v>
      </c>
      <c r="FI7" s="27" t="n">
        <f aca="false">COUNTIF(FI8:FI26,"&lt;&gt;")</f>
        <v>3</v>
      </c>
      <c r="FJ7" s="27" t="n">
        <f aca="false">COUNTIF(FJ8:FJ26,"○")</f>
        <v>1</v>
      </c>
      <c r="FK7" s="27" t="n">
        <f aca="false">COUNTIF(FK8:FK26,"○")</f>
        <v>1</v>
      </c>
      <c r="FL7" s="27" t="n">
        <f aca="false">COUNTIF(FL8:FL26,"○")</f>
        <v>2</v>
      </c>
      <c r="FM7" s="27" t="n">
        <f aca="false">COUNTIF(FM8:FM26,"○")</f>
        <v>15</v>
      </c>
      <c r="FN7" s="27" t="n">
        <f aca="false">COUNTIF(FN8:FN26,"○")</f>
        <v>5</v>
      </c>
      <c r="FO7" s="27" t="n">
        <f aca="false">COUNTIF(FO8:FO26,"○")</f>
        <v>0</v>
      </c>
      <c r="FP7" s="27" t="n">
        <f aca="false">COUNTIF(FP8:FP26,"&lt;&gt;")</f>
        <v>4</v>
      </c>
      <c r="FQ7" s="27" t="n">
        <f aca="false">COUNTIF(FQ8:FQ26,"○")</f>
        <v>1</v>
      </c>
      <c r="FR7" s="27" t="n">
        <f aca="false">COUNTIF(FR8:FR26,"&lt;&gt;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9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9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31" t="s">
        <v>42</v>
      </c>
      <c r="DS8" s="31" t="s">
        <v>42</v>
      </c>
      <c r="DT8" s="29"/>
      <c r="DU8" s="29"/>
      <c r="DV8" s="31" t="s">
        <v>42</v>
      </c>
      <c r="DW8" s="29" t="s">
        <v>46</v>
      </c>
      <c r="DX8" s="29"/>
      <c r="DY8" s="29" t="s">
        <v>24</v>
      </c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3" t="s">
        <v>42</v>
      </c>
      <c r="O9" s="33" t="s">
        <v>42</v>
      </c>
      <c r="P9" s="34"/>
      <c r="Q9" s="33" t="s">
        <v>42</v>
      </c>
      <c r="R9" s="34"/>
      <c r="S9" s="33" t="s">
        <v>43</v>
      </c>
      <c r="T9" s="34"/>
      <c r="U9" s="34" t="s">
        <v>47</v>
      </c>
      <c r="V9" s="34"/>
      <c r="W9" s="33" t="s">
        <v>42</v>
      </c>
      <c r="X9" s="33" t="s">
        <v>42</v>
      </c>
      <c r="Y9" s="34"/>
      <c r="Z9" s="33" t="s">
        <v>42</v>
      </c>
      <c r="AA9" s="34"/>
      <c r="AB9" s="33" t="s">
        <v>43</v>
      </c>
      <c r="AC9" s="34"/>
      <c r="AD9" s="34" t="s">
        <v>47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7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7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8</v>
      </c>
      <c r="CE9" s="34"/>
      <c r="CF9" s="34" t="s">
        <v>47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8</v>
      </c>
      <c r="CN9" s="34"/>
      <c r="CO9" s="34" t="s">
        <v>47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8</v>
      </c>
      <c r="CW9" s="34"/>
      <c r="CX9" s="34" t="s">
        <v>47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3</v>
      </c>
      <c r="FH9" s="34"/>
      <c r="FI9" s="34" t="s">
        <v>47</v>
      </c>
      <c r="FJ9" s="34"/>
      <c r="FK9" s="34"/>
      <c r="FL9" s="34"/>
      <c r="FM9" s="33" t="s">
        <v>42</v>
      </c>
      <c r="FN9" s="34"/>
      <c r="FO9" s="34"/>
      <c r="FP9" s="34"/>
      <c r="FQ9" s="34"/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29"/>
      <c r="EG10" s="31" t="s">
        <v>42</v>
      </c>
      <c r="EH10" s="29" t="s">
        <v>47</v>
      </c>
      <c r="EI10" s="29"/>
      <c r="EJ10" s="29"/>
      <c r="EK10" s="31" t="s">
        <v>42</v>
      </c>
      <c r="EL10" s="29"/>
      <c r="EM10" s="29"/>
      <c r="EN10" s="31" t="s">
        <v>42</v>
      </c>
      <c r="EO10" s="29" t="s">
        <v>46</v>
      </c>
      <c r="EP10" s="29"/>
      <c r="EQ10" s="29" t="s">
        <v>49</v>
      </c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31" t="s">
        <v>42</v>
      </c>
      <c r="EZ10" s="29" t="s">
        <v>47</v>
      </c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24</v>
      </c>
      <c r="V11" s="29"/>
      <c r="W11" s="29"/>
      <c r="X11" s="29"/>
      <c r="Y11" s="31" t="s">
        <v>42</v>
      </c>
      <c r="Z11" s="29"/>
      <c r="AA11" s="29"/>
      <c r="AB11" s="29"/>
      <c r="AC11" s="29"/>
      <c r="AD11" s="29"/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3" t="s">
        <v>42</v>
      </c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3" t="s">
        <v>42</v>
      </c>
      <c r="Y13" s="34"/>
      <c r="Z13" s="33" t="s">
        <v>42</v>
      </c>
      <c r="AA13" s="34"/>
      <c r="AB13" s="33" t="s">
        <v>54</v>
      </c>
      <c r="AC13" s="34"/>
      <c r="AD13" s="34" t="s">
        <v>44</v>
      </c>
      <c r="AE13" s="34"/>
      <c r="AF13" s="33" t="s">
        <v>42</v>
      </c>
      <c r="AG13" s="33" t="s">
        <v>42</v>
      </c>
      <c r="AH13" s="34"/>
      <c r="AI13" s="33" t="s">
        <v>42</v>
      </c>
      <c r="AJ13" s="34"/>
      <c r="AK13" s="33" t="s">
        <v>54</v>
      </c>
      <c r="AL13" s="34"/>
      <c r="AM13" s="34" t="s">
        <v>44</v>
      </c>
      <c r="AN13" s="34"/>
      <c r="AO13" s="33" t="s">
        <v>42</v>
      </c>
      <c r="AP13" s="33" t="s">
        <v>42</v>
      </c>
      <c r="AQ13" s="34"/>
      <c r="AR13" s="33" t="s">
        <v>42</v>
      </c>
      <c r="AS13" s="34"/>
      <c r="AT13" s="33" t="s">
        <v>54</v>
      </c>
      <c r="AU13" s="34"/>
      <c r="AV13" s="34" t="s">
        <v>44</v>
      </c>
      <c r="AW13" s="34"/>
      <c r="AX13" s="33" t="s">
        <v>42</v>
      </c>
      <c r="AY13" s="33" t="s">
        <v>42</v>
      </c>
      <c r="AZ13" s="34"/>
      <c r="BA13" s="33" t="s">
        <v>42</v>
      </c>
      <c r="BB13" s="34"/>
      <c r="BC13" s="33" t="s">
        <v>54</v>
      </c>
      <c r="BD13" s="34"/>
      <c r="BE13" s="34" t="s">
        <v>44</v>
      </c>
      <c r="BF13" s="34"/>
      <c r="BG13" s="33" t="s">
        <v>42</v>
      </c>
      <c r="BH13" s="33" t="s">
        <v>42</v>
      </c>
      <c r="BI13" s="34"/>
      <c r="BJ13" s="33" t="s">
        <v>42</v>
      </c>
      <c r="BK13" s="34"/>
      <c r="BL13" s="33" t="s">
        <v>54</v>
      </c>
      <c r="BM13" s="34"/>
      <c r="BN13" s="34" t="s">
        <v>44</v>
      </c>
      <c r="BO13" s="34"/>
      <c r="BP13" s="33" t="s">
        <v>42</v>
      </c>
      <c r="BQ13" s="33" t="s">
        <v>42</v>
      </c>
      <c r="BR13" s="34"/>
      <c r="BS13" s="33" t="s">
        <v>42</v>
      </c>
      <c r="BT13" s="34"/>
      <c r="BU13" s="33" t="s">
        <v>54</v>
      </c>
      <c r="BV13" s="34"/>
      <c r="BW13" s="34" t="s">
        <v>44</v>
      </c>
      <c r="BX13" s="34"/>
      <c r="BY13" s="33" t="s">
        <v>42</v>
      </c>
      <c r="BZ13" s="33" t="s">
        <v>42</v>
      </c>
      <c r="CA13" s="34"/>
      <c r="CB13" s="33" t="s">
        <v>42</v>
      </c>
      <c r="CC13" s="34"/>
      <c r="CD13" s="33" t="s">
        <v>54</v>
      </c>
      <c r="CE13" s="34"/>
      <c r="CF13" s="34" t="s">
        <v>44</v>
      </c>
      <c r="CG13" s="34"/>
      <c r="CH13" s="33" t="s">
        <v>42</v>
      </c>
      <c r="CI13" s="33" t="s">
        <v>42</v>
      </c>
      <c r="CJ13" s="34"/>
      <c r="CK13" s="33" t="s">
        <v>42</v>
      </c>
      <c r="CL13" s="34"/>
      <c r="CM13" s="33" t="s">
        <v>54</v>
      </c>
      <c r="CN13" s="34"/>
      <c r="CO13" s="34" t="s">
        <v>44</v>
      </c>
      <c r="CP13" s="34"/>
      <c r="CQ13" s="33" t="s">
        <v>42</v>
      </c>
      <c r="CR13" s="33" t="s">
        <v>42</v>
      </c>
      <c r="CS13" s="34"/>
      <c r="CT13" s="33" t="s">
        <v>42</v>
      </c>
      <c r="CU13" s="34"/>
      <c r="CV13" s="33" t="s">
        <v>54</v>
      </c>
      <c r="CW13" s="34"/>
      <c r="CX13" s="34" t="s">
        <v>44</v>
      </c>
      <c r="CY13" s="34"/>
      <c r="CZ13" s="33" t="s">
        <v>42</v>
      </c>
      <c r="DA13" s="33" t="s">
        <v>42</v>
      </c>
      <c r="DB13" s="34"/>
      <c r="DC13" s="33" t="s">
        <v>42</v>
      </c>
      <c r="DD13" s="34"/>
      <c r="DE13" s="33" t="s">
        <v>54</v>
      </c>
      <c r="DF13" s="34"/>
      <c r="DG13" s="34" t="s">
        <v>44</v>
      </c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49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49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49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3" t="s">
        <v>42</v>
      </c>
      <c r="FD14" s="34"/>
      <c r="FE14" s="33" t="s">
        <v>42</v>
      </c>
      <c r="FF14" s="34"/>
      <c r="FG14" s="34" t="s">
        <v>46</v>
      </c>
      <c r="FH14" s="34"/>
      <c r="FI14" s="34" t="s">
        <v>49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9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9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6</v>
      </c>
      <c r="AC15" s="34"/>
      <c r="AD15" s="34" t="s">
        <v>49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46</v>
      </c>
      <c r="BM15" s="34"/>
      <c r="BN15" s="34" t="s">
        <v>49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6</v>
      </c>
      <c r="BV15" s="34"/>
      <c r="BW15" s="34" t="s">
        <v>49</v>
      </c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4" t="s">
        <v>46</v>
      </c>
      <c r="DO15" s="34"/>
      <c r="DP15" s="34" t="s">
        <v>49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3" t="s">
        <v>42</v>
      </c>
      <c r="EU15" s="34"/>
      <c r="EV15" s="33" t="s">
        <v>42</v>
      </c>
      <c r="EW15" s="34"/>
      <c r="EX15" s="34" t="s">
        <v>46</v>
      </c>
      <c r="EY15" s="34"/>
      <c r="EZ15" s="34" t="s">
        <v>49</v>
      </c>
      <c r="FA15" s="34"/>
      <c r="FB15" s="34"/>
      <c r="FC15" s="33" t="s">
        <v>42</v>
      </c>
      <c r="FD15" s="34"/>
      <c r="FE15" s="33" t="s">
        <v>42</v>
      </c>
      <c r="FF15" s="34"/>
      <c r="FG15" s="34" t="s">
        <v>46</v>
      </c>
      <c r="FH15" s="34"/>
      <c r="FI15" s="34" t="s">
        <v>49</v>
      </c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4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54</v>
      </c>
      <c r="BM16" s="34"/>
      <c r="BN16" s="34" t="s">
        <v>44</v>
      </c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3" t="s">
        <v>42</v>
      </c>
      <c r="BZ16" s="34"/>
      <c r="CA16" s="34"/>
      <c r="CB16" s="33" t="s">
        <v>42</v>
      </c>
      <c r="CC16" s="34"/>
      <c r="CD16" s="33" t="s">
        <v>54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4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54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54</v>
      </c>
      <c r="DF16" s="34"/>
      <c r="DG16" s="34" t="s">
        <v>44</v>
      </c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7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4"/>
      <c r="BI17" s="33" t="s">
        <v>42</v>
      </c>
      <c r="BJ17" s="34"/>
      <c r="BK17" s="34"/>
      <c r="BL17" s="34"/>
      <c r="BM17" s="34"/>
      <c r="BN17" s="34"/>
      <c r="BO17" s="34"/>
      <c r="BP17" s="34"/>
      <c r="BQ17" s="34"/>
      <c r="BR17" s="33" t="s">
        <v>42</v>
      </c>
      <c r="BS17" s="34"/>
      <c r="BT17" s="34"/>
      <c r="BU17" s="34"/>
      <c r="BV17" s="34"/>
      <c r="BW17" s="34"/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4"/>
      <c r="P18" s="33" t="s">
        <v>42</v>
      </c>
      <c r="Q18" s="34"/>
      <c r="R18" s="34"/>
      <c r="S18" s="34"/>
      <c r="T18" s="34"/>
      <c r="U18" s="34"/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4"/>
      <c r="P19" s="33" t="s">
        <v>42</v>
      </c>
      <c r="Q19" s="34"/>
      <c r="R19" s="34"/>
      <c r="S19" s="34"/>
      <c r="T19" s="34"/>
      <c r="U19" s="34"/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4"/>
      <c r="P20" s="33" t="s">
        <v>42</v>
      </c>
      <c r="Q20" s="34"/>
      <c r="R20" s="34"/>
      <c r="S20" s="34"/>
      <c r="T20" s="34"/>
      <c r="U20" s="34"/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3" t="s">
        <v>42</v>
      </c>
      <c r="P21" s="34"/>
      <c r="Q21" s="33" t="s">
        <v>42</v>
      </c>
      <c r="R21" s="34"/>
      <c r="S21" s="33" t="s">
        <v>43</v>
      </c>
      <c r="T21" s="34"/>
      <c r="U21" s="34" t="s">
        <v>49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54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4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3" t="s">
        <v>42</v>
      </c>
      <c r="DA21" s="34"/>
      <c r="DB21" s="34"/>
      <c r="DC21" s="33" t="s">
        <v>42</v>
      </c>
      <c r="DD21" s="34"/>
      <c r="DE21" s="33" t="s">
        <v>54</v>
      </c>
      <c r="DF21" s="34"/>
      <c r="DG21" s="34" t="s">
        <v>44</v>
      </c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3" t="s">
        <v>42</v>
      </c>
      <c r="ET21" s="34"/>
      <c r="EU21" s="34"/>
      <c r="EV21" s="33" t="s">
        <v>42</v>
      </c>
      <c r="EW21" s="34"/>
      <c r="EX21" s="33" t="s">
        <v>54</v>
      </c>
      <c r="EY21" s="34"/>
      <c r="EZ21" s="34" t="s">
        <v>44</v>
      </c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3" t="s">
        <v>42</v>
      </c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5</v>
      </c>
      <c r="T22" s="34"/>
      <c r="U22" s="34" t="s">
        <v>44</v>
      </c>
      <c r="V22" s="34"/>
      <c r="W22" s="34"/>
      <c r="X22" s="34"/>
      <c r="Y22" s="33" t="s">
        <v>42</v>
      </c>
      <c r="Z22" s="34"/>
      <c r="AA22" s="34"/>
      <c r="AB22" s="34"/>
      <c r="AC22" s="34"/>
      <c r="AD22" s="34"/>
      <c r="AE22" s="34"/>
      <c r="AF22" s="33" t="s">
        <v>42</v>
      </c>
      <c r="AG22" s="34"/>
      <c r="AH22" s="34"/>
      <c r="AI22" s="33" t="s">
        <v>42</v>
      </c>
      <c r="AJ22" s="34"/>
      <c r="AK22" s="33" t="s">
        <v>57</v>
      </c>
      <c r="AL22" s="34"/>
      <c r="AM22" s="34" t="s">
        <v>47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57</v>
      </c>
      <c r="AU22" s="34"/>
      <c r="AV22" s="34" t="s">
        <v>47</v>
      </c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54</v>
      </c>
      <c r="BM22" s="34"/>
      <c r="BN22" s="34" t="s">
        <v>47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54</v>
      </c>
      <c r="BV22" s="34"/>
      <c r="BW22" s="34" t="s">
        <v>47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7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47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54</v>
      </c>
      <c r="CW22" s="34"/>
      <c r="CX22" s="34" t="s">
        <v>47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54</v>
      </c>
      <c r="DF22" s="34"/>
      <c r="DG22" s="34" t="s">
        <v>47</v>
      </c>
      <c r="DH22" s="34"/>
      <c r="DI22" s="33" t="s">
        <v>42</v>
      </c>
      <c r="DJ22" s="34"/>
      <c r="DK22" s="34"/>
      <c r="DL22" s="33" t="s">
        <v>42</v>
      </c>
      <c r="DM22" s="34"/>
      <c r="DN22" s="33" t="s">
        <v>57</v>
      </c>
      <c r="DO22" s="34"/>
      <c r="DP22" s="34" t="s">
        <v>47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54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7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54</v>
      </c>
      <c r="AC23" s="34"/>
      <c r="AD23" s="34" t="s">
        <v>47</v>
      </c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3" t="s">
        <v>42</v>
      </c>
      <c r="BG23" s="34"/>
      <c r="BH23" s="34"/>
      <c r="BI23" s="34"/>
      <c r="BJ23" s="33" t="s">
        <v>42</v>
      </c>
      <c r="BK23" s="34"/>
      <c r="BL23" s="33" t="s">
        <v>54</v>
      </c>
      <c r="BM23" s="34"/>
      <c r="BN23" s="34" t="s">
        <v>47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54</v>
      </c>
      <c r="BV23" s="34"/>
      <c r="BW23" s="34" t="s">
        <v>47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54</v>
      </c>
      <c r="CE23" s="34"/>
      <c r="CF23" s="34" t="s">
        <v>47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3" t="s">
        <v>42</v>
      </c>
      <c r="EA23" s="34"/>
      <c r="EB23" s="34"/>
      <c r="EC23" s="34"/>
      <c r="ED23" s="33" t="s">
        <v>42</v>
      </c>
      <c r="EE23" s="34"/>
      <c r="EF23" s="33" t="s">
        <v>54</v>
      </c>
      <c r="EG23" s="34"/>
      <c r="EH23" s="34" t="s">
        <v>47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3" t="s">
        <v>42</v>
      </c>
      <c r="FK23" s="34"/>
      <c r="FL23" s="34"/>
      <c r="FM23" s="34"/>
      <c r="FN23" s="33" t="s">
        <v>42</v>
      </c>
      <c r="FO23" s="34"/>
      <c r="FP23" s="33" t="s">
        <v>54</v>
      </c>
      <c r="FQ23" s="34"/>
      <c r="FR23" s="34" t="s">
        <v>47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7</v>
      </c>
      <c r="V24" s="34"/>
      <c r="W24" s="34"/>
      <c r="X24" s="34"/>
      <c r="Y24" s="33" t="s">
        <v>42</v>
      </c>
      <c r="Z24" s="34"/>
      <c r="AA24" s="34"/>
      <c r="AB24" s="34"/>
      <c r="AC24" s="34"/>
      <c r="AD24" s="34"/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4"/>
      <c r="P25" s="33" t="s">
        <v>42</v>
      </c>
      <c r="Q25" s="34"/>
      <c r="R25" s="34"/>
      <c r="S25" s="34"/>
      <c r="T25" s="34"/>
      <c r="U25" s="34"/>
      <c r="V25" s="34"/>
      <c r="W25" s="34"/>
      <c r="X25" s="34"/>
      <c r="Y25" s="33" t="s">
        <v>42</v>
      </c>
      <c r="Z25" s="34"/>
      <c r="AA25" s="34"/>
      <c r="AB25" s="34"/>
      <c r="AC25" s="34"/>
      <c r="AD25" s="34"/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4"/>
      <c r="P26" s="33" t="s">
        <v>42</v>
      </c>
      <c r="Q26" s="34"/>
      <c r="R26" s="34"/>
      <c r="S26" s="34"/>
      <c r="T26" s="34"/>
      <c r="U26" s="34"/>
      <c r="V26" s="34"/>
      <c r="W26" s="34"/>
      <c r="X26" s="34"/>
      <c r="Y26" s="33" t="s">
        <v>42</v>
      </c>
      <c r="Z26" s="34"/>
      <c r="AA26" s="34"/>
      <c r="AB26" s="34"/>
      <c r="AC26" s="34"/>
      <c r="AD26" s="34"/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4"/>
      <c r="BR26" s="33" t="s">
        <v>42</v>
      </c>
      <c r="BS26" s="34"/>
      <c r="BT26" s="34"/>
      <c r="BU26" s="34"/>
      <c r="BV26" s="34"/>
      <c r="BW26" s="34"/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1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3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4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5</v>
      </c>
      <c r="FB3" s="41"/>
      <c r="FC3" s="41"/>
      <c r="FD3" s="41"/>
      <c r="FE3" s="41"/>
      <c r="FF3" s="41"/>
      <c r="FG3" s="41"/>
      <c r="FH3" s="41"/>
      <c r="FI3" s="41" t="s">
        <v>96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7</v>
      </c>
      <c r="F4" s="44" t="s">
        <v>98</v>
      </c>
      <c r="G4" s="44" t="s">
        <v>99</v>
      </c>
      <c r="H4" s="44" t="s">
        <v>100</v>
      </c>
      <c r="I4" s="44" t="s">
        <v>101</v>
      </c>
      <c r="J4" s="44" t="s">
        <v>102</v>
      </c>
      <c r="K4" s="44" t="s">
        <v>103</v>
      </c>
      <c r="L4" s="44" t="s">
        <v>104</v>
      </c>
      <c r="M4" s="6" t="s">
        <v>105</v>
      </c>
      <c r="N4" s="45" t="s">
        <v>106</v>
      </c>
      <c r="O4" s="45" t="s">
        <v>107</v>
      </c>
      <c r="P4" s="45" t="s">
        <v>108</v>
      </c>
      <c r="Q4" s="45" t="s">
        <v>109</v>
      </c>
      <c r="R4" s="45" t="s">
        <v>110</v>
      </c>
      <c r="S4" s="45" t="s">
        <v>111</v>
      </c>
      <c r="T4" s="45" t="s">
        <v>112</v>
      </c>
      <c r="U4" s="45" t="s">
        <v>113</v>
      </c>
      <c r="V4" s="45" t="s">
        <v>114</v>
      </c>
      <c r="W4" s="45" t="s">
        <v>115</v>
      </c>
      <c r="X4" s="45" t="s">
        <v>116</v>
      </c>
      <c r="Y4" s="45" t="s">
        <v>117</v>
      </c>
      <c r="Z4" s="45" t="s">
        <v>118</v>
      </c>
      <c r="AA4" s="45" t="s">
        <v>119</v>
      </c>
      <c r="AB4" s="45" t="s">
        <v>120</v>
      </c>
      <c r="AC4" s="45" t="s">
        <v>121</v>
      </c>
      <c r="AD4" s="45" t="s">
        <v>122</v>
      </c>
      <c r="AE4" s="6" t="s">
        <v>123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4</v>
      </c>
      <c r="BQ4" s="6"/>
      <c r="BR4" s="6"/>
      <c r="BS4" s="6"/>
      <c r="BT4" s="6"/>
      <c r="BU4" s="6"/>
      <c r="BV4" s="6"/>
      <c r="BW4" s="6"/>
      <c r="BX4" s="6"/>
      <c r="BY4" s="21" t="s">
        <v>125</v>
      </c>
      <c r="BZ4" s="21"/>
      <c r="CA4" s="21"/>
      <c r="CB4" s="21"/>
      <c r="CC4" s="21" t="s">
        <v>126</v>
      </c>
      <c r="CD4" s="21"/>
      <c r="CE4" s="21"/>
      <c r="CF4" s="21"/>
      <c r="CG4" s="21" t="s">
        <v>125</v>
      </c>
      <c r="CH4" s="21"/>
      <c r="CI4" s="21"/>
      <c r="CJ4" s="21"/>
      <c r="CK4" s="21" t="s">
        <v>126</v>
      </c>
      <c r="CL4" s="21"/>
      <c r="CM4" s="21"/>
      <c r="CN4" s="21"/>
      <c r="CO4" s="21" t="s">
        <v>125</v>
      </c>
      <c r="CP4" s="21"/>
      <c r="CQ4" s="21"/>
      <c r="CR4" s="21"/>
      <c r="CS4" s="21" t="s">
        <v>126</v>
      </c>
      <c r="CT4" s="21"/>
      <c r="CU4" s="21"/>
      <c r="CV4" s="21"/>
      <c r="CW4" s="21" t="s">
        <v>125</v>
      </c>
      <c r="CX4" s="21"/>
      <c r="CY4" s="21"/>
      <c r="CZ4" s="21"/>
      <c r="DA4" s="21" t="s">
        <v>126</v>
      </c>
      <c r="DB4" s="21"/>
      <c r="DC4" s="21"/>
      <c r="DD4" s="21"/>
      <c r="DE4" s="21" t="s">
        <v>125</v>
      </c>
      <c r="DF4" s="21"/>
      <c r="DG4" s="21"/>
      <c r="DH4" s="21"/>
      <c r="DI4" s="21" t="s">
        <v>126</v>
      </c>
      <c r="DJ4" s="21"/>
      <c r="DK4" s="21"/>
      <c r="DL4" s="21"/>
      <c r="DM4" s="21" t="s">
        <v>125</v>
      </c>
      <c r="DN4" s="21"/>
      <c r="DO4" s="21"/>
      <c r="DP4" s="21"/>
      <c r="DQ4" s="21" t="s">
        <v>126</v>
      </c>
      <c r="DR4" s="21"/>
      <c r="DS4" s="21"/>
      <c r="DT4" s="21"/>
      <c r="DU4" s="21" t="s">
        <v>125</v>
      </c>
      <c r="DV4" s="21"/>
      <c r="DW4" s="21"/>
      <c r="DX4" s="21"/>
      <c r="DY4" s="21" t="s">
        <v>126</v>
      </c>
      <c r="DZ4" s="21"/>
      <c r="EA4" s="21"/>
      <c r="EB4" s="21"/>
      <c r="EC4" s="21" t="s">
        <v>125</v>
      </c>
      <c r="ED4" s="21"/>
      <c r="EE4" s="21"/>
      <c r="EF4" s="21"/>
      <c r="EG4" s="21" t="s">
        <v>126</v>
      </c>
      <c r="EH4" s="21"/>
      <c r="EI4" s="21"/>
      <c r="EJ4" s="21"/>
      <c r="EK4" s="21" t="s">
        <v>125</v>
      </c>
      <c r="EL4" s="21"/>
      <c r="EM4" s="21"/>
      <c r="EN4" s="21"/>
      <c r="EO4" s="21" t="s">
        <v>126</v>
      </c>
      <c r="EP4" s="21"/>
      <c r="EQ4" s="21"/>
      <c r="ER4" s="21"/>
      <c r="ES4" s="21" t="s">
        <v>125</v>
      </c>
      <c r="ET4" s="21"/>
      <c r="EU4" s="21"/>
      <c r="EV4" s="21"/>
      <c r="EW4" s="21" t="s">
        <v>126</v>
      </c>
      <c r="EX4" s="21"/>
      <c r="EY4" s="21"/>
      <c r="EZ4" s="21"/>
      <c r="FA4" s="21" t="s">
        <v>125</v>
      </c>
      <c r="FB4" s="21"/>
      <c r="FC4" s="21"/>
      <c r="FD4" s="21"/>
      <c r="FE4" s="21" t="s">
        <v>126</v>
      </c>
      <c r="FF4" s="21"/>
      <c r="FG4" s="21"/>
      <c r="FH4" s="21"/>
      <c r="FI4" s="21" t="s">
        <v>125</v>
      </c>
      <c r="FJ4" s="21"/>
      <c r="FK4" s="21"/>
      <c r="FL4" s="21"/>
      <c r="FM4" s="21" t="s">
        <v>126</v>
      </c>
      <c r="FN4" s="21"/>
      <c r="FO4" s="21"/>
      <c r="FP4" s="21"/>
      <c r="FQ4" s="21" t="s">
        <v>125</v>
      </c>
      <c r="FR4" s="21"/>
      <c r="FS4" s="21"/>
      <c r="FT4" s="21"/>
      <c r="FU4" s="21" t="s">
        <v>126</v>
      </c>
      <c r="FV4" s="21"/>
      <c r="FW4" s="21"/>
      <c r="FX4" s="21"/>
      <c r="FY4" s="21" t="s">
        <v>125</v>
      </c>
      <c r="FZ4" s="21"/>
      <c r="GA4" s="21"/>
      <c r="GB4" s="21"/>
      <c r="GC4" s="21" t="s">
        <v>126</v>
      </c>
      <c r="GD4" s="21"/>
      <c r="GE4" s="21"/>
      <c r="GF4" s="21"/>
      <c r="GG4" s="21" t="s">
        <v>125</v>
      </c>
      <c r="GH4" s="21"/>
      <c r="GI4" s="21"/>
      <c r="GJ4" s="21"/>
      <c r="GK4" s="21" t="s">
        <v>126</v>
      </c>
      <c r="GL4" s="21"/>
      <c r="GM4" s="21"/>
      <c r="GN4" s="21"/>
      <c r="GO4" s="21" t="s">
        <v>125</v>
      </c>
      <c r="GP4" s="21"/>
      <c r="GQ4" s="21"/>
      <c r="GR4" s="21"/>
      <c r="GS4" s="21" t="s">
        <v>126</v>
      </c>
      <c r="GT4" s="21"/>
      <c r="GU4" s="21"/>
      <c r="GV4" s="21"/>
      <c r="GW4" s="21" t="s">
        <v>125</v>
      </c>
      <c r="GX4" s="21"/>
      <c r="GY4" s="21"/>
      <c r="GZ4" s="21"/>
      <c r="HA4" s="21" t="s">
        <v>126</v>
      </c>
      <c r="HB4" s="21"/>
      <c r="HC4" s="21"/>
      <c r="HD4" s="21"/>
      <c r="HE4" s="21" t="s">
        <v>125</v>
      </c>
      <c r="HF4" s="21"/>
      <c r="HG4" s="21"/>
      <c r="HH4" s="21"/>
      <c r="HI4" s="21" t="s">
        <v>126</v>
      </c>
      <c r="HJ4" s="21"/>
      <c r="HK4" s="21"/>
      <c r="HL4" s="21"/>
      <c r="HM4" s="21" t="s">
        <v>125</v>
      </c>
      <c r="HN4" s="21"/>
      <c r="HO4" s="21"/>
      <c r="HP4" s="21"/>
      <c r="HQ4" s="21" t="s">
        <v>126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7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8</v>
      </c>
      <c r="AH5" s="6" t="s">
        <v>129</v>
      </c>
      <c r="AI5" s="6" t="s">
        <v>130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8</v>
      </c>
      <c r="AQ5" s="6" t="s">
        <v>129</v>
      </c>
      <c r="AR5" s="6" t="s">
        <v>130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8</v>
      </c>
      <c r="AZ5" s="6" t="s">
        <v>129</v>
      </c>
      <c r="BA5" s="6" t="s">
        <v>130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8</v>
      </c>
      <c r="BI5" s="6" t="s">
        <v>129</v>
      </c>
      <c r="BJ5" s="6" t="s">
        <v>130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8</v>
      </c>
      <c r="BR5" s="6" t="s">
        <v>129</v>
      </c>
      <c r="BS5" s="6" t="s">
        <v>130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6,"&lt;&gt;")</f>
        <v>19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0</v>
      </c>
      <c r="H7" s="27" t="n">
        <f aca="false">COUNTIF(H8:H26,"○")</f>
        <v>1</v>
      </c>
      <c r="I7" s="27" t="n">
        <f aca="false">COUNTIF(I8:I26,"○")</f>
        <v>5</v>
      </c>
      <c r="J7" s="27" t="n">
        <f aca="false">COUNTIF(J8:J26,"○")</f>
        <v>0</v>
      </c>
      <c r="K7" s="27" t="n">
        <f aca="false">COUNTIF(K8:K26,"○")</f>
        <v>1</v>
      </c>
      <c r="L7" s="27" t="n">
        <f aca="false">COUNTIF(L8:L26,"○")</f>
        <v>0</v>
      </c>
      <c r="M7" s="27" t="n">
        <f aca="false">COUNTIF(M8:M26,"○")</f>
        <v>2</v>
      </c>
      <c r="N7" s="27" t="n">
        <f aca="false">COUNTIF(N8:N26,"○")</f>
        <v>1</v>
      </c>
      <c r="O7" s="27" t="n">
        <f aca="false">COUNTIF(O8:O26,"○")</f>
        <v>0</v>
      </c>
      <c r="P7" s="27" t="n">
        <f aca="false">COUNTIF(P8:P26,"○")</f>
        <v>3</v>
      </c>
      <c r="Q7" s="27" t="n">
        <f aca="false">COUNTIF(Q8:Q26,"○")</f>
        <v>2</v>
      </c>
      <c r="R7" s="27" t="n">
        <f aca="false">COUNTIF(R8:R26,"○")</f>
        <v>1</v>
      </c>
      <c r="S7" s="27" t="n">
        <f aca="false">COUNTIF(S8:S26,"○")</f>
        <v>1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1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0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0</v>
      </c>
      <c r="AO7" s="27" t="n">
        <f aca="false">COUNTIF(AO8:AO26,"○")</f>
        <v>5</v>
      </c>
      <c r="AP7" s="27" t="n">
        <f aca="false">COUNTIF(AP8:AP26,"○")</f>
        <v>12</v>
      </c>
      <c r="AQ7" s="27" t="n">
        <f aca="false">COUNTIF(AQ8:AQ26,"○")</f>
        <v>11</v>
      </c>
      <c r="AR7" s="27" t="n">
        <f aca="false">COUNTIF(AR8:AR26,"○")</f>
        <v>10</v>
      </c>
      <c r="AS7" s="27" t="n">
        <f aca="false">COUNTIF(AS8:AS26,"○")</f>
        <v>10</v>
      </c>
      <c r="AT7" s="27" t="n">
        <f aca="false">COUNTIF(AT8:AT26,"○")</f>
        <v>12</v>
      </c>
      <c r="AU7" s="27" t="n">
        <f aca="false">COUNTIF(AU8:AU26,"○")</f>
        <v>19</v>
      </c>
      <c r="AV7" s="27" t="n">
        <f aca="false">COUNTIF(AV8:AV26,"○")</f>
        <v>14</v>
      </c>
      <c r="AW7" s="27" t="n">
        <f aca="false">COUNTIF(AW8:AW26,"○")</f>
        <v>18</v>
      </c>
      <c r="AX7" s="27" t="n">
        <f aca="false">COUNTIF(AX8:AX26,"○")</f>
        <v>2</v>
      </c>
      <c r="AY7" s="27" t="n">
        <f aca="false">COUNTIF(AY8:AY26,"○")</f>
        <v>3</v>
      </c>
      <c r="AZ7" s="27" t="n">
        <f aca="false">COUNTIF(AZ8:AZ26,"○")</f>
        <v>2</v>
      </c>
      <c r="BA7" s="27" t="n">
        <f aca="false">COUNTIF(BA8:BA26,"○")</f>
        <v>9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17</v>
      </c>
      <c r="BH7" s="27" t="n">
        <f aca="false">COUNTIF(BH8:BH26,"○")</f>
        <v>12</v>
      </c>
      <c r="BI7" s="27" t="n">
        <f aca="false">COUNTIF(BI8:BI26,"○")</f>
        <v>9</v>
      </c>
      <c r="BJ7" s="27" t="n">
        <f aca="false">COUNTIF(BJ8:BJ26,"○")</f>
        <v>5</v>
      </c>
      <c r="BK7" s="27" t="n">
        <f aca="false">COUNTIF(BK8:BK26,"○")</f>
        <v>13</v>
      </c>
      <c r="BL7" s="27" t="n">
        <f aca="false">COUNTIF(BL8:BL26,"○")</f>
        <v>7</v>
      </c>
      <c r="BM7" s="27" t="n">
        <f aca="false">COUNTIF(BM8:BM26,"○")</f>
        <v>0</v>
      </c>
      <c r="BN7" s="27" t="n">
        <f aca="false">COUNTIF(BN8:BN26,"○")</f>
        <v>3</v>
      </c>
      <c r="BO7" s="27" t="n">
        <f aca="false">COUNTIF(BO8:BO26,"○")</f>
        <v>1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0</v>
      </c>
      <c r="BT7" s="27" t="n">
        <f aca="false">COUNTIF(BT8:BT26,"○")</f>
        <v>3</v>
      </c>
      <c r="BU7" s="27" t="n">
        <f aca="false">COUNTIF(BU8:BU26,"○")</f>
        <v>3</v>
      </c>
      <c r="BV7" s="27" t="n">
        <f aca="false">COUNTIF(BV8:BV26,"○")</f>
        <v>0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9</v>
      </c>
      <c r="CC7" s="27" t="n">
        <f aca="false">COUNTIF(CC8:CC26,"○")</f>
        <v>0</v>
      </c>
      <c r="CD7" s="27" t="n">
        <f aca="false">COUNTIF(CD8:CD26,"○")</f>
        <v>0</v>
      </c>
      <c r="CE7" s="27" t="n">
        <f aca="false">COUNTIF(CE8:CE26,"○")</f>
        <v>0</v>
      </c>
      <c r="CF7" s="27" t="n">
        <f aca="false">COUNTIF(CF8:CF26,"○")</f>
        <v>19</v>
      </c>
      <c r="CG7" s="27" t="n">
        <f aca="false">COUNTIF(CG8:CG26,"○")</f>
        <v>16</v>
      </c>
      <c r="CH7" s="27" t="n">
        <f aca="false">COUNTIF(CH8:CH26,"○")</f>
        <v>3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3</v>
      </c>
      <c r="CL7" s="27" t="n">
        <f aca="false">COUNTIF(CL8:CL26,"○")</f>
        <v>4</v>
      </c>
      <c r="CM7" s="27" t="n">
        <f aca="false">COUNTIF(CM8:CM26,"○")</f>
        <v>0</v>
      </c>
      <c r="CN7" s="27" t="n">
        <f aca="false">COUNTIF(CN8:CN26,"○")</f>
        <v>2</v>
      </c>
      <c r="CO7" s="27" t="n">
        <f aca="false">COUNTIF(CO8:CO26,"○")</f>
        <v>13</v>
      </c>
      <c r="CP7" s="27" t="n">
        <f aca="false">COUNTIF(CP8:CP26,"○")</f>
        <v>5</v>
      </c>
      <c r="CQ7" s="27" t="n">
        <f aca="false">COUNTIF(CQ8:CQ26,"○")</f>
        <v>0</v>
      </c>
      <c r="CR7" s="27" t="n">
        <f aca="false">COUNTIF(CR8:CR26,"○")</f>
        <v>2</v>
      </c>
      <c r="CS7" s="27" t="n">
        <f aca="false">COUNTIF(CS8:CS26,"○")</f>
        <v>13</v>
      </c>
      <c r="CT7" s="27" t="n">
        <f aca="false">COUNTIF(CT8:CT26,"○")</f>
        <v>4</v>
      </c>
      <c r="CU7" s="27" t="n">
        <f aca="false">COUNTIF(CU8:CU26,"○")</f>
        <v>0</v>
      </c>
      <c r="CV7" s="27" t="n">
        <f aca="false">COUNTIF(CV8:CV26,"○")</f>
        <v>2</v>
      </c>
      <c r="CW7" s="27" t="n">
        <f aca="false">COUNTIF(CW8:CW26,"○")</f>
        <v>8</v>
      </c>
      <c r="CX7" s="27" t="n">
        <f aca="false">COUNTIF(CX8:CX26,"○")</f>
        <v>5</v>
      </c>
      <c r="CY7" s="27" t="n">
        <f aca="false">COUNTIF(CY8:CY26,"○")</f>
        <v>0</v>
      </c>
      <c r="CZ7" s="27" t="n">
        <f aca="false">COUNTIF(CZ8:CZ26,"○")</f>
        <v>6</v>
      </c>
      <c r="DA7" s="27" t="n">
        <f aca="false">COUNTIF(DA8:DA26,"○")</f>
        <v>5</v>
      </c>
      <c r="DB7" s="27" t="n">
        <f aca="false">COUNTIF(DB8:DB26,"○")</f>
        <v>3</v>
      </c>
      <c r="DC7" s="27" t="n">
        <f aca="false">COUNTIF(DC8:DC26,"○")</f>
        <v>0</v>
      </c>
      <c r="DD7" s="27" t="n">
        <f aca="false">COUNTIF(DD8:DD26,"○")</f>
        <v>11</v>
      </c>
      <c r="DE7" s="27" t="n">
        <f aca="false">COUNTIF(DE8:DE26,"○")</f>
        <v>8</v>
      </c>
      <c r="DF7" s="27" t="n">
        <f aca="false">COUNTIF(DF8:DF26,"○")</f>
        <v>5</v>
      </c>
      <c r="DG7" s="27" t="n">
        <f aca="false">COUNTIF(DG8:DG26,"○")</f>
        <v>0</v>
      </c>
      <c r="DH7" s="27" t="n">
        <f aca="false">COUNTIF(DH8:DH26,"○")</f>
        <v>6</v>
      </c>
      <c r="DI7" s="27" t="n">
        <f aca="false">COUNTIF(DI8:DI26,"○")</f>
        <v>5</v>
      </c>
      <c r="DJ7" s="27" t="n">
        <f aca="false">COUNTIF(DJ8:DJ26,"○")</f>
        <v>3</v>
      </c>
      <c r="DK7" s="27" t="n">
        <f aca="false">COUNTIF(DK8:DK26,"○")</f>
        <v>0</v>
      </c>
      <c r="DL7" s="27" t="n">
        <f aca="false">COUNTIF(DL8:DL26,"○")</f>
        <v>11</v>
      </c>
      <c r="DM7" s="27" t="n">
        <f aca="false">COUNTIF(DM8:DM26,"○")</f>
        <v>4</v>
      </c>
      <c r="DN7" s="27" t="n">
        <f aca="false">COUNTIF(DN8:DN26,"○")</f>
        <v>3</v>
      </c>
      <c r="DO7" s="27" t="n">
        <f aca="false">COUNTIF(DO8:DO26,"○")</f>
        <v>0</v>
      </c>
      <c r="DP7" s="27" t="n">
        <f aca="false">COUNTIF(DP8:DP26,"○")</f>
        <v>12</v>
      </c>
      <c r="DQ7" s="27" t="n">
        <f aca="false">COUNTIF(DQ8:DQ26,"○")</f>
        <v>2</v>
      </c>
      <c r="DR7" s="27" t="n">
        <f aca="false">COUNTIF(DR8:DR26,"○")</f>
        <v>2</v>
      </c>
      <c r="DS7" s="27" t="n">
        <f aca="false">COUNTIF(DS8:DS26,"○")</f>
        <v>0</v>
      </c>
      <c r="DT7" s="27" t="n">
        <f aca="false">COUNTIF(DT8:DT26,"○")</f>
        <v>15</v>
      </c>
      <c r="DU7" s="27" t="n">
        <f aca="false">COUNTIF(DU8:DU26,"○")</f>
        <v>12</v>
      </c>
      <c r="DV7" s="27" t="n">
        <f aca="false">COUNTIF(DV8:DV26,"○")</f>
        <v>8</v>
      </c>
      <c r="DW7" s="27" t="n">
        <f aca="false">COUNTIF(DW8:DW26,"○")</f>
        <v>0</v>
      </c>
      <c r="DX7" s="27" t="n">
        <f aca="false">COUNTIF(DX8:DX26,"○")</f>
        <v>0</v>
      </c>
      <c r="DY7" s="27" t="n">
        <f aca="false">COUNTIF(DY8:DY26,"○")</f>
        <v>6</v>
      </c>
      <c r="DZ7" s="27" t="n">
        <f aca="false">COUNTIF(DZ8:DZ26,"○")</f>
        <v>7</v>
      </c>
      <c r="EA7" s="27" t="n">
        <f aca="false">COUNTIF(EA8:EA26,"○")</f>
        <v>0</v>
      </c>
      <c r="EB7" s="27" t="n">
        <f aca="false">COUNTIF(EB8:EB26,"○")</f>
        <v>6</v>
      </c>
      <c r="EC7" s="27" t="n">
        <f aca="false">COUNTIF(EC8:EC26,"○")</f>
        <v>11</v>
      </c>
      <c r="ED7" s="27" t="n">
        <f aca="false">COUNTIF(ED8:ED26,"○")</f>
        <v>7</v>
      </c>
      <c r="EE7" s="27" t="n">
        <f aca="false">COUNTIF(EE8:EE26,"○")</f>
        <v>0</v>
      </c>
      <c r="EF7" s="27" t="n">
        <f aca="false">COUNTIF(EF8:EF26,"○")</f>
        <v>1</v>
      </c>
      <c r="EG7" s="27" t="n">
        <f aca="false">COUNTIF(EG8:EG26,"○")</f>
        <v>6</v>
      </c>
      <c r="EH7" s="27" t="n">
        <f aca="false">COUNTIF(EH8:EH26,"○")</f>
        <v>7</v>
      </c>
      <c r="EI7" s="27" t="n">
        <f aca="false">COUNTIF(EI8:EI26,"○")</f>
        <v>0</v>
      </c>
      <c r="EJ7" s="27" t="n">
        <f aca="false">COUNTIF(EJ8:EJ26,"○")</f>
        <v>6</v>
      </c>
      <c r="EK7" s="27" t="n">
        <f aca="false">COUNTIF(EK8:EK26,"○")</f>
        <v>10</v>
      </c>
      <c r="EL7" s="27" t="n">
        <f aca="false">COUNTIF(EL8:EL26,"○")</f>
        <v>7</v>
      </c>
      <c r="EM7" s="27" t="n">
        <f aca="false">COUNTIF(EM8:EM26,"○")</f>
        <v>0</v>
      </c>
      <c r="EN7" s="27" t="n">
        <f aca="false">COUNTIF(EN8:EN26,"○")</f>
        <v>2</v>
      </c>
      <c r="EO7" s="27" t="n">
        <f aca="false">COUNTIF(EO8:EO26,"○")</f>
        <v>5</v>
      </c>
      <c r="EP7" s="27" t="n">
        <f aca="false">COUNTIF(EP8:EP26,"○")</f>
        <v>8</v>
      </c>
      <c r="EQ7" s="27" t="n">
        <f aca="false">COUNTIF(EQ8:EQ26,"○")</f>
        <v>0</v>
      </c>
      <c r="ER7" s="27" t="n">
        <f aca="false">COUNTIF(ER8:ER26,"○")</f>
        <v>6</v>
      </c>
      <c r="ES7" s="27" t="n">
        <f aca="false">COUNTIF(ES8:ES26,"○")</f>
        <v>5</v>
      </c>
      <c r="ET7" s="27" t="n">
        <f aca="false">COUNTIF(ET8:ET26,"○")</f>
        <v>2</v>
      </c>
      <c r="EU7" s="27" t="n">
        <f aca="false">COUNTIF(EU8:EU26,"○")</f>
        <v>0</v>
      </c>
      <c r="EV7" s="27" t="n">
        <f aca="false">COUNTIF(EV8:EV26,"○")</f>
        <v>12</v>
      </c>
      <c r="EW7" s="27" t="n">
        <f aca="false">COUNTIF(EW8:EW26,"○")</f>
        <v>2</v>
      </c>
      <c r="EX7" s="27" t="n">
        <f aca="false">COUNTIF(EX8:EX26,"○")</f>
        <v>4</v>
      </c>
      <c r="EY7" s="27" t="n">
        <f aca="false">COUNTIF(EY8:EY26,"○")</f>
        <v>0</v>
      </c>
      <c r="EZ7" s="27" t="n">
        <f aca="false">COUNTIF(EZ8:EZ26,"○")</f>
        <v>13</v>
      </c>
      <c r="FA7" s="27" t="n">
        <f aca="false">COUNTIF(FA8:FA26,"○")</f>
        <v>8</v>
      </c>
      <c r="FB7" s="27" t="n">
        <f aca="false">COUNTIF(FB8:FB26,"○")</f>
        <v>3</v>
      </c>
      <c r="FC7" s="27" t="n">
        <f aca="false">COUNTIF(FC8:FC26,"○")</f>
        <v>0</v>
      </c>
      <c r="FD7" s="27" t="n">
        <f aca="false">COUNTIF(FD8:FD26,"○")</f>
        <v>8</v>
      </c>
      <c r="FE7" s="27" t="n">
        <f aca="false">COUNTIF(FE8:FE26,"○")</f>
        <v>3</v>
      </c>
      <c r="FF7" s="27" t="n">
        <f aca="false">COUNTIF(FF8:FF26,"○")</f>
        <v>6</v>
      </c>
      <c r="FG7" s="27" t="n">
        <f aca="false">COUNTIF(FG8:FG26,"○")</f>
        <v>0</v>
      </c>
      <c r="FH7" s="27" t="n">
        <f aca="false">COUNTIF(FH8:FH26,"○")</f>
        <v>10</v>
      </c>
      <c r="FI7" s="27" t="n">
        <f aca="false">COUNTIF(FI8:FI26,"○")</f>
        <v>4</v>
      </c>
      <c r="FJ7" s="27" t="n">
        <f aca="false">COUNTIF(FJ8:FJ26,"○")</f>
        <v>2</v>
      </c>
      <c r="FK7" s="27" t="n">
        <f aca="false">COUNTIF(FK8:FK26,"○")</f>
        <v>0</v>
      </c>
      <c r="FL7" s="27" t="n">
        <f aca="false">COUNTIF(FL8:FL26,"○")</f>
        <v>13</v>
      </c>
      <c r="FM7" s="27" t="n">
        <f aca="false">COUNTIF(FM8:FM26,"○")</f>
        <v>1</v>
      </c>
      <c r="FN7" s="27" t="n">
        <f aca="false">COUNTIF(FN8:FN26,"○")</f>
        <v>4</v>
      </c>
      <c r="FO7" s="27" t="n">
        <f aca="false">COUNTIF(FO8:FO26,"○")</f>
        <v>0</v>
      </c>
      <c r="FP7" s="27" t="n">
        <f aca="false">COUNTIF(FP8:FP26,"○")</f>
        <v>14</v>
      </c>
      <c r="FQ7" s="27" t="n">
        <f aca="false">COUNTIF(FQ8:FQ26,"○")</f>
        <v>3</v>
      </c>
      <c r="FR7" s="27" t="n">
        <f aca="false">COUNTIF(FR8:FR26,"○")</f>
        <v>3</v>
      </c>
      <c r="FS7" s="27" t="n">
        <f aca="false">COUNTIF(FS8:FS26,"○")</f>
        <v>0</v>
      </c>
      <c r="FT7" s="27" t="n">
        <f aca="false">COUNTIF(FT8:FT26,"○")</f>
        <v>13</v>
      </c>
      <c r="FU7" s="27" t="n">
        <f aca="false">COUNTIF(FU8:FU26,"○")</f>
        <v>2</v>
      </c>
      <c r="FV7" s="27" t="n">
        <f aca="false">COUNTIF(FV8:FV26,"○")</f>
        <v>2</v>
      </c>
      <c r="FW7" s="27" t="n">
        <f aca="false">COUNTIF(FW8:FW26,"○")</f>
        <v>0</v>
      </c>
      <c r="FX7" s="27" t="n">
        <f aca="false">COUNTIF(FX8:FX26,"○")</f>
        <v>15</v>
      </c>
      <c r="FY7" s="27" t="n">
        <f aca="false">COUNTIF(FY8:FY26,"○")</f>
        <v>0</v>
      </c>
      <c r="FZ7" s="27" t="n">
        <f aca="false">COUNTIF(FZ8:FZ26,"○")</f>
        <v>1</v>
      </c>
      <c r="GA7" s="27" t="n">
        <f aca="false">COUNTIF(GA8:GA26,"○")</f>
        <v>1</v>
      </c>
      <c r="GB7" s="27" t="n">
        <f aca="false">COUNTIF(GB8:GB26,"○")</f>
        <v>18</v>
      </c>
      <c r="GC7" s="27" t="n">
        <f aca="false">COUNTIF(GC8:GC26,"○")</f>
        <v>1</v>
      </c>
      <c r="GD7" s="27" t="n">
        <f aca="false">COUNTIF(GD8:GD26,"○")</f>
        <v>1</v>
      </c>
      <c r="GE7" s="27" t="n">
        <f aca="false">COUNTIF(GE8:GE26,"○")</f>
        <v>1</v>
      </c>
      <c r="GF7" s="27" t="n">
        <f aca="false">COUNTIF(GF8:GF26,"○")</f>
        <v>17</v>
      </c>
      <c r="GG7" s="27" t="n">
        <f aca="false">COUNTIF(GG8:GG26,"○")</f>
        <v>2</v>
      </c>
      <c r="GH7" s="27" t="n">
        <f aca="false">COUNTIF(GH8:GH26,"○")</f>
        <v>1</v>
      </c>
      <c r="GI7" s="27" t="n">
        <f aca="false">COUNTIF(GI8:GI26,"○")</f>
        <v>0</v>
      </c>
      <c r="GJ7" s="27" t="n">
        <f aca="false">COUNTIF(GJ8:GJ26,"○")</f>
        <v>16</v>
      </c>
      <c r="GK7" s="27" t="n">
        <f aca="false">COUNTIF(GK8:GK26,"○")</f>
        <v>3</v>
      </c>
      <c r="GL7" s="27" t="n">
        <f aca="false">COUNTIF(GL8:GL26,"○")</f>
        <v>1</v>
      </c>
      <c r="GM7" s="27" t="n">
        <f aca="false">COUNTIF(GM8:GM26,"○")</f>
        <v>0</v>
      </c>
      <c r="GN7" s="27" t="n">
        <f aca="false">COUNTIF(GN8:GN26,"○")</f>
        <v>15</v>
      </c>
      <c r="GO7" s="27" t="n">
        <f aca="false">COUNTIF(GO8:GO26,"○")</f>
        <v>2</v>
      </c>
      <c r="GP7" s="27" t="n">
        <f aca="false">COUNTIF(GP8:GP26,"○")</f>
        <v>1</v>
      </c>
      <c r="GQ7" s="27" t="n">
        <f aca="false">COUNTIF(GQ8:GQ26,"○")</f>
        <v>0</v>
      </c>
      <c r="GR7" s="27" t="n">
        <f aca="false">COUNTIF(GR8:GR26,"○")</f>
        <v>16</v>
      </c>
      <c r="GS7" s="27" t="n">
        <f aca="false">COUNTIF(GS8:GS26,"○")</f>
        <v>1</v>
      </c>
      <c r="GT7" s="27" t="n">
        <f aca="false">COUNTIF(GT8:GT26,"○")</f>
        <v>0</v>
      </c>
      <c r="GU7" s="27" t="n">
        <f aca="false">COUNTIF(GU8:GU26,"○")</f>
        <v>0</v>
      </c>
      <c r="GV7" s="27" t="n">
        <f aca="false">COUNTIF(GV8:GV26,"○")</f>
        <v>18</v>
      </c>
      <c r="GW7" s="27" t="n">
        <f aca="false">COUNTIF(GW8:GW26,"○")</f>
        <v>4</v>
      </c>
      <c r="GX7" s="27" t="n">
        <f aca="false">COUNTIF(GX8:GX26,"○")</f>
        <v>2</v>
      </c>
      <c r="GY7" s="27" t="n">
        <f aca="false">COUNTIF(GY8:GY26,"○")</f>
        <v>0</v>
      </c>
      <c r="GZ7" s="27" t="n">
        <f aca="false">COUNTIF(GZ8:GZ26,"○")</f>
        <v>13</v>
      </c>
      <c r="HA7" s="27" t="n">
        <f aca="false">COUNTIF(HA8:HA26,"○")</f>
        <v>3</v>
      </c>
      <c r="HB7" s="27" t="n">
        <f aca="false">COUNTIF(HB8:HB26,"○")</f>
        <v>2</v>
      </c>
      <c r="HC7" s="27" t="n">
        <f aca="false">COUNTIF(HC8:HC26,"○")</f>
        <v>0</v>
      </c>
      <c r="HD7" s="27" t="n">
        <f aca="false">COUNTIF(HD8:HD26,"○")</f>
        <v>14</v>
      </c>
      <c r="HE7" s="27" t="n">
        <f aca="false">COUNTIF(HE8:HE26,"○")</f>
        <v>4</v>
      </c>
      <c r="HF7" s="27" t="n">
        <f aca="false">COUNTIF(HF8:HF26,"○")</f>
        <v>4</v>
      </c>
      <c r="HG7" s="27" t="n">
        <f aca="false">COUNTIF(HG8:HG26,"○")</f>
        <v>0</v>
      </c>
      <c r="HH7" s="27" t="n">
        <f aca="false">COUNTIF(HH8:HH26,"○")</f>
        <v>11</v>
      </c>
      <c r="HI7" s="27" t="n">
        <f aca="false">COUNTIF(HI8:HI26,"○")</f>
        <v>3</v>
      </c>
      <c r="HJ7" s="27" t="n">
        <f aca="false">COUNTIF(HJ8:HJ26,"○")</f>
        <v>1</v>
      </c>
      <c r="HK7" s="27" t="n">
        <f aca="false">COUNTIF(HK8:HK26,"○")</f>
        <v>0</v>
      </c>
      <c r="HL7" s="27" t="n">
        <f aca="false">COUNTIF(HL8:HL26,"○")</f>
        <v>15</v>
      </c>
      <c r="HM7" s="27" t="n">
        <f aca="false">COUNTIF(HM8:HM26,"○")</f>
        <v>16</v>
      </c>
      <c r="HN7" s="27" t="n">
        <f aca="false">COUNTIF(HN8:HN26,"○")</f>
        <v>3</v>
      </c>
      <c r="HO7" s="27" t="n">
        <f aca="false">COUNTIF(HO8:HO26,"○")</f>
        <v>0</v>
      </c>
      <c r="HP7" s="27" t="n">
        <f aca="false">COUNTIF(HP8:HP26,"○")</f>
        <v>1</v>
      </c>
      <c r="HQ7" s="27" t="n">
        <f aca="false">COUNTIF(HQ8:HQ26,"○")</f>
        <v>12</v>
      </c>
      <c r="HR7" s="27" t="n">
        <f aca="false">COUNTIF(HR8:HR26,"○")</f>
        <v>5</v>
      </c>
      <c r="HS7" s="27" t="n">
        <f aca="false">COUNTIF(HS8:HS26,"○")</f>
        <v>0</v>
      </c>
      <c r="HT7" s="27" t="n">
        <f aca="false">COUNTIF(HT8:HT26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31" t="s">
        <v>42</v>
      </c>
      <c r="AY8" s="31" t="s">
        <v>42</v>
      </c>
      <c r="AZ8" s="31" t="s">
        <v>42</v>
      </c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29"/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31" t="s">
        <v>42</v>
      </c>
      <c r="DF8" s="29"/>
      <c r="DG8" s="29"/>
      <c r="DH8" s="29"/>
      <c r="DI8" s="29"/>
      <c r="DJ8" s="31" t="s">
        <v>42</v>
      </c>
      <c r="DK8" s="29"/>
      <c r="DL8" s="29"/>
      <c r="DM8" s="31" t="s">
        <v>42</v>
      </c>
      <c r="DN8" s="29"/>
      <c r="DO8" s="29"/>
      <c r="DP8" s="29"/>
      <c r="DQ8" s="29"/>
      <c r="DR8" s="31" t="s">
        <v>42</v>
      </c>
      <c r="DS8" s="29"/>
      <c r="DT8" s="29"/>
      <c r="DU8" s="31" t="s">
        <v>42</v>
      </c>
      <c r="DV8" s="29"/>
      <c r="DW8" s="29"/>
      <c r="DX8" s="29"/>
      <c r="DY8" s="29"/>
      <c r="DZ8" s="31" t="s">
        <v>42</v>
      </c>
      <c r="EA8" s="29"/>
      <c r="EB8" s="29"/>
      <c r="EC8" s="31" t="s">
        <v>42</v>
      </c>
      <c r="ED8" s="29"/>
      <c r="EE8" s="29"/>
      <c r="EF8" s="29"/>
      <c r="EG8" s="29"/>
      <c r="EH8" s="31" t="s">
        <v>42</v>
      </c>
      <c r="EI8" s="29"/>
      <c r="EJ8" s="29"/>
      <c r="EK8" s="31" t="s">
        <v>42</v>
      </c>
      <c r="EL8" s="29"/>
      <c r="EM8" s="29"/>
      <c r="EN8" s="29"/>
      <c r="EO8" s="29"/>
      <c r="EP8" s="31" t="s">
        <v>42</v>
      </c>
      <c r="EQ8" s="29"/>
      <c r="ER8" s="29"/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31" t="s">
        <v>42</v>
      </c>
      <c r="FB8" s="29"/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31" t="s">
        <v>42</v>
      </c>
      <c r="FW8" s="29"/>
      <c r="FX8" s="29"/>
      <c r="FY8" s="29"/>
      <c r="FZ8" s="31" t="s">
        <v>42</v>
      </c>
      <c r="GA8" s="31" t="s">
        <v>42</v>
      </c>
      <c r="GB8" s="29"/>
      <c r="GC8" s="29"/>
      <c r="GD8" s="31" t="s">
        <v>42</v>
      </c>
      <c r="GE8" s="31" t="s">
        <v>42</v>
      </c>
      <c r="GF8" s="29"/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 t="n">
        <v>1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>○</v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29"/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31" t="s">
        <v>42</v>
      </c>
      <c r="AS10" s="29"/>
      <c r="AT10" s="29"/>
      <c r="AU10" s="31" t="s">
        <v>42</v>
      </c>
      <c r="AV10" s="29"/>
      <c r="AW10" s="31" t="s">
        <v>42</v>
      </c>
      <c r="AX10" s="29"/>
      <c r="AY10" s="31" t="s">
        <v>42</v>
      </c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31" t="s">
        <v>42</v>
      </c>
      <c r="BM10" s="29"/>
      <c r="BN10" s="31" t="s">
        <v>42</v>
      </c>
      <c r="BO10" s="31" t="s">
        <v>42</v>
      </c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31" t="s">
        <v>42</v>
      </c>
      <c r="GH10" s="29"/>
      <c r="GI10" s="29"/>
      <c r="GJ10" s="29"/>
      <c r="GK10" s="31" t="s">
        <v>42</v>
      </c>
      <c r="GL10" s="29"/>
      <c r="GM10" s="29"/>
      <c r="GN10" s="29"/>
      <c r="GO10" s="29"/>
      <c r="GP10" s="31" t="s">
        <v>42</v>
      </c>
      <c r="GQ10" s="29"/>
      <c r="GR10" s="29"/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29"/>
      <c r="BJ11" s="29"/>
      <c r="BK11" s="31" t="s">
        <v>42</v>
      </c>
      <c r="BL11" s="29"/>
      <c r="BM11" s="29"/>
      <c r="BN11" s="31" t="s">
        <v>42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29"/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29"/>
      <c r="CP11" s="31" t="s">
        <v>42</v>
      </c>
      <c r="CQ11" s="29"/>
      <c r="CR11" s="29"/>
      <c r="CS11" s="29"/>
      <c r="CT11" s="31" t="s">
        <v>42</v>
      </c>
      <c r="CU11" s="29"/>
      <c r="CV11" s="29"/>
      <c r="CW11" s="29"/>
      <c r="CX11" s="31" t="s">
        <v>4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31" t="s">
        <v>42</v>
      </c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31" t="s">
        <v>42</v>
      </c>
      <c r="GY11" s="29"/>
      <c r="GZ11" s="29"/>
      <c r="HA11" s="29"/>
      <c r="HB11" s="31" t="s">
        <v>42</v>
      </c>
      <c r="HC11" s="29"/>
      <c r="HD11" s="29"/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31" t="s">
        <v>42</v>
      </c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5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>○</v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8" t="s">
        <v>42</v>
      </c>
      <c r="AP12" s="48" t="s">
        <v>42</v>
      </c>
      <c r="AQ12" s="48" t="s">
        <v>42</v>
      </c>
      <c r="AR12" s="38"/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48" t="s">
        <v>42</v>
      </c>
      <c r="FB12" s="38"/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48" t="s">
        <v>42</v>
      </c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48" t="s">
        <v>42</v>
      </c>
      <c r="GX12" s="38"/>
      <c r="GY12" s="38"/>
      <c r="GZ12" s="38"/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48" t="s">
        <v>42</v>
      </c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38"/>
      <c r="CH13" s="48" t="s">
        <v>42</v>
      </c>
      <c r="CI13" s="38"/>
      <c r="CJ13" s="38"/>
      <c r="CK13" s="38"/>
      <c r="CL13" s="38"/>
      <c r="CM13" s="38"/>
      <c r="CN13" s="48" t="s">
        <v>42</v>
      </c>
      <c r="CO13" s="48" t="s">
        <v>42</v>
      </c>
      <c r="CP13" s="48" t="s">
        <v>42</v>
      </c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48" t="s">
        <v>42</v>
      </c>
      <c r="FK13" s="38"/>
      <c r="FL13" s="38"/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48" t="s">
        <v>42</v>
      </c>
      <c r="GP13" s="38"/>
      <c r="GQ13" s="38"/>
      <c r="GR13" s="38"/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48" t="s">
        <v>42</v>
      </c>
      <c r="HG13" s="38"/>
      <c r="HH13" s="38"/>
      <c r="HI13" s="38"/>
      <c r="HJ13" s="38"/>
      <c r="HK13" s="38"/>
      <c r="HL13" s="48" t="s">
        <v>42</v>
      </c>
      <c r="HM13" s="48" t="s">
        <v>42</v>
      </c>
      <c r="HN13" s="48" t="s">
        <v>42</v>
      </c>
      <c r="HO13" s="38"/>
      <c r="HP13" s="38"/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48" t="s">
        <v>42</v>
      </c>
      <c r="AY14" s="48" t="s">
        <v>42</v>
      </c>
      <c r="AZ14" s="48" t="s">
        <v>42</v>
      </c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48" t="s">
        <v>42</v>
      </c>
      <c r="CX14" s="38"/>
      <c r="CY14" s="38"/>
      <c r="CZ14" s="38"/>
      <c r="DA14" s="48" t="s">
        <v>42</v>
      </c>
      <c r="DB14" s="38"/>
      <c r="DC14" s="38"/>
      <c r="DD14" s="38"/>
      <c r="DE14" s="48" t="s">
        <v>42</v>
      </c>
      <c r="DF14" s="38"/>
      <c r="DG14" s="38"/>
      <c r="DH14" s="38"/>
      <c r="DI14" s="48" t="s">
        <v>42</v>
      </c>
      <c r="DJ14" s="38"/>
      <c r="DK14" s="38"/>
      <c r="DL14" s="38"/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48" t="s">
        <v>42</v>
      </c>
      <c r="ED14" s="38"/>
      <c r="EE14" s="38"/>
      <c r="EF14" s="38"/>
      <c r="EG14" s="48" t="s">
        <v>42</v>
      </c>
      <c r="EH14" s="38"/>
      <c r="EI14" s="38"/>
      <c r="EJ14" s="38"/>
      <c r="EK14" s="48" t="s">
        <v>42</v>
      </c>
      <c r="EL14" s="38"/>
      <c r="EM14" s="38"/>
      <c r="EN14" s="38"/>
      <c r="EO14" s="48" t="s">
        <v>42</v>
      </c>
      <c r="EP14" s="38"/>
      <c r="EQ14" s="38"/>
      <c r="ER14" s="38"/>
      <c r="ES14" s="48" t="s">
        <v>42</v>
      </c>
      <c r="ET14" s="38"/>
      <c r="EU14" s="38"/>
      <c r="EV14" s="38"/>
      <c r="EW14" s="48" t="s">
        <v>42</v>
      </c>
      <c r="EX14" s="38"/>
      <c r="EY14" s="38"/>
      <c r="EZ14" s="38"/>
      <c r="FA14" s="48" t="s">
        <v>42</v>
      </c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48" t="s">
        <v>42</v>
      </c>
      <c r="HB14" s="38"/>
      <c r="HC14" s="38"/>
      <c r="HD14" s="38"/>
      <c r="HE14" s="48" t="s">
        <v>42</v>
      </c>
      <c r="HF14" s="38"/>
      <c r="HG14" s="38"/>
      <c r="HH14" s="38"/>
      <c r="HI14" s="48" t="s">
        <v>42</v>
      </c>
      <c r="HJ14" s="38"/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>○</v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38"/>
      <c r="AS15" s="48" t="s">
        <v>42</v>
      </c>
      <c r="AT15" s="48" t="s">
        <v>42</v>
      </c>
      <c r="AU15" s="48" t="s">
        <v>42</v>
      </c>
      <c r="AV15" s="48" t="s">
        <v>42</v>
      </c>
      <c r="AW15" s="38"/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38"/>
      <c r="EM15" s="38"/>
      <c r="EN15" s="48" t="s">
        <v>42</v>
      </c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48" t="s">
        <v>42</v>
      </c>
      <c r="FR15" s="38"/>
      <c r="FS15" s="38"/>
      <c r="FT15" s="38"/>
      <c r="FU15" s="38"/>
      <c r="FV15" s="48" t="s">
        <v>42</v>
      </c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48" t="s">
        <v>42</v>
      </c>
      <c r="GP15" s="38"/>
      <c r="GQ15" s="38"/>
      <c r="GR15" s="38"/>
      <c r="GS15" s="38"/>
      <c r="GT15" s="38"/>
      <c r="GU15" s="38"/>
      <c r="GV15" s="48" t="s">
        <v>42</v>
      </c>
      <c r="GW15" s="48" t="s">
        <v>42</v>
      </c>
      <c r="GX15" s="38"/>
      <c r="GY15" s="38"/>
      <c r="GZ15" s="38"/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>○</v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38"/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48" t="s">
        <v>42</v>
      </c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38"/>
      <c r="CP16" s="48" t="s">
        <v>42</v>
      </c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48" t="s">
        <v>42</v>
      </c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>○</v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8" t="s">
        <v>42</v>
      </c>
      <c r="AP17" s="48" t="s">
        <v>42</v>
      </c>
      <c r="AQ17" s="48" t="s">
        <v>42</v>
      </c>
      <c r="AR17" s="48" t="s">
        <v>42</v>
      </c>
      <c r="AS17" s="38"/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48" t="s">
        <v>42</v>
      </c>
      <c r="DB17" s="38"/>
      <c r="DC17" s="38"/>
      <c r="DD17" s="38"/>
      <c r="DE17" s="48" t="s">
        <v>42</v>
      </c>
      <c r="DF17" s="38"/>
      <c r="DG17" s="38"/>
      <c r="DH17" s="38"/>
      <c r="DI17" s="48" t="s">
        <v>42</v>
      </c>
      <c r="DJ17" s="38"/>
      <c r="DK17" s="38"/>
      <c r="DL17" s="38"/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48" t="s">
        <v>42</v>
      </c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48" t="s">
        <v>42</v>
      </c>
      <c r="FR17" s="38"/>
      <c r="FS17" s="38"/>
      <c r="FT17" s="38"/>
      <c r="FU17" s="48" t="s">
        <v>42</v>
      </c>
      <c r="FV17" s="38"/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48" t="s">
        <v>42</v>
      </c>
      <c r="GX17" s="38"/>
      <c r="GY17" s="38"/>
      <c r="GZ17" s="38"/>
      <c r="HA17" s="48" t="s">
        <v>42</v>
      </c>
      <c r="HB17" s="38"/>
      <c r="HC17" s="38"/>
      <c r="HD17" s="38"/>
      <c r="HE17" s="48" t="s">
        <v>42</v>
      </c>
      <c r="HF17" s="38"/>
      <c r="HG17" s="38"/>
      <c r="HH17" s="38"/>
      <c r="HI17" s="48" t="s">
        <v>42</v>
      </c>
      <c r="HJ17" s="38"/>
      <c r="HK17" s="38"/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8" t="s">
        <v>42</v>
      </c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48" t="s">
        <v>42</v>
      </c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48" t="s">
        <v>42</v>
      </c>
      <c r="CX18" s="38"/>
      <c r="CY18" s="38"/>
      <c r="CZ18" s="38"/>
      <c r="DA18" s="38"/>
      <c r="DB18" s="48" t="s">
        <v>42</v>
      </c>
      <c r="DC18" s="38"/>
      <c r="DD18" s="38"/>
      <c r="DE18" s="48" t="s">
        <v>42</v>
      </c>
      <c r="DF18" s="38"/>
      <c r="DG18" s="38"/>
      <c r="DH18" s="38"/>
      <c r="DI18" s="38"/>
      <c r="DJ18" s="48" t="s">
        <v>42</v>
      </c>
      <c r="DK18" s="38"/>
      <c r="DL18" s="38"/>
      <c r="DM18" s="48" t="s">
        <v>42</v>
      </c>
      <c r="DN18" s="38"/>
      <c r="DO18" s="38"/>
      <c r="DP18" s="38"/>
      <c r="DQ18" s="38"/>
      <c r="DR18" s="48" t="s">
        <v>42</v>
      </c>
      <c r="DS18" s="38"/>
      <c r="DT18" s="38"/>
      <c r="DU18" s="48" t="s">
        <v>42</v>
      </c>
      <c r="DV18" s="38"/>
      <c r="DW18" s="38"/>
      <c r="DX18" s="38"/>
      <c r="DY18" s="38"/>
      <c r="DZ18" s="48" t="s">
        <v>42</v>
      </c>
      <c r="EA18" s="38"/>
      <c r="EB18" s="38"/>
      <c r="EC18" s="48" t="s">
        <v>42</v>
      </c>
      <c r="ED18" s="38"/>
      <c r="EE18" s="38"/>
      <c r="EF18" s="38"/>
      <c r="EG18" s="38"/>
      <c r="EH18" s="48" t="s">
        <v>42</v>
      </c>
      <c r="EI18" s="38"/>
      <c r="EJ18" s="38"/>
      <c r="EK18" s="48" t="s">
        <v>42</v>
      </c>
      <c r="EL18" s="38"/>
      <c r="EM18" s="38"/>
      <c r="EN18" s="38"/>
      <c r="EO18" s="38"/>
      <c r="EP18" s="48" t="s">
        <v>42</v>
      </c>
      <c r="EQ18" s="38"/>
      <c r="ER18" s="38"/>
      <c r="ES18" s="48" t="s">
        <v>42</v>
      </c>
      <c r="ET18" s="38"/>
      <c r="EU18" s="38"/>
      <c r="EV18" s="38"/>
      <c r="EW18" s="38"/>
      <c r="EX18" s="48" t="s">
        <v>42</v>
      </c>
      <c r="EY18" s="38"/>
      <c r="EZ18" s="38"/>
      <c r="FA18" s="48" t="s">
        <v>42</v>
      </c>
      <c r="FB18" s="38"/>
      <c r="FC18" s="38"/>
      <c r="FD18" s="38"/>
      <c r="FE18" s="38"/>
      <c r="FF18" s="48" t="s">
        <v>42</v>
      </c>
      <c r="FG18" s="38"/>
      <c r="FH18" s="38"/>
      <c r="FI18" s="48" t="s">
        <v>42</v>
      </c>
      <c r="FJ18" s="38"/>
      <c r="FK18" s="38"/>
      <c r="FL18" s="38"/>
      <c r="FM18" s="38"/>
      <c r="FN18" s="48" t="s">
        <v>42</v>
      </c>
      <c r="FO18" s="38"/>
      <c r="FP18" s="38"/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48" t="s">
        <v>42</v>
      </c>
      <c r="HF18" s="38"/>
      <c r="HG18" s="38"/>
      <c r="HH18" s="38"/>
      <c r="HI18" s="38"/>
      <c r="HJ18" s="48" t="s">
        <v>42</v>
      </c>
      <c r="HK18" s="38"/>
      <c r="HL18" s="38"/>
      <c r="HM18" s="48" t="s">
        <v>42</v>
      </c>
      <c r="HN18" s="38"/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38"/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48" t="s">
        <v>42</v>
      </c>
      <c r="CX19" s="38"/>
      <c r="CY19" s="38"/>
      <c r="CZ19" s="38"/>
      <c r="DA19" s="48" t="s">
        <v>42</v>
      </c>
      <c r="DB19" s="38"/>
      <c r="DC19" s="38"/>
      <c r="DD19" s="38"/>
      <c r="DE19" s="48" t="s">
        <v>42</v>
      </c>
      <c r="DF19" s="38"/>
      <c r="DG19" s="38"/>
      <c r="DH19" s="38"/>
      <c r="DI19" s="48" t="s">
        <v>42</v>
      </c>
      <c r="DJ19" s="38"/>
      <c r="DK19" s="38"/>
      <c r="DL19" s="38"/>
      <c r="DM19" s="48" t="s">
        <v>42</v>
      </c>
      <c r="DN19" s="38"/>
      <c r="DO19" s="38"/>
      <c r="DP19" s="38"/>
      <c r="DQ19" s="48" t="s">
        <v>42</v>
      </c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48" t="s">
        <v>42</v>
      </c>
      <c r="EL19" s="38"/>
      <c r="EM19" s="38"/>
      <c r="EN19" s="38"/>
      <c r="EO19" s="48" t="s">
        <v>42</v>
      </c>
      <c r="EP19" s="38"/>
      <c r="EQ19" s="38"/>
      <c r="ER19" s="38"/>
      <c r="ES19" s="48" t="s">
        <v>42</v>
      </c>
      <c r="ET19" s="38"/>
      <c r="EU19" s="38"/>
      <c r="EV19" s="38"/>
      <c r="EW19" s="48" t="s">
        <v>42</v>
      </c>
      <c r="EX19" s="38"/>
      <c r="EY19" s="38"/>
      <c r="EZ19" s="38"/>
      <c r="FA19" s="48" t="s">
        <v>42</v>
      </c>
      <c r="FB19" s="38"/>
      <c r="FC19" s="38"/>
      <c r="FD19" s="38"/>
      <c r="FE19" s="48" t="s">
        <v>42</v>
      </c>
      <c r="FF19" s="38"/>
      <c r="FG19" s="38"/>
      <c r="FH19" s="38"/>
      <c r="FI19" s="48" t="s">
        <v>42</v>
      </c>
      <c r="FJ19" s="38"/>
      <c r="FK19" s="38"/>
      <c r="FL19" s="38"/>
      <c r="FM19" s="48" t="s">
        <v>42</v>
      </c>
      <c r="FN19" s="38"/>
      <c r="FO19" s="38"/>
      <c r="FP19" s="38"/>
      <c r="FQ19" s="38"/>
      <c r="FR19" s="38"/>
      <c r="FS19" s="38"/>
      <c r="FT19" s="48" t="s">
        <v>42</v>
      </c>
      <c r="FU19" s="48" t="s">
        <v>42</v>
      </c>
      <c r="FV19" s="38"/>
      <c r="FW19" s="38"/>
      <c r="FX19" s="38"/>
      <c r="FY19" s="38"/>
      <c r="FZ19" s="38"/>
      <c r="GA19" s="38"/>
      <c r="GB19" s="48" t="s">
        <v>42</v>
      </c>
      <c r="GC19" s="48" t="s">
        <v>42</v>
      </c>
      <c r="GD19" s="38"/>
      <c r="GE19" s="38"/>
      <c r="GF19" s="38"/>
      <c r="GG19" s="38"/>
      <c r="GH19" s="38"/>
      <c r="GI19" s="38"/>
      <c r="GJ19" s="48" t="s">
        <v>42</v>
      </c>
      <c r="GK19" s="48" t="s">
        <v>42</v>
      </c>
      <c r="GL19" s="38"/>
      <c r="GM19" s="38"/>
      <c r="GN19" s="38"/>
      <c r="GO19" s="38"/>
      <c r="GP19" s="38"/>
      <c r="GQ19" s="38"/>
      <c r="GR19" s="48" t="s">
        <v>42</v>
      </c>
      <c r="GS19" s="48" t="s">
        <v>42</v>
      </c>
      <c r="GT19" s="38"/>
      <c r="GU19" s="38"/>
      <c r="GV19" s="38"/>
      <c r="GW19" s="38"/>
      <c r="GX19" s="38"/>
      <c r="GY19" s="38"/>
      <c r="GZ19" s="48" t="s">
        <v>42</v>
      </c>
      <c r="HA19" s="48" t="s">
        <v>42</v>
      </c>
      <c r="HB19" s="38"/>
      <c r="HC19" s="38"/>
      <c r="HD19" s="38"/>
      <c r="HE19" s="48" t="s">
        <v>42</v>
      </c>
      <c r="HF19" s="38"/>
      <c r="HG19" s="38"/>
      <c r="HH19" s="38"/>
      <c r="HI19" s="48" t="s">
        <v>42</v>
      </c>
      <c r="HJ19" s="38"/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48" t="s">
        <v>42</v>
      </c>
      <c r="DB20" s="38"/>
      <c r="DC20" s="38"/>
      <c r="DD20" s="38"/>
      <c r="DE20" s="48" t="s">
        <v>42</v>
      </c>
      <c r="DF20" s="38"/>
      <c r="DG20" s="38"/>
      <c r="DH20" s="38"/>
      <c r="DI20" s="48" t="s">
        <v>42</v>
      </c>
      <c r="DJ20" s="38"/>
      <c r="DK20" s="38"/>
      <c r="DL20" s="38"/>
      <c r="DM20" s="48" t="s">
        <v>42</v>
      </c>
      <c r="DN20" s="38"/>
      <c r="DO20" s="38"/>
      <c r="DP20" s="38"/>
      <c r="DQ20" s="48" t="s">
        <v>42</v>
      </c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48" t="s">
        <v>42</v>
      </c>
      <c r="ED20" s="38"/>
      <c r="EE20" s="38"/>
      <c r="EF20" s="38"/>
      <c r="EG20" s="48" t="s">
        <v>42</v>
      </c>
      <c r="EH20" s="38"/>
      <c r="EI20" s="38"/>
      <c r="EJ20" s="38"/>
      <c r="EK20" s="48" t="s">
        <v>42</v>
      </c>
      <c r="EL20" s="38"/>
      <c r="EM20" s="38"/>
      <c r="EN20" s="38"/>
      <c r="EO20" s="48" t="s">
        <v>42</v>
      </c>
      <c r="EP20" s="38"/>
      <c r="EQ20" s="38"/>
      <c r="ER20" s="38"/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48" t="s">
        <v>42</v>
      </c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>○</v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38"/>
      <c r="CP21" s="38"/>
      <c r="CQ21" s="38"/>
      <c r="CR21" s="48" t="s">
        <v>42</v>
      </c>
      <c r="CS21" s="38"/>
      <c r="CT21" s="38"/>
      <c r="CU21" s="38"/>
      <c r="CV21" s="48" t="s">
        <v>42</v>
      </c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48" t="s">
        <v>42</v>
      </c>
      <c r="EA21" s="38"/>
      <c r="EB21" s="38"/>
      <c r="EC21" s="48" t="s">
        <v>42</v>
      </c>
      <c r="ED21" s="38"/>
      <c r="EE21" s="38"/>
      <c r="EF21" s="38"/>
      <c r="EG21" s="38"/>
      <c r="EH21" s="48" t="s">
        <v>42</v>
      </c>
      <c r="EI21" s="38"/>
      <c r="EJ21" s="38"/>
      <c r="EK21" s="48" t="s">
        <v>42</v>
      </c>
      <c r="EL21" s="38"/>
      <c r="EM21" s="38"/>
      <c r="EN21" s="38"/>
      <c r="EO21" s="38"/>
      <c r="EP21" s="48" t="s">
        <v>42</v>
      </c>
      <c r="EQ21" s="38"/>
      <c r="ER21" s="38"/>
      <c r="ES21" s="48" t="s">
        <v>42</v>
      </c>
      <c r="ET21" s="38"/>
      <c r="EU21" s="38"/>
      <c r="EV21" s="38"/>
      <c r="EW21" s="38"/>
      <c r="EX21" s="48" t="s">
        <v>42</v>
      </c>
      <c r="EY21" s="38"/>
      <c r="EZ21" s="38"/>
      <c r="FA21" s="48" t="s">
        <v>42</v>
      </c>
      <c r="FB21" s="38"/>
      <c r="FC21" s="38"/>
      <c r="FD21" s="38"/>
      <c r="FE21" s="38"/>
      <c r="FF21" s="48" t="s">
        <v>42</v>
      </c>
      <c r="FG21" s="38"/>
      <c r="FH21" s="38"/>
      <c r="FI21" s="48" t="s">
        <v>42</v>
      </c>
      <c r="FJ21" s="38"/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48" t="s">
        <v>42</v>
      </c>
      <c r="HC21" s="38"/>
      <c r="HD21" s="38"/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9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>○</v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38"/>
      <c r="CP22" s="38"/>
      <c r="CQ22" s="38"/>
      <c r="CR22" s="48" t="s">
        <v>42</v>
      </c>
      <c r="CS22" s="38"/>
      <c r="CT22" s="38"/>
      <c r="CU22" s="38"/>
      <c r="CV22" s="48" t="s">
        <v>42</v>
      </c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38"/>
      <c r="DZ22" s="38"/>
      <c r="EA22" s="38"/>
      <c r="EB22" s="48" t="s">
        <v>42</v>
      </c>
      <c r="EC22" s="48" t="s">
        <v>42</v>
      </c>
      <c r="ED22" s="38"/>
      <c r="EE22" s="38"/>
      <c r="EF22" s="38"/>
      <c r="EG22" s="38"/>
      <c r="EH22" s="48" t="s">
        <v>42</v>
      </c>
      <c r="EI22" s="38"/>
      <c r="EJ22" s="38"/>
      <c r="EK22" s="48" t="s">
        <v>42</v>
      </c>
      <c r="EL22" s="38"/>
      <c r="EM22" s="38"/>
      <c r="EN22" s="38"/>
      <c r="EO22" s="38"/>
      <c r="EP22" s="48" t="s">
        <v>42</v>
      </c>
      <c r="EQ22" s="38"/>
      <c r="ER22" s="38"/>
      <c r="ES22" s="48" t="s">
        <v>42</v>
      </c>
      <c r="ET22" s="38"/>
      <c r="EU22" s="38"/>
      <c r="EV22" s="38"/>
      <c r="EW22" s="38"/>
      <c r="EX22" s="48" t="s">
        <v>42</v>
      </c>
      <c r="EY22" s="38"/>
      <c r="EZ22" s="38"/>
      <c r="FA22" s="48" t="s">
        <v>42</v>
      </c>
      <c r="FB22" s="38"/>
      <c r="FC22" s="38"/>
      <c r="FD22" s="38"/>
      <c r="FE22" s="38"/>
      <c r="FF22" s="48" t="s">
        <v>42</v>
      </c>
      <c r="FG22" s="38"/>
      <c r="FH22" s="38"/>
      <c r="FI22" s="48" t="s">
        <v>42</v>
      </c>
      <c r="FJ22" s="38"/>
      <c r="FK22" s="38"/>
      <c r="FL22" s="38"/>
      <c r="FM22" s="38"/>
      <c r="FN22" s="48" t="s">
        <v>42</v>
      </c>
      <c r="FO22" s="38"/>
      <c r="FP22" s="38"/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5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>○</v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48" t="s">
        <v>42</v>
      </c>
      <c r="AT23" s="48" t="s">
        <v>42</v>
      </c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38"/>
      <c r="BM23" s="38"/>
      <c r="BN23" s="48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48" t="s">
        <v>42</v>
      </c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48" t="s">
        <v>42</v>
      </c>
      <c r="EA23" s="38"/>
      <c r="EB23" s="38"/>
      <c r="EC23" s="48" t="s">
        <v>42</v>
      </c>
      <c r="ED23" s="38"/>
      <c r="EE23" s="38"/>
      <c r="EF23" s="38"/>
      <c r="EG23" s="38"/>
      <c r="EH23" s="48" t="s">
        <v>42</v>
      </c>
      <c r="EI23" s="38"/>
      <c r="EJ23" s="38"/>
      <c r="EK23" s="48" t="s">
        <v>42</v>
      </c>
      <c r="EL23" s="38"/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48" t="s">
        <v>42</v>
      </c>
      <c r="GH23" s="38"/>
      <c r="GI23" s="38"/>
      <c r="GJ23" s="38"/>
      <c r="GK23" s="48" t="s">
        <v>42</v>
      </c>
      <c r="GL23" s="38"/>
      <c r="GM23" s="38"/>
      <c r="GN23" s="38"/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5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>○</v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38"/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48" t="s">
        <v>42</v>
      </c>
      <c r="DZ24" s="38"/>
      <c r="EA24" s="38"/>
      <c r="EB24" s="38"/>
      <c r="EC24" s="38"/>
      <c r="ED24" s="48" t="s">
        <v>42</v>
      </c>
      <c r="EE24" s="38"/>
      <c r="EF24" s="38"/>
      <c r="EG24" s="48" t="s">
        <v>42</v>
      </c>
      <c r="EH24" s="38"/>
      <c r="EI24" s="38"/>
      <c r="EJ24" s="38"/>
      <c r="EK24" s="38"/>
      <c r="EL24" s="48" t="s">
        <v>42</v>
      </c>
      <c r="EM24" s="38"/>
      <c r="EN24" s="38"/>
      <c r="EO24" s="48" t="s">
        <v>42</v>
      </c>
      <c r="EP24" s="38"/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38"/>
      <c r="HO24" s="38"/>
      <c r="HP24" s="48" t="s">
        <v>42</v>
      </c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5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>○</v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38"/>
      <c r="CP25" s="48" t="s">
        <v>42</v>
      </c>
      <c r="CQ25" s="38"/>
      <c r="CR25" s="38"/>
      <c r="CS25" s="38"/>
      <c r="CT25" s="48" t="s">
        <v>42</v>
      </c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48" t="s">
        <v>42</v>
      </c>
      <c r="EA25" s="38"/>
      <c r="EB25" s="38"/>
      <c r="EC25" s="38"/>
      <c r="ED25" s="48" t="s">
        <v>42</v>
      </c>
      <c r="EE25" s="38"/>
      <c r="EF25" s="38"/>
      <c r="EG25" s="38"/>
      <c r="EH25" s="48" t="s">
        <v>42</v>
      </c>
      <c r="EI25" s="38"/>
      <c r="EJ25" s="38"/>
      <c r="EK25" s="38"/>
      <c r="EL25" s="48" t="s">
        <v>42</v>
      </c>
      <c r="EM25" s="38"/>
      <c r="EN25" s="38"/>
      <c r="EO25" s="38"/>
      <c r="EP25" s="48" t="s">
        <v>42</v>
      </c>
      <c r="EQ25" s="38"/>
      <c r="ER25" s="38"/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>○</v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48" t="s">
        <v>42</v>
      </c>
      <c r="CX26" s="38"/>
      <c r="CY26" s="38"/>
      <c r="CZ26" s="38"/>
      <c r="DA26" s="48" t="s">
        <v>42</v>
      </c>
      <c r="DB26" s="38"/>
      <c r="DC26" s="38"/>
      <c r="DD26" s="38"/>
      <c r="DE26" s="48" t="s">
        <v>42</v>
      </c>
      <c r="DF26" s="38"/>
      <c r="DG26" s="38"/>
      <c r="DH26" s="38"/>
      <c r="DI26" s="48" t="s">
        <v>42</v>
      </c>
      <c r="DJ26" s="38"/>
      <c r="DK26" s="38"/>
      <c r="DL26" s="38"/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48" t="s">
        <v>42</v>
      </c>
      <c r="ED26" s="38"/>
      <c r="EE26" s="38"/>
      <c r="EF26" s="38"/>
      <c r="EG26" s="48" t="s">
        <v>42</v>
      </c>
      <c r="EH26" s="38"/>
      <c r="EI26" s="38"/>
      <c r="EJ26" s="38"/>
      <c r="EK26" s="48" t="s">
        <v>42</v>
      </c>
      <c r="EL26" s="38"/>
      <c r="EM26" s="38"/>
      <c r="EN26" s="38"/>
      <c r="EO26" s="48" t="s">
        <v>42</v>
      </c>
      <c r="EP26" s="38"/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4</v>
      </c>
      <c r="E4" s="14"/>
      <c r="F4" s="14"/>
      <c r="G4" s="14"/>
      <c r="H4" s="13" t="s">
        <v>135</v>
      </c>
      <c r="I4" s="13"/>
      <c r="J4" s="13"/>
      <c r="K4" s="13"/>
      <c r="L4" s="13"/>
      <c r="M4" s="13"/>
      <c r="N4" s="13"/>
      <c r="O4" s="14" t="s">
        <v>134</v>
      </c>
      <c r="P4" s="14"/>
      <c r="Q4" s="14"/>
      <c r="R4" s="14"/>
      <c r="S4" s="13" t="s">
        <v>135</v>
      </c>
      <c r="T4" s="15"/>
      <c r="U4" s="15"/>
      <c r="V4" s="15"/>
      <c r="W4" s="15"/>
      <c r="X4" s="15"/>
      <c r="Y4" s="15"/>
      <c r="Z4" s="14" t="s">
        <v>134</v>
      </c>
      <c r="AA4" s="14"/>
      <c r="AB4" s="14"/>
      <c r="AC4" s="14"/>
      <c r="AD4" s="13" t="s">
        <v>135</v>
      </c>
      <c r="AE4" s="15"/>
      <c r="AF4" s="15"/>
      <c r="AG4" s="15"/>
      <c r="AH4" s="15"/>
      <c r="AI4" s="15"/>
      <c r="AJ4" s="15"/>
      <c r="AK4" s="14" t="s">
        <v>134</v>
      </c>
      <c r="AL4" s="14"/>
      <c r="AM4" s="14"/>
      <c r="AN4" s="14"/>
      <c r="AO4" s="13" t="s">
        <v>135</v>
      </c>
      <c r="AP4" s="15"/>
      <c r="AQ4" s="15"/>
      <c r="AR4" s="15"/>
      <c r="AS4" s="15"/>
      <c r="AT4" s="15"/>
      <c r="AU4" s="15"/>
      <c r="AV4" s="14" t="s">
        <v>134</v>
      </c>
      <c r="AW4" s="14"/>
      <c r="AX4" s="14"/>
      <c r="AY4" s="14"/>
      <c r="AZ4" s="13" t="s">
        <v>135</v>
      </c>
      <c r="BA4" s="15"/>
      <c r="BB4" s="15"/>
      <c r="BC4" s="15"/>
      <c r="BD4" s="15"/>
      <c r="BE4" s="15"/>
      <c r="BF4" s="15"/>
      <c r="BG4" s="14" t="s">
        <v>134</v>
      </c>
      <c r="BH4" s="14"/>
      <c r="BI4" s="14"/>
      <c r="BJ4" s="14"/>
      <c r="BK4" s="13" t="s">
        <v>135</v>
      </c>
      <c r="BL4" s="15"/>
      <c r="BM4" s="15"/>
      <c r="BN4" s="15"/>
      <c r="BO4" s="15"/>
      <c r="BP4" s="15"/>
      <c r="BQ4" s="15"/>
      <c r="BR4" s="14" t="s">
        <v>134</v>
      </c>
      <c r="BS4" s="14"/>
      <c r="BT4" s="14"/>
      <c r="BU4" s="14"/>
      <c r="BV4" s="13" t="s">
        <v>135</v>
      </c>
      <c r="BW4" s="15"/>
      <c r="BX4" s="15"/>
      <c r="BY4" s="15"/>
      <c r="BZ4" s="15"/>
      <c r="CA4" s="15"/>
      <c r="CB4" s="15"/>
      <c r="CC4" s="14" t="s">
        <v>134</v>
      </c>
      <c r="CD4" s="14"/>
      <c r="CE4" s="14"/>
      <c r="CF4" s="14"/>
      <c r="CG4" s="13" t="s">
        <v>135</v>
      </c>
      <c r="CH4" s="15"/>
      <c r="CI4" s="15"/>
      <c r="CJ4" s="15"/>
      <c r="CK4" s="15"/>
      <c r="CL4" s="15"/>
      <c r="CM4" s="15"/>
      <c r="CN4" s="14" t="s">
        <v>134</v>
      </c>
      <c r="CO4" s="14"/>
      <c r="CP4" s="14"/>
      <c r="CQ4" s="14"/>
      <c r="CR4" s="13" t="s">
        <v>135</v>
      </c>
      <c r="CS4" s="15"/>
      <c r="CT4" s="15"/>
      <c r="CU4" s="15"/>
      <c r="CV4" s="15"/>
      <c r="CW4" s="15"/>
      <c r="CX4" s="15"/>
      <c r="CY4" s="14" t="s">
        <v>134</v>
      </c>
      <c r="CZ4" s="14"/>
      <c r="DA4" s="14"/>
      <c r="DB4" s="14"/>
      <c r="DC4" s="13" t="s">
        <v>135</v>
      </c>
      <c r="DD4" s="15"/>
      <c r="DE4" s="15"/>
      <c r="DF4" s="15"/>
      <c r="DG4" s="15"/>
      <c r="DH4" s="15"/>
      <c r="DI4" s="15"/>
      <c r="DJ4" s="14" t="s">
        <v>134</v>
      </c>
      <c r="DK4" s="14"/>
      <c r="DL4" s="14"/>
      <c r="DM4" s="14"/>
      <c r="DN4" s="13" t="s">
        <v>135</v>
      </c>
      <c r="DO4" s="15"/>
      <c r="DP4" s="15"/>
      <c r="DQ4" s="15"/>
      <c r="DR4" s="15"/>
      <c r="DS4" s="15"/>
      <c r="DT4" s="15"/>
      <c r="DU4" s="14" t="s">
        <v>134</v>
      </c>
      <c r="DV4" s="14"/>
      <c r="DW4" s="14"/>
      <c r="DX4" s="14"/>
      <c r="DY4" s="13" t="s">
        <v>135</v>
      </c>
      <c r="DZ4" s="15"/>
      <c r="EA4" s="15"/>
      <c r="EB4" s="15"/>
      <c r="EC4" s="15"/>
      <c r="ED4" s="15"/>
      <c r="EE4" s="15"/>
      <c r="EF4" s="14" t="s">
        <v>134</v>
      </c>
      <c r="EG4" s="14"/>
      <c r="EH4" s="14"/>
      <c r="EI4" s="14"/>
      <c r="EJ4" s="13" t="s">
        <v>135</v>
      </c>
      <c r="EK4" s="15"/>
      <c r="EL4" s="15"/>
      <c r="EM4" s="15"/>
      <c r="EN4" s="15"/>
      <c r="EO4" s="15"/>
      <c r="EP4" s="15"/>
      <c r="EQ4" s="14" t="s">
        <v>134</v>
      </c>
      <c r="ER4" s="14"/>
      <c r="ES4" s="14"/>
      <c r="ET4" s="14"/>
      <c r="EU4" s="13" t="s">
        <v>135</v>
      </c>
      <c r="EV4" s="15"/>
      <c r="EW4" s="15"/>
      <c r="EX4" s="15"/>
      <c r="EY4" s="15"/>
      <c r="EZ4" s="15"/>
      <c r="FA4" s="15"/>
      <c r="FB4" s="14" t="s">
        <v>134</v>
      </c>
      <c r="FC4" s="14"/>
      <c r="FD4" s="14"/>
      <c r="FE4" s="14"/>
      <c r="FF4" s="13" t="s">
        <v>135</v>
      </c>
      <c r="FG4" s="15"/>
      <c r="FH4" s="15"/>
      <c r="FI4" s="15"/>
      <c r="FJ4" s="15"/>
      <c r="FK4" s="15"/>
      <c r="FL4" s="15"/>
      <c r="FM4" s="14" t="s">
        <v>134</v>
      </c>
      <c r="FN4" s="14"/>
      <c r="FO4" s="14"/>
      <c r="FP4" s="14"/>
      <c r="FQ4" s="13" t="s">
        <v>135</v>
      </c>
      <c r="FR4" s="15"/>
      <c r="FS4" s="15"/>
      <c r="FT4" s="15"/>
      <c r="FU4" s="15"/>
      <c r="FV4" s="15"/>
      <c r="FW4" s="15"/>
      <c r="FX4" s="14" t="s">
        <v>134</v>
      </c>
      <c r="FY4" s="14"/>
      <c r="FZ4" s="14"/>
      <c r="GA4" s="14"/>
      <c r="GB4" s="13" t="s">
        <v>135</v>
      </c>
      <c r="GC4" s="15"/>
      <c r="GD4" s="15"/>
      <c r="GE4" s="15"/>
      <c r="GF4" s="15"/>
      <c r="GG4" s="15"/>
      <c r="GH4" s="15"/>
      <c r="GI4" s="14" t="s">
        <v>134</v>
      </c>
      <c r="GJ4" s="14"/>
      <c r="GK4" s="14"/>
      <c r="GL4" s="14"/>
      <c r="GM4" s="13" t="s">
        <v>135</v>
      </c>
      <c r="GN4" s="15"/>
      <c r="GO4" s="15"/>
      <c r="GP4" s="15"/>
      <c r="GQ4" s="15"/>
      <c r="GR4" s="15"/>
      <c r="GS4" s="15"/>
      <c r="GT4" s="14" t="s">
        <v>134</v>
      </c>
      <c r="GU4" s="14"/>
      <c r="GV4" s="14"/>
      <c r="GW4" s="14"/>
      <c r="GX4" s="13" t="s">
        <v>13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6</v>
      </c>
      <c r="I5" s="55" t="s">
        <v>137</v>
      </c>
      <c r="J5" s="55" t="s">
        <v>138</v>
      </c>
      <c r="K5" s="55" t="s">
        <v>139</v>
      </c>
      <c r="L5" s="55" t="s">
        <v>140</v>
      </c>
      <c r="M5" s="55" t="s">
        <v>141</v>
      </c>
      <c r="N5" s="55" t="s">
        <v>24</v>
      </c>
      <c r="O5" s="14"/>
      <c r="P5" s="14"/>
      <c r="Q5" s="14"/>
      <c r="R5" s="14"/>
      <c r="S5" s="55" t="s">
        <v>136</v>
      </c>
      <c r="T5" s="55" t="s">
        <v>137</v>
      </c>
      <c r="U5" s="55" t="s">
        <v>138</v>
      </c>
      <c r="V5" s="55" t="s">
        <v>139</v>
      </c>
      <c r="W5" s="55" t="s">
        <v>140</v>
      </c>
      <c r="X5" s="55" t="s">
        <v>141</v>
      </c>
      <c r="Y5" s="55" t="s">
        <v>24</v>
      </c>
      <c r="Z5" s="14"/>
      <c r="AA5" s="14"/>
      <c r="AB5" s="14"/>
      <c r="AC5" s="14"/>
      <c r="AD5" s="55" t="s">
        <v>136</v>
      </c>
      <c r="AE5" s="55" t="s">
        <v>137</v>
      </c>
      <c r="AF5" s="55" t="s">
        <v>138</v>
      </c>
      <c r="AG5" s="55" t="s">
        <v>139</v>
      </c>
      <c r="AH5" s="55" t="s">
        <v>140</v>
      </c>
      <c r="AI5" s="55" t="s">
        <v>141</v>
      </c>
      <c r="AJ5" s="55" t="s">
        <v>24</v>
      </c>
      <c r="AK5" s="14"/>
      <c r="AL5" s="14"/>
      <c r="AM5" s="14"/>
      <c r="AN5" s="14"/>
      <c r="AO5" s="55" t="s">
        <v>136</v>
      </c>
      <c r="AP5" s="55" t="s">
        <v>137</v>
      </c>
      <c r="AQ5" s="55" t="s">
        <v>138</v>
      </c>
      <c r="AR5" s="55" t="s">
        <v>139</v>
      </c>
      <c r="AS5" s="55" t="s">
        <v>140</v>
      </c>
      <c r="AT5" s="55" t="s">
        <v>141</v>
      </c>
      <c r="AU5" s="55" t="s">
        <v>24</v>
      </c>
      <c r="AV5" s="14"/>
      <c r="AW5" s="14"/>
      <c r="AX5" s="14"/>
      <c r="AY5" s="14"/>
      <c r="AZ5" s="55" t="s">
        <v>136</v>
      </c>
      <c r="BA5" s="55" t="s">
        <v>137</v>
      </c>
      <c r="BB5" s="55" t="s">
        <v>138</v>
      </c>
      <c r="BC5" s="55" t="s">
        <v>139</v>
      </c>
      <c r="BD5" s="55" t="s">
        <v>140</v>
      </c>
      <c r="BE5" s="55" t="s">
        <v>141</v>
      </c>
      <c r="BF5" s="55" t="s">
        <v>24</v>
      </c>
      <c r="BG5" s="14"/>
      <c r="BH5" s="14"/>
      <c r="BI5" s="14"/>
      <c r="BJ5" s="14"/>
      <c r="BK5" s="55" t="s">
        <v>136</v>
      </c>
      <c r="BL5" s="55" t="s">
        <v>137</v>
      </c>
      <c r="BM5" s="55" t="s">
        <v>138</v>
      </c>
      <c r="BN5" s="55" t="s">
        <v>139</v>
      </c>
      <c r="BO5" s="55" t="s">
        <v>140</v>
      </c>
      <c r="BP5" s="55" t="s">
        <v>141</v>
      </c>
      <c r="BQ5" s="55" t="s">
        <v>24</v>
      </c>
      <c r="BR5" s="14"/>
      <c r="BS5" s="14"/>
      <c r="BT5" s="14"/>
      <c r="BU5" s="14"/>
      <c r="BV5" s="55" t="s">
        <v>136</v>
      </c>
      <c r="BW5" s="55" t="s">
        <v>137</v>
      </c>
      <c r="BX5" s="55" t="s">
        <v>138</v>
      </c>
      <c r="BY5" s="55" t="s">
        <v>139</v>
      </c>
      <c r="BZ5" s="55" t="s">
        <v>140</v>
      </c>
      <c r="CA5" s="55" t="s">
        <v>141</v>
      </c>
      <c r="CB5" s="55" t="s">
        <v>24</v>
      </c>
      <c r="CC5" s="14"/>
      <c r="CD5" s="14"/>
      <c r="CE5" s="14"/>
      <c r="CF5" s="14"/>
      <c r="CG5" s="55" t="s">
        <v>136</v>
      </c>
      <c r="CH5" s="55" t="s">
        <v>137</v>
      </c>
      <c r="CI5" s="55" t="s">
        <v>138</v>
      </c>
      <c r="CJ5" s="55" t="s">
        <v>139</v>
      </c>
      <c r="CK5" s="55" t="s">
        <v>140</v>
      </c>
      <c r="CL5" s="55" t="s">
        <v>141</v>
      </c>
      <c r="CM5" s="55" t="s">
        <v>24</v>
      </c>
      <c r="CN5" s="14"/>
      <c r="CO5" s="14"/>
      <c r="CP5" s="14"/>
      <c r="CQ5" s="14"/>
      <c r="CR5" s="55" t="s">
        <v>136</v>
      </c>
      <c r="CS5" s="55" t="s">
        <v>137</v>
      </c>
      <c r="CT5" s="55" t="s">
        <v>138</v>
      </c>
      <c r="CU5" s="55" t="s">
        <v>139</v>
      </c>
      <c r="CV5" s="55" t="s">
        <v>140</v>
      </c>
      <c r="CW5" s="55" t="s">
        <v>141</v>
      </c>
      <c r="CX5" s="55" t="s">
        <v>24</v>
      </c>
      <c r="CY5" s="14"/>
      <c r="CZ5" s="14"/>
      <c r="DA5" s="14"/>
      <c r="DB5" s="14"/>
      <c r="DC5" s="55" t="s">
        <v>136</v>
      </c>
      <c r="DD5" s="55" t="s">
        <v>137</v>
      </c>
      <c r="DE5" s="55" t="s">
        <v>138</v>
      </c>
      <c r="DF5" s="55" t="s">
        <v>139</v>
      </c>
      <c r="DG5" s="55" t="s">
        <v>140</v>
      </c>
      <c r="DH5" s="55" t="s">
        <v>141</v>
      </c>
      <c r="DI5" s="55" t="s">
        <v>24</v>
      </c>
      <c r="DJ5" s="14"/>
      <c r="DK5" s="14"/>
      <c r="DL5" s="14"/>
      <c r="DM5" s="14"/>
      <c r="DN5" s="55" t="s">
        <v>136</v>
      </c>
      <c r="DO5" s="55" t="s">
        <v>137</v>
      </c>
      <c r="DP5" s="55" t="s">
        <v>138</v>
      </c>
      <c r="DQ5" s="55" t="s">
        <v>139</v>
      </c>
      <c r="DR5" s="55" t="s">
        <v>140</v>
      </c>
      <c r="DS5" s="55" t="s">
        <v>141</v>
      </c>
      <c r="DT5" s="55" t="s">
        <v>24</v>
      </c>
      <c r="DU5" s="14"/>
      <c r="DV5" s="14"/>
      <c r="DW5" s="14"/>
      <c r="DX5" s="14"/>
      <c r="DY5" s="55" t="s">
        <v>136</v>
      </c>
      <c r="DZ5" s="55" t="s">
        <v>137</v>
      </c>
      <c r="EA5" s="55" t="s">
        <v>138</v>
      </c>
      <c r="EB5" s="55" t="s">
        <v>139</v>
      </c>
      <c r="EC5" s="55" t="s">
        <v>140</v>
      </c>
      <c r="ED5" s="55" t="s">
        <v>141</v>
      </c>
      <c r="EE5" s="55" t="s">
        <v>24</v>
      </c>
      <c r="EF5" s="14"/>
      <c r="EG5" s="14"/>
      <c r="EH5" s="14"/>
      <c r="EI5" s="14"/>
      <c r="EJ5" s="55" t="s">
        <v>136</v>
      </c>
      <c r="EK5" s="55" t="s">
        <v>137</v>
      </c>
      <c r="EL5" s="55" t="s">
        <v>138</v>
      </c>
      <c r="EM5" s="55" t="s">
        <v>139</v>
      </c>
      <c r="EN5" s="55" t="s">
        <v>140</v>
      </c>
      <c r="EO5" s="55" t="s">
        <v>141</v>
      </c>
      <c r="EP5" s="55" t="s">
        <v>24</v>
      </c>
      <c r="EQ5" s="14"/>
      <c r="ER5" s="14"/>
      <c r="ES5" s="14"/>
      <c r="ET5" s="14"/>
      <c r="EU5" s="55" t="s">
        <v>136</v>
      </c>
      <c r="EV5" s="55" t="s">
        <v>137</v>
      </c>
      <c r="EW5" s="55" t="s">
        <v>138</v>
      </c>
      <c r="EX5" s="55" t="s">
        <v>139</v>
      </c>
      <c r="EY5" s="55" t="s">
        <v>140</v>
      </c>
      <c r="EZ5" s="55" t="s">
        <v>141</v>
      </c>
      <c r="FA5" s="55" t="s">
        <v>24</v>
      </c>
      <c r="FB5" s="14"/>
      <c r="FC5" s="14"/>
      <c r="FD5" s="14"/>
      <c r="FE5" s="14"/>
      <c r="FF5" s="55" t="s">
        <v>136</v>
      </c>
      <c r="FG5" s="55" t="s">
        <v>137</v>
      </c>
      <c r="FH5" s="55" t="s">
        <v>138</v>
      </c>
      <c r="FI5" s="55" t="s">
        <v>139</v>
      </c>
      <c r="FJ5" s="55" t="s">
        <v>140</v>
      </c>
      <c r="FK5" s="55" t="s">
        <v>141</v>
      </c>
      <c r="FL5" s="55" t="s">
        <v>24</v>
      </c>
      <c r="FM5" s="14"/>
      <c r="FN5" s="14"/>
      <c r="FO5" s="14"/>
      <c r="FP5" s="14"/>
      <c r="FQ5" s="55" t="s">
        <v>136</v>
      </c>
      <c r="FR5" s="55" t="s">
        <v>137</v>
      </c>
      <c r="FS5" s="55" t="s">
        <v>138</v>
      </c>
      <c r="FT5" s="55" t="s">
        <v>139</v>
      </c>
      <c r="FU5" s="55" t="s">
        <v>140</v>
      </c>
      <c r="FV5" s="55" t="s">
        <v>141</v>
      </c>
      <c r="FW5" s="55" t="s">
        <v>24</v>
      </c>
      <c r="FX5" s="14"/>
      <c r="FY5" s="14"/>
      <c r="FZ5" s="14"/>
      <c r="GA5" s="14"/>
      <c r="GB5" s="55" t="s">
        <v>136</v>
      </c>
      <c r="GC5" s="55" t="s">
        <v>137</v>
      </c>
      <c r="GD5" s="55" t="s">
        <v>138</v>
      </c>
      <c r="GE5" s="55" t="s">
        <v>139</v>
      </c>
      <c r="GF5" s="55" t="s">
        <v>140</v>
      </c>
      <c r="GG5" s="55" t="s">
        <v>141</v>
      </c>
      <c r="GH5" s="55" t="s">
        <v>24</v>
      </c>
      <c r="GI5" s="14"/>
      <c r="GJ5" s="14"/>
      <c r="GK5" s="14"/>
      <c r="GL5" s="14"/>
      <c r="GM5" s="55" t="s">
        <v>136</v>
      </c>
      <c r="GN5" s="55" t="s">
        <v>137</v>
      </c>
      <c r="GO5" s="55" t="s">
        <v>138</v>
      </c>
      <c r="GP5" s="55" t="s">
        <v>139</v>
      </c>
      <c r="GQ5" s="55" t="s">
        <v>140</v>
      </c>
      <c r="GR5" s="55" t="s">
        <v>141</v>
      </c>
      <c r="GS5" s="55" t="s">
        <v>24</v>
      </c>
      <c r="GT5" s="14"/>
      <c r="GU5" s="14"/>
      <c r="GV5" s="14"/>
      <c r="GW5" s="14"/>
      <c r="GX5" s="55" t="s">
        <v>136</v>
      </c>
      <c r="GY5" s="55" t="s">
        <v>137</v>
      </c>
      <c r="GZ5" s="55" t="s">
        <v>138</v>
      </c>
      <c r="HA5" s="55" t="s">
        <v>139</v>
      </c>
      <c r="HB5" s="55" t="s">
        <v>140</v>
      </c>
      <c r="HC5" s="55" t="s">
        <v>14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2</v>
      </c>
      <c r="E6" s="66" t="s">
        <v>143</v>
      </c>
      <c r="F6" s="66" t="s">
        <v>144</v>
      </c>
      <c r="G6" s="66" t="s">
        <v>145</v>
      </c>
      <c r="H6" s="55"/>
      <c r="I6" s="55"/>
      <c r="J6" s="55"/>
      <c r="K6" s="55"/>
      <c r="L6" s="55"/>
      <c r="M6" s="55"/>
      <c r="N6" s="55"/>
      <c r="O6" s="65" t="s">
        <v>142</v>
      </c>
      <c r="P6" s="66" t="s">
        <v>143</v>
      </c>
      <c r="Q6" s="66" t="s">
        <v>144</v>
      </c>
      <c r="R6" s="66" t="s">
        <v>145</v>
      </c>
      <c r="S6" s="55"/>
      <c r="T6" s="55"/>
      <c r="U6" s="55"/>
      <c r="V6" s="55"/>
      <c r="W6" s="55"/>
      <c r="X6" s="55"/>
      <c r="Y6" s="55"/>
      <c r="Z6" s="65" t="s">
        <v>142</v>
      </c>
      <c r="AA6" s="66" t="s">
        <v>143</v>
      </c>
      <c r="AB6" s="66" t="s">
        <v>144</v>
      </c>
      <c r="AC6" s="66" t="s">
        <v>145</v>
      </c>
      <c r="AD6" s="55"/>
      <c r="AE6" s="55"/>
      <c r="AF6" s="55"/>
      <c r="AG6" s="55"/>
      <c r="AH6" s="55"/>
      <c r="AI6" s="55"/>
      <c r="AJ6" s="55"/>
      <c r="AK6" s="65" t="s">
        <v>142</v>
      </c>
      <c r="AL6" s="66" t="s">
        <v>143</v>
      </c>
      <c r="AM6" s="66" t="s">
        <v>144</v>
      </c>
      <c r="AN6" s="66" t="s">
        <v>145</v>
      </c>
      <c r="AO6" s="55"/>
      <c r="AP6" s="55"/>
      <c r="AQ6" s="55"/>
      <c r="AR6" s="55"/>
      <c r="AS6" s="55"/>
      <c r="AT6" s="55"/>
      <c r="AU6" s="55"/>
      <c r="AV6" s="65" t="s">
        <v>142</v>
      </c>
      <c r="AW6" s="66" t="s">
        <v>143</v>
      </c>
      <c r="AX6" s="66" t="s">
        <v>144</v>
      </c>
      <c r="AY6" s="66" t="s">
        <v>145</v>
      </c>
      <c r="AZ6" s="55"/>
      <c r="BA6" s="55"/>
      <c r="BB6" s="55"/>
      <c r="BC6" s="55"/>
      <c r="BD6" s="55"/>
      <c r="BE6" s="55"/>
      <c r="BF6" s="55"/>
      <c r="BG6" s="65" t="s">
        <v>142</v>
      </c>
      <c r="BH6" s="66" t="s">
        <v>143</v>
      </c>
      <c r="BI6" s="66" t="s">
        <v>144</v>
      </c>
      <c r="BJ6" s="66" t="s">
        <v>145</v>
      </c>
      <c r="BK6" s="55"/>
      <c r="BL6" s="55"/>
      <c r="BM6" s="55"/>
      <c r="BN6" s="55"/>
      <c r="BO6" s="55"/>
      <c r="BP6" s="55"/>
      <c r="BQ6" s="55"/>
      <c r="BR6" s="65" t="s">
        <v>142</v>
      </c>
      <c r="BS6" s="66" t="s">
        <v>143</v>
      </c>
      <c r="BT6" s="66" t="s">
        <v>144</v>
      </c>
      <c r="BU6" s="66" t="s">
        <v>145</v>
      </c>
      <c r="BV6" s="55"/>
      <c r="BW6" s="55"/>
      <c r="BX6" s="55"/>
      <c r="BY6" s="55"/>
      <c r="BZ6" s="55"/>
      <c r="CA6" s="55"/>
      <c r="CB6" s="55"/>
      <c r="CC6" s="65" t="s">
        <v>142</v>
      </c>
      <c r="CD6" s="66" t="s">
        <v>143</v>
      </c>
      <c r="CE6" s="66" t="s">
        <v>144</v>
      </c>
      <c r="CF6" s="66" t="s">
        <v>145</v>
      </c>
      <c r="CG6" s="55"/>
      <c r="CH6" s="55"/>
      <c r="CI6" s="55"/>
      <c r="CJ6" s="55"/>
      <c r="CK6" s="55"/>
      <c r="CL6" s="55"/>
      <c r="CM6" s="55"/>
      <c r="CN6" s="65" t="s">
        <v>142</v>
      </c>
      <c r="CO6" s="66" t="s">
        <v>143</v>
      </c>
      <c r="CP6" s="66" t="s">
        <v>144</v>
      </c>
      <c r="CQ6" s="66" t="s">
        <v>145</v>
      </c>
      <c r="CR6" s="55"/>
      <c r="CS6" s="55"/>
      <c r="CT6" s="55"/>
      <c r="CU6" s="55"/>
      <c r="CV6" s="55"/>
      <c r="CW6" s="55"/>
      <c r="CX6" s="55"/>
      <c r="CY6" s="65" t="s">
        <v>142</v>
      </c>
      <c r="CZ6" s="66" t="s">
        <v>143</v>
      </c>
      <c r="DA6" s="66" t="s">
        <v>144</v>
      </c>
      <c r="DB6" s="66" t="s">
        <v>145</v>
      </c>
      <c r="DC6" s="55"/>
      <c r="DD6" s="55"/>
      <c r="DE6" s="55"/>
      <c r="DF6" s="55"/>
      <c r="DG6" s="55"/>
      <c r="DH6" s="55"/>
      <c r="DI6" s="55"/>
      <c r="DJ6" s="65" t="s">
        <v>142</v>
      </c>
      <c r="DK6" s="66" t="s">
        <v>143</v>
      </c>
      <c r="DL6" s="66" t="s">
        <v>144</v>
      </c>
      <c r="DM6" s="66" t="s">
        <v>145</v>
      </c>
      <c r="DN6" s="55"/>
      <c r="DO6" s="55"/>
      <c r="DP6" s="55"/>
      <c r="DQ6" s="55"/>
      <c r="DR6" s="55"/>
      <c r="DS6" s="55"/>
      <c r="DT6" s="55"/>
      <c r="DU6" s="65" t="s">
        <v>142</v>
      </c>
      <c r="DV6" s="66" t="s">
        <v>143</v>
      </c>
      <c r="DW6" s="66" t="s">
        <v>144</v>
      </c>
      <c r="DX6" s="66" t="s">
        <v>145</v>
      </c>
      <c r="DY6" s="55"/>
      <c r="DZ6" s="55"/>
      <c r="EA6" s="55"/>
      <c r="EB6" s="55"/>
      <c r="EC6" s="55"/>
      <c r="ED6" s="55"/>
      <c r="EE6" s="55"/>
      <c r="EF6" s="65" t="s">
        <v>142</v>
      </c>
      <c r="EG6" s="66" t="s">
        <v>143</v>
      </c>
      <c r="EH6" s="66" t="s">
        <v>144</v>
      </c>
      <c r="EI6" s="66" t="s">
        <v>145</v>
      </c>
      <c r="EJ6" s="55"/>
      <c r="EK6" s="55"/>
      <c r="EL6" s="55"/>
      <c r="EM6" s="55"/>
      <c r="EN6" s="55"/>
      <c r="EO6" s="55"/>
      <c r="EP6" s="55"/>
      <c r="EQ6" s="65" t="s">
        <v>142</v>
      </c>
      <c r="ER6" s="66" t="s">
        <v>143</v>
      </c>
      <c r="ES6" s="66" t="s">
        <v>144</v>
      </c>
      <c r="ET6" s="66" t="s">
        <v>145</v>
      </c>
      <c r="EU6" s="55"/>
      <c r="EV6" s="55"/>
      <c r="EW6" s="55"/>
      <c r="EX6" s="55"/>
      <c r="EY6" s="55"/>
      <c r="EZ6" s="55"/>
      <c r="FA6" s="55"/>
      <c r="FB6" s="65" t="s">
        <v>142</v>
      </c>
      <c r="FC6" s="66" t="s">
        <v>143</v>
      </c>
      <c r="FD6" s="66" t="s">
        <v>144</v>
      </c>
      <c r="FE6" s="66" t="s">
        <v>145</v>
      </c>
      <c r="FF6" s="55"/>
      <c r="FG6" s="55"/>
      <c r="FH6" s="55"/>
      <c r="FI6" s="55"/>
      <c r="FJ6" s="55"/>
      <c r="FK6" s="55"/>
      <c r="FL6" s="55"/>
      <c r="FM6" s="65" t="s">
        <v>142</v>
      </c>
      <c r="FN6" s="66" t="s">
        <v>143</v>
      </c>
      <c r="FO6" s="66" t="s">
        <v>144</v>
      </c>
      <c r="FP6" s="66" t="s">
        <v>145</v>
      </c>
      <c r="FQ6" s="55"/>
      <c r="FR6" s="55"/>
      <c r="FS6" s="55"/>
      <c r="FT6" s="55"/>
      <c r="FU6" s="55"/>
      <c r="FV6" s="55"/>
      <c r="FW6" s="55"/>
      <c r="FX6" s="65" t="s">
        <v>142</v>
      </c>
      <c r="FY6" s="66" t="s">
        <v>143</v>
      </c>
      <c r="FZ6" s="66" t="s">
        <v>144</v>
      </c>
      <c r="GA6" s="66" t="s">
        <v>145</v>
      </c>
      <c r="GB6" s="55"/>
      <c r="GC6" s="55"/>
      <c r="GD6" s="55"/>
      <c r="GE6" s="55"/>
      <c r="GF6" s="55"/>
      <c r="GG6" s="55"/>
      <c r="GH6" s="55"/>
      <c r="GI6" s="65" t="s">
        <v>142</v>
      </c>
      <c r="GJ6" s="66" t="s">
        <v>143</v>
      </c>
      <c r="GK6" s="66" t="s">
        <v>144</v>
      </c>
      <c r="GL6" s="66" t="s">
        <v>145</v>
      </c>
      <c r="GM6" s="55"/>
      <c r="GN6" s="55"/>
      <c r="GO6" s="55"/>
      <c r="GP6" s="55"/>
      <c r="GQ6" s="55"/>
      <c r="GR6" s="55"/>
      <c r="GS6" s="55"/>
      <c r="GT6" s="65" t="s">
        <v>142</v>
      </c>
      <c r="GU6" s="66" t="s">
        <v>143</v>
      </c>
      <c r="GV6" s="66" t="s">
        <v>144</v>
      </c>
      <c r="GW6" s="66" t="s">
        <v>14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9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8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6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3</v>
      </c>
      <c r="AD7" s="27" t="n">
        <f aca="false">COUNTIF(AD8:AD26,"○")</f>
        <v>15</v>
      </c>
      <c r="AE7" s="27" t="n">
        <f aca="false">COUNTIF(AE8:AE26,"○")</f>
        <v>1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14</v>
      </c>
      <c r="AM7" s="27" t="n">
        <f aca="false">COUNTIF(AM8:AM26,"○")</f>
        <v>0</v>
      </c>
      <c r="AN7" s="27" t="n">
        <f aca="false">COUNTIF(AN8:AN26,"○")</f>
        <v>5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0</v>
      </c>
      <c r="AW7" s="27" t="n">
        <f aca="false">COUNTIF(AW8:AW26,"○")</f>
        <v>14</v>
      </c>
      <c r="AX7" s="27" t="n">
        <f aca="false">COUNTIF(AX8:AX26,"○")</f>
        <v>0</v>
      </c>
      <c r="AY7" s="27" t="n">
        <f aca="false">COUNTIF(AY8:AY26,"○")</f>
        <v>5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5</v>
      </c>
      <c r="BH7" s="27" t="n">
        <f aca="false">COUNTIF(BH8:BH26,"○")</f>
        <v>2</v>
      </c>
      <c r="BI7" s="27" t="n">
        <f aca="false">COUNTIF(BI8:BI26,"○")</f>
        <v>0</v>
      </c>
      <c r="BJ7" s="27" t="n">
        <f aca="false">COUNTIF(BJ8:BJ26,"○")</f>
        <v>12</v>
      </c>
      <c r="BK7" s="27" t="n">
        <f aca="false">COUNTIF(BK8:BK26,"○")</f>
        <v>5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3</v>
      </c>
      <c r="BS7" s="27" t="n">
        <f aca="false">COUNTIF(BS8:BS26,"○")</f>
        <v>6</v>
      </c>
      <c r="BT7" s="27" t="n">
        <f aca="false">COUNTIF(BT8:BT26,"○")</f>
        <v>0</v>
      </c>
      <c r="BU7" s="27" t="n">
        <f aca="false">COUNTIF(BU8:BU26,"○")</f>
        <v>0</v>
      </c>
      <c r="BV7" s="27" t="n">
        <f aca="false">COUNTIF(BV8:BV26,"○")</f>
        <v>13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12</v>
      </c>
      <c r="CD7" s="27" t="n">
        <f aca="false">COUNTIF(CD8:CD26,"○")</f>
        <v>6</v>
      </c>
      <c r="CE7" s="27" t="n">
        <f aca="false">COUNTIF(CE8:CE26,"○")</f>
        <v>0</v>
      </c>
      <c r="CF7" s="27" t="n">
        <f aca="false">COUNTIF(CF8:CF26,"○")</f>
        <v>1</v>
      </c>
      <c r="CG7" s="27" t="n">
        <f aca="false">COUNTIF(CG8:CG26,"○")</f>
        <v>12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11</v>
      </c>
      <c r="CO7" s="27" t="n">
        <f aca="false">COUNTIF(CO8:CO26,"○")</f>
        <v>5</v>
      </c>
      <c r="CP7" s="27" t="n">
        <f aca="false">COUNTIF(CP8:CP26,"○")</f>
        <v>0</v>
      </c>
      <c r="CQ7" s="27" t="n">
        <f aca="false">COUNTIF(CQ8:CQ26,"○")</f>
        <v>3</v>
      </c>
      <c r="CR7" s="27" t="n">
        <f aca="false">COUNTIF(CR8:CR26,"○")</f>
        <v>11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8</v>
      </c>
      <c r="CZ7" s="27" t="n">
        <f aca="false">COUNTIF(CZ8:CZ26,"○")</f>
        <v>1</v>
      </c>
      <c r="DA7" s="27" t="n">
        <f aca="false">COUNTIF(DA8:DA26,"○")</f>
        <v>0</v>
      </c>
      <c r="DB7" s="27" t="n">
        <f aca="false">COUNTIF(DB8:DB26,"○")</f>
        <v>10</v>
      </c>
      <c r="DC7" s="27" t="n">
        <f aca="false">COUNTIF(DC8:DC26,"○")</f>
        <v>8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10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8</v>
      </c>
      <c r="DN7" s="27" t="n">
        <f aca="false">COUNTIF(DN8:DN26,"○")</f>
        <v>10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7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2</v>
      </c>
      <c r="DY7" s="27" t="n">
        <f aca="false">COUNTIF(DY8:DY26,"○")</f>
        <v>7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7</v>
      </c>
      <c r="EH7" s="27" t="n">
        <f aca="false">COUNTIF(EH8:EH26,"○")</f>
        <v>0</v>
      </c>
      <c r="EI7" s="27" t="n">
        <f aca="false">COUNTIF(EI8:EI26,"○")</f>
        <v>10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3</v>
      </c>
      <c r="FD7" s="27" t="n">
        <f aca="false">COUNTIF(FD8:FD26,"○")</f>
        <v>0</v>
      </c>
      <c r="FE7" s="27" t="n">
        <f aca="false">COUNTIF(FE8:FE26,"○")</f>
        <v>16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1</v>
      </c>
      <c r="FY7" s="27" t="n">
        <f aca="false">COUNTIF(FY8:FY26,"○")</f>
        <v>7</v>
      </c>
      <c r="FZ7" s="27" t="n">
        <f aca="false">COUNTIF(FZ8:FZ26,"○")</f>
        <v>0</v>
      </c>
      <c r="GA7" s="27" t="n">
        <f aca="false">COUNTIF(GA8:GA26,"○")</f>
        <v>11</v>
      </c>
      <c r="GB7" s="27" t="n">
        <f aca="false">COUNTIF(GB8:GB26,"○")</f>
        <v>1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2</v>
      </c>
      <c r="GJ7" s="27" t="n">
        <f aca="false">COUNTIF(GJ8:GJ26,"○")</f>
        <v>5</v>
      </c>
      <c r="GK7" s="27" t="n">
        <f aca="false">COUNTIF(GK8:GK26,"○")</f>
        <v>0</v>
      </c>
      <c r="GL7" s="27" t="n">
        <f aca="false">COUNTIF(GL8:GL26,"○")</f>
        <v>12</v>
      </c>
      <c r="GM7" s="27" t="n">
        <f aca="false">COUNTIF(GM8:GM26,"○")</f>
        <v>2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1</v>
      </c>
      <c r="GU7" s="27" t="n">
        <f aca="false">COUNTIF(GU8:GU26,"○")</f>
        <v>4</v>
      </c>
      <c r="GV7" s="27" t="n">
        <f aca="false">COUNTIF(GV8:GV26,"○")</f>
        <v>0</v>
      </c>
      <c r="GW7" s="27" t="n">
        <f aca="false">COUNTIF(GW8:GW26,"○")</f>
        <v>4</v>
      </c>
      <c r="GX7" s="27" t="n">
        <f aca="false">COUNTIF(GX8:GX26,"○")</f>
        <v>9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0</v>
      </c>
      <c r="HD7" s="27" t="n">
        <f aca="false">COUNTIF(HD8:HD26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48" t="s">
        <v>42</v>
      </c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48" t="s">
        <v>42</v>
      </c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4</v>
      </c>
      <c r="E4" s="14"/>
      <c r="F4" s="14"/>
      <c r="G4" s="14"/>
      <c r="H4" s="13" t="s">
        <v>135</v>
      </c>
      <c r="I4" s="13"/>
      <c r="J4" s="13"/>
      <c r="K4" s="13"/>
      <c r="L4" s="13"/>
      <c r="M4" s="13"/>
      <c r="N4" s="13"/>
      <c r="O4" s="14" t="s">
        <v>134</v>
      </c>
      <c r="P4" s="14"/>
      <c r="Q4" s="14"/>
      <c r="R4" s="14"/>
      <c r="S4" s="13" t="s">
        <v>135</v>
      </c>
      <c r="T4" s="15"/>
      <c r="U4" s="15"/>
      <c r="V4" s="15"/>
      <c r="W4" s="15"/>
      <c r="X4" s="15"/>
      <c r="Y4" s="15"/>
      <c r="Z4" s="14" t="s">
        <v>134</v>
      </c>
      <c r="AA4" s="14"/>
      <c r="AB4" s="14"/>
      <c r="AC4" s="14"/>
      <c r="AD4" s="13" t="s">
        <v>135</v>
      </c>
      <c r="AE4" s="15"/>
      <c r="AF4" s="15"/>
      <c r="AG4" s="15"/>
      <c r="AH4" s="15"/>
      <c r="AI4" s="15"/>
      <c r="AJ4" s="15"/>
      <c r="AK4" s="14" t="s">
        <v>134</v>
      </c>
      <c r="AL4" s="14"/>
      <c r="AM4" s="14"/>
      <c r="AN4" s="14"/>
      <c r="AO4" s="13" t="s">
        <v>135</v>
      </c>
      <c r="AP4" s="15"/>
      <c r="AQ4" s="15"/>
      <c r="AR4" s="15"/>
      <c r="AS4" s="15"/>
      <c r="AT4" s="15"/>
      <c r="AU4" s="15"/>
      <c r="AV4" s="14" t="s">
        <v>134</v>
      </c>
      <c r="AW4" s="14"/>
      <c r="AX4" s="14"/>
      <c r="AY4" s="14"/>
      <c r="AZ4" s="13" t="s">
        <v>135</v>
      </c>
      <c r="BA4" s="15"/>
      <c r="BB4" s="15"/>
      <c r="BC4" s="15"/>
      <c r="BD4" s="15"/>
      <c r="BE4" s="15"/>
      <c r="BF4" s="15"/>
      <c r="BG4" s="14" t="s">
        <v>134</v>
      </c>
      <c r="BH4" s="14"/>
      <c r="BI4" s="14"/>
      <c r="BJ4" s="14"/>
      <c r="BK4" s="13" t="s">
        <v>135</v>
      </c>
      <c r="BL4" s="15"/>
      <c r="BM4" s="15"/>
      <c r="BN4" s="15"/>
      <c r="BO4" s="15"/>
      <c r="BP4" s="15"/>
      <c r="BQ4" s="15"/>
      <c r="BR4" s="14" t="s">
        <v>134</v>
      </c>
      <c r="BS4" s="14"/>
      <c r="BT4" s="14"/>
      <c r="BU4" s="14"/>
      <c r="BV4" s="13" t="s">
        <v>135</v>
      </c>
      <c r="BW4" s="15"/>
      <c r="BX4" s="15"/>
      <c r="BY4" s="15"/>
      <c r="BZ4" s="15"/>
      <c r="CA4" s="15"/>
      <c r="CB4" s="15"/>
      <c r="CC4" s="14" t="s">
        <v>134</v>
      </c>
      <c r="CD4" s="14"/>
      <c r="CE4" s="14"/>
      <c r="CF4" s="14"/>
      <c r="CG4" s="13" t="s">
        <v>135</v>
      </c>
      <c r="CH4" s="15"/>
      <c r="CI4" s="15"/>
      <c r="CJ4" s="15"/>
      <c r="CK4" s="15"/>
      <c r="CL4" s="15"/>
      <c r="CM4" s="15"/>
      <c r="CN4" s="14" t="s">
        <v>134</v>
      </c>
      <c r="CO4" s="14"/>
      <c r="CP4" s="14"/>
      <c r="CQ4" s="14"/>
      <c r="CR4" s="13" t="s">
        <v>135</v>
      </c>
      <c r="CS4" s="15"/>
      <c r="CT4" s="15"/>
      <c r="CU4" s="15"/>
      <c r="CV4" s="15"/>
      <c r="CW4" s="15"/>
      <c r="CX4" s="15"/>
      <c r="CY4" s="14" t="s">
        <v>134</v>
      </c>
      <c r="CZ4" s="14"/>
      <c r="DA4" s="14"/>
      <c r="DB4" s="14"/>
      <c r="DC4" s="13" t="s">
        <v>135</v>
      </c>
      <c r="DD4" s="15"/>
      <c r="DE4" s="15"/>
      <c r="DF4" s="15"/>
      <c r="DG4" s="15"/>
      <c r="DH4" s="15"/>
      <c r="DI4" s="15"/>
      <c r="DJ4" s="14" t="s">
        <v>134</v>
      </c>
      <c r="DK4" s="14"/>
      <c r="DL4" s="14"/>
      <c r="DM4" s="14"/>
      <c r="DN4" s="13" t="s">
        <v>135</v>
      </c>
      <c r="DO4" s="15"/>
      <c r="DP4" s="15"/>
      <c r="DQ4" s="15"/>
      <c r="DR4" s="15"/>
      <c r="DS4" s="15"/>
      <c r="DT4" s="15"/>
      <c r="DU4" s="14" t="s">
        <v>134</v>
      </c>
      <c r="DV4" s="14"/>
      <c r="DW4" s="14"/>
      <c r="DX4" s="14"/>
      <c r="DY4" s="13" t="s">
        <v>135</v>
      </c>
      <c r="DZ4" s="15"/>
      <c r="EA4" s="15"/>
      <c r="EB4" s="15"/>
      <c r="EC4" s="15"/>
      <c r="ED4" s="15"/>
      <c r="EE4" s="15"/>
      <c r="EF4" s="14" t="s">
        <v>134</v>
      </c>
      <c r="EG4" s="14"/>
      <c r="EH4" s="14"/>
      <c r="EI4" s="14"/>
      <c r="EJ4" s="13" t="s">
        <v>135</v>
      </c>
      <c r="EK4" s="15"/>
      <c r="EL4" s="15"/>
      <c r="EM4" s="15"/>
      <c r="EN4" s="15"/>
      <c r="EO4" s="15"/>
      <c r="EP4" s="15"/>
      <c r="EQ4" s="14" t="s">
        <v>134</v>
      </c>
      <c r="ER4" s="14"/>
      <c r="ES4" s="14"/>
      <c r="ET4" s="14"/>
      <c r="EU4" s="13" t="s">
        <v>135</v>
      </c>
      <c r="EV4" s="15"/>
      <c r="EW4" s="15"/>
      <c r="EX4" s="15"/>
      <c r="EY4" s="15"/>
      <c r="EZ4" s="15"/>
      <c r="FA4" s="15"/>
      <c r="FB4" s="14" t="s">
        <v>134</v>
      </c>
      <c r="FC4" s="14"/>
      <c r="FD4" s="14"/>
      <c r="FE4" s="14"/>
      <c r="FF4" s="13" t="s">
        <v>135</v>
      </c>
      <c r="FG4" s="15"/>
      <c r="FH4" s="15"/>
      <c r="FI4" s="15"/>
      <c r="FJ4" s="15"/>
      <c r="FK4" s="15"/>
      <c r="FL4" s="15"/>
      <c r="FM4" s="14" t="s">
        <v>134</v>
      </c>
      <c r="FN4" s="14"/>
      <c r="FO4" s="14"/>
      <c r="FP4" s="14"/>
      <c r="FQ4" s="13" t="s">
        <v>135</v>
      </c>
      <c r="FR4" s="15"/>
      <c r="FS4" s="15"/>
      <c r="FT4" s="15"/>
      <c r="FU4" s="15"/>
      <c r="FV4" s="15"/>
      <c r="FW4" s="15"/>
      <c r="FX4" s="14" t="s">
        <v>134</v>
      </c>
      <c r="FY4" s="14"/>
      <c r="FZ4" s="14"/>
      <c r="GA4" s="14"/>
      <c r="GB4" s="13" t="s">
        <v>135</v>
      </c>
      <c r="GC4" s="15"/>
      <c r="GD4" s="15"/>
      <c r="GE4" s="15"/>
      <c r="GF4" s="15"/>
      <c r="GG4" s="15"/>
      <c r="GH4" s="15"/>
      <c r="GI4" s="14" t="s">
        <v>134</v>
      </c>
      <c r="GJ4" s="14"/>
      <c r="GK4" s="14"/>
      <c r="GL4" s="14"/>
      <c r="GM4" s="13" t="s">
        <v>135</v>
      </c>
      <c r="GN4" s="15"/>
      <c r="GO4" s="15"/>
      <c r="GP4" s="15"/>
      <c r="GQ4" s="15"/>
      <c r="GR4" s="15"/>
      <c r="GS4" s="15"/>
      <c r="GT4" s="14" t="s">
        <v>134</v>
      </c>
      <c r="GU4" s="14"/>
      <c r="GV4" s="14"/>
      <c r="GW4" s="14"/>
      <c r="GX4" s="13" t="s">
        <v>13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6</v>
      </c>
      <c r="I5" s="55" t="s">
        <v>137</v>
      </c>
      <c r="J5" s="55" t="s">
        <v>138</v>
      </c>
      <c r="K5" s="55" t="s">
        <v>139</v>
      </c>
      <c r="L5" s="55" t="s">
        <v>140</v>
      </c>
      <c r="M5" s="55" t="s">
        <v>141</v>
      </c>
      <c r="N5" s="55" t="s">
        <v>24</v>
      </c>
      <c r="O5" s="14"/>
      <c r="P5" s="14"/>
      <c r="Q5" s="14"/>
      <c r="R5" s="14"/>
      <c r="S5" s="55" t="s">
        <v>136</v>
      </c>
      <c r="T5" s="55" t="s">
        <v>137</v>
      </c>
      <c r="U5" s="55" t="s">
        <v>138</v>
      </c>
      <c r="V5" s="55" t="s">
        <v>139</v>
      </c>
      <c r="W5" s="55" t="s">
        <v>140</v>
      </c>
      <c r="X5" s="55" t="s">
        <v>141</v>
      </c>
      <c r="Y5" s="55" t="s">
        <v>24</v>
      </c>
      <c r="Z5" s="14"/>
      <c r="AA5" s="14"/>
      <c r="AB5" s="14"/>
      <c r="AC5" s="14"/>
      <c r="AD5" s="55" t="s">
        <v>136</v>
      </c>
      <c r="AE5" s="55" t="s">
        <v>137</v>
      </c>
      <c r="AF5" s="55" t="s">
        <v>138</v>
      </c>
      <c r="AG5" s="55" t="s">
        <v>139</v>
      </c>
      <c r="AH5" s="55" t="s">
        <v>140</v>
      </c>
      <c r="AI5" s="55" t="s">
        <v>141</v>
      </c>
      <c r="AJ5" s="55" t="s">
        <v>24</v>
      </c>
      <c r="AK5" s="14"/>
      <c r="AL5" s="14"/>
      <c r="AM5" s="14"/>
      <c r="AN5" s="14"/>
      <c r="AO5" s="55" t="s">
        <v>136</v>
      </c>
      <c r="AP5" s="55" t="s">
        <v>137</v>
      </c>
      <c r="AQ5" s="55" t="s">
        <v>138</v>
      </c>
      <c r="AR5" s="55" t="s">
        <v>139</v>
      </c>
      <c r="AS5" s="55" t="s">
        <v>140</v>
      </c>
      <c r="AT5" s="55" t="s">
        <v>141</v>
      </c>
      <c r="AU5" s="55" t="s">
        <v>24</v>
      </c>
      <c r="AV5" s="14"/>
      <c r="AW5" s="14"/>
      <c r="AX5" s="14"/>
      <c r="AY5" s="14"/>
      <c r="AZ5" s="55" t="s">
        <v>136</v>
      </c>
      <c r="BA5" s="55" t="s">
        <v>137</v>
      </c>
      <c r="BB5" s="55" t="s">
        <v>138</v>
      </c>
      <c r="BC5" s="55" t="s">
        <v>139</v>
      </c>
      <c r="BD5" s="55" t="s">
        <v>140</v>
      </c>
      <c r="BE5" s="55" t="s">
        <v>141</v>
      </c>
      <c r="BF5" s="55" t="s">
        <v>24</v>
      </c>
      <c r="BG5" s="14"/>
      <c r="BH5" s="14"/>
      <c r="BI5" s="14"/>
      <c r="BJ5" s="14"/>
      <c r="BK5" s="55" t="s">
        <v>136</v>
      </c>
      <c r="BL5" s="55" t="s">
        <v>137</v>
      </c>
      <c r="BM5" s="55" t="s">
        <v>138</v>
      </c>
      <c r="BN5" s="55" t="s">
        <v>139</v>
      </c>
      <c r="BO5" s="55" t="s">
        <v>140</v>
      </c>
      <c r="BP5" s="55" t="s">
        <v>141</v>
      </c>
      <c r="BQ5" s="55" t="s">
        <v>24</v>
      </c>
      <c r="BR5" s="14"/>
      <c r="BS5" s="14"/>
      <c r="BT5" s="14"/>
      <c r="BU5" s="14"/>
      <c r="BV5" s="55" t="s">
        <v>136</v>
      </c>
      <c r="BW5" s="55" t="s">
        <v>137</v>
      </c>
      <c r="BX5" s="55" t="s">
        <v>138</v>
      </c>
      <c r="BY5" s="55" t="s">
        <v>139</v>
      </c>
      <c r="BZ5" s="55" t="s">
        <v>140</v>
      </c>
      <c r="CA5" s="55" t="s">
        <v>141</v>
      </c>
      <c r="CB5" s="55" t="s">
        <v>24</v>
      </c>
      <c r="CC5" s="14"/>
      <c r="CD5" s="14"/>
      <c r="CE5" s="14"/>
      <c r="CF5" s="14"/>
      <c r="CG5" s="55" t="s">
        <v>136</v>
      </c>
      <c r="CH5" s="55" t="s">
        <v>137</v>
      </c>
      <c r="CI5" s="55" t="s">
        <v>138</v>
      </c>
      <c r="CJ5" s="55" t="s">
        <v>139</v>
      </c>
      <c r="CK5" s="55" t="s">
        <v>140</v>
      </c>
      <c r="CL5" s="55" t="s">
        <v>141</v>
      </c>
      <c r="CM5" s="55" t="s">
        <v>24</v>
      </c>
      <c r="CN5" s="14"/>
      <c r="CO5" s="14"/>
      <c r="CP5" s="14"/>
      <c r="CQ5" s="14"/>
      <c r="CR5" s="55" t="s">
        <v>136</v>
      </c>
      <c r="CS5" s="55" t="s">
        <v>137</v>
      </c>
      <c r="CT5" s="55" t="s">
        <v>138</v>
      </c>
      <c r="CU5" s="55" t="s">
        <v>139</v>
      </c>
      <c r="CV5" s="55" t="s">
        <v>140</v>
      </c>
      <c r="CW5" s="55" t="s">
        <v>141</v>
      </c>
      <c r="CX5" s="55" t="s">
        <v>24</v>
      </c>
      <c r="CY5" s="14"/>
      <c r="CZ5" s="14"/>
      <c r="DA5" s="14"/>
      <c r="DB5" s="14"/>
      <c r="DC5" s="55" t="s">
        <v>136</v>
      </c>
      <c r="DD5" s="55" t="s">
        <v>137</v>
      </c>
      <c r="DE5" s="55" t="s">
        <v>138</v>
      </c>
      <c r="DF5" s="55" t="s">
        <v>139</v>
      </c>
      <c r="DG5" s="55" t="s">
        <v>140</v>
      </c>
      <c r="DH5" s="55" t="s">
        <v>141</v>
      </c>
      <c r="DI5" s="55" t="s">
        <v>24</v>
      </c>
      <c r="DJ5" s="14"/>
      <c r="DK5" s="14"/>
      <c r="DL5" s="14"/>
      <c r="DM5" s="14"/>
      <c r="DN5" s="55" t="s">
        <v>136</v>
      </c>
      <c r="DO5" s="55" t="s">
        <v>137</v>
      </c>
      <c r="DP5" s="55" t="s">
        <v>138</v>
      </c>
      <c r="DQ5" s="55" t="s">
        <v>139</v>
      </c>
      <c r="DR5" s="55" t="s">
        <v>140</v>
      </c>
      <c r="DS5" s="55" t="s">
        <v>141</v>
      </c>
      <c r="DT5" s="55" t="s">
        <v>24</v>
      </c>
      <c r="DU5" s="14"/>
      <c r="DV5" s="14"/>
      <c r="DW5" s="14"/>
      <c r="DX5" s="14"/>
      <c r="DY5" s="55" t="s">
        <v>136</v>
      </c>
      <c r="DZ5" s="55" t="s">
        <v>137</v>
      </c>
      <c r="EA5" s="55" t="s">
        <v>138</v>
      </c>
      <c r="EB5" s="55" t="s">
        <v>139</v>
      </c>
      <c r="EC5" s="55" t="s">
        <v>140</v>
      </c>
      <c r="ED5" s="55" t="s">
        <v>141</v>
      </c>
      <c r="EE5" s="55" t="s">
        <v>24</v>
      </c>
      <c r="EF5" s="14"/>
      <c r="EG5" s="14"/>
      <c r="EH5" s="14"/>
      <c r="EI5" s="14"/>
      <c r="EJ5" s="55" t="s">
        <v>136</v>
      </c>
      <c r="EK5" s="55" t="s">
        <v>137</v>
      </c>
      <c r="EL5" s="55" t="s">
        <v>138</v>
      </c>
      <c r="EM5" s="55" t="s">
        <v>139</v>
      </c>
      <c r="EN5" s="55" t="s">
        <v>140</v>
      </c>
      <c r="EO5" s="55" t="s">
        <v>141</v>
      </c>
      <c r="EP5" s="55" t="s">
        <v>24</v>
      </c>
      <c r="EQ5" s="14"/>
      <c r="ER5" s="14"/>
      <c r="ES5" s="14"/>
      <c r="ET5" s="14"/>
      <c r="EU5" s="55" t="s">
        <v>136</v>
      </c>
      <c r="EV5" s="55" t="s">
        <v>137</v>
      </c>
      <c r="EW5" s="55" t="s">
        <v>138</v>
      </c>
      <c r="EX5" s="55" t="s">
        <v>139</v>
      </c>
      <c r="EY5" s="55" t="s">
        <v>140</v>
      </c>
      <c r="EZ5" s="55" t="s">
        <v>141</v>
      </c>
      <c r="FA5" s="55" t="s">
        <v>24</v>
      </c>
      <c r="FB5" s="14"/>
      <c r="FC5" s="14"/>
      <c r="FD5" s="14"/>
      <c r="FE5" s="14"/>
      <c r="FF5" s="55" t="s">
        <v>136</v>
      </c>
      <c r="FG5" s="55" t="s">
        <v>137</v>
      </c>
      <c r="FH5" s="55" t="s">
        <v>138</v>
      </c>
      <c r="FI5" s="55" t="s">
        <v>139</v>
      </c>
      <c r="FJ5" s="55" t="s">
        <v>140</v>
      </c>
      <c r="FK5" s="55" t="s">
        <v>141</v>
      </c>
      <c r="FL5" s="55" t="s">
        <v>24</v>
      </c>
      <c r="FM5" s="14"/>
      <c r="FN5" s="14"/>
      <c r="FO5" s="14"/>
      <c r="FP5" s="14"/>
      <c r="FQ5" s="55" t="s">
        <v>136</v>
      </c>
      <c r="FR5" s="55" t="s">
        <v>137</v>
      </c>
      <c r="FS5" s="55" t="s">
        <v>138</v>
      </c>
      <c r="FT5" s="55" t="s">
        <v>139</v>
      </c>
      <c r="FU5" s="55" t="s">
        <v>140</v>
      </c>
      <c r="FV5" s="55" t="s">
        <v>141</v>
      </c>
      <c r="FW5" s="55" t="s">
        <v>24</v>
      </c>
      <c r="FX5" s="14"/>
      <c r="FY5" s="14"/>
      <c r="FZ5" s="14"/>
      <c r="GA5" s="14"/>
      <c r="GB5" s="55" t="s">
        <v>136</v>
      </c>
      <c r="GC5" s="55" t="s">
        <v>137</v>
      </c>
      <c r="GD5" s="55" t="s">
        <v>138</v>
      </c>
      <c r="GE5" s="55" t="s">
        <v>139</v>
      </c>
      <c r="GF5" s="55" t="s">
        <v>140</v>
      </c>
      <c r="GG5" s="55" t="s">
        <v>141</v>
      </c>
      <c r="GH5" s="55" t="s">
        <v>24</v>
      </c>
      <c r="GI5" s="14"/>
      <c r="GJ5" s="14"/>
      <c r="GK5" s="14"/>
      <c r="GL5" s="14"/>
      <c r="GM5" s="55" t="s">
        <v>136</v>
      </c>
      <c r="GN5" s="55" t="s">
        <v>137</v>
      </c>
      <c r="GO5" s="55" t="s">
        <v>138</v>
      </c>
      <c r="GP5" s="55" t="s">
        <v>139</v>
      </c>
      <c r="GQ5" s="55" t="s">
        <v>140</v>
      </c>
      <c r="GR5" s="55" t="s">
        <v>141</v>
      </c>
      <c r="GS5" s="55" t="s">
        <v>24</v>
      </c>
      <c r="GT5" s="14"/>
      <c r="GU5" s="14"/>
      <c r="GV5" s="14"/>
      <c r="GW5" s="14"/>
      <c r="GX5" s="55" t="s">
        <v>136</v>
      </c>
      <c r="GY5" s="55" t="s">
        <v>137</v>
      </c>
      <c r="GZ5" s="55" t="s">
        <v>138</v>
      </c>
      <c r="HA5" s="55" t="s">
        <v>139</v>
      </c>
      <c r="HB5" s="55" t="s">
        <v>140</v>
      </c>
      <c r="HC5" s="55" t="s">
        <v>14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2</v>
      </c>
      <c r="E6" s="66" t="s">
        <v>143</v>
      </c>
      <c r="F6" s="66" t="s">
        <v>14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2</v>
      </c>
      <c r="P6" s="66" t="s">
        <v>143</v>
      </c>
      <c r="Q6" s="66" t="s">
        <v>14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2</v>
      </c>
      <c r="AA6" s="66" t="s">
        <v>143</v>
      </c>
      <c r="AB6" s="66" t="s">
        <v>14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2</v>
      </c>
      <c r="AL6" s="66" t="s">
        <v>143</v>
      </c>
      <c r="AM6" s="66" t="s">
        <v>14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2</v>
      </c>
      <c r="AW6" s="66" t="s">
        <v>143</v>
      </c>
      <c r="AX6" s="66" t="s">
        <v>14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2</v>
      </c>
      <c r="BH6" s="66" t="s">
        <v>143</v>
      </c>
      <c r="BI6" s="66" t="s">
        <v>14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2</v>
      </c>
      <c r="BS6" s="66" t="s">
        <v>143</v>
      </c>
      <c r="BT6" s="66" t="s">
        <v>14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2</v>
      </c>
      <c r="CD6" s="66" t="s">
        <v>143</v>
      </c>
      <c r="CE6" s="66" t="s">
        <v>14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2</v>
      </c>
      <c r="CO6" s="66" t="s">
        <v>143</v>
      </c>
      <c r="CP6" s="66" t="s">
        <v>14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2</v>
      </c>
      <c r="CZ6" s="66" t="s">
        <v>143</v>
      </c>
      <c r="DA6" s="66" t="s">
        <v>14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2</v>
      </c>
      <c r="DK6" s="66" t="s">
        <v>143</v>
      </c>
      <c r="DL6" s="66" t="s">
        <v>144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2</v>
      </c>
      <c r="DV6" s="66" t="s">
        <v>143</v>
      </c>
      <c r="DW6" s="66" t="s">
        <v>144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2</v>
      </c>
      <c r="EG6" s="66" t="s">
        <v>143</v>
      </c>
      <c r="EH6" s="66" t="s">
        <v>14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2</v>
      </c>
      <c r="ER6" s="66" t="s">
        <v>143</v>
      </c>
      <c r="ES6" s="66" t="s">
        <v>14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2</v>
      </c>
      <c r="FC6" s="66" t="s">
        <v>143</v>
      </c>
      <c r="FD6" s="66" t="s">
        <v>14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2</v>
      </c>
      <c r="FN6" s="66" t="s">
        <v>143</v>
      </c>
      <c r="FO6" s="66" t="s">
        <v>14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2</v>
      </c>
      <c r="FY6" s="66" t="s">
        <v>143</v>
      </c>
      <c r="FZ6" s="66" t="s">
        <v>14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2</v>
      </c>
      <c r="GJ6" s="66" t="s">
        <v>143</v>
      </c>
      <c r="GK6" s="66" t="s">
        <v>14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2</v>
      </c>
      <c r="GU6" s="66" t="s">
        <v>143</v>
      </c>
      <c r="GV6" s="66" t="s">
        <v>14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8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1</v>
      </c>
      <c r="S7" s="27" t="n">
        <f aca="false">COUNTIF(S8:S26,"○")</f>
        <v>15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2</v>
      </c>
      <c r="X7" s="27" t="n">
        <f aca="false">COUNTIF(X8:X26,"○")</f>
        <v>1</v>
      </c>
      <c r="Y7" s="27" t="n">
        <f aca="false">COUNTIF(Y8:Y26,"○")</f>
        <v>0</v>
      </c>
      <c r="Z7" s="27" t="n">
        <f aca="false">COUNTIF(Z8:Z26,"○")</f>
        <v>15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4</v>
      </c>
      <c r="AD7" s="27" t="n">
        <f aca="false">COUNTIF(AD8:AD26,"○")</f>
        <v>14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1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4</v>
      </c>
      <c r="AL7" s="27" t="n">
        <f aca="false">COUNTIF(AL8:AL26,"○")</f>
        <v>8</v>
      </c>
      <c r="AM7" s="27" t="n">
        <f aca="false">COUNTIF(AM8:AM26,"○")</f>
        <v>0</v>
      </c>
      <c r="AN7" s="27" t="n">
        <f aca="false">COUNTIF(AN8:AN26,"○")</f>
        <v>7</v>
      </c>
      <c r="AO7" s="27" t="n">
        <f aca="false">COUNTIF(AO8:AO26,"○")</f>
        <v>3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1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4</v>
      </c>
      <c r="AW7" s="27" t="n">
        <f aca="false">COUNTIF(AW8:AW26,"○")</f>
        <v>8</v>
      </c>
      <c r="AX7" s="27" t="n">
        <f aca="false">COUNTIF(AX8:AX26,"○")</f>
        <v>0</v>
      </c>
      <c r="AY7" s="27" t="n">
        <f aca="false">COUNTIF(AY8:AY26,"○")</f>
        <v>7</v>
      </c>
      <c r="AZ7" s="27" t="n">
        <f aca="false">COUNTIF(AZ8:AZ26,"○")</f>
        <v>3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1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4</v>
      </c>
      <c r="BH7" s="27" t="n">
        <f aca="false">COUNTIF(BH8:BH26,"○")</f>
        <v>2</v>
      </c>
      <c r="BI7" s="27" t="n">
        <f aca="false">COUNTIF(BI8:BI26,"○")</f>
        <v>0</v>
      </c>
      <c r="BJ7" s="27" t="n">
        <f aca="false">COUNTIF(BJ8:BJ26,"○")</f>
        <v>13</v>
      </c>
      <c r="BK7" s="27" t="n">
        <f aca="false">COUNTIF(BK8:BK26,"○")</f>
        <v>3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1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3</v>
      </c>
      <c r="BS7" s="27" t="n">
        <f aca="false">COUNTIF(BS8:BS26,"○")</f>
        <v>5</v>
      </c>
      <c r="BT7" s="27" t="n">
        <f aca="false">COUNTIF(BT8:BT26,"○")</f>
        <v>0</v>
      </c>
      <c r="BU7" s="27" t="n">
        <f aca="false">COUNTIF(BU8:BU26,"○")</f>
        <v>1</v>
      </c>
      <c r="BV7" s="27" t="n">
        <f aca="false">COUNTIF(BV8:BV26,"○")</f>
        <v>12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1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10</v>
      </c>
      <c r="CD7" s="27" t="n">
        <f aca="false">COUNTIF(CD8:CD26,"○")</f>
        <v>6</v>
      </c>
      <c r="CE7" s="27" t="n">
        <f aca="false">COUNTIF(CE8:CE26,"○")</f>
        <v>1</v>
      </c>
      <c r="CF7" s="27" t="n">
        <f aca="false">COUNTIF(CF8:CF26,"○")</f>
        <v>2</v>
      </c>
      <c r="CG7" s="27" t="n">
        <f aca="false">COUNTIF(CG8:CG26,"○")</f>
        <v>10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9</v>
      </c>
      <c r="CO7" s="27" t="n">
        <f aca="false">COUNTIF(CO8:CO26,"○")</f>
        <v>4</v>
      </c>
      <c r="CP7" s="27" t="n">
        <f aca="false">COUNTIF(CP8:CP26,"○")</f>
        <v>1</v>
      </c>
      <c r="CQ7" s="27" t="n">
        <f aca="false">COUNTIF(CQ8:CQ26,"○")</f>
        <v>5</v>
      </c>
      <c r="CR7" s="27" t="n">
        <f aca="false">COUNTIF(CR8:CR26,"○")</f>
        <v>9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1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8</v>
      </c>
      <c r="CZ7" s="27" t="n">
        <f aca="false">COUNTIF(CZ8:CZ26,"○")</f>
        <v>1</v>
      </c>
      <c r="DA7" s="27" t="n">
        <f aca="false">COUNTIF(DA8:DA26,"○")</f>
        <v>0</v>
      </c>
      <c r="DB7" s="27" t="n">
        <f aca="false">COUNTIF(DB8:DB26,"○")</f>
        <v>10</v>
      </c>
      <c r="DC7" s="27" t="n">
        <f aca="false">COUNTIF(DC8:DC26,"○")</f>
        <v>7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1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9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9</v>
      </c>
      <c r="DN7" s="27" t="n">
        <f aca="false">COUNTIF(DN8:DN26,"○")</f>
        <v>8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1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6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3</v>
      </c>
      <c r="DY7" s="27" t="n">
        <f aca="false">COUNTIF(DY8:DY26,"○")</f>
        <v>5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1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3</v>
      </c>
      <c r="EH7" s="27" t="n">
        <f aca="false">COUNTIF(EH8:EH26,"○")</f>
        <v>0</v>
      </c>
      <c r="EI7" s="27" t="n">
        <f aca="false">COUNTIF(EI8:EI26,"○")</f>
        <v>14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1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1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8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3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6</v>
      </c>
      <c r="FQ7" s="27" t="n">
        <f aca="false">COUNTIF(FQ8:FQ26,"○")</f>
        <v>2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1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2</v>
      </c>
      <c r="FY7" s="27" t="n">
        <f aca="false">COUNTIF(FY8:FY26,"○")</f>
        <v>5</v>
      </c>
      <c r="FZ7" s="27" t="n">
        <f aca="false">COUNTIF(FZ8:FZ26,"○")</f>
        <v>0</v>
      </c>
      <c r="GA7" s="27" t="n">
        <f aca="false">COUNTIF(GA8:GA26,"○")</f>
        <v>12</v>
      </c>
      <c r="GB7" s="27" t="n">
        <f aca="false">COUNTIF(GB8:GB26,"○")</f>
        <v>1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1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7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2</v>
      </c>
      <c r="GM7" s="27" t="n">
        <f aca="false">COUNTIF(GM8:GM26,"○")</f>
        <v>7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4</v>
      </c>
      <c r="GU7" s="27" t="n">
        <f aca="false">COUNTIF(GU8:GU26,"○")</f>
        <v>3</v>
      </c>
      <c r="GV7" s="27" t="n">
        <f aca="false">COUNTIF(GV8:GV26,"○")</f>
        <v>0</v>
      </c>
      <c r="GW7" s="27" t="n">
        <f aca="false">COUNTIF(GW8:GW26,"○")</f>
        <v>2</v>
      </c>
      <c r="GX7" s="27" t="n">
        <f aca="false">COUNTIF(GX8:GX26,"○")</f>
        <v>12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1</v>
      </c>
      <c r="HC7" s="27" t="n">
        <f aca="false">COUNTIF(HC8:HC26,"○")</f>
        <v>0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29"/>
      <c r="CE9" s="31" t="s">
        <v>42</v>
      </c>
      <c r="CF9" s="29"/>
      <c r="CG9" s="31" t="s">
        <v>42</v>
      </c>
      <c r="CH9" s="29"/>
      <c r="CI9" s="29"/>
      <c r="CJ9" s="29"/>
      <c r="CK9" s="29"/>
      <c r="CL9" s="29"/>
      <c r="CM9" s="29"/>
      <c r="CN9" s="29"/>
      <c r="CO9" s="29"/>
      <c r="CP9" s="31" t="s">
        <v>42</v>
      </c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29"/>
      <c r="V11" s="29"/>
      <c r="W11" s="31" t="s">
        <v>42</v>
      </c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48" t="s">
        <v>42</v>
      </c>
      <c r="DV13" s="38"/>
      <c r="DW13" s="38"/>
      <c r="DX13" s="38"/>
      <c r="DY13" s="38"/>
      <c r="DZ13" s="38"/>
      <c r="EA13" s="38"/>
      <c r="EB13" s="38"/>
      <c r="EC13" s="48" t="s">
        <v>42</v>
      </c>
      <c r="ED13" s="38"/>
      <c r="EE13" s="38"/>
      <c r="EF13" s="48" t="s">
        <v>42</v>
      </c>
      <c r="EG13" s="38"/>
      <c r="EH13" s="38"/>
      <c r="EI13" s="38"/>
      <c r="EJ13" s="38"/>
      <c r="EK13" s="38"/>
      <c r="EL13" s="38"/>
      <c r="EM13" s="38"/>
      <c r="EN13" s="48" t="s">
        <v>42</v>
      </c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38"/>
      <c r="FR13" s="38"/>
      <c r="FS13" s="38"/>
      <c r="FT13" s="38"/>
      <c r="FU13" s="48" t="s">
        <v>42</v>
      </c>
      <c r="FV13" s="38"/>
      <c r="FW13" s="38"/>
      <c r="FX13" s="48" t="s">
        <v>42</v>
      </c>
      <c r="FY13" s="38"/>
      <c r="FZ13" s="38"/>
      <c r="GA13" s="38"/>
      <c r="GB13" s="38"/>
      <c r="GC13" s="38"/>
      <c r="GD13" s="38"/>
      <c r="GE13" s="38"/>
      <c r="GF13" s="48" t="s">
        <v>42</v>
      </c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4</v>
      </c>
      <c r="E4" s="14"/>
      <c r="F4" s="14"/>
      <c r="G4" s="14"/>
      <c r="H4" s="13" t="s">
        <v>135</v>
      </c>
      <c r="I4" s="13"/>
      <c r="J4" s="13"/>
      <c r="K4" s="13"/>
      <c r="L4" s="13"/>
      <c r="M4" s="13"/>
      <c r="N4" s="13"/>
      <c r="O4" s="14" t="s">
        <v>134</v>
      </c>
      <c r="P4" s="14"/>
      <c r="Q4" s="14"/>
      <c r="R4" s="14"/>
      <c r="S4" s="13" t="s">
        <v>135</v>
      </c>
      <c r="T4" s="15"/>
      <c r="U4" s="15"/>
      <c r="V4" s="15"/>
      <c r="W4" s="15"/>
      <c r="X4" s="15"/>
      <c r="Y4" s="15"/>
      <c r="Z4" s="14" t="s">
        <v>134</v>
      </c>
      <c r="AA4" s="14"/>
      <c r="AB4" s="14"/>
      <c r="AC4" s="14"/>
      <c r="AD4" s="13" t="s">
        <v>135</v>
      </c>
      <c r="AE4" s="15"/>
      <c r="AF4" s="15"/>
      <c r="AG4" s="15"/>
      <c r="AH4" s="15"/>
      <c r="AI4" s="15"/>
      <c r="AJ4" s="15"/>
      <c r="AK4" s="14" t="s">
        <v>134</v>
      </c>
      <c r="AL4" s="14"/>
      <c r="AM4" s="14"/>
      <c r="AN4" s="14"/>
      <c r="AO4" s="13" t="s">
        <v>135</v>
      </c>
      <c r="AP4" s="15"/>
      <c r="AQ4" s="15"/>
      <c r="AR4" s="15"/>
      <c r="AS4" s="15"/>
      <c r="AT4" s="15"/>
      <c r="AU4" s="15"/>
      <c r="AV4" s="14" t="s">
        <v>134</v>
      </c>
      <c r="AW4" s="14"/>
      <c r="AX4" s="14"/>
      <c r="AY4" s="14"/>
      <c r="AZ4" s="13" t="s">
        <v>135</v>
      </c>
      <c r="BA4" s="15"/>
      <c r="BB4" s="15"/>
      <c r="BC4" s="15"/>
      <c r="BD4" s="15"/>
      <c r="BE4" s="15"/>
      <c r="BF4" s="15"/>
      <c r="BG4" s="14" t="s">
        <v>134</v>
      </c>
      <c r="BH4" s="14"/>
      <c r="BI4" s="14"/>
      <c r="BJ4" s="14"/>
      <c r="BK4" s="13" t="s">
        <v>135</v>
      </c>
      <c r="BL4" s="15"/>
      <c r="BM4" s="15"/>
      <c r="BN4" s="15"/>
      <c r="BO4" s="15"/>
      <c r="BP4" s="15"/>
      <c r="BQ4" s="15"/>
      <c r="BR4" s="14" t="s">
        <v>134</v>
      </c>
      <c r="BS4" s="14"/>
      <c r="BT4" s="14"/>
      <c r="BU4" s="14"/>
      <c r="BV4" s="13" t="s">
        <v>135</v>
      </c>
      <c r="BW4" s="15"/>
      <c r="BX4" s="15"/>
      <c r="BY4" s="15"/>
      <c r="BZ4" s="15"/>
      <c r="CA4" s="15"/>
      <c r="CB4" s="15"/>
      <c r="CC4" s="14" t="s">
        <v>134</v>
      </c>
      <c r="CD4" s="14"/>
      <c r="CE4" s="14"/>
      <c r="CF4" s="14"/>
      <c r="CG4" s="13" t="s">
        <v>135</v>
      </c>
      <c r="CH4" s="15"/>
      <c r="CI4" s="15"/>
      <c r="CJ4" s="15"/>
      <c r="CK4" s="15"/>
      <c r="CL4" s="15"/>
      <c r="CM4" s="15"/>
      <c r="CN4" s="14" t="s">
        <v>134</v>
      </c>
      <c r="CO4" s="14"/>
      <c r="CP4" s="14"/>
      <c r="CQ4" s="14"/>
      <c r="CR4" s="13" t="s">
        <v>135</v>
      </c>
      <c r="CS4" s="15"/>
      <c r="CT4" s="15"/>
      <c r="CU4" s="15"/>
      <c r="CV4" s="15"/>
      <c r="CW4" s="15"/>
      <c r="CX4" s="15"/>
      <c r="CY4" s="14" t="s">
        <v>134</v>
      </c>
      <c r="CZ4" s="14"/>
      <c r="DA4" s="14"/>
      <c r="DB4" s="14"/>
      <c r="DC4" s="13" t="s">
        <v>135</v>
      </c>
      <c r="DD4" s="15"/>
      <c r="DE4" s="15"/>
      <c r="DF4" s="15"/>
      <c r="DG4" s="15"/>
      <c r="DH4" s="15"/>
      <c r="DI4" s="15"/>
      <c r="DJ4" s="14" t="s">
        <v>134</v>
      </c>
      <c r="DK4" s="14"/>
      <c r="DL4" s="14"/>
      <c r="DM4" s="14"/>
      <c r="DN4" s="13" t="s">
        <v>135</v>
      </c>
      <c r="DO4" s="15"/>
      <c r="DP4" s="15"/>
      <c r="DQ4" s="15"/>
      <c r="DR4" s="15"/>
      <c r="DS4" s="15"/>
      <c r="DT4" s="15"/>
      <c r="DU4" s="14" t="s">
        <v>134</v>
      </c>
      <c r="DV4" s="14"/>
      <c r="DW4" s="14"/>
      <c r="DX4" s="14"/>
      <c r="DY4" s="13" t="s">
        <v>135</v>
      </c>
      <c r="DZ4" s="15"/>
      <c r="EA4" s="15"/>
      <c r="EB4" s="15"/>
      <c r="EC4" s="15"/>
      <c r="ED4" s="15"/>
      <c r="EE4" s="15"/>
      <c r="EF4" s="14" t="s">
        <v>134</v>
      </c>
      <c r="EG4" s="14"/>
      <c r="EH4" s="14"/>
      <c r="EI4" s="14"/>
      <c r="EJ4" s="13" t="s">
        <v>135</v>
      </c>
      <c r="EK4" s="15"/>
      <c r="EL4" s="15"/>
      <c r="EM4" s="15"/>
      <c r="EN4" s="15"/>
      <c r="EO4" s="15"/>
      <c r="EP4" s="15"/>
      <c r="EQ4" s="14" t="s">
        <v>134</v>
      </c>
      <c r="ER4" s="14"/>
      <c r="ES4" s="14"/>
      <c r="ET4" s="14"/>
      <c r="EU4" s="13" t="s">
        <v>135</v>
      </c>
      <c r="EV4" s="15"/>
      <c r="EW4" s="15"/>
      <c r="EX4" s="15"/>
      <c r="EY4" s="15"/>
      <c r="EZ4" s="15"/>
      <c r="FA4" s="15"/>
      <c r="FB4" s="14" t="s">
        <v>134</v>
      </c>
      <c r="FC4" s="14"/>
      <c r="FD4" s="14"/>
      <c r="FE4" s="14"/>
      <c r="FF4" s="13" t="s">
        <v>135</v>
      </c>
      <c r="FG4" s="15"/>
      <c r="FH4" s="15"/>
      <c r="FI4" s="15"/>
      <c r="FJ4" s="15"/>
      <c r="FK4" s="15"/>
      <c r="FL4" s="15"/>
      <c r="FM4" s="14" t="s">
        <v>134</v>
      </c>
      <c r="FN4" s="14"/>
      <c r="FO4" s="14"/>
      <c r="FP4" s="14"/>
      <c r="FQ4" s="13" t="s">
        <v>135</v>
      </c>
      <c r="FR4" s="15"/>
      <c r="FS4" s="15"/>
      <c r="FT4" s="15"/>
      <c r="FU4" s="15"/>
      <c r="FV4" s="15"/>
      <c r="FW4" s="15"/>
      <c r="FX4" s="14" t="s">
        <v>134</v>
      </c>
      <c r="FY4" s="14"/>
      <c r="FZ4" s="14"/>
      <c r="GA4" s="14"/>
      <c r="GB4" s="13" t="s">
        <v>135</v>
      </c>
      <c r="GC4" s="15"/>
      <c r="GD4" s="15"/>
      <c r="GE4" s="15"/>
      <c r="GF4" s="15"/>
      <c r="GG4" s="15"/>
      <c r="GH4" s="15"/>
      <c r="GI4" s="14" t="s">
        <v>134</v>
      </c>
      <c r="GJ4" s="14"/>
      <c r="GK4" s="14"/>
      <c r="GL4" s="14"/>
      <c r="GM4" s="13" t="s">
        <v>135</v>
      </c>
      <c r="GN4" s="15"/>
      <c r="GO4" s="15"/>
      <c r="GP4" s="15"/>
      <c r="GQ4" s="15"/>
      <c r="GR4" s="15"/>
      <c r="GS4" s="15"/>
      <c r="GT4" s="14" t="s">
        <v>134</v>
      </c>
      <c r="GU4" s="14"/>
      <c r="GV4" s="14"/>
      <c r="GW4" s="14"/>
      <c r="GX4" s="13" t="s">
        <v>13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6</v>
      </c>
      <c r="I5" s="55" t="s">
        <v>137</v>
      </c>
      <c r="J5" s="55" t="s">
        <v>138</v>
      </c>
      <c r="K5" s="55" t="s">
        <v>139</v>
      </c>
      <c r="L5" s="55" t="s">
        <v>140</v>
      </c>
      <c r="M5" s="55" t="s">
        <v>141</v>
      </c>
      <c r="N5" s="55" t="s">
        <v>24</v>
      </c>
      <c r="O5" s="14"/>
      <c r="P5" s="14"/>
      <c r="Q5" s="14"/>
      <c r="R5" s="14"/>
      <c r="S5" s="55" t="s">
        <v>136</v>
      </c>
      <c r="T5" s="55" t="s">
        <v>137</v>
      </c>
      <c r="U5" s="55" t="s">
        <v>138</v>
      </c>
      <c r="V5" s="55" t="s">
        <v>139</v>
      </c>
      <c r="W5" s="55" t="s">
        <v>140</v>
      </c>
      <c r="X5" s="55" t="s">
        <v>141</v>
      </c>
      <c r="Y5" s="55" t="s">
        <v>24</v>
      </c>
      <c r="Z5" s="14"/>
      <c r="AA5" s="14"/>
      <c r="AB5" s="14"/>
      <c r="AC5" s="14"/>
      <c r="AD5" s="55" t="s">
        <v>136</v>
      </c>
      <c r="AE5" s="55" t="s">
        <v>137</v>
      </c>
      <c r="AF5" s="55" t="s">
        <v>138</v>
      </c>
      <c r="AG5" s="55" t="s">
        <v>139</v>
      </c>
      <c r="AH5" s="55" t="s">
        <v>140</v>
      </c>
      <c r="AI5" s="55" t="s">
        <v>141</v>
      </c>
      <c r="AJ5" s="55" t="s">
        <v>24</v>
      </c>
      <c r="AK5" s="14"/>
      <c r="AL5" s="14"/>
      <c r="AM5" s="14"/>
      <c r="AN5" s="14"/>
      <c r="AO5" s="55" t="s">
        <v>136</v>
      </c>
      <c r="AP5" s="55" t="s">
        <v>137</v>
      </c>
      <c r="AQ5" s="55" t="s">
        <v>138</v>
      </c>
      <c r="AR5" s="55" t="s">
        <v>139</v>
      </c>
      <c r="AS5" s="55" t="s">
        <v>140</v>
      </c>
      <c r="AT5" s="55" t="s">
        <v>141</v>
      </c>
      <c r="AU5" s="55" t="s">
        <v>24</v>
      </c>
      <c r="AV5" s="14"/>
      <c r="AW5" s="14"/>
      <c r="AX5" s="14"/>
      <c r="AY5" s="14"/>
      <c r="AZ5" s="55" t="s">
        <v>136</v>
      </c>
      <c r="BA5" s="55" t="s">
        <v>137</v>
      </c>
      <c r="BB5" s="55" t="s">
        <v>138</v>
      </c>
      <c r="BC5" s="55" t="s">
        <v>139</v>
      </c>
      <c r="BD5" s="55" t="s">
        <v>140</v>
      </c>
      <c r="BE5" s="55" t="s">
        <v>141</v>
      </c>
      <c r="BF5" s="55" t="s">
        <v>24</v>
      </c>
      <c r="BG5" s="14"/>
      <c r="BH5" s="14"/>
      <c r="BI5" s="14"/>
      <c r="BJ5" s="14"/>
      <c r="BK5" s="55" t="s">
        <v>136</v>
      </c>
      <c r="BL5" s="55" t="s">
        <v>137</v>
      </c>
      <c r="BM5" s="55" t="s">
        <v>138</v>
      </c>
      <c r="BN5" s="55" t="s">
        <v>139</v>
      </c>
      <c r="BO5" s="55" t="s">
        <v>140</v>
      </c>
      <c r="BP5" s="55" t="s">
        <v>141</v>
      </c>
      <c r="BQ5" s="55" t="s">
        <v>24</v>
      </c>
      <c r="BR5" s="14"/>
      <c r="BS5" s="14"/>
      <c r="BT5" s="14"/>
      <c r="BU5" s="14"/>
      <c r="BV5" s="55" t="s">
        <v>136</v>
      </c>
      <c r="BW5" s="55" t="s">
        <v>137</v>
      </c>
      <c r="BX5" s="55" t="s">
        <v>138</v>
      </c>
      <c r="BY5" s="55" t="s">
        <v>139</v>
      </c>
      <c r="BZ5" s="55" t="s">
        <v>140</v>
      </c>
      <c r="CA5" s="55" t="s">
        <v>141</v>
      </c>
      <c r="CB5" s="55" t="s">
        <v>24</v>
      </c>
      <c r="CC5" s="14"/>
      <c r="CD5" s="14"/>
      <c r="CE5" s="14"/>
      <c r="CF5" s="14"/>
      <c r="CG5" s="55" t="s">
        <v>136</v>
      </c>
      <c r="CH5" s="55" t="s">
        <v>137</v>
      </c>
      <c r="CI5" s="55" t="s">
        <v>138</v>
      </c>
      <c r="CJ5" s="55" t="s">
        <v>139</v>
      </c>
      <c r="CK5" s="55" t="s">
        <v>140</v>
      </c>
      <c r="CL5" s="55" t="s">
        <v>141</v>
      </c>
      <c r="CM5" s="55" t="s">
        <v>24</v>
      </c>
      <c r="CN5" s="14"/>
      <c r="CO5" s="14"/>
      <c r="CP5" s="14"/>
      <c r="CQ5" s="14"/>
      <c r="CR5" s="55" t="s">
        <v>136</v>
      </c>
      <c r="CS5" s="55" t="s">
        <v>137</v>
      </c>
      <c r="CT5" s="55" t="s">
        <v>138</v>
      </c>
      <c r="CU5" s="55" t="s">
        <v>139</v>
      </c>
      <c r="CV5" s="55" t="s">
        <v>140</v>
      </c>
      <c r="CW5" s="55" t="s">
        <v>141</v>
      </c>
      <c r="CX5" s="55" t="s">
        <v>24</v>
      </c>
      <c r="CY5" s="14"/>
      <c r="CZ5" s="14"/>
      <c r="DA5" s="14"/>
      <c r="DB5" s="14"/>
      <c r="DC5" s="55" t="s">
        <v>136</v>
      </c>
      <c r="DD5" s="55" t="s">
        <v>137</v>
      </c>
      <c r="DE5" s="55" t="s">
        <v>138</v>
      </c>
      <c r="DF5" s="55" t="s">
        <v>139</v>
      </c>
      <c r="DG5" s="55" t="s">
        <v>140</v>
      </c>
      <c r="DH5" s="55" t="s">
        <v>141</v>
      </c>
      <c r="DI5" s="55" t="s">
        <v>24</v>
      </c>
      <c r="DJ5" s="14"/>
      <c r="DK5" s="14"/>
      <c r="DL5" s="14"/>
      <c r="DM5" s="14"/>
      <c r="DN5" s="55" t="s">
        <v>136</v>
      </c>
      <c r="DO5" s="55" t="s">
        <v>137</v>
      </c>
      <c r="DP5" s="55" t="s">
        <v>138</v>
      </c>
      <c r="DQ5" s="55" t="s">
        <v>139</v>
      </c>
      <c r="DR5" s="55" t="s">
        <v>140</v>
      </c>
      <c r="DS5" s="55" t="s">
        <v>141</v>
      </c>
      <c r="DT5" s="55" t="s">
        <v>24</v>
      </c>
      <c r="DU5" s="14"/>
      <c r="DV5" s="14"/>
      <c r="DW5" s="14"/>
      <c r="DX5" s="14"/>
      <c r="DY5" s="55" t="s">
        <v>136</v>
      </c>
      <c r="DZ5" s="55" t="s">
        <v>137</v>
      </c>
      <c r="EA5" s="55" t="s">
        <v>138</v>
      </c>
      <c r="EB5" s="55" t="s">
        <v>139</v>
      </c>
      <c r="EC5" s="55" t="s">
        <v>140</v>
      </c>
      <c r="ED5" s="55" t="s">
        <v>141</v>
      </c>
      <c r="EE5" s="55" t="s">
        <v>24</v>
      </c>
      <c r="EF5" s="14"/>
      <c r="EG5" s="14"/>
      <c r="EH5" s="14"/>
      <c r="EI5" s="14"/>
      <c r="EJ5" s="55" t="s">
        <v>136</v>
      </c>
      <c r="EK5" s="55" t="s">
        <v>137</v>
      </c>
      <c r="EL5" s="55" t="s">
        <v>138</v>
      </c>
      <c r="EM5" s="55" t="s">
        <v>139</v>
      </c>
      <c r="EN5" s="55" t="s">
        <v>140</v>
      </c>
      <c r="EO5" s="55" t="s">
        <v>141</v>
      </c>
      <c r="EP5" s="55" t="s">
        <v>24</v>
      </c>
      <c r="EQ5" s="14"/>
      <c r="ER5" s="14"/>
      <c r="ES5" s="14"/>
      <c r="ET5" s="14"/>
      <c r="EU5" s="55" t="s">
        <v>136</v>
      </c>
      <c r="EV5" s="55" t="s">
        <v>137</v>
      </c>
      <c r="EW5" s="55" t="s">
        <v>138</v>
      </c>
      <c r="EX5" s="55" t="s">
        <v>139</v>
      </c>
      <c r="EY5" s="55" t="s">
        <v>140</v>
      </c>
      <c r="EZ5" s="55" t="s">
        <v>141</v>
      </c>
      <c r="FA5" s="55" t="s">
        <v>24</v>
      </c>
      <c r="FB5" s="14"/>
      <c r="FC5" s="14"/>
      <c r="FD5" s="14"/>
      <c r="FE5" s="14"/>
      <c r="FF5" s="55" t="s">
        <v>136</v>
      </c>
      <c r="FG5" s="55" t="s">
        <v>137</v>
      </c>
      <c r="FH5" s="55" t="s">
        <v>138</v>
      </c>
      <c r="FI5" s="55" t="s">
        <v>139</v>
      </c>
      <c r="FJ5" s="55" t="s">
        <v>140</v>
      </c>
      <c r="FK5" s="55" t="s">
        <v>141</v>
      </c>
      <c r="FL5" s="55" t="s">
        <v>24</v>
      </c>
      <c r="FM5" s="14"/>
      <c r="FN5" s="14"/>
      <c r="FO5" s="14"/>
      <c r="FP5" s="14"/>
      <c r="FQ5" s="55" t="s">
        <v>136</v>
      </c>
      <c r="FR5" s="55" t="s">
        <v>137</v>
      </c>
      <c r="FS5" s="55" t="s">
        <v>138</v>
      </c>
      <c r="FT5" s="55" t="s">
        <v>139</v>
      </c>
      <c r="FU5" s="55" t="s">
        <v>140</v>
      </c>
      <c r="FV5" s="55" t="s">
        <v>141</v>
      </c>
      <c r="FW5" s="55" t="s">
        <v>24</v>
      </c>
      <c r="FX5" s="14"/>
      <c r="FY5" s="14"/>
      <c r="FZ5" s="14"/>
      <c r="GA5" s="14"/>
      <c r="GB5" s="55" t="s">
        <v>136</v>
      </c>
      <c r="GC5" s="55" t="s">
        <v>137</v>
      </c>
      <c r="GD5" s="55" t="s">
        <v>138</v>
      </c>
      <c r="GE5" s="55" t="s">
        <v>139</v>
      </c>
      <c r="GF5" s="55" t="s">
        <v>140</v>
      </c>
      <c r="GG5" s="55" t="s">
        <v>141</v>
      </c>
      <c r="GH5" s="55" t="s">
        <v>24</v>
      </c>
      <c r="GI5" s="14"/>
      <c r="GJ5" s="14"/>
      <c r="GK5" s="14"/>
      <c r="GL5" s="14"/>
      <c r="GM5" s="55" t="s">
        <v>136</v>
      </c>
      <c r="GN5" s="55" t="s">
        <v>137</v>
      </c>
      <c r="GO5" s="55" t="s">
        <v>138</v>
      </c>
      <c r="GP5" s="55" t="s">
        <v>139</v>
      </c>
      <c r="GQ5" s="55" t="s">
        <v>140</v>
      </c>
      <c r="GR5" s="55" t="s">
        <v>141</v>
      </c>
      <c r="GS5" s="55" t="s">
        <v>24</v>
      </c>
      <c r="GT5" s="14"/>
      <c r="GU5" s="14"/>
      <c r="GV5" s="14"/>
      <c r="GW5" s="14"/>
      <c r="GX5" s="55" t="s">
        <v>136</v>
      </c>
      <c r="GY5" s="55" t="s">
        <v>137</v>
      </c>
      <c r="GZ5" s="55" t="s">
        <v>138</v>
      </c>
      <c r="HA5" s="55" t="s">
        <v>139</v>
      </c>
      <c r="HB5" s="55" t="s">
        <v>140</v>
      </c>
      <c r="HC5" s="55" t="s">
        <v>14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2</v>
      </c>
      <c r="E6" s="66" t="s">
        <v>143</v>
      </c>
      <c r="F6" s="66" t="s">
        <v>144</v>
      </c>
      <c r="G6" s="66" t="s">
        <v>145</v>
      </c>
      <c r="H6" s="55"/>
      <c r="I6" s="55"/>
      <c r="J6" s="55"/>
      <c r="K6" s="55"/>
      <c r="L6" s="55"/>
      <c r="M6" s="55"/>
      <c r="N6" s="55"/>
      <c r="O6" s="65" t="s">
        <v>142</v>
      </c>
      <c r="P6" s="66" t="s">
        <v>143</v>
      </c>
      <c r="Q6" s="66" t="s">
        <v>144</v>
      </c>
      <c r="R6" s="66" t="s">
        <v>145</v>
      </c>
      <c r="S6" s="55"/>
      <c r="T6" s="55"/>
      <c r="U6" s="55"/>
      <c r="V6" s="55"/>
      <c r="W6" s="55"/>
      <c r="X6" s="55"/>
      <c r="Y6" s="55"/>
      <c r="Z6" s="65" t="s">
        <v>142</v>
      </c>
      <c r="AA6" s="66" t="s">
        <v>143</v>
      </c>
      <c r="AB6" s="66" t="s">
        <v>144</v>
      </c>
      <c r="AC6" s="66" t="s">
        <v>145</v>
      </c>
      <c r="AD6" s="55"/>
      <c r="AE6" s="55"/>
      <c r="AF6" s="55"/>
      <c r="AG6" s="55"/>
      <c r="AH6" s="55"/>
      <c r="AI6" s="55"/>
      <c r="AJ6" s="55"/>
      <c r="AK6" s="65" t="s">
        <v>142</v>
      </c>
      <c r="AL6" s="66" t="s">
        <v>143</v>
      </c>
      <c r="AM6" s="66" t="s">
        <v>144</v>
      </c>
      <c r="AN6" s="66" t="s">
        <v>145</v>
      </c>
      <c r="AO6" s="55"/>
      <c r="AP6" s="55"/>
      <c r="AQ6" s="55"/>
      <c r="AR6" s="55"/>
      <c r="AS6" s="55"/>
      <c r="AT6" s="55"/>
      <c r="AU6" s="55"/>
      <c r="AV6" s="65" t="s">
        <v>142</v>
      </c>
      <c r="AW6" s="66" t="s">
        <v>143</v>
      </c>
      <c r="AX6" s="66" t="s">
        <v>144</v>
      </c>
      <c r="AY6" s="66" t="s">
        <v>145</v>
      </c>
      <c r="AZ6" s="55"/>
      <c r="BA6" s="55"/>
      <c r="BB6" s="55"/>
      <c r="BC6" s="55"/>
      <c r="BD6" s="55"/>
      <c r="BE6" s="55"/>
      <c r="BF6" s="55"/>
      <c r="BG6" s="65" t="s">
        <v>142</v>
      </c>
      <c r="BH6" s="66" t="s">
        <v>143</v>
      </c>
      <c r="BI6" s="66" t="s">
        <v>144</v>
      </c>
      <c r="BJ6" s="66" t="s">
        <v>145</v>
      </c>
      <c r="BK6" s="55"/>
      <c r="BL6" s="55"/>
      <c r="BM6" s="55"/>
      <c r="BN6" s="55"/>
      <c r="BO6" s="55"/>
      <c r="BP6" s="55"/>
      <c r="BQ6" s="55"/>
      <c r="BR6" s="65" t="s">
        <v>142</v>
      </c>
      <c r="BS6" s="66" t="s">
        <v>143</v>
      </c>
      <c r="BT6" s="66" t="s">
        <v>144</v>
      </c>
      <c r="BU6" s="66" t="s">
        <v>145</v>
      </c>
      <c r="BV6" s="55"/>
      <c r="BW6" s="55"/>
      <c r="BX6" s="55"/>
      <c r="BY6" s="55"/>
      <c r="BZ6" s="55"/>
      <c r="CA6" s="55"/>
      <c r="CB6" s="55"/>
      <c r="CC6" s="65" t="s">
        <v>142</v>
      </c>
      <c r="CD6" s="66" t="s">
        <v>143</v>
      </c>
      <c r="CE6" s="66" t="s">
        <v>144</v>
      </c>
      <c r="CF6" s="66" t="s">
        <v>145</v>
      </c>
      <c r="CG6" s="55"/>
      <c r="CH6" s="55"/>
      <c r="CI6" s="55"/>
      <c r="CJ6" s="55"/>
      <c r="CK6" s="55"/>
      <c r="CL6" s="55"/>
      <c r="CM6" s="55"/>
      <c r="CN6" s="65" t="s">
        <v>142</v>
      </c>
      <c r="CO6" s="66" t="s">
        <v>143</v>
      </c>
      <c r="CP6" s="66" t="s">
        <v>144</v>
      </c>
      <c r="CQ6" s="66" t="s">
        <v>145</v>
      </c>
      <c r="CR6" s="55"/>
      <c r="CS6" s="55"/>
      <c r="CT6" s="55"/>
      <c r="CU6" s="55"/>
      <c r="CV6" s="55"/>
      <c r="CW6" s="55"/>
      <c r="CX6" s="55"/>
      <c r="CY6" s="65" t="s">
        <v>142</v>
      </c>
      <c r="CZ6" s="66" t="s">
        <v>143</v>
      </c>
      <c r="DA6" s="66" t="s">
        <v>144</v>
      </c>
      <c r="DB6" s="66" t="s">
        <v>145</v>
      </c>
      <c r="DC6" s="55"/>
      <c r="DD6" s="55"/>
      <c r="DE6" s="55"/>
      <c r="DF6" s="55"/>
      <c r="DG6" s="55"/>
      <c r="DH6" s="55"/>
      <c r="DI6" s="55"/>
      <c r="DJ6" s="65" t="s">
        <v>142</v>
      </c>
      <c r="DK6" s="66" t="s">
        <v>143</v>
      </c>
      <c r="DL6" s="66" t="s">
        <v>144</v>
      </c>
      <c r="DM6" s="66" t="s">
        <v>145</v>
      </c>
      <c r="DN6" s="55"/>
      <c r="DO6" s="55"/>
      <c r="DP6" s="55"/>
      <c r="DQ6" s="55"/>
      <c r="DR6" s="55"/>
      <c r="DS6" s="55"/>
      <c r="DT6" s="55"/>
      <c r="DU6" s="65" t="s">
        <v>142</v>
      </c>
      <c r="DV6" s="66" t="s">
        <v>143</v>
      </c>
      <c r="DW6" s="66" t="s">
        <v>144</v>
      </c>
      <c r="DX6" s="66" t="s">
        <v>145</v>
      </c>
      <c r="DY6" s="55"/>
      <c r="DZ6" s="55"/>
      <c r="EA6" s="55"/>
      <c r="EB6" s="55"/>
      <c r="EC6" s="55"/>
      <c r="ED6" s="55"/>
      <c r="EE6" s="55"/>
      <c r="EF6" s="65" t="s">
        <v>142</v>
      </c>
      <c r="EG6" s="66" t="s">
        <v>143</v>
      </c>
      <c r="EH6" s="66" t="s">
        <v>144</v>
      </c>
      <c r="EI6" s="66" t="s">
        <v>145</v>
      </c>
      <c r="EJ6" s="55"/>
      <c r="EK6" s="55"/>
      <c r="EL6" s="55"/>
      <c r="EM6" s="55"/>
      <c r="EN6" s="55"/>
      <c r="EO6" s="55"/>
      <c r="EP6" s="55"/>
      <c r="EQ6" s="65" t="s">
        <v>142</v>
      </c>
      <c r="ER6" s="66" t="s">
        <v>143</v>
      </c>
      <c r="ES6" s="66" t="s">
        <v>144</v>
      </c>
      <c r="ET6" s="66" t="s">
        <v>145</v>
      </c>
      <c r="EU6" s="55"/>
      <c r="EV6" s="55"/>
      <c r="EW6" s="55"/>
      <c r="EX6" s="55"/>
      <c r="EY6" s="55"/>
      <c r="EZ6" s="55"/>
      <c r="FA6" s="55"/>
      <c r="FB6" s="65" t="s">
        <v>142</v>
      </c>
      <c r="FC6" s="66" t="s">
        <v>143</v>
      </c>
      <c r="FD6" s="66" t="s">
        <v>144</v>
      </c>
      <c r="FE6" s="66" t="s">
        <v>145</v>
      </c>
      <c r="FF6" s="55"/>
      <c r="FG6" s="55"/>
      <c r="FH6" s="55"/>
      <c r="FI6" s="55"/>
      <c r="FJ6" s="55"/>
      <c r="FK6" s="55"/>
      <c r="FL6" s="55"/>
      <c r="FM6" s="65" t="s">
        <v>142</v>
      </c>
      <c r="FN6" s="66" t="s">
        <v>143</v>
      </c>
      <c r="FO6" s="66" t="s">
        <v>144</v>
      </c>
      <c r="FP6" s="66" t="s">
        <v>145</v>
      </c>
      <c r="FQ6" s="55"/>
      <c r="FR6" s="55"/>
      <c r="FS6" s="55"/>
      <c r="FT6" s="55"/>
      <c r="FU6" s="55"/>
      <c r="FV6" s="55"/>
      <c r="FW6" s="55"/>
      <c r="FX6" s="65" t="s">
        <v>142</v>
      </c>
      <c r="FY6" s="66" t="s">
        <v>143</v>
      </c>
      <c r="FZ6" s="66" t="s">
        <v>144</v>
      </c>
      <c r="GA6" s="66" t="s">
        <v>145</v>
      </c>
      <c r="GB6" s="55"/>
      <c r="GC6" s="55"/>
      <c r="GD6" s="55"/>
      <c r="GE6" s="55"/>
      <c r="GF6" s="55"/>
      <c r="GG6" s="55"/>
      <c r="GH6" s="55"/>
      <c r="GI6" s="65" t="s">
        <v>142</v>
      </c>
      <c r="GJ6" s="66" t="s">
        <v>143</v>
      </c>
      <c r="GK6" s="66" t="s">
        <v>144</v>
      </c>
      <c r="GL6" s="66" t="s">
        <v>145</v>
      </c>
      <c r="GM6" s="55"/>
      <c r="GN6" s="55"/>
      <c r="GO6" s="55"/>
      <c r="GP6" s="55"/>
      <c r="GQ6" s="55"/>
      <c r="GR6" s="55"/>
      <c r="GS6" s="55"/>
      <c r="GT6" s="65" t="s">
        <v>142</v>
      </c>
      <c r="GU6" s="66" t="s">
        <v>143</v>
      </c>
      <c r="GV6" s="66" t="s">
        <v>144</v>
      </c>
      <c r="GW6" s="66" t="s">
        <v>14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3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6</v>
      </c>
      <c r="S7" s="27" t="n">
        <f aca="false">COUNTIF(S8:S26,"○")</f>
        <v>13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7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12</v>
      </c>
      <c r="AD7" s="27" t="n">
        <f aca="false">COUNTIF(AD8:AD26,"○")</f>
        <v>7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1</v>
      </c>
      <c r="AL7" s="27" t="n">
        <f aca="false">COUNTIF(AL8:AL26,"○")</f>
        <v>2</v>
      </c>
      <c r="AM7" s="27" t="n">
        <f aca="false">COUNTIF(AM8:AM26,"○")</f>
        <v>0</v>
      </c>
      <c r="AN7" s="27" t="n">
        <f aca="false">COUNTIF(AN8:AN26,"○")</f>
        <v>16</v>
      </c>
      <c r="AO7" s="27" t="n">
        <f aca="false">COUNTIF(AO8:AO26,"○")</f>
        <v>1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1</v>
      </c>
      <c r="AW7" s="27" t="n">
        <f aca="false">COUNTIF(AW8:AW26,"○")</f>
        <v>2</v>
      </c>
      <c r="AX7" s="27" t="n">
        <f aca="false">COUNTIF(AX8:AX26,"○")</f>
        <v>0</v>
      </c>
      <c r="AY7" s="27" t="n">
        <f aca="false">COUNTIF(AY8:AY26,"○")</f>
        <v>16</v>
      </c>
      <c r="AZ7" s="27" t="n">
        <f aca="false">COUNTIF(AZ8:AZ26,"○")</f>
        <v>1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1</v>
      </c>
      <c r="BH7" s="27" t="n">
        <f aca="false">COUNTIF(BH8:BH26,"○")</f>
        <v>0</v>
      </c>
      <c r="BI7" s="27" t="n">
        <f aca="false">COUNTIF(BI8:BI26,"○")</f>
        <v>0</v>
      </c>
      <c r="BJ7" s="27" t="n">
        <f aca="false">COUNTIF(BJ8:BJ26,"○")</f>
        <v>18</v>
      </c>
      <c r="BK7" s="27" t="n">
        <f aca="false">COUNTIF(BK8:BK26,"○")</f>
        <v>1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8</v>
      </c>
      <c r="BS7" s="27" t="n">
        <f aca="false">COUNTIF(BS8:BS26,"○")</f>
        <v>1</v>
      </c>
      <c r="BT7" s="27" t="n">
        <f aca="false">COUNTIF(BT8:BT26,"○")</f>
        <v>0</v>
      </c>
      <c r="BU7" s="27" t="n">
        <f aca="false">COUNTIF(BU8:BU26,"○")</f>
        <v>10</v>
      </c>
      <c r="BV7" s="27" t="n">
        <f aca="false">COUNTIF(BV8:BV26,"○")</f>
        <v>8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7</v>
      </c>
      <c r="CD7" s="27" t="n">
        <f aca="false">COUNTIF(CD8:CD26,"○")</f>
        <v>1</v>
      </c>
      <c r="CE7" s="27" t="n">
        <f aca="false">COUNTIF(CE8:CE26,"○")</f>
        <v>0</v>
      </c>
      <c r="CF7" s="27" t="n">
        <f aca="false">COUNTIF(CF8:CF26,"○")</f>
        <v>11</v>
      </c>
      <c r="CG7" s="27" t="n">
        <f aca="false">COUNTIF(CG8:CG26,"○")</f>
        <v>7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6</v>
      </c>
      <c r="CO7" s="27" t="n">
        <f aca="false">COUNTIF(CO8:CO26,"○")</f>
        <v>1</v>
      </c>
      <c r="CP7" s="27" t="n">
        <f aca="false">COUNTIF(CP8:CP26,"○")</f>
        <v>0</v>
      </c>
      <c r="CQ7" s="27" t="n">
        <f aca="false">COUNTIF(CQ8:CQ26,"○")</f>
        <v>12</v>
      </c>
      <c r="CR7" s="27" t="n">
        <f aca="false">COUNTIF(CR8:CR26,"○")</f>
        <v>6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5</v>
      </c>
      <c r="CZ7" s="27" t="n">
        <f aca="false">COUNTIF(CZ8:CZ26,"○")</f>
        <v>1</v>
      </c>
      <c r="DA7" s="27" t="n">
        <f aca="false">COUNTIF(DA8:DA26,"○")</f>
        <v>0</v>
      </c>
      <c r="DB7" s="27" t="n">
        <f aca="false">COUNTIF(DB8:DB26,"○")</f>
        <v>13</v>
      </c>
      <c r="DC7" s="27" t="n">
        <f aca="false">COUNTIF(DC8:DC26,"○")</f>
        <v>5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5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13</v>
      </c>
      <c r="DN7" s="27" t="n">
        <f aca="false">COUNTIF(DN8:DN26,"○")</f>
        <v>5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4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5</v>
      </c>
      <c r="DY7" s="27" t="n">
        <f aca="false">COUNTIF(DY8:DY26,"○")</f>
        <v>4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1</v>
      </c>
      <c r="EG7" s="27" t="n">
        <f aca="false">COUNTIF(EG8:EG26,"○")</f>
        <v>1</v>
      </c>
      <c r="EH7" s="27" t="n">
        <f aca="false">COUNTIF(EH8:EH26,"○")</f>
        <v>0</v>
      </c>
      <c r="EI7" s="27" t="n">
        <f aca="false">COUNTIF(EI8:EI26,"○")</f>
        <v>17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8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1</v>
      </c>
      <c r="FY7" s="27" t="n">
        <f aca="false">COUNTIF(FY8:FY26,"○")</f>
        <v>3</v>
      </c>
      <c r="FZ7" s="27" t="n">
        <f aca="false">COUNTIF(FZ8:FZ26,"○")</f>
        <v>0</v>
      </c>
      <c r="GA7" s="27" t="n">
        <f aca="false">COUNTIF(GA8:GA26,"○")</f>
        <v>15</v>
      </c>
      <c r="GB7" s="27" t="n">
        <f aca="false">COUNTIF(GB8:GB26,"○")</f>
        <v>1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3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6</v>
      </c>
      <c r="GM7" s="27" t="n">
        <f aca="false">COUNTIF(GM8:GM26,"○")</f>
        <v>3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2</v>
      </c>
      <c r="GU7" s="27" t="n">
        <f aca="false">COUNTIF(GU8:GU26,"○")</f>
        <v>1</v>
      </c>
      <c r="GV7" s="27" t="n">
        <f aca="false">COUNTIF(GV8:GV26,"○")</f>
        <v>0</v>
      </c>
      <c r="GW7" s="27" t="n">
        <f aca="false">COUNTIF(GW8:GW26,"○")</f>
        <v>16</v>
      </c>
      <c r="GX7" s="27" t="n">
        <f aca="false">COUNTIF(GX8:GX26,"○")</f>
        <v>1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0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4</v>
      </c>
      <c r="E4" s="14"/>
      <c r="F4" s="14"/>
      <c r="G4" s="14"/>
      <c r="H4" s="13" t="s">
        <v>135</v>
      </c>
      <c r="I4" s="13"/>
      <c r="J4" s="13"/>
      <c r="K4" s="13"/>
      <c r="L4" s="13"/>
      <c r="M4" s="13"/>
      <c r="N4" s="13"/>
      <c r="O4" s="14" t="s">
        <v>134</v>
      </c>
      <c r="P4" s="14"/>
      <c r="Q4" s="14"/>
      <c r="R4" s="14"/>
      <c r="S4" s="13" t="s">
        <v>135</v>
      </c>
      <c r="T4" s="15"/>
      <c r="U4" s="15"/>
      <c r="V4" s="15"/>
      <c r="W4" s="15"/>
      <c r="X4" s="15"/>
      <c r="Y4" s="15"/>
      <c r="Z4" s="14" t="s">
        <v>134</v>
      </c>
      <c r="AA4" s="14"/>
      <c r="AB4" s="14"/>
      <c r="AC4" s="14"/>
      <c r="AD4" s="13" t="s">
        <v>135</v>
      </c>
      <c r="AE4" s="15"/>
      <c r="AF4" s="15"/>
      <c r="AG4" s="15"/>
      <c r="AH4" s="15"/>
      <c r="AI4" s="15"/>
      <c r="AJ4" s="15"/>
      <c r="AK4" s="14" t="s">
        <v>134</v>
      </c>
      <c r="AL4" s="14"/>
      <c r="AM4" s="14"/>
      <c r="AN4" s="14"/>
      <c r="AO4" s="13" t="s">
        <v>135</v>
      </c>
      <c r="AP4" s="15"/>
      <c r="AQ4" s="15"/>
      <c r="AR4" s="15"/>
      <c r="AS4" s="15"/>
      <c r="AT4" s="15"/>
      <c r="AU4" s="15"/>
      <c r="AV4" s="14" t="s">
        <v>134</v>
      </c>
      <c r="AW4" s="14"/>
      <c r="AX4" s="14"/>
      <c r="AY4" s="14"/>
      <c r="AZ4" s="13" t="s">
        <v>135</v>
      </c>
      <c r="BA4" s="15"/>
      <c r="BB4" s="15"/>
      <c r="BC4" s="15"/>
      <c r="BD4" s="15"/>
      <c r="BE4" s="15"/>
      <c r="BF4" s="15"/>
      <c r="BG4" s="14" t="s">
        <v>134</v>
      </c>
      <c r="BH4" s="14"/>
      <c r="BI4" s="14"/>
      <c r="BJ4" s="14"/>
      <c r="BK4" s="13" t="s">
        <v>135</v>
      </c>
      <c r="BL4" s="15"/>
      <c r="BM4" s="15"/>
      <c r="BN4" s="15"/>
      <c r="BO4" s="15"/>
      <c r="BP4" s="15"/>
      <c r="BQ4" s="15"/>
      <c r="BR4" s="14" t="s">
        <v>134</v>
      </c>
      <c r="BS4" s="14"/>
      <c r="BT4" s="14"/>
      <c r="BU4" s="14"/>
      <c r="BV4" s="13" t="s">
        <v>135</v>
      </c>
      <c r="BW4" s="15"/>
      <c r="BX4" s="15"/>
      <c r="BY4" s="15"/>
      <c r="BZ4" s="15"/>
      <c r="CA4" s="15"/>
      <c r="CB4" s="15"/>
      <c r="CC4" s="14" t="s">
        <v>134</v>
      </c>
      <c r="CD4" s="14"/>
      <c r="CE4" s="14"/>
      <c r="CF4" s="14"/>
      <c r="CG4" s="13" t="s">
        <v>135</v>
      </c>
      <c r="CH4" s="15"/>
      <c r="CI4" s="15"/>
      <c r="CJ4" s="15"/>
      <c r="CK4" s="15"/>
      <c r="CL4" s="15"/>
      <c r="CM4" s="15"/>
      <c r="CN4" s="14" t="s">
        <v>134</v>
      </c>
      <c r="CO4" s="14"/>
      <c r="CP4" s="14"/>
      <c r="CQ4" s="14"/>
      <c r="CR4" s="13" t="s">
        <v>135</v>
      </c>
      <c r="CS4" s="15"/>
      <c r="CT4" s="15"/>
      <c r="CU4" s="15"/>
      <c r="CV4" s="15"/>
      <c r="CW4" s="15"/>
      <c r="CX4" s="15"/>
      <c r="CY4" s="14" t="s">
        <v>134</v>
      </c>
      <c r="CZ4" s="14"/>
      <c r="DA4" s="14"/>
      <c r="DB4" s="14"/>
      <c r="DC4" s="13" t="s">
        <v>135</v>
      </c>
      <c r="DD4" s="15"/>
      <c r="DE4" s="15"/>
      <c r="DF4" s="15"/>
      <c r="DG4" s="15"/>
      <c r="DH4" s="15"/>
      <c r="DI4" s="15"/>
      <c r="DJ4" s="14" t="s">
        <v>134</v>
      </c>
      <c r="DK4" s="14"/>
      <c r="DL4" s="14"/>
      <c r="DM4" s="14"/>
      <c r="DN4" s="13" t="s">
        <v>135</v>
      </c>
      <c r="DO4" s="15"/>
      <c r="DP4" s="15"/>
      <c r="DQ4" s="15"/>
      <c r="DR4" s="15"/>
      <c r="DS4" s="15"/>
      <c r="DT4" s="15"/>
      <c r="DU4" s="14" t="s">
        <v>134</v>
      </c>
      <c r="DV4" s="14"/>
      <c r="DW4" s="14"/>
      <c r="DX4" s="14"/>
      <c r="DY4" s="13" t="s">
        <v>135</v>
      </c>
      <c r="DZ4" s="15"/>
      <c r="EA4" s="15"/>
      <c r="EB4" s="15"/>
      <c r="EC4" s="15"/>
      <c r="ED4" s="15"/>
      <c r="EE4" s="15"/>
      <c r="EF4" s="14" t="s">
        <v>134</v>
      </c>
      <c r="EG4" s="14"/>
      <c r="EH4" s="14"/>
      <c r="EI4" s="14"/>
      <c r="EJ4" s="13" t="s">
        <v>135</v>
      </c>
      <c r="EK4" s="15"/>
      <c r="EL4" s="15"/>
      <c r="EM4" s="15"/>
      <c r="EN4" s="15"/>
      <c r="EO4" s="15"/>
      <c r="EP4" s="15"/>
      <c r="EQ4" s="14" t="s">
        <v>134</v>
      </c>
      <c r="ER4" s="14"/>
      <c r="ES4" s="14"/>
      <c r="ET4" s="14"/>
      <c r="EU4" s="13" t="s">
        <v>135</v>
      </c>
      <c r="EV4" s="15"/>
      <c r="EW4" s="15"/>
      <c r="EX4" s="15"/>
      <c r="EY4" s="15"/>
      <c r="EZ4" s="15"/>
      <c r="FA4" s="15"/>
      <c r="FB4" s="14" t="s">
        <v>134</v>
      </c>
      <c r="FC4" s="14"/>
      <c r="FD4" s="14"/>
      <c r="FE4" s="14"/>
      <c r="FF4" s="13" t="s">
        <v>135</v>
      </c>
      <c r="FG4" s="15"/>
      <c r="FH4" s="15"/>
      <c r="FI4" s="15"/>
      <c r="FJ4" s="15"/>
      <c r="FK4" s="15"/>
      <c r="FL4" s="15"/>
      <c r="FM4" s="14" t="s">
        <v>134</v>
      </c>
      <c r="FN4" s="14"/>
      <c r="FO4" s="14"/>
      <c r="FP4" s="14"/>
      <c r="FQ4" s="13" t="s">
        <v>135</v>
      </c>
      <c r="FR4" s="15"/>
      <c r="FS4" s="15"/>
      <c r="FT4" s="15"/>
      <c r="FU4" s="15"/>
      <c r="FV4" s="15"/>
      <c r="FW4" s="15"/>
      <c r="FX4" s="14" t="s">
        <v>134</v>
      </c>
      <c r="FY4" s="14"/>
      <c r="FZ4" s="14"/>
      <c r="GA4" s="14"/>
      <c r="GB4" s="13" t="s">
        <v>135</v>
      </c>
      <c r="GC4" s="15"/>
      <c r="GD4" s="15"/>
      <c r="GE4" s="15"/>
      <c r="GF4" s="15"/>
      <c r="GG4" s="15"/>
      <c r="GH4" s="15"/>
      <c r="GI4" s="14" t="s">
        <v>134</v>
      </c>
      <c r="GJ4" s="14"/>
      <c r="GK4" s="14"/>
      <c r="GL4" s="14"/>
      <c r="GM4" s="13" t="s">
        <v>135</v>
      </c>
      <c r="GN4" s="15"/>
      <c r="GO4" s="15"/>
      <c r="GP4" s="15"/>
      <c r="GQ4" s="15"/>
      <c r="GR4" s="15"/>
      <c r="GS4" s="15"/>
      <c r="GT4" s="14" t="s">
        <v>134</v>
      </c>
      <c r="GU4" s="14"/>
      <c r="GV4" s="14"/>
      <c r="GW4" s="14"/>
      <c r="GX4" s="13" t="s">
        <v>13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6</v>
      </c>
      <c r="I5" s="55" t="s">
        <v>137</v>
      </c>
      <c r="J5" s="55" t="s">
        <v>138</v>
      </c>
      <c r="K5" s="55" t="s">
        <v>139</v>
      </c>
      <c r="L5" s="55" t="s">
        <v>140</v>
      </c>
      <c r="M5" s="55" t="s">
        <v>141</v>
      </c>
      <c r="N5" s="55" t="s">
        <v>24</v>
      </c>
      <c r="O5" s="14"/>
      <c r="P5" s="14"/>
      <c r="Q5" s="14"/>
      <c r="R5" s="14"/>
      <c r="S5" s="55" t="s">
        <v>136</v>
      </c>
      <c r="T5" s="55" t="s">
        <v>137</v>
      </c>
      <c r="U5" s="55" t="s">
        <v>138</v>
      </c>
      <c r="V5" s="55" t="s">
        <v>139</v>
      </c>
      <c r="W5" s="55" t="s">
        <v>140</v>
      </c>
      <c r="X5" s="55" t="s">
        <v>141</v>
      </c>
      <c r="Y5" s="55" t="s">
        <v>24</v>
      </c>
      <c r="Z5" s="14"/>
      <c r="AA5" s="14"/>
      <c r="AB5" s="14"/>
      <c r="AC5" s="14"/>
      <c r="AD5" s="55" t="s">
        <v>136</v>
      </c>
      <c r="AE5" s="55" t="s">
        <v>137</v>
      </c>
      <c r="AF5" s="55" t="s">
        <v>138</v>
      </c>
      <c r="AG5" s="55" t="s">
        <v>139</v>
      </c>
      <c r="AH5" s="55" t="s">
        <v>140</v>
      </c>
      <c r="AI5" s="55" t="s">
        <v>141</v>
      </c>
      <c r="AJ5" s="55" t="s">
        <v>24</v>
      </c>
      <c r="AK5" s="14"/>
      <c r="AL5" s="14"/>
      <c r="AM5" s="14"/>
      <c r="AN5" s="14"/>
      <c r="AO5" s="55" t="s">
        <v>136</v>
      </c>
      <c r="AP5" s="55" t="s">
        <v>137</v>
      </c>
      <c r="AQ5" s="55" t="s">
        <v>138</v>
      </c>
      <c r="AR5" s="55" t="s">
        <v>139</v>
      </c>
      <c r="AS5" s="55" t="s">
        <v>140</v>
      </c>
      <c r="AT5" s="55" t="s">
        <v>141</v>
      </c>
      <c r="AU5" s="55" t="s">
        <v>24</v>
      </c>
      <c r="AV5" s="14"/>
      <c r="AW5" s="14"/>
      <c r="AX5" s="14"/>
      <c r="AY5" s="14"/>
      <c r="AZ5" s="55" t="s">
        <v>136</v>
      </c>
      <c r="BA5" s="55" t="s">
        <v>137</v>
      </c>
      <c r="BB5" s="55" t="s">
        <v>138</v>
      </c>
      <c r="BC5" s="55" t="s">
        <v>139</v>
      </c>
      <c r="BD5" s="55" t="s">
        <v>140</v>
      </c>
      <c r="BE5" s="55" t="s">
        <v>141</v>
      </c>
      <c r="BF5" s="55" t="s">
        <v>24</v>
      </c>
      <c r="BG5" s="14"/>
      <c r="BH5" s="14"/>
      <c r="BI5" s="14"/>
      <c r="BJ5" s="14"/>
      <c r="BK5" s="55" t="s">
        <v>136</v>
      </c>
      <c r="BL5" s="55" t="s">
        <v>137</v>
      </c>
      <c r="BM5" s="55" t="s">
        <v>138</v>
      </c>
      <c r="BN5" s="55" t="s">
        <v>139</v>
      </c>
      <c r="BO5" s="55" t="s">
        <v>140</v>
      </c>
      <c r="BP5" s="55" t="s">
        <v>141</v>
      </c>
      <c r="BQ5" s="55" t="s">
        <v>24</v>
      </c>
      <c r="BR5" s="14"/>
      <c r="BS5" s="14"/>
      <c r="BT5" s="14"/>
      <c r="BU5" s="14"/>
      <c r="BV5" s="55" t="s">
        <v>136</v>
      </c>
      <c r="BW5" s="55" t="s">
        <v>137</v>
      </c>
      <c r="BX5" s="55" t="s">
        <v>138</v>
      </c>
      <c r="BY5" s="55" t="s">
        <v>139</v>
      </c>
      <c r="BZ5" s="55" t="s">
        <v>140</v>
      </c>
      <c r="CA5" s="55" t="s">
        <v>141</v>
      </c>
      <c r="CB5" s="55" t="s">
        <v>24</v>
      </c>
      <c r="CC5" s="14"/>
      <c r="CD5" s="14"/>
      <c r="CE5" s="14"/>
      <c r="CF5" s="14"/>
      <c r="CG5" s="55" t="s">
        <v>136</v>
      </c>
      <c r="CH5" s="55" t="s">
        <v>137</v>
      </c>
      <c r="CI5" s="55" t="s">
        <v>138</v>
      </c>
      <c r="CJ5" s="55" t="s">
        <v>139</v>
      </c>
      <c r="CK5" s="55" t="s">
        <v>140</v>
      </c>
      <c r="CL5" s="55" t="s">
        <v>141</v>
      </c>
      <c r="CM5" s="55" t="s">
        <v>24</v>
      </c>
      <c r="CN5" s="14"/>
      <c r="CO5" s="14"/>
      <c r="CP5" s="14"/>
      <c r="CQ5" s="14"/>
      <c r="CR5" s="55" t="s">
        <v>136</v>
      </c>
      <c r="CS5" s="55" t="s">
        <v>137</v>
      </c>
      <c r="CT5" s="55" t="s">
        <v>138</v>
      </c>
      <c r="CU5" s="55" t="s">
        <v>139</v>
      </c>
      <c r="CV5" s="55" t="s">
        <v>140</v>
      </c>
      <c r="CW5" s="55" t="s">
        <v>141</v>
      </c>
      <c r="CX5" s="55" t="s">
        <v>24</v>
      </c>
      <c r="CY5" s="14"/>
      <c r="CZ5" s="14"/>
      <c r="DA5" s="14"/>
      <c r="DB5" s="14"/>
      <c r="DC5" s="55" t="s">
        <v>136</v>
      </c>
      <c r="DD5" s="55" t="s">
        <v>137</v>
      </c>
      <c r="DE5" s="55" t="s">
        <v>138</v>
      </c>
      <c r="DF5" s="55" t="s">
        <v>139</v>
      </c>
      <c r="DG5" s="55" t="s">
        <v>140</v>
      </c>
      <c r="DH5" s="55" t="s">
        <v>141</v>
      </c>
      <c r="DI5" s="55" t="s">
        <v>24</v>
      </c>
      <c r="DJ5" s="14"/>
      <c r="DK5" s="14"/>
      <c r="DL5" s="14"/>
      <c r="DM5" s="14"/>
      <c r="DN5" s="55" t="s">
        <v>136</v>
      </c>
      <c r="DO5" s="55" t="s">
        <v>137</v>
      </c>
      <c r="DP5" s="55" t="s">
        <v>138</v>
      </c>
      <c r="DQ5" s="55" t="s">
        <v>139</v>
      </c>
      <c r="DR5" s="55" t="s">
        <v>140</v>
      </c>
      <c r="DS5" s="55" t="s">
        <v>141</v>
      </c>
      <c r="DT5" s="55" t="s">
        <v>24</v>
      </c>
      <c r="DU5" s="14"/>
      <c r="DV5" s="14"/>
      <c r="DW5" s="14"/>
      <c r="DX5" s="14"/>
      <c r="DY5" s="55" t="s">
        <v>136</v>
      </c>
      <c r="DZ5" s="55" t="s">
        <v>137</v>
      </c>
      <c r="EA5" s="55" t="s">
        <v>138</v>
      </c>
      <c r="EB5" s="55" t="s">
        <v>139</v>
      </c>
      <c r="EC5" s="55" t="s">
        <v>140</v>
      </c>
      <c r="ED5" s="55" t="s">
        <v>141</v>
      </c>
      <c r="EE5" s="55" t="s">
        <v>24</v>
      </c>
      <c r="EF5" s="14"/>
      <c r="EG5" s="14"/>
      <c r="EH5" s="14"/>
      <c r="EI5" s="14"/>
      <c r="EJ5" s="55" t="s">
        <v>136</v>
      </c>
      <c r="EK5" s="55" t="s">
        <v>137</v>
      </c>
      <c r="EL5" s="55" t="s">
        <v>138</v>
      </c>
      <c r="EM5" s="55" t="s">
        <v>139</v>
      </c>
      <c r="EN5" s="55" t="s">
        <v>140</v>
      </c>
      <c r="EO5" s="55" t="s">
        <v>141</v>
      </c>
      <c r="EP5" s="55" t="s">
        <v>24</v>
      </c>
      <c r="EQ5" s="14"/>
      <c r="ER5" s="14"/>
      <c r="ES5" s="14"/>
      <c r="ET5" s="14"/>
      <c r="EU5" s="55" t="s">
        <v>136</v>
      </c>
      <c r="EV5" s="55" t="s">
        <v>137</v>
      </c>
      <c r="EW5" s="55" t="s">
        <v>138</v>
      </c>
      <c r="EX5" s="55" t="s">
        <v>139</v>
      </c>
      <c r="EY5" s="55" t="s">
        <v>140</v>
      </c>
      <c r="EZ5" s="55" t="s">
        <v>141</v>
      </c>
      <c r="FA5" s="55" t="s">
        <v>24</v>
      </c>
      <c r="FB5" s="14"/>
      <c r="FC5" s="14"/>
      <c r="FD5" s="14"/>
      <c r="FE5" s="14"/>
      <c r="FF5" s="55" t="s">
        <v>136</v>
      </c>
      <c r="FG5" s="55" t="s">
        <v>137</v>
      </c>
      <c r="FH5" s="55" t="s">
        <v>138</v>
      </c>
      <c r="FI5" s="55" t="s">
        <v>139</v>
      </c>
      <c r="FJ5" s="55" t="s">
        <v>140</v>
      </c>
      <c r="FK5" s="55" t="s">
        <v>141</v>
      </c>
      <c r="FL5" s="55" t="s">
        <v>24</v>
      </c>
      <c r="FM5" s="14"/>
      <c r="FN5" s="14"/>
      <c r="FO5" s="14"/>
      <c r="FP5" s="14"/>
      <c r="FQ5" s="55" t="s">
        <v>136</v>
      </c>
      <c r="FR5" s="55" t="s">
        <v>137</v>
      </c>
      <c r="FS5" s="55" t="s">
        <v>138</v>
      </c>
      <c r="FT5" s="55" t="s">
        <v>139</v>
      </c>
      <c r="FU5" s="55" t="s">
        <v>140</v>
      </c>
      <c r="FV5" s="55" t="s">
        <v>141</v>
      </c>
      <c r="FW5" s="55" t="s">
        <v>24</v>
      </c>
      <c r="FX5" s="14"/>
      <c r="FY5" s="14"/>
      <c r="FZ5" s="14"/>
      <c r="GA5" s="14"/>
      <c r="GB5" s="55" t="s">
        <v>136</v>
      </c>
      <c r="GC5" s="55" t="s">
        <v>137</v>
      </c>
      <c r="GD5" s="55" t="s">
        <v>138</v>
      </c>
      <c r="GE5" s="55" t="s">
        <v>139</v>
      </c>
      <c r="GF5" s="55" t="s">
        <v>140</v>
      </c>
      <c r="GG5" s="55" t="s">
        <v>141</v>
      </c>
      <c r="GH5" s="55" t="s">
        <v>24</v>
      </c>
      <c r="GI5" s="14"/>
      <c r="GJ5" s="14"/>
      <c r="GK5" s="14"/>
      <c r="GL5" s="14"/>
      <c r="GM5" s="55" t="s">
        <v>136</v>
      </c>
      <c r="GN5" s="55" t="s">
        <v>137</v>
      </c>
      <c r="GO5" s="55" t="s">
        <v>138</v>
      </c>
      <c r="GP5" s="55" t="s">
        <v>139</v>
      </c>
      <c r="GQ5" s="55" t="s">
        <v>140</v>
      </c>
      <c r="GR5" s="55" t="s">
        <v>141</v>
      </c>
      <c r="GS5" s="55" t="s">
        <v>24</v>
      </c>
      <c r="GT5" s="14"/>
      <c r="GU5" s="14"/>
      <c r="GV5" s="14"/>
      <c r="GW5" s="14"/>
      <c r="GX5" s="55" t="s">
        <v>136</v>
      </c>
      <c r="GY5" s="55" t="s">
        <v>137</v>
      </c>
      <c r="GZ5" s="55" t="s">
        <v>138</v>
      </c>
      <c r="HA5" s="55" t="s">
        <v>139</v>
      </c>
      <c r="HB5" s="55" t="s">
        <v>140</v>
      </c>
      <c r="HC5" s="55" t="s">
        <v>14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2</v>
      </c>
      <c r="E6" s="66" t="s">
        <v>143</v>
      </c>
      <c r="F6" s="66" t="s">
        <v>14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2</v>
      </c>
      <c r="P6" s="66" t="s">
        <v>143</v>
      </c>
      <c r="Q6" s="66" t="s">
        <v>14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2</v>
      </c>
      <c r="AA6" s="66" t="s">
        <v>143</v>
      </c>
      <c r="AB6" s="66" t="s">
        <v>14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2</v>
      </c>
      <c r="AL6" s="66" t="s">
        <v>143</v>
      </c>
      <c r="AM6" s="66" t="s">
        <v>14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2</v>
      </c>
      <c r="AW6" s="66" t="s">
        <v>143</v>
      </c>
      <c r="AX6" s="66" t="s">
        <v>14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2</v>
      </c>
      <c r="BH6" s="66" t="s">
        <v>143</v>
      </c>
      <c r="BI6" s="66" t="s">
        <v>14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2</v>
      </c>
      <c r="BS6" s="66" t="s">
        <v>143</v>
      </c>
      <c r="BT6" s="66" t="s">
        <v>14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2</v>
      </c>
      <c r="CD6" s="66" t="s">
        <v>143</v>
      </c>
      <c r="CE6" s="66" t="s">
        <v>14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2</v>
      </c>
      <c r="CO6" s="66" t="s">
        <v>143</v>
      </c>
      <c r="CP6" s="66" t="s">
        <v>14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2</v>
      </c>
      <c r="CZ6" s="66" t="s">
        <v>143</v>
      </c>
      <c r="DA6" s="66" t="s">
        <v>14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2</v>
      </c>
      <c r="DK6" s="66" t="s">
        <v>143</v>
      </c>
      <c r="DL6" s="66" t="s">
        <v>144</v>
      </c>
      <c r="DM6" s="66" t="s">
        <v>145</v>
      </c>
      <c r="DN6" s="55"/>
      <c r="DO6" s="55"/>
      <c r="DP6" s="55"/>
      <c r="DQ6" s="55"/>
      <c r="DR6" s="55"/>
      <c r="DS6" s="55"/>
      <c r="DT6" s="55"/>
      <c r="DU6" s="65" t="s">
        <v>142</v>
      </c>
      <c r="DV6" s="66" t="s">
        <v>143</v>
      </c>
      <c r="DW6" s="66" t="s">
        <v>144</v>
      </c>
      <c r="DX6" s="66" t="s">
        <v>145</v>
      </c>
      <c r="DY6" s="55"/>
      <c r="DZ6" s="55"/>
      <c r="EA6" s="55"/>
      <c r="EB6" s="55"/>
      <c r="EC6" s="55"/>
      <c r="ED6" s="55"/>
      <c r="EE6" s="55"/>
      <c r="EF6" s="65" t="s">
        <v>142</v>
      </c>
      <c r="EG6" s="66" t="s">
        <v>143</v>
      </c>
      <c r="EH6" s="66" t="s">
        <v>14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2</v>
      </c>
      <c r="ER6" s="66" t="s">
        <v>143</v>
      </c>
      <c r="ES6" s="66" t="s">
        <v>14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2</v>
      </c>
      <c r="FC6" s="66" t="s">
        <v>143</v>
      </c>
      <c r="FD6" s="66" t="s">
        <v>14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2</v>
      </c>
      <c r="FN6" s="66" t="s">
        <v>143</v>
      </c>
      <c r="FO6" s="66" t="s">
        <v>14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2</v>
      </c>
      <c r="FY6" s="66" t="s">
        <v>143</v>
      </c>
      <c r="FZ6" s="66" t="s">
        <v>14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2</v>
      </c>
      <c r="GJ6" s="66" t="s">
        <v>143</v>
      </c>
      <c r="GK6" s="66" t="s">
        <v>14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2</v>
      </c>
      <c r="GU6" s="66" t="s">
        <v>143</v>
      </c>
      <c r="GV6" s="66" t="s">
        <v>14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8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1</v>
      </c>
      <c r="S7" s="27" t="n">
        <f aca="false">COUNTIF(S8:S26,"○")</f>
        <v>16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1</v>
      </c>
      <c r="X7" s="27" t="n">
        <f aca="false">COUNTIF(X8:X26,"○")</f>
        <v>1</v>
      </c>
      <c r="Y7" s="27" t="n">
        <f aca="false">COUNTIF(Y8:Y26,"○")</f>
        <v>0</v>
      </c>
      <c r="Z7" s="27" t="n">
        <f aca="false">COUNTIF(Z8:Z26,"○")</f>
        <v>14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5</v>
      </c>
      <c r="AD7" s="27" t="n">
        <f aca="false">COUNTIF(AD8:AD26,"○")</f>
        <v>13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1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5</v>
      </c>
      <c r="AL7" s="27" t="n">
        <f aca="false">COUNTIF(AL8:AL26,"○")</f>
        <v>4</v>
      </c>
      <c r="AM7" s="27" t="n">
        <f aca="false">COUNTIF(AM8:AM26,"○")</f>
        <v>0</v>
      </c>
      <c r="AN7" s="27" t="n">
        <f aca="false">COUNTIF(AN8:AN26,"○")</f>
        <v>10</v>
      </c>
      <c r="AO7" s="27" t="n">
        <f aca="false">COUNTIF(AO8:AO26,"○")</f>
        <v>4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1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5</v>
      </c>
      <c r="AW7" s="27" t="n">
        <f aca="false">COUNTIF(AW8:AW26,"○")</f>
        <v>4</v>
      </c>
      <c r="AX7" s="27" t="n">
        <f aca="false">COUNTIF(AX8:AX26,"○")</f>
        <v>0</v>
      </c>
      <c r="AY7" s="27" t="n">
        <f aca="false">COUNTIF(AY8:AY26,"○")</f>
        <v>10</v>
      </c>
      <c r="AZ7" s="27" t="n">
        <f aca="false">COUNTIF(AZ8:AZ26,"○")</f>
        <v>4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1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4</v>
      </c>
      <c r="BH7" s="27" t="n">
        <f aca="false">COUNTIF(BH8:BH26,"○")</f>
        <v>2</v>
      </c>
      <c r="BI7" s="27" t="n">
        <f aca="false">COUNTIF(BI8:BI26,"○")</f>
        <v>0</v>
      </c>
      <c r="BJ7" s="27" t="n">
        <f aca="false">COUNTIF(BJ8:BJ26,"○")</f>
        <v>13</v>
      </c>
      <c r="BK7" s="27" t="n">
        <f aca="false">COUNTIF(BK8:BK26,"○")</f>
        <v>3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1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3</v>
      </c>
      <c r="BS7" s="27" t="n">
        <f aca="false">COUNTIF(BS8:BS26,"○")</f>
        <v>1</v>
      </c>
      <c r="BT7" s="27" t="n">
        <f aca="false">COUNTIF(BT8:BT26,"○")</f>
        <v>0</v>
      </c>
      <c r="BU7" s="27" t="n">
        <f aca="false">COUNTIF(BU8:BU26,"○")</f>
        <v>5</v>
      </c>
      <c r="BV7" s="27" t="n">
        <f aca="false">COUNTIF(BV8:BV26,"○")</f>
        <v>12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1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11</v>
      </c>
      <c r="CD7" s="27" t="n">
        <f aca="false">COUNTIF(CD8:CD26,"○")</f>
        <v>1</v>
      </c>
      <c r="CE7" s="27" t="n">
        <f aca="false">COUNTIF(CE8:CE26,"○")</f>
        <v>1</v>
      </c>
      <c r="CF7" s="27" t="n">
        <f aca="false">COUNTIF(CF8:CF26,"○")</f>
        <v>6</v>
      </c>
      <c r="CG7" s="27" t="n">
        <f aca="false">COUNTIF(CG8:CG26,"○")</f>
        <v>11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9</v>
      </c>
      <c r="CO7" s="27" t="n">
        <f aca="false">COUNTIF(CO8:CO26,"○")</f>
        <v>1</v>
      </c>
      <c r="CP7" s="27" t="n">
        <f aca="false">COUNTIF(CP8:CP26,"○")</f>
        <v>1</v>
      </c>
      <c r="CQ7" s="27" t="n">
        <f aca="false">COUNTIF(CQ8:CQ26,"○")</f>
        <v>8</v>
      </c>
      <c r="CR7" s="27" t="n">
        <f aca="false">COUNTIF(CR8:CR26,"○")</f>
        <v>9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1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8</v>
      </c>
      <c r="CZ7" s="27" t="n">
        <f aca="false">COUNTIF(CZ8:CZ26,"○")</f>
        <v>1</v>
      </c>
      <c r="DA7" s="27" t="n">
        <f aca="false">COUNTIF(DA8:DA26,"○")</f>
        <v>0</v>
      </c>
      <c r="DB7" s="27" t="n">
        <f aca="false">COUNTIF(DB8:DB26,"○")</f>
        <v>10</v>
      </c>
      <c r="DC7" s="27" t="n">
        <f aca="false">COUNTIF(DC8:DC26,"○")</f>
        <v>7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1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8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10</v>
      </c>
      <c r="DN7" s="27" t="n">
        <f aca="false">COUNTIF(DN8:DN26,"○")</f>
        <v>7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1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6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3</v>
      </c>
      <c r="DY7" s="27" t="n">
        <f aca="false">COUNTIF(DY8:DY26,"○")</f>
        <v>5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1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3</v>
      </c>
      <c r="EG7" s="27" t="n">
        <f aca="false">COUNTIF(EG8:EG26,"○")</f>
        <v>0</v>
      </c>
      <c r="EH7" s="27" t="n">
        <f aca="false">COUNTIF(EH8:EH26,"○")</f>
        <v>0</v>
      </c>
      <c r="EI7" s="27" t="n">
        <f aca="false">COUNTIF(EI8:EI26,"○")</f>
        <v>16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1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8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3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6</v>
      </c>
      <c r="FQ7" s="27" t="n">
        <f aca="false">COUNTIF(FQ8:FQ26,"○")</f>
        <v>2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1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3</v>
      </c>
      <c r="FY7" s="27" t="n">
        <f aca="false">COUNTIF(FY8:FY26,"○")</f>
        <v>2</v>
      </c>
      <c r="FZ7" s="27" t="n">
        <f aca="false">COUNTIF(FZ8:FZ26,"○")</f>
        <v>0</v>
      </c>
      <c r="GA7" s="27" t="n">
        <f aca="false">COUNTIF(GA8:GA26,"○")</f>
        <v>14</v>
      </c>
      <c r="GB7" s="27" t="n">
        <f aca="false">COUNTIF(GB8:GB26,"○")</f>
        <v>2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1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6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3</v>
      </c>
      <c r="GM7" s="27" t="n">
        <f aca="false">COUNTIF(GM8:GM26,"○")</f>
        <v>6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3</v>
      </c>
      <c r="GU7" s="27" t="n">
        <f aca="false">COUNTIF(GU8:GU26,"○")</f>
        <v>2</v>
      </c>
      <c r="GV7" s="27" t="n">
        <f aca="false">COUNTIF(GV8:GV26,"○")</f>
        <v>0</v>
      </c>
      <c r="GW7" s="27" t="n">
        <f aca="false">COUNTIF(GW8:GW26,"○")</f>
        <v>4</v>
      </c>
      <c r="GX7" s="27" t="n">
        <f aca="false">COUNTIF(GX8:GX26,"○")</f>
        <v>11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1</v>
      </c>
      <c r="HC7" s="27" t="n">
        <f aca="false">COUNTIF(HC8:HC26,"○")</f>
        <v>0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29"/>
      <c r="CE9" s="31" t="s">
        <v>42</v>
      </c>
      <c r="CF9" s="29"/>
      <c r="CG9" s="31" t="s">
        <v>42</v>
      </c>
      <c r="CH9" s="29"/>
      <c r="CI9" s="29"/>
      <c r="CJ9" s="29"/>
      <c r="CK9" s="29"/>
      <c r="CL9" s="29"/>
      <c r="CM9" s="29"/>
      <c r="CN9" s="29"/>
      <c r="CO9" s="29"/>
      <c r="CP9" s="31" t="s">
        <v>42</v>
      </c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48" t="s">
        <v>42</v>
      </c>
      <c r="DV13" s="38"/>
      <c r="DW13" s="38"/>
      <c r="DX13" s="38"/>
      <c r="DY13" s="38"/>
      <c r="DZ13" s="38"/>
      <c r="EA13" s="38"/>
      <c r="EB13" s="38"/>
      <c r="EC13" s="48" t="s">
        <v>42</v>
      </c>
      <c r="ED13" s="38"/>
      <c r="EE13" s="38"/>
      <c r="EF13" s="48" t="s">
        <v>42</v>
      </c>
      <c r="EG13" s="38"/>
      <c r="EH13" s="38"/>
      <c r="EI13" s="38"/>
      <c r="EJ13" s="38"/>
      <c r="EK13" s="38"/>
      <c r="EL13" s="38"/>
      <c r="EM13" s="38"/>
      <c r="EN13" s="48" t="s">
        <v>42</v>
      </c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38"/>
      <c r="FR13" s="38"/>
      <c r="FS13" s="38"/>
      <c r="FT13" s="38"/>
      <c r="FU13" s="48" t="s">
        <v>42</v>
      </c>
      <c r="FV13" s="38"/>
      <c r="FW13" s="38"/>
      <c r="FX13" s="48" t="s">
        <v>42</v>
      </c>
      <c r="FY13" s="38"/>
      <c r="FZ13" s="38"/>
      <c r="GA13" s="38"/>
      <c r="GB13" s="38"/>
      <c r="GC13" s="38"/>
      <c r="GD13" s="38"/>
      <c r="GE13" s="38"/>
      <c r="GF13" s="48" t="s">
        <v>42</v>
      </c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390186</cp:lastModifiedBy>
  <cp:lastPrinted>2012-09-20T04:52:39Z</cp:lastPrinted>
  <dcterms:modified xsi:type="dcterms:W3CDTF">2013-03-15T07:54:50Z</dcterms:modified>
  <cp:revision>0</cp:revision>
  <dc:subject/>
  <dc:title/>
</cp:coreProperties>
</file>