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36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000</t>
  </si>
  <si>
    <t xml:space="preserve">-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奈良県葛城清掃事務組合</t>
  </si>
  <si>
    <t xml:space="preserve">葛城地区清掃事務組合</t>
  </si>
  <si>
    <t xml:space="preserve">香芝･王寺環境施設組合</t>
  </si>
  <si>
    <t xml:space="preserve">葛城清掃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H19集計結果（施設整備状況）２" xfId="25"/>
    <cellStyle name="標準_集計結果（経費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6)</f>
        <v>20800978</v>
      </c>
      <c r="E7" s="43" t="n">
        <f aca="false">SUM(E8:E46)</f>
        <v>3375697</v>
      </c>
      <c r="F7" s="43" t="n">
        <f aca="false">SUM(F8:F46)</f>
        <v>44721</v>
      </c>
      <c r="G7" s="43" t="n">
        <f aca="false">SUM(G8:G46)</f>
        <v>49239</v>
      </c>
      <c r="H7" s="43" t="n">
        <f aca="false">SUM(H8:H46)</f>
        <v>329995</v>
      </c>
      <c r="I7" s="43" t="n">
        <f aca="false">SUM(I8:I46)</f>
        <v>2401349</v>
      </c>
      <c r="J7" s="44" t="s">
        <v>43</v>
      </c>
      <c r="K7" s="43" t="n">
        <f aca="false">SUM(K8:K46)</f>
        <v>550393</v>
      </c>
      <c r="L7" s="43" t="n">
        <f aca="false">SUM(L8:L46)</f>
        <v>17425281</v>
      </c>
      <c r="M7" s="43" t="n">
        <f aca="false">SUM(M8:M46)</f>
        <v>5530355</v>
      </c>
      <c r="N7" s="43" t="n">
        <f aca="false">SUM(N8:N46)</f>
        <v>727819</v>
      </c>
      <c r="O7" s="43" t="n">
        <f aca="false">SUM(O8:O46)</f>
        <v>38303</v>
      </c>
      <c r="P7" s="43" t="n">
        <f aca="false">SUM(P8:P46)</f>
        <v>7275</v>
      </c>
      <c r="Q7" s="43" t="n">
        <f aca="false">SUM(Q8:Q46)</f>
        <v>39400</v>
      </c>
      <c r="R7" s="43" t="n">
        <f aca="false">SUM(R8:R46)</f>
        <v>553543</v>
      </c>
      <c r="S7" s="44" t="s">
        <v>43</v>
      </c>
      <c r="T7" s="43" t="n">
        <f aca="false">SUM(T8:T46)</f>
        <v>89298</v>
      </c>
      <c r="U7" s="43" t="n">
        <f aca="false">SUM(U8:U46)</f>
        <v>4802536</v>
      </c>
      <c r="V7" s="43" t="n">
        <f aca="false">SUM(V8:V46)</f>
        <v>26331333</v>
      </c>
      <c r="W7" s="43" t="n">
        <f aca="false">SUM(W8:W46)</f>
        <v>4103516</v>
      </c>
      <c r="X7" s="43" t="n">
        <f aca="false">SUM(X8:X46)</f>
        <v>83024</v>
      </c>
      <c r="Y7" s="43" t="n">
        <f aca="false">SUM(Y8:Y46)</f>
        <v>56514</v>
      </c>
      <c r="Z7" s="43" t="n">
        <f aca="false">SUM(Z8:Z46)</f>
        <v>369395</v>
      </c>
      <c r="AA7" s="43" t="n">
        <f aca="false">SUM(AA8:AA46)</f>
        <v>2954892</v>
      </c>
      <c r="AB7" s="44" t="s">
        <v>43</v>
      </c>
      <c r="AC7" s="43" t="n">
        <f aca="false">SUM(AC8:AC46)</f>
        <v>639691</v>
      </c>
      <c r="AD7" s="43" t="n">
        <f aca="false">SUM(AD8:AD46)</f>
        <v>22227817</v>
      </c>
      <c r="AE7" s="43" t="n">
        <f aca="false">SUM(AE8:AE46)</f>
        <v>682634</v>
      </c>
      <c r="AF7" s="43" t="n">
        <f aca="false">SUM(AF8:AF46)</f>
        <v>682634</v>
      </c>
      <c r="AG7" s="43" t="n">
        <f aca="false">SUM(AG8:AG46)</f>
        <v>89609</v>
      </c>
      <c r="AH7" s="43" t="n">
        <f aca="false">SUM(AH8:AH46)</f>
        <v>536260</v>
      </c>
      <c r="AI7" s="43" t="n">
        <f aca="false">SUM(AI8:AI46)</f>
        <v>13715</v>
      </c>
      <c r="AJ7" s="43" t="n">
        <f aca="false">SUM(AJ8:AJ46)</f>
        <v>43050</v>
      </c>
      <c r="AK7" s="43" t="n">
        <f aca="false">SUM(AK8:AK46)</f>
        <v>0</v>
      </c>
      <c r="AL7" s="43" t="n">
        <f aca="false">SUM(AL8:AL46)</f>
        <v>274970</v>
      </c>
      <c r="AM7" s="43" t="n">
        <f aca="false">SUM(AM8:AM46)</f>
        <v>17798470</v>
      </c>
      <c r="AN7" s="43" t="n">
        <f aca="false">SUM(AN8:AN46)</f>
        <v>7546083</v>
      </c>
      <c r="AO7" s="43" t="n">
        <f aca="false">SUM(AO8:AO46)</f>
        <v>2159078</v>
      </c>
      <c r="AP7" s="43" t="n">
        <f aca="false">SUM(AP8:AP46)</f>
        <v>4058341</v>
      </c>
      <c r="AQ7" s="43" t="n">
        <f aca="false">SUM(AQ8:AQ46)</f>
        <v>1244270</v>
      </c>
      <c r="AR7" s="43" t="n">
        <f aca="false">SUM(AR8:AR46)</f>
        <v>84394</v>
      </c>
      <c r="AS7" s="43" t="n">
        <f aca="false">SUM(AS8:AS46)</f>
        <v>4337436</v>
      </c>
      <c r="AT7" s="43" t="n">
        <f aca="false">SUM(AT8:AT46)</f>
        <v>518826</v>
      </c>
      <c r="AU7" s="43" t="n">
        <f aca="false">SUM(AU8:AU46)</f>
        <v>3399397</v>
      </c>
      <c r="AV7" s="43" t="n">
        <f aca="false">SUM(AV8:AV46)</f>
        <v>419213</v>
      </c>
      <c r="AW7" s="43" t="n">
        <f aca="false">SUM(AW8:AW46)</f>
        <v>96681</v>
      </c>
      <c r="AX7" s="43" t="n">
        <f aca="false">SUM(AX8:AX46)</f>
        <v>5817445</v>
      </c>
      <c r="AY7" s="43" t="n">
        <f aca="false">SUM(AY8:AY46)</f>
        <v>1920319</v>
      </c>
      <c r="AZ7" s="43" t="n">
        <f aca="false">SUM(AZ8:AZ46)</f>
        <v>2969142</v>
      </c>
      <c r="BA7" s="43" t="n">
        <f aca="false">SUM(BA8:BA46)</f>
        <v>619288</v>
      </c>
      <c r="BB7" s="43" t="n">
        <f aca="false">SUM(BB8:BB46)</f>
        <v>308696</v>
      </c>
      <c r="BC7" s="43" t="n">
        <f aca="false">SUM(BC8:BC46)</f>
        <v>1325109</v>
      </c>
      <c r="BD7" s="43" t="n">
        <f aca="false">SUM(BD8:BD46)</f>
        <v>825</v>
      </c>
      <c r="BE7" s="43" t="n">
        <f aca="false">SUM(BE8:BE46)</f>
        <v>719795</v>
      </c>
      <c r="BF7" s="43" t="n">
        <f aca="false">SUM(BF8:BF46)</f>
        <v>19200899</v>
      </c>
      <c r="BG7" s="43" t="n">
        <f aca="false">SUM(BG8:BG46)</f>
        <v>80107</v>
      </c>
      <c r="BH7" s="43" t="n">
        <f aca="false">SUM(BH8:BH46)</f>
        <v>80107</v>
      </c>
      <c r="BI7" s="43" t="n">
        <f aca="false">SUM(BI8:BI46)</f>
        <v>7205</v>
      </c>
      <c r="BJ7" s="43" t="n">
        <f aca="false">SUM(BJ8:BJ46)</f>
        <v>72902</v>
      </c>
      <c r="BK7" s="43" t="n">
        <f aca="false">SUM(BK8:BK46)</f>
        <v>0</v>
      </c>
      <c r="BL7" s="43" t="n">
        <f aca="false">SUM(BL8:BL46)</f>
        <v>0</v>
      </c>
      <c r="BM7" s="43" t="n">
        <f aca="false">SUM(BM8:BM46)</f>
        <v>0</v>
      </c>
      <c r="BN7" s="43" t="n">
        <f aca="false">SUM(BN8:BN46)</f>
        <v>54893</v>
      </c>
      <c r="BO7" s="43" t="n">
        <f aca="false">SUM(BO8:BO46)</f>
        <v>3395162</v>
      </c>
      <c r="BP7" s="43" t="n">
        <f aca="false">SUM(BP8:BP46)</f>
        <v>517933</v>
      </c>
      <c r="BQ7" s="43" t="n">
        <f aca="false">SUM(BQ8:BQ46)</f>
        <v>262557</v>
      </c>
      <c r="BR7" s="43" t="n">
        <f aca="false">SUM(BR8:BR46)</f>
        <v>143510</v>
      </c>
      <c r="BS7" s="43" t="n">
        <f aca="false">SUM(BS8:BS46)</f>
        <v>104940</v>
      </c>
      <c r="BT7" s="43" t="n">
        <f aca="false">SUM(BT8:BT46)</f>
        <v>6926</v>
      </c>
      <c r="BU7" s="43" t="n">
        <f aca="false">SUM(BU8:BU46)</f>
        <v>851726</v>
      </c>
      <c r="BV7" s="43" t="n">
        <f aca="false">SUM(BV8:BV46)</f>
        <v>60459</v>
      </c>
      <c r="BW7" s="43" t="n">
        <f aca="false">SUM(BW8:BW46)</f>
        <v>789425</v>
      </c>
      <c r="BX7" s="43" t="n">
        <f aca="false">SUM(BX8:BX46)</f>
        <v>1842</v>
      </c>
      <c r="BY7" s="43" t="n">
        <f aca="false">SUM(BY8:BY46)</f>
        <v>5670</v>
      </c>
      <c r="BZ7" s="43" t="n">
        <f aca="false">SUM(BZ8:BZ46)</f>
        <v>2019731</v>
      </c>
      <c r="CA7" s="43" t="n">
        <f aca="false">SUM(CA8:CA46)</f>
        <v>718692</v>
      </c>
      <c r="CB7" s="43" t="n">
        <f aca="false">SUM(CB8:CB46)</f>
        <v>751250</v>
      </c>
      <c r="CC7" s="43" t="n">
        <f aca="false">SUM(CC8:CC46)</f>
        <v>400539</v>
      </c>
      <c r="CD7" s="43" t="n">
        <f aca="false">SUM(CD8:CD46)</f>
        <v>149250</v>
      </c>
      <c r="CE7" s="43" t="n">
        <f aca="false">SUM(CE8:CE46)</f>
        <v>1688359</v>
      </c>
      <c r="CF7" s="43" t="n">
        <f aca="false">SUM(CF8:CF46)</f>
        <v>102</v>
      </c>
      <c r="CG7" s="43" t="n">
        <f aca="false">SUM(CG8:CG46)</f>
        <v>311834</v>
      </c>
      <c r="CH7" s="43" t="n">
        <f aca="false">SUM(CH8:CH46)</f>
        <v>3787103</v>
      </c>
      <c r="CI7" s="43" t="n">
        <f aca="false">SUM(CI8:CI46)</f>
        <v>762741</v>
      </c>
      <c r="CJ7" s="43" t="n">
        <f aca="false">SUM(CJ8:CJ46)</f>
        <v>762741</v>
      </c>
      <c r="CK7" s="43" t="n">
        <f aca="false">SUM(CK8:CK46)</f>
        <v>96814</v>
      </c>
      <c r="CL7" s="43" t="n">
        <f aca="false">SUM(CL8:CL46)</f>
        <v>609162</v>
      </c>
      <c r="CM7" s="43" t="n">
        <f aca="false">SUM(CM8:CM46)</f>
        <v>13715</v>
      </c>
      <c r="CN7" s="43" t="n">
        <f aca="false">SUM(CN8:CN46)</f>
        <v>43050</v>
      </c>
      <c r="CO7" s="43" t="n">
        <f aca="false">SUM(CO8:CO46)</f>
        <v>0</v>
      </c>
      <c r="CP7" s="43" t="n">
        <f aca="false">SUM(CP8:CP46)</f>
        <v>329863</v>
      </c>
      <c r="CQ7" s="43" t="n">
        <f aca="false">SUM(CQ8:CQ46)</f>
        <v>21193632</v>
      </c>
      <c r="CR7" s="43" t="n">
        <f aca="false">SUM(CR8:CR46)</f>
        <v>8064016</v>
      </c>
      <c r="CS7" s="43" t="n">
        <f aca="false">SUM(CS8:CS46)</f>
        <v>2421635</v>
      </c>
      <c r="CT7" s="43" t="n">
        <f aca="false">SUM(CT8:CT46)</f>
        <v>4201851</v>
      </c>
      <c r="CU7" s="43" t="n">
        <f aca="false">SUM(CU8:CU46)</f>
        <v>1349210</v>
      </c>
      <c r="CV7" s="43" t="n">
        <f aca="false">SUM(CV8:CV46)</f>
        <v>91320</v>
      </c>
      <c r="CW7" s="43" t="n">
        <f aca="false">SUM(CW8:CW46)</f>
        <v>5189162</v>
      </c>
      <c r="CX7" s="43" t="n">
        <f aca="false">SUM(CX8:CX46)</f>
        <v>579285</v>
      </c>
      <c r="CY7" s="43" t="n">
        <f aca="false">SUM(CY8:CY46)</f>
        <v>4188822</v>
      </c>
      <c r="CZ7" s="43" t="n">
        <f aca="false">SUM(CZ8:CZ46)</f>
        <v>421055</v>
      </c>
      <c r="DA7" s="43" t="n">
        <f aca="false">SUM(DA8:DA46)</f>
        <v>102351</v>
      </c>
      <c r="DB7" s="43" t="n">
        <f aca="false">SUM(DB8:DB46)</f>
        <v>7837176</v>
      </c>
      <c r="DC7" s="43" t="n">
        <f aca="false">SUM(DC8:DC46)</f>
        <v>2639011</v>
      </c>
      <c r="DD7" s="43" t="n">
        <f aca="false">SUM(DD8:DD46)</f>
        <v>3720392</v>
      </c>
      <c r="DE7" s="43" t="n">
        <f aca="false">SUM(DE8:DE46)</f>
        <v>1019827</v>
      </c>
      <c r="DF7" s="43" t="n">
        <f aca="false">SUM(DF8:DF46)</f>
        <v>457946</v>
      </c>
      <c r="DG7" s="43" t="n">
        <f aca="false">SUM(DG8:DG46)</f>
        <v>3013468</v>
      </c>
      <c r="DH7" s="43" t="n">
        <f aca="false">SUM(DH8:DH46)</f>
        <v>927</v>
      </c>
      <c r="DI7" s="43" t="n">
        <f aca="false">SUM(DI8:DI46)</f>
        <v>1031629</v>
      </c>
      <c r="DJ7" s="43" t="n">
        <f aca="false">SUM(DJ8:DJ46)</f>
        <v>229880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341804</v>
      </c>
      <c r="E8" s="48" t="n">
        <f aca="false">SUM(F8:I8)+K8</f>
        <v>803732</v>
      </c>
      <c r="F8" s="48" t="n">
        <v>0</v>
      </c>
      <c r="G8" s="48" t="n">
        <v>28267</v>
      </c>
      <c r="H8" s="48" t="n">
        <v>252600</v>
      </c>
      <c r="I8" s="48" t="n">
        <v>391594</v>
      </c>
      <c r="J8" s="49" t="s">
        <v>43</v>
      </c>
      <c r="K8" s="48" t="n">
        <v>131271</v>
      </c>
      <c r="L8" s="48" t="n">
        <v>4538072</v>
      </c>
      <c r="M8" s="48" t="n">
        <f aca="false">SUM(N8,+U8)</f>
        <v>546847</v>
      </c>
      <c r="N8" s="48" t="n">
        <f aca="false">SUM(O8:R8)+T8</f>
        <v>36013</v>
      </c>
      <c r="O8" s="48" t="n">
        <v>0</v>
      </c>
      <c r="P8" s="48" t="n">
        <v>0</v>
      </c>
      <c r="Q8" s="48" t="n">
        <v>0</v>
      </c>
      <c r="R8" s="48" t="n">
        <v>36013</v>
      </c>
      <c r="S8" s="49" t="s">
        <v>43</v>
      </c>
      <c r="T8" s="48" t="n">
        <v>0</v>
      </c>
      <c r="U8" s="48" t="n">
        <v>510834</v>
      </c>
      <c r="V8" s="48" t="n">
        <f aca="false">+SUM(D8,M8)</f>
        <v>5888651</v>
      </c>
      <c r="W8" s="48" t="n">
        <f aca="false">+SUM(E8,N8)</f>
        <v>839745</v>
      </c>
      <c r="X8" s="48" t="n">
        <f aca="false">+SUM(F8,O8)</f>
        <v>0</v>
      </c>
      <c r="Y8" s="48" t="n">
        <f aca="false">+SUM(G8,P8)</f>
        <v>28267</v>
      </c>
      <c r="Z8" s="48" t="n">
        <f aca="false">+SUM(H8,Q8)</f>
        <v>252600</v>
      </c>
      <c r="AA8" s="48" t="n">
        <f aca="false">+SUM(I8,R8)</f>
        <v>427607</v>
      </c>
      <c r="AB8" s="49" t="s">
        <v>43</v>
      </c>
      <c r="AC8" s="48" t="n">
        <f aca="false">+SUM(K8,T8)</f>
        <v>131271</v>
      </c>
      <c r="AD8" s="48" t="n">
        <f aca="false">+SUM(L8,U8)</f>
        <v>5048906</v>
      </c>
      <c r="AE8" s="48" t="n">
        <f aca="false">SUM(AF8,+AK8)</f>
        <v>236220</v>
      </c>
      <c r="AF8" s="48" t="n">
        <f aca="false">SUM(AG8:AJ8)</f>
        <v>236220</v>
      </c>
      <c r="AG8" s="48" t="n">
        <v>0</v>
      </c>
      <c r="AH8" s="48" t="n">
        <v>223336</v>
      </c>
      <c r="AI8" s="48" t="n">
        <v>10469</v>
      </c>
      <c r="AJ8" s="48" t="n">
        <v>2415</v>
      </c>
      <c r="AK8" s="48" t="n">
        <v>0</v>
      </c>
      <c r="AL8" s="48" t="n">
        <v>0</v>
      </c>
      <c r="AM8" s="48" t="n">
        <f aca="false">SUM(AN8,AS8,AW8,AX8,BD8)</f>
        <v>4975075</v>
      </c>
      <c r="AN8" s="48" t="n">
        <f aca="false">SUM(AO8:AR8)</f>
        <v>2906019</v>
      </c>
      <c r="AO8" s="48" t="n">
        <v>592677</v>
      </c>
      <c r="AP8" s="48" t="n">
        <v>1930980</v>
      </c>
      <c r="AQ8" s="48" t="n">
        <v>353694</v>
      </c>
      <c r="AR8" s="48" t="n">
        <v>28668</v>
      </c>
      <c r="AS8" s="48" t="n">
        <f aca="false">SUM(AT8:AV8)</f>
        <v>1385711</v>
      </c>
      <c r="AT8" s="48" t="n">
        <v>94857</v>
      </c>
      <c r="AU8" s="48" t="n">
        <v>1023446</v>
      </c>
      <c r="AV8" s="48" t="n">
        <v>267408</v>
      </c>
      <c r="AW8" s="48" t="n">
        <v>5670</v>
      </c>
      <c r="AX8" s="48" t="n">
        <f aca="false">SUM(AY8:BB8)</f>
        <v>677675</v>
      </c>
      <c r="AY8" s="48" t="n">
        <v>225320</v>
      </c>
      <c r="AZ8" s="48" t="n">
        <v>303429</v>
      </c>
      <c r="BA8" s="48" t="n">
        <v>111859</v>
      </c>
      <c r="BB8" s="48" t="n">
        <v>37067</v>
      </c>
      <c r="BC8" s="48" t="n">
        <v>0</v>
      </c>
      <c r="BD8" s="48" t="n">
        <v>0</v>
      </c>
      <c r="BE8" s="48" t="n">
        <v>130509</v>
      </c>
      <c r="BF8" s="48" t="n">
        <f aca="false">SUM(AE8,+AM8,+BE8)</f>
        <v>534180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08070</v>
      </c>
      <c r="BP8" s="48" t="n">
        <f aca="false">SUM(BQ8:BT8)</f>
        <v>9559</v>
      </c>
      <c r="BQ8" s="48" t="n">
        <v>9559</v>
      </c>
      <c r="BR8" s="48" t="n">
        <v>0</v>
      </c>
      <c r="BS8" s="48" t="n">
        <v>0</v>
      </c>
      <c r="BT8" s="48" t="n">
        <v>0</v>
      </c>
      <c r="BU8" s="48" t="n">
        <f aca="false">SUM(BV8:BX8)</f>
        <v>203720</v>
      </c>
      <c r="BV8" s="48" t="n">
        <v>0</v>
      </c>
      <c r="BW8" s="48" t="n">
        <v>203720</v>
      </c>
      <c r="BX8" s="48" t="n">
        <v>0</v>
      </c>
      <c r="BY8" s="48" t="n">
        <v>0</v>
      </c>
      <c r="BZ8" s="48" t="n">
        <f aca="false">SUM(CA8:CD8)</f>
        <v>294791</v>
      </c>
      <c r="CA8" s="48" t="n">
        <v>190272</v>
      </c>
      <c r="CB8" s="48" t="n">
        <v>103836</v>
      </c>
      <c r="CC8" s="48" t="n">
        <v>683</v>
      </c>
      <c r="CD8" s="48" t="n">
        <v>0</v>
      </c>
      <c r="CE8" s="48" t="n">
        <v>38777</v>
      </c>
      <c r="CF8" s="48" t="n">
        <v>0</v>
      </c>
      <c r="CG8" s="48" t="n">
        <v>0</v>
      </c>
      <c r="CH8" s="48" t="n">
        <f aca="false">SUM(BG8,+BO8,+CG8)</f>
        <v>508070</v>
      </c>
      <c r="CI8" s="48" t="n">
        <f aca="false">SUM(AE8,+BG8)</f>
        <v>236220</v>
      </c>
      <c r="CJ8" s="48" t="n">
        <f aca="false">SUM(AF8,+BH8)</f>
        <v>236220</v>
      </c>
      <c r="CK8" s="48" t="n">
        <f aca="false">SUM(AG8,+BI8)</f>
        <v>0</v>
      </c>
      <c r="CL8" s="48" t="n">
        <f aca="false">SUM(AH8,+BJ8)</f>
        <v>223336</v>
      </c>
      <c r="CM8" s="48" t="n">
        <f aca="false">SUM(AI8,+BK8)</f>
        <v>10469</v>
      </c>
      <c r="CN8" s="48" t="n">
        <f aca="false">SUM(AJ8,+BL8)</f>
        <v>2415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483145</v>
      </c>
      <c r="CR8" s="48" t="n">
        <f aca="false">SUM(AN8,+BP8)</f>
        <v>2915578</v>
      </c>
      <c r="CS8" s="48" t="n">
        <f aca="false">SUM(AO8,+BQ8)</f>
        <v>602236</v>
      </c>
      <c r="CT8" s="48" t="n">
        <f aca="false">SUM(AP8,+BR8)</f>
        <v>1930980</v>
      </c>
      <c r="CU8" s="48" t="n">
        <f aca="false">SUM(AQ8,+BS8)</f>
        <v>353694</v>
      </c>
      <c r="CV8" s="48" t="n">
        <f aca="false">SUM(AR8,+BT8)</f>
        <v>28668</v>
      </c>
      <c r="CW8" s="48" t="n">
        <f aca="false">SUM(AS8,+BU8)</f>
        <v>1589431</v>
      </c>
      <c r="CX8" s="48" t="n">
        <f aca="false">SUM(AT8,+BV8)</f>
        <v>94857</v>
      </c>
      <c r="CY8" s="48" t="n">
        <f aca="false">SUM(AU8,+BW8)</f>
        <v>1227166</v>
      </c>
      <c r="CZ8" s="48" t="n">
        <f aca="false">SUM(AV8,+BX8)</f>
        <v>267408</v>
      </c>
      <c r="DA8" s="48" t="n">
        <f aca="false">SUM(AW8,+BY8)</f>
        <v>5670</v>
      </c>
      <c r="DB8" s="48" t="n">
        <f aca="false">SUM(AX8,+BZ8)</f>
        <v>972466</v>
      </c>
      <c r="DC8" s="48" t="n">
        <f aca="false">SUM(AY8,+CA8)</f>
        <v>415592</v>
      </c>
      <c r="DD8" s="48" t="n">
        <f aca="false">SUM(AZ8,+CB8)</f>
        <v>407265</v>
      </c>
      <c r="DE8" s="48" t="n">
        <f aca="false">SUM(BA8,+CC8)</f>
        <v>112542</v>
      </c>
      <c r="DF8" s="48" t="n">
        <f aca="false">SUM(BB8,+CD8)</f>
        <v>37067</v>
      </c>
      <c r="DG8" s="48" t="n">
        <f aca="false">SUM(BC8,+CE8)</f>
        <v>38777</v>
      </c>
      <c r="DH8" s="48" t="n">
        <f aca="false">SUM(BD8,+CF8)</f>
        <v>0</v>
      </c>
      <c r="DI8" s="48" t="n">
        <f aca="false">SUM(BE8,+CG8)</f>
        <v>130509</v>
      </c>
      <c r="DJ8" s="48" t="n">
        <f aca="false">SUM(BF8,+CH8)</f>
        <v>584987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76245</v>
      </c>
      <c r="E9" s="48" t="n">
        <f aca="false">SUM(F9:I9)+K9</f>
        <v>265466</v>
      </c>
      <c r="F9" s="48" t="n">
        <v>0</v>
      </c>
      <c r="G9" s="48" t="n">
        <v>0</v>
      </c>
      <c r="H9" s="48" t="n">
        <v>0</v>
      </c>
      <c r="I9" s="48" t="n">
        <v>235803</v>
      </c>
      <c r="J9" s="49" t="s">
        <v>43</v>
      </c>
      <c r="K9" s="48" t="n">
        <v>29663</v>
      </c>
      <c r="L9" s="48" t="n">
        <v>610779</v>
      </c>
      <c r="M9" s="48" t="n">
        <f aca="false">SUM(N9,+U9)</f>
        <v>701555</v>
      </c>
      <c r="N9" s="48" t="n">
        <f aca="false">SUM(O9:R9)+T9</f>
        <v>43844</v>
      </c>
      <c r="O9" s="48" t="n">
        <v>0</v>
      </c>
      <c r="P9" s="48" t="n">
        <v>0</v>
      </c>
      <c r="Q9" s="48" t="n">
        <v>0</v>
      </c>
      <c r="R9" s="48" t="n">
        <v>43844</v>
      </c>
      <c r="S9" s="49" t="s">
        <v>43</v>
      </c>
      <c r="T9" s="48" t="n">
        <v>0</v>
      </c>
      <c r="U9" s="48" t="n">
        <v>657711</v>
      </c>
      <c r="V9" s="48" t="n">
        <f aca="false">+SUM(D9,M9)</f>
        <v>1577800</v>
      </c>
      <c r="W9" s="48" t="n">
        <f aca="false">+SUM(E9,N9)</f>
        <v>30931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79647</v>
      </c>
      <c r="AB9" s="49" t="s">
        <v>43</v>
      </c>
      <c r="AC9" s="48" t="n">
        <f aca="false">+SUM(K9,T9)</f>
        <v>29663</v>
      </c>
      <c r="AD9" s="48" t="n">
        <f aca="false">+SUM(L9,U9)</f>
        <v>126849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876245</v>
      </c>
      <c r="AN9" s="48" t="n">
        <f aca="false">SUM(AO9:AR9)</f>
        <v>410639</v>
      </c>
      <c r="AO9" s="48" t="n">
        <v>146405</v>
      </c>
      <c r="AP9" s="48" t="n">
        <v>146348</v>
      </c>
      <c r="AQ9" s="48" t="n">
        <v>117886</v>
      </c>
      <c r="AR9" s="48" t="n">
        <v>0</v>
      </c>
      <c r="AS9" s="48" t="n">
        <f aca="false">SUM(AT9:AV9)</f>
        <v>359746</v>
      </c>
      <c r="AT9" s="48" t="n">
        <v>62721</v>
      </c>
      <c r="AU9" s="48" t="n">
        <v>297025</v>
      </c>
      <c r="AV9" s="48" t="n">
        <v>0</v>
      </c>
      <c r="AW9" s="48" t="n">
        <v>1390</v>
      </c>
      <c r="AX9" s="48" t="n">
        <f aca="false">SUM(AY9:BB9)</f>
        <v>104470</v>
      </c>
      <c r="AY9" s="48" t="n">
        <v>43093</v>
      </c>
      <c r="AZ9" s="48" t="n">
        <v>41098</v>
      </c>
      <c r="BA9" s="48" t="n">
        <v>20279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87624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39939</v>
      </c>
      <c r="BP9" s="48" t="n">
        <f aca="false">SUM(BQ9:BT9)</f>
        <v>39613</v>
      </c>
      <c r="BQ9" s="48" t="n">
        <v>39613</v>
      </c>
      <c r="BR9" s="48" t="n">
        <v>0</v>
      </c>
      <c r="BS9" s="48" t="n">
        <v>0</v>
      </c>
      <c r="BT9" s="48" t="n">
        <v>0</v>
      </c>
      <c r="BU9" s="48" t="n">
        <f aca="false">SUM(BV9:BX9)</f>
        <v>2857</v>
      </c>
      <c r="BV9" s="48" t="n">
        <v>0</v>
      </c>
      <c r="BW9" s="48" t="n">
        <v>2857</v>
      </c>
      <c r="BX9" s="48" t="n">
        <v>0</v>
      </c>
      <c r="BY9" s="48" t="n">
        <v>0</v>
      </c>
      <c r="BZ9" s="48" t="n">
        <f aca="false">SUM(CA9:CD9)</f>
        <v>97469</v>
      </c>
      <c r="CA9" s="48" t="n">
        <v>96674</v>
      </c>
      <c r="CB9" s="48" t="n">
        <v>0</v>
      </c>
      <c r="CC9" s="48" t="n">
        <v>0</v>
      </c>
      <c r="CD9" s="48" t="n">
        <v>795</v>
      </c>
      <c r="CE9" s="48" t="n">
        <v>380847</v>
      </c>
      <c r="CF9" s="48" t="n">
        <v>0</v>
      </c>
      <c r="CG9" s="48" t="n">
        <v>180769</v>
      </c>
      <c r="CH9" s="48" t="n">
        <f aca="false">SUM(BG9,+BO9,+CG9)</f>
        <v>32070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16184</v>
      </c>
      <c r="CR9" s="48" t="n">
        <f aca="false">SUM(AN9,+BP9)</f>
        <v>450252</v>
      </c>
      <c r="CS9" s="48" t="n">
        <f aca="false">SUM(AO9,+BQ9)</f>
        <v>186018</v>
      </c>
      <c r="CT9" s="48" t="n">
        <f aca="false">SUM(AP9,+BR9)</f>
        <v>146348</v>
      </c>
      <c r="CU9" s="48" t="n">
        <f aca="false">SUM(AQ9,+BS9)</f>
        <v>117886</v>
      </c>
      <c r="CV9" s="48" t="n">
        <f aca="false">SUM(AR9,+BT9)</f>
        <v>0</v>
      </c>
      <c r="CW9" s="48" t="n">
        <f aca="false">SUM(AS9,+BU9)</f>
        <v>362603</v>
      </c>
      <c r="CX9" s="48" t="n">
        <f aca="false">SUM(AT9,+BV9)</f>
        <v>62721</v>
      </c>
      <c r="CY9" s="48" t="n">
        <f aca="false">SUM(AU9,+BW9)</f>
        <v>299882</v>
      </c>
      <c r="CZ9" s="48" t="n">
        <f aca="false">SUM(AV9,+BX9)</f>
        <v>0</v>
      </c>
      <c r="DA9" s="48" t="n">
        <f aca="false">SUM(AW9,+BY9)</f>
        <v>1390</v>
      </c>
      <c r="DB9" s="48" t="n">
        <f aca="false">SUM(AX9,+BZ9)</f>
        <v>201939</v>
      </c>
      <c r="DC9" s="48" t="n">
        <f aca="false">SUM(AY9,+CA9)</f>
        <v>139767</v>
      </c>
      <c r="DD9" s="48" t="n">
        <f aca="false">SUM(AZ9,+CB9)</f>
        <v>41098</v>
      </c>
      <c r="DE9" s="48" t="n">
        <f aca="false">SUM(BA9,+CC9)</f>
        <v>20279</v>
      </c>
      <c r="DF9" s="48" t="n">
        <f aca="false">SUM(BB9,+CD9)</f>
        <v>795</v>
      </c>
      <c r="DG9" s="48" t="n">
        <f aca="false">SUM(BC9,+CE9)</f>
        <v>380847</v>
      </c>
      <c r="DH9" s="48" t="n">
        <f aca="false">SUM(BD9,+CF9)</f>
        <v>0</v>
      </c>
      <c r="DI9" s="48" t="n">
        <f aca="false">SUM(BE9,+CG9)</f>
        <v>180769</v>
      </c>
      <c r="DJ9" s="48" t="n">
        <f aca="false">SUM(BF9,+CH9)</f>
        <v>119695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84570</v>
      </c>
      <c r="E10" s="48" t="n">
        <f aca="false">SUM(F10:I10)+K10</f>
        <v>219891</v>
      </c>
      <c r="F10" s="48" t="n">
        <v>0</v>
      </c>
      <c r="G10" s="48" t="n">
        <v>0</v>
      </c>
      <c r="H10" s="48" t="n">
        <v>0</v>
      </c>
      <c r="I10" s="48" t="n">
        <v>210647</v>
      </c>
      <c r="J10" s="49" t="s">
        <v>43</v>
      </c>
      <c r="K10" s="48" t="n">
        <v>9244</v>
      </c>
      <c r="L10" s="48" t="n">
        <v>864679</v>
      </c>
      <c r="M10" s="48" t="n">
        <f aca="false">SUM(N10,+U10)</f>
        <v>236159</v>
      </c>
      <c r="N10" s="48" t="n">
        <f aca="false">SUM(O10:R10)+T10</f>
        <v>65765</v>
      </c>
      <c r="O10" s="48" t="n">
        <v>0</v>
      </c>
      <c r="P10" s="48" t="n">
        <v>0</v>
      </c>
      <c r="Q10" s="48" t="n">
        <v>0</v>
      </c>
      <c r="R10" s="48" t="n">
        <v>65744</v>
      </c>
      <c r="S10" s="49" t="s">
        <v>43</v>
      </c>
      <c r="T10" s="48" t="n">
        <v>21</v>
      </c>
      <c r="U10" s="48" t="n">
        <v>170394</v>
      </c>
      <c r="V10" s="48" t="n">
        <f aca="false">+SUM(D10,M10)</f>
        <v>1320729</v>
      </c>
      <c r="W10" s="48" t="n">
        <f aca="false">+SUM(E10,N10)</f>
        <v>28565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76391</v>
      </c>
      <c r="AB10" s="49" t="s">
        <v>43</v>
      </c>
      <c r="AC10" s="48" t="n">
        <f aca="false">+SUM(K10,T10)</f>
        <v>9265</v>
      </c>
      <c r="AD10" s="48" t="n">
        <f aca="false">+SUM(L10,U10)</f>
        <v>103507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84570</v>
      </c>
      <c r="AN10" s="48" t="n">
        <f aca="false">SUM(AO10:AR10)</f>
        <v>362596</v>
      </c>
      <c r="AO10" s="48" t="n">
        <v>41202</v>
      </c>
      <c r="AP10" s="48" t="n">
        <v>218858</v>
      </c>
      <c r="AQ10" s="48" t="n">
        <v>86514</v>
      </c>
      <c r="AR10" s="48" t="n">
        <v>16022</v>
      </c>
      <c r="AS10" s="48" t="n">
        <f aca="false">SUM(AT10:AV10)</f>
        <v>218990</v>
      </c>
      <c r="AT10" s="48" t="n">
        <v>21499</v>
      </c>
      <c r="AU10" s="48" t="n">
        <v>161854</v>
      </c>
      <c r="AV10" s="48" t="n">
        <v>35637</v>
      </c>
      <c r="AW10" s="48" t="n">
        <v>14158</v>
      </c>
      <c r="AX10" s="48" t="n">
        <f aca="false">SUM(AY10:BB10)</f>
        <v>488826</v>
      </c>
      <c r="AY10" s="48" t="n">
        <v>115135</v>
      </c>
      <c r="AZ10" s="48" t="n">
        <v>366772</v>
      </c>
      <c r="BA10" s="48" t="n">
        <v>6919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08457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36159</v>
      </c>
      <c r="BP10" s="48" t="n">
        <f aca="false">SUM(BQ10:BT10)</f>
        <v>147955</v>
      </c>
      <c r="BQ10" s="48" t="n">
        <v>21499</v>
      </c>
      <c r="BR10" s="48" t="n">
        <v>93016</v>
      </c>
      <c r="BS10" s="48" t="n">
        <v>33440</v>
      </c>
      <c r="BT10" s="48" t="n">
        <v>0</v>
      </c>
      <c r="BU10" s="48" t="n">
        <f aca="false">SUM(BV10:BX10)</f>
        <v>65136</v>
      </c>
      <c r="BV10" s="48" t="n">
        <v>4712</v>
      </c>
      <c r="BW10" s="48" t="n">
        <v>58582</v>
      </c>
      <c r="BX10" s="48" t="n">
        <v>1842</v>
      </c>
      <c r="BY10" s="48" t="n">
        <v>0</v>
      </c>
      <c r="BZ10" s="48" t="n">
        <f aca="false">SUM(CA10:CD10)</f>
        <v>23068</v>
      </c>
      <c r="CA10" s="48" t="n">
        <v>0</v>
      </c>
      <c r="CB10" s="48" t="n">
        <v>22963</v>
      </c>
      <c r="CC10" s="48" t="n">
        <v>105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3615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320729</v>
      </c>
      <c r="CR10" s="48" t="n">
        <f aca="false">SUM(AN10,+BP10)</f>
        <v>510551</v>
      </c>
      <c r="CS10" s="48" t="n">
        <f aca="false">SUM(AO10,+BQ10)</f>
        <v>62701</v>
      </c>
      <c r="CT10" s="48" t="n">
        <f aca="false">SUM(AP10,+BR10)</f>
        <v>311874</v>
      </c>
      <c r="CU10" s="48" t="n">
        <f aca="false">SUM(AQ10,+BS10)</f>
        <v>119954</v>
      </c>
      <c r="CV10" s="48" t="n">
        <f aca="false">SUM(AR10,+BT10)</f>
        <v>16022</v>
      </c>
      <c r="CW10" s="48" t="n">
        <f aca="false">SUM(AS10,+BU10)</f>
        <v>284126</v>
      </c>
      <c r="CX10" s="48" t="n">
        <f aca="false">SUM(AT10,+BV10)</f>
        <v>26211</v>
      </c>
      <c r="CY10" s="48" t="n">
        <f aca="false">SUM(AU10,+BW10)</f>
        <v>220436</v>
      </c>
      <c r="CZ10" s="48" t="n">
        <f aca="false">SUM(AV10,+BX10)</f>
        <v>37479</v>
      </c>
      <c r="DA10" s="48" t="n">
        <f aca="false">SUM(AW10,+BY10)</f>
        <v>14158</v>
      </c>
      <c r="DB10" s="48" t="n">
        <f aca="false">SUM(AX10,+BZ10)</f>
        <v>511894</v>
      </c>
      <c r="DC10" s="48" t="n">
        <f aca="false">SUM(AY10,+CA10)</f>
        <v>115135</v>
      </c>
      <c r="DD10" s="48" t="n">
        <f aca="false">SUM(AZ10,+CB10)</f>
        <v>389735</v>
      </c>
      <c r="DE10" s="48" t="n">
        <f aca="false">SUM(BA10,+CC10)</f>
        <v>7024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32072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11345</v>
      </c>
      <c r="E11" s="48" t="n">
        <f aca="false">SUM(F11:I11)+K11</f>
        <v>309816</v>
      </c>
      <c r="F11" s="48" t="n">
        <v>0</v>
      </c>
      <c r="G11" s="48" t="n">
        <v>4398</v>
      </c>
      <c r="H11" s="48" t="n">
        <v>0</v>
      </c>
      <c r="I11" s="48" t="n">
        <v>235742</v>
      </c>
      <c r="J11" s="49" t="s">
        <v>43</v>
      </c>
      <c r="K11" s="48" t="n">
        <v>69676</v>
      </c>
      <c r="L11" s="48" t="n">
        <v>501529</v>
      </c>
      <c r="M11" s="48" t="n">
        <f aca="false">SUM(N11,+U11)</f>
        <v>85798</v>
      </c>
      <c r="N11" s="48" t="n">
        <f aca="false">SUM(O11:R11)+T11</f>
        <v>19513</v>
      </c>
      <c r="O11" s="48" t="n">
        <v>0</v>
      </c>
      <c r="P11" s="48" t="n">
        <v>0</v>
      </c>
      <c r="Q11" s="48" t="n">
        <v>0</v>
      </c>
      <c r="R11" s="48" t="n">
        <v>19513</v>
      </c>
      <c r="S11" s="49" t="s">
        <v>43</v>
      </c>
      <c r="T11" s="48" t="n">
        <v>0</v>
      </c>
      <c r="U11" s="48" t="n">
        <v>66285</v>
      </c>
      <c r="V11" s="48" t="n">
        <f aca="false">+SUM(D11,M11)</f>
        <v>897143</v>
      </c>
      <c r="W11" s="48" t="n">
        <f aca="false">+SUM(E11,N11)</f>
        <v>329329</v>
      </c>
      <c r="X11" s="48" t="n">
        <f aca="false">+SUM(F11,O11)</f>
        <v>0</v>
      </c>
      <c r="Y11" s="48" t="n">
        <f aca="false">+SUM(G11,P11)</f>
        <v>4398</v>
      </c>
      <c r="Z11" s="48" t="n">
        <f aca="false">+SUM(H11,Q11)</f>
        <v>0</v>
      </c>
      <c r="AA11" s="48" t="n">
        <f aca="false">+SUM(I11,R11)</f>
        <v>255255</v>
      </c>
      <c r="AB11" s="49" t="s">
        <v>43</v>
      </c>
      <c r="AC11" s="48" t="n">
        <f aca="false">+SUM(K11,T11)</f>
        <v>69676</v>
      </c>
      <c r="AD11" s="48" t="n">
        <f aca="false">+SUM(L11,U11)</f>
        <v>56781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73817</v>
      </c>
      <c r="AN11" s="48" t="n">
        <f aca="false">SUM(AO11:AR11)</f>
        <v>146615</v>
      </c>
      <c r="AO11" s="48" t="n">
        <v>83262</v>
      </c>
      <c r="AP11" s="48" t="n">
        <v>9370</v>
      </c>
      <c r="AQ11" s="48" t="n">
        <v>43623</v>
      </c>
      <c r="AR11" s="48" t="n">
        <v>10360</v>
      </c>
      <c r="AS11" s="48" t="n">
        <f aca="false">SUM(AT11:AV11)</f>
        <v>208543</v>
      </c>
      <c r="AT11" s="48" t="n">
        <v>565</v>
      </c>
      <c r="AU11" s="48" t="n">
        <v>181097</v>
      </c>
      <c r="AV11" s="48" t="n">
        <v>26881</v>
      </c>
      <c r="AW11" s="48" t="n">
        <v>18682</v>
      </c>
      <c r="AX11" s="48" t="n">
        <f aca="false">SUM(AY11:BB11)</f>
        <v>399977</v>
      </c>
      <c r="AY11" s="48" t="n">
        <v>236452</v>
      </c>
      <c r="AZ11" s="48" t="n">
        <v>126961</v>
      </c>
      <c r="BA11" s="48" t="n">
        <v>36564</v>
      </c>
      <c r="BB11" s="48" t="n">
        <v>0</v>
      </c>
      <c r="BC11" s="48" t="n">
        <v>0</v>
      </c>
      <c r="BD11" s="48" t="n">
        <v>0</v>
      </c>
      <c r="BE11" s="48" t="n">
        <v>37528</v>
      </c>
      <c r="BF11" s="48" t="n">
        <f aca="false">SUM(AE11,+AM11,+BE11)</f>
        <v>81134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5162</v>
      </c>
      <c r="BP11" s="48" t="n">
        <f aca="false">SUM(BQ11:BT11)</f>
        <v>19612</v>
      </c>
      <c r="BQ11" s="48" t="n">
        <v>12364</v>
      </c>
      <c r="BR11" s="48" t="n">
        <v>0</v>
      </c>
      <c r="BS11" s="48" t="n">
        <v>7248</v>
      </c>
      <c r="BT11" s="48" t="n">
        <v>0</v>
      </c>
      <c r="BU11" s="48" t="n">
        <f aca="false">SUM(BV11:BX11)</f>
        <v>30342</v>
      </c>
      <c r="BV11" s="48" t="n">
        <v>276</v>
      </c>
      <c r="BW11" s="48" t="n">
        <v>30066</v>
      </c>
      <c r="BX11" s="48" t="n">
        <v>0</v>
      </c>
      <c r="BY11" s="48" t="n">
        <v>0</v>
      </c>
      <c r="BZ11" s="48" t="n">
        <f aca="false">SUM(CA11:CD11)</f>
        <v>35208</v>
      </c>
      <c r="CA11" s="48" t="n">
        <v>20581</v>
      </c>
      <c r="CB11" s="48" t="n">
        <v>1462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636</v>
      </c>
      <c r="CH11" s="48" t="n">
        <f aca="false">SUM(BG11,+BO11,+CG11)</f>
        <v>8579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58979</v>
      </c>
      <c r="CR11" s="48" t="n">
        <f aca="false">SUM(AN11,+BP11)</f>
        <v>166227</v>
      </c>
      <c r="CS11" s="48" t="n">
        <f aca="false">SUM(AO11,+BQ11)</f>
        <v>95626</v>
      </c>
      <c r="CT11" s="48" t="n">
        <f aca="false">SUM(AP11,+BR11)</f>
        <v>9370</v>
      </c>
      <c r="CU11" s="48" t="n">
        <f aca="false">SUM(AQ11,+BS11)</f>
        <v>50871</v>
      </c>
      <c r="CV11" s="48" t="n">
        <f aca="false">SUM(AR11,+BT11)</f>
        <v>10360</v>
      </c>
      <c r="CW11" s="48" t="n">
        <f aca="false">SUM(AS11,+BU11)</f>
        <v>238885</v>
      </c>
      <c r="CX11" s="48" t="n">
        <f aca="false">SUM(AT11,+BV11)</f>
        <v>841</v>
      </c>
      <c r="CY11" s="48" t="n">
        <f aca="false">SUM(AU11,+BW11)</f>
        <v>211163</v>
      </c>
      <c r="CZ11" s="48" t="n">
        <f aca="false">SUM(AV11,+BX11)</f>
        <v>26881</v>
      </c>
      <c r="DA11" s="48" t="n">
        <f aca="false">SUM(AW11,+BY11)</f>
        <v>18682</v>
      </c>
      <c r="DB11" s="48" t="n">
        <f aca="false">SUM(AX11,+BZ11)</f>
        <v>435185</v>
      </c>
      <c r="DC11" s="48" t="n">
        <f aca="false">SUM(AY11,+CA11)</f>
        <v>257033</v>
      </c>
      <c r="DD11" s="48" t="n">
        <f aca="false">SUM(AZ11,+CB11)</f>
        <v>141588</v>
      </c>
      <c r="DE11" s="48" t="n">
        <f aca="false">SUM(BA11,+CC11)</f>
        <v>36564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38164</v>
      </c>
      <c r="DJ11" s="48" t="n">
        <f aca="false">SUM(BF11,+CH11)</f>
        <v>8971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35886</v>
      </c>
      <c r="E12" s="52" t="n">
        <f aca="false">SUM(F12:I12)+K12</f>
        <v>546651</v>
      </c>
      <c r="F12" s="52" t="n">
        <v>0</v>
      </c>
      <c r="G12" s="52" t="n">
        <v>0</v>
      </c>
      <c r="H12" s="52" t="n">
        <v>0</v>
      </c>
      <c r="I12" s="52" t="n">
        <v>383842</v>
      </c>
      <c r="J12" s="53" t="s">
        <v>43</v>
      </c>
      <c r="K12" s="52" t="n">
        <v>162809</v>
      </c>
      <c r="L12" s="52" t="n">
        <v>1489235</v>
      </c>
      <c r="M12" s="52" t="n">
        <f aca="false">SUM(N12,+U12)</f>
        <v>323924</v>
      </c>
      <c r="N12" s="52" t="n">
        <f aca="false">SUM(O12:R12)+T12</f>
        <v>64306</v>
      </c>
      <c r="O12" s="52" t="n">
        <v>4116</v>
      </c>
      <c r="P12" s="52" t="n">
        <v>4116</v>
      </c>
      <c r="Q12" s="52" t="n">
        <v>0</v>
      </c>
      <c r="R12" s="52" t="n">
        <v>60</v>
      </c>
      <c r="S12" s="53" t="s">
        <v>43</v>
      </c>
      <c r="T12" s="52" t="n">
        <v>56014</v>
      </c>
      <c r="U12" s="52" t="n">
        <v>259618</v>
      </c>
      <c r="V12" s="52" t="n">
        <f aca="false">+SUM(D12,M12)</f>
        <v>2359810</v>
      </c>
      <c r="W12" s="52" t="n">
        <f aca="false">+SUM(E12,N12)</f>
        <v>610957</v>
      </c>
      <c r="X12" s="52" t="n">
        <f aca="false">+SUM(F12,O12)</f>
        <v>4116</v>
      </c>
      <c r="Y12" s="52" t="n">
        <f aca="false">+SUM(G12,P12)</f>
        <v>4116</v>
      </c>
      <c r="Z12" s="52" t="n">
        <f aca="false">+SUM(H12,Q12)</f>
        <v>0</v>
      </c>
      <c r="AA12" s="52" t="n">
        <f aca="false">+SUM(I12,R12)</f>
        <v>383902</v>
      </c>
      <c r="AB12" s="53" t="s">
        <v>43</v>
      </c>
      <c r="AC12" s="52" t="n">
        <f aca="false">+SUM(K12,T12)</f>
        <v>218823</v>
      </c>
      <c r="AD12" s="52" t="n">
        <f aca="false">+SUM(L12,U12)</f>
        <v>1748853</v>
      </c>
      <c r="AE12" s="52" t="n">
        <f aca="false">SUM(AF12,+AK12)</f>
        <v>4200</v>
      </c>
      <c r="AF12" s="52" t="n">
        <f aca="false">SUM(AG12:AJ12)</f>
        <v>4200</v>
      </c>
      <c r="AG12" s="52" t="n">
        <v>0</v>
      </c>
      <c r="AH12" s="52" t="n">
        <v>0</v>
      </c>
      <c r="AI12" s="52" t="n">
        <v>0</v>
      </c>
      <c r="AJ12" s="52" t="n">
        <v>4200</v>
      </c>
      <c r="AK12" s="52" t="n">
        <v>0</v>
      </c>
      <c r="AL12" s="52" t="n">
        <v>0</v>
      </c>
      <c r="AM12" s="52" t="n">
        <f aca="false">SUM(AN12,AS12,AW12,AX12,BD12)</f>
        <v>1986325</v>
      </c>
      <c r="AN12" s="52" t="n">
        <f aca="false">SUM(AO12:AR12)</f>
        <v>844476</v>
      </c>
      <c r="AO12" s="52" t="n">
        <v>230539</v>
      </c>
      <c r="AP12" s="52" t="n">
        <v>531929</v>
      </c>
      <c r="AQ12" s="52" t="n">
        <v>82008</v>
      </c>
      <c r="AR12" s="52" t="n">
        <v>0</v>
      </c>
      <c r="AS12" s="52" t="n">
        <f aca="false">SUM(AT12:AV12)</f>
        <v>636407</v>
      </c>
      <c r="AT12" s="52" t="n">
        <v>40270</v>
      </c>
      <c r="AU12" s="52" t="n">
        <v>596137</v>
      </c>
      <c r="AV12" s="52" t="n">
        <v>0</v>
      </c>
      <c r="AW12" s="52" t="n">
        <v>5240</v>
      </c>
      <c r="AX12" s="52" t="n">
        <f aca="false">SUM(AY12:BB12)</f>
        <v>500202</v>
      </c>
      <c r="AY12" s="52" t="n">
        <v>94400</v>
      </c>
      <c r="AZ12" s="52" t="n">
        <v>347345</v>
      </c>
      <c r="BA12" s="52" t="n">
        <v>34404</v>
      </c>
      <c r="BB12" s="52" t="n">
        <v>24053</v>
      </c>
      <c r="BC12" s="52" t="n">
        <v>0</v>
      </c>
      <c r="BD12" s="52" t="n">
        <v>0</v>
      </c>
      <c r="BE12" s="52" t="n">
        <v>45361</v>
      </c>
      <c r="BF12" s="52" t="n">
        <f aca="false">SUM(AE12,+AM12,+BE12)</f>
        <v>203588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22107</v>
      </c>
      <c r="BP12" s="52" t="n">
        <f aca="false">SUM(BQ12:BT12)</f>
        <v>43972</v>
      </c>
      <c r="BQ12" s="52" t="n">
        <v>4397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78626</v>
      </c>
      <c r="BV12" s="52" t="n">
        <v>0</v>
      </c>
      <c r="BW12" s="52" t="n">
        <v>78626</v>
      </c>
      <c r="BX12" s="52" t="n">
        <v>0</v>
      </c>
      <c r="BY12" s="52" t="n">
        <v>0</v>
      </c>
      <c r="BZ12" s="52" t="n">
        <f aca="false">SUM(CA12:CD12)</f>
        <v>99509</v>
      </c>
      <c r="CA12" s="52" t="n">
        <v>763</v>
      </c>
      <c r="CB12" s="52" t="n">
        <v>98746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101817</v>
      </c>
      <c r="CH12" s="52" t="n">
        <f aca="false">SUM(BG12,+BO12,+CG12)</f>
        <v>323924</v>
      </c>
      <c r="CI12" s="52" t="n">
        <f aca="false">SUM(AE12,+BG12)</f>
        <v>4200</v>
      </c>
      <c r="CJ12" s="52" t="n">
        <f aca="false">SUM(AF12,+BH12)</f>
        <v>420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420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208432</v>
      </c>
      <c r="CR12" s="52" t="n">
        <f aca="false">SUM(AN12,+BP12)</f>
        <v>888448</v>
      </c>
      <c r="CS12" s="52" t="n">
        <f aca="false">SUM(AO12,+BQ12)</f>
        <v>274511</v>
      </c>
      <c r="CT12" s="52" t="n">
        <f aca="false">SUM(AP12,+BR12)</f>
        <v>531929</v>
      </c>
      <c r="CU12" s="52" t="n">
        <f aca="false">SUM(AQ12,+BS12)</f>
        <v>82008</v>
      </c>
      <c r="CV12" s="52" t="n">
        <f aca="false">SUM(AR12,+BT12)</f>
        <v>0</v>
      </c>
      <c r="CW12" s="52" t="n">
        <f aca="false">SUM(AS12,+BU12)</f>
        <v>715033</v>
      </c>
      <c r="CX12" s="52" t="n">
        <f aca="false">SUM(AT12,+BV12)</f>
        <v>40270</v>
      </c>
      <c r="CY12" s="52" t="n">
        <f aca="false">SUM(AU12,+BW12)</f>
        <v>674763</v>
      </c>
      <c r="CZ12" s="52" t="n">
        <f aca="false">SUM(AV12,+BX12)</f>
        <v>0</v>
      </c>
      <c r="DA12" s="52" t="n">
        <f aca="false">SUM(AW12,+BY12)</f>
        <v>5240</v>
      </c>
      <c r="DB12" s="52" t="n">
        <f aca="false">SUM(AX12,+BZ12)</f>
        <v>599711</v>
      </c>
      <c r="DC12" s="52" t="n">
        <f aca="false">SUM(AY12,+CA12)</f>
        <v>95163</v>
      </c>
      <c r="DD12" s="52" t="n">
        <f aca="false">SUM(AZ12,+CB12)</f>
        <v>446091</v>
      </c>
      <c r="DE12" s="52" t="n">
        <f aca="false">SUM(BA12,+CC12)</f>
        <v>34404</v>
      </c>
      <c r="DF12" s="52" t="n">
        <f aca="false">SUM(BB12,+CD12)</f>
        <v>24053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147178</v>
      </c>
      <c r="DJ12" s="52" t="n">
        <f aca="false">SUM(BF12,+CH12)</f>
        <v>235981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439227</v>
      </c>
      <c r="E13" s="52" t="n">
        <f aca="false">SUM(F13:I13)+K13</f>
        <v>215707</v>
      </c>
      <c r="F13" s="52" t="n">
        <v>0</v>
      </c>
      <c r="G13" s="52" t="n">
        <v>5433</v>
      </c>
      <c r="H13" s="52" t="n">
        <v>0</v>
      </c>
      <c r="I13" s="52" t="n">
        <v>175727</v>
      </c>
      <c r="J13" s="53" t="s">
        <v>43</v>
      </c>
      <c r="K13" s="52" t="n">
        <v>34547</v>
      </c>
      <c r="L13" s="52" t="n">
        <v>1223520</v>
      </c>
      <c r="M13" s="52" t="n">
        <f aca="false">SUM(N13,+U13)</f>
        <v>332526</v>
      </c>
      <c r="N13" s="52" t="n">
        <f aca="false">SUM(O13:R13)+T13</f>
        <v>249962</v>
      </c>
      <c r="O13" s="52" t="n">
        <v>24671</v>
      </c>
      <c r="P13" s="52" t="n">
        <v>0</v>
      </c>
      <c r="Q13" s="52" t="n">
        <v>39400</v>
      </c>
      <c r="R13" s="52" t="n">
        <v>185891</v>
      </c>
      <c r="S13" s="53" t="s">
        <v>43</v>
      </c>
      <c r="T13" s="52" t="n">
        <v>0</v>
      </c>
      <c r="U13" s="52" t="n">
        <v>82564</v>
      </c>
      <c r="V13" s="52" t="n">
        <f aca="false">+SUM(D13,M13)</f>
        <v>1771753</v>
      </c>
      <c r="W13" s="52" t="n">
        <f aca="false">+SUM(E13,N13)</f>
        <v>465669</v>
      </c>
      <c r="X13" s="52" t="n">
        <f aca="false">+SUM(F13,O13)</f>
        <v>24671</v>
      </c>
      <c r="Y13" s="52" t="n">
        <f aca="false">+SUM(G13,P13)</f>
        <v>5433</v>
      </c>
      <c r="Z13" s="52" t="n">
        <f aca="false">+SUM(H13,Q13)</f>
        <v>39400</v>
      </c>
      <c r="AA13" s="52" t="n">
        <f aca="false">+SUM(I13,R13)</f>
        <v>361618</v>
      </c>
      <c r="AB13" s="53" t="s">
        <v>43</v>
      </c>
      <c r="AC13" s="52" t="n">
        <f aca="false">+SUM(K13,T13)</f>
        <v>34547</v>
      </c>
      <c r="AD13" s="52" t="n">
        <f aca="false">+SUM(L13,U13)</f>
        <v>130608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432268</v>
      </c>
      <c r="AN13" s="52" t="n">
        <f aca="false">SUM(AO13:AR13)</f>
        <v>523824</v>
      </c>
      <c r="AO13" s="52" t="n">
        <v>108651</v>
      </c>
      <c r="AP13" s="52" t="n">
        <v>277402</v>
      </c>
      <c r="AQ13" s="52" t="n">
        <v>137771</v>
      </c>
      <c r="AR13" s="52" t="n">
        <v>0</v>
      </c>
      <c r="AS13" s="52" t="n">
        <f aca="false">SUM(AT13:AV13)</f>
        <v>183501</v>
      </c>
      <c r="AT13" s="52" t="n">
        <v>46859</v>
      </c>
      <c r="AU13" s="52" t="n">
        <v>127362</v>
      </c>
      <c r="AV13" s="52" t="n">
        <v>9280</v>
      </c>
      <c r="AW13" s="52" t="n">
        <v>4967</v>
      </c>
      <c r="AX13" s="52" t="n">
        <f aca="false">SUM(AY13:BB13)</f>
        <v>719976</v>
      </c>
      <c r="AY13" s="52" t="n">
        <v>27439</v>
      </c>
      <c r="AZ13" s="52" t="n">
        <v>674773</v>
      </c>
      <c r="BA13" s="52" t="n">
        <v>17764</v>
      </c>
      <c r="BB13" s="52" t="n">
        <v>0</v>
      </c>
      <c r="BC13" s="52" t="n">
        <v>0</v>
      </c>
      <c r="BD13" s="52" t="n">
        <v>0</v>
      </c>
      <c r="BE13" s="52" t="n">
        <v>6959</v>
      </c>
      <c r="BF13" s="52" t="n">
        <f aca="false">SUM(AE13,+AM13,+BE13)</f>
        <v>1439227</v>
      </c>
      <c r="BG13" s="52" t="n">
        <f aca="false">SUM(BH13,+BM13)</f>
        <v>72902</v>
      </c>
      <c r="BH13" s="52" t="n">
        <f aca="false">SUM(BI13:BL13)</f>
        <v>72902</v>
      </c>
      <c r="BI13" s="52" t="n">
        <v>0</v>
      </c>
      <c r="BJ13" s="52" t="n">
        <v>72902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59235</v>
      </c>
      <c r="BP13" s="52" t="n">
        <f aca="false">SUM(BQ13:BT13)</f>
        <v>43878</v>
      </c>
      <c r="BQ13" s="52" t="n">
        <v>8772</v>
      </c>
      <c r="BR13" s="52" t="n">
        <v>0</v>
      </c>
      <c r="BS13" s="52" t="n">
        <v>35106</v>
      </c>
      <c r="BT13" s="52" t="n">
        <v>0</v>
      </c>
      <c r="BU13" s="52" t="n">
        <f aca="false">SUM(BV13:BX13)</f>
        <v>45280</v>
      </c>
      <c r="BV13" s="52" t="n">
        <v>0</v>
      </c>
      <c r="BW13" s="52" t="n">
        <v>45280</v>
      </c>
      <c r="BX13" s="52" t="n">
        <v>0</v>
      </c>
      <c r="BY13" s="52" t="n">
        <v>0</v>
      </c>
      <c r="BZ13" s="52" t="n">
        <f aca="false">SUM(CA13:CD13)</f>
        <v>170077</v>
      </c>
      <c r="CA13" s="52" t="n">
        <v>153996</v>
      </c>
      <c r="CB13" s="52" t="n">
        <v>16081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389</v>
      </c>
      <c r="CH13" s="52" t="n">
        <f aca="false">SUM(BG13,+BO13,+CG13)</f>
        <v>332526</v>
      </c>
      <c r="CI13" s="52" t="n">
        <f aca="false">SUM(AE13,+BG13)</f>
        <v>72902</v>
      </c>
      <c r="CJ13" s="52" t="n">
        <f aca="false">SUM(AF13,+BH13)</f>
        <v>72902</v>
      </c>
      <c r="CK13" s="52" t="n">
        <f aca="false">SUM(AG13,+BI13)</f>
        <v>0</v>
      </c>
      <c r="CL13" s="52" t="n">
        <f aca="false">SUM(AH13,+BJ13)</f>
        <v>7290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691503</v>
      </c>
      <c r="CR13" s="52" t="n">
        <f aca="false">SUM(AN13,+BP13)</f>
        <v>567702</v>
      </c>
      <c r="CS13" s="52" t="n">
        <f aca="false">SUM(AO13,+BQ13)</f>
        <v>117423</v>
      </c>
      <c r="CT13" s="52" t="n">
        <f aca="false">SUM(AP13,+BR13)</f>
        <v>277402</v>
      </c>
      <c r="CU13" s="52" t="n">
        <f aca="false">SUM(AQ13,+BS13)</f>
        <v>172877</v>
      </c>
      <c r="CV13" s="52" t="n">
        <f aca="false">SUM(AR13,+BT13)</f>
        <v>0</v>
      </c>
      <c r="CW13" s="52" t="n">
        <f aca="false">SUM(AS13,+BU13)</f>
        <v>228781</v>
      </c>
      <c r="CX13" s="52" t="n">
        <f aca="false">SUM(AT13,+BV13)</f>
        <v>46859</v>
      </c>
      <c r="CY13" s="52" t="n">
        <f aca="false">SUM(AU13,+BW13)</f>
        <v>172642</v>
      </c>
      <c r="CZ13" s="52" t="n">
        <f aca="false">SUM(AV13,+BX13)</f>
        <v>9280</v>
      </c>
      <c r="DA13" s="52" t="n">
        <f aca="false">SUM(AW13,+BY13)</f>
        <v>4967</v>
      </c>
      <c r="DB13" s="52" t="n">
        <f aca="false">SUM(AX13,+BZ13)</f>
        <v>890053</v>
      </c>
      <c r="DC13" s="52" t="n">
        <f aca="false">SUM(AY13,+CA13)</f>
        <v>181435</v>
      </c>
      <c r="DD13" s="52" t="n">
        <f aca="false">SUM(AZ13,+CB13)</f>
        <v>690854</v>
      </c>
      <c r="DE13" s="52" t="n">
        <f aca="false">SUM(BA13,+CC13)</f>
        <v>17764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7348</v>
      </c>
      <c r="DJ13" s="52" t="n">
        <f aca="false">SUM(BF13,+CH13)</f>
        <v>17717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21328</v>
      </c>
      <c r="E14" s="52" t="n">
        <f aca="false">SUM(F14:I14)+K14</f>
        <v>152462</v>
      </c>
      <c r="F14" s="52" t="n">
        <v>27253</v>
      </c>
      <c r="G14" s="52" t="n">
        <v>1430</v>
      </c>
      <c r="H14" s="52" t="n">
        <v>69695</v>
      </c>
      <c r="I14" s="52" t="n">
        <v>49955</v>
      </c>
      <c r="J14" s="53" t="s">
        <v>43</v>
      </c>
      <c r="K14" s="52" t="n">
        <v>4129</v>
      </c>
      <c r="L14" s="52" t="n">
        <v>468866</v>
      </c>
      <c r="M14" s="52" t="n">
        <f aca="false">SUM(N14,+U14)</f>
        <v>136776</v>
      </c>
      <c r="N14" s="52" t="n">
        <f aca="false">SUM(O14:R14)+T14</f>
        <v>78605</v>
      </c>
      <c r="O14" s="52" t="n">
        <v>6257</v>
      </c>
      <c r="P14" s="52" t="n">
        <v>0</v>
      </c>
      <c r="Q14" s="52" t="n">
        <v>0</v>
      </c>
      <c r="R14" s="52" t="n">
        <v>66371</v>
      </c>
      <c r="S14" s="53" t="s">
        <v>43</v>
      </c>
      <c r="T14" s="52" t="n">
        <v>5977</v>
      </c>
      <c r="U14" s="52" t="n">
        <v>58171</v>
      </c>
      <c r="V14" s="52" t="n">
        <f aca="false">+SUM(D14,M14)</f>
        <v>758104</v>
      </c>
      <c r="W14" s="52" t="n">
        <f aca="false">+SUM(E14,N14)</f>
        <v>231067</v>
      </c>
      <c r="X14" s="52" t="n">
        <f aca="false">+SUM(F14,O14)</f>
        <v>33510</v>
      </c>
      <c r="Y14" s="52" t="n">
        <f aca="false">+SUM(G14,P14)</f>
        <v>1430</v>
      </c>
      <c r="Z14" s="52" t="n">
        <f aca="false">+SUM(H14,Q14)</f>
        <v>69695</v>
      </c>
      <c r="AA14" s="52" t="n">
        <f aca="false">+SUM(I14,R14)</f>
        <v>116326</v>
      </c>
      <c r="AB14" s="53" t="s">
        <v>43</v>
      </c>
      <c r="AC14" s="52" t="n">
        <f aca="false">+SUM(K14,T14)</f>
        <v>10106</v>
      </c>
      <c r="AD14" s="52" t="n">
        <f aca="false">+SUM(L14,U14)</f>
        <v>527037</v>
      </c>
      <c r="AE14" s="52" t="n">
        <f aca="false">SUM(AF14,+AK14)</f>
        <v>69695</v>
      </c>
      <c r="AF14" s="52" t="n">
        <f aca="false">SUM(AG14:AJ14)</f>
        <v>69695</v>
      </c>
      <c r="AG14" s="52" t="n">
        <v>0</v>
      </c>
      <c r="AH14" s="52" t="n">
        <v>69695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48050</v>
      </c>
      <c r="AN14" s="52" t="n">
        <f aca="false">SUM(AO14:AR14)</f>
        <v>126080</v>
      </c>
      <c r="AO14" s="52" t="n">
        <v>60918</v>
      </c>
      <c r="AP14" s="52" t="n">
        <v>19235</v>
      </c>
      <c r="AQ14" s="52" t="n">
        <v>38160</v>
      </c>
      <c r="AR14" s="52" t="n">
        <v>7767</v>
      </c>
      <c r="AS14" s="52" t="n">
        <f aca="false">SUM(AT14:AV14)</f>
        <v>70873</v>
      </c>
      <c r="AT14" s="52" t="n">
        <v>1853</v>
      </c>
      <c r="AU14" s="52" t="n">
        <v>68862</v>
      </c>
      <c r="AV14" s="52" t="n">
        <v>158</v>
      </c>
      <c r="AW14" s="52" t="n">
        <v>0</v>
      </c>
      <c r="AX14" s="52" t="n">
        <f aca="false">SUM(AY14:BB14)</f>
        <v>351097</v>
      </c>
      <c r="AY14" s="52" t="n">
        <v>107615</v>
      </c>
      <c r="AZ14" s="52" t="n">
        <v>103066</v>
      </c>
      <c r="BA14" s="52"/>
      <c r="BB14" s="52" t="n">
        <v>140416</v>
      </c>
      <c r="BC14" s="52" t="n">
        <v>0</v>
      </c>
      <c r="BD14" s="52" t="n">
        <v>0</v>
      </c>
      <c r="BE14" s="52" t="n">
        <v>3583</v>
      </c>
      <c r="BF14" s="52" t="n">
        <f aca="false">SUM(AE14,+AM14,+BE14)</f>
        <v>62132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36776</v>
      </c>
      <c r="BP14" s="52" t="n">
        <f aca="false">SUM(BQ14:BT14)</f>
        <v>41620</v>
      </c>
      <c r="BQ14" s="52" t="n">
        <v>22475</v>
      </c>
      <c r="BR14" s="52" t="n">
        <v>0</v>
      </c>
      <c r="BS14" s="52" t="n">
        <v>19145</v>
      </c>
      <c r="BT14" s="52" t="n">
        <v>0</v>
      </c>
      <c r="BU14" s="52" t="n">
        <f aca="false">SUM(BV14:BX14)</f>
        <v>49580</v>
      </c>
      <c r="BV14" s="52" t="n">
        <v>0</v>
      </c>
      <c r="BW14" s="52" t="n">
        <v>49580</v>
      </c>
      <c r="BX14" s="52" t="n">
        <v>0</v>
      </c>
      <c r="BY14" s="52" t="n">
        <v>0</v>
      </c>
      <c r="BZ14" s="52" t="n">
        <f aca="false">SUM(CA14:CD14)</f>
        <v>45576</v>
      </c>
      <c r="CA14" s="52" t="n">
        <v>22230</v>
      </c>
      <c r="CB14" s="52" t="n">
        <v>0</v>
      </c>
      <c r="CC14" s="52" t="n">
        <v>10737</v>
      </c>
      <c r="CD14" s="52" t="n">
        <v>12609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36776</v>
      </c>
      <c r="CI14" s="52" t="n">
        <f aca="false">SUM(AE14,+BG14)</f>
        <v>69695</v>
      </c>
      <c r="CJ14" s="52" t="n">
        <f aca="false">SUM(AF14,+BH14)</f>
        <v>69695</v>
      </c>
      <c r="CK14" s="52" t="n">
        <f aca="false">SUM(AG14,+BI14)</f>
        <v>0</v>
      </c>
      <c r="CL14" s="52" t="n">
        <f aca="false">SUM(AH14,+BJ14)</f>
        <v>6969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684826</v>
      </c>
      <c r="CR14" s="52" t="n">
        <f aca="false">SUM(AN14,+BP14)</f>
        <v>167700</v>
      </c>
      <c r="CS14" s="52" t="n">
        <f aca="false">SUM(AO14,+BQ14)</f>
        <v>83393</v>
      </c>
      <c r="CT14" s="52" t="n">
        <f aca="false">SUM(AP14,+BR14)</f>
        <v>19235</v>
      </c>
      <c r="CU14" s="52" t="n">
        <f aca="false">SUM(AQ14,+BS14)</f>
        <v>57305</v>
      </c>
      <c r="CV14" s="52" t="n">
        <f aca="false">SUM(AR14,+BT14)</f>
        <v>7767</v>
      </c>
      <c r="CW14" s="52" t="n">
        <f aca="false">SUM(AS14,+BU14)</f>
        <v>120453</v>
      </c>
      <c r="CX14" s="52" t="n">
        <f aca="false">SUM(AT14,+BV14)</f>
        <v>1853</v>
      </c>
      <c r="CY14" s="52" t="n">
        <f aca="false">SUM(AU14,+BW14)</f>
        <v>118442</v>
      </c>
      <c r="CZ14" s="52" t="n">
        <f aca="false">SUM(AV14,+BX14)</f>
        <v>158</v>
      </c>
      <c r="DA14" s="52" t="n">
        <f aca="false">SUM(AW14,+BY14)</f>
        <v>0</v>
      </c>
      <c r="DB14" s="52" t="n">
        <f aca="false">SUM(AX14,+BZ14)</f>
        <v>396673</v>
      </c>
      <c r="DC14" s="52" t="n">
        <f aca="false">SUM(AY14,+CA14)</f>
        <v>129845</v>
      </c>
      <c r="DD14" s="52" t="n">
        <f aca="false">SUM(AZ14,+CB14)</f>
        <v>103066</v>
      </c>
      <c r="DE14" s="52" t="n">
        <f aca="false">SUM(BA14,+CC14)</f>
        <v>10737</v>
      </c>
      <c r="DF14" s="52" t="n">
        <f aca="false">SUM(BB14,+CD14)</f>
        <v>153025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3583</v>
      </c>
      <c r="DJ14" s="52" t="n">
        <f aca="false">SUM(BF14,+CH14)</f>
        <v>75810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4" t="s">
        <v>59</v>
      </c>
      <c r="D15" s="52" t="n">
        <f aca="false">SUM(E15,+L15)</f>
        <v>587062</v>
      </c>
      <c r="E15" s="52" t="n">
        <f aca="false">SUM(F15:I15)+K15</f>
        <v>98829</v>
      </c>
      <c r="F15" s="52" t="n">
        <v>13429</v>
      </c>
      <c r="G15" s="52" t="n">
        <v>1348</v>
      </c>
      <c r="H15" s="52" t="n">
        <v>6000</v>
      </c>
      <c r="I15" s="52" t="n">
        <v>78052</v>
      </c>
      <c r="J15" s="53" t="s">
        <v>43</v>
      </c>
      <c r="K15" s="52" t="n">
        <v>0</v>
      </c>
      <c r="L15" s="52" t="n">
        <v>488233</v>
      </c>
      <c r="M15" s="52" t="n">
        <f aca="false">SUM(N15,+U15)</f>
        <v>328733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328733</v>
      </c>
      <c r="V15" s="52" t="n">
        <f aca="false">+SUM(D15,M15)</f>
        <v>915795</v>
      </c>
      <c r="W15" s="52" t="n">
        <f aca="false">+SUM(E15,N15)</f>
        <v>98829</v>
      </c>
      <c r="X15" s="52" t="n">
        <f aca="false">+SUM(F15,O15)</f>
        <v>13429</v>
      </c>
      <c r="Y15" s="52" t="n">
        <f aca="false">+SUM(G15,P15)</f>
        <v>1348</v>
      </c>
      <c r="Z15" s="52" t="n">
        <f aca="false">+SUM(H15,Q15)</f>
        <v>6000</v>
      </c>
      <c r="AA15" s="52" t="n">
        <f aca="false">+SUM(I15,R15)</f>
        <v>78052</v>
      </c>
      <c r="AB15" s="53" t="s">
        <v>43</v>
      </c>
      <c r="AC15" s="52" t="n">
        <f aca="false">+SUM(K15,T15)</f>
        <v>0</v>
      </c>
      <c r="AD15" s="52" t="n">
        <f aca="false">+SUM(L15,U15)</f>
        <v>81696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557316</v>
      </c>
      <c r="AN15" s="52" t="n">
        <f aca="false">SUM(AO15:AR15)</f>
        <v>296535</v>
      </c>
      <c r="AO15" s="52" t="n">
        <v>32922</v>
      </c>
      <c r="AP15" s="52" t="n">
        <v>163669</v>
      </c>
      <c r="AQ15" s="52" t="n">
        <v>99944</v>
      </c>
      <c r="AR15" s="52" t="n">
        <v>0</v>
      </c>
      <c r="AS15" s="52" t="n">
        <f aca="false">SUM(AT15:AV15)</f>
        <v>238726</v>
      </c>
      <c r="AT15" s="52" t="n">
        <v>24594</v>
      </c>
      <c r="AU15" s="52" t="n">
        <v>206136</v>
      </c>
      <c r="AV15" s="52" t="n">
        <v>7996</v>
      </c>
      <c r="AW15" s="52" t="n">
        <v>0</v>
      </c>
      <c r="AX15" s="52" t="n">
        <f aca="false">SUM(AY15:BB15)</f>
        <v>22055</v>
      </c>
      <c r="AY15" s="52" t="n">
        <v>0</v>
      </c>
      <c r="AZ15" s="52" t="n">
        <v>4877</v>
      </c>
      <c r="BA15" s="52" t="n">
        <v>11126</v>
      </c>
      <c r="BB15" s="52" t="n">
        <v>6052</v>
      </c>
      <c r="BC15" s="52" t="n">
        <v>0</v>
      </c>
      <c r="BD15" s="52" t="n">
        <v>0</v>
      </c>
      <c r="BE15" s="52" t="n">
        <v>29746</v>
      </c>
      <c r="BF15" s="52" t="n">
        <f aca="false">SUM(AE15,+AM15,+BE15)</f>
        <v>58706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4493</v>
      </c>
      <c r="BP15" s="52" t="n">
        <f aca="false">SUM(BQ15:BT15)</f>
        <v>4493</v>
      </c>
      <c r="BQ15" s="52" t="n">
        <v>4493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324090</v>
      </c>
      <c r="CF15" s="52" t="n">
        <v>0</v>
      </c>
      <c r="CG15" s="52" t="n">
        <v>150</v>
      </c>
      <c r="CH15" s="52" t="n">
        <f aca="false">SUM(BG15,+BO15,+CG15)</f>
        <v>464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561809</v>
      </c>
      <c r="CR15" s="52" t="n">
        <f aca="false">SUM(AN15,+BP15)</f>
        <v>301028</v>
      </c>
      <c r="CS15" s="52" t="n">
        <f aca="false">SUM(AO15,+BQ15)</f>
        <v>37415</v>
      </c>
      <c r="CT15" s="52" t="n">
        <f aca="false">SUM(AP15,+BR15)</f>
        <v>163669</v>
      </c>
      <c r="CU15" s="52" t="n">
        <f aca="false">SUM(AQ15,+BS15)</f>
        <v>99944</v>
      </c>
      <c r="CV15" s="52" t="n">
        <f aca="false">SUM(AR15,+BT15)</f>
        <v>0</v>
      </c>
      <c r="CW15" s="52" t="n">
        <f aca="false">SUM(AS15,+BU15)</f>
        <v>238726</v>
      </c>
      <c r="CX15" s="52" t="n">
        <f aca="false">SUM(AT15,+BV15)</f>
        <v>24594</v>
      </c>
      <c r="CY15" s="52" t="n">
        <f aca="false">SUM(AU15,+BW15)</f>
        <v>206136</v>
      </c>
      <c r="CZ15" s="52" t="n">
        <f aca="false">SUM(AV15,+BX15)</f>
        <v>7996</v>
      </c>
      <c r="DA15" s="52" t="n">
        <f aca="false">SUM(AW15,+BY15)</f>
        <v>0</v>
      </c>
      <c r="DB15" s="52" t="n">
        <f aca="false">SUM(AX15,+BZ15)</f>
        <v>22055</v>
      </c>
      <c r="DC15" s="52" t="n">
        <f aca="false">SUM(AY15,+CA15)</f>
        <v>0</v>
      </c>
      <c r="DD15" s="52" t="n">
        <f aca="false">SUM(AZ15,+CB15)</f>
        <v>4877</v>
      </c>
      <c r="DE15" s="52" t="n">
        <f aca="false">SUM(BA15,+CC15)</f>
        <v>11126</v>
      </c>
      <c r="DF15" s="52" t="n">
        <f aca="false">SUM(BB15,+CD15)</f>
        <v>6052</v>
      </c>
      <c r="DG15" s="52" t="n">
        <f aca="false">SUM(BC15,+CE15)</f>
        <v>324090</v>
      </c>
      <c r="DH15" s="52" t="n">
        <f aca="false">SUM(BD15,+CF15)</f>
        <v>0</v>
      </c>
      <c r="DI15" s="52" t="n">
        <f aca="false">SUM(BE15,+CG15)</f>
        <v>29896</v>
      </c>
      <c r="DJ15" s="52" t="n">
        <f aca="false">SUM(BF15,+CH15)</f>
        <v>59170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32182</v>
      </c>
      <c r="E16" s="52" t="n">
        <f aca="false">SUM(F16:I16)+K16</f>
        <v>56987</v>
      </c>
      <c r="F16" s="52" t="n">
        <v>0</v>
      </c>
      <c r="G16" s="52" t="n">
        <v>0</v>
      </c>
      <c r="H16" s="52" t="n">
        <v>0</v>
      </c>
      <c r="I16" s="52" t="n">
        <v>43475</v>
      </c>
      <c r="J16" s="53" t="s">
        <v>43</v>
      </c>
      <c r="K16" s="52" t="n">
        <v>13512</v>
      </c>
      <c r="L16" s="52" t="n">
        <v>1575195</v>
      </c>
      <c r="M16" s="52" t="n">
        <f aca="false">SUM(N16,+U16)</f>
        <v>402815</v>
      </c>
      <c r="N16" s="52" t="n">
        <f aca="false">SUM(O16:R16)+T16</f>
        <v>18784</v>
      </c>
      <c r="O16" s="52" t="n">
        <v>0</v>
      </c>
      <c r="P16" s="52" t="n">
        <v>0</v>
      </c>
      <c r="Q16" s="52" t="n">
        <v>0</v>
      </c>
      <c r="R16" s="52" t="n">
        <v>18784</v>
      </c>
      <c r="S16" s="53" t="s">
        <v>43</v>
      </c>
      <c r="T16" s="52" t="n">
        <v>0</v>
      </c>
      <c r="U16" s="52" t="n">
        <v>384031</v>
      </c>
      <c r="V16" s="52" t="n">
        <f aca="false">+SUM(D16,M16)</f>
        <v>2034997</v>
      </c>
      <c r="W16" s="52" t="n">
        <f aca="false">+SUM(E16,N16)</f>
        <v>7577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2259</v>
      </c>
      <c r="AB16" s="53" t="s">
        <v>43</v>
      </c>
      <c r="AC16" s="52" t="n">
        <f aca="false">+SUM(K16,T16)</f>
        <v>13512</v>
      </c>
      <c r="AD16" s="52" t="n">
        <f aca="false">+SUM(L16,U16)</f>
        <v>195922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593469</v>
      </c>
      <c r="AN16" s="52" t="n">
        <f aca="false">SUM(AO16:AR16)</f>
        <v>226612</v>
      </c>
      <c r="AO16" s="52" t="n">
        <v>142113</v>
      </c>
      <c r="AP16" s="52" t="n">
        <v>0</v>
      </c>
      <c r="AQ16" s="52" t="n">
        <v>84499</v>
      </c>
      <c r="AR16" s="52" t="n">
        <v>0</v>
      </c>
      <c r="AS16" s="52" t="n">
        <f aca="false">SUM(AT16:AV16)</f>
        <v>56486</v>
      </c>
      <c r="AT16" s="52" t="n">
        <v>0</v>
      </c>
      <c r="AU16" s="52" t="n">
        <v>56486</v>
      </c>
      <c r="AV16" s="52" t="n">
        <v>0</v>
      </c>
      <c r="AW16" s="52" t="n">
        <v>0</v>
      </c>
      <c r="AX16" s="52" t="n">
        <f aca="false">SUM(AY16:BB16)</f>
        <v>1310371</v>
      </c>
      <c r="AY16" s="52" t="n">
        <v>656025</v>
      </c>
      <c r="AZ16" s="52" t="n">
        <v>641870</v>
      </c>
      <c r="BA16" s="52" t="n">
        <v>2445</v>
      </c>
      <c r="BB16" s="52" t="n">
        <v>10031</v>
      </c>
      <c r="BC16" s="52" t="n">
        <v>0</v>
      </c>
      <c r="BD16" s="52" t="n">
        <v>0</v>
      </c>
      <c r="BE16" s="52" t="n">
        <v>38713</v>
      </c>
      <c r="BF16" s="52" t="n">
        <f aca="false">SUM(AE16,+AM16,+BE16)</f>
        <v>163218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01884</v>
      </c>
      <c r="BP16" s="52" t="n">
        <f aca="false">SUM(BQ16:BT16)</f>
        <v>48867</v>
      </c>
      <c r="BQ16" s="52" t="n">
        <v>48867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02180</v>
      </c>
      <c r="BV16" s="52" t="n">
        <v>0</v>
      </c>
      <c r="BW16" s="52" t="n">
        <v>102180</v>
      </c>
      <c r="BX16" s="52" t="n">
        <v>0</v>
      </c>
      <c r="BY16" s="52" t="n">
        <v>0</v>
      </c>
      <c r="BZ16" s="52" t="n">
        <f aca="false">SUM(CA16:CD16)</f>
        <v>250837</v>
      </c>
      <c r="CA16" s="52" t="n">
        <v>95773</v>
      </c>
      <c r="CB16" s="52" t="n">
        <v>155064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931</v>
      </c>
      <c r="CH16" s="52" t="n">
        <f aca="false">SUM(BG16,+BO16,+CG16)</f>
        <v>40281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95353</v>
      </c>
      <c r="CR16" s="52" t="n">
        <f aca="false">SUM(AN16,+BP16)</f>
        <v>275479</v>
      </c>
      <c r="CS16" s="52" t="n">
        <f aca="false">SUM(AO16,+BQ16)</f>
        <v>190980</v>
      </c>
      <c r="CT16" s="52" t="n">
        <f aca="false">SUM(AP16,+BR16)</f>
        <v>0</v>
      </c>
      <c r="CU16" s="52" t="n">
        <f aca="false">SUM(AQ16,+BS16)</f>
        <v>84499</v>
      </c>
      <c r="CV16" s="52" t="n">
        <f aca="false">SUM(AR16,+BT16)</f>
        <v>0</v>
      </c>
      <c r="CW16" s="52" t="n">
        <f aca="false">SUM(AS16,+BU16)</f>
        <v>158666</v>
      </c>
      <c r="CX16" s="52" t="n">
        <f aca="false">SUM(AT16,+BV16)</f>
        <v>0</v>
      </c>
      <c r="CY16" s="52" t="n">
        <f aca="false">SUM(AU16,+BW16)</f>
        <v>158666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561208</v>
      </c>
      <c r="DC16" s="52" t="n">
        <f aca="false">SUM(AY16,+CA16)</f>
        <v>751798</v>
      </c>
      <c r="DD16" s="52" t="n">
        <f aca="false">SUM(AZ16,+CB16)</f>
        <v>796934</v>
      </c>
      <c r="DE16" s="52" t="n">
        <f aca="false">SUM(BA16,+CC16)</f>
        <v>2445</v>
      </c>
      <c r="DF16" s="52" t="n">
        <f aca="false">SUM(BB16,+CD16)</f>
        <v>10031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9644</v>
      </c>
      <c r="DJ16" s="52" t="n">
        <f aca="false">SUM(BF16,+CH16)</f>
        <v>203499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79536</v>
      </c>
      <c r="E17" s="52" t="n">
        <f aca="false">SUM(F17:I17)+K17</f>
        <v>1939</v>
      </c>
      <c r="F17" s="52" t="n">
        <v>0</v>
      </c>
      <c r="G17" s="52" t="n">
        <v>239</v>
      </c>
      <c r="H17" s="52" t="n">
        <v>1700</v>
      </c>
      <c r="I17" s="52" t="n">
        <v>0</v>
      </c>
      <c r="J17" s="53" t="s">
        <v>43</v>
      </c>
      <c r="K17" s="52" t="n">
        <v>0</v>
      </c>
      <c r="L17" s="52" t="n">
        <v>777597</v>
      </c>
      <c r="M17" s="52" t="n">
        <f aca="false">SUM(N17,+U17)</f>
        <v>419348</v>
      </c>
      <c r="N17" s="52" t="n">
        <f aca="false">SUM(O17:R17)+T17</f>
        <v>15830</v>
      </c>
      <c r="O17" s="52" t="n">
        <v>0</v>
      </c>
      <c r="P17" s="52" t="n">
        <v>0</v>
      </c>
      <c r="Q17" s="52" t="n">
        <v>0</v>
      </c>
      <c r="R17" s="52" t="n">
        <v>15830</v>
      </c>
      <c r="S17" s="53" t="s">
        <v>43</v>
      </c>
      <c r="T17" s="52" t="n">
        <v>0</v>
      </c>
      <c r="U17" s="52" t="n">
        <v>403518</v>
      </c>
      <c r="V17" s="52" t="n">
        <f aca="false">+SUM(D17,M17)</f>
        <v>1198884</v>
      </c>
      <c r="W17" s="52" t="n">
        <f aca="false">+SUM(E17,N17)</f>
        <v>17769</v>
      </c>
      <c r="X17" s="52" t="n">
        <f aca="false">+SUM(F17,O17)</f>
        <v>0</v>
      </c>
      <c r="Y17" s="52" t="n">
        <f aca="false">+SUM(G17,P17)</f>
        <v>239</v>
      </c>
      <c r="Z17" s="52" t="n">
        <f aca="false">+SUM(H17,Q17)</f>
        <v>1700</v>
      </c>
      <c r="AA17" s="52" t="n">
        <f aca="false">+SUM(I17,R17)</f>
        <v>15830</v>
      </c>
      <c r="AB17" s="53" t="s">
        <v>43</v>
      </c>
      <c r="AC17" s="52" t="n">
        <f aca="false">+SUM(K17,T17)</f>
        <v>0</v>
      </c>
      <c r="AD17" s="52" t="n">
        <f aca="false">+SUM(L17,U17)</f>
        <v>1181115</v>
      </c>
      <c r="AE17" s="52" t="n">
        <f aca="false">SUM(AF17,+AK17)</f>
        <v>1951</v>
      </c>
      <c r="AF17" s="52" t="n">
        <f aca="false">SUM(AG17:AJ17)</f>
        <v>1951</v>
      </c>
      <c r="AG17" s="52" t="n">
        <v>0</v>
      </c>
      <c r="AH17" s="52" t="n">
        <v>0</v>
      </c>
      <c r="AI17" s="52" t="n">
        <v>1951</v>
      </c>
      <c r="AJ17" s="52" t="n">
        <v>0</v>
      </c>
      <c r="AK17" s="52" t="n">
        <v>0</v>
      </c>
      <c r="AL17" s="52" t="n">
        <v>151464</v>
      </c>
      <c r="AM17" s="52" t="n">
        <f aca="false">SUM(AN17,AS17,AW17,AX17,BD17)</f>
        <v>335392</v>
      </c>
      <c r="AN17" s="52" t="n">
        <f aca="false">SUM(AO17:AR17)</f>
        <v>277845</v>
      </c>
      <c r="AO17" s="52" t="n">
        <v>33934</v>
      </c>
      <c r="AP17" s="52" t="n">
        <v>220427</v>
      </c>
      <c r="AQ17" s="52" t="n">
        <v>15238</v>
      </c>
      <c r="AR17" s="52" t="n">
        <v>8246</v>
      </c>
      <c r="AS17" s="52" t="n">
        <f aca="false">SUM(AT17:AV17)</f>
        <v>41473</v>
      </c>
      <c r="AT17" s="52" t="n">
        <v>19870</v>
      </c>
      <c r="AU17" s="52" t="n">
        <v>3181</v>
      </c>
      <c r="AV17" s="52" t="n">
        <v>18422</v>
      </c>
      <c r="AW17" s="52" t="n">
        <v>0</v>
      </c>
      <c r="AX17" s="52" t="n">
        <f aca="false">SUM(AY17:BB17)</f>
        <v>16074</v>
      </c>
      <c r="AY17" s="52" t="n">
        <v>0</v>
      </c>
      <c r="AZ17" s="52" t="n">
        <v>0</v>
      </c>
      <c r="BA17" s="52" t="n">
        <v>1171</v>
      </c>
      <c r="BB17" s="52" t="n">
        <v>14903</v>
      </c>
      <c r="BC17" s="52" t="n">
        <v>290729</v>
      </c>
      <c r="BD17" s="52" t="n">
        <v>0</v>
      </c>
      <c r="BE17" s="52" t="n">
        <v>0</v>
      </c>
      <c r="BF17" s="52" t="n">
        <f aca="false">SUM(AE17,+AM17,+BE17)</f>
        <v>33734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2679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32679</v>
      </c>
      <c r="BV17" s="52" t="n">
        <v>32679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386669</v>
      </c>
      <c r="CF17" s="52" t="n">
        <v>0</v>
      </c>
      <c r="CG17" s="52" t="n">
        <v>0</v>
      </c>
      <c r="CH17" s="52" t="n">
        <f aca="false">SUM(BG17,+BO17,+CG17)</f>
        <v>32679</v>
      </c>
      <c r="CI17" s="52" t="n">
        <f aca="false">SUM(AE17,+BG17)</f>
        <v>1951</v>
      </c>
      <c r="CJ17" s="52" t="n">
        <f aca="false">SUM(AF17,+BH17)</f>
        <v>1951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951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51464</v>
      </c>
      <c r="CQ17" s="52" t="n">
        <f aca="false">SUM(AM17,+BO17)</f>
        <v>368071</v>
      </c>
      <c r="CR17" s="52" t="n">
        <f aca="false">SUM(AN17,+BP17)</f>
        <v>277845</v>
      </c>
      <c r="CS17" s="52" t="n">
        <f aca="false">SUM(AO17,+BQ17)</f>
        <v>33934</v>
      </c>
      <c r="CT17" s="52" t="n">
        <f aca="false">SUM(AP17,+BR17)</f>
        <v>220427</v>
      </c>
      <c r="CU17" s="52" t="n">
        <f aca="false">SUM(AQ17,+BS17)</f>
        <v>15238</v>
      </c>
      <c r="CV17" s="52" t="n">
        <f aca="false">SUM(AR17,+BT17)</f>
        <v>8246</v>
      </c>
      <c r="CW17" s="52" t="n">
        <f aca="false">SUM(AS17,+BU17)</f>
        <v>74152</v>
      </c>
      <c r="CX17" s="52" t="n">
        <f aca="false">SUM(AT17,+BV17)</f>
        <v>52549</v>
      </c>
      <c r="CY17" s="52" t="n">
        <f aca="false">SUM(AU17,+BW17)</f>
        <v>3181</v>
      </c>
      <c r="CZ17" s="52" t="n">
        <f aca="false">SUM(AV17,+BX17)</f>
        <v>18422</v>
      </c>
      <c r="DA17" s="52" t="n">
        <f aca="false">SUM(AW17,+BY17)</f>
        <v>0</v>
      </c>
      <c r="DB17" s="52" t="n">
        <f aca="false">SUM(AX17,+BZ17)</f>
        <v>16074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1171</v>
      </c>
      <c r="DF17" s="52" t="n">
        <f aca="false">SUM(BB17,+CD17)</f>
        <v>14903</v>
      </c>
      <c r="DG17" s="52" t="n">
        <f aca="false">SUM(BC17,+CE17)</f>
        <v>677398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37002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21875</v>
      </c>
      <c r="E18" s="52" t="n">
        <f aca="false">SUM(F18:I18)+K18</f>
        <v>43861</v>
      </c>
      <c r="F18" s="52" t="n">
        <v>0</v>
      </c>
      <c r="G18" s="52" t="n">
        <v>0</v>
      </c>
      <c r="H18" s="52" t="n">
        <v>0</v>
      </c>
      <c r="I18" s="52" t="n">
        <v>39720</v>
      </c>
      <c r="J18" s="53" t="s">
        <v>43</v>
      </c>
      <c r="K18" s="52" t="n">
        <v>4141</v>
      </c>
      <c r="L18" s="52" t="n">
        <v>578014</v>
      </c>
      <c r="M18" s="52" t="n">
        <f aca="false">SUM(N18,+U18)</f>
        <v>171638</v>
      </c>
      <c r="N18" s="52" t="n">
        <f aca="false">SUM(O18:R18)+T18</f>
        <v>20399</v>
      </c>
      <c r="O18" s="52" t="n">
        <v>0</v>
      </c>
      <c r="P18" s="52" t="n">
        <v>0</v>
      </c>
      <c r="Q18" s="52" t="n">
        <v>0</v>
      </c>
      <c r="R18" s="52" t="n">
        <v>20399</v>
      </c>
      <c r="S18" s="53" t="s">
        <v>43</v>
      </c>
      <c r="T18" s="52" t="n">
        <v>0</v>
      </c>
      <c r="U18" s="52" t="n">
        <v>151239</v>
      </c>
      <c r="V18" s="52" t="n">
        <f aca="false">+SUM(D18,M18)</f>
        <v>793513</v>
      </c>
      <c r="W18" s="52" t="n">
        <f aca="false">+SUM(E18,N18)</f>
        <v>642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0119</v>
      </c>
      <c r="AB18" s="53" t="s">
        <v>43</v>
      </c>
      <c r="AC18" s="52" t="n">
        <f aca="false">+SUM(K18,T18)</f>
        <v>4141</v>
      </c>
      <c r="AD18" s="52" t="n">
        <f aca="false">+SUM(L18,U18)</f>
        <v>729253</v>
      </c>
      <c r="AE18" s="52" t="n">
        <f aca="false">SUM(AF18,+AK18)</f>
        <v>99907</v>
      </c>
      <c r="AF18" s="52" t="n">
        <f aca="false">SUM(AG18:AJ18)</f>
        <v>99907</v>
      </c>
      <c r="AG18" s="52" t="n">
        <v>0</v>
      </c>
      <c r="AH18" s="52" t="n">
        <v>99907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73871</v>
      </c>
      <c r="AN18" s="52" t="n">
        <f aca="false">SUM(AO18:AR18)</f>
        <v>162325</v>
      </c>
      <c r="AO18" s="52" t="n">
        <v>36544</v>
      </c>
      <c r="AP18" s="52" t="n">
        <v>125781</v>
      </c>
      <c r="AQ18" s="52" t="n">
        <v>0</v>
      </c>
      <c r="AR18" s="52" t="n">
        <v>0</v>
      </c>
      <c r="AS18" s="52" t="n">
        <f aca="false">SUM(AT18:AV18)</f>
        <v>71850</v>
      </c>
      <c r="AT18" s="52" t="n">
        <v>17492</v>
      </c>
      <c r="AU18" s="52" t="n">
        <v>43154</v>
      </c>
      <c r="AV18" s="52" t="n">
        <v>11204</v>
      </c>
      <c r="AW18" s="52" t="n">
        <v>26630</v>
      </c>
      <c r="AX18" s="52" t="n">
        <f aca="false">SUM(AY18:BB18)</f>
        <v>213066</v>
      </c>
      <c r="AY18" s="52" t="n">
        <v>47650</v>
      </c>
      <c r="AZ18" s="52" t="n">
        <v>33787</v>
      </c>
      <c r="BA18" s="52" t="n">
        <v>129513</v>
      </c>
      <c r="BB18" s="52" t="n">
        <v>2116</v>
      </c>
      <c r="BC18" s="52" t="n">
        <v>0</v>
      </c>
      <c r="BD18" s="52" t="n">
        <v>0</v>
      </c>
      <c r="BE18" s="52" t="n">
        <v>48097</v>
      </c>
      <c r="BF18" s="52" t="n">
        <f aca="false">SUM(AE18,+AM18,+BE18)</f>
        <v>62187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4527</v>
      </c>
      <c r="BP18" s="52" t="n">
        <f aca="false">SUM(BQ18:BT18)</f>
        <v>68016</v>
      </c>
      <c r="BQ18" s="52" t="n">
        <v>17527</v>
      </c>
      <c r="BR18" s="52" t="n">
        <v>50489</v>
      </c>
      <c r="BS18" s="52" t="n">
        <v>0</v>
      </c>
      <c r="BT18" s="52" t="n">
        <v>0</v>
      </c>
      <c r="BU18" s="52" t="n">
        <f aca="false">SUM(BV18:BX18)</f>
        <v>4623</v>
      </c>
      <c r="BV18" s="52" t="n">
        <v>4623</v>
      </c>
      <c r="BW18" s="52" t="n">
        <v>0</v>
      </c>
      <c r="BX18" s="52" t="n">
        <v>0</v>
      </c>
      <c r="BY18" s="52" t="n">
        <v>5670</v>
      </c>
      <c r="BZ18" s="52" t="n">
        <f aca="false">SUM(CA18:CD18)</f>
        <v>6116</v>
      </c>
      <c r="CA18" s="52" t="n">
        <v>6116</v>
      </c>
      <c r="CB18" s="52" t="n">
        <v>0</v>
      </c>
      <c r="CC18" s="52" t="n">
        <v>0</v>
      </c>
      <c r="CD18" s="52" t="n">
        <v>0</v>
      </c>
      <c r="CE18" s="52" t="n">
        <v>85927</v>
      </c>
      <c r="CF18" s="52" t="n">
        <v>102</v>
      </c>
      <c r="CG18" s="52" t="n">
        <v>1184</v>
      </c>
      <c r="CH18" s="52" t="n">
        <f aca="false">SUM(BG18,+BO18,+CG18)</f>
        <v>85711</v>
      </c>
      <c r="CI18" s="52" t="n">
        <f aca="false">SUM(AE18,+BG18)</f>
        <v>99907</v>
      </c>
      <c r="CJ18" s="52" t="n">
        <f aca="false">SUM(AF18,+BH18)</f>
        <v>99907</v>
      </c>
      <c r="CK18" s="52" t="n">
        <f aca="false">SUM(AG18,+BI18)</f>
        <v>0</v>
      </c>
      <c r="CL18" s="52" t="n">
        <f aca="false">SUM(AH18,+BJ18)</f>
        <v>99907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58398</v>
      </c>
      <c r="CR18" s="52" t="n">
        <f aca="false">SUM(AN18,+BP18)</f>
        <v>230341</v>
      </c>
      <c r="CS18" s="52" t="n">
        <f aca="false">SUM(AO18,+BQ18)</f>
        <v>54071</v>
      </c>
      <c r="CT18" s="52" t="n">
        <f aca="false">SUM(AP18,+BR18)</f>
        <v>17627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76473</v>
      </c>
      <c r="CX18" s="52" t="n">
        <f aca="false">SUM(AT18,+BV18)</f>
        <v>22115</v>
      </c>
      <c r="CY18" s="52" t="n">
        <f aca="false">SUM(AU18,+BW18)</f>
        <v>43154</v>
      </c>
      <c r="CZ18" s="52" t="n">
        <f aca="false">SUM(AV18,+BX18)</f>
        <v>11204</v>
      </c>
      <c r="DA18" s="52" t="n">
        <f aca="false">SUM(AW18,+BY18)</f>
        <v>32300</v>
      </c>
      <c r="DB18" s="52" t="n">
        <f aca="false">SUM(AX18,+BZ18)</f>
        <v>219182</v>
      </c>
      <c r="DC18" s="52" t="n">
        <f aca="false">SUM(AY18,+CA18)</f>
        <v>53766</v>
      </c>
      <c r="DD18" s="52" t="n">
        <f aca="false">SUM(AZ18,+CB18)</f>
        <v>33787</v>
      </c>
      <c r="DE18" s="52" t="n">
        <f aca="false">SUM(BA18,+CC18)</f>
        <v>129513</v>
      </c>
      <c r="DF18" s="52" t="n">
        <f aca="false">SUM(BB18,+CD18)</f>
        <v>2116</v>
      </c>
      <c r="DG18" s="52" t="n">
        <f aca="false">SUM(BC18,+CE18)</f>
        <v>85927</v>
      </c>
      <c r="DH18" s="52" t="n">
        <f aca="false">SUM(BD18,+CF18)</f>
        <v>102</v>
      </c>
      <c r="DI18" s="52" t="n">
        <f aca="false">SUM(BE18,+CG18)</f>
        <v>49281</v>
      </c>
      <c r="DJ18" s="52" t="n">
        <f aca="false">SUM(BF18,+CH18)</f>
        <v>7075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81693</v>
      </c>
      <c r="E19" s="52" t="n">
        <f aca="false">SUM(F19:I19)+K19</f>
        <v>68521</v>
      </c>
      <c r="F19" s="52" t="n">
        <v>0</v>
      </c>
      <c r="G19" s="52" t="n">
        <v>0</v>
      </c>
      <c r="H19" s="52" t="n">
        <v>0</v>
      </c>
      <c r="I19" s="52" t="n">
        <v>68521</v>
      </c>
      <c r="J19" s="53" t="s">
        <v>43</v>
      </c>
      <c r="K19" s="52" t="n">
        <v>0</v>
      </c>
      <c r="L19" s="52" t="n">
        <v>313172</v>
      </c>
      <c r="M19" s="52" t="n">
        <f aca="false">SUM(N19,+U19)</f>
        <v>101177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01177</v>
      </c>
      <c r="V19" s="52" t="n">
        <f aca="false">+SUM(D19,M19)</f>
        <v>482870</v>
      </c>
      <c r="W19" s="52" t="n">
        <f aca="false">+SUM(E19,N19)</f>
        <v>685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8521</v>
      </c>
      <c r="AB19" s="53" t="s">
        <v>43</v>
      </c>
      <c r="AC19" s="52" t="n">
        <f aca="false">+SUM(K19,T19)</f>
        <v>0</v>
      </c>
      <c r="AD19" s="52" t="n">
        <f aca="false">+SUM(L19,U19)</f>
        <v>41434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73447</v>
      </c>
      <c r="AN19" s="52" t="n">
        <f aca="false">SUM(AO19:AR19)</f>
        <v>95735</v>
      </c>
      <c r="AO19" s="52" t="n">
        <v>95735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77712</v>
      </c>
      <c r="AT19" s="52" t="n">
        <v>84420</v>
      </c>
      <c r="AU19" s="52" t="n">
        <v>74633</v>
      </c>
      <c r="AV19" s="52" t="n">
        <v>18659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08246</v>
      </c>
      <c r="BD19" s="52" t="n">
        <v>0</v>
      </c>
      <c r="BE19" s="52" t="n">
        <v>0</v>
      </c>
      <c r="BF19" s="52" t="n">
        <f aca="false">SUM(AE19,+AM19,+BE19)</f>
        <v>27344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832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8320</v>
      </c>
      <c r="BV19" s="52" t="n">
        <v>832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92857</v>
      </c>
      <c r="CF19" s="52" t="n">
        <v>0</v>
      </c>
      <c r="CG19" s="52" t="n">
        <v>0</v>
      </c>
      <c r="CH19" s="52" t="n">
        <f aca="false">SUM(BG19,+BO19,+CG19)</f>
        <v>832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81767</v>
      </c>
      <c r="CR19" s="52" t="n">
        <f aca="false">SUM(AN19,+BP19)</f>
        <v>95735</v>
      </c>
      <c r="CS19" s="52" t="n">
        <f aca="false">SUM(AO19,+BQ19)</f>
        <v>95735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86032</v>
      </c>
      <c r="CX19" s="52" t="n">
        <f aca="false">SUM(AT19,+BV19)</f>
        <v>92740</v>
      </c>
      <c r="CY19" s="52" t="n">
        <f aca="false">SUM(AU19,+BW19)</f>
        <v>74633</v>
      </c>
      <c r="CZ19" s="52" t="n">
        <f aca="false">SUM(AV19,+BX19)</f>
        <v>18659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0110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28176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5215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35215</v>
      </c>
      <c r="M20" s="52" t="n">
        <f aca="false">SUM(N20,+U20)</f>
        <v>18717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8717</v>
      </c>
      <c r="V20" s="52" t="n">
        <f aca="false">+SUM(D20,M20)</f>
        <v>5393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5393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5215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656</v>
      </c>
      <c r="AT20" s="52" t="n">
        <v>1656</v>
      </c>
      <c r="AU20" s="52" t="n">
        <v>0</v>
      </c>
      <c r="AV20" s="52" t="n">
        <v>0</v>
      </c>
      <c r="AW20" s="52" t="n">
        <v>343</v>
      </c>
      <c r="AX20" s="52" t="n">
        <f aca="false">SUM(AY20:BB20)</f>
        <v>33216</v>
      </c>
      <c r="AY20" s="52" t="n">
        <v>9709</v>
      </c>
      <c r="AZ20" s="52" t="n">
        <v>17955</v>
      </c>
      <c r="BA20" s="52" t="n">
        <v>5552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3521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8717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5215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656</v>
      </c>
      <c r="CX20" s="52" t="n">
        <f aca="false">SUM(AT20,+BV20)</f>
        <v>1656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343</v>
      </c>
      <c r="DB20" s="52" t="n">
        <f aca="false">SUM(AX20,+BZ20)</f>
        <v>33216</v>
      </c>
      <c r="DC20" s="52" t="n">
        <f aca="false">SUM(AY20,+CA20)</f>
        <v>9709</v>
      </c>
      <c r="DD20" s="52" t="n">
        <f aca="false">SUM(AZ20,+CB20)</f>
        <v>17955</v>
      </c>
      <c r="DE20" s="52" t="n">
        <f aca="false">SUM(BA20,+CC20)</f>
        <v>5552</v>
      </c>
      <c r="DF20" s="52" t="n">
        <f aca="false">SUM(BB20,+CD20)</f>
        <v>0</v>
      </c>
      <c r="DG20" s="52" t="n">
        <f aca="false">SUM(BC20,+CE20)</f>
        <v>18717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52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7977</v>
      </c>
      <c r="E21" s="52" t="n">
        <f aca="false">SUM(F21:I21)+K21</f>
        <v>15287</v>
      </c>
      <c r="F21" s="52" t="n">
        <v>0</v>
      </c>
      <c r="G21" s="52" t="n">
        <v>822</v>
      </c>
      <c r="H21" s="52" t="n">
        <v>0</v>
      </c>
      <c r="I21" s="52" t="n">
        <v>14268</v>
      </c>
      <c r="J21" s="53" t="s">
        <v>43</v>
      </c>
      <c r="K21" s="52" t="n">
        <v>197</v>
      </c>
      <c r="L21" s="52" t="n">
        <v>322690</v>
      </c>
      <c r="M21" s="52" t="n">
        <f aca="false">SUM(N21,+U21)</f>
        <v>258917</v>
      </c>
      <c r="N21" s="52" t="n">
        <f aca="false">SUM(O21:R21)+T21</f>
        <v>4888</v>
      </c>
      <c r="O21" s="52" t="n">
        <v>0</v>
      </c>
      <c r="P21" s="52" t="n">
        <v>0</v>
      </c>
      <c r="Q21" s="52" t="n">
        <v>0</v>
      </c>
      <c r="R21" s="52" t="n">
        <v>4888</v>
      </c>
      <c r="S21" s="53" t="s">
        <v>43</v>
      </c>
      <c r="T21" s="52" t="n">
        <v>0</v>
      </c>
      <c r="U21" s="52" t="n">
        <v>254029</v>
      </c>
      <c r="V21" s="52" t="n">
        <f aca="false">+SUM(D21,M21)</f>
        <v>596894</v>
      </c>
      <c r="W21" s="52" t="n">
        <f aca="false">+SUM(E21,N21)</f>
        <v>20175</v>
      </c>
      <c r="X21" s="52" t="n">
        <f aca="false">+SUM(F21,O21)</f>
        <v>0</v>
      </c>
      <c r="Y21" s="52" t="n">
        <f aca="false">+SUM(G21,P21)</f>
        <v>822</v>
      </c>
      <c r="Z21" s="52" t="n">
        <f aca="false">+SUM(H21,Q21)</f>
        <v>0</v>
      </c>
      <c r="AA21" s="52" t="n">
        <f aca="false">+SUM(I21,R21)</f>
        <v>19156</v>
      </c>
      <c r="AB21" s="53" t="s">
        <v>43</v>
      </c>
      <c r="AC21" s="52" t="n">
        <f aca="false">+SUM(K21,T21)</f>
        <v>197</v>
      </c>
      <c r="AD21" s="52" t="n">
        <f aca="false">+SUM(L21,U21)</f>
        <v>576719</v>
      </c>
      <c r="AE21" s="52" t="n">
        <f aca="false">SUM(AF21,+AK21)</f>
        <v>102789</v>
      </c>
      <c r="AF21" s="52" t="n">
        <f aca="false">SUM(AG21:AJ21)</f>
        <v>102789</v>
      </c>
      <c r="AG21" s="52" t="n">
        <v>0</v>
      </c>
      <c r="AH21" s="52" t="n">
        <v>102789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34844</v>
      </c>
      <c r="AN21" s="52" t="n">
        <f aca="false">SUM(AO21:AR21)</f>
        <v>95328</v>
      </c>
      <c r="AO21" s="52" t="n">
        <v>17337</v>
      </c>
      <c r="AP21" s="52" t="n">
        <v>77991</v>
      </c>
      <c r="AQ21" s="52" t="n">
        <v>0</v>
      </c>
      <c r="AR21" s="52" t="n">
        <v>0</v>
      </c>
      <c r="AS21" s="52" t="n">
        <f aca="false">SUM(AT21:AV21)</f>
        <v>47850</v>
      </c>
      <c r="AT21" s="52" t="n">
        <v>10508</v>
      </c>
      <c r="AU21" s="52" t="n">
        <v>37342</v>
      </c>
      <c r="AV21" s="52" t="n">
        <v>0</v>
      </c>
      <c r="AW21" s="52" t="n">
        <v>0</v>
      </c>
      <c r="AX21" s="52" t="n">
        <f aca="false">SUM(AY21:BB21)</f>
        <v>91666</v>
      </c>
      <c r="AY21" s="52" t="n">
        <v>0</v>
      </c>
      <c r="AZ21" s="52" t="n">
        <v>26964</v>
      </c>
      <c r="BA21" s="52" t="n">
        <v>60722</v>
      </c>
      <c r="BB21" s="52" t="n">
        <v>3980</v>
      </c>
      <c r="BC21" s="52" t="n">
        <v>0</v>
      </c>
      <c r="BD21" s="52" t="n">
        <v>0</v>
      </c>
      <c r="BE21" s="52" t="n">
        <v>344</v>
      </c>
      <c r="BF21" s="52" t="n">
        <f aca="false">SUM(AE21,+AM21,+BE21)</f>
        <v>33797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57672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257672</v>
      </c>
      <c r="CA21" s="52" t="n">
        <v>0</v>
      </c>
      <c r="CB21" s="52" t="n">
        <v>25817</v>
      </c>
      <c r="CC21" s="52" t="n">
        <v>231855</v>
      </c>
      <c r="CD21" s="52" t="n">
        <v>0</v>
      </c>
      <c r="CE21" s="52" t="n">
        <v>0</v>
      </c>
      <c r="CF21" s="52" t="n">
        <v>0</v>
      </c>
      <c r="CG21" s="52" t="n">
        <v>1245</v>
      </c>
      <c r="CH21" s="52" t="n">
        <f aca="false">SUM(BG21,+BO21,+CG21)</f>
        <v>258917</v>
      </c>
      <c r="CI21" s="52" t="n">
        <f aca="false">SUM(AE21,+BG21)</f>
        <v>102789</v>
      </c>
      <c r="CJ21" s="52" t="n">
        <f aca="false">SUM(AF21,+BH21)</f>
        <v>102789</v>
      </c>
      <c r="CK21" s="52" t="n">
        <f aca="false">SUM(AG21,+BI21)</f>
        <v>0</v>
      </c>
      <c r="CL21" s="52" t="n">
        <f aca="false">SUM(AH21,+BJ21)</f>
        <v>102789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92516</v>
      </c>
      <c r="CR21" s="52" t="n">
        <f aca="false">SUM(AN21,+BP21)</f>
        <v>95328</v>
      </c>
      <c r="CS21" s="52" t="n">
        <f aca="false">SUM(AO21,+BQ21)</f>
        <v>17337</v>
      </c>
      <c r="CT21" s="52" t="n">
        <f aca="false">SUM(AP21,+BR21)</f>
        <v>77991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47850</v>
      </c>
      <c r="CX21" s="52" t="n">
        <f aca="false">SUM(AT21,+BV21)</f>
        <v>10508</v>
      </c>
      <c r="CY21" s="52" t="n">
        <f aca="false">SUM(AU21,+BW21)</f>
        <v>3734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49338</v>
      </c>
      <c r="DC21" s="52" t="n">
        <f aca="false">SUM(AY21,+CA21)</f>
        <v>0</v>
      </c>
      <c r="DD21" s="52" t="n">
        <f aca="false">SUM(AZ21,+CB21)</f>
        <v>52781</v>
      </c>
      <c r="DE21" s="52" t="n">
        <f aca="false">SUM(BA21,+CC21)</f>
        <v>292577</v>
      </c>
      <c r="DF21" s="52" t="n">
        <f aca="false">SUM(BB21,+CD21)</f>
        <v>398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589</v>
      </c>
      <c r="DJ21" s="52" t="n">
        <f aca="false">SUM(BF21,+CH21)</f>
        <v>59689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80933</v>
      </c>
      <c r="E22" s="52" t="n">
        <f aca="false">SUM(F22:I22)+K22</f>
        <v>19645</v>
      </c>
      <c r="F22" s="52" t="n">
        <v>0</v>
      </c>
      <c r="G22" s="52" t="n">
        <v>105</v>
      </c>
      <c r="H22" s="52" t="n">
        <v>0</v>
      </c>
      <c r="I22" s="52" t="n">
        <v>17347</v>
      </c>
      <c r="J22" s="53" t="s">
        <v>43</v>
      </c>
      <c r="K22" s="52" t="n">
        <v>2193</v>
      </c>
      <c r="L22" s="52" t="n">
        <v>261288</v>
      </c>
      <c r="M22" s="52" t="n">
        <f aca="false">SUM(N22,+U22)</f>
        <v>103328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03328</v>
      </c>
      <c r="V22" s="52" t="n">
        <f aca="false">+SUM(D22,M22)</f>
        <v>384261</v>
      </c>
      <c r="W22" s="52" t="n">
        <f aca="false">+SUM(E22,N22)</f>
        <v>19645</v>
      </c>
      <c r="X22" s="52" t="n">
        <f aca="false">+SUM(F22,O22)</f>
        <v>0</v>
      </c>
      <c r="Y22" s="52" t="n">
        <f aca="false">+SUM(G22,P22)</f>
        <v>105</v>
      </c>
      <c r="Z22" s="52" t="n">
        <f aca="false">+SUM(H22,Q22)</f>
        <v>0</v>
      </c>
      <c r="AA22" s="52" t="n">
        <f aca="false">+SUM(I22,R22)</f>
        <v>17347</v>
      </c>
      <c r="AB22" s="53" t="s">
        <v>43</v>
      </c>
      <c r="AC22" s="52" t="n">
        <f aca="false">+SUM(K22,T22)</f>
        <v>2193</v>
      </c>
      <c r="AD22" s="52" t="n">
        <f aca="false">+SUM(L22,U22)</f>
        <v>36461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80933</v>
      </c>
      <c r="AN22" s="52" t="n">
        <f aca="false">SUM(AO22:AR22)</f>
        <v>129963</v>
      </c>
      <c r="AO22" s="52" t="n">
        <v>129963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80386</v>
      </c>
      <c r="AT22" s="52" t="n">
        <v>7798</v>
      </c>
      <c r="AU22" s="52" t="n">
        <v>72588</v>
      </c>
      <c r="AV22" s="52" t="n">
        <v>0</v>
      </c>
      <c r="AW22" s="52" t="n">
        <v>683</v>
      </c>
      <c r="AX22" s="52" t="n">
        <f aca="false">SUM(AY22:BB22)</f>
        <v>69901</v>
      </c>
      <c r="AY22" s="52" t="n">
        <v>2862</v>
      </c>
      <c r="AZ22" s="52" t="n">
        <v>45635</v>
      </c>
      <c r="BA22" s="52" t="n">
        <v>19103</v>
      </c>
      <c r="BB22" s="52" t="n">
        <v>2301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28093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03328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3328</v>
      </c>
      <c r="CA22" s="52" t="n">
        <v>27736</v>
      </c>
      <c r="CB22" s="52" t="n">
        <v>75592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0332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84261</v>
      </c>
      <c r="CR22" s="52" t="n">
        <f aca="false">SUM(AN22,+BP22)</f>
        <v>129963</v>
      </c>
      <c r="CS22" s="52" t="n">
        <f aca="false">SUM(AO22,+BQ22)</f>
        <v>12996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80386</v>
      </c>
      <c r="CX22" s="52" t="n">
        <f aca="false">SUM(AT22,+BV22)</f>
        <v>7798</v>
      </c>
      <c r="CY22" s="52" t="n">
        <f aca="false">SUM(AU22,+BW22)</f>
        <v>72588</v>
      </c>
      <c r="CZ22" s="52" t="n">
        <f aca="false">SUM(AV22,+BX22)</f>
        <v>0</v>
      </c>
      <c r="DA22" s="52" t="n">
        <f aca="false">SUM(AW22,+BY22)</f>
        <v>683</v>
      </c>
      <c r="DB22" s="52" t="n">
        <f aca="false">SUM(AX22,+BZ22)</f>
        <v>173229</v>
      </c>
      <c r="DC22" s="52" t="n">
        <f aca="false">SUM(AY22,+CA22)</f>
        <v>30598</v>
      </c>
      <c r="DD22" s="52" t="n">
        <f aca="false">SUM(AZ22,+CB22)</f>
        <v>121227</v>
      </c>
      <c r="DE22" s="52" t="n">
        <f aca="false">SUM(BA22,+CC22)</f>
        <v>19103</v>
      </c>
      <c r="DF22" s="52" t="n">
        <f aca="false">SUM(BB22,+CD22)</f>
        <v>2301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842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43096</v>
      </c>
      <c r="E23" s="52" t="n">
        <f aca="false">SUM(F23:I23)+K23</f>
        <v>57766</v>
      </c>
      <c r="F23" s="52" t="n">
        <v>0</v>
      </c>
      <c r="G23" s="52" t="n">
        <v>0</v>
      </c>
      <c r="H23" s="52" t="n">
        <v>0</v>
      </c>
      <c r="I23" s="52" t="n">
        <v>57766</v>
      </c>
      <c r="J23" s="53" t="s">
        <v>43</v>
      </c>
      <c r="K23" s="52" t="n">
        <v>0</v>
      </c>
      <c r="L23" s="52" t="n">
        <v>185330</v>
      </c>
      <c r="M23" s="52" t="n">
        <f aca="false">SUM(N23,+U23)</f>
        <v>114916</v>
      </c>
      <c r="N23" s="52" t="n">
        <f aca="false">SUM(O23:R23)+T23</f>
        <v>11846</v>
      </c>
      <c r="O23" s="52" t="n">
        <v>2205</v>
      </c>
      <c r="P23" s="52" t="n">
        <v>2434</v>
      </c>
      <c r="Q23" s="52" t="n">
        <v>0</v>
      </c>
      <c r="R23" s="52" t="n">
        <v>7207</v>
      </c>
      <c r="S23" s="53" t="s">
        <v>43</v>
      </c>
      <c r="T23" s="52" t="n">
        <v>0</v>
      </c>
      <c r="U23" s="52" t="n">
        <v>103070</v>
      </c>
      <c r="V23" s="52" t="n">
        <f aca="false">+SUM(D23,M23)</f>
        <v>358012</v>
      </c>
      <c r="W23" s="52" t="n">
        <f aca="false">+SUM(E23,N23)</f>
        <v>69612</v>
      </c>
      <c r="X23" s="52" t="n">
        <f aca="false">+SUM(F23,O23)</f>
        <v>2205</v>
      </c>
      <c r="Y23" s="52" t="n">
        <f aca="false">+SUM(G23,P23)</f>
        <v>2434</v>
      </c>
      <c r="Z23" s="52" t="n">
        <f aca="false">+SUM(H23,Q23)</f>
        <v>0</v>
      </c>
      <c r="AA23" s="52" t="n">
        <f aca="false">+SUM(I23,R23)</f>
        <v>64973</v>
      </c>
      <c r="AB23" s="53" t="s">
        <v>43</v>
      </c>
      <c r="AC23" s="52" t="n">
        <f aca="false">+SUM(K23,T23)</f>
        <v>0</v>
      </c>
      <c r="AD23" s="52" t="n">
        <f aca="false">+SUM(L23,U23)</f>
        <v>28840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43096</v>
      </c>
      <c r="AN23" s="52" t="n">
        <f aca="false">SUM(AO23:AR23)</f>
        <v>129697</v>
      </c>
      <c r="AO23" s="52" t="n">
        <v>8355</v>
      </c>
      <c r="AP23" s="52" t="n">
        <v>67953</v>
      </c>
      <c r="AQ23" s="52" t="n">
        <v>53389</v>
      </c>
      <c r="AR23" s="52" t="n">
        <v>0</v>
      </c>
      <c r="AS23" s="52" t="n">
        <f aca="false">SUM(AT23:AV23)</f>
        <v>30427</v>
      </c>
      <c r="AT23" s="52" t="n">
        <v>6017</v>
      </c>
      <c r="AU23" s="52" t="n">
        <v>21519</v>
      </c>
      <c r="AV23" s="52" t="n">
        <v>2891</v>
      </c>
      <c r="AW23" s="52" t="n">
        <v>5670</v>
      </c>
      <c r="AX23" s="52" t="n">
        <f aca="false">SUM(AY23:BB23)</f>
        <v>76504</v>
      </c>
      <c r="AY23" s="52" t="n">
        <v>19207</v>
      </c>
      <c r="AZ23" s="52" t="n">
        <v>4212</v>
      </c>
      <c r="BA23" s="52" t="n">
        <v>53085</v>
      </c>
      <c r="BB23" s="52" t="n">
        <v>0</v>
      </c>
      <c r="BC23" s="52" t="n">
        <v>0</v>
      </c>
      <c r="BD23" s="52" t="n">
        <v>798</v>
      </c>
      <c r="BE23" s="52" t="n">
        <v>0</v>
      </c>
      <c r="BF23" s="52" t="n">
        <f aca="false">SUM(AE23,+AM23,+BE23)</f>
        <v>24309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14916</v>
      </c>
      <c r="BP23" s="52" t="n">
        <f aca="false">SUM(BQ23:BT23)</f>
        <v>3448</v>
      </c>
      <c r="BQ23" s="52" t="n">
        <v>3448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60354</v>
      </c>
      <c r="BV23" s="52" t="n">
        <v>0</v>
      </c>
      <c r="BW23" s="52" t="n">
        <v>60354</v>
      </c>
      <c r="BX23" s="52" t="n">
        <v>0</v>
      </c>
      <c r="BY23" s="52" t="n">
        <v>0</v>
      </c>
      <c r="BZ23" s="52" t="n">
        <f aca="false">SUM(CA23:CD23)</f>
        <v>51114</v>
      </c>
      <c r="CA23" s="52" t="n">
        <v>0</v>
      </c>
      <c r="CB23" s="52" t="n">
        <v>30500</v>
      </c>
      <c r="CC23" s="52" t="n">
        <v>20614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11491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58012</v>
      </c>
      <c r="CR23" s="52" t="n">
        <f aca="false">SUM(AN23,+BP23)</f>
        <v>133145</v>
      </c>
      <c r="CS23" s="52" t="n">
        <f aca="false">SUM(AO23,+BQ23)</f>
        <v>11803</v>
      </c>
      <c r="CT23" s="52" t="n">
        <f aca="false">SUM(AP23,+BR23)</f>
        <v>67953</v>
      </c>
      <c r="CU23" s="52" t="n">
        <f aca="false">SUM(AQ23,+BS23)</f>
        <v>53389</v>
      </c>
      <c r="CV23" s="52" t="n">
        <f aca="false">SUM(AR23,+BT23)</f>
        <v>0</v>
      </c>
      <c r="CW23" s="52" t="n">
        <f aca="false">SUM(AS23,+BU23)</f>
        <v>90781</v>
      </c>
      <c r="CX23" s="52" t="n">
        <f aca="false">SUM(AT23,+BV23)</f>
        <v>6017</v>
      </c>
      <c r="CY23" s="52" t="n">
        <f aca="false">SUM(AU23,+BW23)</f>
        <v>81873</v>
      </c>
      <c r="CZ23" s="52" t="n">
        <f aca="false">SUM(AV23,+BX23)</f>
        <v>2891</v>
      </c>
      <c r="DA23" s="52" t="n">
        <f aca="false">SUM(AW23,+BY23)</f>
        <v>5670</v>
      </c>
      <c r="DB23" s="52" t="n">
        <f aca="false">SUM(AX23,+BZ23)</f>
        <v>127618</v>
      </c>
      <c r="DC23" s="52" t="n">
        <f aca="false">SUM(AY23,+CA23)</f>
        <v>19207</v>
      </c>
      <c r="DD23" s="52" t="n">
        <f aca="false">SUM(AZ23,+CB23)</f>
        <v>34712</v>
      </c>
      <c r="DE23" s="52" t="n">
        <f aca="false">SUM(BA23,+CC23)</f>
        <v>73699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798</v>
      </c>
      <c r="DI23" s="52" t="n">
        <f aca="false">SUM(BE23,+CG23)</f>
        <v>0</v>
      </c>
      <c r="DJ23" s="52" t="n">
        <f aca="false">SUM(BF23,+CH23)</f>
        <v>3580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8618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58618</v>
      </c>
      <c r="M24" s="52" t="n">
        <f aca="false">SUM(N24,+U24)</f>
        <v>90073</v>
      </c>
      <c r="N24" s="52" t="n">
        <f aca="false">SUM(O24:R24)+T24</f>
        <v>4835</v>
      </c>
      <c r="O24" s="52" t="n">
        <v>0</v>
      </c>
      <c r="P24" s="52" t="n">
        <v>0</v>
      </c>
      <c r="Q24" s="52" t="n">
        <v>0</v>
      </c>
      <c r="R24" s="52" t="n">
        <v>4835</v>
      </c>
      <c r="S24" s="53" t="s">
        <v>43</v>
      </c>
      <c r="T24" s="52" t="n">
        <v>0</v>
      </c>
      <c r="U24" s="52" t="n">
        <v>85238</v>
      </c>
      <c r="V24" s="52" t="n">
        <f aca="false">+SUM(D24,M24)</f>
        <v>248691</v>
      </c>
      <c r="W24" s="52" t="n">
        <f aca="false">+SUM(E24,N24)</f>
        <v>483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835</v>
      </c>
      <c r="AB24" s="53" t="s">
        <v>43</v>
      </c>
      <c r="AC24" s="52" t="n">
        <f aca="false">+SUM(K24,T24)</f>
        <v>0</v>
      </c>
      <c r="AD24" s="52" t="n">
        <f aca="false">+SUM(L24,U24)</f>
        <v>243856</v>
      </c>
      <c r="AE24" s="52" t="n">
        <f aca="false">SUM(AF24,+AK24)</f>
        <v>50223</v>
      </c>
      <c r="AF24" s="52" t="n">
        <f aca="false">SUM(AG24:AJ24)</f>
        <v>50223</v>
      </c>
      <c r="AG24" s="52" t="n">
        <v>50223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08395</v>
      </c>
      <c r="AN24" s="52" t="n">
        <f aca="false">SUM(AO24:AR24)</f>
        <v>56408</v>
      </c>
      <c r="AO24" s="52" t="n">
        <v>5640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22844</v>
      </c>
      <c r="AT24" s="52" t="n">
        <v>22844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9143</v>
      </c>
      <c r="AY24" s="52" t="n">
        <v>10500</v>
      </c>
      <c r="AZ24" s="52" t="n">
        <v>5677</v>
      </c>
      <c r="BA24" s="52" t="n">
        <v>6494</v>
      </c>
      <c r="BB24" s="52" t="n">
        <v>6472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15861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90073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0073</v>
      </c>
      <c r="CA24" s="52" t="n">
        <v>0</v>
      </c>
      <c r="CB24" s="52" t="n">
        <v>0</v>
      </c>
      <c r="CC24" s="52" t="n">
        <v>0</v>
      </c>
      <c r="CD24" s="52" t="n">
        <v>90073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90073</v>
      </c>
      <c r="CI24" s="52" t="n">
        <f aca="false">SUM(AE24,+BG24)</f>
        <v>50223</v>
      </c>
      <c r="CJ24" s="52" t="n">
        <f aca="false">SUM(AF24,+BH24)</f>
        <v>50223</v>
      </c>
      <c r="CK24" s="52" t="n">
        <f aca="false">SUM(AG24,+BI24)</f>
        <v>50223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98468</v>
      </c>
      <c r="CR24" s="52" t="n">
        <f aca="false">SUM(AN24,+BP24)</f>
        <v>56408</v>
      </c>
      <c r="CS24" s="52" t="n">
        <f aca="false">SUM(AO24,+BQ24)</f>
        <v>5640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2844</v>
      </c>
      <c r="CX24" s="52" t="n">
        <f aca="false">SUM(AT24,+BV24)</f>
        <v>22844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9216</v>
      </c>
      <c r="DC24" s="52" t="n">
        <f aca="false">SUM(AY24,+CA24)</f>
        <v>10500</v>
      </c>
      <c r="DD24" s="52" t="n">
        <f aca="false">SUM(AZ24,+CB24)</f>
        <v>5677</v>
      </c>
      <c r="DE24" s="52" t="n">
        <f aca="false">SUM(BA24,+CC24)</f>
        <v>6494</v>
      </c>
      <c r="DF24" s="52" t="n">
        <f aca="false">SUM(BB24,+CD24)</f>
        <v>96545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4869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7776</v>
      </c>
      <c r="E25" s="52" t="n">
        <f aca="false">SUM(F25:I25)+K25</f>
        <v>25036</v>
      </c>
      <c r="F25" s="52" t="n">
        <v>0</v>
      </c>
      <c r="G25" s="52" t="n">
        <v>0</v>
      </c>
      <c r="H25" s="52" t="n">
        <v>0</v>
      </c>
      <c r="I25" s="52" t="n">
        <v>24959</v>
      </c>
      <c r="J25" s="53" t="s">
        <v>43</v>
      </c>
      <c r="K25" s="52" t="n">
        <v>77</v>
      </c>
      <c r="L25" s="52" t="n">
        <v>82740</v>
      </c>
      <c r="M25" s="52" t="n">
        <f aca="false">SUM(N25,+U25)</f>
        <v>252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520</v>
      </c>
      <c r="V25" s="52" t="n">
        <f aca="false">+SUM(D25,M25)</f>
        <v>110296</v>
      </c>
      <c r="W25" s="52" t="n">
        <f aca="false">+SUM(E25,N25)</f>
        <v>2503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4959</v>
      </c>
      <c r="AB25" s="53" t="s">
        <v>43</v>
      </c>
      <c r="AC25" s="52" t="n">
        <f aca="false">+SUM(K25,T25)</f>
        <v>77</v>
      </c>
      <c r="AD25" s="52" t="n">
        <f aca="false">+SUM(L25,U25)</f>
        <v>8526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4108</v>
      </c>
      <c r="AN25" s="52" t="n">
        <f aca="false">SUM(AO25:AR25)</f>
        <v>31488</v>
      </c>
      <c r="AO25" s="52" t="n">
        <v>0</v>
      </c>
      <c r="AP25" s="52" t="n">
        <v>31488</v>
      </c>
      <c r="AQ25" s="52" t="n">
        <v>0</v>
      </c>
      <c r="AR25" s="52" t="n">
        <v>0</v>
      </c>
      <c r="AS25" s="52" t="n">
        <f aca="false">SUM(AT25:AV25)</f>
        <v>72567</v>
      </c>
      <c r="AT25" s="52" t="n">
        <v>8633</v>
      </c>
      <c r="AU25" s="52" t="n">
        <v>63934</v>
      </c>
      <c r="AV25" s="52" t="n">
        <v>0</v>
      </c>
      <c r="AW25" s="52" t="n">
        <v>0</v>
      </c>
      <c r="AX25" s="52" t="n">
        <f aca="false">SUM(AY25:BB25)</f>
        <v>53</v>
      </c>
      <c r="AY25" s="52" t="n">
        <v>0</v>
      </c>
      <c r="AZ25" s="52" t="n">
        <v>0</v>
      </c>
      <c r="BA25" s="52" t="n">
        <v>53</v>
      </c>
      <c r="BB25" s="52" t="n">
        <v>0</v>
      </c>
      <c r="BC25" s="52" t="n">
        <v>0</v>
      </c>
      <c r="BD25" s="52" t="n">
        <v>0</v>
      </c>
      <c r="BE25" s="52" t="n">
        <v>3668</v>
      </c>
      <c r="BF25" s="52" t="n">
        <f aca="false">SUM(AE25,+AM25,+BE25)</f>
        <v>107776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52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520</v>
      </c>
      <c r="CA25" s="52" t="n">
        <v>252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252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06628</v>
      </c>
      <c r="CR25" s="52" t="n">
        <f aca="false">SUM(AN25,+BP25)</f>
        <v>31488</v>
      </c>
      <c r="CS25" s="52" t="n">
        <f aca="false">SUM(AO25,+BQ25)</f>
        <v>0</v>
      </c>
      <c r="CT25" s="52" t="n">
        <f aca="false">SUM(AP25,+BR25)</f>
        <v>31488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2567</v>
      </c>
      <c r="CX25" s="52" t="n">
        <f aca="false">SUM(AT25,+BV25)</f>
        <v>8633</v>
      </c>
      <c r="CY25" s="52" t="n">
        <f aca="false">SUM(AU25,+BW25)</f>
        <v>63934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573</v>
      </c>
      <c r="DC25" s="52" t="n">
        <f aca="false">SUM(AY25,+CA25)</f>
        <v>2520</v>
      </c>
      <c r="DD25" s="52" t="n">
        <f aca="false">SUM(AZ25,+CB25)</f>
        <v>0</v>
      </c>
      <c r="DE25" s="52" t="n">
        <f aca="false">SUM(BA25,+CC25)</f>
        <v>53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3668</v>
      </c>
      <c r="DJ25" s="52" t="n">
        <f aca="false">SUM(BF25,+CH25)</f>
        <v>11029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2778</v>
      </c>
      <c r="E26" s="52" t="n">
        <f aca="false">SUM(F26:I26)+K26</f>
        <v>13995</v>
      </c>
      <c r="F26" s="52" t="n">
        <v>0</v>
      </c>
      <c r="G26" s="52" t="n">
        <v>0</v>
      </c>
      <c r="H26" s="52" t="n">
        <v>0</v>
      </c>
      <c r="I26" s="52" t="n">
        <v>13995</v>
      </c>
      <c r="J26" s="53" t="s">
        <v>43</v>
      </c>
      <c r="K26" s="52" t="n">
        <v>0</v>
      </c>
      <c r="L26" s="52" t="n">
        <v>68783</v>
      </c>
      <c r="M26" s="52" t="n">
        <f aca="false">SUM(N26,+U26)</f>
        <v>15829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5829</v>
      </c>
      <c r="V26" s="52" t="n">
        <f aca="false">+SUM(D26,M26)</f>
        <v>98607</v>
      </c>
      <c r="W26" s="52" t="n">
        <f aca="false">+SUM(E26,N26)</f>
        <v>1399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995</v>
      </c>
      <c r="AB26" s="53" t="s">
        <v>43</v>
      </c>
      <c r="AC26" s="52" t="n">
        <f aca="false">+SUM(K26,T26)</f>
        <v>0</v>
      </c>
      <c r="AD26" s="52" t="n">
        <f aca="false">+SUM(L26,U26)</f>
        <v>8461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81355</v>
      </c>
      <c r="AN26" s="52" t="n">
        <f aca="false">SUM(AO26:AR26)</f>
        <v>27987</v>
      </c>
      <c r="AO26" s="52" t="n">
        <v>0</v>
      </c>
      <c r="AP26" s="52" t="n">
        <v>27987</v>
      </c>
      <c r="AQ26" s="52" t="n">
        <v>0</v>
      </c>
      <c r="AR26" s="52" t="n">
        <v>0</v>
      </c>
      <c r="AS26" s="52" t="n">
        <f aca="false">SUM(AT26:AV26)</f>
        <v>32442</v>
      </c>
      <c r="AT26" s="52" t="n">
        <v>0</v>
      </c>
      <c r="AU26" s="52" t="n">
        <v>32442</v>
      </c>
      <c r="AV26" s="52" t="n">
        <v>0</v>
      </c>
      <c r="AW26" s="52" t="n">
        <v>0</v>
      </c>
      <c r="AX26" s="52" t="n">
        <f aca="false">SUM(AY26:BB26)</f>
        <v>20926</v>
      </c>
      <c r="AY26" s="52" t="n">
        <v>0</v>
      </c>
      <c r="AZ26" s="52" t="n">
        <v>0</v>
      </c>
      <c r="BA26" s="52" t="n">
        <v>0</v>
      </c>
      <c r="BB26" s="52" t="n">
        <v>20926</v>
      </c>
      <c r="BC26" s="52" t="n">
        <v>0</v>
      </c>
      <c r="BD26" s="52" t="n">
        <v>0</v>
      </c>
      <c r="BE26" s="52" t="n">
        <v>1423</v>
      </c>
      <c r="BF26" s="52" t="n">
        <f aca="false">SUM(AE26,+AM26,+BE26)</f>
        <v>8277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5829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15829</v>
      </c>
      <c r="BV26" s="52" t="n">
        <v>3300</v>
      </c>
      <c r="BW26" s="52" t="n">
        <v>12529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5829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97184</v>
      </c>
      <c r="CR26" s="52" t="n">
        <f aca="false">SUM(AN26,+BP26)</f>
        <v>27987</v>
      </c>
      <c r="CS26" s="52" t="n">
        <f aca="false">SUM(AO26,+BQ26)</f>
        <v>0</v>
      </c>
      <c r="CT26" s="52" t="n">
        <f aca="false">SUM(AP26,+BR26)</f>
        <v>27987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8271</v>
      </c>
      <c r="CX26" s="52" t="n">
        <f aca="false">SUM(AT26,+BV26)</f>
        <v>3300</v>
      </c>
      <c r="CY26" s="52" t="n">
        <f aca="false">SUM(AU26,+BW26)</f>
        <v>44971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0926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20926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423</v>
      </c>
      <c r="DJ26" s="52" t="n">
        <f aca="false">SUM(BF26,+CH26)</f>
        <v>9860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98289</v>
      </c>
      <c r="E27" s="52" t="n">
        <f aca="false">SUM(F27:I27)+K27</f>
        <v>101109</v>
      </c>
      <c r="F27" s="52" t="n">
        <v>0</v>
      </c>
      <c r="G27" s="52" t="n">
        <v>0</v>
      </c>
      <c r="H27" s="52" t="n">
        <v>0</v>
      </c>
      <c r="I27" s="52" t="n">
        <v>90162</v>
      </c>
      <c r="J27" s="53" t="s">
        <v>43</v>
      </c>
      <c r="K27" s="52" t="n">
        <v>10947</v>
      </c>
      <c r="L27" s="52" t="n">
        <v>297180</v>
      </c>
      <c r="M27" s="52" t="n">
        <f aca="false">SUM(N27,+U27)</f>
        <v>207527</v>
      </c>
      <c r="N27" s="52" t="n">
        <f aca="false">SUM(O27:R27)+T27</f>
        <v>7994</v>
      </c>
      <c r="O27" s="52" t="n">
        <v>0</v>
      </c>
      <c r="P27" s="52" t="n">
        <v>0</v>
      </c>
      <c r="Q27" s="52" t="n">
        <v>0</v>
      </c>
      <c r="R27" s="52" t="n">
        <v>7994</v>
      </c>
      <c r="S27" s="53" t="s">
        <v>43</v>
      </c>
      <c r="T27" s="52" t="n">
        <v>0</v>
      </c>
      <c r="U27" s="52" t="n">
        <v>199533</v>
      </c>
      <c r="V27" s="52" t="n">
        <f aca="false">+SUM(D27,M27)</f>
        <v>605816</v>
      </c>
      <c r="W27" s="52" t="n">
        <f aca="false">+SUM(E27,N27)</f>
        <v>10910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8156</v>
      </c>
      <c r="AB27" s="53" t="s">
        <v>43</v>
      </c>
      <c r="AC27" s="52" t="n">
        <f aca="false">+SUM(K27,T27)</f>
        <v>10947</v>
      </c>
      <c r="AD27" s="52" t="n">
        <f aca="false">+SUM(L27,U27)</f>
        <v>49671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08465</v>
      </c>
      <c r="AN27" s="52" t="n">
        <f aca="false">SUM(AO27:AR27)</f>
        <v>165970</v>
      </c>
      <c r="AO27" s="52" t="n">
        <v>43235</v>
      </c>
      <c r="AP27" s="52" t="n">
        <v>80321</v>
      </c>
      <c r="AQ27" s="52" t="n">
        <v>42414</v>
      </c>
      <c r="AR27" s="52"/>
      <c r="AS27" s="52" t="n">
        <f aca="false">SUM(AT27:AV27)</f>
        <v>93902</v>
      </c>
      <c r="AT27" s="52" t="n">
        <v>13094</v>
      </c>
      <c r="AU27" s="52" t="n">
        <v>70577</v>
      </c>
      <c r="AV27" s="52" t="n">
        <v>10231</v>
      </c>
      <c r="AW27" s="52" t="n">
        <v>0</v>
      </c>
      <c r="AX27" s="52" t="n">
        <f aca="false">SUM(AY27:BB27)</f>
        <v>48593</v>
      </c>
      <c r="AY27" s="52"/>
      <c r="AZ27" s="52" t="n">
        <v>48593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89824</v>
      </c>
      <c r="BF27" s="52" t="n">
        <f aca="false">SUM(AE27,+AM27,+BE27)</f>
        <v>39828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03527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31985</v>
      </c>
      <c r="BV27" s="52" t="n">
        <v>0</v>
      </c>
      <c r="BW27" s="52" t="n">
        <v>131985</v>
      </c>
      <c r="BX27" s="52" t="n">
        <v>0</v>
      </c>
      <c r="BY27" s="52" t="n">
        <v>0</v>
      </c>
      <c r="BZ27" s="52" t="n">
        <f aca="false">SUM(CA27:CD27)</f>
        <v>71542</v>
      </c>
      <c r="CA27" s="52" t="n">
        <v>0</v>
      </c>
      <c r="CB27" s="52" t="n">
        <v>71542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4000</v>
      </c>
      <c r="CH27" s="52" t="n">
        <f aca="false">SUM(BG27,+BO27,+CG27)</f>
        <v>20752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511992</v>
      </c>
      <c r="CR27" s="52" t="n">
        <f aca="false">SUM(AN27,+BP27)</f>
        <v>165970</v>
      </c>
      <c r="CS27" s="52" t="n">
        <f aca="false">SUM(AO27,+BQ27)</f>
        <v>43235</v>
      </c>
      <c r="CT27" s="52" t="n">
        <f aca="false">SUM(AP27,+BR27)</f>
        <v>80321</v>
      </c>
      <c r="CU27" s="52" t="n">
        <f aca="false">SUM(AQ27,+BS27)</f>
        <v>42414</v>
      </c>
      <c r="CV27" s="52" t="n">
        <f aca="false">SUM(AR27,+BT27)</f>
        <v>0</v>
      </c>
      <c r="CW27" s="52" t="n">
        <f aca="false">SUM(AS27,+BU27)</f>
        <v>225887</v>
      </c>
      <c r="CX27" s="52" t="n">
        <f aca="false">SUM(AT27,+BV27)</f>
        <v>13094</v>
      </c>
      <c r="CY27" s="52" t="n">
        <f aca="false">SUM(AU27,+BW27)</f>
        <v>202562</v>
      </c>
      <c r="CZ27" s="52" t="n">
        <f aca="false">SUM(AV27,+BX27)</f>
        <v>10231</v>
      </c>
      <c r="DA27" s="52" t="n">
        <f aca="false">SUM(AW27,+BY27)</f>
        <v>0</v>
      </c>
      <c r="DB27" s="52" t="n">
        <f aca="false">SUM(AX27,+BZ27)</f>
        <v>120135</v>
      </c>
      <c r="DC27" s="52" t="n">
        <f aca="false">SUM(AY27,+CA27)</f>
        <v>0</v>
      </c>
      <c r="DD27" s="52" t="n">
        <f aca="false">SUM(AZ27,+CB27)</f>
        <v>120135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93824</v>
      </c>
      <c r="DJ27" s="52" t="n">
        <f aca="false">SUM(BF27,+CH27)</f>
        <v>60581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7169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7169</v>
      </c>
      <c r="M28" s="52" t="n">
        <f aca="false">SUM(N28,+U28)</f>
        <v>2019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0199</v>
      </c>
      <c r="V28" s="52" t="n">
        <f aca="false">+SUM(D28,M28)</f>
        <v>5736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5736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274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0</v>
      </c>
      <c r="AT28" s="52" t="n">
        <v>0</v>
      </c>
      <c r="AU28" s="52" t="n">
        <v>30</v>
      </c>
      <c r="AV28" s="52" t="n">
        <v>0</v>
      </c>
      <c r="AW28" s="52" t="n">
        <v>0</v>
      </c>
      <c r="AX28" s="52" t="n">
        <f aca="false">SUM(AY28:BB28)</f>
        <v>4244</v>
      </c>
      <c r="AY28" s="52" t="n">
        <v>0</v>
      </c>
      <c r="AZ28" s="52" t="n">
        <v>4244</v>
      </c>
      <c r="BA28" s="52" t="n">
        <v>0</v>
      </c>
      <c r="BB28" s="52" t="n">
        <v>0</v>
      </c>
      <c r="BC28" s="52" t="n">
        <v>32110</v>
      </c>
      <c r="BD28" s="52" t="n">
        <v>0</v>
      </c>
      <c r="BE28" s="52" t="n">
        <v>785</v>
      </c>
      <c r="BF28" s="52" t="n">
        <f aca="false">SUM(AE28,+AM28,+BE28)</f>
        <v>505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3918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3918</v>
      </c>
      <c r="CA28" s="52" t="n">
        <v>0</v>
      </c>
      <c r="CB28" s="52" t="n">
        <v>3918</v>
      </c>
      <c r="CC28" s="52" t="n">
        <v>0</v>
      </c>
      <c r="CD28" s="52" t="n">
        <v>0</v>
      </c>
      <c r="CE28" s="52" t="n">
        <v>16281</v>
      </c>
      <c r="CF28" s="52" t="n">
        <v>0</v>
      </c>
      <c r="CG28" s="52" t="n">
        <v>0</v>
      </c>
      <c r="CH28" s="52" t="n">
        <f aca="false">SUM(BG28,+BO28,+CG28)</f>
        <v>3918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8192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30</v>
      </c>
      <c r="CX28" s="52" t="n">
        <f aca="false">SUM(AT28,+BV28)</f>
        <v>0</v>
      </c>
      <c r="CY28" s="52" t="n">
        <f aca="false">SUM(AU28,+BW28)</f>
        <v>3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8162</v>
      </c>
      <c r="DC28" s="52" t="n">
        <f aca="false">SUM(AY28,+CA28)</f>
        <v>0</v>
      </c>
      <c r="DD28" s="52" t="n">
        <f aca="false">SUM(AZ28,+CB28)</f>
        <v>8162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48391</v>
      </c>
      <c r="DH28" s="52" t="n">
        <f aca="false">SUM(BD28,+CF28)</f>
        <v>0</v>
      </c>
      <c r="DI28" s="52" t="n">
        <f aca="false">SUM(BE28,+CG28)</f>
        <v>785</v>
      </c>
      <c r="DJ28" s="52" t="n">
        <f aca="false">SUM(BF28,+CH28)</f>
        <v>897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36410</v>
      </c>
      <c r="E29" s="52" t="n">
        <f aca="false">SUM(F29:I29)+K29</f>
        <v>213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213</v>
      </c>
      <c r="L29" s="52" t="n">
        <v>36197</v>
      </c>
      <c r="M29" s="52" t="n">
        <f aca="false">SUM(N29,+U29)</f>
        <v>39061</v>
      </c>
      <c r="N29" s="52" t="n">
        <f aca="false">SUM(O29:R29)+T29</f>
        <v>8188</v>
      </c>
      <c r="O29" s="52" t="n">
        <v>1054</v>
      </c>
      <c r="P29" s="52" t="n">
        <v>635</v>
      </c>
      <c r="Q29" s="52" t="n">
        <v>0</v>
      </c>
      <c r="R29" s="52" t="n">
        <v>6499</v>
      </c>
      <c r="S29" s="53" t="s">
        <v>43</v>
      </c>
      <c r="T29" s="52" t="n">
        <v>0</v>
      </c>
      <c r="U29" s="52" t="n">
        <v>30873</v>
      </c>
      <c r="V29" s="52" t="n">
        <f aca="false">+SUM(D29,M29)</f>
        <v>75471</v>
      </c>
      <c r="W29" s="52" t="n">
        <f aca="false">+SUM(E29,N29)</f>
        <v>8401</v>
      </c>
      <c r="X29" s="52" t="n">
        <f aca="false">+SUM(F29,O29)</f>
        <v>1054</v>
      </c>
      <c r="Y29" s="52" t="n">
        <f aca="false">+SUM(G29,P29)</f>
        <v>635</v>
      </c>
      <c r="Z29" s="52" t="n">
        <f aca="false">+SUM(H29,Q29)</f>
        <v>0</v>
      </c>
      <c r="AA29" s="52" t="n">
        <f aca="false">+SUM(I29,R29)</f>
        <v>6499</v>
      </c>
      <c r="AB29" s="53" t="s">
        <v>43</v>
      </c>
      <c r="AC29" s="52" t="n">
        <f aca="false">+SUM(K29,T29)</f>
        <v>213</v>
      </c>
      <c r="AD29" s="52" t="n">
        <f aca="false">+SUM(L29,U29)</f>
        <v>6707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32042</v>
      </c>
      <c r="BD29" s="52" t="n">
        <v>0</v>
      </c>
      <c r="BE29" s="52" t="n">
        <v>4368</v>
      </c>
      <c r="BF29" s="52" t="n">
        <f aca="false">SUM(AE29,+AM29,+BE29)</f>
        <v>436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9601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9601</v>
      </c>
      <c r="CA29" s="52" t="n">
        <v>19601</v>
      </c>
      <c r="CB29" s="52" t="n">
        <v>0</v>
      </c>
      <c r="CC29" s="52" t="n">
        <v>0</v>
      </c>
      <c r="CD29" s="52" t="n">
        <v>0</v>
      </c>
      <c r="CE29" s="52" t="n">
        <v>17476</v>
      </c>
      <c r="CF29" s="52" t="n">
        <v>0</v>
      </c>
      <c r="CG29" s="52" t="n">
        <v>1984</v>
      </c>
      <c r="CH29" s="52" t="n">
        <f aca="false">SUM(BG29,+BO29,+CG29)</f>
        <v>21585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9601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9601</v>
      </c>
      <c r="DC29" s="52" t="n">
        <f aca="false">SUM(AY29,+CA29)</f>
        <v>19601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49518</v>
      </c>
      <c r="DH29" s="52" t="n">
        <f aca="false">SUM(BD29,+CF29)</f>
        <v>0</v>
      </c>
      <c r="DI29" s="52" t="n">
        <f aca="false">SUM(BE29,+CG29)</f>
        <v>6352</v>
      </c>
      <c r="DJ29" s="52" t="n">
        <f aca="false">SUM(BF29,+CH29)</f>
        <v>2595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44586</v>
      </c>
      <c r="E30" s="52" t="n">
        <f aca="false">SUM(F30:I30)+K30</f>
        <v>17748</v>
      </c>
      <c r="F30" s="52" t="n">
        <v>0</v>
      </c>
      <c r="G30" s="52" t="n">
        <v>4488</v>
      </c>
      <c r="H30" s="52" t="n">
        <v>0</v>
      </c>
      <c r="I30" s="52" t="n">
        <v>12140</v>
      </c>
      <c r="J30" s="53" t="s">
        <v>43</v>
      </c>
      <c r="K30" s="52" t="n">
        <v>1120</v>
      </c>
      <c r="L30" s="52" t="n">
        <v>126838</v>
      </c>
      <c r="M30" s="52" t="n">
        <f aca="false">SUM(N30,+U30)</f>
        <v>7385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73851</v>
      </c>
      <c r="V30" s="52" t="n">
        <f aca="false">+SUM(D30,M30)</f>
        <v>218437</v>
      </c>
      <c r="W30" s="52" t="n">
        <f aca="false">+SUM(E30,N30)</f>
        <v>17748</v>
      </c>
      <c r="X30" s="52" t="n">
        <f aca="false">+SUM(F30,O30)</f>
        <v>0</v>
      </c>
      <c r="Y30" s="52" t="n">
        <f aca="false">+SUM(G30,P30)</f>
        <v>4488</v>
      </c>
      <c r="Z30" s="52" t="n">
        <f aca="false">+SUM(H30,Q30)</f>
        <v>0</v>
      </c>
      <c r="AA30" s="52" t="n">
        <f aca="false">+SUM(I30,R30)</f>
        <v>12140</v>
      </c>
      <c r="AB30" s="53" t="s">
        <v>43</v>
      </c>
      <c r="AC30" s="52" t="n">
        <f aca="false">+SUM(K30,T30)</f>
        <v>1120</v>
      </c>
      <c r="AD30" s="52" t="n">
        <f aca="false">+SUM(L30,U30)</f>
        <v>20068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50162</v>
      </c>
      <c r="AN30" s="52" t="n">
        <f aca="false">SUM(AO30:AR30)</f>
        <v>45674</v>
      </c>
      <c r="AO30" s="52" t="n">
        <v>0</v>
      </c>
      <c r="AP30" s="52" t="n">
        <v>45674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4488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94424</v>
      </c>
      <c r="BD30" s="52" t="n">
        <v>0</v>
      </c>
      <c r="BE30" s="52" t="n">
        <v>0</v>
      </c>
      <c r="BF30" s="52" t="n">
        <f aca="false">SUM(AE30,+AM30,+BE30)</f>
        <v>5016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73851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73851</v>
      </c>
      <c r="CA30" s="52" t="n">
        <v>16337</v>
      </c>
      <c r="CB30" s="52" t="n">
        <v>0</v>
      </c>
      <c r="CC30" s="52" t="n">
        <v>56014</v>
      </c>
      <c r="CD30" s="52" t="n">
        <v>150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73851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24013</v>
      </c>
      <c r="CR30" s="52" t="n">
        <f aca="false">SUM(AN30,+BP30)</f>
        <v>45674</v>
      </c>
      <c r="CS30" s="52" t="n">
        <f aca="false">SUM(AO30,+BQ30)</f>
        <v>0</v>
      </c>
      <c r="CT30" s="52" t="n">
        <f aca="false">SUM(AP30,+BR30)</f>
        <v>45674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4488</v>
      </c>
      <c r="DB30" s="52" t="n">
        <f aca="false">SUM(AX30,+BZ30)</f>
        <v>73851</v>
      </c>
      <c r="DC30" s="52" t="n">
        <f aca="false">SUM(AY30,+CA30)</f>
        <v>16337</v>
      </c>
      <c r="DD30" s="52" t="n">
        <f aca="false">SUM(AZ30,+CB30)</f>
        <v>0</v>
      </c>
      <c r="DE30" s="52" t="n">
        <f aca="false">SUM(BA30,+CC30)</f>
        <v>56014</v>
      </c>
      <c r="DF30" s="52" t="n">
        <f aca="false">SUM(BB30,+CD30)</f>
        <v>1500</v>
      </c>
      <c r="DG30" s="52" t="n">
        <f aca="false">SUM(BC30,+CE30)</f>
        <v>94424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2401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08864</v>
      </c>
      <c r="E31" s="52" t="n">
        <f aca="false">SUM(F31:I31)+K31</f>
        <v>6063</v>
      </c>
      <c r="F31" s="52" t="n">
        <v>0</v>
      </c>
      <c r="G31" s="52" t="n">
        <v>0</v>
      </c>
      <c r="H31" s="52" t="n">
        <v>0</v>
      </c>
      <c r="I31" s="52" t="n">
        <v>1953</v>
      </c>
      <c r="J31" s="53" t="s">
        <v>43</v>
      </c>
      <c r="K31" s="52" t="n">
        <v>4110</v>
      </c>
      <c r="L31" s="52" t="n">
        <v>102801</v>
      </c>
      <c r="M31" s="52" t="n">
        <f aca="false">SUM(N31,+U31)</f>
        <v>3256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2562</v>
      </c>
      <c r="V31" s="52" t="n">
        <f aca="false">+SUM(D31,M31)</f>
        <v>141426</v>
      </c>
      <c r="W31" s="52" t="n">
        <f aca="false">+SUM(E31,N31)</f>
        <v>606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53</v>
      </c>
      <c r="AB31" s="53" t="s">
        <v>43</v>
      </c>
      <c r="AC31" s="52" t="n">
        <f aca="false">+SUM(K31,T31)</f>
        <v>4110</v>
      </c>
      <c r="AD31" s="52" t="n">
        <f aca="false">+SUM(L31,U31)</f>
        <v>135363</v>
      </c>
      <c r="AE31" s="52" t="n">
        <f aca="false">SUM(AF31,+AK31)</f>
        <v>36435</v>
      </c>
      <c r="AF31" s="52" t="n">
        <f aca="false">SUM(AG31:AJ31)</f>
        <v>36435</v>
      </c>
      <c r="AG31" s="52" t="n">
        <v>0</v>
      </c>
      <c r="AH31" s="52" t="n">
        <v>0</v>
      </c>
      <c r="AI31" s="52" t="n">
        <v>0</v>
      </c>
      <c r="AJ31" s="52" t="n">
        <v>36435</v>
      </c>
      <c r="AK31" s="52" t="n">
        <v>0</v>
      </c>
      <c r="AL31" s="52" t="n">
        <v>0</v>
      </c>
      <c r="AM31" s="52" t="n">
        <f aca="false">SUM(AN31,AS31,AW31,AX31,BD31)</f>
        <v>72429</v>
      </c>
      <c r="AN31" s="52" t="n">
        <f aca="false">SUM(AO31:AR31)</f>
        <v>42525</v>
      </c>
      <c r="AO31" s="52" t="n">
        <v>14593</v>
      </c>
      <c r="AP31" s="52" t="n">
        <v>24436</v>
      </c>
      <c r="AQ31" s="52" t="n">
        <v>3496</v>
      </c>
      <c r="AR31" s="52" t="n">
        <v>0</v>
      </c>
      <c r="AS31" s="52" t="n">
        <f aca="false">SUM(AT31:AV31)</f>
        <v>18145</v>
      </c>
      <c r="AT31" s="52" t="n">
        <v>3756</v>
      </c>
      <c r="AU31" s="52" t="n">
        <v>14389</v>
      </c>
      <c r="AV31" s="52" t="n">
        <v>0</v>
      </c>
      <c r="AW31" s="52" t="n">
        <v>0</v>
      </c>
      <c r="AX31" s="52" t="n">
        <f aca="false">SUM(AY31:BB31)</f>
        <v>11759</v>
      </c>
      <c r="AY31" s="52" t="n">
        <v>0</v>
      </c>
      <c r="AZ31" s="52" t="n">
        <v>5020</v>
      </c>
      <c r="BA31" s="52" t="n">
        <v>5192</v>
      </c>
      <c r="BB31" s="52" t="n">
        <v>1547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0886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2562</v>
      </c>
      <c r="BP31" s="52" t="n">
        <f aca="false">SUM(BQ31:BT31)</f>
        <v>4398</v>
      </c>
      <c r="BQ31" s="52" t="n">
        <v>4398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3606</v>
      </c>
      <c r="BV31" s="52" t="n">
        <v>3606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24558</v>
      </c>
      <c r="CA31" s="52" t="n">
        <v>2994</v>
      </c>
      <c r="CB31" s="52" t="n">
        <v>21564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32562</v>
      </c>
      <c r="CI31" s="52" t="n">
        <f aca="false">SUM(AE31,+BG31)</f>
        <v>36435</v>
      </c>
      <c r="CJ31" s="52" t="n">
        <f aca="false">SUM(AF31,+BH31)</f>
        <v>36435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36435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04991</v>
      </c>
      <c r="CR31" s="52" t="n">
        <f aca="false">SUM(AN31,+BP31)</f>
        <v>46923</v>
      </c>
      <c r="CS31" s="52" t="n">
        <f aca="false">SUM(AO31,+BQ31)</f>
        <v>18991</v>
      </c>
      <c r="CT31" s="52" t="n">
        <f aca="false">SUM(AP31,+BR31)</f>
        <v>24436</v>
      </c>
      <c r="CU31" s="52" t="n">
        <f aca="false">SUM(AQ31,+BS31)</f>
        <v>3496</v>
      </c>
      <c r="CV31" s="52" t="n">
        <f aca="false">SUM(AR31,+BT31)</f>
        <v>0</v>
      </c>
      <c r="CW31" s="52" t="n">
        <f aca="false">SUM(AS31,+BU31)</f>
        <v>21751</v>
      </c>
      <c r="CX31" s="52" t="n">
        <f aca="false">SUM(AT31,+BV31)</f>
        <v>7362</v>
      </c>
      <c r="CY31" s="52" t="n">
        <f aca="false">SUM(AU31,+BW31)</f>
        <v>14389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6317</v>
      </c>
      <c r="DC31" s="52" t="n">
        <f aca="false">SUM(AY31,+CA31)</f>
        <v>2994</v>
      </c>
      <c r="DD31" s="52" t="n">
        <f aca="false">SUM(AZ31,+CB31)</f>
        <v>26584</v>
      </c>
      <c r="DE31" s="52" t="n">
        <f aca="false">SUM(BA31,+CC31)</f>
        <v>5192</v>
      </c>
      <c r="DF31" s="52" t="n">
        <f aca="false">SUM(BB31,+CD31)</f>
        <v>1547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14142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67578</v>
      </c>
      <c r="E32" s="52" t="n">
        <f aca="false">SUM(F32:I32)+K32</f>
        <v>67356</v>
      </c>
      <c r="F32" s="52" t="n">
        <v>0</v>
      </c>
      <c r="G32" s="52" t="n">
        <v>909</v>
      </c>
      <c r="H32" s="52" t="n">
        <v>0</v>
      </c>
      <c r="I32" s="52" t="n">
        <v>63473</v>
      </c>
      <c r="J32" s="53" t="s">
        <v>43</v>
      </c>
      <c r="K32" s="52" t="n">
        <v>2974</v>
      </c>
      <c r="L32" s="52" t="n">
        <v>200222</v>
      </c>
      <c r="M32" s="52" t="n">
        <f aca="false">SUM(N32,+U32)</f>
        <v>84557</v>
      </c>
      <c r="N32" s="52" t="n">
        <f aca="false">SUM(O32:R32)+T32</f>
        <v>31</v>
      </c>
      <c r="O32" s="52" t="n">
        <v>0</v>
      </c>
      <c r="P32" s="52" t="n">
        <v>0</v>
      </c>
      <c r="Q32" s="52" t="n">
        <v>0</v>
      </c>
      <c r="R32" s="52" t="n">
        <v>31</v>
      </c>
      <c r="S32" s="53" t="s">
        <v>43</v>
      </c>
      <c r="T32" s="52" t="n">
        <v>0</v>
      </c>
      <c r="U32" s="52" t="n">
        <v>84526</v>
      </c>
      <c r="V32" s="52" t="n">
        <f aca="false">+SUM(D32,M32)</f>
        <v>352135</v>
      </c>
      <c r="W32" s="52" t="n">
        <f aca="false">+SUM(E32,N32)</f>
        <v>67387</v>
      </c>
      <c r="X32" s="52" t="n">
        <f aca="false">+SUM(F32,O32)</f>
        <v>0</v>
      </c>
      <c r="Y32" s="52" t="n">
        <f aca="false">+SUM(G32,P32)</f>
        <v>909</v>
      </c>
      <c r="Z32" s="52" t="n">
        <f aca="false">+SUM(H32,Q32)</f>
        <v>0</v>
      </c>
      <c r="AA32" s="52" t="n">
        <f aca="false">+SUM(I32,R32)</f>
        <v>63504</v>
      </c>
      <c r="AB32" s="53" t="s">
        <v>43</v>
      </c>
      <c r="AC32" s="52" t="n">
        <f aca="false">+SUM(K32,T32)</f>
        <v>2974</v>
      </c>
      <c r="AD32" s="52" t="n">
        <f aca="false">+SUM(L32,U32)</f>
        <v>284748</v>
      </c>
      <c r="AE32" s="52" t="n">
        <f aca="false">SUM(AF32,+AK32)</f>
        <v>39386</v>
      </c>
      <c r="AF32" s="52" t="n">
        <f aca="false">SUM(AG32:AJ32)</f>
        <v>39386</v>
      </c>
      <c r="AG32" s="52" t="n">
        <v>39386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26826</v>
      </c>
      <c r="AN32" s="52" t="n">
        <f aca="false">SUM(AO32:AR32)</f>
        <v>172434</v>
      </c>
      <c r="AO32" s="52" t="n">
        <v>132957</v>
      </c>
      <c r="AP32" s="52" t="n">
        <v>15934</v>
      </c>
      <c r="AQ32" s="52" t="n">
        <v>23543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4558</v>
      </c>
      <c r="AX32" s="52" t="n">
        <f aca="false">SUM(AY32:BB32)</f>
        <v>49834</v>
      </c>
      <c r="AY32" s="52" t="n">
        <v>49834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1366</v>
      </c>
      <c r="BF32" s="52" t="n">
        <f aca="false">SUM(AE32,+AM32,+BE32)</f>
        <v>267578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440</v>
      </c>
      <c r="BP32" s="52" t="n">
        <f aca="false">SUM(BQ32:BT32)</f>
        <v>125</v>
      </c>
      <c r="BQ32" s="52" t="n">
        <v>0</v>
      </c>
      <c r="BR32" s="52" t="n">
        <v>5</v>
      </c>
      <c r="BS32" s="52" t="n">
        <v>12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1315</v>
      </c>
      <c r="CA32" s="52" t="n">
        <v>1315</v>
      </c>
      <c r="CB32" s="52" t="n">
        <v>0</v>
      </c>
      <c r="CC32" s="52" t="n">
        <v>0</v>
      </c>
      <c r="CD32" s="52" t="n">
        <v>0</v>
      </c>
      <c r="CE32" s="52" t="n">
        <v>83117</v>
      </c>
      <c r="CF32" s="52" t="n">
        <v>0</v>
      </c>
      <c r="CG32" s="52" t="n">
        <v>0</v>
      </c>
      <c r="CH32" s="52" t="n">
        <f aca="false">SUM(BG32,+BO32,+CG32)</f>
        <v>1440</v>
      </c>
      <c r="CI32" s="52" t="n">
        <f aca="false">SUM(AE32,+BG32)</f>
        <v>39386</v>
      </c>
      <c r="CJ32" s="52" t="n">
        <f aca="false">SUM(AF32,+BH32)</f>
        <v>39386</v>
      </c>
      <c r="CK32" s="52" t="n">
        <f aca="false">SUM(AG32,+BI32)</f>
        <v>39386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28266</v>
      </c>
      <c r="CR32" s="52" t="n">
        <f aca="false">SUM(AN32,+BP32)</f>
        <v>172559</v>
      </c>
      <c r="CS32" s="52" t="n">
        <f aca="false">SUM(AO32,+BQ32)</f>
        <v>132957</v>
      </c>
      <c r="CT32" s="52" t="n">
        <f aca="false">SUM(AP32,+BR32)</f>
        <v>15939</v>
      </c>
      <c r="CU32" s="52" t="n">
        <f aca="false">SUM(AQ32,+BS32)</f>
        <v>23663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4558</v>
      </c>
      <c r="DB32" s="52" t="n">
        <f aca="false">SUM(AX32,+BZ32)</f>
        <v>51149</v>
      </c>
      <c r="DC32" s="52" t="n">
        <f aca="false">SUM(AY32,+CA32)</f>
        <v>51149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83117</v>
      </c>
      <c r="DH32" s="52" t="n">
        <f aca="false">SUM(BD32,+CF32)</f>
        <v>0</v>
      </c>
      <c r="DI32" s="52" t="n">
        <f aca="false">SUM(BE32,+CG32)</f>
        <v>1366</v>
      </c>
      <c r="DJ32" s="52" t="n">
        <f aca="false">SUM(BF32,+CH32)</f>
        <v>26901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8687</v>
      </c>
      <c r="E33" s="52" t="n">
        <f aca="false">SUM(F33:I33)+K33</f>
        <v>1783</v>
      </c>
      <c r="F33" s="52" t="n">
        <v>0</v>
      </c>
      <c r="G33" s="52" t="n">
        <v>0</v>
      </c>
      <c r="H33" s="52" t="n">
        <v>0</v>
      </c>
      <c r="I33" s="52" t="n">
        <v>60</v>
      </c>
      <c r="J33" s="53" t="s">
        <v>43</v>
      </c>
      <c r="K33" s="52" t="n">
        <v>1723</v>
      </c>
      <c r="L33" s="52" t="n">
        <v>286904</v>
      </c>
      <c r="M33" s="52" t="n">
        <f aca="false">SUM(N33,+U33)</f>
        <v>12770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27707</v>
      </c>
      <c r="V33" s="52" t="n">
        <f aca="false">+SUM(D33,M33)</f>
        <v>416394</v>
      </c>
      <c r="W33" s="52" t="n">
        <f aca="false">+SUM(E33,N33)</f>
        <v>178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0</v>
      </c>
      <c r="AB33" s="53" t="s">
        <v>43</v>
      </c>
      <c r="AC33" s="52" t="n">
        <f aca="false">+SUM(K33,T33)</f>
        <v>1723</v>
      </c>
      <c r="AD33" s="52" t="n">
        <f aca="false">+SUM(L33,U33)</f>
        <v>41461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68466</v>
      </c>
      <c r="AM33" s="52" t="n">
        <f aca="false">SUM(AN33,AS33,AW33,AX33,BD33)</f>
        <v>87601</v>
      </c>
      <c r="AN33" s="52" t="n">
        <f aca="false">SUM(AO33:AR33)</f>
        <v>2274</v>
      </c>
      <c r="AO33" s="52" t="n">
        <v>2274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7521</v>
      </c>
      <c r="AT33" s="52" t="n">
        <v>7521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77806</v>
      </c>
      <c r="AY33" s="52" t="n">
        <v>58628</v>
      </c>
      <c r="AZ33" s="52" t="n">
        <v>0</v>
      </c>
      <c r="BA33" s="52" t="n">
        <v>17229</v>
      </c>
      <c r="BB33" s="52" t="n">
        <v>1949</v>
      </c>
      <c r="BC33" s="52" t="n">
        <v>125422</v>
      </c>
      <c r="BD33" s="52" t="n">
        <v>0</v>
      </c>
      <c r="BE33" s="52" t="n">
        <v>7198</v>
      </c>
      <c r="BF33" s="52" t="n">
        <f aca="false">SUM(AE33,+AM33,+BE33)</f>
        <v>9479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7766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7766</v>
      </c>
      <c r="CA33" s="52" t="n">
        <v>0</v>
      </c>
      <c r="CB33" s="52" t="n">
        <v>0</v>
      </c>
      <c r="CC33" s="52" t="n">
        <v>0</v>
      </c>
      <c r="CD33" s="52" t="n">
        <v>7766</v>
      </c>
      <c r="CE33" s="52" t="n">
        <v>119941</v>
      </c>
      <c r="CF33" s="52" t="n">
        <v>0</v>
      </c>
      <c r="CG33" s="52" t="n">
        <v>0</v>
      </c>
      <c r="CH33" s="52" t="n">
        <f aca="false">SUM(BG33,+BO33,+CG33)</f>
        <v>7766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68466</v>
      </c>
      <c r="CQ33" s="52" t="n">
        <f aca="false">SUM(AM33,+BO33)</f>
        <v>95367</v>
      </c>
      <c r="CR33" s="52" t="n">
        <f aca="false">SUM(AN33,+BP33)</f>
        <v>2274</v>
      </c>
      <c r="CS33" s="52" t="n">
        <f aca="false">SUM(AO33,+BQ33)</f>
        <v>2274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7521</v>
      </c>
      <c r="CX33" s="52" t="n">
        <f aca="false">SUM(AT33,+BV33)</f>
        <v>7521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85572</v>
      </c>
      <c r="DC33" s="52" t="n">
        <f aca="false">SUM(AY33,+CA33)</f>
        <v>58628</v>
      </c>
      <c r="DD33" s="52" t="n">
        <f aca="false">SUM(AZ33,+CB33)</f>
        <v>0</v>
      </c>
      <c r="DE33" s="52" t="n">
        <f aca="false">SUM(BA33,+CC33)</f>
        <v>17229</v>
      </c>
      <c r="DF33" s="52" t="n">
        <f aca="false">SUM(BB33,+CD33)</f>
        <v>9715</v>
      </c>
      <c r="DG33" s="52" t="n">
        <f aca="false">SUM(BC33,+CE33)</f>
        <v>245363</v>
      </c>
      <c r="DH33" s="52" t="n">
        <f aca="false">SUM(BD33,+CF33)</f>
        <v>0</v>
      </c>
      <c r="DI33" s="52" t="n">
        <f aca="false">SUM(BE33,+CG33)</f>
        <v>7198</v>
      </c>
      <c r="DJ33" s="52" t="n">
        <f aca="false">SUM(BF33,+CH33)</f>
        <v>10256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60848</v>
      </c>
      <c r="E34" s="52" t="n">
        <f aca="false">SUM(F34:I34)+K34</f>
        <v>83643</v>
      </c>
      <c r="F34" s="52" t="n">
        <v>0</v>
      </c>
      <c r="G34" s="52" t="n">
        <v>0</v>
      </c>
      <c r="H34" s="52" t="n">
        <v>0</v>
      </c>
      <c r="I34" s="52" t="n">
        <v>69458</v>
      </c>
      <c r="J34" s="53" t="s">
        <v>43</v>
      </c>
      <c r="K34" s="52" t="n">
        <v>14185</v>
      </c>
      <c r="L34" s="52" t="n">
        <v>477205</v>
      </c>
      <c r="M34" s="52" t="n">
        <f aca="false">SUM(N34,+U34)</f>
        <v>116386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16386</v>
      </c>
      <c r="V34" s="52" t="n">
        <f aca="false">+SUM(D34,M34)</f>
        <v>677234</v>
      </c>
      <c r="W34" s="52" t="n">
        <f aca="false">+SUM(E34,N34)</f>
        <v>8364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9458</v>
      </c>
      <c r="AB34" s="53" t="s">
        <v>43</v>
      </c>
      <c r="AC34" s="52" t="n">
        <f aca="false">+SUM(K34,T34)</f>
        <v>14185</v>
      </c>
      <c r="AD34" s="52" t="n">
        <f aca="false">+SUM(L34,U34)</f>
        <v>59359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449307</v>
      </c>
      <c r="AN34" s="52" t="n">
        <f aca="false">SUM(AO34:AR34)</f>
        <v>44113</v>
      </c>
      <c r="AO34" s="52" t="n">
        <v>35024</v>
      </c>
      <c r="AP34" s="52" t="n">
        <v>0</v>
      </c>
      <c r="AQ34" s="52" t="n">
        <v>9089</v>
      </c>
      <c r="AR34" s="52" t="n">
        <v>0</v>
      </c>
      <c r="AS34" s="52" t="n">
        <f aca="false">SUM(AT34:AV34)</f>
        <v>203741</v>
      </c>
      <c r="AT34" s="52" t="n">
        <v>1226</v>
      </c>
      <c r="AU34" s="52" t="n">
        <v>202515</v>
      </c>
      <c r="AV34" s="52" t="n">
        <v>0</v>
      </c>
      <c r="AW34" s="52" t="n">
        <v>0</v>
      </c>
      <c r="AX34" s="52" t="n">
        <f aca="false">SUM(AY34:BB34)</f>
        <v>201453</v>
      </c>
      <c r="AY34" s="52" t="n">
        <v>117100</v>
      </c>
      <c r="AZ34" s="52" t="n">
        <v>44674</v>
      </c>
      <c r="BA34" s="52" t="n">
        <v>26253</v>
      </c>
      <c r="BB34" s="52" t="n">
        <v>13426</v>
      </c>
      <c r="BC34" s="52" t="n">
        <v>0</v>
      </c>
      <c r="BD34" s="52" t="n">
        <v>0</v>
      </c>
      <c r="BE34" s="52" t="n">
        <v>111541</v>
      </c>
      <c r="BF34" s="52" t="n">
        <f aca="false">SUM(AE34,+AM34,+BE34)</f>
        <v>56084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54893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1493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54893</v>
      </c>
      <c r="CQ34" s="52" t="n">
        <f aca="false">SUM(AM34,+BO34)</f>
        <v>449307</v>
      </c>
      <c r="CR34" s="52" t="n">
        <f aca="false">SUM(AN34,+BP34)</f>
        <v>44113</v>
      </c>
      <c r="CS34" s="52" t="n">
        <f aca="false">SUM(AO34,+BQ34)</f>
        <v>35024</v>
      </c>
      <c r="CT34" s="52" t="n">
        <f aca="false">SUM(AP34,+BR34)</f>
        <v>0</v>
      </c>
      <c r="CU34" s="52" t="n">
        <f aca="false">SUM(AQ34,+BS34)</f>
        <v>9089</v>
      </c>
      <c r="CV34" s="52" t="n">
        <f aca="false">SUM(AR34,+BT34)</f>
        <v>0</v>
      </c>
      <c r="CW34" s="52" t="n">
        <f aca="false">SUM(AS34,+BU34)</f>
        <v>203741</v>
      </c>
      <c r="CX34" s="52" t="n">
        <f aca="false">SUM(AT34,+BV34)</f>
        <v>1226</v>
      </c>
      <c r="CY34" s="52" t="n">
        <f aca="false">SUM(AU34,+BW34)</f>
        <v>202515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201453</v>
      </c>
      <c r="DC34" s="52" t="n">
        <f aca="false">SUM(AY34,+CA34)</f>
        <v>117100</v>
      </c>
      <c r="DD34" s="52" t="n">
        <f aca="false">SUM(AZ34,+CB34)</f>
        <v>44674</v>
      </c>
      <c r="DE34" s="52" t="n">
        <f aca="false">SUM(BA34,+CC34)</f>
        <v>26253</v>
      </c>
      <c r="DF34" s="52" t="n">
        <f aca="false">SUM(BB34,+CD34)</f>
        <v>13426</v>
      </c>
      <c r="DG34" s="52" t="n">
        <f aca="false">SUM(BC34,+CE34)</f>
        <v>61493</v>
      </c>
      <c r="DH34" s="52" t="n">
        <f aca="false">SUM(BD34,+CF34)</f>
        <v>0</v>
      </c>
      <c r="DI34" s="52" t="n">
        <f aca="false">SUM(BE34,+CG34)</f>
        <v>111541</v>
      </c>
      <c r="DJ34" s="52" t="n">
        <f aca="false">SUM(BF34,+CH34)</f>
        <v>56084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63956</v>
      </c>
      <c r="E35" s="52" t="n">
        <f aca="false">SUM(F35:I35)+K35</f>
        <v>55947</v>
      </c>
      <c r="F35" s="52" t="n">
        <v>0</v>
      </c>
      <c r="G35" s="52" t="n">
        <v>0</v>
      </c>
      <c r="H35" s="52" t="n">
        <v>0</v>
      </c>
      <c r="I35" s="52" t="n">
        <v>55193</v>
      </c>
      <c r="J35" s="53" t="s">
        <v>43</v>
      </c>
      <c r="K35" s="52" t="n">
        <v>754</v>
      </c>
      <c r="L35" s="52" t="n">
        <v>408009</v>
      </c>
      <c r="M35" s="52" t="n">
        <f aca="false">SUM(N35,+U35)</f>
        <v>37111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7111</v>
      </c>
      <c r="V35" s="52" t="n">
        <f aca="false">+SUM(D35,M35)</f>
        <v>501067</v>
      </c>
      <c r="W35" s="52" t="n">
        <f aca="false">+SUM(E35,N35)</f>
        <v>5594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5193</v>
      </c>
      <c r="AB35" s="53" t="s">
        <v>43</v>
      </c>
      <c r="AC35" s="52" t="n">
        <f aca="false">+SUM(K35,T35)</f>
        <v>754</v>
      </c>
      <c r="AD35" s="52" t="n">
        <f aca="false">+SUM(L35,U35)</f>
        <v>445120</v>
      </c>
      <c r="AE35" s="52" t="n">
        <f aca="false">SUM(AF35,+AK35)</f>
        <v>14965</v>
      </c>
      <c r="AF35" s="52" t="n">
        <f aca="false">SUM(AG35:AJ35)</f>
        <v>14965</v>
      </c>
      <c r="AG35" s="52" t="n">
        <v>0</v>
      </c>
      <c r="AH35" s="52" t="n">
        <v>14965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315346</v>
      </c>
      <c r="AN35" s="52" t="n">
        <f aca="false">SUM(AO35:AR35)</f>
        <v>86504</v>
      </c>
      <c r="AO35" s="52" t="n">
        <v>44378</v>
      </c>
      <c r="AP35" s="52" t="n">
        <v>0</v>
      </c>
      <c r="AQ35" s="52" t="n">
        <v>42126</v>
      </c>
      <c r="AR35" s="52" t="n">
        <v>0</v>
      </c>
      <c r="AS35" s="52" t="n">
        <f aca="false">SUM(AT35:AV35)</f>
        <v>32896</v>
      </c>
      <c r="AT35" s="52" t="n">
        <v>0</v>
      </c>
      <c r="AU35" s="52" t="n">
        <v>32896</v>
      </c>
      <c r="AV35" s="52" t="n">
        <v>0</v>
      </c>
      <c r="AW35" s="52" t="n">
        <v>0</v>
      </c>
      <c r="AX35" s="52" t="n">
        <f aca="false">SUM(AY35:BB35)</f>
        <v>195946</v>
      </c>
      <c r="AY35" s="52" t="n">
        <v>72893</v>
      </c>
      <c r="AZ35" s="52" t="n">
        <v>81091</v>
      </c>
      <c r="BA35" s="52" t="n">
        <v>26715</v>
      </c>
      <c r="BB35" s="52" t="n">
        <v>15247</v>
      </c>
      <c r="BC35" s="52" t="n">
        <v>0</v>
      </c>
      <c r="BD35" s="52" t="n">
        <v>0</v>
      </c>
      <c r="BE35" s="52" t="n">
        <v>133645</v>
      </c>
      <c r="BF35" s="52" t="n">
        <f aca="false">SUM(AE35,+AM35,+BE35)</f>
        <v>463956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7111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14965</v>
      </c>
      <c r="CJ35" s="52" t="n">
        <f aca="false">SUM(AF35,+BH35)</f>
        <v>14965</v>
      </c>
      <c r="CK35" s="52" t="n">
        <f aca="false">SUM(AG35,+BI35)</f>
        <v>0</v>
      </c>
      <c r="CL35" s="52" t="n">
        <f aca="false">SUM(AH35,+BJ35)</f>
        <v>14965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315346</v>
      </c>
      <c r="CR35" s="52" t="n">
        <f aca="false">SUM(AN35,+BP35)</f>
        <v>86504</v>
      </c>
      <c r="CS35" s="52" t="n">
        <f aca="false">SUM(AO35,+BQ35)</f>
        <v>44378</v>
      </c>
      <c r="CT35" s="52" t="n">
        <f aca="false">SUM(AP35,+BR35)</f>
        <v>0</v>
      </c>
      <c r="CU35" s="52" t="n">
        <f aca="false">SUM(AQ35,+BS35)</f>
        <v>42126</v>
      </c>
      <c r="CV35" s="52" t="n">
        <f aca="false">SUM(AR35,+BT35)</f>
        <v>0</v>
      </c>
      <c r="CW35" s="52" t="n">
        <f aca="false">SUM(AS35,+BU35)</f>
        <v>32896</v>
      </c>
      <c r="CX35" s="52" t="n">
        <f aca="false">SUM(AT35,+BV35)</f>
        <v>0</v>
      </c>
      <c r="CY35" s="52" t="n">
        <f aca="false">SUM(AU35,+BW35)</f>
        <v>32896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95946</v>
      </c>
      <c r="DC35" s="52" t="n">
        <f aca="false">SUM(AY35,+CA35)</f>
        <v>72893</v>
      </c>
      <c r="DD35" s="52" t="n">
        <f aca="false">SUM(AZ35,+CB35)</f>
        <v>81091</v>
      </c>
      <c r="DE35" s="52" t="n">
        <f aca="false">SUM(BA35,+CC35)</f>
        <v>26715</v>
      </c>
      <c r="DF35" s="52" t="n">
        <f aca="false">SUM(BB35,+CD35)</f>
        <v>15247</v>
      </c>
      <c r="DG35" s="52" t="n">
        <f aca="false">SUM(BC35,+CE35)</f>
        <v>37111</v>
      </c>
      <c r="DH35" s="52" t="n">
        <f aca="false">SUM(BD35,+CF35)</f>
        <v>0</v>
      </c>
      <c r="DI35" s="52" t="n">
        <f aca="false">SUM(BE35,+CG35)</f>
        <v>133645</v>
      </c>
      <c r="DJ35" s="52" t="n">
        <f aca="false">SUM(BF35,+CH35)</f>
        <v>46395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21502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221502</v>
      </c>
      <c r="M36" s="52" t="n">
        <f aca="false">SUM(N36,+U36)</f>
        <v>102586</v>
      </c>
      <c r="N36" s="52" t="n">
        <f aca="false">SUM(O36:R36)+T36</f>
        <v>34916</v>
      </c>
      <c r="O36" s="52" t="n">
        <v>0</v>
      </c>
      <c r="P36" s="52" t="n">
        <v>0</v>
      </c>
      <c r="Q36" s="52" t="n">
        <v>0</v>
      </c>
      <c r="R36" s="52" t="n">
        <v>34916</v>
      </c>
      <c r="S36" s="53" t="s">
        <v>43</v>
      </c>
      <c r="T36" s="52" t="n">
        <v>0</v>
      </c>
      <c r="U36" s="52" t="n">
        <v>67670</v>
      </c>
      <c r="V36" s="52" t="n">
        <f aca="false">+SUM(D36,M36)</f>
        <v>324088</v>
      </c>
      <c r="W36" s="52" t="n">
        <f aca="false">+SUM(E36,N36)</f>
        <v>34916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4916</v>
      </c>
      <c r="AB36" s="53" t="s">
        <v>43</v>
      </c>
      <c r="AC36" s="52" t="n">
        <f aca="false">+SUM(K36,T36)</f>
        <v>0</v>
      </c>
      <c r="AD36" s="52" t="n">
        <f aca="false">+SUM(L36,U36)</f>
        <v>28917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55040</v>
      </c>
      <c r="AM36" s="52" t="n">
        <f aca="false">SUM(AN36,AS36,AW36,AX36,BD36)</f>
        <v>29991</v>
      </c>
      <c r="AN36" s="52" t="n">
        <f aca="false">SUM(AO36:AR36)</f>
        <v>29991</v>
      </c>
      <c r="AO36" s="52" t="n">
        <v>29991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136471</v>
      </c>
      <c r="BD36" s="52" t="n">
        <v>0</v>
      </c>
      <c r="BE36" s="52" t="n">
        <v>0</v>
      </c>
      <c r="BF36" s="52" t="n">
        <f aca="false">SUM(AE36,+AM36,+BE36)</f>
        <v>29991</v>
      </c>
      <c r="BG36" s="52" t="n">
        <f aca="false">SUM(BH36,+BM36)</f>
        <v>7205</v>
      </c>
      <c r="BH36" s="52" t="n">
        <f aca="false">SUM(BI36:BL36)</f>
        <v>7205</v>
      </c>
      <c r="BI36" s="52" t="n">
        <v>7205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95381</v>
      </c>
      <c r="BP36" s="52" t="n">
        <f aca="false">SUM(BQ36:BT36)</f>
        <v>12827</v>
      </c>
      <c r="BQ36" s="52" t="n">
        <v>12827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82554</v>
      </c>
      <c r="CA36" s="52" t="n">
        <v>10820</v>
      </c>
      <c r="CB36" s="52" t="n">
        <v>24538</v>
      </c>
      <c r="CC36" s="52" t="n">
        <v>47196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102586</v>
      </c>
      <c r="CI36" s="52" t="n">
        <f aca="false">SUM(AE36,+BG36)</f>
        <v>7205</v>
      </c>
      <c r="CJ36" s="52" t="n">
        <f aca="false">SUM(AF36,+BH36)</f>
        <v>7205</v>
      </c>
      <c r="CK36" s="52" t="n">
        <f aca="false">SUM(AG36,+BI36)</f>
        <v>7205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55040</v>
      </c>
      <c r="CQ36" s="52" t="n">
        <f aca="false">SUM(AM36,+BO36)</f>
        <v>125372</v>
      </c>
      <c r="CR36" s="52" t="n">
        <f aca="false">SUM(AN36,+BP36)</f>
        <v>42818</v>
      </c>
      <c r="CS36" s="52" t="n">
        <f aca="false">SUM(AO36,+BQ36)</f>
        <v>42818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82554</v>
      </c>
      <c r="DC36" s="52" t="n">
        <f aca="false">SUM(AY36,+CA36)</f>
        <v>10820</v>
      </c>
      <c r="DD36" s="52" t="n">
        <f aca="false">SUM(AZ36,+CB36)</f>
        <v>24538</v>
      </c>
      <c r="DE36" s="52" t="n">
        <f aca="false">SUM(BA36,+CC36)</f>
        <v>47196</v>
      </c>
      <c r="DF36" s="52" t="n">
        <f aca="false">SUM(BB36,+CD36)</f>
        <v>0</v>
      </c>
      <c r="DG36" s="52" t="n">
        <f aca="false">SUM(BC36,+CE36)</f>
        <v>13647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3257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57553</v>
      </c>
      <c r="E37" s="52" t="n">
        <f aca="false">SUM(F37:I37)+K37</f>
        <v>77102</v>
      </c>
      <c r="F37" s="52" t="n">
        <v>0</v>
      </c>
      <c r="G37" s="52" t="n">
        <v>0</v>
      </c>
      <c r="H37" s="52" t="n">
        <v>0</v>
      </c>
      <c r="I37" s="52" t="n">
        <v>48702</v>
      </c>
      <c r="J37" s="53" t="s">
        <v>43</v>
      </c>
      <c r="K37" s="52" t="n">
        <v>28400</v>
      </c>
      <c r="L37" s="52" t="n">
        <v>280451</v>
      </c>
      <c r="M37" s="52" t="n">
        <f aca="false">SUM(N37,+U37)</f>
        <v>91085</v>
      </c>
      <c r="N37" s="52" t="n">
        <f aca="false">SUM(O37:R37)+T37</f>
        <v>82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82</v>
      </c>
      <c r="U37" s="52" t="n">
        <v>91003</v>
      </c>
      <c r="V37" s="52" t="n">
        <f aca="false">+SUM(D37,M37)</f>
        <v>448638</v>
      </c>
      <c r="W37" s="52" t="n">
        <f aca="false">+SUM(E37,N37)</f>
        <v>7718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8702</v>
      </c>
      <c r="AB37" s="53" t="s">
        <v>43</v>
      </c>
      <c r="AC37" s="52" t="n">
        <f aca="false">+SUM(K37,T37)</f>
        <v>28482</v>
      </c>
      <c r="AD37" s="52" t="n">
        <f aca="false">+SUM(L37,U37)</f>
        <v>371454</v>
      </c>
      <c r="AE37" s="52" t="n">
        <f aca="false">SUM(AF37,+AK37)</f>
        <v>1295</v>
      </c>
      <c r="AF37" s="52" t="n">
        <f aca="false">SUM(AG37:AJ37)</f>
        <v>1295</v>
      </c>
      <c r="AG37" s="52" t="n">
        <v>0</v>
      </c>
      <c r="AH37" s="52" t="n">
        <v>0</v>
      </c>
      <c r="AI37" s="52" t="n">
        <v>1295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4046</v>
      </c>
      <c r="AN37" s="52" t="n">
        <f aca="false">SUM(AO37:AR37)</f>
        <v>23491</v>
      </c>
      <c r="AO37" s="52" t="n">
        <v>14698</v>
      </c>
      <c r="AP37" s="52" t="n">
        <v>0</v>
      </c>
      <c r="AQ37" s="52" t="n">
        <v>0</v>
      </c>
      <c r="AR37" s="52" t="n">
        <v>8793</v>
      </c>
      <c r="AS37" s="52" t="n">
        <f aca="false">SUM(AT37:AV37)</f>
        <v>6353</v>
      </c>
      <c r="AT37" s="52" t="n">
        <v>0</v>
      </c>
      <c r="AU37" s="52" t="n">
        <v>0</v>
      </c>
      <c r="AV37" s="52" t="n">
        <v>6353</v>
      </c>
      <c r="AW37" s="52" t="n">
        <v>4202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301220</v>
      </c>
      <c r="BD37" s="52" t="n">
        <v>0</v>
      </c>
      <c r="BE37" s="52" t="n">
        <v>20992</v>
      </c>
      <c r="BF37" s="52" t="n">
        <f aca="false">SUM(AE37,+AM37,+BE37)</f>
        <v>5633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91085</v>
      </c>
      <c r="BP37" s="52" t="n">
        <f aca="false">SUM(BQ37:BT37)</f>
        <v>13102</v>
      </c>
      <c r="BQ37" s="52" t="n">
        <v>6176</v>
      </c>
      <c r="BR37" s="52" t="n">
        <v>0</v>
      </c>
      <c r="BS37" s="52" t="n">
        <v>0</v>
      </c>
      <c r="BT37" s="52" t="n">
        <v>6926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77983</v>
      </c>
      <c r="CA37" s="52" t="n">
        <v>0</v>
      </c>
      <c r="CB37" s="52" t="n">
        <v>58842</v>
      </c>
      <c r="CC37" s="52" t="n">
        <v>0</v>
      </c>
      <c r="CD37" s="52" t="n">
        <v>19141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91085</v>
      </c>
      <c r="CI37" s="52" t="n">
        <f aca="false">SUM(AE37,+BG37)</f>
        <v>1295</v>
      </c>
      <c r="CJ37" s="52" t="n">
        <f aca="false">SUM(AF37,+BH37)</f>
        <v>1295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1295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125131</v>
      </c>
      <c r="CR37" s="52" t="n">
        <f aca="false">SUM(AN37,+BP37)</f>
        <v>36593</v>
      </c>
      <c r="CS37" s="52" t="n">
        <f aca="false">SUM(AO37,+BQ37)</f>
        <v>20874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15719</v>
      </c>
      <c r="CW37" s="52" t="n">
        <f aca="false">SUM(AS37,+BU37)</f>
        <v>6353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6353</v>
      </c>
      <c r="DA37" s="52" t="n">
        <f aca="false">SUM(AW37,+BY37)</f>
        <v>4202</v>
      </c>
      <c r="DB37" s="52" t="n">
        <f aca="false">SUM(AX37,+BZ37)</f>
        <v>77983</v>
      </c>
      <c r="DC37" s="52" t="n">
        <f aca="false">SUM(AY37,+CA37)</f>
        <v>0</v>
      </c>
      <c r="DD37" s="52" t="n">
        <f aca="false">SUM(AZ37,+CB37)</f>
        <v>58842</v>
      </c>
      <c r="DE37" s="52" t="n">
        <f aca="false">SUM(BA37,+CC37)</f>
        <v>0</v>
      </c>
      <c r="DF37" s="52" t="n">
        <f aca="false">SUM(BB37,+CD37)</f>
        <v>19141</v>
      </c>
      <c r="DG37" s="52" t="n">
        <f aca="false">SUM(BC37,+CE37)</f>
        <v>301220</v>
      </c>
      <c r="DH37" s="52" t="n">
        <f aca="false">SUM(BD37,+CF37)</f>
        <v>0</v>
      </c>
      <c r="DI37" s="52" t="n">
        <f aca="false">SUM(BE37,+CG37)</f>
        <v>20992</v>
      </c>
      <c r="DJ37" s="52" t="n">
        <f aca="false">SUM(BF37,+CH37)</f>
        <v>14741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6173</v>
      </c>
      <c r="E38" s="52" t="n">
        <f aca="false">SUM(F38:I38)+K38</f>
        <v>35346</v>
      </c>
      <c r="F38" s="52" t="n">
        <v>0</v>
      </c>
      <c r="G38" s="52" t="n">
        <v>1800</v>
      </c>
      <c r="H38" s="52" t="n">
        <v>0</v>
      </c>
      <c r="I38" s="52" t="n">
        <v>9670</v>
      </c>
      <c r="J38" s="53" t="s">
        <v>43</v>
      </c>
      <c r="K38" s="52" t="n">
        <v>23876</v>
      </c>
      <c r="L38" s="52" t="n">
        <v>70827</v>
      </c>
      <c r="M38" s="52" t="n">
        <f aca="false">SUM(N38,+U38)</f>
        <v>67804</v>
      </c>
      <c r="N38" s="52" t="n">
        <f aca="false">SUM(O38:R38)+T38</f>
        <v>42018</v>
      </c>
      <c r="O38" s="52" t="n">
        <v>0</v>
      </c>
      <c r="P38" s="52" t="n">
        <v>90</v>
      </c>
      <c r="Q38" s="52" t="n">
        <v>0</v>
      </c>
      <c r="R38" s="52" t="n">
        <v>14724</v>
      </c>
      <c r="S38" s="53" t="s">
        <v>43</v>
      </c>
      <c r="T38" s="52" t="n">
        <v>27204</v>
      </c>
      <c r="U38" s="52" t="n">
        <v>25786</v>
      </c>
      <c r="V38" s="52" t="n">
        <f aca="false">+SUM(D38,M38)</f>
        <v>173977</v>
      </c>
      <c r="W38" s="52" t="n">
        <f aca="false">+SUM(E38,N38)</f>
        <v>77364</v>
      </c>
      <c r="X38" s="52" t="n">
        <f aca="false">+SUM(F38,O38)</f>
        <v>0</v>
      </c>
      <c r="Y38" s="52" t="n">
        <f aca="false">+SUM(G38,P38)</f>
        <v>1890</v>
      </c>
      <c r="Z38" s="52" t="n">
        <f aca="false">+SUM(H38,Q38)</f>
        <v>0</v>
      </c>
      <c r="AA38" s="52" t="n">
        <f aca="false">+SUM(I38,R38)</f>
        <v>24394</v>
      </c>
      <c r="AB38" s="53" t="s">
        <v>43</v>
      </c>
      <c r="AC38" s="52" t="n">
        <f aca="false">+SUM(K38,T38)</f>
        <v>51080</v>
      </c>
      <c r="AD38" s="52" t="n">
        <f aca="false">+SUM(L38,U38)</f>
        <v>96613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06173</v>
      </c>
      <c r="AN38" s="52" t="n">
        <f aca="false">SUM(AO38:AR38)</f>
        <v>42437</v>
      </c>
      <c r="AO38" s="52" t="n">
        <v>17637</v>
      </c>
      <c r="AP38" s="52" t="n">
        <v>14824</v>
      </c>
      <c r="AQ38" s="52" t="n">
        <v>5438</v>
      </c>
      <c r="AR38" s="52" t="n">
        <v>4538</v>
      </c>
      <c r="AS38" s="52" t="n">
        <f aca="false">SUM(AT38:AV38)</f>
        <v>9229</v>
      </c>
      <c r="AT38" s="52" t="n">
        <v>5010</v>
      </c>
      <c r="AU38" s="52" t="n">
        <v>126</v>
      </c>
      <c r="AV38" s="52" t="n">
        <v>4093</v>
      </c>
      <c r="AW38" s="52" t="n">
        <v>0</v>
      </c>
      <c r="AX38" s="52" t="n">
        <f aca="false">SUM(AY38:BB38)</f>
        <v>54507</v>
      </c>
      <c r="AY38" s="52" t="n">
        <v>0</v>
      </c>
      <c r="AZ38" s="52" t="n">
        <v>41099</v>
      </c>
      <c r="BA38" s="52" t="n">
        <v>13408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106173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6789</v>
      </c>
      <c r="BP38" s="52" t="n">
        <f aca="false">SUM(BQ38:BT38)</f>
        <v>16448</v>
      </c>
      <c r="BQ38" s="52" t="n">
        <v>6567</v>
      </c>
      <c r="BR38" s="52" t="n">
        <v>0</v>
      </c>
      <c r="BS38" s="52" t="n">
        <v>9881</v>
      </c>
      <c r="BT38" s="52" t="n">
        <v>0</v>
      </c>
      <c r="BU38" s="52" t="n">
        <f aca="false">SUM(BV38:BX38)</f>
        <v>13666</v>
      </c>
      <c r="BV38" s="52" t="n">
        <v>0</v>
      </c>
      <c r="BW38" s="52" t="n">
        <v>13666</v>
      </c>
      <c r="BX38" s="52" t="n">
        <v>0</v>
      </c>
      <c r="BY38" s="52" t="n">
        <v>0</v>
      </c>
      <c r="BZ38" s="52" t="n">
        <f aca="false">SUM(CA38:CD38)</f>
        <v>36675</v>
      </c>
      <c r="CA38" s="52" t="n">
        <v>31680</v>
      </c>
      <c r="CB38" s="52" t="n">
        <v>4285</v>
      </c>
      <c r="CC38" s="52" t="n">
        <v>710</v>
      </c>
      <c r="CD38" s="52" t="n">
        <v>0</v>
      </c>
      <c r="CE38" s="52" t="n">
        <v>0</v>
      </c>
      <c r="CF38" s="52" t="n">
        <v>0</v>
      </c>
      <c r="CG38" s="52" t="n">
        <v>1015</v>
      </c>
      <c r="CH38" s="52" t="n">
        <f aca="false">SUM(BG38,+BO38,+CG38)</f>
        <v>67804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72962</v>
      </c>
      <c r="CR38" s="52" t="n">
        <f aca="false">SUM(AN38,+BP38)</f>
        <v>58885</v>
      </c>
      <c r="CS38" s="52" t="n">
        <f aca="false">SUM(AO38,+BQ38)</f>
        <v>24204</v>
      </c>
      <c r="CT38" s="52" t="n">
        <f aca="false">SUM(AP38,+BR38)</f>
        <v>14824</v>
      </c>
      <c r="CU38" s="52" t="n">
        <f aca="false">SUM(AQ38,+BS38)</f>
        <v>15319</v>
      </c>
      <c r="CV38" s="52" t="n">
        <f aca="false">SUM(AR38,+BT38)</f>
        <v>4538</v>
      </c>
      <c r="CW38" s="52" t="n">
        <f aca="false">SUM(AS38,+BU38)</f>
        <v>22895</v>
      </c>
      <c r="CX38" s="52" t="n">
        <f aca="false">SUM(AT38,+BV38)</f>
        <v>5010</v>
      </c>
      <c r="CY38" s="52" t="n">
        <f aca="false">SUM(AU38,+BW38)</f>
        <v>13792</v>
      </c>
      <c r="CZ38" s="52" t="n">
        <f aca="false">SUM(AV38,+BX38)</f>
        <v>4093</v>
      </c>
      <c r="DA38" s="52" t="n">
        <f aca="false">SUM(AW38,+BY38)</f>
        <v>0</v>
      </c>
      <c r="DB38" s="52" t="n">
        <f aca="false">SUM(AX38,+BZ38)</f>
        <v>91182</v>
      </c>
      <c r="DC38" s="52" t="n">
        <f aca="false">SUM(AY38,+CA38)</f>
        <v>31680</v>
      </c>
      <c r="DD38" s="52" t="n">
        <f aca="false">SUM(AZ38,+CB38)</f>
        <v>45384</v>
      </c>
      <c r="DE38" s="52" t="n">
        <f aca="false">SUM(BA38,+CC38)</f>
        <v>14118</v>
      </c>
      <c r="DF38" s="52" t="n">
        <f aca="false">SUM(BB38,+CD38)</f>
        <v>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1015</v>
      </c>
      <c r="DJ38" s="52" t="n">
        <f aca="false">SUM(BF38,+CH38)</f>
        <v>17397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5742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25742</v>
      </c>
      <c r="M39" s="52" t="n">
        <f aca="false">SUM(N39,+U39)</f>
        <v>27263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7263</v>
      </c>
      <c r="V39" s="52" t="n">
        <f aca="false">+SUM(D39,M39)</f>
        <v>53005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5300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3939</v>
      </c>
      <c r="AN39" s="52" t="n">
        <f aca="false">SUM(AO39:AR39)</f>
        <v>12376</v>
      </c>
      <c r="AO39" s="52" t="n">
        <v>7326</v>
      </c>
      <c r="AP39" s="52" t="n">
        <v>5050</v>
      </c>
      <c r="AQ39" s="52" t="n">
        <v>0</v>
      </c>
      <c r="AR39" s="52" t="n">
        <v>0</v>
      </c>
      <c r="AS39" s="52" t="n">
        <f aca="false">SUM(AT39:AV39)</f>
        <v>1563</v>
      </c>
      <c r="AT39" s="52" t="n">
        <v>1563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11803</v>
      </c>
      <c r="BD39" s="52" t="n">
        <v>0</v>
      </c>
      <c r="BE39" s="52" t="n">
        <v>0</v>
      </c>
      <c r="BF39" s="52" t="n">
        <f aca="false">SUM(AE39,+AM39,+BE39)</f>
        <v>1393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7263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27263</v>
      </c>
      <c r="CA39" s="52" t="n">
        <v>3518</v>
      </c>
      <c r="CB39" s="52" t="n">
        <v>0</v>
      </c>
      <c r="CC39" s="52" t="n">
        <v>23745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27263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41202</v>
      </c>
      <c r="CR39" s="52" t="n">
        <f aca="false">SUM(AN39,+BP39)</f>
        <v>12376</v>
      </c>
      <c r="CS39" s="52" t="n">
        <f aca="false">SUM(AO39,+BQ39)</f>
        <v>7326</v>
      </c>
      <c r="CT39" s="52" t="n">
        <f aca="false">SUM(AP39,+BR39)</f>
        <v>505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563</v>
      </c>
      <c r="CX39" s="52" t="n">
        <f aca="false">SUM(AT39,+BV39)</f>
        <v>1563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7263</v>
      </c>
      <c r="DC39" s="52" t="n">
        <f aca="false">SUM(AY39,+CA39)</f>
        <v>3518</v>
      </c>
      <c r="DD39" s="52" t="n">
        <f aca="false">SUM(AZ39,+CB39)</f>
        <v>0</v>
      </c>
      <c r="DE39" s="52" t="n">
        <f aca="false">SUM(BA39,+CC39)</f>
        <v>23745</v>
      </c>
      <c r="DF39" s="52" t="n">
        <f aca="false">SUM(BB39,+CD39)</f>
        <v>0</v>
      </c>
      <c r="DG39" s="52" t="n">
        <f aca="false">SUM(BC39,+CE39)</f>
        <v>11803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120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1386</v>
      </c>
      <c r="E40" s="52" t="n">
        <f aca="false">SUM(F40:I40)+K40</f>
        <v>9465</v>
      </c>
      <c r="F40" s="52" t="n">
        <v>0</v>
      </c>
      <c r="G40" s="52" t="n">
        <v>0</v>
      </c>
      <c r="H40" s="52" t="n">
        <v>0</v>
      </c>
      <c r="I40" s="52" t="n">
        <v>9125</v>
      </c>
      <c r="J40" s="53" t="s">
        <v>43</v>
      </c>
      <c r="K40" s="52" t="n">
        <v>340</v>
      </c>
      <c r="L40" s="52" t="n">
        <v>41921</v>
      </c>
      <c r="M40" s="52" t="n">
        <f aca="false">SUM(N40,+U40)</f>
        <v>17280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7280</v>
      </c>
      <c r="V40" s="52" t="n">
        <f aca="false">+SUM(D40,M40)</f>
        <v>68666</v>
      </c>
      <c r="W40" s="52" t="n">
        <f aca="false">+SUM(E40,N40)</f>
        <v>946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125</v>
      </c>
      <c r="AB40" s="53" t="s">
        <v>43</v>
      </c>
      <c r="AC40" s="52" t="n">
        <f aca="false">+SUM(K40,T40)</f>
        <v>340</v>
      </c>
      <c r="AD40" s="52" t="n">
        <f aca="false">+SUM(L40,U40)</f>
        <v>5920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0289</v>
      </c>
      <c r="AN40" s="52" t="n">
        <f aca="false">SUM(AO40:AR40)</f>
        <v>21419</v>
      </c>
      <c r="AO40" s="52" t="n">
        <v>0</v>
      </c>
      <c r="AP40" s="52" t="n">
        <v>21419</v>
      </c>
      <c r="AQ40" s="52" t="n">
        <v>0</v>
      </c>
      <c r="AR40" s="52" t="n">
        <v>0</v>
      </c>
      <c r="AS40" s="52" t="n">
        <f aca="false">SUM(AT40:AV40)</f>
        <v>8870</v>
      </c>
      <c r="AT40" s="52" t="n">
        <v>887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1097</v>
      </c>
      <c r="BD40" s="52" t="n">
        <v>0</v>
      </c>
      <c r="BE40" s="52" t="n">
        <v>0</v>
      </c>
      <c r="BF40" s="52" t="n">
        <f aca="false">SUM(AE40,+AM40,+BE40)</f>
        <v>3028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17280</v>
      </c>
      <c r="CH40" s="52" t="n">
        <f aca="false">SUM(BG40,+BO40,+CG40)</f>
        <v>1728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0289</v>
      </c>
      <c r="CR40" s="52" t="n">
        <f aca="false">SUM(AN40,+BP40)</f>
        <v>21419</v>
      </c>
      <c r="CS40" s="52" t="n">
        <f aca="false">SUM(AO40,+BQ40)</f>
        <v>0</v>
      </c>
      <c r="CT40" s="52" t="n">
        <f aca="false">SUM(AP40,+BR40)</f>
        <v>21419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8870</v>
      </c>
      <c r="CX40" s="52" t="n">
        <f aca="false">SUM(AT40,+BV40)</f>
        <v>887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1097</v>
      </c>
      <c r="DH40" s="52" t="n">
        <f aca="false">SUM(BD40,+CF40)</f>
        <v>0</v>
      </c>
      <c r="DI40" s="52" t="n">
        <f aca="false">SUM(BE40,+CG40)</f>
        <v>17280</v>
      </c>
      <c r="DJ40" s="52" t="n">
        <f aca="false">SUM(BF40,+CH40)</f>
        <v>4756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95</v>
      </c>
      <c r="E41" s="52" t="n">
        <f aca="false">SUM(F41:I41)+K41</f>
        <v>292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292</v>
      </c>
      <c r="L41" s="52" t="n">
        <v>2203</v>
      </c>
      <c r="M41" s="52" t="n">
        <f aca="false">SUM(N41,+U41)</f>
        <v>888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8880</v>
      </c>
      <c r="V41" s="52" t="n">
        <f aca="false">+SUM(D41,M41)</f>
        <v>11375</v>
      </c>
      <c r="W41" s="52" t="n">
        <f aca="false">+SUM(E41,N41)</f>
        <v>29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292</v>
      </c>
      <c r="AD41" s="52" t="n">
        <f aca="false">+SUM(L41,U41)</f>
        <v>1108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2065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05</v>
      </c>
      <c r="AT41" s="52" t="n">
        <v>105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1933</v>
      </c>
      <c r="AY41" s="52" t="n">
        <v>1624</v>
      </c>
      <c r="AZ41" s="52" t="n">
        <v>0</v>
      </c>
      <c r="BA41" s="52" t="n">
        <v>309</v>
      </c>
      <c r="BB41" s="52" t="n">
        <v>0</v>
      </c>
      <c r="BC41" s="52" t="n">
        <v>0</v>
      </c>
      <c r="BD41" s="52" t="n">
        <v>27</v>
      </c>
      <c r="BE41" s="52" t="n">
        <v>430</v>
      </c>
      <c r="BF41" s="52" t="n">
        <f aca="false">SUM(AE41,+AM41,+BE41)</f>
        <v>2495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888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8880</v>
      </c>
      <c r="CA41" s="52" t="n">
        <v>0</v>
      </c>
      <c r="CB41" s="52" t="n">
        <v>0</v>
      </c>
      <c r="CC41" s="52" t="n">
        <v>888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888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945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05</v>
      </c>
      <c r="CX41" s="52" t="n">
        <f aca="false">SUM(AT41,+BV41)</f>
        <v>105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813</v>
      </c>
      <c r="DC41" s="52" t="n">
        <f aca="false">SUM(AY41,+CA41)</f>
        <v>1624</v>
      </c>
      <c r="DD41" s="52" t="n">
        <f aca="false">SUM(AZ41,+CB41)</f>
        <v>0</v>
      </c>
      <c r="DE41" s="52" t="n">
        <f aca="false">SUM(BA41,+CC41)</f>
        <v>9189</v>
      </c>
      <c r="DF41" s="52" t="n">
        <f aca="false">SUM(BB41,+CD41)</f>
        <v>0</v>
      </c>
      <c r="DG41" s="52" t="n">
        <f aca="false">SUM(BC41,+CE41)</f>
        <v>0</v>
      </c>
      <c r="DH41" s="52" t="n">
        <f aca="false">SUM(BD41,+CF41)</f>
        <v>27</v>
      </c>
      <c r="DI41" s="52" t="n">
        <f aca="false">SUM(BE41,+CG41)</f>
        <v>430</v>
      </c>
      <c r="DJ41" s="52" t="n">
        <f aca="false">SUM(BF41,+CH41)</f>
        <v>1137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99049</v>
      </c>
      <c r="E42" s="52" t="n">
        <f aca="false">SUM(F42:I42)+K42</f>
        <v>4039</v>
      </c>
      <c r="F42" s="52" t="n">
        <v>4039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95010</v>
      </c>
      <c r="M42" s="52" t="n">
        <f aca="false">SUM(N42,+U42)</f>
        <v>42672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42672</v>
      </c>
      <c r="V42" s="52" t="n">
        <f aca="false">+SUM(D42,M42)</f>
        <v>141721</v>
      </c>
      <c r="W42" s="52" t="n">
        <f aca="false">+SUM(E42,N42)</f>
        <v>4039</v>
      </c>
      <c r="X42" s="52" t="n">
        <f aca="false">+SUM(F42,O42)</f>
        <v>4039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37682</v>
      </c>
      <c r="AE42" s="52" t="n">
        <f aca="false">SUM(AF42,+AK42)</f>
        <v>25568</v>
      </c>
      <c r="AF42" s="52" t="n">
        <f aca="false">SUM(AG42:AJ42)</f>
        <v>25568</v>
      </c>
      <c r="AG42" s="52" t="n">
        <v>0</v>
      </c>
      <c r="AH42" s="52" t="n">
        <v>25568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9766</v>
      </c>
      <c r="AN42" s="52" t="n">
        <f aca="false">SUM(AO42:AR42)</f>
        <v>6703</v>
      </c>
      <c r="AO42" s="52" t="n">
        <v>0</v>
      </c>
      <c r="AP42" s="52" t="n">
        <v>1265</v>
      </c>
      <c r="AQ42" s="52" t="n">
        <v>5438</v>
      </c>
      <c r="AR42" s="52" t="n">
        <v>0</v>
      </c>
      <c r="AS42" s="52" t="n">
        <f aca="false">SUM(AT42:AV42)</f>
        <v>16891</v>
      </c>
      <c r="AT42" s="52" t="n">
        <v>5225</v>
      </c>
      <c r="AU42" s="52" t="n">
        <v>11666</v>
      </c>
      <c r="AV42" s="52" t="n">
        <v>0</v>
      </c>
      <c r="AW42" s="52" t="n">
        <v>0</v>
      </c>
      <c r="AX42" s="52" t="n">
        <f aca="false">SUM(AY42:BB42)</f>
        <v>46172</v>
      </c>
      <c r="AY42" s="52" t="n">
        <v>24833</v>
      </c>
      <c r="AZ42" s="52" t="n">
        <v>0</v>
      </c>
      <c r="BA42" s="52" t="n">
        <v>13129</v>
      </c>
      <c r="BB42" s="52" t="n">
        <v>8210</v>
      </c>
      <c r="BC42" s="52" t="n">
        <v>0</v>
      </c>
      <c r="BD42" s="52" t="n">
        <v>0</v>
      </c>
      <c r="BE42" s="52" t="n">
        <v>3715</v>
      </c>
      <c r="BF42" s="52" t="n">
        <f aca="false">SUM(AE42,+AM42,+BE42)</f>
        <v>99049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42238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2943</v>
      </c>
      <c r="BV42" s="52" t="n">
        <v>2943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39295</v>
      </c>
      <c r="CA42" s="52" t="n">
        <v>15766</v>
      </c>
      <c r="CB42" s="52" t="n">
        <v>23335</v>
      </c>
      <c r="CC42" s="52" t="n">
        <v>0</v>
      </c>
      <c r="CD42" s="52" t="n">
        <v>194</v>
      </c>
      <c r="CE42" s="52" t="n">
        <v>0</v>
      </c>
      <c r="CF42" s="52" t="n">
        <v>0</v>
      </c>
      <c r="CG42" s="52" t="n">
        <v>434</v>
      </c>
      <c r="CH42" s="52" t="n">
        <f aca="false">SUM(BG42,+BO42,+CG42)</f>
        <v>42672</v>
      </c>
      <c r="CI42" s="52" t="n">
        <f aca="false">SUM(AE42,+BG42)</f>
        <v>25568</v>
      </c>
      <c r="CJ42" s="52" t="n">
        <f aca="false">SUM(AF42,+BH42)</f>
        <v>25568</v>
      </c>
      <c r="CK42" s="52" t="n">
        <f aca="false">SUM(AG42,+BI42)</f>
        <v>0</v>
      </c>
      <c r="CL42" s="52" t="n">
        <f aca="false">SUM(AH42,+BJ42)</f>
        <v>25568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12004</v>
      </c>
      <c r="CR42" s="52" t="n">
        <f aca="false">SUM(AN42,+BP42)</f>
        <v>6703</v>
      </c>
      <c r="CS42" s="52" t="n">
        <f aca="false">SUM(AO42,+BQ42)</f>
        <v>0</v>
      </c>
      <c r="CT42" s="52" t="n">
        <f aca="false">SUM(AP42,+BR42)</f>
        <v>1265</v>
      </c>
      <c r="CU42" s="52" t="n">
        <f aca="false">SUM(AQ42,+BS42)</f>
        <v>5438</v>
      </c>
      <c r="CV42" s="52" t="n">
        <f aca="false">SUM(AR42,+BT42)</f>
        <v>0</v>
      </c>
      <c r="CW42" s="52" t="n">
        <f aca="false">SUM(AS42,+BU42)</f>
        <v>19834</v>
      </c>
      <c r="CX42" s="52" t="n">
        <f aca="false">SUM(AT42,+BV42)</f>
        <v>8168</v>
      </c>
      <c r="CY42" s="52" t="n">
        <f aca="false">SUM(AU42,+BW42)</f>
        <v>11666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85467</v>
      </c>
      <c r="DC42" s="52" t="n">
        <f aca="false">SUM(AY42,+CA42)</f>
        <v>40599</v>
      </c>
      <c r="DD42" s="52" t="n">
        <f aca="false">SUM(AZ42,+CB42)</f>
        <v>23335</v>
      </c>
      <c r="DE42" s="52" t="n">
        <f aca="false">SUM(BA42,+CC42)</f>
        <v>13129</v>
      </c>
      <c r="DF42" s="52" t="n">
        <f aca="false">SUM(BB42,+CD42)</f>
        <v>8404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4149</v>
      </c>
      <c r="DJ42" s="52" t="n">
        <f aca="false">SUM(BF42,+CH42)</f>
        <v>14172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2344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32344</v>
      </c>
      <c r="M43" s="52" t="n">
        <f aca="false">SUM(N43,+U43)</f>
        <v>4603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4603</v>
      </c>
      <c r="V43" s="52" t="n">
        <f aca="false">+SUM(D43,M43)</f>
        <v>3694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36947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2344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4603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36947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9573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19573</v>
      </c>
      <c r="M44" s="52" t="n">
        <f aca="false">SUM(N44,+U44)</f>
        <v>2658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658</v>
      </c>
      <c r="V44" s="52" t="n">
        <f aca="false">+SUM(D44,M44)</f>
        <v>22231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2223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19573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658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22231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59211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59211</v>
      </c>
      <c r="M45" s="52" t="n">
        <f aca="false">SUM(N45,+U45)</f>
        <v>17172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17172</v>
      </c>
      <c r="V45" s="52" t="n">
        <f aca="false">+SUM(D45,M45)</f>
        <v>76383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76383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59211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7172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17172</v>
      </c>
      <c r="CA45" s="52" t="n">
        <v>0</v>
      </c>
      <c r="CB45" s="52" t="n">
        <v>0</v>
      </c>
      <c r="CC45" s="52" t="n">
        <v>0</v>
      </c>
      <c r="CD45" s="52" t="n">
        <v>17172</v>
      </c>
      <c r="CE45" s="52" t="n">
        <v>0</v>
      </c>
      <c r="CF45" s="52" t="n">
        <v>0</v>
      </c>
      <c r="CG45" s="52" t="n">
        <v>0</v>
      </c>
      <c r="CH45" s="52" t="n">
        <f aca="false">SUM(BG45,+BO45,+CG45)</f>
        <v>17172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17172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17172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17172</v>
      </c>
      <c r="DG45" s="52" t="n">
        <f aca="false">SUM(BC45,+CE45)</f>
        <v>59211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1717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60417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60417</v>
      </c>
      <c r="M46" s="52" t="n">
        <f aca="false">SUM(N46,+U46)</f>
        <v>17795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17795</v>
      </c>
      <c r="V46" s="52" t="n">
        <f aca="false">+SUM(D46,M46)</f>
        <v>78212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78212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60417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7795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78212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12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8" t="s">
        <v>1</v>
      </c>
      <c r="B2" s="8" t="s">
        <v>2</v>
      </c>
      <c r="C2" s="9" t="s">
        <v>12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5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5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5" customFormat="true" ht="22.5" hidden="false" customHeight="false" outlineLevel="0" collapsed="false">
      <c r="A5" s="8"/>
      <c r="B5" s="8"/>
      <c r="C5" s="9"/>
      <c r="D5" s="25"/>
      <c r="E5" s="56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6"/>
      <c r="N5" s="56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6"/>
      <c r="W5" s="56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7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334789</v>
      </c>
      <c r="E7" s="43" t="n">
        <f aca="false">SUM(E8:E15)</f>
        <v>252007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44500</v>
      </c>
      <c r="I7" s="43" t="n">
        <f aca="false">SUM(I8:I15)</f>
        <v>207507</v>
      </c>
      <c r="J7" s="43" t="n">
        <f aca="false">SUM(J8:J15)</f>
        <v>1600079</v>
      </c>
      <c r="K7" s="43" t="n">
        <f aca="false">SUM(K8:K15)</f>
        <v>0</v>
      </c>
      <c r="L7" s="43" t="n">
        <f aca="false">SUM(L8:L15)</f>
        <v>82782</v>
      </c>
      <c r="M7" s="43" t="n">
        <f aca="false">SUM(M8:M15)</f>
        <v>361314</v>
      </c>
      <c r="N7" s="43" t="n">
        <f aca="false">SUM(N8:N15)</f>
        <v>73785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64212</v>
      </c>
      <c r="S7" s="43" t="n">
        <f aca="false">SUM(S8:S15)</f>
        <v>1743252</v>
      </c>
      <c r="T7" s="43" t="n">
        <f aca="false">SUM(T8:T15)</f>
        <v>9573</v>
      </c>
      <c r="U7" s="43" t="n">
        <f aca="false">SUM(U8:U15)</f>
        <v>287529</v>
      </c>
      <c r="V7" s="43" t="n">
        <f aca="false">SUM(V8:V15)</f>
        <v>696103</v>
      </c>
      <c r="W7" s="43" t="n">
        <f aca="false">SUM(W8:W15)</f>
        <v>325792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44500</v>
      </c>
      <c r="AA7" s="43" t="n">
        <f aca="false">SUM(AA8:AA15)</f>
        <v>271719</v>
      </c>
      <c r="AB7" s="43" t="n">
        <f aca="false">SUM(AB8:AB15)</f>
        <v>3343331</v>
      </c>
      <c r="AC7" s="43" t="n">
        <f aca="false">SUM(AC8:AC15)</f>
        <v>9573</v>
      </c>
      <c r="AD7" s="43" t="n">
        <f aca="false">SUM(AD8:AD15)</f>
        <v>370311</v>
      </c>
      <c r="AE7" s="43" t="n">
        <f aca="false">SUM(AE8:AE15)</f>
        <v>460302</v>
      </c>
      <c r="AF7" s="43" t="n">
        <f aca="false">SUM(AF8:AF15)</f>
        <v>459147</v>
      </c>
      <c r="AG7" s="43" t="n">
        <f aca="false">SUM(AG8:AG15)</f>
        <v>30208</v>
      </c>
      <c r="AH7" s="43" t="n">
        <f aca="false">SUM(AH8:AH15)</f>
        <v>358539</v>
      </c>
      <c r="AI7" s="43" t="n">
        <f aca="false">SUM(AI8:AI15)</f>
        <v>70400</v>
      </c>
      <c r="AJ7" s="43" t="n">
        <f aca="false">SUM(AJ8:AJ15)</f>
        <v>0</v>
      </c>
      <c r="AK7" s="43" t="n">
        <f aca="false">SUM(AK8:AK15)</f>
        <v>1155</v>
      </c>
      <c r="AL7" s="44" t="s">
        <v>43</v>
      </c>
      <c r="AM7" s="43" t="n">
        <f aca="false">SUM(AM8:AM15)</f>
        <v>1310889</v>
      </c>
      <c r="AN7" s="43" t="n">
        <f aca="false">SUM(AN8:AN15)</f>
        <v>472738</v>
      </c>
      <c r="AO7" s="43" t="n">
        <f aca="false">SUM(AO8:AO15)</f>
        <v>126429</v>
      </c>
      <c r="AP7" s="43" t="n">
        <f aca="false">SUM(AP8:AP15)</f>
        <v>164655</v>
      </c>
      <c r="AQ7" s="43" t="n">
        <f aca="false">SUM(AQ8:AQ15)</f>
        <v>168367</v>
      </c>
      <c r="AR7" s="43" t="n">
        <f aca="false">SUM(AR8:AR15)</f>
        <v>13287</v>
      </c>
      <c r="AS7" s="43" t="n">
        <f aca="false">SUM(AS8:AS15)</f>
        <v>425018</v>
      </c>
      <c r="AT7" s="43" t="n">
        <f aca="false">SUM(AT8:AT15)</f>
        <v>25669</v>
      </c>
      <c r="AU7" s="43" t="n">
        <f aca="false">SUM(AU8:AU15)</f>
        <v>396053</v>
      </c>
      <c r="AV7" s="43" t="n">
        <f aca="false">SUM(AV8:AV15)</f>
        <v>3296</v>
      </c>
      <c r="AW7" s="43" t="n">
        <f aca="false">SUM(AW8:AW15)</f>
        <v>15745</v>
      </c>
      <c r="AX7" s="43" t="n">
        <f aca="false">SUM(AX8:AX15)</f>
        <v>389708</v>
      </c>
      <c r="AY7" s="43" t="n">
        <f aca="false">SUM(AY8:AY15)</f>
        <v>115376</v>
      </c>
      <c r="AZ7" s="43" t="n">
        <f aca="false">SUM(AZ8:AZ15)</f>
        <v>239473</v>
      </c>
      <c r="BA7" s="43" t="n">
        <f aca="false">SUM(BA8:BA15)</f>
        <v>26005</v>
      </c>
      <c r="BB7" s="43" t="n">
        <f aca="false">SUM(BB8:BB15)</f>
        <v>8854</v>
      </c>
      <c r="BC7" s="44" t="s">
        <v>43</v>
      </c>
      <c r="BD7" s="43" t="n">
        <f aca="false">SUM(BD8:BD15)</f>
        <v>7680</v>
      </c>
      <c r="BE7" s="43" t="n">
        <f aca="false">SUM(BE8:BE15)</f>
        <v>163677</v>
      </c>
      <c r="BF7" s="43" t="n">
        <f aca="false">SUM(BF8:BF15)</f>
        <v>1934868</v>
      </c>
      <c r="BG7" s="43" t="n">
        <f aca="false">SUM(BG8:BG15)</f>
        <v>2672</v>
      </c>
      <c r="BH7" s="43" t="n">
        <f aca="false">SUM(BH8:BH15)</f>
        <v>2672</v>
      </c>
      <c r="BI7" s="43" t="n">
        <f aca="false">SUM(BI8:BI15)</f>
        <v>0</v>
      </c>
      <c r="BJ7" s="43" t="n">
        <f aca="false">SUM(BJ8:BJ15)</f>
        <v>2672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4" t="s">
        <v>43</v>
      </c>
      <c r="BO7" s="43" t="n">
        <f aca="false">SUM(BO8:BO15)</f>
        <v>1214976</v>
      </c>
      <c r="BP7" s="43" t="n">
        <f aca="false">SUM(BP8:BP15)</f>
        <v>89751</v>
      </c>
      <c r="BQ7" s="43" t="n">
        <f aca="false">SUM(BQ8:BQ15)</f>
        <v>46157</v>
      </c>
      <c r="BR7" s="43" t="n">
        <f aca="false">SUM(BR8:BR15)</f>
        <v>0</v>
      </c>
      <c r="BS7" s="43" t="n">
        <f aca="false">SUM(BS8:BS15)</f>
        <v>43594</v>
      </c>
      <c r="BT7" s="43" t="n">
        <f aca="false">SUM(BT8:BT15)</f>
        <v>0</v>
      </c>
      <c r="BU7" s="43" t="n">
        <f aca="false">SUM(BU8:BU15)</f>
        <v>123885</v>
      </c>
      <c r="BV7" s="43" t="n">
        <f aca="false">SUM(BV8:BV15)</f>
        <v>0</v>
      </c>
      <c r="BW7" s="43" t="n">
        <f aca="false">SUM(BW8:BW15)</f>
        <v>123885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1001340</v>
      </c>
      <c r="CA7" s="43" t="n">
        <f aca="false">SUM(CA8:CA15)</f>
        <v>251584</v>
      </c>
      <c r="CB7" s="43" t="n">
        <f aca="false">SUM(CB8:CB15)</f>
        <v>748295</v>
      </c>
      <c r="CC7" s="43" t="n">
        <f aca="false">SUM(CC8:CC15)</f>
        <v>1224</v>
      </c>
      <c r="CD7" s="43" t="n">
        <f aca="false">SUM(CD8:CD15)</f>
        <v>237</v>
      </c>
      <c r="CE7" s="44" t="s">
        <v>43</v>
      </c>
      <c r="CF7" s="43" t="n">
        <f aca="false">SUM(CF8:CF15)</f>
        <v>0</v>
      </c>
      <c r="CG7" s="43" t="n">
        <f aca="false">SUM(CG8:CG15)</f>
        <v>886918</v>
      </c>
      <c r="CH7" s="43" t="n">
        <f aca="false">SUM(CH8:CH15)</f>
        <v>2104566</v>
      </c>
      <c r="CI7" s="43" t="n">
        <f aca="false">SUM(CI8:CI15)</f>
        <v>462974</v>
      </c>
      <c r="CJ7" s="43" t="n">
        <f aca="false">SUM(CJ8:CJ15)</f>
        <v>461819</v>
      </c>
      <c r="CK7" s="43" t="n">
        <f aca="false">SUM(CK8:CK15)</f>
        <v>30208</v>
      </c>
      <c r="CL7" s="43" t="n">
        <f aca="false">SUM(CL8:CL15)</f>
        <v>361211</v>
      </c>
      <c r="CM7" s="43" t="n">
        <f aca="false">SUM(CM8:CM15)</f>
        <v>70400</v>
      </c>
      <c r="CN7" s="43" t="n">
        <f aca="false">SUM(CN8:CN15)</f>
        <v>0</v>
      </c>
      <c r="CO7" s="43" t="n">
        <f aca="false">SUM(CO8:CO15)</f>
        <v>1155</v>
      </c>
      <c r="CP7" s="44" t="s">
        <v>43</v>
      </c>
      <c r="CQ7" s="43" t="n">
        <f aca="false">SUM(CQ8:CQ15)</f>
        <v>2525865</v>
      </c>
      <c r="CR7" s="43" t="n">
        <f aca="false">SUM(CR8:CR15)</f>
        <v>562489</v>
      </c>
      <c r="CS7" s="43" t="n">
        <f aca="false">SUM(CS8:CS15)</f>
        <v>172586</v>
      </c>
      <c r="CT7" s="43" t="n">
        <f aca="false">SUM(CT8:CT15)</f>
        <v>164655</v>
      </c>
      <c r="CU7" s="43" t="n">
        <f aca="false">SUM(CU8:CU15)</f>
        <v>211961</v>
      </c>
      <c r="CV7" s="43" t="n">
        <f aca="false">SUM(CV8:CV15)</f>
        <v>13287</v>
      </c>
      <c r="CW7" s="43" t="n">
        <f aca="false">SUM(CW8:CW15)</f>
        <v>548903</v>
      </c>
      <c r="CX7" s="43" t="n">
        <f aca="false">SUM(CX8:CX15)</f>
        <v>25669</v>
      </c>
      <c r="CY7" s="43" t="n">
        <f aca="false">SUM(CY8:CY15)</f>
        <v>519938</v>
      </c>
      <c r="CZ7" s="43" t="n">
        <f aca="false">SUM(CZ8:CZ15)</f>
        <v>3296</v>
      </c>
      <c r="DA7" s="43" t="n">
        <f aca="false">SUM(DA8:DA15)</f>
        <v>15745</v>
      </c>
      <c r="DB7" s="43" t="n">
        <f aca="false">SUM(DB8:DB15)</f>
        <v>1391048</v>
      </c>
      <c r="DC7" s="43" t="n">
        <f aca="false">SUM(DC8:DC15)</f>
        <v>366960</v>
      </c>
      <c r="DD7" s="43" t="n">
        <f aca="false">SUM(DD8:DD15)</f>
        <v>987768</v>
      </c>
      <c r="DE7" s="43" t="n">
        <f aca="false">SUM(DE8:DE15)</f>
        <v>27229</v>
      </c>
      <c r="DF7" s="43" t="n">
        <f aca="false">SUM(DF8:DF15)</f>
        <v>9091</v>
      </c>
      <c r="DG7" s="44" t="s">
        <v>43</v>
      </c>
      <c r="DH7" s="43" t="n">
        <f aca="false">SUM(DH8:DH15)</f>
        <v>7680</v>
      </c>
      <c r="DI7" s="43" t="n">
        <f aca="false">SUM(DI8:DI15)</f>
        <v>1050595</v>
      </c>
      <c r="DJ7" s="43" t="n">
        <f aca="false">SUM(DJ8:DJ15)</f>
        <v>4039434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87529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534088</v>
      </c>
      <c r="T8" s="48" t="n">
        <v>0</v>
      </c>
      <c r="U8" s="48" t="n">
        <v>287529</v>
      </c>
      <c r="V8" s="48" t="n">
        <f aca="false">+SUM(D8,M8)</f>
        <v>287529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534088</v>
      </c>
      <c r="AC8" s="48" t="n">
        <f aca="false">+SUM(K8,T8)</f>
        <v>0</v>
      </c>
      <c r="AD8" s="48" t="n">
        <f aca="false">+SUM(L8,U8)</f>
        <v>28752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970791</v>
      </c>
      <c r="BP8" s="48" t="n">
        <f aca="false">SUM(BQ8:BT8)</f>
        <v>1058</v>
      </c>
      <c r="BQ8" s="48" t="n">
        <v>1058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969733</v>
      </c>
      <c r="CA8" s="48" t="n">
        <v>234029</v>
      </c>
      <c r="CB8" s="48" t="n">
        <v>735000</v>
      </c>
      <c r="CC8" s="48" t="n">
        <v>704</v>
      </c>
      <c r="CD8" s="48" t="n">
        <v>0</v>
      </c>
      <c r="CE8" s="49" t="s">
        <v>43</v>
      </c>
      <c r="CF8" s="48" t="n">
        <v>0</v>
      </c>
      <c r="CG8" s="48" t="n">
        <v>850826</v>
      </c>
      <c r="CH8" s="48" t="n">
        <f aca="false">SUM(BG8,+BO8,+CG8)</f>
        <v>182161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70791</v>
      </c>
      <c r="CR8" s="48" t="n">
        <f aca="false">SUM(AN8,+BP8)</f>
        <v>1058</v>
      </c>
      <c r="CS8" s="48" t="n">
        <f aca="false">SUM(AO8,+BQ8)</f>
        <v>105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69733</v>
      </c>
      <c r="DC8" s="48" t="n">
        <f aca="false">SUM(AY8,+CA8)</f>
        <v>234029</v>
      </c>
      <c r="DD8" s="48" t="n">
        <f aca="false">SUM(AZ8,+CB8)</f>
        <v>735000</v>
      </c>
      <c r="DE8" s="48" t="n">
        <f aca="false">SUM(BA8,+CC8)</f>
        <v>704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850826</v>
      </c>
      <c r="DJ8" s="48" t="n">
        <f aca="false">SUM(BF8,+CH8)</f>
        <v>1821617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2812</v>
      </c>
      <c r="N9" s="48" t="n">
        <f aca="false">SUM(O9:R9)+T9</f>
        <v>12812</v>
      </c>
      <c r="O9" s="48" t="n">
        <v>0</v>
      </c>
      <c r="P9" s="48" t="n">
        <v>0</v>
      </c>
      <c r="Q9" s="48" t="n">
        <v>0</v>
      </c>
      <c r="R9" s="48" t="n">
        <v>6513</v>
      </c>
      <c r="S9" s="48" t="n">
        <v>144409</v>
      </c>
      <c r="T9" s="48" t="n">
        <v>6299</v>
      </c>
      <c r="U9" s="48" t="n">
        <v>0</v>
      </c>
      <c r="V9" s="48" t="n">
        <f aca="false">+SUM(D9,M9)</f>
        <v>12812</v>
      </c>
      <c r="W9" s="48" t="n">
        <f aca="false">+SUM(E9,N9)</f>
        <v>1281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513</v>
      </c>
      <c r="AB9" s="48" t="n">
        <f aca="false">+SUM(J9,S9)</f>
        <v>144409</v>
      </c>
      <c r="AC9" s="48" t="n">
        <f aca="false">+SUM(K9,T9)</f>
        <v>6299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57221</v>
      </c>
      <c r="BP9" s="48" t="n">
        <f aca="false">SUM(BQ9:BT9)</f>
        <v>59888</v>
      </c>
      <c r="BQ9" s="48" t="n">
        <v>16294</v>
      </c>
      <c r="BR9" s="48" t="n">
        <v>0</v>
      </c>
      <c r="BS9" s="48" t="n">
        <v>43594</v>
      </c>
      <c r="BT9" s="48" t="n">
        <v>0</v>
      </c>
      <c r="BU9" s="48" t="n">
        <f aca="false">SUM(BV9:BX9)</f>
        <v>80211</v>
      </c>
      <c r="BV9" s="48" t="n">
        <v>0</v>
      </c>
      <c r="BW9" s="48" t="n">
        <v>80211</v>
      </c>
      <c r="BX9" s="48" t="n">
        <v>0</v>
      </c>
      <c r="BY9" s="48" t="n">
        <v>0</v>
      </c>
      <c r="BZ9" s="48" t="n">
        <f aca="false">SUM(CA9:CD9)</f>
        <v>17122</v>
      </c>
      <c r="CA9" s="48" t="n">
        <v>5970</v>
      </c>
      <c r="CB9" s="48" t="n">
        <v>10395</v>
      </c>
      <c r="CC9" s="48" t="n">
        <v>520</v>
      </c>
      <c r="CD9" s="48" t="n">
        <v>237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5722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57221</v>
      </c>
      <c r="CR9" s="48" t="n">
        <f aca="false">SUM(AN9,+BP9)</f>
        <v>59888</v>
      </c>
      <c r="CS9" s="48" t="n">
        <f aca="false">SUM(AO9,+BQ9)</f>
        <v>16294</v>
      </c>
      <c r="CT9" s="48" t="n">
        <f aca="false">SUM(AP9,+BR9)</f>
        <v>0</v>
      </c>
      <c r="CU9" s="48" t="n">
        <f aca="false">SUM(AQ9,+BS9)</f>
        <v>43594</v>
      </c>
      <c r="CV9" s="48" t="n">
        <f aca="false">SUM(AR9,+BT9)</f>
        <v>0</v>
      </c>
      <c r="CW9" s="48" t="n">
        <f aca="false">SUM(AS9,+BU9)</f>
        <v>80211</v>
      </c>
      <c r="CX9" s="48" t="n">
        <f aca="false">SUM(AT9,+BV9)</f>
        <v>0</v>
      </c>
      <c r="CY9" s="48" t="n">
        <f aca="false">SUM(AU9,+BW9)</f>
        <v>80211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7122</v>
      </c>
      <c r="DC9" s="48" t="n">
        <f aca="false">SUM(AY9,+CA9)</f>
        <v>5970</v>
      </c>
      <c r="DD9" s="48" t="n">
        <f aca="false">SUM(AZ9,+CB9)</f>
        <v>10395</v>
      </c>
      <c r="DE9" s="48" t="n">
        <f aca="false">SUM(BA9,+CC9)</f>
        <v>520</v>
      </c>
      <c r="DF9" s="48" t="n">
        <f aca="false">SUM(BB9,+CD9)</f>
        <v>237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57221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1917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7261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59178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1917</v>
      </c>
      <c r="AN10" s="48" t="n">
        <f aca="false">SUM(AO10:AR10)</f>
        <v>28866</v>
      </c>
      <c r="AO10" s="48" t="n">
        <v>0</v>
      </c>
      <c r="AP10" s="48" t="n">
        <v>8294</v>
      </c>
      <c r="AQ10" s="48" t="n">
        <v>20572</v>
      </c>
      <c r="AR10" s="48" t="n">
        <v>0</v>
      </c>
      <c r="AS10" s="48" t="n">
        <f aca="false">SUM(AT10:AV10)</f>
        <v>10680</v>
      </c>
      <c r="AT10" s="48" t="n">
        <v>2336</v>
      </c>
      <c r="AU10" s="48" t="n">
        <v>8344</v>
      </c>
      <c r="AV10" s="48" t="n">
        <v>0</v>
      </c>
      <c r="AW10" s="48" t="n">
        <v>0</v>
      </c>
      <c r="AX10" s="48" t="n">
        <f aca="false">SUM(AY10:BB10)</f>
        <v>12371</v>
      </c>
      <c r="AY10" s="48" t="n">
        <v>0</v>
      </c>
      <c r="AZ10" s="48" t="n">
        <v>2827</v>
      </c>
      <c r="BA10" s="48" t="n">
        <v>2586</v>
      </c>
      <c r="BB10" s="48" t="n">
        <v>6958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5191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7261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4361</v>
      </c>
      <c r="BV10" s="48" t="n">
        <v>0</v>
      </c>
      <c r="BW10" s="48" t="n">
        <v>4361</v>
      </c>
      <c r="BX10" s="48" t="n">
        <v>0</v>
      </c>
      <c r="BY10" s="48" t="n">
        <v>0</v>
      </c>
      <c r="BZ10" s="48" t="n">
        <f aca="false">SUM(CA10:CD10)</f>
        <v>2900</v>
      </c>
      <c r="CA10" s="48" t="n">
        <v>0</v>
      </c>
      <c r="CB10" s="48" t="n">
        <v>290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726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59178</v>
      </c>
      <c r="CR10" s="48" t="n">
        <f aca="false">SUM(AN10,+BP10)</f>
        <v>28866</v>
      </c>
      <c r="CS10" s="48" t="n">
        <f aca="false">SUM(AO10,+BQ10)</f>
        <v>0</v>
      </c>
      <c r="CT10" s="48" t="n">
        <f aca="false">SUM(AP10,+BR10)</f>
        <v>8294</v>
      </c>
      <c r="CU10" s="48" t="n">
        <f aca="false">SUM(AQ10,+BS10)</f>
        <v>20572</v>
      </c>
      <c r="CV10" s="48" t="n">
        <f aca="false">SUM(AR10,+BT10)</f>
        <v>0</v>
      </c>
      <c r="CW10" s="48" t="n">
        <f aca="false">SUM(AS10,+BU10)</f>
        <v>15041</v>
      </c>
      <c r="CX10" s="48" t="n">
        <f aca="false">SUM(AT10,+BV10)</f>
        <v>2336</v>
      </c>
      <c r="CY10" s="48" t="n">
        <f aca="false">SUM(AU10,+BW10)</f>
        <v>12705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5271</v>
      </c>
      <c r="DC10" s="48" t="n">
        <f aca="false">SUM(AY10,+CA10)</f>
        <v>0</v>
      </c>
      <c r="DD10" s="48" t="n">
        <f aca="false">SUM(AZ10,+CB10)</f>
        <v>5727</v>
      </c>
      <c r="DE10" s="48" t="n">
        <f aca="false">SUM(BA10,+CC10)</f>
        <v>2586</v>
      </c>
      <c r="DF10" s="48" t="n">
        <f aca="false">SUM(BB10,+CD10)</f>
        <v>6958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59178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E11,+L11)</f>
        <v>134800</v>
      </c>
      <c r="E11" s="48" t="n">
        <f aca="false">SUM(F11:I11)+K11</f>
        <v>106078</v>
      </c>
      <c r="F11" s="48" t="n">
        <v>0</v>
      </c>
      <c r="G11" s="48" t="n">
        <v>0</v>
      </c>
      <c r="H11" s="48" t="n">
        <v>0</v>
      </c>
      <c r="I11" s="48" t="n">
        <v>106078</v>
      </c>
      <c r="J11" s="48" t="n">
        <v>636081</v>
      </c>
      <c r="K11" s="48" t="n">
        <v>0</v>
      </c>
      <c r="L11" s="48" t="n">
        <v>28722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34800</v>
      </c>
      <c r="W11" s="48" t="n">
        <f aca="false">+SUM(E11,N11)</f>
        <v>10607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06078</v>
      </c>
      <c r="AB11" s="48" t="n">
        <f aca="false">+SUM(J11,S11)</f>
        <v>636081</v>
      </c>
      <c r="AC11" s="48" t="n">
        <f aca="false">+SUM(K11,T11)</f>
        <v>0</v>
      </c>
      <c r="AD11" s="48" t="n">
        <f aca="false">+SUM(L11,U11)</f>
        <v>28722</v>
      </c>
      <c r="AE11" s="48" t="n">
        <f aca="false">SUM(AF11,+AK11)</f>
        <v>338400</v>
      </c>
      <c r="AF11" s="48" t="n">
        <f aca="false">SUM(AG11:AJ11)</f>
        <v>338400</v>
      </c>
      <c r="AG11" s="48" t="n">
        <v>0</v>
      </c>
      <c r="AH11" s="48" t="n">
        <v>33840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17468</v>
      </c>
      <c r="AN11" s="48" t="n">
        <f aca="false">SUM(AO11:AR11)</f>
        <v>49500</v>
      </c>
      <c r="AO11" s="48" t="n">
        <v>4950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35701</v>
      </c>
      <c r="AT11" s="48" t="n">
        <v>0</v>
      </c>
      <c r="AU11" s="48" t="n">
        <v>135701</v>
      </c>
      <c r="AV11" s="48" t="n">
        <v>0</v>
      </c>
      <c r="AW11" s="48" t="n">
        <v>0</v>
      </c>
      <c r="AX11" s="48" t="n">
        <f aca="false">SUM(AY11:BB11)</f>
        <v>232267</v>
      </c>
      <c r="AY11" s="48" t="n">
        <v>0</v>
      </c>
      <c r="AZ11" s="48" t="n">
        <v>232267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5013</v>
      </c>
      <c r="BF11" s="48" t="n">
        <f aca="false">SUM(AE11,+AM11,+BE11)</f>
        <v>77088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338400</v>
      </c>
      <c r="CJ11" s="48" t="n">
        <f aca="false">SUM(AF11,+BH11)</f>
        <v>338400</v>
      </c>
      <c r="CK11" s="48" t="n">
        <f aca="false">SUM(AG11,+BI11)</f>
        <v>0</v>
      </c>
      <c r="CL11" s="48" t="n">
        <f aca="false">SUM(AH11,+BJ11)</f>
        <v>33840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17468</v>
      </c>
      <c r="CR11" s="48" t="n">
        <f aca="false">SUM(AN11,+BP11)</f>
        <v>49500</v>
      </c>
      <c r="CS11" s="48" t="n">
        <f aca="false">SUM(AO11,+BQ11)</f>
        <v>4950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35701</v>
      </c>
      <c r="CX11" s="48" t="n">
        <f aca="false">SUM(AT11,+BV11)</f>
        <v>0</v>
      </c>
      <c r="CY11" s="48" t="n">
        <f aca="false">SUM(AU11,+BW11)</f>
        <v>135701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32267</v>
      </c>
      <c r="DC11" s="48" t="n">
        <f aca="false">SUM(AY11,+CA11)</f>
        <v>0</v>
      </c>
      <c r="DD11" s="48" t="n">
        <f aca="false">SUM(AZ11,+CB11)</f>
        <v>232267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5013</v>
      </c>
      <c r="DJ11" s="48" t="n">
        <f aca="false">SUM(BF11,+CH11)</f>
        <v>770881</v>
      </c>
    </row>
    <row r="12" s="45" customFormat="true" ht="12" hidden="false" customHeight="true" outlineLevel="0" collapsed="false">
      <c r="A12" s="50" t="s">
        <v>41</v>
      </c>
      <c r="B12" s="51" t="s">
        <v>132</v>
      </c>
      <c r="C12" s="50" t="s">
        <v>133</v>
      </c>
      <c r="D12" s="52" t="n">
        <f aca="false">SUM(E12,+L12)</f>
        <v>81137</v>
      </c>
      <c r="E12" s="52" t="n">
        <f aca="false">SUM(F12:I12)+K12</f>
        <v>81137</v>
      </c>
      <c r="F12" s="52" t="n">
        <v>0</v>
      </c>
      <c r="G12" s="52" t="n">
        <v>0</v>
      </c>
      <c r="H12" s="52" t="n">
        <v>44500</v>
      </c>
      <c r="I12" s="52" t="n">
        <v>36637</v>
      </c>
      <c r="J12" s="52" t="n">
        <v>311139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81137</v>
      </c>
      <c r="W12" s="52" t="n">
        <f aca="false">+SUM(E12,N12)</f>
        <v>8113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44500</v>
      </c>
      <c r="AA12" s="52" t="n">
        <f aca="false">+SUM(I12,R12)</f>
        <v>36637</v>
      </c>
      <c r="AB12" s="52" t="n">
        <f aca="false">+SUM(J12,S12)</f>
        <v>311139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91694</v>
      </c>
      <c r="AF12" s="52" t="n">
        <f aca="false">SUM(AG12:AJ12)</f>
        <v>90539</v>
      </c>
      <c r="AG12" s="52" t="n">
        <v>0</v>
      </c>
      <c r="AH12" s="52" t="n">
        <v>20139</v>
      </c>
      <c r="AI12" s="52" t="n">
        <v>70400</v>
      </c>
      <c r="AJ12" s="52" t="n">
        <v>0</v>
      </c>
      <c r="AK12" s="52" t="n">
        <v>1155</v>
      </c>
      <c r="AL12" s="53" t="s">
        <v>43</v>
      </c>
      <c r="AM12" s="52" t="n">
        <f aca="false">SUM(AN12,AS12,AW12,AX12,BD12)</f>
        <v>290765</v>
      </c>
      <c r="AN12" s="52" t="n">
        <f aca="false">SUM(AO12:AR12)</f>
        <v>93008</v>
      </c>
      <c r="AO12" s="52" t="n">
        <v>26574</v>
      </c>
      <c r="AP12" s="52" t="n">
        <v>0</v>
      </c>
      <c r="AQ12" s="52" t="n">
        <v>53147</v>
      </c>
      <c r="AR12" s="52" t="n">
        <v>13287</v>
      </c>
      <c r="AS12" s="52" t="n">
        <f aca="false">SUM(AT12:AV12)</f>
        <v>73693</v>
      </c>
      <c r="AT12" s="52" t="n">
        <v>2537</v>
      </c>
      <c r="AU12" s="52" t="n">
        <v>67860</v>
      </c>
      <c r="AV12" s="52" t="n">
        <v>3296</v>
      </c>
      <c r="AW12" s="52" t="n">
        <v>0</v>
      </c>
      <c r="AX12" s="52" t="n">
        <f aca="false">SUM(AY12:BB12)</f>
        <v>116384</v>
      </c>
      <c r="AY12" s="52" t="n">
        <v>113663</v>
      </c>
      <c r="AZ12" s="52" t="n">
        <v>854</v>
      </c>
      <c r="BA12" s="52" t="n">
        <v>656</v>
      </c>
      <c r="BB12" s="52" t="n">
        <v>1211</v>
      </c>
      <c r="BC12" s="53" t="s">
        <v>43</v>
      </c>
      <c r="BD12" s="52" t="n">
        <v>7680</v>
      </c>
      <c r="BE12" s="52" t="n">
        <v>9817</v>
      </c>
      <c r="BF12" s="52" t="n">
        <f aca="false">SUM(AE12,+AM12,+BE12)</f>
        <v>39227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91694</v>
      </c>
      <c r="CJ12" s="52" t="n">
        <f aca="false">SUM(AF12,+BH12)</f>
        <v>90539</v>
      </c>
      <c r="CK12" s="52" t="n">
        <f aca="false">SUM(AG12,+BI12)</f>
        <v>0</v>
      </c>
      <c r="CL12" s="52" t="n">
        <f aca="false">SUM(AH12,+BJ12)</f>
        <v>20139</v>
      </c>
      <c r="CM12" s="52" t="n">
        <f aca="false">SUM(AI12,+BK12)</f>
        <v>70400</v>
      </c>
      <c r="CN12" s="52" t="n">
        <f aca="false">SUM(AJ12,+BL12)</f>
        <v>0</v>
      </c>
      <c r="CO12" s="52" t="n">
        <f aca="false">SUM(AK12,+BM12)</f>
        <v>1155</v>
      </c>
      <c r="CP12" s="53" t="s">
        <v>43</v>
      </c>
      <c r="CQ12" s="52" t="n">
        <f aca="false">SUM(AM12,+BO12)</f>
        <v>290765</v>
      </c>
      <c r="CR12" s="52" t="n">
        <f aca="false">SUM(AN12,+BP12)</f>
        <v>93008</v>
      </c>
      <c r="CS12" s="52" t="n">
        <f aca="false">SUM(AO12,+BQ12)</f>
        <v>26574</v>
      </c>
      <c r="CT12" s="52" t="n">
        <f aca="false">SUM(AP12,+BR12)</f>
        <v>0</v>
      </c>
      <c r="CU12" s="52" t="n">
        <f aca="false">SUM(AQ12,+BS12)</f>
        <v>53147</v>
      </c>
      <c r="CV12" s="52" t="n">
        <f aca="false">SUM(AR12,+BT12)</f>
        <v>13287</v>
      </c>
      <c r="CW12" s="52" t="n">
        <f aca="false">SUM(AS12,+BU12)</f>
        <v>73693</v>
      </c>
      <c r="CX12" s="52" t="n">
        <f aca="false">SUM(AT12,+BV12)</f>
        <v>2537</v>
      </c>
      <c r="CY12" s="52" t="n">
        <f aca="false">SUM(AU12,+BW12)</f>
        <v>67860</v>
      </c>
      <c r="CZ12" s="52" t="n">
        <f aca="false">SUM(AV12,+BX12)</f>
        <v>3296</v>
      </c>
      <c r="DA12" s="52" t="n">
        <f aca="false">SUM(AW12,+BY12)</f>
        <v>0</v>
      </c>
      <c r="DB12" s="52" t="n">
        <f aca="false">SUM(AX12,+BZ12)</f>
        <v>116384</v>
      </c>
      <c r="DC12" s="52" t="n">
        <f aca="false">SUM(AY12,+CA12)</f>
        <v>113663</v>
      </c>
      <c r="DD12" s="52" t="n">
        <f aca="false">SUM(AZ12,+CB12)</f>
        <v>854</v>
      </c>
      <c r="DE12" s="52" t="n">
        <f aca="false">SUM(BA12,+CC12)</f>
        <v>656</v>
      </c>
      <c r="DF12" s="52" t="n">
        <f aca="false">SUM(BB12,+CD12)</f>
        <v>1211</v>
      </c>
      <c r="DG12" s="53" t="s">
        <v>43</v>
      </c>
      <c r="DH12" s="52" t="n">
        <f aca="false">SUM(BD12,+CF12)</f>
        <v>7680</v>
      </c>
      <c r="DI12" s="52" t="n">
        <f aca="false">SUM(BE12,+CG12)</f>
        <v>9817</v>
      </c>
      <c r="DJ12" s="52" t="n">
        <f aca="false">SUM(BF12,+CH12)</f>
        <v>392276</v>
      </c>
    </row>
    <row r="13" s="45" customFormat="true" ht="12" hidden="false" customHeight="true" outlineLevel="0" collapsed="false">
      <c r="A13" s="50" t="s">
        <v>41</v>
      </c>
      <c r="B13" s="51" t="s">
        <v>134</v>
      </c>
      <c r="C13" s="50" t="s">
        <v>13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60973</v>
      </c>
      <c r="N13" s="52" t="n">
        <f aca="false">SUM(O13:R13)+T13</f>
        <v>60973</v>
      </c>
      <c r="O13" s="52" t="n">
        <v>0</v>
      </c>
      <c r="P13" s="52" t="n">
        <v>0</v>
      </c>
      <c r="Q13" s="52" t="n">
        <v>0</v>
      </c>
      <c r="R13" s="52" t="n">
        <v>57699</v>
      </c>
      <c r="S13" s="52" t="n">
        <v>57494</v>
      </c>
      <c r="T13" s="52" t="n">
        <v>3274</v>
      </c>
      <c r="U13" s="52" t="n">
        <v>0</v>
      </c>
      <c r="V13" s="52" t="n">
        <f aca="false">+SUM(D13,M13)</f>
        <v>60973</v>
      </c>
      <c r="W13" s="52" t="n">
        <f aca="false">+SUM(E13,N13)</f>
        <v>6097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7699</v>
      </c>
      <c r="AB13" s="52" t="n">
        <f aca="false">+SUM(J13,S13)</f>
        <v>57494</v>
      </c>
      <c r="AC13" s="52" t="n">
        <f aca="false">+SUM(K13,T13)</f>
        <v>3274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2672</v>
      </c>
      <c r="BH13" s="52" t="n">
        <f aca="false">SUM(BI13:BL13)</f>
        <v>2672</v>
      </c>
      <c r="BI13" s="52" t="n">
        <v>0</v>
      </c>
      <c r="BJ13" s="52" t="n">
        <v>2672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79703</v>
      </c>
      <c r="BP13" s="52" t="n">
        <f aca="false">SUM(BQ13:BT13)</f>
        <v>28805</v>
      </c>
      <c r="BQ13" s="52" t="n">
        <v>2880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9313</v>
      </c>
      <c r="BV13" s="52" t="n">
        <v>0</v>
      </c>
      <c r="BW13" s="52" t="n">
        <v>39313</v>
      </c>
      <c r="BX13" s="52" t="n">
        <v>0</v>
      </c>
      <c r="BY13" s="52" t="n">
        <v>0</v>
      </c>
      <c r="BZ13" s="52" t="n">
        <f aca="false">SUM(CA13:CD13)</f>
        <v>11585</v>
      </c>
      <c r="CA13" s="52" t="n">
        <v>11585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36092</v>
      </c>
      <c r="CH13" s="52" t="n">
        <f aca="false">SUM(BG13,+BO13,+CG13)</f>
        <v>118467</v>
      </c>
      <c r="CI13" s="52" t="n">
        <f aca="false">SUM(AE13,+BG13)</f>
        <v>2672</v>
      </c>
      <c r="CJ13" s="52" t="n">
        <f aca="false">SUM(AF13,+BH13)</f>
        <v>2672</v>
      </c>
      <c r="CK13" s="52" t="n">
        <f aca="false">SUM(AG13,+BI13)</f>
        <v>0</v>
      </c>
      <c r="CL13" s="52" t="n">
        <f aca="false">SUM(AH13,+BJ13)</f>
        <v>267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79703</v>
      </c>
      <c r="CR13" s="52" t="n">
        <f aca="false">SUM(AN13,+BP13)</f>
        <v>28805</v>
      </c>
      <c r="CS13" s="52" t="n">
        <f aca="false">SUM(AO13,+BQ13)</f>
        <v>2880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9313</v>
      </c>
      <c r="CX13" s="52" t="n">
        <f aca="false">SUM(AT13,+BV13)</f>
        <v>0</v>
      </c>
      <c r="CY13" s="52" t="n">
        <f aca="false">SUM(AU13,+BW13)</f>
        <v>3931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1585</v>
      </c>
      <c r="DC13" s="52" t="n">
        <f aca="false">SUM(AY13,+CA13)</f>
        <v>11585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6092</v>
      </c>
      <c r="DJ13" s="52" t="n">
        <f aca="false">SUM(BF13,+CH13)</f>
        <v>118467</v>
      </c>
    </row>
    <row r="14" s="45" customFormat="true" ht="12" hidden="false" customHeight="true" outlineLevel="0" collapsed="false">
      <c r="A14" s="50" t="s">
        <v>41</v>
      </c>
      <c r="B14" s="51" t="s">
        <v>136</v>
      </c>
      <c r="C14" s="50" t="s">
        <v>137</v>
      </c>
      <c r="D14" s="52" t="n">
        <f aca="false">SUM(E14,+L14)</f>
        <v>87388</v>
      </c>
      <c r="E14" s="52" t="n">
        <f aca="false">SUM(F14:I14)+K14</f>
        <v>42188</v>
      </c>
      <c r="F14" s="52" t="n">
        <v>0</v>
      </c>
      <c r="G14" s="52" t="n">
        <v>0</v>
      </c>
      <c r="H14" s="52" t="n">
        <v>0</v>
      </c>
      <c r="I14" s="52" t="n">
        <v>42188</v>
      </c>
      <c r="J14" s="52" t="n">
        <v>428544</v>
      </c>
      <c r="K14" s="52" t="n">
        <v>0</v>
      </c>
      <c r="L14" s="52" t="n">
        <v>4520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87388</v>
      </c>
      <c r="W14" s="52" t="n">
        <f aca="false">+SUM(E14,N14)</f>
        <v>421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2188</v>
      </c>
      <c r="AB14" s="52" t="n">
        <f aca="false">+SUM(J14,S14)</f>
        <v>428544</v>
      </c>
      <c r="AC14" s="52" t="n">
        <f aca="false">+SUM(K14,T14)</f>
        <v>0</v>
      </c>
      <c r="AD14" s="52" t="n">
        <f aca="false">+SUM(L14,U14)</f>
        <v>4520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77085</v>
      </c>
      <c r="AN14" s="52" t="n">
        <f aca="false">SUM(AO14:AR14)</f>
        <v>203107</v>
      </c>
      <c r="AO14" s="52" t="n">
        <v>26810</v>
      </c>
      <c r="AP14" s="52" t="n">
        <v>81649</v>
      </c>
      <c r="AQ14" s="52" t="n">
        <v>94648</v>
      </c>
      <c r="AR14" s="52" t="n">
        <v>0</v>
      </c>
      <c r="AS14" s="52" t="n">
        <f aca="false">SUM(AT14:AV14)</f>
        <v>153980</v>
      </c>
      <c r="AT14" s="52" t="n">
        <v>16036</v>
      </c>
      <c r="AU14" s="52" t="n">
        <v>137944</v>
      </c>
      <c r="AV14" s="52" t="n">
        <v>0</v>
      </c>
      <c r="AW14" s="52" t="n">
        <v>0</v>
      </c>
      <c r="AX14" s="52" t="n">
        <f aca="false">SUM(AY14:BB14)</f>
        <v>19998</v>
      </c>
      <c r="AY14" s="52" t="n">
        <v>0</v>
      </c>
      <c r="AZ14" s="52" t="n">
        <v>3525</v>
      </c>
      <c r="BA14" s="52" t="n">
        <v>16473</v>
      </c>
      <c r="BB14" s="52" t="n">
        <v>0</v>
      </c>
      <c r="BC14" s="53" t="s">
        <v>43</v>
      </c>
      <c r="BD14" s="52" t="n">
        <v>0</v>
      </c>
      <c r="BE14" s="52" t="n">
        <v>138847</v>
      </c>
      <c r="BF14" s="52" t="n">
        <f aca="false">SUM(AE14,+AM14,+BE14)</f>
        <v>51593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77085</v>
      </c>
      <c r="CR14" s="52" t="n">
        <f aca="false">SUM(AN14,+BP14)</f>
        <v>203107</v>
      </c>
      <c r="CS14" s="52" t="n">
        <f aca="false">SUM(AO14,+BQ14)</f>
        <v>26810</v>
      </c>
      <c r="CT14" s="52" t="n">
        <f aca="false">SUM(AP14,+BR14)</f>
        <v>81649</v>
      </c>
      <c r="CU14" s="52" t="n">
        <f aca="false">SUM(AQ14,+BS14)</f>
        <v>94648</v>
      </c>
      <c r="CV14" s="52" t="n">
        <f aca="false">SUM(AR14,+BT14)</f>
        <v>0</v>
      </c>
      <c r="CW14" s="52" t="n">
        <f aca="false">SUM(AS14,+BU14)</f>
        <v>153980</v>
      </c>
      <c r="CX14" s="52" t="n">
        <f aca="false">SUM(AT14,+BV14)</f>
        <v>16036</v>
      </c>
      <c r="CY14" s="52" t="n">
        <f aca="false">SUM(AU14,+BW14)</f>
        <v>13794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9998</v>
      </c>
      <c r="DC14" s="52" t="n">
        <f aca="false">SUM(AY14,+CA14)</f>
        <v>0</v>
      </c>
      <c r="DD14" s="52" t="n">
        <f aca="false">SUM(AZ14,+CB14)</f>
        <v>3525</v>
      </c>
      <c r="DE14" s="52" t="n">
        <f aca="false">SUM(BA14,+CC14)</f>
        <v>16473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38847</v>
      </c>
      <c r="DJ14" s="52" t="n">
        <f aca="false">SUM(BF14,+CH14)</f>
        <v>515932</v>
      </c>
    </row>
    <row r="15" s="45" customFormat="true" ht="12" hidden="false" customHeight="true" outlineLevel="0" collapsed="false">
      <c r="A15" s="50" t="s">
        <v>41</v>
      </c>
      <c r="B15" s="51" t="s">
        <v>138</v>
      </c>
      <c r="C15" s="50" t="s">
        <v>139</v>
      </c>
      <c r="D15" s="52" t="n">
        <f aca="false">SUM(E15,+L15)</f>
        <v>31464</v>
      </c>
      <c r="E15" s="52" t="n">
        <f aca="false">SUM(F15:I15)+K15</f>
        <v>22604</v>
      </c>
      <c r="F15" s="52" t="n">
        <v>0</v>
      </c>
      <c r="G15" s="52" t="n">
        <v>0</v>
      </c>
      <c r="H15" s="52" t="n">
        <v>0</v>
      </c>
      <c r="I15" s="52" t="n">
        <v>22604</v>
      </c>
      <c r="J15" s="52" t="n">
        <v>172398</v>
      </c>
      <c r="K15" s="52" t="n">
        <v>0</v>
      </c>
      <c r="L15" s="52" t="n">
        <v>886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31464</v>
      </c>
      <c r="W15" s="52" t="n">
        <f aca="false">+SUM(E15,N15)</f>
        <v>2260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2604</v>
      </c>
      <c r="AB15" s="52" t="n">
        <f aca="false">+SUM(J15,S15)</f>
        <v>172398</v>
      </c>
      <c r="AC15" s="52" t="n">
        <f aca="false">+SUM(K15,T15)</f>
        <v>0</v>
      </c>
      <c r="AD15" s="52" t="n">
        <f aca="false">+SUM(L15,U15)</f>
        <v>8860</v>
      </c>
      <c r="AE15" s="52" t="n">
        <f aca="false">SUM(AF15,+AK15)</f>
        <v>30208</v>
      </c>
      <c r="AF15" s="52" t="n">
        <f aca="false">SUM(AG15:AJ15)</f>
        <v>30208</v>
      </c>
      <c r="AG15" s="52" t="n">
        <v>30208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73654</v>
      </c>
      <c r="AN15" s="52" t="n">
        <f aca="false">SUM(AO15:AR15)</f>
        <v>98257</v>
      </c>
      <c r="AO15" s="52" t="n">
        <v>23545</v>
      </c>
      <c r="AP15" s="52" t="n">
        <v>74712</v>
      </c>
      <c r="AQ15" s="52" t="n">
        <v>0</v>
      </c>
      <c r="AR15" s="52" t="n">
        <v>0</v>
      </c>
      <c r="AS15" s="52" t="n">
        <f aca="false">SUM(AT15:AV15)</f>
        <v>50964</v>
      </c>
      <c r="AT15" s="52" t="n">
        <v>4760</v>
      </c>
      <c r="AU15" s="52" t="n">
        <v>46204</v>
      </c>
      <c r="AV15" s="52" t="n">
        <v>0</v>
      </c>
      <c r="AW15" s="52" t="n">
        <v>15745</v>
      </c>
      <c r="AX15" s="52" t="n">
        <f aca="false">SUM(AY15:BB15)</f>
        <v>8688</v>
      </c>
      <c r="AY15" s="52" t="n">
        <v>1713</v>
      </c>
      <c r="AZ15" s="52" t="n">
        <v>0</v>
      </c>
      <c r="BA15" s="52" t="n">
        <v>6290</v>
      </c>
      <c r="BB15" s="52" t="n">
        <v>685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20386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30208</v>
      </c>
      <c r="CJ15" s="52" t="n">
        <f aca="false">SUM(AF15,+BH15)</f>
        <v>30208</v>
      </c>
      <c r="CK15" s="52" t="n">
        <f aca="false">SUM(AG15,+BI15)</f>
        <v>30208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73654</v>
      </c>
      <c r="CR15" s="52" t="n">
        <f aca="false">SUM(AN15,+BP15)</f>
        <v>98257</v>
      </c>
      <c r="CS15" s="52" t="n">
        <f aca="false">SUM(AO15,+BQ15)</f>
        <v>23545</v>
      </c>
      <c r="CT15" s="52" t="n">
        <f aca="false">SUM(AP15,+BR15)</f>
        <v>74712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0964</v>
      </c>
      <c r="CX15" s="52" t="n">
        <f aca="false">SUM(AT15,+BV15)</f>
        <v>4760</v>
      </c>
      <c r="CY15" s="52" t="n">
        <f aca="false">SUM(AU15,+BW15)</f>
        <v>46204</v>
      </c>
      <c r="CZ15" s="52" t="n">
        <f aca="false">SUM(AV15,+BX15)</f>
        <v>0</v>
      </c>
      <c r="DA15" s="52" t="n">
        <f aca="false">SUM(AW15,+BY15)</f>
        <v>15745</v>
      </c>
      <c r="DB15" s="52" t="n">
        <f aca="false">SUM(AX15,+BZ15)</f>
        <v>8688</v>
      </c>
      <c r="DC15" s="52" t="n">
        <f aca="false">SUM(AY15,+CA15)</f>
        <v>1713</v>
      </c>
      <c r="DD15" s="52" t="n">
        <f aca="false">SUM(AZ15,+CB15)</f>
        <v>0</v>
      </c>
      <c r="DE15" s="52" t="n">
        <f aca="false">SUM(BA15,+CC15)</f>
        <v>6290</v>
      </c>
      <c r="DF15" s="52" t="n">
        <f aca="false">SUM(BB15,+CD15)</f>
        <v>685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0386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8" t="s">
        <v>1</v>
      </c>
      <c r="B2" s="8" t="s">
        <v>2</v>
      </c>
      <c r="C2" s="58" t="s">
        <v>14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" customFormat="true" ht="13.5" hidden="false" customHeight="false" outlineLevel="0" collapsed="false">
      <c r="A3" s="58"/>
      <c r="B3" s="8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" customFormat="true" ht="13.5" hidden="false" customHeight="false" outlineLevel="0" collapsed="false">
      <c r="A4" s="58"/>
      <c r="B4" s="8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" customFormat="true" ht="23.25" hidden="false" customHeight="true" outlineLevel="0" collapsed="false">
      <c r="A5" s="58"/>
      <c r="B5" s="8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0" customFormat="true" ht="13.5" hidden="false" customHeight="false" outlineLevel="0" collapsed="false">
      <c r="A6" s="58"/>
      <c r="B6" s="8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21135767</v>
      </c>
      <c r="E7" s="43" t="n">
        <f aca="false">SUM(E8:E54)</f>
        <v>3627704</v>
      </c>
      <c r="F7" s="43" t="n">
        <f aca="false">SUM(F8:F54)</f>
        <v>44721</v>
      </c>
      <c r="G7" s="43" t="n">
        <f aca="false">SUM(G8:G54)</f>
        <v>49239</v>
      </c>
      <c r="H7" s="43" t="n">
        <f aca="false">SUM(H8:H54)</f>
        <v>374495</v>
      </c>
      <c r="I7" s="43" t="n">
        <f aca="false">SUM(I8:I54)</f>
        <v>2608856</v>
      </c>
      <c r="J7" s="43" t="n">
        <f aca="false">SUM(J8:J54)</f>
        <v>1600079</v>
      </c>
      <c r="K7" s="43" t="n">
        <f aca="false">SUM(K8:K54)</f>
        <v>550393</v>
      </c>
      <c r="L7" s="43" t="n">
        <f aca="false">SUM(L8:L54)</f>
        <v>17508063</v>
      </c>
      <c r="M7" s="43" t="n">
        <f aca="false">SUM(M8:M54)</f>
        <v>5891669</v>
      </c>
      <c r="N7" s="43" t="n">
        <f aca="false">SUM(N8:N54)</f>
        <v>801604</v>
      </c>
      <c r="O7" s="43" t="n">
        <f aca="false">SUM(O8:O54)</f>
        <v>38303</v>
      </c>
      <c r="P7" s="43" t="n">
        <f aca="false">SUM(P8:P54)</f>
        <v>7275</v>
      </c>
      <c r="Q7" s="43" t="n">
        <f aca="false">SUM(Q8:Q54)</f>
        <v>39400</v>
      </c>
      <c r="R7" s="43" t="n">
        <f aca="false">SUM(R8:R54)</f>
        <v>617755</v>
      </c>
      <c r="S7" s="43" t="n">
        <f aca="false">SUM(S8:S54)</f>
        <v>1743252</v>
      </c>
      <c r="T7" s="43" t="n">
        <f aca="false">SUM(T8:T54)</f>
        <v>98871</v>
      </c>
      <c r="U7" s="43" t="n">
        <f aca="false">SUM(U8:U54)</f>
        <v>5090065</v>
      </c>
      <c r="V7" s="43" t="n">
        <f aca="false">SUM(V8:V54)</f>
        <v>27027436</v>
      </c>
      <c r="W7" s="43" t="n">
        <f aca="false">SUM(W8:W54)</f>
        <v>4429308</v>
      </c>
      <c r="X7" s="43" t="n">
        <f aca="false">SUM(X8:X54)</f>
        <v>83024</v>
      </c>
      <c r="Y7" s="43" t="n">
        <f aca="false">SUM(Y8:Y54)</f>
        <v>56514</v>
      </c>
      <c r="Z7" s="43" t="n">
        <f aca="false">SUM(Z8:Z54)</f>
        <v>413895</v>
      </c>
      <c r="AA7" s="43" t="n">
        <f aca="false">SUM(AA8:AA54)</f>
        <v>3226611</v>
      </c>
      <c r="AB7" s="43" t="n">
        <f aca="false">SUM(AB8:AB54)</f>
        <v>3343331</v>
      </c>
      <c r="AC7" s="43" t="n">
        <f aca="false">SUM(AC8:AC54)</f>
        <v>649264</v>
      </c>
      <c r="AD7" s="43" t="n">
        <f aca="false">SUM(AD8:AD54)</f>
        <v>2259812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341804</v>
      </c>
      <c r="E8" s="48" t="n">
        <f aca="false">+SUM(F8:I8,K8)</f>
        <v>803732</v>
      </c>
      <c r="F8" s="48" t="n">
        <v>0</v>
      </c>
      <c r="G8" s="48" t="n">
        <v>28267</v>
      </c>
      <c r="H8" s="48" t="n">
        <v>252600</v>
      </c>
      <c r="I8" s="48" t="n">
        <v>391594</v>
      </c>
      <c r="J8" s="49" t="n">
        <v>0</v>
      </c>
      <c r="K8" s="48" t="n">
        <v>131271</v>
      </c>
      <c r="L8" s="48" t="n">
        <v>4538072</v>
      </c>
      <c r="M8" s="48" t="n">
        <f aca="false">SUM(N8,+U8)</f>
        <v>546847</v>
      </c>
      <c r="N8" s="48" t="n">
        <f aca="false">+SUM(O8:R8,T8)</f>
        <v>36013</v>
      </c>
      <c r="O8" s="48" t="n">
        <v>0</v>
      </c>
      <c r="P8" s="48" t="n">
        <v>0</v>
      </c>
      <c r="Q8" s="48" t="n">
        <v>0</v>
      </c>
      <c r="R8" s="48" t="n">
        <v>36013</v>
      </c>
      <c r="S8" s="49" t="n">
        <v>0</v>
      </c>
      <c r="T8" s="48" t="n">
        <v>0</v>
      </c>
      <c r="U8" s="48" t="n">
        <v>510834</v>
      </c>
      <c r="V8" s="48" t="n">
        <f aca="false">+SUM(D8,M8)</f>
        <v>5888651</v>
      </c>
      <c r="W8" s="48" t="n">
        <f aca="false">+SUM(E8,N8)</f>
        <v>839745</v>
      </c>
      <c r="X8" s="48" t="n">
        <f aca="false">+SUM(F8,O8)</f>
        <v>0</v>
      </c>
      <c r="Y8" s="48" t="n">
        <f aca="false">+SUM(G8,P8)</f>
        <v>28267</v>
      </c>
      <c r="Z8" s="48" t="n">
        <f aca="false">+SUM(H8,Q8)</f>
        <v>252600</v>
      </c>
      <c r="AA8" s="48" t="n">
        <f aca="false">+SUM(I8,R8)</f>
        <v>427607</v>
      </c>
      <c r="AB8" s="49" t="n">
        <v>0</v>
      </c>
      <c r="AC8" s="48" t="n">
        <f aca="false">+SUM(K8,T8)</f>
        <v>131271</v>
      </c>
      <c r="AD8" s="48" t="n">
        <f aca="false">+SUM(L8,U8)</f>
        <v>504890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76245</v>
      </c>
      <c r="E9" s="48" t="n">
        <f aca="false">+SUM(F9:I9,K9)</f>
        <v>265466</v>
      </c>
      <c r="F9" s="48" t="n">
        <v>0</v>
      </c>
      <c r="G9" s="48" t="n">
        <v>0</v>
      </c>
      <c r="H9" s="48" t="n">
        <v>0</v>
      </c>
      <c r="I9" s="48" t="n">
        <v>235803</v>
      </c>
      <c r="J9" s="49" t="n">
        <v>0</v>
      </c>
      <c r="K9" s="48" t="n">
        <v>29663</v>
      </c>
      <c r="L9" s="48" t="n">
        <v>610779</v>
      </c>
      <c r="M9" s="48" t="n">
        <f aca="false">SUM(N9,+U9)</f>
        <v>701555</v>
      </c>
      <c r="N9" s="48" t="n">
        <f aca="false">+SUM(O9:R9,T9)</f>
        <v>43844</v>
      </c>
      <c r="O9" s="48" t="n">
        <v>0</v>
      </c>
      <c r="P9" s="48" t="n">
        <v>0</v>
      </c>
      <c r="Q9" s="48" t="n">
        <v>0</v>
      </c>
      <c r="R9" s="48" t="n">
        <v>43844</v>
      </c>
      <c r="S9" s="49" t="n">
        <v>0</v>
      </c>
      <c r="T9" s="48" t="n">
        <v>0</v>
      </c>
      <c r="U9" s="48" t="n">
        <v>657711</v>
      </c>
      <c r="V9" s="48" t="n">
        <f aca="false">+SUM(D9,M9)</f>
        <v>1577800</v>
      </c>
      <c r="W9" s="48" t="n">
        <f aca="false">+SUM(E9,N9)</f>
        <v>30931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79647</v>
      </c>
      <c r="AB9" s="49" t="n">
        <v>0</v>
      </c>
      <c r="AC9" s="48" t="n">
        <f aca="false">+SUM(K9,T9)</f>
        <v>29663</v>
      </c>
      <c r="AD9" s="48" t="n">
        <f aca="false">+SUM(L9,U9)</f>
        <v>126849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84570</v>
      </c>
      <c r="E10" s="48" t="n">
        <f aca="false">+SUM(F10:I10,K10)</f>
        <v>219891</v>
      </c>
      <c r="F10" s="48" t="n">
        <v>0</v>
      </c>
      <c r="G10" s="48" t="n">
        <v>0</v>
      </c>
      <c r="H10" s="48" t="n">
        <v>0</v>
      </c>
      <c r="I10" s="48" t="n">
        <v>210647</v>
      </c>
      <c r="J10" s="49" t="n">
        <v>0</v>
      </c>
      <c r="K10" s="48" t="n">
        <v>9244</v>
      </c>
      <c r="L10" s="48" t="n">
        <v>864679</v>
      </c>
      <c r="M10" s="48" t="n">
        <f aca="false">SUM(N10,+U10)</f>
        <v>236159</v>
      </c>
      <c r="N10" s="48" t="n">
        <f aca="false">+SUM(O10:R10,T10)</f>
        <v>65765</v>
      </c>
      <c r="O10" s="48" t="n">
        <v>0</v>
      </c>
      <c r="P10" s="48" t="n">
        <v>0</v>
      </c>
      <c r="Q10" s="48" t="n">
        <v>0</v>
      </c>
      <c r="R10" s="48" t="n">
        <v>65744</v>
      </c>
      <c r="S10" s="49" t="n">
        <v>0</v>
      </c>
      <c r="T10" s="48" t="n">
        <v>21</v>
      </c>
      <c r="U10" s="48" t="n">
        <v>170394</v>
      </c>
      <c r="V10" s="48" t="n">
        <f aca="false">+SUM(D10,M10)</f>
        <v>1320729</v>
      </c>
      <c r="W10" s="48" t="n">
        <f aca="false">+SUM(E10,N10)</f>
        <v>28565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76391</v>
      </c>
      <c r="AB10" s="49" t="n">
        <v>0</v>
      </c>
      <c r="AC10" s="48" t="n">
        <f aca="false">+SUM(K10,T10)</f>
        <v>9265</v>
      </c>
      <c r="AD10" s="48" t="n">
        <f aca="false">+SUM(L10,U10)</f>
        <v>103507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11345</v>
      </c>
      <c r="E11" s="48" t="n">
        <f aca="false">+SUM(F11:I11,K11)</f>
        <v>309816</v>
      </c>
      <c r="F11" s="48" t="n">
        <v>0</v>
      </c>
      <c r="G11" s="48" t="n">
        <v>4398</v>
      </c>
      <c r="H11" s="48" t="n">
        <v>0</v>
      </c>
      <c r="I11" s="48" t="n">
        <v>235742</v>
      </c>
      <c r="J11" s="49" t="n">
        <v>0</v>
      </c>
      <c r="K11" s="48" t="n">
        <v>69676</v>
      </c>
      <c r="L11" s="48" t="n">
        <v>501529</v>
      </c>
      <c r="M11" s="48" t="n">
        <f aca="false">SUM(N11,+U11)</f>
        <v>85798</v>
      </c>
      <c r="N11" s="48" t="n">
        <f aca="false">+SUM(O11:R11,T11)</f>
        <v>19513</v>
      </c>
      <c r="O11" s="48" t="n">
        <v>0</v>
      </c>
      <c r="P11" s="48" t="n">
        <v>0</v>
      </c>
      <c r="Q11" s="48" t="n">
        <v>0</v>
      </c>
      <c r="R11" s="48" t="n">
        <v>19513</v>
      </c>
      <c r="S11" s="49" t="n">
        <v>0</v>
      </c>
      <c r="T11" s="48" t="n">
        <v>0</v>
      </c>
      <c r="U11" s="48" t="n">
        <v>66285</v>
      </c>
      <c r="V11" s="48" t="n">
        <f aca="false">+SUM(D11,M11)</f>
        <v>897143</v>
      </c>
      <c r="W11" s="48" t="n">
        <f aca="false">+SUM(E11,N11)</f>
        <v>329329</v>
      </c>
      <c r="X11" s="48" t="n">
        <f aca="false">+SUM(F11,O11)</f>
        <v>0</v>
      </c>
      <c r="Y11" s="48" t="n">
        <f aca="false">+SUM(G11,P11)</f>
        <v>4398</v>
      </c>
      <c r="Z11" s="48" t="n">
        <f aca="false">+SUM(H11,Q11)</f>
        <v>0</v>
      </c>
      <c r="AA11" s="48" t="n">
        <f aca="false">+SUM(I11,R11)</f>
        <v>255255</v>
      </c>
      <c r="AB11" s="49" t="n">
        <v>0</v>
      </c>
      <c r="AC11" s="48" t="n">
        <f aca="false">+SUM(K11,T11)</f>
        <v>69676</v>
      </c>
      <c r="AD11" s="48" t="n">
        <f aca="false">+SUM(L11,U11)</f>
        <v>56781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35886</v>
      </c>
      <c r="E12" s="52" t="n">
        <f aca="false">+SUM(F12:I12,K12)</f>
        <v>546651</v>
      </c>
      <c r="F12" s="52" t="n">
        <v>0</v>
      </c>
      <c r="G12" s="52" t="n">
        <v>0</v>
      </c>
      <c r="H12" s="52" t="n">
        <v>0</v>
      </c>
      <c r="I12" s="52" t="n">
        <v>383842</v>
      </c>
      <c r="J12" s="53" t="n">
        <v>0</v>
      </c>
      <c r="K12" s="52" t="n">
        <v>162809</v>
      </c>
      <c r="L12" s="52" t="n">
        <v>1489235</v>
      </c>
      <c r="M12" s="52" t="n">
        <f aca="false">SUM(N12,+U12)</f>
        <v>323924</v>
      </c>
      <c r="N12" s="52" t="n">
        <f aca="false">+SUM(O12:R12,T12)</f>
        <v>64306</v>
      </c>
      <c r="O12" s="52" t="n">
        <v>4116</v>
      </c>
      <c r="P12" s="52" t="n">
        <v>4116</v>
      </c>
      <c r="Q12" s="52" t="n">
        <v>0</v>
      </c>
      <c r="R12" s="52" t="n">
        <v>60</v>
      </c>
      <c r="S12" s="53" t="n">
        <v>0</v>
      </c>
      <c r="T12" s="52" t="n">
        <v>56014</v>
      </c>
      <c r="U12" s="52" t="n">
        <v>259618</v>
      </c>
      <c r="V12" s="52" t="n">
        <f aca="false">+SUM(D12,M12)</f>
        <v>2359810</v>
      </c>
      <c r="W12" s="52" t="n">
        <f aca="false">+SUM(E12,N12)</f>
        <v>610957</v>
      </c>
      <c r="X12" s="52" t="n">
        <f aca="false">+SUM(F12,O12)</f>
        <v>4116</v>
      </c>
      <c r="Y12" s="52" t="n">
        <f aca="false">+SUM(G12,P12)</f>
        <v>4116</v>
      </c>
      <c r="Z12" s="52" t="n">
        <f aca="false">+SUM(H12,Q12)</f>
        <v>0</v>
      </c>
      <c r="AA12" s="52" t="n">
        <f aca="false">+SUM(I12,R12)</f>
        <v>383902</v>
      </c>
      <c r="AB12" s="53" t="n">
        <v>0</v>
      </c>
      <c r="AC12" s="52" t="n">
        <f aca="false">+SUM(K12,T12)</f>
        <v>218823</v>
      </c>
      <c r="AD12" s="52" t="n">
        <f aca="false">+SUM(L12,U12)</f>
        <v>174885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439227</v>
      </c>
      <c r="E13" s="52" t="n">
        <f aca="false">+SUM(F13:I13,K13)</f>
        <v>215707</v>
      </c>
      <c r="F13" s="52" t="n">
        <v>0</v>
      </c>
      <c r="G13" s="52" t="n">
        <v>5433</v>
      </c>
      <c r="H13" s="52" t="n">
        <v>0</v>
      </c>
      <c r="I13" s="52" t="n">
        <v>175727</v>
      </c>
      <c r="J13" s="53" t="n">
        <v>0</v>
      </c>
      <c r="K13" s="52" t="n">
        <v>34547</v>
      </c>
      <c r="L13" s="52" t="n">
        <v>1223520</v>
      </c>
      <c r="M13" s="52" t="n">
        <f aca="false">SUM(N13,+U13)</f>
        <v>332526</v>
      </c>
      <c r="N13" s="52" t="n">
        <f aca="false">+SUM(O13:R13,T13)</f>
        <v>249962</v>
      </c>
      <c r="O13" s="52" t="n">
        <v>24671</v>
      </c>
      <c r="P13" s="52" t="n">
        <v>0</v>
      </c>
      <c r="Q13" s="52" t="n">
        <v>39400</v>
      </c>
      <c r="R13" s="52" t="n">
        <v>185891</v>
      </c>
      <c r="S13" s="53" t="n">
        <v>0</v>
      </c>
      <c r="T13" s="52" t="n">
        <v>0</v>
      </c>
      <c r="U13" s="52" t="n">
        <v>82564</v>
      </c>
      <c r="V13" s="52" t="n">
        <f aca="false">+SUM(D13,M13)</f>
        <v>1771753</v>
      </c>
      <c r="W13" s="52" t="n">
        <f aca="false">+SUM(E13,N13)</f>
        <v>465669</v>
      </c>
      <c r="X13" s="52" t="n">
        <f aca="false">+SUM(F13,O13)</f>
        <v>24671</v>
      </c>
      <c r="Y13" s="52" t="n">
        <f aca="false">+SUM(G13,P13)</f>
        <v>5433</v>
      </c>
      <c r="Z13" s="52" t="n">
        <f aca="false">+SUM(H13,Q13)</f>
        <v>39400</v>
      </c>
      <c r="AA13" s="52" t="n">
        <f aca="false">+SUM(I13,R13)</f>
        <v>361618</v>
      </c>
      <c r="AB13" s="53" t="n">
        <v>0</v>
      </c>
      <c r="AC13" s="52" t="n">
        <f aca="false">+SUM(K13,T13)</f>
        <v>34547</v>
      </c>
      <c r="AD13" s="52" t="n">
        <f aca="false">+SUM(L13,U13)</f>
        <v>130608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21328</v>
      </c>
      <c r="E14" s="52" t="n">
        <f aca="false">+SUM(F14:I14,K14)</f>
        <v>152462</v>
      </c>
      <c r="F14" s="52" t="n">
        <v>27253</v>
      </c>
      <c r="G14" s="52" t="n">
        <v>1430</v>
      </c>
      <c r="H14" s="52" t="n">
        <v>69695</v>
      </c>
      <c r="I14" s="52" t="n">
        <v>49955</v>
      </c>
      <c r="J14" s="53" t="n">
        <v>0</v>
      </c>
      <c r="K14" s="52" t="n">
        <v>4129</v>
      </c>
      <c r="L14" s="52" t="n">
        <v>468866</v>
      </c>
      <c r="M14" s="52" t="n">
        <f aca="false">SUM(N14,+U14)</f>
        <v>136776</v>
      </c>
      <c r="N14" s="52" t="n">
        <f aca="false">+SUM(O14:R14,T14)</f>
        <v>78605</v>
      </c>
      <c r="O14" s="52" t="n">
        <v>6257</v>
      </c>
      <c r="P14" s="52" t="n">
        <v>0</v>
      </c>
      <c r="Q14" s="52" t="n">
        <v>0</v>
      </c>
      <c r="R14" s="52" t="n">
        <v>66371</v>
      </c>
      <c r="S14" s="53" t="n">
        <v>0</v>
      </c>
      <c r="T14" s="52" t="n">
        <v>5977</v>
      </c>
      <c r="U14" s="52" t="n">
        <v>58171</v>
      </c>
      <c r="V14" s="52" t="n">
        <f aca="false">+SUM(D14,M14)</f>
        <v>758104</v>
      </c>
      <c r="W14" s="52" t="n">
        <f aca="false">+SUM(E14,N14)</f>
        <v>231067</v>
      </c>
      <c r="X14" s="52" t="n">
        <f aca="false">+SUM(F14,O14)</f>
        <v>33510</v>
      </c>
      <c r="Y14" s="52" t="n">
        <f aca="false">+SUM(G14,P14)</f>
        <v>1430</v>
      </c>
      <c r="Z14" s="52" t="n">
        <f aca="false">+SUM(H14,Q14)</f>
        <v>69695</v>
      </c>
      <c r="AA14" s="52" t="n">
        <f aca="false">+SUM(I14,R14)</f>
        <v>116326</v>
      </c>
      <c r="AB14" s="53" t="n">
        <v>0</v>
      </c>
      <c r="AC14" s="52" t="n">
        <f aca="false">+SUM(K14,T14)</f>
        <v>10106</v>
      </c>
      <c r="AD14" s="52" t="n">
        <f aca="false">+SUM(L14,U14)</f>
        <v>52703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4" t="s">
        <v>59</v>
      </c>
      <c r="D15" s="52" t="n">
        <f aca="false">SUM(E15,+L15)</f>
        <v>587062</v>
      </c>
      <c r="E15" s="52" t="n">
        <f aca="false">+SUM(F15:I15,K15)</f>
        <v>98829</v>
      </c>
      <c r="F15" s="52" t="n">
        <v>13429</v>
      </c>
      <c r="G15" s="52" t="n">
        <v>1348</v>
      </c>
      <c r="H15" s="52" t="n">
        <v>6000</v>
      </c>
      <c r="I15" s="52" t="n">
        <v>78052</v>
      </c>
      <c r="J15" s="53" t="n">
        <v>0</v>
      </c>
      <c r="K15" s="52" t="n">
        <v>0</v>
      </c>
      <c r="L15" s="52" t="n">
        <v>488233</v>
      </c>
      <c r="M15" s="52" t="n">
        <f aca="false">SUM(N15,+U15)</f>
        <v>328733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328733</v>
      </c>
      <c r="V15" s="52" t="n">
        <f aca="false">+SUM(D15,M15)</f>
        <v>915795</v>
      </c>
      <c r="W15" s="52" t="n">
        <f aca="false">+SUM(E15,N15)</f>
        <v>98829</v>
      </c>
      <c r="X15" s="52" t="n">
        <f aca="false">+SUM(F15,O15)</f>
        <v>13429</v>
      </c>
      <c r="Y15" s="52" t="n">
        <f aca="false">+SUM(G15,P15)</f>
        <v>1348</v>
      </c>
      <c r="Z15" s="52" t="n">
        <f aca="false">+SUM(H15,Q15)</f>
        <v>6000</v>
      </c>
      <c r="AA15" s="52" t="n">
        <f aca="false">+SUM(I15,R15)</f>
        <v>78052</v>
      </c>
      <c r="AB15" s="53" t="n">
        <v>0</v>
      </c>
      <c r="AC15" s="52" t="n">
        <f aca="false">+SUM(K15,T15)</f>
        <v>0</v>
      </c>
      <c r="AD15" s="52" t="n">
        <f aca="false">+SUM(L15,U15)</f>
        <v>81696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32182</v>
      </c>
      <c r="E16" s="52" t="n">
        <f aca="false">+SUM(F16:I16,K16)</f>
        <v>56987</v>
      </c>
      <c r="F16" s="52" t="n">
        <v>0</v>
      </c>
      <c r="G16" s="52" t="n">
        <v>0</v>
      </c>
      <c r="H16" s="52" t="n">
        <v>0</v>
      </c>
      <c r="I16" s="52" t="n">
        <v>43475</v>
      </c>
      <c r="J16" s="53" t="n">
        <v>0</v>
      </c>
      <c r="K16" s="52" t="n">
        <v>13512</v>
      </c>
      <c r="L16" s="52" t="n">
        <v>1575195</v>
      </c>
      <c r="M16" s="52" t="n">
        <f aca="false">SUM(N16,+U16)</f>
        <v>402815</v>
      </c>
      <c r="N16" s="52" t="n">
        <f aca="false">+SUM(O16:R16,T16)</f>
        <v>18784</v>
      </c>
      <c r="O16" s="52" t="n">
        <v>0</v>
      </c>
      <c r="P16" s="52" t="n">
        <v>0</v>
      </c>
      <c r="Q16" s="52" t="n">
        <v>0</v>
      </c>
      <c r="R16" s="52" t="n">
        <v>18784</v>
      </c>
      <c r="S16" s="53" t="n">
        <v>0</v>
      </c>
      <c r="T16" s="52" t="n">
        <v>0</v>
      </c>
      <c r="U16" s="52" t="n">
        <v>384031</v>
      </c>
      <c r="V16" s="52" t="n">
        <f aca="false">+SUM(D16,M16)</f>
        <v>2034997</v>
      </c>
      <c r="W16" s="52" t="n">
        <f aca="false">+SUM(E16,N16)</f>
        <v>7577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2259</v>
      </c>
      <c r="AB16" s="53" t="n">
        <v>0</v>
      </c>
      <c r="AC16" s="52" t="n">
        <f aca="false">+SUM(K16,T16)</f>
        <v>13512</v>
      </c>
      <c r="AD16" s="52" t="n">
        <f aca="false">+SUM(L16,U16)</f>
        <v>195922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79536</v>
      </c>
      <c r="E17" s="52" t="n">
        <f aca="false">+SUM(F17:I17,K17)</f>
        <v>1939</v>
      </c>
      <c r="F17" s="52" t="n">
        <v>0</v>
      </c>
      <c r="G17" s="52" t="n">
        <v>239</v>
      </c>
      <c r="H17" s="52" t="n">
        <v>1700</v>
      </c>
      <c r="I17" s="52" t="n">
        <v>0</v>
      </c>
      <c r="J17" s="53" t="n">
        <v>0</v>
      </c>
      <c r="K17" s="52" t="n">
        <v>0</v>
      </c>
      <c r="L17" s="52" t="n">
        <v>777597</v>
      </c>
      <c r="M17" s="52" t="n">
        <f aca="false">SUM(N17,+U17)</f>
        <v>419348</v>
      </c>
      <c r="N17" s="52" t="n">
        <f aca="false">+SUM(O17:R17,T17)</f>
        <v>15830</v>
      </c>
      <c r="O17" s="52" t="n">
        <v>0</v>
      </c>
      <c r="P17" s="52" t="n">
        <v>0</v>
      </c>
      <c r="Q17" s="52" t="n">
        <v>0</v>
      </c>
      <c r="R17" s="52" t="n">
        <v>15830</v>
      </c>
      <c r="S17" s="53" t="n">
        <v>0</v>
      </c>
      <c r="T17" s="52" t="n">
        <v>0</v>
      </c>
      <c r="U17" s="52" t="n">
        <v>403518</v>
      </c>
      <c r="V17" s="52" t="n">
        <f aca="false">+SUM(D17,M17)</f>
        <v>1198884</v>
      </c>
      <c r="W17" s="52" t="n">
        <f aca="false">+SUM(E17,N17)</f>
        <v>17769</v>
      </c>
      <c r="X17" s="52" t="n">
        <f aca="false">+SUM(F17,O17)</f>
        <v>0</v>
      </c>
      <c r="Y17" s="52" t="n">
        <f aca="false">+SUM(G17,P17)</f>
        <v>239</v>
      </c>
      <c r="Z17" s="52" t="n">
        <f aca="false">+SUM(H17,Q17)</f>
        <v>1700</v>
      </c>
      <c r="AA17" s="52" t="n">
        <f aca="false">+SUM(I17,R17)</f>
        <v>15830</v>
      </c>
      <c r="AB17" s="53" t="n">
        <v>0</v>
      </c>
      <c r="AC17" s="52" t="n">
        <f aca="false">+SUM(K17,T17)</f>
        <v>0</v>
      </c>
      <c r="AD17" s="52" t="n">
        <f aca="false">+SUM(L17,U17)</f>
        <v>118111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21875</v>
      </c>
      <c r="E18" s="52" t="n">
        <f aca="false">+SUM(F18:I18,K18)</f>
        <v>43861</v>
      </c>
      <c r="F18" s="52" t="n">
        <v>0</v>
      </c>
      <c r="G18" s="52" t="n">
        <v>0</v>
      </c>
      <c r="H18" s="52" t="n">
        <v>0</v>
      </c>
      <c r="I18" s="52" t="n">
        <v>39720</v>
      </c>
      <c r="J18" s="53" t="n">
        <v>0</v>
      </c>
      <c r="K18" s="52" t="n">
        <v>4141</v>
      </c>
      <c r="L18" s="52" t="n">
        <v>578014</v>
      </c>
      <c r="M18" s="52" t="n">
        <f aca="false">SUM(N18,+U18)</f>
        <v>171638</v>
      </c>
      <c r="N18" s="52" t="n">
        <f aca="false">+SUM(O18:R18,T18)</f>
        <v>20399</v>
      </c>
      <c r="O18" s="52" t="n">
        <v>0</v>
      </c>
      <c r="P18" s="52" t="n">
        <v>0</v>
      </c>
      <c r="Q18" s="52" t="n">
        <v>0</v>
      </c>
      <c r="R18" s="52" t="n">
        <v>20399</v>
      </c>
      <c r="S18" s="53" t="n">
        <v>0</v>
      </c>
      <c r="T18" s="52" t="n">
        <v>0</v>
      </c>
      <c r="U18" s="52" t="n">
        <v>151239</v>
      </c>
      <c r="V18" s="52" t="n">
        <f aca="false">+SUM(D18,M18)</f>
        <v>793513</v>
      </c>
      <c r="W18" s="52" t="n">
        <f aca="false">+SUM(E18,N18)</f>
        <v>642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0119</v>
      </c>
      <c r="AB18" s="53" t="n">
        <v>0</v>
      </c>
      <c r="AC18" s="52" t="n">
        <f aca="false">+SUM(K18,T18)</f>
        <v>4141</v>
      </c>
      <c r="AD18" s="52" t="n">
        <f aca="false">+SUM(L18,U18)</f>
        <v>72925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81693</v>
      </c>
      <c r="E19" s="52" t="n">
        <f aca="false">+SUM(F19:I19,K19)</f>
        <v>68521</v>
      </c>
      <c r="F19" s="52" t="n">
        <v>0</v>
      </c>
      <c r="G19" s="52" t="n">
        <v>0</v>
      </c>
      <c r="H19" s="52" t="n">
        <v>0</v>
      </c>
      <c r="I19" s="52" t="n">
        <v>68521</v>
      </c>
      <c r="J19" s="53" t="n">
        <v>0</v>
      </c>
      <c r="K19" s="52" t="n">
        <v>0</v>
      </c>
      <c r="L19" s="52" t="n">
        <v>313172</v>
      </c>
      <c r="M19" s="52" t="n">
        <f aca="false">SUM(N19,+U19)</f>
        <v>101177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01177</v>
      </c>
      <c r="V19" s="52" t="n">
        <f aca="false">+SUM(D19,M19)</f>
        <v>482870</v>
      </c>
      <c r="W19" s="52" t="n">
        <f aca="false">+SUM(E19,N19)</f>
        <v>685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8521</v>
      </c>
      <c r="AB19" s="53" t="n">
        <v>0</v>
      </c>
      <c r="AC19" s="52" t="n">
        <f aca="false">+SUM(K19,T19)</f>
        <v>0</v>
      </c>
      <c r="AD19" s="52" t="n">
        <f aca="false">+SUM(L19,U19)</f>
        <v>41434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5215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35215</v>
      </c>
      <c r="M20" s="52" t="n">
        <f aca="false">SUM(N20,+U20)</f>
        <v>18717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8717</v>
      </c>
      <c r="V20" s="52" t="n">
        <f aca="false">+SUM(D20,M20)</f>
        <v>5393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5393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7977</v>
      </c>
      <c r="E21" s="52" t="n">
        <f aca="false">+SUM(F21:I21,K21)</f>
        <v>15287</v>
      </c>
      <c r="F21" s="52" t="n">
        <v>0</v>
      </c>
      <c r="G21" s="52" t="n">
        <v>822</v>
      </c>
      <c r="H21" s="52" t="n">
        <v>0</v>
      </c>
      <c r="I21" s="52" t="n">
        <v>14268</v>
      </c>
      <c r="J21" s="53" t="n">
        <v>0</v>
      </c>
      <c r="K21" s="52" t="n">
        <v>197</v>
      </c>
      <c r="L21" s="52" t="n">
        <v>322690</v>
      </c>
      <c r="M21" s="52" t="n">
        <f aca="false">SUM(N21,+U21)</f>
        <v>258917</v>
      </c>
      <c r="N21" s="52" t="n">
        <f aca="false">+SUM(O21:R21,T21)</f>
        <v>4888</v>
      </c>
      <c r="O21" s="52" t="n">
        <v>0</v>
      </c>
      <c r="P21" s="52" t="n">
        <v>0</v>
      </c>
      <c r="Q21" s="52" t="n">
        <v>0</v>
      </c>
      <c r="R21" s="52" t="n">
        <v>4888</v>
      </c>
      <c r="S21" s="53" t="n">
        <v>0</v>
      </c>
      <c r="T21" s="52" t="n">
        <v>0</v>
      </c>
      <c r="U21" s="52" t="n">
        <v>254029</v>
      </c>
      <c r="V21" s="52" t="n">
        <f aca="false">+SUM(D21,M21)</f>
        <v>596894</v>
      </c>
      <c r="W21" s="52" t="n">
        <f aca="false">+SUM(E21,N21)</f>
        <v>20175</v>
      </c>
      <c r="X21" s="52" t="n">
        <f aca="false">+SUM(F21,O21)</f>
        <v>0</v>
      </c>
      <c r="Y21" s="52" t="n">
        <f aca="false">+SUM(G21,P21)</f>
        <v>822</v>
      </c>
      <c r="Z21" s="52" t="n">
        <f aca="false">+SUM(H21,Q21)</f>
        <v>0</v>
      </c>
      <c r="AA21" s="52" t="n">
        <f aca="false">+SUM(I21,R21)</f>
        <v>19156</v>
      </c>
      <c r="AB21" s="53" t="n">
        <v>0</v>
      </c>
      <c r="AC21" s="52" t="n">
        <f aca="false">+SUM(K21,T21)</f>
        <v>197</v>
      </c>
      <c r="AD21" s="52" t="n">
        <f aca="false">+SUM(L21,U21)</f>
        <v>57671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80933</v>
      </c>
      <c r="E22" s="52" t="n">
        <f aca="false">+SUM(F22:I22,K22)</f>
        <v>19645</v>
      </c>
      <c r="F22" s="52" t="n">
        <v>0</v>
      </c>
      <c r="G22" s="52" t="n">
        <v>105</v>
      </c>
      <c r="H22" s="52" t="n">
        <v>0</v>
      </c>
      <c r="I22" s="52" t="n">
        <v>17347</v>
      </c>
      <c r="J22" s="53" t="n">
        <v>0</v>
      </c>
      <c r="K22" s="52" t="n">
        <v>2193</v>
      </c>
      <c r="L22" s="52" t="n">
        <v>261288</v>
      </c>
      <c r="M22" s="52" t="n">
        <f aca="false">SUM(N22,+U22)</f>
        <v>103328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03328</v>
      </c>
      <c r="V22" s="52" t="n">
        <f aca="false">+SUM(D22,M22)</f>
        <v>384261</v>
      </c>
      <c r="W22" s="52" t="n">
        <f aca="false">+SUM(E22,N22)</f>
        <v>19645</v>
      </c>
      <c r="X22" s="52" t="n">
        <f aca="false">+SUM(F22,O22)</f>
        <v>0</v>
      </c>
      <c r="Y22" s="52" t="n">
        <f aca="false">+SUM(G22,P22)</f>
        <v>105</v>
      </c>
      <c r="Z22" s="52" t="n">
        <f aca="false">+SUM(H22,Q22)</f>
        <v>0</v>
      </c>
      <c r="AA22" s="52" t="n">
        <f aca="false">+SUM(I22,R22)</f>
        <v>17347</v>
      </c>
      <c r="AB22" s="53" t="n">
        <v>0</v>
      </c>
      <c r="AC22" s="52" t="n">
        <f aca="false">+SUM(K22,T22)</f>
        <v>2193</v>
      </c>
      <c r="AD22" s="52" t="n">
        <f aca="false">+SUM(L22,U22)</f>
        <v>36461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43096</v>
      </c>
      <c r="E23" s="52" t="n">
        <f aca="false">+SUM(F23:I23,K23)</f>
        <v>57766</v>
      </c>
      <c r="F23" s="52" t="n">
        <v>0</v>
      </c>
      <c r="G23" s="52" t="n">
        <v>0</v>
      </c>
      <c r="H23" s="52" t="n">
        <v>0</v>
      </c>
      <c r="I23" s="52" t="n">
        <v>57766</v>
      </c>
      <c r="J23" s="53" t="n">
        <v>0</v>
      </c>
      <c r="K23" s="52" t="n">
        <v>0</v>
      </c>
      <c r="L23" s="52" t="n">
        <v>185330</v>
      </c>
      <c r="M23" s="52" t="n">
        <f aca="false">SUM(N23,+U23)</f>
        <v>114916</v>
      </c>
      <c r="N23" s="52" t="n">
        <f aca="false">+SUM(O23:R23,T23)</f>
        <v>11846</v>
      </c>
      <c r="O23" s="52" t="n">
        <v>2205</v>
      </c>
      <c r="P23" s="52" t="n">
        <v>2434</v>
      </c>
      <c r="Q23" s="52" t="n">
        <v>0</v>
      </c>
      <c r="R23" s="52" t="n">
        <v>7207</v>
      </c>
      <c r="S23" s="53" t="n">
        <v>0</v>
      </c>
      <c r="T23" s="52" t="n">
        <v>0</v>
      </c>
      <c r="U23" s="52" t="n">
        <v>103070</v>
      </c>
      <c r="V23" s="52" t="n">
        <f aca="false">+SUM(D23,M23)</f>
        <v>358012</v>
      </c>
      <c r="W23" s="52" t="n">
        <f aca="false">+SUM(E23,N23)</f>
        <v>69612</v>
      </c>
      <c r="X23" s="52" t="n">
        <f aca="false">+SUM(F23,O23)</f>
        <v>2205</v>
      </c>
      <c r="Y23" s="52" t="n">
        <f aca="false">+SUM(G23,P23)</f>
        <v>2434</v>
      </c>
      <c r="Z23" s="52" t="n">
        <f aca="false">+SUM(H23,Q23)</f>
        <v>0</v>
      </c>
      <c r="AA23" s="52" t="n">
        <f aca="false">+SUM(I23,R23)</f>
        <v>64973</v>
      </c>
      <c r="AB23" s="53" t="n">
        <v>0</v>
      </c>
      <c r="AC23" s="52" t="n">
        <f aca="false">+SUM(K23,T23)</f>
        <v>0</v>
      </c>
      <c r="AD23" s="52" t="n">
        <f aca="false">+SUM(L23,U23)</f>
        <v>28840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8618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58618</v>
      </c>
      <c r="M24" s="52" t="n">
        <f aca="false">SUM(N24,+U24)</f>
        <v>90073</v>
      </c>
      <c r="N24" s="52" t="n">
        <f aca="false">+SUM(O24:R24,T24)</f>
        <v>4835</v>
      </c>
      <c r="O24" s="52" t="n">
        <v>0</v>
      </c>
      <c r="P24" s="52" t="n">
        <v>0</v>
      </c>
      <c r="Q24" s="52" t="n">
        <v>0</v>
      </c>
      <c r="R24" s="52" t="n">
        <v>4835</v>
      </c>
      <c r="S24" s="53" t="n">
        <v>0</v>
      </c>
      <c r="T24" s="52" t="n">
        <v>0</v>
      </c>
      <c r="U24" s="52" t="n">
        <v>85238</v>
      </c>
      <c r="V24" s="52" t="n">
        <f aca="false">+SUM(D24,M24)</f>
        <v>248691</v>
      </c>
      <c r="W24" s="52" t="n">
        <f aca="false">+SUM(E24,N24)</f>
        <v>483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835</v>
      </c>
      <c r="AB24" s="53" t="n">
        <v>0</v>
      </c>
      <c r="AC24" s="52" t="n">
        <f aca="false">+SUM(K24,T24)</f>
        <v>0</v>
      </c>
      <c r="AD24" s="52" t="n">
        <f aca="false">+SUM(L24,U24)</f>
        <v>24385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7776</v>
      </c>
      <c r="E25" s="52" t="n">
        <f aca="false">+SUM(F25:I25,K25)</f>
        <v>25036</v>
      </c>
      <c r="F25" s="52" t="n">
        <v>0</v>
      </c>
      <c r="G25" s="52" t="n">
        <v>0</v>
      </c>
      <c r="H25" s="52" t="n">
        <v>0</v>
      </c>
      <c r="I25" s="52" t="n">
        <v>24959</v>
      </c>
      <c r="J25" s="53" t="n">
        <v>0</v>
      </c>
      <c r="K25" s="52" t="n">
        <v>77</v>
      </c>
      <c r="L25" s="52" t="n">
        <v>82740</v>
      </c>
      <c r="M25" s="52" t="n">
        <f aca="false">SUM(N25,+U25)</f>
        <v>252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520</v>
      </c>
      <c r="V25" s="52" t="n">
        <f aca="false">+SUM(D25,M25)</f>
        <v>110296</v>
      </c>
      <c r="W25" s="52" t="n">
        <f aca="false">+SUM(E25,N25)</f>
        <v>2503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4959</v>
      </c>
      <c r="AB25" s="53" t="n">
        <v>0</v>
      </c>
      <c r="AC25" s="52" t="n">
        <f aca="false">+SUM(K25,T25)</f>
        <v>77</v>
      </c>
      <c r="AD25" s="52" t="n">
        <f aca="false">+SUM(L25,U25)</f>
        <v>8526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2778</v>
      </c>
      <c r="E26" s="52" t="n">
        <f aca="false">+SUM(F26:I26,K26)</f>
        <v>13995</v>
      </c>
      <c r="F26" s="52" t="n">
        <v>0</v>
      </c>
      <c r="G26" s="52" t="n">
        <v>0</v>
      </c>
      <c r="H26" s="52" t="n">
        <v>0</v>
      </c>
      <c r="I26" s="52" t="n">
        <v>13995</v>
      </c>
      <c r="J26" s="53" t="n">
        <v>0</v>
      </c>
      <c r="K26" s="52" t="n">
        <v>0</v>
      </c>
      <c r="L26" s="52" t="n">
        <v>68783</v>
      </c>
      <c r="M26" s="52" t="n">
        <f aca="false">SUM(N26,+U26)</f>
        <v>15829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5829</v>
      </c>
      <c r="V26" s="52" t="n">
        <f aca="false">+SUM(D26,M26)</f>
        <v>98607</v>
      </c>
      <c r="W26" s="52" t="n">
        <f aca="false">+SUM(E26,N26)</f>
        <v>1399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995</v>
      </c>
      <c r="AB26" s="53" t="n">
        <v>0</v>
      </c>
      <c r="AC26" s="52" t="n">
        <f aca="false">+SUM(K26,T26)</f>
        <v>0</v>
      </c>
      <c r="AD26" s="52" t="n">
        <f aca="false">+SUM(L26,U26)</f>
        <v>8461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98289</v>
      </c>
      <c r="E27" s="52" t="n">
        <f aca="false">+SUM(F27:I27,K27)</f>
        <v>101109</v>
      </c>
      <c r="F27" s="52" t="n">
        <v>0</v>
      </c>
      <c r="G27" s="52" t="n">
        <v>0</v>
      </c>
      <c r="H27" s="52" t="n">
        <v>0</v>
      </c>
      <c r="I27" s="52" t="n">
        <v>90162</v>
      </c>
      <c r="J27" s="53" t="n">
        <v>0</v>
      </c>
      <c r="K27" s="52" t="n">
        <v>10947</v>
      </c>
      <c r="L27" s="52" t="n">
        <v>297180</v>
      </c>
      <c r="M27" s="52" t="n">
        <f aca="false">SUM(N27,+U27)</f>
        <v>207527</v>
      </c>
      <c r="N27" s="52" t="n">
        <f aca="false">+SUM(O27:R27,T27)</f>
        <v>7994</v>
      </c>
      <c r="O27" s="52" t="n">
        <v>0</v>
      </c>
      <c r="P27" s="52" t="n">
        <v>0</v>
      </c>
      <c r="Q27" s="52" t="n">
        <v>0</v>
      </c>
      <c r="R27" s="52" t="n">
        <v>7994</v>
      </c>
      <c r="S27" s="53" t="n">
        <v>0</v>
      </c>
      <c r="T27" s="52" t="n">
        <v>0</v>
      </c>
      <c r="U27" s="52" t="n">
        <v>199533</v>
      </c>
      <c r="V27" s="52" t="n">
        <f aca="false">+SUM(D27,M27)</f>
        <v>605816</v>
      </c>
      <c r="W27" s="52" t="n">
        <f aca="false">+SUM(E27,N27)</f>
        <v>10910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8156</v>
      </c>
      <c r="AB27" s="53" t="n">
        <v>0</v>
      </c>
      <c r="AC27" s="52" t="n">
        <f aca="false">+SUM(K27,T27)</f>
        <v>10947</v>
      </c>
      <c r="AD27" s="52" t="n">
        <f aca="false">+SUM(L27,U27)</f>
        <v>49671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7169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7169</v>
      </c>
      <c r="M28" s="52" t="n">
        <f aca="false">SUM(N28,+U28)</f>
        <v>2019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0199</v>
      </c>
      <c r="V28" s="52" t="n">
        <f aca="false">+SUM(D28,M28)</f>
        <v>5736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5736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36410</v>
      </c>
      <c r="E29" s="52" t="n">
        <f aca="false">+SUM(F29:I29,K29)</f>
        <v>213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213</v>
      </c>
      <c r="L29" s="52" t="n">
        <v>36197</v>
      </c>
      <c r="M29" s="52" t="n">
        <f aca="false">SUM(N29,+U29)</f>
        <v>39061</v>
      </c>
      <c r="N29" s="52" t="n">
        <f aca="false">+SUM(O29:R29,T29)</f>
        <v>8188</v>
      </c>
      <c r="O29" s="52" t="n">
        <v>1054</v>
      </c>
      <c r="P29" s="52" t="n">
        <v>635</v>
      </c>
      <c r="Q29" s="52" t="n">
        <v>0</v>
      </c>
      <c r="R29" s="52" t="n">
        <v>6499</v>
      </c>
      <c r="S29" s="53" t="n">
        <v>0</v>
      </c>
      <c r="T29" s="52" t="n">
        <v>0</v>
      </c>
      <c r="U29" s="52" t="n">
        <v>30873</v>
      </c>
      <c r="V29" s="52" t="n">
        <f aca="false">+SUM(D29,M29)</f>
        <v>75471</v>
      </c>
      <c r="W29" s="52" t="n">
        <f aca="false">+SUM(E29,N29)</f>
        <v>8401</v>
      </c>
      <c r="X29" s="52" t="n">
        <f aca="false">+SUM(F29,O29)</f>
        <v>1054</v>
      </c>
      <c r="Y29" s="52" t="n">
        <f aca="false">+SUM(G29,P29)</f>
        <v>635</v>
      </c>
      <c r="Z29" s="52" t="n">
        <f aca="false">+SUM(H29,Q29)</f>
        <v>0</v>
      </c>
      <c r="AA29" s="52" t="n">
        <f aca="false">+SUM(I29,R29)</f>
        <v>6499</v>
      </c>
      <c r="AB29" s="53" t="n">
        <v>0</v>
      </c>
      <c r="AC29" s="52" t="n">
        <f aca="false">+SUM(K29,T29)</f>
        <v>213</v>
      </c>
      <c r="AD29" s="52" t="n">
        <f aca="false">+SUM(L29,U29)</f>
        <v>6707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44586</v>
      </c>
      <c r="E30" s="52" t="n">
        <f aca="false">+SUM(F30:I30,K30)</f>
        <v>17748</v>
      </c>
      <c r="F30" s="52" t="n">
        <v>0</v>
      </c>
      <c r="G30" s="52" t="n">
        <v>4488</v>
      </c>
      <c r="H30" s="52" t="n">
        <v>0</v>
      </c>
      <c r="I30" s="52" t="n">
        <v>12140</v>
      </c>
      <c r="J30" s="53" t="n">
        <v>0</v>
      </c>
      <c r="K30" s="52" t="n">
        <v>1120</v>
      </c>
      <c r="L30" s="52" t="n">
        <v>126838</v>
      </c>
      <c r="M30" s="52" t="n">
        <f aca="false">SUM(N30,+U30)</f>
        <v>7385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73851</v>
      </c>
      <c r="V30" s="52" t="n">
        <f aca="false">+SUM(D30,M30)</f>
        <v>218437</v>
      </c>
      <c r="W30" s="52" t="n">
        <f aca="false">+SUM(E30,N30)</f>
        <v>17748</v>
      </c>
      <c r="X30" s="52" t="n">
        <f aca="false">+SUM(F30,O30)</f>
        <v>0</v>
      </c>
      <c r="Y30" s="52" t="n">
        <f aca="false">+SUM(G30,P30)</f>
        <v>4488</v>
      </c>
      <c r="Z30" s="52" t="n">
        <f aca="false">+SUM(H30,Q30)</f>
        <v>0</v>
      </c>
      <c r="AA30" s="52" t="n">
        <f aca="false">+SUM(I30,R30)</f>
        <v>12140</v>
      </c>
      <c r="AB30" s="53" t="n">
        <v>0</v>
      </c>
      <c r="AC30" s="52" t="n">
        <f aca="false">+SUM(K30,T30)</f>
        <v>1120</v>
      </c>
      <c r="AD30" s="52" t="n">
        <f aca="false">+SUM(L30,U30)</f>
        <v>20068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08864</v>
      </c>
      <c r="E31" s="52" t="n">
        <f aca="false">+SUM(F31:I31,K31)</f>
        <v>6063</v>
      </c>
      <c r="F31" s="52" t="n">
        <v>0</v>
      </c>
      <c r="G31" s="52" t="n">
        <v>0</v>
      </c>
      <c r="H31" s="52" t="n">
        <v>0</v>
      </c>
      <c r="I31" s="52" t="n">
        <v>1953</v>
      </c>
      <c r="J31" s="53" t="n">
        <v>0</v>
      </c>
      <c r="K31" s="52" t="n">
        <v>4110</v>
      </c>
      <c r="L31" s="52" t="n">
        <v>102801</v>
      </c>
      <c r="M31" s="52" t="n">
        <f aca="false">SUM(N31,+U31)</f>
        <v>3256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2562</v>
      </c>
      <c r="V31" s="52" t="n">
        <f aca="false">+SUM(D31,M31)</f>
        <v>141426</v>
      </c>
      <c r="W31" s="52" t="n">
        <f aca="false">+SUM(E31,N31)</f>
        <v>606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53</v>
      </c>
      <c r="AB31" s="53" t="n">
        <v>0</v>
      </c>
      <c r="AC31" s="52" t="n">
        <f aca="false">+SUM(K31,T31)</f>
        <v>4110</v>
      </c>
      <c r="AD31" s="52" t="n">
        <f aca="false">+SUM(L31,U31)</f>
        <v>13536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67578</v>
      </c>
      <c r="E32" s="52" t="n">
        <f aca="false">+SUM(F32:I32,K32)</f>
        <v>67356</v>
      </c>
      <c r="F32" s="52" t="n">
        <v>0</v>
      </c>
      <c r="G32" s="52" t="n">
        <v>909</v>
      </c>
      <c r="H32" s="52" t="n">
        <v>0</v>
      </c>
      <c r="I32" s="52" t="n">
        <v>63473</v>
      </c>
      <c r="J32" s="53" t="n">
        <v>0</v>
      </c>
      <c r="K32" s="52" t="n">
        <v>2974</v>
      </c>
      <c r="L32" s="52" t="n">
        <v>200222</v>
      </c>
      <c r="M32" s="52" t="n">
        <f aca="false">SUM(N32,+U32)</f>
        <v>84557</v>
      </c>
      <c r="N32" s="52" t="n">
        <f aca="false">+SUM(O32:R32,T32)</f>
        <v>31</v>
      </c>
      <c r="O32" s="52" t="n">
        <v>0</v>
      </c>
      <c r="P32" s="52" t="n">
        <v>0</v>
      </c>
      <c r="Q32" s="52" t="n">
        <v>0</v>
      </c>
      <c r="R32" s="52" t="n">
        <v>31</v>
      </c>
      <c r="S32" s="53" t="n">
        <v>0</v>
      </c>
      <c r="T32" s="52" t="n">
        <v>0</v>
      </c>
      <c r="U32" s="52" t="n">
        <v>84526</v>
      </c>
      <c r="V32" s="52" t="n">
        <f aca="false">+SUM(D32,M32)</f>
        <v>352135</v>
      </c>
      <c r="W32" s="52" t="n">
        <f aca="false">+SUM(E32,N32)</f>
        <v>67387</v>
      </c>
      <c r="X32" s="52" t="n">
        <f aca="false">+SUM(F32,O32)</f>
        <v>0</v>
      </c>
      <c r="Y32" s="52" t="n">
        <f aca="false">+SUM(G32,P32)</f>
        <v>909</v>
      </c>
      <c r="Z32" s="52" t="n">
        <f aca="false">+SUM(H32,Q32)</f>
        <v>0</v>
      </c>
      <c r="AA32" s="52" t="n">
        <f aca="false">+SUM(I32,R32)</f>
        <v>63504</v>
      </c>
      <c r="AB32" s="53" t="n">
        <v>0</v>
      </c>
      <c r="AC32" s="52" t="n">
        <f aca="false">+SUM(K32,T32)</f>
        <v>2974</v>
      </c>
      <c r="AD32" s="52" t="n">
        <f aca="false">+SUM(L32,U32)</f>
        <v>28474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8687</v>
      </c>
      <c r="E33" s="52" t="n">
        <f aca="false">+SUM(F33:I33,K33)</f>
        <v>1783</v>
      </c>
      <c r="F33" s="52" t="n">
        <v>0</v>
      </c>
      <c r="G33" s="52" t="n">
        <v>0</v>
      </c>
      <c r="H33" s="52" t="n">
        <v>0</v>
      </c>
      <c r="I33" s="52" t="n">
        <v>60</v>
      </c>
      <c r="J33" s="53" t="n">
        <v>0</v>
      </c>
      <c r="K33" s="52" t="n">
        <v>1723</v>
      </c>
      <c r="L33" s="52" t="n">
        <v>286904</v>
      </c>
      <c r="M33" s="52" t="n">
        <f aca="false">SUM(N33,+U33)</f>
        <v>12770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27707</v>
      </c>
      <c r="V33" s="52" t="n">
        <f aca="false">+SUM(D33,M33)</f>
        <v>416394</v>
      </c>
      <c r="W33" s="52" t="n">
        <f aca="false">+SUM(E33,N33)</f>
        <v>1783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0</v>
      </c>
      <c r="AB33" s="53" t="n">
        <v>0</v>
      </c>
      <c r="AC33" s="52" t="n">
        <f aca="false">+SUM(K33,T33)</f>
        <v>1723</v>
      </c>
      <c r="AD33" s="52" t="n">
        <f aca="false">+SUM(L33,U33)</f>
        <v>41461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60848</v>
      </c>
      <c r="E34" s="52" t="n">
        <f aca="false">+SUM(F34:I34,K34)</f>
        <v>83643</v>
      </c>
      <c r="F34" s="52" t="n">
        <v>0</v>
      </c>
      <c r="G34" s="52" t="n">
        <v>0</v>
      </c>
      <c r="H34" s="52" t="n">
        <v>0</v>
      </c>
      <c r="I34" s="52" t="n">
        <v>69458</v>
      </c>
      <c r="J34" s="53" t="n">
        <v>0</v>
      </c>
      <c r="K34" s="52" t="n">
        <v>14185</v>
      </c>
      <c r="L34" s="52" t="n">
        <v>477205</v>
      </c>
      <c r="M34" s="52" t="n">
        <f aca="false">SUM(N34,+U34)</f>
        <v>116386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16386</v>
      </c>
      <c r="V34" s="52" t="n">
        <f aca="false">+SUM(D34,M34)</f>
        <v>677234</v>
      </c>
      <c r="W34" s="52" t="n">
        <f aca="false">+SUM(E34,N34)</f>
        <v>8364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9458</v>
      </c>
      <c r="AB34" s="53" t="n">
        <v>0</v>
      </c>
      <c r="AC34" s="52" t="n">
        <f aca="false">+SUM(K34,T34)</f>
        <v>14185</v>
      </c>
      <c r="AD34" s="52" t="n">
        <f aca="false">+SUM(L34,U34)</f>
        <v>59359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463956</v>
      </c>
      <c r="E35" s="52" t="n">
        <f aca="false">+SUM(F35:I35,K35)</f>
        <v>55947</v>
      </c>
      <c r="F35" s="52" t="n">
        <v>0</v>
      </c>
      <c r="G35" s="52" t="n">
        <v>0</v>
      </c>
      <c r="H35" s="52" t="n">
        <v>0</v>
      </c>
      <c r="I35" s="52" t="n">
        <v>55193</v>
      </c>
      <c r="J35" s="53" t="n">
        <v>0</v>
      </c>
      <c r="K35" s="52" t="n">
        <v>754</v>
      </c>
      <c r="L35" s="52" t="n">
        <v>408009</v>
      </c>
      <c r="M35" s="52" t="n">
        <f aca="false">SUM(N35,+U35)</f>
        <v>37111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7111</v>
      </c>
      <c r="V35" s="52" t="n">
        <f aca="false">+SUM(D35,M35)</f>
        <v>501067</v>
      </c>
      <c r="W35" s="52" t="n">
        <f aca="false">+SUM(E35,N35)</f>
        <v>5594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5193</v>
      </c>
      <c r="AB35" s="53" t="n">
        <v>0</v>
      </c>
      <c r="AC35" s="52" t="n">
        <f aca="false">+SUM(K35,T35)</f>
        <v>754</v>
      </c>
      <c r="AD35" s="52" t="n">
        <f aca="false">+SUM(L35,U35)</f>
        <v>44512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21502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221502</v>
      </c>
      <c r="M36" s="52" t="n">
        <f aca="false">SUM(N36,+U36)</f>
        <v>102586</v>
      </c>
      <c r="N36" s="52" t="n">
        <f aca="false">+SUM(O36:R36,T36)</f>
        <v>34916</v>
      </c>
      <c r="O36" s="52" t="n">
        <v>0</v>
      </c>
      <c r="P36" s="52" t="n">
        <v>0</v>
      </c>
      <c r="Q36" s="52" t="n">
        <v>0</v>
      </c>
      <c r="R36" s="52" t="n">
        <v>34916</v>
      </c>
      <c r="S36" s="53" t="n">
        <v>0</v>
      </c>
      <c r="T36" s="52" t="n">
        <v>0</v>
      </c>
      <c r="U36" s="52" t="n">
        <v>67670</v>
      </c>
      <c r="V36" s="52" t="n">
        <f aca="false">+SUM(D36,M36)</f>
        <v>324088</v>
      </c>
      <c r="W36" s="52" t="n">
        <f aca="false">+SUM(E36,N36)</f>
        <v>34916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34916</v>
      </c>
      <c r="AB36" s="53" t="n">
        <v>0</v>
      </c>
      <c r="AC36" s="52" t="n">
        <f aca="false">+SUM(K36,T36)</f>
        <v>0</v>
      </c>
      <c r="AD36" s="52" t="n">
        <f aca="false">+SUM(L36,U36)</f>
        <v>28917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57553</v>
      </c>
      <c r="E37" s="52" t="n">
        <f aca="false">+SUM(F37:I37,K37)</f>
        <v>77102</v>
      </c>
      <c r="F37" s="52" t="n">
        <v>0</v>
      </c>
      <c r="G37" s="52" t="n">
        <v>0</v>
      </c>
      <c r="H37" s="52" t="n">
        <v>0</v>
      </c>
      <c r="I37" s="52" t="n">
        <v>48702</v>
      </c>
      <c r="J37" s="53" t="n">
        <v>0</v>
      </c>
      <c r="K37" s="52" t="n">
        <v>28400</v>
      </c>
      <c r="L37" s="52" t="n">
        <v>280451</v>
      </c>
      <c r="M37" s="52" t="n">
        <f aca="false">SUM(N37,+U37)</f>
        <v>91085</v>
      </c>
      <c r="N37" s="52" t="n">
        <f aca="false">+SUM(O37:R37,T37)</f>
        <v>82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82</v>
      </c>
      <c r="U37" s="52" t="n">
        <v>91003</v>
      </c>
      <c r="V37" s="52" t="n">
        <f aca="false">+SUM(D37,M37)</f>
        <v>448638</v>
      </c>
      <c r="W37" s="52" t="n">
        <f aca="false">+SUM(E37,N37)</f>
        <v>7718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8702</v>
      </c>
      <c r="AB37" s="53" t="n">
        <v>0</v>
      </c>
      <c r="AC37" s="52" t="n">
        <f aca="false">+SUM(K37,T37)</f>
        <v>28482</v>
      </c>
      <c r="AD37" s="52" t="n">
        <f aca="false">+SUM(L37,U37)</f>
        <v>37145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6173</v>
      </c>
      <c r="E38" s="52" t="n">
        <f aca="false">+SUM(F38:I38,K38)</f>
        <v>35346</v>
      </c>
      <c r="F38" s="52" t="n">
        <v>0</v>
      </c>
      <c r="G38" s="52" t="n">
        <v>1800</v>
      </c>
      <c r="H38" s="52" t="n">
        <v>0</v>
      </c>
      <c r="I38" s="52" t="n">
        <v>9670</v>
      </c>
      <c r="J38" s="53" t="n">
        <v>0</v>
      </c>
      <c r="K38" s="52" t="n">
        <v>23876</v>
      </c>
      <c r="L38" s="52" t="n">
        <v>70827</v>
      </c>
      <c r="M38" s="52" t="n">
        <f aca="false">SUM(N38,+U38)</f>
        <v>67804</v>
      </c>
      <c r="N38" s="52" t="n">
        <f aca="false">+SUM(O38:R38,T38)</f>
        <v>42018</v>
      </c>
      <c r="O38" s="52" t="n">
        <v>0</v>
      </c>
      <c r="P38" s="52" t="n">
        <v>90</v>
      </c>
      <c r="Q38" s="52" t="n">
        <v>0</v>
      </c>
      <c r="R38" s="52" t="n">
        <v>14724</v>
      </c>
      <c r="S38" s="53" t="n">
        <v>0</v>
      </c>
      <c r="T38" s="52" t="n">
        <v>27204</v>
      </c>
      <c r="U38" s="52" t="n">
        <v>25786</v>
      </c>
      <c r="V38" s="52" t="n">
        <f aca="false">+SUM(D38,M38)</f>
        <v>173977</v>
      </c>
      <c r="W38" s="52" t="n">
        <f aca="false">+SUM(E38,N38)</f>
        <v>77364</v>
      </c>
      <c r="X38" s="52" t="n">
        <f aca="false">+SUM(F38,O38)</f>
        <v>0</v>
      </c>
      <c r="Y38" s="52" t="n">
        <f aca="false">+SUM(G38,P38)</f>
        <v>1890</v>
      </c>
      <c r="Z38" s="52" t="n">
        <f aca="false">+SUM(H38,Q38)</f>
        <v>0</v>
      </c>
      <c r="AA38" s="52" t="n">
        <f aca="false">+SUM(I38,R38)</f>
        <v>24394</v>
      </c>
      <c r="AB38" s="53" t="n">
        <v>0</v>
      </c>
      <c r="AC38" s="52" t="n">
        <f aca="false">+SUM(K38,T38)</f>
        <v>51080</v>
      </c>
      <c r="AD38" s="52" t="n">
        <f aca="false">+SUM(L38,U38)</f>
        <v>96613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25742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25742</v>
      </c>
      <c r="M39" s="52" t="n">
        <f aca="false">SUM(N39,+U39)</f>
        <v>27263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7263</v>
      </c>
      <c r="V39" s="52" t="n">
        <f aca="false">+SUM(D39,M39)</f>
        <v>53005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5300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1386</v>
      </c>
      <c r="E40" s="52" t="n">
        <f aca="false">+SUM(F40:I40,K40)</f>
        <v>9465</v>
      </c>
      <c r="F40" s="52" t="n">
        <v>0</v>
      </c>
      <c r="G40" s="52" t="n">
        <v>0</v>
      </c>
      <c r="H40" s="52" t="n">
        <v>0</v>
      </c>
      <c r="I40" s="52" t="n">
        <v>9125</v>
      </c>
      <c r="J40" s="53" t="n">
        <v>0</v>
      </c>
      <c r="K40" s="52" t="n">
        <v>340</v>
      </c>
      <c r="L40" s="52" t="n">
        <v>41921</v>
      </c>
      <c r="M40" s="52" t="n">
        <f aca="false">SUM(N40,+U40)</f>
        <v>1728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7280</v>
      </c>
      <c r="V40" s="52" t="n">
        <f aca="false">+SUM(D40,M40)</f>
        <v>68666</v>
      </c>
      <c r="W40" s="52" t="n">
        <f aca="false">+SUM(E40,N40)</f>
        <v>946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125</v>
      </c>
      <c r="AB40" s="53" t="n">
        <v>0</v>
      </c>
      <c r="AC40" s="52" t="n">
        <f aca="false">+SUM(K40,T40)</f>
        <v>340</v>
      </c>
      <c r="AD40" s="52" t="n">
        <f aca="false">+SUM(L40,U40)</f>
        <v>5920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495</v>
      </c>
      <c r="E41" s="52" t="n">
        <f aca="false">+SUM(F41:I41,K41)</f>
        <v>292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292</v>
      </c>
      <c r="L41" s="52" t="n">
        <v>2203</v>
      </c>
      <c r="M41" s="52" t="n">
        <f aca="false">SUM(N41,+U41)</f>
        <v>888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8880</v>
      </c>
      <c r="V41" s="52" t="n">
        <f aca="false">+SUM(D41,M41)</f>
        <v>11375</v>
      </c>
      <c r="W41" s="52" t="n">
        <f aca="false">+SUM(E41,N41)</f>
        <v>29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292</v>
      </c>
      <c r="AD41" s="52" t="n">
        <f aca="false">+SUM(L41,U41)</f>
        <v>1108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99049</v>
      </c>
      <c r="E42" s="52" t="n">
        <f aca="false">+SUM(F42:I42,K42)</f>
        <v>4039</v>
      </c>
      <c r="F42" s="52" t="n">
        <v>4039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95010</v>
      </c>
      <c r="M42" s="52" t="n">
        <f aca="false">SUM(N42,+U42)</f>
        <v>42672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42672</v>
      </c>
      <c r="V42" s="52" t="n">
        <f aca="false">+SUM(D42,M42)</f>
        <v>141721</v>
      </c>
      <c r="W42" s="52" t="n">
        <f aca="false">+SUM(E42,N42)</f>
        <v>4039</v>
      </c>
      <c r="X42" s="52" t="n">
        <f aca="false">+SUM(F42,O42)</f>
        <v>4039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3768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2344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32344</v>
      </c>
      <c r="M43" s="52" t="n">
        <f aca="false">SUM(N43,+U43)</f>
        <v>4603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4603</v>
      </c>
      <c r="V43" s="52" t="n">
        <f aca="false">+SUM(D43,M43)</f>
        <v>3694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3694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9573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19573</v>
      </c>
      <c r="M44" s="52" t="n">
        <f aca="false">SUM(N44,+U44)</f>
        <v>2658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658</v>
      </c>
      <c r="V44" s="52" t="n">
        <f aca="false">+SUM(D44,M44)</f>
        <v>22231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2223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59211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59211</v>
      </c>
      <c r="M45" s="52" t="n">
        <f aca="false">SUM(N45,+U45)</f>
        <v>17172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17172</v>
      </c>
      <c r="V45" s="52" t="n">
        <f aca="false">+SUM(D45,M45)</f>
        <v>76383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76383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60417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60417</v>
      </c>
      <c r="M46" s="52" t="n">
        <f aca="false">SUM(N46,+U46)</f>
        <v>17795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17795</v>
      </c>
      <c r="V46" s="52" t="n">
        <f aca="false">+SUM(D46,M46)</f>
        <v>78212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78212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287529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534088</v>
      </c>
      <c r="T47" s="52" t="n">
        <v>0</v>
      </c>
      <c r="U47" s="52" t="n">
        <v>287529</v>
      </c>
      <c r="V47" s="52" t="n">
        <f aca="false">+SUM(D47,M47)</f>
        <v>287529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1534088</v>
      </c>
      <c r="AC47" s="52" t="n">
        <f aca="false">+SUM(K47,T47)</f>
        <v>0</v>
      </c>
      <c r="AD47" s="52" t="n">
        <f aca="false">+SUM(L47,U47)</f>
        <v>287529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12812</v>
      </c>
      <c r="N48" s="52" t="n">
        <f aca="false">+SUM(O48:R48,T48)</f>
        <v>12812</v>
      </c>
      <c r="O48" s="52" t="n">
        <v>0</v>
      </c>
      <c r="P48" s="52" t="n">
        <v>0</v>
      </c>
      <c r="Q48" s="52" t="n">
        <v>0</v>
      </c>
      <c r="R48" s="52" t="n">
        <v>6513</v>
      </c>
      <c r="S48" s="53" t="n">
        <v>144409</v>
      </c>
      <c r="T48" s="52" t="n">
        <v>6299</v>
      </c>
      <c r="U48" s="52" t="n">
        <v>0</v>
      </c>
      <c r="V48" s="52" t="n">
        <f aca="false">+SUM(D48,M48)</f>
        <v>12812</v>
      </c>
      <c r="W48" s="52" t="n">
        <f aca="false">+SUM(E48,N48)</f>
        <v>1281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6513</v>
      </c>
      <c r="AB48" s="53" t="n">
        <f aca="false">+SUM(J48,S48)</f>
        <v>144409</v>
      </c>
      <c r="AC48" s="52" t="n">
        <f aca="false">+SUM(K48,T48)</f>
        <v>6299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51917</v>
      </c>
      <c r="K49" s="52" t="n">
        <v>0</v>
      </c>
      <c r="L49" s="52" t="n">
        <v>0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7261</v>
      </c>
      <c r="T49" s="52" t="n">
        <v>0</v>
      </c>
      <c r="U49" s="52" t="n">
        <v>0</v>
      </c>
      <c r="V49" s="52" t="n">
        <f aca="false">+SUM(D49,M49)</f>
        <v>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59178</v>
      </c>
      <c r="AC49" s="52" t="n">
        <f aca="false">+SUM(K49,T49)</f>
        <v>0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134800</v>
      </c>
      <c r="E50" s="52" t="n">
        <f aca="false">+SUM(F50:I50,K50)</f>
        <v>106078</v>
      </c>
      <c r="F50" s="52" t="n">
        <v>0</v>
      </c>
      <c r="G50" s="52" t="n">
        <v>0</v>
      </c>
      <c r="H50" s="52" t="n">
        <v>0</v>
      </c>
      <c r="I50" s="52" t="n">
        <v>106078</v>
      </c>
      <c r="J50" s="53" t="n">
        <v>636081</v>
      </c>
      <c r="K50" s="52" t="n">
        <v>0</v>
      </c>
      <c r="L50" s="52" t="n">
        <v>28722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0</v>
      </c>
      <c r="V50" s="52" t="n">
        <f aca="false">+SUM(D50,M50)</f>
        <v>134800</v>
      </c>
      <c r="W50" s="52" t="n">
        <f aca="false">+SUM(E50,N50)</f>
        <v>106078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06078</v>
      </c>
      <c r="AB50" s="53" t="n">
        <f aca="false">+SUM(J50,S50)</f>
        <v>636081</v>
      </c>
      <c r="AC50" s="52" t="n">
        <f aca="false">+SUM(K50,T50)</f>
        <v>0</v>
      </c>
      <c r="AD50" s="52" t="n">
        <f aca="false">+SUM(L50,U50)</f>
        <v>28722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81137</v>
      </c>
      <c r="E51" s="52" t="n">
        <f aca="false">+SUM(F51:I51,K51)</f>
        <v>81137</v>
      </c>
      <c r="F51" s="52" t="n">
        <v>0</v>
      </c>
      <c r="G51" s="52" t="n">
        <v>0</v>
      </c>
      <c r="H51" s="52" t="n">
        <v>44500</v>
      </c>
      <c r="I51" s="52" t="n">
        <v>36637</v>
      </c>
      <c r="J51" s="53" t="n">
        <v>311139</v>
      </c>
      <c r="K51" s="52" t="n">
        <v>0</v>
      </c>
      <c r="L51" s="52" t="n">
        <v>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81137</v>
      </c>
      <c r="W51" s="52" t="n">
        <f aca="false">+SUM(E51,N51)</f>
        <v>81137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44500</v>
      </c>
      <c r="AA51" s="52" t="n">
        <f aca="false">+SUM(I51,R51)</f>
        <v>36637</v>
      </c>
      <c r="AB51" s="53" t="n">
        <f aca="false">+SUM(J51,S51)</f>
        <v>311139</v>
      </c>
      <c r="AC51" s="52" t="n">
        <f aca="false">+SUM(K51,T51)</f>
        <v>0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60973</v>
      </c>
      <c r="N52" s="52" t="n">
        <f aca="false">+SUM(O52:R52,T52)</f>
        <v>60973</v>
      </c>
      <c r="O52" s="52" t="n">
        <v>0</v>
      </c>
      <c r="P52" s="52" t="n">
        <v>0</v>
      </c>
      <c r="Q52" s="52" t="n">
        <v>0</v>
      </c>
      <c r="R52" s="52" t="n">
        <v>57699</v>
      </c>
      <c r="S52" s="53" t="n">
        <v>57494</v>
      </c>
      <c r="T52" s="52" t="n">
        <v>3274</v>
      </c>
      <c r="U52" s="52" t="n">
        <v>0</v>
      </c>
      <c r="V52" s="52" t="n">
        <f aca="false">+SUM(D52,M52)</f>
        <v>60973</v>
      </c>
      <c r="W52" s="52" t="n">
        <f aca="false">+SUM(E52,N52)</f>
        <v>60973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57699</v>
      </c>
      <c r="AB52" s="53" t="n">
        <f aca="false">+SUM(J52,S52)</f>
        <v>57494</v>
      </c>
      <c r="AC52" s="52" t="n">
        <f aca="false">+SUM(K52,T52)</f>
        <v>3274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87388</v>
      </c>
      <c r="E53" s="52" t="n">
        <f aca="false">+SUM(F53:I53,K53)</f>
        <v>42188</v>
      </c>
      <c r="F53" s="52" t="n">
        <v>0</v>
      </c>
      <c r="G53" s="52" t="n">
        <v>0</v>
      </c>
      <c r="H53" s="52" t="n">
        <v>0</v>
      </c>
      <c r="I53" s="52" t="n">
        <v>42188</v>
      </c>
      <c r="J53" s="53" t="n">
        <v>428544</v>
      </c>
      <c r="K53" s="52" t="n">
        <v>0</v>
      </c>
      <c r="L53" s="52" t="n">
        <v>4520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87388</v>
      </c>
      <c r="W53" s="52" t="n">
        <f aca="false">+SUM(E53,N53)</f>
        <v>4218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2188</v>
      </c>
      <c r="AB53" s="53" t="n">
        <f aca="false">+SUM(J53,S53)</f>
        <v>428544</v>
      </c>
      <c r="AC53" s="52" t="n">
        <f aca="false">+SUM(K53,T53)</f>
        <v>0</v>
      </c>
      <c r="AD53" s="52" t="n">
        <f aca="false">+SUM(L53,U53)</f>
        <v>4520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31464</v>
      </c>
      <c r="E54" s="52" t="n">
        <f aca="false">+SUM(F54:I54,K54)</f>
        <v>22604</v>
      </c>
      <c r="F54" s="52" t="n">
        <v>0</v>
      </c>
      <c r="G54" s="52" t="n">
        <v>0</v>
      </c>
      <c r="H54" s="52" t="n">
        <v>0</v>
      </c>
      <c r="I54" s="52" t="n">
        <v>22604</v>
      </c>
      <c r="J54" s="53" t="n">
        <v>172398</v>
      </c>
      <c r="K54" s="52" t="n">
        <v>0</v>
      </c>
      <c r="L54" s="52" t="n">
        <v>886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31464</v>
      </c>
      <c r="W54" s="52" t="n">
        <f aca="false">+SUM(E54,N54)</f>
        <v>2260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604</v>
      </c>
      <c r="AB54" s="53" t="n">
        <f aca="false">+SUM(J54,S54)</f>
        <v>172398</v>
      </c>
      <c r="AC54" s="52" t="n">
        <f aca="false">+SUM(K54,T54)</f>
        <v>0</v>
      </c>
      <c r="AD54" s="52" t="n">
        <f aca="false">+SUM(L54,U54)</f>
        <v>886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8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8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8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8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8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1142936</v>
      </c>
      <c r="E7" s="43" t="n">
        <f aca="false">SUM(E8:E54)</f>
        <v>1141781</v>
      </c>
      <c r="F7" s="43" t="n">
        <f aca="false">SUM(F8:F54)</f>
        <v>119817</v>
      </c>
      <c r="G7" s="43" t="n">
        <f aca="false">SUM(G8:G54)</f>
        <v>894799</v>
      </c>
      <c r="H7" s="43" t="n">
        <f aca="false">SUM(H8:H54)</f>
        <v>84115</v>
      </c>
      <c r="I7" s="43" t="n">
        <f aca="false">SUM(I8:I54)</f>
        <v>43050</v>
      </c>
      <c r="J7" s="43" t="n">
        <f aca="false">SUM(J8:J54)</f>
        <v>1155</v>
      </c>
      <c r="K7" s="43" t="n">
        <f aca="false">SUM(K8:K54)</f>
        <v>274970</v>
      </c>
      <c r="L7" s="43" t="n">
        <f aca="false">SUM(L8:L54)</f>
        <v>19109359</v>
      </c>
      <c r="M7" s="43" t="n">
        <f aca="false">SUM(M8:M54)</f>
        <v>8018821</v>
      </c>
      <c r="N7" s="43" t="n">
        <f aca="false">SUM(N8:N54)</f>
        <v>2285507</v>
      </c>
      <c r="O7" s="43" t="n">
        <f aca="false">SUM(O8:O54)</f>
        <v>4222996</v>
      </c>
      <c r="P7" s="43" t="n">
        <f aca="false">SUM(P8:P54)</f>
        <v>1412637</v>
      </c>
      <c r="Q7" s="43" t="n">
        <f aca="false">SUM(Q8:Q54)</f>
        <v>97681</v>
      </c>
      <c r="R7" s="43" t="n">
        <f aca="false">SUM(R8:R54)</f>
        <v>4762454</v>
      </c>
      <c r="S7" s="43" t="n">
        <f aca="false">SUM(S8:S54)</f>
        <v>544495</v>
      </c>
      <c r="T7" s="43" t="n">
        <f aca="false">SUM(T8:T54)</f>
        <v>3795450</v>
      </c>
      <c r="U7" s="43" t="n">
        <f aca="false">SUM(U8:U54)</f>
        <v>422509</v>
      </c>
      <c r="V7" s="43" t="n">
        <f aca="false">SUM(V8:V54)</f>
        <v>112426</v>
      </c>
      <c r="W7" s="43" t="n">
        <f aca="false">SUM(W8:W54)</f>
        <v>6207153</v>
      </c>
      <c r="X7" s="43" t="n">
        <f aca="false">SUM(X8:X54)</f>
        <v>2035695</v>
      </c>
      <c r="Y7" s="43" t="n">
        <f aca="false">SUM(Y8:Y54)</f>
        <v>3208615</v>
      </c>
      <c r="Z7" s="43" t="n">
        <f aca="false">SUM(Z8:Z54)</f>
        <v>645293</v>
      </c>
      <c r="AA7" s="43" t="n">
        <f aca="false">SUM(AA8:AA54)</f>
        <v>317550</v>
      </c>
      <c r="AB7" s="43" t="n">
        <f aca="false">SUM(AB8:AB54)</f>
        <v>1325109</v>
      </c>
      <c r="AC7" s="43" t="n">
        <f aca="false">SUM(AC8:AC54)</f>
        <v>8505</v>
      </c>
      <c r="AD7" s="43" t="n">
        <f aca="false">SUM(AD8:AD54)</f>
        <v>883472</v>
      </c>
      <c r="AE7" s="43" t="n">
        <f aca="false">SUM(AE8:AE54)</f>
        <v>21135767</v>
      </c>
      <c r="AF7" s="43" t="n">
        <f aca="false">SUM(AF8:AF54)</f>
        <v>82779</v>
      </c>
      <c r="AG7" s="43" t="n">
        <f aca="false">SUM(AG8:AG54)</f>
        <v>82779</v>
      </c>
      <c r="AH7" s="43" t="n">
        <f aca="false">SUM(AH8:AH54)</f>
        <v>7205</v>
      </c>
      <c r="AI7" s="43" t="n">
        <f aca="false">SUM(AI8:AI54)</f>
        <v>75574</v>
      </c>
      <c r="AJ7" s="43" t="n">
        <f aca="false">SUM(AJ8:AJ54)</f>
        <v>0</v>
      </c>
      <c r="AK7" s="43" t="n">
        <f aca="false">SUM(AK8:AK54)</f>
        <v>0</v>
      </c>
      <c r="AL7" s="43" t="n">
        <f aca="false">SUM(AL8:AL54)</f>
        <v>0</v>
      </c>
      <c r="AM7" s="43" t="n">
        <f aca="false">SUM(AM8:AM54)</f>
        <v>54893</v>
      </c>
      <c r="AN7" s="43" t="n">
        <f aca="false">SUM(AN8:AN54)</f>
        <v>4610138</v>
      </c>
      <c r="AO7" s="43" t="n">
        <f aca="false">SUM(AO8:AO54)</f>
        <v>607684</v>
      </c>
      <c r="AP7" s="43" t="n">
        <f aca="false">SUM(AP8:AP54)</f>
        <v>308714</v>
      </c>
      <c r="AQ7" s="43" t="n">
        <f aca="false">SUM(AQ8:AQ54)</f>
        <v>143510</v>
      </c>
      <c r="AR7" s="43" t="n">
        <f aca="false">SUM(AR8:AR54)</f>
        <v>148534</v>
      </c>
      <c r="AS7" s="43" t="n">
        <f aca="false">SUM(AS8:AS54)</f>
        <v>6926</v>
      </c>
      <c r="AT7" s="43" t="n">
        <f aca="false">SUM(AT8:AT54)</f>
        <v>975611</v>
      </c>
      <c r="AU7" s="43" t="n">
        <f aca="false">SUM(AU8:AU54)</f>
        <v>60459</v>
      </c>
      <c r="AV7" s="43" t="n">
        <f aca="false">SUM(AV8:AV54)</f>
        <v>913310</v>
      </c>
      <c r="AW7" s="43" t="n">
        <f aca="false">SUM(AW8:AW54)</f>
        <v>1842</v>
      </c>
      <c r="AX7" s="43" t="n">
        <f aca="false">SUM(AX8:AX54)</f>
        <v>5670</v>
      </c>
      <c r="AY7" s="43" t="n">
        <f aca="false">SUM(AY8:AY54)</f>
        <v>3021071</v>
      </c>
      <c r="AZ7" s="43" t="n">
        <f aca="false">SUM(AZ8:AZ54)</f>
        <v>970276</v>
      </c>
      <c r="BA7" s="43" t="n">
        <f aca="false">SUM(BA8:BA54)</f>
        <v>1499545</v>
      </c>
      <c r="BB7" s="43" t="n">
        <f aca="false">SUM(BB8:BB54)</f>
        <v>401763</v>
      </c>
      <c r="BC7" s="43" t="n">
        <f aca="false">SUM(BC8:BC54)</f>
        <v>149487</v>
      </c>
      <c r="BD7" s="43" t="n">
        <f aca="false">SUM(BD8:BD54)</f>
        <v>1688359</v>
      </c>
      <c r="BE7" s="43" t="n">
        <f aca="false">SUM(BE8:BE54)</f>
        <v>102</v>
      </c>
      <c r="BF7" s="43" t="n">
        <f aca="false">SUM(BF8:BF54)</f>
        <v>1198752</v>
      </c>
      <c r="BG7" s="43" t="n">
        <f aca="false">SUM(BG8:BG54)</f>
        <v>5891669</v>
      </c>
      <c r="BH7" s="43" t="n">
        <f aca="false">SUM(BH8:BH54)</f>
        <v>1225715</v>
      </c>
      <c r="BI7" s="43" t="n">
        <f aca="false">SUM(BI8:BI54)</f>
        <v>1224560</v>
      </c>
      <c r="BJ7" s="43" t="n">
        <f aca="false">SUM(BJ8:BJ54)</f>
        <v>127022</v>
      </c>
      <c r="BK7" s="43" t="n">
        <f aca="false">SUM(BK8:BK54)</f>
        <v>970373</v>
      </c>
      <c r="BL7" s="43" t="n">
        <f aca="false">SUM(BL8:BL54)</f>
        <v>84115</v>
      </c>
      <c r="BM7" s="43" t="n">
        <f aca="false">SUM(BM8:BM54)</f>
        <v>43050</v>
      </c>
      <c r="BN7" s="43" t="n">
        <f aca="false">SUM(BN8:BN54)</f>
        <v>1155</v>
      </c>
      <c r="BO7" s="43" t="n">
        <f aca="false">SUM(BO8:BO54)</f>
        <v>329863</v>
      </c>
      <c r="BP7" s="43" t="n">
        <f aca="false">SUM(BP8:BP54)</f>
        <v>23719497</v>
      </c>
      <c r="BQ7" s="43" t="n">
        <f aca="false">SUM(BQ8:BQ54)</f>
        <v>8626505</v>
      </c>
      <c r="BR7" s="43" t="n">
        <f aca="false">SUM(BR8:BR54)</f>
        <v>2594221</v>
      </c>
      <c r="BS7" s="43" t="n">
        <f aca="false">SUM(BS8:BS54)</f>
        <v>4366506</v>
      </c>
      <c r="BT7" s="43" t="n">
        <f aca="false">SUM(BT8:BT54)</f>
        <v>1561171</v>
      </c>
      <c r="BU7" s="43" t="n">
        <f aca="false">SUM(BU8:BU54)</f>
        <v>104607</v>
      </c>
      <c r="BV7" s="43" t="n">
        <f aca="false">SUM(BV8:BV54)</f>
        <v>5738065</v>
      </c>
      <c r="BW7" s="43" t="n">
        <f aca="false">SUM(BW8:BW54)</f>
        <v>604954</v>
      </c>
      <c r="BX7" s="43" t="n">
        <f aca="false">SUM(BX8:BX54)</f>
        <v>4708760</v>
      </c>
      <c r="BY7" s="43" t="n">
        <f aca="false">SUM(BY8:BY54)</f>
        <v>424351</v>
      </c>
      <c r="BZ7" s="43" t="n">
        <f aca="false">SUM(BZ8:BZ54)</f>
        <v>118096</v>
      </c>
      <c r="CA7" s="43" t="n">
        <f aca="false">SUM(CA8:CA54)</f>
        <v>9228224</v>
      </c>
      <c r="CB7" s="43" t="n">
        <f aca="false">SUM(CB8:CB54)</f>
        <v>3005971</v>
      </c>
      <c r="CC7" s="43" t="n">
        <f aca="false">SUM(CC8:CC54)</f>
        <v>4708160</v>
      </c>
      <c r="CD7" s="43" t="n">
        <f aca="false">SUM(CD8:CD54)</f>
        <v>1047056</v>
      </c>
      <c r="CE7" s="43" t="n">
        <f aca="false">SUM(CE8:CE54)</f>
        <v>467037</v>
      </c>
      <c r="CF7" s="43" t="n">
        <f aca="false">SUM(CF8:CF54)</f>
        <v>3013468</v>
      </c>
      <c r="CG7" s="43" t="n">
        <f aca="false">SUM(CG8:CG54)</f>
        <v>8607</v>
      </c>
      <c r="CH7" s="43" t="n">
        <f aca="false">SUM(CH8:CH54)</f>
        <v>2082224</v>
      </c>
      <c r="CI7" s="43" t="n">
        <f aca="false">SUM(CI8:CI54)</f>
        <v>270274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36220</v>
      </c>
      <c r="E8" s="48" t="n">
        <f aca="false">+SUM(F8:I8)</f>
        <v>236220</v>
      </c>
      <c r="F8" s="48" t="n">
        <v>0</v>
      </c>
      <c r="G8" s="48" t="n">
        <v>223336</v>
      </c>
      <c r="H8" s="48" t="n">
        <v>10469</v>
      </c>
      <c r="I8" s="48" t="n">
        <v>2415</v>
      </c>
      <c r="J8" s="48" t="n">
        <v>0</v>
      </c>
      <c r="K8" s="49" t="n">
        <v>0</v>
      </c>
      <c r="L8" s="48" t="n">
        <f aca="false">+SUM(M8,R8,V8,W8,AC8)</f>
        <v>4975075</v>
      </c>
      <c r="M8" s="48" t="n">
        <f aca="false">+SUM(N8:Q8)</f>
        <v>2906019</v>
      </c>
      <c r="N8" s="48" t="n">
        <v>592677</v>
      </c>
      <c r="O8" s="48" t="n">
        <v>1930980</v>
      </c>
      <c r="P8" s="48" t="n">
        <v>353694</v>
      </c>
      <c r="Q8" s="48" t="n">
        <v>28668</v>
      </c>
      <c r="R8" s="48" t="n">
        <f aca="false">+SUM(S8:U8)</f>
        <v>1385711</v>
      </c>
      <c r="S8" s="48" t="n">
        <v>94857</v>
      </c>
      <c r="T8" s="48" t="n">
        <v>1023446</v>
      </c>
      <c r="U8" s="48" t="n">
        <v>267408</v>
      </c>
      <c r="V8" s="48" t="n">
        <v>5670</v>
      </c>
      <c r="W8" s="48" t="n">
        <f aca="false">+SUM(X8:AA8)</f>
        <v>677675</v>
      </c>
      <c r="X8" s="48" t="n">
        <v>225320</v>
      </c>
      <c r="Y8" s="48" t="n">
        <v>303429</v>
      </c>
      <c r="Z8" s="48" t="n">
        <v>111859</v>
      </c>
      <c r="AA8" s="48" t="n">
        <v>37067</v>
      </c>
      <c r="AB8" s="49" t="n">
        <v>0</v>
      </c>
      <c r="AC8" s="48" t="n">
        <v>0</v>
      </c>
      <c r="AD8" s="48" t="n">
        <v>130509</v>
      </c>
      <c r="AE8" s="48" t="n">
        <f aca="false">+SUM(D8,L8,AD8)</f>
        <v>534180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08070</v>
      </c>
      <c r="AO8" s="48" t="n">
        <f aca="false">+SUM(AP8:AS8)</f>
        <v>9559</v>
      </c>
      <c r="AP8" s="48" t="n">
        <v>9559</v>
      </c>
      <c r="AQ8" s="48" t="n">
        <v>0</v>
      </c>
      <c r="AR8" s="48" t="n">
        <v>0</v>
      </c>
      <c r="AS8" s="48" t="n">
        <v>0</v>
      </c>
      <c r="AT8" s="48" t="n">
        <f aca="false">+SUM(AU8:AW8)</f>
        <v>203720</v>
      </c>
      <c r="AU8" s="48" t="n">
        <v>0</v>
      </c>
      <c r="AV8" s="48" t="n">
        <v>203720</v>
      </c>
      <c r="AW8" s="48" t="n">
        <v>0</v>
      </c>
      <c r="AX8" s="48" t="n">
        <v>0</v>
      </c>
      <c r="AY8" s="48" t="n">
        <f aca="false">+SUM(AZ8:BC8)</f>
        <v>294791</v>
      </c>
      <c r="AZ8" s="48" t="n">
        <v>190272</v>
      </c>
      <c r="BA8" s="48" t="n">
        <v>103836</v>
      </c>
      <c r="BB8" s="48" t="n">
        <v>683</v>
      </c>
      <c r="BC8" s="48" t="n">
        <v>0</v>
      </c>
      <c r="BD8" s="49" t="n">
        <v>38777</v>
      </c>
      <c r="BE8" s="48" t="n">
        <v>0</v>
      </c>
      <c r="BF8" s="48" t="n">
        <v>0</v>
      </c>
      <c r="BG8" s="48" t="n">
        <f aca="false">+SUM(BF8,AN8,AF8)</f>
        <v>508070</v>
      </c>
      <c r="BH8" s="48" t="n">
        <f aca="false">SUM(D8,AF8)</f>
        <v>236220</v>
      </c>
      <c r="BI8" s="48" t="n">
        <f aca="false">SUM(E8,AG8)</f>
        <v>236220</v>
      </c>
      <c r="BJ8" s="48" t="n">
        <f aca="false">SUM(F8,AH8)</f>
        <v>0</v>
      </c>
      <c r="BK8" s="48" t="n">
        <f aca="false">SUM(G8,AI8)</f>
        <v>223336</v>
      </c>
      <c r="BL8" s="48" t="n">
        <f aca="false">SUM(H8,AJ8)</f>
        <v>10469</v>
      </c>
      <c r="BM8" s="48" t="n">
        <f aca="false">SUM(I8,AK8)</f>
        <v>2415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483145</v>
      </c>
      <c r="BQ8" s="48" t="n">
        <f aca="false">SUM(M8,AO8)</f>
        <v>2915578</v>
      </c>
      <c r="BR8" s="48" t="n">
        <f aca="false">SUM(N8,AP8)</f>
        <v>602236</v>
      </c>
      <c r="BS8" s="48" t="n">
        <f aca="false">SUM(O8,AQ8)</f>
        <v>1930980</v>
      </c>
      <c r="BT8" s="48" t="n">
        <f aca="false">SUM(P8,AR8)</f>
        <v>353694</v>
      </c>
      <c r="BU8" s="48" t="n">
        <f aca="false">SUM(Q8,AS8)</f>
        <v>28668</v>
      </c>
      <c r="BV8" s="48" t="n">
        <f aca="false">SUM(R8,AT8)</f>
        <v>1589431</v>
      </c>
      <c r="BW8" s="48" t="n">
        <f aca="false">SUM(S8,AU8)</f>
        <v>94857</v>
      </c>
      <c r="BX8" s="48" t="n">
        <f aca="false">SUM(T8,AV8)</f>
        <v>1227166</v>
      </c>
      <c r="BY8" s="48" t="n">
        <f aca="false">SUM(U8,AW8)</f>
        <v>267408</v>
      </c>
      <c r="BZ8" s="48" t="n">
        <f aca="false">SUM(V8,AX8)</f>
        <v>5670</v>
      </c>
      <c r="CA8" s="48" t="n">
        <f aca="false">SUM(W8,AY8)</f>
        <v>972466</v>
      </c>
      <c r="CB8" s="48" t="n">
        <f aca="false">SUM(X8,AZ8)</f>
        <v>415592</v>
      </c>
      <c r="CC8" s="48" t="n">
        <f aca="false">SUM(Y8,BA8)</f>
        <v>407265</v>
      </c>
      <c r="CD8" s="48" t="n">
        <f aca="false">SUM(Z8,BB8)</f>
        <v>112542</v>
      </c>
      <c r="CE8" s="48" t="n">
        <f aca="false">SUM(AA8,BC8)</f>
        <v>37067</v>
      </c>
      <c r="CF8" s="49" t="n">
        <f aca="false">SUM(AB8,BD8)</f>
        <v>38777</v>
      </c>
      <c r="CG8" s="48" t="n">
        <f aca="false">SUM(AC8,BE8)</f>
        <v>0</v>
      </c>
      <c r="CH8" s="48" t="n">
        <f aca="false">SUM(AD8,BF8)</f>
        <v>130509</v>
      </c>
      <c r="CI8" s="48" t="n">
        <f aca="false">SUM(AE8,BG8)</f>
        <v>584987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876245</v>
      </c>
      <c r="M9" s="48" t="n">
        <f aca="false">+SUM(N9:Q9)</f>
        <v>410639</v>
      </c>
      <c r="N9" s="48" t="n">
        <v>146405</v>
      </c>
      <c r="O9" s="48" t="n">
        <v>146348</v>
      </c>
      <c r="P9" s="48" t="n">
        <v>117886</v>
      </c>
      <c r="Q9" s="48" t="n">
        <v>0</v>
      </c>
      <c r="R9" s="48" t="n">
        <f aca="false">+SUM(S9:U9)</f>
        <v>359746</v>
      </c>
      <c r="S9" s="48" t="n">
        <v>62721</v>
      </c>
      <c r="T9" s="48" t="n">
        <v>297025</v>
      </c>
      <c r="U9" s="48" t="n">
        <v>0</v>
      </c>
      <c r="V9" s="48" t="n">
        <v>1390</v>
      </c>
      <c r="W9" s="48" t="n">
        <f aca="false">+SUM(X9:AA9)</f>
        <v>104470</v>
      </c>
      <c r="X9" s="48" t="n">
        <v>43093</v>
      </c>
      <c r="Y9" s="48" t="n">
        <v>41098</v>
      </c>
      <c r="Z9" s="48" t="n">
        <v>20279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87624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39939</v>
      </c>
      <c r="AO9" s="48" t="n">
        <f aca="false">+SUM(AP9:AS9)</f>
        <v>39613</v>
      </c>
      <c r="AP9" s="48" t="n">
        <v>39613</v>
      </c>
      <c r="AQ9" s="48" t="n">
        <v>0</v>
      </c>
      <c r="AR9" s="48" t="n">
        <v>0</v>
      </c>
      <c r="AS9" s="48" t="n">
        <v>0</v>
      </c>
      <c r="AT9" s="48" t="n">
        <f aca="false">+SUM(AU9:AW9)</f>
        <v>2857</v>
      </c>
      <c r="AU9" s="48" t="n">
        <v>0</v>
      </c>
      <c r="AV9" s="48" t="n">
        <v>2857</v>
      </c>
      <c r="AW9" s="48" t="n">
        <v>0</v>
      </c>
      <c r="AX9" s="48" t="n">
        <v>0</v>
      </c>
      <c r="AY9" s="48" t="n">
        <f aca="false">+SUM(AZ9:BC9)</f>
        <v>97469</v>
      </c>
      <c r="AZ9" s="48" t="n">
        <v>96674</v>
      </c>
      <c r="BA9" s="48" t="n">
        <v>0</v>
      </c>
      <c r="BB9" s="48" t="n">
        <v>0</v>
      </c>
      <c r="BC9" s="48" t="n">
        <v>795</v>
      </c>
      <c r="BD9" s="49" t="n">
        <v>380847</v>
      </c>
      <c r="BE9" s="48" t="n">
        <v>0</v>
      </c>
      <c r="BF9" s="48" t="n">
        <v>180769</v>
      </c>
      <c r="BG9" s="48" t="n">
        <f aca="false">+SUM(BF9,AN9,AF9)</f>
        <v>320708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16184</v>
      </c>
      <c r="BQ9" s="48" t="n">
        <f aca="false">SUM(M9,AO9)</f>
        <v>450252</v>
      </c>
      <c r="BR9" s="48" t="n">
        <f aca="false">SUM(N9,AP9)</f>
        <v>186018</v>
      </c>
      <c r="BS9" s="48" t="n">
        <f aca="false">SUM(O9,AQ9)</f>
        <v>146348</v>
      </c>
      <c r="BT9" s="48" t="n">
        <f aca="false">SUM(P9,AR9)</f>
        <v>117886</v>
      </c>
      <c r="BU9" s="48" t="n">
        <f aca="false">SUM(Q9,AS9)</f>
        <v>0</v>
      </c>
      <c r="BV9" s="48" t="n">
        <f aca="false">SUM(R9,AT9)</f>
        <v>362603</v>
      </c>
      <c r="BW9" s="48" t="n">
        <f aca="false">SUM(S9,AU9)</f>
        <v>62721</v>
      </c>
      <c r="BX9" s="48" t="n">
        <f aca="false">SUM(T9,AV9)</f>
        <v>299882</v>
      </c>
      <c r="BY9" s="48" t="n">
        <f aca="false">SUM(U9,AW9)</f>
        <v>0</v>
      </c>
      <c r="BZ9" s="48" t="n">
        <f aca="false">SUM(V9,AX9)</f>
        <v>1390</v>
      </c>
      <c r="CA9" s="48" t="n">
        <f aca="false">SUM(W9,AY9)</f>
        <v>201939</v>
      </c>
      <c r="CB9" s="48" t="n">
        <f aca="false">SUM(X9,AZ9)</f>
        <v>139767</v>
      </c>
      <c r="CC9" s="48" t="n">
        <f aca="false">SUM(Y9,BA9)</f>
        <v>41098</v>
      </c>
      <c r="CD9" s="48" t="n">
        <f aca="false">SUM(Z9,BB9)</f>
        <v>20279</v>
      </c>
      <c r="CE9" s="48" t="n">
        <f aca="false">SUM(AA9,BC9)</f>
        <v>795</v>
      </c>
      <c r="CF9" s="49" t="n">
        <f aca="false">SUM(AB9,BD9)</f>
        <v>380847</v>
      </c>
      <c r="CG9" s="48" t="n">
        <f aca="false">SUM(AC9,BE9)</f>
        <v>0</v>
      </c>
      <c r="CH9" s="48" t="n">
        <f aca="false">SUM(AD9,BF9)</f>
        <v>180769</v>
      </c>
      <c r="CI9" s="48" t="n">
        <f aca="false">SUM(AE9,BG9)</f>
        <v>119695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84570</v>
      </c>
      <c r="M10" s="48" t="n">
        <f aca="false">+SUM(N10:Q10)</f>
        <v>362596</v>
      </c>
      <c r="N10" s="48" t="n">
        <v>41202</v>
      </c>
      <c r="O10" s="48" t="n">
        <v>218858</v>
      </c>
      <c r="P10" s="48" t="n">
        <v>86514</v>
      </c>
      <c r="Q10" s="48" t="n">
        <v>16022</v>
      </c>
      <c r="R10" s="48" t="n">
        <f aca="false">+SUM(S10:U10)</f>
        <v>218990</v>
      </c>
      <c r="S10" s="48" t="n">
        <v>21499</v>
      </c>
      <c r="T10" s="48" t="n">
        <v>161854</v>
      </c>
      <c r="U10" s="48" t="n">
        <v>35637</v>
      </c>
      <c r="V10" s="48" t="n">
        <v>14158</v>
      </c>
      <c r="W10" s="48" t="n">
        <f aca="false">+SUM(X10:AA10)</f>
        <v>488826</v>
      </c>
      <c r="X10" s="48" t="n">
        <v>115135</v>
      </c>
      <c r="Y10" s="48" t="n">
        <v>366772</v>
      </c>
      <c r="Z10" s="48" t="n">
        <v>6919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108457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36159</v>
      </c>
      <c r="AO10" s="48" t="n">
        <f aca="false">+SUM(AP10:AS10)</f>
        <v>147955</v>
      </c>
      <c r="AP10" s="48" t="n">
        <v>21499</v>
      </c>
      <c r="AQ10" s="48" t="n">
        <v>93016</v>
      </c>
      <c r="AR10" s="48" t="n">
        <v>33440</v>
      </c>
      <c r="AS10" s="48" t="n">
        <v>0</v>
      </c>
      <c r="AT10" s="48" t="n">
        <f aca="false">+SUM(AU10:AW10)</f>
        <v>65136</v>
      </c>
      <c r="AU10" s="48" t="n">
        <v>4712</v>
      </c>
      <c r="AV10" s="48" t="n">
        <v>58582</v>
      </c>
      <c r="AW10" s="48" t="n">
        <v>1842</v>
      </c>
      <c r="AX10" s="48" t="n">
        <v>0</v>
      </c>
      <c r="AY10" s="48" t="n">
        <f aca="false">+SUM(AZ10:BC10)</f>
        <v>23068</v>
      </c>
      <c r="AZ10" s="48" t="n">
        <v>0</v>
      </c>
      <c r="BA10" s="48" t="n">
        <v>22963</v>
      </c>
      <c r="BB10" s="48" t="n">
        <v>105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3615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320729</v>
      </c>
      <c r="BQ10" s="48" t="n">
        <f aca="false">SUM(M10,AO10)</f>
        <v>510551</v>
      </c>
      <c r="BR10" s="48" t="n">
        <f aca="false">SUM(N10,AP10)</f>
        <v>62701</v>
      </c>
      <c r="BS10" s="48" t="n">
        <f aca="false">SUM(O10,AQ10)</f>
        <v>311874</v>
      </c>
      <c r="BT10" s="48" t="n">
        <f aca="false">SUM(P10,AR10)</f>
        <v>119954</v>
      </c>
      <c r="BU10" s="48" t="n">
        <f aca="false">SUM(Q10,AS10)</f>
        <v>16022</v>
      </c>
      <c r="BV10" s="48" t="n">
        <f aca="false">SUM(R10,AT10)</f>
        <v>284126</v>
      </c>
      <c r="BW10" s="48" t="n">
        <f aca="false">SUM(S10,AU10)</f>
        <v>26211</v>
      </c>
      <c r="BX10" s="48" t="n">
        <f aca="false">SUM(T10,AV10)</f>
        <v>220436</v>
      </c>
      <c r="BY10" s="48" t="n">
        <f aca="false">SUM(U10,AW10)</f>
        <v>37479</v>
      </c>
      <c r="BZ10" s="48" t="n">
        <f aca="false">SUM(V10,AX10)</f>
        <v>14158</v>
      </c>
      <c r="CA10" s="48" t="n">
        <f aca="false">SUM(W10,AY10)</f>
        <v>511894</v>
      </c>
      <c r="CB10" s="48" t="n">
        <f aca="false">SUM(X10,AZ10)</f>
        <v>115135</v>
      </c>
      <c r="CC10" s="48" t="n">
        <f aca="false">SUM(Y10,BA10)</f>
        <v>389735</v>
      </c>
      <c r="CD10" s="48" t="n">
        <f aca="false">SUM(Z10,BB10)</f>
        <v>7024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32072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73817</v>
      </c>
      <c r="M11" s="48" t="n">
        <f aca="false">+SUM(N11:Q11)</f>
        <v>146615</v>
      </c>
      <c r="N11" s="48" t="n">
        <v>83262</v>
      </c>
      <c r="O11" s="48" t="n">
        <v>9370</v>
      </c>
      <c r="P11" s="48" t="n">
        <v>43623</v>
      </c>
      <c r="Q11" s="48" t="n">
        <v>10360</v>
      </c>
      <c r="R11" s="48" t="n">
        <f aca="false">+SUM(S11:U11)</f>
        <v>208543</v>
      </c>
      <c r="S11" s="48" t="n">
        <v>565</v>
      </c>
      <c r="T11" s="48" t="n">
        <v>181097</v>
      </c>
      <c r="U11" s="48" t="n">
        <v>26881</v>
      </c>
      <c r="V11" s="48" t="n">
        <v>18682</v>
      </c>
      <c r="W11" s="48" t="n">
        <f aca="false">+SUM(X11:AA11)</f>
        <v>399977</v>
      </c>
      <c r="X11" s="48" t="n">
        <v>236452</v>
      </c>
      <c r="Y11" s="48" t="n">
        <v>126961</v>
      </c>
      <c r="Z11" s="48" t="n">
        <v>36564</v>
      </c>
      <c r="AA11" s="48" t="n">
        <v>0</v>
      </c>
      <c r="AB11" s="49" t="n">
        <v>0</v>
      </c>
      <c r="AC11" s="48" t="n">
        <v>0</v>
      </c>
      <c r="AD11" s="48" t="n">
        <v>37528</v>
      </c>
      <c r="AE11" s="48" t="n">
        <f aca="false">+SUM(D11,L11,AD11)</f>
        <v>81134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5162</v>
      </c>
      <c r="AO11" s="48" t="n">
        <f aca="false">+SUM(AP11:AS11)</f>
        <v>19612</v>
      </c>
      <c r="AP11" s="48" t="n">
        <v>12364</v>
      </c>
      <c r="AQ11" s="48" t="n">
        <v>0</v>
      </c>
      <c r="AR11" s="48" t="n">
        <v>7248</v>
      </c>
      <c r="AS11" s="48" t="n">
        <v>0</v>
      </c>
      <c r="AT11" s="48" t="n">
        <f aca="false">+SUM(AU11:AW11)</f>
        <v>30342</v>
      </c>
      <c r="AU11" s="48" t="n">
        <v>276</v>
      </c>
      <c r="AV11" s="48" t="n">
        <v>30066</v>
      </c>
      <c r="AW11" s="48" t="n">
        <v>0</v>
      </c>
      <c r="AX11" s="48" t="n">
        <v>0</v>
      </c>
      <c r="AY11" s="48" t="n">
        <f aca="false">+SUM(AZ11:BC11)</f>
        <v>35208</v>
      </c>
      <c r="AZ11" s="48" t="n">
        <v>20581</v>
      </c>
      <c r="BA11" s="48" t="n">
        <v>1462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636</v>
      </c>
      <c r="BG11" s="48" t="n">
        <f aca="false">+SUM(BF11,AN11,AF11)</f>
        <v>8579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58979</v>
      </c>
      <c r="BQ11" s="48" t="n">
        <f aca="false">SUM(M11,AO11)</f>
        <v>166227</v>
      </c>
      <c r="BR11" s="48" t="n">
        <f aca="false">SUM(N11,AP11)</f>
        <v>95626</v>
      </c>
      <c r="BS11" s="48" t="n">
        <f aca="false">SUM(O11,AQ11)</f>
        <v>9370</v>
      </c>
      <c r="BT11" s="48" t="n">
        <f aca="false">SUM(P11,AR11)</f>
        <v>50871</v>
      </c>
      <c r="BU11" s="48" t="n">
        <f aca="false">SUM(Q11,AS11)</f>
        <v>10360</v>
      </c>
      <c r="BV11" s="48" t="n">
        <f aca="false">SUM(R11,AT11)</f>
        <v>238885</v>
      </c>
      <c r="BW11" s="48" t="n">
        <f aca="false">SUM(S11,AU11)</f>
        <v>841</v>
      </c>
      <c r="BX11" s="48" t="n">
        <f aca="false">SUM(T11,AV11)</f>
        <v>211163</v>
      </c>
      <c r="BY11" s="48" t="n">
        <f aca="false">SUM(U11,AW11)</f>
        <v>26881</v>
      </c>
      <c r="BZ11" s="48" t="n">
        <f aca="false">SUM(V11,AX11)</f>
        <v>18682</v>
      </c>
      <c r="CA11" s="48" t="n">
        <f aca="false">SUM(W11,AY11)</f>
        <v>435185</v>
      </c>
      <c r="CB11" s="48" t="n">
        <f aca="false">SUM(X11,AZ11)</f>
        <v>257033</v>
      </c>
      <c r="CC11" s="48" t="n">
        <f aca="false">SUM(Y11,BA11)</f>
        <v>141588</v>
      </c>
      <c r="CD11" s="48" t="n">
        <f aca="false">SUM(Z11,BB11)</f>
        <v>36564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38164</v>
      </c>
      <c r="CI11" s="48" t="n">
        <f aca="false">SUM(AE11,BG11)</f>
        <v>8971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4200</v>
      </c>
      <c r="E12" s="52" t="n">
        <f aca="false">+SUM(F12:I12)</f>
        <v>4200</v>
      </c>
      <c r="F12" s="52" t="n">
        <v>0</v>
      </c>
      <c r="G12" s="52" t="n">
        <v>0</v>
      </c>
      <c r="H12" s="52" t="n">
        <v>0</v>
      </c>
      <c r="I12" s="52" t="n">
        <v>4200</v>
      </c>
      <c r="J12" s="52" t="n">
        <v>0</v>
      </c>
      <c r="K12" s="53" t="n">
        <v>0</v>
      </c>
      <c r="L12" s="52" t="n">
        <f aca="false">+SUM(M12,R12,V12,W12,AC12)</f>
        <v>1986325</v>
      </c>
      <c r="M12" s="52" t="n">
        <f aca="false">+SUM(N12:Q12)</f>
        <v>844476</v>
      </c>
      <c r="N12" s="52" t="n">
        <v>230539</v>
      </c>
      <c r="O12" s="52" t="n">
        <v>531929</v>
      </c>
      <c r="P12" s="52" t="n">
        <v>82008</v>
      </c>
      <c r="Q12" s="52" t="n">
        <v>0</v>
      </c>
      <c r="R12" s="52" t="n">
        <f aca="false">+SUM(S12:U12)</f>
        <v>636407</v>
      </c>
      <c r="S12" s="52" t="n">
        <v>40270</v>
      </c>
      <c r="T12" s="52" t="n">
        <v>596137</v>
      </c>
      <c r="U12" s="52" t="n">
        <v>0</v>
      </c>
      <c r="V12" s="52" t="n">
        <v>5240</v>
      </c>
      <c r="W12" s="52" t="n">
        <f aca="false">+SUM(X12:AA12)</f>
        <v>500202</v>
      </c>
      <c r="X12" s="52" t="n">
        <v>94400</v>
      </c>
      <c r="Y12" s="52" t="n">
        <v>347345</v>
      </c>
      <c r="Z12" s="52" t="n">
        <v>34404</v>
      </c>
      <c r="AA12" s="52" t="n">
        <v>24053</v>
      </c>
      <c r="AB12" s="53" t="n">
        <v>0</v>
      </c>
      <c r="AC12" s="52" t="n">
        <v>0</v>
      </c>
      <c r="AD12" s="52" t="n">
        <v>45361</v>
      </c>
      <c r="AE12" s="52" t="n">
        <f aca="false">+SUM(D12,L12,AD12)</f>
        <v>203588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22107</v>
      </c>
      <c r="AO12" s="52" t="n">
        <f aca="false">+SUM(AP12:AS12)</f>
        <v>43972</v>
      </c>
      <c r="AP12" s="52" t="n">
        <v>4397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78626</v>
      </c>
      <c r="AU12" s="52" t="n">
        <v>0</v>
      </c>
      <c r="AV12" s="52" t="n">
        <v>78626</v>
      </c>
      <c r="AW12" s="52" t="n">
        <v>0</v>
      </c>
      <c r="AX12" s="52" t="n">
        <v>0</v>
      </c>
      <c r="AY12" s="52" t="n">
        <f aca="false">+SUM(AZ12:BC12)</f>
        <v>99509</v>
      </c>
      <c r="AZ12" s="52" t="n">
        <v>763</v>
      </c>
      <c r="BA12" s="52" t="n">
        <v>98746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101817</v>
      </c>
      <c r="BG12" s="52" t="n">
        <f aca="false">+SUM(BF12,AN12,AF12)</f>
        <v>323924</v>
      </c>
      <c r="BH12" s="52" t="n">
        <f aca="false">SUM(D12,AF12)</f>
        <v>4200</v>
      </c>
      <c r="BI12" s="52" t="n">
        <f aca="false">SUM(E12,AG12)</f>
        <v>420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420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208432</v>
      </c>
      <c r="BQ12" s="52" t="n">
        <f aca="false">SUM(M12,AO12)</f>
        <v>888448</v>
      </c>
      <c r="BR12" s="52" t="n">
        <f aca="false">SUM(N12,AP12)</f>
        <v>274511</v>
      </c>
      <c r="BS12" s="52" t="n">
        <f aca="false">SUM(O12,AQ12)</f>
        <v>531929</v>
      </c>
      <c r="BT12" s="52" t="n">
        <f aca="false">SUM(P12,AR12)</f>
        <v>82008</v>
      </c>
      <c r="BU12" s="52" t="n">
        <f aca="false">SUM(Q12,AS12)</f>
        <v>0</v>
      </c>
      <c r="BV12" s="52" t="n">
        <f aca="false">SUM(R12,AT12)</f>
        <v>715033</v>
      </c>
      <c r="BW12" s="52" t="n">
        <f aca="false">SUM(S12,AU12)</f>
        <v>40270</v>
      </c>
      <c r="BX12" s="52" t="n">
        <f aca="false">SUM(T12,AV12)</f>
        <v>674763</v>
      </c>
      <c r="BY12" s="52" t="n">
        <f aca="false">SUM(U12,AW12)</f>
        <v>0</v>
      </c>
      <c r="BZ12" s="52" t="n">
        <f aca="false">SUM(V12,AX12)</f>
        <v>5240</v>
      </c>
      <c r="CA12" s="52" t="n">
        <f aca="false">SUM(W12,AY12)</f>
        <v>599711</v>
      </c>
      <c r="CB12" s="52" t="n">
        <f aca="false">SUM(X12,AZ12)</f>
        <v>95163</v>
      </c>
      <c r="CC12" s="52" t="n">
        <f aca="false">SUM(Y12,BA12)</f>
        <v>446091</v>
      </c>
      <c r="CD12" s="52" t="n">
        <f aca="false">SUM(Z12,BB12)</f>
        <v>34404</v>
      </c>
      <c r="CE12" s="52" t="n">
        <f aca="false">SUM(AA12,BC12)</f>
        <v>24053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147178</v>
      </c>
      <c r="CI12" s="52" t="n">
        <f aca="false">SUM(AE12,BG12)</f>
        <v>235981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432268</v>
      </c>
      <c r="M13" s="52" t="n">
        <f aca="false">+SUM(N13:Q13)</f>
        <v>523824</v>
      </c>
      <c r="N13" s="52" t="n">
        <v>108651</v>
      </c>
      <c r="O13" s="52" t="n">
        <v>277402</v>
      </c>
      <c r="P13" s="52" t="n">
        <v>137771</v>
      </c>
      <c r="Q13" s="52" t="n">
        <v>0</v>
      </c>
      <c r="R13" s="52" t="n">
        <f aca="false">+SUM(S13:U13)</f>
        <v>183501</v>
      </c>
      <c r="S13" s="52" t="n">
        <v>46859</v>
      </c>
      <c r="T13" s="52" t="n">
        <v>127362</v>
      </c>
      <c r="U13" s="52" t="n">
        <v>9280</v>
      </c>
      <c r="V13" s="52" t="n">
        <v>4967</v>
      </c>
      <c r="W13" s="52" t="n">
        <f aca="false">+SUM(X13:AA13)</f>
        <v>719976</v>
      </c>
      <c r="X13" s="52" t="n">
        <v>27439</v>
      </c>
      <c r="Y13" s="52" t="n">
        <v>674773</v>
      </c>
      <c r="Z13" s="52" t="n">
        <v>17764</v>
      </c>
      <c r="AA13" s="52" t="n">
        <v>0</v>
      </c>
      <c r="AB13" s="53" t="n">
        <v>0</v>
      </c>
      <c r="AC13" s="52" t="n">
        <v>0</v>
      </c>
      <c r="AD13" s="52" t="n">
        <v>6959</v>
      </c>
      <c r="AE13" s="52" t="n">
        <f aca="false">+SUM(D13,L13,AD13)</f>
        <v>1439227</v>
      </c>
      <c r="AF13" s="52" t="n">
        <f aca="false">+SUM(AG13,AL13)</f>
        <v>72902</v>
      </c>
      <c r="AG13" s="52" t="n">
        <f aca="false">+SUM(AH13:AK13)</f>
        <v>72902</v>
      </c>
      <c r="AH13" s="52" t="n">
        <v>0</v>
      </c>
      <c r="AI13" s="52" t="n">
        <v>72902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59235</v>
      </c>
      <c r="AO13" s="52" t="n">
        <f aca="false">+SUM(AP13:AS13)</f>
        <v>43878</v>
      </c>
      <c r="AP13" s="52" t="n">
        <v>8772</v>
      </c>
      <c r="AQ13" s="52" t="n">
        <v>0</v>
      </c>
      <c r="AR13" s="52" t="n">
        <v>35106</v>
      </c>
      <c r="AS13" s="52" t="n">
        <v>0</v>
      </c>
      <c r="AT13" s="52" t="n">
        <f aca="false">+SUM(AU13:AW13)</f>
        <v>45280</v>
      </c>
      <c r="AU13" s="52" t="n">
        <v>0</v>
      </c>
      <c r="AV13" s="52" t="n">
        <v>45280</v>
      </c>
      <c r="AW13" s="52" t="n">
        <v>0</v>
      </c>
      <c r="AX13" s="52" t="n">
        <v>0</v>
      </c>
      <c r="AY13" s="52" t="n">
        <f aca="false">+SUM(AZ13:BC13)</f>
        <v>170077</v>
      </c>
      <c r="AZ13" s="52" t="n">
        <v>153996</v>
      </c>
      <c r="BA13" s="52" t="n">
        <v>16081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389</v>
      </c>
      <c r="BG13" s="52" t="n">
        <f aca="false">+SUM(BF13,AN13,AF13)</f>
        <v>332526</v>
      </c>
      <c r="BH13" s="52" t="n">
        <f aca="false">SUM(D13,AF13)</f>
        <v>72902</v>
      </c>
      <c r="BI13" s="52" t="n">
        <f aca="false">SUM(E13,AG13)</f>
        <v>72902</v>
      </c>
      <c r="BJ13" s="52" t="n">
        <f aca="false">SUM(F13,AH13)</f>
        <v>0</v>
      </c>
      <c r="BK13" s="52" t="n">
        <f aca="false">SUM(G13,AI13)</f>
        <v>72902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691503</v>
      </c>
      <c r="BQ13" s="52" t="n">
        <f aca="false">SUM(M13,AO13)</f>
        <v>567702</v>
      </c>
      <c r="BR13" s="52" t="n">
        <f aca="false">SUM(N13,AP13)</f>
        <v>117423</v>
      </c>
      <c r="BS13" s="52" t="n">
        <f aca="false">SUM(O13,AQ13)</f>
        <v>277402</v>
      </c>
      <c r="BT13" s="52" t="n">
        <f aca="false">SUM(P13,AR13)</f>
        <v>172877</v>
      </c>
      <c r="BU13" s="52" t="n">
        <f aca="false">SUM(Q13,AS13)</f>
        <v>0</v>
      </c>
      <c r="BV13" s="52" t="n">
        <f aca="false">SUM(R13,AT13)</f>
        <v>228781</v>
      </c>
      <c r="BW13" s="52" t="n">
        <f aca="false">SUM(S13,AU13)</f>
        <v>46859</v>
      </c>
      <c r="BX13" s="52" t="n">
        <f aca="false">SUM(T13,AV13)</f>
        <v>172642</v>
      </c>
      <c r="BY13" s="52" t="n">
        <f aca="false">SUM(U13,AW13)</f>
        <v>9280</v>
      </c>
      <c r="BZ13" s="52" t="n">
        <f aca="false">SUM(V13,AX13)</f>
        <v>4967</v>
      </c>
      <c r="CA13" s="52" t="n">
        <f aca="false">SUM(W13,AY13)</f>
        <v>890053</v>
      </c>
      <c r="CB13" s="52" t="n">
        <f aca="false">SUM(X13,AZ13)</f>
        <v>181435</v>
      </c>
      <c r="CC13" s="52" t="n">
        <f aca="false">SUM(Y13,BA13)</f>
        <v>690854</v>
      </c>
      <c r="CD13" s="52" t="n">
        <f aca="false">SUM(Z13,BB13)</f>
        <v>17764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7348</v>
      </c>
      <c r="CI13" s="52" t="n">
        <f aca="false">SUM(AE13,BG13)</f>
        <v>17717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69695</v>
      </c>
      <c r="E14" s="52" t="n">
        <f aca="false">+SUM(F14:I14)</f>
        <v>69695</v>
      </c>
      <c r="F14" s="52" t="n">
        <v>0</v>
      </c>
      <c r="G14" s="52" t="n">
        <v>69695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48050</v>
      </c>
      <c r="M14" s="52" t="n">
        <f aca="false">+SUM(N14:Q14)</f>
        <v>126080</v>
      </c>
      <c r="N14" s="52" t="n">
        <v>60918</v>
      </c>
      <c r="O14" s="52" t="n">
        <v>19235</v>
      </c>
      <c r="P14" s="52" t="n">
        <v>38160</v>
      </c>
      <c r="Q14" s="52" t="n">
        <v>7767</v>
      </c>
      <c r="R14" s="52" t="n">
        <f aca="false">+SUM(S14:U14)</f>
        <v>70873</v>
      </c>
      <c r="S14" s="52" t="n">
        <v>1853</v>
      </c>
      <c r="T14" s="52" t="n">
        <v>68862</v>
      </c>
      <c r="U14" s="52" t="n">
        <v>158</v>
      </c>
      <c r="V14" s="52" t="n">
        <v>0</v>
      </c>
      <c r="W14" s="52" t="n">
        <f aca="false">+SUM(X14:AA14)</f>
        <v>351097</v>
      </c>
      <c r="X14" s="52" t="n">
        <v>107615</v>
      </c>
      <c r="Y14" s="52" t="n">
        <v>103066</v>
      </c>
      <c r="Z14" s="52"/>
      <c r="AA14" s="52" t="n">
        <v>140416</v>
      </c>
      <c r="AB14" s="53" t="n">
        <v>0</v>
      </c>
      <c r="AC14" s="52" t="n">
        <v>0</v>
      </c>
      <c r="AD14" s="52" t="n">
        <v>3583</v>
      </c>
      <c r="AE14" s="52" t="n">
        <f aca="false">+SUM(D14,L14,AD14)</f>
        <v>62132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36776</v>
      </c>
      <c r="AO14" s="52" t="n">
        <f aca="false">+SUM(AP14:AS14)</f>
        <v>41620</v>
      </c>
      <c r="AP14" s="52" t="n">
        <v>22475</v>
      </c>
      <c r="AQ14" s="52" t="n">
        <v>0</v>
      </c>
      <c r="AR14" s="52" t="n">
        <v>19145</v>
      </c>
      <c r="AS14" s="52" t="n">
        <v>0</v>
      </c>
      <c r="AT14" s="52" t="n">
        <f aca="false">+SUM(AU14:AW14)</f>
        <v>49580</v>
      </c>
      <c r="AU14" s="52" t="n">
        <v>0</v>
      </c>
      <c r="AV14" s="52" t="n">
        <v>49580</v>
      </c>
      <c r="AW14" s="52" t="n">
        <v>0</v>
      </c>
      <c r="AX14" s="52" t="n">
        <v>0</v>
      </c>
      <c r="AY14" s="52" t="n">
        <f aca="false">+SUM(AZ14:BC14)</f>
        <v>45576</v>
      </c>
      <c r="AZ14" s="52" t="n">
        <v>22230</v>
      </c>
      <c r="BA14" s="52" t="n">
        <v>0</v>
      </c>
      <c r="BB14" s="52" t="n">
        <v>10737</v>
      </c>
      <c r="BC14" s="52" t="n">
        <v>12609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36776</v>
      </c>
      <c r="BH14" s="52" t="n">
        <f aca="false">SUM(D14,AF14)</f>
        <v>69695</v>
      </c>
      <c r="BI14" s="52" t="n">
        <f aca="false">SUM(E14,AG14)</f>
        <v>69695</v>
      </c>
      <c r="BJ14" s="52" t="n">
        <f aca="false">SUM(F14,AH14)</f>
        <v>0</v>
      </c>
      <c r="BK14" s="52" t="n">
        <f aca="false">SUM(G14,AI14)</f>
        <v>69695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684826</v>
      </c>
      <c r="BQ14" s="52" t="n">
        <f aca="false">SUM(M14,AO14)</f>
        <v>167700</v>
      </c>
      <c r="BR14" s="52" t="n">
        <f aca="false">SUM(N14,AP14)</f>
        <v>83393</v>
      </c>
      <c r="BS14" s="52" t="n">
        <f aca="false">SUM(O14,AQ14)</f>
        <v>19235</v>
      </c>
      <c r="BT14" s="52" t="n">
        <f aca="false">SUM(P14,AR14)</f>
        <v>57305</v>
      </c>
      <c r="BU14" s="52" t="n">
        <f aca="false">SUM(Q14,AS14)</f>
        <v>7767</v>
      </c>
      <c r="BV14" s="52" t="n">
        <f aca="false">SUM(R14,AT14)</f>
        <v>120453</v>
      </c>
      <c r="BW14" s="52" t="n">
        <f aca="false">SUM(S14,AU14)</f>
        <v>1853</v>
      </c>
      <c r="BX14" s="52" t="n">
        <f aca="false">SUM(T14,AV14)</f>
        <v>118442</v>
      </c>
      <c r="BY14" s="52" t="n">
        <f aca="false">SUM(U14,AW14)</f>
        <v>158</v>
      </c>
      <c r="BZ14" s="52" t="n">
        <f aca="false">SUM(V14,AX14)</f>
        <v>0</v>
      </c>
      <c r="CA14" s="52" t="n">
        <f aca="false">SUM(W14,AY14)</f>
        <v>396673</v>
      </c>
      <c r="CB14" s="52" t="n">
        <f aca="false">SUM(X14,AZ14)</f>
        <v>129845</v>
      </c>
      <c r="CC14" s="52" t="n">
        <f aca="false">SUM(Y14,BA14)</f>
        <v>103066</v>
      </c>
      <c r="CD14" s="52" t="n">
        <f aca="false">SUM(Z14,BB14)</f>
        <v>10737</v>
      </c>
      <c r="CE14" s="52" t="n">
        <f aca="false">SUM(AA14,BC14)</f>
        <v>153025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3583</v>
      </c>
      <c r="CI14" s="52" t="n">
        <f aca="false">SUM(AE14,BG14)</f>
        <v>75810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4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557316</v>
      </c>
      <c r="M15" s="52" t="n">
        <f aca="false">+SUM(N15:Q15)</f>
        <v>296535</v>
      </c>
      <c r="N15" s="52" t="n">
        <v>32922</v>
      </c>
      <c r="O15" s="52" t="n">
        <v>163669</v>
      </c>
      <c r="P15" s="52" t="n">
        <v>99944</v>
      </c>
      <c r="Q15" s="52" t="n">
        <v>0</v>
      </c>
      <c r="R15" s="52" t="n">
        <f aca="false">+SUM(S15:U15)</f>
        <v>238726</v>
      </c>
      <c r="S15" s="52" t="n">
        <v>24594</v>
      </c>
      <c r="T15" s="52" t="n">
        <v>206136</v>
      </c>
      <c r="U15" s="52" t="n">
        <v>7996</v>
      </c>
      <c r="V15" s="52" t="n">
        <v>0</v>
      </c>
      <c r="W15" s="52" t="n">
        <f aca="false">+SUM(X15:AA15)</f>
        <v>22055</v>
      </c>
      <c r="X15" s="52" t="n">
        <v>0</v>
      </c>
      <c r="Y15" s="52" t="n">
        <v>4877</v>
      </c>
      <c r="Z15" s="52" t="n">
        <v>11126</v>
      </c>
      <c r="AA15" s="52" t="n">
        <v>6052</v>
      </c>
      <c r="AB15" s="53" t="n">
        <v>0</v>
      </c>
      <c r="AC15" s="52" t="n">
        <v>0</v>
      </c>
      <c r="AD15" s="52" t="n">
        <v>29746</v>
      </c>
      <c r="AE15" s="52" t="n">
        <f aca="false">+SUM(D15,L15,AD15)</f>
        <v>58706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4493</v>
      </c>
      <c r="AO15" s="52" t="n">
        <f aca="false">+SUM(AP15:AS15)</f>
        <v>4493</v>
      </c>
      <c r="AP15" s="52" t="n">
        <v>4493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324090</v>
      </c>
      <c r="BE15" s="52" t="n">
        <v>0</v>
      </c>
      <c r="BF15" s="52" t="n">
        <v>150</v>
      </c>
      <c r="BG15" s="52" t="n">
        <f aca="false">+SUM(BF15,AN15,AF15)</f>
        <v>4643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561809</v>
      </c>
      <c r="BQ15" s="52" t="n">
        <f aca="false">SUM(M15,AO15)</f>
        <v>301028</v>
      </c>
      <c r="BR15" s="52" t="n">
        <f aca="false">SUM(N15,AP15)</f>
        <v>37415</v>
      </c>
      <c r="BS15" s="52" t="n">
        <f aca="false">SUM(O15,AQ15)</f>
        <v>163669</v>
      </c>
      <c r="BT15" s="52" t="n">
        <f aca="false">SUM(P15,AR15)</f>
        <v>99944</v>
      </c>
      <c r="BU15" s="52" t="n">
        <f aca="false">SUM(Q15,AS15)</f>
        <v>0</v>
      </c>
      <c r="BV15" s="52" t="n">
        <f aca="false">SUM(R15,AT15)</f>
        <v>238726</v>
      </c>
      <c r="BW15" s="52" t="n">
        <f aca="false">SUM(S15,AU15)</f>
        <v>24594</v>
      </c>
      <c r="BX15" s="52" t="n">
        <f aca="false">SUM(T15,AV15)</f>
        <v>206136</v>
      </c>
      <c r="BY15" s="52" t="n">
        <f aca="false">SUM(U15,AW15)</f>
        <v>7996</v>
      </c>
      <c r="BZ15" s="52" t="n">
        <f aca="false">SUM(V15,AX15)</f>
        <v>0</v>
      </c>
      <c r="CA15" s="52" t="n">
        <f aca="false">SUM(W15,AY15)</f>
        <v>22055</v>
      </c>
      <c r="CB15" s="52" t="n">
        <f aca="false">SUM(X15,AZ15)</f>
        <v>0</v>
      </c>
      <c r="CC15" s="52" t="n">
        <f aca="false">SUM(Y15,BA15)</f>
        <v>4877</v>
      </c>
      <c r="CD15" s="52" t="n">
        <f aca="false">SUM(Z15,BB15)</f>
        <v>11126</v>
      </c>
      <c r="CE15" s="52" t="n">
        <f aca="false">SUM(AA15,BC15)</f>
        <v>6052</v>
      </c>
      <c r="CF15" s="53" t="n">
        <f aca="false">SUM(AB15,BD15)</f>
        <v>324090</v>
      </c>
      <c r="CG15" s="52" t="n">
        <f aca="false">SUM(AC15,BE15)</f>
        <v>0</v>
      </c>
      <c r="CH15" s="52" t="n">
        <f aca="false">SUM(AD15,BF15)</f>
        <v>29896</v>
      </c>
      <c r="CI15" s="52" t="n">
        <f aca="false">SUM(AE15,BG15)</f>
        <v>59170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593469</v>
      </c>
      <c r="M16" s="52" t="n">
        <f aca="false">+SUM(N16:Q16)</f>
        <v>226612</v>
      </c>
      <c r="N16" s="52" t="n">
        <v>142113</v>
      </c>
      <c r="O16" s="52" t="n">
        <v>0</v>
      </c>
      <c r="P16" s="52" t="n">
        <v>84499</v>
      </c>
      <c r="Q16" s="52" t="n">
        <v>0</v>
      </c>
      <c r="R16" s="52" t="n">
        <f aca="false">+SUM(S16:U16)</f>
        <v>56486</v>
      </c>
      <c r="S16" s="52" t="n">
        <v>0</v>
      </c>
      <c r="T16" s="52" t="n">
        <v>56486</v>
      </c>
      <c r="U16" s="52" t="n">
        <v>0</v>
      </c>
      <c r="V16" s="52" t="n">
        <v>0</v>
      </c>
      <c r="W16" s="52" t="n">
        <f aca="false">+SUM(X16:AA16)</f>
        <v>1310371</v>
      </c>
      <c r="X16" s="52" t="n">
        <v>656025</v>
      </c>
      <c r="Y16" s="52" t="n">
        <v>641870</v>
      </c>
      <c r="Z16" s="52" t="n">
        <v>2445</v>
      </c>
      <c r="AA16" s="52" t="n">
        <v>10031</v>
      </c>
      <c r="AB16" s="53" t="n">
        <v>0</v>
      </c>
      <c r="AC16" s="52" t="n">
        <v>0</v>
      </c>
      <c r="AD16" s="52" t="n">
        <v>38713</v>
      </c>
      <c r="AE16" s="52" t="n">
        <f aca="false">+SUM(D16,L16,AD16)</f>
        <v>163218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01884</v>
      </c>
      <c r="AO16" s="52" t="n">
        <f aca="false">+SUM(AP16:AS16)</f>
        <v>48867</v>
      </c>
      <c r="AP16" s="52" t="n">
        <v>48867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02180</v>
      </c>
      <c r="AU16" s="52" t="n">
        <v>0</v>
      </c>
      <c r="AV16" s="52" t="n">
        <v>102180</v>
      </c>
      <c r="AW16" s="52" t="n">
        <v>0</v>
      </c>
      <c r="AX16" s="52" t="n">
        <v>0</v>
      </c>
      <c r="AY16" s="52" t="n">
        <f aca="false">+SUM(AZ16:BC16)</f>
        <v>250837</v>
      </c>
      <c r="AZ16" s="52" t="n">
        <v>95773</v>
      </c>
      <c r="BA16" s="52" t="n">
        <v>155064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931</v>
      </c>
      <c r="BG16" s="52" t="n">
        <f aca="false">+SUM(BF16,AN16,AF16)</f>
        <v>402815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95353</v>
      </c>
      <c r="BQ16" s="52" t="n">
        <f aca="false">SUM(M16,AO16)</f>
        <v>275479</v>
      </c>
      <c r="BR16" s="52" t="n">
        <f aca="false">SUM(N16,AP16)</f>
        <v>190980</v>
      </c>
      <c r="BS16" s="52" t="n">
        <f aca="false">SUM(O16,AQ16)</f>
        <v>0</v>
      </c>
      <c r="BT16" s="52" t="n">
        <f aca="false">SUM(P16,AR16)</f>
        <v>84499</v>
      </c>
      <c r="BU16" s="52" t="n">
        <f aca="false">SUM(Q16,AS16)</f>
        <v>0</v>
      </c>
      <c r="BV16" s="52" t="n">
        <f aca="false">SUM(R16,AT16)</f>
        <v>158666</v>
      </c>
      <c r="BW16" s="52" t="n">
        <f aca="false">SUM(S16,AU16)</f>
        <v>0</v>
      </c>
      <c r="BX16" s="52" t="n">
        <f aca="false">SUM(T16,AV16)</f>
        <v>158666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561208</v>
      </c>
      <c r="CB16" s="52" t="n">
        <f aca="false">SUM(X16,AZ16)</f>
        <v>751798</v>
      </c>
      <c r="CC16" s="52" t="n">
        <f aca="false">SUM(Y16,BA16)</f>
        <v>796934</v>
      </c>
      <c r="CD16" s="52" t="n">
        <f aca="false">SUM(Z16,BB16)</f>
        <v>2445</v>
      </c>
      <c r="CE16" s="52" t="n">
        <f aca="false">SUM(AA16,BC16)</f>
        <v>10031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9644</v>
      </c>
      <c r="CI16" s="52" t="n">
        <f aca="false">SUM(AE16,BG16)</f>
        <v>203499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951</v>
      </c>
      <c r="E17" s="52" t="n">
        <f aca="false">+SUM(F17:I17)</f>
        <v>1951</v>
      </c>
      <c r="F17" s="52" t="n">
        <v>0</v>
      </c>
      <c r="G17" s="52" t="n">
        <v>0</v>
      </c>
      <c r="H17" s="52" t="n">
        <v>1951</v>
      </c>
      <c r="I17" s="52" t="n">
        <v>0</v>
      </c>
      <c r="J17" s="52" t="n">
        <v>0</v>
      </c>
      <c r="K17" s="53" t="n">
        <v>151464</v>
      </c>
      <c r="L17" s="52" t="n">
        <f aca="false">+SUM(M17,R17,V17,W17,AC17)</f>
        <v>335392</v>
      </c>
      <c r="M17" s="52" t="n">
        <f aca="false">+SUM(N17:Q17)</f>
        <v>277845</v>
      </c>
      <c r="N17" s="52" t="n">
        <v>33934</v>
      </c>
      <c r="O17" s="52" t="n">
        <v>220427</v>
      </c>
      <c r="P17" s="52" t="n">
        <v>15238</v>
      </c>
      <c r="Q17" s="52" t="n">
        <v>8246</v>
      </c>
      <c r="R17" s="52" t="n">
        <f aca="false">+SUM(S17:U17)</f>
        <v>41473</v>
      </c>
      <c r="S17" s="52" t="n">
        <v>19870</v>
      </c>
      <c r="T17" s="52" t="n">
        <v>3181</v>
      </c>
      <c r="U17" s="52" t="n">
        <v>18422</v>
      </c>
      <c r="V17" s="52" t="n">
        <v>0</v>
      </c>
      <c r="W17" s="52" t="n">
        <f aca="false">+SUM(X17:AA17)</f>
        <v>16074</v>
      </c>
      <c r="X17" s="52" t="n">
        <v>0</v>
      </c>
      <c r="Y17" s="52" t="n">
        <v>0</v>
      </c>
      <c r="Z17" s="52" t="n">
        <v>1171</v>
      </c>
      <c r="AA17" s="52" t="n">
        <v>14903</v>
      </c>
      <c r="AB17" s="53" t="n">
        <v>290729</v>
      </c>
      <c r="AC17" s="52" t="n">
        <v>0</v>
      </c>
      <c r="AD17" s="52" t="n">
        <v>0</v>
      </c>
      <c r="AE17" s="52" t="n">
        <f aca="false">+SUM(D17,L17,AD17)</f>
        <v>33734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2679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32679</v>
      </c>
      <c r="AU17" s="52" t="n">
        <v>32679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386669</v>
      </c>
      <c r="BE17" s="52" t="n">
        <v>0</v>
      </c>
      <c r="BF17" s="52" t="n">
        <v>0</v>
      </c>
      <c r="BG17" s="52" t="n">
        <f aca="false">+SUM(BF17,AN17,AF17)</f>
        <v>32679</v>
      </c>
      <c r="BH17" s="52" t="n">
        <f aca="false">SUM(D17,AF17)</f>
        <v>1951</v>
      </c>
      <c r="BI17" s="52" t="n">
        <f aca="false">SUM(E17,AG17)</f>
        <v>1951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1951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51464</v>
      </c>
      <c r="BP17" s="52" t="n">
        <f aca="false">SUM(L17,AN17)</f>
        <v>368071</v>
      </c>
      <c r="BQ17" s="52" t="n">
        <f aca="false">SUM(M17,AO17)</f>
        <v>277845</v>
      </c>
      <c r="BR17" s="52" t="n">
        <f aca="false">SUM(N17,AP17)</f>
        <v>33934</v>
      </c>
      <c r="BS17" s="52" t="n">
        <f aca="false">SUM(O17,AQ17)</f>
        <v>220427</v>
      </c>
      <c r="BT17" s="52" t="n">
        <f aca="false">SUM(P17,AR17)</f>
        <v>15238</v>
      </c>
      <c r="BU17" s="52" t="n">
        <f aca="false">SUM(Q17,AS17)</f>
        <v>8246</v>
      </c>
      <c r="BV17" s="52" t="n">
        <f aca="false">SUM(R17,AT17)</f>
        <v>74152</v>
      </c>
      <c r="BW17" s="52" t="n">
        <f aca="false">SUM(S17,AU17)</f>
        <v>52549</v>
      </c>
      <c r="BX17" s="52" t="n">
        <f aca="false">SUM(T17,AV17)</f>
        <v>3181</v>
      </c>
      <c r="BY17" s="52" t="n">
        <f aca="false">SUM(U17,AW17)</f>
        <v>18422</v>
      </c>
      <c r="BZ17" s="52" t="n">
        <f aca="false">SUM(V17,AX17)</f>
        <v>0</v>
      </c>
      <c r="CA17" s="52" t="n">
        <f aca="false">SUM(W17,AY17)</f>
        <v>16074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1171</v>
      </c>
      <c r="CE17" s="52" t="n">
        <f aca="false">SUM(AA17,BC17)</f>
        <v>14903</v>
      </c>
      <c r="CF17" s="53" t="n">
        <f aca="false">SUM(AB17,BD17)</f>
        <v>677398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37002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99907</v>
      </c>
      <c r="E18" s="52" t="n">
        <f aca="false">+SUM(F18:I18)</f>
        <v>99907</v>
      </c>
      <c r="F18" s="52" t="n">
        <v>0</v>
      </c>
      <c r="G18" s="52" t="n">
        <v>99907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73871</v>
      </c>
      <c r="M18" s="52" t="n">
        <f aca="false">+SUM(N18:Q18)</f>
        <v>162325</v>
      </c>
      <c r="N18" s="52" t="n">
        <v>36544</v>
      </c>
      <c r="O18" s="52" t="n">
        <v>125781</v>
      </c>
      <c r="P18" s="52" t="n">
        <v>0</v>
      </c>
      <c r="Q18" s="52" t="n">
        <v>0</v>
      </c>
      <c r="R18" s="52" t="n">
        <f aca="false">+SUM(S18:U18)</f>
        <v>71850</v>
      </c>
      <c r="S18" s="52" t="n">
        <v>17492</v>
      </c>
      <c r="T18" s="52" t="n">
        <v>43154</v>
      </c>
      <c r="U18" s="52" t="n">
        <v>11204</v>
      </c>
      <c r="V18" s="52" t="n">
        <v>26630</v>
      </c>
      <c r="W18" s="52" t="n">
        <f aca="false">+SUM(X18:AA18)</f>
        <v>213066</v>
      </c>
      <c r="X18" s="52" t="n">
        <v>47650</v>
      </c>
      <c r="Y18" s="52" t="n">
        <v>33787</v>
      </c>
      <c r="Z18" s="52" t="n">
        <v>129513</v>
      </c>
      <c r="AA18" s="52" t="n">
        <v>2116</v>
      </c>
      <c r="AB18" s="53" t="n">
        <v>0</v>
      </c>
      <c r="AC18" s="52" t="n">
        <v>0</v>
      </c>
      <c r="AD18" s="52" t="n">
        <v>48097</v>
      </c>
      <c r="AE18" s="52" t="n">
        <f aca="false">+SUM(D18,L18,AD18)</f>
        <v>62187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4527</v>
      </c>
      <c r="AO18" s="52" t="n">
        <f aca="false">+SUM(AP18:AS18)</f>
        <v>68016</v>
      </c>
      <c r="AP18" s="52" t="n">
        <v>17527</v>
      </c>
      <c r="AQ18" s="52" t="n">
        <v>50489</v>
      </c>
      <c r="AR18" s="52" t="n">
        <v>0</v>
      </c>
      <c r="AS18" s="52" t="n">
        <v>0</v>
      </c>
      <c r="AT18" s="52" t="n">
        <f aca="false">+SUM(AU18:AW18)</f>
        <v>4623</v>
      </c>
      <c r="AU18" s="52" t="n">
        <v>4623</v>
      </c>
      <c r="AV18" s="52" t="n">
        <v>0</v>
      </c>
      <c r="AW18" s="52" t="n">
        <v>0</v>
      </c>
      <c r="AX18" s="52" t="n">
        <v>5670</v>
      </c>
      <c r="AY18" s="52" t="n">
        <f aca="false">+SUM(AZ18:BC18)</f>
        <v>6116</v>
      </c>
      <c r="AZ18" s="52" t="n">
        <v>6116</v>
      </c>
      <c r="BA18" s="52" t="n">
        <v>0</v>
      </c>
      <c r="BB18" s="52" t="n">
        <v>0</v>
      </c>
      <c r="BC18" s="52" t="n">
        <v>0</v>
      </c>
      <c r="BD18" s="53" t="n">
        <v>85927</v>
      </c>
      <c r="BE18" s="52" t="n">
        <v>102</v>
      </c>
      <c r="BF18" s="52" t="n">
        <v>1184</v>
      </c>
      <c r="BG18" s="52" t="n">
        <f aca="false">+SUM(BF18,AN18,AF18)</f>
        <v>85711</v>
      </c>
      <c r="BH18" s="52" t="n">
        <f aca="false">SUM(D18,AF18)</f>
        <v>99907</v>
      </c>
      <c r="BI18" s="52" t="n">
        <f aca="false">SUM(E18,AG18)</f>
        <v>99907</v>
      </c>
      <c r="BJ18" s="52" t="n">
        <f aca="false">SUM(F18,AH18)</f>
        <v>0</v>
      </c>
      <c r="BK18" s="52" t="n">
        <f aca="false">SUM(G18,AI18)</f>
        <v>99907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58398</v>
      </c>
      <c r="BQ18" s="52" t="n">
        <f aca="false">SUM(M18,AO18)</f>
        <v>230341</v>
      </c>
      <c r="BR18" s="52" t="n">
        <f aca="false">SUM(N18,AP18)</f>
        <v>54071</v>
      </c>
      <c r="BS18" s="52" t="n">
        <f aca="false">SUM(O18,AQ18)</f>
        <v>17627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76473</v>
      </c>
      <c r="BW18" s="52" t="n">
        <f aca="false">SUM(S18,AU18)</f>
        <v>22115</v>
      </c>
      <c r="BX18" s="52" t="n">
        <f aca="false">SUM(T18,AV18)</f>
        <v>43154</v>
      </c>
      <c r="BY18" s="52" t="n">
        <f aca="false">SUM(U18,AW18)</f>
        <v>11204</v>
      </c>
      <c r="BZ18" s="52" t="n">
        <f aca="false">SUM(V18,AX18)</f>
        <v>32300</v>
      </c>
      <c r="CA18" s="52" t="n">
        <f aca="false">SUM(W18,AY18)</f>
        <v>219182</v>
      </c>
      <c r="CB18" s="52" t="n">
        <f aca="false">SUM(X18,AZ18)</f>
        <v>53766</v>
      </c>
      <c r="CC18" s="52" t="n">
        <f aca="false">SUM(Y18,BA18)</f>
        <v>33787</v>
      </c>
      <c r="CD18" s="52" t="n">
        <f aca="false">SUM(Z18,BB18)</f>
        <v>129513</v>
      </c>
      <c r="CE18" s="52" t="n">
        <f aca="false">SUM(AA18,BC18)</f>
        <v>2116</v>
      </c>
      <c r="CF18" s="53" t="n">
        <f aca="false">SUM(AB18,BD18)</f>
        <v>85927</v>
      </c>
      <c r="CG18" s="52" t="n">
        <f aca="false">SUM(AC18,BE18)</f>
        <v>102</v>
      </c>
      <c r="CH18" s="52" t="n">
        <f aca="false">SUM(AD18,BF18)</f>
        <v>49281</v>
      </c>
      <c r="CI18" s="52" t="n">
        <f aca="false">SUM(AE18,BG18)</f>
        <v>7075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73447</v>
      </c>
      <c r="M19" s="52" t="n">
        <f aca="false">+SUM(N19:Q19)</f>
        <v>95735</v>
      </c>
      <c r="N19" s="52" t="n">
        <v>95735</v>
      </c>
      <c r="O19" s="52" t="n">
        <v>0</v>
      </c>
      <c r="P19" s="52" t="n">
        <v>0</v>
      </c>
      <c r="Q19" s="52" t="n">
        <v>0</v>
      </c>
      <c r="R19" s="52" t="n">
        <f aca="false">+SUM(S19:U19)</f>
        <v>177712</v>
      </c>
      <c r="S19" s="52" t="n">
        <v>84420</v>
      </c>
      <c r="T19" s="52" t="n">
        <v>74633</v>
      </c>
      <c r="U19" s="52" t="n">
        <v>18659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08246</v>
      </c>
      <c r="AC19" s="52" t="n">
        <v>0</v>
      </c>
      <c r="AD19" s="52" t="n">
        <v>0</v>
      </c>
      <c r="AE19" s="52" t="n">
        <f aca="false">+SUM(D19,L19,AD19)</f>
        <v>27344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832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8320</v>
      </c>
      <c r="AU19" s="52" t="n">
        <v>832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92857</v>
      </c>
      <c r="BE19" s="52" t="n">
        <v>0</v>
      </c>
      <c r="BF19" s="52" t="n">
        <v>0</v>
      </c>
      <c r="BG19" s="52" t="n">
        <f aca="false">+SUM(BF19,AN19,AF19)</f>
        <v>832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81767</v>
      </c>
      <c r="BQ19" s="52" t="n">
        <f aca="false">SUM(M19,AO19)</f>
        <v>95735</v>
      </c>
      <c r="BR19" s="52" t="n">
        <f aca="false">SUM(N19,AP19)</f>
        <v>95735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86032</v>
      </c>
      <c r="BW19" s="52" t="n">
        <f aca="false">SUM(S19,AU19)</f>
        <v>92740</v>
      </c>
      <c r="BX19" s="52" t="n">
        <f aca="false">SUM(T19,AV19)</f>
        <v>74633</v>
      </c>
      <c r="BY19" s="52" t="n">
        <f aca="false">SUM(U19,AW19)</f>
        <v>18659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01103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28176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5215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1656</v>
      </c>
      <c r="S20" s="52" t="n">
        <v>1656</v>
      </c>
      <c r="T20" s="52" t="n">
        <v>0</v>
      </c>
      <c r="U20" s="52" t="n">
        <v>0</v>
      </c>
      <c r="V20" s="52" t="n">
        <v>343</v>
      </c>
      <c r="W20" s="52" t="n">
        <f aca="false">+SUM(X20:AA20)</f>
        <v>33216</v>
      </c>
      <c r="X20" s="52" t="n">
        <v>9709</v>
      </c>
      <c r="Y20" s="52" t="n">
        <v>17955</v>
      </c>
      <c r="Z20" s="52" t="n">
        <v>5552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3521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8717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5215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656</v>
      </c>
      <c r="BW20" s="52" t="n">
        <f aca="false">SUM(S20,AU20)</f>
        <v>1656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343</v>
      </c>
      <c r="CA20" s="52" t="n">
        <f aca="false">SUM(W20,AY20)</f>
        <v>33216</v>
      </c>
      <c r="CB20" s="52" t="n">
        <f aca="false">SUM(X20,AZ20)</f>
        <v>9709</v>
      </c>
      <c r="CC20" s="52" t="n">
        <f aca="false">SUM(Y20,BA20)</f>
        <v>17955</v>
      </c>
      <c r="CD20" s="52" t="n">
        <f aca="false">SUM(Z20,BB20)</f>
        <v>5552</v>
      </c>
      <c r="CE20" s="52" t="n">
        <f aca="false">SUM(AA20,BC20)</f>
        <v>0</v>
      </c>
      <c r="CF20" s="53" t="n">
        <f aca="false">SUM(AB20,BD20)</f>
        <v>18717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521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02789</v>
      </c>
      <c r="E21" s="52" t="n">
        <f aca="false">+SUM(F21:I21)</f>
        <v>102789</v>
      </c>
      <c r="F21" s="52" t="n">
        <v>0</v>
      </c>
      <c r="G21" s="52" t="n">
        <v>102789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34844</v>
      </c>
      <c r="M21" s="52" t="n">
        <f aca="false">+SUM(N21:Q21)</f>
        <v>95328</v>
      </c>
      <c r="N21" s="52" t="n">
        <v>17337</v>
      </c>
      <c r="O21" s="52" t="n">
        <v>77991</v>
      </c>
      <c r="P21" s="52" t="n">
        <v>0</v>
      </c>
      <c r="Q21" s="52" t="n">
        <v>0</v>
      </c>
      <c r="R21" s="52" t="n">
        <f aca="false">+SUM(S21:U21)</f>
        <v>47850</v>
      </c>
      <c r="S21" s="52" t="n">
        <v>10508</v>
      </c>
      <c r="T21" s="52" t="n">
        <v>37342</v>
      </c>
      <c r="U21" s="52" t="n">
        <v>0</v>
      </c>
      <c r="V21" s="52" t="n">
        <v>0</v>
      </c>
      <c r="W21" s="52" t="n">
        <f aca="false">+SUM(X21:AA21)</f>
        <v>91666</v>
      </c>
      <c r="X21" s="52" t="n">
        <v>0</v>
      </c>
      <c r="Y21" s="52" t="n">
        <v>26964</v>
      </c>
      <c r="Z21" s="52" t="n">
        <v>60722</v>
      </c>
      <c r="AA21" s="52" t="n">
        <v>3980</v>
      </c>
      <c r="AB21" s="53" t="n">
        <v>0</v>
      </c>
      <c r="AC21" s="52" t="n">
        <v>0</v>
      </c>
      <c r="AD21" s="52" t="n">
        <v>344</v>
      </c>
      <c r="AE21" s="52" t="n">
        <f aca="false">+SUM(D21,L21,AD21)</f>
        <v>33797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57672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257672</v>
      </c>
      <c r="AZ21" s="52" t="n">
        <v>0</v>
      </c>
      <c r="BA21" s="52" t="n">
        <v>25817</v>
      </c>
      <c r="BB21" s="52" t="n">
        <v>231855</v>
      </c>
      <c r="BC21" s="52" t="n">
        <v>0</v>
      </c>
      <c r="BD21" s="53" t="n">
        <v>0</v>
      </c>
      <c r="BE21" s="52" t="n">
        <v>0</v>
      </c>
      <c r="BF21" s="52" t="n">
        <v>1245</v>
      </c>
      <c r="BG21" s="52" t="n">
        <f aca="false">+SUM(BF21,AN21,AF21)</f>
        <v>258917</v>
      </c>
      <c r="BH21" s="52" t="n">
        <f aca="false">SUM(D21,AF21)</f>
        <v>102789</v>
      </c>
      <c r="BI21" s="52" t="n">
        <f aca="false">SUM(E21,AG21)</f>
        <v>102789</v>
      </c>
      <c r="BJ21" s="52" t="n">
        <f aca="false">SUM(F21,AH21)</f>
        <v>0</v>
      </c>
      <c r="BK21" s="52" t="n">
        <f aca="false">SUM(G21,AI21)</f>
        <v>102789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92516</v>
      </c>
      <c r="BQ21" s="52" t="n">
        <f aca="false">SUM(M21,AO21)</f>
        <v>95328</v>
      </c>
      <c r="BR21" s="52" t="n">
        <f aca="false">SUM(N21,AP21)</f>
        <v>17337</v>
      </c>
      <c r="BS21" s="52" t="n">
        <f aca="false">SUM(O21,AQ21)</f>
        <v>77991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47850</v>
      </c>
      <c r="BW21" s="52" t="n">
        <f aca="false">SUM(S21,AU21)</f>
        <v>10508</v>
      </c>
      <c r="BX21" s="52" t="n">
        <f aca="false">SUM(T21,AV21)</f>
        <v>37342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49338</v>
      </c>
      <c r="CB21" s="52" t="n">
        <f aca="false">SUM(X21,AZ21)</f>
        <v>0</v>
      </c>
      <c r="CC21" s="52" t="n">
        <f aca="false">SUM(Y21,BA21)</f>
        <v>52781</v>
      </c>
      <c r="CD21" s="52" t="n">
        <f aca="false">SUM(Z21,BB21)</f>
        <v>292577</v>
      </c>
      <c r="CE21" s="52" t="n">
        <f aca="false">SUM(AA21,BC21)</f>
        <v>398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589</v>
      </c>
      <c r="CI21" s="52" t="n">
        <f aca="false">SUM(AE21,BG21)</f>
        <v>59689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80933</v>
      </c>
      <c r="M22" s="52" t="n">
        <f aca="false">+SUM(N22:Q22)</f>
        <v>129963</v>
      </c>
      <c r="N22" s="52" t="n">
        <v>129963</v>
      </c>
      <c r="O22" s="52" t="n">
        <v>0</v>
      </c>
      <c r="P22" s="52" t="n">
        <v>0</v>
      </c>
      <c r="Q22" s="52" t="n">
        <v>0</v>
      </c>
      <c r="R22" s="52" t="n">
        <f aca="false">+SUM(S22:U22)</f>
        <v>80386</v>
      </c>
      <c r="S22" s="52" t="n">
        <v>7798</v>
      </c>
      <c r="T22" s="52" t="n">
        <v>72588</v>
      </c>
      <c r="U22" s="52" t="n">
        <v>0</v>
      </c>
      <c r="V22" s="52" t="n">
        <v>683</v>
      </c>
      <c r="W22" s="52" t="n">
        <f aca="false">+SUM(X22:AA22)</f>
        <v>69901</v>
      </c>
      <c r="X22" s="52" t="n">
        <v>2862</v>
      </c>
      <c r="Y22" s="52" t="n">
        <v>45635</v>
      </c>
      <c r="Z22" s="52" t="n">
        <v>19103</v>
      </c>
      <c r="AA22" s="52" t="n">
        <v>2301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28093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03328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3328</v>
      </c>
      <c r="AZ22" s="52" t="n">
        <v>27736</v>
      </c>
      <c r="BA22" s="52" t="n">
        <v>75592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0332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84261</v>
      </c>
      <c r="BQ22" s="52" t="n">
        <f aca="false">SUM(M22,AO22)</f>
        <v>129963</v>
      </c>
      <c r="BR22" s="52" t="n">
        <f aca="false">SUM(N22,AP22)</f>
        <v>12996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80386</v>
      </c>
      <c r="BW22" s="52" t="n">
        <f aca="false">SUM(S22,AU22)</f>
        <v>7798</v>
      </c>
      <c r="BX22" s="52" t="n">
        <f aca="false">SUM(T22,AV22)</f>
        <v>72588</v>
      </c>
      <c r="BY22" s="52" t="n">
        <f aca="false">SUM(U22,AW22)</f>
        <v>0</v>
      </c>
      <c r="BZ22" s="52" t="n">
        <f aca="false">SUM(V22,AX22)</f>
        <v>683</v>
      </c>
      <c r="CA22" s="52" t="n">
        <f aca="false">SUM(W22,AY22)</f>
        <v>173229</v>
      </c>
      <c r="CB22" s="52" t="n">
        <f aca="false">SUM(X22,AZ22)</f>
        <v>30598</v>
      </c>
      <c r="CC22" s="52" t="n">
        <f aca="false">SUM(Y22,BA22)</f>
        <v>121227</v>
      </c>
      <c r="CD22" s="52" t="n">
        <f aca="false">SUM(Z22,BB22)</f>
        <v>19103</v>
      </c>
      <c r="CE22" s="52" t="n">
        <f aca="false">SUM(AA22,BC22)</f>
        <v>2301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3842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43096</v>
      </c>
      <c r="M23" s="52" t="n">
        <f aca="false">+SUM(N23:Q23)</f>
        <v>129697</v>
      </c>
      <c r="N23" s="52" t="n">
        <v>8355</v>
      </c>
      <c r="O23" s="52" t="n">
        <v>67953</v>
      </c>
      <c r="P23" s="52" t="n">
        <v>53389</v>
      </c>
      <c r="Q23" s="52" t="n">
        <v>0</v>
      </c>
      <c r="R23" s="52" t="n">
        <f aca="false">+SUM(S23:U23)</f>
        <v>30427</v>
      </c>
      <c r="S23" s="52" t="n">
        <v>6017</v>
      </c>
      <c r="T23" s="52" t="n">
        <v>21519</v>
      </c>
      <c r="U23" s="52" t="n">
        <v>2891</v>
      </c>
      <c r="V23" s="52" t="n">
        <v>5670</v>
      </c>
      <c r="W23" s="52" t="n">
        <f aca="false">+SUM(X23:AA23)</f>
        <v>76504</v>
      </c>
      <c r="X23" s="52" t="n">
        <v>19207</v>
      </c>
      <c r="Y23" s="52" t="n">
        <v>4212</v>
      </c>
      <c r="Z23" s="52" t="n">
        <v>53085</v>
      </c>
      <c r="AA23" s="52" t="n">
        <v>0</v>
      </c>
      <c r="AB23" s="53" t="n">
        <v>0</v>
      </c>
      <c r="AC23" s="52" t="n">
        <v>798</v>
      </c>
      <c r="AD23" s="52" t="n">
        <v>0</v>
      </c>
      <c r="AE23" s="52" t="n">
        <f aca="false">+SUM(D23,L23,AD23)</f>
        <v>24309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14916</v>
      </c>
      <c r="AO23" s="52" t="n">
        <f aca="false">+SUM(AP23:AS23)</f>
        <v>3448</v>
      </c>
      <c r="AP23" s="52" t="n">
        <v>3448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60354</v>
      </c>
      <c r="AU23" s="52" t="n">
        <v>0</v>
      </c>
      <c r="AV23" s="52" t="n">
        <v>60354</v>
      </c>
      <c r="AW23" s="52" t="n">
        <v>0</v>
      </c>
      <c r="AX23" s="52" t="n">
        <v>0</v>
      </c>
      <c r="AY23" s="52" t="n">
        <f aca="false">+SUM(AZ23:BC23)</f>
        <v>51114</v>
      </c>
      <c r="AZ23" s="52" t="n">
        <v>0</v>
      </c>
      <c r="BA23" s="52" t="n">
        <v>30500</v>
      </c>
      <c r="BB23" s="52" t="n">
        <v>20614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11491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58012</v>
      </c>
      <c r="BQ23" s="52" t="n">
        <f aca="false">SUM(M23,AO23)</f>
        <v>133145</v>
      </c>
      <c r="BR23" s="52" t="n">
        <f aca="false">SUM(N23,AP23)</f>
        <v>11803</v>
      </c>
      <c r="BS23" s="52" t="n">
        <f aca="false">SUM(O23,AQ23)</f>
        <v>67953</v>
      </c>
      <c r="BT23" s="52" t="n">
        <f aca="false">SUM(P23,AR23)</f>
        <v>53389</v>
      </c>
      <c r="BU23" s="52" t="n">
        <f aca="false">SUM(Q23,AS23)</f>
        <v>0</v>
      </c>
      <c r="BV23" s="52" t="n">
        <f aca="false">SUM(R23,AT23)</f>
        <v>90781</v>
      </c>
      <c r="BW23" s="52" t="n">
        <f aca="false">SUM(S23,AU23)</f>
        <v>6017</v>
      </c>
      <c r="BX23" s="52" t="n">
        <f aca="false">SUM(T23,AV23)</f>
        <v>81873</v>
      </c>
      <c r="BY23" s="52" t="n">
        <f aca="false">SUM(U23,AW23)</f>
        <v>2891</v>
      </c>
      <c r="BZ23" s="52" t="n">
        <f aca="false">SUM(V23,AX23)</f>
        <v>5670</v>
      </c>
      <c r="CA23" s="52" t="n">
        <f aca="false">SUM(W23,AY23)</f>
        <v>127618</v>
      </c>
      <c r="CB23" s="52" t="n">
        <f aca="false">SUM(X23,AZ23)</f>
        <v>19207</v>
      </c>
      <c r="CC23" s="52" t="n">
        <f aca="false">SUM(Y23,BA23)</f>
        <v>34712</v>
      </c>
      <c r="CD23" s="52" t="n">
        <f aca="false">SUM(Z23,BB23)</f>
        <v>73699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798</v>
      </c>
      <c r="CH23" s="52" t="n">
        <f aca="false">SUM(AD23,BF23)</f>
        <v>0</v>
      </c>
      <c r="CI23" s="52" t="n">
        <f aca="false">SUM(AE23,BG23)</f>
        <v>3580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50223</v>
      </c>
      <c r="E24" s="52" t="n">
        <f aca="false">+SUM(F24:I24)</f>
        <v>50223</v>
      </c>
      <c r="F24" s="52" t="n">
        <v>50223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08395</v>
      </c>
      <c r="M24" s="52" t="n">
        <f aca="false">+SUM(N24:Q24)</f>
        <v>56408</v>
      </c>
      <c r="N24" s="52" t="n">
        <v>56408</v>
      </c>
      <c r="O24" s="52" t="n">
        <v>0</v>
      </c>
      <c r="P24" s="52" t="n">
        <v>0</v>
      </c>
      <c r="Q24" s="52" t="n">
        <v>0</v>
      </c>
      <c r="R24" s="52" t="n">
        <f aca="false">+SUM(S24:U24)</f>
        <v>22844</v>
      </c>
      <c r="S24" s="52" t="n">
        <v>22844</v>
      </c>
      <c r="T24" s="52" t="n">
        <v>0</v>
      </c>
      <c r="U24" s="52" t="n">
        <v>0</v>
      </c>
      <c r="V24" s="52" t="n">
        <v>0</v>
      </c>
      <c r="W24" s="52" t="n">
        <f aca="false">+SUM(X24:AA24)</f>
        <v>29143</v>
      </c>
      <c r="X24" s="52" t="n">
        <v>10500</v>
      </c>
      <c r="Y24" s="52" t="n">
        <v>5677</v>
      </c>
      <c r="Z24" s="52" t="n">
        <v>6494</v>
      </c>
      <c r="AA24" s="52" t="n">
        <v>6472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15861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90073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0073</v>
      </c>
      <c r="AZ24" s="52" t="n">
        <v>0</v>
      </c>
      <c r="BA24" s="52" t="n">
        <v>0</v>
      </c>
      <c r="BB24" s="52" t="n">
        <v>0</v>
      </c>
      <c r="BC24" s="52" t="n">
        <v>90073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90073</v>
      </c>
      <c r="BH24" s="52" t="n">
        <f aca="false">SUM(D24,AF24)</f>
        <v>50223</v>
      </c>
      <c r="BI24" s="52" t="n">
        <f aca="false">SUM(E24,AG24)</f>
        <v>50223</v>
      </c>
      <c r="BJ24" s="52" t="n">
        <f aca="false">SUM(F24,AH24)</f>
        <v>50223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98468</v>
      </c>
      <c r="BQ24" s="52" t="n">
        <f aca="false">SUM(M24,AO24)</f>
        <v>56408</v>
      </c>
      <c r="BR24" s="52" t="n">
        <f aca="false">SUM(N24,AP24)</f>
        <v>5640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2844</v>
      </c>
      <c r="BW24" s="52" t="n">
        <f aca="false">SUM(S24,AU24)</f>
        <v>22844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9216</v>
      </c>
      <c r="CB24" s="52" t="n">
        <f aca="false">SUM(X24,AZ24)</f>
        <v>10500</v>
      </c>
      <c r="CC24" s="52" t="n">
        <f aca="false">SUM(Y24,BA24)</f>
        <v>5677</v>
      </c>
      <c r="CD24" s="52" t="n">
        <f aca="false">SUM(Z24,BB24)</f>
        <v>6494</v>
      </c>
      <c r="CE24" s="52" t="n">
        <f aca="false">SUM(AA24,BC24)</f>
        <v>96545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4869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4108</v>
      </c>
      <c r="M25" s="52" t="n">
        <f aca="false">+SUM(N25:Q25)</f>
        <v>31488</v>
      </c>
      <c r="N25" s="52" t="n">
        <v>0</v>
      </c>
      <c r="O25" s="52" t="n">
        <v>31488</v>
      </c>
      <c r="P25" s="52" t="n">
        <v>0</v>
      </c>
      <c r="Q25" s="52" t="n">
        <v>0</v>
      </c>
      <c r="R25" s="52" t="n">
        <f aca="false">+SUM(S25:U25)</f>
        <v>72567</v>
      </c>
      <c r="S25" s="52" t="n">
        <v>8633</v>
      </c>
      <c r="T25" s="52" t="n">
        <v>63934</v>
      </c>
      <c r="U25" s="52" t="n">
        <v>0</v>
      </c>
      <c r="V25" s="52" t="n">
        <v>0</v>
      </c>
      <c r="W25" s="52" t="n">
        <f aca="false">+SUM(X25:AA25)</f>
        <v>53</v>
      </c>
      <c r="X25" s="52" t="n">
        <v>0</v>
      </c>
      <c r="Y25" s="52" t="n">
        <v>0</v>
      </c>
      <c r="Z25" s="52" t="n">
        <v>53</v>
      </c>
      <c r="AA25" s="52" t="n">
        <v>0</v>
      </c>
      <c r="AB25" s="53" t="n">
        <v>0</v>
      </c>
      <c r="AC25" s="52" t="n">
        <v>0</v>
      </c>
      <c r="AD25" s="52" t="n">
        <v>3668</v>
      </c>
      <c r="AE25" s="52" t="n">
        <f aca="false">+SUM(D25,L25,AD25)</f>
        <v>107776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52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520</v>
      </c>
      <c r="AZ25" s="52" t="n">
        <v>252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252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06628</v>
      </c>
      <c r="BQ25" s="52" t="n">
        <f aca="false">SUM(M25,AO25)</f>
        <v>31488</v>
      </c>
      <c r="BR25" s="52" t="n">
        <f aca="false">SUM(N25,AP25)</f>
        <v>0</v>
      </c>
      <c r="BS25" s="52" t="n">
        <f aca="false">SUM(O25,AQ25)</f>
        <v>31488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72567</v>
      </c>
      <c r="BW25" s="52" t="n">
        <f aca="false">SUM(S25,AU25)</f>
        <v>8633</v>
      </c>
      <c r="BX25" s="52" t="n">
        <f aca="false">SUM(T25,AV25)</f>
        <v>63934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573</v>
      </c>
      <c r="CB25" s="52" t="n">
        <f aca="false">SUM(X25,AZ25)</f>
        <v>2520</v>
      </c>
      <c r="CC25" s="52" t="n">
        <f aca="false">SUM(Y25,BA25)</f>
        <v>0</v>
      </c>
      <c r="CD25" s="52" t="n">
        <f aca="false">SUM(Z25,BB25)</f>
        <v>53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3668</v>
      </c>
      <c r="CI25" s="52" t="n">
        <f aca="false">SUM(AE25,BG25)</f>
        <v>11029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1355</v>
      </c>
      <c r="M26" s="52" t="n">
        <f aca="false">+SUM(N26:Q26)</f>
        <v>27987</v>
      </c>
      <c r="N26" s="52" t="n">
        <v>0</v>
      </c>
      <c r="O26" s="52" t="n">
        <v>27987</v>
      </c>
      <c r="P26" s="52" t="n">
        <v>0</v>
      </c>
      <c r="Q26" s="52" t="n">
        <v>0</v>
      </c>
      <c r="R26" s="52" t="n">
        <f aca="false">+SUM(S26:U26)</f>
        <v>32442</v>
      </c>
      <c r="S26" s="52" t="n">
        <v>0</v>
      </c>
      <c r="T26" s="52" t="n">
        <v>32442</v>
      </c>
      <c r="U26" s="52" t="n">
        <v>0</v>
      </c>
      <c r="V26" s="52" t="n">
        <v>0</v>
      </c>
      <c r="W26" s="52" t="n">
        <f aca="false">+SUM(X26:AA26)</f>
        <v>20926</v>
      </c>
      <c r="X26" s="52" t="n">
        <v>0</v>
      </c>
      <c r="Y26" s="52" t="n">
        <v>0</v>
      </c>
      <c r="Z26" s="52" t="n">
        <v>0</v>
      </c>
      <c r="AA26" s="52" t="n">
        <v>20926</v>
      </c>
      <c r="AB26" s="53" t="n">
        <v>0</v>
      </c>
      <c r="AC26" s="52" t="n">
        <v>0</v>
      </c>
      <c r="AD26" s="52" t="n">
        <v>1423</v>
      </c>
      <c r="AE26" s="52" t="n">
        <f aca="false">+SUM(D26,L26,AD26)</f>
        <v>8277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5829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15829</v>
      </c>
      <c r="AU26" s="52" t="n">
        <v>3300</v>
      </c>
      <c r="AV26" s="52" t="n">
        <v>12529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5829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97184</v>
      </c>
      <c r="BQ26" s="52" t="n">
        <f aca="false">SUM(M26,AO26)</f>
        <v>27987</v>
      </c>
      <c r="BR26" s="52" t="n">
        <f aca="false">SUM(N26,AP26)</f>
        <v>0</v>
      </c>
      <c r="BS26" s="52" t="n">
        <f aca="false">SUM(O26,AQ26)</f>
        <v>27987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48271</v>
      </c>
      <c r="BW26" s="52" t="n">
        <f aca="false">SUM(S26,AU26)</f>
        <v>3300</v>
      </c>
      <c r="BX26" s="52" t="n">
        <f aca="false">SUM(T26,AV26)</f>
        <v>44971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0926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20926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423</v>
      </c>
      <c r="CI26" s="52" t="n">
        <f aca="false">SUM(AE26,BG26)</f>
        <v>9860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08465</v>
      </c>
      <c r="M27" s="52" t="n">
        <f aca="false">+SUM(N27:Q27)</f>
        <v>165970</v>
      </c>
      <c r="N27" s="52" t="n">
        <v>43235</v>
      </c>
      <c r="O27" s="52" t="n">
        <v>80321</v>
      </c>
      <c r="P27" s="52" t="n">
        <v>42414</v>
      </c>
      <c r="Q27" s="52"/>
      <c r="R27" s="52" t="n">
        <f aca="false">+SUM(S27:U27)</f>
        <v>93902</v>
      </c>
      <c r="S27" s="52" t="n">
        <v>13094</v>
      </c>
      <c r="T27" s="52" t="n">
        <v>70577</v>
      </c>
      <c r="U27" s="52" t="n">
        <v>10231</v>
      </c>
      <c r="V27" s="52" t="n">
        <v>0</v>
      </c>
      <c r="W27" s="52" t="n">
        <f aca="false">+SUM(X27:AA27)</f>
        <v>48593</v>
      </c>
      <c r="X27" s="52"/>
      <c r="Y27" s="52" t="n">
        <v>48593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89824</v>
      </c>
      <c r="AE27" s="52" t="n">
        <f aca="false">+SUM(D27,L27,AD27)</f>
        <v>39828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03527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31985</v>
      </c>
      <c r="AU27" s="52" t="n">
        <v>0</v>
      </c>
      <c r="AV27" s="52" t="n">
        <v>131985</v>
      </c>
      <c r="AW27" s="52" t="n">
        <v>0</v>
      </c>
      <c r="AX27" s="52" t="n">
        <v>0</v>
      </c>
      <c r="AY27" s="52" t="n">
        <f aca="false">+SUM(AZ27:BC27)</f>
        <v>71542</v>
      </c>
      <c r="AZ27" s="52" t="n">
        <v>0</v>
      </c>
      <c r="BA27" s="52" t="n">
        <v>71542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4000</v>
      </c>
      <c r="BG27" s="52" t="n">
        <f aca="false">+SUM(BF27,AN27,AF27)</f>
        <v>207527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511992</v>
      </c>
      <c r="BQ27" s="52" t="n">
        <f aca="false">SUM(M27,AO27)</f>
        <v>165970</v>
      </c>
      <c r="BR27" s="52" t="n">
        <f aca="false">SUM(N27,AP27)</f>
        <v>43235</v>
      </c>
      <c r="BS27" s="52" t="n">
        <f aca="false">SUM(O27,AQ27)</f>
        <v>80321</v>
      </c>
      <c r="BT27" s="52" t="n">
        <f aca="false">SUM(P27,AR27)</f>
        <v>42414</v>
      </c>
      <c r="BU27" s="52" t="n">
        <f aca="false">SUM(Q27,AS27)</f>
        <v>0</v>
      </c>
      <c r="BV27" s="52" t="n">
        <f aca="false">SUM(R27,AT27)</f>
        <v>225887</v>
      </c>
      <c r="BW27" s="52" t="n">
        <f aca="false">SUM(S27,AU27)</f>
        <v>13094</v>
      </c>
      <c r="BX27" s="52" t="n">
        <f aca="false">SUM(T27,AV27)</f>
        <v>202562</v>
      </c>
      <c r="BY27" s="52" t="n">
        <f aca="false">SUM(U27,AW27)</f>
        <v>10231</v>
      </c>
      <c r="BZ27" s="52" t="n">
        <f aca="false">SUM(V27,AX27)</f>
        <v>0</v>
      </c>
      <c r="CA27" s="52" t="n">
        <f aca="false">SUM(W27,AY27)</f>
        <v>120135</v>
      </c>
      <c r="CB27" s="52" t="n">
        <f aca="false">SUM(X27,AZ27)</f>
        <v>0</v>
      </c>
      <c r="CC27" s="52" t="n">
        <f aca="false">SUM(Y27,BA27)</f>
        <v>120135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93824</v>
      </c>
      <c r="CI27" s="52" t="n">
        <f aca="false">SUM(AE27,BG27)</f>
        <v>60581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274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30</v>
      </c>
      <c r="S28" s="52" t="n">
        <v>0</v>
      </c>
      <c r="T28" s="52" t="n">
        <v>30</v>
      </c>
      <c r="U28" s="52" t="n">
        <v>0</v>
      </c>
      <c r="V28" s="52" t="n">
        <v>0</v>
      </c>
      <c r="W28" s="52" t="n">
        <f aca="false">+SUM(X28:AA28)</f>
        <v>4244</v>
      </c>
      <c r="X28" s="52" t="n">
        <v>0</v>
      </c>
      <c r="Y28" s="52" t="n">
        <v>4244</v>
      </c>
      <c r="Z28" s="52" t="n">
        <v>0</v>
      </c>
      <c r="AA28" s="52" t="n">
        <v>0</v>
      </c>
      <c r="AB28" s="53" t="n">
        <v>32110</v>
      </c>
      <c r="AC28" s="52" t="n">
        <v>0</v>
      </c>
      <c r="AD28" s="52" t="n">
        <v>785</v>
      </c>
      <c r="AE28" s="52" t="n">
        <f aca="false">+SUM(D28,L28,AD28)</f>
        <v>505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918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3918</v>
      </c>
      <c r="AZ28" s="52" t="n">
        <v>0</v>
      </c>
      <c r="BA28" s="52" t="n">
        <v>3918</v>
      </c>
      <c r="BB28" s="52" t="n">
        <v>0</v>
      </c>
      <c r="BC28" s="52" t="n">
        <v>0</v>
      </c>
      <c r="BD28" s="53" t="n">
        <v>16281</v>
      </c>
      <c r="BE28" s="52" t="n">
        <v>0</v>
      </c>
      <c r="BF28" s="52" t="n">
        <v>0</v>
      </c>
      <c r="BG28" s="52" t="n">
        <f aca="false">+SUM(BF28,AN28,AF28)</f>
        <v>391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8192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0</v>
      </c>
      <c r="BW28" s="52" t="n">
        <f aca="false">SUM(S28,AU28)</f>
        <v>0</v>
      </c>
      <c r="BX28" s="52" t="n">
        <f aca="false">SUM(T28,AV28)</f>
        <v>3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8162</v>
      </c>
      <c r="CB28" s="52" t="n">
        <f aca="false">SUM(X28,AZ28)</f>
        <v>0</v>
      </c>
      <c r="CC28" s="52" t="n">
        <f aca="false">SUM(Y28,BA28)</f>
        <v>8162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48391</v>
      </c>
      <c r="CG28" s="52" t="n">
        <f aca="false">SUM(AC28,BE28)</f>
        <v>0</v>
      </c>
      <c r="CH28" s="52" t="n">
        <f aca="false">SUM(AD28,BF28)</f>
        <v>785</v>
      </c>
      <c r="CI28" s="52" t="n">
        <f aca="false">SUM(AE28,BG28)</f>
        <v>897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32042</v>
      </c>
      <c r="AC29" s="52" t="n">
        <v>0</v>
      </c>
      <c r="AD29" s="52" t="n">
        <v>4368</v>
      </c>
      <c r="AE29" s="52" t="n">
        <f aca="false">+SUM(D29,L29,AD29)</f>
        <v>436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9601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9601</v>
      </c>
      <c r="AZ29" s="52" t="n">
        <v>19601</v>
      </c>
      <c r="BA29" s="52" t="n">
        <v>0</v>
      </c>
      <c r="BB29" s="52" t="n">
        <v>0</v>
      </c>
      <c r="BC29" s="52" t="n">
        <v>0</v>
      </c>
      <c r="BD29" s="53" t="n">
        <v>17476</v>
      </c>
      <c r="BE29" s="52" t="n">
        <v>0</v>
      </c>
      <c r="BF29" s="52" t="n">
        <v>1984</v>
      </c>
      <c r="BG29" s="52" t="n">
        <f aca="false">+SUM(BF29,AN29,AF29)</f>
        <v>21585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9601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9601</v>
      </c>
      <c r="CB29" s="52" t="n">
        <f aca="false">SUM(X29,AZ29)</f>
        <v>19601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49518</v>
      </c>
      <c r="CG29" s="52" t="n">
        <f aca="false">SUM(AC29,BE29)</f>
        <v>0</v>
      </c>
      <c r="CH29" s="52" t="n">
        <f aca="false">SUM(AD29,BF29)</f>
        <v>6352</v>
      </c>
      <c r="CI29" s="52" t="n">
        <f aca="false">SUM(AE29,BG29)</f>
        <v>2595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50162</v>
      </c>
      <c r="M30" s="52" t="n">
        <f aca="false">+SUM(N30:Q30)</f>
        <v>45674</v>
      </c>
      <c r="N30" s="52" t="n">
        <v>0</v>
      </c>
      <c r="O30" s="52" t="n">
        <v>45674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4488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94424</v>
      </c>
      <c r="AC30" s="52" t="n">
        <v>0</v>
      </c>
      <c r="AD30" s="52" t="n">
        <v>0</v>
      </c>
      <c r="AE30" s="52" t="n">
        <f aca="false">+SUM(D30,L30,AD30)</f>
        <v>5016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73851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73851</v>
      </c>
      <c r="AZ30" s="52" t="n">
        <v>16337</v>
      </c>
      <c r="BA30" s="52" t="n">
        <v>0</v>
      </c>
      <c r="BB30" s="52" t="n">
        <v>56014</v>
      </c>
      <c r="BC30" s="52" t="n">
        <v>150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73851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24013</v>
      </c>
      <c r="BQ30" s="52" t="n">
        <f aca="false">SUM(M30,AO30)</f>
        <v>45674</v>
      </c>
      <c r="BR30" s="52" t="n">
        <f aca="false">SUM(N30,AP30)</f>
        <v>0</v>
      </c>
      <c r="BS30" s="52" t="n">
        <f aca="false">SUM(O30,AQ30)</f>
        <v>45674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4488</v>
      </c>
      <c r="CA30" s="52" t="n">
        <f aca="false">SUM(W30,AY30)</f>
        <v>73851</v>
      </c>
      <c r="CB30" s="52" t="n">
        <f aca="false">SUM(X30,AZ30)</f>
        <v>16337</v>
      </c>
      <c r="CC30" s="52" t="n">
        <f aca="false">SUM(Y30,BA30)</f>
        <v>0</v>
      </c>
      <c r="CD30" s="52" t="n">
        <f aca="false">SUM(Z30,BB30)</f>
        <v>56014</v>
      </c>
      <c r="CE30" s="52" t="n">
        <f aca="false">SUM(AA30,BC30)</f>
        <v>1500</v>
      </c>
      <c r="CF30" s="53" t="n">
        <f aca="false">SUM(AB30,BD30)</f>
        <v>94424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2401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36435</v>
      </c>
      <c r="E31" s="52" t="n">
        <f aca="false">+SUM(F31:I31)</f>
        <v>36435</v>
      </c>
      <c r="F31" s="52" t="n">
        <v>0</v>
      </c>
      <c r="G31" s="52" t="n">
        <v>0</v>
      </c>
      <c r="H31" s="52" t="n">
        <v>0</v>
      </c>
      <c r="I31" s="52" t="n">
        <v>36435</v>
      </c>
      <c r="J31" s="52" t="n">
        <v>0</v>
      </c>
      <c r="K31" s="53" t="n">
        <v>0</v>
      </c>
      <c r="L31" s="52" t="n">
        <f aca="false">+SUM(M31,R31,V31,W31,AC31)</f>
        <v>72429</v>
      </c>
      <c r="M31" s="52" t="n">
        <f aca="false">+SUM(N31:Q31)</f>
        <v>42525</v>
      </c>
      <c r="N31" s="52" t="n">
        <v>14593</v>
      </c>
      <c r="O31" s="52" t="n">
        <v>24436</v>
      </c>
      <c r="P31" s="52" t="n">
        <v>3496</v>
      </c>
      <c r="Q31" s="52" t="n">
        <v>0</v>
      </c>
      <c r="R31" s="52" t="n">
        <f aca="false">+SUM(S31:U31)</f>
        <v>18145</v>
      </c>
      <c r="S31" s="52" t="n">
        <v>3756</v>
      </c>
      <c r="T31" s="52" t="n">
        <v>14389</v>
      </c>
      <c r="U31" s="52" t="n">
        <v>0</v>
      </c>
      <c r="V31" s="52" t="n">
        <v>0</v>
      </c>
      <c r="W31" s="52" t="n">
        <f aca="false">+SUM(X31:AA31)</f>
        <v>11759</v>
      </c>
      <c r="X31" s="52" t="n">
        <v>0</v>
      </c>
      <c r="Y31" s="52" t="n">
        <v>5020</v>
      </c>
      <c r="Z31" s="52" t="n">
        <v>5192</v>
      </c>
      <c r="AA31" s="52" t="n">
        <v>1547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0886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2562</v>
      </c>
      <c r="AO31" s="52" t="n">
        <f aca="false">+SUM(AP31:AS31)</f>
        <v>4398</v>
      </c>
      <c r="AP31" s="52" t="n">
        <v>4398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3606</v>
      </c>
      <c r="AU31" s="52" t="n">
        <v>3606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24558</v>
      </c>
      <c r="AZ31" s="52" t="n">
        <v>2994</v>
      </c>
      <c r="BA31" s="52" t="n">
        <v>21564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32562</v>
      </c>
      <c r="BH31" s="52" t="n">
        <f aca="false">SUM(D31,AF31)</f>
        <v>36435</v>
      </c>
      <c r="BI31" s="52" t="n">
        <f aca="false">SUM(E31,AG31)</f>
        <v>36435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36435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04991</v>
      </c>
      <c r="BQ31" s="52" t="n">
        <f aca="false">SUM(M31,AO31)</f>
        <v>46923</v>
      </c>
      <c r="BR31" s="52" t="n">
        <f aca="false">SUM(N31,AP31)</f>
        <v>18991</v>
      </c>
      <c r="BS31" s="52" t="n">
        <f aca="false">SUM(O31,AQ31)</f>
        <v>24436</v>
      </c>
      <c r="BT31" s="52" t="n">
        <f aca="false">SUM(P31,AR31)</f>
        <v>3496</v>
      </c>
      <c r="BU31" s="52" t="n">
        <f aca="false">SUM(Q31,AS31)</f>
        <v>0</v>
      </c>
      <c r="BV31" s="52" t="n">
        <f aca="false">SUM(R31,AT31)</f>
        <v>21751</v>
      </c>
      <c r="BW31" s="52" t="n">
        <f aca="false">SUM(S31,AU31)</f>
        <v>7362</v>
      </c>
      <c r="BX31" s="52" t="n">
        <f aca="false">SUM(T31,AV31)</f>
        <v>14389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6317</v>
      </c>
      <c r="CB31" s="52" t="n">
        <f aca="false">SUM(X31,AZ31)</f>
        <v>2994</v>
      </c>
      <c r="CC31" s="52" t="n">
        <f aca="false">SUM(Y31,BA31)</f>
        <v>26584</v>
      </c>
      <c r="CD31" s="52" t="n">
        <f aca="false">SUM(Z31,BB31)</f>
        <v>5192</v>
      </c>
      <c r="CE31" s="52" t="n">
        <f aca="false">SUM(AA31,BC31)</f>
        <v>1547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4142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39386</v>
      </c>
      <c r="E32" s="52" t="n">
        <f aca="false">+SUM(F32:I32)</f>
        <v>39386</v>
      </c>
      <c r="F32" s="52" t="n">
        <v>39386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26826</v>
      </c>
      <c r="M32" s="52" t="n">
        <f aca="false">+SUM(N32:Q32)</f>
        <v>172434</v>
      </c>
      <c r="N32" s="52" t="n">
        <v>132957</v>
      </c>
      <c r="O32" s="52" t="n">
        <v>15934</v>
      </c>
      <c r="P32" s="52" t="n">
        <v>23543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4558</v>
      </c>
      <c r="W32" s="52" t="n">
        <f aca="false">+SUM(X32:AA32)</f>
        <v>49834</v>
      </c>
      <c r="X32" s="52" t="n">
        <v>49834</v>
      </c>
      <c r="Y32" s="52" t="n">
        <v>0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1366</v>
      </c>
      <c r="AE32" s="52" t="n">
        <f aca="false">+SUM(D32,L32,AD32)</f>
        <v>267578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440</v>
      </c>
      <c r="AO32" s="52" t="n">
        <f aca="false">+SUM(AP32:AS32)</f>
        <v>125</v>
      </c>
      <c r="AP32" s="52" t="n">
        <v>0</v>
      </c>
      <c r="AQ32" s="52" t="n">
        <v>5</v>
      </c>
      <c r="AR32" s="52" t="n">
        <v>12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1315</v>
      </c>
      <c r="AZ32" s="52" t="n">
        <v>1315</v>
      </c>
      <c r="BA32" s="52" t="n">
        <v>0</v>
      </c>
      <c r="BB32" s="52" t="n">
        <v>0</v>
      </c>
      <c r="BC32" s="52" t="n">
        <v>0</v>
      </c>
      <c r="BD32" s="53" t="n">
        <v>83117</v>
      </c>
      <c r="BE32" s="52" t="n">
        <v>0</v>
      </c>
      <c r="BF32" s="52" t="n">
        <v>0</v>
      </c>
      <c r="BG32" s="52" t="n">
        <f aca="false">+SUM(BF32,AN32,AF32)</f>
        <v>1440</v>
      </c>
      <c r="BH32" s="52" t="n">
        <f aca="false">SUM(D32,AF32)</f>
        <v>39386</v>
      </c>
      <c r="BI32" s="52" t="n">
        <f aca="false">SUM(E32,AG32)</f>
        <v>39386</v>
      </c>
      <c r="BJ32" s="52" t="n">
        <f aca="false">SUM(F32,AH32)</f>
        <v>39386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28266</v>
      </c>
      <c r="BQ32" s="52" t="n">
        <f aca="false">SUM(M32,AO32)</f>
        <v>172559</v>
      </c>
      <c r="BR32" s="52" t="n">
        <f aca="false">SUM(N32,AP32)</f>
        <v>132957</v>
      </c>
      <c r="BS32" s="52" t="n">
        <f aca="false">SUM(O32,AQ32)</f>
        <v>15939</v>
      </c>
      <c r="BT32" s="52" t="n">
        <f aca="false">SUM(P32,AR32)</f>
        <v>23663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4558</v>
      </c>
      <c r="CA32" s="52" t="n">
        <f aca="false">SUM(W32,AY32)</f>
        <v>51149</v>
      </c>
      <c r="CB32" s="52" t="n">
        <f aca="false">SUM(X32,AZ32)</f>
        <v>51149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83117</v>
      </c>
      <c r="CG32" s="52" t="n">
        <f aca="false">SUM(AC32,BE32)</f>
        <v>0</v>
      </c>
      <c r="CH32" s="52" t="n">
        <f aca="false">SUM(AD32,BF32)</f>
        <v>1366</v>
      </c>
      <c r="CI32" s="52" t="n">
        <f aca="false">SUM(AE32,BG32)</f>
        <v>26901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68466</v>
      </c>
      <c r="L33" s="52" t="n">
        <f aca="false">+SUM(M33,R33,V33,W33,AC33)</f>
        <v>87601</v>
      </c>
      <c r="M33" s="52" t="n">
        <f aca="false">+SUM(N33:Q33)</f>
        <v>2274</v>
      </c>
      <c r="N33" s="52" t="n">
        <v>2274</v>
      </c>
      <c r="O33" s="52" t="n">
        <v>0</v>
      </c>
      <c r="P33" s="52" t="n">
        <v>0</v>
      </c>
      <c r="Q33" s="52" t="n">
        <v>0</v>
      </c>
      <c r="R33" s="52" t="n">
        <f aca="false">+SUM(S33:U33)</f>
        <v>7521</v>
      </c>
      <c r="S33" s="52" t="n">
        <v>7521</v>
      </c>
      <c r="T33" s="52" t="n">
        <v>0</v>
      </c>
      <c r="U33" s="52" t="n">
        <v>0</v>
      </c>
      <c r="V33" s="52" t="n">
        <v>0</v>
      </c>
      <c r="W33" s="52" t="n">
        <f aca="false">+SUM(X33:AA33)</f>
        <v>77806</v>
      </c>
      <c r="X33" s="52" t="n">
        <v>58628</v>
      </c>
      <c r="Y33" s="52" t="n">
        <v>0</v>
      </c>
      <c r="Z33" s="52" t="n">
        <v>17229</v>
      </c>
      <c r="AA33" s="52" t="n">
        <v>1949</v>
      </c>
      <c r="AB33" s="53" t="n">
        <v>125422</v>
      </c>
      <c r="AC33" s="52" t="n">
        <v>0</v>
      </c>
      <c r="AD33" s="52" t="n">
        <v>7198</v>
      </c>
      <c r="AE33" s="52" t="n">
        <f aca="false">+SUM(D33,L33,AD33)</f>
        <v>9479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7766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7766</v>
      </c>
      <c r="AZ33" s="52" t="n">
        <v>0</v>
      </c>
      <c r="BA33" s="52" t="n">
        <v>0</v>
      </c>
      <c r="BB33" s="52" t="n">
        <v>0</v>
      </c>
      <c r="BC33" s="52" t="n">
        <v>7766</v>
      </c>
      <c r="BD33" s="53" t="n">
        <v>119941</v>
      </c>
      <c r="BE33" s="52" t="n">
        <v>0</v>
      </c>
      <c r="BF33" s="52" t="n">
        <v>0</v>
      </c>
      <c r="BG33" s="52" t="n">
        <f aca="false">+SUM(BF33,AN33,AF33)</f>
        <v>776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68466</v>
      </c>
      <c r="BP33" s="52" t="n">
        <f aca="false">SUM(L33,AN33)</f>
        <v>95367</v>
      </c>
      <c r="BQ33" s="52" t="n">
        <f aca="false">SUM(M33,AO33)</f>
        <v>2274</v>
      </c>
      <c r="BR33" s="52" t="n">
        <f aca="false">SUM(N33,AP33)</f>
        <v>2274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7521</v>
      </c>
      <c r="BW33" s="52" t="n">
        <f aca="false">SUM(S33,AU33)</f>
        <v>7521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85572</v>
      </c>
      <c r="CB33" s="52" t="n">
        <f aca="false">SUM(X33,AZ33)</f>
        <v>58628</v>
      </c>
      <c r="CC33" s="52" t="n">
        <f aca="false">SUM(Y33,BA33)</f>
        <v>0</v>
      </c>
      <c r="CD33" s="52" t="n">
        <f aca="false">SUM(Z33,BB33)</f>
        <v>17229</v>
      </c>
      <c r="CE33" s="52" t="n">
        <f aca="false">SUM(AA33,BC33)</f>
        <v>9715</v>
      </c>
      <c r="CF33" s="53" t="n">
        <f aca="false">SUM(AB33,BD33)</f>
        <v>245363</v>
      </c>
      <c r="CG33" s="52" t="n">
        <f aca="false">SUM(AC33,BE33)</f>
        <v>0</v>
      </c>
      <c r="CH33" s="52" t="n">
        <f aca="false">SUM(AD33,BF33)</f>
        <v>7198</v>
      </c>
      <c r="CI33" s="52" t="n">
        <f aca="false">SUM(AE33,BG33)</f>
        <v>10256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449307</v>
      </c>
      <c r="M34" s="52" t="n">
        <f aca="false">+SUM(N34:Q34)</f>
        <v>44113</v>
      </c>
      <c r="N34" s="52" t="n">
        <v>35024</v>
      </c>
      <c r="O34" s="52" t="n">
        <v>0</v>
      </c>
      <c r="P34" s="52" t="n">
        <v>9089</v>
      </c>
      <c r="Q34" s="52" t="n">
        <v>0</v>
      </c>
      <c r="R34" s="52" t="n">
        <f aca="false">+SUM(S34:U34)</f>
        <v>203741</v>
      </c>
      <c r="S34" s="52" t="n">
        <v>1226</v>
      </c>
      <c r="T34" s="52" t="n">
        <v>202515</v>
      </c>
      <c r="U34" s="52" t="n">
        <v>0</v>
      </c>
      <c r="V34" s="52" t="n">
        <v>0</v>
      </c>
      <c r="W34" s="52" t="n">
        <f aca="false">+SUM(X34:AA34)</f>
        <v>201453</v>
      </c>
      <c r="X34" s="52" t="n">
        <v>117100</v>
      </c>
      <c r="Y34" s="52" t="n">
        <v>44674</v>
      </c>
      <c r="Z34" s="52" t="n">
        <v>26253</v>
      </c>
      <c r="AA34" s="52" t="n">
        <v>13426</v>
      </c>
      <c r="AB34" s="53" t="n">
        <v>0</v>
      </c>
      <c r="AC34" s="52" t="n">
        <v>0</v>
      </c>
      <c r="AD34" s="52" t="n">
        <v>111541</v>
      </c>
      <c r="AE34" s="52" t="n">
        <f aca="false">+SUM(D34,L34,AD34)</f>
        <v>56084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54893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1493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54893</v>
      </c>
      <c r="BP34" s="52" t="n">
        <f aca="false">SUM(L34,AN34)</f>
        <v>449307</v>
      </c>
      <c r="BQ34" s="52" t="n">
        <f aca="false">SUM(M34,AO34)</f>
        <v>44113</v>
      </c>
      <c r="BR34" s="52" t="n">
        <f aca="false">SUM(N34,AP34)</f>
        <v>35024</v>
      </c>
      <c r="BS34" s="52" t="n">
        <f aca="false">SUM(O34,AQ34)</f>
        <v>0</v>
      </c>
      <c r="BT34" s="52" t="n">
        <f aca="false">SUM(P34,AR34)</f>
        <v>9089</v>
      </c>
      <c r="BU34" s="52" t="n">
        <f aca="false">SUM(Q34,AS34)</f>
        <v>0</v>
      </c>
      <c r="BV34" s="52" t="n">
        <f aca="false">SUM(R34,AT34)</f>
        <v>203741</v>
      </c>
      <c r="BW34" s="52" t="n">
        <f aca="false">SUM(S34,AU34)</f>
        <v>1226</v>
      </c>
      <c r="BX34" s="52" t="n">
        <f aca="false">SUM(T34,AV34)</f>
        <v>202515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01453</v>
      </c>
      <c r="CB34" s="52" t="n">
        <f aca="false">SUM(X34,AZ34)</f>
        <v>117100</v>
      </c>
      <c r="CC34" s="52" t="n">
        <f aca="false">SUM(Y34,BA34)</f>
        <v>44674</v>
      </c>
      <c r="CD34" s="52" t="n">
        <f aca="false">SUM(Z34,BB34)</f>
        <v>26253</v>
      </c>
      <c r="CE34" s="52" t="n">
        <f aca="false">SUM(AA34,BC34)</f>
        <v>13426</v>
      </c>
      <c r="CF34" s="53" t="n">
        <f aca="false">SUM(AB34,BD34)</f>
        <v>61493</v>
      </c>
      <c r="CG34" s="52" t="n">
        <f aca="false">SUM(AC34,BE34)</f>
        <v>0</v>
      </c>
      <c r="CH34" s="52" t="n">
        <f aca="false">SUM(AD34,BF34)</f>
        <v>111541</v>
      </c>
      <c r="CI34" s="52" t="n">
        <f aca="false">SUM(AE34,BG34)</f>
        <v>56084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14965</v>
      </c>
      <c r="E35" s="52" t="n">
        <f aca="false">+SUM(F35:I35)</f>
        <v>14965</v>
      </c>
      <c r="F35" s="52" t="n">
        <v>0</v>
      </c>
      <c r="G35" s="52" t="n">
        <v>14965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315346</v>
      </c>
      <c r="M35" s="52" t="n">
        <f aca="false">+SUM(N35:Q35)</f>
        <v>86504</v>
      </c>
      <c r="N35" s="52" t="n">
        <v>44378</v>
      </c>
      <c r="O35" s="52" t="n">
        <v>0</v>
      </c>
      <c r="P35" s="52" t="n">
        <v>42126</v>
      </c>
      <c r="Q35" s="52" t="n">
        <v>0</v>
      </c>
      <c r="R35" s="52" t="n">
        <f aca="false">+SUM(S35:U35)</f>
        <v>32896</v>
      </c>
      <c r="S35" s="52" t="n">
        <v>0</v>
      </c>
      <c r="T35" s="52" t="n">
        <v>32896</v>
      </c>
      <c r="U35" s="52" t="n">
        <v>0</v>
      </c>
      <c r="V35" s="52" t="n">
        <v>0</v>
      </c>
      <c r="W35" s="52" t="n">
        <f aca="false">+SUM(X35:AA35)</f>
        <v>195946</v>
      </c>
      <c r="X35" s="52" t="n">
        <v>72893</v>
      </c>
      <c r="Y35" s="52" t="n">
        <v>81091</v>
      </c>
      <c r="Z35" s="52" t="n">
        <v>26715</v>
      </c>
      <c r="AA35" s="52" t="n">
        <v>15247</v>
      </c>
      <c r="AB35" s="53" t="n">
        <v>0</v>
      </c>
      <c r="AC35" s="52" t="n">
        <v>0</v>
      </c>
      <c r="AD35" s="52" t="n">
        <v>133645</v>
      </c>
      <c r="AE35" s="52" t="n">
        <f aca="false">+SUM(D35,L35,AD35)</f>
        <v>463956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7111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14965</v>
      </c>
      <c r="BI35" s="52" t="n">
        <f aca="false">SUM(E35,AG35)</f>
        <v>14965</v>
      </c>
      <c r="BJ35" s="52" t="n">
        <f aca="false">SUM(F35,AH35)</f>
        <v>0</v>
      </c>
      <c r="BK35" s="52" t="n">
        <f aca="false">SUM(G35,AI35)</f>
        <v>14965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315346</v>
      </c>
      <c r="BQ35" s="52" t="n">
        <f aca="false">SUM(M35,AO35)</f>
        <v>86504</v>
      </c>
      <c r="BR35" s="52" t="n">
        <f aca="false">SUM(N35,AP35)</f>
        <v>44378</v>
      </c>
      <c r="BS35" s="52" t="n">
        <f aca="false">SUM(O35,AQ35)</f>
        <v>0</v>
      </c>
      <c r="BT35" s="52" t="n">
        <f aca="false">SUM(P35,AR35)</f>
        <v>42126</v>
      </c>
      <c r="BU35" s="52" t="n">
        <f aca="false">SUM(Q35,AS35)</f>
        <v>0</v>
      </c>
      <c r="BV35" s="52" t="n">
        <f aca="false">SUM(R35,AT35)</f>
        <v>32896</v>
      </c>
      <c r="BW35" s="52" t="n">
        <f aca="false">SUM(S35,AU35)</f>
        <v>0</v>
      </c>
      <c r="BX35" s="52" t="n">
        <f aca="false">SUM(T35,AV35)</f>
        <v>32896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95946</v>
      </c>
      <c r="CB35" s="52" t="n">
        <f aca="false">SUM(X35,AZ35)</f>
        <v>72893</v>
      </c>
      <c r="CC35" s="52" t="n">
        <f aca="false">SUM(Y35,BA35)</f>
        <v>81091</v>
      </c>
      <c r="CD35" s="52" t="n">
        <f aca="false">SUM(Z35,BB35)</f>
        <v>26715</v>
      </c>
      <c r="CE35" s="52" t="n">
        <f aca="false">SUM(AA35,BC35)</f>
        <v>15247</v>
      </c>
      <c r="CF35" s="53" t="n">
        <f aca="false">SUM(AB35,BD35)</f>
        <v>37111</v>
      </c>
      <c r="CG35" s="52" t="n">
        <f aca="false">SUM(AC35,BE35)</f>
        <v>0</v>
      </c>
      <c r="CH35" s="52" t="n">
        <f aca="false">SUM(AD35,BF35)</f>
        <v>133645</v>
      </c>
      <c r="CI35" s="52" t="n">
        <f aca="false">SUM(AE35,BG35)</f>
        <v>46395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55040</v>
      </c>
      <c r="L36" s="52" t="n">
        <f aca="false">+SUM(M36,R36,V36,W36,AC36)</f>
        <v>29991</v>
      </c>
      <c r="M36" s="52" t="n">
        <f aca="false">+SUM(N36:Q36)</f>
        <v>29991</v>
      </c>
      <c r="N36" s="52" t="n">
        <v>29991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136471</v>
      </c>
      <c r="AC36" s="52" t="n">
        <v>0</v>
      </c>
      <c r="AD36" s="52" t="n">
        <v>0</v>
      </c>
      <c r="AE36" s="52" t="n">
        <f aca="false">+SUM(D36,L36,AD36)</f>
        <v>29991</v>
      </c>
      <c r="AF36" s="52" t="n">
        <f aca="false">+SUM(AG36,AL36)</f>
        <v>7205</v>
      </c>
      <c r="AG36" s="52" t="n">
        <f aca="false">+SUM(AH36:AK36)</f>
        <v>7205</v>
      </c>
      <c r="AH36" s="52" t="n">
        <v>7205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95381</v>
      </c>
      <c r="AO36" s="52" t="n">
        <f aca="false">+SUM(AP36:AS36)</f>
        <v>12827</v>
      </c>
      <c r="AP36" s="52" t="n">
        <v>12827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82554</v>
      </c>
      <c r="AZ36" s="52" t="n">
        <v>10820</v>
      </c>
      <c r="BA36" s="52" t="n">
        <v>24538</v>
      </c>
      <c r="BB36" s="52" t="n">
        <v>47196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102586</v>
      </c>
      <c r="BH36" s="52" t="n">
        <f aca="false">SUM(D36,AF36)</f>
        <v>7205</v>
      </c>
      <c r="BI36" s="52" t="n">
        <f aca="false">SUM(E36,AG36)</f>
        <v>7205</v>
      </c>
      <c r="BJ36" s="52" t="n">
        <f aca="false">SUM(F36,AH36)</f>
        <v>7205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55040</v>
      </c>
      <c r="BP36" s="52" t="n">
        <f aca="false">SUM(L36,AN36)</f>
        <v>125372</v>
      </c>
      <c r="BQ36" s="52" t="n">
        <f aca="false">SUM(M36,AO36)</f>
        <v>42818</v>
      </c>
      <c r="BR36" s="52" t="n">
        <f aca="false">SUM(N36,AP36)</f>
        <v>42818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82554</v>
      </c>
      <c r="CB36" s="52" t="n">
        <f aca="false">SUM(X36,AZ36)</f>
        <v>10820</v>
      </c>
      <c r="CC36" s="52" t="n">
        <f aca="false">SUM(Y36,BA36)</f>
        <v>24538</v>
      </c>
      <c r="CD36" s="52" t="n">
        <f aca="false">SUM(Z36,BB36)</f>
        <v>47196</v>
      </c>
      <c r="CE36" s="52" t="n">
        <f aca="false">SUM(AA36,BC36)</f>
        <v>0</v>
      </c>
      <c r="CF36" s="53" t="n">
        <f aca="false">SUM(AB36,BD36)</f>
        <v>13647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3257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295</v>
      </c>
      <c r="E37" s="52" t="n">
        <f aca="false">+SUM(F37:I37)</f>
        <v>1295</v>
      </c>
      <c r="F37" s="52" t="n">
        <v>0</v>
      </c>
      <c r="G37" s="52" t="n">
        <v>0</v>
      </c>
      <c r="H37" s="52" t="n">
        <v>1295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4046</v>
      </c>
      <c r="M37" s="52" t="n">
        <f aca="false">+SUM(N37:Q37)</f>
        <v>23491</v>
      </c>
      <c r="N37" s="52" t="n">
        <v>14698</v>
      </c>
      <c r="O37" s="52" t="n">
        <v>0</v>
      </c>
      <c r="P37" s="52" t="n">
        <v>0</v>
      </c>
      <c r="Q37" s="52" t="n">
        <v>8793</v>
      </c>
      <c r="R37" s="52" t="n">
        <f aca="false">+SUM(S37:U37)</f>
        <v>6353</v>
      </c>
      <c r="S37" s="52" t="n">
        <v>0</v>
      </c>
      <c r="T37" s="52" t="n">
        <v>0</v>
      </c>
      <c r="U37" s="52" t="n">
        <v>6353</v>
      </c>
      <c r="V37" s="52" t="n">
        <v>4202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301220</v>
      </c>
      <c r="AC37" s="52" t="n">
        <v>0</v>
      </c>
      <c r="AD37" s="52" t="n">
        <v>20992</v>
      </c>
      <c r="AE37" s="52" t="n">
        <f aca="false">+SUM(D37,L37,AD37)</f>
        <v>5633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91085</v>
      </c>
      <c r="AO37" s="52" t="n">
        <f aca="false">+SUM(AP37:AS37)</f>
        <v>13102</v>
      </c>
      <c r="AP37" s="52" t="n">
        <v>6176</v>
      </c>
      <c r="AQ37" s="52" t="n">
        <v>0</v>
      </c>
      <c r="AR37" s="52" t="n">
        <v>0</v>
      </c>
      <c r="AS37" s="52" t="n">
        <v>6926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77983</v>
      </c>
      <c r="AZ37" s="52" t="n">
        <v>0</v>
      </c>
      <c r="BA37" s="52" t="n">
        <v>58842</v>
      </c>
      <c r="BB37" s="52" t="n">
        <v>0</v>
      </c>
      <c r="BC37" s="52" t="n">
        <v>19141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91085</v>
      </c>
      <c r="BH37" s="52" t="n">
        <f aca="false">SUM(D37,AF37)</f>
        <v>1295</v>
      </c>
      <c r="BI37" s="52" t="n">
        <f aca="false">SUM(E37,AG37)</f>
        <v>1295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1295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125131</v>
      </c>
      <c r="BQ37" s="52" t="n">
        <f aca="false">SUM(M37,AO37)</f>
        <v>36593</v>
      </c>
      <c r="BR37" s="52" t="n">
        <f aca="false">SUM(N37,AP37)</f>
        <v>2087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15719</v>
      </c>
      <c r="BV37" s="52" t="n">
        <f aca="false">SUM(R37,AT37)</f>
        <v>6353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6353</v>
      </c>
      <c r="BZ37" s="52" t="n">
        <f aca="false">SUM(V37,AX37)</f>
        <v>4202</v>
      </c>
      <c r="CA37" s="52" t="n">
        <f aca="false">SUM(W37,AY37)</f>
        <v>77983</v>
      </c>
      <c r="CB37" s="52" t="n">
        <f aca="false">SUM(X37,AZ37)</f>
        <v>0</v>
      </c>
      <c r="CC37" s="52" t="n">
        <f aca="false">SUM(Y37,BA37)</f>
        <v>58842</v>
      </c>
      <c r="CD37" s="52" t="n">
        <f aca="false">SUM(Z37,BB37)</f>
        <v>0</v>
      </c>
      <c r="CE37" s="52" t="n">
        <f aca="false">SUM(AA37,BC37)</f>
        <v>19141</v>
      </c>
      <c r="CF37" s="53" t="n">
        <f aca="false">SUM(AB37,BD37)</f>
        <v>301220</v>
      </c>
      <c r="CG37" s="52" t="n">
        <f aca="false">SUM(AC37,BE37)</f>
        <v>0</v>
      </c>
      <c r="CH37" s="52" t="n">
        <f aca="false">SUM(AD37,BF37)</f>
        <v>20992</v>
      </c>
      <c r="CI37" s="52" t="n">
        <f aca="false">SUM(AE37,BG37)</f>
        <v>14741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06173</v>
      </c>
      <c r="M38" s="52" t="n">
        <f aca="false">+SUM(N38:Q38)</f>
        <v>42437</v>
      </c>
      <c r="N38" s="52" t="n">
        <v>17637</v>
      </c>
      <c r="O38" s="52" t="n">
        <v>14824</v>
      </c>
      <c r="P38" s="52" t="n">
        <v>5438</v>
      </c>
      <c r="Q38" s="52" t="n">
        <v>4538</v>
      </c>
      <c r="R38" s="52" t="n">
        <f aca="false">+SUM(S38:U38)</f>
        <v>9229</v>
      </c>
      <c r="S38" s="52" t="n">
        <v>5010</v>
      </c>
      <c r="T38" s="52" t="n">
        <v>126</v>
      </c>
      <c r="U38" s="52" t="n">
        <v>4093</v>
      </c>
      <c r="V38" s="52" t="n">
        <v>0</v>
      </c>
      <c r="W38" s="52" t="n">
        <f aca="false">+SUM(X38:AA38)</f>
        <v>54507</v>
      </c>
      <c r="X38" s="52" t="n">
        <v>0</v>
      </c>
      <c r="Y38" s="52" t="n">
        <v>41099</v>
      </c>
      <c r="Z38" s="52" t="n">
        <v>13408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106173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6789</v>
      </c>
      <c r="AO38" s="52" t="n">
        <f aca="false">+SUM(AP38:AS38)</f>
        <v>16448</v>
      </c>
      <c r="AP38" s="52" t="n">
        <v>6567</v>
      </c>
      <c r="AQ38" s="52" t="n">
        <v>0</v>
      </c>
      <c r="AR38" s="52" t="n">
        <v>9881</v>
      </c>
      <c r="AS38" s="52" t="n">
        <v>0</v>
      </c>
      <c r="AT38" s="52" t="n">
        <f aca="false">+SUM(AU38:AW38)</f>
        <v>13666</v>
      </c>
      <c r="AU38" s="52" t="n">
        <v>0</v>
      </c>
      <c r="AV38" s="52" t="n">
        <v>13666</v>
      </c>
      <c r="AW38" s="52" t="n">
        <v>0</v>
      </c>
      <c r="AX38" s="52" t="n">
        <v>0</v>
      </c>
      <c r="AY38" s="52" t="n">
        <f aca="false">+SUM(AZ38:BC38)</f>
        <v>36675</v>
      </c>
      <c r="AZ38" s="52" t="n">
        <v>31680</v>
      </c>
      <c r="BA38" s="52" t="n">
        <v>4285</v>
      </c>
      <c r="BB38" s="52" t="n">
        <v>710</v>
      </c>
      <c r="BC38" s="52" t="n">
        <v>0</v>
      </c>
      <c r="BD38" s="53" t="n">
        <v>0</v>
      </c>
      <c r="BE38" s="52" t="n">
        <v>0</v>
      </c>
      <c r="BF38" s="52" t="n">
        <v>1015</v>
      </c>
      <c r="BG38" s="52" t="n">
        <f aca="false">+SUM(BF38,AN38,AF38)</f>
        <v>67804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72962</v>
      </c>
      <c r="BQ38" s="52" t="n">
        <f aca="false">SUM(M38,AO38)</f>
        <v>58885</v>
      </c>
      <c r="BR38" s="52" t="n">
        <f aca="false">SUM(N38,AP38)</f>
        <v>24204</v>
      </c>
      <c r="BS38" s="52" t="n">
        <f aca="false">SUM(O38,AQ38)</f>
        <v>14824</v>
      </c>
      <c r="BT38" s="52" t="n">
        <f aca="false">SUM(P38,AR38)</f>
        <v>15319</v>
      </c>
      <c r="BU38" s="52" t="n">
        <f aca="false">SUM(Q38,AS38)</f>
        <v>4538</v>
      </c>
      <c r="BV38" s="52" t="n">
        <f aca="false">SUM(R38,AT38)</f>
        <v>22895</v>
      </c>
      <c r="BW38" s="52" t="n">
        <f aca="false">SUM(S38,AU38)</f>
        <v>5010</v>
      </c>
      <c r="BX38" s="52" t="n">
        <f aca="false">SUM(T38,AV38)</f>
        <v>13792</v>
      </c>
      <c r="BY38" s="52" t="n">
        <f aca="false">SUM(U38,AW38)</f>
        <v>4093</v>
      </c>
      <c r="BZ38" s="52" t="n">
        <f aca="false">SUM(V38,AX38)</f>
        <v>0</v>
      </c>
      <c r="CA38" s="52" t="n">
        <f aca="false">SUM(W38,AY38)</f>
        <v>91182</v>
      </c>
      <c r="CB38" s="52" t="n">
        <f aca="false">SUM(X38,AZ38)</f>
        <v>31680</v>
      </c>
      <c r="CC38" s="52" t="n">
        <f aca="false">SUM(Y38,BA38)</f>
        <v>45384</v>
      </c>
      <c r="CD38" s="52" t="n">
        <f aca="false">SUM(Z38,BB38)</f>
        <v>14118</v>
      </c>
      <c r="CE38" s="52" t="n">
        <f aca="false">SUM(AA38,BC38)</f>
        <v>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1015</v>
      </c>
      <c r="CI38" s="52" t="n">
        <f aca="false">SUM(AE38,BG38)</f>
        <v>17397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3939</v>
      </c>
      <c r="M39" s="52" t="n">
        <f aca="false">+SUM(N39:Q39)</f>
        <v>12376</v>
      </c>
      <c r="N39" s="52" t="n">
        <v>7326</v>
      </c>
      <c r="O39" s="52" t="n">
        <v>5050</v>
      </c>
      <c r="P39" s="52" t="n">
        <v>0</v>
      </c>
      <c r="Q39" s="52" t="n">
        <v>0</v>
      </c>
      <c r="R39" s="52" t="n">
        <f aca="false">+SUM(S39:U39)</f>
        <v>1563</v>
      </c>
      <c r="S39" s="52" t="n">
        <v>1563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11803</v>
      </c>
      <c r="AC39" s="52" t="n">
        <v>0</v>
      </c>
      <c r="AD39" s="52" t="n">
        <v>0</v>
      </c>
      <c r="AE39" s="52" t="n">
        <f aca="false">+SUM(D39,L39,AD39)</f>
        <v>1393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7263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7263</v>
      </c>
      <c r="AZ39" s="52" t="n">
        <v>3518</v>
      </c>
      <c r="BA39" s="52" t="n">
        <v>0</v>
      </c>
      <c r="BB39" s="52" t="n">
        <v>23745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27263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41202</v>
      </c>
      <c r="BQ39" s="52" t="n">
        <f aca="false">SUM(M39,AO39)</f>
        <v>12376</v>
      </c>
      <c r="BR39" s="52" t="n">
        <f aca="false">SUM(N39,AP39)</f>
        <v>7326</v>
      </c>
      <c r="BS39" s="52" t="n">
        <f aca="false">SUM(O39,AQ39)</f>
        <v>505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563</v>
      </c>
      <c r="BW39" s="52" t="n">
        <f aca="false">SUM(S39,AU39)</f>
        <v>1563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7263</v>
      </c>
      <c r="CB39" s="52" t="n">
        <f aca="false">SUM(X39,AZ39)</f>
        <v>3518</v>
      </c>
      <c r="CC39" s="52" t="n">
        <f aca="false">SUM(Y39,BA39)</f>
        <v>0</v>
      </c>
      <c r="CD39" s="52" t="n">
        <f aca="false">SUM(Z39,BB39)</f>
        <v>23745</v>
      </c>
      <c r="CE39" s="52" t="n">
        <f aca="false">SUM(AA39,BC39)</f>
        <v>0</v>
      </c>
      <c r="CF39" s="53" t="n">
        <f aca="false">SUM(AB39,BD39)</f>
        <v>11803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120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0289</v>
      </c>
      <c r="M40" s="52" t="n">
        <f aca="false">+SUM(N40:Q40)</f>
        <v>21419</v>
      </c>
      <c r="N40" s="52" t="n">
        <v>0</v>
      </c>
      <c r="O40" s="52" t="n">
        <v>21419</v>
      </c>
      <c r="P40" s="52" t="n">
        <v>0</v>
      </c>
      <c r="Q40" s="52" t="n">
        <v>0</v>
      </c>
      <c r="R40" s="52" t="n">
        <f aca="false">+SUM(S40:U40)</f>
        <v>8870</v>
      </c>
      <c r="S40" s="52" t="n">
        <v>887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1097</v>
      </c>
      <c r="AC40" s="52" t="n">
        <v>0</v>
      </c>
      <c r="AD40" s="52" t="n">
        <v>0</v>
      </c>
      <c r="AE40" s="52" t="n">
        <f aca="false">+SUM(D40,L40,AD40)</f>
        <v>3028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17280</v>
      </c>
      <c r="BG40" s="52" t="n">
        <f aca="false">+SUM(BF40,AN40,AF40)</f>
        <v>1728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0289</v>
      </c>
      <c r="BQ40" s="52" t="n">
        <f aca="false">SUM(M40,AO40)</f>
        <v>21419</v>
      </c>
      <c r="BR40" s="52" t="n">
        <f aca="false">SUM(N40,AP40)</f>
        <v>0</v>
      </c>
      <c r="BS40" s="52" t="n">
        <f aca="false">SUM(O40,AQ40)</f>
        <v>21419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8870</v>
      </c>
      <c r="BW40" s="52" t="n">
        <f aca="false">SUM(S40,AU40)</f>
        <v>887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1097</v>
      </c>
      <c r="CG40" s="52" t="n">
        <f aca="false">SUM(AC40,BE40)</f>
        <v>0</v>
      </c>
      <c r="CH40" s="52" t="n">
        <f aca="false">SUM(AD40,BF40)</f>
        <v>17280</v>
      </c>
      <c r="CI40" s="52" t="n">
        <f aca="false">SUM(AE40,BG40)</f>
        <v>4756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2065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105</v>
      </c>
      <c r="S41" s="52" t="n">
        <v>105</v>
      </c>
      <c r="T41" s="52" t="n">
        <v>0</v>
      </c>
      <c r="U41" s="52" t="n">
        <v>0</v>
      </c>
      <c r="V41" s="52" t="n">
        <v>0</v>
      </c>
      <c r="W41" s="52" t="n">
        <f aca="false">+SUM(X41:AA41)</f>
        <v>1933</v>
      </c>
      <c r="X41" s="52" t="n">
        <v>1624</v>
      </c>
      <c r="Y41" s="52" t="n">
        <v>0</v>
      </c>
      <c r="Z41" s="52" t="n">
        <v>309</v>
      </c>
      <c r="AA41" s="52" t="n">
        <v>0</v>
      </c>
      <c r="AB41" s="53" t="n">
        <v>0</v>
      </c>
      <c r="AC41" s="52" t="n">
        <v>27</v>
      </c>
      <c r="AD41" s="52" t="n">
        <v>430</v>
      </c>
      <c r="AE41" s="52" t="n">
        <f aca="false">+SUM(D41,L41,AD41)</f>
        <v>2495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888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8880</v>
      </c>
      <c r="AZ41" s="52" t="n">
        <v>0</v>
      </c>
      <c r="BA41" s="52" t="n">
        <v>0</v>
      </c>
      <c r="BB41" s="52" t="n">
        <v>888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888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945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05</v>
      </c>
      <c r="BW41" s="52" t="n">
        <f aca="false">SUM(S41,AU41)</f>
        <v>105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813</v>
      </c>
      <c r="CB41" s="52" t="n">
        <f aca="false">SUM(X41,AZ41)</f>
        <v>1624</v>
      </c>
      <c r="CC41" s="52" t="n">
        <f aca="false">SUM(Y41,BA41)</f>
        <v>0</v>
      </c>
      <c r="CD41" s="52" t="n">
        <f aca="false">SUM(Z41,BB41)</f>
        <v>9189</v>
      </c>
      <c r="CE41" s="52" t="n">
        <f aca="false">SUM(AA41,BC41)</f>
        <v>0</v>
      </c>
      <c r="CF41" s="53" t="n">
        <f aca="false">SUM(AB41,BD41)</f>
        <v>0</v>
      </c>
      <c r="CG41" s="52" t="n">
        <f aca="false">SUM(AC41,BE41)</f>
        <v>27</v>
      </c>
      <c r="CH41" s="52" t="n">
        <f aca="false">SUM(AD41,BF41)</f>
        <v>430</v>
      </c>
      <c r="CI41" s="52" t="n">
        <f aca="false">SUM(AE41,BG41)</f>
        <v>1137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25568</v>
      </c>
      <c r="E42" s="52" t="n">
        <f aca="false">+SUM(F42:I42)</f>
        <v>25568</v>
      </c>
      <c r="F42" s="52" t="n">
        <v>0</v>
      </c>
      <c r="G42" s="52" t="n">
        <v>25568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9766</v>
      </c>
      <c r="M42" s="52" t="n">
        <f aca="false">+SUM(N42:Q42)</f>
        <v>6703</v>
      </c>
      <c r="N42" s="52" t="n">
        <v>0</v>
      </c>
      <c r="O42" s="52" t="n">
        <v>1265</v>
      </c>
      <c r="P42" s="52" t="n">
        <v>5438</v>
      </c>
      <c r="Q42" s="52" t="n">
        <v>0</v>
      </c>
      <c r="R42" s="52" t="n">
        <f aca="false">+SUM(S42:U42)</f>
        <v>16891</v>
      </c>
      <c r="S42" s="52" t="n">
        <v>5225</v>
      </c>
      <c r="T42" s="52" t="n">
        <v>11666</v>
      </c>
      <c r="U42" s="52" t="n">
        <v>0</v>
      </c>
      <c r="V42" s="52" t="n">
        <v>0</v>
      </c>
      <c r="W42" s="52" t="n">
        <f aca="false">+SUM(X42:AA42)</f>
        <v>46172</v>
      </c>
      <c r="X42" s="52" t="n">
        <v>24833</v>
      </c>
      <c r="Y42" s="52" t="n">
        <v>0</v>
      </c>
      <c r="Z42" s="52" t="n">
        <v>13129</v>
      </c>
      <c r="AA42" s="52" t="n">
        <v>8210</v>
      </c>
      <c r="AB42" s="53" t="n">
        <v>0</v>
      </c>
      <c r="AC42" s="52" t="n">
        <v>0</v>
      </c>
      <c r="AD42" s="52" t="n">
        <v>3715</v>
      </c>
      <c r="AE42" s="52" t="n">
        <f aca="false">+SUM(D42,L42,AD42)</f>
        <v>99049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42238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2943</v>
      </c>
      <c r="AU42" s="52" t="n">
        <v>2943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39295</v>
      </c>
      <c r="AZ42" s="52" t="n">
        <v>15766</v>
      </c>
      <c r="BA42" s="52" t="n">
        <v>23335</v>
      </c>
      <c r="BB42" s="52" t="n">
        <v>0</v>
      </c>
      <c r="BC42" s="52" t="n">
        <v>194</v>
      </c>
      <c r="BD42" s="53" t="n">
        <v>0</v>
      </c>
      <c r="BE42" s="52" t="n">
        <v>0</v>
      </c>
      <c r="BF42" s="52" t="n">
        <v>434</v>
      </c>
      <c r="BG42" s="52" t="n">
        <f aca="false">+SUM(BF42,AN42,AF42)</f>
        <v>42672</v>
      </c>
      <c r="BH42" s="52" t="n">
        <f aca="false">SUM(D42,AF42)</f>
        <v>25568</v>
      </c>
      <c r="BI42" s="52" t="n">
        <f aca="false">SUM(E42,AG42)</f>
        <v>25568</v>
      </c>
      <c r="BJ42" s="52" t="n">
        <f aca="false">SUM(F42,AH42)</f>
        <v>0</v>
      </c>
      <c r="BK42" s="52" t="n">
        <f aca="false">SUM(G42,AI42)</f>
        <v>25568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12004</v>
      </c>
      <c r="BQ42" s="52" t="n">
        <f aca="false">SUM(M42,AO42)</f>
        <v>6703</v>
      </c>
      <c r="BR42" s="52" t="n">
        <f aca="false">SUM(N42,AP42)</f>
        <v>0</v>
      </c>
      <c r="BS42" s="52" t="n">
        <f aca="false">SUM(O42,AQ42)</f>
        <v>1265</v>
      </c>
      <c r="BT42" s="52" t="n">
        <f aca="false">SUM(P42,AR42)</f>
        <v>5438</v>
      </c>
      <c r="BU42" s="52" t="n">
        <f aca="false">SUM(Q42,AS42)</f>
        <v>0</v>
      </c>
      <c r="BV42" s="52" t="n">
        <f aca="false">SUM(R42,AT42)</f>
        <v>19834</v>
      </c>
      <c r="BW42" s="52" t="n">
        <f aca="false">SUM(S42,AU42)</f>
        <v>8168</v>
      </c>
      <c r="BX42" s="52" t="n">
        <f aca="false">SUM(T42,AV42)</f>
        <v>11666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85467</v>
      </c>
      <c r="CB42" s="52" t="n">
        <f aca="false">SUM(X42,AZ42)</f>
        <v>40599</v>
      </c>
      <c r="CC42" s="52" t="n">
        <f aca="false">SUM(Y42,BA42)</f>
        <v>23335</v>
      </c>
      <c r="CD42" s="52" t="n">
        <f aca="false">SUM(Z42,BB42)</f>
        <v>13129</v>
      </c>
      <c r="CE42" s="52" t="n">
        <f aca="false">SUM(AA42,BC42)</f>
        <v>8404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4149</v>
      </c>
      <c r="CI42" s="52" t="n">
        <f aca="false">SUM(AE42,BG42)</f>
        <v>14172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2344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4603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36947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19573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658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22231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59211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7172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17172</v>
      </c>
      <c r="AZ45" s="52" t="n">
        <v>0</v>
      </c>
      <c r="BA45" s="52" t="n">
        <v>0</v>
      </c>
      <c r="BB45" s="52" t="n">
        <v>0</v>
      </c>
      <c r="BC45" s="52" t="n">
        <v>17172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17172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17172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17172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17172</v>
      </c>
      <c r="CF45" s="53" t="n">
        <f aca="false">SUM(AB45,BD45)</f>
        <v>59211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1717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60417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7795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78212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970791</v>
      </c>
      <c r="AO47" s="52" t="n">
        <f aca="false">+SUM(AP47:AS47)</f>
        <v>1058</v>
      </c>
      <c r="AP47" s="52" t="n">
        <v>1058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969733</v>
      </c>
      <c r="AZ47" s="52" t="n">
        <v>234029</v>
      </c>
      <c r="BA47" s="52" t="n">
        <v>735000</v>
      </c>
      <c r="BB47" s="52" t="n">
        <v>704</v>
      </c>
      <c r="BC47" s="52" t="n">
        <v>0</v>
      </c>
      <c r="BD47" s="53" t="n">
        <v>0</v>
      </c>
      <c r="BE47" s="52" t="n">
        <v>0</v>
      </c>
      <c r="BF47" s="52" t="n">
        <v>850826</v>
      </c>
      <c r="BG47" s="52" t="n">
        <f aca="false">+SUM(BF47,AN47,AF47)</f>
        <v>1821617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970791</v>
      </c>
      <c r="BQ47" s="52" t="n">
        <f aca="false">SUM(M47,AO47)</f>
        <v>1058</v>
      </c>
      <c r="BR47" s="52" t="n">
        <f aca="false">SUM(N47,AP47)</f>
        <v>1058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969733</v>
      </c>
      <c r="CB47" s="52" t="n">
        <f aca="false">SUM(X47,AZ47)</f>
        <v>234029</v>
      </c>
      <c r="CC47" s="52" t="n">
        <f aca="false">SUM(Y47,BA47)</f>
        <v>735000</v>
      </c>
      <c r="CD47" s="52" t="n">
        <f aca="false">SUM(Z47,BB47)</f>
        <v>704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850826</v>
      </c>
      <c r="CI47" s="52" t="n">
        <f aca="false">SUM(AE47,BG47)</f>
        <v>1821617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57221</v>
      </c>
      <c r="AO48" s="52" t="n">
        <f aca="false">+SUM(AP48:AS48)</f>
        <v>59888</v>
      </c>
      <c r="AP48" s="52" t="n">
        <v>16294</v>
      </c>
      <c r="AQ48" s="52" t="n">
        <v>0</v>
      </c>
      <c r="AR48" s="52" t="n">
        <v>43594</v>
      </c>
      <c r="AS48" s="52" t="n">
        <v>0</v>
      </c>
      <c r="AT48" s="52" t="n">
        <f aca="false">+SUM(AU48:AW48)</f>
        <v>80211</v>
      </c>
      <c r="AU48" s="52" t="n">
        <v>0</v>
      </c>
      <c r="AV48" s="52" t="n">
        <v>80211</v>
      </c>
      <c r="AW48" s="52" t="n">
        <v>0</v>
      </c>
      <c r="AX48" s="52" t="n">
        <v>0</v>
      </c>
      <c r="AY48" s="52" t="n">
        <f aca="false">+SUM(AZ48:BC48)</f>
        <v>17122</v>
      </c>
      <c r="AZ48" s="52" t="n">
        <v>5970</v>
      </c>
      <c r="BA48" s="52" t="n">
        <v>10395</v>
      </c>
      <c r="BB48" s="52" t="n">
        <v>520</v>
      </c>
      <c r="BC48" s="52" t="n">
        <v>237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57221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57221</v>
      </c>
      <c r="BQ48" s="52" t="n">
        <f aca="false">SUM(M48,AO48)</f>
        <v>59888</v>
      </c>
      <c r="BR48" s="52" t="n">
        <f aca="false">SUM(N48,AP48)</f>
        <v>16294</v>
      </c>
      <c r="BS48" s="52" t="n">
        <f aca="false">SUM(O48,AQ48)</f>
        <v>0</v>
      </c>
      <c r="BT48" s="52" t="n">
        <f aca="false">SUM(P48,AR48)</f>
        <v>43594</v>
      </c>
      <c r="BU48" s="52" t="n">
        <f aca="false">SUM(Q48,AS48)</f>
        <v>0</v>
      </c>
      <c r="BV48" s="52" t="n">
        <f aca="false">SUM(R48,AT48)</f>
        <v>80211</v>
      </c>
      <c r="BW48" s="52" t="n">
        <f aca="false">SUM(S48,AU48)</f>
        <v>0</v>
      </c>
      <c r="BX48" s="52" t="n">
        <f aca="false">SUM(T48,AV48)</f>
        <v>80211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7122</v>
      </c>
      <c r="CB48" s="52" t="n">
        <f aca="false">SUM(X48,AZ48)</f>
        <v>5970</v>
      </c>
      <c r="CC48" s="52" t="n">
        <f aca="false">SUM(Y48,BA48)</f>
        <v>10395</v>
      </c>
      <c r="CD48" s="52" t="n">
        <f aca="false">SUM(Z48,BB48)</f>
        <v>520</v>
      </c>
      <c r="CE48" s="52" t="n">
        <f aca="false">SUM(AA48,BC48)</f>
        <v>237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57221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51917</v>
      </c>
      <c r="M49" s="52" t="n">
        <f aca="false">+SUM(N49:Q49)</f>
        <v>28866</v>
      </c>
      <c r="N49" s="52" t="n">
        <v>0</v>
      </c>
      <c r="O49" s="52" t="n">
        <v>8294</v>
      </c>
      <c r="P49" s="52" t="n">
        <v>20572</v>
      </c>
      <c r="Q49" s="52" t="n">
        <v>0</v>
      </c>
      <c r="R49" s="52" t="n">
        <f aca="false">+SUM(S49:U49)</f>
        <v>10680</v>
      </c>
      <c r="S49" s="52" t="n">
        <v>2336</v>
      </c>
      <c r="T49" s="52" t="n">
        <v>8344</v>
      </c>
      <c r="U49" s="52" t="n">
        <v>0</v>
      </c>
      <c r="V49" s="52" t="n">
        <v>0</v>
      </c>
      <c r="W49" s="52" t="n">
        <f aca="false">+SUM(X49:AA49)</f>
        <v>12371</v>
      </c>
      <c r="X49" s="52" t="n">
        <v>0</v>
      </c>
      <c r="Y49" s="52" t="n">
        <v>2827</v>
      </c>
      <c r="Z49" s="52" t="n">
        <v>2586</v>
      </c>
      <c r="AA49" s="52" t="n">
        <v>6958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51917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7261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4361</v>
      </c>
      <c r="AU49" s="52" t="n">
        <v>0</v>
      </c>
      <c r="AV49" s="52" t="n">
        <v>4361</v>
      </c>
      <c r="AW49" s="52" t="n">
        <v>0</v>
      </c>
      <c r="AX49" s="52" t="n">
        <v>0</v>
      </c>
      <c r="AY49" s="52" t="n">
        <f aca="false">+SUM(AZ49:BC49)</f>
        <v>2900</v>
      </c>
      <c r="AZ49" s="52" t="n">
        <v>0</v>
      </c>
      <c r="BA49" s="52" t="n">
        <v>290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7261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59178</v>
      </c>
      <c r="BQ49" s="52" t="n">
        <f aca="false">SUM(M49,AO49)</f>
        <v>28866</v>
      </c>
      <c r="BR49" s="52" t="n">
        <f aca="false">SUM(N49,AP49)</f>
        <v>0</v>
      </c>
      <c r="BS49" s="52" t="n">
        <f aca="false">SUM(O49,AQ49)</f>
        <v>8294</v>
      </c>
      <c r="BT49" s="52" t="n">
        <f aca="false">SUM(P49,AR49)</f>
        <v>20572</v>
      </c>
      <c r="BU49" s="52" t="n">
        <f aca="false">SUM(Q49,AS49)</f>
        <v>0</v>
      </c>
      <c r="BV49" s="52" t="n">
        <f aca="false">SUM(R49,AT49)</f>
        <v>15041</v>
      </c>
      <c r="BW49" s="52" t="n">
        <f aca="false">SUM(S49,AU49)</f>
        <v>2336</v>
      </c>
      <c r="BX49" s="52" t="n">
        <f aca="false">SUM(T49,AV49)</f>
        <v>12705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5271</v>
      </c>
      <c r="CB49" s="52" t="n">
        <f aca="false">SUM(X49,AZ49)</f>
        <v>0</v>
      </c>
      <c r="CC49" s="52" t="n">
        <f aca="false">SUM(Y49,BA49)</f>
        <v>5727</v>
      </c>
      <c r="CD49" s="52" t="n">
        <f aca="false">SUM(Z49,BB49)</f>
        <v>2586</v>
      </c>
      <c r="CE49" s="52" t="n">
        <f aca="false">SUM(AA49,BC49)</f>
        <v>6958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59178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338400</v>
      </c>
      <c r="E50" s="52" t="n">
        <f aca="false">+SUM(F50:I50)</f>
        <v>338400</v>
      </c>
      <c r="F50" s="52" t="n">
        <v>0</v>
      </c>
      <c r="G50" s="52" t="n">
        <v>33840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417468</v>
      </c>
      <c r="M50" s="52" t="n">
        <f aca="false">+SUM(N50:Q50)</f>
        <v>49500</v>
      </c>
      <c r="N50" s="52" t="n">
        <v>49500</v>
      </c>
      <c r="O50" s="52" t="n">
        <v>0</v>
      </c>
      <c r="P50" s="52" t="n">
        <v>0</v>
      </c>
      <c r="Q50" s="52" t="n">
        <v>0</v>
      </c>
      <c r="R50" s="52" t="n">
        <f aca="false">+SUM(S50:U50)</f>
        <v>135701</v>
      </c>
      <c r="S50" s="52" t="n">
        <v>0</v>
      </c>
      <c r="T50" s="52" t="n">
        <v>135701</v>
      </c>
      <c r="U50" s="52" t="n">
        <v>0</v>
      </c>
      <c r="V50" s="52" t="n">
        <v>0</v>
      </c>
      <c r="W50" s="52" t="n">
        <f aca="false">+SUM(X50:AA50)</f>
        <v>232267</v>
      </c>
      <c r="X50" s="52" t="n">
        <v>0</v>
      </c>
      <c r="Y50" s="52" t="n">
        <v>232267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15013</v>
      </c>
      <c r="AE50" s="52" t="n">
        <f aca="false">+SUM(D50,L50,AD50)</f>
        <v>770881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338400</v>
      </c>
      <c r="BI50" s="52" t="n">
        <f aca="false">SUM(E50,AG50)</f>
        <v>338400</v>
      </c>
      <c r="BJ50" s="52" t="n">
        <f aca="false">SUM(F50,AH50)</f>
        <v>0</v>
      </c>
      <c r="BK50" s="52" t="n">
        <f aca="false">SUM(G50,AI50)</f>
        <v>33840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417468</v>
      </c>
      <c r="BQ50" s="52" t="n">
        <f aca="false">SUM(M50,AO50)</f>
        <v>49500</v>
      </c>
      <c r="BR50" s="52" t="n">
        <f aca="false">SUM(N50,AP50)</f>
        <v>4950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35701</v>
      </c>
      <c r="BW50" s="52" t="n">
        <f aca="false">SUM(S50,AU50)</f>
        <v>0</v>
      </c>
      <c r="BX50" s="52" t="n">
        <f aca="false">SUM(T50,AV50)</f>
        <v>135701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32267</v>
      </c>
      <c r="CB50" s="52" t="n">
        <f aca="false">SUM(X50,AZ50)</f>
        <v>0</v>
      </c>
      <c r="CC50" s="52" t="n">
        <f aca="false">SUM(Y50,BA50)</f>
        <v>232267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15013</v>
      </c>
      <c r="CI50" s="52" t="n">
        <f aca="false">SUM(AE50,BG50)</f>
        <v>770881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91694</v>
      </c>
      <c r="E51" s="52" t="n">
        <f aca="false">+SUM(F51:I51)</f>
        <v>90539</v>
      </c>
      <c r="F51" s="52" t="n">
        <v>0</v>
      </c>
      <c r="G51" s="52" t="n">
        <v>20139</v>
      </c>
      <c r="H51" s="52" t="n">
        <v>70400</v>
      </c>
      <c r="I51" s="52" t="n">
        <v>0</v>
      </c>
      <c r="J51" s="52" t="n">
        <v>1155</v>
      </c>
      <c r="K51" s="53" t="n">
        <v>0</v>
      </c>
      <c r="L51" s="52" t="n">
        <f aca="false">+SUM(M51,R51,V51,W51,AC51)</f>
        <v>290765</v>
      </c>
      <c r="M51" s="52" t="n">
        <f aca="false">+SUM(N51:Q51)</f>
        <v>93008</v>
      </c>
      <c r="N51" s="52" t="n">
        <v>26574</v>
      </c>
      <c r="O51" s="52" t="n">
        <v>0</v>
      </c>
      <c r="P51" s="52" t="n">
        <v>53147</v>
      </c>
      <c r="Q51" s="52" t="n">
        <v>13287</v>
      </c>
      <c r="R51" s="52" t="n">
        <f aca="false">+SUM(S51:U51)</f>
        <v>73693</v>
      </c>
      <c r="S51" s="52" t="n">
        <v>2537</v>
      </c>
      <c r="T51" s="52" t="n">
        <v>67860</v>
      </c>
      <c r="U51" s="52" t="n">
        <v>3296</v>
      </c>
      <c r="V51" s="52" t="n">
        <v>0</v>
      </c>
      <c r="W51" s="52" t="n">
        <f aca="false">+SUM(X51:AA51)</f>
        <v>116384</v>
      </c>
      <c r="X51" s="52" t="n">
        <v>113663</v>
      </c>
      <c r="Y51" s="52" t="n">
        <v>854</v>
      </c>
      <c r="Z51" s="52" t="n">
        <v>656</v>
      </c>
      <c r="AA51" s="52" t="n">
        <v>1211</v>
      </c>
      <c r="AB51" s="53" t="n">
        <v>0</v>
      </c>
      <c r="AC51" s="52" t="n">
        <v>7680</v>
      </c>
      <c r="AD51" s="52" t="n">
        <v>9817</v>
      </c>
      <c r="AE51" s="52" t="n">
        <f aca="false">+SUM(D51,L51,AD51)</f>
        <v>39227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91694</v>
      </c>
      <c r="BI51" s="52" t="n">
        <f aca="false">SUM(E51,AG51)</f>
        <v>90539</v>
      </c>
      <c r="BJ51" s="52" t="n">
        <f aca="false">SUM(F51,AH51)</f>
        <v>0</v>
      </c>
      <c r="BK51" s="52" t="n">
        <f aca="false">SUM(G51,AI51)</f>
        <v>20139</v>
      </c>
      <c r="BL51" s="52" t="n">
        <f aca="false">SUM(H51,AJ51)</f>
        <v>70400</v>
      </c>
      <c r="BM51" s="52" t="n">
        <f aca="false">SUM(I51,AK51)</f>
        <v>0</v>
      </c>
      <c r="BN51" s="52" t="n">
        <f aca="false">SUM(J51,AL51)</f>
        <v>1155</v>
      </c>
      <c r="BO51" s="53" t="n">
        <v>0</v>
      </c>
      <c r="BP51" s="52" t="n">
        <f aca="false">SUM(L51,AN51)</f>
        <v>290765</v>
      </c>
      <c r="BQ51" s="52" t="n">
        <f aca="false">SUM(M51,AO51)</f>
        <v>93008</v>
      </c>
      <c r="BR51" s="52" t="n">
        <f aca="false">SUM(N51,AP51)</f>
        <v>26574</v>
      </c>
      <c r="BS51" s="52" t="n">
        <f aca="false">SUM(O51,AQ51)</f>
        <v>0</v>
      </c>
      <c r="BT51" s="52" t="n">
        <f aca="false">SUM(P51,AR51)</f>
        <v>53147</v>
      </c>
      <c r="BU51" s="52" t="n">
        <f aca="false">SUM(Q51,AS51)</f>
        <v>13287</v>
      </c>
      <c r="BV51" s="52" t="n">
        <f aca="false">SUM(R51,AT51)</f>
        <v>73693</v>
      </c>
      <c r="BW51" s="52" t="n">
        <f aca="false">SUM(S51,AU51)</f>
        <v>2537</v>
      </c>
      <c r="BX51" s="52" t="n">
        <f aca="false">SUM(T51,AV51)</f>
        <v>67860</v>
      </c>
      <c r="BY51" s="52" t="n">
        <f aca="false">SUM(U51,AW51)</f>
        <v>3296</v>
      </c>
      <c r="BZ51" s="52" t="n">
        <f aca="false">SUM(V51,AX51)</f>
        <v>0</v>
      </c>
      <c r="CA51" s="52" t="n">
        <f aca="false">SUM(W51,AY51)</f>
        <v>116384</v>
      </c>
      <c r="CB51" s="52" t="n">
        <f aca="false">SUM(X51,AZ51)</f>
        <v>113663</v>
      </c>
      <c r="CC51" s="52" t="n">
        <f aca="false">SUM(Y51,BA51)</f>
        <v>854</v>
      </c>
      <c r="CD51" s="52" t="n">
        <f aca="false">SUM(Z51,BB51)</f>
        <v>656</v>
      </c>
      <c r="CE51" s="52" t="n">
        <f aca="false">SUM(AA51,BC51)</f>
        <v>1211</v>
      </c>
      <c r="CF51" s="53" t="n">
        <v>0</v>
      </c>
      <c r="CG51" s="52" t="n">
        <f aca="false">SUM(AC51,BE51)</f>
        <v>7680</v>
      </c>
      <c r="CH51" s="52" t="n">
        <f aca="false">SUM(AD51,BF51)</f>
        <v>9817</v>
      </c>
      <c r="CI51" s="52" t="n">
        <f aca="false">SUM(AE51,BG51)</f>
        <v>392276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2672</v>
      </c>
      <c r="AG52" s="52" t="n">
        <f aca="false">+SUM(AH52:AK52)</f>
        <v>2672</v>
      </c>
      <c r="AH52" s="52" t="n">
        <v>0</v>
      </c>
      <c r="AI52" s="52" t="n">
        <v>2672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79703</v>
      </c>
      <c r="AO52" s="52" t="n">
        <f aca="false">+SUM(AP52:AS52)</f>
        <v>28805</v>
      </c>
      <c r="AP52" s="52" t="n">
        <v>28805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39313</v>
      </c>
      <c r="AU52" s="52" t="n">
        <v>0</v>
      </c>
      <c r="AV52" s="52" t="n">
        <v>39313</v>
      </c>
      <c r="AW52" s="52" t="n">
        <v>0</v>
      </c>
      <c r="AX52" s="52" t="n">
        <v>0</v>
      </c>
      <c r="AY52" s="52" t="n">
        <f aca="false">+SUM(AZ52:BC52)</f>
        <v>11585</v>
      </c>
      <c r="AZ52" s="52" t="n">
        <v>11585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36092</v>
      </c>
      <c r="BG52" s="52" t="n">
        <f aca="false">+SUM(BF52,AN52,AF52)</f>
        <v>118467</v>
      </c>
      <c r="BH52" s="52" t="n">
        <f aca="false">SUM(D52,AF52)</f>
        <v>2672</v>
      </c>
      <c r="BI52" s="52" t="n">
        <f aca="false">SUM(E52,AG52)</f>
        <v>2672</v>
      </c>
      <c r="BJ52" s="52" t="n">
        <f aca="false">SUM(F52,AH52)</f>
        <v>0</v>
      </c>
      <c r="BK52" s="52" t="n">
        <f aca="false">SUM(G52,AI52)</f>
        <v>2672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79703</v>
      </c>
      <c r="BQ52" s="52" t="n">
        <f aca="false">SUM(M52,AO52)</f>
        <v>28805</v>
      </c>
      <c r="BR52" s="52" t="n">
        <f aca="false">SUM(N52,AP52)</f>
        <v>28805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9313</v>
      </c>
      <c r="BW52" s="52" t="n">
        <f aca="false">SUM(S52,AU52)</f>
        <v>0</v>
      </c>
      <c r="BX52" s="52" t="n">
        <f aca="false">SUM(T52,AV52)</f>
        <v>39313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1585</v>
      </c>
      <c r="CB52" s="52" t="n">
        <f aca="false">SUM(X52,AZ52)</f>
        <v>11585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36092</v>
      </c>
      <c r="CI52" s="52" t="n">
        <f aca="false">SUM(AE52,BG52)</f>
        <v>118467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77085</v>
      </c>
      <c r="M53" s="52" t="n">
        <f aca="false">+SUM(N53:Q53)</f>
        <v>203107</v>
      </c>
      <c r="N53" s="52" t="n">
        <v>26810</v>
      </c>
      <c r="O53" s="52" t="n">
        <v>81649</v>
      </c>
      <c r="P53" s="52" t="n">
        <v>94648</v>
      </c>
      <c r="Q53" s="52" t="n">
        <v>0</v>
      </c>
      <c r="R53" s="52" t="n">
        <f aca="false">+SUM(S53:U53)</f>
        <v>153980</v>
      </c>
      <c r="S53" s="52" t="n">
        <v>16036</v>
      </c>
      <c r="T53" s="52" t="n">
        <v>137944</v>
      </c>
      <c r="U53" s="52" t="n">
        <v>0</v>
      </c>
      <c r="V53" s="52" t="n">
        <v>0</v>
      </c>
      <c r="W53" s="52" t="n">
        <f aca="false">+SUM(X53:AA53)</f>
        <v>19998</v>
      </c>
      <c r="X53" s="52" t="n">
        <v>0</v>
      </c>
      <c r="Y53" s="52" t="n">
        <v>3525</v>
      </c>
      <c r="Z53" s="52" t="n">
        <v>16473</v>
      </c>
      <c r="AA53" s="52" t="n">
        <v>0</v>
      </c>
      <c r="AB53" s="53" t="n">
        <v>0</v>
      </c>
      <c r="AC53" s="52" t="n">
        <v>0</v>
      </c>
      <c r="AD53" s="52" t="n">
        <v>138847</v>
      </c>
      <c r="AE53" s="52" t="n">
        <f aca="false">+SUM(D53,L53,AD53)</f>
        <v>515932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77085</v>
      </c>
      <c r="BQ53" s="52" t="n">
        <f aca="false">SUM(M53,AO53)</f>
        <v>203107</v>
      </c>
      <c r="BR53" s="52" t="n">
        <f aca="false">SUM(N53,AP53)</f>
        <v>26810</v>
      </c>
      <c r="BS53" s="52" t="n">
        <f aca="false">SUM(O53,AQ53)</f>
        <v>81649</v>
      </c>
      <c r="BT53" s="52" t="n">
        <f aca="false">SUM(P53,AR53)</f>
        <v>94648</v>
      </c>
      <c r="BU53" s="52" t="n">
        <f aca="false">SUM(Q53,AS53)</f>
        <v>0</v>
      </c>
      <c r="BV53" s="52" t="n">
        <f aca="false">SUM(R53,AT53)</f>
        <v>153980</v>
      </c>
      <c r="BW53" s="52" t="n">
        <f aca="false">SUM(S53,AU53)</f>
        <v>16036</v>
      </c>
      <c r="BX53" s="52" t="n">
        <f aca="false">SUM(T53,AV53)</f>
        <v>137944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9998</v>
      </c>
      <c r="CB53" s="52" t="n">
        <f aca="false">SUM(X53,AZ53)</f>
        <v>0</v>
      </c>
      <c r="CC53" s="52" t="n">
        <f aca="false">SUM(Y53,BA53)</f>
        <v>3525</v>
      </c>
      <c r="CD53" s="52" t="n">
        <f aca="false">SUM(Z53,BB53)</f>
        <v>16473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138847</v>
      </c>
      <c r="CI53" s="52" t="n">
        <f aca="false">SUM(AE53,BG53)</f>
        <v>515932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30208</v>
      </c>
      <c r="E54" s="52" t="n">
        <f aca="false">+SUM(F54:I54)</f>
        <v>30208</v>
      </c>
      <c r="F54" s="52" t="n">
        <v>30208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73654</v>
      </c>
      <c r="M54" s="52" t="n">
        <f aca="false">+SUM(N54:Q54)</f>
        <v>98257</v>
      </c>
      <c r="N54" s="52" t="n">
        <v>23545</v>
      </c>
      <c r="O54" s="52" t="n">
        <v>74712</v>
      </c>
      <c r="P54" s="52" t="n">
        <v>0</v>
      </c>
      <c r="Q54" s="52" t="n">
        <v>0</v>
      </c>
      <c r="R54" s="52" t="n">
        <f aca="false">+SUM(S54:U54)</f>
        <v>50964</v>
      </c>
      <c r="S54" s="52" t="n">
        <v>4760</v>
      </c>
      <c r="T54" s="52" t="n">
        <v>46204</v>
      </c>
      <c r="U54" s="52" t="n">
        <v>0</v>
      </c>
      <c r="V54" s="52" t="n">
        <v>15745</v>
      </c>
      <c r="W54" s="52" t="n">
        <f aca="false">+SUM(X54:AA54)</f>
        <v>8688</v>
      </c>
      <c r="X54" s="52" t="n">
        <v>1713</v>
      </c>
      <c r="Y54" s="52" t="n">
        <v>0</v>
      </c>
      <c r="Z54" s="52" t="n">
        <v>6290</v>
      </c>
      <c r="AA54" s="52" t="n">
        <v>685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203862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30208</v>
      </c>
      <c r="BI54" s="52" t="n">
        <f aca="false">SUM(E54,AG54)</f>
        <v>30208</v>
      </c>
      <c r="BJ54" s="52" t="n">
        <f aca="false">SUM(F54,AH54)</f>
        <v>30208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73654</v>
      </c>
      <c r="BQ54" s="52" t="n">
        <f aca="false">SUM(M54,AO54)</f>
        <v>98257</v>
      </c>
      <c r="BR54" s="52" t="n">
        <f aca="false">SUM(N54,AP54)</f>
        <v>23545</v>
      </c>
      <c r="BS54" s="52" t="n">
        <f aca="false">SUM(O54,AQ54)</f>
        <v>74712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50964</v>
      </c>
      <c r="BW54" s="52" t="n">
        <f aca="false">SUM(S54,AU54)</f>
        <v>4760</v>
      </c>
      <c r="BX54" s="52" t="n">
        <f aca="false">SUM(T54,AV54)</f>
        <v>46204</v>
      </c>
      <c r="BY54" s="52" t="n">
        <f aca="false">SUM(U54,AW54)</f>
        <v>0</v>
      </c>
      <c r="BZ54" s="52" t="n">
        <f aca="false">SUM(V54,AX54)</f>
        <v>15745</v>
      </c>
      <c r="CA54" s="52" t="n">
        <f aca="false">SUM(W54,AY54)</f>
        <v>8688</v>
      </c>
      <c r="CB54" s="52" t="n">
        <f aca="false">SUM(X54,AZ54)</f>
        <v>1713</v>
      </c>
      <c r="CC54" s="52" t="n">
        <f aca="false">SUM(Y54,BA54)</f>
        <v>0</v>
      </c>
      <c r="CD54" s="52" t="n">
        <f aca="false">SUM(Z54,BB54)</f>
        <v>6290</v>
      </c>
      <c r="CE54" s="52" t="n">
        <f aca="false">SUM(AA54,BC54)</f>
        <v>685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20386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3" t="s">
        <v>143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4"/>
      <c r="M1" s="75"/>
      <c r="N1" s="74"/>
      <c r="O1" s="74"/>
      <c r="P1" s="74"/>
      <c r="Q1" s="74"/>
      <c r="R1" s="74"/>
      <c r="S1" s="74"/>
      <c r="T1" s="74"/>
      <c r="U1" s="75"/>
      <c r="V1" s="74"/>
      <c r="W1" s="74"/>
      <c r="X1" s="74"/>
      <c r="Y1" s="74"/>
      <c r="Z1" s="74"/>
      <c r="AA1" s="74"/>
      <c r="AB1" s="74"/>
      <c r="AC1" s="75"/>
      <c r="AD1" s="74"/>
      <c r="AE1" s="74"/>
      <c r="AF1" s="74"/>
      <c r="AG1" s="74"/>
      <c r="AH1" s="74"/>
      <c r="AI1" s="74"/>
      <c r="AJ1" s="74"/>
      <c r="AK1" s="75"/>
      <c r="AL1" s="74"/>
      <c r="AM1" s="74"/>
      <c r="AN1" s="74"/>
      <c r="AO1" s="74"/>
      <c r="AP1" s="74"/>
      <c r="AQ1" s="74"/>
      <c r="AR1" s="74"/>
      <c r="AS1" s="75"/>
      <c r="AT1" s="74"/>
      <c r="AU1" s="74"/>
      <c r="AV1" s="74"/>
      <c r="AW1" s="74"/>
      <c r="AX1" s="74"/>
      <c r="AY1" s="74"/>
      <c r="AZ1" s="74"/>
      <c r="BA1" s="75"/>
      <c r="BB1" s="74"/>
      <c r="BC1" s="74"/>
      <c r="BD1" s="74"/>
      <c r="BE1" s="74"/>
    </row>
    <row r="2" s="1" customFormat="true" ht="13.5" hidden="false" customHeight="true" outlineLevel="0" collapsed="false">
      <c r="A2" s="76" t="s">
        <v>1</v>
      </c>
      <c r="B2" s="8" t="s">
        <v>2</v>
      </c>
      <c r="C2" s="77" t="s">
        <v>3</v>
      </c>
      <c r="D2" s="78" t="s">
        <v>144</v>
      </c>
      <c r="E2" s="79"/>
      <c r="F2" s="79"/>
      <c r="G2" s="79"/>
      <c r="H2" s="79"/>
      <c r="I2" s="79"/>
      <c r="J2" s="78" t="s">
        <v>145</v>
      </c>
      <c r="K2" s="79"/>
      <c r="L2" s="79"/>
      <c r="M2" s="79"/>
      <c r="N2" s="79"/>
      <c r="O2" s="79"/>
      <c r="P2" s="79"/>
      <c r="Q2" s="80"/>
      <c r="R2" s="78" t="s">
        <v>146</v>
      </c>
      <c r="S2" s="79"/>
      <c r="T2" s="79"/>
      <c r="U2" s="79"/>
      <c r="V2" s="79"/>
      <c r="W2" s="79"/>
      <c r="X2" s="79"/>
      <c r="Y2" s="80"/>
      <c r="Z2" s="78" t="s">
        <v>147</v>
      </c>
      <c r="AA2" s="79"/>
      <c r="AB2" s="79"/>
      <c r="AC2" s="79"/>
      <c r="AD2" s="79"/>
      <c r="AE2" s="79"/>
      <c r="AF2" s="79"/>
      <c r="AG2" s="80"/>
      <c r="AH2" s="78" t="s">
        <v>148</v>
      </c>
      <c r="AI2" s="79"/>
      <c r="AJ2" s="79"/>
      <c r="AK2" s="79"/>
      <c r="AL2" s="79"/>
      <c r="AM2" s="79"/>
      <c r="AN2" s="79"/>
      <c r="AO2" s="80"/>
      <c r="AP2" s="78" t="s">
        <v>149</v>
      </c>
      <c r="AQ2" s="79"/>
      <c r="AR2" s="79"/>
      <c r="AS2" s="79"/>
      <c r="AT2" s="79"/>
      <c r="AU2" s="79"/>
      <c r="AV2" s="79"/>
      <c r="AW2" s="80"/>
      <c r="AX2" s="78" t="s">
        <v>150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6"/>
      <c r="B3" s="8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6"/>
      <c r="B4" s="8"/>
      <c r="C4" s="77"/>
      <c r="D4" s="84" t="s">
        <v>4</v>
      </c>
      <c r="E4" s="79"/>
      <c r="F4" s="83"/>
      <c r="G4" s="84" t="s">
        <v>5</v>
      </c>
      <c r="H4" s="79"/>
      <c r="I4" s="83"/>
      <c r="J4" s="76" t="s">
        <v>151</v>
      </c>
      <c r="K4" s="77" t="s">
        <v>123</v>
      </c>
      <c r="L4" s="84" t="s">
        <v>4</v>
      </c>
      <c r="M4" s="79"/>
      <c r="N4" s="83"/>
      <c r="O4" s="84" t="s">
        <v>5</v>
      </c>
      <c r="P4" s="79"/>
      <c r="Q4" s="83"/>
      <c r="R4" s="76" t="s">
        <v>151</v>
      </c>
      <c r="S4" s="77" t="s">
        <v>123</v>
      </c>
      <c r="T4" s="84" t="s">
        <v>4</v>
      </c>
      <c r="U4" s="79"/>
      <c r="V4" s="83"/>
      <c r="W4" s="84" t="s">
        <v>5</v>
      </c>
      <c r="X4" s="79"/>
      <c r="Y4" s="83"/>
      <c r="Z4" s="76" t="s">
        <v>151</v>
      </c>
      <c r="AA4" s="77" t="s">
        <v>123</v>
      </c>
      <c r="AB4" s="84" t="s">
        <v>4</v>
      </c>
      <c r="AC4" s="79"/>
      <c r="AD4" s="83"/>
      <c r="AE4" s="84" t="s">
        <v>5</v>
      </c>
      <c r="AF4" s="79"/>
      <c r="AG4" s="83"/>
      <c r="AH4" s="76" t="s">
        <v>151</v>
      </c>
      <c r="AI4" s="77" t="s">
        <v>123</v>
      </c>
      <c r="AJ4" s="84" t="s">
        <v>4</v>
      </c>
      <c r="AK4" s="79"/>
      <c r="AL4" s="83"/>
      <c r="AM4" s="84" t="s">
        <v>5</v>
      </c>
      <c r="AN4" s="79"/>
      <c r="AO4" s="83"/>
      <c r="AP4" s="76" t="s">
        <v>151</v>
      </c>
      <c r="AQ4" s="77" t="s">
        <v>123</v>
      </c>
      <c r="AR4" s="84" t="s">
        <v>4</v>
      </c>
      <c r="AS4" s="79"/>
      <c r="AT4" s="83"/>
      <c r="AU4" s="84" t="s">
        <v>5</v>
      </c>
      <c r="AV4" s="79"/>
      <c r="AW4" s="83"/>
      <c r="AX4" s="76" t="s">
        <v>151</v>
      </c>
      <c r="AY4" s="77" t="s">
        <v>123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6"/>
      <c r="B5" s="8"/>
      <c r="C5" s="77"/>
      <c r="D5" s="85" t="s">
        <v>152</v>
      </c>
      <c r="E5" s="86" t="s">
        <v>153</v>
      </c>
      <c r="F5" s="87" t="s">
        <v>6</v>
      </c>
      <c r="G5" s="88" t="s">
        <v>152</v>
      </c>
      <c r="H5" s="86" t="s">
        <v>153</v>
      </c>
      <c r="I5" s="87" t="s">
        <v>6</v>
      </c>
      <c r="J5" s="76"/>
      <c r="K5" s="77"/>
      <c r="L5" s="85" t="s">
        <v>152</v>
      </c>
      <c r="M5" s="86" t="s">
        <v>153</v>
      </c>
      <c r="N5" s="87" t="s">
        <v>154</v>
      </c>
      <c r="O5" s="85" t="s">
        <v>152</v>
      </c>
      <c r="P5" s="86" t="s">
        <v>153</v>
      </c>
      <c r="Q5" s="87" t="s">
        <v>154</v>
      </c>
      <c r="R5" s="76"/>
      <c r="S5" s="77"/>
      <c r="T5" s="85" t="s">
        <v>152</v>
      </c>
      <c r="U5" s="86" t="s">
        <v>153</v>
      </c>
      <c r="V5" s="87" t="s">
        <v>154</v>
      </c>
      <c r="W5" s="85" t="s">
        <v>152</v>
      </c>
      <c r="X5" s="86" t="s">
        <v>153</v>
      </c>
      <c r="Y5" s="87" t="s">
        <v>154</v>
      </c>
      <c r="Z5" s="76"/>
      <c r="AA5" s="77"/>
      <c r="AB5" s="85" t="s">
        <v>152</v>
      </c>
      <c r="AC5" s="86" t="s">
        <v>153</v>
      </c>
      <c r="AD5" s="87" t="s">
        <v>154</v>
      </c>
      <c r="AE5" s="85" t="s">
        <v>152</v>
      </c>
      <c r="AF5" s="86" t="s">
        <v>153</v>
      </c>
      <c r="AG5" s="87" t="s">
        <v>154</v>
      </c>
      <c r="AH5" s="76"/>
      <c r="AI5" s="77"/>
      <c r="AJ5" s="85" t="s">
        <v>152</v>
      </c>
      <c r="AK5" s="86" t="s">
        <v>153</v>
      </c>
      <c r="AL5" s="87" t="s">
        <v>154</v>
      </c>
      <c r="AM5" s="85" t="s">
        <v>152</v>
      </c>
      <c r="AN5" s="86" t="s">
        <v>153</v>
      </c>
      <c r="AO5" s="87" t="s">
        <v>154</v>
      </c>
      <c r="AP5" s="76"/>
      <c r="AQ5" s="77"/>
      <c r="AR5" s="85" t="s">
        <v>152</v>
      </c>
      <c r="AS5" s="86" t="s">
        <v>153</v>
      </c>
      <c r="AT5" s="87" t="s">
        <v>154</v>
      </c>
      <c r="AU5" s="85" t="s">
        <v>152</v>
      </c>
      <c r="AV5" s="86" t="s">
        <v>153</v>
      </c>
      <c r="AW5" s="87" t="s">
        <v>154</v>
      </c>
      <c r="AX5" s="76"/>
      <c r="AY5" s="77"/>
      <c r="AZ5" s="85" t="s">
        <v>152</v>
      </c>
      <c r="BA5" s="86" t="s">
        <v>153</v>
      </c>
      <c r="BB5" s="87" t="s">
        <v>154</v>
      </c>
      <c r="BC5" s="85" t="s">
        <v>152</v>
      </c>
      <c r="BD5" s="86" t="s">
        <v>153</v>
      </c>
      <c r="BE5" s="87" t="s">
        <v>154</v>
      </c>
    </row>
    <row r="6" s="40" customFormat="true" ht="13.5" hidden="false" customHeight="false" outlineLevel="0" collapsed="false">
      <c r="A6" s="76"/>
      <c r="B6" s="8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6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6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6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6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6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6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2" hidden="false" customHeight="true" outlineLevel="0" collapsed="false">
      <c r="A7" s="41" t="s">
        <v>41</v>
      </c>
      <c r="B7" s="42" t="n">
        <v>29000</v>
      </c>
      <c r="C7" s="41" t="s">
        <v>6</v>
      </c>
      <c r="D7" s="43" t="n">
        <f aca="false">SUM(D8:D46)</f>
        <v>274970</v>
      </c>
      <c r="E7" s="43" t="n">
        <f aca="false">SUM(E8:E46)</f>
        <v>1325109</v>
      </c>
      <c r="F7" s="43" t="n">
        <f aca="false">SUM(F8:F46)</f>
        <v>1600079</v>
      </c>
      <c r="G7" s="43" t="n">
        <f aca="false">SUM(G8:G46)</f>
        <v>54893</v>
      </c>
      <c r="H7" s="43" t="n">
        <f aca="false">SUM(H8:H46)</f>
        <v>1688359</v>
      </c>
      <c r="I7" s="43" t="n">
        <f aca="false">SUM(I8:I46)</f>
        <v>1743252</v>
      </c>
      <c r="J7" s="91" t="n">
        <f aca="false">COUNTIF(J8:J46,"&lt;&gt;")</f>
        <v>22</v>
      </c>
      <c r="K7" s="91" t="n">
        <f aca="false">COUNTIF(K8:K46,"&lt;&gt;")</f>
        <v>22</v>
      </c>
      <c r="L7" s="43" t="n">
        <f aca="false">SUM(L8:L46)</f>
        <v>123506</v>
      </c>
      <c r="M7" s="43" t="n">
        <f aca="false">SUM(M8:M46)</f>
        <v>926134</v>
      </c>
      <c r="N7" s="43" t="n">
        <f aca="false">SUM(N8:N46)</f>
        <v>1049640</v>
      </c>
      <c r="O7" s="43" t="n">
        <f aca="false">SUM(O8:O46)</f>
        <v>54893</v>
      </c>
      <c r="P7" s="43" t="n">
        <f aca="false">SUM(P8:P46)</f>
        <v>1516866</v>
      </c>
      <c r="Q7" s="43" t="n">
        <f aca="false">SUM(Q8:Q46)</f>
        <v>1571759</v>
      </c>
      <c r="R7" s="91" t="n">
        <f aca="false">COUNTIF(R8:R46,"&lt;&gt;")</f>
        <v>6</v>
      </c>
      <c r="S7" s="91" t="n">
        <f aca="false">COUNTIF(S8:S46,"&lt;&gt;")</f>
        <v>6</v>
      </c>
      <c r="T7" s="43" t="n">
        <f aca="false">SUM(T8:T46)</f>
        <v>151464</v>
      </c>
      <c r="U7" s="43" t="n">
        <f aca="false">SUM(U8:U46)</f>
        <v>398975</v>
      </c>
      <c r="V7" s="43" t="n">
        <f aca="false">SUM(V8:V46)</f>
        <v>550439</v>
      </c>
      <c r="W7" s="43" t="n">
        <f aca="false">SUM(W8:W46)</f>
        <v>0</v>
      </c>
      <c r="X7" s="43" t="n">
        <f aca="false">SUM(X8:X46)</f>
        <v>171493</v>
      </c>
      <c r="Y7" s="43" t="n">
        <f aca="false">SUM(Y8:Y46)</f>
        <v>171493</v>
      </c>
      <c r="Z7" s="91" t="n">
        <f aca="false">COUNTIF(Z8:Z46,"&lt;&gt;")</f>
        <v>0</v>
      </c>
      <c r="AA7" s="91" t="n">
        <f aca="false">COUNTIF(AA8:AA46,"&lt;&gt;")</f>
        <v>0</v>
      </c>
      <c r="AB7" s="43" t="n">
        <f aca="false">SUM(AB8:AB46)</f>
        <v>0</v>
      </c>
      <c r="AC7" s="43" t="n">
        <f aca="false">SUM(AC8:AC46)</f>
        <v>0</v>
      </c>
      <c r="AD7" s="43" t="n">
        <f aca="false">SUM(AD8:AD46)</f>
        <v>0</v>
      </c>
      <c r="AE7" s="43" t="n">
        <f aca="false">SUM(AE8:AE46)</f>
        <v>0</v>
      </c>
      <c r="AF7" s="43" t="n">
        <f aca="false">SUM(AF8:AF46)</f>
        <v>0</v>
      </c>
      <c r="AG7" s="43" t="n">
        <f aca="false">SUM(AG8:AG46)</f>
        <v>0</v>
      </c>
      <c r="AH7" s="91" t="n">
        <f aca="false">COUNTIF(AH8:AH46,"&lt;&gt;")</f>
        <v>0</v>
      </c>
      <c r="AI7" s="91" t="n">
        <f aca="false">COUNTIF(AI8:AI46,"&lt;&gt;")</f>
        <v>0</v>
      </c>
      <c r="AJ7" s="43" t="n">
        <f aca="false">SUM(AJ8:AJ46)</f>
        <v>0</v>
      </c>
      <c r="AK7" s="43" t="n">
        <f aca="false">SUM(AK8:AK46)</f>
        <v>0</v>
      </c>
      <c r="AL7" s="43" t="n">
        <f aca="false">SUM(AL8:AL46)</f>
        <v>0</v>
      </c>
      <c r="AM7" s="43" t="n">
        <f aca="false">SUM(AM8:AM46)</f>
        <v>0</v>
      </c>
      <c r="AN7" s="43" t="n">
        <f aca="false">SUM(AN8:AN46)</f>
        <v>0</v>
      </c>
      <c r="AO7" s="43" t="n">
        <f aca="false">SUM(AO8:AO46)</f>
        <v>0</v>
      </c>
      <c r="AP7" s="91" t="n">
        <f aca="false">COUNTIF(AP8:AP46,"&lt;&gt;")</f>
        <v>0</v>
      </c>
      <c r="AQ7" s="91" t="n">
        <f aca="false">COUNTIF(AQ8:AQ46,"&lt;&gt;")</f>
        <v>0</v>
      </c>
      <c r="AR7" s="43" t="n">
        <f aca="false">SUM(AR8:AR46)</f>
        <v>0</v>
      </c>
      <c r="AS7" s="43" t="n">
        <f aca="false">SUM(AS8:AS46)</f>
        <v>0</v>
      </c>
      <c r="AT7" s="43" t="n">
        <f aca="false">SUM(AT8:AT46)</f>
        <v>0</v>
      </c>
      <c r="AU7" s="43" t="n">
        <f aca="false">SUM(AU8:AU46)</f>
        <v>0</v>
      </c>
      <c r="AV7" s="43" t="n">
        <f aca="false">SUM(AV8:AV46)</f>
        <v>0</v>
      </c>
      <c r="AW7" s="43" t="n">
        <f aca="false">SUM(AW8:AW46)</f>
        <v>0</v>
      </c>
      <c r="AX7" s="91" t="n">
        <f aca="false">COUNTIF(AX8:AX46,"&lt;&gt;")</f>
        <v>0</v>
      </c>
      <c r="AY7" s="91" t="n">
        <f aca="false">COUNTIF(AY8:AY46,"&lt;&gt;")</f>
        <v>0</v>
      </c>
      <c r="AZ7" s="43" t="n">
        <f aca="false">SUM(AZ8:AZ46)</f>
        <v>0</v>
      </c>
      <c r="BA7" s="43" t="n">
        <f aca="false">SUM(BA8:BA46)</f>
        <v>0</v>
      </c>
      <c r="BB7" s="43" t="n">
        <f aca="false">SUM(BB8:BB46)</f>
        <v>0</v>
      </c>
      <c r="BC7" s="43" t="n">
        <f aca="false">SUM(BC8:BC46)</f>
        <v>0</v>
      </c>
      <c r="BD7" s="43" t="n">
        <f aca="false">SUM(BD8:BD46)</f>
        <v>0</v>
      </c>
      <c r="BE7" s="43" t="n">
        <f aca="false">SUM(BE8:BE4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38777</v>
      </c>
      <c r="I8" s="48" t="n">
        <f aca="false">SUM(G8:H8)</f>
        <v>38777</v>
      </c>
      <c r="J8" s="93" t="s">
        <v>134</v>
      </c>
      <c r="K8" s="94" t="s">
        <v>135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38777</v>
      </c>
      <c r="Q8" s="48" t="n">
        <f aca="false">SUM(O8,+P8)</f>
        <v>38777</v>
      </c>
      <c r="R8" s="93"/>
      <c r="S8" s="94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3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3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3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3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380847</v>
      </c>
      <c r="I9" s="48" t="n">
        <f aca="false">SUM(G9:H9)</f>
        <v>380847</v>
      </c>
      <c r="J9" s="93" t="s">
        <v>124</v>
      </c>
      <c r="K9" s="94" t="s">
        <v>125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380847</v>
      </c>
      <c r="Q9" s="48" t="n">
        <f aca="false">SUM(O9,+P9)</f>
        <v>380847</v>
      </c>
      <c r="R9" s="93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3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3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3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3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3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3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3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3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3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3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3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3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3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3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4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324090</v>
      </c>
      <c r="I15" s="52" t="n">
        <f aca="false">SUM(G15:H15)</f>
        <v>324090</v>
      </c>
      <c r="J15" s="51" t="s">
        <v>124</v>
      </c>
      <c r="K15" s="50" t="s">
        <v>155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324090</v>
      </c>
      <c r="Q15" s="52" t="n">
        <f aca="false">SUM(O15,+P15)</f>
        <v>32409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51464</v>
      </c>
      <c r="E17" s="52" t="n">
        <f aca="false">SUM(M17,U17,AC17,AK17,AS17,BA17)</f>
        <v>290729</v>
      </c>
      <c r="F17" s="52" t="n">
        <f aca="false">SUM(D17:E17)</f>
        <v>442193</v>
      </c>
      <c r="G17" s="52" t="n">
        <f aca="false">SUM(O17,W17,AE17,AM17,AU17,BC17)</f>
        <v>0</v>
      </c>
      <c r="H17" s="52" t="n">
        <f aca="false">SUM(P17,X17,AF17,AN17,AV17,BD17)</f>
        <v>386669</v>
      </c>
      <c r="I17" s="52" t="n">
        <f aca="false">SUM(G17:H17)</f>
        <v>386669</v>
      </c>
      <c r="J17" s="51" t="s">
        <v>124</v>
      </c>
      <c r="K17" s="50" t="s">
        <v>156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386669</v>
      </c>
      <c r="Q17" s="52" t="n">
        <f aca="false">SUM(O17,+P17)</f>
        <v>386669</v>
      </c>
      <c r="R17" s="51" t="s">
        <v>130</v>
      </c>
      <c r="S17" s="50" t="s">
        <v>157</v>
      </c>
      <c r="T17" s="52" t="n">
        <v>151464</v>
      </c>
      <c r="U17" s="52" t="n">
        <v>290729</v>
      </c>
      <c r="V17" s="52" t="n">
        <f aca="false">+SUM(T17,U17)</f>
        <v>442193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85927</v>
      </c>
      <c r="I18" s="52" t="n">
        <f aca="false">SUM(G18:H18)</f>
        <v>85927</v>
      </c>
      <c r="J18" s="51" t="s">
        <v>130</v>
      </c>
      <c r="K18" s="50" t="s">
        <v>125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85927</v>
      </c>
      <c r="Q18" s="52" t="n">
        <f aca="false">SUM(O18,+P18)</f>
        <v>85927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08246</v>
      </c>
      <c r="F19" s="52" t="n">
        <f aca="false">SUM(D19:E19)</f>
        <v>108246</v>
      </c>
      <c r="G19" s="52" t="n">
        <f aca="false">SUM(O19,W19,AE19,AM19,AU19,BC19)</f>
        <v>0</v>
      </c>
      <c r="H19" s="52" t="n">
        <f aca="false">SUM(P19,X19,AF19,AN19,AV19,BD19)</f>
        <v>92857</v>
      </c>
      <c r="I19" s="52" t="n">
        <f aca="false">SUM(G19:H19)</f>
        <v>92857</v>
      </c>
      <c r="J19" s="51" t="s">
        <v>126</v>
      </c>
      <c r="K19" s="50" t="s">
        <v>127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92857</v>
      </c>
      <c r="Q19" s="52" t="n">
        <f aca="false">SUM(O19,+P19)</f>
        <v>92857</v>
      </c>
      <c r="R19" s="51" t="s">
        <v>138</v>
      </c>
      <c r="S19" s="50" t="s">
        <v>139</v>
      </c>
      <c r="T19" s="52" t="n">
        <v>0</v>
      </c>
      <c r="U19" s="52" t="n">
        <v>108246</v>
      </c>
      <c r="V19" s="52" t="n">
        <f aca="false">+SUM(T19,U19)</f>
        <v>108246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18717</v>
      </c>
      <c r="I20" s="52" t="n">
        <f aca="false">SUM(G20:H20)</f>
        <v>18717</v>
      </c>
      <c r="J20" s="51" t="s">
        <v>134</v>
      </c>
      <c r="K20" s="50" t="s">
        <v>135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18717</v>
      </c>
      <c r="Q20" s="52" t="n">
        <f aca="false">SUM(O20,+P20)</f>
        <v>18717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32110</v>
      </c>
      <c r="F28" s="52" t="n">
        <f aca="false">SUM(D28:E28)</f>
        <v>32110</v>
      </c>
      <c r="G28" s="52" t="n">
        <f aca="false">SUM(O28,W28,AE28,AM28,AU28,BC28)</f>
        <v>0</v>
      </c>
      <c r="H28" s="52" t="n">
        <f aca="false">SUM(P28,X28,AF28,AN28,AV28,BD28)</f>
        <v>16281</v>
      </c>
      <c r="I28" s="52" t="n">
        <f aca="false">SUM(G28:H28)</f>
        <v>16281</v>
      </c>
      <c r="J28" s="51" t="s">
        <v>138</v>
      </c>
      <c r="K28" s="50" t="s">
        <v>139</v>
      </c>
      <c r="L28" s="52" t="n">
        <v>0</v>
      </c>
      <c r="M28" s="52" t="n">
        <v>32110</v>
      </c>
      <c r="N28" s="52" t="n">
        <f aca="false">SUM(L28,+M28)</f>
        <v>32110</v>
      </c>
      <c r="O28" s="52" t="n">
        <v>0</v>
      </c>
      <c r="P28" s="52" t="n">
        <v>0</v>
      </c>
      <c r="Q28" s="52" t="n">
        <f aca="false">SUM(O28,+P28)</f>
        <v>0</v>
      </c>
      <c r="R28" s="51" t="s">
        <v>126</v>
      </c>
      <c r="S28" s="50" t="s">
        <v>127</v>
      </c>
      <c r="T28" s="52" t="n">
        <v>0</v>
      </c>
      <c r="U28" s="52" t="n">
        <v>0</v>
      </c>
      <c r="V28" s="52" t="n">
        <f aca="false">+SUM(T28,U28)</f>
        <v>0</v>
      </c>
      <c r="W28" s="52"/>
      <c r="X28" s="52" t="n">
        <v>16281</v>
      </c>
      <c r="Y28" s="52" t="n">
        <f aca="false">+SUM(W28,X28)</f>
        <v>16281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32042</v>
      </c>
      <c r="F29" s="52" t="n">
        <f aca="false">SUM(D29:E29)</f>
        <v>32042</v>
      </c>
      <c r="G29" s="52" t="n">
        <f aca="false">SUM(O29,W29,AE29,AM29,AU29,BC29)</f>
        <v>0</v>
      </c>
      <c r="H29" s="52" t="n">
        <f aca="false">SUM(P29,X29,AF29,AN29,AV29,BD29)</f>
        <v>17476</v>
      </c>
      <c r="I29" s="52" t="n">
        <f aca="false">SUM(G29:H29)</f>
        <v>17476</v>
      </c>
      <c r="J29" s="51" t="s">
        <v>138</v>
      </c>
      <c r="K29" s="50" t="s">
        <v>139</v>
      </c>
      <c r="L29" s="52" t="n">
        <v>0</v>
      </c>
      <c r="M29" s="52" t="n">
        <v>32042</v>
      </c>
      <c r="N29" s="52" t="n">
        <f aca="false">SUM(L29,+M29)</f>
        <v>32042</v>
      </c>
      <c r="O29" s="52" t="n">
        <v>0</v>
      </c>
      <c r="P29" s="52" t="n">
        <v>0</v>
      </c>
      <c r="Q29" s="52" t="n">
        <f aca="false">SUM(O29,+P29)</f>
        <v>0</v>
      </c>
      <c r="R29" s="51" t="s">
        <v>126</v>
      </c>
      <c r="S29" s="50" t="s">
        <v>127</v>
      </c>
      <c r="T29" s="52" t="n">
        <v>0</v>
      </c>
      <c r="U29" s="52"/>
      <c r="V29" s="52" t="n">
        <f aca="false">+SUM(T29,U29)</f>
        <v>0</v>
      </c>
      <c r="W29" s="52" t="n">
        <v>0</v>
      </c>
      <c r="X29" s="52" t="n">
        <v>17476</v>
      </c>
      <c r="Y29" s="52" t="n">
        <f aca="false">+SUM(W29,X29)</f>
        <v>17476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94424</v>
      </c>
      <c r="F30" s="52" t="n">
        <f aca="false">SUM(D30:E30)</f>
        <v>94424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 t="s">
        <v>136</v>
      </c>
      <c r="K30" s="50" t="s">
        <v>137</v>
      </c>
      <c r="L30" s="52" t="n">
        <v>0</v>
      </c>
      <c r="M30" s="52" t="n">
        <v>94424</v>
      </c>
      <c r="N30" s="52" t="n">
        <f aca="false">SUM(L30,+M30)</f>
        <v>94424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83117</v>
      </c>
      <c r="I32" s="52" t="n">
        <f aca="false">SUM(G32:H32)</f>
        <v>83117</v>
      </c>
      <c r="J32" s="51" t="s">
        <v>124</v>
      </c>
      <c r="K32" s="50" t="s">
        <v>125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83117</v>
      </c>
      <c r="Q32" s="52" t="n">
        <f aca="false">SUM(O32,+P32)</f>
        <v>83117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68466</v>
      </c>
      <c r="E33" s="52" t="n">
        <f aca="false">SUM(M33,U33,AC33,AK33,AS33,BA33)</f>
        <v>125422</v>
      </c>
      <c r="F33" s="52" t="n">
        <f aca="false">SUM(D33:E33)</f>
        <v>193888</v>
      </c>
      <c r="G33" s="52" t="n">
        <f aca="false">SUM(O33,W33,AE33,AM33,AU33,BC33)</f>
        <v>0</v>
      </c>
      <c r="H33" s="52" t="n">
        <f aca="false">SUM(P33,X33,AF33,AN33,AV33,BD33)</f>
        <v>119941</v>
      </c>
      <c r="I33" s="52" t="n">
        <f aca="false">SUM(G33:H33)</f>
        <v>119941</v>
      </c>
      <c r="J33" s="51" t="s">
        <v>130</v>
      </c>
      <c r="K33" s="50" t="s">
        <v>131</v>
      </c>
      <c r="L33" s="52" t="n">
        <v>68466</v>
      </c>
      <c r="M33" s="52" t="n">
        <v>125422</v>
      </c>
      <c r="N33" s="52" t="n">
        <f aca="false">SUM(L33,+M33)</f>
        <v>193888</v>
      </c>
      <c r="O33" s="52" t="n">
        <v>0</v>
      </c>
      <c r="P33" s="52" t="n">
        <v>0</v>
      </c>
      <c r="Q33" s="52" t="n">
        <f aca="false">SUM(O33,+P33)</f>
        <v>0</v>
      </c>
      <c r="R33" s="51" t="s">
        <v>124</v>
      </c>
      <c r="S33" s="50" t="s">
        <v>156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19941</v>
      </c>
      <c r="Y33" s="52" t="n">
        <f aca="false">+SUM(W33,X33)</f>
        <v>119941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54893</v>
      </c>
      <c r="H34" s="52" t="n">
        <f aca="false">SUM(P34,X34,AF34,AN34,AV34,BD34)</f>
        <v>61493</v>
      </c>
      <c r="I34" s="52" t="n">
        <f aca="false">SUM(G34:H34)</f>
        <v>116386</v>
      </c>
      <c r="J34" s="51" t="s">
        <v>124</v>
      </c>
      <c r="K34" s="50" t="s">
        <v>158</v>
      </c>
      <c r="L34" s="52" t="n">
        <v>0</v>
      </c>
      <c r="M34" s="52" t="n">
        <v>0</v>
      </c>
      <c r="N34" s="52" t="n">
        <f aca="false">SUM(L34,+M34)</f>
        <v>0</v>
      </c>
      <c r="O34" s="52" t="n">
        <v>54893</v>
      </c>
      <c r="P34" s="52" t="n">
        <v>61493</v>
      </c>
      <c r="Q34" s="52" t="n">
        <f aca="false">SUM(O34,+P34)</f>
        <v>116386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37111</v>
      </c>
      <c r="I35" s="52" t="n">
        <f aca="false">SUM(G35:H35)</f>
        <v>37111</v>
      </c>
      <c r="J35" s="51" t="s">
        <v>124</v>
      </c>
      <c r="K35" s="50" t="s">
        <v>158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37111</v>
      </c>
      <c r="Q35" s="52" t="n">
        <f aca="false">SUM(O35,+P35)</f>
        <v>37111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55040</v>
      </c>
      <c r="E36" s="52" t="n">
        <f aca="false">SUM(M36,U36,AC36,AK36,AS36,BA36)</f>
        <v>136471</v>
      </c>
      <c r="F36" s="52" t="n">
        <f aca="false">SUM(D36:E36)</f>
        <v>191511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32</v>
      </c>
      <c r="K36" s="50" t="s">
        <v>133</v>
      </c>
      <c r="L36" s="52" t="n">
        <v>55040</v>
      </c>
      <c r="M36" s="52" t="n">
        <v>136471</v>
      </c>
      <c r="N36" s="52" t="n">
        <f aca="false">SUM(L36,+M36)</f>
        <v>191511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301220</v>
      </c>
      <c r="F37" s="52" t="n">
        <f aca="false">SUM(D37:E37)</f>
        <v>30122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36</v>
      </c>
      <c r="K37" s="50" t="s">
        <v>137</v>
      </c>
      <c r="L37" s="52" t="n">
        <v>0</v>
      </c>
      <c r="M37" s="52" t="n">
        <v>301220</v>
      </c>
      <c r="N37" s="52" t="n">
        <f aca="false">SUM(L37,+M37)</f>
        <v>30122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1803</v>
      </c>
      <c r="F39" s="52" t="n">
        <f aca="false">SUM(D39:E39)</f>
        <v>11803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136</v>
      </c>
      <c r="K39" s="50" t="s">
        <v>137</v>
      </c>
      <c r="L39" s="52" t="n">
        <v>0</v>
      </c>
      <c r="M39" s="52" t="n">
        <v>11803</v>
      </c>
      <c r="N39" s="52" t="n">
        <f aca="false">SUM(L39,+M39)</f>
        <v>11803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1097</v>
      </c>
      <c r="F40" s="52" t="n">
        <f aca="false">SUM(D40:E40)</f>
        <v>21097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36</v>
      </c>
      <c r="K40" s="50" t="s">
        <v>137</v>
      </c>
      <c r="L40" s="52" t="n">
        <v>0</v>
      </c>
      <c r="M40" s="52" t="n">
        <v>21097</v>
      </c>
      <c r="N40" s="52" t="n">
        <f aca="false">SUM(L40,+M40)</f>
        <v>21097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2344</v>
      </c>
      <c r="F43" s="52" t="n">
        <f aca="false">SUM(D43:E43)</f>
        <v>32344</v>
      </c>
      <c r="G43" s="52" t="n">
        <f aca="false">SUM(O43,W43,AE43,AM43,AU43,BC43)</f>
        <v>0</v>
      </c>
      <c r="H43" s="52" t="n">
        <f aca="false">SUM(P43,X43,AF43,AN43,AV43,BD43)</f>
        <v>4603</v>
      </c>
      <c r="I43" s="52" t="n">
        <f aca="false">SUM(G43:H43)</f>
        <v>4603</v>
      </c>
      <c r="J43" s="51" t="s">
        <v>128</v>
      </c>
      <c r="K43" s="50" t="s">
        <v>129</v>
      </c>
      <c r="L43" s="52" t="n">
        <v>0</v>
      </c>
      <c r="M43" s="52" t="n">
        <v>32344</v>
      </c>
      <c r="N43" s="52" t="n">
        <f aca="false">SUM(L43,+M43)</f>
        <v>32344</v>
      </c>
      <c r="O43" s="52" t="n">
        <v>0</v>
      </c>
      <c r="P43" s="52" t="n">
        <v>4603</v>
      </c>
      <c r="Q43" s="52" t="n">
        <f aca="false">SUM(O43,+P43)</f>
        <v>4603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19573</v>
      </c>
      <c r="F44" s="52" t="n">
        <f aca="false">SUM(D44:E44)</f>
        <v>19573</v>
      </c>
      <c r="G44" s="52" t="n">
        <f aca="false">SUM(O44,W44,AE44,AM44,AU44,BC44)</f>
        <v>0</v>
      </c>
      <c r="H44" s="52" t="n">
        <f aca="false">SUM(P44,X44,AF44,AN44,AV44,BD44)</f>
        <v>2658</v>
      </c>
      <c r="I44" s="52" t="n">
        <f aca="false">SUM(G44:H44)</f>
        <v>2658</v>
      </c>
      <c r="J44" s="51" t="s">
        <v>128</v>
      </c>
      <c r="K44" s="50" t="s">
        <v>129</v>
      </c>
      <c r="L44" s="52" t="n">
        <v>0</v>
      </c>
      <c r="M44" s="52" t="n">
        <v>19573</v>
      </c>
      <c r="N44" s="52" t="n">
        <f aca="false">SUM(L44,+M44)</f>
        <v>19573</v>
      </c>
      <c r="O44" s="52" t="n">
        <v>0</v>
      </c>
      <c r="P44" s="52" t="n">
        <v>2658</v>
      </c>
      <c r="Q44" s="52" t="n">
        <f aca="false">SUM(O44,+P44)</f>
        <v>2658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59211</v>
      </c>
      <c r="F45" s="52" t="n">
        <f aca="false">SUM(D45:E45)</f>
        <v>59211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32</v>
      </c>
      <c r="K45" s="50" t="s">
        <v>133</v>
      </c>
      <c r="L45" s="52" t="n">
        <v>0</v>
      </c>
      <c r="M45" s="52" t="n">
        <v>59211</v>
      </c>
      <c r="N45" s="52" t="n">
        <f aca="false">SUM(L45,+M45)</f>
        <v>59211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60417</v>
      </c>
      <c r="F46" s="52" t="n">
        <f aca="false">SUM(D46:E46)</f>
        <v>60417</v>
      </c>
      <c r="G46" s="52" t="n">
        <f aca="false">SUM(O46,W46,AE46,AM46,AU46,BC46)</f>
        <v>0</v>
      </c>
      <c r="H46" s="52" t="n">
        <f aca="false">SUM(P46,X46,AF46,AN46,AV46,BD46)</f>
        <v>17795</v>
      </c>
      <c r="I46" s="52" t="n">
        <f aca="false">SUM(G46:H46)</f>
        <v>17795</v>
      </c>
      <c r="J46" s="51" t="s">
        <v>132</v>
      </c>
      <c r="K46" s="50" t="s">
        <v>133</v>
      </c>
      <c r="L46" s="52" t="n">
        <v>0</v>
      </c>
      <c r="M46" s="52" t="n">
        <v>60417</v>
      </c>
      <c r="N46" s="52" t="n">
        <f aca="false">SUM(L46,+M46)</f>
        <v>60417</v>
      </c>
      <c r="O46" s="52" t="n">
        <v>0</v>
      </c>
      <c r="P46" s="52" t="n">
        <v>0</v>
      </c>
      <c r="Q46" s="52" t="n">
        <f aca="false">SUM(O46,+P46)</f>
        <v>0</v>
      </c>
      <c r="R46" s="51" t="s">
        <v>126</v>
      </c>
      <c r="S46" s="50" t="s">
        <v>127</v>
      </c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17795</v>
      </c>
      <c r="Y46" s="52" t="n">
        <f aca="false">+SUM(W46,X46)</f>
        <v>17795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3" t="s">
        <v>159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</row>
    <row r="2" s="1" customFormat="true" ht="13.5" hidden="false" customHeight="true" outlineLevel="0" collapsed="false">
      <c r="A2" s="76" t="s">
        <v>1</v>
      </c>
      <c r="B2" s="8" t="s">
        <v>2</v>
      </c>
      <c r="C2" s="77" t="s">
        <v>123</v>
      </c>
      <c r="D2" s="95" t="s">
        <v>160</v>
      </c>
      <c r="E2" s="95"/>
      <c r="F2" s="96" t="s">
        <v>161</v>
      </c>
      <c r="G2" s="81"/>
      <c r="H2" s="81"/>
      <c r="I2" s="88"/>
      <c r="J2" s="96" t="s">
        <v>162</v>
      </c>
      <c r="K2" s="81"/>
      <c r="L2" s="81"/>
      <c r="M2" s="88"/>
      <c r="N2" s="96" t="s">
        <v>163</v>
      </c>
      <c r="O2" s="81"/>
      <c r="P2" s="81"/>
      <c r="Q2" s="88"/>
      <c r="R2" s="96" t="s">
        <v>164</v>
      </c>
      <c r="S2" s="81"/>
      <c r="T2" s="81"/>
      <c r="U2" s="88"/>
      <c r="V2" s="96" t="s">
        <v>165</v>
      </c>
      <c r="W2" s="81"/>
      <c r="X2" s="81"/>
      <c r="Y2" s="88"/>
      <c r="Z2" s="96" t="s">
        <v>166</v>
      </c>
      <c r="AA2" s="81"/>
      <c r="AB2" s="81"/>
      <c r="AC2" s="88"/>
      <c r="AD2" s="96" t="s">
        <v>167</v>
      </c>
      <c r="AE2" s="81"/>
      <c r="AF2" s="81"/>
      <c r="AG2" s="88"/>
      <c r="AH2" s="96" t="s">
        <v>168</v>
      </c>
      <c r="AI2" s="81"/>
      <c r="AJ2" s="81"/>
      <c r="AK2" s="88"/>
      <c r="AL2" s="96" t="s">
        <v>169</v>
      </c>
      <c r="AM2" s="81"/>
      <c r="AN2" s="81"/>
      <c r="AO2" s="88"/>
      <c r="AP2" s="96" t="s">
        <v>170</v>
      </c>
      <c r="AQ2" s="81"/>
      <c r="AR2" s="81"/>
      <c r="AS2" s="88"/>
      <c r="AT2" s="96" t="s">
        <v>171</v>
      </c>
      <c r="AU2" s="81"/>
      <c r="AV2" s="81"/>
      <c r="AW2" s="88"/>
      <c r="AX2" s="96" t="s">
        <v>172</v>
      </c>
      <c r="AY2" s="81"/>
      <c r="AZ2" s="81"/>
      <c r="BA2" s="88"/>
      <c r="BB2" s="96" t="s">
        <v>173</v>
      </c>
      <c r="BC2" s="81"/>
      <c r="BD2" s="81"/>
      <c r="BE2" s="88"/>
      <c r="BF2" s="96" t="s">
        <v>174</v>
      </c>
      <c r="BG2" s="81"/>
      <c r="BH2" s="81"/>
      <c r="BI2" s="88"/>
      <c r="BJ2" s="96" t="s">
        <v>175</v>
      </c>
      <c r="BK2" s="81"/>
      <c r="BL2" s="81"/>
      <c r="BM2" s="88"/>
      <c r="BN2" s="96" t="s">
        <v>176</v>
      </c>
      <c r="BO2" s="81"/>
      <c r="BP2" s="81"/>
      <c r="BQ2" s="88"/>
      <c r="BR2" s="96" t="s">
        <v>177</v>
      </c>
      <c r="BS2" s="81"/>
      <c r="BT2" s="81"/>
      <c r="BU2" s="88"/>
      <c r="BV2" s="96" t="s">
        <v>178</v>
      </c>
      <c r="BW2" s="81"/>
      <c r="BX2" s="81"/>
      <c r="BY2" s="88"/>
      <c r="BZ2" s="96" t="s">
        <v>179</v>
      </c>
      <c r="CA2" s="81"/>
      <c r="CB2" s="81"/>
      <c r="CC2" s="88"/>
      <c r="CD2" s="96" t="s">
        <v>180</v>
      </c>
      <c r="CE2" s="81"/>
      <c r="CF2" s="81"/>
      <c r="CG2" s="88"/>
      <c r="CH2" s="96" t="s">
        <v>181</v>
      </c>
      <c r="CI2" s="81"/>
      <c r="CJ2" s="81"/>
      <c r="CK2" s="88"/>
      <c r="CL2" s="96" t="s">
        <v>182</v>
      </c>
      <c r="CM2" s="81"/>
      <c r="CN2" s="81"/>
      <c r="CO2" s="88"/>
      <c r="CP2" s="96" t="s">
        <v>183</v>
      </c>
      <c r="CQ2" s="81"/>
      <c r="CR2" s="81"/>
      <c r="CS2" s="88"/>
      <c r="CT2" s="96" t="s">
        <v>184</v>
      </c>
      <c r="CU2" s="81"/>
      <c r="CV2" s="81"/>
      <c r="CW2" s="88"/>
      <c r="CX2" s="96" t="s">
        <v>185</v>
      </c>
      <c r="CY2" s="81"/>
      <c r="CZ2" s="81"/>
      <c r="DA2" s="88"/>
      <c r="DB2" s="96" t="s">
        <v>186</v>
      </c>
      <c r="DC2" s="81"/>
      <c r="DD2" s="81"/>
      <c r="DE2" s="88"/>
      <c r="DF2" s="96" t="s">
        <v>187</v>
      </c>
      <c r="DG2" s="81"/>
      <c r="DH2" s="81"/>
      <c r="DI2" s="88"/>
      <c r="DJ2" s="96" t="s">
        <v>188</v>
      </c>
      <c r="DK2" s="81"/>
      <c r="DL2" s="81"/>
      <c r="DM2" s="88"/>
      <c r="DN2" s="96" t="s">
        <v>189</v>
      </c>
      <c r="DO2" s="81"/>
      <c r="DP2" s="81"/>
      <c r="DQ2" s="88"/>
      <c r="DR2" s="96" t="s">
        <v>190</v>
      </c>
      <c r="DS2" s="81"/>
      <c r="DT2" s="81"/>
      <c r="DU2" s="88"/>
    </row>
    <row r="3" s="1" customFormat="true" ht="13.5" hidden="false" customHeight="false" outlineLevel="0" collapsed="false">
      <c r="A3" s="76"/>
      <c r="B3" s="8"/>
      <c r="C3" s="77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6"/>
      <c r="B4" s="8"/>
      <c r="C4" s="77"/>
      <c r="D4" s="86" t="s">
        <v>4</v>
      </c>
      <c r="E4" s="86" t="s">
        <v>5</v>
      </c>
      <c r="F4" s="76" t="s">
        <v>191</v>
      </c>
      <c r="G4" s="76" t="s">
        <v>3</v>
      </c>
      <c r="H4" s="86" t="s">
        <v>4</v>
      </c>
      <c r="I4" s="86" t="s">
        <v>5</v>
      </c>
      <c r="J4" s="76" t="s">
        <v>191</v>
      </c>
      <c r="K4" s="76" t="s">
        <v>3</v>
      </c>
      <c r="L4" s="86" t="s">
        <v>4</v>
      </c>
      <c r="M4" s="86" t="s">
        <v>5</v>
      </c>
      <c r="N4" s="76" t="s">
        <v>191</v>
      </c>
      <c r="O4" s="76" t="s">
        <v>3</v>
      </c>
      <c r="P4" s="86" t="s">
        <v>4</v>
      </c>
      <c r="Q4" s="86" t="s">
        <v>5</v>
      </c>
      <c r="R4" s="76" t="s">
        <v>191</v>
      </c>
      <c r="S4" s="76" t="s">
        <v>3</v>
      </c>
      <c r="T4" s="86" t="s">
        <v>4</v>
      </c>
      <c r="U4" s="86" t="s">
        <v>5</v>
      </c>
      <c r="V4" s="76" t="s">
        <v>191</v>
      </c>
      <c r="W4" s="76" t="s">
        <v>3</v>
      </c>
      <c r="X4" s="86" t="s">
        <v>4</v>
      </c>
      <c r="Y4" s="86" t="s">
        <v>5</v>
      </c>
      <c r="Z4" s="76" t="s">
        <v>191</v>
      </c>
      <c r="AA4" s="76" t="s">
        <v>3</v>
      </c>
      <c r="AB4" s="86" t="s">
        <v>4</v>
      </c>
      <c r="AC4" s="86" t="s">
        <v>5</v>
      </c>
      <c r="AD4" s="76" t="s">
        <v>191</v>
      </c>
      <c r="AE4" s="76" t="s">
        <v>3</v>
      </c>
      <c r="AF4" s="86" t="s">
        <v>4</v>
      </c>
      <c r="AG4" s="86" t="s">
        <v>5</v>
      </c>
      <c r="AH4" s="76" t="s">
        <v>191</v>
      </c>
      <c r="AI4" s="76" t="s">
        <v>3</v>
      </c>
      <c r="AJ4" s="86" t="s">
        <v>4</v>
      </c>
      <c r="AK4" s="86" t="s">
        <v>5</v>
      </c>
      <c r="AL4" s="76" t="s">
        <v>191</v>
      </c>
      <c r="AM4" s="76" t="s">
        <v>3</v>
      </c>
      <c r="AN4" s="86" t="s">
        <v>4</v>
      </c>
      <c r="AO4" s="86" t="s">
        <v>5</v>
      </c>
      <c r="AP4" s="76" t="s">
        <v>191</v>
      </c>
      <c r="AQ4" s="76" t="s">
        <v>3</v>
      </c>
      <c r="AR4" s="86" t="s">
        <v>4</v>
      </c>
      <c r="AS4" s="86" t="s">
        <v>5</v>
      </c>
      <c r="AT4" s="76" t="s">
        <v>191</v>
      </c>
      <c r="AU4" s="76" t="s">
        <v>3</v>
      </c>
      <c r="AV4" s="86" t="s">
        <v>4</v>
      </c>
      <c r="AW4" s="86" t="s">
        <v>5</v>
      </c>
      <c r="AX4" s="76" t="s">
        <v>191</v>
      </c>
      <c r="AY4" s="76" t="s">
        <v>3</v>
      </c>
      <c r="AZ4" s="86" t="s">
        <v>4</v>
      </c>
      <c r="BA4" s="86" t="s">
        <v>5</v>
      </c>
      <c r="BB4" s="76" t="s">
        <v>191</v>
      </c>
      <c r="BC4" s="76" t="s">
        <v>3</v>
      </c>
      <c r="BD4" s="86" t="s">
        <v>4</v>
      </c>
      <c r="BE4" s="86" t="s">
        <v>5</v>
      </c>
      <c r="BF4" s="76" t="s">
        <v>191</v>
      </c>
      <c r="BG4" s="76" t="s">
        <v>3</v>
      </c>
      <c r="BH4" s="86" t="s">
        <v>4</v>
      </c>
      <c r="BI4" s="86" t="s">
        <v>5</v>
      </c>
      <c r="BJ4" s="76" t="s">
        <v>191</v>
      </c>
      <c r="BK4" s="76" t="s">
        <v>3</v>
      </c>
      <c r="BL4" s="86" t="s">
        <v>4</v>
      </c>
      <c r="BM4" s="86" t="s">
        <v>5</v>
      </c>
      <c r="BN4" s="76" t="s">
        <v>191</v>
      </c>
      <c r="BO4" s="76" t="s">
        <v>3</v>
      </c>
      <c r="BP4" s="86" t="s">
        <v>4</v>
      </c>
      <c r="BQ4" s="86" t="s">
        <v>5</v>
      </c>
      <c r="BR4" s="76" t="s">
        <v>191</v>
      </c>
      <c r="BS4" s="76" t="s">
        <v>3</v>
      </c>
      <c r="BT4" s="86" t="s">
        <v>4</v>
      </c>
      <c r="BU4" s="86" t="s">
        <v>5</v>
      </c>
      <c r="BV4" s="76" t="s">
        <v>191</v>
      </c>
      <c r="BW4" s="76" t="s">
        <v>3</v>
      </c>
      <c r="BX4" s="86" t="s">
        <v>4</v>
      </c>
      <c r="BY4" s="86" t="s">
        <v>5</v>
      </c>
      <c r="BZ4" s="76" t="s">
        <v>191</v>
      </c>
      <c r="CA4" s="76" t="s">
        <v>3</v>
      </c>
      <c r="CB4" s="86" t="s">
        <v>4</v>
      </c>
      <c r="CC4" s="86" t="s">
        <v>5</v>
      </c>
      <c r="CD4" s="76" t="s">
        <v>191</v>
      </c>
      <c r="CE4" s="76" t="s">
        <v>3</v>
      </c>
      <c r="CF4" s="86" t="s">
        <v>4</v>
      </c>
      <c r="CG4" s="86" t="s">
        <v>5</v>
      </c>
      <c r="CH4" s="76" t="s">
        <v>191</v>
      </c>
      <c r="CI4" s="76" t="s">
        <v>3</v>
      </c>
      <c r="CJ4" s="86" t="s">
        <v>4</v>
      </c>
      <c r="CK4" s="86" t="s">
        <v>5</v>
      </c>
      <c r="CL4" s="76" t="s">
        <v>191</v>
      </c>
      <c r="CM4" s="76" t="s">
        <v>3</v>
      </c>
      <c r="CN4" s="86" t="s">
        <v>4</v>
      </c>
      <c r="CO4" s="86" t="s">
        <v>5</v>
      </c>
      <c r="CP4" s="76" t="s">
        <v>191</v>
      </c>
      <c r="CQ4" s="76" t="s">
        <v>3</v>
      </c>
      <c r="CR4" s="86" t="s">
        <v>4</v>
      </c>
      <c r="CS4" s="86" t="s">
        <v>5</v>
      </c>
      <c r="CT4" s="76" t="s">
        <v>191</v>
      </c>
      <c r="CU4" s="76" t="s">
        <v>3</v>
      </c>
      <c r="CV4" s="86" t="s">
        <v>4</v>
      </c>
      <c r="CW4" s="86" t="s">
        <v>5</v>
      </c>
      <c r="CX4" s="76" t="s">
        <v>191</v>
      </c>
      <c r="CY4" s="76" t="s">
        <v>3</v>
      </c>
      <c r="CZ4" s="86" t="s">
        <v>4</v>
      </c>
      <c r="DA4" s="86" t="s">
        <v>5</v>
      </c>
      <c r="DB4" s="76" t="s">
        <v>191</v>
      </c>
      <c r="DC4" s="76" t="s">
        <v>3</v>
      </c>
      <c r="DD4" s="86" t="s">
        <v>4</v>
      </c>
      <c r="DE4" s="86" t="s">
        <v>5</v>
      </c>
      <c r="DF4" s="76" t="s">
        <v>191</v>
      </c>
      <c r="DG4" s="76" t="s">
        <v>3</v>
      </c>
      <c r="DH4" s="86" t="s">
        <v>4</v>
      </c>
      <c r="DI4" s="86" t="s">
        <v>5</v>
      </c>
      <c r="DJ4" s="76" t="s">
        <v>191</v>
      </c>
      <c r="DK4" s="76" t="s">
        <v>3</v>
      </c>
      <c r="DL4" s="86" t="s">
        <v>4</v>
      </c>
      <c r="DM4" s="86" t="s">
        <v>5</v>
      </c>
      <c r="DN4" s="76" t="s">
        <v>191</v>
      </c>
      <c r="DO4" s="76" t="s">
        <v>3</v>
      </c>
      <c r="DP4" s="86" t="s">
        <v>4</v>
      </c>
      <c r="DQ4" s="86" t="s">
        <v>5</v>
      </c>
      <c r="DR4" s="76" t="s">
        <v>191</v>
      </c>
      <c r="DS4" s="76" t="s">
        <v>3</v>
      </c>
      <c r="DT4" s="86" t="s">
        <v>4</v>
      </c>
      <c r="DU4" s="86" t="s">
        <v>5</v>
      </c>
    </row>
    <row r="5" s="1" customFormat="true" ht="13.5" hidden="false" customHeight="false" outlineLevel="0" collapsed="false">
      <c r="A5" s="76"/>
      <c r="B5" s="8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0" customFormat="true" ht="13.5" hidden="false" customHeight="false" outlineLevel="0" collapsed="false">
      <c r="A6" s="76"/>
      <c r="B6" s="8"/>
      <c r="C6" s="77"/>
      <c r="D6" s="90" t="s">
        <v>40</v>
      </c>
      <c r="E6" s="90" t="s">
        <v>40</v>
      </c>
      <c r="F6" s="76"/>
      <c r="G6" s="76"/>
      <c r="H6" s="90" t="s">
        <v>40</v>
      </c>
      <c r="I6" s="90" t="s">
        <v>40</v>
      </c>
      <c r="J6" s="76"/>
      <c r="K6" s="76"/>
      <c r="L6" s="90" t="s">
        <v>40</v>
      </c>
      <c r="M6" s="90" t="s">
        <v>40</v>
      </c>
      <c r="N6" s="76"/>
      <c r="O6" s="76"/>
      <c r="P6" s="90" t="s">
        <v>40</v>
      </c>
      <c r="Q6" s="90" t="s">
        <v>40</v>
      </c>
      <c r="R6" s="76"/>
      <c r="S6" s="76"/>
      <c r="T6" s="90" t="s">
        <v>40</v>
      </c>
      <c r="U6" s="90" t="s">
        <v>40</v>
      </c>
      <c r="V6" s="76"/>
      <c r="W6" s="76"/>
      <c r="X6" s="90" t="s">
        <v>40</v>
      </c>
      <c r="Y6" s="90" t="s">
        <v>40</v>
      </c>
      <c r="Z6" s="76"/>
      <c r="AA6" s="76"/>
      <c r="AB6" s="90" t="s">
        <v>40</v>
      </c>
      <c r="AC6" s="90" t="s">
        <v>40</v>
      </c>
      <c r="AD6" s="76"/>
      <c r="AE6" s="76"/>
      <c r="AF6" s="90" t="s">
        <v>40</v>
      </c>
      <c r="AG6" s="90" t="s">
        <v>40</v>
      </c>
      <c r="AH6" s="76"/>
      <c r="AI6" s="76"/>
      <c r="AJ6" s="90" t="s">
        <v>40</v>
      </c>
      <c r="AK6" s="90" t="s">
        <v>40</v>
      </c>
      <c r="AL6" s="76"/>
      <c r="AM6" s="76"/>
      <c r="AN6" s="90" t="s">
        <v>40</v>
      </c>
      <c r="AO6" s="90" t="s">
        <v>40</v>
      </c>
      <c r="AP6" s="76"/>
      <c r="AQ6" s="76"/>
      <c r="AR6" s="90" t="s">
        <v>40</v>
      </c>
      <c r="AS6" s="90" t="s">
        <v>40</v>
      </c>
      <c r="AT6" s="76"/>
      <c r="AU6" s="76"/>
      <c r="AV6" s="90" t="s">
        <v>40</v>
      </c>
      <c r="AW6" s="90" t="s">
        <v>40</v>
      </c>
      <c r="AX6" s="76"/>
      <c r="AY6" s="76"/>
      <c r="AZ6" s="90" t="s">
        <v>40</v>
      </c>
      <c r="BA6" s="90" t="s">
        <v>40</v>
      </c>
      <c r="BB6" s="76"/>
      <c r="BC6" s="76"/>
      <c r="BD6" s="90" t="s">
        <v>40</v>
      </c>
      <c r="BE6" s="90" t="s">
        <v>40</v>
      </c>
      <c r="BF6" s="76"/>
      <c r="BG6" s="76"/>
      <c r="BH6" s="90" t="s">
        <v>40</v>
      </c>
      <c r="BI6" s="90" t="s">
        <v>40</v>
      </c>
      <c r="BJ6" s="76"/>
      <c r="BK6" s="76"/>
      <c r="BL6" s="90" t="s">
        <v>40</v>
      </c>
      <c r="BM6" s="90" t="s">
        <v>40</v>
      </c>
      <c r="BN6" s="76"/>
      <c r="BO6" s="76"/>
      <c r="BP6" s="90" t="s">
        <v>40</v>
      </c>
      <c r="BQ6" s="90" t="s">
        <v>40</v>
      </c>
      <c r="BR6" s="76"/>
      <c r="BS6" s="76"/>
      <c r="BT6" s="90" t="s">
        <v>40</v>
      </c>
      <c r="BU6" s="90" t="s">
        <v>40</v>
      </c>
      <c r="BV6" s="76"/>
      <c r="BW6" s="76"/>
      <c r="BX6" s="90" t="s">
        <v>40</v>
      </c>
      <c r="BY6" s="90" t="s">
        <v>40</v>
      </c>
      <c r="BZ6" s="76"/>
      <c r="CA6" s="76"/>
      <c r="CB6" s="90" t="s">
        <v>40</v>
      </c>
      <c r="CC6" s="90" t="s">
        <v>40</v>
      </c>
      <c r="CD6" s="76"/>
      <c r="CE6" s="76"/>
      <c r="CF6" s="90" t="s">
        <v>40</v>
      </c>
      <c r="CG6" s="90" t="s">
        <v>40</v>
      </c>
      <c r="CH6" s="76"/>
      <c r="CI6" s="76"/>
      <c r="CJ6" s="90" t="s">
        <v>40</v>
      </c>
      <c r="CK6" s="90" t="s">
        <v>40</v>
      </c>
      <c r="CL6" s="76"/>
      <c r="CM6" s="76"/>
      <c r="CN6" s="90" t="s">
        <v>40</v>
      </c>
      <c r="CO6" s="90" t="s">
        <v>40</v>
      </c>
      <c r="CP6" s="76"/>
      <c r="CQ6" s="76"/>
      <c r="CR6" s="90" t="s">
        <v>40</v>
      </c>
      <c r="CS6" s="90" t="s">
        <v>40</v>
      </c>
      <c r="CT6" s="76"/>
      <c r="CU6" s="76"/>
      <c r="CV6" s="90" t="s">
        <v>40</v>
      </c>
      <c r="CW6" s="90" t="s">
        <v>40</v>
      </c>
      <c r="CX6" s="76"/>
      <c r="CY6" s="76"/>
      <c r="CZ6" s="90" t="s">
        <v>40</v>
      </c>
      <c r="DA6" s="90" t="s">
        <v>40</v>
      </c>
      <c r="DB6" s="76"/>
      <c r="DC6" s="76"/>
      <c r="DD6" s="90" t="s">
        <v>40</v>
      </c>
      <c r="DE6" s="90" t="s">
        <v>40</v>
      </c>
      <c r="DF6" s="76"/>
      <c r="DG6" s="76"/>
      <c r="DH6" s="90" t="s">
        <v>40</v>
      </c>
      <c r="DI6" s="90" t="s">
        <v>40</v>
      </c>
      <c r="DJ6" s="76"/>
      <c r="DK6" s="76"/>
      <c r="DL6" s="90" t="s">
        <v>40</v>
      </c>
      <c r="DM6" s="90" t="s">
        <v>40</v>
      </c>
      <c r="DN6" s="76"/>
      <c r="DO6" s="76"/>
      <c r="DP6" s="90" t="s">
        <v>40</v>
      </c>
      <c r="DQ6" s="90" t="s">
        <v>40</v>
      </c>
      <c r="DR6" s="76"/>
      <c r="DS6" s="76"/>
      <c r="DT6" s="90" t="s">
        <v>40</v>
      </c>
      <c r="DU6" s="90" t="s">
        <v>40</v>
      </c>
    </row>
    <row r="7" s="92" customFormat="true" ht="12" hidden="false" customHeight="true" outlineLevel="0" collapsed="false">
      <c r="A7" s="41" t="s">
        <v>41</v>
      </c>
      <c r="B7" s="42" t="n">
        <v>29000</v>
      </c>
      <c r="C7" s="41" t="s">
        <v>6</v>
      </c>
      <c r="D7" s="43" t="n">
        <f aca="false">SUM(D8:D15)</f>
        <v>1600079</v>
      </c>
      <c r="E7" s="43" t="n">
        <f aca="false">SUM(E8:E15)</f>
        <v>1743252</v>
      </c>
      <c r="F7" s="91" t="n">
        <f aca="false">COUNTIF(F8:F15,"&lt;&gt;")</f>
        <v>8</v>
      </c>
      <c r="G7" s="91" t="n">
        <f aca="false">COUNTIF(G8:G15,"&lt;&gt;")</f>
        <v>8</v>
      </c>
      <c r="H7" s="43" t="n">
        <f aca="false">SUM(H8:H15)</f>
        <v>1075514</v>
      </c>
      <c r="I7" s="43" t="n">
        <f aca="false">SUM(I8:I15)</f>
        <v>517084</v>
      </c>
      <c r="J7" s="91" t="n">
        <f aca="false">COUNTIF(J8:J15,"&lt;&gt;")</f>
        <v>8</v>
      </c>
      <c r="K7" s="91" t="n">
        <f aca="false">COUNTIF(K8:K15,"&lt;&gt;")</f>
        <v>8</v>
      </c>
      <c r="L7" s="43" t="n">
        <f aca="false">SUM(L8:L15)</f>
        <v>399206</v>
      </c>
      <c r="M7" s="43" t="n">
        <f aca="false">SUM(M8:M15)</f>
        <v>361746</v>
      </c>
      <c r="N7" s="91" t="n">
        <f aca="false">COUNTIF(N8:N15,"&lt;&gt;")</f>
        <v>5</v>
      </c>
      <c r="O7" s="91" t="n">
        <f aca="false">COUNTIF(O8:O15,"&lt;&gt;")</f>
        <v>5</v>
      </c>
      <c r="P7" s="43" t="n">
        <f aca="false">SUM(P8:P15)</f>
        <v>104262</v>
      </c>
      <c r="Q7" s="43" t="n">
        <f aca="false">SUM(Q8:Q15)</f>
        <v>404145</v>
      </c>
      <c r="R7" s="91" t="n">
        <f aca="false">COUNTIF(R8:R15,"&lt;&gt;")</f>
        <v>3</v>
      </c>
      <c r="S7" s="91" t="n">
        <f aca="false">COUNTIF(S8:S15,"&lt;&gt;")</f>
        <v>3</v>
      </c>
      <c r="T7" s="43" t="n">
        <f aca="false">SUM(T8:T15)</f>
        <v>21097</v>
      </c>
      <c r="U7" s="43" t="n">
        <f aca="false">SUM(U8:U15)</f>
        <v>103722</v>
      </c>
      <c r="V7" s="91" t="n">
        <f aca="false">COUNTIF(V8:V15,"&lt;&gt;")</f>
        <v>1</v>
      </c>
      <c r="W7" s="91" t="n">
        <f aca="false">COUNTIF(W8:W15,"&lt;&gt;")</f>
        <v>1</v>
      </c>
      <c r="X7" s="43" t="n">
        <f aca="false">SUM(X8:X15)</f>
        <v>0</v>
      </c>
      <c r="Y7" s="43" t="n">
        <f aca="false">SUM(Y8:Y15)</f>
        <v>83117</v>
      </c>
      <c r="Z7" s="91" t="n">
        <f aca="false">COUNTIF(Z8:Z15,"&lt;&gt;")</f>
        <v>1</v>
      </c>
      <c r="AA7" s="91" t="n">
        <f aca="false">COUNTIF(AA8:AA15,"&lt;&gt;")</f>
        <v>1</v>
      </c>
      <c r="AB7" s="43" t="n">
        <f aca="false">SUM(AB8:AB15)</f>
        <v>0</v>
      </c>
      <c r="AC7" s="43" t="n">
        <f aca="false">SUM(AC8:AC15)</f>
        <v>119941</v>
      </c>
      <c r="AD7" s="91" t="n">
        <f aca="false">COUNTIF(AD8:AD15,"&lt;&gt;")</f>
        <v>1</v>
      </c>
      <c r="AE7" s="91" t="n">
        <f aca="false">COUNTIF(AE8:AE15,"&lt;&gt;")</f>
        <v>1</v>
      </c>
      <c r="AF7" s="43" t="n">
        <f aca="false">SUM(AF8:AF15)</f>
        <v>0</v>
      </c>
      <c r="AG7" s="43" t="n">
        <f aca="false">SUM(AG8:AG15)</f>
        <v>116386</v>
      </c>
      <c r="AH7" s="91" t="n">
        <f aca="false">COUNTIF(AH8:AH15,"&lt;&gt;")</f>
        <v>1</v>
      </c>
      <c r="AI7" s="91" t="n">
        <f aca="false">COUNTIF(AI8:AI15,"&lt;&gt;")</f>
        <v>1</v>
      </c>
      <c r="AJ7" s="43" t="n">
        <f aca="false">SUM(AJ8:AJ15)</f>
        <v>0</v>
      </c>
      <c r="AK7" s="43" t="n">
        <f aca="false">SUM(AK8:AK15)</f>
        <v>37111</v>
      </c>
      <c r="AL7" s="91" t="n">
        <f aca="false">COUNTIF(AL8:AL15,"&lt;&gt;")</f>
        <v>0</v>
      </c>
      <c r="AM7" s="91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1" t="n">
        <f aca="false">COUNTIF(AP8:AP15,"&lt;&gt;")</f>
        <v>0</v>
      </c>
      <c r="AQ7" s="91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1" t="n">
        <f aca="false">COUNTIF(AT8:AT15,"&lt;&gt;")</f>
        <v>0</v>
      </c>
      <c r="AU7" s="91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1" t="n">
        <f aca="false">COUNTIF(AX8:AX15,"&lt;&gt;")</f>
        <v>0</v>
      </c>
      <c r="AY7" s="91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1" t="n">
        <f aca="false">COUNTIF(BB8:BB15,"&lt;&gt;")</f>
        <v>0</v>
      </c>
      <c r="BC7" s="91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1" t="n">
        <f aca="false">COUNTIF(BF8:BF15,"&lt;&gt;")</f>
        <v>0</v>
      </c>
      <c r="BG7" s="91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1" t="n">
        <f aca="false">COUNTIF(BJ8:BJ15,"&lt;&gt;")</f>
        <v>0</v>
      </c>
      <c r="BK7" s="91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1" t="n">
        <f aca="false">COUNTIF(BN8:BN15,"&lt;&gt;")</f>
        <v>0</v>
      </c>
      <c r="BO7" s="91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1" t="n">
        <f aca="false">COUNTIF(BR8:BR15,"&lt;&gt;")</f>
        <v>0</v>
      </c>
      <c r="BS7" s="91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1" t="n">
        <f aca="false">COUNTIF(BV8:BV15,"&lt;&gt;")</f>
        <v>0</v>
      </c>
      <c r="BW7" s="91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1" t="n">
        <f aca="false">COUNTIF(BZ8:BZ15,"&lt;&gt;")</f>
        <v>0</v>
      </c>
      <c r="CA7" s="91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1" t="n">
        <f aca="false">COUNTIF(CD8:CD15,"&lt;&gt;")</f>
        <v>0</v>
      </c>
      <c r="CE7" s="91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1" t="n">
        <f aca="false">COUNTIF(CH8:CH15,"&lt;&gt;")</f>
        <v>0</v>
      </c>
      <c r="CI7" s="91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1" t="n">
        <f aca="false">COUNTIF(CL8:CL15,"&lt;&gt;")</f>
        <v>0</v>
      </c>
      <c r="CM7" s="91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1" t="n">
        <f aca="false">COUNTIF(CP8:CP15,"&lt;&gt;")</f>
        <v>0</v>
      </c>
      <c r="CQ7" s="91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1" t="n">
        <f aca="false">COUNTIF(CT8:CT15,"&lt;&gt;")</f>
        <v>0</v>
      </c>
      <c r="CU7" s="91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1" t="n">
        <f aca="false">COUNTIF(CX8:CX15,"&lt;&gt;")</f>
        <v>0</v>
      </c>
      <c r="CY7" s="91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1" t="n">
        <f aca="false">COUNTIF(DB8:DB15,"&lt;&gt;")</f>
        <v>0</v>
      </c>
      <c r="DC7" s="91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1" t="n">
        <f aca="false">COUNTIF(DF8:DF15,"&lt;&gt;")</f>
        <v>0</v>
      </c>
      <c r="DG7" s="91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1" t="n">
        <f aca="false">COUNTIF(DJ8:DJ15,"&lt;&gt;")</f>
        <v>0</v>
      </c>
      <c r="DK7" s="91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1" t="n">
        <f aca="false">COUNTIF(DN8:DN15,"&lt;&gt;")</f>
        <v>0</v>
      </c>
      <c r="DO7" s="91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1" t="n">
        <f aca="false">COUNTIF(DR8:DR15,"&lt;&gt;")</f>
        <v>0</v>
      </c>
      <c r="DS7" s="91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534088</v>
      </c>
      <c r="F8" s="100" t="s">
        <v>46</v>
      </c>
      <c r="G8" s="94" t="s">
        <v>47</v>
      </c>
      <c r="H8" s="48" t="n">
        <v>0</v>
      </c>
      <c r="I8" s="48" t="n">
        <v>380847</v>
      </c>
      <c r="J8" s="100" t="s">
        <v>58</v>
      </c>
      <c r="K8" s="94" t="s">
        <v>59</v>
      </c>
      <c r="L8" s="48" t="n">
        <v>0</v>
      </c>
      <c r="M8" s="48" t="n">
        <v>324090</v>
      </c>
      <c r="N8" s="100" t="s">
        <v>62</v>
      </c>
      <c r="O8" s="94" t="s">
        <v>63</v>
      </c>
      <c r="P8" s="48" t="n">
        <v>0</v>
      </c>
      <c r="Q8" s="48" t="n">
        <v>386669</v>
      </c>
      <c r="R8" s="100" t="s">
        <v>64</v>
      </c>
      <c r="S8" s="94" t="s">
        <v>65</v>
      </c>
      <c r="T8" s="48" t="n">
        <v>0</v>
      </c>
      <c r="U8" s="48" t="n">
        <v>85927</v>
      </c>
      <c r="V8" s="100" t="s">
        <v>92</v>
      </c>
      <c r="W8" s="94" t="s">
        <v>93</v>
      </c>
      <c r="X8" s="48" t="n">
        <v>0</v>
      </c>
      <c r="Y8" s="48" t="n">
        <v>83117</v>
      </c>
      <c r="Z8" s="100" t="s">
        <v>94</v>
      </c>
      <c r="AA8" s="94" t="s">
        <v>95</v>
      </c>
      <c r="AB8" s="48" t="n">
        <v>0</v>
      </c>
      <c r="AC8" s="48" t="n">
        <v>119941</v>
      </c>
      <c r="AD8" s="100" t="s">
        <v>96</v>
      </c>
      <c r="AE8" s="94" t="s">
        <v>97</v>
      </c>
      <c r="AF8" s="48" t="n">
        <v>0</v>
      </c>
      <c r="AG8" s="48" t="n">
        <v>116386</v>
      </c>
      <c r="AH8" s="100" t="s">
        <v>98</v>
      </c>
      <c r="AI8" s="94" t="s">
        <v>99</v>
      </c>
      <c r="AJ8" s="48" t="n">
        <v>0</v>
      </c>
      <c r="AK8" s="48" t="n">
        <v>37111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44409</v>
      </c>
      <c r="F9" s="100" t="s">
        <v>66</v>
      </c>
      <c r="G9" s="94" t="s">
        <v>67</v>
      </c>
      <c r="H9" s="48" t="n">
        <v>0</v>
      </c>
      <c r="I9" s="48" t="n">
        <v>92857</v>
      </c>
      <c r="J9" s="100" t="s">
        <v>84</v>
      </c>
      <c r="K9" s="94" t="s">
        <v>85</v>
      </c>
      <c r="L9" s="48" t="n">
        <v>0</v>
      </c>
      <c r="M9" s="48" t="n">
        <v>16281</v>
      </c>
      <c r="N9" s="100" t="s">
        <v>86</v>
      </c>
      <c r="O9" s="94" t="s">
        <v>87</v>
      </c>
      <c r="P9" s="48" t="n">
        <v>0</v>
      </c>
      <c r="Q9" s="48" t="n">
        <v>17476</v>
      </c>
      <c r="R9" s="100" t="s">
        <v>120</v>
      </c>
      <c r="S9" s="94" t="s">
        <v>121</v>
      </c>
      <c r="T9" s="48" t="n">
        <v>0</v>
      </c>
      <c r="U9" s="48" t="n">
        <v>17795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H10,L10,P10,T10,X10,AB10,AF10,AJ10,AN10,AR10,AV10,AZ10,BD10,BH10,BL10,BP10,BT10,BX10,CB10,CF10,CJ10,CN10,CR10,CV10,CZ10,DD10,DH10,DL10,DP10,DT10)</f>
        <v>51917</v>
      </c>
      <c r="E10" s="48" t="n">
        <f aca="false">SUM(I10,M10,Q10,U10,Y10,AC10,AG10,AK10,AO10,AS10,AW10,BA10,BE10,BI10,BM10,BQ10,BU10,BY10,CC10,CG10,CK10,CO10,CS10,CW10,DA10,DE10,DI10,DM10,DQ10,DU10)</f>
        <v>7261</v>
      </c>
      <c r="F10" s="100" t="s">
        <v>114</v>
      </c>
      <c r="G10" s="94" t="s">
        <v>115</v>
      </c>
      <c r="H10" s="48" t="n">
        <v>32344</v>
      </c>
      <c r="I10" s="48" t="n">
        <v>4603</v>
      </c>
      <c r="J10" s="100" t="s">
        <v>116</v>
      </c>
      <c r="K10" s="94" t="s">
        <v>117</v>
      </c>
      <c r="L10" s="48" t="n">
        <v>19573</v>
      </c>
      <c r="M10" s="48" t="n">
        <v>2658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H11,L11,P11,T11,X11,AB11,AF11,AJ11,AN11,AR11,AV11,AZ11,BD11,BH11,BL11,BP11,BT11,BX11,CB11,CF11,CJ11,CN11,CR11,CV11,CZ11,DD11,DH11,DL11,DP11,DT11)</f>
        <v>636081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62</v>
      </c>
      <c r="G11" s="94" t="s">
        <v>63</v>
      </c>
      <c r="H11" s="48" t="n">
        <v>442193</v>
      </c>
      <c r="I11" s="48" t="n">
        <v>0</v>
      </c>
      <c r="J11" s="100" t="s">
        <v>94</v>
      </c>
      <c r="K11" s="94" t="s">
        <v>95</v>
      </c>
      <c r="L11" s="48" t="n">
        <v>193888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2</v>
      </c>
      <c r="C12" s="50" t="s">
        <v>133</v>
      </c>
      <c r="D12" s="52" t="n">
        <f aca="false">SUM(H12,L12,P12,T12,X12,AB12,AF12,AJ12,AN12,AR12,AV12,AZ12,BD12,BH12,BL12,BP12,BT12,BX12,CB12,CF12,CJ12,CN12,CR12,CV12,CZ12,DD12,DH12,DL12,DP12,DT12)</f>
        <v>311139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100</v>
      </c>
      <c r="G12" s="50" t="s">
        <v>101</v>
      </c>
      <c r="H12" s="52" t="n">
        <v>191511</v>
      </c>
      <c r="I12" s="52" t="n">
        <v>0</v>
      </c>
      <c r="J12" s="51" t="s">
        <v>118</v>
      </c>
      <c r="K12" s="50" t="s">
        <v>119</v>
      </c>
      <c r="L12" s="52" t="n">
        <v>59211</v>
      </c>
      <c r="M12" s="52" t="n">
        <v>0</v>
      </c>
      <c r="N12" s="51" t="s">
        <v>120</v>
      </c>
      <c r="O12" s="50" t="s">
        <v>121</v>
      </c>
      <c r="P12" s="52" t="n">
        <v>60417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4</v>
      </c>
      <c r="C13" s="50" t="s">
        <v>13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57494</v>
      </c>
      <c r="F13" s="51" t="s">
        <v>44</v>
      </c>
      <c r="G13" s="50" t="s">
        <v>45</v>
      </c>
      <c r="H13" s="52" t="n">
        <v>0</v>
      </c>
      <c r="I13" s="52" t="n">
        <v>38777</v>
      </c>
      <c r="J13" s="51" t="s">
        <v>68</v>
      </c>
      <c r="K13" s="50" t="s">
        <v>69</v>
      </c>
      <c r="L13" s="52" t="n">
        <v>0</v>
      </c>
      <c r="M13" s="52" t="n">
        <v>18717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36</v>
      </c>
      <c r="C14" s="50" t="s">
        <v>137</v>
      </c>
      <c r="D14" s="52" t="n">
        <f aca="false">SUM(H14,L14,P14,T14,X14,AB14,AF14,AJ14,AN14,AR14,AV14,AZ14,BD14,BH14,BL14,BP14,BT14,BX14,CB14,CF14,CJ14,CN14,CR14,CV14,CZ14,DD14,DH14,DL14,DP14,DT14)</f>
        <v>428544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102</v>
      </c>
      <c r="G14" s="50" t="s">
        <v>103</v>
      </c>
      <c r="H14" s="52" t="n">
        <v>301220</v>
      </c>
      <c r="I14" s="52" t="n">
        <v>0</v>
      </c>
      <c r="J14" s="51" t="s">
        <v>88</v>
      </c>
      <c r="K14" s="50" t="s">
        <v>89</v>
      </c>
      <c r="L14" s="52" t="n">
        <v>94424</v>
      </c>
      <c r="M14" s="52" t="n">
        <v>0</v>
      </c>
      <c r="N14" s="51" t="s">
        <v>106</v>
      </c>
      <c r="O14" s="50" t="s">
        <v>107</v>
      </c>
      <c r="P14" s="52" t="n">
        <v>11803</v>
      </c>
      <c r="Q14" s="52" t="n">
        <v>0</v>
      </c>
      <c r="R14" s="51" t="s">
        <v>108</v>
      </c>
      <c r="S14" s="50" t="s">
        <v>109</v>
      </c>
      <c r="T14" s="52" t="n">
        <v>21097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8</v>
      </c>
      <c r="C15" s="50" t="s">
        <v>139</v>
      </c>
      <c r="D15" s="52" t="n">
        <f aca="false">SUM(H15,L15,P15,T15,X15,AB15,AF15,AJ15,AN15,AR15,AV15,AZ15,BD15,BH15,BL15,BP15,BT15,BX15,CB15,CF15,CJ15,CN15,CR15,CV15,CZ15,DD15,DH15,DL15,DP15,DT15)</f>
        <v>172398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6</v>
      </c>
      <c r="G15" s="50" t="s">
        <v>67</v>
      </c>
      <c r="H15" s="52" t="n">
        <v>108246</v>
      </c>
      <c r="I15" s="52" t="n">
        <v>0</v>
      </c>
      <c r="J15" s="51" t="s">
        <v>84</v>
      </c>
      <c r="K15" s="50" t="s">
        <v>85</v>
      </c>
      <c r="L15" s="52" t="n">
        <v>32110</v>
      </c>
      <c r="M15" s="52" t="n">
        <v>0</v>
      </c>
      <c r="N15" s="51" t="s">
        <v>86</v>
      </c>
      <c r="O15" s="50" t="s">
        <v>87</v>
      </c>
      <c r="P15" s="52" t="n">
        <v>32042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2</v>
      </c>
      <c r="D2" s="108" t="s">
        <v>42</v>
      </c>
      <c r="E2" s="109" t="s">
        <v>193</v>
      </c>
      <c r="F2" s="106"/>
      <c r="G2" s="106"/>
      <c r="H2" s="106"/>
      <c r="I2" s="106"/>
      <c r="J2" s="106"/>
      <c r="K2" s="106"/>
      <c r="L2" s="106" t="str">
        <f aca="false">LEFT(D2,2)</f>
        <v>29</v>
      </c>
      <c r="M2" s="106" t="str">
        <f aca="false">IF(L2&lt;&gt;"",VLOOKUP(L2,$AK$6:$AL$52,2,FALSE()),"-")</f>
        <v>奈良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54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94</v>
      </c>
      <c r="C6" s="122"/>
      <c r="D6" s="122"/>
      <c r="E6" s="123" t="s">
        <v>4</v>
      </c>
      <c r="F6" s="122" t="s">
        <v>5</v>
      </c>
      <c r="H6" s="123" t="s">
        <v>195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96</v>
      </c>
      <c r="AL6" s="127" t="s">
        <v>197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2</v>
      </c>
      <c r="I7" s="130" t="s">
        <v>198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99</v>
      </c>
      <c r="AE7" s="125" t="s">
        <v>200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29000</v>
      </c>
      <c r="AI7" s="105" t="n">
        <v>7</v>
      </c>
      <c r="AK7" s="126" t="s">
        <v>201</v>
      </c>
      <c r="AL7" s="127" t="s">
        <v>202</v>
      </c>
    </row>
    <row r="8" customFormat="false" ht="19.5" hidden="false" customHeight="true" outlineLevel="0" collapsed="false">
      <c r="B8" s="128" t="s">
        <v>203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3</v>
      </c>
      <c r="AD8" s="132" t="s">
        <v>199</v>
      </c>
      <c r="AE8" s="125" t="s">
        <v>204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29201</v>
      </c>
      <c r="AI8" s="105" t="n">
        <v>8</v>
      </c>
      <c r="AK8" s="126" t="s">
        <v>205</v>
      </c>
      <c r="AL8" s="127" t="s">
        <v>206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99</v>
      </c>
      <c r="AE9" s="125" t="s">
        <v>207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29202</v>
      </c>
      <c r="AI9" s="105" t="n">
        <v>9</v>
      </c>
      <c r="AK9" s="126" t="s">
        <v>208</v>
      </c>
      <c r="AL9" s="127" t="s">
        <v>209</v>
      </c>
    </row>
    <row r="10" customFormat="false" ht="19.5" hidden="false" customHeight="true" outlineLevel="0" collapsed="false">
      <c r="B10" s="128" t="s">
        <v>210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0</v>
      </c>
      <c r="AD10" s="132" t="s">
        <v>199</v>
      </c>
      <c r="AE10" s="125" t="s">
        <v>211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29203</v>
      </c>
      <c r="AI10" s="105" t="n">
        <v>10</v>
      </c>
      <c r="AK10" s="126" t="s">
        <v>212</v>
      </c>
      <c r="AL10" s="127" t="s">
        <v>213</v>
      </c>
    </row>
    <row r="11" customFormat="false" ht="19.5" hidden="false" customHeight="true" outlineLevel="0" collapsed="false">
      <c r="B11" s="128" t="s">
        <v>214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4</v>
      </c>
      <c r="AD11" s="132" t="s">
        <v>199</v>
      </c>
      <c r="AE11" s="125" t="s">
        <v>215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29204</v>
      </c>
      <c r="AI11" s="105" t="n">
        <v>11</v>
      </c>
      <c r="AK11" s="126" t="s">
        <v>216</v>
      </c>
      <c r="AL11" s="127" t="s">
        <v>217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8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99</v>
      </c>
      <c r="AE12" s="125" t="s">
        <v>219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29205</v>
      </c>
      <c r="AI12" s="105" t="n">
        <v>12</v>
      </c>
      <c r="AK12" s="126" t="s">
        <v>220</v>
      </c>
      <c r="AL12" s="127" t="s">
        <v>221</v>
      </c>
    </row>
    <row r="13" customFormat="false" ht="19.5" hidden="false" customHeight="true" outlineLevel="0" collapsed="false">
      <c r="B13" s="134" t="s">
        <v>22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54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99</v>
      </c>
      <c r="AE13" s="125" t="s">
        <v>223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29206</v>
      </c>
      <c r="AI13" s="105" t="n">
        <v>13</v>
      </c>
      <c r="AK13" s="126" t="s">
        <v>224</v>
      </c>
      <c r="AL13" s="127" t="s">
        <v>225</v>
      </c>
    </row>
    <row r="14" customFormat="false" ht="19.5" hidden="false" customHeight="true" outlineLevel="0" collapsed="false">
      <c r="B14" s="137"/>
      <c r="C14" s="138" t="s">
        <v>226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26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99</v>
      </c>
      <c r="AE14" s="125" t="s">
        <v>227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29207</v>
      </c>
      <c r="AI14" s="105" t="n">
        <v>14</v>
      </c>
      <c r="AK14" s="126" t="s">
        <v>228</v>
      </c>
      <c r="AL14" s="127" t="s">
        <v>229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0</v>
      </c>
      <c r="I15" s="130" t="s">
        <v>231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03</v>
      </c>
      <c r="AD15" s="132" t="s">
        <v>199</v>
      </c>
      <c r="AE15" s="125" t="s">
        <v>232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29208</v>
      </c>
      <c r="AI15" s="105" t="n">
        <v>15</v>
      </c>
      <c r="AK15" s="126" t="s">
        <v>233</v>
      </c>
      <c r="AL15" s="127" t="s">
        <v>234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35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99</v>
      </c>
      <c r="AE16" s="125" t="s">
        <v>236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29209</v>
      </c>
      <c r="AI16" s="105" t="n">
        <v>16</v>
      </c>
      <c r="AK16" s="126" t="s">
        <v>237</v>
      </c>
      <c r="AL16" s="127" t="s">
        <v>238</v>
      </c>
    </row>
    <row r="17" customFormat="false" ht="19.5" hidden="false" customHeight="true" outlineLevel="0" collapsed="false">
      <c r="B17" s="137"/>
      <c r="C17" s="138" t="s">
        <v>226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0</v>
      </c>
      <c r="AD17" s="132" t="s">
        <v>199</v>
      </c>
      <c r="AE17" s="125" t="s">
        <v>239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29210</v>
      </c>
      <c r="AI17" s="105" t="n">
        <v>17</v>
      </c>
      <c r="AK17" s="126" t="s">
        <v>240</v>
      </c>
      <c r="AL17" s="127" t="s">
        <v>241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4</v>
      </c>
      <c r="AD18" s="132" t="s">
        <v>199</v>
      </c>
      <c r="AE18" s="125" t="s">
        <v>242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29211</v>
      </c>
      <c r="AI18" s="105" t="n">
        <v>18</v>
      </c>
      <c r="AK18" s="126" t="s">
        <v>243</v>
      </c>
      <c r="AL18" s="127" t="s">
        <v>244</v>
      </c>
    </row>
    <row r="19" customFormat="false" ht="19.5" hidden="false" customHeight="true" outlineLevel="0" collapsed="false">
      <c r="H19" s="130"/>
      <c r="I19" s="130" t="s">
        <v>245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99</v>
      </c>
      <c r="AE19" s="125" t="s">
        <v>246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29212</v>
      </c>
      <c r="AI19" s="105" t="n">
        <v>19</v>
      </c>
      <c r="AK19" s="126" t="s">
        <v>247</v>
      </c>
      <c r="AL19" s="127" t="s">
        <v>248</v>
      </c>
    </row>
    <row r="20" customFormat="false" ht="19.5" hidden="false" customHeight="true" outlineLevel="0" collapsed="false">
      <c r="B20" s="144" t="s">
        <v>249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99</v>
      </c>
      <c r="AE20" s="125" t="s">
        <v>250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29322</v>
      </c>
      <c r="AI20" s="105" t="n">
        <v>20</v>
      </c>
      <c r="AK20" s="126" t="s">
        <v>251</v>
      </c>
      <c r="AL20" s="127" t="s">
        <v>252</v>
      </c>
    </row>
    <row r="21" customFormat="false" ht="19.5" hidden="false" customHeight="true" outlineLevel="0" collapsed="false">
      <c r="B21" s="144" t="s">
        <v>253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4</v>
      </c>
      <c r="AD21" s="132" t="s">
        <v>255</v>
      </c>
      <c r="AE21" s="125" t="s">
        <v>200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29342</v>
      </c>
      <c r="AI21" s="105" t="n">
        <v>21</v>
      </c>
      <c r="AK21" s="126" t="s">
        <v>256</v>
      </c>
      <c r="AL21" s="127" t="s">
        <v>257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8</v>
      </c>
      <c r="AD22" s="132" t="s">
        <v>255</v>
      </c>
      <c r="AE22" s="125" t="s">
        <v>204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29343</v>
      </c>
      <c r="AI22" s="105" t="n">
        <v>22</v>
      </c>
      <c r="AK22" s="126" t="s">
        <v>259</v>
      </c>
      <c r="AL22" s="127" t="s">
        <v>260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61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62</v>
      </c>
      <c r="AD23" s="132" t="s">
        <v>255</v>
      </c>
      <c r="AE23" s="104" t="s">
        <v>207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29344</v>
      </c>
      <c r="AI23" s="105" t="n">
        <v>23</v>
      </c>
      <c r="AK23" s="126" t="s">
        <v>263</v>
      </c>
      <c r="AL23" s="127" t="s">
        <v>264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5</v>
      </c>
      <c r="AE24" s="125" t="s">
        <v>211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29345</v>
      </c>
      <c r="AI24" s="105" t="n">
        <v>24</v>
      </c>
      <c r="AK24" s="126" t="s">
        <v>265</v>
      </c>
      <c r="AL24" s="127" t="s">
        <v>266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5</v>
      </c>
      <c r="AE25" s="125" t="s">
        <v>215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29361</v>
      </c>
      <c r="AI25" s="105" t="n">
        <v>25</v>
      </c>
      <c r="AK25" s="126" t="s">
        <v>267</v>
      </c>
      <c r="AL25" s="127" t="s">
        <v>268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18</v>
      </c>
      <c r="AD26" s="132" t="s">
        <v>255</v>
      </c>
      <c r="AE26" s="104" t="s">
        <v>219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29362</v>
      </c>
      <c r="AI26" s="105" t="n">
        <v>26</v>
      </c>
      <c r="AK26" s="126" t="s">
        <v>269</v>
      </c>
      <c r="AL26" s="127" t="s">
        <v>270</v>
      </c>
    </row>
    <row r="27" customFormat="false" ht="19.5" hidden="false" customHeight="true" outlineLevel="0" collapsed="false">
      <c r="H27" s="130"/>
      <c r="I27" s="123" t="s">
        <v>218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71</v>
      </c>
      <c r="AD27" s="132" t="s">
        <v>255</v>
      </c>
      <c r="AE27" s="104" t="s">
        <v>272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29363</v>
      </c>
      <c r="AI27" s="105" t="n">
        <v>27</v>
      </c>
      <c r="AK27" s="126" t="s">
        <v>273</v>
      </c>
      <c r="AL27" s="127" t="s">
        <v>274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75</v>
      </c>
      <c r="AD28" s="132" t="s">
        <v>255</v>
      </c>
      <c r="AE28" s="104" t="s">
        <v>227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29385</v>
      </c>
      <c r="AI28" s="105" t="n">
        <v>28</v>
      </c>
      <c r="AK28" s="126" t="s">
        <v>276</v>
      </c>
      <c r="AL28" s="127" t="s">
        <v>277</v>
      </c>
    </row>
    <row r="29" customFormat="false" ht="19.5" hidden="false" customHeight="true" outlineLevel="0" collapsed="false">
      <c r="H29" s="130"/>
      <c r="I29" s="122" t="s">
        <v>154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78</v>
      </c>
      <c r="AD29" s="132" t="s">
        <v>255</v>
      </c>
      <c r="AE29" s="104" t="s">
        <v>232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29386</v>
      </c>
      <c r="AI29" s="105" t="n">
        <v>29</v>
      </c>
      <c r="AK29" s="126" t="s">
        <v>279</v>
      </c>
      <c r="AL29" s="127" t="s">
        <v>280</v>
      </c>
    </row>
    <row r="30" customFormat="false" ht="19.5" hidden="false" customHeight="true" outlineLevel="0" collapsed="false">
      <c r="H30" s="130"/>
      <c r="I30" s="137"/>
      <c r="J30" s="140"/>
      <c r="K30" s="138" t="s">
        <v>226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81</v>
      </c>
      <c r="AD30" s="132" t="s">
        <v>255</v>
      </c>
      <c r="AE30" s="104" t="s">
        <v>236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29401</v>
      </c>
      <c r="AI30" s="105" t="n">
        <v>30</v>
      </c>
      <c r="AK30" s="126" t="s">
        <v>282</v>
      </c>
      <c r="AL30" s="127" t="s">
        <v>283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84</v>
      </c>
      <c r="AD31" s="132" t="s">
        <v>255</v>
      </c>
      <c r="AE31" s="104" t="s">
        <v>242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29402</v>
      </c>
      <c r="AI31" s="105" t="n">
        <v>31</v>
      </c>
      <c r="AK31" s="126" t="s">
        <v>285</v>
      </c>
      <c r="AL31" s="127" t="s">
        <v>286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87</v>
      </c>
      <c r="AD32" s="132" t="s">
        <v>255</v>
      </c>
      <c r="AE32" s="104" t="s">
        <v>246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29424</v>
      </c>
      <c r="AI32" s="105" t="n">
        <v>32</v>
      </c>
      <c r="AK32" s="126" t="s">
        <v>288</v>
      </c>
      <c r="AL32" s="127" t="s">
        <v>28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6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90</v>
      </c>
      <c r="AD33" s="132" t="s">
        <v>255</v>
      </c>
      <c r="AE33" s="104" t="s">
        <v>250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29425</v>
      </c>
      <c r="AI33" s="105" t="n">
        <v>33</v>
      </c>
      <c r="AK33" s="126" t="s">
        <v>291</v>
      </c>
      <c r="AL33" s="127" t="s">
        <v>29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55</v>
      </c>
      <c r="AE34" s="104" t="s">
        <v>293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29426</v>
      </c>
      <c r="AI34" s="105" t="n">
        <v>34</v>
      </c>
      <c r="AK34" s="126" t="s">
        <v>294</v>
      </c>
      <c r="AL34" s="127" t="s">
        <v>41</v>
      </c>
    </row>
    <row r="35" customFormat="false" ht="14.25" hidden="true" customHeight="false" outlineLevel="0" collapsed="false">
      <c r="AB35" s="127" t="s">
        <v>4</v>
      </c>
      <c r="AC35" s="148" t="s">
        <v>295</v>
      </c>
      <c r="AD35" s="132" t="s">
        <v>255</v>
      </c>
      <c r="AE35" s="104" t="s">
        <v>296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29427</v>
      </c>
      <c r="AI35" s="105" t="n">
        <v>35</v>
      </c>
      <c r="AK35" s="150" t="s">
        <v>297</v>
      </c>
      <c r="AL35" s="127" t="s">
        <v>298</v>
      </c>
    </row>
    <row r="36" customFormat="false" ht="14.25" hidden="true" customHeight="false" outlineLevel="0" collapsed="false">
      <c r="AB36" s="127" t="s">
        <v>4</v>
      </c>
      <c r="AC36" s="148" t="s">
        <v>299</v>
      </c>
      <c r="AD36" s="132" t="s">
        <v>255</v>
      </c>
      <c r="AE36" s="104" t="s">
        <v>300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29441</v>
      </c>
      <c r="AI36" s="105" t="n">
        <v>36</v>
      </c>
      <c r="AK36" s="150" t="s">
        <v>301</v>
      </c>
      <c r="AL36" s="127" t="s">
        <v>302</v>
      </c>
    </row>
    <row r="37" customFormat="false" ht="14.25" hidden="true" customHeight="false" outlineLevel="0" collapsed="false">
      <c r="AB37" s="127" t="s">
        <v>4</v>
      </c>
      <c r="AC37" s="148" t="s">
        <v>303</v>
      </c>
      <c r="AD37" s="132" t="s">
        <v>255</v>
      </c>
      <c r="AE37" s="104" t="s">
        <v>304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29442</v>
      </c>
      <c r="AI37" s="105" t="n">
        <v>37</v>
      </c>
      <c r="AK37" s="150" t="s">
        <v>305</v>
      </c>
      <c r="AL37" s="127" t="s">
        <v>306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55</v>
      </c>
      <c r="AE38" s="104" t="s">
        <v>307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29443</v>
      </c>
      <c r="AI38" s="105" t="n">
        <v>38</v>
      </c>
      <c r="AK38" s="150" t="s">
        <v>308</v>
      </c>
      <c r="AL38" s="127" t="s">
        <v>309</v>
      </c>
    </row>
    <row r="39" customFormat="false" ht="14.25" hidden="true" customHeight="false" outlineLevel="0" collapsed="false">
      <c r="AB39" s="127" t="s">
        <v>4</v>
      </c>
      <c r="AC39" s="148" t="s">
        <v>218</v>
      </c>
      <c r="AD39" s="132" t="s">
        <v>255</v>
      </c>
      <c r="AE39" s="104" t="s">
        <v>310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29444</v>
      </c>
      <c r="AI39" s="105" t="n">
        <v>39</v>
      </c>
      <c r="AK39" s="150" t="s">
        <v>311</v>
      </c>
      <c r="AL39" s="127" t="s">
        <v>312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55</v>
      </c>
      <c r="AE40" s="104" t="s">
        <v>313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29446</v>
      </c>
      <c r="AI40" s="105" t="n">
        <v>40</v>
      </c>
      <c r="AK40" s="150" t="s">
        <v>314</v>
      </c>
      <c r="AL40" s="127" t="s">
        <v>315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55</v>
      </c>
      <c r="AE41" s="104" t="s">
        <v>316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29447</v>
      </c>
      <c r="AI41" s="105" t="n">
        <v>41</v>
      </c>
      <c r="AK41" s="150" t="s">
        <v>317</v>
      </c>
      <c r="AL41" s="127" t="s">
        <v>318</v>
      </c>
    </row>
    <row r="42" customFormat="false" ht="14.25" hidden="true" customHeight="false" outlineLevel="0" collapsed="false">
      <c r="AB42" s="127" t="s">
        <v>5</v>
      </c>
      <c r="AC42" s="131" t="s">
        <v>254</v>
      </c>
      <c r="AD42" s="132" t="s">
        <v>255</v>
      </c>
      <c r="AE42" s="104" t="s">
        <v>319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29449</v>
      </c>
      <c r="AI42" s="105" t="n">
        <v>42</v>
      </c>
      <c r="AK42" s="150" t="s">
        <v>320</v>
      </c>
      <c r="AL42" s="127" t="s">
        <v>321</v>
      </c>
    </row>
    <row r="43" customFormat="false" ht="14.25" hidden="true" customHeight="false" outlineLevel="0" collapsed="false">
      <c r="AB43" s="127" t="s">
        <v>5</v>
      </c>
      <c r="AC43" s="131" t="s">
        <v>258</v>
      </c>
      <c r="AD43" s="132" t="s">
        <v>255</v>
      </c>
      <c r="AE43" s="104" t="s">
        <v>322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29450</v>
      </c>
      <c r="AI43" s="105" t="n">
        <v>43</v>
      </c>
      <c r="AK43" s="150" t="s">
        <v>323</v>
      </c>
      <c r="AL43" s="127" t="s">
        <v>324</v>
      </c>
    </row>
    <row r="44" customFormat="false" ht="14.25" hidden="true" customHeight="false" outlineLevel="0" collapsed="false">
      <c r="AB44" s="127" t="s">
        <v>5</v>
      </c>
      <c r="AC44" s="148" t="s">
        <v>262</v>
      </c>
      <c r="AD44" s="132" t="s">
        <v>255</v>
      </c>
      <c r="AE44" s="104" t="s">
        <v>325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29451</v>
      </c>
      <c r="AI44" s="105" t="n">
        <v>44</v>
      </c>
      <c r="AK44" s="150" t="s">
        <v>326</v>
      </c>
      <c r="AL44" s="127" t="s">
        <v>327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5</v>
      </c>
      <c r="AE45" s="104" t="s">
        <v>328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29452</v>
      </c>
      <c r="AI45" s="105" t="n">
        <v>45</v>
      </c>
      <c r="AK45" s="150" t="s">
        <v>329</v>
      </c>
      <c r="AL45" s="127" t="s">
        <v>330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5</v>
      </c>
      <c r="AE46" s="104" t="s">
        <v>331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29453</v>
      </c>
      <c r="AI46" s="105" t="n">
        <v>46</v>
      </c>
      <c r="AK46" s="150" t="s">
        <v>332</v>
      </c>
      <c r="AL46" s="127" t="s">
        <v>333</v>
      </c>
    </row>
    <row r="47" customFormat="false" ht="14.25" hidden="true" customHeight="false" outlineLevel="0" collapsed="false">
      <c r="AB47" s="127" t="s">
        <v>5</v>
      </c>
      <c r="AC47" s="148" t="s">
        <v>218</v>
      </c>
      <c r="AD47" s="132" t="s">
        <v>255</v>
      </c>
      <c r="AE47" s="104" t="s">
        <v>334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29809</v>
      </c>
      <c r="AI47" s="105" t="n">
        <v>47</v>
      </c>
      <c r="AK47" s="150" t="s">
        <v>335</v>
      </c>
      <c r="AL47" s="127" t="s">
        <v>336</v>
      </c>
    </row>
    <row r="48" customFormat="false" ht="14.25" hidden="true" customHeight="false" outlineLevel="0" collapsed="false">
      <c r="AB48" s="127" t="s">
        <v>5</v>
      </c>
      <c r="AC48" s="148" t="s">
        <v>271</v>
      </c>
      <c r="AD48" s="132" t="s">
        <v>255</v>
      </c>
      <c r="AE48" s="104" t="s">
        <v>337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29810</v>
      </c>
      <c r="AI48" s="105" t="n">
        <v>48</v>
      </c>
      <c r="AK48" s="150" t="s">
        <v>338</v>
      </c>
      <c r="AL48" s="127" t="s">
        <v>339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75</v>
      </c>
      <c r="AD49" s="132" t="s">
        <v>255</v>
      </c>
      <c r="AE49" s="104" t="s">
        <v>340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29823</v>
      </c>
      <c r="AI49" s="105" t="n">
        <v>49</v>
      </c>
      <c r="AK49" s="150" t="s">
        <v>341</v>
      </c>
      <c r="AL49" s="127" t="s">
        <v>342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78</v>
      </c>
      <c r="AD50" s="132" t="s">
        <v>255</v>
      </c>
      <c r="AE50" s="104" t="s">
        <v>343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29828</v>
      </c>
      <c r="AI50" s="105" t="n">
        <v>50</v>
      </c>
      <c r="AK50" s="150" t="s">
        <v>344</v>
      </c>
      <c r="AL50" s="127" t="s">
        <v>345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81</v>
      </c>
      <c r="AD51" s="132" t="s">
        <v>255</v>
      </c>
      <c r="AE51" s="104" t="s">
        <v>346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29834</v>
      </c>
      <c r="AI51" s="105" t="n">
        <v>51</v>
      </c>
      <c r="AK51" s="150" t="s">
        <v>347</v>
      </c>
      <c r="AL51" s="127" t="s">
        <v>348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84</v>
      </c>
      <c r="AD52" s="132" t="s">
        <v>255</v>
      </c>
      <c r="AE52" s="104" t="s">
        <v>349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29835</v>
      </c>
      <c r="AI52" s="105" t="n">
        <v>52</v>
      </c>
      <c r="AK52" s="150" t="s">
        <v>350</v>
      </c>
      <c r="AL52" s="127" t="s">
        <v>351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87</v>
      </c>
      <c r="AD53" s="132" t="s">
        <v>255</v>
      </c>
      <c r="AE53" s="104" t="s">
        <v>352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29843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90</v>
      </c>
      <c r="AD54" s="132" t="s">
        <v>255</v>
      </c>
      <c r="AE54" s="104" t="s">
        <v>353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29844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55</v>
      </c>
      <c r="AE55" s="104" t="s">
        <v>354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95</v>
      </c>
      <c r="AD56" s="132" t="s">
        <v>255</v>
      </c>
      <c r="AE56" s="104" t="s">
        <v>355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99</v>
      </c>
      <c r="AD57" s="132" t="s">
        <v>255</v>
      </c>
      <c r="AE57" s="104" t="s">
        <v>356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03</v>
      </c>
      <c r="AD58" s="132" t="s">
        <v>255</v>
      </c>
      <c r="AE58" s="104" t="s">
        <v>357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55</v>
      </c>
      <c r="AE59" s="104" t="s">
        <v>358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18</v>
      </c>
      <c r="AD60" s="132" t="s">
        <v>255</v>
      </c>
      <c r="AE60" s="104" t="s">
        <v>359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55</v>
      </c>
      <c r="AE61" s="104" t="s">
        <v>360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55</v>
      </c>
      <c r="AE62" s="104" t="s">
        <v>361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12:18Z</dcterms:modified>
  <cp:revision>0</cp:revision>
  <dc:subject/>
  <dc:title/>
</cp:coreProperties>
</file>