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2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2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2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2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2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2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2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2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2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2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2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2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2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2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2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85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兵庫県</t>
  </si>
  <si>
    <t xml:space="preserve">28000</t>
  </si>
  <si>
    <t xml:space="preserve">28209</t>
  </si>
  <si>
    <t xml:space="preserve">豊岡市</t>
  </si>
  <si>
    <t xml:space="preserve">28213</t>
  </si>
  <si>
    <t xml:space="preserve">西脇市</t>
  </si>
  <si>
    <t xml:space="preserve">28216</t>
  </si>
  <si>
    <t xml:space="preserve">高砂市</t>
  </si>
  <si>
    <t xml:space="preserve">28226</t>
  </si>
  <si>
    <t xml:space="preserve">淡路市</t>
  </si>
  <si>
    <t xml:space="preserve">28365</t>
  </si>
  <si>
    <t xml:space="preserve">多可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1586</v>
      </c>
      <c r="E7" s="20" t="n">
        <f aca="false">SUM(E8:E12)</f>
        <v>0</v>
      </c>
      <c r="F7" s="20" t="n">
        <f aca="false">SUM(F8:F12)</f>
        <v>6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537</v>
      </c>
      <c r="M7" s="20" t="n">
        <f aca="false">SUM(M8:M12)</f>
        <v>458</v>
      </c>
      <c r="N7" s="20" t="n">
        <f aca="false">SUM(N8:N12)</f>
        <v>21</v>
      </c>
      <c r="O7" s="20" t="n">
        <f aca="false">SUM(O8:O12)</f>
        <v>0</v>
      </c>
      <c r="P7" s="20" t="n">
        <f aca="false">SUM(P8:P12)</f>
        <v>215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34</v>
      </c>
      <c r="AF7" s="20" t="n">
        <f aca="false">SUM(AF8:AF12)</f>
        <v>0</v>
      </c>
      <c r="AG7" s="20" t="n">
        <f aca="false">SUM(AG8:AG12)</f>
        <v>315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315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315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339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305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34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463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248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215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23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21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2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239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6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232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1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578</v>
      </c>
      <c r="E7" s="20" t="n">
        <f aca="false">SUM(E8:E12)</f>
        <v>0</v>
      </c>
      <c r="F7" s="20" t="n">
        <f aca="false">SUM(F8:F12)</f>
        <v>6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537</v>
      </c>
      <c r="M7" s="20" t="n">
        <f aca="false">SUM(M8:M12)</f>
        <v>0</v>
      </c>
      <c r="N7" s="20" t="n">
        <f aca="false">SUM(N8:N12)</f>
        <v>1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34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33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305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34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239</v>
      </c>
      <c r="E12" s="24" t="n">
        <v>0</v>
      </c>
      <c r="F12" s="24" t="n">
        <v>6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232</v>
      </c>
      <c r="M12" s="24" t="n">
        <v>0</v>
      </c>
      <c r="N12" s="24" t="n">
        <v>1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2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80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82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83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255</v>
      </c>
      <c r="E7" s="20" t="n">
        <f aca="false">SUM(E8:E12)</f>
        <v>0</v>
      </c>
      <c r="F7" s="20" t="n">
        <f aca="false">SUM(F8:F12)</f>
        <v>19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232</v>
      </c>
      <c r="M7" s="20" t="n">
        <f aca="false">SUM(M8:M12)</f>
        <v>0</v>
      </c>
      <c r="N7" s="20" t="n">
        <f aca="false">SUM(N8:N12)</f>
        <v>1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3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14</v>
      </c>
      <c r="AH7" s="20" t="n">
        <f aca="false">SUM(AH8:AH12)</f>
        <v>0</v>
      </c>
      <c r="AI7" s="20" t="n">
        <f aca="false">SUM(AI8:AI12)</f>
        <v>10</v>
      </c>
      <c r="AJ7" s="20" t="n">
        <f aca="false">SUM(AJ8:AJ12)</f>
        <v>0</v>
      </c>
      <c r="AK7" s="20" t="n">
        <f aca="false">SUM(AK8:AK12)</f>
        <v>0</v>
      </c>
      <c r="AL7" s="20" t="n">
        <f aca="false">SUM(AL8:AL12)</f>
        <v>0</v>
      </c>
      <c r="AM7" s="20" t="n">
        <f aca="false">SUM(AM8:AM12)</f>
        <v>0</v>
      </c>
      <c r="AN7" s="20" t="n">
        <f aca="false">SUM(AN8:AN12)</f>
        <v>0</v>
      </c>
      <c r="AO7" s="20" t="n">
        <f aca="false">SUM(AO8:AO12)</f>
        <v>0</v>
      </c>
      <c r="AP7" s="20" t="n">
        <f aca="false">SUM(AP8:AP12)</f>
        <v>0</v>
      </c>
      <c r="AQ7" s="20" t="n">
        <f aca="false">SUM(AQ8:AQ12)</f>
        <v>1</v>
      </c>
      <c r="AR7" s="20" t="n">
        <f aca="false">SUM(AR8:AR12)</f>
        <v>0</v>
      </c>
      <c r="AS7" s="20" t="n">
        <f aca="false">SUM(AS8:AS12)</f>
        <v>0</v>
      </c>
      <c r="AT7" s="20" t="n">
        <f aca="false">SUM(AT8:AT12)</f>
        <v>3</v>
      </c>
      <c r="AU7" s="20" t="n">
        <f aca="false">SUM(AU8:AU12)</f>
        <v>0</v>
      </c>
      <c r="AV7" s="20" t="n">
        <f aca="false">SUM(AV8:AV12)</f>
        <v>0</v>
      </c>
      <c r="AW7" s="20" t="n">
        <f aca="false">SUM(AW8:AW12)</f>
        <v>0</v>
      </c>
      <c r="AX7" s="20" t="n">
        <f aca="false">SUM(AX8:AX12)</f>
        <v>0</v>
      </c>
      <c r="AY7" s="20" t="n">
        <f aca="false">SUM(AY8:AY12)</f>
        <v>0</v>
      </c>
      <c r="AZ7" s="20" t="n">
        <f aca="false">SUM(AZ8:AZ12)</f>
        <v>0</v>
      </c>
      <c r="BA7" s="20" t="n">
        <f aca="false">SUM(BA8:BA12)</f>
        <v>0</v>
      </c>
      <c r="BB7" s="20" t="n">
        <f aca="false">SUM(BB8:BB12)</f>
        <v>0</v>
      </c>
      <c r="BC7" s="20" t="n">
        <f aca="false">SUM(BC8:BC12)</f>
        <v>0</v>
      </c>
      <c r="BD7" s="20" t="n">
        <f aca="false">SUM(BD8:BD12)</f>
        <v>0</v>
      </c>
      <c r="BE7" s="20" t="n">
        <f aca="false">SUM(BE8:BE12)</f>
        <v>0</v>
      </c>
      <c r="BF7" s="20" t="n">
        <f aca="false">SUM(BF8:BF12)</f>
        <v>0</v>
      </c>
      <c r="BG7" s="20" t="n">
        <f aca="false">SUM(BG8:BG12)</f>
        <v>0</v>
      </c>
      <c r="BH7" s="20" t="n">
        <f aca="false">SUM(BH8:BH12)</f>
        <v>0</v>
      </c>
      <c r="BI7" s="20" t="n">
        <f aca="false">SUM(BI8:BI12)</f>
        <v>0</v>
      </c>
      <c r="BJ7" s="20" t="n">
        <f aca="false">SUM(BJ8:BJ12)</f>
        <v>241</v>
      </c>
      <c r="BK7" s="20" t="n">
        <f aca="false">SUM(BK8:BK12)</f>
        <v>0</v>
      </c>
      <c r="BL7" s="20" t="n">
        <f aca="false">SUM(BL8:BL12)</f>
        <v>9</v>
      </c>
      <c r="BM7" s="20" t="n">
        <f aca="false">SUM(BM8:BM12)</f>
        <v>0</v>
      </c>
      <c r="BN7" s="20" t="n">
        <f aca="false">SUM(BN8:BN12)</f>
        <v>0</v>
      </c>
      <c r="BO7" s="20" t="n">
        <f aca="false">SUM(BO8:BO12)</f>
        <v>0</v>
      </c>
      <c r="BP7" s="20" t="n">
        <f aca="false">SUM(BP8:BP12)</f>
        <v>0</v>
      </c>
      <c r="BQ7" s="20" t="n">
        <f aca="false">SUM(BQ8:BQ12)</f>
        <v>0</v>
      </c>
      <c r="BR7" s="20" t="n">
        <f aca="false">SUM(BR8:BR12)</f>
        <v>232</v>
      </c>
      <c r="BS7" s="20" t="n">
        <f aca="false">SUM(BS8:BS12)</f>
        <v>0</v>
      </c>
      <c r="BT7" s="20" t="n">
        <f aca="false">SUM(BT8:BT12)</f>
        <v>0</v>
      </c>
      <c r="BU7" s="20" t="n">
        <f aca="false">SUM(BU8:BU12)</f>
        <v>0</v>
      </c>
      <c r="BV7" s="20" t="n">
        <f aca="false">SUM(BV8:BV12)</f>
        <v>0</v>
      </c>
      <c r="BW7" s="20" t="n">
        <f aca="false">SUM(BW8:BW12)</f>
        <v>0</v>
      </c>
      <c r="BX7" s="20" t="n">
        <f aca="false">SUM(BX8:BX12)</f>
        <v>0</v>
      </c>
      <c r="BY7" s="20" t="n">
        <f aca="false">SUM(BY8:BY12)</f>
        <v>0</v>
      </c>
      <c r="BZ7" s="20" t="n">
        <f aca="false">SUM(BZ8:BZ12)</f>
        <v>0</v>
      </c>
      <c r="CA7" s="20" t="n">
        <f aca="false">SUM(CA8:CA12)</f>
        <v>0</v>
      </c>
      <c r="CB7" s="20" t="n">
        <f aca="false">SUM(CB8:CB12)</f>
        <v>0</v>
      </c>
      <c r="CC7" s="20" t="n">
        <f aca="false">SUM(CC8:CC12)</f>
        <v>0</v>
      </c>
      <c r="CD7" s="20" t="n">
        <f aca="false">SUM(CD8:CD12)</f>
        <v>0</v>
      </c>
      <c r="CE7" s="20" t="n">
        <f aca="false">SUM(CE8:CE12)</f>
        <v>0</v>
      </c>
      <c r="CF7" s="20" t="n">
        <f aca="false">SUM(CF8:CF12)</f>
        <v>0</v>
      </c>
      <c r="CG7" s="20" t="n">
        <f aca="false">SUM(CG8:CG12)</f>
        <v>0</v>
      </c>
      <c r="CH7" s="20" t="n">
        <f aca="false">SUM(CH8:CH12)</f>
        <v>0</v>
      </c>
      <c r="CI7" s="20" t="n">
        <f aca="false">SUM(CI8:CI12)</f>
        <v>0</v>
      </c>
      <c r="CJ7" s="20" t="n">
        <f aca="false">SUM(CJ8:CJ12)</f>
        <v>0</v>
      </c>
      <c r="CK7" s="20" t="n">
        <f aca="false">SUM(CK8:CK12)</f>
        <v>0</v>
      </c>
      <c r="CL7" s="20" t="n">
        <f aca="false">SUM(CL8:CL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7</v>
      </c>
      <c r="E9" s="24" t="n">
        <f aca="false">AH9+BK9</f>
        <v>0</v>
      </c>
      <c r="F9" s="24" t="n">
        <f aca="false">AI9+BL9</f>
        <v>4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3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7</v>
      </c>
      <c r="AH9" s="24" t="n">
        <v>0</v>
      </c>
      <c r="AI9" s="24" t="n">
        <v>4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3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9</v>
      </c>
      <c r="E10" s="24" t="n">
        <f aca="false">AH10+BK10</f>
        <v>0</v>
      </c>
      <c r="F10" s="24" t="n">
        <f aca="false">AI10+BL10</f>
        <v>9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9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9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239</v>
      </c>
      <c r="E12" s="24" t="n">
        <f aca="false">AH12+BK12</f>
        <v>0</v>
      </c>
      <c r="F12" s="24" t="n">
        <f aca="false">AI12+BL12</f>
        <v>6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232</v>
      </c>
      <c r="M12" s="24" t="n">
        <f aca="false">AP12+BS12</f>
        <v>0</v>
      </c>
      <c r="N12" s="24" t="n">
        <f aca="false">AQ12+BT12</f>
        <v>1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7</v>
      </c>
      <c r="AH12" s="24" t="n">
        <v>0</v>
      </c>
      <c r="AI12" s="24" t="n">
        <v>6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1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232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232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2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4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232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232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23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232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4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9</v>
      </c>
      <c r="E7" s="20" t="n">
        <f aca="false">SUM(E8:E12)</f>
        <v>0</v>
      </c>
      <c r="F7" s="20" t="n">
        <f aca="false">SUM(F8:F12)</f>
        <v>9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9</v>
      </c>
      <c r="E10" s="24" t="n">
        <v>0</v>
      </c>
      <c r="F10" s="24" t="n">
        <v>9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48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4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50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51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52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53</v>
      </c>
      <c r="F3" s="31" t="s">
        <v>54</v>
      </c>
      <c r="G3" s="31"/>
      <c r="H3" s="31"/>
      <c r="I3" s="31"/>
      <c r="J3" s="31"/>
      <c r="K3" s="31"/>
      <c r="L3" s="31"/>
      <c r="M3" s="31"/>
      <c r="N3" s="31"/>
      <c r="O3" s="31" t="s">
        <v>55</v>
      </c>
      <c r="P3" s="31" t="s">
        <v>56</v>
      </c>
      <c r="Q3" s="30" t="s">
        <v>5</v>
      </c>
      <c r="R3" s="31" t="s">
        <v>53</v>
      </c>
      <c r="S3" s="32" t="s">
        <v>57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58</v>
      </c>
      <c r="AD3" s="33" t="s">
        <v>59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60</v>
      </c>
      <c r="AO3" s="31" t="s">
        <v>61</v>
      </c>
      <c r="AP3" s="33" t="s">
        <v>62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63</v>
      </c>
      <c r="H4" s="31" t="s">
        <v>64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/>
      <c r="P4" s="31"/>
      <c r="Q4" s="31"/>
      <c r="R4" s="31"/>
      <c r="S4" s="34" t="s">
        <v>5</v>
      </c>
      <c r="T4" s="31" t="s">
        <v>63</v>
      </c>
      <c r="U4" s="31" t="s">
        <v>64</v>
      </c>
      <c r="V4" s="31" t="s">
        <v>65</v>
      </c>
      <c r="W4" s="31" t="s">
        <v>66</v>
      </c>
      <c r="X4" s="31" t="s">
        <v>67</v>
      </c>
      <c r="Y4" s="31" t="s">
        <v>68</v>
      </c>
      <c r="Z4" s="31" t="s">
        <v>69</v>
      </c>
      <c r="AA4" s="31" t="s">
        <v>70</v>
      </c>
      <c r="AB4" s="30"/>
      <c r="AC4" s="31"/>
      <c r="AD4" s="30" t="s">
        <v>5</v>
      </c>
      <c r="AE4" s="31" t="s">
        <v>63</v>
      </c>
      <c r="AF4" s="31" t="s">
        <v>64</v>
      </c>
      <c r="AG4" s="31" t="s">
        <v>65</v>
      </c>
      <c r="AH4" s="31" t="s">
        <v>66</v>
      </c>
      <c r="AI4" s="31" t="s">
        <v>67</v>
      </c>
      <c r="AJ4" s="31" t="s">
        <v>68</v>
      </c>
      <c r="AK4" s="31" t="s">
        <v>69</v>
      </c>
      <c r="AL4" s="31" t="s">
        <v>70</v>
      </c>
      <c r="AM4" s="30"/>
      <c r="AN4" s="31"/>
      <c r="AO4" s="31"/>
      <c r="AP4" s="30" t="s">
        <v>5</v>
      </c>
      <c r="AQ4" s="31" t="s">
        <v>63</v>
      </c>
      <c r="AR4" s="31" t="s">
        <v>64</v>
      </c>
      <c r="AS4" s="31" t="s">
        <v>65</v>
      </c>
      <c r="AT4" s="31" t="s">
        <v>66</v>
      </c>
      <c r="AU4" s="31" t="s">
        <v>67</v>
      </c>
      <c r="AV4" s="31" t="s">
        <v>68</v>
      </c>
      <c r="AW4" s="31" t="s">
        <v>69</v>
      </c>
      <c r="AX4" s="31" t="s">
        <v>70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2)</f>
        <v>1600</v>
      </c>
      <c r="E7" s="20" t="n">
        <f aca="false">SUM(E8:E12)</f>
        <v>773</v>
      </c>
      <c r="F7" s="20" t="n">
        <f aca="false">SUM(F8:F12)</f>
        <v>813</v>
      </c>
      <c r="G7" s="20" t="n">
        <f aca="false">SUM(G8:G12)</f>
        <v>235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578</v>
      </c>
      <c r="O7" s="20" t="n">
        <f aca="false">SUM(O8:O12)</f>
        <v>0</v>
      </c>
      <c r="P7" s="20" t="n">
        <f aca="false">SUM(P8:P12)</f>
        <v>14</v>
      </c>
      <c r="Q7" s="20" t="n">
        <f aca="false">SUM(Q8:Q12)</f>
        <v>923</v>
      </c>
      <c r="R7" s="20" t="n">
        <f aca="false">SUM(R8:R12)</f>
        <v>773</v>
      </c>
      <c r="S7" s="20" t="n">
        <f aca="false">SUM(S8:S12)</f>
        <v>150</v>
      </c>
      <c r="T7" s="20" t="n">
        <f aca="false">SUM(T8:T12)</f>
        <v>15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241</v>
      </c>
      <c r="AC7" s="20" t="n">
        <f aca="false">SUM(AC8:AC12)</f>
        <v>232</v>
      </c>
      <c r="AD7" s="20" t="n">
        <f aca="false">SUM(AD8:AD12)</f>
        <v>9</v>
      </c>
      <c r="AE7" s="20" t="n">
        <f aca="false">SUM(AE8:AE12)</f>
        <v>9</v>
      </c>
      <c r="AF7" s="20" t="n">
        <f aca="false">SUM(AF8:AF12)</f>
        <v>0</v>
      </c>
      <c r="AG7" s="20" t="n">
        <f aca="false">SUM(AG8:AG12)</f>
        <v>0</v>
      </c>
      <c r="AH7" s="20" t="n">
        <f aca="false">SUM(AH8:AH12)</f>
        <v>0</v>
      </c>
      <c r="AI7" s="20" t="n">
        <f aca="false">SUM(AI8:AI12)</f>
        <v>0</v>
      </c>
      <c r="AJ7" s="20" t="n">
        <f aca="false">SUM(AJ8:AJ12)</f>
        <v>0</v>
      </c>
      <c r="AK7" s="20" t="n">
        <f aca="false">SUM(AK8:AK12)</f>
        <v>0</v>
      </c>
      <c r="AL7" s="20" t="n">
        <f aca="false">SUM(AL8:AL12)</f>
        <v>0</v>
      </c>
      <c r="AM7" s="20" t="n">
        <f aca="false">SUM(AM8:AM12)</f>
        <v>90</v>
      </c>
      <c r="AN7" s="20" t="n">
        <f aca="false">SUM(AN8:AN12)</f>
        <v>0</v>
      </c>
      <c r="AO7" s="20" t="n">
        <f aca="false">SUM(AO8:AO12)</f>
        <v>90</v>
      </c>
      <c r="AP7" s="20" t="n">
        <f aca="false">SUM(AP8:AP12)</f>
        <v>0</v>
      </c>
      <c r="AQ7" s="20" t="n">
        <f aca="false">SUM(AQ8:AQ12)</f>
        <v>0</v>
      </c>
      <c r="AR7" s="20" t="n">
        <f aca="false">SUM(AR8:AR12)</f>
        <v>0</v>
      </c>
      <c r="AS7" s="20" t="n">
        <f aca="false">SUM(AS8:AS12)</f>
        <v>0</v>
      </c>
      <c r="AT7" s="20" t="n">
        <f aca="false">SUM(AT8:AT12)</f>
        <v>0</v>
      </c>
      <c r="AU7" s="20" t="n">
        <f aca="false">SUM(AU8:AU12)</f>
        <v>0</v>
      </c>
      <c r="AV7" s="20" t="n">
        <f aca="false">SUM(AV8:AV12)</f>
        <v>0</v>
      </c>
      <c r="AW7" s="20" t="n">
        <f aca="false">SUM(AW8:AW12)</f>
        <v>0</v>
      </c>
      <c r="AX7" s="20" t="n">
        <f aca="false">SUM(AX8:AX12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315</v>
      </c>
      <c r="E8" s="38" t="n">
        <f aca="false">R8</f>
        <v>315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315</v>
      </c>
      <c r="R8" s="38" t="n">
        <v>315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71</v>
      </c>
      <c r="AM8" s="22" t="n">
        <f aca="false">SUM(AN8:AP8)</f>
        <v>39</v>
      </c>
      <c r="AN8" s="40" t="n">
        <v>0</v>
      </c>
      <c r="AO8" s="22" t="n">
        <v>39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346</v>
      </c>
      <c r="E9" s="38" t="n">
        <f aca="false">R9</f>
        <v>0</v>
      </c>
      <c r="F9" s="38" t="n">
        <f aca="false">SUM(G9:N9)</f>
        <v>339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339</v>
      </c>
      <c r="O9" s="38" t="n">
        <f aca="false">AN9</f>
        <v>0</v>
      </c>
      <c r="P9" s="24" t="n">
        <f aca="false">資源化量内訳!AG9</f>
        <v>7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71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463</v>
      </c>
      <c r="E10" s="38" t="n">
        <f aca="false">R10</f>
        <v>248</v>
      </c>
      <c r="F10" s="38" t="n">
        <f aca="false">SUM(G10:N10)</f>
        <v>215</v>
      </c>
      <c r="G10" s="38" t="n">
        <v>215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398</v>
      </c>
      <c r="R10" s="38" t="n">
        <v>248</v>
      </c>
      <c r="S10" s="38" t="n">
        <f aca="false">SUM(T10:AA10)</f>
        <v>150</v>
      </c>
      <c r="T10" s="38" t="n">
        <v>15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9</v>
      </c>
      <c r="AC10" s="38" t="n">
        <v>0</v>
      </c>
      <c r="AD10" s="38" t="n">
        <f aca="false">SUM(AE10:AL10)</f>
        <v>9</v>
      </c>
      <c r="AE10" s="38" t="n">
        <v>9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71</v>
      </c>
      <c r="AM10" s="22" t="n">
        <f aca="false">SUM(AN10:AP10)</f>
        <v>30</v>
      </c>
      <c r="AN10" s="40" t="n">
        <v>0</v>
      </c>
      <c r="AO10" s="22" t="n">
        <v>3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230</v>
      </c>
      <c r="E11" s="38" t="n">
        <f aca="false">R11</f>
        <v>210</v>
      </c>
      <c r="F11" s="38" t="n">
        <f aca="false">SUM(G11:N11)</f>
        <v>20</v>
      </c>
      <c r="G11" s="38" t="n">
        <v>2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210</v>
      </c>
      <c r="R11" s="38" t="n">
        <v>21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71</v>
      </c>
      <c r="AM11" s="22" t="n">
        <f aca="false">SUM(AN11:AP11)</f>
        <v>21</v>
      </c>
      <c r="AN11" s="40" t="n">
        <v>0</v>
      </c>
      <c r="AO11" s="22" t="n">
        <v>21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246</v>
      </c>
      <c r="E12" s="38" t="n">
        <f aca="false">R12</f>
        <v>0</v>
      </c>
      <c r="F12" s="38" t="n">
        <f aca="false">SUM(G12:N12)</f>
        <v>239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39</v>
      </c>
      <c r="O12" s="38" t="n">
        <f aca="false">AN12</f>
        <v>0</v>
      </c>
      <c r="P12" s="24" t="n">
        <f aca="false">資源化量内訳!AG12</f>
        <v>7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232</v>
      </c>
      <c r="AC12" s="38" t="n">
        <v>232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71</v>
      </c>
      <c r="AM12" s="22" t="n">
        <f aca="false">SUM(AN12:AP12)</f>
        <v>0</v>
      </c>
      <c r="AN12" s="40" t="n">
        <v>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2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773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458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315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31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315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248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4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21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21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235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20</v>
      </c>
      <c r="O7" s="20" t="n">
        <f aca="false">SUM(O8:O12)</f>
        <v>0</v>
      </c>
      <c r="P7" s="20" t="n">
        <f aca="false">SUM(P8:P12)</f>
        <v>215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215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15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2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2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7:12Z</dcterms:modified>
  <cp:revision>0</cp:revision>
  <dc:subject/>
  <dc:title/>
</cp:coreProperties>
</file>