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2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6</t>
  </si>
  <si>
    <t xml:space="preserve">神河町</t>
  </si>
  <si>
    <t xml:space="preserve">28442</t>
  </si>
  <si>
    <t xml:space="preserve">市川町</t>
  </si>
  <si>
    <t xml:space="preserve">28443</t>
  </si>
  <si>
    <t xml:space="preserve">福崎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10</t>
  </si>
  <si>
    <t xml:space="preserve">宍粟環境事務組合</t>
  </si>
  <si>
    <t xml:space="preserve">28227</t>
  </si>
  <si>
    <t xml:space="preserve">宍粟市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豊能町</t>
  </si>
  <si>
    <t xml:space="preserve">能勢町</t>
  </si>
  <si>
    <t xml:space="preserve">28970</t>
  </si>
  <si>
    <t xml:space="preserve">にしはりま環境事務組合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塚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5</t>
  </si>
  <si>
    <t xml:space="preserve">朝来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3</v>
      </c>
      <c r="E7" s="14" t="n">
        <f aca="false">COUNTIF(E8:E22,"○")</f>
        <v>3</v>
      </c>
      <c r="F7" s="14" t="n">
        <f aca="false">COUNTIF(F8:F22,"○")</f>
        <v>10</v>
      </c>
      <c r="G7" s="14" t="n">
        <f aca="false">COUNTIF(G8:G22,"○")</f>
        <v>5</v>
      </c>
      <c r="H7" s="14" t="n">
        <f aca="false">COUNTIF(H8:H22,"○")</f>
        <v>1</v>
      </c>
      <c r="I7" s="14" t="n">
        <f aca="false">COUNTIF(I8:I22,"○")</f>
        <v>6</v>
      </c>
      <c r="J7" s="14" t="n">
        <f aca="false">COUNTIF(J8:J22,"○")</f>
        <v>6</v>
      </c>
      <c r="K7" s="14" t="n">
        <f aca="false">COUNTIF(K8:K22,"○")</f>
        <v>3</v>
      </c>
      <c r="L7" s="14" t="n">
        <f aca="false">COUNTIF(L8:L22,"○")</f>
        <v>0</v>
      </c>
      <c r="M7" s="14" t="n">
        <f aca="false">COUNTIF(M8:M22,"○")</f>
        <v>10</v>
      </c>
      <c r="N7" s="14" t="n">
        <f aca="false">COUNTIF(N8:N22,"○")</f>
        <v>2</v>
      </c>
      <c r="O7" s="14" t="n">
        <f aca="false">COUNTIF(O8:O22,"○")</f>
        <v>5</v>
      </c>
      <c r="P7" s="14" t="n">
        <f aca="false">COUNTIF(P8:P22,"○")</f>
        <v>5</v>
      </c>
      <c r="Q7" s="14" t="n">
        <f aca="false">COUNTIF(Q8:Q22,"○")</f>
        <v>1</v>
      </c>
      <c r="R7" s="14" t="n">
        <f aca="false">COUNTIF(R8:R22,"○")</f>
        <v>3</v>
      </c>
      <c r="S7" s="14" t="n">
        <f aca="false">COUNTIF(S8:S22,"○")</f>
        <v>1</v>
      </c>
      <c r="T7" s="14" t="n">
        <f aca="false">COUNTIF(T8:T22,"○")</f>
        <v>2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7</v>
      </c>
      <c r="AA7" s="14" t="n">
        <f aca="false">COUNTIF(AA8:AA22,"&lt;&gt;")</f>
        <v>8</v>
      </c>
      <c r="AB7" s="14" t="n">
        <f aca="false">COUNTIF(AB8:AB22,"&lt;&gt;")</f>
        <v>2</v>
      </c>
      <c r="AC7" s="14" t="n">
        <f aca="false">COUNTIF(AC8:AC22,"&lt;&gt;")</f>
        <v>3</v>
      </c>
      <c r="AD7" s="14" t="n">
        <f aca="false">COUNTIF(AD8:AD22,"&lt;&gt;")</f>
        <v>1</v>
      </c>
      <c r="AE7" s="14" t="n">
        <f aca="false">COUNTIF(AE8:AE22,"&lt;&gt;")</f>
        <v>1</v>
      </c>
      <c r="AF7" s="14" t="n">
        <f aca="false">COUNTIF(AF8:AF22,"&lt;&gt;")</f>
        <v>0</v>
      </c>
      <c r="AG7" s="14" t="n">
        <f aca="false">COUNTIF(AG8:AG22,"&lt;&gt;")</f>
        <v>0</v>
      </c>
      <c r="AH7" s="14" t="n">
        <f aca="false">COUNTIF(AH8:AH22,"&lt;&gt;")</f>
        <v>0</v>
      </c>
      <c r="AI7" s="14" t="n">
        <f aca="false">COUNTIF(AI8:AI22,"&lt;&gt;")</f>
        <v>0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 t="s">
        <v>56</v>
      </c>
      <c r="S8" s="19"/>
      <c r="T8" s="19" t="s">
        <v>56</v>
      </c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/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57</v>
      </c>
      <c r="W10" s="21" t="s">
        <v>58</v>
      </c>
      <c r="X10" s="22" t="s">
        <v>61</v>
      </c>
      <c r="Y10" s="21" t="s">
        <v>62</v>
      </c>
      <c r="Z10" s="22" t="s">
        <v>71</v>
      </c>
      <c r="AA10" s="21" t="s">
        <v>72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/>
      <c r="S11" s="23"/>
      <c r="T11" s="23"/>
      <c r="U11" s="23" t="n">
        <v>4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 t="s">
        <v>81</v>
      </c>
      <c r="AC11" s="21" t="s">
        <v>8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/>
      <c r="S12" s="19" t="s">
        <v>56</v>
      </c>
      <c r="T12" s="19" t="s">
        <v>56</v>
      </c>
      <c r="U12" s="19" t="n">
        <v>3</v>
      </c>
      <c r="V12" s="18" t="s">
        <v>57</v>
      </c>
      <c r="W12" s="17" t="s">
        <v>58</v>
      </c>
      <c r="X12" s="18" t="s">
        <v>85</v>
      </c>
      <c r="Y12" s="17" t="s">
        <v>86</v>
      </c>
      <c r="Z12" s="18" t="s">
        <v>71</v>
      </c>
      <c r="AA12" s="17" t="s">
        <v>7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89</v>
      </c>
      <c r="W13" s="17" t="s">
        <v>90</v>
      </c>
      <c r="X13" s="18" t="s">
        <v>91</v>
      </c>
      <c r="Y13" s="17" t="s">
        <v>9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95</v>
      </c>
      <c r="W14" s="17" t="s">
        <v>96</v>
      </c>
      <c r="X14" s="18" t="s">
        <v>97</v>
      </c>
      <c r="Y14" s="17" t="s">
        <v>9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89</v>
      </c>
      <c r="W15" s="17" t="s">
        <v>90</v>
      </c>
      <c r="X15" s="18" t="s">
        <v>91</v>
      </c>
      <c r="Y15" s="17" t="s">
        <v>92</v>
      </c>
      <c r="Z15" s="18" t="s">
        <v>101</v>
      </c>
      <c r="AA15" s="17" t="s">
        <v>10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75</v>
      </c>
      <c r="Y16" s="17" t="s">
        <v>7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7</v>
      </c>
      <c r="C17" s="17" t="s">
        <v>108</v>
      </c>
      <c r="D17" s="19"/>
      <c r="E17" s="19" t="s">
        <v>56</v>
      </c>
      <c r="F17" s="19" t="s">
        <v>56</v>
      </c>
      <c r="G17" s="19" t="s">
        <v>56</v>
      </c>
      <c r="H17" s="19"/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77</v>
      </c>
      <c r="W17" s="17" t="s">
        <v>78</v>
      </c>
      <c r="X17" s="18" t="s">
        <v>79</v>
      </c>
      <c r="Y17" s="17" t="s">
        <v>80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09</v>
      </c>
      <c r="C18" s="17" t="s">
        <v>110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59</v>
      </c>
      <c r="W18" s="17" t="s">
        <v>60</v>
      </c>
      <c r="X18" s="18" t="s">
        <v>61</v>
      </c>
      <c r="Y18" s="17" t="s">
        <v>6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1</v>
      </c>
      <c r="C19" s="17" t="s">
        <v>112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75</v>
      </c>
      <c r="W19" s="17" t="s">
        <v>76</v>
      </c>
      <c r="X19" s="18" t="s">
        <v>81</v>
      </c>
      <c r="Y19" s="17" t="s">
        <v>82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13</v>
      </c>
      <c r="C20" s="17" t="s">
        <v>114</v>
      </c>
      <c r="D20" s="19"/>
      <c r="E20" s="19"/>
      <c r="F20" s="19"/>
      <c r="G20" s="19"/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9" t="n">
        <v>3</v>
      </c>
      <c r="V20" s="18" t="s">
        <v>115</v>
      </c>
      <c r="W20" s="17" t="s">
        <v>116</v>
      </c>
      <c r="X20" s="18" t="s">
        <v>117</v>
      </c>
      <c r="Y20" s="17" t="s">
        <v>118</v>
      </c>
      <c r="Z20" s="18" t="s">
        <v>119</v>
      </c>
      <c r="AA20" s="17" t="s">
        <v>120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1</v>
      </c>
      <c r="C21" s="17" t="s">
        <v>122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123</v>
      </c>
      <c r="W21" s="17" t="s">
        <v>124</v>
      </c>
      <c r="X21" s="18" t="s">
        <v>125</v>
      </c>
      <c r="Y21" s="17" t="s">
        <v>126</v>
      </c>
      <c r="Z21" s="18"/>
      <c r="AA21" s="17" t="s">
        <v>127</v>
      </c>
      <c r="AB21" s="18"/>
      <c r="AC21" s="17" t="s">
        <v>128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29</v>
      </c>
      <c r="C22" s="17" t="s">
        <v>130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5</v>
      </c>
      <c r="V22" s="18" t="s">
        <v>75</v>
      </c>
      <c r="W22" s="17" t="s">
        <v>76</v>
      </c>
      <c r="X22" s="18" t="s">
        <v>65</v>
      </c>
      <c r="Y22" s="17" t="s">
        <v>66</v>
      </c>
      <c r="Z22" s="18" t="s">
        <v>105</v>
      </c>
      <c r="AA22" s="17" t="s">
        <v>106</v>
      </c>
      <c r="AB22" s="18" t="s">
        <v>131</v>
      </c>
      <c r="AC22" s="17" t="s">
        <v>132</v>
      </c>
      <c r="AD22" s="18" t="s">
        <v>133</v>
      </c>
      <c r="AE22" s="17" t="s">
        <v>134</v>
      </c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3079</v>
      </c>
      <c r="E7" s="44" t="n">
        <f aca="false">SUM(E8:E48)</f>
        <v>575</v>
      </c>
      <c r="F7" s="44" t="n">
        <f aca="false">SUM(F8:F48)</f>
        <v>400</v>
      </c>
      <c r="G7" s="44" t="n">
        <f aca="false">SUM(G8:G48)</f>
        <v>175</v>
      </c>
      <c r="H7" s="44" t="n">
        <f aca="false">SUM(H8:H48)</f>
        <v>2504</v>
      </c>
      <c r="I7" s="44" t="n">
        <f aca="false">SUM(I8:I48)</f>
        <v>1747</v>
      </c>
      <c r="J7" s="44" t="n">
        <f aca="false">SUM(J8:J48)</f>
        <v>623</v>
      </c>
      <c r="K7" s="44" t="n">
        <f aca="false">SUM(K8:K48)</f>
        <v>39</v>
      </c>
      <c r="L7" s="44" t="n">
        <f aca="false">SUM(L8:L48)</f>
        <v>95</v>
      </c>
      <c r="M7" s="44" t="n">
        <f aca="false">SUM(M8:M48)</f>
        <v>184</v>
      </c>
      <c r="N7" s="44" t="n">
        <f aca="false">SUM(N8:N48)</f>
        <v>70</v>
      </c>
      <c r="O7" s="44" t="n">
        <f aca="false">SUM(O8:O48)</f>
        <v>60</v>
      </c>
      <c r="P7" s="44" t="n">
        <f aca="false">SUM(P8:P48)</f>
        <v>10</v>
      </c>
      <c r="Q7" s="44" t="n">
        <f aca="false">SUM(Q8:Q48)</f>
        <v>114</v>
      </c>
      <c r="R7" s="44" t="n">
        <f aca="false">SUM(R8:R48)</f>
        <v>76</v>
      </c>
      <c r="S7" s="44" t="n">
        <f aca="false">SUM(S8:S48)</f>
        <v>36</v>
      </c>
      <c r="T7" s="44" t="n">
        <f aca="false">SUM(T8:T48)</f>
        <v>1</v>
      </c>
      <c r="U7" s="44" t="n">
        <f aca="false">SUM(U8:U48)</f>
        <v>1</v>
      </c>
      <c r="V7" s="44" t="n">
        <f aca="false">SUM(V8:V48)</f>
        <v>3263</v>
      </c>
      <c r="W7" s="44" t="n">
        <f aca="false">SUM(W8:W48)</f>
        <v>645</v>
      </c>
      <c r="X7" s="44" t="n">
        <f aca="false">SUM(X8:X48)</f>
        <v>460</v>
      </c>
      <c r="Y7" s="44" t="n">
        <f aca="false">SUM(Y8:Y48)</f>
        <v>185</v>
      </c>
      <c r="Z7" s="44" t="n">
        <f aca="false">SUM(Z8:Z48)</f>
        <v>2618</v>
      </c>
      <c r="AA7" s="44" t="n">
        <f aca="false">SUM(AA8:AA48)</f>
        <v>1823</v>
      </c>
      <c r="AB7" s="44" t="n">
        <f aca="false">SUM(AB8:AB48)</f>
        <v>659</v>
      </c>
      <c r="AC7" s="44" t="n">
        <f aca="false">SUM(AC8:AC48)</f>
        <v>40</v>
      </c>
      <c r="AD7" s="44" t="n">
        <f aca="false">SUM(AD8:AD48)</f>
        <v>96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,+H8)</f>
        <v>1270</v>
      </c>
      <c r="E8" s="47" t="n">
        <f aca="false">SUM(F8:G8)</f>
        <v>197</v>
      </c>
      <c r="F8" s="47" t="n">
        <v>122</v>
      </c>
      <c r="G8" s="47" t="n">
        <v>75</v>
      </c>
      <c r="H8" s="47" t="n">
        <f aca="false">SUM(I8:L8)</f>
        <v>1073</v>
      </c>
      <c r="I8" s="47" t="n">
        <v>760</v>
      </c>
      <c r="J8" s="47" t="n">
        <v>215</v>
      </c>
      <c r="K8" s="47" t="n">
        <v>11</v>
      </c>
      <c r="L8" s="47" t="n">
        <v>87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270</v>
      </c>
      <c r="W8" s="47" t="n">
        <f aca="false">SUM(E8,+N8)</f>
        <v>197</v>
      </c>
      <c r="X8" s="47" t="n">
        <f aca="false">SUM(F8,+O8)</f>
        <v>122</v>
      </c>
      <c r="Y8" s="47" t="n">
        <f aca="false">SUM(G8,+P8)</f>
        <v>75</v>
      </c>
      <c r="Z8" s="47" t="n">
        <f aca="false">SUM(H8,+Q8)</f>
        <v>1073</v>
      </c>
      <c r="AA8" s="47" t="n">
        <f aca="false">SUM(I8,+R8)</f>
        <v>760</v>
      </c>
      <c r="AB8" s="47" t="n">
        <f aca="false">SUM(J8,+S8)</f>
        <v>215</v>
      </c>
      <c r="AC8" s="47" t="n">
        <f aca="false">SUM(K8,+T8)</f>
        <v>11</v>
      </c>
      <c r="AD8" s="47" t="n">
        <f aca="false">SUM(L8,+U8)</f>
        <v>87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261</v>
      </c>
      <c r="E9" s="47" t="n">
        <f aca="false">SUM(F9:G9)</f>
        <v>45</v>
      </c>
      <c r="F9" s="47" t="n">
        <v>40</v>
      </c>
      <c r="G9" s="47" t="n">
        <v>5</v>
      </c>
      <c r="H9" s="47" t="n">
        <f aca="false">SUM(I9:L9)</f>
        <v>216</v>
      </c>
      <c r="I9" s="47" t="n">
        <v>151</v>
      </c>
      <c r="J9" s="47" t="n">
        <v>62</v>
      </c>
      <c r="K9" s="47" t="n">
        <v>3</v>
      </c>
      <c r="L9" s="47" t="n">
        <v>0</v>
      </c>
      <c r="M9" s="47" t="n">
        <f aca="false">SUM(N9,+Q9)</f>
        <v>37</v>
      </c>
      <c r="N9" s="47" t="n">
        <f aca="false">SUM(O9:P9)</f>
        <v>6</v>
      </c>
      <c r="O9" s="47" t="n">
        <v>6</v>
      </c>
      <c r="P9" s="47" t="n">
        <v>0</v>
      </c>
      <c r="Q9" s="47" t="n">
        <f aca="false">SUM(R9:U9)</f>
        <v>31</v>
      </c>
      <c r="R9" s="47" t="n">
        <v>23</v>
      </c>
      <c r="S9" s="47" t="n">
        <v>8</v>
      </c>
      <c r="T9" s="47" t="n">
        <v>0</v>
      </c>
      <c r="U9" s="47" t="n">
        <v>0</v>
      </c>
      <c r="V9" s="47" t="n">
        <f aca="false">SUM(D9,+M9)</f>
        <v>298</v>
      </c>
      <c r="W9" s="47" t="n">
        <f aca="false">SUM(E9,+N9)</f>
        <v>51</v>
      </c>
      <c r="X9" s="47" t="n">
        <f aca="false">SUM(F9,+O9)</f>
        <v>46</v>
      </c>
      <c r="Y9" s="47" t="n">
        <f aca="false">SUM(G9,+P9)</f>
        <v>5</v>
      </c>
      <c r="Z9" s="47" t="n">
        <f aca="false">SUM(H9,+Q9)</f>
        <v>247</v>
      </c>
      <c r="AA9" s="47" t="n">
        <f aca="false">SUM(I9,+R9)</f>
        <v>174</v>
      </c>
      <c r="AB9" s="47" t="n">
        <f aca="false">SUM(J9,+S9)</f>
        <v>70</v>
      </c>
      <c r="AC9" s="47" t="n">
        <f aca="false">SUM(K9,+T9)</f>
        <v>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,+H10)</f>
        <v>228</v>
      </c>
      <c r="E10" s="47" t="n">
        <f aca="false">SUM(F10:G10)</f>
        <v>44</v>
      </c>
      <c r="F10" s="47" t="n">
        <v>16</v>
      </c>
      <c r="G10" s="47" t="n">
        <v>28</v>
      </c>
      <c r="H10" s="47" t="n">
        <f aca="false">SUM(I10:L10)</f>
        <v>184</v>
      </c>
      <c r="I10" s="47" t="n">
        <v>128</v>
      </c>
      <c r="J10" s="47" t="n">
        <v>50</v>
      </c>
      <c r="K10" s="47" t="n">
        <v>0</v>
      </c>
      <c r="L10" s="47" t="n">
        <v>6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29</v>
      </c>
      <c r="W10" s="47" t="n">
        <f aca="false">SUM(E10,+N10)</f>
        <v>45</v>
      </c>
      <c r="X10" s="47" t="n">
        <f aca="false">SUM(F10,+O10)</f>
        <v>16</v>
      </c>
      <c r="Y10" s="47" t="n">
        <f aca="false">SUM(G10,+P10)</f>
        <v>29</v>
      </c>
      <c r="Z10" s="47" t="n">
        <f aca="false">SUM(H10,+Q10)</f>
        <v>184</v>
      </c>
      <c r="AA10" s="47" t="n">
        <f aca="false">SUM(I10,+R10)</f>
        <v>128</v>
      </c>
      <c r="AB10" s="47" t="n">
        <f aca="false">SUM(J10,+S10)</f>
        <v>50</v>
      </c>
      <c r="AC10" s="47" t="n">
        <f aca="false">SUM(K10,+T10)</f>
        <v>0</v>
      </c>
      <c r="AD10" s="47" t="n">
        <f aca="false">SUM(L10,+U10)</f>
        <v>6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,+H11)</f>
        <v>112</v>
      </c>
      <c r="E11" s="47" t="n">
        <f aca="false">SUM(F11:G11)</f>
        <v>34</v>
      </c>
      <c r="F11" s="47" t="n">
        <v>22</v>
      </c>
      <c r="G11" s="47" t="n">
        <v>12</v>
      </c>
      <c r="H11" s="47" t="n">
        <f aca="false">SUM(I11:L11)</f>
        <v>78</v>
      </c>
      <c r="I11" s="47" t="n">
        <v>67</v>
      </c>
      <c r="J11" s="47" t="n">
        <v>11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3</v>
      </c>
      <c r="P11" s="47" t="n">
        <v>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17</v>
      </c>
      <c r="W11" s="47" t="n">
        <f aca="false">SUM(E11,+N11)</f>
        <v>39</v>
      </c>
      <c r="X11" s="47" t="n">
        <f aca="false">SUM(F11,+O11)</f>
        <v>25</v>
      </c>
      <c r="Y11" s="47" t="n">
        <f aca="false">SUM(G11,+P11)</f>
        <v>14</v>
      </c>
      <c r="Z11" s="47" t="n">
        <f aca="false">SUM(H11,+Q11)</f>
        <v>78</v>
      </c>
      <c r="AA11" s="47" t="n">
        <f aca="false">SUM(I11,+R11)</f>
        <v>67</v>
      </c>
      <c r="AB11" s="47" t="n">
        <f aca="false">SUM(J11,+S11)</f>
        <v>11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f aca="false">SUM(E12,+H12)</f>
        <v>253</v>
      </c>
      <c r="E12" s="51" t="n">
        <f aca="false">SUM(F12:G12)</f>
        <v>60</v>
      </c>
      <c r="F12" s="51" t="n">
        <v>40</v>
      </c>
      <c r="G12" s="51" t="n">
        <v>20</v>
      </c>
      <c r="H12" s="51" t="n">
        <f aca="false">SUM(I12:L12)</f>
        <v>193</v>
      </c>
      <c r="I12" s="51" t="n">
        <v>123</v>
      </c>
      <c r="J12" s="51" t="n">
        <v>70</v>
      </c>
      <c r="K12" s="51" t="n">
        <v>0</v>
      </c>
      <c r="L12" s="51" t="n">
        <v>0</v>
      </c>
      <c r="M12" s="51" t="n">
        <f aca="false">SUM(N12,+Q12)</f>
        <v>6</v>
      </c>
      <c r="N12" s="51" t="n">
        <f aca="false">SUM(O12:P12)</f>
        <v>4</v>
      </c>
      <c r="O12" s="51" t="n">
        <v>4</v>
      </c>
      <c r="P12" s="51" t="n">
        <v>0</v>
      </c>
      <c r="Q12" s="51" t="n">
        <f aca="false">SUM(R12:U12)</f>
        <v>2</v>
      </c>
      <c r="R12" s="51" t="n">
        <v>0</v>
      </c>
      <c r="S12" s="51" t="n">
        <v>2</v>
      </c>
      <c r="T12" s="51" t="n">
        <v>0</v>
      </c>
      <c r="U12" s="51" t="n">
        <v>0</v>
      </c>
      <c r="V12" s="51" t="n">
        <f aca="false">SUM(D12,+M12)</f>
        <v>259</v>
      </c>
      <c r="W12" s="51" t="n">
        <f aca="false">SUM(E12,+N12)</f>
        <v>64</v>
      </c>
      <c r="X12" s="51" t="n">
        <f aca="false">SUM(F12,+O12)</f>
        <v>44</v>
      </c>
      <c r="Y12" s="51" t="n">
        <f aca="false">SUM(G12,+P12)</f>
        <v>20</v>
      </c>
      <c r="Z12" s="51" t="n">
        <f aca="false">SUM(H12,+Q12)</f>
        <v>195</v>
      </c>
      <c r="AA12" s="51" t="n">
        <f aca="false">SUM(I12,+R12)</f>
        <v>123</v>
      </c>
      <c r="AB12" s="51" t="n">
        <f aca="false">SUM(J12,+S12)</f>
        <v>72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,+H13)</f>
        <v>11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9</v>
      </c>
      <c r="I13" s="51" t="n">
        <v>9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3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9</v>
      </c>
      <c r="AA13" s="51" t="n">
        <f aca="false">SUM(I13,+R13)</f>
        <v>9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2</v>
      </c>
      <c r="C14" s="17" t="s">
        <v>153</v>
      </c>
      <c r="D14" s="51" t="n">
        <f aca="false">SUM(E14,+H14)</f>
        <v>41</v>
      </c>
      <c r="E14" s="51" t="n">
        <f aca="false">SUM(F14:G14)</f>
        <v>11</v>
      </c>
      <c r="F14" s="51" t="n">
        <v>8</v>
      </c>
      <c r="G14" s="51" t="n">
        <v>3</v>
      </c>
      <c r="H14" s="51" t="n">
        <f aca="false">SUM(I14:L14)</f>
        <v>30</v>
      </c>
      <c r="I14" s="51" t="n">
        <v>28</v>
      </c>
      <c r="J14" s="51" t="n">
        <v>2</v>
      </c>
      <c r="K14" s="51" t="n">
        <v>0</v>
      </c>
      <c r="L14" s="51" t="n">
        <v>0</v>
      </c>
      <c r="M14" s="51" t="n">
        <f aca="false">SUM(N14,+Q14)</f>
        <v>2</v>
      </c>
      <c r="N14" s="51" t="n">
        <f aca="false">SUM(O14:P14)</f>
        <v>2</v>
      </c>
      <c r="O14" s="51" t="n">
        <v>2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3</v>
      </c>
      <c r="W14" s="51" t="n">
        <f aca="false">SUM(E14,+N14)</f>
        <v>13</v>
      </c>
      <c r="X14" s="51" t="n">
        <f aca="false">SUM(F14,+O14)</f>
        <v>10</v>
      </c>
      <c r="Y14" s="51" t="n">
        <f aca="false">SUM(G14,+P14)</f>
        <v>3</v>
      </c>
      <c r="Z14" s="51" t="n">
        <f aca="false">SUM(H14,+Q14)</f>
        <v>30</v>
      </c>
      <c r="AA14" s="51" t="n">
        <f aca="false">SUM(I14,+R14)</f>
        <v>28</v>
      </c>
      <c r="AB14" s="51" t="n">
        <f aca="false">SUM(J14,+S14)</f>
        <v>2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f aca="false">SUM(E15,+H15)</f>
        <v>48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44</v>
      </c>
      <c r="I15" s="51" t="n">
        <v>44</v>
      </c>
      <c r="J15" s="51" t="n">
        <v>0</v>
      </c>
      <c r="K15" s="51" t="n">
        <v>0</v>
      </c>
      <c r="L15" s="51" t="n">
        <v>0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9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44</v>
      </c>
      <c r="AA15" s="51" t="n">
        <f aca="false">SUM(I15,+R15)</f>
        <v>44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f aca="false">SUM(E16,+H16)</f>
        <v>27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26</v>
      </c>
      <c r="I16" s="51" t="n">
        <v>18</v>
      </c>
      <c r="J16" s="51" t="n">
        <v>5</v>
      </c>
      <c r="K16" s="51" t="n">
        <v>3</v>
      </c>
      <c r="L16" s="51" t="n">
        <v>0</v>
      </c>
      <c r="M16" s="51" t="n">
        <f aca="false">SUM(N16,+Q16)</f>
        <v>2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2</v>
      </c>
      <c r="R16" s="51" t="n">
        <v>2</v>
      </c>
      <c r="S16" s="51" t="n">
        <v>0</v>
      </c>
      <c r="T16" s="51" t="n">
        <v>0</v>
      </c>
      <c r="U16" s="51" t="n">
        <v>0</v>
      </c>
      <c r="V16" s="51" t="n">
        <f aca="false">SUM(D16,+M16)</f>
        <v>29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28</v>
      </c>
      <c r="AA16" s="51" t="n">
        <f aca="false">SUM(I16,+R16)</f>
        <v>20</v>
      </c>
      <c r="AB16" s="51" t="n">
        <f aca="false">SUM(J16,+S16)</f>
        <v>5</v>
      </c>
      <c r="AC16" s="51" t="n">
        <f aca="false">SUM(K16,+T16)</f>
        <v>3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,+H17)</f>
        <v>12</v>
      </c>
      <c r="E17" s="51" t="n">
        <f aca="false">SUM(F17:G17)</f>
        <v>6</v>
      </c>
      <c r="F17" s="51" t="n">
        <v>4</v>
      </c>
      <c r="G17" s="51" t="n">
        <v>2</v>
      </c>
      <c r="H17" s="51" t="n">
        <f aca="false">SUM(I17:L17)</f>
        <v>6</v>
      </c>
      <c r="I17" s="51" t="n">
        <v>2</v>
      </c>
      <c r="J17" s="51" t="n">
        <v>4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8</v>
      </c>
      <c r="X17" s="51" t="n">
        <f aca="false">SUM(F17,+O17)</f>
        <v>6</v>
      </c>
      <c r="Y17" s="51" t="n">
        <f aca="false">SUM(G17,+P17)</f>
        <v>2</v>
      </c>
      <c r="Z17" s="51" t="n">
        <f aca="false">SUM(H17,+Q17)</f>
        <v>6</v>
      </c>
      <c r="AA17" s="51" t="n">
        <f aca="false">SUM(I17,+R17)</f>
        <v>2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8</v>
      </c>
      <c r="C18" s="17" t="s">
        <v>159</v>
      </c>
      <c r="D18" s="51" t="n">
        <f aca="false">SUM(E18,+H18)</f>
        <v>103</v>
      </c>
      <c r="E18" s="51" t="n">
        <f aca="false">SUM(F18:G18)</f>
        <v>26</v>
      </c>
      <c r="F18" s="51" t="n">
        <v>15</v>
      </c>
      <c r="G18" s="51" t="n">
        <v>11</v>
      </c>
      <c r="H18" s="51" t="n">
        <f aca="false">SUM(I18:L18)</f>
        <v>77</v>
      </c>
      <c r="I18" s="51" t="n">
        <v>56</v>
      </c>
      <c r="J18" s="51" t="n">
        <v>19</v>
      </c>
      <c r="K18" s="51" t="n">
        <v>2</v>
      </c>
      <c r="L18" s="51" t="n">
        <v>0</v>
      </c>
      <c r="M18" s="51" t="n">
        <f aca="false">SUM(N18,+Q18)</f>
        <v>34</v>
      </c>
      <c r="N18" s="51" t="n">
        <f aca="false">SUM(O18:P18)</f>
        <v>14</v>
      </c>
      <c r="O18" s="51" t="n">
        <v>11</v>
      </c>
      <c r="P18" s="51" t="n">
        <v>3</v>
      </c>
      <c r="Q18" s="51" t="n">
        <f aca="false">SUM(R18:U18)</f>
        <v>20</v>
      </c>
      <c r="R18" s="51" t="n">
        <v>20</v>
      </c>
      <c r="S18" s="51" t="n">
        <v>0</v>
      </c>
      <c r="T18" s="51" t="n">
        <v>0</v>
      </c>
      <c r="U18" s="51" t="n">
        <v>0</v>
      </c>
      <c r="V18" s="51" t="n">
        <f aca="false">SUM(D18,+M18)</f>
        <v>137</v>
      </c>
      <c r="W18" s="51" t="n">
        <f aca="false">SUM(E18,+N18)</f>
        <v>40</v>
      </c>
      <c r="X18" s="51" t="n">
        <f aca="false">SUM(F18,+O18)</f>
        <v>26</v>
      </c>
      <c r="Y18" s="51" t="n">
        <f aca="false">SUM(G18,+P18)</f>
        <v>14</v>
      </c>
      <c r="Z18" s="51" t="n">
        <f aca="false">SUM(H18,+Q18)</f>
        <v>97</v>
      </c>
      <c r="AA18" s="51" t="n">
        <f aca="false">SUM(I18,+R18)</f>
        <v>76</v>
      </c>
      <c r="AB18" s="51" t="n">
        <f aca="false">SUM(J18,+S18)</f>
        <v>19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60</v>
      </c>
      <c r="C19" s="17" t="s">
        <v>161</v>
      </c>
      <c r="D19" s="51" t="n">
        <f aca="false">SUM(E19,+H19)</f>
        <v>41</v>
      </c>
      <c r="E19" s="51" t="n">
        <f aca="false">SUM(F19:G19)</f>
        <v>7</v>
      </c>
      <c r="F19" s="51" t="n">
        <v>5</v>
      </c>
      <c r="G19" s="51" t="n">
        <v>2</v>
      </c>
      <c r="H19" s="51" t="n">
        <f aca="false">SUM(I19:L19)</f>
        <v>34</v>
      </c>
      <c r="I19" s="51" t="n">
        <v>20</v>
      </c>
      <c r="J19" s="51" t="n">
        <v>11</v>
      </c>
      <c r="K19" s="51" t="n">
        <v>3</v>
      </c>
      <c r="L19" s="51" t="n">
        <v>0</v>
      </c>
      <c r="M19" s="51" t="n">
        <f aca="false">SUM(N19,+Q19)</f>
        <v>4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3</v>
      </c>
      <c r="R19" s="51" t="n">
        <v>3</v>
      </c>
      <c r="S19" s="51" t="n">
        <v>0</v>
      </c>
      <c r="T19" s="51" t="n">
        <v>0</v>
      </c>
      <c r="U19" s="51" t="n">
        <v>0</v>
      </c>
      <c r="V19" s="51" t="n">
        <f aca="false">SUM(D19,+M19)</f>
        <v>45</v>
      </c>
      <c r="W19" s="51" t="n">
        <f aca="false">SUM(E19,+N19)</f>
        <v>8</v>
      </c>
      <c r="X19" s="51" t="n">
        <f aca="false">SUM(F19,+O19)</f>
        <v>6</v>
      </c>
      <c r="Y19" s="51" t="n">
        <f aca="false">SUM(G19,+P19)</f>
        <v>2</v>
      </c>
      <c r="Z19" s="51" t="n">
        <f aca="false">SUM(H19,+Q19)</f>
        <v>37</v>
      </c>
      <c r="AA19" s="51" t="n">
        <f aca="false">SUM(I19,+R19)</f>
        <v>23</v>
      </c>
      <c r="AB19" s="51" t="n">
        <f aca="false">SUM(J19,+S19)</f>
        <v>11</v>
      </c>
      <c r="AC19" s="51" t="n">
        <f aca="false">SUM(K19,+T19)</f>
        <v>3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62</v>
      </c>
      <c r="C21" s="17" t="s">
        <v>163</v>
      </c>
      <c r="D21" s="51" t="n">
        <f aca="false">SUM(E21,+H21)</f>
        <v>78</v>
      </c>
      <c r="E21" s="51" t="n">
        <f aca="false">SUM(F21:G21)</f>
        <v>21</v>
      </c>
      <c r="F21" s="51" t="n">
        <v>17</v>
      </c>
      <c r="G21" s="51" t="n">
        <v>4</v>
      </c>
      <c r="H21" s="51" t="n">
        <f aca="false">SUM(I21:L21)</f>
        <v>57</v>
      </c>
      <c r="I21" s="51" t="n">
        <v>46</v>
      </c>
      <c r="J21" s="51" t="n">
        <v>11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0</v>
      </c>
      <c r="P21" s="51" t="n">
        <v>1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9</v>
      </c>
      <c r="W21" s="51" t="n">
        <f aca="false">SUM(E21,+N21)</f>
        <v>22</v>
      </c>
      <c r="X21" s="51" t="n">
        <f aca="false">SUM(F21,+O21)</f>
        <v>17</v>
      </c>
      <c r="Y21" s="51" t="n">
        <f aca="false">SUM(G21,+P21)</f>
        <v>5</v>
      </c>
      <c r="Z21" s="51" t="n">
        <f aca="false">SUM(H21,+Q21)</f>
        <v>57</v>
      </c>
      <c r="AA21" s="51" t="n">
        <f aca="false">SUM(I21,+R21)</f>
        <v>46</v>
      </c>
      <c r="AB21" s="51" t="n">
        <f aca="false">SUM(J21,+S21)</f>
        <v>11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64</v>
      </c>
      <c r="C22" s="17" t="s">
        <v>165</v>
      </c>
      <c r="D22" s="51" t="n">
        <f aca="false">SUM(E22,+H22)</f>
        <v>42</v>
      </c>
      <c r="E22" s="51" t="n">
        <f aca="false">SUM(F22:G22)</f>
        <v>8</v>
      </c>
      <c r="F22" s="51" t="n">
        <v>7</v>
      </c>
      <c r="G22" s="51" t="n">
        <v>1</v>
      </c>
      <c r="H22" s="51" t="n">
        <f aca="false">SUM(I22:L22)</f>
        <v>34</v>
      </c>
      <c r="I22" s="51" t="n">
        <v>25</v>
      </c>
      <c r="J22" s="51" t="n">
        <v>6</v>
      </c>
      <c r="K22" s="51" t="n">
        <v>3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4</v>
      </c>
      <c r="W22" s="51" t="n">
        <f aca="false">SUM(E22,+N22)</f>
        <v>10</v>
      </c>
      <c r="X22" s="51" t="n">
        <f aca="false">SUM(F22,+O22)</f>
        <v>8</v>
      </c>
      <c r="Y22" s="51" t="n">
        <f aca="false">SUM(G22,+P22)</f>
        <v>2</v>
      </c>
      <c r="Z22" s="51" t="n">
        <f aca="false">SUM(H22,+Q22)</f>
        <v>34</v>
      </c>
      <c r="AA22" s="51" t="n">
        <f aca="false">SUM(I22,+R22)</f>
        <v>25</v>
      </c>
      <c r="AB22" s="51" t="n">
        <f aca="false">SUM(J22,+S22)</f>
        <v>6</v>
      </c>
      <c r="AC22" s="51" t="n">
        <f aca="false">SUM(K22,+T22)</f>
        <v>3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66</v>
      </c>
      <c r="C23" s="17" t="s">
        <v>167</v>
      </c>
      <c r="D23" s="51" t="n">
        <f aca="false">SUM(E23,+H23)</f>
        <v>62</v>
      </c>
      <c r="E23" s="51" t="n">
        <f aca="false">SUM(F23:G23)</f>
        <v>16</v>
      </c>
      <c r="F23" s="51" t="n">
        <v>10</v>
      </c>
      <c r="G23" s="51" t="n">
        <v>6</v>
      </c>
      <c r="H23" s="51" t="n">
        <f aca="false">SUM(I23:L23)</f>
        <v>46</v>
      </c>
      <c r="I23" s="51" t="n">
        <v>18</v>
      </c>
      <c r="J23" s="51" t="n">
        <v>25</v>
      </c>
      <c r="K23" s="51" t="n">
        <v>3</v>
      </c>
      <c r="L23" s="51" t="n">
        <v>0</v>
      </c>
      <c r="M23" s="51" t="n">
        <f aca="false">SUM(N23,+Q23)</f>
        <v>11</v>
      </c>
      <c r="N23" s="51" t="n">
        <f aca="false">SUM(O23:P23)</f>
        <v>4</v>
      </c>
      <c r="O23" s="51" t="n">
        <v>4</v>
      </c>
      <c r="P23" s="51" t="n">
        <v>0</v>
      </c>
      <c r="Q23" s="51" t="n">
        <f aca="false">SUM(R23:U23)</f>
        <v>7</v>
      </c>
      <c r="R23" s="51" t="n">
        <v>7</v>
      </c>
      <c r="S23" s="51" t="n">
        <v>0</v>
      </c>
      <c r="T23" s="51" t="n">
        <v>0</v>
      </c>
      <c r="U23" s="51" t="n">
        <v>0</v>
      </c>
      <c r="V23" s="51" t="n">
        <f aca="false">SUM(D23,+M23)</f>
        <v>73</v>
      </c>
      <c r="W23" s="51" t="n">
        <f aca="false">SUM(E23,+N23)</f>
        <v>20</v>
      </c>
      <c r="X23" s="51" t="n">
        <f aca="false">SUM(F23,+O23)</f>
        <v>14</v>
      </c>
      <c r="Y23" s="51" t="n">
        <f aca="false">SUM(G23,+P23)</f>
        <v>6</v>
      </c>
      <c r="Z23" s="51" t="n">
        <f aca="false">SUM(H23,+Q23)</f>
        <v>53</v>
      </c>
      <c r="AA23" s="51" t="n">
        <f aca="false">SUM(I23,+R23)</f>
        <v>25</v>
      </c>
      <c r="AB23" s="51" t="n">
        <f aca="false">SUM(J23,+S23)</f>
        <v>25</v>
      </c>
      <c r="AC23" s="51" t="n">
        <f aca="false">SUM(K23,+T23)</f>
        <v>3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f aca="false">SUM(E24,+H24)</f>
        <v>103</v>
      </c>
      <c r="E24" s="51" t="n">
        <f aca="false">SUM(F24:G24)</f>
        <v>7</v>
      </c>
      <c r="F24" s="51" t="n">
        <v>7</v>
      </c>
      <c r="G24" s="51"/>
      <c r="H24" s="51" t="n">
        <f aca="false">SUM(I24:L24)</f>
        <v>96</v>
      </c>
      <c r="I24" s="51" t="n">
        <v>96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4</v>
      </c>
      <c r="W24" s="51" t="n">
        <f aca="false">SUM(E24,+N24)</f>
        <v>8</v>
      </c>
      <c r="X24" s="51" t="n">
        <f aca="false">SUM(F24,+O24)</f>
        <v>8</v>
      </c>
      <c r="Y24" s="51" t="n">
        <f aca="false">SUM(G24,+P24)</f>
        <v>0</v>
      </c>
      <c r="Z24" s="51" t="n">
        <f aca="false">SUM(H24,+Q24)</f>
        <v>96</v>
      </c>
      <c r="AA24" s="51" t="n">
        <f aca="false">SUM(I24,+R24)</f>
        <v>96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25</v>
      </c>
      <c r="E25" s="51" t="n">
        <f aca="false">SUM(F25:G25)</f>
        <v>4</v>
      </c>
      <c r="F25" s="51" t="n">
        <v>4</v>
      </c>
      <c r="G25" s="51" t="n">
        <v>0</v>
      </c>
      <c r="H25" s="51" t="n">
        <f aca="false">SUM(I25:L25)</f>
        <v>21</v>
      </c>
      <c r="I25" s="51" t="n">
        <v>17</v>
      </c>
      <c r="J25" s="51" t="n">
        <v>0</v>
      </c>
      <c r="K25" s="51" t="n">
        <v>2</v>
      </c>
      <c r="L25" s="51" t="n">
        <v>2</v>
      </c>
      <c r="M25" s="51" t="n">
        <f aca="false">SUM(N25,+Q25)</f>
        <v>5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3</v>
      </c>
      <c r="R25" s="51" t="n">
        <v>3</v>
      </c>
      <c r="S25" s="51" t="n">
        <v>0</v>
      </c>
      <c r="T25" s="51" t="n">
        <v>0</v>
      </c>
      <c r="U25" s="51" t="n">
        <v>0</v>
      </c>
      <c r="V25" s="51" t="n">
        <f aca="false">SUM(D25,+M25)</f>
        <v>30</v>
      </c>
      <c r="W25" s="51" t="n">
        <f aca="false">SUM(E25,+N25)</f>
        <v>6</v>
      </c>
      <c r="X25" s="51" t="n">
        <f aca="false">SUM(F25,+O25)</f>
        <v>6</v>
      </c>
      <c r="Y25" s="51" t="n">
        <f aca="false">SUM(G25,+P25)</f>
        <v>0</v>
      </c>
      <c r="Z25" s="51" t="n">
        <f aca="false">SUM(H25,+Q25)</f>
        <v>24</v>
      </c>
      <c r="AA25" s="51" t="n">
        <f aca="false">SUM(I25,+R25)</f>
        <v>20</v>
      </c>
      <c r="AB25" s="51" t="n">
        <f aca="false">SUM(J25,+S25)</f>
        <v>0</v>
      </c>
      <c r="AC25" s="51" t="n">
        <f aca="false">SUM(K25,+T25)</f>
        <v>2</v>
      </c>
      <c r="AD25" s="51" t="n">
        <f aca="false">SUM(L25,+U25)</f>
        <v>2</v>
      </c>
    </row>
    <row r="26" s="48" customFormat="true" ht="12" hidden="false" customHeight="true" outlineLevel="0" collapsed="false">
      <c r="A26" s="49" t="s">
        <v>51</v>
      </c>
      <c r="B26" s="50" t="s">
        <v>168</v>
      </c>
      <c r="C26" s="17" t="s">
        <v>169</v>
      </c>
      <c r="D26" s="51" t="n">
        <f aca="false">SUM(E26,+H26)</f>
        <v>72</v>
      </c>
      <c r="E26" s="51" t="n">
        <f aca="false">SUM(F26:G26)</f>
        <v>7</v>
      </c>
      <c r="F26" s="51" t="n">
        <v>5</v>
      </c>
      <c r="G26" s="51" t="n">
        <v>2</v>
      </c>
      <c r="H26" s="51" t="n">
        <f aca="false">SUM(I26:L26)</f>
        <v>65</v>
      </c>
      <c r="I26" s="51" t="n">
        <v>33</v>
      </c>
      <c r="J26" s="51" t="n">
        <v>32</v>
      </c>
      <c r="K26" s="51" t="n">
        <v>0</v>
      </c>
      <c r="L26" s="51" t="n">
        <v>0</v>
      </c>
      <c r="M26" s="51" t="n">
        <f aca="false">SUM(N26,+Q26)</f>
        <v>14</v>
      </c>
      <c r="N26" s="51" t="n">
        <f aca="false">SUM(O26:P26)</f>
        <v>3</v>
      </c>
      <c r="O26" s="51" t="n">
        <v>2</v>
      </c>
      <c r="P26" s="51" t="n">
        <v>1</v>
      </c>
      <c r="Q26" s="51" t="n">
        <f aca="false">SUM(R26:U26)</f>
        <v>11</v>
      </c>
      <c r="R26" s="51" t="n">
        <v>9</v>
      </c>
      <c r="S26" s="51" t="n">
        <v>2</v>
      </c>
      <c r="T26" s="51" t="n">
        <v>0</v>
      </c>
      <c r="U26" s="51" t="n">
        <v>0</v>
      </c>
      <c r="V26" s="51" t="n">
        <f aca="false">SUM(D26,+M26)</f>
        <v>86</v>
      </c>
      <c r="W26" s="51" t="n">
        <f aca="false">SUM(E26,+N26)</f>
        <v>10</v>
      </c>
      <c r="X26" s="51" t="n">
        <f aca="false">SUM(F26,+O26)</f>
        <v>7</v>
      </c>
      <c r="Y26" s="51" t="n">
        <f aca="false">SUM(G26,+P26)</f>
        <v>3</v>
      </c>
      <c r="Z26" s="51" t="n">
        <f aca="false">SUM(H26,+Q26)</f>
        <v>76</v>
      </c>
      <c r="AA26" s="51" t="n">
        <f aca="false">SUM(I26,+R26)</f>
        <v>42</v>
      </c>
      <c r="AB26" s="51" t="n">
        <f aca="false">SUM(J26,+S26)</f>
        <v>34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70</v>
      </c>
      <c r="C27" s="17" t="s">
        <v>171</v>
      </c>
      <c r="D27" s="51" t="n">
        <f aca="false">SUM(E27,+H27)</f>
        <v>13</v>
      </c>
      <c r="E27" s="51" t="n">
        <f aca="false">SUM(F27:G27)</f>
        <v>3</v>
      </c>
      <c r="F27" s="51" t="n">
        <v>2</v>
      </c>
      <c r="G27" s="51" t="n">
        <v>1</v>
      </c>
      <c r="H27" s="51" t="n">
        <f aca="false">SUM(I27:L27)</f>
        <v>10</v>
      </c>
      <c r="I27" s="51" t="n">
        <v>0</v>
      </c>
      <c r="J27" s="51" t="n">
        <v>9</v>
      </c>
      <c r="K27" s="51" t="n">
        <v>1</v>
      </c>
      <c r="L27" s="51" t="n">
        <v>0</v>
      </c>
      <c r="M27" s="51" t="n">
        <f aca="false">SUM(N27,+Q27)</f>
        <v>6</v>
      </c>
      <c r="N27" s="51" t="n">
        <f aca="false">SUM(O27:P27)</f>
        <v>3</v>
      </c>
      <c r="O27" s="51" t="n">
        <v>3</v>
      </c>
      <c r="P27" s="51" t="n">
        <v>0</v>
      </c>
      <c r="Q27" s="51" t="n">
        <f aca="false">SUM(R27:U27)</f>
        <v>3</v>
      </c>
      <c r="R27" s="51" t="n">
        <v>0</v>
      </c>
      <c r="S27" s="51" t="n">
        <v>3</v>
      </c>
      <c r="T27" s="51" t="n">
        <v>0</v>
      </c>
      <c r="U27" s="51" t="n">
        <v>0</v>
      </c>
      <c r="V27" s="51" t="n">
        <f aca="false">SUM(D27,+M27)</f>
        <v>19</v>
      </c>
      <c r="W27" s="51" t="n">
        <f aca="false">SUM(E27,+N27)</f>
        <v>6</v>
      </c>
      <c r="X27" s="51" t="n">
        <f aca="false">SUM(F27,+O27)</f>
        <v>5</v>
      </c>
      <c r="Y27" s="51" t="n">
        <f aca="false">SUM(G27,+P27)</f>
        <v>1</v>
      </c>
      <c r="Z27" s="51" t="n">
        <f aca="false">SUM(H27,+Q27)</f>
        <v>13</v>
      </c>
      <c r="AA27" s="51" t="n">
        <f aca="false">SUM(I27,+R27)</f>
        <v>0</v>
      </c>
      <c r="AB27" s="51" t="n">
        <f aca="false">SUM(J27,+S27)</f>
        <v>12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72</v>
      </c>
      <c r="C28" s="17" t="s">
        <v>173</v>
      </c>
      <c r="D28" s="51" t="n">
        <f aca="false">SUM(E28,+H28)</f>
        <v>14</v>
      </c>
      <c r="E28" s="51" t="n">
        <f aca="false">SUM(F28:G28)</f>
        <v>7</v>
      </c>
      <c r="F28" s="51" t="n">
        <v>7</v>
      </c>
      <c r="G28" s="51" t="n">
        <v>0</v>
      </c>
      <c r="H28" s="51" t="n">
        <f aca="false">SUM(I28:L28)</f>
        <v>7</v>
      </c>
      <c r="I28" s="51" t="n">
        <v>0</v>
      </c>
      <c r="J28" s="51" t="n">
        <v>6</v>
      </c>
      <c r="K28" s="51" t="n">
        <v>1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4</v>
      </c>
      <c r="W28" s="51" t="n">
        <f aca="false">SUM(E28,+N28)</f>
        <v>7</v>
      </c>
      <c r="X28" s="51" t="n">
        <f aca="false">SUM(F28,+O28)</f>
        <v>7</v>
      </c>
      <c r="Y28" s="51" t="n">
        <f aca="false">SUM(G28,+P28)</f>
        <v>0</v>
      </c>
      <c r="Z28" s="51" t="n">
        <f aca="false">SUM(H28,+Q28)</f>
        <v>7</v>
      </c>
      <c r="AA28" s="51" t="n">
        <f aca="false">SUM(I28,+R28)</f>
        <v>0</v>
      </c>
      <c r="AB28" s="51" t="n">
        <f aca="false">SUM(J28,+S28)</f>
        <v>6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74</v>
      </c>
      <c r="C29" s="17" t="s">
        <v>175</v>
      </c>
      <c r="D29" s="51" t="n">
        <f aca="false">SUM(E29,+H29)</f>
        <v>20</v>
      </c>
      <c r="E29" s="51" t="n">
        <f aca="false">SUM(F29:G29)</f>
        <v>4</v>
      </c>
      <c r="F29" s="51" t="n">
        <v>4</v>
      </c>
      <c r="G29" s="51" t="n">
        <v>0</v>
      </c>
      <c r="H29" s="51" t="n">
        <f aca="false">SUM(I29:L29)</f>
        <v>16</v>
      </c>
      <c r="I29" s="51" t="n">
        <v>12</v>
      </c>
      <c r="J29" s="51" t="n">
        <v>3</v>
      </c>
      <c r="K29" s="51" t="n">
        <v>1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0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16</v>
      </c>
      <c r="AA29" s="51" t="n">
        <f aca="false">SUM(I29,+R29)</f>
        <v>12</v>
      </c>
      <c r="AB29" s="51" t="n">
        <f aca="false">SUM(J29,+S29)</f>
        <v>3</v>
      </c>
      <c r="AC29" s="51" t="n">
        <f aca="false">SUM(K29,+T29)</f>
        <v>1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,+H30)</f>
        <v>41</v>
      </c>
      <c r="E30" s="51" t="n">
        <f aca="false">SUM(F30:G30)</f>
        <v>10</v>
      </c>
      <c r="F30" s="51" t="n">
        <v>10</v>
      </c>
      <c r="G30" s="51" t="n">
        <v>0</v>
      </c>
      <c r="H30" s="51" t="n">
        <f aca="false">SUM(I30:L30)</f>
        <v>31</v>
      </c>
      <c r="I30" s="51" t="n">
        <v>6</v>
      </c>
      <c r="J30" s="51" t="n">
        <v>24</v>
      </c>
      <c r="K30" s="51" t="n">
        <v>1</v>
      </c>
      <c r="L30" s="51" t="n">
        <v>0</v>
      </c>
      <c r="M30" s="51" t="n">
        <f aca="false">SUM(N30,+Q30)</f>
        <v>11</v>
      </c>
      <c r="N30" s="51" t="n">
        <f aca="false">SUM(O30:P30)</f>
        <v>2</v>
      </c>
      <c r="O30" s="51" t="n">
        <v>2</v>
      </c>
      <c r="P30" s="51" t="n">
        <v>0</v>
      </c>
      <c r="Q30" s="51" t="n">
        <f aca="false">SUM(R30:U30)</f>
        <v>9</v>
      </c>
      <c r="R30" s="51" t="n">
        <v>1</v>
      </c>
      <c r="S30" s="51" t="n">
        <v>8</v>
      </c>
      <c r="T30" s="51" t="n">
        <v>0</v>
      </c>
      <c r="U30" s="51" t="n">
        <v>0</v>
      </c>
      <c r="V30" s="51" t="n">
        <f aca="false">SUM(D30,+M30)</f>
        <v>52</v>
      </c>
      <c r="W30" s="51" t="n">
        <f aca="false">SUM(E30,+N30)</f>
        <v>12</v>
      </c>
      <c r="X30" s="51" t="n">
        <f aca="false">SUM(F30,+O30)</f>
        <v>12</v>
      </c>
      <c r="Y30" s="51" t="n">
        <f aca="false">SUM(G30,+P30)</f>
        <v>0</v>
      </c>
      <c r="Z30" s="51" t="n">
        <f aca="false">SUM(H30,+Q30)</f>
        <v>40</v>
      </c>
      <c r="AA30" s="51" t="n">
        <f aca="false">SUM(I30,+R30)</f>
        <v>7</v>
      </c>
      <c r="AB30" s="51" t="n">
        <f aca="false">SUM(J30,+S30)</f>
        <v>32</v>
      </c>
      <c r="AC30" s="51" t="n">
        <f aca="false">SUM(K30,+T30)</f>
        <v>1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,+H31)</f>
        <v>25</v>
      </c>
      <c r="E31" s="51" t="n">
        <f aca="false">SUM(F31:G31)</f>
        <v>8</v>
      </c>
      <c r="F31" s="51" t="n">
        <v>8</v>
      </c>
      <c r="G31" s="51" t="n">
        <v>0</v>
      </c>
      <c r="H31" s="51" t="n">
        <f aca="false">SUM(I31:L31)</f>
        <v>17</v>
      </c>
      <c r="I31" s="51" t="n">
        <v>0</v>
      </c>
      <c r="J31" s="51" t="n">
        <v>17</v>
      </c>
      <c r="K31" s="51" t="n">
        <v>0</v>
      </c>
      <c r="L31" s="51" t="n">
        <v>0</v>
      </c>
      <c r="M31" s="51" t="n">
        <f aca="false">SUM(N31,+Q31)</f>
        <v>6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5</v>
      </c>
      <c r="R31" s="51" t="n">
        <v>0</v>
      </c>
      <c r="S31" s="51" t="n">
        <v>5</v>
      </c>
      <c r="T31" s="51" t="n">
        <v>0</v>
      </c>
      <c r="U31" s="51" t="n">
        <v>0</v>
      </c>
      <c r="V31" s="51" t="n">
        <f aca="false">SUM(D31,+M31)</f>
        <v>31</v>
      </c>
      <c r="W31" s="51" t="n">
        <f aca="false">SUM(E31,+N31)</f>
        <v>9</v>
      </c>
      <c r="X31" s="51" t="n">
        <f aca="false">SUM(F31,+O31)</f>
        <v>9</v>
      </c>
      <c r="Y31" s="51" t="n">
        <f aca="false">SUM(G31,+P31)</f>
        <v>0</v>
      </c>
      <c r="Z31" s="51" t="n">
        <f aca="false">SUM(H31,+Q31)</f>
        <v>22</v>
      </c>
      <c r="AA31" s="51" t="n">
        <f aca="false">SUM(I31,+R31)</f>
        <v>0</v>
      </c>
      <c r="AB31" s="51" t="n">
        <f aca="false">SUM(J31,+S31)</f>
        <v>22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76</v>
      </c>
      <c r="C32" s="17" t="s">
        <v>177</v>
      </c>
      <c r="D32" s="51" t="n">
        <f aca="false">SUM(E32,+H32)</f>
        <v>28</v>
      </c>
      <c r="E32" s="51" t="n">
        <f aca="false">SUM(F32:G32)</f>
        <v>4</v>
      </c>
      <c r="F32" s="51" t="n">
        <v>2</v>
      </c>
      <c r="G32" s="51" t="n">
        <v>2</v>
      </c>
      <c r="H32" s="51" t="n">
        <f aca="false">SUM(I32:L32)</f>
        <v>24</v>
      </c>
      <c r="I32" s="51" t="n">
        <v>17</v>
      </c>
      <c r="J32" s="51" t="n">
        <v>6</v>
      </c>
      <c r="K32" s="51" t="n">
        <v>1</v>
      </c>
      <c r="L32" s="51" t="n">
        <v>0</v>
      </c>
      <c r="M32" s="51" t="n">
        <f aca="false">SUM(N32,+Q32)</f>
        <v>9</v>
      </c>
      <c r="N32" s="51" t="n">
        <f aca="false">SUM(O32:P32)</f>
        <v>2</v>
      </c>
      <c r="O32" s="51" t="n">
        <v>1</v>
      </c>
      <c r="P32" s="51" t="n">
        <v>1</v>
      </c>
      <c r="Q32" s="51" t="n">
        <f aca="false">SUM(R32:U32)</f>
        <v>7</v>
      </c>
      <c r="R32" s="51" t="n">
        <v>4</v>
      </c>
      <c r="S32" s="51" t="n">
        <v>3</v>
      </c>
      <c r="T32" s="51" t="n">
        <v>0</v>
      </c>
      <c r="U32" s="51" t="n">
        <v>0</v>
      </c>
      <c r="V32" s="51" t="n">
        <f aca="false">SUM(D32,+M32)</f>
        <v>37</v>
      </c>
      <c r="W32" s="51" t="n">
        <f aca="false">SUM(E32,+N32)</f>
        <v>6</v>
      </c>
      <c r="X32" s="51" t="n">
        <f aca="false">SUM(F32,+O32)</f>
        <v>3</v>
      </c>
      <c r="Y32" s="51" t="n">
        <f aca="false">SUM(G32,+P32)</f>
        <v>3</v>
      </c>
      <c r="Z32" s="51" t="n">
        <f aca="false">SUM(H32,+Q32)</f>
        <v>31</v>
      </c>
      <c r="AA32" s="51" t="n">
        <f aca="false">SUM(I32,+R32)</f>
        <v>21</v>
      </c>
      <c r="AB32" s="51" t="n">
        <f aca="false">SUM(J32,+S32)</f>
        <v>9</v>
      </c>
      <c r="AC32" s="51" t="n">
        <f aca="false">SUM(K32,+T32)</f>
        <v>1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,+H33)</f>
        <v>14</v>
      </c>
      <c r="E33" s="51" t="n">
        <f aca="false">SUM(F33:G33)</f>
        <v>6</v>
      </c>
      <c r="F33" s="51" t="n">
        <v>6</v>
      </c>
      <c r="G33" s="51" t="n">
        <v>0</v>
      </c>
      <c r="H33" s="51" t="n">
        <f aca="false">SUM(I33:L33)</f>
        <v>8</v>
      </c>
      <c r="I33" s="51" t="n">
        <v>0</v>
      </c>
      <c r="J33" s="51" t="n">
        <v>8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5</v>
      </c>
      <c r="W33" s="51" t="n">
        <f aca="false">SUM(E33,+N33)</f>
        <v>7</v>
      </c>
      <c r="X33" s="51" t="n">
        <f aca="false">SUM(F33,+O33)</f>
        <v>7</v>
      </c>
      <c r="Y33" s="51" t="n">
        <f aca="false">SUM(G33,+P33)</f>
        <v>0</v>
      </c>
      <c r="Z33" s="51" t="n">
        <f aca="false">SUM(H33,+Q33)</f>
        <v>8</v>
      </c>
      <c r="AA33" s="51" t="n">
        <f aca="false">SUM(I33,+R33)</f>
        <v>0</v>
      </c>
      <c r="AB33" s="51" t="n">
        <f aca="false">SUM(J33,+S33)</f>
        <v>8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f aca="false">SUM(E34,+H34)</f>
        <v>9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6</v>
      </c>
      <c r="I34" s="51" t="n">
        <v>6</v>
      </c>
      <c r="J34" s="51" t="n">
        <v>0</v>
      </c>
      <c r="K34" s="51" t="n">
        <v>0</v>
      </c>
      <c r="L34" s="51" t="n">
        <v>0</v>
      </c>
      <c r="M34" s="51" t="n">
        <f aca="false">SUM(N34,+Q34)</f>
        <v>4</v>
      </c>
      <c r="N34" s="51" t="n">
        <f aca="false">SUM(O34:P34)</f>
        <v>4</v>
      </c>
      <c r="O34" s="51" t="n">
        <v>4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3</v>
      </c>
      <c r="W34" s="51" t="n">
        <f aca="false">SUM(E34,+N34)</f>
        <v>7</v>
      </c>
      <c r="X34" s="51" t="n">
        <f aca="false">SUM(F34,+O34)</f>
        <v>7</v>
      </c>
      <c r="Y34" s="51" t="n">
        <f aca="false">SUM(G34,+P34)</f>
        <v>0</v>
      </c>
      <c r="Z34" s="51" t="n">
        <f aca="false">SUM(H34,+Q34)</f>
        <v>6</v>
      </c>
      <c r="AA34" s="51" t="n">
        <f aca="false">SUM(I34,+R34)</f>
        <v>6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9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8</v>
      </c>
      <c r="I35" s="51" t="n">
        <v>8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9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8</v>
      </c>
      <c r="AA35" s="51" t="n">
        <f aca="false">SUM(I35,+R35)</f>
        <v>8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,+H36)</f>
        <v>9</v>
      </c>
      <c r="E36" s="51" t="n">
        <f aca="false">SUM(F36:G36)</f>
        <v>9</v>
      </c>
      <c r="F36" s="51" t="n">
        <v>9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9</v>
      </c>
      <c r="W36" s="51" t="n">
        <f aca="false">SUM(E36,+N36)</f>
        <v>9</v>
      </c>
      <c r="X36" s="51" t="n">
        <f aca="false">SUM(F36,+O36)</f>
        <v>9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f aca="false">SUM(E37,+H37)</f>
        <v>21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18</v>
      </c>
      <c r="I37" s="51" t="n">
        <v>18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1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18</v>
      </c>
      <c r="AA37" s="51" t="n">
        <f aca="false">SUM(I37,+R37)</f>
        <v>18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0</v>
      </c>
      <c r="E38" s="51" t="n">
        <f aca="false">SUM(F38:G38)</f>
        <v>0</v>
      </c>
      <c r="F38" s="51" t="n">
        <v>0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0</v>
      </c>
      <c r="W38" s="51" t="n">
        <f aca="false">SUM(E38,+N38)</f>
        <v>0</v>
      </c>
      <c r="X38" s="51" t="n">
        <f aca="false">SUM(F38,+O38)</f>
        <v>0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,+H39)</f>
        <v>3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1</v>
      </c>
      <c r="I39" s="51" t="n">
        <v>0</v>
      </c>
      <c r="J39" s="51" t="n">
        <v>1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1</v>
      </c>
      <c r="AA39" s="51" t="n">
        <f aca="false">SUM(I39,+R39)</f>
        <v>0</v>
      </c>
      <c r="AB39" s="51" t="n">
        <f aca="false">SUM(J39,+S39)</f>
        <v>1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,+H40)</f>
        <v>1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10</v>
      </c>
      <c r="I40" s="51" t="n">
        <v>1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10</v>
      </c>
      <c r="AA40" s="51" t="n">
        <f aca="false">SUM(I40,+R40)</f>
        <v>1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2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f aca="false">SUM(E42,+H42)</f>
        <v>2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1</v>
      </c>
      <c r="I42" s="51" t="n">
        <v>0</v>
      </c>
      <c r="J42" s="51" t="n">
        <v>1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0</v>
      </c>
      <c r="AB42" s="51" t="n">
        <f aca="false">SUM(J42,+S42)</f>
        <v>1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31</v>
      </c>
      <c r="C45" s="17" t="s">
        <v>132</v>
      </c>
      <c r="D45" s="51" t="n">
        <f aca="false">SUM(E45,+H45)</f>
        <v>20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17</v>
      </c>
      <c r="I45" s="51" t="n">
        <v>11</v>
      </c>
      <c r="J45" s="51" t="n">
        <v>5</v>
      </c>
      <c r="K45" s="51" t="n">
        <v>1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0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17</v>
      </c>
      <c r="AA45" s="51" t="n">
        <f aca="false">SUM(I45,+R45)</f>
        <v>11</v>
      </c>
      <c r="AB45" s="51" t="n">
        <f aca="false">SUM(J45,+S45)</f>
        <v>5</v>
      </c>
      <c r="AC45" s="51" t="n">
        <f aca="false">SUM(K45,+T45)</f>
        <v>1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33</v>
      </c>
      <c r="C46" s="17" t="s">
        <v>134</v>
      </c>
      <c r="D46" s="51" t="n">
        <f aca="false">SUM(E46,+H46)</f>
        <v>19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17</v>
      </c>
      <c r="I46" s="51" t="n">
        <v>8</v>
      </c>
      <c r="J46" s="51" t="n">
        <v>7</v>
      </c>
      <c r="K46" s="51" t="n">
        <v>2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0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17</v>
      </c>
      <c r="AA46" s="51" t="n">
        <f aca="false">SUM(I46,+R46)</f>
        <v>8</v>
      </c>
      <c r="AB46" s="51" t="n">
        <f aca="false">SUM(J46,+S46)</f>
        <v>7</v>
      </c>
      <c r="AC46" s="51" t="n">
        <f aca="false">SUM(K46,+T46)</f>
        <v>2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f aca="false">SUM(E47,+H47)</f>
        <v>19</v>
      </c>
      <c r="E47" s="51" t="n">
        <f aca="false">SUM(F47:G47)</f>
        <v>2</v>
      </c>
      <c r="F47" s="51" t="n">
        <v>1</v>
      </c>
      <c r="G47" s="51" t="n">
        <v>1</v>
      </c>
      <c r="H47" s="51" t="n">
        <f aca="false">SUM(I47:L47)</f>
        <v>17</v>
      </c>
      <c r="I47" s="51" t="n">
        <v>10</v>
      </c>
      <c r="J47" s="51" t="n">
        <v>6</v>
      </c>
      <c r="K47" s="51" t="n">
        <v>1</v>
      </c>
      <c r="L47" s="51" t="n">
        <v>0</v>
      </c>
      <c r="M47" s="51" t="n">
        <f aca="false">SUM(N47,+Q47)</f>
        <v>6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5</v>
      </c>
      <c r="R47" s="51" t="n">
        <v>2</v>
      </c>
      <c r="S47" s="51" t="n">
        <v>3</v>
      </c>
      <c r="T47" s="51" t="n">
        <v>0</v>
      </c>
      <c r="U47" s="51" t="n">
        <v>0</v>
      </c>
      <c r="V47" s="51" t="n">
        <f aca="false">SUM(D47,+M47)</f>
        <v>25</v>
      </c>
      <c r="W47" s="51" t="n">
        <f aca="false">SUM(E47,+N47)</f>
        <v>3</v>
      </c>
      <c r="X47" s="51" t="n">
        <f aca="false">SUM(F47,+O47)</f>
        <v>2</v>
      </c>
      <c r="Y47" s="51" t="n">
        <f aca="false">SUM(G47,+P47)</f>
        <v>1</v>
      </c>
      <c r="Z47" s="51" t="n">
        <f aca="false">SUM(H47,+Q47)</f>
        <v>22</v>
      </c>
      <c r="AA47" s="51" t="n">
        <f aca="false">SUM(I47,+R47)</f>
        <v>12</v>
      </c>
      <c r="AB47" s="51" t="n">
        <f aca="false">SUM(J47,+S47)</f>
        <v>9</v>
      </c>
      <c r="AC47" s="51" t="n">
        <f aca="false">SUM(K47,+T47)</f>
        <v>1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f aca="false">SUM(E48,+H48)</f>
        <v>9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7</v>
      </c>
      <c r="I48" s="51" t="n">
        <v>0</v>
      </c>
      <c r="J48" s="51" t="n">
        <v>7</v>
      </c>
      <c r="K48" s="51" t="n">
        <v>0</v>
      </c>
      <c r="L48" s="51" t="n">
        <v>0</v>
      </c>
      <c r="M48" s="51" t="n">
        <f aca="false">SUM(N48,+Q48)</f>
        <v>6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6</v>
      </c>
      <c r="R48" s="51" t="n">
        <v>2</v>
      </c>
      <c r="S48" s="51" t="n">
        <v>2</v>
      </c>
      <c r="T48" s="51" t="n">
        <v>1</v>
      </c>
      <c r="U48" s="51" t="n">
        <v>1</v>
      </c>
      <c r="V48" s="51" t="n">
        <f aca="false">SUM(D48,+M48)</f>
        <v>15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13</v>
      </c>
      <c r="AA48" s="51" t="n">
        <f aca="false">SUM(I48,+R48)</f>
        <v>2</v>
      </c>
      <c r="AB48" s="51" t="n">
        <f aca="false">SUM(J48,+S48)</f>
        <v>9</v>
      </c>
      <c r="AC48" s="51" t="n">
        <f aca="false">SUM(K48,+T48)</f>
        <v>1</v>
      </c>
      <c r="AD48" s="51" t="n">
        <f aca="false">SUM(L48,+U48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58</v>
      </c>
      <c r="E7" s="44" t="n">
        <f aca="false">SUM(E8:E22)</f>
        <v>78</v>
      </c>
      <c r="F7" s="44" t="n">
        <f aca="false">SUM(F8:F22)</f>
        <v>60</v>
      </c>
      <c r="G7" s="44" t="n">
        <f aca="false">SUM(G8:G22)</f>
        <v>18</v>
      </c>
      <c r="H7" s="44" t="n">
        <f aca="false">SUM(H8:H22)</f>
        <v>80</v>
      </c>
      <c r="I7" s="44" t="n">
        <f aca="false">SUM(I8:I22)</f>
        <v>34</v>
      </c>
      <c r="J7" s="44" t="n">
        <f aca="false">SUM(J8:J22)</f>
        <v>43</v>
      </c>
      <c r="K7" s="44" t="n">
        <f aca="false">SUM(K8:K22)</f>
        <v>2</v>
      </c>
      <c r="L7" s="44" t="n">
        <f aca="false">SUM(L8:L22)</f>
        <v>1</v>
      </c>
      <c r="M7" s="44" t="n">
        <f aca="false">SUM(M8:M22)</f>
        <v>29</v>
      </c>
      <c r="N7" s="44" t="n">
        <f aca="false">SUM(N8:N22)</f>
        <v>17</v>
      </c>
      <c r="O7" s="44" t="n">
        <f aca="false">SUM(O8:O22)</f>
        <v>14</v>
      </c>
      <c r="P7" s="44" t="n">
        <f aca="false">SUM(P8:P22)</f>
        <v>3</v>
      </c>
      <c r="Q7" s="44" t="n">
        <f aca="false">SUM(Q8:Q22)</f>
        <v>12</v>
      </c>
      <c r="R7" s="44" t="n">
        <f aca="false">SUM(R8:R22)</f>
        <v>0</v>
      </c>
      <c r="S7" s="44" t="n">
        <f aca="false">SUM(S8:S22)</f>
        <v>12</v>
      </c>
      <c r="T7" s="44" t="n">
        <f aca="false">SUM(T8:T22)</f>
        <v>0</v>
      </c>
      <c r="U7" s="44" t="n">
        <f aca="false">SUM(U8:U22)</f>
        <v>0</v>
      </c>
      <c r="V7" s="44" t="n">
        <f aca="false">SUM(V8:V22)</f>
        <v>187</v>
      </c>
      <c r="W7" s="44" t="n">
        <f aca="false">SUM(W8:W22)</f>
        <v>95</v>
      </c>
      <c r="X7" s="44" t="n">
        <f aca="false">SUM(X8:X22)</f>
        <v>74</v>
      </c>
      <c r="Y7" s="44" t="n">
        <f aca="false">SUM(Y8:Y22)</f>
        <v>21</v>
      </c>
      <c r="Z7" s="44" t="n">
        <f aca="false">SUM(Z8:Z22)</f>
        <v>92</v>
      </c>
      <c r="AA7" s="44" t="n">
        <f aca="false">SUM(AA8:AA22)</f>
        <v>34</v>
      </c>
      <c r="AB7" s="44" t="n">
        <f aca="false">SUM(AB8:AB22)</f>
        <v>55</v>
      </c>
      <c r="AC7" s="44" t="n">
        <f aca="false">SUM(AC8:AC22)</f>
        <v>2</v>
      </c>
      <c r="AD7" s="44" t="n">
        <f aca="false">SUM(AD8:AD22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3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3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1</v>
      </c>
      <c r="E9" s="47" t="n">
        <f aca="false">SUM(F9:G9)</f>
        <v>11</v>
      </c>
      <c r="F9" s="47" t="n">
        <v>8</v>
      </c>
      <c r="G9" s="47" t="n">
        <v>3</v>
      </c>
      <c r="H9" s="47" t="n">
        <f aca="false">SUM(I9:L9)</f>
        <v>30</v>
      </c>
      <c r="I9" s="47" t="n">
        <v>22</v>
      </c>
      <c r="J9" s="47" t="n">
        <v>8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47</v>
      </c>
      <c r="W9" s="47" t="n">
        <f aca="false">SUM(E9,+N9)</f>
        <v>14</v>
      </c>
      <c r="X9" s="47" t="n">
        <f aca="false">SUM(F9,+O9)</f>
        <v>9</v>
      </c>
      <c r="Y9" s="47" t="n">
        <f aca="false">SUM(G9,+P9)</f>
        <v>5</v>
      </c>
      <c r="Z9" s="47" t="n">
        <f aca="false">SUM(H9,+Q9)</f>
        <v>33</v>
      </c>
      <c r="AA9" s="47" t="n">
        <f aca="false">SUM(I9,+R9)</f>
        <v>22</v>
      </c>
      <c r="AB9" s="47" t="n">
        <f aca="false">SUM(J9,+S9)</f>
        <v>11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27</v>
      </c>
      <c r="E10" s="47" t="n">
        <f aca="false">SUM(F10:G10)</f>
        <v>9</v>
      </c>
      <c r="F10" s="47" t="n">
        <v>6</v>
      </c>
      <c r="G10" s="47" t="n">
        <v>3</v>
      </c>
      <c r="H10" s="47" t="n">
        <f aca="false">SUM(I10:L10)</f>
        <v>18</v>
      </c>
      <c r="I10" s="47" t="n">
        <v>12</v>
      </c>
      <c r="J10" s="47" t="n">
        <v>5</v>
      </c>
      <c r="K10" s="47" t="n">
        <v>1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7</v>
      </c>
      <c r="W10" s="47" t="n">
        <f aca="false">SUM(E10,+N10)</f>
        <v>9</v>
      </c>
      <c r="X10" s="47" t="n">
        <f aca="false">SUM(F10,+O10)</f>
        <v>6</v>
      </c>
      <c r="Y10" s="47" t="n">
        <f aca="false">SUM(G10,+P10)</f>
        <v>3</v>
      </c>
      <c r="Z10" s="47" t="n">
        <f aca="false">SUM(H10,+Q10)</f>
        <v>18</v>
      </c>
      <c r="AA10" s="47" t="n">
        <f aca="false">SUM(I10,+R10)</f>
        <v>12</v>
      </c>
      <c r="AB10" s="47" t="n">
        <f aca="false">SUM(J10,+S10)</f>
        <v>5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6</v>
      </c>
      <c r="O11" s="47" t="n">
        <v>6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8</v>
      </c>
      <c r="N12" s="66" t="n">
        <f aca="false">SUM(O12:P12)</f>
        <v>3</v>
      </c>
      <c r="O12" s="66" t="n">
        <v>2</v>
      </c>
      <c r="P12" s="66" t="n">
        <v>1</v>
      </c>
      <c r="Q12" s="66" t="n">
        <f aca="false">SUM(R12:U12)</f>
        <v>5</v>
      </c>
      <c r="R12" s="66" t="n">
        <v>0</v>
      </c>
      <c r="S12" s="66" t="n">
        <v>5</v>
      </c>
      <c r="T12" s="66" t="n">
        <v>0</v>
      </c>
      <c r="U12" s="66" t="n">
        <v>0</v>
      </c>
      <c r="V12" s="66" t="n">
        <f aca="false">SUM(D12,+M12)</f>
        <v>8</v>
      </c>
      <c r="W12" s="66" t="n">
        <f aca="false">SUM(E12,+N12)</f>
        <v>3</v>
      </c>
      <c r="X12" s="66" t="n">
        <f aca="false">SUM(F12,+O12)</f>
        <v>2</v>
      </c>
      <c r="Y12" s="66" t="n">
        <f aca="false">SUM(G12,+P12)</f>
        <v>1</v>
      </c>
      <c r="Z12" s="66" t="n">
        <f aca="false">SUM(H12,+Q12)</f>
        <v>5</v>
      </c>
      <c r="AA12" s="66" t="n">
        <f aca="false">SUM(I12,+R12)</f>
        <v>0</v>
      </c>
      <c r="AB12" s="66" t="n">
        <f aca="false">SUM(J12,+S12)</f>
        <v>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12</v>
      </c>
      <c r="E13" s="66" t="n">
        <f aca="false">SUM(F13:G13)</f>
        <v>3</v>
      </c>
      <c r="F13" s="66" t="n">
        <v>2</v>
      </c>
      <c r="G13" s="66" t="n">
        <v>1</v>
      </c>
      <c r="H13" s="66" t="n">
        <f aca="false">SUM(I13:L13)</f>
        <v>9</v>
      </c>
      <c r="I13" s="66" t="n">
        <v>0</v>
      </c>
      <c r="J13" s="66" t="n">
        <v>9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2</v>
      </c>
      <c r="W13" s="66" t="n">
        <f aca="false">SUM(E13,+N13)</f>
        <v>3</v>
      </c>
      <c r="X13" s="66" t="n">
        <f aca="false">SUM(F13,+O13)</f>
        <v>2</v>
      </c>
      <c r="Y13" s="66" t="n">
        <f aca="false">SUM(G13,+P13)</f>
        <v>1</v>
      </c>
      <c r="Z13" s="66" t="n">
        <f aca="false">SUM(H13,+Q13)</f>
        <v>9</v>
      </c>
      <c r="AA13" s="66" t="n">
        <f aca="false">SUM(I13,+R13)</f>
        <v>0</v>
      </c>
      <c r="AB13" s="66" t="n">
        <f aca="false">SUM(J13,+S13)</f>
        <v>9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5</v>
      </c>
      <c r="E14" s="66" t="n">
        <f aca="false">SUM(F14:G14)</f>
        <v>3</v>
      </c>
      <c r="F14" s="66" t="n">
        <v>3</v>
      </c>
      <c r="G14" s="66" t="n">
        <v>0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11</v>
      </c>
      <c r="W14" s="66" t="n">
        <f aca="false">SUM(E14,+N14)</f>
        <v>5</v>
      </c>
      <c r="X14" s="66" t="n">
        <f aca="false">SUM(F14,+O14)</f>
        <v>5</v>
      </c>
      <c r="Y14" s="66" t="n">
        <f aca="false">SUM(G14,+P14)</f>
        <v>0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2</v>
      </c>
      <c r="E15" s="66" t="n">
        <f aca="false">SUM(F15:G15)</f>
        <v>1</v>
      </c>
      <c r="F15" s="66" t="n">
        <v>1</v>
      </c>
      <c r="G15" s="66" t="n">
        <v>0</v>
      </c>
      <c r="H15" s="66" t="n">
        <f aca="false">SUM(I15:L15)</f>
        <v>1</v>
      </c>
      <c r="I15" s="66" t="n">
        <v>0</v>
      </c>
      <c r="J15" s="66" t="n">
        <v>1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8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5</v>
      </c>
      <c r="I16" s="66" t="n">
        <v>0</v>
      </c>
      <c r="J16" s="66" t="n">
        <v>5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8</v>
      </c>
      <c r="W16" s="66" t="n">
        <f aca="false">SUM(E16,+N16)</f>
        <v>3</v>
      </c>
      <c r="X16" s="66" t="n">
        <f aca="false">SUM(F16,+O16)</f>
        <v>3</v>
      </c>
      <c r="Y16" s="66" t="n">
        <f aca="false">SUM(G16,+P16)</f>
        <v>0</v>
      </c>
      <c r="Z16" s="66" t="n">
        <f aca="false">SUM(H16,+Q16)</f>
        <v>5</v>
      </c>
      <c r="AA16" s="66" t="n">
        <f aca="false">SUM(I16,+R16)</f>
        <v>0</v>
      </c>
      <c r="AB16" s="66" t="n">
        <f aca="false">SUM(J16,+S16)</f>
        <v>5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7</v>
      </c>
      <c r="C17" s="21" t="s">
        <v>108</v>
      </c>
      <c r="D17" s="66" t="n">
        <f aca="false">SUM(E17,+H17)</f>
        <v>5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5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09</v>
      </c>
      <c r="C18" s="21" t="s">
        <v>110</v>
      </c>
      <c r="D18" s="66" t="n">
        <f aca="false">SUM(E18,+H18)</f>
        <v>4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4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1</v>
      </c>
      <c r="C19" s="21" t="s">
        <v>112</v>
      </c>
      <c r="D19" s="66" t="n">
        <f aca="false">SUM(E19,+H19)</f>
        <v>16</v>
      </c>
      <c r="E19" s="66" t="n">
        <f aca="false">SUM(F19:G19)</f>
        <v>7</v>
      </c>
      <c r="F19" s="66" t="n">
        <v>7</v>
      </c>
      <c r="G19" s="66" t="n">
        <v>0</v>
      </c>
      <c r="H19" s="66" t="n">
        <f aca="false">SUM(I19:L19)</f>
        <v>9</v>
      </c>
      <c r="I19" s="66" t="n">
        <v>0</v>
      </c>
      <c r="J19" s="66" t="n">
        <v>8</v>
      </c>
      <c r="K19" s="66" t="n">
        <v>1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6</v>
      </c>
      <c r="W19" s="66" t="n">
        <f aca="false">SUM(E19,+N19)</f>
        <v>7</v>
      </c>
      <c r="X19" s="66" t="n">
        <f aca="false">SUM(F19,+O19)</f>
        <v>7</v>
      </c>
      <c r="Y19" s="66" t="n">
        <f aca="false">SUM(G19,+P19)</f>
        <v>0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8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13</v>
      </c>
      <c r="C20" s="21" t="s">
        <v>114</v>
      </c>
      <c r="D20" s="66" t="n">
        <f aca="false">SUM(E20,+H20)</f>
        <v>13</v>
      </c>
      <c r="E20" s="66" t="n">
        <f aca="false">SUM(F20:G20)</f>
        <v>13</v>
      </c>
      <c r="F20" s="66" t="n">
        <v>9</v>
      </c>
      <c r="G20" s="66" t="n">
        <v>4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3</v>
      </c>
      <c r="W20" s="66" t="n">
        <f aca="false">SUM(E20,+N20)</f>
        <v>13</v>
      </c>
      <c r="X20" s="66" t="n">
        <f aca="false">SUM(F20,+O20)</f>
        <v>9</v>
      </c>
      <c r="Y20" s="66" t="n">
        <f aca="false">SUM(G20,+P20)</f>
        <v>4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1</v>
      </c>
      <c r="C21" s="21" t="s">
        <v>122</v>
      </c>
      <c r="D21" s="66" t="n">
        <f aca="false">SUM(E21,+H21)</f>
        <v>18</v>
      </c>
      <c r="E21" s="66" t="n">
        <f aca="false">SUM(F21:G21)</f>
        <v>12</v>
      </c>
      <c r="F21" s="66" t="n">
        <v>6</v>
      </c>
      <c r="G21" s="66" t="n">
        <v>6</v>
      </c>
      <c r="H21" s="66" t="n">
        <f aca="false">SUM(I21:L21)</f>
        <v>6</v>
      </c>
      <c r="I21" s="66" t="n">
        <v>0</v>
      </c>
      <c r="J21" s="66" t="n">
        <v>5</v>
      </c>
      <c r="K21" s="66" t="n">
        <v>0</v>
      </c>
      <c r="L21" s="66" t="n">
        <v>1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8</v>
      </c>
      <c r="W21" s="66" t="n">
        <f aca="false">SUM(E21,+N21)</f>
        <v>12</v>
      </c>
      <c r="X21" s="66" t="n">
        <f aca="false">SUM(F21,+O21)</f>
        <v>6</v>
      </c>
      <c r="Y21" s="66" t="n">
        <f aca="false">SUM(G21,+P21)</f>
        <v>6</v>
      </c>
      <c r="Z21" s="66" t="n">
        <f aca="false">SUM(H21,+Q21)</f>
        <v>6</v>
      </c>
      <c r="AA21" s="66" t="n">
        <f aca="false">SUM(I21,+R21)</f>
        <v>0</v>
      </c>
      <c r="AB21" s="66" t="n">
        <f aca="false">SUM(J21,+S21)</f>
        <v>5</v>
      </c>
      <c r="AC21" s="66" t="n">
        <f aca="false">SUM(K21,+T21)</f>
        <v>0</v>
      </c>
      <c r="AD21" s="66" t="n">
        <f aca="false">SUM(L21,+U21)</f>
        <v>1</v>
      </c>
    </row>
    <row r="22" s="63" customFormat="true" ht="12" hidden="false" customHeight="true" outlineLevel="0" collapsed="false">
      <c r="A22" s="64" t="s">
        <v>51</v>
      </c>
      <c r="B22" s="65" t="s">
        <v>129</v>
      </c>
      <c r="C22" s="21" t="s">
        <v>130</v>
      </c>
      <c r="D22" s="66" t="n">
        <f aca="false">SUM(E22,+H22)</f>
        <v>7</v>
      </c>
      <c r="E22" s="66" t="n">
        <f aca="false">SUM(F22:G22)</f>
        <v>7</v>
      </c>
      <c r="F22" s="66" t="n">
        <v>6</v>
      </c>
      <c r="G22" s="66" t="n">
        <v>1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7</v>
      </c>
      <c r="W22" s="66" t="n">
        <f aca="false">SUM(E22,+N22)</f>
        <v>7</v>
      </c>
      <c r="X22" s="66" t="n">
        <f aca="false">SUM(F22,+O22)</f>
        <v>6</v>
      </c>
      <c r="Y22" s="66" t="n">
        <f aca="false">SUM(G22,+P22)</f>
        <v>1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824</v>
      </c>
      <c r="E7" s="44" t="n">
        <f aca="false">SUM(E8:E48)</f>
        <v>1693</v>
      </c>
      <c r="F7" s="44" t="n">
        <f aca="false">SUM(F8:F48)</f>
        <v>46</v>
      </c>
      <c r="G7" s="44" t="n">
        <f aca="false">SUM(G8:G48)</f>
        <v>96</v>
      </c>
      <c r="H7" s="44" t="n">
        <f aca="false">SUM(H8:H48)</f>
        <v>32</v>
      </c>
      <c r="I7" s="44" t="n">
        <f aca="false">SUM(I8:I48)</f>
        <v>150</v>
      </c>
      <c r="J7" s="44" t="n">
        <f aca="false">SUM(J8:J48)</f>
        <v>1</v>
      </c>
      <c r="K7" s="44" t="n">
        <f aca="false">SUM(K8:K48)</f>
        <v>98</v>
      </c>
      <c r="L7" s="44" t="n">
        <f aca="false">SUM(L8:L48)</f>
        <v>982</v>
      </c>
      <c r="M7" s="44" t="n">
        <f aca="false">SUM(M8:M48)</f>
        <v>2130</v>
      </c>
      <c r="N7" s="44" t="n">
        <f aca="false">SUM(N8:N48)</f>
        <v>84</v>
      </c>
      <c r="O7" s="44" t="n">
        <f aca="false">SUM(O8:O48)</f>
        <v>259</v>
      </c>
      <c r="P7" s="44" t="n">
        <f aca="false">SUM(P8:P48)</f>
        <v>76</v>
      </c>
      <c r="Q7" s="44" t="n">
        <f aca="false">SUM(Q8:Q48)</f>
        <v>606</v>
      </c>
      <c r="R7" s="44" t="n">
        <f aca="false">SUM(R8:R48)</f>
        <v>1</v>
      </c>
      <c r="S7" s="44" t="n">
        <f aca="false">SUM(S8:S48)</f>
        <v>40</v>
      </c>
      <c r="T7" s="44" t="n">
        <f aca="false">SUM(T8:T48)</f>
        <v>2650</v>
      </c>
      <c r="U7" s="44" t="n">
        <f aca="false">SUM(U8:U48)</f>
        <v>7420</v>
      </c>
      <c r="V7" s="44" t="n">
        <f aca="false">SUM(V8:V48)</f>
        <v>208</v>
      </c>
      <c r="W7" s="44" t="n">
        <f aca="false">SUM(W8:W48)</f>
        <v>790</v>
      </c>
      <c r="X7" s="44" t="n">
        <f aca="false">SUM(X8:X48)</f>
        <v>6</v>
      </c>
      <c r="Y7" s="44" t="n">
        <f aca="false">SUM(Y8:Y48)</f>
        <v>8</v>
      </c>
      <c r="Z7" s="44" t="n">
        <f aca="false">SUM(Z8:Z48)</f>
        <v>0</v>
      </c>
      <c r="AA7" s="44" t="n">
        <f aca="false">SUM(AA8:AA48)</f>
        <v>0</v>
      </c>
      <c r="AB7" s="44" t="n">
        <f aca="false">SUM(AB8:AB48)</f>
        <v>71</v>
      </c>
      <c r="AC7" s="44" t="n">
        <f aca="false">SUM(AC8:AC48)</f>
        <v>179</v>
      </c>
      <c r="AD7" s="44" t="n">
        <f aca="false">SUM(AD8:AD48)</f>
        <v>0</v>
      </c>
      <c r="AE7" s="44" t="n">
        <f aca="false">SUM(AE8:AE48)</f>
        <v>0</v>
      </c>
      <c r="AF7" s="44" t="n">
        <f aca="false">SUM(AF8:AF48)</f>
        <v>7</v>
      </c>
      <c r="AG7" s="44" t="n">
        <f aca="false">SUM(AG8:AG48)</f>
        <v>17</v>
      </c>
      <c r="AH7" s="44" t="n">
        <f aca="false">SUM(AH8:AH48)</f>
        <v>0</v>
      </c>
      <c r="AI7" s="44" t="n">
        <f aca="false">SUM(AI8:AI48)</f>
        <v>0</v>
      </c>
      <c r="AJ7" s="44" t="n">
        <f aca="false">SUM(AJ8:AJ48)</f>
        <v>149</v>
      </c>
      <c r="AK7" s="44" t="n">
        <f aca="false">SUM(AK8:AK48)</f>
        <v>483</v>
      </c>
      <c r="AL7" s="44" t="n">
        <f aca="false">SUM(AL8:AL48)</f>
        <v>0</v>
      </c>
      <c r="AM7" s="44" t="n">
        <f aca="false">SUM(AM8:AM48)</f>
        <v>0</v>
      </c>
      <c r="AN7" s="44" t="n">
        <f aca="false">SUM(AN8:AN48)</f>
        <v>10</v>
      </c>
      <c r="AO7" s="44" t="n">
        <f aca="false">SUM(AO8:AO48)</f>
        <v>44</v>
      </c>
      <c r="AP7" s="44" t="n">
        <f aca="false">SUM(AP8:AP48)</f>
        <v>0</v>
      </c>
      <c r="AQ7" s="44" t="n">
        <f aca="false">SUM(AQ8:AQ48)</f>
        <v>0</v>
      </c>
      <c r="AR7" s="44" t="n">
        <f aca="false">SUM(AR8:AR48)</f>
        <v>589</v>
      </c>
      <c r="AS7" s="44" t="n">
        <f aca="false">SUM(AS8:AS48)</f>
        <v>1901</v>
      </c>
      <c r="AT7" s="44" t="n">
        <f aca="false">SUM(AT8:AT48)</f>
        <v>17</v>
      </c>
      <c r="AU7" s="44" t="n">
        <f aca="false">SUM(AU8:AU48)</f>
        <v>68</v>
      </c>
      <c r="AV7" s="44" t="n">
        <f aca="false">SUM(AV8:AV48)</f>
        <v>2</v>
      </c>
      <c r="AW7" s="44" t="n">
        <f aca="false">SUM(AW8:AW48)</f>
        <v>20</v>
      </c>
      <c r="AX7" s="44" t="n">
        <f aca="false">SUM(AX8:AX48)</f>
        <v>0</v>
      </c>
      <c r="AY7" s="44" t="n">
        <f aca="false">SUM(AY8:AY48)</f>
        <v>0</v>
      </c>
    </row>
    <row r="8" s="63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354</v>
      </c>
      <c r="E8" s="47" t="n">
        <v>72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62</v>
      </c>
      <c r="U8" s="47" t="n">
        <v>66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3</v>
      </c>
      <c r="AC8" s="47" t="n">
        <v>2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4</v>
      </c>
      <c r="AS8" s="47" t="n">
        <v>11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58</v>
      </c>
      <c r="E9" s="47" t="n">
        <v>158</v>
      </c>
      <c r="F9" s="47" t="n">
        <v>0</v>
      </c>
      <c r="G9" s="47" t="n">
        <v>0</v>
      </c>
      <c r="H9" s="47" t="n">
        <v>3</v>
      </c>
      <c r="I9" s="47" t="n">
        <v>30</v>
      </c>
      <c r="J9" s="47" t="n">
        <v>1</v>
      </c>
      <c r="K9" s="47" t="n">
        <v>98</v>
      </c>
      <c r="L9" s="47" t="n">
        <v>288</v>
      </c>
      <c r="M9" s="47" t="n">
        <v>564</v>
      </c>
      <c r="N9" s="47" t="n">
        <v>4</v>
      </c>
      <c r="O9" s="47" t="n">
        <v>27</v>
      </c>
      <c r="P9" s="47" t="n">
        <v>4</v>
      </c>
      <c r="Q9" s="47" t="n">
        <v>37</v>
      </c>
      <c r="R9" s="47" t="n">
        <v>0</v>
      </c>
      <c r="S9" s="47" t="n">
        <v>0</v>
      </c>
      <c r="T9" s="47" t="n">
        <v>394</v>
      </c>
      <c r="U9" s="47" t="n">
        <v>111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0</v>
      </c>
      <c r="AC9" s="47" t="n">
        <v>17</v>
      </c>
      <c r="AD9" s="47" t="n">
        <v>0</v>
      </c>
      <c r="AE9" s="47" t="n">
        <v>0</v>
      </c>
      <c r="AF9" s="47" t="n">
        <v>2</v>
      </c>
      <c r="AG9" s="47" t="n">
        <v>7</v>
      </c>
      <c r="AH9" s="47" t="n">
        <v>0</v>
      </c>
      <c r="AI9" s="47" t="n">
        <v>0</v>
      </c>
      <c r="AJ9" s="47" t="n">
        <v>8</v>
      </c>
      <c r="AK9" s="47" t="n">
        <v>14</v>
      </c>
      <c r="AL9" s="47" t="n">
        <v>0</v>
      </c>
      <c r="AM9" s="47" t="n">
        <v>0</v>
      </c>
      <c r="AN9" s="47" t="n">
        <v>8</v>
      </c>
      <c r="AO9" s="47" t="n">
        <v>27</v>
      </c>
      <c r="AP9" s="47" t="n">
        <v>0</v>
      </c>
      <c r="AQ9" s="47" t="n">
        <v>0</v>
      </c>
      <c r="AR9" s="47" t="n">
        <v>71</v>
      </c>
      <c r="AS9" s="47" t="n">
        <v>271</v>
      </c>
      <c r="AT9" s="47" t="n">
        <v>9</v>
      </c>
      <c r="AU9" s="47" t="n">
        <v>38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53</v>
      </c>
      <c r="E10" s="47" t="n">
        <v>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11</v>
      </c>
      <c r="M10" s="47" t="n">
        <v>3</v>
      </c>
      <c r="N10" s="47" t="n">
        <v>0</v>
      </c>
      <c r="O10" s="47" t="n">
        <v>0</v>
      </c>
      <c r="P10" s="47" t="n">
        <v>17</v>
      </c>
      <c r="Q10" s="47" t="n">
        <v>157</v>
      </c>
      <c r="R10" s="47" t="n">
        <v>0</v>
      </c>
      <c r="S10" s="47" t="n">
        <v>0</v>
      </c>
      <c r="T10" s="47" t="n">
        <v>136</v>
      </c>
      <c r="U10" s="47" t="n">
        <v>36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4</v>
      </c>
      <c r="AK10" s="47" t="n">
        <v>9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1</v>
      </c>
      <c r="AS10" s="47" t="n">
        <v>33</v>
      </c>
      <c r="AT10" s="47" t="n">
        <v>5</v>
      </c>
      <c r="AU10" s="47" t="n">
        <v>25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43</v>
      </c>
      <c r="E11" s="47" t="n">
        <v>95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8</v>
      </c>
      <c r="M11" s="47" t="n">
        <v>70</v>
      </c>
      <c r="N11" s="47" t="n">
        <v>1</v>
      </c>
      <c r="O11" s="47" t="n">
        <v>2</v>
      </c>
      <c r="P11" s="47" t="n">
        <v>3</v>
      </c>
      <c r="Q11" s="47" t="n">
        <v>13</v>
      </c>
      <c r="R11" s="47" t="n">
        <v>0</v>
      </c>
      <c r="S11" s="47" t="n">
        <v>0</v>
      </c>
      <c r="T11" s="47" t="n">
        <v>79</v>
      </c>
      <c r="U11" s="47" t="n">
        <v>223</v>
      </c>
      <c r="V11" s="47" t="n">
        <v>2</v>
      </c>
      <c r="W11" s="47" t="n">
        <v>3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6</v>
      </c>
      <c r="AK11" s="47" t="n">
        <v>14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0</v>
      </c>
      <c r="AS11" s="47" t="n">
        <v>7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v>49</v>
      </c>
      <c r="E12" s="51" t="n">
        <v>134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5</v>
      </c>
      <c r="M12" s="51" t="n">
        <v>241</v>
      </c>
      <c r="N12" s="51" t="n">
        <v>0</v>
      </c>
      <c r="O12" s="51" t="n">
        <v>0</v>
      </c>
      <c r="P12" s="51" t="n">
        <v>3</v>
      </c>
      <c r="Q12" s="51" t="n">
        <v>32</v>
      </c>
      <c r="R12" s="51" t="n">
        <v>0</v>
      </c>
      <c r="S12" s="51" t="n">
        <v>0</v>
      </c>
      <c r="T12" s="51" t="n">
        <v>70</v>
      </c>
      <c r="U12" s="51" t="n">
        <v>26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2</v>
      </c>
      <c r="AK12" s="51" t="n">
        <v>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7</v>
      </c>
      <c r="AS12" s="51" t="n">
        <v>1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5</v>
      </c>
      <c r="E13" s="51" t="n">
        <v>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0</v>
      </c>
      <c r="M13" s="51" t="n">
        <v>4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3</v>
      </c>
      <c r="U13" s="51" t="n">
        <v>3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1</v>
      </c>
      <c r="AS13" s="51" t="n">
        <v>3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2</v>
      </c>
      <c r="C14" s="17" t="s">
        <v>153</v>
      </c>
      <c r="D14" s="51" t="n">
        <v>11</v>
      </c>
      <c r="E14" s="51" t="n">
        <v>2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35</v>
      </c>
      <c r="N14" s="51" t="n">
        <v>0</v>
      </c>
      <c r="O14" s="51" t="n">
        <v>0</v>
      </c>
      <c r="P14" s="51" t="n">
        <v>31</v>
      </c>
      <c r="Q14" s="51" t="n">
        <v>247</v>
      </c>
      <c r="R14" s="51" t="n">
        <v>0</v>
      </c>
      <c r="S14" s="51" t="n">
        <v>0</v>
      </c>
      <c r="T14" s="51" t="n">
        <v>26</v>
      </c>
      <c r="U14" s="51" t="n">
        <v>5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</v>
      </c>
      <c r="AK14" s="51" t="n">
        <v>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</v>
      </c>
      <c r="AS14" s="51" t="n">
        <v>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v>28</v>
      </c>
      <c r="E15" s="51" t="n">
        <v>6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8</v>
      </c>
      <c r="M15" s="51" t="n">
        <v>9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9</v>
      </c>
      <c r="U15" s="51" t="n">
        <v>20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2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v>12</v>
      </c>
      <c r="E16" s="51" t="n">
        <v>24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1</v>
      </c>
      <c r="O16" s="51" t="n">
        <v>2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37</v>
      </c>
      <c r="U16" s="51" t="n">
        <v>391</v>
      </c>
      <c r="V16" s="51" t="n">
        <v>24</v>
      </c>
      <c r="W16" s="51" t="n">
        <v>212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3</v>
      </c>
      <c r="AC16" s="51" t="n">
        <v>8</v>
      </c>
      <c r="AD16" s="51" t="n">
        <v>0</v>
      </c>
      <c r="AE16" s="51" t="n">
        <v>0</v>
      </c>
      <c r="AF16" s="51" t="n">
        <v>2</v>
      </c>
      <c r="AG16" s="51" t="n">
        <v>6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5</v>
      </c>
      <c r="AS16" s="51" t="n">
        <v>94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2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3</v>
      </c>
      <c r="M17" s="51" t="n">
        <v>12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06</v>
      </c>
      <c r="U17" s="51" t="n">
        <v>24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1</v>
      </c>
      <c r="AK17" s="51" t="n">
        <v>33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9</v>
      </c>
      <c r="AS17" s="51" t="n">
        <v>2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8</v>
      </c>
      <c r="C18" s="17" t="s">
        <v>159</v>
      </c>
      <c r="D18" s="51" t="n">
        <v>26</v>
      </c>
      <c r="E18" s="51" t="n">
        <v>49</v>
      </c>
      <c r="F18" s="51" t="n">
        <v>0</v>
      </c>
      <c r="G18" s="51" t="n">
        <v>0</v>
      </c>
      <c r="H18" s="51" t="n">
        <v>14</v>
      </c>
      <c r="I18" s="51" t="n">
        <v>73</v>
      </c>
      <c r="J18" s="51" t="n">
        <v>0</v>
      </c>
      <c r="K18" s="51" t="n">
        <v>0</v>
      </c>
      <c r="L18" s="51" t="n">
        <v>28</v>
      </c>
      <c r="M18" s="51" t="n">
        <v>92</v>
      </c>
      <c r="N18" s="51" t="n">
        <v>10</v>
      </c>
      <c r="O18" s="51" t="n">
        <v>21</v>
      </c>
      <c r="P18" s="51" t="n">
        <v>4</v>
      </c>
      <c r="Q18" s="51" t="n">
        <v>27</v>
      </c>
      <c r="R18" s="51" t="n">
        <v>0</v>
      </c>
      <c r="S18" s="51" t="n">
        <v>0</v>
      </c>
      <c r="T18" s="51" t="n">
        <v>67</v>
      </c>
      <c r="U18" s="51" t="n">
        <v>150</v>
      </c>
      <c r="V18" s="51" t="n">
        <v>23</v>
      </c>
      <c r="W18" s="51" t="n">
        <v>69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1</v>
      </c>
      <c r="AC18" s="51" t="n">
        <v>29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4</v>
      </c>
      <c r="AK18" s="51" t="n">
        <v>50</v>
      </c>
      <c r="AL18" s="51" t="n">
        <v>0</v>
      </c>
      <c r="AM18" s="51" t="n">
        <v>0</v>
      </c>
      <c r="AN18" s="51" t="n">
        <v>2</v>
      </c>
      <c r="AO18" s="51" t="n">
        <v>17</v>
      </c>
      <c r="AP18" s="51" t="n">
        <v>0</v>
      </c>
      <c r="AQ18" s="51" t="n">
        <v>0</v>
      </c>
      <c r="AR18" s="51" t="n">
        <v>19</v>
      </c>
      <c r="AS18" s="51" t="n">
        <v>5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60</v>
      </c>
      <c r="C19" s="17" t="s">
        <v>161</v>
      </c>
      <c r="D19" s="51" t="n">
        <v>16</v>
      </c>
      <c r="E19" s="51" t="n">
        <v>32</v>
      </c>
      <c r="F19" s="51" t="n">
        <v>0</v>
      </c>
      <c r="G19" s="51" t="n">
        <v>0</v>
      </c>
      <c r="H19" s="51" t="n">
        <v>3</v>
      </c>
      <c r="I19" s="51" t="n">
        <v>1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8</v>
      </c>
      <c r="U19" s="51" t="n">
        <v>244</v>
      </c>
      <c r="V19" s="51" t="n">
        <v>0</v>
      </c>
      <c r="W19" s="51" t="n">
        <v>0</v>
      </c>
      <c r="X19" s="51" t="n">
        <v>2</v>
      </c>
      <c r="Y19" s="51" t="n">
        <v>4</v>
      </c>
      <c r="Z19" s="51" t="n">
        <v>0</v>
      </c>
      <c r="AA19" s="51" t="n">
        <v>0</v>
      </c>
      <c r="AB19" s="51" t="n">
        <v>3</v>
      </c>
      <c r="AC19" s="51" t="n">
        <v>9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4</v>
      </c>
      <c r="AK20" s="51" t="n">
        <v>12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2</v>
      </c>
      <c r="AS20" s="51" t="n">
        <v>35</v>
      </c>
      <c r="AT20" s="51" t="n">
        <v>0</v>
      </c>
      <c r="AU20" s="51" t="n">
        <v>0</v>
      </c>
      <c r="AV20" s="51" t="n">
        <v>1</v>
      </c>
      <c r="AW20" s="51" t="n">
        <v>1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62</v>
      </c>
      <c r="C21" s="17" t="s">
        <v>163</v>
      </c>
      <c r="D21" s="51" t="n">
        <v>0</v>
      </c>
      <c r="E21" s="51" t="n">
        <v>0</v>
      </c>
      <c r="F21" s="51" t="n">
        <v>30</v>
      </c>
      <c r="G21" s="51" t="n">
        <v>56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51</v>
      </c>
      <c r="O21" s="51" t="n">
        <v>113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41</v>
      </c>
      <c r="W21" s="51" t="n">
        <v>88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1</v>
      </c>
      <c r="AG21" s="51" t="n">
        <v>1</v>
      </c>
      <c r="AH21" s="51" t="n">
        <v>0</v>
      </c>
      <c r="AI21" s="51" t="n">
        <v>0</v>
      </c>
      <c r="AJ21" s="51" t="n">
        <v>3</v>
      </c>
      <c r="AK21" s="51" t="n">
        <v>8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5</v>
      </c>
      <c r="AS21" s="51" t="n">
        <v>1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64</v>
      </c>
      <c r="C22" s="17" t="s">
        <v>165</v>
      </c>
      <c r="D22" s="51" t="n">
        <v>13</v>
      </c>
      <c r="E22" s="51" t="n">
        <v>29</v>
      </c>
      <c r="F22" s="51" t="n">
        <v>1</v>
      </c>
      <c r="G22" s="51" t="n">
        <v>2</v>
      </c>
      <c r="H22" s="51" t="n">
        <v>2</v>
      </c>
      <c r="I22" s="51" t="n">
        <v>5</v>
      </c>
      <c r="J22" s="51" t="n">
        <v>0</v>
      </c>
      <c r="K22" s="51" t="n">
        <v>0</v>
      </c>
      <c r="L22" s="51" t="n">
        <v>25</v>
      </c>
      <c r="M22" s="51" t="n">
        <v>6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1</v>
      </c>
      <c r="U22" s="51" t="n">
        <v>13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1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66</v>
      </c>
      <c r="C23" s="17" t="s">
        <v>167</v>
      </c>
      <c r="D23" s="51" t="n">
        <v>9</v>
      </c>
      <c r="E23" s="51" t="n">
        <v>25</v>
      </c>
      <c r="F23" s="51" t="n">
        <v>0</v>
      </c>
      <c r="G23" s="51" t="n">
        <v>0</v>
      </c>
      <c r="H23" s="51" t="n">
        <v>2</v>
      </c>
      <c r="I23" s="51" t="n">
        <v>8</v>
      </c>
      <c r="J23" s="51" t="n">
        <v>0</v>
      </c>
      <c r="K23" s="51" t="n">
        <v>0</v>
      </c>
      <c r="L23" s="51" t="n">
        <v>16</v>
      </c>
      <c r="M23" s="51" t="n">
        <v>4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7</v>
      </c>
      <c r="U23" s="51" t="n">
        <v>4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4</v>
      </c>
      <c r="AD23" s="51" t="n">
        <v>0</v>
      </c>
      <c r="AE23" s="51"/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5</v>
      </c>
      <c r="AK23" s="51" t="n">
        <v>2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3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v>36</v>
      </c>
      <c r="E24" s="51" t="n">
        <v>6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7</v>
      </c>
      <c r="M24" s="51" t="n">
        <v>5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66</v>
      </c>
      <c r="U24" s="51" t="n">
        <v>12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3</v>
      </c>
      <c r="AK24" s="51" t="n">
        <v>6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1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16</v>
      </c>
      <c r="E25" s="51" t="n">
        <v>3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7</v>
      </c>
      <c r="M25" s="51" t="n">
        <v>7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2</v>
      </c>
      <c r="U25" s="51" t="n">
        <v>9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</v>
      </c>
      <c r="AC25" s="51" t="n">
        <v>4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5</v>
      </c>
      <c r="AK25" s="51" t="n">
        <v>12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7</v>
      </c>
      <c r="AS25" s="51" t="n">
        <v>10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8</v>
      </c>
      <c r="C26" s="17" t="s">
        <v>169</v>
      </c>
      <c r="D26" s="51" t="n">
        <v>11</v>
      </c>
      <c r="E26" s="51" t="n">
        <v>26</v>
      </c>
      <c r="F26" s="51" t="n">
        <v>2</v>
      </c>
      <c r="G26" s="51" t="n">
        <v>7</v>
      </c>
      <c r="H26" s="51" t="n">
        <v>1</v>
      </c>
      <c r="I26" s="51" t="n">
        <v>2</v>
      </c>
      <c r="J26" s="51" t="n">
        <v>0</v>
      </c>
      <c r="K26" s="51" t="n">
        <v>0</v>
      </c>
      <c r="L26" s="51" t="n">
        <v>14</v>
      </c>
      <c r="M26" s="51" t="n">
        <v>59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5</v>
      </c>
      <c r="U26" s="51" t="n">
        <v>5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4</v>
      </c>
      <c r="AC26" s="51" t="n">
        <v>12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3</v>
      </c>
      <c r="AS26" s="51" t="n">
        <v>7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70</v>
      </c>
      <c r="C27" s="17" t="s">
        <v>171</v>
      </c>
      <c r="D27" s="51" t="n">
        <v>4</v>
      </c>
      <c r="E27" s="51" t="n">
        <v>7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5</v>
      </c>
      <c r="M27" s="51" t="n">
        <v>37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82</v>
      </c>
      <c r="U27" s="51" t="n">
        <v>25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1</v>
      </c>
      <c r="AC27" s="51" t="n">
        <v>3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3</v>
      </c>
      <c r="AK27" s="51" t="n">
        <v>6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58</v>
      </c>
      <c r="AS27" s="51" t="n">
        <v>27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72</v>
      </c>
      <c r="C28" s="17" t="s">
        <v>173</v>
      </c>
      <c r="D28" s="51" t="n">
        <v>5</v>
      </c>
      <c r="E28" s="51" t="n">
        <v>4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42</v>
      </c>
      <c r="M28" s="51" t="n">
        <v>8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7</v>
      </c>
      <c r="U28" s="51" t="n">
        <v>81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4</v>
      </c>
      <c r="AC28" s="51" t="n">
        <v>11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74</v>
      </c>
      <c r="C29" s="17" t="s">
        <v>175</v>
      </c>
      <c r="D29" s="51" t="n">
        <v>10</v>
      </c>
      <c r="E29" s="51" t="n">
        <v>30</v>
      </c>
      <c r="F29" s="51" t="n">
        <v>2</v>
      </c>
      <c r="G29" s="51" t="n">
        <v>6</v>
      </c>
      <c r="H29" s="51" t="n">
        <v>2</v>
      </c>
      <c r="I29" s="51" t="n">
        <v>6</v>
      </c>
      <c r="J29" s="51" t="n">
        <v>0</v>
      </c>
      <c r="K29" s="51" t="n">
        <v>0</v>
      </c>
      <c r="L29" s="51" t="n">
        <v>1</v>
      </c>
      <c r="M29" s="51" t="n">
        <v>3</v>
      </c>
      <c r="N29" s="51" t="n">
        <v>1</v>
      </c>
      <c r="O29" s="51" t="n">
        <v>10</v>
      </c>
      <c r="P29" s="51" t="n">
        <v>1</v>
      </c>
      <c r="Q29" s="51" t="n">
        <v>2</v>
      </c>
      <c r="R29" s="51" t="n">
        <v>0</v>
      </c>
      <c r="S29" s="51" t="n">
        <v>0</v>
      </c>
      <c r="T29" s="51" t="n">
        <v>5</v>
      </c>
      <c r="U29" s="51" t="n">
        <v>15</v>
      </c>
      <c r="V29" s="51" t="n">
        <v>4</v>
      </c>
      <c r="W29" s="51" t="n">
        <v>8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3</v>
      </c>
      <c r="AC29" s="51" t="n">
        <v>1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</v>
      </c>
      <c r="AK29" s="51" t="n">
        <v>1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6</v>
      </c>
      <c r="E30" s="51" t="n">
        <v>13</v>
      </c>
      <c r="F30" s="51" t="n">
        <v>3</v>
      </c>
      <c r="G30" s="51" t="n">
        <v>6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22</v>
      </c>
      <c r="M30" s="51" t="n">
        <v>50</v>
      </c>
      <c r="N30" s="51" t="n">
        <v>14</v>
      </c>
      <c r="O30" s="51" t="n">
        <v>76</v>
      </c>
      <c r="P30" s="51" t="n">
        <v>12</v>
      </c>
      <c r="Q30" s="51" t="n">
        <v>88</v>
      </c>
      <c r="R30" s="51" t="n">
        <v>0</v>
      </c>
      <c r="S30" s="51" t="n">
        <v>0</v>
      </c>
      <c r="T30" s="51" t="n">
        <v>29</v>
      </c>
      <c r="U30" s="51" t="n">
        <v>51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5</v>
      </c>
      <c r="AC30" s="51" t="n">
        <v>23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10</v>
      </c>
      <c r="AK30" s="51" t="n">
        <v>33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10</v>
      </c>
      <c r="AS30" s="51" t="n">
        <v>33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58</v>
      </c>
      <c r="M31" s="51" t="n">
        <v>155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1</v>
      </c>
      <c r="S31" s="51" t="n">
        <v>40</v>
      </c>
      <c r="T31" s="51" t="n">
        <v>57</v>
      </c>
      <c r="U31" s="51" t="n">
        <v>136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8</v>
      </c>
      <c r="AS31" s="51" t="n">
        <v>53</v>
      </c>
      <c r="AT31" s="51" t="n">
        <v>3</v>
      </c>
      <c r="AU31" s="51" t="n">
        <v>5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76</v>
      </c>
      <c r="C32" s="17" t="s">
        <v>177</v>
      </c>
      <c r="D32" s="51" t="n">
        <v>10</v>
      </c>
      <c r="E32" s="51" t="n">
        <v>21</v>
      </c>
      <c r="F32" s="51" t="n">
        <v>0</v>
      </c>
      <c r="G32" s="51" t="n">
        <v>0</v>
      </c>
      <c r="H32" s="51" t="n">
        <v>2</v>
      </c>
      <c r="I32" s="51" t="n">
        <v>4</v>
      </c>
      <c r="J32" s="51" t="n">
        <v>0</v>
      </c>
      <c r="K32" s="51" t="n">
        <v>0</v>
      </c>
      <c r="L32" s="51" t="n">
        <v>5</v>
      </c>
      <c r="M32" s="51" t="n">
        <v>1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6</v>
      </c>
      <c r="AC32" s="51" t="n">
        <v>19</v>
      </c>
      <c r="AD32" s="51" t="n">
        <v>0</v>
      </c>
      <c r="AE32" s="51" t="n">
        <v>0</v>
      </c>
      <c r="AF32" s="51" t="n">
        <v>1</v>
      </c>
      <c r="AG32" s="51" t="n">
        <v>2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1</v>
      </c>
      <c r="I33" s="51" t="n">
        <v>4</v>
      </c>
      <c r="J33" s="51" t="n">
        <v>0</v>
      </c>
      <c r="K33" s="51" t="n">
        <v>0</v>
      </c>
      <c r="L33" s="51" t="n">
        <v>59</v>
      </c>
      <c r="M33" s="51" t="n">
        <v>11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98</v>
      </c>
      <c r="U33" s="51" t="n">
        <v>26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5</v>
      </c>
      <c r="AS33" s="51" t="n">
        <v>70</v>
      </c>
      <c r="AT33" s="51" t="n">
        <v>0</v>
      </c>
      <c r="AU33" s="51" t="n">
        <v>0</v>
      </c>
      <c r="AV33" s="51" t="n">
        <v>1</v>
      </c>
      <c r="AW33" s="51" t="n">
        <v>1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v>6</v>
      </c>
      <c r="E34" s="51" t="n">
        <v>1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8</v>
      </c>
      <c r="M34" s="51" t="n">
        <v>17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63</v>
      </c>
      <c r="U34" s="51" t="n">
        <v>14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4</v>
      </c>
      <c r="AK34" s="51" t="n">
        <v>13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8</v>
      </c>
      <c r="AS34" s="51" t="n">
        <v>25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6</v>
      </c>
      <c r="E35" s="51" t="n">
        <v>1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5</v>
      </c>
      <c r="M35" s="51" t="n">
        <v>22</v>
      </c>
      <c r="N35" s="51" t="n">
        <v>1</v>
      </c>
      <c r="O35" s="51" t="n">
        <v>4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33</v>
      </c>
      <c r="U35" s="51" t="n">
        <v>76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3</v>
      </c>
      <c r="AK35" s="51" t="n">
        <v>45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6</v>
      </c>
      <c r="AS35" s="51" t="n">
        <v>10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81</v>
      </c>
      <c r="U36" s="51" t="n">
        <v>84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v>10</v>
      </c>
      <c r="E37" s="51" t="n">
        <v>2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4</v>
      </c>
      <c r="M37" s="51" t="n">
        <v>9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9</v>
      </c>
      <c r="U37" s="51" t="n">
        <v>22</v>
      </c>
      <c r="V37" s="51" t="n">
        <v>6</v>
      </c>
      <c r="W37" s="51" t="n">
        <v>11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3</v>
      </c>
      <c r="AS37" s="51" t="n">
        <v>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3</v>
      </c>
      <c r="M39" s="51" t="n">
        <v>9</v>
      </c>
      <c r="N39" s="51" t="n">
        <v>0</v>
      </c>
      <c r="O39" s="51" t="n">
        <v>0</v>
      </c>
      <c r="P39" s="51" t="n">
        <v>1</v>
      </c>
      <c r="Q39" s="51" t="n">
        <v>3</v>
      </c>
      <c r="R39" s="51" t="n">
        <v>0</v>
      </c>
      <c r="S39" s="51" t="n">
        <v>0</v>
      </c>
      <c r="T39" s="51" t="n">
        <v>6</v>
      </c>
      <c r="U39" s="51" t="n">
        <v>16</v>
      </c>
      <c r="V39" s="51" t="n">
        <v>0</v>
      </c>
      <c r="W39" s="51" t="n">
        <v>0</v>
      </c>
      <c r="X39" s="51" t="n">
        <v>4</v>
      </c>
      <c r="Y39" s="51" t="n">
        <v>4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8</v>
      </c>
      <c r="AK39" s="51" t="n">
        <v>29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0</v>
      </c>
      <c r="AS39" s="51" t="n">
        <v>36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7</v>
      </c>
      <c r="E40" s="51" t="n">
        <v>17</v>
      </c>
      <c r="F40" s="51" t="n">
        <v>0</v>
      </c>
      <c r="G40" s="51" t="n">
        <v>0</v>
      </c>
      <c r="H40" s="51" t="n">
        <v>1</v>
      </c>
      <c r="I40" s="51" t="n">
        <v>4</v>
      </c>
      <c r="J40" s="51" t="n">
        <v>0</v>
      </c>
      <c r="K40" s="51" t="n">
        <v>0</v>
      </c>
      <c r="L40" s="51" t="n">
        <v>5</v>
      </c>
      <c r="M40" s="51" t="n">
        <v>2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7</v>
      </c>
      <c r="U40" s="51" t="n">
        <v>22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13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34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25</v>
      </c>
      <c r="U41" s="51" t="n">
        <v>56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4</v>
      </c>
      <c r="AS41" s="51" t="n">
        <v>58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9</v>
      </c>
      <c r="M42" s="51" t="n">
        <v>1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52</v>
      </c>
      <c r="U42" s="51" t="n">
        <v>139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12</v>
      </c>
      <c r="AK42" s="51" t="n">
        <v>49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4</v>
      </c>
      <c r="AS42" s="51" t="n">
        <v>58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6</v>
      </c>
      <c r="U43" s="51" t="n">
        <v>68</v>
      </c>
      <c r="V43" s="51" t="n">
        <v>30</v>
      </c>
      <c r="W43" s="51" t="n">
        <v>108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13</v>
      </c>
      <c r="AK43" s="51" t="n">
        <v>52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1</v>
      </c>
      <c r="AS43" s="51" t="n">
        <v>8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71</v>
      </c>
      <c r="U44" s="51" t="n">
        <v>511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31</v>
      </c>
      <c r="C45" s="17" t="s">
        <v>132</v>
      </c>
      <c r="D45" s="51" t="n">
        <v>6</v>
      </c>
      <c r="E45" s="51" t="n">
        <v>27</v>
      </c>
      <c r="F45" s="51" t="n">
        <v>5</v>
      </c>
      <c r="G45" s="51" t="n">
        <v>11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39</v>
      </c>
      <c r="U45" s="51" t="n">
        <v>78</v>
      </c>
      <c r="V45" s="51" t="n">
        <v>76</v>
      </c>
      <c r="W45" s="51" t="n">
        <v>282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6</v>
      </c>
      <c r="AK45" s="51" t="n">
        <v>25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8</v>
      </c>
      <c r="AS45" s="51" t="n">
        <v>113</v>
      </c>
      <c r="AT45" s="51" t="n">
        <v>0</v>
      </c>
      <c r="AU45" s="51"/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33</v>
      </c>
      <c r="C46" s="17" t="s">
        <v>134</v>
      </c>
      <c r="D46" s="51" t="n">
        <v>6</v>
      </c>
      <c r="E46" s="51" t="n">
        <v>14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89</v>
      </c>
      <c r="U46" s="51" t="n">
        <v>23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7</v>
      </c>
      <c r="AK46" s="51" t="n">
        <v>16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3</v>
      </c>
      <c r="AS46" s="51" t="n">
        <v>163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v>5</v>
      </c>
      <c r="E47" s="51" t="n">
        <v>17</v>
      </c>
      <c r="F47" s="51" t="n">
        <v>2</v>
      </c>
      <c r="G47" s="51" t="n">
        <v>4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2</v>
      </c>
      <c r="M47" s="51" t="n">
        <v>8</v>
      </c>
      <c r="N47" s="51" t="n">
        <v>1</v>
      </c>
      <c r="O47" s="51" t="n">
        <v>4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3</v>
      </c>
      <c r="U47" s="51" t="n">
        <v>8</v>
      </c>
      <c r="V47" s="51" t="n">
        <v>2</v>
      </c>
      <c r="W47" s="51" t="n">
        <v>9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2</v>
      </c>
      <c r="AC47" s="51" t="n">
        <v>5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v>1</v>
      </c>
      <c r="E48" s="51" t="n">
        <v>4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1</v>
      </c>
      <c r="M48" s="51" t="n">
        <v>25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2</v>
      </c>
      <c r="AC48" s="51" t="n">
        <v>5</v>
      </c>
      <c r="AD48" s="51" t="n">
        <v>0</v>
      </c>
      <c r="AE48" s="51" t="n">
        <v>0</v>
      </c>
      <c r="AF48" s="51" t="n">
        <v>1</v>
      </c>
      <c r="AG48" s="51" t="n">
        <v>1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41</v>
      </c>
      <c r="E7" s="44" t="n">
        <f aca="false">SUM(E8:E22)</f>
        <v>111</v>
      </c>
      <c r="F7" s="44" t="n">
        <f aca="false">SUM(F8:F22)</f>
        <v>5</v>
      </c>
      <c r="G7" s="44" t="n">
        <f aca="false">SUM(G8:G22)</f>
        <v>16</v>
      </c>
      <c r="H7" s="44" t="n">
        <f aca="false">SUM(H8:H22)</f>
        <v>5</v>
      </c>
      <c r="I7" s="44" t="n">
        <f aca="false">SUM(I8:I22)</f>
        <v>27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28</v>
      </c>
      <c r="M7" s="44" t="n">
        <f aca="false">SUM(M8:M22)</f>
        <v>63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28</v>
      </c>
      <c r="Q7" s="44" t="n">
        <f aca="false">SUM(Q8:Q22)</f>
        <v>237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16</v>
      </c>
      <c r="U7" s="44" t="n">
        <f aca="false">SUM(U8:U22)</f>
        <v>38</v>
      </c>
      <c r="V7" s="44" t="n">
        <f aca="false">SUM(V8:V22)</f>
        <v>15</v>
      </c>
      <c r="W7" s="44" t="n">
        <f aca="false">SUM(W8:W22)</f>
        <v>24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0</v>
      </c>
      <c r="AC7" s="44" t="n">
        <f aca="false">SUM(AC8:AC22)</f>
        <v>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3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6</v>
      </c>
      <c r="AK7" s="44" t="n">
        <f aca="false">SUM(AK8:AK22)</f>
        <v>13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4</v>
      </c>
      <c r="AO7" s="44" t="n">
        <f aca="false">SUM(AO8:AO22)</f>
        <v>4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8</v>
      </c>
      <c r="AS7" s="44" t="n">
        <f aca="false">SUM(AS8:AS22)</f>
        <v>22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0</v>
      </c>
      <c r="AW7" s="44" t="n">
        <f aca="false">SUM(AW8:AW22)</f>
        <v>0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3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20</v>
      </c>
      <c r="E9" s="47" t="n">
        <v>4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</v>
      </c>
      <c r="M9" s="47" t="n">
        <v>4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3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</v>
      </c>
      <c r="AS9" s="47" t="n">
        <v>22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9</v>
      </c>
      <c r="E10" s="47" t="n">
        <v>29</v>
      </c>
      <c r="F10" s="47" t="n">
        <v>5</v>
      </c>
      <c r="G10" s="47" t="n">
        <v>1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</v>
      </c>
      <c r="M10" s="47" t="n">
        <v>17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6</v>
      </c>
      <c r="U10" s="47" t="n">
        <v>38</v>
      </c>
      <c r="V10" s="47" t="n">
        <v>15</v>
      </c>
      <c r="W10" s="47" t="n">
        <v>24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4</v>
      </c>
      <c r="AO11" s="47" t="n">
        <v>4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3</v>
      </c>
      <c r="I14" s="51" t="n">
        <v>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5</v>
      </c>
      <c r="Q14" s="51" t="n">
        <v>27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8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7</v>
      </c>
      <c r="C17" s="17" t="s">
        <v>108</v>
      </c>
      <c r="D17" s="51" t="n">
        <v>12</v>
      </c>
      <c r="E17" s="51" t="n">
        <v>35</v>
      </c>
      <c r="F17" s="51" t="n">
        <v>0</v>
      </c>
      <c r="G17" s="51" t="n">
        <v>0</v>
      </c>
      <c r="H17" s="51" t="n">
        <v>1</v>
      </c>
      <c r="I17" s="51" t="n">
        <v>9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1</v>
      </c>
      <c r="C21" s="17" t="s">
        <v>12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21</v>
      </c>
      <c r="Q21" s="51" t="n">
        <v>202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9</v>
      </c>
      <c r="C22" s="17" t="s">
        <v>13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8</v>
      </c>
      <c r="E6" s="90" t="s">
        <v>198</v>
      </c>
      <c r="F6" s="90" t="s">
        <v>198</v>
      </c>
      <c r="G6" s="90" t="s">
        <v>198</v>
      </c>
      <c r="H6" s="37" t="s">
        <v>198</v>
      </c>
      <c r="I6" s="90" t="s">
        <v>198</v>
      </c>
      <c r="J6" s="90" t="s">
        <v>198</v>
      </c>
      <c r="K6" s="90" t="s">
        <v>198</v>
      </c>
      <c r="L6" s="37" t="s">
        <v>198</v>
      </c>
      <c r="M6" s="90" t="s">
        <v>198</v>
      </c>
      <c r="N6" s="90" t="s">
        <v>198</v>
      </c>
      <c r="O6" s="90" t="s">
        <v>198</v>
      </c>
      <c r="P6" s="37" t="s">
        <v>198</v>
      </c>
      <c r="Q6" s="90" t="s">
        <v>198</v>
      </c>
      <c r="R6" s="90" t="s">
        <v>198</v>
      </c>
      <c r="S6" s="90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251</v>
      </c>
      <c r="E7" s="44" t="n">
        <f aca="false">SUM(E8:E48)</f>
        <v>151</v>
      </c>
      <c r="F7" s="44" t="n">
        <f aca="false">SUM(F8:F48)</f>
        <v>66</v>
      </c>
      <c r="G7" s="44" t="n">
        <f aca="false">SUM(G8:G48)</f>
        <v>34</v>
      </c>
      <c r="H7" s="44" t="n">
        <f aca="false">SUM(H8:H48)</f>
        <v>552</v>
      </c>
      <c r="I7" s="44" t="n">
        <f aca="false">SUM(I8:I48)</f>
        <v>531</v>
      </c>
      <c r="J7" s="44" t="n">
        <f aca="false">SUM(J8:J48)</f>
        <v>21</v>
      </c>
      <c r="K7" s="44" t="n">
        <f aca="false">SUM(K8:K48)</f>
        <v>0</v>
      </c>
      <c r="L7" s="44" t="n">
        <f aca="false">SUM(L8:L48)</f>
        <v>84</v>
      </c>
      <c r="M7" s="44" t="n">
        <f aca="false">SUM(M8:M48)</f>
        <v>59</v>
      </c>
      <c r="N7" s="44" t="n">
        <f aca="false">SUM(N8:N48)</f>
        <v>20</v>
      </c>
      <c r="O7" s="44" t="n">
        <f aca="false">SUM(O8:O48)</f>
        <v>5</v>
      </c>
      <c r="P7" s="44" t="n">
        <f aca="false">SUM(P8:P48)</f>
        <v>205</v>
      </c>
      <c r="Q7" s="44" t="n">
        <f aca="false">SUM(Q8:Q48)</f>
        <v>205</v>
      </c>
      <c r="R7" s="44" t="n">
        <f aca="false">SUM(R8:R48)</f>
        <v>0</v>
      </c>
      <c r="S7" s="44" t="n">
        <f aca="false">SUM(S8:S48)</f>
        <v>0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:G8)</f>
        <v>3</v>
      </c>
      <c r="E8" s="47" t="n">
        <v>1</v>
      </c>
      <c r="F8" s="47" t="n">
        <v>1</v>
      </c>
      <c r="G8" s="47" t="n">
        <v>1</v>
      </c>
      <c r="H8" s="47" t="n">
        <f aca="false">SUM(I8:K8)</f>
        <v>23</v>
      </c>
      <c r="I8" s="47" t="n">
        <v>23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20</v>
      </c>
      <c r="E9" s="47" t="n">
        <v>15</v>
      </c>
      <c r="F9" s="47" t="n">
        <v>4</v>
      </c>
      <c r="G9" s="47" t="n">
        <v>1</v>
      </c>
      <c r="H9" s="47" t="n">
        <f aca="false">SUM(I9:K9)</f>
        <v>44</v>
      </c>
      <c r="I9" s="47" t="n">
        <v>36</v>
      </c>
      <c r="J9" s="47" t="n">
        <v>8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22</v>
      </c>
      <c r="Q9" s="47" t="n">
        <v>2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:G10)</f>
        <v>13</v>
      </c>
      <c r="E10" s="47" t="n">
        <v>9</v>
      </c>
      <c r="F10" s="47" t="n">
        <v>3</v>
      </c>
      <c r="G10" s="47" t="n">
        <v>1</v>
      </c>
      <c r="H10" s="47" t="n">
        <f aca="false">SUM(I10:K10)</f>
        <v>12</v>
      </c>
      <c r="I10" s="47" t="n">
        <v>12</v>
      </c>
      <c r="J10" s="47" t="n">
        <v>0</v>
      </c>
      <c r="K10" s="47" t="n">
        <v>0</v>
      </c>
      <c r="L10" s="47" t="n">
        <f aca="false">SUM(M10:O10)</f>
        <v>2</v>
      </c>
      <c r="M10" s="47" t="n">
        <v>1</v>
      </c>
      <c r="N10" s="47" t="n">
        <v>1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:G11)</f>
        <v>16</v>
      </c>
      <c r="E11" s="47" t="n">
        <v>9</v>
      </c>
      <c r="F11" s="47" t="n">
        <v>5</v>
      </c>
      <c r="G11" s="47" t="n">
        <v>2</v>
      </c>
      <c r="H11" s="47" t="n">
        <f aca="false">SUM(I11:K11)</f>
        <v>14</v>
      </c>
      <c r="I11" s="47" t="n">
        <v>13</v>
      </c>
      <c r="J11" s="47" t="n">
        <v>1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f aca="false">SUM(E12:G12)</f>
        <v>9</v>
      </c>
      <c r="E12" s="51" t="n">
        <v>5</v>
      </c>
      <c r="F12" s="51" t="n">
        <v>2</v>
      </c>
      <c r="G12" s="51" t="n">
        <v>2</v>
      </c>
      <c r="H12" s="51" t="n">
        <f aca="false">SUM(I12:K12)</f>
        <v>6</v>
      </c>
      <c r="I12" s="51" t="n">
        <v>6</v>
      </c>
      <c r="J12" s="51" t="n">
        <v>0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6</v>
      </c>
      <c r="E13" s="51" t="n">
        <v>4</v>
      </c>
      <c r="F13" s="51" t="n">
        <v>1</v>
      </c>
      <c r="G13" s="51" t="n">
        <v>1</v>
      </c>
      <c r="H13" s="51" t="n">
        <f aca="false">SUM(I13:K13)</f>
        <v>15</v>
      </c>
      <c r="I13" s="51" t="n">
        <v>14</v>
      </c>
      <c r="J13" s="51" t="n">
        <v>1</v>
      </c>
      <c r="K13" s="51" t="n">
        <v>0</v>
      </c>
      <c r="L13" s="51" t="n">
        <f aca="false">SUM(M13:O13)</f>
        <v>2</v>
      </c>
      <c r="M13" s="51" t="n">
        <v>0</v>
      </c>
      <c r="N13" s="51" t="n">
        <v>1</v>
      </c>
      <c r="O13" s="51" t="n">
        <v>1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2</v>
      </c>
      <c r="C14" s="17" t="s">
        <v>153</v>
      </c>
      <c r="D14" s="51" t="n">
        <f aca="false">SUM(E14:G14)</f>
        <v>7</v>
      </c>
      <c r="E14" s="51" t="n">
        <v>4</v>
      </c>
      <c r="F14" s="51" t="n">
        <v>2</v>
      </c>
      <c r="G14" s="51" t="n">
        <v>1</v>
      </c>
      <c r="H14" s="51" t="n">
        <f aca="false">SUM(I14:K14)</f>
        <v>8</v>
      </c>
      <c r="I14" s="51" t="n">
        <v>8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f aca="false">SUM(E15:G15)</f>
        <v>4</v>
      </c>
      <c r="E15" s="51" t="n">
        <v>4</v>
      </c>
      <c r="F15" s="51" t="n">
        <v>0</v>
      </c>
      <c r="G15" s="51" t="n">
        <v>0</v>
      </c>
      <c r="H15" s="51" t="n">
        <f aca="false">SUM(I15:K15)</f>
        <v>10</v>
      </c>
      <c r="I15" s="51" t="n">
        <v>10</v>
      </c>
      <c r="J15" s="51" t="n">
        <v>0</v>
      </c>
      <c r="K15" s="51" t="n">
        <v>0</v>
      </c>
      <c r="L15" s="51" t="n">
        <f aca="false">SUM(M15:O15)</f>
        <v>5</v>
      </c>
      <c r="M15" s="51" t="n">
        <v>1</v>
      </c>
      <c r="N15" s="51" t="n">
        <v>4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f aca="false">SUM(E16:G16)</f>
        <v>4</v>
      </c>
      <c r="E16" s="51" t="n">
        <v>1</v>
      </c>
      <c r="F16" s="51" t="n">
        <v>2</v>
      </c>
      <c r="G16" s="51" t="n">
        <v>1</v>
      </c>
      <c r="H16" s="51" t="n">
        <f aca="false">SUM(I16:K16)</f>
        <v>27</v>
      </c>
      <c r="I16" s="51" t="n">
        <v>25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16</v>
      </c>
      <c r="E17" s="51" t="n">
        <v>11</v>
      </c>
      <c r="F17" s="51" t="n">
        <v>3</v>
      </c>
      <c r="G17" s="51" t="n">
        <v>2</v>
      </c>
      <c r="H17" s="51" t="n">
        <f aca="false">SUM(I17:K17)</f>
        <v>22</v>
      </c>
      <c r="I17" s="51" t="n">
        <v>22</v>
      </c>
      <c r="J17" s="51" t="n">
        <v>0</v>
      </c>
      <c r="K17" s="51" t="n">
        <v>0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8</v>
      </c>
      <c r="C18" s="17" t="s">
        <v>159</v>
      </c>
      <c r="D18" s="51" t="n">
        <f aca="false">SUM(E18:G18)</f>
        <v>15</v>
      </c>
      <c r="E18" s="51" t="n">
        <v>8</v>
      </c>
      <c r="F18" s="51" t="n">
        <v>6</v>
      </c>
      <c r="G18" s="51" t="n">
        <v>1</v>
      </c>
      <c r="H18" s="51" t="n">
        <f aca="false">SUM(I18:K18)</f>
        <v>15</v>
      </c>
      <c r="I18" s="51" t="n">
        <v>15</v>
      </c>
      <c r="J18" s="51" t="n">
        <v>0</v>
      </c>
      <c r="K18" s="51" t="n">
        <v>0</v>
      </c>
      <c r="L18" s="51" t="n">
        <f aca="false">SUM(M18:O18)</f>
        <v>12</v>
      </c>
      <c r="M18" s="51" t="n">
        <v>9</v>
      </c>
      <c r="N18" s="51" t="n">
        <v>2</v>
      </c>
      <c r="O18" s="51" t="n">
        <v>1</v>
      </c>
      <c r="P18" s="51" t="n">
        <f aca="false">SUM(Q18:S18)</f>
        <v>11</v>
      </c>
      <c r="Q18" s="51" t="n">
        <v>1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0</v>
      </c>
      <c r="C19" s="17" t="s">
        <v>161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19</v>
      </c>
      <c r="I19" s="51" t="n">
        <v>15</v>
      </c>
      <c r="J19" s="51" t="n">
        <v>4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2</v>
      </c>
      <c r="C21" s="17" t="s">
        <v>163</v>
      </c>
      <c r="D21" s="51" t="n">
        <f aca="false">SUM(E21:G21)</f>
        <v>14</v>
      </c>
      <c r="E21" s="51" t="n">
        <v>6</v>
      </c>
      <c r="F21" s="51" t="n">
        <v>7</v>
      </c>
      <c r="G21" s="51" t="n">
        <v>1</v>
      </c>
      <c r="H21" s="51" t="n">
        <f aca="false">SUM(I21:K21)</f>
        <v>10</v>
      </c>
      <c r="I21" s="51" t="n">
        <v>10</v>
      </c>
      <c r="J21" s="51" t="n">
        <v>0</v>
      </c>
      <c r="K21" s="51" t="n">
        <v>0</v>
      </c>
      <c r="L21" s="51" t="n">
        <f aca="false">SUM(M21:O21)</f>
        <v>2</v>
      </c>
      <c r="M21" s="51" t="n">
        <v>1</v>
      </c>
      <c r="N21" s="51" t="n">
        <v>1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4</v>
      </c>
      <c r="C22" s="17" t="s">
        <v>165</v>
      </c>
      <c r="D22" s="51" t="n">
        <f aca="false">SUM(E22:G22)</f>
        <v>7</v>
      </c>
      <c r="E22" s="51" t="n">
        <v>4</v>
      </c>
      <c r="F22" s="51" t="n">
        <v>2</v>
      </c>
      <c r="G22" s="51" t="n">
        <v>1</v>
      </c>
      <c r="H22" s="51" t="n">
        <f aca="false">SUM(I22:K22)</f>
        <v>10</v>
      </c>
      <c r="I22" s="51" t="n">
        <v>1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6</v>
      </c>
      <c r="C23" s="17" t="s">
        <v>167</v>
      </c>
      <c r="D23" s="51" t="n">
        <f aca="false">SUM(E23:G23)</f>
        <v>4</v>
      </c>
      <c r="E23" s="51" t="n">
        <v>2</v>
      </c>
      <c r="F23" s="51" t="n">
        <v>1</v>
      </c>
      <c r="G23" s="51" t="n">
        <v>1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2</v>
      </c>
      <c r="M23" s="51" t="n">
        <v>1</v>
      </c>
      <c r="N23" s="51" t="n">
        <v>1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f aca="false">SUM(E24:G24)</f>
        <v>4</v>
      </c>
      <c r="E24" s="51" t="n">
        <v>4</v>
      </c>
      <c r="F24" s="51" t="n">
        <v>0</v>
      </c>
      <c r="G24" s="51" t="n">
        <v>0</v>
      </c>
      <c r="H24" s="51" t="n">
        <f aca="false">SUM(I24:K24)</f>
        <v>14</v>
      </c>
      <c r="I24" s="51" t="n">
        <v>14</v>
      </c>
      <c r="J24" s="51" t="n">
        <v>0</v>
      </c>
      <c r="K24" s="51" t="n">
        <v>0</v>
      </c>
      <c r="L24" s="51" t="n">
        <f aca="false">SUM(M24:O24)</f>
        <v>2</v>
      </c>
      <c r="M24" s="51" t="n">
        <v>1</v>
      </c>
      <c r="N24" s="51" t="n">
        <v>1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9</v>
      </c>
      <c r="E25" s="51" t="n">
        <v>6</v>
      </c>
      <c r="F25" s="51" t="n">
        <v>2</v>
      </c>
      <c r="G25" s="51" t="n">
        <v>1</v>
      </c>
      <c r="H25" s="51" t="n">
        <f aca="false">SUM(I25:K25)</f>
        <v>5</v>
      </c>
      <c r="I25" s="51" t="n">
        <v>5</v>
      </c>
      <c r="J25" s="51" t="n">
        <v>0</v>
      </c>
      <c r="K25" s="51" t="n">
        <v>0</v>
      </c>
      <c r="L25" s="51" t="n">
        <f aca="false">SUM(M25:O25)</f>
        <v>3</v>
      </c>
      <c r="M25" s="51" t="n">
        <v>3</v>
      </c>
      <c r="N25" s="51"/>
      <c r="O25" s="51"/>
      <c r="P25" s="51" t="n">
        <f aca="false">SUM(Q25:S25)</f>
        <v>6</v>
      </c>
      <c r="Q25" s="51" t="n">
        <v>6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8</v>
      </c>
      <c r="C26" s="17" t="s">
        <v>169</v>
      </c>
      <c r="D26" s="51" t="n">
        <f aca="false">SUM(E26:G26)</f>
        <v>4</v>
      </c>
      <c r="E26" s="51" t="n">
        <v>3</v>
      </c>
      <c r="F26" s="51"/>
      <c r="G26" s="51" t="n">
        <v>1</v>
      </c>
      <c r="H26" s="51" t="n">
        <f aca="false">SUM(I26:K26)</f>
        <v>5</v>
      </c>
      <c r="I26" s="51" t="n">
        <v>3</v>
      </c>
      <c r="J26" s="51" t="n">
        <v>2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8</v>
      </c>
      <c r="Q26" s="51" t="n">
        <v>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70</v>
      </c>
      <c r="C27" s="17" t="s">
        <v>171</v>
      </c>
      <c r="D27" s="51" t="n">
        <f aca="false">SUM(E27:G27)</f>
        <v>10</v>
      </c>
      <c r="E27" s="51" t="n">
        <v>6</v>
      </c>
      <c r="F27" s="51" t="n">
        <v>3</v>
      </c>
      <c r="G27" s="51" t="n">
        <v>1</v>
      </c>
      <c r="H27" s="51" t="n">
        <f aca="false">SUM(I27:K27)</f>
        <v>18</v>
      </c>
      <c r="I27" s="51" t="n">
        <v>18</v>
      </c>
      <c r="J27" s="51" t="n">
        <v>0</v>
      </c>
      <c r="K27" s="51" t="n">
        <v>0</v>
      </c>
      <c r="L27" s="51" t="n">
        <f aca="false">SUM(M27:O27)</f>
        <v>13</v>
      </c>
      <c r="M27" s="51" t="n">
        <v>11</v>
      </c>
      <c r="N27" s="51" t="n">
        <v>1</v>
      </c>
      <c r="O27" s="51" t="n">
        <v>1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2</v>
      </c>
      <c r="C28" s="17" t="s">
        <v>173</v>
      </c>
      <c r="D28" s="51" t="n">
        <f aca="false">SUM(E28:G28)</f>
        <v>11</v>
      </c>
      <c r="E28" s="51" t="n">
        <v>7</v>
      </c>
      <c r="F28" s="51" t="n">
        <v>2</v>
      </c>
      <c r="G28" s="51" t="n">
        <v>2</v>
      </c>
      <c r="H28" s="51" t="n">
        <f aca="false">SUM(I28:K28)</f>
        <v>11</v>
      </c>
      <c r="I28" s="51" t="n">
        <v>1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9</v>
      </c>
      <c r="Q28" s="51" t="n">
        <v>9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4</v>
      </c>
      <c r="C29" s="17" t="s">
        <v>175</v>
      </c>
      <c r="D29" s="51" t="n">
        <f aca="false">SUM(E29:G29)</f>
        <v>5</v>
      </c>
      <c r="E29" s="51" t="n">
        <v>2</v>
      </c>
      <c r="F29" s="51" t="n">
        <v>1</v>
      </c>
      <c r="G29" s="51" t="n">
        <v>2</v>
      </c>
      <c r="H29" s="51" t="n">
        <f aca="false">SUM(I29:K29)</f>
        <v>15</v>
      </c>
      <c r="I29" s="51" t="n">
        <v>15</v>
      </c>
      <c r="J29" s="51" t="n">
        <v>0</v>
      </c>
      <c r="K29" s="51" t="n">
        <v>0</v>
      </c>
      <c r="L29" s="51" t="n">
        <f aca="false">SUM(M29:O29)</f>
        <v>3</v>
      </c>
      <c r="M29" s="51" t="n">
        <v>1</v>
      </c>
      <c r="N29" s="51" t="n">
        <v>1</v>
      </c>
      <c r="O29" s="51" t="n">
        <v>1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f aca="false">SUM(E30:G30)</f>
        <v>12</v>
      </c>
      <c r="E30" s="51" t="n">
        <v>4</v>
      </c>
      <c r="F30" s="51" t="n">
        <v>5</v>
      </c>
      <c r="G30" s="51" t="n">
        <v>3</v>
      </c>
      <c r="H30" s="51" t="n">
        <f aca="false">SUM(I30:K30)</f>
        <v>14</v>
      </c>
      <c r="I30" s="51" t="n">
        <v>14</v>
      </c>
      <c r="J30" s="51" t="n">
        <v>0</v>
      </c>
      <c r="K30" s="51" t="n">
        <v>0</v>
      </c>
      <c r="L30" s="51" t="n">
        <f aca="false">SUM(M30:O30)</f>
        <v>4</v>
      </c>
      <c r="M30" s="51" t="n">
        <v>4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f aca="false">SUM(E31:G31)</f>
        <v>10</v>
      </c>
      <c r="E31" s="51" t="n">
        <v>7</v>
      </c>
      <c r="F31" s="51" t="n">
        <v>2</v>
      </c>
      <c r="G31" s="51" t="n">
        <v>1</v>
      </c>
      <c r="H31" s="51" t="n">
        <f aca="false">SUM(I31:K31)</f>
        <v>26</v>
      </c>
      <c r="I31" s="51" t="n">
        <v>23</v>
      </c>
      <c r="J31" s="51" t="n">
        <v>3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9</v>
      </c>
      <c r="Q31" s="51" t="n">
        <v>9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76</v>
      </c>
      <c r="C32" s="17" t="s">
        <v>177</v>
      </c>
      <c r="D32" s="51" t="n">
        <f aca="false">SUM(E32:G32)</f>
        <v>2</v>
      </c>
      <c r="E32" s="51" t="n">
        <v>2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:G33)</f>
        <v>8</v>
      </c>
      <c r="E33" s="51" t="n">
        <v>7</v>
      </c>
      <c r="F33" s="51" t="n">
        <v>0</v>
      </c>
      <c r="G33" s="51" t="n">
        <v>1</v>
      </c>
      <c r="H33" s="51" t="n">
        <f aca="false">SUM(I33:K33)</f>
        <v>12</v>
      </c>
      <c r="I33" s="51" t="n">
        <v>12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9</v>
      </c>
      <c r="Q33" s="51" t="n">
        <v>9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f aca="false">SUM(E34:G34)</f>
        <v>5</v>
      </c>
      <c r="E34" s="51" t="n">
        <v>4</v>
      </c>
      <c r="F34" s="51" t="n">
        <v>0</v>
      </c>
      <c r="G34" s="51" t="n">
        <v>1</v>
      </c>
      <c r="H34" s="51" t="n">
        <f aca="false">SUM(I34:K34)</f>
        <v>28</v>
      </c>
      <c r="I34" s="51" t="n">
        <v>28</v>
      </c>
      <c r="J34" s="51" t="n">
        <v>0</v>
      </c>
      <c r="K34" s="51" t="n">
        <v>0</v>
      </c>
      <c r="L34" s="51" t="n">
        <f aca="false">SUM(M34:O34)</f>
        <v>4</v>
      </c>
      <c r="M34" s="51" t="n">
        <v>3</v>
      </c>
      <c r="N34" s="51" t="n">
        <v>1</v>
      </c>
      <c r="O34" s="51" t="n">
        <v>0</v>
      </c>
      <c r="P34" s="51" t="n">
        <f aca="false">SUM(Q34:S34)</f>
        <v>15</v>
      </c>
      <c r="Q34" s="51" t="n">
        <v>15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6</v>
      </c>
      <c r="E35" s="51" t="n">
        <v>4</v>
      </c>
      <c r="F35" s="51" t="n">
        <v>1</v>
      </c>
      <c r="G35" s="51" t="n">
        <v>1</v>
      </c>
      <c r="H35" s="51" t="n">
        <f aca="false">SUM(I35:K35)</f>
        <v>9</v>
      </c>
      <c r="I35" s="51" t="n">
        <v>9</v>
      </c>
      <c r="J35" s="51" t="n">
        <v>0</v>
      </c>
      <c r="K35" s="51" t="n">
        <v>0</v>
      </c>
      <c r="L35" s="51" t="n">
        <f aca="false">SUM(M35:O35)</f>
        <v>3</v>
      </c>
      <c r="M35" s="51" t="n">
        <v>3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f aca="false">SUM(E36:G36)</f>
        <v>2</v>
      </c>
      <c r="E36" s="51" t="n">
        <v>0</v>
      </c>
      <c r="F36" s="51" t="n">
        <v>1</v>
      </c>
      <c r="G36" s="51" t="n">
        <v>1</v>
      </c>
      <c r="H36" s="51" t="n">
        <f aca="false">SUM(I36:K36)</f>
        <v>39</v>
      </c>
      <c r="I36" s="51" t="n">
        <v>39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51" t="n">
        <f aca="false">SUM(E37:G37)</f>
        <v>3</v>
      </c>
      <c r="E37" s="51" t="n">
        <v>3</v>
      </c>
      <c r="F37" s="51" t="n">
        <v>0</v>
      </c>
      <c r="G37" s="51" t="n">
        <v>0</v>
      </c>
      <c r="H37" s="51" t="n">
        <f aca="false">SUM(I37:K37)</f>
        <v>3</v>
      </c>
      <c r="I37" s="51" t="n">
        <v>3</v>
      </c>
      <c r="J37" s="51" t="n">
        <v>0</v>
      </c>
      <c r="K37" s="51" t="n">
        <v>0</v>
      </c>
      <c r="L37" s="51" t="n">
        <f aca="false">SUM(M37:O37)</f>
        <v>2</v>
      </c>
      <c r="M37" s="51" t="n">
        <v>1</v>
      </c>
      <c r="N37" s="51" t="n">
        <v>1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f aca="false">SUM(E39:G39)</f>
        <v>5</v>
      </c>
      <c r="E39" s="51" t="n">
        <v>2</v>
      </c>
      <c r="F39" s="51" t="n">
        <v>2</v>
      </c>
      <c r="G39" s="51" t="n">
        <v>1</v>
      </c>
      <c r="H39" s="51" t="n">
        <f aca="false">SUM(I39:K39)</f>
        <v>3</v>
      </c>
      <c r="I39" s="51" t="n">
        <v>3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3</v>
      </c>
      <c r="Q39" s="51" t="n">
        <v>3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f aca="false">SUM(E40:G40)</f>
        <v>5</v>
      </c>
      <c r="E40" s="51" t="n">
        <v>1</v>
      </c>
      <c r="F40" s="51" t="n">
        <v>3</v>
      </c>
      <c r="G40" s="51" t="n">
        <v>1</v>
      </c>
      <c r="H40" s="51" t="n">
        <f aca="false">SUM(I40:K40)</f>
        <v>5</v>
      </c>
      <c r="I40" s="51" t="n">
        <v>5</v>
      </c>
      <c r="J40" s="51" t="n">
        <v>0</v>
      </c>
      <c r="K40" s="51" t="n">
        <v>0</v>
      </c>
      <c r="L40" s="51" t="n">
        <f aca="false">SUM(M40:O40)</f>
        <v>1</v>
      </c>
      <c r="M40" s="51" t="n">
        <v>1</v>
      </c>
      <c r="N40" s="51" t="n">
        <v>0</v>
      </c>
      <c r="O40" s="51" t="n">
        <v>0</v>
      </c>
      <c r="P40" s="51" t="n">
        <f aca="false">SUM(Q40:S40)</f>
        <v>5</v>
      </c>
      <c r="Q40" s="51" t="n">
        <v>5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11</v>
      </c>
      <c r="I41" s="51" t="n">
        <v>11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4</v>
      </c>
      <c r="Q41" s="51" t="n">
        <v>4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f aca="false">SUM(E42:G42)</f>
        <v>4</v>
      </c>
      <c r="E42" s="51" t="n">
        <v>3</v>
      </c>
      <c r="F42" s="51" t="n">
        <v>1</v>
      </c>
      <c r="G42" s="51" t="n">
        <v>0</v>
      </c>
      <c r="H42" s="51" t="n">
        <f aca="false">SUM(I42:K42)</f>
        <v>8</v>
      </c>
      <c r="I42" s="51" t="n">
        <v>8</v>
      </c>
      <c r="J42" s="51" t="n">
        <v>0</v>
      </c>
      <c r="K42" s="51" t="n">
        <v>0</v>
      </c>
      <c r="L42" s="51" t="n">
        <f aca="false">SUM(M42:O42)</f>
        <v>2</v>
      </c>
      <c r="M42" s="51" t="n">
        <v>1</v>
      </c>
      <c r="N42" s="51" t="n">
        <v>1</v>
      </c>
      <c r="O42" s="51" t="n">
        <v>0</v>
      </c>
      <c r="P42" s="51" t="n">
        <f aca="false">SUM(Q42:S42)</f>
        <v>4</v>
      </c>
      <c r="Q42" s="51" t="n">
        <v>4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15</v>
      </c>
      <c r="I43" s="51" t="n">
        <v>15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5</v>
      </c>
      <c r="Q43" s="51" t="n">
        <v>5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f aca="false">SUM(E44:G44)</f>
        <v>1</v>
      </c>
      <c r="E44" s="51" t="n">
        <v>0</v>
      </c>
      <c r="F44" s="51" t="n">
        <v>0</v>
      </c>
      <c r="G44" s="51" t="n">
        <v>1</v>
      </c>
      <c r="H44" s="51" t="n">
        <f aca="false">SUM(I44:K44)</f>
        <v>25</v>
      </c>
      <c r="I44" s="51" t="n">
        <v>25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1</v>
      </c>
      <c r="C45" s="17" t="s">
        <v>132</v>
      </c>
      <c r="D45" s="51" t="n">
        <f aca="false">SUM(E45:G45)</f>
        <v>1</v>
      </c>
      <c r="E45" s="51" t="n">
        <v>0</v>
      </c>
      <c r="F45" s="51" t="n">
        <v>1</v>
      </c>
      <c r="G45" s="51" t="n">
        <v>0</v>
      </c>
      <c r="H45" s="51" t="n">
        <f aca="false">SUM(I45:K45)</f>
        <v>17</v>
      </c>
      <c r="I45" s="51" t="n">
        <v>17</v>
      </c>
      <c r="J45" s="51" t="n">
        <v>0</v>
      </c>
      <c r="K45" s="51" t="n">
        <v>0</v>
      </c>
      <c r="L45" s="51" t="n">
        <f aca="false">SUM(M45:O45)</f>
        <v>2</v>
      </c>
      <c r="M45" s="51" t="n">
        <v>1</v>
      </c>
      <c r="N45" s="51" t="n">
        <v>1</v>
      </c>
      <c r="O45" s="51" t="n">
        <v>0</v>
      </c>
      <c r="P45" s="51" t="n">
        <f aca="false">SUM(Q45:S45)</f>
        <v>8</v>
      </c>
      <c r="Q45" s="51" t="n">
        <v>8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3</v>
      </c>
      <c r="C46" s="17" t="s">
        <v>134</v>
      </c>
      <c r="D46" s="51" t="n">
        <f aca="false">SUM(E46:G46)</f>
        <v>1</v>
      </c>
      <c r="E46" s="51" t="n">
        <v>0</v>
      </c>
      <c r="F46" s="51" t="n">
        <v>1</v>
      </c>
      <c r="G46" s="51" t="n">
        <v>0</v>
      </c>
      <c r="H46" s="51" t="n">
        <f aca="false">SUM(I46:K46)</f>
        <v>29</v>
      </c>
      <c r="I46" s="51" t="n">
        <v>29</v>
      </c>
      <c r="J46" s="51" t="n">
        <v>0</v>
      </c>
      <c r="K46" s="51" t="n">
        <v>0</v>
      </c>
      <c r="L46" s="51" t="n">
        <f aca="false">SUM(M46:O46)</f>
        <v>3</v>
      </c>
      <c r="M46" s="51" t="n">
        <v>2</v>
      </c>
      <c r="N46" s="51" t="n">
        <v>1</v>
      </c>
      <c r="O46" s="51" t="n">
        <v>0</v>
      </c>
      <c r="P46" s="51" t="n">
        <f aca="false">SUM(Q46:S46)</f>
        <v>11</v>
      </c>
      <c r="Q46" s="51" t="n">
        <v>1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51" t="n">
        <f aca="false">SUM(E47:G47)</f>
        <v>2</v>
      </c>
      <c r="E47" s="51" t="n">
        <v>1</v>
      </c>
      <c r="F47" s="51" t="n">
        <v>1</v>
      </c>
      <c r="G47" s="51" t="n">
        <v>0</v>
      </c>
      <c r="H47" s="51" t="n">
        <f aca="false">SUM(I47:K47)</f>
        <v>2</v>
      </c>
      <c r="I47" s="51" t="n">
        <v>2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3</v>
      </c>
      <c r="Q47" s="51" t="n">
        <v>3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f aca="false">SUM(E48:G48)</f>
        <v>2</v>
      </c>
      <c r="E48" s="51" t="n">
        <v>2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4</v>
      </c>
      <c r="Q48" s="51" t="n">
        <v>4</v>
      </c>
      <c r="R48" s="51" t="n">
        <v>0</v>
      </c>
      <c r="S4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1" t="s">
        <v>198</v>
      </c>
      <c r="F6" s="41" t="s">
        <v>198</v>
      </c>
      <c r="G6" s="41" t="s">
        <v>198</v>
      </c>
      <c r="H6" s="40" t="s">
        <v>198</v>
      </c>
      <c r="I6" s="41" t="s">
        <v>198</v>
      </c>
      <c r="J6" s="41" t="s">
        <v>198</v>
      </c>
      <c r="K6" s="41" t="s">
        <v>198</v>
      </c>
      <c r="L6" s="40" t="s">
        <v>198</v>
      </c>
      <c r="M6" s="41" t="s">
        <v>198</v>
      </c>
      <c r="N6" s="41" t="s">
        <v>198</v>
      </c>
      <c r="O6" s="41" t="s">
        <v>198</v>
      </c>
      <c r="P6" s="40" t="s">
        <v>198</v>
      </c>
      <c r="Q6" s="41" t="s">
        <v>198</v>
      </c>
      <c r="R6" s="41" t="s">
        <v>198</v>
      </c>
      <c r="S6" s="41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67</v>
      </c>
      <c r="E7" s="44" t="n">
        <f aca="false">SUM(E8:E22)</f>
        <v>7</v>
      </c>
      <c r="F7" s="44" t="n">
        <f aca="false">SUM(F8:F22)</f>
        <v>48</v>
      </c>
      <c r="G7" s="44" t="n">
        <f aca="false">SUM(G8:G22)</f>
        <v>12</v>
      </c>
      <c r="H7" s="44" t="n">
        <f aca="false">SUM(H8:H22)</f>
        <v>0</v>
      </c>
      <c r="I7" s="44" t="n">
        <f aca="false">SUM(I8:I22)</f>
        <v>0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11</v>
      </c>
      <c r="M7" s="44" t="n">
        <f aca="false">SUM(M8:M22)</f>
        <v>4</v>
      </c>
      <c r="N7" s="44" t="n">
        <f aca="false">SUM(N8:N22)</f>
        <v>6</v>
      </c>
      <c r="O7" s="44" t="n">
        <f aca="false">SUM(O8:O22)</f>
        <v>1</v>
      </c>
      <c r="P7" s="44" t="n">
        <f aca="false">SUM(P8:P22)</f>
        <v>3</v>
      </c>
      <c r="Q7" s="44" t="n">
        <f aca="false">SUM(Q8:Q22)</f>
        <v>3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4</v>
      </c>
      <c r="E9" s="47" t="n">
        <v>2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3</v>
      </c>
      <c r="M9" s="47" t="n">
        <v>2</v>
      </c>
      <c r="N9" s="47" t="n">
        <v>1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11</v>
      </c>
      <c r="E10" s="47" t="n">
        <v>2</v>
      </c>
      <c r="F10" s="47" t="n">
        <v>8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5</v>
      </c>
      <c r="M11" s="47" t="n">
        <v>2</v>
      </c>
      <c r="N11" s="47" t="n">
        <v>3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0</v>
      </c>
      <c r="F14" s="51" t="n">
        <v>3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1</v>
      </c>
      <c r="E15" s="51" t="n">
        <v>0</v>
      </c>
      <c r="F15" s="51" t="n">
        <v>1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1</v>
      </c>
      <c r="E16" s="51" t="n">
        <v>0</v>
      </c>
      <c r="F16" s="51" t="n">
        <v>1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7</v>
      </c>
      <c r="C17" s="17" t="s">
        <v>108</v>
      </c>
      <c r="D17" s="51" t="n">
        <f aca="false">SUM(E17:G17)</f>
        <v>10</v>
      </c>
      <c r="E17" s="51" t="n">
        <v>1</v>
      </c>
      <c r="F17" s="51" t="n">
        <v>3</v>
      </c>
      <c r="G17" s="51" t="n">
        <v>6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9</v>
      </c>
      <c r="C18" s="17" t="s">
        <v>110</v>
      </c>
      <c r="D18" s="51" t="n">
        <f aca="false">SUM(E18:G18)</f>
        <v>1</v>
      </c>
      <c r="E18" s="51" t="n">
        <v>0</v>
      </c>
      <c r="F18" s="51" t="n">
        <v>0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1</v>
      </c>
      <c r="C19" s="17" t="s">
        <v>112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3</v>
      </c>
      <c r="C20" s="17" t="s">
        <v>11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1</v>
      </c>
      <c r="C21" s="17" t="s">
        <v>122</v>
      </c>
      <c r="D21" s="51" t="n">
        <f aca="false">SUM(E21:G21)</f>
        <v>34</v>
      </c>
      <c r="E21" s="51" t="n">
        <v>2</v>
      </c>
      <c r="F21" s="51" t="n">
        <v>30</v>
      </c>
      <c r="G21" s="51" t="n">
        <v>2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9</v>
      </c>
      <c r="C22" s="17" t="s">
        <v>13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1</v>
      </c>
      <c r="E2" s="91"/>
      <c r="F2" s="91"/>
      <c r="G2" s="33" t="s">
        <v>20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0" t="s">
        <v>198</v>
      </c>
      <c r="F6" s="40" t="s">
        <v>19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8)</f>
        <v>449</v>
      </c>
      <c r="E7" s="44" t="n">
        <f aca="false">SUM(E8:E48)</f>
        <v>364</v>
      </c>
      <c r="F7" s="44" t="n">
        <f aca="false">SUM(F8:F48)</f>
        <v>138</v>
      </c>
      <c r="G7" s="44" t="n">
        <f aca="false">SUM(G8:G48)</f>
        <v>7125</v>
      </c>
      <c r="H7" s="44" t="n">
        <f aca="false">SUM(H8:H48)</f>
        <v>5675</v>
      </c>
      <c r="I7" s="44" t="n">
        <f aca="false">SUM(I8:I48)</f>
        <v>1243</v>
      </c>
      <c r="J7" s="44" t="n">
        <f aca="false">SUM(J8:J48)</f>
        <v>224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35</v>
      </c>
      <c r="E8" s="47" t="n">
        <v>23</v>
      </c>
      <c r="F8" s="47" t="n">
        <v>13</v>
      </c>
      <c r="G8" s="47" t="n">
        <v>719</v>
      </c>
      <c r="H8" s="47" t="n">
        <v>708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50</v>
      </c>
      <c r="E9" s="47" t="n">
        <v>41</v>
      </c>
      <c r="F9" s="47" t="n">
        <v>16</v>
      </c>
      <c r="G9" s="47" t="n">
        <v>1485</v>
      </c>
      <c r="H9" s="47" t="n">
        <v>780</v>
      </c>
      <c r="I9" s="47" t="n">
        <v>71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14</v>
      </c>
      <c r="E10" s="47" t="n">
        <v>23</v>
      </c>
      <c r="F10" s="47" t="n">
        <v>6</v>
      </c>
      <c r="G10" s="47" t="n">
        <v>441</v>
      </c>
      <c r="H10" s="47" t="n">
        <v>441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25</v>
      </c>
      <c r="E11" s="47" t="n">
        <v>19</v>
      </c>
      <c r="F11" s="47" t="n">
        <v>9</v>
      </c>
      <c r="G11" s="47" t="n">
        <v>393</v>
      </c>
      <c r="H11" s="47" t="n">
        <v>337</v>
      </c>
      <c r="I11" s="47" t="n">
        <v>44</v>
      </c>
      <c r="J11" s="47" t="n">
        <v>12</v>
      </c>
    </row>
    <row r="12" s="48" customFormat="true" ht="12" hidden="false" customHeight="true" outlineLevel="0" collapsed="false">
      <c r="A12" s="49" t="s">
        <v>51</v>
      </c>
      <c r="B12" s="50" t="s">
        <v>150</v>
      </c>
      <c r="C12" s="17" t="s">
        <v>151</v>
      </c>
      <c r="D12" s="51" t="n">
        <v>14</v>
      </c>
      <c r="E12" s="51" t="n">
        <v>8</v>
      </c>
      <c r="F12" s="51" t="n">
        <v>6</v>
      </c>
      <c r="G12" s="51" t="n">
        <v>306</v>
      </c>
      <c r="H12" s="51" t="n">
        <v>287</v>
      </c>
      <c r="I12" s="51" t="n">
        <v>19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13</v>
      </c>
      <c r="E13" s="51" t="n">
        <v>10</v>
      </c>
      <c r="F13" s="51" t="n">
        <v>3</v>
      </c>
      <c r="G13" s="94" t="n">
        <v>63</v>
      </c>
      <c r="H13" s="51" t="n">
        <v>59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2</v>
      </c>
      <c r="C14" s="17" t="s">
        <v>153</v>
      </c>
      <c r="D14" s="51" t="n">
        <v>9</v>
      </c>
      <c r="E14" s="51" t="n">
        <v>8</v>
      </c>
      <c r="F14" s="51" t="n">
        <v>1</v>
      </c>
      <c r="G14" s="51" t="n">
        <v>93</v>
      </c>
      <c r="H14" s="51" t="n">
        <v>60</v>
      </c>
      <c r="I14" s="51" t="n">
        <v>3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4</v>
      </c>
      <c r="C15" s="17" t="s">
        <v>155</v>
      </c>
      <c r="D15" s="51" t="n">
        <v>5</v>
      </c>
      <c r="E15" s="51" t="n">
        <v>4</v>
      </c>
      <c r="F15" s="51" t="n">
        <v>1</v>
      </c>
      <c r="G15" s="51" t="n">
        <v>95</v>
      </c>
      <c r="H15" s="51" t="n">
        <v>95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6</v>
      </c>
      <c r="C16" s="17" t="s">
        <v>157</v>
      </c>
      <c r="D16" s="51" t="n">
        <v>14</v>
      </c>
      <c r="E16" s="51" t="n">
        <v>12</v>
      </c>
      <c r="F16" s="51" t="n">
        <v>2</v>
      </c>
      <c r="G16" s="51" t="n">
        <v>76</v>
      </c>
      <c r="H16" s="51" t="n">
        <v>66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18</v>
      </c>
      <c r="E17" s="51" t="n">
        <v>18</v>
      </c>
      <c r="F17" s="51" t="n">
        <v>1</v>
      </c>
      <c r="G17" s="51" t="n">
        <v>237</v>
      </c>
      <c r="H17" s="51" t="n">
        <v>206</v>
      </c>
      <c r="I17" s="51" t="n">
        <v>26</v>
      </c>
      <c r="J17" s="51" t="n">
        <v>5</v>
      </c>
    </row>
    <row r="18" s="48" customFormat="true" ht="12" hidden="false" customHeight="true" outlineLevel="0" collapsed="false">
      <c r="A18" s="49" t="s">
        <v>51</v>
      </c>
      <c r="B18" s="50" t="s">
        <v>158</v>
      </c>
      <c r="C18" s="17" t="s">
        <v>159</v>
      </c>
      <c r="D18" s="51" t="n">
        <v>25</v>
      </c>
      <c r="E18" s="51" t="n">
        <v>14</v>
      </c>
      <c r="F18" s="51" t="n">
        <v>11</v>
      </c>
      <c r="G18" s="51" t="n">
        <v>359</v>
      </c>
      <c r="H18" s="51" t="n">
        <v>359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0</v>
      </c>
      <c r="C19" s="17" t="s">
        <v>161</v>
      </c>
      <c r="D19" s="51" t="n">
        <v>12</v>
      </c>
      <c r="E19" s="51" t="n">
        <v>12</v>
      </c>
      <c r="F19" s="51" t="n">
        <v>1</v>
      </c>
      <c r="G19" s="51" t="n">
        <v>115</v>
      </c>
      <c r="H19" s="51" t="n">
        <v>109</v>
      </c>
      <c r="I19" s="51" t="n">
        <v>1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7</v>
      </c>
      <c r="C20" s="17" t="s">
        <v>58</v>
      </c>
      <c r="D20" s="51" t="n">
        <v>10</v>
      </c>
      <c r="E20" s="51" t="n">
        <v>7</v>
      </c>
      <c r="F20" s="51" t="n">
        <v>4</v>
      </c>
      <c r="G20" s="51" t="n">
        <v>65</v>
      </c>
      <c r="H20" s="51" t="n">
        <v>6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62</v>
      </c>
      <c r="C21" s="17" t="s">
        <v>163</v>
      </c>
      <c r="D21" s="51" t="n">
        <v>15</v>
      </c>
      <c r="E21" s="51" t="n">
        <v>13</v>
      </c>
      <c r="F21" s="51" t="n">
        <v>2</v>
      </c>
      <c r="G21" s="51" t="n">
        <v>268</v>
      </c>
      <c r="H21" s="51" t="n">
        <v>216</v>
      </c>
      <c r="I21" s="51" t="n">
        <v>52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64</v>
      </c>
      <c r="C22" s="17" t="s">
        <v>165</v>
      </c>
      <c r="D22" s="51" t="n">
        <v>6</v>
      </c>
      <c r="E22" s="51" t="n">
        <v>3</v>
      </c>
      <c r="F22" s="51" t="n">
        <v>3</v>
      </c>
      <c r="G22" s="51" t="n">
        <v>53</v>
      </c>
      <c r="H22" s="51" t="n">
        <v>5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66</v>
      </c>
      <c r="C23" s="17" t="s">
        <v>167</v>
      </c>
      <c r="D23" s="51" t="n">
        <v>5</v>
      </c>
      <c r="E23" s="51" t="n">
        <v>3</v>
      </c>
      <c r="F23" s="51" t="n">
        <v>2</v>
      </c>
      <c r="G23" s="51" t="n">
        <v>126</v>
      </c>
      <c r="H23" s="51" t="n">
        <v>85</v>
      </c>
      <c r="I23" s="51" t="n">
        <v>41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3</v>
      </c>
      <c r="C24" s="17" t="s">
        <v>124</v>
      </c>
      <c r="D24" s="51" t="n">
        <v>11</v>
      </c>
      <c r="E24" s="51" t="n">
        <v>11</v>
      </c>
      <c r="F24" s="51" t="n">
        <v>1</v>
      </c>
      <c r="G24" s="51" t="n">
        <v>153</v>
      </c>
      <c r="H24" s="51" t="n">
        <v>153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4</v>
      </c>
      <c r="E25" s="51" t="n">
        <v>4</v>
      </c>
      <c r="F25" s="51" t="n">
        <v>1</v>
      </c>
      <c r="G25" s="51" t="n">
        <v>32</v>
      </c>
      <c r="H25" s="51" t="n">
        <v>32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8</v>
      </c>
      <c r="C26" s="17" t="s">
        <v>169</v>
      </c>
      <c r="D26" s="51" t="n">
        <v>12</v>
      </c>
      <c r="E26" s="51" t="n">
        <v>5</v>
      </c>
      <c r="F26" s="51" t="n">
        <v>8</v>
      </c>
      <c r="G26" s="94" t="n">
        <v>160</v>
      </c>
      <c r="H26" s="51" t="n">
        <v>134</v>
      </c>
      <c r="I26" s="51" t="n">
        <v>26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70</v>
      </c>
      <c r="C27" s="17" t="s">
        <v>171</v>
      </c>
      <c r="D27" s="51" t="n">
        <v>5</v>
      </c>
      <c r="E27" s="51" t="n">
        <v>4</v>
      </c>
      <c r="F27" s="51" t="n">
        <v>1</v>
      </c>
      <c r="G27" s="51" t="n">
        <v>45</v>
      </c>
      <c r="H27" s="51" t="n">
        <v>28</v>
      </c>
      <c r="I27" s="51" t="n">
        <v>17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72</v>
      </c>
      <c r="C28" s="17" t="s">
        <v>173</v>
      </c>
      <c r="D28" s="51" t="n">
        <v>8</v>
      </c>
      <c r="E28" s="51" t="n">
        <v>8</v>
      </c>
      <c r="F28" s="51" t="n">
        <v>3</v>
      </c>
      <c r="G28" s="51" t="n">
        <v>78</v>
      </c>
      <c r="H28" s="51" t="n">
        <v>78</v>
      </c>
      <c r="I28" s="51" t="n">
        <v>13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74</v>
      </c>
      <c r="C29" s="17" t="s">
        <v>175</v>
      </c>
      <c r="D29" s="94" t="n">
        <v>3</v>
      </c>
      <c r="E29" s="51"/>
      <c r="F29" s="51" t="n">
        <v>3</v>
      </c>
      <c r="G29" s="51" t="n">
        <v>860</v>
      </c>
      <c r="H29" s="51" t="n">
        <v>480</v>
      </c>
      <c r="I29" s="51" t="n">
        <v>190</v>
      </c>
      <c r="J29" s="51" t="n">
        <v>190</v>
      </c>
    </row>
    <row r="30" s="48" customFormat="true" ht="12" hidden="false" customHeight="true" outlineLevel="0" collapsed="false">
      <c r="A30" s="49" t="s">
        <v>51</v>
      </c>
      <c r="B30" s="50" t="s">
        <v>85</v>
      </c>
      <c r="C30" s="17" t="s">
        <v>86</v>
      </c>
      <c r="D30" s="51" t="n">
        <v>13</v>
      </c>
      <c r="E30" s="51" t="n">
        <v>13</v>
      </c>
      <c r="F30" s="51" t="n">
        <v>4</v>
      </c>
      <c r="G30" s="51" t="n">
        <v>95</v>
      </c>
      <c r="H30" s="51" t="n">
        <v>85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91</v>
      </c>
      <c r="C31" s="17" t="s">
        <v>92</v>
      </c>
      <c r="D31" s="51" t="n">
        <v>29</v>
      </c>
      <c r="E31" s="51" t="n">
        <v>23</v>
      </c>
      <c r="F31" s="51" t="n">
        <v>9</v>
      </c>
      <c r="G31" s="51" t="n">
        <v>146</v>
      </c>
      <c r="H31" s="51" t="n">
        <v>130</v>
      </c>
      <c r="I31" s="51" t="n">
        <v>16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76</v>
      </c>
      <c r="C32" s="17" t="s">
        <v>177</v>
      </c>
      <c r="D32" s="51" t="n">
        <v>2</v>
      </c>
      <c r="E32" s="51" t="n">
        <v>2</v>
      </c>
      <c r="F32" s="51"/>
      <c r="G32" s="51" t="n">
        <v>10</v>
      </c>
      <c r="H32" s="51" t="n">
        <v>1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10</v>
      </c>
      <c r="E33" s="51" t="n">
        <v>7</v>
      </c>
      <c r="F33" s="51" t="n">
        <v>5</v>
      </c>
      <c r="G33" s="51" t="n">
        <v>44</v>
      </c>
      <c r="H33" s="51" t="n">
        <v>44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5</v>
      </c>
      <c r="C34" s="17" t="s">
        <v>106</v>
      </c>
      <c r="D34" s="51" t="n">
        <v>23</v>
      </c>
      <c r="E34" s="51" t="n">
        <v>20</v>
      </c>
      <c r="F34" s="51" t="n">
        <v>5</v>
      </c>
      <c r="G34" s="51" t="n">
        <v>111</v>
      </c>
      <c r="H34" s="51" t="n">
        <v>111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5</v>
      </c>
      <c r="E35" s="51" t="n">
        <v>5</v>
      </c>
      <c r="F35" s="51" t="n">
        <v>3</v>
      </c>
      <c r="G35" s="51" t="n">
        <v>61</v>
      </c>
      <c r="H35" s="51" t="n">
        <v>61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65</v>
      </c>
      <c r="C36" s="17" t="s">
        <v>66</v>
      </c>
      <c r="D36" s="51" t="n">
        <v>15</v>
      </c>
      <c r="E36" s="51" t="n">
        <v>14</v>
      </c>
      <c r="F36" s="51" t="n">
        <v>2</v>
      </c>
      <c r="G36" s="51" t="n">
        <v>209</v>
      </c>
      <c r="H36" s="51" t="n">
        <v>209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5</v>
      </c>
      <c r="C37" s="17" t="s">
        <v>126</v>
      </c>
      <c r="D37" s="94" t="n">
        <v>4</v>
      </c>
      <c r="E37" s="51" t="n">
        <v>3</v>
      </c>
      <c r="F37" s="51" t="n">
        <v>1</v>
      </c>
      <c r="G37" s="94" t="n">
        <v>12</v>
      </c>
      <c r="H37" s="51" t="n">
        <v>12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94" t="n">
        <v>0</v>
      </c>
      <c r="E38" s="51"/>
      <c r="F38" s="51"/>
      <c r="G38" s="51" t="n">
        <v>0</v>
      </c>
      <c r="H38" s="51" t="n">
        <v>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5</v>
      </c>
      <c r="C39" s="17" t="s">
        <v>96</v>
      </c>
      <c r="D39" s="51" t="n">
        <v>3</v>
      </c>
      <c r="E39" s="51" t="n">
        <v>3</v>
      </c>
      <c r="F39" s="51" t="n">
        <v>2</v>
      </c>
      <c r="G39" s="51" t="n">
        <v>21</v>
      </c>
      <c r="H39" s="51" t="n">
        <v>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7</v>
      </c>
      <c r="C40" s="17" t="s">
        <v>98</v>
      </c>
      <c r="D40" s="51" t="n">
        <v>4</v>
      </c>
      <c r="E40" s="51" t="n">
        <v>2</v>
      </c>
      <c r="F40" s="51" t="n">
        <v>2</v>
      </c>
      <c r="G40" s="51" t="n">
        <v>30</v>
      </c>
      <c r="H40" s="51" t="n">
        <v>3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79</v>
      </c>
      <c r="C41" s="17" t="s">
        <v>80</v>
      </c>
      <c r="D41" s="51" t="n">
        <v>1</v>
      </c>
      <c r="E41" s="51" t="n">
        <v>1</v>
      </c>
      <c r="F41" s="51"/>
      <c r="G41" s="51" t="n">
        <v>3</v>
      </c>
      <c r="H41" s="51" t="n">
        <v>3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81</v>
      </c>
      <c r="C42" s="17" t="s">
        <v>82</v>
      </c>
      <c r="D42" s="51" t="n">
        <v>4</v>
      </c>
      <c r="E42" s="51" t="n">
        <v>4</v>
      </c>
      <c r="F42" s="51"/>
      <c r="G42" s="51" t="n">
        <v>10</v>
      </c>
      <c r="H42" s="51" t="n">
        <v>1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77</v>
      </c>
      <c r="C43" s="17" t="s">
        <v>78</v>
      </c>
      <c r="D43" s="51" t="n">
        <v>1</v>
      </c>
      <c r="E43" s="51" t="n">
        <v>1</v>
      </c>
      <c r="F43" s="51"/>
      <c r="G43" s="51" t="n">
        <v>6</v>
      </c>
      <c r="H43" s="51" t="n">
        <v>6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7</v>
      </c>
      <c r="C44" s="17" t="s">
        <v>68</v>
      </c>
      <c r="D44" s="51" t="n">
        <v>4</v>
      </c>
      <c r="E44" s="51" t="n">
        <v>4</v>
      </c>
      <c r="F44" s="51"/>
      <c r="G44" s="51" t="n">
        <v>48</v>
      </c>
      <c r="H44" s="51" t="n">
        <v>48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31</v>
      </c>
      <c r="C45" s="17" t="s">
        <v>132</v>
      </c>
      <c r="D45" s="51" t="n">
        <v>4</v>
      </c>
      <c r="E45" s="51" t="n">
        <v>2</v>
      </c>
      <c r="F45" s="51" t="n">
        <v>3</v>
      </c>
      <c r="G45" s="51" t="n">
        <v>15</v>
      </c>
      <c r="H45" s="51" t="n">
        <v>1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33</v>
      </c>
      <c r="C46" s="17" t="s">
        <v>134</v>
      </c>
      <c r="D46" s="51" t="n">
        <v>7</v>
      </c>
      <c r="E46" s="51" t="n">
        <v>5</v>
      </c>
      <c r="F46" s="51" t="n">
        <v>2</v>
      </c>
      <c r="G46" s="94" t="n">
        <v>22</v>
      </c>
      <c r="H46" s="51" t="n">
        <v>22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7</v>
      </c>
      <c r="C47" s="17" t="s">
        <v>118</v>
      </c>
      <c r="D47" s="94" t="n">
        <v>3</v>
      </c>
      <c r="E47" s="51" t="n">
        <v>3</v>
      </c>
      <c r="F47" s="51"/>
      <c r="G47" s="94" t="n">
        <v>8</v>
      </c>
      <c r="H47" s="51" t="n">
        <v>8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9</v>
      </c>
      <c r="C48" s="17" t="s">
        <v>120</v>
      </c>
      <c r="D48" s="51" t="n">
        <v>4</v>
      </c>
      <c r="E48" s="51" t="n">
        <v>2</v>
      </c>
      <c r="F48" s="51" t="n">
        <v>2</v>
      </c>
      <c r="G48" s="51" t="n">
        <v>52</v>
      </c>
      <c r="H48" s="51" t="n">
        <v>18</v>
      </c>
      <c r="I48" s="51" t="n">
        <v>17</v>
      </c>
      <c r="J48" s="51" t="n">
        <v>1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2Z</dcterms:modified>
  <cp:revision>0</cp:revision>
  <dc:subject/>
  <dc:title/>
</cp:coreProperties>
</file>