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9" uniqueCount="19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兵庫県</t>
  </si>
  <si>
    <t xml:space="preserve">28000</t>
  </si>
  <si>
    <t xml:space="preserve">合計</t>
  </si>
  <si>
    <t xml:space="preserve">28100</t>
  </si>
  <si>
    <t xml:space="preserve">神戸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28201</t>
  </si>
  <si>
    <t xml:space="preserve">姫路市</t>
  </si>
  <si>
    <t xml:space="preserve">28202</t>
  </si>
  <si>
    <t xml:space="preserve">尼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8212</t>
  </si>
  <si>
    <t xml:space="preserve">赤穂市</t>
  </si>
  <si>
    <t xml:space="preserve">28213</t>
  </si>
  <si>
    <t xml:space="preserve">西脇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8214</t>
  </si>
  <si>
    <t xml:space="preserve">宝塚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2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&lt;&gt;")</f>
        <v>2</v>
      </c>
      <c r="K7" s="27" t="n">
        <f aca="false">COUNTIF(K8:K48,"○")</f>
        <v>2</v>
      </c>
      <c r="L7" s="27" t="n">
        <f aca="false">COUNTIF(L8:L48,"&lt;&gt;")</f>
        <v>2</v>
      </c>
      <c r="M7" s="27" t="n">
        <f aca="false">COUNTIF(M8:M48,"○")</f>
        <v>26</v>
      </c>
      <c r="N7" s="27" t="n">
        <f aca="false">COUNTIF(N8:N48,"○")</f>
        <v>26</v>
      </c>
      <c r="O7" s="27" t="n">
        <f aca="false">COUNTIF(O8:O48,"○")</f>
        <v>1</v>
      </c>
      <c r="P7" s="27" t="n">
        <f aca="false">COUNTIF(P8:P48,"○")</f>
        <v>2</v>
      </c>
      <c r="Q7" s="27" t="n">
        <f aca="false">COUNTIF(Q8:Q48,"○")</f>
        <v>38</v>
      </c>
      <c r="R7" s="27" t="n">
        <f aca="false">COUNTIF(R8:R48,"○")</f>
        <v>1</v>
      </c>
      <c r="S7" s="27" t="n">
        <f aca="false">COUNTIF(S8:S48,"&lt;&gt;")</f>
        <v>39</v>
      </c>
      <c r="T7" s="27" t="n">
        <f aca="false">COUNTIF(T8:T48,"○")</f>
        <v>0</v>
      </c>
      <c r="U7" s="27" t="n">
        <f aca="false">COUNTIF(U8:U48,"&lt;&gt;")</f>
        <v>39</v>
      </c>
      <c r="V7" s="27" t="n">
        <f aca="false">COUNTIF(V8:V48,"○")</f>
        <v>21</v>
      </c>
      <c r="W7" s="27" t="n">
        <f aca="false">COUNTIF(W8:W48,"○")</f>
        <v>23</v>
      </c>
      <c r="X7" s="27" t="n">
        <f aca="false">COUNTIF(X8:X48,"○")</f>
        <v>1</v>
      </c>
      <c r="Y7" s="27" t="n">
        <f aca="false">COUNTIF(Y8:Y48,"○")</f>
        <v>5</v>
      </c>
      <c r="Z7" s="27" t="n">
        <f aca="false">COUNTIF(Z8:Z48,"○")</f>
        <v>35</v>
      </c>
      <c r="AA7" s="27" t="n">
        <f aca="false">COUNTIF(AA8:AA48,"○")</f>
        <v>1</v>
      </c>
      <c r="AB7" s="27" t="n">
        <f aca="false">COUNTIF(AB8:AB48,"&lt;&gt;")</f>
        <v>36</v>
      </c>
      <c r="AC7" s="27" t="n">
        <f aca="false">COUNTIF(AC8:AC48,"○")</f>
        <v>0</v>
      </c>
      <c r="AD7" s="27" t="n">
        <f aca="false">COUNTIF(AD8:AD48,"&lt;&gt;")</f>
        <v>36</v>
      </c>
      <c r="AE7" s="27" t="n">
        <f aca="false">COUNTIF(AE8:AE48,"○")</f>
        <v>12</v>
      </c>
      <c r="AF7" s="27" t="n">
        <f aca="false">COUNTIF(AF8:AF48,"○")</f>
        <v>24</v>
      </c>
      <c r="AG7" s="27" t="n">
        <f aca="false">COUNTIF(AG8:AG48,"○")</f>
        <v>1</v>
      </c>
      <c r="AH7" s="27" t="n">
        <f aca="false">COUNTIF(AH8:AH48,"○")</f>
        <v>10</v>
      </c>
      <c r="AI7" s="27" t="n">
        <f aca="false">COUNTIF(AI8:AI48,"○")</f>
        <v>28</v>
      </c>
      <c r="AJ7" s="27" t="n">
        <f aca="false">COUNTIF(AJ8:AJ48,"○")</f>
        <v>3</v>
      </c>
      <c r="AK7" s="27" t="n">
        <f aca="false">COUNTIF(AK8:AK48,"&lt;&gt;")</f>
        <v>31</v>
      </c>
      <c r="AL7" s="27" t="n">
        <f aca="false">COUNTIF(AL8:AL48,"○")</f>
        <v>0</v>
      </c>
      <c r="AM7" s="27" t="n">
        <f aca="false">COUNTIF(AM8:AM48,"&lt;&gt;")</f>
        <v>31</v>
      </c>
      <c r="AN7" s="27" t="n">
        <f aca="false">COUNTIF(AN8:AN48,"○")</f>
        <v>14</v>
      </c>
      <c r="AO7" s="27" t="n">
        <f aca="false">COUNTIF(AO8:AO48,"○")</f>
        <v>21</v>
      </c>
      <c r="AP7" s="27" t="n">
        <f aca="false">COUNTIF(AP8:AP48,"○")</f>
        <v>1</v>
      </c>
      <c r="AQ7" s="27" t="n">
        <f aca="false">COUNTIF(AQ8:AQ48,"○")</f>
        <v>12</v>
      </c>
      <c r="AR7" s="27" t="n">
        <f aca="false">COUNTIF(AR8:AR48,"○")</f>
        <v>28</v>
      </c>
      <c r="AS7" s="27" t="n">
        <f aca="false">COUNTIF(AS8:AS48,"○")</f>
        <v>1</v>
      </c>
      <c r="AT7" s="27" t="n">
        <f aca="false">COUNTIF(AT8:AT48,"&lt;&gt;")</f>
        <v>29</v>
      </c>
      <c r="AU7" s="27" t="n">
        <f aca="false">COUNTIF(AU8:AU48,"○")</f>
        <v>0</v>
      </c>
      <c r="AV7" s="27" t="n">
        <f aca="false">COUNTIF(AV8:AV48,"&lt;&gt;")</f>
        <v>29</v>
      </c>
      <c r="AW7" s="27" t="n">
        <f aca="false">COUNTIF(AW8:AW48,"○")</f>
        <v>13</v>
      </c>
      <c r="AX7" s="27" t="n">
        <f aca="false">COUNTIF(AX8:AX48,"○")</f>
        <v>22</v>
      </c>
      <c r="AY7" s="27" t="n">
        <f aca="false">COUNTIF(AY8:AY48,"○")</f>
        <v>1</v>
      </c>
      <c r="AZ7" s="27" t="n">
        <f aca="false">COUNTIF(AZ8:AZ48,"○")</f>
        <v>10</v>
      </c>
      <c r="BA7" s="27" t="n">
        <f aca="false">COUNTIF(BA8:BA48,"○")</f>
        <v>29</v>
      </c>
      <c r="BB7" s="27" t="n">
        <f aca="false">COUNTIF(BB8:BB48,"○")</f>
        <v>2</v>
      </c>
      <c r="BC7" s="27" t="n">
        <f aca="false">COUNTIF(BC8:BC48,"&lt;&gt;")</f>
        <v>31</v>
      </c>
      <c r="BD7" s="27" t="n">
        <f aca="false">COUNTIF(BD8:BD48,"○")</f>
        <v>0</v>
      </c>
      <c r="BE7" s="27" t="n">
        <f aca="false">COUNTIF(BE8:BE48,"&lt;&gt;")</f>
        <v>31</v>
      </c>
      <c r="BF7" s="27" t="n">
        <f aca="false">COUNTIF(BF8:BF48,"○")</f>
        <v>19</v>
      </c>
      <c r="BG7" s="27" t="n">
        <f aca="false">COUNTIF(BG8:BG48,"○")</f>
        <v>26</v>
      </c>
      <c r="BH7" s="27" t="n">
        <f aca="false">COUNTIF(BH8:BH48,"○")</f>
        <v>1</v>
      </c>
      <c r="BI7" s="27" t="n">
        <f aca="false">COUNTIF(BI8:BI48,"○")</f>
        <v>3</v>
      </c>
      <c r="BJ7" s="27" t="n">
        <f aca="false">COUNTIF(BJ8:BJ48,"○")</f>
        <v>36</v>
      </c>
      <c r="BK7" s="27" t="n">
        <f aca="false">COUNTIF(BK8:BK48,"○")</f>
        <v>2</v>
      </c>
      <c r="BL7" s="27" t="n">
        <f aca="false">COUNTIF(BL8:BL48,"&lt;&gt;")</f>
        <v>38</v>
      </c>
      <c r="BM7" s="27" t="n">
        <f aca="false">COUNTIF(BM8:BM48,"○")</f>
        <v>0</v>
      </c>
      <c r="BN7" s="27" t="n">
        <f aca="false">COUNTIF(BN8:BN48,"&lt;&gt;")</f>
        <v>38</v>
      </c>
      <c r="BO7" s="27" t="n">
        <f aca="false">COUNTIF(BO8:BO48,"○")</f>
        <v>15</v>
      </c>
      <c r="BP7" s="27" t="n">
        <f aca="false">COUNTIF(BP8:BP48,"○")</f>
        <v>30</v>
      </c>
      <c r="BQ7" s="27" t="n">
        <f aca="false">COUNTIF(BQ8:BQ48,"○")</f>
        <v>1</v>
      </c>
      <c r="BR7" s="27" t="n">
        <f aca="false">COUNTIF(BR8:BR48,"○")</f>
        <v>2</v>
      </c>
      <c r="BS7" s="27" t="n">
        <f aca="false">COUNTIF(BS8:BS48,"○")</f>
        <v>39</v>
      </c>
      <c r="BT7" s="27" t="n">
        <f aca="false">COUNTIF(BT8:BT48,"○")</f>
        <v>0</v>
      </c>
      <c r="BU7" s="27" t="n">
        <f aca="false">COUNTIF(BU8:BU48,"&lt;&gt;")</f>
        <v>39</v>
      </c>
      <c r="BV7" s="27" t="n">
        <f aca="false">COUNTIF(BV8:BV48,"○")</f>
        <v>0</v>
      </c>
      <c r="BW7" s="27" t="n">
        <f aca="false">COUNTIF(BW8:BW48,"&lt;&gt;")</f>
        <v>39</v>
      </c>
      <c r="BX7" s="27" t="n">
        <f aca="false">COUNTIF(BX8:BX48,"○")</f>
        <v>20</v>
      </c>
      <c r="BY7" s="27" t="n">
        <f aca="false">COUNTIF(BY8:BY48,"○")</f>
        <v>30</v>
      </c>
      <c r="BZ7" s="27" t="n">
        <f aca="false">COUNTIF(BZ8:BZ48,"○")</f>
        <v>1</v>
      </c>
      <c r="CA7" s="27" t="n">
        <f aca="false">COUNTIF(CA8:CA48,"○")</f>
        <v>1</v>
      </c>
      <c r="CB7" s="27" t="n">
        <f aca="false">COUNTIF(CB8:CB48,"○")</f>
        <v>39</v>
      </c>
      <c r="CC7" s="27" t="n">
        <f aca="false">COUNTIF(CC8:CC48,"○")</f>
        <v>1</v>
      </c>
      <c r="CD7" s="27" t="n">
        <f aca="false">COUNTIF(CD8:CD48,"&lt;&gt;")</f>
        <v>40</v>
      </c>
      <c r="CE7" s="27" t="n">
        <f aca="false">COUNTIF(CE8:CE48,"○")</f>
        <v>0</v>
      </c>
      <c r="CF7" s="27" t="n">
        <f aca="false">COUNTIF(CF8:CF48,"&lt;&gt;")</f>
        <v>40</v>
      </c>
      <c r="CG7" s="27" t="n">
        <f aca="false">COUNTIF(CG8:CG48,"○")</f>
        <v>15</v>
      </c>
      <c r="CH7" s="27" t="n">
        <f aca="false">COUNTIF(CH8:CH48,"○")</f>
        <v>15</v>
      </c>
      <c r="CI7" s="27" t="n">
        <f aca="false">COUNTIF(CI8:CI48,"○")</f>
        <v>1</v>
      </c>
      <c r="CJ7" s="27" t="n">
        <f aca="false">COUNTIF(CJ8:CJ48,"○")</f>
        <v>17</v>
      </c>
      <c r="CK7" s="27" t="n">
        <f aca="false">COUNTIF(CK8:CK48,"○")</f>
        <v>22</v>
      </c>
      <c r="CL7" s="27" t="n">
        <f aca="false">COUNTIF(CL8:CL48,"○")</f>
        <v>2</v>
      </c>
      <c r="CM7" s="27" t="n">
        <f aca="false">COUNTIF(CM8:CM48,"&lt;&gt;")</f>
        <v>23</v>
      </c>
      <c r="CN7" s="27" t="n">
        <f aca="false">COUNTIF(CN8:CN48,"○")</f>
        <v>1</v>
      </c>
      <c r="CO7" s="27" t="n">
        <f aca="false">COUNTIF(CO8:CO48,"&lt;&gt;")</f>
        <v>24</v>
      </c>
      <c r="CP7" s="27" t="n">
        <f aca="false">COUNTIF(CP8:CP48,"○")</f>
        <v>15</v>
      </c>
      <c r="CQ7" s="27" t="n">
        <f aca="false">COUNTIF(CQ8:CQ48,"○")</f>
        <v>18</v>
      </c>
      <c r="CR7" s="27" t="n">
        <f aca="false">COUNTIF(CR8:CR48,"○")</f>
        <v>1</v>
      </c>
      <c r="CS7" s="27" t="n">
        <f aca="false">COUNTIF(CS8:CS48,"○")</f>
        <v>14</v>
      </c>
      <c r="CT7" s="27" t="n">
        <f aca="false">COUNTIF(CT8:CT48,"○")</f>
        <v>25</v>
      </c>
      <c r="CU7" s="27" t="n">
        <f aca="false">COUNTIF(CU8:CU48,"○")</f>
        <v>2</v>
      </c>
      <c r="CV7" s="27" t="n">
        <f aca="false">COUNTIF(CV8:CV48,"&lt;&gt;")</f>
        <v>26</v>
      </c>
      <c r="CW7" s="27" t="n">
        <f aca="false">COUNTIF(CW8:CW48,"○")</f>
        <v>1</v>
      </c>
      <c r="CX7" s="27" t="n">
        <f aca="false">COUNTIF(CX8:CX48,"&lt;&gt;")</f>
        <v>27</v>
      </c>
      <c r="CY7" s="27" t="n">
        <f aca="false">COUNTIF(CY8:CY48,"○")</f>
        <v>5</v>
      </c>
      <c r="CZ7" s="27" t="n">
        <f aca="false">COUNTIF(CZ8:CZ48,"○")</f>
        <v>6</v>
      </c>
      <c r="DA7" s="27" t="n">
        <f aca="false">COUNTIF(DA8:DA48,"○")</f>
        <v>0</v>
      </c>
      <c r="DB7" s="27" t="n">
        <f aca="false">COUNTIF(DB8:DB48,"○")</f>
        <v>33</v>
      </c>
      <c r="DC7" s="27" t="n">
        <f aca="false">COUNTIF(DC8:DC48,"○")</f>
        <v>7</v>
      </c>
      <c r="DD7" s="27" t="n">
        <f aca="false">COUNTIF(DD8:DD48,"○")</f>
        <v>1</v>
      </c>
      <c r="DE7" s="27" t="n">
        <f aca="false">COUNTIF(DE8:DE48,"&lt;&gt;")</f>
        <v>8</v>
      </c>
      <c r="DF7" s="27" t="n">
        <f aca="false">COUNTIF(DF8:DF48,"○")</f>
        <v>2</v>
      </c>
      <c r="DG7" s="27" t="n">
        <f aca="false">COUNTIF(DG8:DG48,"&lt;&gt;")</f>
        <v>8</v>
      </c>
      <c r="DH7" s="27" t="n">
        <f aca="false">COUNTIF(DH8:DH48,"○")</f>
        <v>5</v>
      </c>
      <c r="DI7" s="27" t="n">
        <f aca="false">COUNTIF(DI8:DI48,"○")</f>
        <v>14</v>
      </c>
      <c r="DJ7" s="27" t="n">
        <f aca="false">COUNTIF(DJ8:DJ48,"○")</f>
        <v>0</v>
      </c>
      <c r="DK7" s="27" t="n">
        <f aca="false">COUNTIF(DK8:DK48,"○")</f>
        <v>23</v>
      </c>
      <c r="DL7" s="27" t="n">
        <f aca="false">COUNTIF(DL8:DL48,"○")</f>
        <v>17</v>
      </c>
      <c r="DM7" s="27" t="n">
        <f aca="false">COUNTIF(DM8:DM48,"○")</f>
        <v>1</v>
      </c>
      <c r="DN7" s="27" t="n">
        <f aca="false">COUNTIF(DN8:DN48,"&lt;&gt;")</f>
        <v>18</v>
      </c>
      <c r="DO7" s="27" t="n">
        <f aca="false">COUNTIF(DO8:DO48,"○")</f>
        <v>0</v>
      </c>
      <c r="DP7" s="27" t="n">
        <f aca="false">COUNTIF(DP8:DP48,"&lt;&gt;")</f>
        <v>18</v>
      </c>
      <c r="DQ7" s="27" t="n">
        <f aca="false">COUNTIF(DQ8:DQ48,"○")</f>
        <v>1</v>
      </c>
      <c r="DR7" s="27" t="n">
        <f aca="false">COUNTIF(DR8:DR48,"○")</f>
        <v>2</v>
      </c>
      <c r="DS7" s="27" t="n">
        <f aca="false">COUNTIF(DS8:DS48,"○")</f>
        <v>0</v>
      </c>
      <c r="DT7" s="27" t="n">
        <f aca="false">COUNTIF(DT8:DT48,"○")</f>
        <v>39</v>
      </c>
      <c r="DU7" s="27" t="n">
        <f aca="false">COUNTIF(DU8:DU48,"○")</f>
        <v>2</v>
      </c>
      <c r="DV7" s="27" t="n">
        <f aca="false">COUNTIF(DV8:DV48,"○")</f>
        <v>0</v>
      </c>
      <c r="DW7" s="27" t="n">
        <f aca="false">COUNTIF(DW8:DW48,"&lt;&gt;")</f>
        <v>2</v>
      </c>
      <c r="DX7" s="27" t="n">
        <f aca="false">COUNTIF(DX8:DX48,"○")</f>
        <v>2</v>
      </c>
      <c r="DY7" s="27" t="n">
        <f aca="false">COUNTIF(DY8:DY48,"&lt;&gt;")</f>
        <v>2</v>
      </c>
      <c r="DZ7" s="27" t="n">
        <f aca="false">COUNTIF(DZ8:DZ48,"○")</f>
        <v>6</v>
      </c>
      <c r="EA7" s="27" t="n">
        <f aca="false">COUNTIF(EA8:EA48,"○")</f>
        <v>3</v>
      </c>
      <c r="EB7" s="27" t="n">
        <f aca="false">COUNTIF(EB8:EB48,"○")</f>
        <v>0</v>
      </c>
      <c r="EC7" s="27" t="n">
        <f aca="false">COUNTIF(EC8:EC48,"○")</f>
        <v>32</v>
      </c>
      <c r="ED7" s="27" t="n">
        <f aca="false">COUNTIF(ED8:ED48,"○")</f>
        <v>9</v>
      </c>
      <c r="EE7" s="27" t="n">
        <f aca="false">COUNTIF(EE8:EE48,"○")</f>
        <v>0</v>
      </c>
      <c r="EF7" s="27" t="n">
        <f aca="false">COUNTIF(EF8:EF48,"&lt;&gt;")</f>
        <v>9</v>
      </c>
      <c r="EG7" s="27" t="n">
        <f aca="false">COUNTIF(EG8:EG48,"○")</f>
        <v>2</v>
      </c>
      <c r="EH7" s="27" t="n">
        <f aca="false">COUNTIF(EH8:EH48,"&lt;&gt;")</f>
        <v>9</v>
      </c>
      <c r="EI7" s="27" t="n">
        <f aca="false">COUNTIF(EI8:EI48,"○")</f>
        <v>2</v>
      </c>
      <c r="EJ7" s="27" t="n">
        <f aca="false">COUNTIF(EJ8:EJ48,"○")</f>
        <v>2</v>
      </c>
      <c r="EK7" s="27" t="n">
        <f aca="false">COUNTIF(EK8:EK48,"○")</f>
        <v>0</v>
      </c>
      <c r="EL7" s="27" t="n">
        <f aca="false">COUNTIF(EL8:EL48,"○")</f>
        <v>38</v>
      </c>
      <c r="EM7" s="27" t="n">
        <f aca="false">COUNTIF(EM8:EM48,"○")</f>
        <v>3</v>
      </c>
      <c r="EN7" s="27" t="n">
        <f aca="false">COUNTIF(EN8:EN48,"○")</f>
        <v>0</v>
      </c>
      <c r="EO7" s="27" t="n">
        <f aca="false">COUNTIF(EO8:EO48,"&lt;&gt;")</f>
        <v>3</v>
      </c>
      <c r="EP7" s="27" t="n">
        <f aca="false">COUNTIF(EP8:EP48,"○")</f>
        <v>2</v>
      </c>
      <c r="EQ7" s="27" t="n">
        <f aca="false">COUNTIF(EQ8:EQ48,"&lt;&gt;")</f>
        <v>3</v>
      </c>
      <c r="ER7" s="27" t="n">
        <f aca="false">COUNTIF(ER8:ER48,"○")</f>
        <v>7</v>
      </c>
      <c r="ES7" s="27" t="n">
        <f aca="false">COUNTIF(ES8:ES48,"○")</f>
        <v>7</v>
      </c>
      <c r="ET7" s="27" t="n">
        <f aca="false">COUNTIF(ET8:ET48,"○")</f>
        <v>1</v>
      </c>
      <c r="EU7" s="27" t="n">
        <f aca="false">COUNTIF(EU8:EU48,"○")</f>
        <v>30</v>
      </c>
      <c r="EV7" s="27" t="n">
        <f aca="false">COUNTIF(EV8:EV48,"○")</f>
        <v>11</v>
      </c>
      <c r="EW7" s="27" t="n">
        <f aca="false">COUNTIF(EW8:EW48,"○")</f>
        <v>0</v>
      </c>
      <c r="EX7" s="27" t="n">
        <f aca="false">COUNTIF(EX8:EX48,"&lt;&gt;")</f>
        <v>11</v>
      </c>
      <c r="EY7" s="27" t="n">
        <f aca="false">COUNTIF(EY8:EY48,"○")</f>
        <v>2</v>
      </c>
      <c r="EZ7" s="27" t="n">
        <f aca="false">COUNTIF(EZ8:EZ48,"&lt;&gt;")</f>
        <v>11</v>
      </c>
      <c r="FA7" s="27" t="n">
        <f aca="false">COUNTIF(FA8:FA48,"○")</f>
        <v>4</v>
      </c>
      <c r="FB7" s="27" t="n">
        <f aca="false">COUNTIF(FB8:FB48,"○")</f>
        <v>7</v>
      </c>
      <c r="FC7" s="27" t="n">
        <f aca="false">COUNTIF(FC8:FC48,"○")</f>
        <v>0</v>
      </c>
      <c r="FD7" s="27" t="n">
        <f aca="false">COUNTIF(FD8:FD48,"○")</f>
        <v>31</v>
      </c>
      <c r="FE7" s="27" t="n">
        <f aca="false">COUNTIF(FE8:FE48,"○")</f>
        <v>10</v>
      </c>
      <c r="FF7" s="27" t="n">
        <f aca="false">COUNTIF(FF8:FF48,"○")</f>
        <v>0</v>
      </c>
      <c r="FG7" s="27" t="n">
        <f aca="false">COUNTIF(FG8:FG48,"&lt;&gt;")</f>
        <v>10</v>
      </c>
      <c r="FH7" s="27" t="n">
        <f aca="false">COUNTIF(FH8:FH48,"○")</f>
        <v>2</v>
      </c>
      <c r="FI7" s="27" t="n">
        <f aca="false">COUNTIF(FI8:FI48,"&lt;&gt;")</f>
        <v>10</v>
      </c>
      <c r="FJ7" s="27" t="n">
        <f aca="false">COUNTIF(FJ8:FJ48,"○")</f>
        <v>27</v>
      </c>
      <c r="FK7" s="27" t="n">
        <f aca="false">COUNTIF(FK8:FK48,"○")</f>
        <v>14</v>
      </c>
      <c r="FL7" s="27" t="n">
        <f aca="false">COUNTIF(FL8:FL48,"○")</f>
        <v>1</v>
      </c>
      <c r="FM7" s="27" t="n">
        <f aca="false">COUNTIF(FM8:FM48,"○")</f>
        <v>5</v>
      </c>
      <c r="FN7" s="27" t="n">
        <f aca="false">COUNTIF(FN8:FN48,"○")</f>
        <v>35</v>
      </c>
      <c r="FO7" s="27" t="n">
        <f aca="false">COUNTIF(FO8:FO48,"○")</f>
        <v>1</v>
      </c>
      <c r="FP7" s="27" t="n">
        <f aca="false">COUNTIF(FP8:FP48,"&lt;&gt;")</f>
        <v>36</v>
      </c>
      <c r="FQ7" s="27" t="n">
        <f aca="false">COUNTIF(FQ8:FQ48,"○")</f>
        <v>0</v>
      </c>
      <c r="FR7" s="27" t="n">
        <f aca="false">COUNTIF(FR8:FR48,"&lt;&gt;")</f>
        <v>3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31" t="s">
        <v>42</v>
      </c>
      <c r="BG8" s="29"/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 t="s">
        <v>42</v>
      </c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3" t="s">
        <v>42</v>
      </c>
      <c r="Y9" s="34"/>
      <c r="Z9" s="33" t="s">
        <v>42</v>
      </c>
      <c r="AA9" s="34"/>
      <c r="AB9" s="33" t="s">
        <v>43</v>
      </c>
      <c r="AC9" s="34"/>
      <c r="AD9" s="34" t="s">
        <v>44</v>
      </c>
      <c r="AE9" s="33" t="s">
        <v>42</v>
      </c>
      <c r="AF9" s="33" t="s">
        <v>42</v>
      </c>
      <c r="AG9" s="33" t="s">
        <v>42</v>
      </c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3" t="s">
        <v>42</v>
      </c>
      <c r="AO9" s="33" t="s">
        <v>42</v>
      </c>
      <c r="AP9" s="33" t="s">
        <v>42</v>
      </c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3" t="s">
        <v>42</v>
      </c>
      <c r="AX9" s="33" t="s">
        <v>42</v>
      </c>
      <c r="AY9" s="33" t="s">
        <v>42</v>
      </c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3" t="s">
        <v>42</v>
      </c>
      <c r="BG9" s="33" t="s">
        <v>42</v>
      </c>
      <c r="BH9" s="33" t="s">
        <v>42</v>
      </c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3" t="s">
        <v>42</v>
      </c>
      <c r="BP9" s="33" t="s">
        <v>42</v>
      </c>
      <c r="BQ9" s="33" t="s">
        <v>42</v>
      </c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3" t="s">
        <v>42</v>
      </c>
      <c r="BY9" s="33" t="s">
        <v>42</v>
      </c>
      <c r="BZ9" s="33" t="s">
        <v>42</v>
      </c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3" t="s">
        <v>42</v>
      </c>
      <c r="CH9" s="33" t="s">
        <v>42</v>
      </c>
      <c r="CI9" s="33" t="s">
        <v>42</v>
      </c>
      <c r="CJ9" s="34"/>
      <c r="CK9" s="33" t="s">
        <v>42</v>
      </c>
      <c r="CL9" s="34"/>
      <c r="CM9" s="33" t="s">
        <v>45</v>
      </c>
      <c r="CN9" s="34"/>
      <c r="CO9" s="34" t="s">
        <v>44</v>
      </c>
      <c r="CP9" s="33" t="s">
        <v>42</v>
      </c>
      <c r="CQ9" s="33" t="s">
        <v>42</v>
      </c>
      <c r="CR9" s="33" t="s">
        <v>42</v>
      </c>
      <c r="CS9" s="34"/>
      <c r="CT9" s="33" t="s">
        <v>42</v>
      </c>
      <c r="CU9" s="34"/>
      <c r="CV9" s="33" t="s">
        <v>45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3" t="s">
        <v>42</v>
      </c>
      <c r="ES9" s="33" t="s">
        <v>42</v>
      </c>
      <c r="ET9" s="33" t="s">
        <v>42</v>
      </c>
      <c r="EU9" s="34"/>
      <c r="EV9" s="33" t="s">
        <v>42</v>
      </c>
      <c r="EW9" s="34"/>
      <c r="EX9" s="33" t="s">
        <v>43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3" t="s">
        <v>42</v>
      </c>
      <c r="FL9" s="33" t="s">
        <v>42</v>
      </c>
      <c r="FM9" s="34"/>
      <c r="FN9" s="33" t="s">
        <v>42</v>
      </c>
      <c r="FO9" s="34"/>
      <c r="FP9" s="33" t="s">
        <v>43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52</v>
      </c>
      <c r="T10" s="29"/>
      <c r="U10" s="29" t="s">
        <v>53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54</v>
      </c>
      <c r="AC10" s="29"/>
      <c r="AD10" s="29" t="s">
        <v>53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53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53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53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53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53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53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 t="s">
        <v>46</v>
      </c>
      <c r="FQ10" s="29"/>
      <c r="FR10" s="29" t="s">
        <v>53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54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54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54</v>
      </c>
      <c r="BD11" s="29"/>
      <c r="BE11" s="29" t="s">
        <v>44</v>
      </c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29"/>
      <c r="CL11" s="31" t="s">
        <v>42</v>
      </c>
      <c r="CM11" s="31" t="s">
        <v>45</v>
      </c>
      <c r="CN11" s="29"/>
      <c r="CO11" s="29" t="s">
        <v>44</v>
      </c>
      <c r="CP11" s="29"/>
      <c r="CQ11" s="31" t="s">
        <v>42</v>
      </c>
      <c r="CR11" s="29"/>
      <c r="CS11" s="29"/>
      <c r="CT11" s="29"/>
      <c r="CU11" s="31" t="s">
        <v>42</v>
      </c>
      <c r="CV11" s="31" t="s">
        <v>45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54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 t="s">
        <v>46</v>
      </c>
      <c r="EG11" s="29"/>
      <c r="EH11" s="29" t="s">
        <v>2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31" t="s">
        <v>42</v>
      </c>
      <c r="FB11" s="31" t="s">
        <v>42</v>
      </c>
      <c r="FC11" s="29"/>
      <c r="FD11" s="29"/>
      <c r="FE11" s="31" t="s">
        <v>42</v>
      </c>
      <c r="FF11" s="29"/>
      <c r="FG11" s="29" t="s">
        <v>46</v>
      </c>
      <c r="FH11" s="29"/>
      <c r="FI11" s="29" t="s">
        <v>24</v>
      </c>
      <c r="FJ11" s="31" t="s">
        <v>42</v>
      </c>
      <c r="FK11" s="29"/>
      <c r="FL11" s="29"/>
      <c r="FM11" s="29"/>
      <c r="FN11" s="31" t="s">
        <v>42</v>
      </c>
      <c r="FO11" s="29"/>
      <c r="FP11" s="29" t="s">
        <v>46</v>
      </c>
      <c r="FQ11" s="29"/>
      <c r="FR11" s="29" t="s">
        <v>53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3" t="s">
        <v>42</v>
      </c>
      <c r="AF12" s="33" t="s">
        <v>42</v>
      </c>
      <c r="AG12" s="34"/>
      <c r="AH12" s="34"/>
      <c r="AI12" s="33" t="s">
        <v>42</v>
      </c>
      <c r="AJ12" s="34"/>
      <c r="AK12" s="33" t="s">
        <v>52</v>
      </c>
      <c r="AL12" s="34"/>
      <c r="AM12" s="34" t="s">
        <v>44</v>
      </c>
      <c r="AN12" s="33" t="s">
        <v>42</v>
      </c>
      <c r="AO12" s="33" t="s">
        <v>42</v>
      </c>
      <c r="AP12" s="34"/>
      <c r="AQ12" s="34"/>
      <c r="AR12" s="33" t="s">
        <v>42</v>
      </c>
      <c r="AS12" s="34"/>
      <c r="AT12" s="33" t="s">
        <v>54</v>
      </c>
      <c r="AU12" s="34"/>
      <c r="AV12" s="34" t="s">
        <v>44</v>
      </c>
      <c r="AW12" s="33" t="s">
        <v>42</v>
      </c>
      <c r="AX12" s="33" t="s">
        <v>42</v>
      </c>
      <c r="AY12" s="34"/>
      <c r="AZ12" s="34"/>
      <c r="BA12" s="33" t="s">
        <v>42</v>
      </c>
      <c r="BB12" s="34"/>
      <c r="BC12" s="33" t="s">
        <v>54</v>
      </c>
      <c r="BD12" s="34"/>
      <c r="BE12" s="34" t="s">
        <v>44</v>
      </c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3" t="s">
        <v>42</v>
      </c>
      <c r="DI12" s="33" t="s">
        <v>42</v>
      </c>
      <c r="DJ12" s="34"/>
      <c r="DK12" s="34"/>
      <c r="DL12" s="33" t="s">
        <v>42</v>
      </c>
      <c r="DM12" s="34"/>
      <c r="DN12" s="33" t="s">
        <v>54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4" t="s">
        <v>46</v>
      </c>
      <c r="FQ12" s="34"/>
      <c r="FR12" s="34" t="s">
        <v>53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4"/>
      <c r="O13" s="34"/>
      <c r="P13" s="34"/>
      <c r="Q13" s="33" t="s">
        <v>42</v>
      </c>
      <c r="R13" s="34"/>
      <c r="S13" s="33" t="s">
        <v>43</v>
      </c>
      <c r="T13" s="34"/>
      <c r="U13" s="34" t="s">
        <v>47</v>
      </c>
      <c r="V13" s="33" t="s">
        <v>42</v>
      </c>
      <c r="W13" s="34"/>
      <c r="X13" s="34"/>
      <c r="Y13" s="34"/>
      <c r="Z13" s="33" t="s">
        <v>42</v>
      </c>
      <c r="AA13" s="34"/>
      <c r="AB13" s="33" t="s">
        <v>54</v>
      </c>
      <c r="AC13" s="34"/>
      <c r="AD13" s="34" t="s">
        <v>47</v>
      </c>
      <c r="AE13" s="33" t="s">
        <v>42</v>
      </c>
      <c r="AF13" s="34"/>
      <c r="AG13" s="34"/>
      <c r="AH13" s="34"/>
      <c r="AI13" s="33" t="s">
        <v>42</v>
      </c>
      <c r="AJ13" s="34"/>
      <c r="AK13" s="33" t="s">
        <v>54</v>
      </c>
      <c r="AL13" s="34"/>
      <c r="AM13" s="34" t="s">
        <v>44</v>
      </c>
      <c r="AN13" s="33" t="s">
        <v>42</v>
      </c>
      <c r="AO13" s="34"/>
      <c r="AP13" s="34"/>
      <c r="AQ13" s="34"/>
      <c r="AR13" s="33" t="s">
        <v>42</v>
      </c>
      <c r="AS13" s="34"/>
      <c r="AT13" s="33" t="s">
        <v>54</v>
      </c>
      <c r="AU13" s="34"/>
      <c r="AV13" s="34" t="s">
        <v>44</v>
      </c>
      <c r="AW13" s="33" t="s">
        <v>42</v>
      </c>
      <c r="AX13" s="34"/>
      <c r="AY13" s="34"/>
      <c r="AZ13" s="34"/>
      <c r="BA13" s="33" t="s">
        <v>42</v>
      </c>
      <c r="BB13" s="34"/>
      <c r="BC13" s="33" t="s">
        <v>54</v>
      </c>
      <c r="BD13" s="34"/>
      <c r="BE13" s="34" t="s">
        <v>44</v>
      </c>
      <c r="BF13" s="33" t="s">
        <v>42</v>
      </c>
      <c r="BG13" s="34"/>
      <c r="BH13" s="34"/>
      <c r="BI13" s="34"/>
      <c r="BJ13" s="33" t="s">
        <v>42</v>
      </c>
      <c r="BK13" s="34"/>
      <c r="BL13" s="33" t="s">
        <v>54</v>
      </c>
      <c r="BM13" s="34"/>
      <c r="BN13" s="34" t="s">
        <v>44</v>
      </c>
      <c r="BO13" s="33" t="s">
        <v>42</v>
      </c>
      <c r="BP13" s="34"/>
      <c r="BQ13" s="34"/>
      <c r="BR13" s="34"/>
      <c r="BS13" s="33" t="s">
        <v>42</v>
      </c>
      <c r="BT13" s="34"/>
      <c r="BU13" s="33" t="s">
        <v>54</v>
      </c>
      <c r="BV13" s="34"/>
      <c r="BW13" s="34" t="s">
        <v>44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54</v>
      </c>
      <c r="CE13" s="34"/>
      <c r="CF13" s="34" t="s">
        <v>44</v>
      </c>
      <c r="CG13" s="33" t="s">
        <v>42</v>
      </c>
      <c r="CH13" s="34"/>
      <c r="CI13" s="34"/>
      <c r="CJ13" s="34"/>
      <c r="CK13" s="33" t="s">
        <v>42</v>
      </c>
      <c r="CL13" s="34"/>
      <c r="CM13" s="33" t="s">
        <v>54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3" t="s">
        <v>42</v>
      </c>
      <c r="DI13" s="34"/>
      <c r="DJ13" s="34"/>
      <c r="DK13" s="34"/>
      <c r="DL13" s="33" t="s">
        <v>42</v>
      </c>
      <c r="DM13" s="34"/>
      <c r="DN13" s="33" t="s">
        <v>54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3" t="s">
        <v>42</v>
      </c>
      <c r="EA13" s="34"/>
      <c r="EB13" s="34"/>
      <c r="EC13" s="34"/>
      <c r="ED13" s="33" t="s">
        <v>42</v>
      </c>
      <c r="EE13" s="34"/>
      <c r="EF13" s="33" t="s">
        <v>54</v>
      </c>
      <c r="EG13" s="34"/>
      <c r="EH13" s="34" t="s">
        <v>4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54</v>
      </c>
      <c r="FH13" s="34"/>
      <c r="FI13" s="34" t="s">
        <v>44</v>
      </c>
      <c r="FJ13" s="33" t="s">
        <v>42</v>
      </c>
      <c r="FK13" s="34"/>
      <c r="FL13" s="34"/>
      <c r="FM13" s="34"/>
      <c r="FN13" s="33" t="s">
        <v>42</v>
      </c>
      <c r="FO13" s="34"/>
      <c r="FP13" s="33" t="s">
        <v>54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4"/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3" t="s">
        <v>42</v>
      </c>
      <c r="AF14" s="34"/>
      <c r="AG14" s="34"/>
      <c r="AH14" s="34"/>
      <c r="AI14" s="33" t="s">
        <v>42</v>
      </c>
      <c r="AJ14" s="34"/>
      <c r="AK14" s="33" t="s">
        <v>54</v>
      </c>
      <c r="AL14" s="34"/>
      <c r="AM14" s="34" t="s">
        <v>44</v>
      </c>
      <c r="AN14" s="33" t="s">
        <v>42</v>
      </c>
      <c r="AO14" s="34"/>
      <c r="AP14" s="34"/>
      <c r="AQ14" s="34"/>
      <c r="AR14" s="33" t="s">
        <v>42</v>
      </c>
      <c r="AS14" s="34"/>
      <c r="AT14" s="33" t="s">
        <v>54</v>
      </c>
      <c r="AU14" s="34"/>
      <c r="AV14" s="34" t="s">
        <v>44</v>
      </c>
      <c r="AW14" s="33" t="s">
        <v>42</v>
      </c>
      <c r="AX14" s="34"/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3" t="s">
        <v>42</v>
      </c>
      <c r="BG14" s="34"/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3" t="s">
        <v>42</v>
      </c>
      <c r="BP14" s="34"/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54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46</v>
      </c>
      <c r="FQ14" s="34"/>
      <c r="FR14" s="34" t="s">
        <v>24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4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54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4</v>
      </c>
      <c r="BD15" s="34"/>
      <c r="BE15" s="34" t="s">
        <v>44</v>
      </c>
      <c r="BF15" s="33" t="s">
        <v>42</v>
      </c>
      <c r="BG15" s="34"/>
      <c r="BH15" s="34"/>
      <c r="BI15" s="34"/>
      <c r="BJ15" s="34"/>
      <c r="BK15" s="33" t="s">
        <v>42</v>
      </c>
      <c r="BL15" s="33" t="s">
        <v>45</v>
      </c>
      <c r="BM15" s="34"/>
      <c r="BN15" s="34" t="s">
        <v>2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3" t="s">
        <v>42</v>
      </c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54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4" t="s">
        <v>46</v>
      </c>
      <c r="EG15" s="34"/>
      <c r="EH15" s="34" t="s">
        <v>24</v>
      </c>
      <c r="EI15" s="34"/>
      <c r="EJ15" s="33" t="s">
        <v>42</v>
      </c>
      <c r="EK15" s="34"/>
      <c r="EL15" s="34"/>
      <c r="EM15" s="33" t="s">
        <v>42</v>
      </c>
      <c r="EN15" s="34"/>
      <c r="EO15" s="34" t="s">
        <v>46</v>
      </c>
      <c r="EP15" s="34"/>
      <c r="EQ15" s="34" t="s">
        <v>24</v>
      </c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4"/>
      <c r="X16" s="34"/>
      <c r="Y16" s="33" t="s">
        <v>42</v>
      </c>
      <c r="Z16" s="34"/>
      <c r="AA16" s="34"/>
      <c r="AB16" s="34"/>
      <c r="AC16" s="34"/>
      <c r="AD16" s="34"/>
      <c r="AE16" s="33" t="s">
        <v>42</v>
      </c>
      <c r="AF16" s="34"/>
      <c r="AG16" s="34"/>
      <c r="AH16" s="34"/>
      <c r="AI16" s="33" t="s">
        <v>42</v>
      </c>
      <c r="AJ16" s="34"/>
      <c r="AK16" s="33" t="s">
        <v>54</v>
      </c>
      <c r="AL16" s="34"/>
      <c r="AM16" s="34" t="s">
        <v>44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54</v>
      </c>
      <c r="AU16" s="34"/>
      <c r="AV16" s="34" t="s">
        <v>44</v>
      </c>
      <c r="AW16" s="33" t="s">
        <v>42</v>
      </c>
      <c r="AX16" s="34"/>
      <c r="AY16" s="34"/>
      <c r="AZ16" s="34"/>
      <c r="BA16" s="33" t="s">
        <v>42</v>
      </c>
      <c r="BB16" s="34"/>
      <c r="BC16" s="33" t="s">
        <v>54</v>
      </c>
      <c r="BD16" s="34"/>
      <c r="BE16" s="34" t="s">
        <v>44</v>
      </c>
      <c r="BF16" s="33" t="s">
        <v>42</v>
      </c>
      <c r="BG16" s="34"/>
      <c r="BH16" s="34"/>
      <c r="BI16" s="34"/>
      <c r="BJ16" s="33" t="s">
        <v>42</v>
      </c>
      <c r="BK16" s="34"/>
      <c r="BL16" s="33" t="s">
        <v>54</v>
      </c>
      <c r="BM16" s="34"/>
      <c r="BN16" s="34" t="s">
        <v>44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54</v>
      </c>
      <c r="BV16" s="34"/>
      <c r="BW16" s="34" t="s">
        <v>44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54</v>
      </c>
      <c r="CE16" s="34"/>
      <c r="CF16" s="34" t="s">
        <v>44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54</v>
      </c>
      <c r="CN16" s="34"/>
      <c r="CO16" s="34" t="s">
        <v>44</v>
      </c>
      <c r="CP16" s="33" t="s">
        <v>42</v>
      </c>
      <c r="CQ16" s="34"/>
      <c r="CR16" s="34"/>
      <c r="CS16" s="34"/>
      <c r="CT16" s="33" t="s">
        <v>42</v>
      </c>
      <c r="CU16" s="34"/>
      <c r="CV16" s="33" t="s">
        <v>54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3" t="s">
        <v>42</v>
      </c>
      <c r="DI16" s="34"/>
      <c r="DJ16" s="34"/>
      <c r="DK16" s="34"/>
      <c r="DL16" s="33" t="s">
        <v>42</v>
      </c>
      <c r="DM16" s="34"/>
      <c r="DN16" s="33" t="s">
        <v>54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3" t="s">
        <v>42</v>
      </c>
      <c r="EB16" s="34"/>
      <c r="EC16" s="34"/>
      <c r="ED16" s="33" t="s">
        <v>42</v>
      </c>
      <c r="EE16" s="34"/>
      <c r="EF16" s="33" t="s">
        <v>43</v>
      </c>
      <c r="EG16" s="34"/>
      <c r="EH16" s="34" t="s">
        <v>24</v>
      </c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3" t="s">
        <v>42</v>
      </c>
      <c r="FK16" s="34"/>
      <c r="FL16" s="34"/>
      <c r="FM16" s="34"/>
      <c r="FN16" s="33" t="s">
        <v>42</v>
      </c>
      <c r="FO16" s="34"/>
      <c r="FP16" s="33" t="s">
        <v>54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7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4</v>
      </c>
      <c r="AC17" s="34"/>
      <c r="AD17" s="34" t="s">
        <v>47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3" t="s">
        <v>42</v>
      </c>
      <c r="AY17" s="34"/>
      <c r="AZ17" s="34"/>
      <c r="BA17" s="33" t="s">
        <v>42</v>
      </c>
      <c r="BB17" s="34"/>
      <c r="BC17" s="33" t="s">
        <v>54</v>
      </c>
      <c r="BD17" s="34"/>
      <c r="BE17" s="34" t="s">
        <v>47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54</v>
      </c>
      <c r="BM17" s="34"/>
      <c r="BN17" s="34" t="s">
        <v>47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4</v>
      </c>
      <c r="BV17" s="34"/>
      <c r="BW17" s="34" t="s">
        <v>47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4</v>
      </c>
      <c r="CE17" s="34"/>
      <c r="CF17" s="34" t="s">
        <v>47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7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4" t="s">
        <v>37</v>
      </c>
      <c r="B18" s="35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54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4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4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4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4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4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4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54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71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3" t="s">
        <v>42</v>
      </c>
      <c r="FK18" s="33" t="s">
        <v>42</v>
      </c>
      <c r="FL18" s="34"/>
      <c r="FM18" s="34"/>
      <c r="FN18" s="33" t="s">
        <v>42</v>
      </c>
      <c r="FO18" s="34"/>
      <c r="FP18" s="33" t="s">
        <v>71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54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3" t="s">
        <v>42</v>
      </c>
      <c r="AO19" s="34"/>
      <c r="AP19" s="34"/>
      <c r="AQ19" s="34"/>
      <c r="AR19" s="33" t="s">
        <v>42</v>
      </c>
      <c r="AS19" s="34"/>
      <c r="AT19" s="33" t="s">
        <v>54</v>
      </c>
      <c r="AU19" s="34"/>
      <c r="AV19" s="34" t="s">
        <v>44</v>
      </c>
      <c r="AW19" s="33" t="s">
        <v>42</v>
      </c>
      <c r="AX19" s="34"/>
      <c r="AY19" s="34"/>
      <c r="AZ19" s="34"/>
      <c r="BA19" s="33" t="s">
        <v>42</v>
      </c>
      <c r="BB19" s="34"/>
      <c r="BC19" s="33" t="s">
        <v>54</v>
      </c>
      <c r="BD19" s="34"/>
      <c r="BE19" s="34" t="s">
        <v>44</v>
      </c>
      <c r="BF19" s="33" t="s">
        <v>42</v>
      </c>
      <c r="BG19" s="34"/>
      <c r="BH19" s="34"/>
      <c r="BI19" s="34"/>
      <c r="BJ19" s="33" t="s">
        <v>42</v>
      </c>
      <c r="BK19" s="34"/>
      <c r="BL19" s="33" t="s">
        <v>54</v>
      </c>
      <c r="BM19" s="34"/>
      <c r="BN19" s="34" t="s">
        <v>44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54</v>
      </c>
      <c r="BV19" s="34"/>
      <c r="BW19" s="34" t="s">
        <v>4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54</v>
      </c>
      <c r="CE19" s="34"/>
      <c r="CF19" s="34" t="s">
        <v>44</v>
      </c>
      <c r="CG19" s="33" t="s">
        <v>42</v>
      </c>
      <c r="CH19" s="34"/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3" t="s">
        <v>42</v>
      </c>
      <c r="CQ19" s="34"/>
      <c r="CR19" s="34"/>
      <c r="CS19" s="34"/>
      <c r="CT19" s="33" t="s">
        <v>42</v>
      </c>
      <c r="CU19" s="34"/>
      <c r="CV19" s="33" t="s">
        <v>43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54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71</v>
      </c>
      <c r="AC20" s="34"/>
      <c r="AD20" s="34" t="s">
        <v>44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76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54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3" t="s">
        <v>42</v>
      </c>
      <c r="CQ20" s="34"/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6</v>
      </c>
      <c r="FQ20" s="34"/>
      <c r="FR20" s="34" t="s">
        <v>53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45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3" t="s">
        <v>42</v>
      </c>
      <c r="EJ21" s="34"/>
      <c r="EK21" s="34"/>
      <c r="EL21" s="34"/>
      <c r="EM21" s="33" t="s">
        <v>42</v>
      </c>
      <c r="EN21" s="34"/>
      <c r="EO21" s="34" t="s">
        <v>46</v>
      </c>
      <c r="EP21" s="34"/>
      <c r="EQ21" s="34" t="s">
        <v>53</v>
      </c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3" t="s">
        <v>42</v>
      </c>
      <c r="FK21" s="34"/>
      <c r="FL21" s="34"/>
      <c r="FM21" s="34"/>
      <c r="FN21" s="33" t="s">
        <v>42</v>
      </c>
      <c r="FO21" s="34"/>
      <c r="FP21" s="34" t="s">
        <v>46</v>
      </c>
      <c r="FQ21" s="34"/>
      <c r="FR21" s="34" t="s">
        <v>53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3" t="s">
        <v>42</v>
      </c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3" t="s">
        <v>42</v>
      </c>
      <c r="X22" s="34"/>
      <c r="Y22" s="34"/>
      <c r="Z22" s="33" t="s">
        <v>42</v>
      </c>
      <c r="AA22" s="34"/>
      <c r="AB22" s="33" t="s">
        <v>54</v>
      </c>
      <c r="AC22" s="34"/>
      <c r="AD22" s="34" t="s">
        <v>44</v>
      </c>
      <c r="AE22" s="34"/>
      <c r="AF22" s="33" t="s">
        <v>42</v>
      </c>
      <c r="AG22" s="34"/>
      <c r="AH22" s="34"/>
      <c r="AI22" s="34"/>
      <c r="AJ22" s="33" t="s">
        <v>42</v>
      </c>
      <c r="AK22" s="33" t="s">
        <v>54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4</v>
      </c>
      <c r="AU22" s="34"/>
      <c r="AV22" s="34" t="s">
        <v>44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54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4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4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3" t="s">
        <v>42</v>
      </c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4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4</v>
      </c>
      <c r="AC23" s="34"/>
      <c r="AD23" s="34" t="s">
        <v>44</v>
      </c>
      <c r="AE23" s="33" t="s">
        <v>42</v>
      </c>
      <c r="AF23" s="33" t="s">
        <v>42</v>
      </c>
      <c r="AG23" s="34"/>
      <c r="AH23" s="34"/>
      <c r="AI23" s="33" t="s">
        <v>42</v>
      </c>
      <c r="AJ23" s="34"/>
      <c r="AK23" s="34" t="s">
        <v>46</v>
      </c>
      <c r="AL23" s="34"/>
      <c r="AM23" s="34" t="s">
        <v>44</v>
      </c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54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4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54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71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54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3" t="s">
        <v>42</v>
      </c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3" t="s">
        <v>42</v>
      </c>
      <c r="BY24" s="33" t="s">
        <v>42</v>
      </c>
      <c r="BZ24" s="34"/>
      <c r="CA24" s="34"/>
      <c r="CB24" s="33" t="s">
        <v>42</v>
      </c>
      <c r="CC24" s="34"/>
      <c r="CD24" s="33" t="s">
        <v>76</v>
      </c>
      <c r="CE24" s="34"/>
      <c r="CF24" s="34" t="s">
        <v>44</v>
      </c>
      <c r="CG24" s="33" t="s">
        <v>42</v>
      </c>
      <c r="CH24" s="33" t="s">
        <v>42</v>
      </c>
      <c r="CI24" s="34"/>
      <c r="CJ24" s="34"/>
      <c r="CK24" s="33" t="s">
        <v>42</v>
      </c>
      <c r="CL24" s="34"/>
      <c r="CM24" s="33" t="s">
        <v>76</v>
      </c>
      <c r="CN24" s="34"/>
      <c r="CO24" s="34" t="s">
        <v>44</v>
      </c>
      <c r="CP24" s="33" t="s">
        <v>42</v>
      </c>
      <c r="CQ24" s="33" t="s">
        <v>42</v>
      </c>
      <c r="CR24" s="34"/>
      <c r="CS24" s="34"/>
      <c r="CT24" s="33" t="s">
        <v>42</v>
      </c>
      <c r="CU24" s="34"/>
      <c r="CV24" s="33" t="s">
        <v>76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3" t="s">
        <v>42</v>
      </c>
      <c r="FB24" s="34"/>
      <c r="FC24" s="34"/>
      <c r="FD24" s="34"/>
      <c r="FE24" s="33" t="s">
        <v>42</v>
      </c>
      <c r="FF24" s="34"/>
      <c r="FG24" s="33" t="s">
        <v>43</v>
      </c>
      <c r="FH24" s="34"/>
      <c r="FI24" s="34" t="s">
        <v>44</v>
      </c>
      <c r="FJ24" s="33" t="s">
        <v>42</v>
      </c>
      <c r="FK24" s="34"/>
      <c r="FL24" s="34"/>
      <c r="FM24" s="34"/>
      <c r="FN24" s="33" t="s">
        <v>42</v>
      </c>
      <c r="FO24" s="34"/>
      <c r="FP24" s="33" t="s">
        <v>43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4</v>
      </c>
      <c r="AC25" s="34"/>
      <c r="AD25" s="34" t="s">
        <v>44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54</v>
      </c>
      <c r="AL25" s="34"/>
      <c r="AM25" s="34" t="s">
        <v>44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54</v>
      </c>
      <c r="AU25" s="34"/>
      <c r="AV25" s="34" t="s">
        <v>44</v>
      </c>
      <c r="AW25" s="33" t="s">
        <v>42</v>
      </c>
      <c r="AX25" s="34"/>
      <c r="AY25" s="34"/>
      <c r="AZ25" s="34"/>
      <c r="BA25" s="34"/>
      <c r="BB25" s="33" t="s">
        <v>42</v>
      </c>
      <c r="BC25" s="33" t="s">
        <v>54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4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54</v>
      </c>
      <c r="CE25" s="34"/>
      <c r="CF25" s="34" t="s">
        <v>44</v>
      </c>
      <c r="CG25" s="33" t="s">
        <v>42</v>
      </c>
      <c r="CH25" s="34"/>
      <c r="CI25" s="34"/>
      <c r="CJ25" s="34"/>
      <c r="CK25" s="34"/>
      <c r="CL25" s="33" t="s">
        <v>42</v>
      </c>
      <c r="CM25" s="33" t="s">
        <v>52</v>
      </c>
      <c r="CN25" s="34"/>
      <c r="CO25" s="34" t="s">
        <v>44</v>
      </c>
      <c r="CP25" s="33" t="s">
        <v>42</v>
      </c>
      <c r="CQ25" s="34"/>
      <c r="CR25" s="34"/>
      <c r="CS25" s="34"/>
      <c r="CT25" s="34"/>
      <c r="CU25" s="33" t="s">
        <v>42</v>
      </c>
      <c r="CV25" s="33" t="s">
        <v>52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3" t="s">
        <v>42</v>
      </c>
      <c r="ES25" s="34"/>
      <c r="ET25" s="34"/>
      <c r="EU25" s="34"/>
      <c r="EV25" s="33" t="s">
        <v>42</v>
      </c>
      <c r="EW25" s="34"/>
      <c r="EX25" s="33" t="s">
        <v>71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3" t="s">
        <v>42</v>
      </c>
      <c r="FK25" s="33" t="s">
        <v>42</v>
      </c>
      <c r="FL25" s="34"/>
      <c r="FM25" s="34"/>
      <c r="FN25" s="33" t="s">
        <v>42</v>
      </c>
      <c r="FO25" s="34"/>
      <c r="FP25" s="33" t="s">
        <v>71</v>
      </c>
      <c r="FQ25" s="34"/>
      <c r="FR25" s="34" t="s">
        <v>47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3" t="s">
        <v>42</v>
      </c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4"/>
      <c r="AJ26" s="33" t="s">
        <v>42</v>
      </c>
      <c r="AK26" s="33" t="s">
        <v>54</v>
      </c>
      <c r="AL26" s="34"/>
      <c r="AM26" s="34" t="s">
        <v>44</v>
      </c>
      <c r="AN26" s="34"/>
      <c r="AO26" s="33" t="s">
        <v>42</v>
      </c>
      <c r="AP26" s="34"/>
      <c r="AQ26" s="34"/>
      <c r="AR26" s="34"/>
      <c r="AS26" s="33" t="s">
        <v>42</v>
      </c>
      <c r="AT26" s="33" t="s">
        <v>54</v>
      </c>
      <c r="AU26" s="34"/>
      <c r="AV26" s="34" t="s">
        <v>44</v>
      </c>
      <c r="AW26" s="34"/>
      <c r="AX26" s="33" t="s">
        <v>42</v>
      </c>
      <c r="AY26" s="34"/>
      <c r="AZ26" s="34"/>
      <c r="BA26" s="34"/>
      <c r="BB26" s="33" t="s">
        <v>42</v>
      </c>
      <c r="BC26" s="33" t="s">
        <v>54</v>
      </c>
      <c r="BD26" s="34"/>
      <c r="BE26" s="34" t="s">
        <v>44</v>
      </c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3" t="s">
        <v>42</v>
      </c>
      <c r="BQ26" s="34"/>
      <c r="BR26" s="34"/>
      <c r="BS26" s="33" t="s">
        <v>42</v>
      </c>
      <c r="BT26" s="34"/>
      <c r="BU26" s="33" t="s">
        <v>54</v>
      </c>
      <c r="BV26" s="34"/>
      <c r="BW26" s="34" t="s">
        <v>44</v>
      </c>
      <c r="BX26" s="33" t="s">
        <v>42</v>
      </c>
      <c r="BY26" s="33" t="s">
        <v>42</v>
      </c>
      <c r="BZ26" s="34"/>
      <c r="CA26" s="34"/>
      <c r="CB26" s="33" t="s">
        <v>42</v>
      </c>
      <c r="CC26" s="34"/>
      <c r="CD26" s="33" t="s">
        <v>54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4" t="s">
        <v>46</v>
      </c>
      <c r="FQ26" s="34"/>
      <c r="FR26" s="34" t="s">
        <v>53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4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3" t="s">
        <v>42</v>
      </c>
      <c r="AP27" s="34"/>
      <c r="AQ27" s="34"/>
      <c r="AR27" s="33" t="s">
        <v>42</v>
      </c>
      <c r="AS27" s="34"/>
      <c r="AT27" s="33" t="s">
        <v>54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54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4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4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54</v>
      </c>
      <c r="CN27" s="34"/>
      <c r="CO27" s="34" t="s">
        <v>44</v>
      </c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3" t="s">
        <v>42</v>
      </c>
      <c r="EB27" s="34"/>
      <c r="EC27" s="34"/>
      <c r="ED27" s="33" t="s">
        <v>42</v>
      </c>
      <c r="EE27" s="34"/>
      <c r="EF27" s="33" t="s">
        <v>54</v>
      </c>
      <c r="EG27" s="34"/>
      <c r="EH27" s="34" t="s">
        <v>44</v>
      </c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46</v>
      </c>
      <c r="FQ27" s="34"/>
      <c r="FR27" s="34" t="s">
        <v>53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4</v>
      </c>
      <c r="AC28" s="34"/>
      <c r="AD28" s="34" t="s">
        <v>4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54</v>
      </c>
      <c r="AL28" s="34"/>
      <c r="AM28" s="34" t="s">
        <v>24</v>
      </c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3" t="s">
        <v>42</v>
      </c>
      <c r="AX28" s="34"/>
      <c r="AY28" s="34"/>
      <c r="AZ28" s="34"/>
      <c r="BA28" s="33" t="s">
        <v>42</v>
      </c>
      <c r="BB28" s="34"/>
      <c r="BC28" s="33" t="s">
        <v>54</v>
      </c>
      <c r="BD28" s="34"/>
      <c r="BE28" s="34" t="s">
        <v>2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54</v>
      </c>
      <c r="BM28" s="34"/>
      <c r="BN28" s="34" t="s">
        <v>44</v>
      </c>
      <c r="BO28" s="33" t="s">
        <v>42</v>
      </c>
      <c r="BP28" s="33" t="s">
        <v>42</v>
      </c>
      <c r="BQ28" s="34"/>
      <c r="BR28" s="34"/>
      <c r="BS28" s="33" t="s">
        <v>42</v>
      </c>
      <c r="BT28" s="34"/>
      <c r="BU28" s="33" t="s">
        <v>54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4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3" t="s">
        <v>42</v>
      </c>
      <c r="CR28" s="34"/>
      <c r="CS28" s="34"/>
      <c r="CT28" s="33" t="s">
        <v>42</v>
      </c>
      <c r="CU28" s="34"/>
      <c r="CV28" s="33" t="s">
        <v>45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3" t="s">
        <v>42</v>
      </c>
      <c r="EA28" s="34"/>
      <c r="EB28" s="34"/>
      <c r="EC28" s="34"/>
      <c r="ED28" s="33" t="s">
        <v>42</v>
      </c>
      <c r="EE28" s="34"/>
      <c r="EF28" s="33" t="s">
        <v>54</v>
      </c>
      <c r="EG28" s="34"/>
      <c r="EH28" s="34" t="s">
        <v>24</v>
      </c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3" t="s">
        <v>42</v>
      </c>
      <c r="ES28" s="34"/>
      <c r="ET28" s="34"/>
      <c r="EU28" s="34"/>
      <c r="EV28" s="33" t="s">
        <v>42</v>
      </c>
      <c r="EW28" s="34"/>
      <c r="EX28" s="33" t="s">
        <v>54</v>
      </c>
      <c r="EY28" s="34"/>
      <c r="EZ28" s="34" t="s">
        <v>24</v>
      </c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54</v>
      </c>
      <c r="FQ28" s="34"/>
      <c r="FR28" s="34" t="s">
        <v>53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3" t="s">
        <v>42</v>
      </c>
      <c r="W29" s="34"/>
      <c r="X29" s="34"/>
      <c r="Y29" s="34"/>
      <c r="Z29" s="33" t="s">
        <v>42</v>
      </c>
      <c r="AA29" s="34"/>
      <c r="AB29" s="33" t="s">
        <v>71</v>
      </c>
      <c r="AC29" s="34"/>
      <c r="AD29" s="34" t="s">
        <v>44</v>
      </c>
      <c r="AE29" s="33" t="s">
        <v>42</v>
      </c>
      <c r="AF29" s="34"/>
      <c r="AG29" s="34"/>
      <c r="AH29" s="34"/>
      <c r="AI29" s="33" t="s">
        <v>42</v>
      </c>
      <c r="AJ29" s="34"/>
      <c r="AK29" s="33" t="s">
        <v>54</v>
      </c>
      <c r="AL29" s="34"/>
      <c r="AM29" s="34" t="s">
        <v>44</v>
      </c>
      <c r="AN29" s="33" t="s">
        <v>42</v>
      </c>
      <c r="AO29" s="34"/>
      <c r="AP29" s="34"/>
      <c r="AQ29" s="34"/>
      <c r="AR29" s="33" t="s">
        <v>42</v>
      </c>
      <c r="AS29" s="34"/>
      <c r="AT29" s="33" t="s">
        <v>54</v>
      </c>
      <c r="AU29" s="34"/>
      <c r="AV29" s="34" t="s">
        <v>44</v>
      </c>
      <c r="AW29" s="33" t="s">
        <v>42</v>
      </c>
      <c r="AX29" s="34"/>
      <c r="AY29" s="34"/>
      <c r="AZ29" s="34"/>
      <c r="BA29" s="33" t="s">
        <v>42</v>
      </c>
      <c r="BB29" s="34"/>
      <c r="BC29" s="33" t="s">
        <v>54</v>
      </c>
      <c r="BD29" s="34"/>
      <c r="BE29" s="34" t="s">
        <v>44</v>
      </c>
      <c r="BF29" s="33" t="s">
        <v>42</v>
      </c>
      <c r="BG29" s="34"/>
      <c r="BH29" s="34"/>
      <c r="BI29" s="34"/>
      <c r="BJ29" s="33" t="s">
        <v>42</v>
      </c>
      <c r="BK29" s="34"/>
      <c r="BL29" s="33" t="s">
        <v>71</v>
      </c>
      <c r="BM29" s="34"/>
      <c r="BN29" s="34" t="s">
        <v>44</v>
      </c>
      <c r="BO29" s="33" t="s">
        <v>42</v>
      </c>
      <c r="BP29" s="34"/>
      <c r="BQ29" s="34"/>
      <c r="BR29" s="34"/>
      <c r="BS29" s="33" t="s">
        <v>42</v>
      </c>
      <c r="BT29" s="34"/>
      <c r="BU29" s="33" t="s">
        <v>54</v>
      </c>
      <c r="BV29" s="34"/>
      <c r="BW29" s="34" t="s">
        <v>44</v>
      </c>
      <c r="BX29" s="33" t="s">
        <v>42</v>
      </c>
      <c r="BY29" s="34"/>
      <c r="BZ29" s="34"/>
      <c r="CA29" s="34"/>
      <c r="CB29" s="33" t="s">
        <v>42</v>
      </c>
      <c r="CC29" s="34"/>
      <c r="CD29" s="33" t="s">
        <v>54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3" t="s">
        <v>42</v>
      </c>
      <c r="FB29" s="34"/>
      <c r="FC29" s="34"/>
      <c r="FD29" s="34"/>
      <c r="FE29" s="33" t="s">
        <v>42</v>
      </c>
      <c r="FF29" s="34"/>
      <c r="FG29" s="33" t="s">
        <v>71</v>
      </c>
      <c r="FH29" s="34"/>
      <c r="FI29" s="34" t="s">
        <v>44</v>
      </c>
      <c r="FJ29" s="33" t="s">
        <v>42</v>
      </c>
      <c r="FK29" s="34"/>
      <c r="FL29" s="34"/>
      <c r="FM29" s="34"/>
      <c r="FN29" s="33" t="s">
        <v>42</v>
      </c>
      <c r="FO29" s="34"/>
      <c r="FP29" s="33" t="s">
        <v>71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3" t="s">
        <v>42</v>
      </c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3" t="s">
        <v>42</v>
      </c>
      <c r="X30" s="34"/>
      <c r="Y30" s="34"/>
      <c r="Z30" s="33" t="s">
        <v>42</v>
      </c>
      <c r="AA30" s="34"/>
      <c r="AB30" s="33" t="s">
        <v>54</v>
      </c>
      <c r="AC30" s="34"/>
      <c r="AD30" s="34" t="s">
        <v>44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3" t="s">
        <v>42</v>
      </c>
      <c r="AO30" s="33" t="s">
        <v>42</v>
      </c>
      <c r="AP30" s="34"/>
      <c r="AQ30" s="34"/>
      <c r="AR30" s="33" t="s">
        <v>42</v>
      </c>
      <c r="AS30" s="34"/>
      <c r="AT30" s="33" t="s">
        <v>54</v>
      </c>
      <c r="AU30" s="34"/>
      <c r="AV30" s="34" t="s">
        <v>44</v>
      </c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3" t="s">
        <v>42</v>
      </c>
      <c r="BG30" s="33" t="s">
        <v>42</v>
      </c>
      <c r="BH30" s="34"/>
      <c r="BI30" s="34"/>
      <c r="BJ30" s="33" t="s">
        <v>42</v>
      </c>
      <c r="BK30" s="34"/>
      <c r="BL30" s="33" t="s">
        <v>54</v>
      </c>
      <c r="BM30" s="34"/>
      <c r="BN30" s="34" t="s">
        <v>44</v>
      </c>
      <c r="BO30" s="33" t="s">
        <v>42</v>
      </c>
      <c r="BP30" s="33" t="s">
        <v>42</v>
      </c>
      <c r="BQ30" s="34"/>
      <c r="BR30" s="34"/>
      <c r="BS30" s="33" t="s">
        <v>42</v>
      </c>
      <c r="BT30" s="34"/>
      <c r="BU30" s="33" t="s">
        <v>54</v>
      </c>
      <c r="BV30" s="34"/>
      <c r="BW30" s="34" t="s">
        <v>44</v>
      </c>
      <c r="BX30" s="33" t="s">
        <v>42</v>
      </c>
      <c r="BY30" s="33" t="s">
        <v>42</v>
      </c>
      <c r="BZ30" s="34"/>
      <c r="CA30" s="34"/>
      <c r="CB30" s="33" t="s">
        <v>42</v>
      </c>
      <c r="CC30" s="34"/>
      <c r="CD30" s="33" t="s">
        <v>54</v>
      </c>
      <c r="CE30" s="34"/>
      <c r="CF30" s="34" t="s">
        <v>44</v>
      </c>
      <c r="CG30" s="33" t="s">
        <v>42</v>
      </c>
      <c r="CH30" s="33" t="s">
        <v>42</v>
      </c>
      <c r="CI30" s="34"/>
      <c r="CJ30" s="34"/>
      <c r="CK30" s="33" t="s">
        <v>42</v>
      </c>
      <c r="CL30" s="34"/>
      <c r="CM30" s="33" t="s">
        <v>54</v>
      </c>
      <c r="CN30" s="34"/>
      <c r="CO30" s="34" t="s">
        <v>44</v>
      </c>
      <c r="CP30" s="33" t="s">
        <v>42</v>
      </c>
      <c r="CQ30" s="33" t="s">
        <v>42</v>
      </c>
      <c r="CR30" s="34"/>
      <c r="CS30" s="34"/>
      <c r="CT30" s="33" t="s">
        <v>42</v>
      </c>
      <c r="CU30" s="34"/>
      <c r="CV30" s="33" t="s">
        <v>54</v>
      </c>
      <c r="CW30" s="34"/>
      <c r="CX30" s="34" t="s">
        <v>44</v>
      </c>
      <c r="CY30" s="33" t="s">
        <v>42</v>
      </c>
      <c r="CZ30" s="33" t="s">
        <v>42</v>
      </c>
      <c r="DA30" s="34"/>
      <c r="DB30" s="34"/>
      <c r="DC30" s="33" t="s">
        <v>42</v>
      </c>
      <c r="DD30" s="34"/>
      <c r="DE30" s="33" t="s">
        <v>54</v>
      </c>
      <c r="DF30" s="34"/>
      <c r="DG30" s="34" t="s">
        <v>44</v>
      </c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7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4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54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54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5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54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3" t="s">
        <v>42</v>
      </c>
      <c r="EA31" s="34"/>
      <c r="EB31" s="34"/>
      <c r="EC31" s="34"/>
      <c r="ED31" s="33" t="s">
        <v>42</v>
      </c>
      <c r="EE31" s="34"/>
      <c r="EF31" s="33" t="s">
        <v>54</v>
      </c>
      <c r="EG31" s="34"/>
      <c r="EH31" s="34" t="s">
        <v>24</v>
      </c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43</v>
      </c>
      <c r="FH31" s="34"/>
      <c r="FI31" s="34" t="s">
        <v>44</v>
      </c>
      <c r="FJ31" s="33" t="s">
        <v>42</v>
      </c>
      <c r="FK31" s="34"/>
      <c r="FL31" s="34"/>
      <c r="FM31" s="34"/>
      <c r="FN31" s="33" t="s">
        <v>42</v>
      </c>
      <c r="FO31" s="34"/>
      <c r="FP31" s="34" t="s">
        <v>46</v>
      </c>
      <c r="FQ31" s="34"/>
      <c r="FR31" s="34" t="s">
        <v>53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3" t="s">
        <v>42</v>
      </c>
      <c r="N32" s="34"/>
      <c r="O32" s="34"/>
      <c r="P32" s="34"/>
      <c r="Q32" s="34"/>
      <c r="R32" s="33" t="s">
        <v>42</v>
      </c>
      <c r="S32" s="33" t="s">
        <v>43</v>
      </c>
      <c r="T32" s="34"/>
      <c r="U32" s="34" t="s">
        <v>44</v>
      </c>
      <c r="V32" s="33" t="s">
        <v>42</v>
      </c>
      <c r="W32" s="34"/>
      <c r="X32" s="34"/>
      <c r="Y32" s="34"/>
      <c r="Z32" s="34"/>
      <c r="AA32" s="33" t="s">
        <v>42</v>
      </c>
      <c r="AB32" s="33" t="s">
        <v>43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3" t="s">
        <v>42</v>
      </c>
      <c r="AO32" s="34"/>
      <c r="AP32" s="34"/>
      <c r="AQ32" s="34"/>
      <c r="AR32" s="33" t="s">
        <v>42</v>
      </c>
      <c r="AS32" s="34"/>
      <c r="AT32" s="33" t="s">
        <v>45</v>
      </c>
      <c r="AU32" s="34"/>
      <c r="AV32" s="34" t="s">
        <v>24</v>
      </c>
      <c r="AW32" s="33" t="s">
        <v>42</v>
      </c>
      <c r="AX32" s="34"/>
      <c r="AY32" s="34"/>
      <c r="AZ32" s="34"/>
      <c r="BA32" s="33" t="s">
        <v>42</v>
      </c>
      <c r="BB32" s="34"/>
      <c r="BC32" s="33" t="s">
        <v>45</v>
      </c>
      <c r="BD32" s="34"/>
      <c r="BE32" s="34" t="s">
        <v>24</v>
      </c>
      <c r="BF32" s="33" t="s">
        <v>42</v>
      </c>
      <c r="BG32" s="34"/>
      <c r="BH32" s="34"/>
      <c r="BI32" s="34"/>
      <c r="BJ32" s="34"/>
      <c r="BK32" s="33" t="s">
        <v>42</v>
      </c>
      <c r="BL32" s="33" t="s">
        <v>43</v>
      </c>
      <c r="BM32" s="34"/>
      <c r="BN32" s="34" t="s">
        <v>4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54</v>
      </c>
      <c r="BV32" s="34"/>
      <c r="BW32" s="34" t="s">
        <v>44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54</v>
      </c>
      <c r="CE32" s="34"/>
      <c r="CF32" s="34" t="s">
        <v>24</v>
      </c>
      <c r="CG32" s="33" t="s">
        <v>42</v>
      </c>
      <c r="CH32" s="34"/>
      <c r="CI32" s="34"/>
      <c r="CJ32" s="34"/>
      <c r="CK32" s="33" t="s">
        <v>42</v>
      </c>
      <c r="CL32" s="34"/>
      <c r="CM32" s="33" t="s">
        <v>54</v>
      </c>
      <c r="CN32" s="34"/>
      <c r="CO32" s="34" t="s">
        <v>24</v>
      </c>
      <c r="CP32" s="33" t="s">
        <v>42</v>
      </c>
      <c r="CQ32" s="34"/>
      <c r="CR32" s="34"/>
      <c r="CS32" s="34"/>
      <c r="CT32" s="33" t="s">
        <v>42</v>
      </c>
      <c r="CU32" s="34"/>
      <c r="CV32" s="33" t="s">
        <v>45</v>
      </c>
      <c r="CW32" s="34"/>
      <c r="CX32" s="34" t="s">
        <v>24</v>
      </c>
      <c r="CY32" s="33" t="s">
        <v>42</v>
      </c>
      <c r="CZ32" s="34"/>
      <c r="DA32" s="34"/>
      <c r="DB32" s="34"/>
      <c r="DC32" s="33" t="s">
        <v>42</v>
      </c>
      <c r="DD32" s="34"/>
      <c r="DE32" s="33" t="s">
        <v>45</v>
      </c>
      <c r="DF32" s="34"/>
      <c r="DG32" s="34" t="s">
        <v>24</v>
      </c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3" t="s">
        <v>42</v>
      </c>
      <c r="FK32" s="34"/>
      <c r="FL32" s="34"/>
      <c r="FM32" s="34"/>
      <c r="FN32" s="33" t="s">
        <v>42</v>
      </c>
      <c r="FO32" s="34"/>
      <c r="FP32" s="33" t="s">
        <v>54</v>
      </c>
      <c r="FQ32" s="34"/>
      <c r="FR32" s="34" t="s">
        <v>53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7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4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54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54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54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54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4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4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54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3" t="s">
        <v>42</v>
      </c>
      <c r="EB33" s="34"/>
      <c r="EC33" s="34"/>
      <c r="ED33" s="33" t="s">
        <v>42</v>
      </c>
      <c r="EE33" s="34"/>
      <c r="EF33" s="33" t="s">
        <v>54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54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54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54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3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4"/>
      <c r="CC34" s="33" t="s">
        <v>42</v>
      </c>
      <c r="CD34" s="33" t="s">
        <v>71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43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54</v>
      </c>
      <c r="T35" s="34"/>
      <c r="U35" s="34" t="s">
        <v>44</v>
      </c>
      <c r="V35" s="33" t="s">
        <v>42</v>
      </c>
      <c r="W35" s="34"/>
      <c r="X35" s="34"/>
      <c r="Y35" s="34"/>
      <c r="Z35" s="33" t="s">
        <v>42</v>
      </c>
      <c r="AA35" s="34"/>
      <c r="AB35" s="33" t="s">
        <v>54</v>
      </c>
      <c r="AC35" s="34"/>
      <c r="AD35" s="34" t="s">
        <v>44</v>
      </c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3" t="s">
        <v>42</v>
      </c>
      <c r="BG35" s="34"/>
      <c r="BH35" s="34"/>
      <c r="BI35" s="34"/>
      <c r="BJ35" s="33" t="s">
        <v>42</v>
      </c>
      <c r="BK35" s="34"/>
      <c r="BL35" s="33" t="s">
        <v>54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54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54</v>
      </c>
      <c r="CE35" s="34"/>
      <c r="CF35" s="34" t="s">
        <v>44</v>
      </c>
      <c r="CG35" s="33" t="s">
        <v>42</v>
      </c>
      <c r="CH35" s="34"/>
      <c r="CI35" s="34"/>
      <c r="CJ35" s="34"/>
      <c r="CK35" s="33" t="s">
        <v>42</v>
      </c>
      <c r="CL35" s="34"/>
      <c r="CM35" s="33" t="s">
        <v>45</v>
      </c>
      <c r="CN35" s="34"/>
      <c r="CO35" s="34" t="s">
        <v>44</v>
      </c>
      <c r="CP35" s="33" t="s">
        <v>42</v>
      </c>
      <c r="CQ35" s="34"/>
      <c r="CR35" s="34"/>
      <c r="CS35" s="34"/>
      <c r="CT35" s="33" t="s">
        <v>42</v>
      </c>
      <c r="CU35" s="34"/>
      <c r="CV35" s="33" t="s">
        <v>45</v>
      </c>
      <c r="CW35" s="34"/>
      <c r="CX35" s="34" t="s">
        <v>44</v>
      </c>
      <c r="CY35" s="33" t="s">
        <v>42</v>
      </c>
      <c r="CZ35" s="34"/>
      <c r="DA35" s="34"/>
      <c r="DB35" s="34"/>
      <c r="DC35" s="34"/>
      <c r="DD35" s="33" t="s">
        <v>42</v>
      </c>
      <c r="DE35" s="33" t="s">
        <v>54</v>
      </c>
      <c r="DF35" s="34"/>
      <c r="DG35" s="34" t="s">
        <v>44</v>
      </c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3" t="s">
        <v>42</v>
      </c>
      <c r="ES35" s="34"/>
      <c r="ET35" s="34"/>
      <c r="EU35" s="34"/>
      <c r="EV35" s="33" t="s">
        <v>42</v>
      </c>
      <c r="EW35" s="34"/>
      <c r="EX35" s="33" t="s">
        <v>54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3" t="s">
        <v>42</v>
      </c>
      <c r="FK35" s="34"/>
      <c r="FL35" s="34"/>
      <c r="FM35" s="34"/>
      <c r="FN35" s="34"/>
      <c r="FO35" s="33" t="s">
        <v>42</v>
      </c>
      <c r="FP35" s="34" t="s">
        <v>46</v>
      </c>
      <c r="FQ35" s="34"/>
      <c r="FR35" s="34" t="s">
        <v>53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3" t="s">
        <v>42</v>
      </c>
      <c r="E36" s="33" t="s">
        <v>42</v>
      </c>
      <c r="F36" s="34"/>
      <c r="G36" s="34"/>
      <c r="H36" s="33" t="s">
        <v>42</v>
      </c>
      <c r="I36" s="34"/>
      <c r="J36" s="33" t="s">
        <v>43</v>
      </c>
      <c r="K36" s="34"/>
      <c r="L36" s="34" t="s">
        <v>44</v>
      </c>
      <c r="M36" s="34"/>
      <c r="N36" s="34"/>
      <c r="O36" s="34"/>
      <c r="P36" s="33" t="s">
        <v>42</v>
      </c>
      <c r="Q36" s="34"/>
      <c r="R36" s="34"/>
      <c r="S36" s="34"/>
      <c r="T36" s="34"/>
      <c r="U36" s="34"/>
      <c r="V36" s="34"/>
      <c r="W36" s="34"/>
      <c r="X36" s="34"/>
      <c r="Y36" s="33" t="s">
        <v>42</v>
      </c>
      <c r="Z36" s="34"/>
      <c r="AA36" s="34"/>
      <c r="AB36" s="34"/>
      <c r="AC36" s="34"/>
      <c r="AD36" s="34"/>
      <c r="AE36" s="34"/>
      <c r="AF36" s="33" t="s">
        <v>42</v>
      </c>
      <c r="AG36" s="34"/>
      <c r="AH36" s="34"/>
      <c r="AI36" s="34"/>
      <c r="AJ36" s="33" t="s">
        <v>42</v>
      </c>
      <c r="AK36" s="33" t="s">
        <v>54</v>
      </c>
      <c r="AL36" s="34"/>
      <c r="AM36" s="34" t="s">
        <v>44</v>
      </c>
      <c r="AN36" s="33" t="s">
        <v>42</v>
      </c>
      <c r="AO36" s="33" t="s">
        <v>42</v>
      </c>
      <c r="AP36" s="34"/>
      <c r="AQ36" s="34"/>
      <c r="AR36" s="33" t="s">
        <v>42</v>
      </c>
      <c r="AS36" s="34"/>
      <c r="AT36" s="33" t="s">
        <v>43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3</v>
      </c>
      <c r="BD36" s="34"/>
      <c r="BE36" s="34" t="s">
        <v>44</v>
      </c>
      <c r="BF36" s="33" t="s">
        <v>42</v>
      </c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3" t="s">
        <v>42</v>
      </c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3" t="s">
        <v>42</v>
      </c>
      <c r="DJ36" s="34"/>
      <c r="DK36" s="34"/>
      <c r="DL36" s="34"/>
      <c r="DM36" s="33" t="s">
        <v>42</v>
      </c>
      <c r="DN36" s="33" t="s">
        <v>54</v>
      </c>
      <c r="DO36" s="34"/>
      <c r="DP36" s="34" t="s">
        <v>44</v>
      </c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3" t="s">
        <v>42</v>
      </c>
      <c r="FK36" s="33" t="s">
        <v>42</v>
      </c>
      <c r="FL36" s="34"/>
      <c r="FM36" s="34"/>
      <c r="FN36" s="33" t="s">
        <v>42</v>
      </c>
      <c r="FO36" s="34"/>
      <c r="FP36" s="33" t="s">
        <v>54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3" t="s">
        <v>42</v>
      </c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3" t="s">
        <v>42</v>
      </c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3" t="s">
        <v>42</v>
      </c>
      <c r="AF37" s="33" t="s">
        <v>42</v>
      </c>
      <c r="AG37" s="34"/>
      <c r="AH37" s="34"/>
      <c r="AI37" s="33" t="s">
        <v>42</v>
      </c>
      <c r="AJ37" s="34"/>
      <c r="AK37" s="33" t="s">
        <v>54</v>
      </c>
      <c r="AL37" s="34"/>
      <c r="AM37" s="34" t="s">
        <v>44</v>
      </c>
      <c r="AN37" s="33" t="s">
        <v>42</v>
      </c>
      <c r="AO37" s="33" t="s">
        <v>42</v>
      </c>
      <c r="AP37" s="34"/>
      <c r="AQ37" s="34"/>
      <c r="AR37" s="33" t="s">
        <v>42</v>
      </c>
      <c r="AS37" s="34"/>
      <c r="AT37" s="33" t="s">
        <v>54</v>
      </c>
      <c r="AU37" s="34"/>
      <c r="AV37" s="34" t="s">
        <v>44</v>
      </c>
      <c r="AW37" s="33" t="s">
        <v>42</v>
      </c>
      <c r="AX37" s="33" t="s">
        <v>42</v>
      </c>
      <c r="AY37" s="34"/>
      <c r="AZ37" s="34"/>
      <c r="BA37" s="33" t="s">
        <v>42</v>
      </c>
      <c r="BB37" s="34"/>
      <c r="BC37" s="33" t="s">
        <v>54</v>
      </c>
      <c r="BD37" s="34"/>
      <c r="BE37" s="34" t="s">
        <v>44</v>
      </c>
      <c r="BF37" s="33" t="s">
        <v>42</v>
      </c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3" t="s">
        <v>42</v>
      </c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3" t="s">
        <v>42</v>
      </c>
      <c r="CH37" s="33" t="s">
        <v>42</v>
      </c>
      <c r="CI37" s="34"/>
      <c r="CJ37" s="34"/>
      <c r="CK37" s="33" t="s">
        <v>42</v>
      </c>
      <c r="CL37" s="34"/>
      <c r="CM37" s="33" t="s">
        <v>45</v>
      </c>
      <c r="CN37" s="34"/>
      <c r="CO37" s="34" t="s">
        <v>44</v>
      </c>
      <c r="CP37" s="33" t="s">
        <v>42</v>
      </c>
      <c r="CQ37" s="33" t="s">
        <v>42</v>
      </c>
      <c r="CR37" s="34"/>
      <c r="CS37" s="34"/>
      <c r="CT37" s="33" t="s">
        <v>42</v>
      </c>
      <c r="CU37" s="34"/>
      <c r="CV37" s="33" t="s">
        <v>45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3" t="s">
        <v>42</v>
      </c>
      <c r="DI37" s="34"/>
      <c r="DJ37" s="34"/>
      <c r="DK37" s="34"/>
      <c r="DL37" s="33" t="s">
        <v>42</v>
      </c>
      <c r="DM37" s="34"/>
      <c r="DN37" s="33" t="s">
        <v>54</v>
      </c>
      <c r="DO37" s="34"/>
      <c r="DP37" s="34" t="s">
        <v>44</v>
      </c>
      <c r="DQ37" s="33" t="s">
        <v>42</v>
      </c>
      <c r="DR37" s="33" t="s">
        <v>42</v>
      </c>
      <c r="DS37" s="34"/>
      <c r="DT37" s="34"/>
      <c r="DU37" s="33" t="s">
        <v>42</v>
      </c>
      <c r="DV37" s="34"/>
      <c r="DW37" s="33" t="s">
        <v>111</v>
      </c>
      <c r="DX37" s="34"/>
      <c r="DY37" s="34" t="s">
        <v>44</v>
      </c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3" t="s">
        <v>42</v>
      </c>
      <c r="EJ37" s="33" t="s">
        <v>42</v>
      </c>
      <c r="EK37" s="34"/>
      <c r="EL37" s="34"/>
      <c r="EM37" s="33" t="s">
        <v>42</v>
      </c>
      <c r="EN37" s="34"/>
      <c r="EO37" s="33" t="s">
        <v>54</v>
      </c>
      <c r="EP37" s="34"/>
      <c r="EQ37" s="34" t="s">
        <v>44</v>
      </c>
      <c r="ER37" s="33" t="s">
        <v>42</v>
      </c>
      <c r="ES37" s="33" t="s">
        <v>42</v>
      </c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3" t="s">
        <v>111</v>
      </c>
      <c r="FQ37" s="34"/>
      <c r="FR37" s="34" t="s">
        <v>53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71</v>
      </c>
      <c r="AC38" s="34"/>
      <c r="AD38" s="34" t="s">
        <v>44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45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76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54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3" t="s">
        <v>42</v>
      </c>
      <c r="CR38" s="34"/>
      <c r="CS38" s="34"/>
      <c r="CT38" s="33" t="s">
        <v>42</v>
      </c>
      <c r="CU38" s="34"/>
      <c r="CV38" s="33" t="s">
        <v>45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3" t="s">
        <v>42</v>
      </c>
      <c r="FK38" s="34"/>
      <c r="FL38" s="34"/>
      <c r="FM38" s="34"/>
      <c r="FN38" s="33" t="s">
        <v>42</v>
      </c>
      <c r="FO38" s="34"/>
      <c r="FP38" s="34" t="s">
        <v>46</v>
      </c>
      <c r="FQ38" s="34"/>
      <c r="FR38" s="34" t="s">
        <v>53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54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54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54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54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54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54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54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5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5</v>
      </c>
      <c r="CW39" s="34"/>
      <c r="CX39" s="34" t="s">
        <v>44</v>
      </c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3" t="s">
        <v>42</v>
      </c>
      <c r="DJ39" s="34"/>
      <c r="DK39" s="34"/>
      <c r="DL39" s="33" t="s">
        <v>42</v>
      </c>
      <c r="DM39" s="34"/>
      <c r="DN39" s="33" t="s">
        <v>54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54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3" t="s">
        <v>42</v>
      </c>
      <c r="N40" s="34"/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3" t="s">
        <v>42</v>
      </c>
      <c r="W40" s="34"/>
      <c r="X40" s="34"/>
      <c r="Y40" s="34"/>
      <c r="Z40" s="33" t="s">
        <v>42</v>
      </c>
      <c r="AA40" s="34"/>
      <c r="AB40" s="33" t="s">
        <v>54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54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54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54</v>
      </c>
      <c r="BD40" s="34"/>
      <c r="BE40" s="34" t="s">
        <v>44</v>
      </c>
      <c r="BF40" s="33" t="s">
        <v>42</v>
      </c>
      <c r="BG40" s="34"/>
      <c r="BH40" s="34"/>
      <c r="BI40" s="34"/>
      <c r="BJ40" s="33" t="s">
        <v>42</v>
      </c>
      <c r="BK40" s="34"/>
      <c r="BL40" s="33" t="s">
        <v>54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54</v>
      </c>
      <c r="BV40" s="34"/>
      <c r="BW40" s="34" t="s">
        <v>44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54</v>
      </c>
      <c r="CE40" s="34"/>
      <c r="CF40" s="34" t="s">
        <v>44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3" t="s">
        <v>42</v>
      </c>
      <c r="CQ40" s="34"/>
      <c r="CR40" s="34"/>
      <c r="CS40" s="34"/>
      <c r="CT40" s="33" t="s">
        <v>42</v>
      </c>
      <c r="CU40" s="34"/>
      <c r="CV40" s="33" t="s">
        <v>45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54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3" t="s">
        <v>42</v>
      </c>
      <c r="EA40" s="34"/>
      <c r="EB40" s="34"/>
      <c r="EC40" s="34"/>
      <c r="ED40" s="33" t="s">
        <v>42</v>
      </c>
      <c r="EE40" s="34"/>
      <c r="EF40" s="33" t="s">
        <v>54</v>
      </c>
      <c r="EG40" s="34"/>
      <c r="EH40" s="34" t="s">
        <v>44</v>
      </c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3" t="s">
        <v>42</v>
      </c>
      <c r="ES40" s="34"/>
      <c r="ET40" s="34"/>
      <c r="EU40" s="34"/>
      <c r="EV40" s="33" t="s">
        <v>42</v>
      </c>
      <c r="EW40" s="34"/>
      <c r="EX40" s="33" t="s">
        <v>54</v>
      </c>
      <c r="EY40" s="34"/>
      <c r="EZ40" s="34" t="s">
        <v>44</v>
      </c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3" t="s">
        <v>42</v>
      </c>
      <c r="FK40" s="34"/>
      <c r="FL40" s="34"/>
      <c r="FM40" s="34"/>
      <c r="FN40" s="33" t="s">
        <v>42</v>
      </c>
      <c r="FO40" s="34"/>
      <c r="FP40" s="33" t="s">
        <v>54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5</v>
      </c>
      <c r="AL41" s="34"/>
      <c r="AM41" s="34" t="s">
        <v>44</v>
      </c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3" t="s">
        <v>42</v>
      </c>
      <c r="AY41" s="34"/>
      <c r="AZ41" s="34"/>
      <c r="BA41" s="33" t="s">
        <v>42</v>
      </c>
      <c r="BB41" s="34"/>
      <c r="BC41" s="33" t="s">
        <v>54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4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3" t="s">
        <v>42</v>
      </c>
      <c r="CR41" s="34"/>
      <c r="CS41" s="34"/>
      <c r="CT41" s="33" t="s">
        <v>42</v>
      </c>
      <c r="CU41" s="34"/>
      <c r="CV41" s="33" t="s">
        <v>43</v>
      </c>
      <c r="CW41" s="34"/>
      <c r="CX41" s="34" t="s">
        <v>44</v>
      </c>
      <c r="CY41" s="34"/>
      <c r="CZ41" s="33" t="s">
        <v>42</v>
      </c>
      <c r="DA41" s="34"/>
      <c r="DB41" s="34"/>
      <c r="DC41" s="33" t="s">
        <v>42</v>
      </c>
      <c r="DD41" s="34"/>
      <c r="DE41" s="33" t="s">
        <v>43</v>
      </c>
      <c r="DF41" s="34"/>
      <c r="DG41" s="34" t="s">
        <v>44</v>
      </c>
      <c r="DH41" s="34"/>
      <c r="DI41" s="33" t="s">
        <v>42</v>
      </c>
      <c r="DJ41" s="34"/>
      <c r="DK41" s="34"/>
      <c r="DL41" s="33" t="s">
        <v>42</v>
      </c>
      <c r="DM41" s="34"/>
      <c r="DN41" s="33" t="s">
        <v>54</v>
      </c>
      <c r="DO41" s="34"/>
      <c r="DP41" s="34" t="s">
        <v>44</v>
      </c>
      <c r="DQ41" s="34"/>
      <c r="DR41" s="33" t="s">
        <v>42</v>
      </c>
      <c r="DS41" s="34"/>
      <c r="DT41" s="34"/>
      <c r="DU41" s="33" t="s">
        <v>42</v>
      </c>
      <c r="DV41" s="34"/>
      <c r="DW41" s="33" t="s">
        <v>111</v>
      </c>
      <c r="DX41" s="34"/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54</v>
      </c>
      <c r="EY41" s="34"/>
      <c r="EZ41" s="34" t="s">
        <v>44</v>
      </c>
      <c r="FA41" s="34"/>
      <c r="FB41" s="33" t="s">
        <v>42</v>
      </c>
      <c r="FC41" s="34"/>
      <c r="FD41" s="34"/>
      <c r="FE41" s="33" t="s">
        <v>42</v>
      </c>
      <c r="FF41" s="34"/>
      <c r="FG41" s="33" t="s">
        <v>43</v>
      </c>
      <c r="FH41" s="34"/>
      <c r="FI41" s="34" t="s">
        <v>44</v>
      </c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54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54</v>
      </c>
      <c r="AL42" s="34"/>
      <c r="AM42" s="34" t="s">
        <v>44</v>
      </c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3" t="s">
        <v>42</v>
      </c>
      <c r="AY42" s="34"/>
      <c r="AZ42" s="34"/>
      <c r="BA42" s="33" t="s">
        <v>42</v>
      </c>
      <c r="BB42" s="34"/>
      <c r="BC42" s="33" t="s">
        <v>43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54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54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54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3" t="s">
        <v>42</v>
      </c>
      <c r="CR42" s="34"/>
      <c r="CS42" s="34"/>
      <c r="CT42" s="33" t="s">
        <v>42</v>
      </c>
      <c r="CU42" s="34"/>
      <c r="CV42" s="33" t="s">
        <v>45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54</v>
      </c>
      <c r="FQ42" s="34"/>
      <c r="FR42" s="34" t="s">
        <v>44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3</v>
      </c>
      <c r="AU43" s="34"/>
      <c r="AV43" s="34" t="s">
        <v>4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45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3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3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54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4"/>
      <c r="CN43" s="33" t="s">
        <v>42</v>
      </c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4"/>
      <c r="CW43" s="33" t="s">
        <v>42</v>
      </c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54</v>
      </c>
      <c r="DO43" s="34"/>
      <c r="DP43" s="34" t="s">
        <v>44</v>
      </c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3" t="s">
        <v>42</v>
      </c>
      <c r="ET43" s="34"/>
      <c r="EU43" s="34"/>
      <c r="EV43" s="33" t="s">
        <v>42</v>
      </c>
      <c r="EW43" s="34"/>
      <c r="EX43" s="33" t="s">
        <v>54</v>
      </c>
      <c r="EY43" s="34"/>
      <c r="EZ43" s="34" t="s">
        <v>44</v>
      </c>
      <c r="FA43" s="34"/>
      <c r="FB43" s="33" t="s">
        <v>42</v>
      </c>
      <c r="FC43" s="34"/>
      <c r="FD43" s="34"/>
      <c r="FE43" s="33" t="s">
        <v>42</v>
      </c>
      <c r="FF43" s="34"/>
      <c r="FG43" s="33" t="s">
        <v>43</v>
      </c>
      <c r="FH43" s="34"/>
      <c r="FI43" s="34" t="s">
        <v>44</v>
      </c>
      <c r="FJ43" s="34"/>
      <c r="FK43" s="34"/>
      <c r="FL43" s="34"/>
      <c r="FM43" s="33" t="s">
        <v>42</v>
      </c>
      <c r="FN43" s="34"/>
      <c r="FO43" s="34"/>
      <c r="FP43" s="34"/>
      <c r="FQ43" s="34"/>
      <c r="FR43" s="34"/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3" t="s">
        <v>42</v>
      </c>
      <c r="F44" s="34"/>
      <c r="G44" s="34"/>
      <c r="H44" s="33" t="s">
        <v>42</v>
      </c>
      <c r="I44" s="34"/>
      <c r="J44" s="33" t="s">
        <v>43</v>
      </c>
      <c r="K44" s="34"/>
      <c r="L44" s="34" t="s">
        <v>44</v>
      </c>
      <c r="M44" s="34"/>
      <c r="N44" s="34"/>
      <c r="O44" s="34"/>
      <c r="P44" s="33" t="s">
        <v>42</v>
      </c>
      <c r="Q44" s="34"/>
      <c r="R44" s="34"/>
      <c r="S44" s="34"/>
      <c r="T44" s="34"/>
      <c r="U44" s="34"/>
      <c r="V44" s="34"/>
      <c r="W44" s="34"/>
      <c r="X44" s="34"/>
      <c r="Y44" s="33" t="s">
        <v>42</v>
      </c>
      <c r="Z44" s="34"/>
      <c r="AA44" s="34"/>
      <c r="AB44" s="34"/>
      <c r="AC44" s="34"/>
      <c r="AD44" s="34"/>
      <c r="AE44" s="34"/>
      <c r="AF44" s="33" t="s">
        <v>42</v>
      </c>
      <c r="AG44" s="34"/>
      <c r="AH44" s="34"/>
      <c r="AI44" s="33" t="s">
        <v>42</v>
      </c>
      <c r="AJ44" s="34"/>
      <c r="AK44" s="33" t="s">
        <v>43</v>
      </c>
      <c r="AL44" s="34"/>
      <c r="AM44" s="34" t="s">
        <v>44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54</v>
      </c>
      <c r="AU44" s="34"/>
      <c r="AV44" s="34" t="s">
        <v>44</v>
      </c>
      <c r="AW44" s="34"/>
      <c r="AX44" s="33" t="s">
        <v>42</v>
      </c>
      <c r="AY44" s="34"/>
      <c r="AZ44" s="34"/>
      <c r="BA44" s="33" t="s">
        <v>42</v>
      </c>
      <c r="BB44" s="34"/>
      <c r="BC44" s="33" t="s">
        <v>43</v>
      </c>
      <c r="BD44" s="34"/>
      <c r="BE44" s="34" t="s">
        <v>44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54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3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3</v>
      </c>
      <c r="CE44" s="34"/>
      <c r="CF44" s="34" t="s">
        <v>44</v>
      </c>
      <c r="CG44" s="34"/>
      <c r="CH44" s="33" t="s">
        <v>42</v>
      </c>
      <c r="CI44" s="34"/>
      <c r="CJ44" s="34"/>
      <c r="CK44" s="33" t="s">
        <v>42</v>
      </c>
      <c r="CL44" s="34"/>
      <c r="CM44" s="33" t="s">
        <v>45</v>
      </c>
      <c r="CN44" s="34"/>
      <c r="CO44" s="34" t="s">
        <v>44</v>
      </c>
      <c r="CP44" s="34"/>
      <c r="CQ44" s="33" t="s">
        <v>42</v>
      </c>
      <c r="CR44" s="34"/>
      <c r="CS44" s="34"/>
      <c r="CT44" s="33" t="s">
        <v>42</v>
      </c>
      <c r="CU44" s="34"/>
      <c r="CV44" s="33" t="s">
        <v>45</v>
      </c>
      <c r="CW44" s="34"/>
      <c r="CX44" s="34" t="s">
        <v>44</v>
      </c>
      <c r="CY44" s="34"/>
      <c r="CZ44" s="33" t="s">
        <v>42</v>
      </c>
      <c r="DA44" s="34"/>
      <c r="DB44" s="34"/>
      <c r="DC44" s="33" t="s">
        <v>42</v>
      </c>
      <c r="DD44" s="34"/>
      <c r="DE44" s="33" t="s">
        <v>45</v>
      </c>
      <c r="DF44" s="34"/>
      <c r="DG44" s="34" t="s">
        <v>44</v>
      </c>
      <c r="DH44" s="34"/>
      <c r="DI44" s="33" t="s">
        <v>42</v>
      </c>
      <c r="DJ44" s="34"/>
      <c r="DK44" s="34"/>
      <c r="DL44" s="33" t="s">
        <v>42</v>
      </c>
      <c r="DM44" s="34"/>
      <c r="DN44" s="33" t="s">
        <v>54</v>
      </c>
      <c r="DO44" s="34"/>
      <c r="DP44" s="34" t="s">
        <v>44</v>
      </c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3" t="s">
        <v>54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3" t="s">
        <v>42</v>
      </c>
      <c r="N45" s="34"/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3" t="s">
        <v>42</v>
      </c>
      <c r="W45" s="34"/>
      <c r="X45" s="34"/>
      <c r="Y45" s="34"/>
      <c r="Z45" s="33" t="s">
        <v>42</v>
      </c>
      <c r="AA45" s="34"/>
      <c r="AB45" s="33" t="s">
        <v>54</v>
      </c>
      <c r="AC45" s="34"/>
      <c r="AD45" s="34" t="s">
        <v>44</v>
      </c>
      <c r="AE45" s="33" t="s">
        <v>42</v>
      </c>
      <c r="AF45" s="34"/>
      <c r="AG45" s="34"/>
      <c r="AH45" s="34"/>
      <c r="AI45" s="33" t="s">
        <v>42</v>
      </c>
      <c r="AJ45" s="34"/>
      <c r="AK45" s="33" t="s">
        <v>71</v>
      </c>
      <c r="AL45" s="34"/>
      <c r="AM45" s="34" t="s">
        <v>44</v>
      </c>
      <c r="AN45" s="33" t="s">
        <v>42</v>
      </c>
      <c r="AO45" s="34"/>
      <c r="AP45" s="34"/>
      <c r="AQ45" s="34"/>
      <c r="AR45" s="33" t="s">
        <v>42</v>
      </c>
      <c r="AS45" s="34"/>
      <c r="AT45" s="33" t="s">
        <v>71</v>
      </c>
      <c r="AU45" s="34"/>
      <c r="AV45" s="34" t="s">
        <v>44</v>
      </c>
      <c r="AW45" s="33" t="s">
        <v>42</v>
      </c>
      <c r="AX45" s="34"/>
      <c r="AY45" s="34"/>
      <c r="AZ45" s="34"/>
      <c r="BA45" s="33" t="s">
        <v>42</v>
      </c>
      <c r="BB45" s="34"/>
      <c r="BC45" s="33" t="s">
        <v>71</v>
      </c>
      <c r="BD45" s="34"/>
      <c r="BE45" s="34" t="s">
        <v>44</v>
      </c>
      <c r="BF45" s="33" t="s">
        <v>42</v>
      </c>
      <c r="BG45" s="34"/>
      <c r="BH45" s="34"/>
      <c r="BI45" s="34"/>
      <c r="BJ45" s="33" t="s">
        <v>42</v>
      </c>
      <c r="BK45" s="34"/>
      <c r="BL45" s="33" t="s">
        <v>54</v>
      </c>
      <c r="BM45" s="34"/>
      <c r="BN45" s="34" t="s">
        <v>44</v>
      </c>
      <c r="BO45" s="33" t="s">
        <v>42</v>
      </c>
      <c r="BP45" s="34"/>
      <c r="BQ45" s="34"/>
      <c r="BR45" s="34"/>
      <c r="BS45" s="33" t="s">
        <v>42</v>
      </c>
      <c r="BT45" s="34"/>
      <c r="BU45" s="33" t="s">
        <v>54</v>
      </c>
      <c r="BV45" s="34"/>
      <c r="BW45" s="34" t="s">
        <v>44</v>
      </c>
      <c r="BX45" s="33" t="s">
        <v>42</v>
      </c>
      <c r="BY45" s="34"/>
      <c r="BZ45" s="34"/>
      <c r="CA45" s="34"/>
      <c r="CB45" s="33" t="s">
        <v>42</v>
      </c>
      <c r="CC45" s="34"/>
      <c r="CD45" s="33" t="s">
        <v>54</v>
      </c>
      <c r="CE45" s="34"/>
      <c r="CF45" s="34" t="s">
        <v>44</v>
      </c>
      <c r="CG45" s="33" t="s">
        <v>42</v>
      </c>
      <c r="CH45" s="34"/>
      <c r="CI45" s="34"/>
      <c r="CJ45" s="34"/>
      <c r="CK45" s="33" t="s">
        <v>42</v>
      </c>
      <c r="CL45" s="34"/>
      <c r="CM45" s="33" t="s">
        <v>54</v>
      </c>
      <c r="CN45" s="34"/>
      <c r="CO45" s="34" t="s">
        <v>44</v>
      </c>
      <c r="CP45" s="33" t="s">
        <v>42</v>
      </c>
      <c r="CQ45" s="34"/>
      <c r="CR45" s="34"/>
      <c r="CS45" s="34"/>
      <c r="CT45" s="33" t="s">
        <v>42</v>
      </c>
      <c r="CU45" s="34"/>
      <c r="CV45" s="33" t="s">
        <v>71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3" t="s">
        <v>42</v>
      </c>
      <c r="DI45" s="34"/>
      <c r="DJ45" s="34"/>
      <c r="DK45" s="34"/>
      <c r="DL45" s="33" t="s">
        <v>42</v>
      </c>
      <c r="DM45" s="34"/>
      <c r="DN45" s="33" t="s">
        <v>71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3" t="s">
        <v>42</v>
      </c>
      <c r="FK45" s="34"/>
      <c r="FL45" s="34"/>
      <c r="FM45" s="34"/>
      <c r="FN45" s="33" t="s">
        <v>42</v>
      </c>
      <c r="FO45" s="34"/>
      <c r="FP45" s="33" t="s">
        <v>54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3" t="s">
        <v>42</v>
      </c>
      <c r="N46" s="34"/>
      <c r="O46" s="34"/>
      <c r="P46" s="34"/>
      <c r="Q46" s="33" t="s">
        <v>42</v>
      </c>
      <c r="R46" s="34"/>
      <c r="S46" s="33" t="s">
        <v>54</v>
      </c>
      <c r="T46" s="34"/>
      <c r="U46" s="34" t="s">
        <v>44</v>
      </c>
      <c r="V46" s="33" t="s">
        <v>42</v>
      </c>
      <c r="W46" s="34"/>
      <c r="X46" s="34"/>
      <c r="Y46" s="34"/>
      <c r="Z46" s="33" t="s">
        <v>42</v>
      </c>
      <c r="AA46" s="34"/>
      <c r="AB46" s="33" t="s">
        <v>45</v>
      </c>
      <c r="AC46" s="34"/>
      <c r="AD46" s="34" t="s">
        <v>44</v>
      </c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3" t="s">
        <v>42</v>
      </c>
      <c r="FK46" s="34"/>
      <c r="FL46" s="34"/>
      <c r="FM46" s="34"/>
      <c r="FN46" s="33" t="s">
        <v>42</v>
      </c>
      <c r="FO46" s="34"/>
      <c r="FP46" s="34" t="s">
        <v>46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3" t="s">
        <v>42</v>
      </c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4"/>
      <c r="X47" s="34"/>
      <c r="Y47" s="33" t="s">
        <v>42</v>
      </c>
      <c r="Z47" s="34"/>
      <c r="AA47" s="34"/>
      <c r="AB47" s="34"/>
      <c r="AC47" s="34"/>
      <c r="AD47" s="34"/>
      <c r="AE47" s="33" t="s">
        <v>42</v>
      </c>
      <c r="AF47" s="33" t="s">
        <v>42</v>
      </c>
      <c r="AG47" s="34"/>
      <c r="AH47" s="34"/>
      <c r="AI47" s="33" t="s">
        <v>42</v>
      </c>
      <c r="AJ47" s="34"/>
      <c r="AK47" s="33" t="s">
        <v>54</v>
      </c>
      <c r="AL47" s="34"/>
      <c r="AM47" s="34" t="s">
        <v>24</v>
      </c>
      <c r="AN47" s="33" t="s">
        <v>42</v>
      </c>
      <c r="AO47" s="33" t="s">
        <v>42</v>
      </c>
      <c r="AP47" s="34"/>
      <c r="AQ47" s="34"/>
      <c r="AR47" s="33" t="s">
        <v>42</v>
      </c>
      <c r="AS47" s="34"/>
      <c r="AT47" s="33" t="s">
        <v>54</v>
      </c>
      <c r="AU47" s="34"/>
      <c r="AV47" s="34" t="s">
        <v>24</v>
      </c>
      <c r="AW47" s="33" t="s">
        <v>42</v>
      </c>
      <c r="AX47" s="33" t="s">
        <v>42</v>
      </c>
      <c r="AY47" s="34"/>
      <c r="AZ47" s="34"/>
      <c r="BA47" s="33" t="s">
        <v>42</v>
      </c>
      <c r="BB47" s="34"/>
      <c r="BC47" s="33" t="s">
        <v>54</v>
      </c>
      <c r="BD47" s="34"/>
      <c r="BE47" s="34" t="s">
        <v>24</v>
      </c>
      <c r="BF47" s="33" t="s">
        <v>42</v>
      </c>
      <c r="BG47" s="33" t="s">
        <v>42</v>
      </c>
      <c r="BH47" s="34"/>
      <c r="BI47" s="34"/>
      <c r="BJ47" s="33" t="s">
        <v>42</v>
      </c>
      <c r="BK47" s="34"/>
      <c r="BL47" s="33" t="s">
        <v>52</v>
      </c>
      <c r="BM47" s="34"/>
      <c r="BN47" s="34" t="s">
        <v>44</v>
      </c>
      <c r="BO47" s="33" t="s">
        <v>42</v>
      </c>
      <c r="BP47" s="33" t="s">
        <v>42</v>
      </c>
      <c r="BQ47" s="34"/>
      <c r="BR47" s="34"/>
      <c r="BS47" s="33" t="s">
        <v>42</v>
      </c>
      <c r="BT47" s="34"/>
      <c r="BU47" s="33" t="s">
        <v>52</v>
      </c>
      <c r="BV47" s="34"/>
      <c r="BW47" s="34" t="s">
        <v>44</v>
      </c>
      <c r="BX47" s="33" t="s">
        <v>42</v>
      </c>
      <c r="BY47" s="33" t="s">
        <v>42</v>
      </c>
      <c r="BZ47" s="34"/>
      <c r="CA47" s="34"/>
      <c r="CB47" s="33" t="s">
        <v>42</v>
      </c>
      <c r="CC47" s="34"/>
      <c r="CD47" s="33" t="s">
        <v>45</v>
      </c>
      <c r="CE47" s="34"/>
      <c r="CF47" s="34" t="s">
        <v>44</v>
      </c>
      <c r="CG47" s="33" t="s">
        <v>42</v>
      </c>
      <c r="CH47" s="33" t="s">
        <v>42</v>
      </c>
      <c r="CI47" s="34"/>
      <c r="CJ47" s="34"/>
      <c r="CK47" s="33" t="s">
        <v>42</v>
      </c>
      <c r="CL47" s="34"/>
      <c r="CM47" s="33" t="s">
        <v>45</v>
      </c>
      <c r="CN47" s="34"/>
      <c r="CO47" s="34" t="s">
        <v>44</v>
      </c>
      <c r="CP47" s="33" t="s">
        <v>42</v>
      </c>
      <c r="CQ47" s="33" t="s">
        <v>42</v>
      </c>
      <c r="CR47" s="34"/>
      <c r="CS47" s="34"/>
      <c r="CT47" s="33" t="s">
        <v>42</v>
      </c>
      <c r="CU47" s="34"/>
      <c r="CV47" s="33" t="s">
        <v>45</v>
      </c>
      <c r="CW47" s="34"/>
      <c r="CX47" s="34" t="s">
        <v>44</v>
      </c>
      <c r="CY47" s="33" t="s">
        <v>42</v>
      </c>
      <c r="CZ47" s="33" t="s">
        <v>42</v>
      </c>
      <c r="DA47" s="34"/>
      <c r="DB47" s="34"/>
      <c r="DC47" s="33" t="s">
        <v>42</v>
      </c>
      <c r="DD47" s="34"/>
      <c r="DE47" s="33" t="s">
        <v>45</v>
      </c>
      <c r="DF47" s="34"/>
      <c r="DG47" s="34" t="s">
        <v>44</v>
      </c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3" t="s">
        <v>42</v>
      </c>
      <c r="ES47" s="33" t="s">
        <v>42</v>
      </c>
      <c r="ET47" s="34"/>
      <c r="EU47" s="34"/>
      <c r="EV47" s="33" t="s">
        <v>42</v>
      </c>
      <c r="EW47" s="34"/>
      <c r="EX47" s="33" t="s">
        <v>54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3" t="s">
        <v>42</v>
      </c>
      <c r="FK47" s="33" t="s">
        <v>42</v>
      </c>
      <c r="FL47" s="34"/>
      <c r="FM47" s="34"/>
      <c r="FN47" s="33" t="s">
        <v>42</v>
      </c>
      <c r="FO47" s="34"/>
      <c r="FP47" s="33" t="s">
        <v>43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4"/>
      <c r="X48" s="34"/>
      <c r="Y48" s="33" t="s">
        <v>42</v>
      </c>
      <c r="Z48" s="34"/>
      <c r="AA48" s="34"/>
      <c r="AB48" s="34"/>
      <c r="AC48" s="34"/>
      <c r="AD48" s="34"/>
      <c r="AE48" s="34"/>
      <c r="AF48" s="33" t="s">
        <v>42</v>
      </c>
      <c r="AG48" s="34"/>
      <c r="AH48" s="34"/>
      <c r="AI48" s="33" t="s">
        <v>42</v>
      </c>
      <c r="AJ48" s="34"/>
      <c r="AK48" s="33" t="s">
        <v>54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54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54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5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5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5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3" t="s">
        <v>42</v>
      </c>
      <c r="ET48" s="34"/>
      <c r="EU48" s="34"/>
      <c r="EV48" s="33" t="s">
        <v>42</v>
      </c>
      <c r="EW48" s="34"/>
      <c r="EX48" s="33" t="s">
        <v>45</v>
      </c>
      <c r="EY48" s="34"/>
      <c r="EZ48" s="34" t="s">
        <v>44</v>
      </c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3" t="s">
        <v>42</v>
      </c>
      <c r="FL48" s="34"/>
      <c r="FM48" s="34"/>
      <c r="FN48" s="33" t="s">
        <v>42</v>
      </c>
      <c r="FO48" s="34"/>
      <c r="FP48" s="34" t="s">
        <v>46</v>
      </c>
      <c r="FQ48" s="34"/>
      <c r="FR48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4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0</v>
      </c>
      <c r="E7" s="27" t="n">
        <f aca="false">COUNTIF(E8:E48,"○")</f>
        <v>1</v>
      </c>
      <c r="F7" s="27" t="n">
        <f aca="false">COUNTIF(F8:F48,"○")</f>
        <v>2</v>
      </c>
      <c r="G7" s="27" t="n">
        <f aca="false">COUNTIF(G8:G48,"○")</f>
        <v>38</v>
      </c>
      <c r="H7" s="27" t="n">
        <f aca="false">COUNTIF(H8:H48,"○")</f>
        <v>3</v>
      </c>
      <c r="I7" s="27" t="n">
        <f aca="false">COUNTIF(I8:I48,"○")</f>
        <v>0</v>
      </c>
      <c r="J7" s="27" t="n">
        <f aca="false">COUNTIF(J8:J48,"&lt;&gt;")</f>
        <v>3</v>
      </c>
      <c r="K7" s="27" t="n">
        <f aca="false">COUNTIF(K8:K48,"○")</f>
        <v>2</v>
      </c>
      <c r="L7" s="27" t="n">
        <f aca="false">COUNTIF(L8:L48,"&lt;&gt;")</f>
        <v>3</v>
      </c>
      <c r="M7" s="27" t="n">
        <f aca="false">COUNTIF(M8:M48,"○")</f>
        <v>2</v>
      </c>
      <c r="N7" s="27" t="n">
        <f aca="false">COUNTIF(N8:N48,"○")</f>
        <v>3</v>
      </c>
      <c r="O7" s="27" t="n">
        <f aca="false">COUNTIF(O8:O48,"○")</f>
        <v>37</v>
      </c>
      <c r="P7" s="27" t="n">
        <f aca="false">COUNTIF(P8:P48,"○")</f>
        <v>2</v>
      </c>
      <c r="Q7" s="27" t="n">
        <f aca="false">COUNTIF(Q8:Q48,"○")</f>
        <v>38</v>
      </c>
      <c r="R7" s="27" t="n">
        <f aca="false">COUNTIF(R8:R48,"○")</f>
        <v>1</v>
      </c>
      <c r="S7" s="27" t="n">
        <f aca="false">COUNTIF(S8:S48,"&lt;&gt;")</f>
        <v>39</v>
      </c>
      <c r="T7" s="27" t="n">
        <f aca="false">COUNTIF(T8:T48,"○")</f>
        <v>0</v>
      </c>
      <c r="U7" s="27" t="n">
        <f aca="false">COUNTIF(U8:U48,"&lt;&gt;")</f>
        <v>39</v>
      </c>
      <c r="V7" s="27" t="n">
        <f aca="false">COUNTIF(V8:V48,"○")</f>
        <v>3</v>
      </c>
      <c r="W7" s="27" t="n">
        <f aca="false">COUNTIF(W8:W48,"○")</f>
        <v>0</v>
      </c>
      <c r="X7" s="27" t="n">
        <f aca="false">COUNTIF(X8:X48,"○")</f>
        <v>32</v>
      </c>
      <c r="Y7" s="27" t="n">
        <f aca="false">COUNTIF(Y8:Y48,"○")</f>
        <v>8</v>
      </c>
      <c r="Z7" s="27" t="n">
        <f aca="false">COUNTIF(Z8:Z48,"○")</f>
        <v>32</v>
      </c>
      <c r="AA7" s="27" t="n">
        <f aca="false">COUNTIF(AA8:AA48,"○")</f>
        <v>1</v>
      </c>
      <c r="AB7" s="27" t="n">
        <f aca="false">COUNTIF(AB8:AB48,"&lt;&gt;")</f>
        <v>33</v>
      </c>
      <c r="AC7" s="27" t="n">
        <f aca="false">COUNTIF(AC8:AC48,"○")</f>
        <v>0</v>
      </c>
      <c r="AD7" s="27" t="n">
        <f aca="false">COUNTIF(AD8:AD48,"&lt;&gt;")</f>
        <v>33</v>
      </c>
      <c r="AE7" s="27" t="n">
        <f aca="false">COUNTIF(AE8:AE48,"○")</f>
        <v>1</v>
      </c>
      <c r="AF7" s="27" t="n">
        <f aca="false">COUNTIF(AF8:AF48,"○")</f>
        <v>2</v>
      </c>
      <c r="AG7" s="27" t="n">
        <f aca="false">COUNTIF(AG8:AG48,"○")</f>
        <v>10</v>
      </c>
      <c r="AH7" s="27" t="n">
        <f aca="false">COUNTIF(AH8:AH48,"○")</f>
        <v>30</v>
      </c>
      <c r="AI7" s="27" t="n">
        <f aca="false">COUNTIF(AI8:AI48,"○")</f>
        <v>11</v>
      </c>
      <c r="AJ7" s="27" t="n">
        <f aca="false">COUNTIF(AJ8:AJ48,"○")</f>
        <v>0</v>
      </c>
      <c r="AK7" s="27" t="n">
        <f aca="false">COUNTIF(AK8:AK48,"&lt;&gt;")</f>
        <v>11</v>
      </c>
      <c r="AL7" s="27" t="n">
        <f aca="false">COUNTIF(AL8:AL48,"○")</f>
        <v>2</v>
      </c>
      <c r="AM7" s="27" t="n">
        <f aca="false">COUNTIF(AM8:AM48,"&lt;&gt;")</f>
        <v>11</v>
      </c>
      <c r="AN7" s="27" t="n">
        <f aca="false">COUNTIF(AN8:AN48,"○")</f>
        <v>2</v>
      </c>
      <c r="AO7" s="27" t="n">
        <f aca="false">COUNTIF(AO8:AO48,"○")</f>
        <v>2</v>
      </c>
      <c r="AP7" s="27" t="n">
        <f aca="false">COUNTIF(AP8:AP48,"○")</f>
        <v>8</v>
      </c>
      <c r="AQ7" s="27" t="n">
        <f aca="false">COUNTIF(AQ8:AQ48,"○")</f>
        <v>31</v>
      </c>
      <c r="AR7" s="27" t="n">
        <f aca="false">COUNTIF(AR8:AR48,"○")</f>
        <v>10</v>
      </c>
      <c r="AS7" s="27" t="n">
        <f aca="false">COUNTIF(AS8:AS48,"○")</f>
        <v>0</v>
      </c>
      <c r="AT7" s="27" t="n">
        <f aca="false">COUNTIF(AT8:AT48,"&lt;&gt;")</f>
        <v>10</v>
      </c>
      <c r="AU7" s="27" t="n">
        <f aca="false">COUNTIF(AU8:AU48,"○")</f>
        <v>2</v>
      </c>
      <c r="AV7" s="27" t="n">
        <f aca="false">COUNTIF(AV8:AV48,"&lt;&gt;")</f>
        <v>10</v>
      </c>
      <c r="AW7" s="27" t="n">
        <f aca="false">COUNTIF(AW8:AW48,"○")</f>
        <v>2</v>
      </c>
      <c r="AX7" s="27" t="n">
        <f aca="false">COUNTIF(AX8:AX48,"○")</f>
        <v>2</v>
      </c>
      <c r="AY7" s="27" t="n">
        <f aca="false">COUNTIF(AY8:AY48,"○")</f>
        <v>10</v>
      </c>
      <c r="AZ7" s="27" t="n">
        <f aca="false">COUNTIF(AZ8:AZ48,"○")</f>
        <v>29</v>
      </c>
      <c r="BA7" s="27" t="n">
        <f aca="false">COUNTIF(BA8:BA48,"○")</f>
        <v>12</v>
      </c>
      <c r="BB7" s="27" t="n">
        <f aca="false">COUNTIF(BB8:BB48,"○")</f>
        <v>0</v>
      </c>
      <c r="BC7" s="27" t="n">
        <f aca="false">COUNTIF(BC8:BC48,"&lt;&gt;")</f>
        <v>12</v>
      </c>
      <c r="BD7" s="27" t="n">
        <f aca="false">COUNTIF(BD8:BD48,"○")</f>
        <v>2</v>
      </c>
      <c r="BE7" s="27" t="n">
        <f aca="false">COUNTIF(BE8:BE48,"&lt;&gt;")</f>
        <v>12</v>
      </c>
      <c r="BF7" s="27" t="n">
        <f aca="false">COUNTIF(BF8:BF48,"○")</f>
        <v>2</v>
      </c>
      <c r="BG7" s="27" t="n">
        <f aca="false">COUNTIF(BG8:BG48,"○")</f>
        <v>2</v>
      </c>
      <c r="BH7" s="27" t="n">
        <f aca="false">COUNTIF(BH8:BH48,"○")</f>
        <v>19</v>
      </c>
      <c r="BI7" s="27" t="n">
        <f aca="false">COUNTIF(BI8:BI48,"○")</f>
        <v>20</v>
      </c>
      <c r="BJ7" s="27" t="n">
        <f aca="false">COUNTIF(BJ8:BJ48,"○")</f>
        <v>20</v>
      </c>
      <c r="BK7" s="27" t="n">
        <f aca="false">COUNTIF(BK8:BK48,"○")</f>
        <v>1</v>
      </c>
      <c r="BL7" s="27" t="n">
        <f aca="false">COUNTIF(BL8:BL48,"&lt;&gt;")</f>
        <v>21</v>
      </c>
      <c r="BM7" s="27" t="n">
        <f aca="false">COUNTIF(BM8:BM48,"○")</f>
        <v>2</v>
      </c>
      <c r="BN7" s="27" t="n">
        <f aca="false">COUNTIF(BN8:BN48,"&lt;&gt;")</f>
        <v>21</v>
      </c>
      <c r="BO7" s="27" t="n">
        <f aca="false">COUNTIF(BO8:BO48,"○")</f>
        <v>2</v>
      </c>
      <c r="BP7" s="27" t="n">
        <f aca="false">COUNTIF(BP8:BP48,"○")</f>
        <v>2</v>
      </c>
      <c r="BQ7" s="27" t="n">
        <f aca="false">COUNTIF(BQ8:BQ48,"○")</f>
        <v>20</v>
      </c>
      <c r="BR7" s="27" t="n">
        <f aca="false">COUNTIF(BR8:BR48,"○")</f>
        <v>19</v>
      </c>
      <c r="BS7" s="27" t="n">
        <f aca="false">COUNTIF(BS8:BS48,"○")</f>
        <v>22</v>
      </c>
      <c r="BT7" s="27" t="n">
        <f aca="false">COUNTIF(BT8:BT48,"○")</f>
        <v>0</v>
      </c>
      <c r="BU7" s="27" t="n">
        <f aca="false">COUNTIF(BU8:BU48,"&lt;&gt;")</f>
        <v>22</v>
      </c>
      <c r="BV7" s="27" t="n">
        <f aca="false">COUNTIF(BV8:BV48,"○")</f>
        <v>2</v>
      </c>
      <c r="BW7" s="27" t="n">
        <f aca="false">COUNTIF(BW8:BW48,"&lt;&gt;")</f>
        <v>22</v>
      </c>
      <c r="BX7" s="27" t="n">
        <f aca="false">COUNTIF(BX8:BX48,"○")</f>
        <v>2</v>
      </c>
      <c r="BY7" s="27" t="n">
        <f aca="false">COUNTIF(BY8:BY48,"○")</f>
        <v>2</v>
      </c>
      <c r="BZ7" s="27" t="n">
        <f aca="false">COUNTIF(BZ8:BZ48,"○")</f>
        <v>17</v>
      </c>
      <c r="CA7" s="27" t="n">
        <f aca="false">COUNTIF(CA8:CA48,"○")</f>
        <v>22</v>
      </c>
      <c r="CB7" s="27" t="n">
        <f aca="false">COUNTIF(CB8:CB48,"○")</f>
        <v>19</v>
      </c>
      <c r="CC7" s="27" t="n">
        <f aca="false">COUNTIF(CC8:CC48,"○")</f>
        <v>0</v>
      </c>
      <c r="CD7" s="27" t="n">
        <f aca="false">COUNTIF(CD8:CD48,"&lt;&gt;")</f>
        <v>19</v>
      </c>
      <c r="CE7" s="27" t="n">
        <f aca="false">COUNTIF(CE8:CE48,"○")</f>
        <v>2</v>
      </c>
      <c r="CF7" s="27" t="n">
        <f aca="false">COUNTIF(CF8:CF48,"&lt;&gt;")</f>
        <v>19</v>
      </c>
      <c r="CG7" s="27" t="n">
        <f aca="false">COUNTIF(CG8:CG48,"○")</f>
        <v>2</v>
      </c>
      <c r="CH7" s="27" t="n">
        <f aca="false">COUNTIF(CH8:CH48,"○")</f>
        <v>1</v>
      </c>
      <c r="CI7" s="27" t="n">
        <f aca="false">COUNTIF(CI8:CI48,"○")</f>
        <v>9</v>
      </c>
      <c r="CJ7" s="27" t="n">
        <f aca="false">COUNTIF(CJ8:CJ48,"○")</f>
        <v>31</v>
      </c>
      <c r="CK7" s="27" t="n">
        <f aca="false">COUNTIF(CK8:CK48,"○")</f>
        <v>10</v>
      </c>
      <c r="CL7" s="27" t="n">
        <f aca="false">COUNTIF(CL8:CL48,"○")</f>
        <v>0</v>
      </c>
      <c r="CM7" s="27" t="n">
        <f aca="false">COUNTIF(CM8:CM48,"&lt;&gt;")</f>
        <v>11</v>
      </c>
      <c r="CN7" s="27" t="n">
        <f aca="false">COUNTIF(CN8:CN48,"○")</f>
        <v>2</v>
      </c>
      <c r="CO7" s="27" t="n">
        <f aca="false">COUNTIF(CO8:CO48,"&lt;&gt;")</f>
        <v>10</v>
      </c>
      <c r="CP7" s="27" t="n">
        <f aca="false">COUNTIF(CP8:CP48,"○")</f>
        <v>2</v>
      </c>
      <c r="CQ7" s="27" t="n">
        <f aca="false">COUNTIF(CQ8:CQ48,"○")</f>
        <v>1</v>
      </c>
      <c r="CR7" s="27" t="n">
        <f aca="false">COUNTIF(CR8:CR48,"○")</f>
        <v>11</v>
      </c>
      <c r="CS7" s="27" t="n">
        <f aca="false">COUNTIF(CS8:CS48,"○")</f>
        <v>29</v>
      </c>
      <c r="CT7" s="27" t="n">
        <f aca="false">COUNTIF(CT8:CT48,"○")</f>
        <v>12</v>
      </c>
      <c r="CU7" s="27" t="n">
        <f aca="false">COUNTIF(CU8:CU48,"○")</f>
        <v>0</v>
      </c>
      <c r="CV7" s="27" t="n">
        <f aca="false">COUNTIF(CV8:CV48,"&lt;&gt;")</f>
        <v>13</v>
      </c>
      <c r="CW7" s="27" t="n">
        <f aca="false">COUNTIF(CW8:CW48,"○")</f>
        <v>2</v>
      </c>
      <c r="CX7" s="27" t="n">
        <f aca="false">COUNTIF(CX8:CX48,"&lt;&gt;")</f>
        <v>12</v>
      </c>
      <c r="CY7" s="27" t="n">
        <f aca="false">COUNTIF(CY8:CY48,"○")</f>
        <v>2</v>
      </c>
      <c r="CZ7" s="27" t="n">
        <f aca="false">COUNTIF(CZ8:CZ48,"○")</f>
        <v>1</v>
      </c>
      <c r="DA7" s="27" t="n">
        <f aca="false">COUNTIF(DA8:DA48,"○")</f>
        <v>6</v>
      </c>
      <c r="DB7" s="27" t="n">
        <f aca="false">COUNTIF(DB8:DB48,"○")</f>
        <v>34</v>
      </c>
      <c r="DC7" s="27" t="n">
        <f aca="false">COUNTIF(DC8:DC48,"○")</f>
        <v>7</v>
      </c>
      <c r="DD7" s="27" t="n">
        <f aca="false">COUNTIF(DD8:DD48,"○")</f>
        <v>0</v>
      </c>
      <c r="DE7" s="27" t="n">
        <f aca="false">COUNTIF(DE8:DE48,"&lt;&gt;")</f>
        <v>7</v>
      </c>
      <c r="DF7" s="27" t="n">
        <f aca="false">COUNTIF(DF8:DF48,"○")</f>
        <v>2</v>
      </c>
      <c r="DG7" s="27" t="n">
        <f aca="false">COUNTIF(DG8:DG48,"&lt;&gt;")</f>
        <v>7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6</v>
      </c>
      <c r="DK7" s="27" t="n">
        <f aca="false">COUNTIF(DK8:DK48,"○")</f>
        <v>35</v>
      </c>
      <c r="DL7" s="27" t="n">
        <f aca="false">COUNTIF(DL8:DL48,"○")</f>
        <v>6</v>
      </c>
      <c r="DM7" s="27" t="n">
        <f aca="false">COUNTIF(DM8:DM48,"○")</f>
        <v>0</v>
      </c>
      <c r="DN7" s="27" t="n">
        <f aca="false">COUNTIF(DN8:DN48,"&lt;&gt;")</f>
        <v>6</v>
      </c>
      <c r="DO7" s="27" t="n">
        <f aca="false">COUNTIF(DO8:DO48,"○")</f>
        <v>2</v>
      </c>
      <c r="DP7" s="27" t="n">
        <f aca="false">COUNTIF(DP8:DP48,"&lt;&gt;")</f>
        <v>6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2</v>
      </c>
      <c r="DT7" s="27" t="n">
        <f aca="false">COUNTIF(DT8:DT48,"○")</f>
        <v>39</v>
      </c>
      <c r="DU7" s="27" t="n">
        <f aca="false">COUNTIF(DU8:DU48,"○")</f>
        <v>2</v>
      </c>
      <c r="DV7" s="27" t="n">
        <f aca="false">COUNTIF(DV8:DV48,"○")</f>
        <v>0</v>
      </c>
      <c r="DW7" s="27" t="n">
        <f aca="false">COUNTIF(DW8:DW48,"&lt;&gt;")</f>
        <v>2</v>
      </c>
      <c r="DX7" s="27" t="n">
        <f aca="false">COUNTIF(DX8:DX48,"○")</f>
        <v>2</v>
      </c>
      <c r="DY7" s="27" t="n">
        <f aca="false">COUNTIF(DY8:DY48,"&lt;&gt;")</f>
        <v>3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41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&lt;&gt;")</f>
        <v>0</v>
      </c>
      <c r="EG7" s="27" t="n">
        <f aca="false">COUNTIF(EG8:EG48,"○")</f>
        <v>2</v>
      </c>
      <c r="EH7" s="27" t="n">
        <f aca="false">COUNTIF(EH8:EH48,"&lt;&gt;")</f>
        <v>0</v>
      </c>
      <c r="EI7" s="27" t="n">
        <f aca="false">COUNTIF(EI8:EI48,"○")</f>
        <v>0</v>
      </c>
      <c r="EJ7" s="27" t="n">
        <f aca="false">COUNTIF(EJ8:EJ48,"○")</f>
        <v>0</v>
      </c>
      <c r="EK7" s="27" t="n">
        <f aca="false">COUNTIF(EK8:EK48,"○")</f>
        <v>2</v>
      </c>
      <c r="EL7" s="27" t="n">
        <f aca="false">COUNTIF(EL8:EL48,"○")</f>
        <v>39</v>
      </c>
      <c r="EM7" s="27" t="n">
        <f aca="false">COUNTIF(EM8:EM48,"○")</f>
        <v>2</v>
      </c>
      <c r="EN7" s="27" t="n">
        <f aca="false">COUNTIF(EN8:EN48,"○")</f>
        <v>0</v>
      </c>
      <c r="EO7" s="27" t="n">
        <f aca="false">COUNTIF(EO8:EO48,"&lt;&gt;")</f>
        <v>2</v>
      </c>
      <c r="EP7" s="27" t="n">
        <f aca="false">COUNTIF(EP8:EP48,"○")</f>
        <v>2</v>
      </c>
      <c r="EQ7" s="27" t="n">
        <f aca="false">COUNTIF(EQ8:EQ48,"&lt;&gt;")</f>
        <v>2</v>
      </c>
      <c r="ER7" s="27" t="n">
        <f aca="false">COUNTIF(ER8:ER48,"○")</f>
        <v>2</v>
      </c>
      <c r="ES7" s="27" t="n">
        <f aca="false">COUNTIF(ES8:ES48,"○")</f>
        <v>2</v>
      </c>
      <c r="ET7" s="27" t="n">
        <f aca="false">COUNTIF(ET8:ET48,"○")</f>
        <v>4</v>
      </c>
      <c r="EU7" s="27" t="n">
        <f aca="false">COUNTIF(EU8:EU48,"○")</f>
        <v>35</v>
      </c>
      <c r="EV7" s="27" t="n">
        <f aca="false">COUNTIF(EV8:EV48,"○")</f>
        <v>6</v>
      </c>
      <c r="EW7" s="27" t="n">
        <f aca="false">COUNTIF(EW8:EW48,"○")</f>
        <v>0</v>
      </c>
      <c r="EX7" s="27" t="n">
        <f aca="false">COUNTIF(EX8:EX48,"&lt;&gt;")</f>
        <v>6</v>
      </c>
      <c r="EY7" s="27" t="n">
        <f aca="false">COUNTIF(EY8:EY48,"○")</f>
        <v>3</v>
      </c>
      <c r="EZ7" s="27" t="n">
        <f aca="false">COUNTIF(EZ8:EZ48,"&lt;&gt;")</f>
        <v>6</v>
      </c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3</v>
      </c>
      <c r="FD7" s="27" t="n">
        <f aca="false">COUNTIF(FD8:FD48,"○")</f>
        <v>38</v>
      </c>
      <c r="FE7" s="27" t="n">
        <f aca="false">COUNTIF(FE8:FE48,"○")</f>
        <v>3</v>
      </c>
      <c r="FF7" s="27" t="n">
        <f aca="false">COUNTIF(FF8:FF48,"○")</f>
        <v>0</v>
      </c>
      <c r="FG7" s="27" t="n">
        <f aca="false">COUNTIF(FG8:FG48,"&lt;&gt;")</f>
        <v>3</v>
      </c>
      <c r="FH7" s="27" t="n">
        <f aca="false">COUNTIF(FH8:FH48,"○")</f>
        <v>2</v>
      </c>
      <c r="FI7" s="27" t="n">
        <f aca="false">COUNTIF(FI8:FI48,"&lt;&gt;")</f>
        <v>3</v>
      </c>
      <c r="FJ7" s="27" t="n">
        <f aca="false">COUNTIF(FJ8:FJ48,"○")</f>
        <v>1</v>
      </c>
      <c r="FK7" s="27" t="n">
        <f aca="false">COUNTIF(FK8:FK48,"○")</f>
        <v>3</v>
      </c>
      <c r="FL7" s="27" t="n">
        <f aca="false">COUNTIF(FL8:FL48,"○")</f>
        <v>27</v>
      </c>
      <c r="FM7" s="27" t="n">
        <f aca="false">COUNTIF(FM8:FM48,"○")</f>
        <v>12</v>
      </c>
      <c r="FN7" s="27" t="n">
        <f aca="false">COUNTIF(FN8:FN48,"○")</f>
        <v>28</v>
      </c>
      <c r="FO7" s="27" t="n">
        <f aca="false">COUNTIF(FO8:FO48,"○")</f>
        <v>0</v>
      </c>
      <c r="FP7" s="27" t="n">
        <f aca="false">COUNTIF(FP8:FP48,"&lt;&gt;")</f>
        <v>29</v>
      </c>
      <c r="FQ7" s="27" t="n">
        <f aca="false">COUNTIF(FQ8:FQ48,"○")</f>
        <v>1</v>
      </c>
      <c r="FR7" s="27" t="n">
        <f aca="false">COUNTIF(FR8:FR48,"&lt;&gt;")</f>
        <v>2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31" t="s">
        <v>136</v>
      </c>
      <c r="T8" s="29"/>
      <c r="U8" s="29" t="s">
        <v>47</v>
      </c>
      <c r="V8" s="31" t="s">
        <v>42</v>
      </c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7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53</v>
      </c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46</v>
      </c>
      <c r="EP9" s="34"/>
      <c r="EQ9" s="34" t="s">
        <v>53</v>
      </c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53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31" t="s">
        <v>42</v>
      </c>
      <c r="F10" s="29"/>
      <c r="G10" s="29"/>
      <c r="H10" s="31" t="s">
        <v>42</v>
      </c>
      <c r="I10" s="29"/>
      <c r="J10" s="29" t="s">
        <v>46</v>
      </c>
      <c r="K10" s="29"/>
      <c r="L10" s="29" t="s">
        <v>24</v>
      </c>
      <c r="M10" s="29"/>
      <c r="N10" s="31" t="s">
        <v>42</v>
      </c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24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31" t="s">
        <v>42</v>
      </c>
      <c r="AH10" s="29"/>
      <c r="AI10" s="31" t="s">
        <v>42</v>
      </c>
      <c r="AJ10" s="29"/>
      <c r="AK10" s="29" t="s">
        <v>46</v>
      </c>
      <c r="AL10" s="29"/>
      <c r="AM10" s="29" t="s">
        <v>24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31" t="s">
        <v>42</v>
      </c>
      <c r="BB10" s="29"/>
      <c r="BC10" s="29" t="s">
        <v>46</v>
      </c>
      <c r="BD10" s="29"/>
      <c r="BE10" s="29" t="s">
        <v>24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6</v>
      </c>
      <c r="BM10" s="29"/>
      <c r="BN10" s="29" t="s">
        <v>24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6</v>
      </c>
      <c r="BV10" s="29"/>
      <c r="BW10" s="29" t="s">
        <v>24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6</v>
      </c>
      <c r="CE10" s="29"/>
      <c r="CF10" s="29" t="s">
        <v>2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53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53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53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53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53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53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53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53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53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53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53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53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53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53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53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53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53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53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53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53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53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6</v>
      </c>
      <c r="AL16" s="34"/>
      <c r="AM16" s="34" t="s">
        <v>53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6</v>
      </c>
      <c r="AU16" s="34"/>
      <c r="AV16" s="34" t="s">
        <v>53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6</v>
      </c>
      <c r="BM16" s="34"/>
      <c r="BN16" s="34" t="s">
        <v>53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6</v>
      </c>
      <c r="BV16" s="34"/>
      <c r="BW16" s="34" t="s">
        <v>53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6</v>
      </c>
      <c r="CE16" s="34"/>
      <c r="CF16" s="34" t="s">
        <v>53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46</v>
      </c>
      <c r="CN16" s="34"/>
      <c r="CO16" s="34" t="s">
        <v>53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46</v>
      </c>
      <c r="CW16" s="34"/>
      <c r="CX16" s="34" t="s">
        <v>53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46</v>
      </c>
      <c r="DO16" s="34"/>
      <c r="DP16" s="34" t="s">
        <v>53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53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53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53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53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53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53</v>
      </c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4" t="s">
        <v>46</v>
      </c>
      <c r="FQ17" s="34"/>
      <c r="FR17" s="34" t="s">
        <v>24</v>
      </c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24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24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24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53</v>
      </c>
      <c r="V19" s="33" t="s">
        <v>42</v>
      </c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53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3" t="s">
        <v>42</v>
      </c>
      <c r="AQ19" s="34"/>
      <c r="AR19" s="33" t="s">
        <v>42</v>
      </c>
      <c r="AS19" s="34"/>
      <c r="AT19" s="34" t="s">
        <v>46</v>
      </c>
      <c r="AU19" s="34"/>
      <c r="AV19" s="34" t="s">
        <v>53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6</v>
      </c>
      <c r="BD19" s="34"/>
      <c r="BE19" s="34" t="s">
        <v>53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53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53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53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6</v>
      </c>
      <c r="CN19" s="34"/>
      <c r="CO19" s="34" t="s">
        <v>53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6</v>
      </c>
      <c r="CW19" s="34"/>
      <c r="CX19" s="34" t="s">
        <v>53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3" t="s">
        <v>42</v>
      </c>
      <c r="ES19" s="34"/>
      <c r="ET19" s="34"/>
      <c r="EU19" s="34"/>
      <c r="EV19" s="33" t="s">
        <v>42</v>
      </c>
      <c r="EW19" s="34"/>
      <c r="EX19" s="34" t="s">
        <v>46</v>
      </c>
      <c r="EY19" s="34"/>
      <c r="EZ19" s="34" t="s">
        <v>2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53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53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53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6</v>
      </c>
      <c r="BM20" s="34"/>
      <c r="BN20" s="34" t="s">
        <v>53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6</v>
      </c>
      <c r="BV20" s="34"/>
      <c r="BW20" s="34" t="s">
        <v>53</v>
      </c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47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6</v>
      </c>
      <c r="AU21" s="34"/>
      <c r="AV21" s="34" t="s">
        <v>47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6</v>
      </c>
      <c r="BD21" s="34"/>
      <c r="BE21" s="34" t="s">
        <v>47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6</v>
      </c>
      <c r="CN21" s="34"/>
      <c r="CO21" s="34" t="s">
        <v>47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6</v>
      </c>
      <c r="CW21" s="34"/>
      <c r="CX21" s="34" t="s">
        <v>47</v>
      </c>
      <c r="CY21" s="34"/>
      <c r="CZ21" s="34"/>
      <c r="DA21" s="33" t="s">
        <v>42</v>
      </c>
      <c r="DB21" s="34"/>
      <c r="DC21" s="33" t="s">
        <v>42</v>
      </c>
      <c r="DD21" s="34"/>
      <c r="DE21" s="34" t="s">
        <v>46</v>
      </c>
      <c r="DF21" s="34"/>
      <c r="DG21" s="34" t="s">
        <v>47</v>
      </c>
      <c r="DH21" s="34"/>
      <c r="DI21" s="34"/>
      <c r="DJ21" s="33" t="s">
        <v>42</v>
      </c>
      <c r="DK21" s="34"/>
      <c r="DL21" s="33" t="s">
        <v>42</v>
      </c>
      <c r="DM21" s="34"/>
      <c r="DN21" s="34" t="s">
        <v>46</v>
      </c>
      <c r="DO21" s="34"/>
      <c r="DP21" s="34" t="s">
        <v>47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3" t="s">
        <v>42</v>
      </c>
      <c r="EL21" s="34"/>
      <c r="EM21" s="33" t="s">
        <v>42</v>
      </c>
      <c r="EN21" s="34"/>
      <c r="EO21" s="34" t="s">
        <v>46</v>
      </c>
      <c r="EP21" s="34"/>
      <c r="EQ21" s="34" t="s">
        <v>24</v>
      </c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24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53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53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53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3" t="s">
        <v>42</v>
      </c>
      <c r="DB22" s="34"/>
      <c r="DC22" s="33" t="s">
        <v>42</v>
      </c>
      <c r="DD22" s="34"/>
      <c r="DE22" s="34" t="s">
        <v>46</v>
      </c>
      <c r="DF22" s="34"/>
      <c r="DG22" s="34" t="s">
        <v>53</v>
      </c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53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53</v>
      </c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53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53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53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53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53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6</v>
      </c>
      <c r="CN24" s="34"/>
      <c r="CO24" s="34" t="s">
        <v>53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6</v>
      </c>
      <c r="CW24" s="34"/>
      <c r="CX24" s="34" t="s">
        <v>53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6</v>
      </c>
      <c r="FH24" s="34"/>
      <c r="FI24" s="34" t="s">
        <v>53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53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53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53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6</v>
      </c>
      <c r="BM25" s="34"/>
      <c r="BN25" s="34" t="s">
        <v>53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6</v>
      </c>
      <c r="BV25" s="34"/>
      <c r="BW25" s="34" t="s">
        <v>53</v>
      </c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53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2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24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3" t="s">
        <v>42</v>
      </c>
      <c r="BR26" s="34"/>
      <c r="BS26" s="33" t="s">
        <v>42</v>
      </c>
      <c r="BT26" s="34"/>
      <c r="BU26" s="34" t="s">
        <v>46</v>
      </c>
      <c r="BV26" s="34"/>
      <c r="BW26" s="34" t="s">
        <v>24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6</v>
      </c>
      <c r="CE26" s="34"/>
      <c r="CF26" s="34" t="s">
        <v>2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24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53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53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4"/>
      <c r="BQ27" s="34"/>
      <c r="BR27" s="33" t="s">
        <v>42</v>
      </c>
      <c r="BS27" s="34"/>
      <c r="BT27" s="34"/>
      <c r="BU27" s="34"/>
      <c r="BV27" s="34"/>
      <c r="BW27" s="34"/>
      <c r="BX27" s="34"/>
      <c r="BY27" s="34"/>
      <c r="BZ27" s="34"/>
      <c r="CA27" s="33" t="s">
        <v>42</v>
      </c>
      <c r="CB27" s="34"/>
      <c r="CC27" s="34"/>
      <c r="CD27" s="34"/>
      <c r="CE27" s="34"/>
      <c r="CF27" s="34"/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6</v>
      </c>
      <c r="FQ27" s="34"/>
      <c r="FR27" s="34" t="s">
        <v>53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53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6</v>
      </c>
      <c r="AC28" s="34"/>
      <c r="AD28" s="34" t="s">
        <v>53</v>
      </c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6</v>
      </c>
      <c r="BM28" s="34"/>
      <c r="BN28" s="34" t="s">
        <v>53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6</v>
      </c>
      <c r="BV28" s="34"/>
      <c r="BW28" s="34" t="s">
        <v>53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6</v>
      </c>
      <c r="CE28" s="34"/>
      <c r="CF28" s="34" t="s">
        <v>53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3" t="s">
        <v>42</v>
      </c>
      <c r="CS28" s="34"/>
      <c r="CT28" s="33" t="s">
        <v>42</v>
      </c>
      <c r="CU28" s="34"/>
      <c r="CV28" s="34" t="s">
        <v>46</v>
      </c>
      <c r="CW28" s="34"/>
      <c r="CX28" s="34" t="s">
        <v>53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6</v>
      </c>
      <c r="FQ28" s="34"/>
      <c r="FR28" s="34" t="s">
        <v>53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53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6</v>
      </c>
      <c r="AC29" s="34"/>
      <c r="AD29" s="34" t="s">
        <v>53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4"/>
      <c r="BQ29" s="34"/>
      <c r="BR29" s="33" t="s">
        <v>42</v>
      </c>
      <c r="BS29" s="34"/>
      <c r="BT29" s="34"/>
      <c r="BU29" s="34"/>
      <c r="BV29" s="34"/>
      <c r="BW29" s="34"/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4" t="s">
        <v>46</v>
      </c>
      <c r="FH29" s="34"/>
      <c r="FI29" s="34" t="s">
        <v>53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53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53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6</v>
      </c>
      <c r="AC30" s="34"/>
      <c r="AD30" s="34" t="s">
        <v>53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6</v>
      </c>
      <c r="BM30" s="34"/>
      <c r="BN30" s="34" t="s">
        <v>53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6</v>
      </c>
      <c r="BV30" s="34"/>
      <c r="BW30" s="34" t="s">
        <v>53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6</v>
      </c>
      <c r="CE30" s="34"/>
      <c r="CF30" s="34" t="s">
        <v>53</v>
      </c>
      <c r="CG30" s="34"/>
      <c r="CH30" s="34"/>
      <c r="CI30" s="33" t="s">
        <v>42</v>
      </c>
      <c r="CJ30" s="34"/>
      <c r="CK30" s="33" t="s">
        <v>42</v>
      </c>
      <c r="CL30" s="34"/>
      <c r="CM30" s="34" t="s">
        <v>46</v>
      </c>
      <c r="CN30" s="34"/>
      <c r="CO30" s="34" t="s">
        <v>53</v>
      </c>
      <c r="CP30" s="34"/>
      <c r="CQ30" s="34"/>
      <c r="CR30" s="33" t="s">
        <v>42</v>
      </c>
      <c r="CS30" s="34"/>
      <c r="CT30" s="33" t="s">
        <v>42</v>
      </c>
      <c r="CU30" s="34"/>
      <c r="CV30" s="34" t="s">
        <v>46</v>
      </c>
      <c r="CW30" s="34"/>
      <c r="CX30" s="34" t="s">
        <v>53</v>
      </c>
      <c r="CY30" s="34"/>
      <c r="CZ30" s="34"/>
      <c r="DA30" s="33" t="s">
        <v>42</v>
      </c>
      <c r="DB30" s="34"/>
      <c r="DC30" s="33" t="s">
        <v>42</v>
      </c>
      <c r="DD30" s="34"/>
      <c r="DE30" s="34" t="s">
        <v>46</v>
      </c>
      <c r="DF30" s="34"/>
      <c r="DG30" s="34" t="s">
        <v>53</v>
      </c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4"/>
      <c r="FO30" s="34"/>
      <c r="FP30" s="34" t="s">
        <v>46</v>
      </c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6</v>
      </c>
      <c r="T31" s="34"/>
      <c r="U31" s="34" t="s">
        <v>53</v>
      </c>
      <c r="V31" s="34"/>
      <c r="W31" s="34"/>
      <c r="X31" s="34"/>
      <c r="Y31" s="33" t="s">
        <v>42</v>
      </c>
      <c r="Z31" s="34"/>
      <c r="AA31" s="34"/>
      <c r="AB31" s="34"/>
      <c r="AC31" s="34"/>
      <c r="AD31" s="34"/>
      <c r="AE31" s="34"/>
      <c r="AF31" s="34"/>
      <c r="AG31" s="34"/>
      <c r="AH31" s="33" t="s">
        <v>42</v>
      </c>
      <c r="AI31" s="34"/>
      <c r="AJ31" s="34"/>
      <c r="AK31" s="34"/>
      <c r="AL31" s="34"/>
      <c r="AM31" s="34"/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4"/>
      <c r="BZ31" s="34"/>
      <c r="CA31" s="33" t="s">
        <v>42</v>
      </c>
      <c r="CB31" s="34"/>
      <c r="CC31" s="34"/>
      <c r="CD31" s="34"/>
      <c r="CE31" s="34"/>
      <c r="CF31" s="34"/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3" t="s">
        <v>42</v>
      </c>
      <c r="N32" s="34"/>
      <c r="O32" s="34"/>
      <c r="P32" s="34"/>
      <c r="Q32" s="34"/>
      <c r="R32" s="33" t="s">
        <v>42</v>
      </c>
      <c r="S32" s="33" t="s">
        <v>43</v>
      </c>
      <c r="T32" s="34"/>
      <c r="U32" s="34" t="s">
        <v>44</v>
      </c>
      <c r="V32" s="33" t="s">
        <v>42</v>
      </c>
      <c r="W32" s="34"/>
      <c r="X32" s="34"/>
      <c r="Y32" s="34"/>
      <c r="Z32" s="34"/>
      <c r="AA32" s="33" t="s">
        <v>42</v>
      </c>
      <c r="AB32" s="33" t="s">
        <v>43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3" t="s">
        <v>42</v>
      </c>
      <c r="AO32" s="34"/>
      <c r="AP32" s="34"/>
      <c r="AQ32" s="34"/>
      <c r="AR32" s="33" t="s">
        <v>42</v>
      </c>
      <c r="AS32" s="34"/>
      <c r="AT32" s="33" t="s">
        <v>45</v>
      </c>
      <c r="AU32" s="34"/>
      <c r="AV32" s="34" t="s">
        <v>24</v>
      </c>
      <c r="AW32" s="33" t="s">
        <v>42</v>
      </c>
      <c r="AX32" s="34"/>
      <c r="AY32" s="34"/>
      <c r="AZ32" s="34"/>
      <c r="BA32" s="33" t="s">
        <v>42</v>
      </c>
      <c r="BB32" s="34"/>
      <c r="BC32" s="33" t="s">
        <v>45</v>
      </c>
      <c r="BD32" s="34"/>
      <c r="BE32" s="34" t="s">
        <v>24</v>
      </c>
      <c r="BF32" s="33" t="s">
        <v>42</v>
      </c>
      <c r="BG32" s="34"/>
      <c r="BH32" s="34"/>
      <c r="BI32" s="34"/>
      <c r="BJ32" s="34"/>
      <c r="BK32" s="33" t="s">
        <v>42</v>
      </c>
      <c r="BL32" s="33" t="s">
        <v>54</v>
      </c>
      <c r="BM32" s="34"/>
      <c r="BN32" s="34" t="s">
        <v>4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54</v>
      </c>
      <c r="BV32" s="34"/>
      <c r="BW32" s="34" t="s">
        <v>44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54</v>
      </c>
      <c r="CE32" s="34"/>
      <c r="CF32" s="34" t="s">
        <v>24</v>
      </c>
      <c r="CG32" s="33" t="s">
        <v>42</v>
      </c>
      <c r="CH32" s="34"/>
      <c r="CI32" s="34"/>
      <c r="CJ32" s="34"/>
      <c r="CK32" s="33" t="s">
        <v>42</v>
      </c>
      <c r="CL32" s="34"/>
      <c r="CM32" s="33" t="s">
        <v>54</v>
      </c>
      <c r="CN32" s="34"/>
      <c r="CO32" s="34" t="s">
        <v>24</v>
      </c>
      <c r="CP32" s="33" t="s">
        <v>42</v>
      </c>
      <c r="CQ32" s="34"/>
      <c r="CR32" s="34"/>
      <c r="CS32" s="34"/>
      <c r="CT32" s="33" t="s">
        <v>42</v>
      </c>
      <c r="CU32" s="34"/>
      <c r="CV32" s="33" t="s">
        <v>45</v>
      </c>
      <c r="CW32" s="34"/>
      <c r="CX32" s="34" t="s">
        <v>24</v>
      </c>
      <c r="CY32" s="33" t="s">
        <v>42</v>
      </c>
      <c r="CZ32" s="34"/>
      <c r="DA32" s="34"/>
      <c r="DB32" s="34"/>
      <c r="DC32" s="33" t="s">
        <v>42</v>
      </c>
      <c r="DD32" s="34"/>
      <c r="DE32" s="33" t="s">
        <v>45</v>
      </c>
      <c r="DF32" s="34"/>
      <c r="DG32" s="34" t="s">
        <v>24</v>
      </c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53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53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4"/>
      <c r="BI33" s="33" t="s">
        <v>42</v>
      </c>
      <c r="BJ33" s="34"/>
      <c r="BK33" s="34"/>
      <c r="BL33" s="34"/>
      <c r="BM33" s="34"/>
      <c r="BN33" s="34"/>
      <c r="BO33" s="34"/>
      <c r="BP33" s="34"/>
      <c r="BQ33" s="34"/>
      <c r="BR33" s="33" t="s">
        <v>42</v>
      </c>
      <c r="BS33" s="34"/>
      <c r="BT33" s="34"/>
      <c r="BU33" s="34"/>
      <c r="BV33" s="34"/>
      <c r="BW33" s="34"/>
      <c r="BX33" s="34"/>
      <c r="BY33" s="34"/>
      <c r="BZ33" s="34"/>
      <c r="CA33" s="33" t="s">
        <v>42</v>
      </c>
      <c r="CB33" s="34"/>
      <c r="CC33" s="34"/>
      <c r="CD33" s="34"/>
      <c r="CE33" s="34"/>
      <c r="CF33" s="34"/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53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24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24</v>
      </c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4"/>
      <c r="BR34" s="33" t="s">
        <v>42</v>
      </c>
      <c r="BS34" s="34"/>
      <c r="BT34" s="34"/>
      <c r="BU34" s="34"/>
      <c r="BV34" s="34"/>
      <c r="BW34" s="34"/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6</v>
      </c>
      <c r="FQ34" s="34"/>
      <c r="FR34" s="34" t="s">
        <v>24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3" t="s">
        <v>43</v>
      </c>
      <c r="T35" s="34"/>
      <c r="U35" s="34" t="s">
        <v>53</v>
      </c>
      <c r="V35" s="34"/>
      <c r="W35" s="34"/>
      <c r="X35" s="33" t="s">
        <v>42</v>
      </c>
      <c r="Y35" s="34"/>
      <c r="Z35" s="33" t="s">
        <v>42</v>
      </c>
      <c r="AA35" s="34"/>
      <c r="AB35" s="33" t="s">
        <v>54</v>
      </c>
      <c r="AC35" s="34"/>
      <c r="AD35" s="34" t="s">
        <v>53</v>
      </c>
      <c r="AE35" s="34"/>
      <c r="AF35" s="34"/>
      <c r="AG35" s="33" t="s">
        <v>42</v>
      </c>
      <c r="AH35" s="34"/>
      <c r="AI35" s="33" t="s">
        <v>42</v>
      </c>
      <c r="AJ35" s="34"/>
      <c r="AK35" s="33" t="s">
        <v>54</v>
      </c>
      <c r="AL35" s="34"/>
      <c r="AM35" s="34" t="s">
        <v>53</v>
      </c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3" t="s">
        <v>54</v>
      </c>
      <c r="BM35" s="34"/>
      <c r="BN35" s="34" t="s">
        <v>53</v>
      </c>
      <c r="BO35" s="34"/>
      <c r="BP35" s="34"/>
      <c r="BQ35" s="33" t="s">
        <v>42</v>
      </c>
      <c r="BR35" s="34"/>
      <c r="BS35" s="33" t="s">
        <v>42</v>
      </c>
      <c r="BT35" s="34"/>
      <c r="BU35" s="33" t="s">
        <v>54</v>
      </c>
      <c r="BV35" s="34"/>
      <c r="BW35" s="34" t="s">
        <v>53</v>
      </c>
      <c r="BX35" s="34"/>
      <c r="BY35" s="34"/>
      <c r="BZ35" s="33" t="s">
        <v>42</v>
      </c>
      <c r="CA35" s="34"/>
      <c r="CB35" s="33" t="s">
        <v>42</v>
      </c>
      <c r="CC35" s="34"/>
      <c r="CD35" s="33" t="s">
        <v>54</v>
      </c>
      <c r="CE35" s="34"/>
      <c r="CF35" s="34" t="s">
        <v>53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3" t="s">
        <v>54</v>
      </c>
      <c r="FQ35" s="34"/>
      <c r="FR35" s="34" t="s">
        <v>53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3" t="s">
        <v>42</v>
      </c>
      <c r="G36" s="34"/>
      <c r="H36" s="33" t="s">
        <v>42</v>
      </c>
      <c r="I36" s="34"/>
      <c r="J36" s="34" t="s">
        <v>46</v>
      </c>
      <c r="K36" s="34"/>
      <c r="L36" s="34" t="s">
        <v>53</v>
      </c>
      <c r="M36" s="34"/>
      <c r="N36" s="34"/>
      <c r="O36" s="34"/>
      <c r="P36" s="33" t="s">
        <v>42</v>
      </c>
      <c r="Q36" s="34"/>
      <c r="R36" s="34"/>
      <c r="S36" s="34"/>
      <c r="T36" s="34"/>
      <c r="U36" s="34"/>
      <c r="V36" s="34"/>
      <c r="W36" s="34"/>
      <c r="X36" s="34"/>
      <c r="Y36" s="33" t="s">
        <v>42</v>
      </c>
      <c r="Z36" s="34"/>
      <c r="AA36" s="34"/>
      <c r="AB36" s="34"/>
      <c r="AC36" s="34"/>
      <c r="AD36" s="34"/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6</v>
      </c>
      <c r="FQ36" s="34"/>
      <c r="FR36" s="34" t="s">
        <v>53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6</v>
      </c>
      <c r="T37" s="34"/>
      <c r="U37" s="34" t="s">
        <v>53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6</v>
      </c>
      <c r="AC37" s="34"/>
      <c r="AD37" s="34" t="s">
        <v>53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6</v>
      </c>
      <c r="AL37" s="34"/>
      <c r="AM37" s="34" t="s">
        <v>53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6</v>
      </c>
      <c r="AU37" s="34"/>
      <c r="AV37" s="34" t="s">
        <v>53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46</v>
      </c>
      <c r="BD37" s="34"/>
      <c r="BE37" s="34" t="s">
        <v>53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46</v>
      </c>
      <c r="BM37" s="34"/>
      <c r="BN37" s="34" t="s">
        <v>53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6</v>
      </c>
      <c r="BV37" s="34"/>
      <c r="BW37" s="34" t="s">
        <v>53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6</v>
      </c>
      <c r="CE37" s="34"/>
      <c r="CF37" s="34" t="s">
        <v>53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6</v>
      </c>
      <c r="CN37" s="34"/>
      <c r="CO37" s="34" t="s">
        <v>53</v>
      </c>
      <c r="CP37" s="34"/>
      <c r="CQ37" s="34"/>
      <c r="CR37" s="33" t="s">
        <v>42</v>
      </c>
      <c r="CS37" s="34"/>
      <c r="CT37" s="33" t="s">
        <v>42</v>
      </c>
      <c r="CU37" s="34"/>
      <c r="CV37" s="34" t="s">
        <v>46</v>
      </c>
      <c r="CW37" s="34"/>
      <c r="CX37" s="34" t="s">
        <v>53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3" t="s">
        <v>42</v>
      </c>
      <c r="DK37" s="34"/>
      <c r="DL37" s="33" t="s">
        <v>42</v>
      </c>
      <c r="DM37" s="34"/>
      <c r="DN37" s="34" t="s">
        <v>46</v>
      </c>
      <c r="DO37" s="34"/>
      <c r="DP37" s="34" t="s">
        <v>53</v>
      </c>
      <c r="DQ37" s="34"/>
      <c r="DR37" s="34"/>
      <c r="DS37" s="33" t="s">
        <v>42</v>
      </c>
      <c r="DT37" s="34"/>
      <c r="DU37" s="33" t="s">
        <v>42</v>
      </c>
      <c r="DV37" s="34"/>
      <c r="DW37" s="34" t="s">
        <v>46</v>
      </c>
      <c r="DX37" s="34"/>
      <c r="DY37" s="34" t="s">
        <v>53</v>
      </c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3" t="s">
        <v>42</v>
      </c>
      <c r="EU37" s="34"/>
      <c r="EV37" s="33" t="s">
        <v>42</v>
      </c>
      <c r="EW37" s="34"/>
      <c r="EX37" s="34" t="s">
        <v>46</v>
      </c>
      <c r="EY37" s="34"/>
      <c r="EZ37" s="34" t="s">
        <v>53</v>
      </c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6</v>
      </c>
      <c r="FQ37" s="34"/>
      <c r="FR37" s="34" t="s">
        <v>53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6</v>
      </c>
      <c r="T38" s="34"/>
      <c r="U38" s="34" t="s">
        <v>53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6</v>
      </c>
      <c r="AC38" s="34"/>
      <c r="AD38" s="34" t="s">
        <v>53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4"/>
      <c r="BH38" s="33" t="s">
        <v>42</v>
      </c>
      <c r="BI38" s="34"/>
      <c r="BJ38" s="33" t="s">
        <v>42</v>
      </c>
      <c r="BK38" s="34"/>
      <c r="BL38" s="34" t="s">
        <v>46</v>
      </c>
      <c r="BM38" s="34"/>
      <c r="BN38" s="34" t="s">
        <v>53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6</v>
      </c>
      <c r="BV38" s="34"/>
      <c r="BW38" s="34" t="s">
        <v>53</v>
      </c>
      <c r="BX38" s="34"/>
      <c r="BY38" s="34"/>
      <c r="BZ38" s="34"/>
      <c r="CA38" s="33" t="s">
        <v>42</v>
      </c>
      <c r="CB38" s="34"/>
      <c r="CC38" s="34"/>
      <c r="CD38" s="34"/>
      <c r="CE38" s="34"/>
      <c r="CF38" s="34"/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6</v>
      </c>
      <c r="T39" s="34"/>
      <c r="U39" s="34" t="s">
        <v>53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6</v>
      </c>
      <c r="AC39" s="34"/>
      <c r="AD39" s="34" t="s">
        <v>53</v>
      </c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6</v>
      </c>
      <c r="FQ39" s="34"/>
      <c r="FR39" s="34" t="s">
        <v>53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6</v>
      </c>
      <c r="T40" s="34"/>
      <c r="U40" s="34" t="s">
        <v>53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6</v>
      </c>
      <c r="AC40" s="34"/>
      <c r="AD40" s="34" t="s">
        <v>53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6</v>
      </c>
      <c r="AL40" s="34"/>
      <c r="AM40" s="34" t="s">
        <v>53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6</v>
      </c>
      <c r="AU40" s="34"/>
      <c r="AV40" s="34" t="s">
        <v>53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6</v>
      </c>
      <c r="BD40" s="34"/>
      <c r="BE40" s="34" t="s">
        <v>53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6</v>
      </c>
      <c r="BM40" s="34"/>
      <c r="BN40" s="34" t="s">
        <v>53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6</v>
      </c>
      <c r="BV40" s="34"/>
      <c r="BW40" s="34" t="s">
        <v>53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6</v>
      </c>
      <c r="CE40" s="34"/>
      <c r="CF40" s="34" t="s">
        <v>53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6</v>
      </c>
      <c r="CN40" s="34"/>
      <c r="CO40" s="34" t="s">
        <v>53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6</v>
      </c>
      <c r="CW40" s="34"/>
      <c r="CX40" s="34" t="s">
        <v>53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3" t="s">
        <v>42</v>
      </c>
      <c r="DK40" s="34"/>
      <c r="DL40" s="33" t="s">
        <v>42</v>
      </c>
      <c r="DM40" s="34"/>
      <c r="DN40" s="34" t="s">
        <v>46</v>
      </c>
      <c r="DO40" s="34"/>
      <c r="DP40" s="34" t="s">
        <v>53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3" t="s">
        <v>42</v>
      </c>
      <c r="EU40" s="34"/>
      <c r="EV40" s="33" t="s">
        <v>42</v>
      </c>
      <c r="EW40" s="34"/>
      <c r="EX40" s="34" t="s">
        <v>46</v>
      </c>
      <c r="EY40" s="34"/>
      <c r="EZ40" s="34" t="s">
        <v>53</v>
      </c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46</v>
      </c>
      <c r="FQ40" s="34"/>
      <c r="FR40" s="34" t="s">
        <v>53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6</v>
      </c>
      <c r="T41" s="34"/>
      <c r="U41" s="34" t="s">
        <v>53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6</v>
      </c>
      <c r="AC41" s="34"/>
      <c r="AD41" s="34" t="s">
        <v>53</v>
      </c>
      <c r="AE41" s="34"/>
      <c r="AF41" s="34"/>
      <c r="AG41" s="33" t="s">
        <v>42</v>
      </c>
      <c r="AH41" s="34"/>
      <c r="AI41" s="33" t="s">
        <v>42</v>
      </c>
      <c r="AJ41" s="34"/>
      <c r="AK41" s="34" t="s">
        <v>46</v>
      </c>
      <c r="AL41" s="34"/>
      <c r="AM41" s="34" t="s">
        <v>53</v>
      </c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3" t="s">
        <v>42</v>
      </c>
      <c r="AZ41" s="34"/>
      <c r="BA41" s="33" t="s">
        <v>42</v>
      </c>
      <c r="BB41" s="34"/>
      <c r="BC41" s="34" t="s">
        <v>46</v>
      </c>
      <c r="BD41" s="34"/>
      <c r="BE41" s="34" t="s">
        <v>53</v>
      </c>
      <c r="BF41" s="34"/>
      <c r="BG41" s="34"/>
      <c r="BH41" s="33" t="s">
        <v>42</v>
      </c>
      <c r="BI41" s="34"/>
      <c r="BJ41" s="33" t="s">
        <v>42</v>
      </c>
      <c r="BK41" s="34"/>
      <c r="BL41" s="34" t="s">
        <v>46</v>
      </c>
      <c r="BM41" s="34"/>
      <c r="BN41" s="34" t="s">
        <v>53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6</v>
      </c>
      <c r="BV41" s="34"/>
      <c r="BW41" s="34" t="s">
        <v>53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6</v>
      </c>
      <c r="CE41" s="34"/>
      <c r="CF41" s="34" t="s">
        <v>53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3" t="s">
        <v>42</v>
      </c>
      <c r="CS41" s="34"/>
      <c r="CT41" s="33" t="s">
        <v>42</v>
      </c>
      <c r="CU41" s="34"/>
      <c r="CV41" s="34" t="s">
        <v>46</v>
      </c>
      <c r="CW41" s="34"/>
      <c r="CX41" s="34" t="s">
        <v>53</v>
      </c>
      <c r="CY41" s="34"/>
      <c r="CZ41" s="34"/>
      <c r="DA41" s="33" t="s">
        <v>42</v>
      </c>
      <c r="DB41" s="34"/>
      <c r="DC41" s="33" t="s">
        <v>42</v>
      </c>
      <c r="DD41" s="34"/>
      <c r="DE41" s="34" t="s">
        <v>46</v>
      </c>
      <c r="DF41" s="34"/>
      <c r="DG41" s="34" t="s">
        <v>53</v>
      </c>
      <c r="DH41" s="34"/>
      <c r="DI41" s="34"/>
      <c r="DJ41" s="33" t="s">
        <v>42</v>
      </c>
      <c r="DK41" s="34"/>
      <c r="DL41" s="33" t="s">
        <v>42</v>
      </c>
      <c r="DM41" s="34"/>
      <c r="DN41" s="34" t="s">
        <v>46</v>
      </c>
      <c r="DO41" s="34"/>
      <c r="DP41" s="34" t="s">
        <v>53</v>
      </c>
      <c r="DQ41" s="34"/>
      <c r="DR41" s="34"/>
      <c r="DS41" s="33" t="s">
        <v>42</v>
      </c>
      <c r="DT41" s="34"/>
      <c r="DU41" s="33" t="s">
        <v>42</v>
      </c>
      <c r="DV41" s="34"/>
      <c r="DW41" s="34" t="s">
        <v>46</v>
      </c>
      <c r="DX41" s="34"/>
      <c r="DY41" s="34" t="s">
        <v>53</v>
      </c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3" t="s">
        <v>42</v>
      </c>
      <c r="EU41" s="34"/>
      <c r="EV41" s="33" t="s">
        <v>42</v>
      </c>
      <c r="EW41" s="34"/>
      <c r="EX41" s="34" t="s">
        <v>46</v>
      </c>
      <c r="EY41" s="34"/>
      <c r="EZ41" s="34" t="s">
        <v>53</v>
      </c>
      <c r="FA41" s="34"/>
      <c r="FB41" s="34"/>
      <c r="FC41" s="33" t="s">
        <v>42</v>
      </c>
      <c r="FD41" s="34"/>
      <c r="FE41" s="33" t="s">
        <v>42</v>
      </c>
      <c r="FF41" s="34"/>
      <c r="FG41" s="34" t="s">
        <v>46</v>
      </c>
      <c r="FH41" s="34"/>
      <c r="FI41" s="34" t="s">
        <v>53</v>
      </c>
      <c r="FJ41" s="34"/>
      <c r="FK41" s="34"/>
      <c r="FL41" s="33" t="s">
        <v>42</v>
      </c>
      <c r="FM41" s="34"/>
      <c r="FN41" s="33" t="s">
        <v>42</v>
      </c>
      <c r="FO41" s="34"/>
      <c r="FP41" s="34" t="s">
        <v>46</v>
      </c>
      <c r="FQ41" s="34"/>
      <c r="FR41" s="34" t="s">
        <v>53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6</v>
      </c>
      <c r="T42" s="34"/>
      <c r="U42" s="34" t="s">
        <v>53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6</v>
      </c>
      <c r="AC42" s="34"/>
      <c r="AD42" s="34" t="s">
        <v>53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6</v>
      </c>
      <c r="T43" s="34"/>
      <c r="U43" s="34" t="s">
        <v>53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6</v>
      </c>
      <c r="AC43" s="34"/>
      <c r="AD43" s="34" t="s">
        <v>53</v>
      </c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4"/>
      <c r="BI43" s="33" t="s">
        <v>42</v>
      </c>
      <c r="BJ43" s="34"/>
      <c r="BK43" s="34"/>
      <c r="BL43" s="34"/>
      <c r="BM43" s="34"/>
      <c r="BN43" s="34"/>
      <c r="BO43" s="34"/>
      <c r="BP43" s="34"/>
      <c r="BQ43" s="34"/>
      <c r="BR43" s="33" t="s">
        <v>42</v>
      </c>
      <c r="BS43" s="34"/>
      <c r="BT43" s="34"/>
      <c r="BU43" s="34"/>
      <c r="BV43" s="34"/>
      <c r="BW43" s="34"/>
      <c r="BX43" s="34"/>
      <c r="BY43" s="34"/>
      <c r="BZ43" s="34"/>
      <c r="CA43" s="33" t="s">
        <v>42</v>
      </c>
      <c r="CB43" s="34"/>
      <c r="CC43" s="34"/>
      <c r="CD43" s="34"/>
      <c r="CE43" s="34"/>
      <c r="CF43" s="34"/>
      <c r="CG43" s="34"/>
      <c r="CH43" s="34"/>
      <c r="CI43" s="34"/>
      <c r="CJ43" s="33" t="s">
        <v>42</v>
      </c>
      <c r="CK43" s="34"/>
      <c r="CL43" s="34"/>
      <c r="CM43" s="33" t="s">
        <v>52</v>
      </c>
      <c r="CN43" s="34"/>
      <c r="CO43" s="34"/>
      <c r="CP43" s="34"/>
      <c r="CQ43" s="34"/>
      <c r="CR43" s="34"/>
      <c r="CS43" s="33" t="s">
        <v>42</v>
      </c>
      <c r="CT43" s="34"/>
      <c r="CU43" s="34"/>
      <c r="CV43" s="33" t="s">
        <v>52</v>
      </c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 t="s">
        <v>53</v>
      </c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4"/>
      <c r="FM43" s="33" t="s">
        <v>42</v>
      </c>
      <c r="FN43" s="34"/>
      <c r="FO43" s="34"/>
      <c r="FP43" s="34"/>
      <c r="FQ43" s="34"/>
      <c r="FR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3" t="s">
        <v>42</v>
      </c>
      <c r="G44" s="34"/>
      <c r="H44" s="33" t="s">
        <v>42</v>
      </c>
      <c r="I44" s="34"/>
      <c r="J44" s="34" t="s">
        <v>46</v>
      </c>
      <c r="K44" s="34"/>
      <c r="L44" s="34" t="s">
        <v>53</v>
      </c>
      <c r="M44" s="34"/>
      <c r="N44" s="34"/>
      <c r="O44" s="34"/>
      <c r="P44" s="33" t="s">
        <v>42</v>
      </c>
      <c r="Q44" s="34"/>
      <c r="R44" s="34"/>
      <c r="S44" s="34"/>
      <c r="T44" s="34"/>
      <c r="U44" s="34"/>
      <c r="V44" s="34"/>
      <c r="W44" s="34"/>
      <c r="X44" s="34"/>
      <c r="Y44" s="33" t="s">
        <v>42</v>
      </c>
      <c r="Z44" s="34"/>
      <c r="AA44" s="34"/>
      <c r="AB44" s="34"/>
      <c r="AC44" s="34"/>
      <c r="AD44" s="34"/>
      <c r="AE44" s="34"/>
      <c r="AF44" s="34"/>
      <c r="AG44" s="33" t="s">
        <v>42</v>
      </c>
      <c r="AH44" s="34"/>
      <c r="AI44" s="33" t="s">
        <v>42</v>
      </c>
      <c r="AJ44" s="34"/>
      <c r="AK44" s="34" t="s">
        <v>46</v>
      </c>
      <c r="AL44" s="34"/>
      <c r="AM44" s="34" t="s">
        <v>53</v>
      </c>
      <c r="AN44" s="34"/>
      <c r="AO44" s="34"/>
      <c r="AP44" s="33" t="s">
        <v>42</v>
      </c>
      <c r="AQ44" s="34"/>
      <c r="AR44" s="33" t="s">
        <v>42</v>
      </c>
      <c r="AS44" s="34"/>
      <c r="AT44" s="34" t="s">
        <v>46</v>
      </c>
      <c r="AU44" s="34"/>
      <c r="AV44" s="34" t="s">
        <v>53</v>
      </c>
      <c r="AW44" s="34"/>
      <c r="AX44" s="34"/>
      <c r="AY44" s="33" t="s">
        <v>42</v>
      </c>
      <c r="AZ44" s="34"/>
      <c r="BA44" s="33" t="s">
        <v>42</v>
      </c>
      <c r="BB44" s="34"/>
      <c r="BC44" s="34" t="s">
        <v>46</v>
      </c>
      <c r="BD44" s="34"/>
      <c r="BE44" s="34" t="s">
        <v>53</v>
      </c>
      <c r="BF44" s="34"/>
      <c r="BG44" s="34"/>
      <c r="BH44" s="33" t="s">
        <v>42</v>
      </c>
      <c r="BI44" s="34"/>
      <c r="BJ44" s="33" t="s">
        <v>42</v>
      </c>
      <c r="BK44" s="34"/>
      <c r="BL44" s="34" t="s">
        <v>46</v>
      </c>
      <c r="BM44" s="34"/>
      <c r="BN44" s="34" t="s">
        <v>53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6</v>
      </c>
      <c r="BV44" s="34"/>
      <c r="BW44" s="34" t="s">
        <v>53</v>
      </c>
      <c r="BX44" s="34"/>
      <c r="BY44" s="34"/>
      <c r="BZ44" s="33" t="s">
        <v>42</v>
      </c>
      <c r="CA44" s="34"/>
      <c r="CB44" s="33" t="s">
        <v>42</v>
      </c>
      <c r="CC44" s="34"/>
      <c r="CD44" s="34" t="s">
        <v>46</v>
      </c>
      <c r="CE44" s="34"/>
      <c r="CF44" s="34" t="s">
        <v>53</v>
      </c>
      <c r="CG44" s="34"/>
      <c r="CH44" s="34"/>
      <c r="CI44" s="33" t="s">
        <v>42</v>
      </c>
      <c r="CJ44" s="34"/>
      <c r="CK44" s="33" t="s">
        <v>42</v>
      </c>
      <c r="CL44" s="34"/>
      <c r="CM44" s="34" t="s">
        <v>46</v>
      </c>
      <c r="CN44" s="34"/>
      <c r="CO44" s="34" t="s">
        <v>53</v>
      </c>
      <c r="CP44" s="34"/>
      <c r="CQ44" s="34"/>
      <c r="CR44" s="33" t="s">
        <v>42</v>
      </c>
      <c r="CS44" s="34"/>
      <c r="CT44" s="33" t="s">
        <v>42</v>
      </c>
      <c r="CU44" s="34"/>
      <c r="CV44" s="34" t="s">
        <v>46</v>
      </c>
      <c r="CW44" s="34"/>
      <c r="CX44" s="34" t="s">
        <v>53</v>
      </c>
      <c r="CY44" s="34"/>
      <c r="CZ44" s="34"/>
      <c r="DA44" s="33" t="s">
        <v>42</v>
      </c>
      <c r="DB44" s="34"/>
      <c r="DC44" s="33" t="s">
        <v>42</v>
      </c>
      <c r="DD44" s="34"/>
      <c r="DE44" s="34" t="s">
        <v>46</v>
      </c>
      <c r="DF44" s="34"/>
      <c r="DG44" s="34" t="s">
        <v>53</v>
      </c>
      <c r="DH44" s="34"/>
      <c r="DI44" s="34"/>
      <c r="DJ44" s="33" t="s">
        <v>42</v>
      </c>
      <c r="DK44" s="34"/>
      <c r="DL44" s="33" t="s">
        <v>42</v>
      </c>
      <c r="DM44" s="34"/>
      <c r="DN44" s="34" t="s">
        <v>46</v>
      </c>
      <c r="DO44" s="34"/>
      <c r="DP44" s="34" t="s">
        <v>53</v>
      </c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3" t="s">
        <v>42</v>
      </c>
      <c r="FM44" s="34"/>
      <c r="FN44" s="33" t="s">
        <v>42</v>
      </c>
      <c r="FO44" s="34"/>
      <c r="FP44" s="34" t="s">
        <v>46</v>
      </c>
      <c r="FQ44" s="34"/>
      <c r="FR44" s="34" t="s">
        <v>53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6</v>
      </c>
      <c r="T45" s="34"/>
      <c r="U45" s="34" t="s">
        <v>53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6</v>
      </c>
      <c r="AC45" s="34"/>
      <c r="AD45" s="34" t="s">
        <v>53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6</v>
      </c>
      <c r="T46" s="34"/>
      <c r="U46" s="34" t="s">
        <v>53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6</v>
      </c>
      <c r="AC46" s="34"/>
      <c r="AD46" s="34" t="s">
        <v>53</v>
      </c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3" t="s">
        <v>42</v>
      </c>
      <c r="N47" s="33" t="s">
        <v>42</v>
      </c>
      <c r="O47" s="33" t="s">
        <v>42</v>
      </c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4"/>
      <c r="X47" s="34"/>
      <c r="Y47" s="33" t="s">
        <v>42</v>
      </c>
      <c r="Z47" s="34"/>
      <c r="AA47" s="34"/>
      <c r="AB47" s="34"/>
      <c r="AC47" s="34"/>
      <c r="AD47" s="34"/>
      <c r="AE47" s="33" t="s">
        <v>42</v>
      </c>
      <c r="AF47" s="33" t="s">
        <v>42</v>
      </c>
      <c r="AG47" s="33" t="s">
        <v>42</v>
      </c>
      <c r="AH47" s="34"/>
      <c r="AI47" s="33" t="s">
        <v>42</v>
      </c>
      <c r="AJ47" s="34"/>
      <c r="AK47" s="33" t="s">
        <v>54</v>
      </c>
      <c r="AL47" s="34"/>
      <c r="AM47" s="34" t="s">
        <v>24</v>
      </c>
      <c r="AN47" s="33" t="s">
        <v>42</v>
      </c>
      <c r="AO47" s="33" t="s">
        <v>42</v>
      </c>
      <c r="AP47" s="33" t="s">
        <v>42</v>
      </c>
      <c r="AQ47" s="34"/>
      <c r="AR47" s="33" t="s">
        <v>42</v>
      </c>
      <c r="AS47" s="34"/>
      <c r="AT47" s="33" t="s">
        <v>54</v>
      </c>
      <c r="AU47" s="34"/>
      <c r="AV47" s="34" t="s">
        <v>24</v>
      </c>
      <c r="AW47" s="33" t="s">
        <v>42</v>
      </c>
      <c r="AX47" s="33" t="s">
        <v>42</v>
      </c>
      <c r="AY47" s="33" t="s">
        <v>42</v>
      </c>
      <c r="AZ47" s="34"/>
      <c r="BA47" s="33" t="s">
        <v>42</v>
      </c>
      <c r="BB47" s="34"/>
      <c r="BC47" s="33" t="s">
        <v>54</v>
      </c>
      <c r="BD47" s="34"/>
      <c r="BE47" s="34" t="s">
        <v>24</v>
      </c>
      <c r="BF47" s="33" t="s">
        <v>42</v>
      </c>
      <c r="BG47" s="33" t="s">
        <v>42</v>
      </c>
      <c r="BH47" s="33" t="s">
        <v>42</v>
      </c>
      <c r="BI47" s="34"/>
      <c r="BJ47" s="33" t="s">
        <v>42</v>
      </c>
      <c r="BK47" s="34"/>
      <c r="BL47" s="33" t="s">
        <v>52</v>
      </c>
      <c r="BM47" s="34"/>
      <c r="BN47" s="34" t="s">
        <v>44</v>
      </c>
      <c r="BO47" s="33" t="s">
        <v>42</v>
      </c>
      <c r="BP47" s="33" t="s">
        <v>42</v>
      </c>
      <c r="BQ47" s="33" t="s">
        <v>42</v>
      </c>
      <c r="BR47" s="34"/>
      <c r="BS47" s="33" t="s">
        <v>42</v>
      </c>
      <c r="BT47" s="34"/>
      <c r="BU47" s="33" t="s">
        <v>52</v>
      </c>
      <c r="BV47" s="34"/>
      <c r="BW47" s="34" t="s">
        <v>44</v>
      </c>
      <c r="BX47" s="33" t="s">
        <v>42</v>
      </c>
      <c r="BY47" s="33" t="s">
        <v>42</v>
      </c>
      <c r="BZ47" s="33" t="s">
        <v>42</v>
      </c>
      <c r="CA47" s="34"/>
      <c r="CB47" s="33" t="s">
        <v>42</v>
      </c>
      <c r="CC47" s="34"/>
      <c r="CD47" s="33" t="s">
        <v>45</v>
      </c>
      <c r="CE47" s="34"/>
      <c r="CF47" s="34" t="s">
        <v>44</v>
      </c>
      <c r="CG47" s="33" t="s">
        <v>42</v>
      </c>
      <c r="CH47" s="33" t="s">
        <v>42</v>
      </c>
      <c r="CI47" s="33" t="s">
        <v>42</v>
      </c>
      <c r="CJ47" s="34"/>
      <c r="CK47" s="33" t="s">
        <v>42</v>
      </c>
      <c r="CL47" s="34"/>
      <c r="CM47" s="33" t="s">
        <v>54</v>
      </c>
      <c r="CN47" s="34"/>
      <c r="CO47" s="34" t="s">
        <v>44</v>
      </c>
      <c r="CP47" s="33" t="s">
        <v>42</v>
      </c>
      <c r="CQ47" s="33" t="s">
        <v>42</v>
      </c>
      <c r="CR47" s="33" t="s">
        <v>42</v>
      </c>
      <c r="CS47" s="34"/>
      <c r="CT47" s="33" t="s">
        <v>42</v>
      </c>
      <c r="CU47" s="34"/>
      <c r="CV47" s="33" t="s">
        <v>54</v>
      </c>
      <c r="CW47" s="34"/>
      <c r="CX47" s="34" t="s">
        <v>44</v>
      </c>
      <c r="CY47" s="33" t="s">
        <v>42</v>
      </c>
      <c r="CZ47" s="33" t="s">
        <v>42</v>
      </c>
      <c r="DA47" s="33" t="s">
        <v>42</v>
      </c>
      <c r="DB47" s="34"/>
      <c r="DC47" s="33" t="s">
        <v>42</v>
      </c>
      <c r="DD47" s="34"/>
      <c r="DE47" s="33" t="s">
        <v>54</v>
      </c>
      <c r="DF47" s="34"/>
      <c r="DG47" s="34" t="s">
        <v>44</v>
      </c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3" t="s">
        <v>42</v>
      </c>
      <c r="ES47" s="33" t="s">
        <v>42</v>
      </c>
      <c r="ET47" s="33" t="s">
        <v>42</v>
      </c>
      <c r="EU47" s="34"/>
      <c r="EV47" s="33" t="s">
        <v>42</v>
      </c>
      <c r="EW47" s="34"/>
      <c r="EX47" s="33" t="s">
        <v>54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3" t="s">
        <v>42</v>
      </c>
      <c r="FK47" s="33" t="s">
        <v>42</v>
      </c>
      <c r="FL47" s="33" t="s">
        <v>42</v>
      </c>
      <c r="FM47" s="34"/>
      <c r="FN47" s="33" t="s">
        <v>42</v>
      </c>
      <c r="FO47" s="34"/>
      <c r="FP47" s="33" t="s">
        <v>43</v>
      </c>
      <c r="FQ47" s="34"/>
      <c r="FR47" s="34" t="s">
        <v>44</v>
      </c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7</v>
      </c>
      <c r="V48" s="34"/>
      <c r="W48" s="34"/>
      <c r="X48" s="34"/>
      <c r="Y48" s="33" t="s">
        <v>42</v>
      </c>
      <c r="Z48" s="34"/>
      <c r="AA48" s="34"/>
      <c r="AB48" s="34"/>
      <c r="AC48" s="34"/>
      <c r="AD48" s="34"/>
      <c r="AE48" s="34"/>
      <c r="AF48" s="33" t="s">
        <v>42</v>
      </c>
      <c r="AG48" s="34"/>
      <c r="AH48" s="34"/>
      <c r="AI48" s="33" t="s">
        <v>42</v>
      </c>
      <c r="AJ48" s="34"/>
      <c r="AK48" s="33" t="s">
        <v>54</v>
      </c>
      <c r="AL48" s="34"/>
      <c r="AM48" s="34" t="s">
        <v>47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54</v>
      </c>
      <c r="AU48" s="34"/>
      <c r="AV48" s="34" t="s">
        <v>47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54</v>
      </c>
      <c r="BD48" s="34"/>
      <c r="BE48" s="34" t="s">
        <v>47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5</v>
      </c>
      <c r="BM48" s="34"/>
      <c r="BN48" s="34" t="s">
        <v>47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5</v>
      </c>
      <c r="BV48" s="34"/>
      <c r="BW48" s="34" t="s">
        <v>47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5</v>
      </c>
      <c r="CE48" s="34"/>
      <c r="CF48" s="34" t="s">
        <v>47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3" t="s">
        <v>42</v>
      </c>
      <c r="ET48" s="34"/>
      <c r="EU48" s="34"/>
      <c r="EV48" s="33" t="s">
        <v>42</v>
      </c>
      <c r="EW48" s="34"/>
      <c r="EX48" s="33" t="s">
        <v>45</v>
      </c>
      <c r="EY48" s="34"/>
      <c r="EZ48" s="34" t="s">
        <v>47</v>
      </c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3" t="s">
        <v>42</v>
      </c>
      <c r="FL48" s="34"/>
      <c r="FM48" s="34"/>
      <c r="FN48" s="33" t="s">
        <v>42</v>
      </c>
      <c r="FO48" s="34"/>
      <c r="FP48" s="34" t="s">
        <v>46</v>
      </c>
      <c r="FQ48" s="34"/>
      <c r="FR48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3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1</v>
      </c>
      <c r="FB3" s="41"/>
      <c r="FC3" s="41"/>
      <c r="FD3" s="41"/>
      <c r="FE3" s="41"/>
      <c r="FF3" s="41"/>
      <c r="FG3" s="41"/>
      <c r="FH3" s="41"/>
      <c r="FI3" s="41" t="s">
        <v>14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3</v>
      </c>
      <c r="F4" s="44" t="s">
        <v>144</v>
      </c>
      <c r="G4" s="44" t="s">
        <v>145</v>
      </c>
      <c r="H4" s="44" t="s">
        <v>146</v>
      </c>
      <c r="I4" s="44" t="s">
        <v>147</v>
      </c>
      <c r="J4" s="44" t="s">
        <v>148</v>
      </c>
      <c r="K4" s="44" t="s">
        <v>149</v>
      </c>
      <c r="L4" s="44" t="s">
        <v>150</v>
      </c>
      <c r="M4" s="6" t="s">
        <v>151</v>
      </c>
      <c r="N4" s="45" t="s">
        <v>152</v>
      </c>
      <c r="O4" s="45" t="s">
        <v>153</v>
      </c>
      <c r="P4" s="45" t="s">
        <v>154</v>
      </c>
      <c r="Q4" s="45" t="s">
        <v>155</v>
      </c>
      <c r="R4" s="45" t="s">
        <v>156</v>
      </c>
      <c r="S4" s="45" t="s">
        <v>157</v>
      </c>
      <c r="T4" s="45" t="s">
        <v>158</v>
      </c>
      <c r="U4" s="45" t="s">
        <v>159</v>
      </c>
      <c r="V4" s="45" t="s">
        <v>160</v>
      </c>
      <c r="W4" s="45" t="s">
        <v>161</v>
      </c>
      <c r="X4" s="45" t="s">
        <v>162</v>
      </c>
      <c r="Y4" s="45" t="s">
        <v>163</v>
      </c>
      <c r="Z4" s="45" t="s">
        <v>164</v>
      </c>
      <c r="AA4" s="45" t="s">
        <v>165</v>
      </c>
      <c r="AB4" s="45" t="s">
        <v>166</v>
      </c>
      <c r="AC4" s="45" t="s">
        <v>167</v>
      </c>
      <c r="AD4" s="45" t="s">
        <v>168</v>
      </c>
      <c r="AE4" s="6" t="s">
        <v>16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0</v>
      </c>
      <c r="BQ4" s="6"/>
      <c r="BR4" s="6"/>
      <c r="BS4" s="6"/>
      <c r="BT4" s="6"/>
      <c r="BU4" s="6"/>
      <c r="BV4" s="6"/>
      <c r="BW4" s="6"/>
      <c r="BX4" s="6"/>
      <c r="BY4" s="21" t="s">
        <v>171</v>
      </c>
      <c r="BZ4" s="21"/>
      <c r="CA4" s="21"/>
      <c r="CB4" s="21"/>
      <c r="CC4" s="21" t="s">
        <v>172</v>
      </c>
      <c r="CD4" s="21"/>
      <c r="CE4" s="21"/>
      <c r="CF4" s="21"/>
      <c r="CG4" s="21" t="s">
        <v>171</v>
      </c>
      <c r="CH4" s="21"/>
      <c r="CI4" s="21"/>
      <c r="CJ4" s="21"/>
      <c r="CK4" s="21" t="s">
        <v>172</v>
      </c>
      <c r="CL4" s="21"/>
      <c r="CM4" s="21"/>
      <c r="CN4" s="21"/>
      <c r="CO4" s="21" t="s">
        <v>171</v>
      </c>
      <c r="CP4" s="21"/>
      <c r="CQ4" s="21"/>
      <c r="CR4" s="21"/>
      <c r="CS4" s="21" t="s">
        <v>172</v>
      </c>
      <c r="CT4" s="21"/>
      <c r="CU4" s="21"/>
      <c r="CV4" s="21"/>
      <c r="CW4" s="21" t="s">
        <v>171</v>
      </c>
      <c r="CX4" s="21"/>
      <c r="CY4" s="21"/>
      <c r="CZ4" s="21"/>
      <c r="DA4" s="21" t="s">
        <v>172</v>
      </c>
      <c r="DB4" s="21"/>
      <c r="DC4" s="21"/>
      <c r="DD4" s="21"/>
      <c r="DE4" s="21" t="s">
        <v>171</v>
      </c>
      <c r="DF4" s="21"/>
      <c r="DG4" s="21"/>
      <c r="DH4" s="21"/>
      <c r="DI4" s="21" t="s">
        <v>172</v>
      </c>
      <c r="DJ4" s="21"/>
      <c r="DK4" s="21"/>
      <c r="DL4" s="21"/>
      <c r="DM4" s="21" t="s">
        <v>171</v>
      </c>
      <c r="DN4" s="21"/>
      <c r="DO4" s="21"/>
      <c r="DP4" s="21"/>
      <c r="DQ4" s="21" t="s">
        <v>172</v>
      </c>
      <c r="DR4" s="21"/>
      <c r="DS4" s="21"/>
      <c r="DT4" s="21"/>
      <c r="DU4" s="21" t="s">
        <v>171</v>
      </c>
      <c r="DV4" s="21"/>
      <c r="DW4" s="21"/>
      <c r="DX4" s="21"/>
      <c r="DY4" s="21" t="s">
        <v>172</v>
      </c>
      <c r="DZ4" s="21"/>
      <c r="EA4" s="21"/>
      <c r="EB4" s="21"/>
      <c r="EC4" s="21" t="s">
        <v>171</v>
      </c>
      <c r="ED4" s="21"/>
      <c r="EE4" s="21"/>
      <c r="EF4" s="21"/>
      <c r="EG4" s="21" t="s">
        <v>172</v>
      </c>
      <c r="EH4" s="21"/>
      <c r="EI4" s="21"/>
      <c r="EJ4" s="21"/>
      <c r="EK4" s="21" t="s">
        <v>171</v>
      </c>
      <c r="EL4" s="21"/>
      <c r="EM4" s="21"/>
      <c r="EN4" s="21"/>
      <c r="EO4" s="21" t="s">
        <v>172</v>
      </c>
      <c r="EP4" s="21"/>
      <c r="EQ4" s="21"/>
      <c r="ER4" s="21"/>
      <c r="ES4" s="21" t="s">
        <v>171</v>
      </c>
      <c r="ET4" s="21"/>
      <c r="EU4" s="21"/>
      <c r="EV4" s="21"/>
      <c r="EW4" s="21" t="s">
        <v>172</v>
      </c>
      <c r="EX4" s="21"/>
      <c r="EY4" s="21"/>
      <c r="EZ4" s="21"/>
      <c r="FA4" s="21" t="s">
        <v>171</v>
      </c>
      <c r="FB4" s="21"/>
      <c r="FC4" s="21"/>
      <c r="FD4" s="21"/>
      <c r="FE4" s="21" t="s">
        <v>172</v>
      </c>
      <c r="FF4" s="21"/>
      <c r="FG4" s="21"/>
      <c r="FH4" s="21"/>
      <c r="FI4" s="21" t="s">
        <v>171</v>
      </c>
      <c r="FJ4" s="21"/>
      <c r="FK4" s="21"/>
      <c r="FL4" s="21"/>
      <c r="FM4" s="21" t="s">
        <v>172</v>
      </c>
      <c r="FN4" s="21"/>
      <c r="FO4" s="21"/>
      <c r="FP4" s="21"/>
      <c r="FQ4" s="21" t="s">
        <v>171</v>
      </c>
      <c r="FR4" s="21"/>
      <c r="FS4" s="21"/>
      <c r="FT4" s="21"/>
      <c r="FU4" s="21" t="s">
        <v>172</v>
      </c>
      <c r="FV4" s="21"/>
      <c r="FW4" s="21"/>
      <c r="FX4" s="21"/>
      <c r="FY4" s="21" t="s">
        <v>171</v>
      </c>
      <c r="FZ4" s="21"/>
      <c r="GA4" s="21"/>
      <c r="GB4" s="21"/>
      <c r="GC4" s="21" t="s">
        <v>172</v>
      </c>
      <c r="GD4" s="21"/>
      <c r="GE4" s="21"/>
      <c r="GF4" s="21"/>
      <c r="GG4" s="21" t="s">
        <v>171</v>
      </c>
      <c r="GH4" s="21"/>
      <c r="GI4" s="21"/>
      <c r="GJ4" s="21"/>
      <c r="GK4" s="21" t="s">
        <v>172</v>
      </c>
      <c r="GL4" s="21"/>
      <c r="GM4" s="21"/>
      <c r="GN4" s="21"/>
      <c r="GO4" s="21" t="s">
        <v>171</v>
      </c>
      <c r="GP4" s="21"/>
      <c r="GQ4" s="21"/>
      <c r="GR4" s="21"/>
      <c r="GS4" s="21" t="s">
        <v>172</v>
      </c>
      <c r="GT4" s="21"/>
      <c r="GU4" s="21"/>
      <c r="GV4" s="21"/>
      <c r="GW4" s="21" t="s">
        <v>171</v>
      </c>
      <c r="GX4" s="21"/>
      <c r="GY4" s="21"/>
      <c r="GZ4" s="21"/>
      <c r="HA4" s="21" t="s">
        <v>172</v>
      </c>
      <c r="HB4" s="21"/>
      <c r="HC4" s="21"/>
      <c r="HD4" s="21"/>
      <c r="HE4" s="21" t="s">
        <v>171</v>
      </c>
      <c r="HF4" s="21"/>
      <c r="HG4" s="21"/>
      <c r="HH4" s="21"/>
      <c r="HI4" s="21" t="s">
        <v>172</v>
      </c>
      <c r="HJ4" s="21"/>
      <c r="HK4" s="21"/>
      <c r="HL4" s="21"/>
      <c r="HM4" s="21" t="s">
        <v>171</v>
      </c>
      <c r="HN4" s="21"/>
      <c r="HO4" s="21"/>
      <c r="HP4" s="21"/>
      <c r="HQ4" s="21" t="s">
        <v>17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4</v>
      </c>
      <c r="AH5" s="6" t="s">
        <v>175</v>
      </c>
      <c r="AI5" s="6" t="s">
        <v>17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4</v>
      </c>
      <c r="AQ5" s="6" t="s">
        <v>175</v>
      </c>
      <c r="AR5" s="6" t="s">
        <v>17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4</v>
      </c>
      <c r="AZ5" s="6" t="s">
        <v>175</v>
      </c>
      <c r="BA5" s="6" t="s">
        <v>17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4</v>
      </c>
      <c r="BI5" s="6" t="s">
        <v>175</v>
      </c>
      <c r="BJ5" s="6" t="s">
        <v>17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4</v>
      </c>
      <c r="BR5" s="6" t="s">
        <v>175</v>
      </c>
      <c r="BS5" s="6" t="s">
        <v>17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8,"&lt;&gt;")</f>
        <v>41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1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4</v>
      </c>
      <c r="K7" s="27" t="n">
        <f aca="false">COUNTIF(K8:K48,"○")</f>
        <v>0</v>
      </c>
      <c r="L7" s="27" t="n">
        <f aca="false">COUNTIF(L8:L48,"○")</f>
        <v>5</v>
      </c>
      <c r="M7" s="27" t="n">
        <f aca="false">COUNTIF(M8:M48,"○")</f>
        <v>4</v>
      </c>
      <c r="N7" s="27" t="n">
        <f aca="false">COUNTIF(N8:N48,"○")</f>
        <v>5</v>
      </c>
      <c r="O7" s="27" t="n">
        <f aca="false">COUNTIF(O8:O48,"○")</f>
        <v>5</v>
      </c>
      <c r="P7" s="27" t="n">
        <f aca="false">COUNTIF(P8:P48,"○")</f>
        <v>2</v>
      </c>
      <c r="Q7" s="27" t="n">
        <f aca="false">COUNTIF(Q8:Q48,"○")</f>
        <v>3</v>
      </c>
      <c r="R7" s="27" t="n">
        <f aca="false">COUNTIF(R8:R48,"○")</f>
        <v>2</v>
      </c>
      <c r="S7" s="27" t="n">
        <f aca="false">COUNTIF(S8:S48,"○")</f>
        <v>0</v>
      </c>
      <c r="T7" s="27" t="n">
        <f aca="false">COUNTIF(T8:T48,"○")</f>
        <v>5</v>
      </c>
      <c r="U7" s="27" t="n">
        <f aca="false">COUNTIF(U8:U48,"○")</f>
        <v>0</v>
      </c>
      <c r="V7" s="27" t="n">
        <f aca="false">COUNTIF(V8:V48,"○")</f>
        <v>2</v>
      </c>
      <c r="W7" s="27" t="n">
        <f aca="false">COUNTIF(W8:W48,"○")</f>
        <v>1</v>
      </c>
      <c r="X7" s="27" t="n">
        <f aca="false">COUNTIF(X8:X48,"○")</f>
        <v>1</v>
      </c>
      <c r="Y7" s="27" t="n">
        <f aca="false">COUNTIF(Y8:Y48,"○")</f>
        <v>0</v>
      </c>
      <c r="Z7" s="27" t="n">
        <f aca="false">COUNTIF(Z8:Z48,"○")</f>
        <v>0</v>
      </c>
      <c r="AA7" s="27" t="n">
        <f aca="false">COUNTIF(AA8:AA48,"○")</f>
        <v>1</v>
      </c>
      <c r="AB7" s="27" t="n">
        <f aca="false">COUNTIF(AB8:AB48,"○")</f>
        <v>0</v>
      </c>
      <c r="AC7" s="27" t="n">
        <f aca="false">COUNTIF(AC8:AC48,"○")</f>
        <v>0</v>
      </c>
      <c r="AD7" s="27" t="n">
        <f aca="false">COUNTIF(AD8:AD48,"○")</f>
        <v>0</v>
      </c>
      <c r="AE7" s="27" t="n">
        <f aca="false">COUNTIF(AE8:AE48,"○")</f>
        <v>0</v>
      </c>
      <c r="AF7" s="27" t="n">
        <f aca="false">COUNTIF(AF8:AF48,"○")</f>
        <v>1</v>
      </c>
      <c r="AG7" s="27" t="n">
        <f aca="false">COUNTIF(AG8:AG48,"○")</f>
        <v>1</v>
      </c>
      <c r="AH7" s="27" t="n">
        <f aca="false">COUNTIF(AH8:AH48,"○")</f>
        <v>1</v>
      </c>
      <c r="AI7" s="27" t="n">
        <f aca="false">COUNTIF(AI8:AI48,"○")</f>
        <v>1</v>
      </c>
      <c r="AJ7" s="27" t="n">
        <f aca="false">COUNTIF(AJ8:AJ48,"○")</f>
        <v>1</v>
      </c>
      <c r="AK7" s="27" t="n">
        <f aca="false">COUNTIF(AK8:AK48,"○")</f>
        <v>1</v>
      </c>
      <c r="AL7" s="27" t="n">
        <f aca="false">COUNTIF(AL8:AL48,"○")</f>
        <v>2</v>
      </c>
      <c r="AM7" s="27" t="n">
        <f aca="false">COUNTIF(AM8:AM48,"○")</f>
        <v>2</v>
      </c>
      <c r="AN7" s="27" t="n">
        <f aca="false">COUNTIF(AN8:AN48,"○")</f>
        <v>2</v>
      </c>
      <c r="AO7" s="27" t="n">
        <f aca="false">COUNTIF(AO8:AO48,"○")</f>
        <v>10</v>
      </c>
      <c r="AP7" s="27" t="n">
        <f aca="false">COUNTIF(AP8:AP48,"○")</f>
        <v>25</v>
      </c>
      <c r="AQ7" s="27" t="n">
        <f aca="false">COUNTIF(AQ8:AQ48,"○")</f>
        <v>24</v>
      </c>
      <c r="AR7" s="27" t="n">
        <f aca="false">COUNTIF(AR8:AR48,"○")</f>
        <v>33</v>
      </c>
      <c r="AS7" s="27" t="n">
        <f aca="false">COUNTIF(AS8:AS48,"○")</f>
        <v>17</v>
      </c>
      <c r="AT7" s="27" t="n">
        <f aca="false">COUNTIF(AT8:AT48,"○")</f>
        <v>21</v>
      </c>
      <c r="AU7" s="27" t="n">
        <f aca="false">COUNTIF(AU8:AU48,"○")</f>
        <v>39</v>
      </c>
      <c r="AV7" s="27" t="n">
        <f aca="false">COUNTIF(AV8:AV48,"○")</f>
        <v>31</v>
      </c>
      <c r="AW7" s="27" t="n">
        <f aca="false">COUNTIF(AW8:AW48,"○")</f>
        <v>34</v>
      </c>
      <c r="AX7" s="27" t="n">
        <f aca="false">COUNTIF(AX8:AX48,"○")</f>
        <v>0</v>
      </c>
      <c r="AY7" s="27" t="n">
        <f aca="false">COUNTIF(AY8:AY48,"○")</f>
        <v>0</v>
      </c>
      <c r="AZ7" s="27" t="n">
        <f aca="false">COUNTIF(AZ8:AZ48,"○")</f>
        <v>0</v>
      </c>
      <c r="BA7" s="27" t="n">
        <f aca="false">COUNTIF(BA8:BA48,"○")</f>
        <v>5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40</v>
      </c>
      <c r="BH7" s="27" t="n">
        <f aca="false">COUNTIF(BH8:BH48,"○")</f>
        <v>27</v>
      </c>
      <c r="BI7" s="27" t="n">
        <f aca="false">COUNTIF(BI8:BI48,"○")</f>
        <v>24</v>
      </c>
      <c r="BJ7" s="27" t="n">
        <f aca="false">COUNTIF(BJ8:BJ48,"○")</f>
        <v>7</v>
      </c>
      <c r="BK7" s="27" t="n">
        <f aca="false">COUNTIF(BK8:BK48,"○")</f>
        <v>29</v>
      </c>
      <c r="BL7" s="27" t="n">
        <f aca="false">COUNTIF(BL8:BL48,"○")</f>
        <v>31</v>
      </c>
      <c r="BM7" s="27" t="n">
        <f aca="false">COUNTIF(BM8:BM48,"○")</f>
        <v>2</v>
      </c>
      <c r="BN7" s="27" t="n">
        <f aca="false">COUNTIF(BN8:BN48,"○")</f>
        <v>9</v>
      </c>
      <c r="BO7" s="27" t="n">
        <f aca="false">COUNTIF(BO8:BO48,"○")</f>
        <v>3</v>
      </c>
      <c r="BP7" s="27" t="n">
        <f aca="false">COUNTIF(BP8:BP48,"○")</f>
        <v>6</v>
      </c>
      <c r="BQ7" s="27" t="n">
        <f aca="false">COUNTIF(BQ8:BQ48,"○")</f>
        <v>1</v>
      </c>
      <c r="BR7" s="27" t="n">
        <f aca="false">COUNTIF(BR8:BR48,"○")</f>
        <v>2</v>
      </c>
      <c r="BS7" s="27" t="n">
        <f aca="false">COUNTIF(BS8:BS48,"○")</f>
        <v>0</v>
      </c>
      <c r="BT7" s="27" t="n">
        <f aca="false">COUNTIF(BT8:BT48,"○")</f>
        <v>27</v>
      </c>
      <c r="BU7" s="27" t="n">
        <f aca="false">COUNTIF(BU8:BU48,"○")</f>
        <v>28</v>
      </c>
      <c r="BV7" s="27" t="n">
        <f aca="false">COUNTIF(BV8:BV48,"○")</f>
        <v>0</v>
      </c>
      <c r="BW7" s="27" t="n">
        <f aca="false">COUNTIF(BW8:BW48,"○")</f>
        <v>1</v>
      </c>
      <c r="BX7" s="27" t="n">
        <f aca="false">COUNTIF(BX8:BX48,"○")</f>
        <v>0</v>
      </c>
      <c r="BY7" s="27" t="n">
        <f aca="false">COUNTIF(BY8:BY48,"○")</f>
        <v>3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38</v>
      </c>
      <c r="CC7" s="27" t="n">
        <f aca="false">COUNTIF(CC8:CC48,"○")</f>
        <v>0</v>
      </c>
      <c r="CD7" s="27" t="n">
        <f aca="false">COUNTIF(CD8:CD48,"○")</f>
        <v>2</v>
      </c>
      <c r="CE7" s="27" t="n">
        <f aca="false">COUNTIF(CE8:CE48,"○")</f>
        <v>0</v>
      </c>
      <c r="CF7" s="27" t="n">
        <f aca="false">COUNTIF(CF8:CF48,"○")</f>
        <v>39</v>
      </c>
      <c r="CG7" s="27" t="n">
        <f aca="false">COUNTIF(CG8:CG48,"○")</f>
        <v>34</v>
      </c>
      <c r="CH7" s="27" t="n">
        <f aca="false">COUNTIF(CH8:CH48,"○")</f>
        <v>4</v>
      </c>
      <c r="CI7" s="27" t="n">
        <f aca="false">COUNTIF(CI8:CI48,"○")</f>
        <v>1</v>
      </c>
      <c r="CJ7" s="27" t="n">
        <f aca="false">COUNTIF(CJ8:CJ48,"○")</f>
        <v>4</v>
      </c>
      <c r="CK7" s="27" t="n">
        <f aca="false">COUNTIF(CK8:CK48,"○")</f>
        <v>13</v>
      </c>
      <c r="CL7" s="27" t="n">
        <f aca="false">COUNTIF(CL8:CL48,"○")</f>
        <v>29</v>
      </c>
      <c r="CM7" s="27" t="n">
        <f aca="false">COUNTIF(CM8:CM48,"○")</f>
        <v>0</v>
      </c>
      <c r="CN7" s="27" t="n">
        <f aca="false">COUNTIF(CN8:CN48,"○")</f>
        <v>4</v>
      </c>
      <c r="CO7" s="27" t="n">
        <f aca="false">COUNTIF(CO8:CO48,"○")</f>
        <v>28</v>
      </c>
      <c r="CP7" s="27" t="n">
        <f aca="false">COUNTIF(CP8:CP48,"○")</f>
        <v>3</v>
      </c>
      <c r="CQ7" s="27" t="n">
        <f aca="false">COUNTIF(CQ8:CQ48,"○")</f>
        <v>0</v>
      </c>
      <c r="CR7" s="27" t="n">
        <f aca="false">COUNTIF(CR8:CR48,"○")</f>
        <v>11</v>
      </c>
      <c r="CS7" s="27" t="n">
        <f aca="false">COUNTIF(CS8:CS48,"○")</f>
        <v>21</v>
      </c>
      <c r="CT7" s="27" t="n">
        <f aca="false">COUNTIF(CT8:CT48,"○")</f>
        <v>17</v>
      </c>
      <c r="CU7" s="27" t="n">
        <f aca="false">COUNTIF(CU8:CU48,"○")</f>
        <v>0</v>
      </c>
      <c r="CV7" s="27" t="n">
        <f aca="false">COUNTIF(CV8:CV48,"○")</f>
        <v>4</v>
      </c>
      <c r="CW7" s="27" t="n">
        <f aca="false">COUNTIF(CW8:CW48,"○")</f>
        <v>9</v>
      </c>
      <c r="CX7" s="27" t="n">
        <f aca="false">COUNTIF(CX8:CX48,"○")</f>
        <v>5</v>
      </c>
      <c r="CY7" s="27" t="n">
        <f aca="false">COUNTIF(CY8:CY48,"○")</f>
        <v>0</v>
      </c>
      <c r="CZ7" s="27" t="n">
        <f aca="false">COUNTIF(CZ8:CZ48,"○")</f>
        <v>27</v>
      </c>
      <c r="DA7" s="27" t="n">
        <f aca="false">COUNTIF(DA8:DA48,"○")</f>
        <v>1</v>
      </c>
      <c r="DB7" s="27" t="n">
        <f aca="false">COUNTIF(DB8:DB48,"○")</f>
        <v>3</v>
      </c>
      <c r="DC7" s="27" t="n">
        <f aca="false">COUNTIF(DC8:DC48,"○")</f>
        <v>0</v>
      </c>
      <c r="DD7" s="27" t="n">
        <f aca="false">COUNTIF(DD8:DD48,"○")</f>
        <v>37</v>
      </c>
      <c r="DE7" s="27" t="n">
        <f aca="false">COUNTIF(DE8:DE48,"○")</f>
        <v>8</v>
      </c>
      <c r="DF7" s="27" t="n">
        <f aca="false">COUNTIF(DF8:DF48,"○")</f>
        <v>7</v>
      </c>
      <c r="DG7" s="27" t="n">
        <f aca="false">COUNTIF(DG8:DG48,"○")</f>
        <v>0</v>
      </c>
      <c r="DH7" s="27" t="n">
        <f aca="false">COUNTIF(DH8:DH48,"○")</f>
        <v>26</v>
      </c>
      <c r="DI7" s="27" t="n">
        <f aca="false">COUNTIF(DI8:DI48,"○")</f>
        <v>1</v>
      </c>
      <c r="DJ7" s="27" t="n">
        <f aca="false">COUNTIF(DJ8:DJ48,"○")</f>
        <v>2</v>
      </c>
      <c r="DK7" s="27" t="n">
        <f aca="false">COUNTIF(DK8:DK48,"○")</f>
        <v>0</v>
      </c>
      <c r="DL7" s="27" t="n">
        <f aca="false">COUNTIF(DL8:DL48,"○")</f>
        <v>38</v>
      </c>
      <c r="DM7" s="27" t="n">
        <f aca="false">COUNTIF(DM8:DM48,"○")</f>
        <v>10</v>
      </c>
      <c r="DN7" s="27" t="n">
        <f aca="false">COUNTIF(DN8:DN48,"○")</f>
        <v>6</v>
      </c>
      <c r="DO7" s="27" t="n">
        <f aca="false">COUNTIF(DO8:DO48,"○")</f>
        <v>0</v>
      </c>
      <c r="DP7" s="27" t="n">
        <f aca="false">COUNTIF(DP8:DP48,"○")</f>
        <v>25</v>
      </c>
      <c r="DQ7" s="27" t="n">
        <f aca="false">COUNTIF(DQ8:DQ48,"○")</f>
        <v>1</v>
      </c>
      <c r="DR7" s="27" t="n">
        <f aca="false">COUNTIF(DR8:DR48,"○")</f>
        <v>4</v>
      </c>
      <c r="DS7" s="27" t="n">
        <f aca="false">COUNTIF(DS8:DS48,"○")</f>
        <v>0</v>
      </c>
      <c r="DT7" s="27" t="n">
        <f aca="false">COUNTIF(DT8:DT48,"○")</f>
        <v>36</v>
      </c>
      <c r="DU7" s="27" t="n">
        <f aca="false">COUNTIF(DU8:DU48,"○")</f>
        <v>24</v>
      </c>
      <c r="DV7" s="27" t="n">
        <f aca="false">COUNTIF(DV8:DV48,"○")</f>
        <v>8</v>
      </c>
      <c r="DW7" s="27" t="n">
        <f aca="false">COUNTIF(DW8:DW48,"○")</f>
        <v>0</v>
      </c>
      <c r="DX7" s="27" t="n">
        <f aca="false">COUNTIF(DX8:DX48,"○")</f>
        <v>9</v>
      </c>
      <c r="DY7" s="27" t="n">
        <f aca="false">COUNTIF(DY8:DY48,"○")</f>
        <v>3</v>
      </c>
      <c r="DZ7" s="27" t="n">
        <f aca="false">COUNTIF(DZ8:DZ48,"○")</f>
        <v>7</v>
      </c>
      <c r="EA7" s="27" t="n">
        <f aca="false">COUNTIF(EA8:EA48,"○")</f>
        <v>0</v>
      </c>
      <c r="EB7" s="27" t="n">
        <f aca="false">COUNTIF(EB8:EB48,"○")</f>
        <v>31</v>
      </c>
      <c r="EC7" s="27" t="n">
        <f aca="false">COUNTIF(EC8:EC48,"○")</f>
        <v>20</v>
      </c>
      <c r="ED7" s="27" t="n">
        <f aca="false">COUNTIF(ED8:ED48,"○")</f>
        <v>13</v>
      </c>
      <c r="EE7" s="27" t="n">
        <f aca="false">COUNTIF(EE8:EE48,"○")</f>
        <v>0</v>
      </c>
      <c r="EF7" s="27" t="n">
        <f aca="false">COUNTIF(EF8:EF48,"○")</f>
        <v>9</v>
      </c>
      <c r="EG7" s="27" t="n">
        <f aca="false">COUNTIF(EG8:EG48,"○")</f>
        <v>4</v>
      </c>
      <c r="EH7" s="27" t="n">
        <f aca="false">COUNTIF(EH8:EH48,"○")</f>
        <v>10</v>
      </c>
      <c r="EI7" s="27" t="n">
        <f aca="false">COUNTIF(EI8:EI48,"○")</f>
        <v>0</v>
      </c>
      <c r="EJ7" s="27" t="n">
        <f aca="false">COUNTIF(EJ8:EJ48,"○")</f>
        <v>27</v>
      </c>
      <c r="EK7" s="27" t="n">
        <f aca="false">COUNTIF(EK8:EK48,"○")</f>
        <v>29</v>
      </c>
      <c r="EL7" s="27" t="n">
        <f aca="false">COUNTIF(EL8:EL48,"○")</f>
        <v>11</v>
      </c>
      <c r="EM7" s="27" t="n">
        <f aca="false">COUNTIF(EM8:EM48,"○")</f>
        <v>0</v>
      </c>
      <c r="EN7" s="27" t="n">
        <f aca="false">COUNTIF(EN8:EN48,"○")</f>
        <v>2</v>
      </c>
      <c r="EO7" s="27" t="n">
        <f aca="false">COUNTIF(EO8:EO48,"○")</f>
        <v>3</v>
      </c>
      <c r="EP7" s="27" t="n">
        <f aca="false">COUNTIF(EP8:EP48,"○")</f>
        <v>11</v>
      </c>
      <c r="EQ7" s="27" t="n">
        <f aca="false">COUNTIF(EQ8:EQ48,"○")</f>
        <v>0</v>
      </c>
      <c r="ER7" s="27" t="n">
        <f aca="false">COUNTIF(ER8:ER48,"○")</f>
        <v>27</v>
      </c>
      <c r="ES7" s="27" t="n">
        <f aca="false">COUNTIF(ES8:ES48,"○")</f>
        <v>13</v>
      </c>
      <c r="ET7" s="27" t="n">
        <f aca="false">COUNTIF(ET8:ET48,"○")</f>
        <v>10</v>
      </c>
      <c r="EU7" s="27" t="n">
        <f aca="false">COUNTIF(EU8:EU48,"○")</f>
        <v>0</v>
      </c>
      <c r="EV7" s="27" t="n">
        <f aca="false">COUNTIF(EV8:EV48,"○")</f>
        <v>19</v>
      </c>
      <c r="EW7" s="27" t="n">
        <f aca="false">COUNTIF(EW8:EW48,"○")</f>
        <v>3</v>
      </c>
      <c r="EX7" s="27" t="n">
        <f aca="false">COUNTIF(EX8:EX48,"○")</f>
        <v>5</v>
      </c>
      <c r="EY7" s="27" t="n">
        <f aca="false">COUNTIF(EY8:EY48,"○")</f>
        <v>0</v>
      </c>
      <c r="EZ7" s="27" t="n">
        <f aca="false">COUNTIF(EZ8:EZ48,"○")</f>
        <v>33</v>
      </c>
      <c r="FA7" s="27" t="n">
        <f aca="false">COUNTIF(FA8:FA48,"○")</f>
        <v>13</v>
      </c>
      <c r="FB7" s="27" t="n">
        <f aca="false">COUNTIF(FB8:FB48,"○")</f>
        <v>13</v>
      </c>
      <c r="FC7" s="27" t="n">
        <f aca="false">COUNTIF(FC8:FC48,"○")</f>
        <v>0</v>
      </c>
      <c r="FD7" s="27" t="n">
        <f aca="false">COUNTIF(FD8:FD48,"○")</f>
        <v>16</v>
      </c>
      <c r="FE7" s="27" t="n">
        <f aca="false">COUNTIF(FE8:FE48,"○")</f>
        <v>3</v>
      </c>
      <c r="FF7" s="27" t="n">
        <f aca="false">COUNTIF(FF8:FF48,"○")</f>
        <v>8</v>
      </c>
      <c r="FG7" s="27" t="n">
        <f aca="false">COUNTIF(FG8:FG48,"○")</f>
        <v>0</v>
      </c>
      <c r="FH7" s="27" t="n">
        <f aca="false">COUNTIF(FH8:FH48,"○")</f>
        <v>30</v>
      </c>
      <c r="FI7" s="27" t="n">
        <f aca="false">COUNTIF(FI8:FI48,"○")</f>
        <v>5</v>
      </c>
      <c r="FJ7" s="27" t="n">
        <f aca="false">COUNTIF(FJ8:FJ48,"○")</f>
        <v>5</v>
      </c>
      <c r="FK7" s="27" t="n">
        <f aca="false">COUNTIF(FK8:FK48,"○")</f>
        <v>0</v>
      </c>
      <c r="FL7" s="27" t="n">
        <f aca="false">COUNTIF(FL8:FL48,"○")</f>
        <v>31</v>
      </c>
      <c r="FM7" s="27" t="n">
        <f aca="false">COUNTIF(FM8:FM48,"○")</f>
        <v>1</v>
      </c>
      <c r="FN7" s="27" t="n">
        <f aca="false">COUNTIF(FN8:FN48,"○")</f>
        <v>6</v>
      </c>
      <c r="FO7" s="27" t="n">
        <f aca="false">COUNTIF(FO8:FO48,"○")</f>
        <v>0</v>
      </c>
      <c r="FP7" s="27" t="n">
        <f aca="false">COUNTIF(FP8:FP48,"○")</f>
        <v>34</v>
      </c>
      <c r="FQ7" s="27" t="n">
        <f aca="false">COUNTIF(FQ8:FQ48,"○")</f>
        <v>5</v>
      </c>
      <c r="FR7" s="27" t="n">
        <f aca="false">COUNTIF(FR8:FR48,"○")</f>
        <v>3</v>
      </c>
      <c r="FS7" s="27" t="n">
        <f aca="false">COUNTIF(FS8:FS48,"○")</f>
        <v>0</v>
      </c>
      <c r="FT7" s="27" t="n">
        <f aca="false">COUNTIF(FT8:FT48,"○")</f>
        <v>33</v>
      </c>
      <c r="FU7" s="27" t="n">
        <f aca="false">COUNTIF(FU8:FU48,"○")</f>
        <v>1</v>
      </c>
      <c r="FV7" s="27" t="n">
        <f aca="false">COUNTIF(FV8:FV48,"○")</f>
        <v>3</v>
      </c>
      <c r="FW7" s="27" t="n">
        <f aca="false">COUNTIF(FW8:FW48,"○")</f>
        <v>0</v>
      </c>
      <c r="FX7" s="27" t="n">
        <f aca="false">COUNTIF(FX8:FX48,"○")</f>
        <v>37</v>
      </c>
      <c r="FY7" s="27" t="n">
        <f aca="false">COUNTIF(FY8:FY48,"○")</f>
        <v>3</v>
      </c>
      <c r="FZ7" s="27" t="n">
        <f aca="false">COUNTIF(FZ8:FZ48,"○")</f>
        <v>0</v>
      </c>
      <c r="GA7" s="27" t="n">
        <f aca="false">COUNTIF(GA8:GA48,"○")</f>
        <v>0</v>
      </c>
      <c r="GB7" s="27" t="n">
        <f aca="false">COUNTIF(GB8:GB48,"○")</f>
        <v>38</v>
      </c>
      <c r="GC7" s="27" t="n">
        <f aca="false">COUNTIF(GC8:GC48,"○")</f>
        <v>1</v>
      </c>
      <c r="GD7" s="27" t="n">
        <f aca="false">COUNTIF(GD8:GD48,"○")</f>
        <v>2</v>
      </c>
      <c r="GE7" s="27" t="n">
        <f aca="false">COUNTIF(GE8:GE48,"○")</f>
        <v>0</v>
      </c>
      <c r="GF7" s="27" t="n">
        <f aca="false">COUNTIF(GF8:GF48,"○")</f>
        <v>38</v>
      </c>
      <c r="GG7" s="27" t="n">
        <f aca="false">COUNTIF(GG8:GG48,"○")</f>
        <v>2</v>
      </c>
      <c r="GH7" s="27" t="n">
        <f aca="false">COUNTIF(GH8:GH48,"○")</f>
        <v>4</v>
      </c>
      <c r="GI7" s="27" t="n">
        <f aca="false">COUNTIF(GI8:GI48,"○")</f>
        <v>0</v>
      </c>
      <c r="GJ7" s="27" t="n">
        <f aca="false">COUNTIF(GJ8:GJ48,"○")</f>
        <v>35</v>
      </c>
      <c r="GK7" s="27" t="n">
        <f aca="false">COUNTIF(GK8:GK48,"○")</f>
        <v>0</v>
      </c>
      <c r="GL7" s="27" t="n">
        <f aca="false">COUNTIF(GL8:GL48,"○")</f>
        <v>1</v>
      </c>
      <c r="GM7" s="27" t="n">
        <f aca="false">COUNTIF(GM8:GM48,"○")</f>
        <v>0</v>
      </c>
      <c r="GN7" s="27" t="n">
        <f aca="false">COUNTIF(GN8:GN48,"○")</f>
        <v>40</v>
      </c>
      <c r="GO7" s="27" t="n">
        <f aca="false">COUNTIF(GO8:GO48,"○")</f>
        <v>3</v>
      </c>
      <c r="GP7" s="27" t="n">
        <f aca="false">COUNTIF(GP8:GP48,"○")</f>
        <v>1</v>
      </c>
      <c r="GQ7" s="27" t="n">
        <f aca="false">COUNTIF(GQ8:GQ48,"○")</f>
        <v>0</v>
      </c>
      <c r="GR7" s="27" t="n">
        <f aca="false">COUNTIF(GR8:GR48,"○")</f>
        <v>37</v>
      </c>
      <c r="GS7" s="27" t="n">
        <f aca="false">COUNTIF(GS8:GS48,"○")</f>
        <v>1</v>
      </c>
      <c r="GT7" s="27" t="n">
        <f aca="false">COUNTIF(GT8:GT48,"○")</f>
        <v>0</v>
      </c>
      <c r="GU7" s="27" t="n">
        <f aca="false">COUNTIF(GU8:GU48,"○")</f>
        <v>0</v>
      </c>
      <c r="GV7" s="27" t="n">
        <f aca="false">COUNTIF(GV8:GV48,"○")</f>
        <v>40</v>
      </c>
      <c r="GW7" s="27" t="n">
        <f aca="false">COUNTIF(GW8:GW48,"○")</f>
        <v>4</v>
      </c>
      <c r="GX7" s="27" t="n">
        <f aca="false">COUNTIF(GX8:GX48,"○")</f>
        <v>7</v>
      </c>
      <c r="GY7" s="27" t="n">
        <f aca="false">COUNTIF(GY8:GY48,"○")</f>
        <v>0</v>
      </c>
      <c r="GZ7" s="27" t="n">
        <f aca="false">COUNTIF(GZ8:GZ48,"○")</f>
        <v>31</v>
      </c>
      <c r="HA7" s="27" t="n">
        <f aca="false">COUNTIF(HA8:HA48,"○")</f>
        <v>1</v>
      </c>
      <c r="HB7" s="27" t="n">
        <f aca="false">COUNTIF(HB8:HB48,"○")</f>
        <v>6</v>
      </c>
      <c r="HC7" s="27" t="n">
        <f aca="false">COUNTIF(HC8:HC48,"○")</f>
        <v>0</v>
      </c>
      <c r="HD7" s="27" t="n">
        <f aca="false">COUNTIF(HD8:HD48,"○")</f>
        <v>34</v>
      </c>
      <c r="HE7" s="27" t="n">
        <f aca="false">COUNTIF(HE8:HE48,"○")</f>
        <v>8</v>
      </c>
      <c r="HF7" s="27" t="n">
        <f aca="false">COUNTIF(HF8:HF48,"○")</f>
        <v>2</v>
      </c>
      <c r="HG7" s="27" t="n">
        <f aca="false">COUNTIF(HG8:HG48,"○")</f>
        <v>0</v>
      </c>
      <c r="HH7" s="27" t="n">
        <f aca="false">COUNTIF(HH8:HH48,"○")</f>
        <v>33</v>
      </c>
      <c r="HI7" s="27" t="n">
        <f aca="false">COUNTIF(HI8:HI48,"○")</f>
        <v>4</v>
      </c>
      <c r="HJ7" s="27" t="n">
        <f aca="false">COUNTIF(HJ8:HJ48,"○")</f>
        <v>5</v>
      </c>
      <c r="HK7" s="27" t="n">
        <f aca="false">COUNTIF(HK8:HK48,"○")</f>
        <v>0</v>
      </c>
      <c r="HL7" s="27" t="n">
        <f aca="false">COUNTIF(HL8:HL48,"○")</f>
        <v>32</v>
      </c>
      <c r="HM7" s="27" t="n">
        <f aca="false">COUNTIF(HM8:HM48,"○")</f>
        <v>34</v>
      </c>
      <c r="HN7" s="27" t="n">
        <f aca="false">COUNTIF(HN8:HN48,"○")</f>
        <v>5</v>
      </c>
      <c r="HO7" s="27" t="n">
        <f aca="false">COUNTIF(HO8:HO48,"○")</f>
        <v>0</v>
      </c>
      <c r="HP7" s="27" t="n">
        <f aca="false">COUNTIF(HP8:HP48,"○")</f>
        <v>2</v>
      </c>
      <c r="HQ7" s="27" t="n">
        <f aca="false">COUNTIF(HQ8:HQ48,"○")</f>
        <v>13</v>
      </c>
      <c r="HR7" s="27" t="n">
        <f aca="false">COUNTIF(HR8:HR48,"○")</f>
        <v>22</v>
      </c>
      <c r="HS7" s="27" t="n">
        <f aca="false">COUNTIF(HS8:HS48,"○")</f>
        <v>0</v>
      </c>
      <c r="HT7" s="27" t="n">
        <f aca="false">COUNTIF(HT8:HT48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>○</v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29"/>
      <c r="CL8" s="31" t="s">
        <v>42</v>
      </c>
      <c r="CM8" s="29"/>
      <c r="CN8" s="29"/>
      <c r="CO8" s="29"/>
      <c r="CP8" s="29"/>
      <c r="CQ8" s="29"/>
      <c r="CR8" s="31" t="s">
        <v>42</v>
      </c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31" t="s">
        <v>42</v>
      </c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31" t="s">
        <v>42</v>
      </c>
      <c r="CM9" s="29"/>
      <c r="CN9" s="29"/>
      <c r="CO9" s="31" t="s">
        <v>42</v>
      </c>
      <c r="CP9" s="31" t="s">
        <v>42</v>
      </c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31" t="s">
        <v>42</v>
      </c>
      <c r="EM9" s="29"/>
      <c r="EN9" s="29"/>
      <c r="EO9" s="29"/>
      <c r="EP9" s="29"/>
      <c r="EQ9" s="29"/>
      <c r="ER9" s="31" t="s">
        <v>42</v>
      </c>
      <c r="ES9" s="31" t="s">
        <v>42</v>
      </c>
      <c r="ET9" s="31" t="s">
        <v>42</v>
      </c>
      <c r="EU9" s="29"/>
      <c r="EV9" s="29"/>
      <c r="EW9" s="29"/>
      <c r="EX9" s="29"/>
      <c r="EY9" s="29"/>
      <c r="EZ9" s="31" t="s">
        <v>42</v>
      </c>
      <c r="FA9" s="31" t="s">
        <v>42</v>
      </c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31" t="s">
        <v>42</v>
      </c>
      <c r="GQ9" s="29"/>
      <c r="GR9" s="29"/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31" t="s">
        <v>42</v>
      </c>
      <c r="BM10" s="29"/>
      <c r="BN10" s="29"/>
      <c r="BO10" s="29"/>
      <c r="BP10" s="31" t="s">
        <v>42</v>
      </c>
      <c r="BQ10" s="29"/>
      <c r="BR10" s="31" t="s">
        <v>42</v>
      </c>
      <c r="BS10" s="29"/>
      <c r="BT10" s="31" t="s">
        <v>42</v>
      </c>
      <c r="BU10" s="31" t="s">
        <v>42</v>
      </c>
      <c r="BV10" s="29"/>
      <c r="BW10" s="29"/>
      <c r="BX10" s="29"/>
      <c r="BY10" s="31" t="s">
        <v>42</v>
      </c>
      <c r="BZ10" s="29"/>
      <c r="CA10" s="29"/>
      <c r="CB10" s="29"/>
      <c r="CC10" s="29"/>
      <c r="CD10" s="31" t="s">
        <v>42</v>
      </c>
      <c r="CE10" s="29"/>
      <c r="CF10" s="29"/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31" t="s">
        <v>42</v>
      </c>
      <c r="CJ11" s="29"/>
      <c r="CK11" s="31" t="s">
        <v>42</v>
      </c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31" t="s">
        <v>42</v>
      </c>
      <c r="HF11" s="31" t="s">
        <v>42</v>
      </c>
      <c r="HG11" s="29"/>
      <c r="HH11" s="29"/>
      <c r="HI11" s="31" t="s">
        <v>42</v>
      </c>
      <c r="HJ11" s="29"/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48" t="s">
        <v>42</v>
      </c>
      <c r="BM12" s="38"/>
      <c r="BN12" s="38"/>
      <c r="BO12" s="38"/>
      <c r="BP12" s="48" t="s">
        <v>42</v>
      </c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>○</v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38"/>
      <c r="AT13" s="38"/>
      <c r="AU13" s="48" t="s">
        <v>42</v>
      </c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48" t="s">
        <v>42</v>
      </c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48" t="s">
        <v>42</v>
      </c>
      <c r="HF13" s="38"/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48" t="s">
        <v>42</v>
      </c>
      <c r="ED14" s="38"/>
      <c r="EE14" s="38"/>
      <c r="EF14" s="38"/>
      <c r="EG14" s="38"/>
      <c r="EH14" s="48" t="s">
        <v>42</v>
      </c>
      <c r="EI14" s="38"/>
      <c r="EJ14" s="38"/>
      <c r="EK14" s="48" t="s">
        <v>42</v>
      </c>
      <c r="EL14" s="38"/>
      <c r="EM14" s="38"/>
      <c r="EN14" s="38"/>
      <c r="EO14" s="38"/>
      <c r="EP14" s="48" t="s">
        <v>42</v>
      </c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48" t="s">
        <v>42</v>
      </c>
      <c r="BP15" s="38"/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38"/>
      <c r="DW15" s="38"/>
      <c r="DX15" s="48" t="s">
        <v>42</v>
      </c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48" t="s">
        <v>42</v>
      </c>
      <c r="ET15" s="38"/>
      <c r="EU15" s="38"/>
      <c r="EV15" s="38"/>
      <c r="EW15" s="38"/>
      <c r="EX15" s="48" t="s">
        <v>42</v>
      </c>
      <c r="EY15" s="38"/>
      <c r="EZ15" s="38"/>
      <c r="FA15" s="48" t="s">
        <v>42</v>
      </c>
      <c r="FB15" s="38"/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48" t="s">
        <v>42</v>
      </c>
      <c r="GH15" s="38"/>
      <c r="GI15" s="38"/>
      <c r="GJ15" s="38"/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38"/>
      <c r="HO15" s="38"/>
      <c r="HP15" s="48" t="s">
        <v>42</v>
      </c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>○</v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38"/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48" t="s">
        <v>42</v>
      </c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38"/>
      <c r="CP16" s="38"/>
      <c r="CQ16" s="38"/>
      <c r="CR16" s="48" t="s">
        <v>42</v>
      </c>
      <c r="CS16" s="38"/>
      <c r="CT16" s="38"/>
      <c r="CU16" s="38"/>
      <c r="CV16" s="48" t="s">
        <v>42</v>
      </c>
      <c r="CW16" s="48" t="s">
        <v>42</v>
      </c>
      <c r="CX16" s="38"/>
      <c r="CY16" s="38"/>
      <c r="CZ16" s="38"/>
      <c r="DA16" s="38"/>
      <c r="DB16" s="38"/>
      <c r="DC16" s="38"/>
      <c r="DD16" s="48" t="s">
        <v>42</v>
      </c>
      <c r="DE16" s="48" t="s">
        <v>42</v>
      </c>
      <c r="DF16" s="38"/>
      <c r="DG16" s="38"/>
      <c r="DH16" s="38"/>
      <c r="DI16" s="38"/>
      <c r="DJ16" s="38"/>
      <c r="DK16" s="38"/>
      <c r="DL16" s="48" t="s">
        <v>42</v>
      </c>
      <c r="DM16" s="48" t="s">
        <v>42</v>
      </c>
      <c r="DN16" s="38"/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48" t="s">
        <v>42</v>
      </c>
      <c r="EP16" s="38"/>
      <c r="EQ16" s="38"/>
      <c r="ER16" s="38"/>
      <c r="ES16" s="48" t="s">
        <v>42</v>
      </c>
      <c r="ET16" s="38"/>
      <c r="EU16" s="38"/>
      <c r="EV16" s="38"/>
      <c r="EW16" s="48" t="s">
        <v>42</v>
      </c>
      <c r="EX16" s="38"/>
      <c r="EY16" s="38"/>
      <c r="EZ16" s="38"/>
      <c r="FA16" s="48" t="s">
        <v>42</v>
      </c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48" t="s">
        <v>42</v>
      </c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38"/>
      <c r="HO16" s="38"/>
      <c r="HP16" s="48" t="s">
        <v>42</v>
      </c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>○</v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8" t="s">
        <v>42</v>
      </c>
      <c r="AP17" s="48" t="s">
        <v>42</v>
      </c>
      <c r="AQ17" s="48" t="s">
        <v>42</v>
      </c>
      <c r="AR17" s="48" t="s">
        <v>42</v>
      </c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38"/>
      <c r="BJ17" s="38"/>
      <c r="BK17" s="38"/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48" t="s">
        <v>42</v>
      </c>
      <c r="DN17" s="38"/>
      <c r="DO17" s="38"/>
      <c r="DP17" s="38"/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48" t="s">
        <v>42</v>
      </c>
      <c r="FB17" s="38"/>
      <c r="FC17" s="38"/>
      <c r="FD17" s="38"/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48" t="s">
        <v>42</v>
      </c>
      <c r="HJ17" s="38"/>
      <c r="HK17" s="38"/>
      <c r="HL17" s="38"/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48" t="s">
        <v>42</v>
      </c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48" t="s">
        <v>42</v>
      </c>
      <c r="GX19" s="38"/>
      <c r="GY19" s="38"/>
      <c r="GZ19" s="38"/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>○</v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38"/>
      <c r="CP20" s="38"/>
      <c r="CQ20" s="38"/>
      <c r="CR20" s="48" t="s">
        <v>42</v>
      </c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48" t="s">
        <v>42</v>
      </c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48" t="s">
        <v>42</v>
      </c>
      <c r="FK21" s="38"/>
      <c r="FL21" s="38"/>
      <c r="FM21" s="38"/>
      <c r="FN21" s="48" t="s">
        <v>42</v>
      </c>
      <c r="FO21" s="38"/>
      <c r="FP21" s="38"/>
      <c r="FQ21" s="38"/>
      <c r="FR21" s="48" t="s">
        <v>42</v>
      </c>
      <c r="FS21" s="38"/>
      <c r="FT21" s="38"/>
      <c r="FU21" s="38"/>
      <c r="FV21" s="48" t="s">
        <v>42</v>
      </c>
      <c r="FW21" s="38"/>
      <c r="FX21" s="38"/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48" t="s">
        <v>42</v>
      </c>
      <c r="GP21" s="38"/>
      <c r="GQ21" s="38"/>
      <c r="GR21" s="38"/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38"/>
      <c r="BI22" s="38"/>
      <c r="BJ22" s="48" t="s">
        <v>42</v>
      </c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38"/>
      <c r="CQ22" s="38"/>
      <c r="CR22" s="48" t="s">
        <v>42</v>
      </c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48" t="s">
        <v>42</v>
      </c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48" t="s">
        <v>42</v>
      </c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48" t="s">
        <v>42</v>
      </c>
      <c r="CI23" s="38"/>
      <c r="CJ23" s="38"/>
      <c r="CK23" s="48" t="s">
        <v>42</v>
      </c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48" t="s">
        <v>42</v>
      </c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2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>○</v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48" t="s">
        <v>42</v>
      </c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38"/>
      <c r="CQ25" s="38"/>
      <c r="CR25" s="48" t="s">
        <v>42</v>
      </c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48" t="s">
        <v>42</v>
      </c>
      <c r="DN25" s="38"/>
      <c r="DO25" s="38"/>
      <c r="DP25" s="38"/>
      <c r="DQ25" s="38"/>
      <c r="DR25" s="38"/>
      <c r="DS25" s="38"/>
      <c r="DT25" s="48" t="s">
        <v>42</v>
      </c>
      <c r="DU25" s="38"/>
      <c r="DV25" s="38"/>
      <c r="DW25" s="38"/>
      <c r="DX25" s="48" t="s">
        <v>42</v>
      </c>
      <c r="DY25" s="38"/>
      <c r="DZ25" s="38"/>
      <c r="EA25" s="38"/>
      <c r="EB25" s="48" t="s">
        <v>42</v>
      </c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48" t="s">
        <v>42</v>
      </c>
      <c r="ET25" s="38"/>
      <c r="EU25" s="38"/>
      <c r="EV25" s="38"/>
      <c r="EW25" s="38"/>
      <c r="EX25" s="38"/>
      <c r="EY25" s="38"/>
      <c r="EZ25" s="48" t="s">
        <v>42</v>
      </c>
      <c r="FA25" s="48" t="s">
        <v>42</v>
      </c>
      <c r="FB25" s="38"/>
      <c r="FC25" s="38"/>
      <c r="FD25" s="38"/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0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>○</v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38"/>
      <c r="DW26" s="38"/>
      <c r="DX26" s="48" t="s">
        <v>42</v>
      </c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38"/>
      <c r="AR27" s="38"/>
      <c r="AS27" s="38"/>
      <c r="AT27" s="48" t="s">
        <v>42</v>
      </c>
      <c r="AU27" s="48" t="s">
        <v>42</v>
      </c>
      <c r="AV27" s="38"/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38"/>
      <c r="BI27" s="48" t="s">
        <v>42</v>
      </c>
      <c r="BJ27" s="38"/>
      <c r="BK27" s="48" t="s">
        <v>42</v>
      </c>
      <c r="BL27" s="38"/>
      <c r="BM27" s="38"/>
      <c r="BN27" s="48" t="s">
        <v>42</v>
      </c>
      <c r="BO27" s="38"/>
      <c r="BP27" s="48" t="s">
        <v>42</v>
      </c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6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>○</v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48" t="s">
        <v>42</v>
      </c>
      <c r="AR28" s="48" t="s">
        <v>42</v>
      </c>
      <c r="AS28" s="48" t="s">
        <v>42</v>
      </c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38"/>
      <c r="BJ28" s="38"/>
      <c r="BK28" s="38"/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48" t="s">
        <v>42</v>
      </c>
      <c r="EH28" s="38"/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48" t="s">
        <v>42</v>
      </c>
      <c r="GI28" s="38"/>
      <c r="GJ28" s="38"/>
      <c r="GK28" s="38"/>
      <c r="GL28" s="48" t="s">
        <v>42</v>
      </c>
      <c r="GM28" s="38"/>
      <c r="GN28" s="38"/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48" t="s">
        <v>42</v>
      </c>
      <c r="HC28" s="38"/>
      <c r="HD28" s="38"/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0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>○</v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48" t="s">
        <v>42</v>
      </c>
      <c r="BM29" s="38"/>
      <c r="BN29" s="38"/>
      <c r="BO29" s="38"/>
      <c r="BP29" s="48" t="s">
        <v>42</v>
      </c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38"/>
      <c r="CI29" s="38"/>
      <c r="CJ29" s="48" t="s">
        <v>42</v>
      </c>
      <c r="CK29" s="38"/>
      <c r="CL29" s="38"/>
      <c r="CM29" s="38"/>
      <c r="CN29" s="48" t="s">
        <v>42</v>
      </c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48" t="s">
        <v>42</v>
      </c>
      <c r="CX29" s="38"/>
      <c r="CY29" s="38"/>
      <c r="CZ29" s="38"/>
      <c r="DA29" s="38"/>
      <c r="DB29" s="38"/>
      <c r="DC29" s="38"/>
      <c r="DD29" s="48" t="s">
        <v>42</v>
      </c>
      <c r="DE29" s="48" t="s">
        <v>42</v>
      </c>
      <c r="DF29" s="38"/>
      <c r="DG29" s="38"/>
      <c r="DH29" s="38"/>
      <c r="DI29" s="38"/>
      <c r="DJ29" s="38"/>
      <c r="DK29" s="38"/>
      <c r="DL29" s="48" t="s">
        <v>42</v>
      </c>
      <c r="DM29" s="48" t="s">
        <v>42</v>
      </c>
      <c r="DN29" s="38"/>
      <c r="DO29" s="38"/>
      <c r="DP29" s="38"/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48" t="s">
        <v>42</v>
      </c>
      <c r="HJ29" s="38"/>
      <c r="HK29" s="38"/>
      <c r="HL29" s="38"/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>○</v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48" t="s">
        <v>42</v>
      </c>
      <c r="DF30" s="38"/>
      <c r="DG30" s="38"/>
      <c r="DH30" s="38"/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48" t="s">
        <v>42</v>
      </c>
      <c r="ET30" s="38"/>
      <c r="EU30" s="38"/>
      <c r="EV30" s="38"/>
      <c r="EW30" s="38"/>
      <c r="EX30" s="38"/>
      <c r="EY30" s="38"/>
      <c r="EZ30" s="48" t="s">
        <v>42</v>
      </c>
      <c r="FA30" s="48" t="s">
        <v>42</v>
      </c>
      <c r="FB30" s="38"/>
      <c r="FC30" s="38"/>
      <c r="FD30" s="38"/>
      <c r="FE30" s="38"/>
      <c r="FF30" s="38"/>
      <c r="FG30" s="38"/>
      <c r="FH30" s="48" t="s">
        <v>42</v>
      </c>
      <c r="FI30" s="48" t="s">
        <v>42</v>
      </c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2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>○</v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48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38"/>
      <c r="DV31" s="38"/>
      <c r="DW31" s="38"/>
      <c r="DX31" s="48" t="s">
        <v>42</v>
      </c>
      <c r="DY31" s="38"/>
      <c r="DZ31" s="38"/>
      <c r="EA31" s="38"/>
      <c r="EB31" s="48" t="s">
        <v>42</v>
      </c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48" t="s">
        <v>42</v>
      </c>
      <c r="GI31" s="38"/>
      <c r="GJ31" s="38"/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48" t="s">
        <v>42</v>
      </c>
      <c r="DG32" s="38"/>
      <c r="DH32" s="38"/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48" t="s">
        <v>42</v>
      </c>
      <c r="EL32" s="38"/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48" t="s">
        <v>42</v>
      </c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38"/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48" t="s">
        <v>42</v>
      </c>
      <c r="BJ33" s="38"/>
      <c r="BK33" s="48" t="s">
        <v>42</v>
      </c>
      <c r="BL33" s="48" t="s">
        <v>42</v>
      </c>
      <c r="BM33" s="38"/>
      <c r="BN33" s="48" t="s">
        <v>42</v>
      </c>
      <c r="BO33" s="38"/>
      <c r="BP33" s="48" t="s">
        <v>42</v>
      </c>
      <c r="BQ33" s="38"/>
      <c r="BR33" s="38"/>
      <c r="BS33" s="38"/>
      <c r="BT33" s="48" t="s">
        <v>42</v>
      </c>
      <c r="BU33" s="48" t="s">
        <v>42</v>
      </c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38"/>
      <c r="CI33" s="38"/>
      <c r="CJ33" s="48" t="s">
        <v>42</v>
      </c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48" t="s">
        <v>42</v>
      </c>
      <c r="CX33" s="38"/>
      <c r="CY33" s="38"/>
      <c r="CZ33" s="38"/>
      <c r="DA33" s="38"/>
      <c r="DB33" s="38"/>
      <c r="DC33" s="38"/>
      <c r="DD33" s="48" t="s">
        <v>42</v>
      </c>
      <c r="DE33" s="48" t="s">
        <v>42</v>
      </c>
      <c r="DF33" s="38"/>
      <c r="DG33" s="38"/>
      <c r="DH33" s="38"/>
      <c r="DI33" s="38"/>
      <c r="DJ33" s="38"/>
      <c r="DK33" s="38"/>
      <c r="DL33" s="48" t="s">
        <v>42</v>
      </c>
      <c r="DM33" s="48" t="s">
        <v>42</v>
      </c>
      <c r="DN33" s="38"/>
      <c r="DO33" s="38"/>
      <c r="DP33" s="38"/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38"/>
      <c r="EH33" s="38"/>
      <c r="EI33" s="38"/>
      <c r="EJ33" s="48" t="s">
        <v>42</v>
      </c>
      <c r="EK33" s="48" t="s">
        <v>42</v>
      </c>
      <c r="EL33" s="38"/>
      <c r="EM33" s="38"/>
      <c r="EN33" s="38"/>
      <c r="EO33" s="38"/>
      <c r="EP33" s="38"/>
      <c r="EQ33" s="38"/>
      <c r="ER33" s="48" t="s">
        <v>42</v>
      </c>
      <c r="ES33" s="48" t="s">
        <v>42</v>
      </c>
      <c r="ET33" s="38"/>
      <c r="EU33" s="38"/>
      <c r="EV33" s="38"/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48" t="s">
        <v>42</v>
      </c>
      <c r="GH33" s="38"/>
      <c r="GI33" s="38"/>
      <c r="GJ33" s="38"/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>○</v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3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>○</v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38"/>
      <c r="CP35" s="38"/>
      <c r="CQ35" s="38"/>
      <c r="CR35" s="48" t="s">
        <v>42</v>
      </c>
      <c r="CS35" s="38"/>
      <c r="CT35" s="48" t="s">
        <v>42</v>
      </c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48" t="s">
        <v>42</v>
      </c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48" t="s">
        <v>42</v>
      </c>
      <c r="AG36" s="48" t="s">
        <v>42</v>
      </c>
      <c r="AH36" s="48" t="s">
        <v>42</v>
      </c>
      <c r="AI36" s="48" t="s">
        <v>42</v>
      </c>
      <c r="AJ36" s="48" t="s">
        <v>42</v>
      </c>
      <c r="AK36" s="48" t="s">
        <v>42</v>
      </c>
      <c r="AL36" s="48" t="s">
        <v>42</v>
      </c>
      <c r="AM36" s="48" t="s">
        <v>42</v>
      </c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48" t="s">
        <v>42</v>
      </c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48" t="s">
        <v>42</v>
      </c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48" t="s">
        <v>42</v>
      </c>
      <c r="CW36" s="48" t="s">
        <v>42</v>
      </c>
      <c r="CX36" s="38"/>
      <c r="CY36" s="38"/>
      <c r="CZ36" s="38"/>
      <c r="DA36" s="38"/>
      <c r="DB36" s="38"/>
      <c r="DC36" s="38"/>
      <c r="DD36" s="48" t="s">
        <v>42</v>
      </c>
      <c r="DE36" s="48" t="s">
        <v>42</v>
      </c>
      <c r="DF36" s="38"/>
      <c r="DG36" s="38"/>
      <c r="DH36" s="38"/>
      <c r="DI36" s="38"/>
      <c r="DJ36" s="38"/>
      <c r="DK36" s="38"/>
      <c r="DL36" s="48" t="s">
        <v>42</v>
      </c>
      <c r="DM36" s="48" t="s">
        <v>42</v>
      </c>
      <c r="DN36" s="38"/>
      <c r="DO36" s="38"/>
      <c r="DP36" s="38"/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48" t="s">
        <v>42</v>
      </c>
      <c r="ET36" s="38"/>
      <c r="EU36" s="38"/>
      <c r="EV36" s="38"/>
      <c r="EW36" s="38"/>
      <c r="EX36" s="38"/>
      <c r="EY36" s="38"/>
      <c r="EZ36" s="48" t="s">
        <v>42</v>
      </c>
      <c r="FA36" s="48" t="s">
        <v>42</v>
      </c>
      <c r="FB36" s="38"/>
      <c r="FC36" s="38"/>
      <c r="FD36" s="38"/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48" t="s">
        <v>42</v>
      </c>
      <c r="FR36" s="38"/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48" t="s">
        <v>42</v>
      </c>
      <c r="BM37" s="48" t="s">
        <v>42</v>
      </c>
      <c r="BN37" s="38"/>
      <c r="BO37" s="48" t="s">
        <v>42</v>
      </c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48" t="s">
        <v>42</v>
      </c>
      <c r="ET37" s="38"/>
      <c r="EU37" s="38"/>
      <c r="EV37" s="38"/>
      <c r="EW37" s="38"/>
      <c r="EX37" s="38"/>
      <c r="EY37" s="38"/>
      <c r="EZ37" s="48" t="s">
        <v>42</v>
      </c>
      <c r="FA37" s="48" t="s">
        <v>42</v>
      </c>
      <c r="FB37" s="38"/>
      <c r="FC37" s="38"/>
      <c r="FD37" s="38"/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48" t="s">
        <v>42</v>
      </c>
      <c r="FZ37" s="38"/>
      <c r="GA37" s="38"/>
      <c r="GB37" s="38"/>
      <c r="GC37" s="48" t="s">
        <v>42</v>
      </c>
      <c r="GD37" s="38"/>
      <c r="GE37" s="38"/>
      <c r="GF37" s="38"/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48" t="s">
        <v>42</v>
      </c>
      <c r="GP37" s="38"/>
      <c r="GQ37" s="38"/>
      <c r="GR37" s="38"/>
      <c r="GS37" s="48" t="s">
        <v>42</v>
      </c>
      <c r="GT37" s="38"/>
      <c r="GU37" s="38"/>
      <c r="GV37" s="38"/>
      <c r="GW37" s="38"/>
      <c r="GX37" s="48" t="s">
        <v>42</v>
      </c>
      <c r="GY37" s="38"/>
      <c r="GZ37" s="38"/>
      <c r="HA37" s="38"/>
      <c r="HB37" s="48" t="s">
        <v>42</v>
      </c>
      <c r="HC37" s="38"/>
      <c r="HD37" s="38"/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48" t="s">
        <v>42</v>
      </c>
      <c r="BU38" s="48" t="s">
        <v>42</v>
      </c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38"/>
      <c r="CP38" s="38"/>
      <c r="CQ38" s="38"/>
      <c r="CR38" s="48" t="s">
        <v>42</v>
      </c>
      <c r="CS38" s="48" t="s">
        <v>42</v>
      </c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48" t="s">
        <v>42</v>
      </c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48" t="s">
        <v>42</v>
      </c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48" t="s">
        <v>42</v>
      </c>
      <c r="FC38" s="38"/>
      <c r="FD38" s="38"/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48" t="s">
        <v>42</v>
      </c>
      <c r="AS39" s="38"/>
      <c r="AT39" s="38"/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38"/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48" t="s">
        <v>42</v>
      </c>
      <c r="BU39" s="48" t="s">
        <v>42</v>
      </c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48" t="s">
        <v>42</v>
      </c>
      <c r="CP39" s="38"/>
      <c r="CQ39" s="38"/>
      <c r="CR39" s="38"/>
      <c r="CS39" s="38"/>
      <c r="CT39" s="48" t="s">
        <v>42</v>
      </c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38"/>
      <c r="DW39" s="38"/>
      <c r="DX39" s="48" t="s">
        <v>42</v>
      </c>
      <c r="DY39" s="38"/>
      <c r="DZ39" s="38"/>
      <c r="EA39" s="38"/>
      <c r="EB39" s="48" t="s">
        <v>42</v>
      </c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48" t="s">
        <v>42</v>
      </c>
      <c r="EL39" s="38"/>
      <c r="EM39" s="38"/>
      <c r="EN39" s="38"/>
      <c r="EO39" s="38"/>
      <c r="EP39" s="38"/>
      <c r="EQ39" s="38"/>
      <c r="ER39" s="48" t="s">
        <v>42</v>
      </c>
      <c r="ES39" s="48" t="s">
        <v>42</v>
      </c>
      <c r="ET39" s="38"/>
      <c r="EU39" s="38"/>
      <c r="EV39" s="38"/>
      <c r="EW39" s="38"/>
      <c r="EX39" s="38"/>
      <c r="EY39" s="38"/>
      <c r="EZ39" s="48" t="s">
        <v>42</v>
      </c>
      <c r="FA39" s="48" t="s">
        <v>42</v>
      </c>
      <c r="FB39" s="38"/>
      <c r="FC39" s="38"/>
      <c r="FD39" s="38"/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>○</v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38"/>
      <c r="AR40" s="48" t="s">
        <v>42</v>
      </c>
      <c r="AS40" s="38"/>
      <c r="AT40" s="38"/>
      <c r="AU40" s="48" t="s">
        <v>42</v>
      </c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48" t="s">
        <v>42</v>
      </c>
      <c r="BO40" s="38"/>
      <c r="BP40" s="38"/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48" t="s">
        <v>42</v>
      </c>
      <c r="DS40" s="38"/>
      <c r="DT40" s="38"/>
      <c r="DU40" s="48" t="s">
        <v>42</v>
      </c>
      <c r="DV40" s="38"/>
      <c r="DW40" s="38"/>
      <c r="DX40" s="38"/>
      <c r="DY40" s="38"/>
      <c r="DZ40" s="48" t="s">
        <v>42</v>
      </c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48" t="s">
        <v>42</v>
      </c>
      <c r="EQ40" s="38"/>
      <c r="ER40" s="38"/>
      <c r="ES40" s="38"/>
      <c r="ET40" s="48" t="s">
        <v>42</v>
      </c>
      <c r="EU40" s="38"/>
      <c r="EV40" s="38"/>
      <c r="EW40" s="38"/>
      <c r="EX40" s="48" t="s">
        <v>42</v>
      </c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48" t="s">
        <v>42</v>
      </c>
      <c r="FW40" s="38"/>
      <c r="FX40" s="38"/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48" t="s">
        <v>42</v>
      </c>
      <c r="GY40" s="38"/>
      <c r="GZ40" s="38"/>
      <c r="HA40" s="38"/>
      <c r="HB40" s="48" t="s">
        <v>42</v>
      </c>
      <c r="HC40" s="38"/>
      <c r="HD40" s="38"/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38"/>
      <c r="BJ41" s="48" t="s">
        <v>42</v>
      </c>
      <c r="BK41" s="38"/>
      <c r="BL41" s="48" t="s">
        <v>42</v>
      </c>
      <c r="BM41" s="48" t="s">
        <v>42</v>
      </c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48" t="s">
        <v>42</v>
      </c>
      <c r="CP41" s="38"/>
      <c r="CQ41" s="38"/>
      <c r="CR41" s="38"/>
      <c r="CS41" s="38"/>
      <c r="CT41" s="48" t="s">
        <v>42</v>
      </c>
      <c r="CU41" s="38"/>
      <c r="CV41" s="38"/>
      <c r="CW41" s="48" t="s">
        <v>42</v>
      </c>
      <c r="CX41" s="38"/>
      <c r="CY41" s="38"/>
      <c r="CZ41" s="38"/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48" t="s">
        <v>42</v>
      </c>
      <c r="DN41" s="38"/>
      <c r="DO41" s="38"/>
      <c r="DP41" s="38"/>
      <c r="DQ41" s="38"/>
      <c r="DR41" s="48" t="s">
        <v>42</v>
      </c>
      <c r="DS41" s="38"/>
      <c r="DT41" s="38"/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48" t="s">
        <v>42</v>
      </c>
      <c r="ED41" s="38"/>
      <c r="EE41" s="38"/>
      <c r="EF41" s="38"/>
      <c r="EG41" s="38"/>
      <c r="EH41" s="48" t="s">
        <v>42</v>
      </c>
      <c r="EI41" s="38"/>
      <c r="EJ41" s="38"/>
      <c r="EK41" s="48" t="s">
        <v>42</v>
      </c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48" t="s">
        <v>42</v>
      </c>
      <c r="FJ41" s="38"/>
      <c r="FK41" s="38"/>
      <c r="FL41" s="38"/>
      <c r="FM41" s="38"/>
      <c r="FN41" s="48" t="s">
        <v>42</v>
      </c>
      <c r="FO41" s="38"/>
      <c r="FP41" s="38"/>
      <c r="FQ41" s="48" t="s">
        <v>42</v>
      </c>
      <c r="FR41" s="38"/>
      <c r="FS41" s="38"/>
      <c r="FT41" s="38"/>
      <c r="FU41" s="38"/>
      <c r="FV41" s="38"/>
      <c r="FW41" s="38"/>
      <c r="FX41" s="48" t="s">
        <v>42</v>
      </c>
      <c r="FY41" s="48" t="s">
        <v>42</v>
      </c>
      <c r="FZ41" s="38"/>
      <c r="GA41" s="38"/>
      <c r="GB41" s="38"/>
      <c r="GC41" s="38"/>
      <c r="GD41" s="48" t="s">
        <v>42</v>
      </c>
      <c r="GE41" s="38"/>
      <c r="GF41" s="38"/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48" t="s">
        <v>42</v>
      </c>
      <c r="GX41" s="38"/>
      <c r="GY41" s="38"/>
      <c r="GZ41" s="38"/>
      <c r="HA41" s="38"/>
      <c r="HB41" s="48" t="s">
        <v>42</v>
      </c>
      <c r="HC41" s="38"/>
      <c r="HD41" s="38"/>
      <c r="HE41" s="48" t="s">
        <v>42</v>
      </c>
      <c r="HF41" s="38"/>
      <c r="HG41" s="38"/>
      <c r="HH41" s="38"/>
      <c r="HI41" s="38"/>
      <c r="HJ41" s="48" t="s">
        <v>42</v>
      </c>
      <c r="HK41" s="38"/>
      <c r="HL41" s="38"/>
      <c r="HM41" s="48" t="s">
        <v>42</v>
      </c>
      <c r="HN41" s="38"/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11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>○</v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8" t="s">
        <v>42</v>
      </c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38"/>
      <c r="BJ42" s="38"/>
      <c r="BK42" s="38"/>
      <c r="BL42" s="48" t="s">
        <v>42</v>
      </c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48" t="s">
        <v>42</v>
      </c>
      <c r="DC42" s="38"/>
      <c r="DD42" s="38"/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48" t="s">
        <v>42</v>
      </c>
      <c r="DS42" s="38"/>
      <c r="DT42" s="38"/>
      <c r="DU42" s="38"/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48" t="s">
        <v>42</v>
      </c>
      <c r="FC42" s="38"/>
      <c r="FD42" s="38"/>
      <c r="FE42" s="38"/>
      <c r="FF42" s="48" t="s">
        <v>42</v>
      </c>
      <c r="FG42" s="38"/>
      <c r="FH42" s="38"/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48" t="s">
        <v>42</v>
      </c>
      <c r="GP42" s="38"/>
      <c r="GQ42" s="38"/>
      <c r="GR42" s="38"/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48" t="s">
        <v>42</v>
      </c>
      <c r="HR42" s="38"/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1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>○</v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8" t="s">
        <v>42</v>
      </c>
      <c r="AQ43" s="48" t="s">
        <v>42</v>
      </c>
      <c r="AR43" s="48" t="s">
        <v>42</v>
      </c>
      <c r="AS43" s="48" t="s">
        <v>42</v>
      </c>
      <c r="AT43" s="38"/>
      <c r="AU43" s="48" t="s">
        <v>42</v>
      </c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48" t="s">
        <v>42</v>
      </c>
      <c r="CP43" s="38"/>
      <c r="CQ43" s="38"/>
      <c r="CR43" s="38"/>
      <c r="CS43" s="38"/>
      <c r="CT43" s="48" t="s">
        <v>42</v>
      </c>
      <c r="CU43" s="38"/>
      <c r="CV43" s="38"/>
      <c r="CW43" s="48" t="s">
        <v>42</v>
      </c>
      <c r="CX43" s="38"/>
      <c r="CY43" s="38"/>
      <c r="CZ43" s="38"/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48" t="s">
        <v>42</v>
      </c>
      <c r="DN43" s="38"/>
      <c r="DO43" s="38"/>
      <c r="DP43" s="38"/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38"/>
      <c r="EA43" s="38"/>
      <c r="EB43" s="48" t="s">
        <v>42</v>
      </c>
      <c r="EC43" s="48" t="s">
        <v>42</v>
      </c>
      <c r="ED43" s="38"/>
      <c r="EE43" s="38"/>
      <c r="EF43" s="38"/>
      <c r="EG43" s="38"/>
      <c r="EH43" s="48" t="s">
        <v>42</v>
      </c>
      <c r="EI43" s="38"/>
      <c r="EJ43" s="38"/>
      <c r="EK43" s="48" t="s">
        <v>42</v>
      </c>
      <c r="EL43" s="38"/>
      <c r="EM43" s="38"/>
      <c r="EN43" s="38"/>
      <c r="EO43" s="38"/>
      <c r="EP43" s="48" t="s">
        <v>42</v>
      </c>
      <c r="EQ43" s="38"/>
      <c r="ER43" s="38"/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48" t="s">
        <v>42</v>
      </c>
      <c r="FG43" s="38"/>
      <c r="FH43" s="38"/>
      <c r="FI43" s="48" t="s">
        <v>42</v>
      </c>
      <c r="FJ43" s="38"/>
      <c r="FK43" s="38"/>
      <c r="FL43" s="38"/>
      <c r="FM43" s="38"/>
      <c r="FN43" s="48" t="s">
        <v>42</v>
      </c>
      <c r="FO43" s="38"/>
      <c r="FP43" s="38"/>
      <c r="FQ43" s="48" t="s">
        <v>42</v>
      </c>
      <c r="FR43" s="38"/>
      <c r="FS43" s="38"/>
      <c r="FT43" s="38"/>
      <c r="FU43" s="38"/>
      <c r="FV43" s="48" t="s">
        <v>42</v>
      </c>
      <c r="FW43" s="38"/>
      <c r="FX43" s="38"/>
      <c r="FY43" s="48" t="s">
        <v>42</v>
      </c>
      <c r="FZ43" s="38"/>
      <c r="GA43" s="38"/>
      <c r="GB43" s="38"/>
      <c r="GC43" s="38"/>
      <c r="GD43" s="48" t="s">
        <v>42</v>
      </c>
      <c r="GE43" s="38"/>
      <c r="GF43" s="38"/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48" t="s">
        <v>42</v>
      </c>
      <c r="GX43" s="38"/>
      <c r="GY43" s="38"/>
      <c r="GZ43" s="38"/>
      <c r="HA43" s="38"/>
      <c r="HB43" s="48" t="s">
        <v>42</v>
      </c>
      <c r="HC43" s="38"/>
      <c r="HD43" s="38"/>
      <c r="HE43" s="48" t="s">
        <v>42</v>
      </c>
      <c r="HF43" s="38"/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2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>○</v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48" t="s">
        <v>42</v>
      </c>
      <c r="AM44" s="48" t="s">
        <v>42</v>
      </c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48" t="s">
        <v>42</v>
      </c>
      <c r="BJ44" s="48" t="s">
        <v>42</v>
      </c>
      <c r="BK44" s="48" t="s">
        <v>42</v>
      </c>
      <c r="BL44" s="48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48" t="s">
        <v>42</v>
      </c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48" t="s">
        <v>42</v>
      </c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48" t="s">
        <v>42</v>
      </c>
      <c r="CT44" s="38"/>
      <c r="CU44" s="38"/>
      <c r="CV44" s="38"/>
      <c r="CW44" s="48" t="s">
        <v>42</v>
      </c>
      <c r="CX44" s="38"/>
      <c r="CY44" s="38"/>
      <c r="CZ44" s="38"/>
      <c r="DA44" s="38"/>
      <c r="DB44" s="38"/>
      <c r="DC44" s="38"/>
      <c r="DD44" s="48" t="s">
        <v>42</v>
      </c>
      <c r="DE44" s="48" t="s">
        <v>42</v>
      </c>
      <c r="DF44" s="38"/>
      <c r="DG44" s="38"/>
      <c r="DH44" s="38"/>
      <c r="DI44" s="38"/>
      <c r="DJ44" s="38"/>
      <c r="DK44" s="38"/>
      <c r="DL44" s="48" t="s">
        <v>42</v>
      </c>
      <c r="DM44" s="48" t="s">
        <v>42</v>
      </c>
      <c r="DN44" s="38"/>
      <c r="DO44" s="38"/>
      <c r="DP44" s="38"/>
      <c r="DQ44" s="38"/>
      <c r="DR44" s="38"/>
      <c r="DS44" s="38"/>
      <c r="DT44" s="48" t="s">
        <v>42</v>
      </c>
      <c r="DU44" s="48" t="s">
        <v>42</v>
      </c>
      <c r="DV44" s="38"/>
      <c r="DW44" s="38"/>
      <c r="DX44" s="38"/>
      <c r="DY44" s="38"/>
      <c r="DZ44" s="38"/>
      <c r="EA44" s="38"/>
      <c r="EB44" s="48" t="s">
        <v>42</v>
      </c>
      <c r="EC44" s="48" t="s">
        <v>42</v>
      </c>
      <c r="ED44" s="38"/>
      <c r="EE44" s="38"/>
      <c r="EF44" s="38"/>
      <c r="EG44" s="38"/>
      <c r="EH44" s="38"/>
      <c r="EI44" s="38"/>
      <c r="EJ44" s="48" t="s">
        <v>42</v>
      </c>
      <c r="EK44" s="48" t="s">
        <v>42</v>
      </c>
      <c r="EL44" s="38"/>
      <c r="EM44" s="38"/>
      <c r="EN44" s="38"/>
      <c r="EO44" s="38"/>
      <c r="EP44" s="38"/>
      <c r="EQ44" s="38"/>
      <c r="ER44" s="48" t="s">
        <v>42</v>
      </c>
      <c r="ES44" s="48" t="s">
        <v>42</v>
      </c>
      <c r="ET44" s="38"/>
      <c r="EU44" s="38"/>
      <c r="EV44" s="38"/>
      <c r="EW44" s="38"/>
      <c r="EX44" s="38"/>
      <c r="EY44" s="38"/>
      <c r="EZ44" s="48" t="s">
        <v>42</v>
      </c>
      <c r="FA44" s="48" t="s">
        <v>42</v>
      </c>
      <c r="FB44" s="38"/>
      <c r="FC44" s="38"/>
      <c r="FD44" s="38"/>
      <c r="FE44" s="38"/>
      <c r="FF44" s="38"/>
      <c r="FG44" s="38"/>
      <c r="FH44" s="48" t="s">
        <v>42</v>
      </c>
      <c r="FI44" s="48" t="s">
        <v>42</v>
      </c>
      <c r="FJ44" s="38"/>
      <c r="FK44" s="38"/>
      <c r="FL44" s="38"/>
      <c r="FM44" s="38"/>
      <c r="FN44" s="38"/>
      <c r="FO44" s="38"/>
      <c r="FP44" s="48" t="s">
        <v>42</v>
      </c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38"/>
      <c r="HR44" s="38"/>
      <c r="HS44" s="38"/>
      <c r="HT44" s="48" t="s">
        <v>42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6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>○</v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8" t="s">
        <v>42</v>
      </c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48" t="s">
        <v>42</v>
      </c>
      <c r="BQ45" s="48" t="s">
        <v>42</v>
      </c>
      <c r="BR45" s="48" t="s">
        <v>42</v>
      </c>
      <c r="BS45" s="38"/>
      <c r="BT45" s="48" t="s">
        <v>42</v>
      </c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38"/>
      <c r="CY45" s="38"/>
      <c r="CZ45" s="38"/>
      <c r="DA45" s="48" t="s">
        <v>42</v>
      </c>
      <c r="DB45" s="38"/>
      <c r="DC45" s="38"/>
      <c r="DD45" s="38"/>
      <c r="DE45" s="48" t="s">
        <v>42</v>
      </c>
      <c r="DF45" s="38"/>
      <c r="DG45" s="38"/>
      <c r="DH45" s="38"/>
      <c r="DI45" s="48" t="s">
        <v>42</v>
      </c>
      <c r="DJ45" s="38"/>
      <c r="DK45" s="38"/>
      <c r="DL45" s="38"/>
      <c r="DM45" s="48" t="s">
        <v>42</v>
      </c>
      <c r="DN45" s="38"/>
      <c r="DO45" s="38"/>
      <c r="DP45" s="38"/>
      <c r="DQ45" s="48" t="s">
        <v>42</v>
      </c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38"/>
      <c r="EE45" s="38"/>
      <c r="EF45" s="38"/>
      <c r="EG45" s="48" t="s">
        <v>42</v>
      </c>
      <c r="EH45" s="38"/>
      <c r="EI45" s="38"/>
      <c r="EJ45" s="38"/>
      <c r="EK45" s="48" t="s">
        <v>42</v>
      </c>
      <c r="EL45" s="38"/>
      <c r="EM45" s="38"/>
      <c r="EN45" s="38"/>
      <c r="EO45" s="48" t="s">
        <v>42</v>
      </c>
      <c r="EP45" s="38"/>
      <c r="EQ45" s="38"/>
      <c r="ER45" s="38"/>
      <c r="ES45" s="48" t="s">
        <v>42</v>
      </c>
      <c r="ET45" s="38"/>
      <c r="EU45" s="38"/>
      <c r="EV45" s="38"/>
      <c r="EW45" s="48" t="s">
        <v>42</v>
      </c>
      <c r="EX45" s="38"/>
      <c r="EY45" s="38"/>
      <c r="EZ45" s="38"/>
      <c r="FA45" s="48" t="s">
        <v>42</v>
      </c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38"/>
      <c r="FS45" s="38"/>
      <c r="FT45" s="48" t="s">
        <v>42</v>
      </c>
      <c r="FU45" s="48" t="s">
        <v>42</v>
      </c>
      <c r="FV45" s="38"/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38"/>
      <c r="HN45" s="48" t="s">
        <v>42</v>
      </c>
      <c r="HO45" s="38"/>
      <c r="HP45" s="38"/>
      <c r="HQ45" s="38"/>
      <c r="HR45" s="38"/>
      <c r="HS45" s="38"/>
      <c r="HT45" s="48" t="s">
        <v>42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3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>○</v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8" t="s">
        <v>42</v>
      </c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38"/>
      <c r="CP46" s="48" t="s">
        <v>42</v>
      </c>
      <c r="CQ46" s="38"/>
      <c r="CR46" s="38"/>
      <c r="CS46" s="48" t="s">
        <v>42</v>
      </c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48" t="s">
        <v>42</v>
      </c>
      <c r="DE46" s="38"/>
      <c r="DF46" s="38"/>
      <c r="DG46" s="38"/>
      <c r="DH46" s="48" t="s">
        <v>42</v>
      </c>
      <c r="DI46" s="38"/>
      <c r="DJ46" s="38"/>
      <c r="DK46" s="38"/>
      <c r="DL46" s="48" t="s">
        <v>42</v>
      </c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38"/>
      <c r="DV46" s="38"/>
      <c r="DW46" s="38"/>
      <c r="DX46" s="48" t="s">
        <v>42</v>
      </c>
      <c r="DY46" s="38"/>
      <c r="DZ46" s="38"/>
      <c r="EA46" s="38"/>
      <c r="EB46" s="48" t="s">
        <v>42</v>
      </c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48" t="s">
        <v>42</v>
      </c>
      <c r="EO46" s="38"/>
      <c r="EP46" s="38"/>
      <c r="EQ46" s="38"/>
      <c r="ER46" s="48" t="s">
        <v>42</v>
      </c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38"/>
      <c r="FS46" s="38"/>
      <c r="FT46" s="48" t="s">
        <v>42</v>
      </c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38"/>
      <c r="HN46" s="48" t="s">
        <v>42</v>
      </c>
      <c r="HO46" s="38"/>
      <c r="HP46" s="38"/>
      <c r="HQ46" s="38"/>
      <c r="HR46" s="48" t="s">
        <v>42</v>
      </c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>○</v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48" t="s">
        <v>42</v>
      </c>
      <c r="BU47" s="48" t="s">
        <v>42</v>
      </c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38"/>
      <c r="CP47" s="38"/>
      <c r="CQ47" s="38"/>
      <c r="CR47" s="48" t="s">
        <v>42</v>
      </c>
      <c r="CS47" s="38"/>
      <c r="CT47" s="38"/>
      <c r="CU47" s="38"/>
      <c r="CV47" s="48" t="s">
        <v>42</v>
      </c>
      <c r="CW47" s="38"/>
      <c r="CX47" s="38"/>
      <c r="CY47" s="38"/>
      <c r="CZ47" s="48" t="s">
        <v>42</v>
      </c>
      <c r="DA47" s="38"/>
      <c r="DB47" s="38"/>
      <c r="DC47" s="38"/>
      <c r="DD47" s="48" t="s">
        <v>42</v>
      </c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48" t="s">
        <v>42</v>
      </c>
      <c r="ED47" s="38"/>
      <c r="EE47" s="38"/>
      <c r="EF47" s="38"/>
      <c r="EG47" s="48" t="s">
        <v>42</v>
      </c>
      <c r="EH47" s="38"/>
      <c r="EI47" s="38"/>
      <c r="EJ47" s="38"/>
      <c r="EK47" s="48" t="s">
        <v>42</v>
      </c>
      <c r="EL47" s="38"/>
      <c r="EM47" s="38"/>
      <c r="EN47" s="38"/>
      <c r="EO47" s="48" t="s">
        <v>42</v>
      </c>
      <c r="EP47" s="38"/>
      <c r="EQ47" s="38"/>
      <c r="ER47" s="38"/>
      <c r="ES47" s="48" t="s">
        <v>42</v>
      </c>
      <c r="ET47" s="38"/>
      <c r="EU47" s="38"/>
      <c r="EV47" s="38"/>
      <c r="EW47" s="48" t="s">
        <v>42</v>
      </c>
      <c r="EX47" s="38"/>
      <c r="EY47" s="38"/>
      <c r="EZ47" s="38"/>
      <c r="FA47" s="48" t="s">
        <v>42</v>
      </c>
      <c r="FB47" s="38"/>
      <c r="FC47" s="38"/>
      <c r="FD47" s="38"/>
      <c r="FE47" s="48" t="s">
        <v>42</v>
      </c>
      <c r="FF47" s="38"/>
      <c r="FG47" s="38"/>
      <c r="FH47" s="38"/>
      <c r="FI47" s="48" t="s">
        <v>42</v>
      </c>
      <c r="FJ47" s="38"/>
      <c r="FK47" s="38"/>
      <c r="FL47" s="38"/>
      <c r="FM47" s="48" t="s">
        <v>42</v>
      </c>
      <c r="FN47" s="38"/>
      <c r="FO47" s="38"/>
      <c r="FP47" s="38"/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48" t="s">
        <v>42</v>
      </c>
      <c r="GX47" s="38"/>
      <c r="GY47" s="38"/>
      <c r="GZ47" s="38"/>
      <c r="HA47" s="48" t="s">
        <v>42</v>
      </c>
      <c r="HB47" s="38"/>
      <c r="HC47" s="38"/>
      <c r="HD47" s="38"/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13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>○</v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48" t="s">
        <v>42</v>
      </c>
      <c r="AR48" s="48" t="s">
        <v>42</v>
      </c>
      <c r="AS48" s="38"/>
      <c r="AT48" s="38"/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48" t="s">
        <v>42</v>
      </c>
      <c r="BM48" s="38"/>
      <c r="BN48" s="38"/>
      <c r="BO48" s="38"/>
      <c r="BP48" s="38"/>
      <c r="BQ48" s="38"/>
      <c r="BR48" s="38"/>
      <c r="BS48" s="38"/>
      <c r="BT48" s="48" t="s">
        <v>42</v>
      </c>
      <c r="BU48" s="48" t="s">
        <v>42</v>
      </c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48" t="s">
        <v>42</v>
      </c>
      <c r="CW48" s="38"/>
      <c r="CX48" s="48" t="s">
        <v>42</v>
      </c>
      <c r="CY48" s="38"/>
      <c r="CZ48" s="38"/>
      <c r="DA48" s="38"/>
      <c r="DB48" s="38"/>
      <c r="DC48" s="38"/>
      <c r="DD48" s="48" t="s">
        <v>42</v>
      </c>
      <c r="DE48" s="38"/>
      <c r="DF48" s="48" t="s">
        <v>42</v>
      </c>
      <c r="DG48" s="38"/>
      <c r="DH48" s="38"/>
      <c r="DI48" s="38"/>
      <c r="DJ48" s="38"/>
      <c r="DK48" s="38"/>
      <c r="DL48" s="48" t="s">
        <v>42</v>
      </c>
      <c r="DM48" s="38"/>
      <c r="DN48" s="48" t="s">
        <v>42</v>
      </c>
      <c r="DO48" s="38"/>
      <c r="DP48" s="38"/>
      <c r="DQ48" s="38"/>
      <c r="DR48" s="38"/>
      <c r="DS48" s="38"/>
      <c r="DT48" s="48" t="s">
        <v>42</v>
      </c>
      <c r="DU48" s="38"/>
      <c r="DV48" s="48" t="s">
        <v>42</v>
      </c>
      <c r="DW48" s="38"/>
      <c r="DX48" s="38"/>
      <c r="DY48" s="38"/>
      <c r="DZ48" s="38"/>
      <c r="EA48" s="38"/>
      <c r="EB48" s="48" t="s">
        <v>42</v>
      </c>
      <c r="EC48" s="38"/>
      <c r="ED48" s="48" t="s">
        <v>42</v>
      </c>
      <c r="EE48" s="38"/>
      <c r="EF48" s="38"/>
      <c r="EG48" s="38"/>
      <c r="EH48" s="38"/>
      <c r="EI48" s="38"/>
      <c r="EJ48" s="48" t="s">
        <v>42</v>
      </c>
      <c r="EK48" s="38"/>
      <c r="EL48" s="48" t="s">
        <v>42</v>
      </c>
      <c r="EM48" s="38"/>
      <c r="EN48" s="38"/>
      <c r="EO48" s="38"/>
      <c r="EP48" s="38"/>
      <c r="EQ48" s="38"/>
      <c r="ER48" s="48" t="s">
        <v>42</v>
      </c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48" t="s">
        <v>42</v>
      </c>
      <c r="GY48" s="38"/>
      <c r="GZ48" s="38"/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38"/>
      <c r="HR48" s="38"/>
      <c r="HS48" s="38"/>
      <c r="HT48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0</v>
      </c>
      <c r="E4" s="14"/>
      <c r="F4" s="14"/>
      <c r="G4" s="14"/>
      <c r="H4" s="13" t="s">
        <v>181</v>
      </c>
      <c r="I4" s="13"/>
      <c r="J4" s="13"/>
      <c r="K4" s="13"/>
      <c r="L4" s="13"/>
      <c r="M4" s="13"/>
      <c r="N4" s="13"/>
      <c r="O4" s="14" t="s">
        <v>180</v>
      </c>
      <c r="P4" s="14"/>
      <c r="Q4" s="14"/>
      <c r="R4" s="14"/>
      <c r="S4" s="13" t="s">
        <v>181</v>
      </c>
      <c r="T4" s="15"/>
      <c r="U4" s="15"/>
      <c r="V4" s="15"/>
      <c r="W4" s="15"/>
      <c r="X4" s="15"/>
      <c r="Y4" s="15"/>
      <c r="Z4" s="14" t="s">
        <v>180</v>
      </c>
      <c r="AA4" s="14"/>
      <c r="AB4" s="14"/>
      <c r="AC4" s="14"/>
      <c r="AD4" s="13" t="s">
        <v>181</v>
      </c>
      <c r="AE4" s="15"/>
      <c r="AF4" s="15"/>
      <c r="AG4" s="15"/>
      <c r="AH4" s="15"/>
      <c r="AI4" s="15"/>
      <c r="AJ4" s="15"/>
      <c r="AK4" s="14" t="s">
        <v>180</v>
      </c>
      <c r="AL4" s="14"/>
      <c r="AM4" s="14"/>
      <c r="AN4" s="14"/>
      <c r="AO4" s="13" t="s">
        <v>181</v>
      </c>
      <c r="AP4" s="15"/>
      <c r="AQ4" s="15"/>
      <c r="AR4" s="15"/>
      <c r="AS4" s="15"/>
      <c r="AT4" s="15"/>
      <c r="AU4" s="15"/>
      <c r="AV4" s="14" t="s">
        <v>180</v>
      </c>
      <c r="AW4" s="14"/>
      <c r="AX4" s="14"/>
      <c r="AY4" s="14"/>
      <c r="AZ4" s="13" t="s">
        <v>181</v>
      </c>
      <c r="BA4" s="15"/>
      <c r="BB4" s="15"/>
      <c r="BC4" s="15"/>
      <c r="BD4" s="15"/>
      <c r="BE4" s="15"/>
      <c r="BF4" s="15"/>
      <c r="BG4" s="14" t="s">
        <v>180</v>
      </c>
      <c r="BH4" s="14"/>
      <c r="BI4" s="14"/>
      <c r="BJ4" s="14"/>
      <c r="BK4" s="13" t="s">
        <v>181</v>
      </c>
      <c r="BL4" s="15"/>
      <c r="BM4" s="15"/>
      <c r="BN4" s="15"/>
      <c r="BO4" s="15"/>
      <c r="BP4" s="15"/>
      <c r="BQ4" s="15"/>
      <c r="BR4" s="14" t="s">
        <v>180</v>
      </c>
      <c r="BS4" s="14"/>
      <c r="BT4" s="14"/>
      <c r="BU4" s="14"/>
      <c r="BV4" s="13" t="s">
        <v>181</v>
      </c>
      <c r="BW4" s="15"/>
      <c r="BX4" s="15"/>
      <c r="BY4" s="15"/>
      <c r="BZ4" s="15"/>
      <c r="CA4" s="15"/>
      <c r="CB4" s="15"/>
      <c r="CC4" s="14" t="s">
        <v>180</v>
      </c>
      <c r="CD4" s="14"/>
      <c r="CE4" s="14"/>
      <c r="CF4" s="14"/>
      <c r="CG4" s="13" t="s">
        <v>181</v>
      </c>
      <c r="CH4" s="15"/>
      <c r="CI4" s="15"/>
      <c r="CJ4" s="15"/>
      <c r="CK4" s="15"/>
      <c r="CL4" s="15"/>
      <c r="CM4" s="15"/>
      <c r="CN4" s="14" t="s">
        <v>180</v>
      </c>
      <c r="CO4" s="14"/>
      <c r="CP4" s="14"/>
      <c r="CQ4" s="14"/>
      <c r="CR4" s="13" t="s">
        <v>181</v>
      </c>
      <c r="CS4" s="15"/>
      <c r="CT4" s="15"/>
      <c r="CU4" s="15"/>
      <c r="CV4" s="15"/>
      <c r="CW4" s="15"/>
      <c r="CX4" s="15"/>
      <c r="CY4" s="14" t="s">
        <v>180</v>
      </c>
      <c r="CZ4" s="14"/>
      <c r="DA4" s="14"/>
      <c r="DB4" s="14"/>
      <c r="DC4" s="13" t="s">
        <v>181</v>
      </c>
      <c r="DD4" s="15"/>
      <c r="DE4" s="15"/>
      <c r="DF4" s="15"/>
      <c r="DG4" s="15"/>
      <c r="DH4" s="15"/>
      <c r="DI4" s="15"/>
      <c r="DJ4" s="14" t="s">
        <v>180</v>
      </c>
      <c r="DK4" s="14"/>
      <c r="DL4" s="14"/>
      <c r="DM4" s="14"/>
      <c r="DN4" s="13" t="s">
        <v>181</v>
      </c>
      <c r="DO4" s="15"/>
      <c r="DP4" s="15"/>
      <c r="DQ4" s="15"/>
      <c r="DR4" s="15"/>
      <c r="DS4" s="15"/>
      <c r="DT4" s="15"/>
      <c r="DU4" s="14" t="s">
        <v>180</v>
      </c>
      <c r="DV4" s="14"/>
      <c r="DW4" s="14"/>
      <c r="DX4" s="14"/>
      <c r="DY4" s="13" t="s">
        <v>181</v>
      </c>
      <c r="DZ4" s="15"/>
      <c r="EA4" s="15"/>
      <c r="EB4" s="15"/>
      <c r="EC4" s="15"/>
      <c r="ED4" s="15"/>
      <c r="EE4" s="15"/>
      <c r="EF4" s="14" t="s">
        <v>180</v>
      </c>
      <c r="EG4" s="14"/>
      <c r="EH4" s="14"/>
      <c r="EI4" s="14"/>
      <c r="EJ4" s="13" t="s">
        <v>181</v>
      </c>
      <c r="EK4" s="15"/>
      <c r="EL4" s="15"/>
      <c r="EM4" s="15"/>
      <c r="EN4" s="15"/>
      <c r="EO4" s="15"/>
      <c r="EP4" s="15"/>
      <c r="EQ4" s="14" t="s">
        <v>180</v>
      </c>
      <c r="ER4" s="14"/>
      <c r="ES4" s="14"/>
      <c r="ET4" s="14"/>
      <c r="EU4" s="13" t="s">
        <v>181</v>
      </c>
      <c r="EV4" s="15"/>
      <c r="EW4" s="15"/>
      <c r="EX4" s="15"/>
      <c r="EY4" s="15"/>
      <c r="EZ4" s="15"/>
      <c r="FA4" s="15"/>
      <c r="FB4" s="14" t="s">
        <v>180</v>
      </c>
      <c r="FC4" s="14"/>
      <c r="FD4" s="14"/>
      <c r="FE4" s="14"/>
      <c r="FF4" s="13" t="s">
        <v>181</v>
      </c>
      <c r="FG4" s="15"/>
      <c r="FH4" s="15"/>
      <c r="FI4" s="15"/>
      <c r="FJ4" s="15"/>
      <c r="FK4" s="15"/>
      <c r="FL4" s="15"/>
      <c r="FM4" s="14" t="s">
        <v>180</v>
      </c>
      <c r="FN4" s="14"/>
      <c r="FO4" s="14"/>
      <c r="FP4" s="14"/>
      <c r="FQ4" s="13" t="s">
        <v>181</v>
      </c>
      <c r="FR4" s="15"/>
      <c r="FS4" s="15"/>
      <c r="FT4" s="15"/>
      <c r="FU4" s="15"/>
      <c r="FV4" s="15"/>
      <c r="FW4" s="15"/>
      <c r="FX4" s="14" t="s">
        <v>180</v>
      </c>
      <c r="FY4" s="14"/>
      <c r="FZ4" s="14"/>
      <c r="GA4" s="14"/>
      <c r="GB4" s="13" t="s">
        <v>181</v>
      </c>
      <c r="GC4" s="15"/>
      <c r="GD4" s="15"/>
      <c r="GE4" s="15"/>
      <c r="GF4" s="15"/>
      <c r="GG4" s="15"/>
      <c r="GH4" s="15"/>
      <c r="GI4" s="14" t="s">
        <v>180</v>
      </c>
      <c r="GJ4" s="14"/>
      <c r="GK4" s="14"/>
      <c r="GL4" s="14"/>
      <c r="GM4" s="13" t="s">
        <v>181</v>
      </c>
      <c r="GN4" s="15"/>
      <c r="GO4" s="15"/>
      <c r="GP4" s="15"/>
      <c r="GQ4" s="15"/>
      <c r="GR4" s="15"/>
      <c r="GS4" s="15"/>
      <c r="GT4" s="14" t="s">
        <v>180</v>
      </c>
      <c r="GU4" s="14"/>
      <c r="GV4" s="14"/>
      <c r="GW4" s="14"/>
      <c r="GX4" s="13" t="s">
        <v>18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2</v>
      </c>
      <c r="I5" s="55" t="s">
        <v>183</v>
      </c>
      <c r="J5" s="55" t="s">
        <v>184</v>
      </c>
      <c r="K5" s="55" t="s">
        <v>185</v>
      </c>
      <c r="L5" s="55" t="s">
        <v>186</v>
      </c>
      <c r="M5" s="55" t="s">
        <v>187</v>
      </c>
      <c r="N5" s="55" t="s">
        <v>24</v>
      </c>
      <c r="O5" s="14"/>
      <c r="P5" s="14"/>
      <c r="Q5" s="14"/>
      <c r="R5" s="14"/>
      <c r="S5" s="55" t="s">
        <v>182</v>
      </c>
      <c r="T5" s="55" t="s">
        <v>183</v>
      </c>
      <c r="U5" s="55" t="s">
        <v>184</v>
      </c>
      <c r="V5" s="55" t="s">
        <v>185</v>
      </c>
      <c r="W5" s="55" t="s">
        <v>186</v>
      </c>
      <c r="X5" s="55" t="s">
        <v>187</v>
      </c>
      <c r="Y5" s="55" t="s">
        <v>24</v>
      </c>
      <c r="Z5" s="14"/>
      <c r="AA5" s="14"/>
      <c r="AB5" s="14"/>
      <c r="AC5" s="14"/>
      <c r="AD5" s="55" t="s">
        <v>182</v>
      </c>
      <c r="AE5" s="55" t="s">
        <v>183</v>
      </c>
      <c r="AF5" s="55" t="s">
        <v>184</v>
      </c>
      <c r="AG5" s="55" t="s">
        <v>185</v>
      </c>
      <c r="AH5" s="55" t="s">
        <v>186</v>
      </c>
      <c r="AI5" s="55" t="s">
        <v>187</v>
      </c>
      <c r="AJ5" s="55" t="s">
        <v>24</v>
      </c>
      <c r="AK5" s="14"/>
      <c r="AL5" s="14"/>
      <c r="AM5" s="14"/>
      <c r="AN5" s="14"/>
      <c r="AO5" s="55" t="s">
        <v>182</v>
      </c>
      <c r="AP5" s="55" t="s">
        <v>183</v>
      </c>
      <c r="AQ5" s="55" t="s">
        <v>184</v>
      </c>
      <c r="AR5" s="55" t="s">
        <v>185</v>
      </c>
      <c r="AS5" s="55" t="s">
        <v>186</v>
      </c>
      <c r="AT5" s="55" t="s">
        <v>187</v>
      </c>
      <c r="AU5" s="55" t="s">
        <v>24</v>
      </c>
      <c r="AV5" s="14"/>
      <c r="AW5" s="14"/>
      <c r="AX5" s="14"/>
      <c r="AY5" s="14"/>
      <c r="AZ5" s="55" t="s">
        <v>182</v>
      </c>
      <c r="BA5" s="55" t="s">
        <v>183</v>
      </c>
      <c r="BB5" s="55" t="s">
        <v>184</v>
      </c>
      <c r="BC5" s="55" t="s">
        <v>185</v>
      </c>
      <c r="BD5" s="55" t="s">
        <v>186</v>
      </c>
      <c r="BE5" s="55" t="s">
        <v>187</v>
      </c>
      <c r="BF5" s="55" t="s">
        <v>24</v>
      </c>
      <c r="BG5" s="14"/>
      <c r="BH5" s="14"/>
      <c r="BI5" s="14"/>
      <c r="BJ5" s="14"/>
      <c r="BK5" s="55" t="s">
        <v>182</v>
      </c>
      <c r="BL5" s="55" t="s">
        <v>183</v>
      </c>
      <c r="BM5" s="55" t="s">
        <v>184</v>
      </c>
      <c r="BN5" s="55" t="s">
        <v>185</v>
      </c>
      <c r="BO5" s="55" t="s">
        <v>186</v>
      </c>
      <c r="BP5" s="55" t="s">
        <v>187</v>
      </c>
      <c r="BQ5" s="55" t="s">
        <v>24</v>
      </c>
      <c r="BR5" s="14"/>
      <c r="BS5" s="14"/>
      <c r="BT5" s="14"/>
      <c r="BU5" s="14"/>
      <c r="BV5" s="55" t="s">
        <v>182</v>
      </c>
      <c r="BW5" s="55" t="s">
        <v>183</v>
      </c>
      <c r="BX5" s="55" t="s">
        <v>184</v>
      </c>
      <c r="BY5" s="55" t="s">
        <v>185</v>
      </c>
      <c r="BZ5" s="55" t="s">
        <v>186</v>
      </c>
      <c r="CA5" s="55" t="s">
        <v>187</v>
      </c>
      <c r="CB5" s="55" t="s">
        <v>24</v>
      </c>
      <c r="CC5" s="14"/>
      <c r="CD5" s="14"/>
      <c r="CE5" s="14"/>
      <c r="CF5" s="14"/>
      <c r="CG5" s="55" t="s">
        <v>182</v>
      </c>
      <c r="CH5" s="55" t="s">
        <v>183</v>
      </c>
      <c r="CI5" s="55" t="s">
        <v>184</v>
      </c>
      <c r="CJ5" s="55" t="s">
        <v>185</v>
      </c>
      <c r="CK5" s="55" t="s">
        <v>186</v>
      </c>
      <c r="CL5" s="55" t="s">
        <v>187</v>
      </c>
      <c r="CM5" s="55" t="s">
        <v>24</v>
      </c>
      <c r="CN5" s="14"/>
      <c r="CO5" s="14"/>
      <c r="CP5" s="14"/>
      <c r="CQ5" s="14"/>
      <c r="CR5" s="55" t="s">
        <v>182</v>
      </c>
      <c r="CS5" s="55" t="s">
        <v>183</v>
      </c>
      <c r="CT5" s="55" t="s">
        <v>184</v>
      </c>
      <c r="CU5" s="55" t="s">
        <v>185</v>
      </c>
      <c r="CV5" s="55" t="s">
        <v>186</v>
      </c>
      <c r="CW5" s="55" t="s">
        <v>187</v>
      </c>
      <c r="CX5" s="55" t="s">
        <v>24</v>
      </c>
      <c r="CY5" s="14"/>
      <c r="CZ5" s="14"/>
      <c r="DA5" s="14"/>
      <c r="DB5" s="14"/>
      <c r="DC5" s="55" t="s">
        <v>182</v>
      </c>
      <c r="DD5" s="55" t="s">
        <v>183</v>
      </c>
      <c r="DE5" s="55" t="s">
        <v>184</v>
      </c>
      <c r="DF5" s="55" t="s">
        <v>185</v>
      </c>
      <c r="DG5" s="55" t="s">
        <v>186</v>
      </c>
      <c r="DH5" s="55" t="s">
        <v>187</v>
      </c>
      <c r="DI5" s="55" t="s">
        <v>24</v>
      </c>
      <c r="DJ5" s="14"/>
      <c r="DK5" s="14"/>
      <c r="DL5" s="14"/>
      <c r="DM5" s="14"/>
      <c r="DN5" s="55" t="s">
        <v>182</v>
      </c>
      <c r="DO5" s="55" t="s">
        <v>183</v>
      </c>
      <c r="DP5" s="55" t="s">
        <v>184</v>
      </c>
      <c r="DQ5" s="55" t="s">
        <v>185</v>
      </c>
      <c r="DR5" s="55" t="s">
        <v>186</v>
      </c>
      <c r="DS5" s="55" t="s">
        <v>187</v>
      </c>
      <c r="DT5" s="55" t="s">
        <v>24</v>
      </c>
      <c r="DU5" s="14"/>
      <c r="DV5" s="14"/>
      <c r="DW5" s="14"/>
      <c r="DX5" s="14"/>
      <c r="DY5" s="55" t="s">
        <v>182</v>
      </c>
      <c r="DZ5" s="55" t="s">
        <v>183</v>
      </c>
      <c r="EA5" s="55" t="s">
        <v>184</v>
      </c>
      <c r="EB5" s="55" t="s">
        <v>185</v>
      </c>
      <c r="EC5" s="55" t="s">
        <v>186</v>
      </c>
      <c r="ED5" s="55" t="s">
        <v>187</v>
      </c>
      <c r="EE5" s="55" t="s">
        <v>24</v>
      </c>
      <c r="EF5" s="14"/>
      <c r="EG5" s="14"/>
      <c r="EH5" s="14"/>
      <c r="EI5" s="14"/>
      <c r="EJ5" s="55" t="s">
        <v>182</v>
      </c>
      <c r="EK5" s="55" t="s">
        <v>183</v>
      </c>
      <c r="EL5" s="55" t="s">
        <v>184</v>
      </c>
      <c r="EM5" s="55" t="s">
        <v>185</v>
      </c>
      <c r="EN5" s="55" t="s">
        <v>186</v>
      </c>
      <c r="EO5" s="55" t="s">
        <v>187</v>
      </c>
      <c r="EP5" s="55" t="s">
        <v>24</v>
      </c>
      <c r="EQ5" s="14"/>
      <c r="ER5" s="14"/>
      <c r="ES5" s="14"/>
      <c r="ET5" s="14"/>
      <c r="EU5" s="55" t="s">
        <v>182</v>
      </c>
      <c r="EV5" s="55" t="s">
        <v>183</v>
      </c>
      <c r="EW5" s="55" t="s">
        <v>184</v>
      </c>
      <c r="EX5" s="55" t="s">
        <v>185</v>
      </c>
      <c r="EY5" s="55" t="s">
        <v>186</v>
      </c>
      <c r="EZ5" s="55" t="s">
        <v>187</v>
      </c>
      <c r="FA5" s="55" t="s">
        <v>24</v>
      </c>
      <c r="FB5" s="14"/>
      <c r="FC5" s="14"/>
      <c r="FD5" s="14"/>
      <c r="FE5" s="14"/>
      <c r="FF5" s="55" t="s">
        <v>182</v>
      </c>
      <c r="FG5" s="55" t="s">
        <v>183</v>
      </c>
      <c r="FH5" s="55" t="s">
        <v>184</v>
      </c>
      <c r="FI5" s="55" t="s">
        <v>185</v>
      </c>
      <c r="FJ5" s="55" t="s">
        <v>186</v>
      </c>
      <c r="FK5" s="55" t="s">
        <v>187</v>
      </c>
      <c r="FL5" s="55" t="s">
        <v>24</v>
      </c>
      <c r="FM5" s="14"/>
      <c r="FN5" s="14"/>
      <c r="FO5" s="14"/>
      <c r="FP5" s="14"/>
      <c r="FQ5" s="55" t="s">
        <v>182</v>
      </c>
      <c r="FR5" s="55" t="s">
        <v>183</v>
      </c>
      <c r="FS5" s="55" t="s">
        <v>184</v>
      </c>
      <c r="FT5" s="55" t="s">
        <v>185</v>
      </c>
      <c r="FU5" s="55" t="s">
        <v>186</v>
      </c>
      <c r="FV5" s="55" t="s">
        <v>187</v>
      </c>
      <c r="FW5" s="55" t="s">
        <v>24</v>
      </c>
      <c r="FX5" s="14"/>
      <c r="FY5" s="14"/>
      <c r="FZ5" s="14"/>
      <c r="GA5" s="14"/>
      <c r="GB5" s="55" t="s">
        <v>182</v>
      </c>
      <c r="GC5" s="55" t="s">
        <v>183</v>
      </c>
      <c r="GD5" s="55" t="s">
        <v>184</v>
      </c>
      <c r="GE5" s="55" t="s">
        <v>185</v>
      </c>
      <c r="GF5" s="55" t="s">
        <v>186</v>
      </c>
      <c r="GG5" s="55" t="s">
        <v>187</v>
      </c>
      <c r="GH5" s="55" t="s">
        <v>24</v>
      </c>
      <c r="GI5" s="14"/>
      <c r="GJ5" s="14"/>
      <c r="GK5" s="14"/>
      <c r="GL5" s="14"/>
      <c r="GM5" s="55" t="s">
        <v>182</v>
      </c>
      <c r="GN5" s="55" t="s">
        <v>183</v>
      </c>
      <c r="GO5" s="55" t="s">
        <v>184</v>
      </c>
      <c r="GP5" s="55" t="s">
        <v>185</v>
      </c>
      <c r="GQ5" s="55" t="s">
        <v>186</v>
      </c>
      <c r="GR5" s="55" t="s">
        <v>187</v>
      </c>
      <c r="GS5" s="55" t="s">
        <v>24</v>
      </c>
      <c r="GT5" s="14"/>
      <c r="GU5" s="14"/>
      <c r="GV5" s="14"/>
      <c r="GW5" s="14"/>
      <c r="GX5" s="55" t="s">
        <v>182</v>
      </c>
      <c r="GY5" s="55" t="s">
        <v>183</v>
      </c>
      <c r="GZ5" s="55" t="s">
        <v>184</v>
      </c>
      <c r="HA5" s="55" t="s">
        <v>185</v>
      </c>
      <c r="HB5" s="55" t="s">
        <v>186</v>
      </c>
      <c r="HC5" s="55" t="s">
        <v>18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8</v>
      </c>
      <c r="E6" s="66" t="s">
        <v>189</v>
      </c>
      <c r="F6" s="66" t="s">
        <v>190</v>
      </c>
      <c r="G6" s="66" t="s">
        <v>191</v>
      </c>
      <c r="H6" s="55"/>
      <c r="I6" s="55"/>
      <c r="J6" s="55"/>
      <c r="K6" s="55"/>
      <c r="L6" s="55"/>
      <c r="M6" s="55"/>
      <c r="N6" s="55"/>
      <c r="O6" s="65" t="s">
        <v>188</v>
      </c>
      <c r="P6" s="66" t="s">
        <v>189</v>
      </c>
      <c r="Q6" s="66" t="s">
        <v>190</v>
      </c>
      <c r="R6" s="66" t="s">
        <v>191</v>
      </c>
      <c r="S6" s="55"/>
      <c r="T6" s="55"/>
      <c r="U6" s="55"/>
      <c r="V6" s="55"/>
      <c r="W6" s="55"/>
      <c r="X6" s="55"/>
      <c r="Y6" s="55"/>
      <c r="Z6" s="65" t="s">
        <v>188</v>
      </c>
      <c r="AA6" s="66" t="s">
        <v>189</v>
      </c>
      <c r="AB6" s="66" t="s">
        <v>190</v>
      </c>
      <c r="AC6" s="66" t="s">
        <v>191</v>
      </c>
      <c r="AD6" s="55"/>
      <c r="AE6" s="55"/>
      <c r="AF6" s="55"/>
      <c r="AG6" s="55"/>
      <c r="AH6" s="55"/>
      <c r="AI6" s="55"/>
      <c r="AJ6" s="55"/>
      <c r="AK6" s="65" t="s">
        <v>188</v>
      </c>
      <c r="AL6" s="66" t="s">
        <v>189</v>
      </c>
      <c r="AM6" s="66" t="s">
        <v>190</v>
      </c>
      <c r="AN6" s="66" t="s">
        <v>191</v>
      </c>
      <c r="AO6" s="55"/>
      <c r="AP6" s="55"/>
      <c r="AQ6" s="55"/>
      <c r="AR6" s="55"/>
      <c r="AS6" s="55"/>
      <c r="AT6" s="55"/>
      <c r="AU6" s="55"/>
      <c r="AV6" s="65" t="s">
        <v>188</v>
      </c>
      <c r="AW6" s="66" t="s">
        <v>189</v>
      </c>
      <c r="AX6" s="66" t="s">
        <v>190</v>
      </c>
      <c r="AY6" s="66" t="s">
        <v>191</v>
      </c>
      <c r="AZ6" s="55"/>
      <c r="BA6" s="55"/>
      <c r="BB6" s="55"/>
      <c r="BC6" s="55"/>
      <c r="BD6" s="55"/>
      <c r="BE6" s="55"/>
      <c r="BF6" s="55"/>
      <c r="BG6" s="65" t="s">
        <v>188</v>
      </c>
      <c r="BH6" s="66" t="s">
        <v>189</v>
      </c>
      <c r="BI6" s="66" t="s">
        <v>190</v>
      </c>
      <c r="BJ6" s="66" t="s">
        <v>191</v>
      </c>
      <c r="BK6" s="55"/>
      <c r="BL6" s="55"/>
      <c r="BM6" s="55"/>
      <c r="BN6" s="55"/>
      <c r="BO6" s="55"/>
      <c r="BP6" s="55"/>
      <c r="BQ6" s="55"/>
      <c r="BR6" s="65" t="s">
        <v>188</v>
      </c>
      <c r="BS6" s="66" t="s">
        <v>189</v>
      </c>
      <c r="BT6" s="66" t="s">
        <v>190</v>
      </c>
      <c r="BU6" s="66" t="s">
        <v>191</v>
      </c>
      <c r="BV6" s="55"/>
      <c r="BW6" s="55"/>
      <c r="BX6" s="55"/>
      <c r="BY6" s="55"/>
      <c r="BZ6" s="55"/>
      <c r="CA6" s="55"/>
      <c r="CB6" s="55"/>
      <c r="CC6" s="65" t="s">
        <v>188</v>
      </c>
      <c r="CD6" s="66" t="s">
        <v>189</v>
      </c>
      <c r="CE6" s="66" t="s">
        <v>190</v>
      </c>
      <c r="CF6" s="66" t="s">
        <v>191</v>
      </c>
      <c r="CG6" s="55"/>
      <c r="CH6" s="55"/>
      <c r="CI6" s="55"/>
      <c r="CJ6" s="55"/>
      <c r="CK6" s="55"/>
      <c r="CL6" s="55"/>
      <c r="CM6" s="55"/>
      <c r="CN6" s="65" t="s">
        <v>188</v>
      </c>
      <c r="CO6" s="66" t="s">
        <v>189</v>
      </c>
      <c r="CP6" s="66" t="s">
        <v>190</v>
      </c>
      <c r="CQ6" s="66" t="s">
        <v>191</v>
      </c>
      <c r="CR6" s="55"/>
      <c r="CS6" s="55"/>
      <c r="CT6" s="55"/>
      <c r="CU6" s="55"/>
      <c r="CV6" s="55"/>
      <c r="CW6" s="55"/>
      <c r="CX6" s="55"/>
      <c r="CY6" s="65" t="s">
        <v>188</v>
      </c>
      <c r="CZ6" s="66" t="s">
        <v>189</v>
      </c>
      <c r="DA6" s="66" t="s">
        <v>190</v>
      </c>
      <c r="DB6" s="66" t="s">
        <v>191</v>
      </c>
      <c r="DC6" s="55"/>
      <c r="DD6" s="55"/>
      <c r="DE6" s="55"/>
      <c r="DF6" s="55"/>
      <c r="DG6" s="55"/>
      <c r="DH6" s="55"/>
      <c r="DI6" s="55"/>
      <c r="DJ6" s="65" t="s">
        <v>188</v>
      </c>
      <c r="DK6" s="66" t="s">
        <v>189</v>
      </c>
      <c r="DL6" s="66" t="s">
        <v>190</v>
      </c>
      <c r="DM6" s="66" t="s">
        <v>191</v>
      </c>
      <c r="DN6" s="55"/>
      <c r="DO6" s="55"/>
      <c r="DP6" s="55"/>
      <c r="DQ6" s="55"/>
      <c r="DR6" s="55"/>
      <c r="DS6" s="55"/>
      <c r="DT6" s="55"/>
      <c r="DU6" s="65" t="s">
        <v>188</v>
      </c>
      <c r="DV6" s="66" t="s">
        <v>189</v>
      </c>
      <c r="DW6" s="66" t="s">
        <v>190</v>
      </c>
      <c r="DX6" s="66" t="s">
        <v>191</v>
      </c>
      <c r="DY6" s="55"/>
      <c r="DZ6" s="55"/>
      <c r="EA6" s="55"/>
      <c r="EB6" s="55"/>
      <c r="EC6" s="55"/>
      <c r="ED6" s="55"/>
      <c r="EE6" s="55"/>
      <c r="EF6" s="65" t="s">
        <v>188</v>
      </c>
      <c r="EG6" s="66" t="s">
        <v>189</v>
      </c>
      <c r="EH6" s="66" t="s">
        <v>190</v>
      </c>
      <c r="EI6" s="66" t="s">
        <v>191</v>
      </c>
      <c r="EJ6" s="55"/>
      <c r="EK6" s="55"/>
      <c r="EL6" s="55"/>
      <c r="EM6" s="55"/>
      <c r="EN6" s="55"/>
      <c r="EO6" s="55"/>
      <c r="EP6" s="55"/>
      <c r="EQ6" s="65" t="s">
        <v>188</v>
      </c>
      <c r="ER6" s="66" t="s">
        <v>189</v>
      </c>
      <c r="ES6" s="66" t="s">
        <v>190</v>
      </c>
      <c r="ET6" s="66" t="s">
        <v>191</v>
      </c>
      <c r="EU6" s="55"/>
      <c r="EV6" s="55"/>
      <c r="EW6" s="55"/>
      <c r="EX6" s="55"/>
      <c r="EY6" s="55"/>
      <c r="EZ6" s="55"/>
      <c r="FA6" s="55"/>
      <c r="FB6" s="65" t="s">
        <v>188</v>
      </c>
      <c r="FC6" s="66" t="s">
        <v>189</v>
      </c>
      <c r="FD6" s="66" t="s">
        <v>190</v>
      </c>
      <c r="FE6" s="66" t="s">
        <v>191</v>
      </c>
      <c r="FF6" s="55"/>
      <c r="FG6" s="55"/>
      <c r="FH6" s="55"/>
      <c r="FI6" s="55"/>
      <c r="FJ6" s="55"/>
      <c r="FK6" s="55"/>
      <c r="FL6" s="55"/>
      <c r="FM6" s="65" t="s">
        <v>188</v>
      </c>
      <c r="FN6" s="66" t="s">
        <v>189</v>
      </c>
      <c r="FO6" s="66" t="s">
        <v>190</v>
      </c>
      <c r="FP6" s="66" t="s">
        <v>191</v>
      </c>
      <c r="FQ6" s="55"/>
      <c r="FR6" s="55"/>
      <c r="FS6" s="55"/>
      <c r="FT6" s="55"/>
      <c r="FU6" s="55"/>
      <c r="FV6" s="55"/>
      <c r="FW6" s="55"/>
      <c r="FX6" s="65" t="s">
        <v>188</v>
      </c>
      <c r="FY6" s="66" t="s">
        <v>189</v>
      </c>
      <c r="FZ6" s="66" t="s">
        <v>190</v>
      </c>
      <c r="GA6" s="66" t="s">
        <v>191</v>
      </c>
      <c r="GB6" s="55"/>
      <c r="GC6" s="55"/>
      <c r="GD6" s="55"/>
      <c r="GE6" s="55"/>
      <c r="GF6" s="55"/>
      <c r="GG6" s="55"/>
      <c r="GH6" s="55"/>
      <c r="GI6" s="65" t="s">
        <v>188</v>
      </c>
      <c r="GJ6" s="66" t="s">
        <v>189</v>
      </c>
      <c r="GK6" s="66" t="s">
        <v>190</v>
      </c>
      <c r="GL6" s="66" t="s">
        <v>191</v>
      </c>
      <c r="GM6" s="55"/>
      <c r="GN6" s="55"/>
      <c r="GO6" s="55"/>
      <c r="GP6" s="55"/>
      <c r="GQ6" s="55"/>
      <c r="GR6" s="55"/>
      <c r="GS6" s="55"/>
      <c r="GT6" s="65" t="s">
        <v>188</v>
      </c>
      <c r="GU6" s="66" t="s">
        <v>189</v>
      </c>
      <c r="GV6" s="66" t="s">
        <v>190</v>
      </c>
      <c r="GW6" s="66" t="s">
        <v>19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0</v>
      </c>
      <c r="E7" s="27" t="n">
        <f aca="false">COUNTIF(E8:E48,"○")</f>
        <v>2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17</v>
      </c>
      <c r="P7" s="27" t="n">
        <f aca="false">COUNTIF(P8:P48,"○")</f>
        <v>22</v>
      </c>
      <c r="Q7" s="27" t="n">
        <f aca="false">COUNTIF(Q8:Q48,"○")</f>
        <v>0</v>
      </c>
      <c r="R7" s="27" t="n">
        <f aca="false">COUNTIF(R8:R48,"○")</f>
        <v>2</v>
      </c>
      <c r="S7" s="27" t="n">
        <f aca="false">COUNTIF(S8:S48,"○")</f>
        <v>16</v>
      </c>
      <c r="T7" s="27" t="n">
        <f aca="false">COUNTIF(T8:T48,"○")</f>
        <v>0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1</v>
      </c>
      <c r="Y7" s="27" t="n">
        <f aca="false">COUNTIF(Y8:Y48,"○")</f>
        <v>0</v>
      </c>
      <c r="Z7" s="27" t="n">
        <f aca="false">COUNTIF(Z8:Z48,"○")</f>
        <v>7</v>
      </c>
      <c r="AA7" s="27" t="n">
        <f aca="false">COUNTIF(AA8:AA48,"○")</f>
        <v>29</v>
      </c>
      <c r="AB7" s="27" t="n">
        <f aca="false">COUNTIF(AB8:AB48,"○")</f>
        <v>0</v>
      </c>
      <c r="AC7" s="27" t="n">
        <f aca="false">COUNTIF(AC8:AC48,"○")</f>
        <v>5</v>
      </c>
      <c r="AD7" s="27" t="n">
        <f aca="false">COUNTIF(AD8:AD48,"○")</f>
        <v>6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1</v>
      </c>
      <c r="AJ7" s="27" t="n">
        <f aca="false">COUNTIF(AJ8:AJ48,"○")</f>
        <v>0</v>
      </c>
      <c r="AK7" s="27" t="n">
        <f aca="false">COUNTIF(AK8:AK48,"○")</f>
        <v>0</v>
      </c>
      <c r="AL7" s="27" t="n">
        <f aca="false">COUNTIF(AL8:AL48,"○")</f>
        <v>29</v>
      </c>
      <c r="AM7" s="27" t="n">
        <f aca="false">COUNTIF(AM8:AM48,"○")</f>
        <v>0</v>
      </c>
      <c r="AN7" s="27" t="n">
        <f aca="false">COUNTIF(AN8:AN48,"○")</f>
        <v>12</v>
      </c>
      <c r="AO7" s="27" t="n">
        <f aca="false">COUNTIF(AO8:AO48,"○")</f>
        <v>0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0</v>
      </c>
      <c r="AW7" s="27" t="n">
        <f aca="false">COUNTIF(AW8:AW48,"○")</f>
        <v>28</v>
      </c>
      <c r="AX7" s="27" t="n">
        <f aca="false">COUNTIF(AX8:AX48,"○")</f>
        <v>0</v>
      </c>
      <c r="AY7" s="27" t="n">
        <f aca="false">COUNTIF(AY8:AY48,"○")</f>
        <v>13</v>
      </c>
      <c r="AZ7" s="27" t="n">
        <f aca="false">COUNTIF(AZ8:AZ48,"○")</f>
        <v>0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2</v>
      </c>
      <c r="BH7" s="27" t="n">
        <f aca="false">COUNTIF(BH8:BH48,"○")</f>
        <v>28</v>
      </c>
      <c r="BI7" s="27" t="n">
        <f aca="false">COUNTIF(BI8:BI48,"○")</f>
        <v>0</v>
      </c>
      <c r="BJ7" s="27" t="n">
        <f aca="false">COUNTIF(BJ8:BJ48,"○")</f>
        <v>11</v>
      </c>
      <c r="BK7" s="27" t="n">
        <f aca="false">COUNTIF(BK8:BK48,"○")</f>
        <v>2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3</v>
      </c>
      <c r="BS7" s="27" t="n">
        <f aca="false">COUNTIF(BS8:BS48,"○")</f>
        <v>34</v>
      </c>
      <c r="BT7" s="27" t="n">
        <f aca="false">COUNTIF(BT8:BT48,"○")</f>
        <v>0</v>
      </c>
      <c r="BU7" s="27" t="n">
        <f aca="false">COUNTIF(BU8:BU48,"○")</f>
        <v>4</v>
      </c>
      <c r="BV7" s="27" t="n">
        <f aca="false">COUNTIF(BV8:BV48,"○")</f>
        <v>3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3</v>
      </c>
      <c r="CD7" s="27" t="n">
        <f aca="false">COUNTIF(CD8:CD48,"○")</f>
        <v>36</v>
      </c>
      <c r="CE7" s="27" t="n">
        <f aca="false">COUNTIF(CE8:CE48,"○")</f>
        <v>0</v>
      </c>
      <c r="CF7" s="27" t="n">
        <f aca="false">COUNTIF(CF8:CF48,"○")</f>
        <v>2</v>
      </c>
      <c r="CG7" s="27" t="n">
        <f aca="false">COUNTIF(CG8:CG48,"○")</f>
        <v>3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5</v>
      </c>
      <c r="CO7" s="27" t="n">
        <f aca="false">COUNTIF(CO8:CO48,"○")</f>
        <v>34</v>
      </c>
      <c r="CP7" s="27" t="n">
        <f aca="false">COUNTIF(CP8:CP48,"○")</f>
        <v>1</v>
      </c>
      <c r="CQ7" s="27" t="n">
        <f aca="false">COUNTIF(CQ8:CQ48,"○")</f>
        <v>1</v>
      </c>
      <c r="CR7" s="27" t="n">
        <f aca="false">COUNTIF(CR8:CR48,"○")</f>
        <v>6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0</v>
      </c>
      <c r="CX7" s="27" t="n">
        <f aca="false">COUNTIF(CX8:CX48,"○")</f>
        <v>0</v>
      </c>
      <c r="CY7" s="27" t="n">
        <f aca="false">COUNTIF(CY8:CY48,"○")</f>
        <v>2</v>
      </c>
      <c r="CZ7" s="27" t="n">
        <f aca="false">COUNTIF(CZ8:CZ48,"○")</f>
        <v>22</v>
      </c>
      <c r="DA7" s="27" t="n">
        <f aca="false">COUNTIF(DA8:DA48,"○")</f>
        <v>0</v>
      </c>
      <c r="DB7" s="27" t="n">
        <f aca="false">COUNTIF(DB8:DB48,"○")</f>
        <v>17</v>
      </c>
      <c r="DC7" s="27" t="n">
        <f aca="false">COUNTIF(DC8:DC48,"○")</f>
        <v>2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7</v>
      </c>
      <c r="DK7" s="27" t="n">
        <f aca="false">COUNTIF(DK8:DK48,"○")</f>
        <v>20</v>
      </c>
      <c r="DL7" s="27" t="n">
        <f aca="false">COUNTIF(DL8:DL48,"○")</f>
        <v>0</v>
      </c>
      <c r="DM7" s="27" t="n">
        <f aca="false">COUNTIF(DM8:DM48,"○")</f>
        <v>14</v>
      </c>
      <c r="DN7" s="27" t="n">
        <f aca="false">COUNTIF(DN8:DN48,"○")</f>
        <v>7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2</v>
      </c>
      <c r="DV7" s="27" t="n">
        <f aca="false">COUNTIF(DV8:DV48,"○")</f>
        <v>7</v>
      </c>
      <c r="DW7" s="27" t="n">
        <f aca="false">COUNTIF(DW8:DW48,"○")</f>
        <v>0</v>
      </c>
      <c r="DX7" s="27" t="n">
        <f aca="false">COUNTIF(DX8:DX48,"○")</f>
        <v>32</v>
      </c>
      <c r="DY7" s="27" t="n">
        <f aca="false">COUNTIF(DY8:DY48,"○")</f>
        <v>2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0</v>
      </c>
      <c r="EG7" s="27" t="n">
        <f aca="false">COUNTIF(EG8:EG48,"○")</f>
        <v>18</v>
      </c>
      <c r="EH7" s="27" t="n">
        <f aca="false">COUNTIF(EH8:EH48,"○")</f>
        <v>0</v>
      </c>
      <c r="EI7" s="27" t="n">
        <f aca="false">COUNTIF(EI8:EI48,"○")</f>
        <v>23</v>
      </c>
      <c r="EJ7" s="27" t="n">
        <f aca="false">COUNTIF(EJ8:EJ48,"○")</f>
        <v>0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0</v>
      </c>
      <c r="EP7" s="27" t="n">
        <f aca="false">COUNTIF(EP8:EP48,"○")</f>
        <v>0</v>
      </c>
      <c r="EQ7" s="27" t="n">
        <f aca="false">COUNTIF(EQ8:EQ48,"○")</f>
        <v>0</v>
      </c>
      <c r="ER7" s="27" t="n">
        <f aca="false">COUNTIF(ER8:ER48,"○")</f>
        <v>1</v>
      </c>
      <c r="ES7" s="27" t="n">
        <f aca="false">COUNTIF(ES8:ES48,"○")</f>
        <v>0</v>
      </c>
      <c r="ET7" s="27" t="n">
        <f aca="false">COUNTIF(ET8:ET48,"○")</f>
        <v>40</v>
      </c>
      <c r="EU7" s="27" t="n">
        <f aca="false">COUNTIF(EU8:EU48,"○")</f>
        <v>0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10</v>
      </c>
      <c r="FD7" s="27" t="n">
        <f aca="false">COUNTIF(FD8:FD48,"○")</f>
        <v>0</v>
      </c>
      <c r="FE7" s="27" t="n">
        <f aca="false">COUNTIF(FE8:FE48,"○")</f>
        <v>31</v>
      </c>
      <c r="FF7" s="27" t="n">
        <f aca="false">COUNTIF(FF8:FF48,"○")</f>
        <v>0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0</v>
      </c>
      <c r="FN7" s="27" t="n">
        <f aca="false">COUNTIF(FN8:FN48,"○")</f>
        <v>3</v>
      </c>
      <c r="FO7" s="27" t="n">
        <f aca="false">COUNTIF(FO8:FO48,"○")</f>
        <v>0</v>
      </c>
      <c r="FP7" s="27" t="n">
        <f aca="false">COUNTIF(FP8:FP48,"○")</f>
        <v>38</v>
      </c>
      <c r="FQ7" s="27" t="n">
        <f aca="false">COUNTIF(FQ8:FQ48,"○")</f>
        <v>0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1</v>
      </c>
      <c r="FY7" s="27" t="n">
        <f aca="false">COUNTIF(FY8:FY48,"○")</f>
        <v>9</v>
      </c>
      <c r="FZ7" s="27" t="n">
        <f aca="false">COUNTIF(FZ8:FZ48,"○")</f>
        <v>0</v>
      </c>
      <c r="GA7" s="27" t="n">
        <f aca="false">COUNTIF(GA8:GA48,"○")</f>
        <v>31</v>
      </c>
      <c r="GB7" s="27" t="n">
        <f aca="false">COUNTIF(GB8:GB48,"○")</f>
        <v>1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2</v>
      </c>
      <c r="GJ7" s="27" t="n">
        <f aca="false">COUNTIF(GJ8:GJ48,"○")</f>
        <v>9</v>
      </c>
      <c r="GK7" s="27" t="n">
        <f aca="false">COUNTIF(GK8:GK48,"○")</f>
        <v>1</v>
      </c>
      <c r="GL7" s="27" t="n">
        <f aca="false">COUNTIF(GL8:GL48,"○")</f>
        <v>29</v>
      </c>
      <c r="GM7" s="27" t="n">
        <f aca="false">COUNTIF(GM8:GM48,"○")</f>
        <v>1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2</v>
      </c>
      <c r="GS7" s="27" t="n">
        <f aca="false">COUNTIF(GS8:GS48,"○")</f>
        <v>0</v>
      </c>
      <c r="GT7" s="27" t="n">
        <f aca="false">COUNTIF(GT8:GT48,"○")</f>
        <v>19</v>
      </c>
      <c r="GU7" s="27" t="n">
        <f aca="false">COUNTIF(GU8:GU48,"○")</f>
        <v>16</v>
      </c>
      <c r="GV7" s="27" t="n">
        <f aca="false">COUNTIF(GV8:GV48,"○")</f>
        <v>1</v>
      </c>
      <c r="GW7" s="27" t="n">
        <f aca="false">COUNTIF(GW8:GW48,"○")</f>
        <v>5</v>
      </c>
      <c r="GX7" s="27" t="n">
        <f aca="false">COUNTIF(GX8:GX48,"○")</f>
        <v>10</v>
      </c>
      <c r="GY7" s="27" t="n">
        <f aca="false">COUNTIF(GY8:GY48,"○")</f>
        <v>1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 t="n">
        <f aca="false">COUNTIF(HC8:HC48,"○")</f>
        <v>2</v>
      </c>
      <c r="HD7" s="27" t="n">
        <f aca="false">COUNTIF(HD8:HD48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31" t="s">
        <v>42</v>
      </c>
      <c r="GL11" s="29"/>
      <c r="GM11" s="29"/>
      <c r="GN11" s="29"/>
      <c r="GO11" s="29"/>
      <c r="GP11" s="29"/>
      <c r="GQ11" s="29"/>
      <c r="GR11" s="31" t="s">
        <v>42</v>
      </c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4"/>
      <c r="GY27" s="34"/>
      <c r="GZ27" s="34"/>
      <c r="HA27" s="34"/>
      <c r="HB27" s="34"/>
      <c r="HC27" s="34"/>
      <c r="HD27" s="33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38"/>
      <c r="X29" s="48" t="s">
        <v>42</v>
      </c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48" t="s">
        <v>42</v>
      </c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4"/>
      <c r="GR29" s="33" t="s">
        <v>42</v>
      </c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4"/>
      <c r="HD32" s="33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48" t="s">
        <v>42</v>
      </c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3" t="s">
        <v>42</v>
      </c>
      <c r="GW35" s="34"/>
      <c r="GX35" s="34"/>
      <c r="GY35" s="34"/>
      <c r="GZ35" s="34"/>
      <c r="HA35" s="34"/>
      <c r="HB35" s="34"/>
      <c r="HC35" s="34"/>
      <c r="HD35" s="33" t="s">
        <v>42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48" t="s">
        <v>4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4"/>
      <c r="HD37" s="33" t="s">
        <v>42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48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48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8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48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48" t="s">
        <v>42</v>
      </c>
      <c r="FZ43" s="38"/>
      <c r="GA43" s="38"/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48" t="s">
        <v>42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48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48" t="s">
        <v>42</v>
      </c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0</v>
      </c>
      <c r="E4" s="14"/>
      <c r="F4" s="14"/>
      <c r="G4" s="14"/>
      <c r="H4" s="13" t="s">
        <v>181</v>
      </c>
      <c r="I4" s="13"/>
      <c r="J4" s="13"/>
      <c r="K4" s="13"/>
      <c r="L4" s="13"/>
      <c r="M4" s="13"/>
      <c r="N4" s="13"/>
      <c r="O4" s="14" t="s">
        <v>180</v>
      </c>
      <c r="P4" s="14"/>
      <c r="Q4" s="14"/>
      <c r="R4" s="14"/>
      <c r="S4" s="13" t="s">
        <v>181</v>
      </c>
      <c r="T4" s="15"/>
      <c r="U4" s="15"/>
      <c r="V4" s="15"/>
      <c r="W4" s="15"/>
      <c r="X4" s="15"/>
      <c r="Y4" s="15"/>
      <c r="Z4" s="14" t="s">
        <v>180</v>
      </c>
      <c r="AA4" s="14"/>
      <c r="AB4" s="14"/>
      <c r="AC4" s="14"/>
      <c r="AD4" s="13" t="s">
        <v>181</v>
      </c>
      <c r="AE4" s="15"/>
      <c r="AF4" s="15"/>
      <c r="AG4" s="15"/>
      <c r="AH4" s="15"/>
      <c r="AI4" s="15"/>
      <c r="AJ4" s="15"/>
      <c r="AK4" s="14" t="s">
        <v>180</v>
      </c>
      <c r="AL4" s="14"/>
      <c r="AM4" s="14"/>
      <c r="AN4" s="14"/>
      <c r="AO4" s="13" t="s">
        <v>181</v>
      </c>
      <c r="AP4" s="15"/>
      <c r="AQ4" s="15"/>
      <c r="AR4" s="15"/>
      <c r="AS4" s="15"/>
      <c r="AT4" s="15"/>
      <c r="AU4" s="15"/>
      <c r="AV4" s="14" t="s">
        <v>180</v>
      </c>
      <c r="AW4" s="14"/>
      <c r="AX4" s="14"/>
      <c r="AY4" s="14"/>
      <c r="AZ4" s="13" t="s">
        <v>181</v>
      </c>
      <c r="BA4" s="15"/>
      <c r="BB4" s="15"/>
      <c r="BC4" s="15"/>
      <c r="BD4" s="15"/>
      <c r="BE4" s="15"/>
      <c r="BF4" s="15"/>
      <c r="BG4" s="14" t="s">
        <v>180</v>
      </c>
      <c r="BH4" s="14"/>
      <c r="BI4" s="14"/>
      <c r="BJ4" s="14"/>
      <c r="BK4" s="13" t="s">
        <v>181</v>
      </c>
      <c r="BL4" s="15"/>
      <c r="BM4" s="15"/>
      <c r="BN4" s="15"/>
      <c r="BO4" s="15"/>
      <c r="BP4" s="15"/>
      <c r="BQ4" s="15"/>
      <c r="BR4" s="14" t="s">
        <v>180</v>
      </c>
      <c r="BS4" s="14"/>
      <c r="BT4" s="14"/>
      <c r="BU4" s="14"/>
      <c r="BV4" s="13" t="s">
        <v>181</v>
      </c>
      <c r="BW4" s="15"/>
      <c r="BX4" s="15"/>
      <c r="BY4" s="15"/>
      <c r="BZ4" s="15"/>
      <c r="CA4" s="15"/>
      <c r="CB4" s="15"/>
      <c r="CC4" s="14" t="s">
        <v>180</v>
      </c>
      <c r="CD4" s="14"/>
      <c r="CE4" s="14"/>
      <c r="CF4" s="14"/>
      <c r="CG4" s="13" t="s">
        <v>181</v>
      </c>
      <c r="CH4" s="15"/>
      <c r="CI4" s="15"/>
      <c r="CJ4" s="15"/>
      <c r="CK4" s="15"/>
      <c r="CL4" s="15"/>
      <c r="CM4" s="15"/>
      <c r="CN4" s="14" t="s">
        <v>180</v>
      </c>
      <c r="CO4" s="14"/>
      <c r="CP4" s="14"/>
      <c r="CQ4" s="14"/>
      <c r="CR4" s="13" t="s">
        <v>181</v>
      </c>
      <c r="CS4" s="15"/>
      <c r="CT4" s="15"/>
      <c r="CU4" s="15"/>
      <c r="CV4" s="15"/>
      <c r="CW4" s="15"/>
      <c r="CX4" s="15"/>
      <c r="CY4" s="14" t="s">
        <v>180</v>
      </c>
      <c r="CZ4" s="14"/>
      <c r="DA4" s="14"/>
      <c r="DB4" s="14"/>
      <c r="DC4" s="13" t="s">
        <v>181</v>
      </c>
      <c r="DD4" s="15"/>
      <c r="DE4" s="15"/>
      <c r="DF4" s="15"/>
      <c r="DG4" s="15"/>
      <c r="DH4" s="15"/>
      <c r="DI4" s="15"/>
      <c r="DJ4" s="14" t="s">
        <v>180</v>
      </c>
      <c r="DK4" s="14"/>
      <c r="DL4" s="14"/>
      <c r="DM4" s="14"/>
      <c r="DN4" s="13" t="s">
        <v>181</v>
      </c>
      <c r="DO4" s="15"/>
      <c r="DP4" s="15"/>
      <c r="DQ4" s="15"/>
      <c r="DR4" s="15"/>
      <c r="DS4" s="15"/>
      <c r="DT4" s="15"/>
      <c r="DU4" s="14" t="s">
        <v>180</v>
      </c>
      <c r="DV4" s="14"/>
      <c r="DW4" s="14"/>
      <c r="DX4" s="14"/>
      <c r="DY4" s="13" t="s">
        <v>181</v>
      </c>
      <c r="DZ4" s="15"/>
      <c r="EA4" s="15"/>
      <c r="EB4" s="15"/>
      <c r="EC4" s="15"/>
      <c r="ED4" s="15"/>
      <c r="EE4" s="15"/>
      <c r="EF4" s="14" t="s">
        <v>180</v>
      </c>
      <c r="EG4" s="14"/>
      <c r="EH4" s="14"/>
      <c r="EI4" s="14"/>
      <c r="EJ4" s="13" t="s">
        <v>181</v>
      </c>
      <c r="EK4" s="15"/>
      <c r="EL4" s="15"/>
      <c r="EM4" s="15"/>
      <c r="EN4" s="15"/>
      <c r="EO4" s="15"/>
      <c r="EP4" s="15"/>
      <c r="EQ4" s="14" t="s">
        <v>180</v>
      </c>
      <c r="ER4" s="14"/>
      <c r="ES4" s="14"/>
      <c r="ET4" s="14"/>
      <c r="EU4" s="13" t="s">
        <v>181</v>
      </c>
      <c r="EV4" s="15"/>
      <c r="EW4" s="15"/>
      <c r="EX4" s="15"/>
      <c r="EY4" s="15"/>
      <c r="EZ4" s="15"/>
      <c r="FA4" s="15"/>
      <c r="FB4" s="14" t="s">
        <v>180</v>
      </c>
      <c r="FC4" s="14"/>
      <c r="FD4" s="14"/>
      <c r="FE4" s="14"/>
      <c r="FF4" s="13" t="s">
        <v>181</v>
      </c>
      <c r="FG4" s="15"/>
      <c r="FH4" s="15"/>
      <c r="FI4" s="15"/>
      <c r="FJ4" s="15"/>
      <c r="FK4" s="15"/>
      <c r="FL4" s="15"/>
      <c r="FM4" s="14" t="s">
        <v>180</v>
      </c>
      <c r="FN4" s="14"/>
      <c r="FO4" s="14"/>
      <c r="FP4" s="14"/>
      <c r="FQ4" s="13" t="s">
        <v>181</v>
      </c>
      <c r="FR4" s="15"/>
      <c r="FS4" s="15"/>
      <c r="FT4" s="15"/>
      <c r="FU4" s="15"/>
      <c r="FV4" s="15"/>
      <c r="FW4" s="15"/>
      <c r="FX4" s="14" t="s">
        <v>180</v>
      </c>
      <c r="FY4" s="14"/>
      <c r="FZ4" s="14"/>
      <c r="GA4" s="14"/>
      <c r="GB4" s="13" t="s">
        <v>181</v>
      </c>
      <c r="GC4" s="15"/>
      <c r="GD4" s="15"/>
      <c r="GE4" s="15"/>
      <c r="GF4" s="15"/>
      <c r="GG4" s="15"/>
      <c r="GH4" s="15"/>
      <c r="GI4" s="14" t="s">
        <v>180</v>
      </c>
      <c r="GJ4" s="14"/>
      <c r="GK4" s="14"/>
      <c r="GL4" s="14"/>
      <c r="GM4" s="13" t="s">
        <v>181</v>
      </c>
      <c r="GN4" s="15"/>
      <c r="GO4" s="15"/>
      <c r="GP4" s="15"/>
      <c r="GQ4" s="15"/>
      <c r="GR4" s="15"/>
      <c r="GS4" s="15"/>
      <c r="GT4" s="14" t="s">
        <v>180</v>
      </c>
      <c r="GU4" s="14"/>
      <c r="GV4" s="14"/>
      <c r="GW4" s="14"/>
      <c r="GX4" s="13" t="s">
        <v>18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2</v>
      </c>
      <c r="I5" s="55" t="s">
        <v>183</v>
      </c>
      <c r="J5" s="55" t="s">
        <v>184</v>
      </c>
      <c r="K5" s="55" t="s">
        <v>185</v>
      </c>
      <c r="L5" s="55" t="s">
        <v>186</v>
      </c>
      <c r="M5" s="55" t="s">
        <v>187</v>
      </c>
      <c r="N5" s="55" t="s">
        <v>24</v>
      </c>
      <c r="O5" s="14"/>
      <c r="P5" s="14"/>
      <c r="Q5" s="14"/>
      <c r="R5" s="14"/>
      <c r="S5" s="55" t="s">
        <v>182</v>
      </c>
      <c r="T5" s="55" t="s">
        <v>183</v>
      </c>
      <c r="U5" s="55" t="s">
        <v>184</v>
      </c>
      <c r="V5" s="55" t="s">
        <v>185</v>
      </c>
      <c r="W5" s="55" t="s">
        <v>186</v>
      </c>
      <c r="X5" s="55" t="s">
        <v>187</v>
      </c>
      <c r="Y5" s="55" t="s">
        <v>24</v>
      </c>
      <c r="Z5" s="14"/>
      <c r="AA5" s="14"/>
      <c r="AB5" s="14"/>
      <c r="AC5" s="14"/>
      <c r="AD5" s="55" t="s">
        <v>182</v>
      </c>
      <c r="AE5" s="55" t="s">
        <v>183</v>
      </c>
      <c r="AF5" s="55" t="s">
        <v>184</v>
      </c>
      <c r="AG5" s="55" t="s">
        <v>185</v>
      </c>
      <c r="AH5" s="55" t="s">
        <v>186</v>
      </c>
      <c r="AI5" s="55" t="s">
        <v>187</v>
      </c>
      <c r="AJ5" s="55" t="s">
        <v>24</v>
      </c>
      <c r="AK5" s="14"/>
      <c r="AL5" s="14"/>
      <c r="AM5" s="14"/>
      <c r="AN5" s="14"/>
      <c r="AO5" s="55" t="s">
        <v>182</v>
      </c>
      <c r="AP5" s="55" t="s">
        <v>183</v>
      </c>
      <c r="AQ5" s="55" t="s">
        <v>184</v>
      </c>
      <c r="AR5" s="55" t="s">
        <v>185</v>
      </c>
      <c r="AS5" s="55" t="s">
        <v>186</v>
      </c>
      <c r="AT5" s="55" t="s">
        <v>187</v>
      </c>
      <c r="AU5" s="55" t="s">
        <v>24</v>
      </c>
      <c r="AV5" s="14"/>
      <c r="AW5" s="14"/>
      <c r="AX5" s="14"/>
      <c r="AY5" s="14"/>
      <c r="AZ5" s="55" t="s">
        <v>182</v>
      </c>
      <c r="BA5" s="55" t="s">
        <v>183</v>
      </c>
      <c r="BB5" s="55" t="s">
        <v>184</v>
      </c>
      <c r="BC5" s="55" t="s">
        <v>185</v>
      </c>
      <c r="BD5" s="55" t="s">
        <v>186</v>
      </c>
      <c r="BE5" s="55" t="s">
        <v>187</v>
      </c>
      <c r="BF5" s="55" t="s">
        <v>24</v>
      </c>
      <c r="BG5" s="14"/>
      <c r="BH5" s="14"/>
      <c r="BI5" s="14"/>
      <c r="BJ5" s="14"/>
      <c r="BK5" s="55" t="s">
        <v>182</v>
      </c>
      <c r="BL5" s="55" t="s">
        <v>183</v>
      </c>
      <c r="BM5" s="55" t="s">
        <v>184</v>
      </c>
      <c r="BN5" s="55" t="s">
        <v>185</v>
      </c>
      <c r="BO5" s="55" t="s">
        <v>186</v>
      </c>
      <c r="BP5" s="55" t="s">
        <v>187</v>
      </c>
      <c r="BQ5" s="55" t="s">
        <v>24</v>
      </c>
      <c r="BR5" s="14"/>
      <c r="BS5" s="14"/>
      <c r="BT5" s="14"/>
      <c r="BU5" s="14"/>
      <c r="BV5" s="55" t="s">
        <v>182</v>
      </c>
      <c r="BW5" s="55" t="s">
        <v>183</v>
      </c>
      <c r="BX5" s="55" t="s">
        <v>184</v>
      </c>
      <c r="BY5" s="55" t="s">
        <v>185</v>
      </c>
      <c r="BZ5" s="55" t="s">
        <v>186</v>
      </c>
      <c r="CA5" s="55" t="s">
        <v>187</v>
      </c>
      <c r="CB5" s="55" t="s">
        <v>24</v>
      </c>
      <c r="CC5" s="14"/>
      <c r="CD5" s="14"/>
      <c r="CE5" s="14"/>
      <c r="CF5" s="14"/>
      <c r="CG5" s="55" t="s">
        <v>182</v>
      </c>
      <c r="CH5" s="55" t="s">
        <v>183</v>
      </c>
      <c r="CI5" s="55" t="s">
        <v>184</v>
      </c>
      <c r="CJ5" s="55" t="s">
        <v>185</v>
      </c>
      <c r="CK5" s="55" t="s">
        <v>186</v>
      </c>
      <c r="CL5" s="55" t="s">
        <v>187</v>
      </c>
      <c r="CM5" s="55" t="s">
        <v>24</v>
      </c>
      <c r="CN5" s="14"/>
      <c r="CO5" s="14"/>
      <c r="CP5" s="14"/>
      <c r="CQ5" s="14"/>
      <c r="CR5" s="55" t="s">
        <v>182</v>
      </c>
      <c r="CS5" s="55" t="s">
        <v>183</v>
      </c>
      <c r="CT5" s="55" t="s">
        <v>184</v>
      </c>
      <c r="CU5" s="55" t="s">
        <v>185</v>
      </c>
      <c r="CV5" s="55" t="s">
        <v>186</v>
      </c>
      <c r="CW5" s="55" t="s">
        <v>187</v>
      </c>
      <c r="CX5" s="55" t="s">
        <v>24</v>
      </c>
      <c r="CY5" s="14"/>
      <c r="CZ5" s="14"/>
      <c r="DA5" s="14"/>
      <c r="DB5" s="14"/>
      <c r="DC5" s="55" t="s">
        <v>182</v>
      </c>
      <c r="DD5" s="55" t="s">
        <v>183</v>
      </c>
      <c r="DE5" s="55" t="s">
        <v>184</v>
      </c>
      <c r="DF5" s="55" t="s">
        <v>185</v>
      </c>
      <c r="DG5" s="55" t="s">
        <v>186</v>
      </c>
      <c r="DH5" s="55" t="s">
        <v>187</v>
      </c>
      <c r="DI5" s="55" t="s">
        <v>24</v>
      </c>
      <c r="DJ5" s="14"/>
      <c r="DK5" s="14"/>
      <c r="DL5" s="14"/>
      <c r="DM5" s="14"/>
      <c r="DN5" s="55" t="s">
        <v>182</v>
      </c>
      <c r="DO5" s="55" t="s">
        <v>183</v>
      </c>
      <c r="DP5" s="55" t="s">
        <v>184</v>
      </c>
      <c r="DQ5" s="55" t="s">
        <v>185</v>
      </c>
      <c r="DR5" s="55" t="s">
        <v>186</v>
      </c>
      <c r="DS5" s="55" t="s">
        <v>187</v>
      </c>
      <c r="DT5" s="55" t="s">
        <v>24</v>
      </c>
      <c r="DU5" s="14"/>
      <c r="DV5" s="14"/>
      <c r="DW5" s="14"/>
      <c r="DX5" s="14"/>
      <c r="DY5" s="55" t="s">
        <v>182</v>
      </c>
      <c r="DZ5" s="55" t="s">
        <v>183</v>
      </c>
      <c r="EA5" s="55" t="s">
        <v>184</v>
      </c>
      <c r="EB5" s="55" t="s">
        <v>185</v>
      </c>
      <c r="EC5" s="55" t="s">
        <v>186</v>
      </c>
      <c r="ED5" s="55" t="s">
        <v>187</v>
      </c>
      <c r="EE5" s="55" t="s">
        <v>24</v>
      </c>
      <c r="EF5" s="14"/>
      <c r="EG5" s="14"/>
      <c r="EH5" s="14"/>
      <c r="EI5" s="14"/>
      <c r="EJ5" s="55" t="s">
        <v>182</v>
      </c>
      <c r="EK5" s="55" t="s">
        <v>183</v>
      </c>
      <c r="EL5" s="55" t="s">
        <v>184</v>
      </c>
      <c r="EM5" s="55" t="s">
        <v>185</v>
      </c>
      <c r="EN5" s="55" t="s">
        <v>186</v>
      </c>
      <c r="EO5" s="55" t="s">
        <v>187</v>
      </c>
      <c r="EP5" s="55" t="s">
        <v>24</v>
      </c>
      <c r="EQ5" s="14"/>
      <c r="ER5" s="14"/>
      <c r="ES5" s="14"/>
      <c r="ET5" s="14"/>
      <c r="EU5" s="55" t="s">
        <v>182</v>
      </c>
      <c r="EV5" s="55" t="s">
        <v>183</v>
      </c>
      <c r="EW5" s="55" t="s">
        <v>184</v>
      </c>
      <c r="EX5" s="55" t="s">
        <v>185</v>
      </c>
      <c r="EY5" s="55" t="s">
        <v>186</v>
      </c>
      <c r="EZ5" s="55" t="s">
        <v>187</v>
      </c>
      <c r="FA5" s="55" t="s">
        <v>24</v>
      </c>
      <c r="FB5" s="14"/>
      <c r="FC5" s="14"/>
      <c r="FD5" s="14"/>
      <c r="FE5" s="14"/>
      <c r="FF5" s="55" t="s">
        <v>182</v>
      </c>
      <c r="FG5" s="55" t="s">
        <v>183</v>
      </c>
      <c r="FH5" s="55" t="s">
        <v>184</v>
      </c>
      <c r="FI5" s="55" t="s">
        <v>185</v>
      </c>
      <c r="FJ5" s="55" t="s">
        <v>186</v>
      </c>
      <c r="FK5" s="55" t="s">
        <v>187</v>
      </c>
      <c r="FL5" s="55" t="s">
        <v>24</v>
      </c>
      <c r="FM5" s="14"/>
      <c r="FN5" s="14"/>
      <c r="FO5" s="14"/>
      <c r="FP5" s="14"/>
      <c r="FQ5" s="55" t="s">
        <v>182</v>
      </c>
      <c r="FR5" s="55" t="s">
        <v>183</v>
      </c>
      <c r="FS5" s="55" t="s">
        <v>184</v>
      </c>
      <c r="FT5" s="55" t="s">
        <v>185</v>
      </c>
      <c r="FU5" s="55" t="s">
        <v>186</v>
      </c>
      <c r="FV5" s="55" t="s">
        <v>187</v>
      </c>
      <c r="FW5" s="55" t="s">
        <v>24</v>
      </c>
      <c r="FX5" s="14"/>
      <c r="FY5" s="14"/>
      <c r="FZ5" s="14"/>
      <c r="GA5" s="14"/>
      <c r="GB5" s="55" t="s">
        <v>182</v>
      </c>
      <c r="GC5" s="55" t="s">
        <v>183</v>
      </c>
      <c r="GD5" s="55" t="s">
        <v>184</v>
      </c>
      <c r="GE5" s="55" t="s">
        <v>185</v>
      </c>
      <c r="GF5" s="55" t="s">
        <v>186</v>
      </c>
      <c r="GG5" s="55" t="s">
        <v>187</v>
      </c>
      <c r="GH5" s="55" t="s">
        <v>24</v>
      </c>
      <c r="GI5" s="14"/>
      <c r="GJ5" s="14"/>
      <c r="GK5" s="14"/>
      <c r="GL5" s="14"/>
      <c r="GM5" s="55" t="s">
        <v>182</v>
      </c>
      <c r="GN5" s="55" t="s">
        <v>183</v>
      </c>
      <c r="GO5" s="55" t="s">
        <v>184</v>
      </c>
      <c r="GP5" s="55" t="s">
        <v>185</v>
      </c>
      <c r="GQ5" s="55" t="s">
        <v>186</v>
      </c>
      <c r="GR5" s="55" t="s">
        <v>187</v>
      </c>
      <c r="GS5" s="55" t="s">
        <v>24</v>
      </c>
      <c r="GT5" s="14"/>
      <c r="GU5" s="14"/>
      <c r="GV5" s="14"/>
      <c r="GW5" s="14"/>
      <c r="GX5" s="55" t="s">
        <v>182</v>
      </c>
      <c r="GY5" s="55" t="s">
        <v>183</v>
      </c>
      <c r="GZ5" s="55" t="s">
        <v>184</v>
      </c>
      <c r="HA5" s="55" t="s">
        <v>185</v>
      </c>
      <c r="HB5" s="55" t="s">
        <v>186</v>
      </c>
      <c r="HC5" s="55" t="s">
        <v>18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8</v>
      </c>
      <c r="E6" s="66" t="s">
        <v>189</v>
      </c>
      <c r="F6" s="66" t="s">
        <v>19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8</v>
      </c>
      <c r="P6" s="66" t="s">
        <v>189</v>
      </c>
      <c r="Q6" s="66" t="s">
        <v>19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8</v>
      </c>
      <c r="AA6" s="66" t="s">
        <v>189</v>
      </c>
      <c r="AB6" s="66" t="s">
        <v>19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8</v>
      </c>
      <c r="AL6" s="66" t="s">
        <v>189</v>
      </c>
      <c r="AM6" s="66" t="s">
        <v>19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8</v>
      </c>
      <c r="AW6" s="66" t="s">
        <v>189</v>
      </c>
      <c r="AX6" s="66" t="s">
        <v>19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8</v>
      </c>
      <c r="BH6" s="66" t="s">
        <v>189</v>
      </c>
      <c r="BI6" s="66" t="s">
        <v>19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8</v>
      </c>
      <c r="BS6" s="66" t="s">
        <v>189</v>
      </c>
      <c r="BT6" s="66" t="s">
        <v>19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8</v>
      </c>
      <c r="CD6" s="66" t="s">
        <v>189</v>
      </c>
      <c r="CE6" s="66" t="s">
        <v>19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8</v>
      </c>
      <c r="CO6" s="66" t="s">
        <v>189</v>
      </c>
      <c r="CP6" s="66" t="s">
        <v>19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8</v>
      </c>
      <c r="CZ6" s="66" t="s">
        <v>189</v>
      </c>
      <c r="DA6" s="66" t="s">
        <v>19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8</v>
      </c>
      <c r="DK6" s="66" t="s">
        <v>189</v>
      </c>
      <c r="DL6" s="66" t="s">
        <v>19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88</v>
      </c>
      <c r="DV6" s="66" t="s">
        <v>189</v>
      </c>
      <c r="DW6" s="66" t="s">
        <v>19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88</v>
      </c>
      <c r="EG6" s="66" t="s">
        <v>189</v>
      </c>
      <c r="EH6" s="66" t="s">
        <v>19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8</v>
      </c>
      <c r="ER6" s="66" t="s">
        <v>189</v>
      </c>
      <c r="ES6" s="66" t="s">
        <v>19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8</v>
      </c>
      <c r="FC6" s="66" t="s">
        <v>189</v>
      </c>
      <c r="FD6" s="66" t="s">
        <v>19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8</v>
      </c>
      <c r="FN6" s="66" t="s">
        <v>189</v>
      </c>
      <c r="FO6" s="66" t="s">
        <v>19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8</v>
      </c>
      <c r="FY6" s="66" t="s">
        <v>189</v>
      </c>
      <c r="FZ6" s="66" t="s">
        <v>19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8</v>
      </c>
      <c r="GJ6" s="66" t="s">
        <v>189</v>
      </c>
      <c r="GK6" s="66" t="s">
        <v>19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8</v>
      </c>
      <c r="GU6" s="66" t="s">
        <v>189</v>
      </c>
      <c r="GV6" s="66" t="s">
        <v>19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2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31</v>
      </c>
      <c r="P7" s="27" t="n">
        <f aca="false">COUNTIF(P8:P48,"○")</f>
        <v>5</v>
      </c>
      <c r="Q7" s="27" t="n">
        <f aca="false">COUNTIF(Q8:Q48,"○")</f>
        <v>2</v>
      </c>
      <c r="R7" s="27" t="n">
        <f aca="false">COUNTIF(R8:R48,"○")</f>
        <v>3</v>
      </c>
      <c r="S7" s="27" t="n">
        <f aca="false">COUNTIF(S8:S48,"○")</f>
        <v>28</v>
      </c>
      <c r="T7" s="27" t="n">
        <f aca="false">COUNTIF(T8:T48,"○")</f>
        <v>1</v>
      </c>
      <c r="U7" s="27" t="n">
        <f aca="false">COUNTIF(U8:U48,"○")</f>
        <v>4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0</v>
      </c>
      <c r="Y7" s="27" t="n">
        <f aca="false">COUNTIF(Y8:Y48,"○")</f>
        <v>0</v>
      </c>
      <c r="Z7" s="27" t="n">
        <f aca="false">COUNTIF(Z8:Z48,"○")</f>
        <v>29</v>
      </c>
      <c r="AA7" s="27" t="n">
        <f aca="false">COUNTIF(AA8:AA48,"○")</f>
        <v>6</v>
      </c>
      <c r="AB7" s="27" t="n">
        <f aca="false">COUNTIF(AB8:AB48,"○")</f>
        <v>2</v>
      </c>
      <c r="AC7" s="27" t="n">
        <f aca="false">COUNTIF(AC8:AC48,"○")</f>
        <v>4</v>
      </c>
      <c r="AD7" s="27" t="n">
        <f aca="false">COUNTIF(AD8:AD48,"○")</f>
        <v>25</v>
      </c>
      <c r="AE7" s="27" t="n">
        <f aca="false">COUNTIF(AE8:AE48,"○")</f>
        <v>1</v>
      </c>
      <c r="AF7" s="27" t="n">
        <f aca="false">COUNTIF(AF8:AF48,"○")</f>
        <v>5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0</v>
      </c>
      <c r="AJ7" s="27" t="n">
        <f aca="false">COUNTIF(AJ8:AJ48,"○")</f>
        <v>0</v>
      </c>
      <c r="AK7" s="27" t="n">
        <f aca="false">COUNTIF(AK8:AK48,"○")</f>
        <v>9</v>
      </c>
      <c r="AL7" s="27" t="n">
        <f aca="false">COUNTIF(AL8:AL48,"○")</f>
        <v>12</v>
      </c>
      <c r="AM7" s="27" t="n">
        <f aca="false">COUNTIF(AM8:AM48,"○")</f>
        <v>0</v>
      </c>
      <c r="AN7" s="27" t="n">
        <f aca="false">COUNTIF(AN8:AN48,"○")</f>
        <v>19</v>
      </c>
      <c r="AO7" s="27" t="n">
        <f aca="false">COUNTIF(AO8:AO48,"○")</f>
        <v>8</v>
      </c>
      <c r="AP7" s="27" t="n">
        <f aca="false">COUNTIF(AP8:AP48,"○")</f>
        <v>0</v>
      </c>
      <c r="AQ7" s="27" t="n">
        <f aca="false">COUNTIF(AQ8:AQ48,"○")</f>
        <v>1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8</v>
      </c>
      <c r="AW7" s="27" t="n">
        <f aca="false">COUNTIF(AW8:AW48,"○")</f>
        <v>12</v>
      </c>
      <c r="AX7" s="27" t="n">
        <f aca="false">COUNTIF(AX8:AX48,"○")</f>
        <v>1</v>
      </c>
      <c r="AY7" s="27" t="n">
        <f aca="false">COUNTIF(AY8:AY48,"○")</f>
        <v>19</v>
      </c>
      <c r="AZ7" s="27" t="n">
        <f aca="false">COUNTIF(AZ8:AZ48,"○")</f>
        <v>7</v>
      </c>
      <c r="BA7" s="27" t="n">
        <f aca="false">COUNTIF(BA8:BA48,"○")</f>
        <v>0</v>
      </c>
      <c r="BB7" s="27" t="n">
        <f aca="false">COUNTIF(BB8:BB48,"○")</f>
        <v>2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10</v>
      </c>
      <c r="BH7" s="27" t="n">
        <f aca="false">COUNTIF(BH8:BH48,"○")</f>
        <v>11</v>
      </c>
      <c r="BI7" s="27" t="n">
        <f aca="false">COUNTIF(BI8:BI48,"○")</f>
        <v>0</v>
      </c>
      <c r="BJ7" s="27" t="n">
        <f aca="false">COUNTIF(BJ8:BJ48,"○")</f>
        <v>19</v>
      </c>
      <c r="BK7" s="27" t="n">
        <f aca="false">COUNTIF(BK8:BK48,"○")</f>
        <v>9</v>
      </c>
      <c r="BL7" s="27" t="n">
        <f aca="false">COUNTIF(BL8:BL48,"○")</f>
        <v>0</v>
      </c>
      <c r="BM7" s="27" t="n">
        <f aca="false">COUNTIF(BM8:BM48,"○")</f>
        <v>1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21</v>
      </c>
      <c r="BS7" s="27" t="n">
        <f aca="false">COUNTIF(BS8:BS48,"○")</f>
        <v>11</v>
      </c>
      <c r="BT7" s="27" t="n">
        <f aca="false">COUNTIF(BT8:BT48,"○")</f>
        <v>1</v>
      </c>
      <c r="BU7" s="27" t="n">
        <f aca="false">COUNTIF(BU8:BU48,"○")</f>
        <v>8</v>
      </c>
      <c r="BV7" s="27" t="n">
        <f aca="false">COUNTIF(BV8:BV48,"○")</f>
        <v>20</v>
      </c>
      <c r="BW7" s="27" t="n">
        <f aca="false">COUNTIF(BW8:BW48,"○")</f>
        <v>0</v>
      </c>
      <c r="BX7" s="27" t="n">
        <f aca="false">COUNTIF(BX8:BX48,"○")</f>
        <v>2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21</v>
      </c>
      <c r="CD7" s="27" t="n">
        <f aca="false">COUNTIF(CD8:CD48,"○")</f>
        <v>11</v>
      </c>
      <c r="CE7" s="27" t="n">
        <f aca="false">COUNTIF(CE8:CE48,"○")</f>
        <v>1</v>
      </c>
      <c r="CF7" s="27" t="n">
        <f aca="false">COUNTIF(CF8:CF48,"○")</f>
        <v>8</v>
      </c>
      <c r="CG7" s="27" t="n">
        <f aca="false">COUNTIF(CG8:CG48,"○")</f>
        <v>19</v>
      </c>
      <c r="CH7" s="27" t="n">
        <f aca="false">COUNTIF(CH8:CH48,"○")</f>
        <v>0</v>
      </c>
      <c r="CI7" s="27" t="n">
        <f aca="false">COUNTIF(CI8:CI48,"○")</f>
        <v>3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21</v>
      </c>
      <c r="CO7" s="27" t="n">
        <f aca="false">COUNTIF(CO8:CO48,"○")</f>
        <v>11</v>
      </c>
      <c r="CP7" s="27" t="n">
        <f aca="false">COUNTIF(CP8:CP48,"○")</f>
        <v>1</v>
      </c>
      <c r="CQ7" s="27" t="n">
        <f aca="false">COUNTIF(CQ8:CQ48,"○")</f>
        <v>8</v>
      </c>
      <c r="CR7" s="27" t="n">
        <f aca="false">COUNTIF(CR8:CR48,"○")</f>
        <v>20</v>
      </c>
      <c r="CS7" s="27" t="n">
        <f aca="false">COUNTIF(CS8:CS48,"○")</f>
        <v>0</v>
      </c>
      <c r="CT7" s="27" t="n">
        <f aca="false">COUNTIF(CT8:CT48,"○")</f>
        <v>2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0</v>
      </c>
      <c r="CX7" s="27" t="n">
        <f aca="false">COUNTIF(CX8:CX48,"○")</f>
        <v>0</v>
      </c>
      <c r="CY7" s="27" t="n">
        <f aca="false">COUNTIF(CY8:CY48,"○")</f>
        <v>8</v>
      </c>
      <c r="CZ7" s="27" t="n">
        <f aca="false">COUNTIF(CZ8:CZ48,"○")</f>
        <v>9</v>
      </c>
      <c r="DA7" s="27" t="n">
        <f aca="false">COUNTIF(DA8:DA48,"○")</f>
        <v>0</v>
      </c>
      <c r="DB7" s="27" t="n">
        <f aca="false">COUNTIF(DB8:DB48,"○")</f>
        <v>23</v>
      </c>
      <c r="DC7" s="27" t="n">
        <f aca="false">COUNTIF(DC8:DC48,"○")</f>
        <v>8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13</v>
      </c>
      <c r="DK7" s="27" t="n">
        <f aca="false">COUNTIF(DK8:DK48,"○")</f>
        <v>7</v>
      </c>
      <c r="DL7" s="27" t="n">
        <f aca="false">COUNTIF(DL8:DL48,"○")</f>
        <v>0</v>
      </c>
      <c r="DM7" s="27" t="n">
        <f aca="false">COUNTIF(DM8:DM48,"○")</f>
        <v>21</v>
      </c>
      <c r="DN7" s="27" t="n">
        <f aca="false">COUNTIF(DN8:DN48,"○")</f>
        <v>13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4</v>
      </c>
      <c r="DV7" s="27" t="n">
        <f aca="false">COUNTIF(DV8:DV48,"○")</f>
        <v>3</v>
      </c>
      <c r="DW7" s="27" t="n">
        <f aca="false">COUNTIF(DW8:DW48,"○")</f>
        <v>1</v>
      </c>
      <c r="DX7" s="27" t="n">
        <f aca="false">COUNTIF(DX8:DX48,"○")</f>
        <v>32</v>
      </c>
      <c r="DY7" s="27" t="n">
        <f aca="false">COUNTIF(DY8:DY48,"○")</f>
        <v>4</v>
      </c>
      <c r="DZ7" s="27" t="n">
        <f aca="false">COUNTIF(DZ8:DZ48,"○")</f>
        <v>0</v>
      </c>
      <c r="EA7" s="27" t="n">
        <f aca="false">COUNTIF(EA8:EA48,"○")</f>
        <v>1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4</v>
      </c>
      <c r="EG7" s="27" t="n">
        <f aca="false">COUNTIF(EG8:EG48,"○")</f>
        <v>8</v>
      </c>
      <c r="EH7" s="27" t="n">
        <f aca="false">COUNTIF(EH8:EH48,"○")</f>
        <v>0</v>
      </c>
      <c r="EI7" s="27" t="n">
        <f aca="false">COUNTIF(EI8:EI48,"○")</f>
        <v>28</v>
      </c>
      <c r="EJ7" s="27" t="n">
        <f aca="false">COUNTIF(EJ8:EJ48,"○")</f>
        <v>4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0</v>
      </c>
      <c r="EP7" s="27" t="n">
        <f aca="false">COUNTIF(EP8:EP48,"○")</f>
        <v>0</v>
      </c>
      <c r="EQ7" s="27" t="n">
        <f aca="false">COUNTIF(EQ8:EQ48,"○")</f>
        <v>1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39</v>
      </c>
      <c r="EU7" s="27" t="n">
        <f aca="false">COUNTIF(EU8:EU48,"○")</f>
        <v>2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1</v>
      </c>
      <c r="FC7" s="27" t="n">
        <f aca="false">COUNTIF(FC8:FC48,"○")</f>
        <v>6</v>
      </c>
      <c r="FD7" s="27" t="n">
        <f aca="false">COUNTIF(FD8:FD48,"○")</f>
        <v>0</v>
      </c>
      <c r="FE7" s="27" t="n">
        <f aca="false">COUNTIF(FE8:FE48,"○")</f>
        <v>33</v>
      </c>
      <c r="FF7" s="27" t="n">
        <f aca="false">COUNTIF(FF8:FF48,"○")</f>
        <v>1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2</v>
      </c>
      <c r="FN7" s="27" t="n">
        <f aca="false">COUNTIF(FN8:FN48,"○")</f>
        <v>1</v>
      </c>
      <c r="FO7" s="27" t="n">
        <f aca="false">COUNTIF(FO8:FO48,"○")</f>
        <v>0</v>
      </c>
      <c r="FP7" s="27" t="n">
        <f aca="false">COUNTIF(FP8:FP48,"○")</f>
        <v>37</v>
      </c>
      <c r="FQ7" s="27" t="n">
        <f aca="false">COUNTIF(FQ8:FQ48,"○")</f>
        <v>1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1</v>
      </c>
      <c r="FX7" s="27" t="n">
        <f aca="false">COUNTIF(FX8:FX48,"○")</f>
        <v>6</v>
      </c>
      <c r="FY7" s="27" t="n">
        <f aca="false">COUNTIF(FY8:FY48,"○")</f>
        <v>1</v>
      </c>
      <c r="FZ7" s="27" t="n">
        <f aca="false">COUNTIF(FZ8:FZ48,"○")</f>
        <v>0</v>
      </c>
      <c r="GA7" s="27" t="n">
        <f aca="false">COUNTIF(GA8:GA48,"○")</f>
        <v>33</v>
      </c>
      <c r="GB7" s="27" t="n">
        <f aca="false">COUNTIF(GB8:GB48,"○")</f>
        <v>5</v>
      </c>
      <c r="GC7" s="27" t="n">
        <f aca="false">COUNTIF(GC8:GC48,"○")</f>
        <v>0</v>
      </c>
      <c r="GD7" s="27" t="n">
        <f aca="false">COUNTIF(GD8:GD48,"○")</f>
        <v>1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9</v>
      </c>
      <c r="GJ7" s="27" t="n">
        <f aca="false">COUNTIF(GJ8:GJ48,"○")</f>
        <v>1</v>
      </c>
      <c r="GK7" s="27" t="n">
        <f aca="false">COUNTIF(GK8:GK48,"○")</f>
        <v>0</v>
      </c>
      <c r="GL7" s="27" t="n">
        <f aca="false">COUNTIF(GL8:GL48,"○")</f>
        <v>30</v>
      </c>
      <c r="GM7" s="27" t="n">
        <f aca="false">COUNTIF(GM8:GM48,"○")</f>
        <v>9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34</v>
      </c>
      <c r="GU7" s="27" t="n">
        <f aca="false">COUNTIF(GU8:GU48,"○")</f>
        <v>2</v>
      </c>
      <c r="GV7" s="27" t="n">
        <f aca="false">COUNTIF(GV8:GV48,"○")</f>
        <v>3</v>
      </c>
      <c r="GW7" s="27" t="n">
        <f aca="false">COUNTIF(GW8:GW48,"○")</f>
        <v>2</v>
      </c>
      <c r="GX7" s="27" t="n">
        <f aca="false">COUNTIF(GX8:GX48,"○")</f>
        <v>29</v>
      </c>
      <c r="GY7" s="27" t="n">
        <f aca="false">COUNTIF(GY8:GY48,"○")</f>
        <v>1</v>
      </c>
      <c r="GZ7" s="27" t="n">
        <f aca="false">COUNTIF(GZ8:GZ48,"○")</f>
        <v>4</v>
      </c>
      <c r="HA7" s="27" t="n">
        <f aca="false">COUNTIF(HA8:HA48,"○")</f>
        <v>0</v>
      </c>
      <c r="HB7" s="27" t="n">
        <f aca="false">COUNTIF(HB8:HB48,"○")</f>
        <v>1</v>
      </c>
      <c r="HC7" s="27" t="n">
        <f aca="false">COUNTIF(HC8:HC48,"○")</f>
        <v>0</v>
      </c>
      <c r="HD7" s="27" t="n">
        <f aca="false">COUNTIF(HD8:HD48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48" t="s">
        <v>42</v>
      </c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38"/>
      <c r="CI14" s="48" t="s">
        <v>42</v>
      </c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48" t="s">
        <v>42</v>
      </c>
      <c r="R18" s="38"/>
      <c r="S18" s="38"/>
      <c r="T18" s="38"/>
      <c r="U18" s="48" t="s">
        <v>42</v>
      </c>
      <c r="V18" s="38"/>
      <c r="W18" s="38"/>
      <c r="X18" s="38"/>
      <c r="Y18" s="38"/>
      <c r="Z18" s="38"/>
      <c r="AA18" s="38"/>
      <c r="AB18" s="48" t="s">
        <v>42</v>
      </c>
      <c r="AC18" s="38"/>
      <c r="AD18" s="38"/>
      <c r="AE18" s="38"/>
      <c r="AF18" s="48" t="s">
        <v>42</v>
      </c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3" t="s">
        <v>42</v>
      </c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38"/>
      <c r="FR21" s="38"/>
      <c r="FS21" s="38"/>
      <c r="FT21" s="38"/>
      <c r="FU21" s="38"/>
      <c r="FV21" s="38"/>
      <c r="FW21" s="48" t="s">
        <v>42</v>
      </c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48" t="s">
        <v>42</v>
      </c>
      <c r="AC22" s="38"/>
      <c r="AD22" s="38"/>
      <c r="AE22" s="38"/>
      <c r="AF22" s="48" t="s">
        <v>42</v>
      </c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48" t="s">
        <v>42</v>
      </c>
      <c r="AY22" s="38"/>
      <c r="AZ22" s="38"/>
      <c r="BA22" s="38"/>
      <c r="BB22" s="48" t="s">
        <v>42</v>
      </c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48" t="s">
        <v>42</v>
      </c>
      <c r="BY22" s="38"/>
      <c r="BZ22" s="38"/>
      <c r="CA22" s="38"/>
      <c r="CB22" s="38"/>
      <c r="CC22" s="38"/>
      <c r="CD22" s="38"/>
      <c r="CE22" s="48" t="s">
        <v>42</v>
      </c>
      <c r="CF22" s="38"/>
      <c r="CG22" s="38"/>
      <c r="CH22" s="38"/>
      <c r="CI22" s="48" t="s">
        <v>42</v>
      </c>
      <c r="CJ22" s="38"/>
      <c r="CK22" s="38"/>
      <c r="CL22" s="38"/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48" t="s">
        <v>42</v>
      </c>
      <c r="DX22" s="38"/>
      <c r="DY22" s="38"/>
      <c r="DZ22" s="38"/>
      <c r="EA22" s="48" t="s">
        <v>42</v>
      </c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3" t="s">
        <v>42</v>
      </c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38"/>
      <c r="AE25" s="38"/>
      <c r="AF25" s="48" t="s">
        <v>42</v>
      </c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38"/>
      <c r="CH25" s="38"/>
      <c r="CI25" s="48" t="s">
        <v>42</v>
      </c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38"/>
      <c r="GC25" s="38"/>
      <c r="GD25" s="48" t="s">
        <v>42</v>
      </c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4"/>
      <c r="HD32" s="33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48" t="s">
        <v>42</v>
      </c>
      <c r="E36" s="38"/>
      <c r="F36" s="38"/>
      <c r="G36" s="38"/>
      <c r="H36" s="48" t="s">
        <v>42</v>
      </c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4"/>
      <c r="HD37" s="33" t="s">
        <v>42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48" t="s">
        <v>42</v>
      </c>
      <c r="V39" s="38"/>
      <c r="W39" s="38"/>
      <c r="X39" s="38"/>
      <c r="Y39" s="38"/>
      <c r="Z39" s="48" t="s">
        <v>42</v>
      </c>
      <c r="AA39" s="38"/>
      <c r="AB39" s="38"/>
      <c r="AC39" s="38"/>
      <c r="AD39" s="38"/>
      <c r="AE39" s="38"/>
      <c r="AF39" s="48" t="s">
        <v>42</v>
      </c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3" t="s">
        <v>42</v>
      </c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48" t="s">
        <v>42</v>
      </c>
      <c r="FC41" s="38"/>
      <c r="FD41" s="38"/>
      <c r="FE41" s="38"/>
      <c r="FF41" s="48" t="s">
        <v>4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48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4"/>
      <c r="GU42" s="34"/>
      <c r="GV42" s="33" t="s">
        <v>42</v>
      </c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48" t="s">
        <v>42</v>
      </c>
      <c r="DV43" s="38"/>
      <c r="DW43" s="38"/>
      <c r="DX43" s="38"/>
      <c r="DY43" s="48" t="s">
        <v>42</v>
      </c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48" t="s">
        <v>42</v>
      </c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0</v>
      </c>
      <c r="E4" s="14"/>
      <c r="F4" s="14"/>
      <c r="G4" s="14"/>
      <c r="H4" s="13" t="s">
        <v>181</v>
      </c>
      <c r="I4" s="13"/>
      <c r="J4" s="13"/>
      <c r="K4" s="13"/>
      <c r="L4" s="13"/>
      <c r="M4" s="13"/>
      <c r="N4" s="13"/>
      <c r="O4" s="14" t="s">
        <v>180</v>
      </c>
      <c r="P4" s="14"/>
      <c r="Q4" s="14"/>
      <c r="R4" s="14"/>
      <c r="S4" s="13" t="s">
        <v>181</v>
      </c>
      <c r="T4" s="15"/>
      <c r="U4" s="15"/>
      <c r="V4" s="15"/>
      <c r="W4" s="15"/>
      <c r="X4" s="15"/>
      <c r="Y4" s="15"/>
      <c r="Z4" s="14" t="s">
        <v>180</v>
      </c>
      <c r="AA4" s="14"/>
      <c r="AB4" s="14"/>
      <c r="AC4" s="14"/>
      <c r="AD4" s="13" t="s">
        <v>181</v>
      </c>
      <c r="AE4" s="15"/>
      <c r="AF4" s="15"/>
      <c r="AG4" s="15"/>
      <c r="AH4" s="15"/>
      <c r="AI4" s="15"/>
      <c r="AJ4" s="15"/>
      <c r="AK4" s="14" t="s">
        <v>180</v>
      </c>
      <c r="AL4" s="14"/>
      <c r="AM4" s="14"/>
      <c r="AN4" s="14"/>
      <c r="AO4" s="13" t="s">
        <v>181</v>
      </c>
      <c r="AP4" s="15"/>
      <c r="AQ4" s="15"/>
      <c r="AR4" s="15"/>
      <c r="AS4" s="15"/>
      <c r="AT4" s="15"/>
      <c r="AU4" s="15"/>
      <c r="AV4" s="14" t="s">
        <v>180</v>
      </c>
      <c r="AW4" s="14"/>
      <c r="AX4" s="14"/>
      <c r="AY4" s="14"/>
      <c r="AZ4" s="13" t="s">
        <v>181</v>
      </c>
      <c r="BA4" s="15"/>
      <c r="BB4" s="15"/>
      <c r="BC4" s="15"/>
      <c r="BD4" s="15"/>
      <c r="BE4" s="15"/>
      <c r="BF4" s="15"/>
      <c r="BG4" s="14" t="s">
        <v>180</v>
      </c>
      <c r="BH4" s="14"/>
      <c r="BI4" s="14"/>
      <c r="BJ4" s="14"/>
      <c r="BK4" s="13" t="s">
        <v>181</v>
      </c>
      <c r="BL4" s="15"/>
      <c r="BM4" s="15"/>
      <c r="BN4" s="15"/>
      <c r="BO4" s="15"/>
      <c r="BP4" s="15"/>
      <c r="BQ4" s="15"/>
      <c r="BR4" s="14" t="s">
        <v>180</v>
      </c>
      <c r="BS4" s="14"/>
      <c r="BT4" s="14"/>
      <c r="BU4" s="14"/>
      <c r="BV4" s="13" t="s">
        <v>181</v>
      </c>
      <c r="BW4" s="15"/>
      <c r="BX4" s="15"/>
      <c r="BY4" s="15"/>
      <c r="BZ4" s="15"/>
      <c r="CA4" s="15"/>
      <c r="CB4" s="15"/>
      <c r="CC4" s="14" t="s">
        <v>180</v>
      </c>
      <c r="CD4" s="14"/>
      <c r="CE4" s="14"/>
      <c r="CF4" s="14"/>
      <c r="CG4" s="13" t="s">
        <v>181</v>
      </c>
      <c r="CH4" s="15"/>
      <c r="CI4" s="15"/>
      <c r="CJ4" s="15"/>
      <c r="CK4" s="15"/>
      <c r="CL4" s="15"/>
      <c r="CM4" s="15"/>
      <c r="CN4" s="14" t="s">
        <v>180</v>
      </c>
      <c r="CO4" s="14"/>
      <c r="CP4" s="14"/>
      <c r="CQ4" s="14"/>
      <c r="CR4" s="13" t="s">
        <v>181</v>
      </c>
      <c r="CS4" s="15"/>
      <c r="CT4" s="15"/>
      <c r="CU4" s="15"/>
      <c r="CV4" s="15"/>
      <c r="CW4" s="15"/>
      <c r="CX4" s="15"/>
      <c r="CY4" s="14" t="s">
        <v>180</v>
      </c>
      <c r="CZ4" s="14"/>
      <c r="DA4" s="14"/>
      <c r="DB4" s="14"/>
      <c r="DC4" s="13" t="s">
        <v>181</v>
      </c>
      <c r="DD4" s="15"/>
      <c r="DE4" s="15"/>
      <c r="DF4" s="15"/>
      <c r="DG4" s="15"/>
      <c r="DH4" s="15"/>
      <c r="DI4" s="15"/>
      <c r="DJ4" s="14" t="s">
        <v>180</v>
      </c>
      <c r="DK4" s="14"/>
      <c r="DL4" s="14"/>
      <c r="DM4" s="14"/>
      <c r="DN4" s="13" t="s">
        <v>181</v>
      </c>
      <c r="DO4" s="15"/>
      <c r="DP4" s="15"/>
      <c r="DQ4" s="15"/>
      <c r="DR4" s="15"/>
      <c r="DS4" s="15"/>
      <c r="DT4" s="15"/>
      <c r="DU4" s="14" t="s">
        <v>180</v>
      </c>
      <c r="DV4" s="14"/>
      <c r="DW4" s="14"/>
      <c r="DX4" s="14"/>
      <c r="DY4" s="13" t="s">
        <v>181</v>
      </c>
      <c r="DZ4" s="15"/>
      <c r="EA4" s="15"/>
      <c r="EB4" s="15"/>
      <c r="EC4" s="15"/>
      <c r="ED4" s="15"/>
      <c r="EE4" s="15"/>
      <c r="EF4" s="14" t="s">
        <v>180</v>
      </c>
      <c r="EG4" s="14"/>
      <c r="EH4" s="14"/>
      <c r="EI4" s="14"/>
      <c r="EJ4" s="13" t="s">
        <v>181</v>
      </c>
      <c r="EK4" s="15"/>
      <c r="EL4" s="15"/>
      <c r="EM4" s="15"/>
      <c r="EN4" s="15"/>
      <c r="EO4" s="15"/>
      <c r="EP4" s="15"/>
      <c r="EQ4" s="14" t="s">
        <v>180</v>
      </c>
      <c r="ER4" s="14"/>
      <c r="ES4" s="14"/>
      <c r="ET4" s="14"/>
      <c r="EU4" s="13" t="s">
        <v>181</v>
      </c>
      <c r="EV4" s="15"/>
      <c r="EW4" s="15"/>
      <c r="EX4" s="15"/>
      <c r="EY4" s="15"/>
      <c r="EZ4" s="15"/>
      <c r="FA4" s="15"/>
      <c r="FB4" s="14" t="s">
        <v>180</v>
      </c>
      <c r="FC4" s="14"/>
      <c r="FD4" s="14"/>
      <c r="FE4" s="14"/>
      <c r="FF4" s="13" t="s">
        <v>181</v>
      </c>
      <c r="FG4" s="15"/>
      <c r="FH4" s="15"/>
      <c r="FI4" s="15"/>
      <c r="FJ4" s="15"/>
      <c r="FK4" s="15"/>
      <c r="FL4" s="15"/>
      <c r="FM4" s="14" t="s">
        <v>180</v>
      </c>
      <c r="FN4" s="14"/>
      <c r="FO4" s="14"/>
      <c r="FP4" s="14"/>
      <c r="FQ4" s="13" t="s">
        <v>181</v>
      </c>
      <c r="FR4" s="15"/>
      <c r="FS4" s="15"/>
      <c r="FT4" s="15"/>
      <c r="FU4" s="15"/>
      <c r="FV4" s="15"/>
      <c r="FW4" s="15"/>
      <c r="FX4" s="14" t="s">
        <v>180</v>
      </c>
      <c r="FY4" s="14"/>
      <c r="FZ4" s="14"/>
      <c r="GA4" s="14"/>
      <c r="GB4" s="13" t="s">
        <v>181</v>
      </c>
      <c r="GC4" s="15"/>
      <c r="GD4" s="15"/>
      <c r="GE4" s="15"/>
      <c r="GF4" s="15"/>
      <c r="GG4" s="15"/>
      <c r="GH4" s="15"/>
      <c r="GI4" s="14" t="s">
        <v>180</v>
      </c>
      <c r="GJ4" s="14"/>
      <c r="GK4" s="14"/>
      <c r="GL4" s="14"/>
      <c r="GM4" s="13" t="s">
        <v>181</v>
      </c>
      <c r="GN4" s="15"/>
      <c r="GO4" s="15"/>
      <c r="GP4" s="15"/>
      <c r="GQ4" s="15"/>
      <c r="GR4" s="15"/>
      <c r="GS4" s="15"/>
      <c r="GT4" s="14" t="s">
        <v>180</v>
      </c>
      <c r="GU4" s="14"/>
      <c r="GV4" s="14"/>
      <c r="GW4" s="14"/>
      <c r="GX4" s="13" t="s">
        <v>18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2</v>
      </c>
      <c r="I5" s="55" t="s">
        <v>183</v>
      </c>
      <c r="J5" s="55" t="s">
        <v>184</v>
      </c>
      <c r="K5" s="55" t="s">
        <v>185</v>
      </c>
      <c r="L5" s="55" t="s">
        <v>186</v>
      </c>
      <c r="M5" s="55" t="s">
        <v>187</v>
      </c>
      <c r="N5" s="55" t="s">
        <v>24</v>
      </c>
      <c r="O5" s="14"/>
      <c r="P5" s="14"/>
      <c r="Q5" s="14"/>
      <c r="R5" s="14"/>
      <c r="S5" s="55" t="s">
        <v>182</v>
      </c>
      <c r="T5" s="55" t="s">
        <v>183</v>
      </c>
      <c r="U5" s="55" t="s">
        <v>184</v>
      </c>
      <c r="V5" s="55" t="s">
        <v>185</v>
      </c>
      <c r="W5" s="55" t="s">
        <v>186</v>
      </c>
      <c r="X5" s="55" t="s">
        <v>187</v>
      </c>
      <c r="Y5" s="55" t="s">
        <v>24</v>
      </c>
      <c r="Z5" s="14"/>
      <c r="AA5" s="14"/>
      <c r="AB5" s="14"/>
      <c r="AC5" s="14"/>
      <c r="AD5" s="55" t="s">
        <v>182</v>
      </c>
      <c r="AE5" s="55" t="s">
        <v>183</v>
      </c>
      <c r="AF5" s="55" t="s">
        <v>184</v>
      </c>
      <c r="AG5" s="55" t="s">
        <v>185</v>
      </c>
      <c r="AH5" s="55" t="s">
        <v>186</v>
      </c>
      <c r="AI5" s="55" t="s">
        <v>187</v>
      </c>
      <c r="AJ5" s="55" t="s">
        <v>24</v>
      </c>
      <c r="AK5" s="14"/>
      <c r="AL5" s="14"/>
      <c r="AM5" s="14"/>
      <c r="AN5" s="14"/>
      <c r="AO5" s="55" t="s">
        <v>182</v>
      </c>
      <c r="AP5" s="55" t="s">
        <v>183</v>
      </c>
      <c r="AQ5" s="55" t="s">
        <v>184</v>
      </c>
      <c r="AR5" s="55" t="s">
        <v>185</v>
      </c>
      <c r="AS5" s="55" t="s">
        <v>186</v>
      </c>
      <c r="AT5" s="55" t="s">
        <v>187</v>
      </c>
      <c r="AU5" s="55" t="s">
        <v>24</v>
      </c>
      <c r="AV5" s="14"/>
      <c r="AW5" s="14"/>
      <c r="AX5" s="14"/>
      <c r="AY5" s="14"/>
      <c r="AZ5" s="55" t="s">
        <v>182</v>
      </c>
      <c r="BA5" s="55" t="s">
        <v>183</v>
      </c>
      <c r="BB5" s="55" t="s">
        <v>184</v>
      </c>
      <c r="BC5" s="55" t="s">
        <v>185</v>
      </c>
      <c r="BD5" s="55" t="s">
        <v>186</v>
      </c>
      <c r="BE5" s="55" t="s">
        <v>187</v>
      </c>
      <c r="BF5" s="55" t="s">
        <v>24</v>
      </c>
      <c r="BG5" s="14"/>
      <c r="BH5" s="14"/>
      <c r="BI5" s="14"/>
      <c r="BJ5" s="14"/>
      <c r="BK5" s="55" t="s">
        <v>182</v>
      </c>
      <c r="BL5" s="55" t="s">
        <v>183</v>
      </c>
      <c r="BM5" s="55" t="s">
        <v>184</v>
      </c>
      <c r="BN5" s="55" t="s">
        <v>185</v>
      </c>
      <c r="BO5" s="55" t="s">
        <v>186</v>
      </c>
      <c r="BP5" s="55" t="s">
        <v>187</v>
      </c>
      <c r="BQ5" s="55" t="s">
        <v>24</v>
      </c>
      <c r="BR5" s="14"/>
      <c r="BS5" s="14"/>
      <c r="BT5" s="14"/>
      <c r="BU5" s="14"/>
      <c r="BV5" s="55" t="s">
        <v>182</v>
      </c>
      <c r="BW5" s="55" t="s">
        <v>183</v>
      </c>
      <c r="BX5" s="55" t="s">
        <v>184</v>
      </c>
      <c r="BY5" s="55" t="s">
        <v>185</v>
      </c>
      <c r="BZ5" s="55" t="s">
        <v>186</v>
      </c>
      <c r="CA5" s="55" t="s">
        <v>187</v>
      </c>
      <c r="CB5" s="55" t="s">
        <v>24</v>
      </c>
      <c r="CC5" s="14"/>
      <c r="CD5" s="14"/>
      <c r="CE5" s="14"/>
      <c r="CF5" s="14"/>
      <c r="CG5" s="55" t="s">
        <v>182</v>
      </c>
      <c r="CH5" s="55" t="s">
        <v>183</v>
      </c>
      <c r="CI5" s="55" t="s">
        <v>184</v>
      </c>
      <c r="CJ5" s="55" t="s">
        <v>185</v>
      </c>
      <c r="CK5" s="55" t="s">
        <v>186</v>
      </c>
      <c r="CL5" s="55" t="s">
        <v>187</v>
      </c>
      <c r="CM5" s="55" t="s">
        <v>24</v>
      </c>
      <c r="CN5" s="14"/>
      <c r="CO5" s="14"/>
      <c r="CP5" s="14"/>
      <c r="CQ5" s="14"/>
      <c r="CR5" s="55" t="s">
        <v>182</v>
      </c>
      <c r="CS5" s="55" t="s">
        <v>183</v>
      </c>
      <c r="CT5" s="55" t="s">
        <v>184</v>
      </c>
      <c r="CU5" s="55" t="s">
        <v>185</v>
      </c>
      <c r="CV5" s="55" t="s">
        <v>186</v>
      </c>
      <c r="CW5" s="55" t="s">
        <v>187</v>
      </c>
      <c r="CX5" s="55" t="s">
        <v>24</v>
      </c>
      <c r="CY5" s="14"/>
      <c r="CZ5" s="14"/>
      <c r="DA5" s="14"/>
      <c r="DB5" s="14"/>
      <c r="DC5" s="55" t="s">
        <v>182</v>
      </c>
      <c r="DD5" s="55" t="s">
        <v>183</v>
      </c>
      <c r="DE5" s="55" t="s">
        <v>184</v>
      </c>
      <c r="DF5" s="55" t="s">
        <v>185</v>
      </c>
      <c r="DG5" s="55" t="s">
        <v>186</v>
      </c>
      <c r="DH5" s="55" t="s">
        <v>187</v>
      </c>
      <c r="DI5" s="55" t="s">
        <v>24</v>
      </c>
      <c r="DJ5" s="14"/>
      <c r="DK5" s="14"/>
      <c r="DL5" s="14"/>
      <c r="DM5" s="14"/>
      <c r="DN5" s="55" t="s">
        <v>182</v>
      </c>
      <c r="DO5" s="55" t="s">
        <v>183</v>
      </c>
      <c r="DP5" s="55" t="s">
        <v>184</v>
      </c>
      <c r="DQ5" s="55" t="s">
        <v>185</v>
      </c>
      <c r="DR5" s="55" t="s">
        <v>186</v>
      </c>
      <c r="DS5" s="55" t="s">
        <v>187</v>
      </c>
      <c r="DT5" s="55" t="s">
        <v>24</v>
      </c>
      <c r="DU5" s="14"/>
      <c r="DV5" s="14"/>
      <c r="DW5" s="14"/>
      <c r="DX5" s="14"/>
      <c r="DY5" s="55" t="s">
        <v>182</v>
      </c>
      <c r="DZ5" s="55" t="s">
        <v>183</v>
      </c>
      <c r="EA5" s="55" t="s">
        <v>184</v>
      </c>
      <c r="EB5" s="55" t="s">
        <v>185</v>
      </c>
      <c r="EC5" s="55" t="s">
        <v>186</v>
      </c>
      <c r="ED5" s="55" t="s">
        <v>187</v>
      </c>
      <c r="EE5" s="55" t="s">
        <v>24</v>
      </c>
      <c r="EF5" s="14"/>
      <c r="EG5" s="14"/>
      <c r="EH5" s="14"/>
      <c r="EI5" s="14"/>
      <c r="EJ5" s="55" t="s">
        <v>182</v>
      </c>
      <c r="EK5" s="55" t="s">
        <v>183</v>
      </c>
      <c r="EL5" s="55" t="s">
        <v>184</v>
      </c>
      <c r="EM5" s="55" t="s">
        <v>185</v>
      </c>
      <c r="EN5" s="55" t="s">
        <v>186</v>
      </c>
      <c r="EO5" s="55" t="s">
        <v>187</v>
      </c>
      <c r="EP5" s="55" t="s">
        <v>24</v>
      </c>
      <c r="EQ5" s="14"/>
      <c r="ER5" s="14"/>
      <c r="ES5" s="14"/>
      <c r="ET5" s="14"/>
      <c r="EU5" s="55" t="s">
        <v>182</v>
      </c>
      <c r="EV5" s="55" t="s">
        <v>183</v>
      </c>
      <c r="EW5" s="55" t="s">
        <v>184</v>
      </c>
      <c r="EX5" s="55" t="s">
        <v>185</v>
      </c>
      <c r="EY5" s="55" t="s">
        <v>186</v>
      </c>
      <c r="EZ5" s="55" t="s">
        <v>187</v>
      </c>
      <c r="FA5" s="55" t="s">
        <v>24</v>
      </c>
      <c r="FB5" s="14"/>
      <c r="FC5" s="14"/>
      <c r="FD5" s="14"/>
      <c r="FE5" s="14"/>
      <c r="FF5" s="55" t="s">
        <v>182</v>
      </c>
      <c r="FG5" s="55" t="s">
        <v>183</v>
      </c>
      <c r="FH5" s="55" t="s">
        <v>184</v>
      </c>
      <c r="FI5" s="55" t="s">
        <v>185</v>
      </c>
      <c r="FJ5" s="55" t="s">
        <v>186</v>
      </c>
      <c r="FK5" s="55" t="s">
        <v>187</v>
      </c>
      <c r="FL5" s="55" t="s">
        <v>24</v>
      </c>
      <c r="FM5" s="14"/>
      <c r="FN5" s="14"/>
      <c r="FO5" s="14"/>
      <c r="FP5" s="14"/>
      <c r="FQ5" s="55" t="s">
        <v>182</v>
      </c>
      <c r="FR5" s="55" t="s">
        <v>183</v>
      </c>
      <c r="FS5" s="55" t="s">
        <v>184</v>
      </c>
      <c r="FT5" s="55" t="s">
        <v>185</v>
      </c>
      <c r="FU5" s="55" t="s">
        <v>186</v>
      </c>
      <c r="FV5" s="55" t="s">
        <v>187</v>
      </c>
      <c r="FW5" s="55" t="s">
        <v>24</v>
      </c>
      <c r="FX5" s="14"/>
      <c r="FY5" s="14"/>
      <c r="FZ5" s="14"/>
      <c r="GA5" s="14"/>
      <c r="GB5" s="55" t="s">
        <v>182</v>
      </c>
      <c r="GC5" s="55" t="s">
        <v>183</v>
      </c>
      <c r="GD5" s="55" t="s">
        <v>184</v>
      </c>
      <c r="GE5" s="55" t="s">
        <v>185</v>
      </c>
      <c r="GF5" s="55" t="s">
        <v>186</v>
      </c>
      <c r="GG5" s="55" t="s">
        <v>187</v>
      </c>
      <c r="GH5" s="55" t="s">
        <v>24</v>
      </c>
      <c r="GI5" s="14"/>
      <c r="GJ5" s="14"/>
      <c r="GK5" s="14"/>
      <c r="GL5" s="14"/>
      <c r="GM5" s="55" t="s">
        <v>182</v>
      </c>
      <c r="GN5" s="55" t="s">
        <v>183</v>
      </c>
      <c r="GO5" s="55" t="s">
        <v>184</v>
      </c>
      <c r="GP5" s="55" t="s">
        <v>185</v>
      </c>
      <c r="GQ5" s="55" t="s">
        <v>186</v>
      </c>
      <c r="GR5" s="55" t="s">
        <v>187</v>
      </c>
      <c r="GS5" s="55" t="s">
        <v>24</v>
      </c>
      <c r="GT5" s="14"/>
      <c r="GU5" s="14"/>
      <c r="GV5" s="14"/>
      <c r="GW5" s="14"/>
      <c r="GX5" s="55" t="s">
        <v>182</v>
      </c>
      <c r="GY5" s="55" t="s">
        <v>183</v>
      </c>
      <c r="GZ5" s="55" t="s">
        <v>184</v>
      </c>
      <c r="HA5" s="55" t="s">
        <v>185</v>
      </c>
      <c r="HB5" s="55" t="s">
        <v>186</v>
      </c>
      <c r="HC5" s="55" t="s">
        <v>18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8</v>
      </c>
      <c r="E6" s="66" t="s">
        <v>189</v>
      </c>
      <c r="F6" s="66" t="s">
        <v>190</v>
      </c>
      <c r="G6" s="66" t="s">
        <v>191</v>
      </c>
      <c r="H6" s="55"/>
      <c r="I6" s="55"/>
      <c r="J6" s="55"/>
      <c r="K6" s="55"/>
      <c r="L6" s="55"/>
      <c r="M6" s="55"/>
      <c r="N6" s="55"/>
      <c r="O6" s="65" t="s">
        <v>188</v>
      </c>
      <c r="P6" s="66" t="s">
        <v>189</v>
      </c>
      <c r="Q6" s="66" t="s">
        <v>190</v>
      </c>
      <c r="R6" s="66" t="s">
        <v>191</v>
      </c>
      <c r="S6" s="55"/>
      <c r="T6" s="55"/>
      <c r="U6" s="55"/>
      <c r="V6" s="55"/>
      <c r="W6" s="55"/>
      <c r="X6" s="55"/>
      <c r="Y6" s="55"/>
      <c r="Z6" s="65" t="s">
        <v>188</v>
      </c>
      <c r="AA6" s="66" t="s">
        <v>189</v>
      </c>
      <c r="AB6" s="66" t="s">
        <v>190</v>
      </c>
      <c r="AC6" s="66" t="s">
        <v>191</v>
      </c>
      <c r="AD6" s="55"/>
      <c r="AE6" s="55"/>
      <c r="AF6" s="55"/>
      <c r="AG6" s="55"/>
      <c r="AH6" s="55"/>
      <c r="AI6" s="55"/>
      <c r="AJ6" s="55"/>
      <c r="AK6" s="65" t="s">
        <v>188</v>
      </c>
      <c r="AL6" s="66" t="s">
        <v>189</v>
      </c>
      <c r="AM6" s="66" t="s">
        <v>190</v>
      </c>
      <c r="AN6" s="66" t="s">
        <v>191</v>
      </c>
      <c r="AO6" s="55"/>
      <c r="AP6" s="55"/>
      <c r="AQ6" s="55"/>
      <c r="AR6" s="55"/>
      <c r="AS6" s="55"/>
      <c r="AT6" s="55"/>
      <c r="AU6" s="55"/>
      <c r="AV6" s="65" t="s">
        <v>188</v>
      </c>
      <c r="AW6" s="66" t="s">
        <v>189</v>
      </c>
      <c r="AX6" s="66" t="s">
        <v>190</v>
      </c>
      <c r="AY6" s="66" t="s">
        <v>191</v>
      </c>
      <c r="AZ6" s="55"/>
      <c r="BA6" s="55"/>
      <c r="BB6" s="55"/>
      <c r="BC6" s="55"/>
      <c r="BD6" s="55"/>
      <c r="BE6" s="55"/>
      <c r="BF6" s="55"/>
      <c r="BG6" s="65" t="s">
        <v>188</v>
      </c>
      <c r="BH6" s="66" t="s">
        <v>189</v>
      </c>
      <c r="BI6" s="66" t="s">
        <v>190</v>
      </c>
      <c r="BJ6" s="66" t="s">
        <v>191</v>
      </c>
      <c r="BK6" s="55"/>
      <c r="BL6" s="55"/>
      <c r="BM6" s="55"/>
      <c r="BN6" s="55"/>
      <c r="BO6" s="55"/>
      <c r="BP6" s="55"/>
      <c r="BQ6" s="55"/>
      <c r="BR6" s="65" t="s">
        <v>188</v>
      </c>
      <c r="BS6" s="66" t="s">
        <v>189</v>
      </c>
      <c r="BT6" s="66" t="s">
        <v>190</v>
      </c>
      <c r="BU6" s="66" t="s">
        <v>191</v>
      </c>
      <c r="BV6" s="55"/>
      <c r="BW6" s="55"/>
      <c r="BX6" s="55"/>
      <c r="BY6" s="55"/>
      <c r="BZ6" s="55"/>
      <c r="CA6" s="55"/>
      <c r="CB6" s="55"/>
      <c r="CC6" s="65" t="s">
        <v>188</v>
      </c>
      <c r="CD6" s="66" t="s">
        <v>189</v>
      </c>
      <c r="CE6" s="66" t="s">
        <v>190</v>
      </c>
      <c r="CF6" s="66" t="s">
        <v>191</v>
      </c>
      <c r="CG6" s="55"/>
      <c r="CH6" s="55"/>
      <c r="CI6" s="55"/>
      <c r="CJ6" s="55"/>
      <c r="CK6" s="55"/>
      <c r="CL6" s="55"/>
      <c r="CM6" s="55"/>
      <c r="CN6" s="65" t="s">
        <v>188</v>
      </c>
      <c r="CO6" s="66" t="s">
        <v>189</v>
      </c>
      <c r="CP6" s="66" t="s">
        <v>190</v>
      </c>
      <c r="CQ6" s="66" t="s">
        <v>191</v>
      </c>
      <c r="CR6" s="55"/>
      <c r="CS6" s="55"/>
      <c r="CT6" s="55"/>
      <c r="CU6" s="55"/>
      <c r="CV6" s="55"/>
      <c r="CW6" s="55"/>
      <c r="CX6" s="55"/>
      <c r="CY6" s="65" t="s">
        <v>188</v>
      </c>
      <c r="CZ6" s="66" t="s">
        <v>189</v>
      </c>
      <c r="DA6" s="66" t="s">
        <v>190</v>
      </c>
      <c r="DB6" s="66" t="s">
        <v>191</v>
      </c>
      <c r="DC6" s="55"/>
      <c r="DD6" s="55"/>
      <c r="DE6" s="55"/>
      <c r="DF6" s="55"/>
      <c r="DG6" s="55"/>
      <c r="DH6" s="55"/>
      <c r="DI6" s="55"/>
      <c r="DJ6" s="65" t="s">
        <v>188</v>
      </c>
      <c r="DK6" s="66" t="s">
        <v>189</v>
      </c>
      <c r="DL6" s="66" t="s">
        <v>190</v>
      </c>
      <c r="DM6" s="66" t="s">
        <v>191</v>
      </c>
      <c r="DN6" s="55"/>
      <c r="DO6" s="55"/>
      <c r="DP6" s="55"/>
      <c r="DQ6" s="55"/>
      <c r="DR6" s="55"/>
      <c r="DS6" s="55"/>
      <c r="DT6" s="55"/>
      <c r="DU6" s="65" t="s">
        <v>188</v>
      </c>
      <c r="DV6" s="66" t="s">
        <v>189</v>
      </c>
      <c r="DW6" s="66" t="s">
        <v>190</v>
      </c>
      <c r="DX6" s="66" t="s">
        <v>191</v>
      </c>
      <c r="DY6" s="55"/>
      <c r="DZ6" s="55"/>
      <c r="EA6" s="55"/>
      <c r="EB6" s="55"/>
      <c r="EC6" s="55"/>
      <c r="ED6" s="55"/>
      <c r="EE6" s="55"/>
      <c r="EF6" s="65" t="s">
        <v>188</v>
      </c>
      <c r="EG6" s="66" t="s">
        <v>189</v>
      </c>
      <c r="EH6" s="66" t="s">
        <v>190</v>
      </c>
      <c r="EI6" s="66" t="s">
        <v>191</v>
      </c>
      <c r="EJ6" s="55"/>
      <c r="EK6" s="55"/>
      <c r="EL6" s="55"/>
      <c r="EM6" s="55"/>
      <c r="EN6" s="55"/>
      <c r="EO6" s="55"/>
      <c r="EP6" s="55"/>
      <c r="EQ6" s="65" t="s">
        <v>188</v>
      </c>
      <c r="ER6" s="66" t="s">
        <v>189</v>
      </c>
      <c r="ES6" s="66" t="s">
        <v>190</v>
      </c>
      <c r="ET6" s="66" t="s">
        <v>191</v>
      </c>
      <c r="EU6" s="55"/>
      <c r="EV6" s="55"/>
      <c r="EW6" s="55"/>
      <c r="EX6" s="55"/>
      <c r="EY6" s="55"/>
      <c r="EZ6" s="55"/>
      <c r="FA6" s="55"/>
      <c r="FB6" s="65" t="s">
        <v>188</v>
      </c>
      <c r="FC6" s="66" t="s">
        <v>189</v>
      </c>
      <c r="FD6" s="66" t="s">
        <v>190</v>
      </c>
      <c r="FE6" s="66" t="s">
        <v>191</v>
      </c>
      <c r="FF6" s="55"/>
      <c r="FG6" s="55"/>
      <c r="FH6" s="55"/>
      <c r="FI6" s="55"/>
      <c r="FJ6" s="55"/>
      <c r="FK6" s="55"/>
      <c r="FL6" s="55"/>
      <c r="FM6" s="65" t="s">
        <v>188</v>
      </c>
      <c r="FN6" s="66" t="s">
        <v>189</v>
      </c>
      <c r="FO6" s="66" t="s">
        <v>190</v>
      </c>
      <c r="FP6" s="66" t="s">
        <v>191</v>
      </c>
      <c r="FQ6" s="55"/>
      <c r="FR6" s="55"/>
      <c r="FS6" s="55"/>
      <c r="FT6" s="55"/>
      <c r="FU6" s="55"/>
      <c r="FV6" s="55"/>
      <c r="FW6" s="55"/>
      <c r="FX6" s="65" t="s">
        <v>188</v>
      </c>
      <c r="FY6" s="66" t="s">
        <v>189</v>
      </c>
      <c r="FZ6" s="66" t="s">
        <v>190</v>
      </c>
      <c r="GA6" s="66" t="s">
        <v>191</v>
      </c>
      <c r="GB6" s="55"/>
      <c r="GC6" s="55"/>
      <c r="GD6" s="55"/>
      <c r="GE6" s="55"/>
      <c r="GF6" s="55"/>
      <c r="GG6" s="55"/>
      <c r="GH6" s="55"/>
      <c r="GI6" s="65" t="s">
        <v>188</v>
      </c>
      <c r="GJ6" s="66" t="s">
        <v>189</v>
      </c>
      <c r="GK6" s="66" t="s">
        <v>190</v>
      </c>
      <c r="GL6" s="66" t="s">
        <v>191</v>
      </c>
      <c r="GM6" s="55"/>
      <c r="GN6" s="55"/>
      <c r="GO6" s="55"/>
      <c r="GP6" s="55"/>
      <c r="GQ6" s="55"/>
      <c r="GR6" s="55"/>
      <c r="GS6" s="55"/>
      <c r="GT6" s="65" t="s">
        <v>188</v>
      </c>
      <c r="GU6" s="66" t="s">
        <v>189</v>
      </c>
      <c r="GV6" s="66" t="s">
        <v>190</v>
      </c>
      <c r="GW6" s="66" t="s">
        <v>19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2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2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37</v>
      </c>
      <c r="P7" s="27" t="n">
        <f aca="false">COUNTIF(P8:P48,"○")</f>
        <v>0</v>
      </c>
      <c r="Q7" s="27" t="n">
        <f aca="false">COUNTIF(Q8:Q48,"○")</f>
        <v>0</v>
      </c>
      <c r="R7" s="27" t="n">
        <f aca="false">COUNTIF(R8:R48,"○")</f>
        <v>4</v>
      </c>
      <c r="S7" s="27" t="n">
        <f aca="false">COUNTIF(S8:S48,"○")</f>
        <v>33</v>
      </c>
      <c r="T7" s="27" t="n">
        <f aca="false">COUNTIF(T8:T48,"○")</f>
        <v>1</v>
      </c>
      <c r="U7" s="27" t="n">
        <f aca="false">COUNTIF(U8:U48,"○")</f>
        <v>1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1</v>
      </c>
      <c r="Y7" s="27" t="n">
        <f aca="false">COUNTIF(Y8:Y48,"○")</f>
        <v>1</v>
      </c>
      <c r="Z7" s="27" t="n">
        <f aca="false">COUNTIF(Z8:Z48,"○")</f>
        <v>29</v>
      </c>
      <c r="AA7" s="27" t="n">
        <f aca="false">COUNTIF(AA8:AA48,"○")</f>
        <v>2</v>
      </c>
      <c r="AB7" s="27" t="n">
        <f aca="false">COUNTIF(AB8:AB48,"○")</f>
        <v>0</v>
      </c>
      <c r="AC7" s="27" t="n">
        <f aca="false">COUNTIF(AC8:AC48,"○")</f>
        <v>10</v>
      </c>
      <c r="AD7" s="27" t="n">
        <f aca="false">COUNTIF(AD8:AD48,"○")</f>
        <v>26</v>
      </c>
      <c r="AE7" s="27" t="n">
        <f aca="false">COUNTIF(AE8:AE48,"○")</f>
        <v>1</v>
      </c>
      <c r="AF7" s="27" t="n">
        <f aca="false">COUNTIF(AF8:AF48,"○")</f>
        <v>1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1</v>
      </c>
      <c r="AJ7" s="27" t="n">
        <f aca="false">COUNTIF(AJ8:AJ48,"○")</f>
        <v>0</v>
      </c>
      <c r="AK7" s="27" t="n">
        <f aca="false">COUNTIF(AK8:AK48,"○")</f>
        <v>7</v>
      </c>
      <c r="AL7" s="27" t="n">
        <f aca="false">COUNTIF(AL8:AL48,"○")</f>
        <v>3</v>
      </c>
      <c r="AM7" s="27" t="n">
        <f aca="false">COUNTIF(AM8:AM48,"○")</f>
        <v>0</v>
      </c>
      <c r="AN7" s="27" t="n">
        <f aca="false">COUNTIF(AN8:AN48,"○")</f>
        <v>31</v>
      </c>
      <c r="AO7" s="27" t="n">
        <f aca="false">COUNTIF(AO8:AO48,"○")</f>
        <v>4</v>
      </c>
      <c r="AP7" s="27" t="n">
        <f aca="false">COUNTIF(AP8:AP48,"○")</f>
        <v>0</v>
      </c>
      <c r="AQ7" s="27" t="n">
        <f aca="false">COUNTIF(AQ8:AQ48,"○")</f>
        <v>1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1</v>
      </c>
      <c r="AU7" s="27" t="n">
        <f aca="false">COUNTIF(AU8:AU48,"○")</f>
        <v>1</v>
      </c>
      <c r="AV7" s="27" t="n">
        <f aca="false">COUNTIF(AV8:AV48,"○")</f>
        <v>5</v>
      </c>
      <c r="AW7" s="27" t="n">
        <f aca="false">COUNTIF(AW8:AW48,"○")</f>
        <v>5</v>
      </c>
      <c r="AX7" s="27" t="n">
        <f aca="false">COUNTIF(AX8:AX48,"○")</f>
        <v>0</v>
      </c>
      <c r="AY7" s="27" t="n">
        <f aca="false">COUNTIF(AY8:AY48,"○")</f>
        <v>31</v>
      </c>
      <c r="AZ7" s="27" t="n">
        <f aca="false">COUNTIF(AZ8:AZ48,"○")</f>
        <v>4</v>
      </c>
      <c r="BA7" s="27" t="n">
        <f aca="false">COUNTIF(BA8:BA48,"○")</f>
        <v>0</v>
      </c>
      <c r="BB7" s="27" t="n">
        <f aca="false">COUNTIF(BB8:BB48,"○")</f>
        <v>1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8</v>
      </c>
      <c r="BH7" s="27" t="n">
        <f aca="false">COUNTIF(BH8:BH48,"○")</f>
        <v>3</v>
      </c>
      <c r="BI7" s="27" t="n">
        <f aca="false">COUNTIF(BI8:BI48,"○")</f>
        <v>0</v>
      </c>
      <c r="BJ7" s="27" t="n">
        <f aca="false">COUNTIF(BJ8:BJ48,"○")</f>
        <v>30</v>
      </c>
      <c r="BK7" s="27" t="n">
        <f aca="false">COUNTIF(BK8:BK48,"○")</f>
        <v>6</v>
      </c>
      <c r="BL7" s="27" t="n">
        <f aca="false">COUNTIF(BL8:BL48,"○")</f>
        <v>0</v>
      </c>
      <c r="BM7" s="27" t="n">
        <f aca="false">COUNTIF(BM8:BM48,"○")</f>
        <v>1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1</v>
      </c>
      <c r="BR7" s="27" t="n">
        <f aca="false">COUNTIF(BR8:BR48,"○")</f>
        <v>19</v>
      </c>
      <c r="BS7" s="27" t="n">
        <f aca="false">COUNTIF(BS8:BS48,"○")</f>
        <v>3</v>
      </c>
      <c r="BT7" s="27" t="n">
        <f aca="false">COUNTIF(BT8:BT48,"○")</f>
        <v>0</v>
      </c>
      <c r="BU7" s="27" t="n">
        <f aca="false">COUNTIF(BU8:BU48,"○")</f>
        <v>19</v>
      </c>
      <c r="BV7" s="27" t="n">
        <f aca="false">COUNTIF(BV8:BV48,"○")</f>
        <v>14</v>
      </c>
      <c r="BW7" s="27" t="n">
        <f aca="false">COUNTIF(BW8:BW48,"○")</f>
        <v>0</v>
      </c>
      <c r="BX7" s="27" t="n">
        <f aca="false">COUNTIF(BX8:BX48,"○")</f>
        <v>1</v>
      </c>
      <c r="BY7" s="27" t="n">
        <f aca="false">COUNTIF(BY8:BY48,"○")</f>
        <v>0</v>
      </c>
      <c r="BZ7" s="27" t="n">
        <f aca="false">COUNTIF(BZ8:BZ48,"○")</f>
        <v>2</v>
      </c>
      <c r="CA7" s="27" t="n">
        <f aca="false">COUNTIF(CA8:CA48,"○")</f>
        <v>1</v>
      </c>
      <c r="CB7" s="27" t="n">
        <f aca="false">COUNTIF(CB8:CB48,"○")</f>
        <v>1</v>
      </c>
      <c r="CC7" s="27" t="n">
        <f aca="false">COUNTIF(CC8:CC48,"○")</f>
        <v>17</v>
      </c>
      <c r="CD7" s="27" t="n">
        <f aca="false">COUNTIF(CD8:CD48,"○")</f>
        <v>3</v>
      </c>
      <c r="CE7" s="27" t="n">
        <f aca="false">COUNTIF(CE8:CE48,"○")</f>
        <v>0</v>
      </c>
      <c r="CF7" s="27" t="n">
        <f aca="false">COUNTIF(CF8:CF48,"○")</f>
        <v>21</v>
      </c>
      <c r="CG7" s="27" t="n">
        <f aca="false">COUNTIF(CG8:CG48,"○")</f>
        <v>14</v>
      </c>
      <c r="CH7" s="27" t="n">
        <f aca="false">COUNTIF(CH8:CH48,"○")</f>
        <v>0</v>
      </c>
      <c r="CI7" s="27" t="n">
        <f aca="false">COUNTIF(CI8:CI48,"○")</f>
        <v>1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1</v>
      </c>
      <c r="CM7" s="27" t="n">
        <f aca="false">COUNTIF(CM8:CM48,"○")</f>
        <v>1</v>
      </c>
      <c r="CN7" s="27" t="n">
        <f aca="false">COUNTIF(CN8:CN48,"○")</f>
        <v>14</v>
      </c>
      <c r="CO7" s="27" t="n">
        <f aca="false">COUNTIF(CO8:CO48,"○")</f>
        <v>3</v>
      </c>
      <c r="CP7" s="27" t="n">
        <f aca="false">COUNTIF(CP8:CP48,"○")</f>
        <v>0</v>
      </c>
      <c r="CQ7" s="27" t="n">
        <f aca="false">COUNTIF(CQ8:CQ48,"○")</f>
        <v>24</v>
      </c>
      <c r="CR7" s="27" t="n">
        <f aca="false">COUNTIF(CR8:CR48,"○")</f>
        <v>11</v>
      </c>
      <c r="CS7" s="27" t="n">
        <f aca="false">COUNTIF(CS8:CS48,"○")</f>
        <v>0</v>
      </c>
      <c r="CT7" s="27" t="n">
        <f aca="false">COUNTIF(CT8:CT48,"○")</f>
        <v>1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1</v>
      </c>
      <c r="CX7" s="27" t="n">
        <f aca="false">COUNTIF(CX8:CX48,"○")</f>
        <v>1</v>
      </c>
      <c r="CY7" s="27" t="n">
        <f aca="false">COUNTIF(CY8:CY48,"○")</f>
        <v>9</v>
      </c>
      <c r="CZ7" s="27" t="n">
        <f aca="false">COUNTIF(CZ8:CZ48,"○")</f>
        <v>2</v>
      </c>
      <c r="DA7" s="27" t="n">
        <f aca="false">COUNTIF(DA8:DA48,"○")</f>
        <v>0</v>
      </c>
      <c r="DB7" s="27" t="n">
        <f aca="false">COUNTIF(DB8:DB48,"○")</f>
        <v>30</v>
      </c>
      <c r="DC7" s="27" t="n">
        <f aca="false">COUNTIF(DC8:DC48,"○")</f>
        <v>7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2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10</v>
      </c>
      <c r="DK7" s="27" t="n">
        <f aca="false">COUNTIF(DK8:DK48,"○")</f>
        <v>1</v>
      </c>
      <c r="DL7" s="27" t="n">
        <f aca="false">COUNTIF(DL8:DL48,"○")</f>
        <v>0</v>
      </c>
      <c r="DM7" s="27" t="n">
        <f aca="false">COUNTIF(DM8:DM48,"○")</f>
        <v>30</v>
      </c>
      <c r="DN7" s="27" t="n">
        <f aca="false">COUNTIF(DN8:DN48,"○")</f>
        <v>10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6</v>
      </c>
      <c r="DV7" s="27" t="n">
        <f aca="false">COUNTIF(DV8:DV48,"○")</f>
        <v>1</v>
      </c>
      <c r="DW7" s="27" t="n">
        <f aca="false">COUNTIF(DW8:DW48,"○")</f>
        <v>0</v>
      </c>
      <c r="DX7" s="27" t="n">
        <f aca="false">COUNTIF(DX8:DX48,"○")</f>
        <v>34</v>
      </c>
      <c r="DY7" s="27" t="n">
        <f aca="false">COUNTIF(DY8:DY48,"○")</f>
        <v>6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4</v>
      </c>
      <c r="EG7" s="27" t="n">
        <f aca="false">COUNTIF(EG8:EG48,"○")</f>
        <v>1</v>
      </c>
      <c r="EH7" s="27" t="n">
        <f aca="false">COUNTIF(EH8:EH48,"○")</f>
        <v>0</v>
      </c>
      <c r="EI7" s="27" t="n">
        <f aca="false">COUNTIF(EI8:EI48,"○")</f>
        <v>36</v>
      </c>
      <c r="EJ7" s="27" t="n">
        <f aca="false">COUNTIF(EJ8:EJ48,"○")</f>
        <v>4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0</v>
      </c>
      <c r="EP7" s="27" t="n">
        <f aca="false">COUNTIF(EP8:EP48,"○")</f>
        <v>0</v>
      </c>
      <c r="EQ7" s="27" t="n">
        <f aca="false">COUNTIF(EQ8:EQ48,"○")</f>
        <v>2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39</v>
      </c>
      <c r="EU7" s="27" t="n">
        <f aca="false">COUNTIF(EU8:EU48,"○")</f>
        <v>2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1</v>
      </c>
      <c r="FC7" s="27" t="n">
        <f aca="false">COUNTIF(FC8:FC48,"○")</f>
        <v>0</v>
      </c>
      <c r="FD7" s="27" t="n">
        <f aca="false">COUNTIF(FD8:FD48,"○")</f>
        <v>0</v>
      </c>
      <c r="FE7" s="27" t="n">
        <f aca="false">COUNTIF(FE8:FE48,"○")</f>
        <v>40</v>
      </c>
      <c r="FF7" s="27" t="n">
        <f aca="false">COUNTIF(FF8:FF48,"○")</f>
        <v>1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2</v>
      </c>
      <c r="FN7" s="27" t="n">
        <f aca="false">COUNTIF(FN8:FN48,"○")</f>
        <v>0</v>
      </c>
      <c r="FO7" s="27" t="n">
        <f aca="false">COUNTIF(FO8:FO48,"○")</f>
        <v>0</v>
      </c>
      <c r="FP7" s="27" t="n">
        <f aca="false">COUNTIF(FP8:FP48,"○")</f>
        <v>39</v>
      </c>
      <c r="FQ7" s="27" t="n">
        <f aca="false">COUNTIF(FQ8:FQ48,"○")</f>
        <v>1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1</v>
      </c>
      <c r="FX7" s="27" t="n">
        <f aca="false">COUNTIF(FX8:FX48,"○")</f>
        <v>4</v>
      </c>
      <c r="FY7" s="27" t="n">
        <f aca="false">COUNTIF(FY8:FY48,"○")</f>
        <v>1</v>
      </c>
      <c r="FZ7" s="27" t="n">
        <f aca="false">COUNTIF(FZ8:FZ48,"○")</f>
        <v>0</v>
      </c>
      <c r="GA7" s="27" t="n">
        <f aca="false">COUNTIF(GA8:GA48,"○")</f>
        <v>36</v>
      </c>
      <c r="GB7" s="27" t="n">
        <f aca="false">COUNTIF(GB8:GB48,"○")</f>
        <v>4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3</v>
      </c>
      <c r="GJ7" s="27" t="n">
        <f aca="false">COUNTIF(GJ8:GJ48,"○")</f>
        <v>0</v>
      </c>
      <c r="GK7" s="27" t="n">
        <f aca="false">COUNTIF(GK8:GK48,"○")</f>
        <v>0</v>
      </c>
      <c r="GL7" s="27" t="n">
        <f aca="false">COUNTIF(GL8:GL48,"○")</f>
        <v>38</v>
      </c>
      <c r="GM7" s="27" t="n">
        <f aca="false">COUNTIF(GM8:GM48,"○")</f>
        <v>3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28</v>
      </c>
      <c r="GU7" s="27" t="n">
        <f aca="false">COUNTIF(GU8:GU48,"○")</f>
        <v>0</v>
      </c>
      <c r="GV7" s="27" t="n">
        <f aca="false">COUNTIF(GV8:GV48,"○")</f>
        <v>0</v>
      </c>
      <c r="GW7" s="27" t="n">
        <f aca="false">COUNTIF(GW8:GW48,"○")</f>
        <v>13</v>
      </c>
      <c r="GX7" s="27" t="n">
        <f aca="false">COUNTIF(GX8:GX48,"○")</f>
        <v>23</v>
      </c>
      <c r="GY7" s="27" t="n">
        <f aca="false">COUNTIF(GY8:GY48,"○")</f>
        <v>2</v>
      </c>
      <c r="GZ7" s="27" t="n">
        <f aca="false">COUNTIF(GZ8:GZ48,"○")</f>
        <v>1</v>
      </c>
      <c r="HA7" s="27" t="n">
        <f aca="false">COUNTIF(HA8:HA48,"○")</f>
        <v>0</v>
      </c>
      <c r="HB7" s="27" t="n">
        <f aca="false">COUNTIF(HB8:HB48,"○")</f>
        <v>2</v>
      </c>
      <c r="HC7" s="27" t="n">
        <f aca="false">COUNTIF(HC8:HC48,"○")</f>
        <v>0</v>
      </c>
      <c r="HD7" s="27" t="n">
        <f aca="false">COUNTIF(HD8:HD4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31" t="s">
        <v>42</v>
      </c>
      <c r="F10" s="29"/>
      <c r="G10" s="29"/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31" t="s">
        <v>42</v>
      </c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31" t="s">
        <v>42</v>
      </c>
      <c r="CD10" s="29"/>
      <c r="CE10" s="29"/>
      <c r="CF10" s="29"/>
      <c r="CG10" s="29"/>
      <c r="CH10" s="29"/>
      <c r="CI10" s="29"/>
      <c r="CJ10" s="29"/>
      <c r="CK10" s="29"/>
      <c r="CL10" s="29"/>
      <c r="CM10" s="31" t="s">
        <v>42</v>
      </c>
      <c r="CN10" s="31" t="s">
        <v>42</v>
      </c>
      <c r="CO10" s="29"/>
      <c r="CP10" s="29"/>
      <c r="CQ10" s="29"/>
      <c r="CR10" s="29"/>
      <c r="CS10" s="29"/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48" t="s">
        <v>42</v>
      </c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38"/>
      <c r="CI14" s="48" t="s">
        <v>42</v>
      </c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38"/>
      <c r="FR21" s="38"/>
      <c r="FS21" s="38"/>
      <c r="FT21" s="38"/>
      <c r="FU21" s="38"/>
      <c r="FV21" s="38"/>
      <c r="FW21" s="48" t="s">
        <v>42</v>
      </c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38"/>
      <c r="X35" s="48" t="s">
        <v>42</v>
      </c>
      <c r="Y35" s="38"/>
      <c r="Z35" s="48" t="s">
        <v>42</v>
      </c>
      <c r="AA35" s="38"/>
      <c r="AB35" s="38"/>
      <c r="AC35" s="38"/>
      <c r="AD35" s="38"/>
      <c r="AE35" s="38"/>
      <c r="AF35" s="38"/>
      <c r="AG35" s="38"/>
      <c r="AH35" s="38"/>
      <c r="AI35" s="48" t="s">
        <v>42</v>
      </c>
      <c r="AJ35" s="38"/>
      <c r="AK35" s="48" t="s">
        <v>42</v>
      </c>
      <c r="AL35" s="38"/>
      <c r="AM35" s="38"/>
      <c r="AN35" s="38"/>
      <c r="AO35" s="38"/>
      <c r="AP35" s="38"/>
      <c r="AQ35" s="38"/>
      <c r="AR35" s="38"/>
      <c r="AS35" s="38"/>
      <c r="AT35" s="48" t="s">
        <v>42</v>
      </c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38"/>
      <c r="BX35" s="38"/>
      <c r="BY35" s="38"/>
      <c r="BZ35" s="38"/>
      <c r="CA35" s="48" t="s">
        <v>42</v>
      </c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38"/>
      <c r="CL35" s="48" t="s">
        <v>42</v>
      </c>
      <c r="CM35" s="38"/>
      <c r="CN35" s="48" t="s">
        <v>42</v>
      </c>
      <c r="CO35" s="38"/>
      <c r="CP35" s="38"/>
      <c r="CQ35" s="38"/>
      <c r="CR35" s="38"/>
      <c r="CS35" s="38"/>
      <c r="CT35" s="38"/>
      <c r="CU35" s="38"/>
      <c r="CV35" s="38"/>
      <c r="CW35" s="48" t="s">
        <v>42</v>
      </c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48" t="s">
        <v>42</v>
      </c>
      <c r="E36" s="38"/>
      <c r="F36" s="38"/>
      <c r="G36" s="38"/>
      <c r="H36" s="38"/>
      <c r="I36" s="38"/>
      <c r="J36" s="38"/>
      <c r="K36" s="38"/>
      <c r="L36" s="48" t="s">
        <v>42</v>
      </c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48" t="s">
        <v>42</v>
      </c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48" t="s">
        <v>42</v>
      </c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3" t="s">
        <v>42</v>
      </c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48" t="s">
        <v>42</v>
      </c>
      <c r="FC41" s="38"/>
      <c r="FD41" s="38"/>
      <c r="FE41" s="38"/>
      <c r="FF41" s="48" t="s">
        <v>4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38"/>
      <c r="I44" s="38"/>
      <c r="J44" s="38"/>
      <c r="K44" s="38"/>
      <c r="L44" s="48" t="s">
        <v>42</v>
      </c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38"/>
      <c r="BW44" s="38"/>
      <c r="BX44" s="38"/>
      <c r="BY44" s="38"/>
      <c r="BZ44" s="48" t="s">
        <v>42</v>
      </c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38"/>
      <c r="DD44" s="38"/>
      <c r="DE44" s="38"/>
      <c r="DF44" s="38"/>
      <c r="DG44" s="48" t="s">
        <v>42</v>
      </c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3" t="s">
        <v>42</v>
      </c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48" t="s">
        <v>42</v>
      </c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0</v>
      </c>
      <c r="E4" s="14"/>
      <c r="F4" s="14"/>
      <c r="G4" s="14"/>
      <c r="H4" s="13" t="s">
        <v>181</v>
      </c>
      <c r="I4" s="13"/>
      <c r="J4" s="13"/>
      <c r="K4" s="13"/>
      <c r="L4" s="13"/>
      <c r="M4" s="13"/>
      <c r="N4" s="13"/>
      <c r="O4" s="14" t="s">
        <v>180</v>
      </c>
      <c r="P4" s="14"/>
      <c r="Q4" s="14"/>
      <c r="R4" s="14"/>
      <c r="S4" s="13" t="s">
        <v>181</v>
      </c>
      <c r="T4" s="15"/>
      <c r="U4" s="15"/>
      <c r="V4" s="15"/>
      <c r="W4" s="15"/>
      <c r="X4" s="15"/>
      <c r="Y4" s="15"/>
      <c r="Z4" s="14" t="s">
        <v>180</v>
      </c>
      <c r="AA4" s="14"/>
      <c r="AB4" s="14"/>
      <c r="AC4" s="14"/>
      <c r="AD4" s="13" t="s">
        <v>181</v>
      </c>
      <c r="AE4" s="15"/>
      <c r="AF4" s="15"/>
      <c r="AG4" s="15"/>
      <c r="AH4" s="15"/>
      <c r="AI4" s="15"/>
      <c r="AJ4" s="15"/>
      <c r="AK4" s="14" t="s">
        <v>180</v>
      </c>
      <c r="AL4" s="14"/>
      <c r="AM4" s="14"/>
      <c r="AN4" s="14"/>
      <c r="AO4" s="13" t="s">
        <v>181</v>
      </c>
      <c r="AP4" s="15"/>
      <c r="AQ4" s="15"/>
      <c r="AR4" s="15"/>
      <c r="AS4" s="15"/>
      <c r="AT4" s="15"/>
      <c r="AU4" s="15"/>
      <c r="AV4" s="14" t="s">
        <v>180</v>
      </c>
      <c r="AW4" s="14"/>
      <c r="AX4" s="14"/>
      <c r="AY4" s="14"/>
      <c r="AZ4" s="13" t="s">
        <v>181</v>
      </c>
      <c r="BA4" s="15"/>
      <c r="BB4" s="15"/>
      <c r="BC4" s="15"/>
      <c r="BD4" s="15"/>
      <c r="BE4" s="15"/>
      <c r="BF4" s="15"/>
      <c r="BG4" s="14" t="s">
        <v>180</v>
      </c>
      <c r="BH4" s="14"/>
      <c r="BI4" s="14"/>
      <c r="BJ4" s="14"/>
      <c r="BK4" s="13" t="s">
        <v>181</v>
      </c>
      <c r="BL4" s="15"/>
      <c r="BM4" s="15"/>
      <c r="BN4" s="15"/>
      <c r="BO4" s="15"/>
      <c r="BP4" s="15"/>
      <c r="BQ4" s="15"/>
      <c r="BR4" s="14" t="s">
        <v>180</v>
      </c>
      <c r="BS4" s="14"/>
      <c r="BT4" s="14"/>
      <c r="BU4" s="14"/>
      <c r="BV4" s="13" t="s">
        <v>181</v>
      </c>
      <c r="BW4" s="15"/>
      <c r="BX4" s="15"/>
      <c r="BY4" s="15"/>
      <c r="BZ4" s="15"/>
      <c r="CA4" s="15"/>
      <c r="CB4" s="15"/>
      <c r="CC4" s="14" t="s">
        <v>180</v>
      </c>
      <c r="CD4" s="14"/>
      <c r="CE4" s="14"/>
      <c r="CF4" s="14"/>
      <c r="CG4" s="13" t="s">
        <v>181</v>
      </c>
      <c r="CH4" s="15"/>
      <c r="CI4" s="15"/>
      <c r="CJ4" s="15"/>
      <c r="CK4" s="15"/>
      <c r="CL4" s="15"/>
      <c r="CM4" s="15"/>
      <c r="CN4" s="14" t="s">
        <v>180</v>
      </c>
      <c r="CO4" s="14"/>
      <c r="CP4" s="14"/>
      <c r="CQ4" s="14"/>
      <c r="CR4" s="13" t="s">
        <v>181</v>
      </c>
      <c r="CS4" s="15"/>
      <c r="CT4" s="15"/>
      <c r="CU4" s="15"/>
      <c r="CV4" s="15"/>
      <c r="CW4" s="15"/>
      <c r="CX4" s="15"/>
      <c r="CY4" s="14" t="s">
        <v>180</v>
      </c>
      <c r="CZ4" s="14"/>
      <c r="DA4" s="14"/>
      <c r="DB4" s="14"/>
      <c r="DC4" s="13" t="s">
        <v>181</v>
      </c>
      <c r="DD4" s="15"/>
      <c r="DE4" s="15"/>
      <c r="DF4" s="15"/>
      <c r="DG4" s="15"/>
      <c r="DH4" s="15"/>
      <c r="DI4" s="15"/>
      <c r="DJ4" s="14" t="s">
        <v>180</v>
      </c>
      <c r="DK4" s="14"/>
      <c r="DL4" s="14"/>
      <c r="DM4" s="14"/>
      <c r="DN4" s="13" t="s">
        <v>181</v>
      </c>
      <c r="DO4" s="15"/>
      <c r="DP4" s="15"/>
      <c r="DQ4" s="15"/>
      <c r="DR4" s="15"/>
      <c r="DS4" s="15"/>
      <c r="DT4" s="15"/>
      <c r="DU4" s="14" t="s">
        <v>180</v>
      </c>
      <c r="DV4" s="14"/>
      <c r="DW4" s="14"/>
      <c r="DX4" s="14"/>
      <c r="DY4" s="13" t="s">
        <v>181</v>
      </c>
      <c r="DZ4" s="15"/>
      <c r="EA4" s="15"/>
      <c r="EB4" s="15"/>
      <c r="EC4" s="15"/>
      <c r="ED4" s="15"/>
      <c r="EE4" s="15"/>
      <c r="EF4" s="14" t="s">
        <v>180</v>
      </c>
      <c r="EG4" s="14"/>
      <c r="EH4" s="14"/>
      <c r="EI4" s="14"/>
      <c r="EJ4" s="13" t="s">
        <v>181</v>
      </c>
      <c r="EK4" s="15"/>
      <c r="EL4" s="15"/>
      <c r="EM4" s="15"/>
      <c r="EN4" s="15"/>
      <c r="EO4" s="15"/>
      <c r="EP4" s="15"/>
      <c r="EQ4" s="14" t="s">
        <v>180</v>
      </c>
      <c r="ER4" s="14"/>
      <c r="ES4" s="14"/>
      <c r="ET4" s="14"/>
      <c r="EU4" s="13" t="s">
        <v>181</v>
      </c>
      <c r="EV4" s="15"/>
      <c r="EW4" s="15"/>
      <c r="EX4" s="15"/>
      <c r="EY4" s="15"/>
      <c r="EZ4" s="15"/>
      <c r="FA4" s="15"/>
      <c r="FB4" s="14" t="s">
        <v>180</v>
      </c>
      <c r="FC4" s="14"/>
      <c r="FD4" s="14"/>
      <c r="FE4" s="14"/>
      <c r="FF4" s="13" t="s">
        <v>181</v>
      </c>
      <c r="FG4" s="15"/>
      <c r="FH4" s="15"/>
      <c r="FI4" s="15"/>
      <c r="FJ4" s="15"/>
      <c r="FK4" s="15"/>
      <c r="FL4" s="15"/>
      <c r="FM4" s="14" t="s">
        <v>180</v>
      </c>
      <c r="FN4" s="14"/>
      <c r="FO4" s="14"/>
      <c r="FP4" s="14"/>
      <c r="FQ4" s="13" t="s">
        <v>181</v>
      </c>
      <c r="FR4" s="15"/>
      <c r="FS4" s="15"/>
      <c r="FT4" s="15"/>
      <c r="FU4" s="15"/>
      <c r="FV4" s="15"/>
      <c r="FW4" s="15"/>
      <c r="FX4" s="14" t="s">
        <v>180</v>
      </c>
      <c r="FY4" s="14"/>
      <c r="FZ4" s="14"/>
      <c r="GA4" s="14"/>
      <c r="GB4" s="13" t="s">
        <v>181</v>
      </c>
      <c r="GC4" s="15"/>
      <c r="GD4" s="15"/>
      <c r="GE4" s="15"/>
      <c r="GF4" s="15"/>
      <c r="GG4" s="15"/>
      <c r="GH4" s="15"/>
      <c r="GI4" s="14" t="s">
        <v>180</v>
      </c>
      <c r="GJ4" s="14"/>
      <c r="GK4" s="14"/>
      <c r="GL4" s="14"/>
      <c r="GM4" s="13" t="s">
        <v>181</v>
      </c>
      <c r="GN4" s="15"/>
      <c r="GO4" s="15"/>
      <c r="GP4" s="15"/>
      <c r="GQ4" s="15"/>
      <c r="GR4" s="15"/>
      <c r="GS4" s="15"/>
      <c r="GT4" s="14" t="s">
        <v>180</v>
      </c>
      <c r="GU4" s="14"/>
      <c r="GV4" s="14"/>
      <c r="GW4" s="14"/>
      <c r="GX4" s="13" t="s">
        <v>18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2</v>
      </c>
      <c r="I5" s="55" t="s">
        <v>183</v>
      </c>
      <c r="J5" s="55" t="s">
        <v>184</v>
      </c>
      <c r="K5" s="55" t="s">
        <v>185</v>
      </c>
      <c r="L5" s="55" t="s">
        <v>186</v>
      </c>
      <c r="M5" s="55" t="s">
        <v>187</v>
      </c>
      <c r="N5" s="55" t="s">
        <v>24</v>
      </c>
      <c r="O5" s="14"/>
      <c r="P5" s="14"/>
      <c r="Q5" s="14"/>
      <c r="R5" s="14"/>
      <c r="S5" s="55" t="s">
        <v>182</v>
      </c>
      <c r="T5" s="55" t="s">
        <v>183</v>
      </c>
      <c r="U5" s="55" t="s">
        <v>184</v>
      </c>
      <c r="V5" s="55" t="s">
        <v>185</v>
      </c>
      <c r="W5" s="55" t="s">
        <v>186</v>
      </c>
      <c r="X5" s="55" t="s">
        <v>187</v>
      </c>
      <c r="Y5" s="55" t="s">
        <v>24</v>
      </c>
      <c r="Z5" s="14"/>
      <c r="AA5" s="14"/>
      <c r="AB5" s="14"/>
      <c r="AC5" s="14"/>
      <c r="AD5" s="55" t="s">
        <v>182</v>
      </c>
      <c r="AE5" s="55" t="s">
        <v>183</v>
      </c>
      <c r="AF5" s="55" t="s">
        <v>184</v>
      </c>
      <c r="AG5" s="55" t="s">
        <v>185</v>
      </c>
      <c r="AH5" s="55" t="s">
        <v>186</v>
      </c>
      <c r="AI5" s="55" t="s">
        <v>187</v>
      </c>
      <c r="AJ5" s="55" t="s">
        <v>24</v>
      </c>
      <c r="AK5" s="14"/>
      <c r="AL5" s="14"/>
      <c r="AM5" s="14"/>
      <c r="AN5" s="14"/>
      <c r="AO5" s="55" t="s">
        <v>182</v>
      </c>
      <c r="AP5" s="55" t="s">
        <v>183</v>
      </c>
      <c r="AQ5" s="55" t="s">
        <v>184</v>
      </c>
      <c r="AR5" s="55" t="s">
        <v>185</v>
      </c>
      <c r="AS5" s="55" t="s">
        <v>186</v>
      </c>
      <c r="AT5" s="55" t="s">
        <v>187</v>
      </c>
      <c r="AU5" s="55" t="s">
        <v>24</v>
      </c>
      <c r="AV5" s="14"/>
      <c r="AW5" s="14"/>
      <c r="AX5" s="14"/>
      <c r="AY5" s="14"/>
      <c r="AZ5" s="55" t="s">
        <v>182</v>
      </c>
      <c r="BA5" s="55" t="s">
        <v>183</v>
      </c>
      <c r="BB5" s="55" t="s">
        <v>184</v>
      </c>
      <c r="BC5" s="55" t="s">
        <v>185</v>
      </c>
      <c r="BD5" s="55" t="s">
        <v>186</v>
      </c>
      <c r="BE5" s="55" t="s">
        <v>187</v>
      </c>
      <c r="BF5" s="55" t="s">
        <v>24</v>
      </c>
      <c r="BG5" s="14"/>
      <c r="BH5" s="14"/>
      <c r="BI5" s="14"/>
      <c r="BJ5" s="14"/>
      <c r="BK5" s="55" t="s">
        <v>182</v>
      </c>
      <c r="BL5" s="55" t="s">
        <v>183</v>
      </c>
      <c r="BM5" s="55" t="s">
        <v>184</v>
      </c>
      <c r="BN5" s="55" t="s">
        <v>185</v>
      </c>
      <c r="BO5" s="55" t="s">
        <v>186</v>
      </c>
      <c r="BP5" s="55" t="s">
        <v>187</v>
      </c>
      <c r="BQ5" s="55" t="s">
        <v>24</v>
      </c>
      <c r="BR5" s="14"/>
      <c r="BS5" s="14"/>
      <c r="BT5" s="14"/>
      <c r="BU5" s="14"/>
      <c r="BV5" s="55" t="s">
        <v>182</v>
      </c>
      <c r="BW5" s="55" t="s">
        <v>183</v>
      </c>
      <c r="BX5" s="55" t="s">
        <v>184</v>
      </c>
      <c r="BY5" s="55" t="s">
        <v>185</v>
      </c>
      <c r="BZ5" s="55" t="s">
        <v>186</v>
      </c>
      <c r="CA5" s="55" t="s">
        <v>187</v>
      </c>
      <c r="CB5" s="55" t="s">
        <v>24</v>
      </c>
      <c r="CC5" s="14"/>
      <c r="CD5" s="14"/>
      <c r="CE5" s="14"/>
      <c r="CF5" s="14"/>
      <c r="CG5" s="55" t="s">
        <v>182</v>
      </c>
      <c r="CH5" s="55" t="s">
        <v>183</v>
      </c>
      <c r="CI5" s="55" t="s">
        <v>184</v>
      </c>
      <c r="CJ5" s="55" t="s">
        <v>185</v>
      </c>
      <c r="CK5" s="55" t="s">
        <v>186</v>
      </c>
      <c r="CL5" s="55" t="s">
        <v>187</v>
      </c>
      <c r="CM5" s="55" t="s">
        <v>24</v>
      </c>
      <c r="CN5" s="14"/>
      <c r="CO5" s="14"/>
      <c r="CP5" s="14"/>
      <c r="CQ5" s="14"/>
      <c r="CR5" s="55" t="s">
        <v>182</v>
      </c>
      <c r="CS5" s="55" t="s">
        <v>183</v>
      </c>
      <c r="CT5" s="55" t="s">
        <v>184</v>
      </c>
      <c r="CU5" s="55" t="s">
        <v>185</v>
      </c>
      <c r="CV5" s="55" t="s">
        <v>186</v>
      </c>
      <c r="CW5" s="55" t="s">
        <v>187</v>
      </c>
      <c r="CX5" s="55" t="s">
        <v>24</v>
      </c>
      <c r="CY5" s="14"/>
      <c r="CZ5" s="14"/>
      <c r="DA5" s="14"/>
      <c r="DB5" s="14"/>
      <c r="DC5" s="55" t="s">
        <v>182</v>
      </c>
      <c r="DD5" s="55" t="s">
        <v>183</v>
      </c>
      <c r="DE5" s="55" t="s">
        <v>184</v>
      </c>
      <c r="DF5" s="55" t="s">
        <v>185</v>
      </c>
      <c r="DG5" s="55" t="s">
        <v>186</v>
      </c>
      <c r="DH5" s="55" t="s">
        <v>187</v>
      </c>
      <c r="DI5" s="55" t="s">
        <v>24</v>
      </c>
      <c r="DJ5" s="14"/>
      <c r="DK5" s="14"/>
      <c r="DL5" s="14"/>
      <c r="DM5" s="14"/>
      <c r="DN5" s="55" t="s">
        <v>182</v>
      </c>
      <c r="DO5" s="55" t="s">
        <v>183</v>
      </c>
      <c r="DP5" s="55" t="s">
        <v>184</v>
      </c>
      <c r="DQ5" s="55" t="s">
        <v>185</v>
      </c>
      <c r="DR5" s="55" t="s">
        <v>186</v>
      </c>
      <c r="DS5" s="55" t="s">
        <v>187</v>
      </c>
      <c r="DT5" s="55" t="s">
        <v>24</v>
      </c>
      <c r="DU5" s="14"/>
      <c r="DV5" s="14"/>
      <c r="DW5" s="14"/>
      <c r="DX5" s="14"/>
      <c r="DY5" s="55" t="s">
        <v>182</v>
      </c>
      <c r="DZ5" s="55" t="s">
        <v>183</v>
      </c>
      <c r="EA5" s="55" t="s">
        <v>184</v>
      </c>
      <c r="EB5" s="55" t="s">
        <v>185</v>
      </c>
      <c r="EC5" s="55" t="s">
        <v>186</v>
      </c>
      <c r="ED5" s="55" t="s">
        <v>187</v>
      </c>
      <c r="EE5" s="55" t="s">
        <v>24</v>
      </c>
      <c r="EF5" s="14"/>
      <c r="EG5" s="14"/>
      <c r="EH5" s="14"/>
      <c r="EI5" s="14"/>
      <c r="EJ5" s="55" t="s">
        <v>182</v>
      </c>
      <c r="EK5" s="55" t="s">
        <v>183</v>
      </c>
      <c r="EL5" s="55" t="s">
        <v>184</v>
      </c>
      <c r="EM5" s="55" t="s">
        <v>185</v>
      </c>
      <c r="EN5" s="55" t="s">
        <v>186</v>
      </c>
      <c r="EO5" s="55" t="s">
        <v>187</v>
      </c>
      <c r="EP5" s="55" t="s">
        <v>24</v>
      </c>
      <c r="EQ5" s="14"/>
      <c r="ER5" s="14"/>
      <c r="ES5" s="14"/>
      <c r="ET5" s="14"/>
      <c r="EU5" s="55" t="s">
        <v>182</v>
      </c>
      <c r="EV5" s="55" t="s">
        <v>183</v>
      </c>
      <c r="EW5" s="55" t="s">
        <v>184</v>
      </c>
      <c r="EX5" s="55" t="s">
        <v>185</v>
      </c>
      <c r="EY5" s="55" t="s">
        <v>186</v>
      </c>
      <c r="EZ5" s="55" t="s">
        <v>187</v>
      </c>
      <c r="FA5" s="55" t="s">
        <v>24</v>
      </c>
      <c r="FB5" s="14"/>
      <c r="FC5" s="14"/>
      <c r="FD5" s="14"/>
      <c r="FE5" s="14"/>
      <c r="FF5" s="55" t="s">
        <v>182</v>
      </c>
      <c r="FG5" s="55" t="s">
        <v>183</v>
      </c>
      <c r="FH5" s="55" t="s">
        <v>184</v>
      </c>
      <c r="FI5" s="55" t="s">
        <v>185</v>
      </c>
      <c r="FJ5" s="55" t="s">
        <v>186</v>
      </c>
      <c r="FK5" s="55" t="s">
        <v>187</v>
      </c>
      <c r="FL5" s="55" t="s">
        <v>24</v>
      </c>
      <c r="FM5" s="14"/>
      <c r="FN5" s="14"/>
      <c r="FO5" s="14"/>
      <c r="FP5" s="14"/>
      <c r="FQ5" s="55" t="s">
        <v>182</v>
      </c>
      <c r="FR5" s="55" t="s">
        <v>183</v>
      </c>
      <c r="FS5" s="55" t="s">
        <v>184</v>
      </c>
      <c r="FT5" s="55" t="s">
        <v>185</v>
      </c>
      <c r="FU5" s="55" t="s">
        <v>186</v>
      </c>
      <c r="FV5" s="55" t="s">
        <v>187</v>
      </c>
      <c r="FW5" s="55" t="s">
        <v>24</v>
      </c>
      <c r="FX5" s="14"/>
      <c r="FY5" s="14"/>
      <c r="FZ5" s="14"/>
      <c r="GA5" s="14"/>
      <c r="GB5" s="55" t="s">
        <v>182</v>
      </c>
      <c r="GC5" s="55" t="s">
        <v>183</v>
      </c>
      <c r="GD5" s="55" t="s">
        <v>184</v>
      </c>
      <c r="GE5" s="55" t="s">
        <v>185</v>
      </c>
      <c r="GF5" s="55" t="s">
        <v>186</v>
      </c>
      <c r="GG5" s="55" t="s">
        <v>187</v>
      </c>
      <c r="GH5" s="55" t="s">
        <v>24</v>
      </c>
      <c r="GI5" s="14"/>
      <c r="GJ5" s="14"/>
      <c r="GK5" s="14"/>
      <c r="GL5" s="14"/>
      <c r="GM5" s="55" t="s">
        <v>182</v>
      </c>
      <c r="GN5" s="55" t="s">
        <v>183</v>
      </c>
      <c r="GO5" s="55" t="s">
        <v>184</v>
      </c>
      <c r="GP5" s="55" t="s">
        <v>185</v>
      </c>
      <c r="GQ5" s="55" t="s">
        <v>186</v>
      </c>
      <c r="GR5" s="55" t="s">
        <v>187</v>
      </c>
      <c r="GS5" s="55" t="s">
        <v>24</v>
      </c>
      <c r="GT5" s="14"/>
      <c r="GU5" s="14"/>
      <c r="GV5" s="14"/>
      <c r="GW5" s="14"/>
      <c r="GX5" s="55" t="s">
        <v>182</v>
      </c>
      <c r="GY5" s="55" t="s">
        <v>183</v>
      </c>
      <c r="GZ5" s="55" t="s">
        <v>184</v>
      </c>
      <c r="HA5" s="55" t="s">
        <v>185</v>
      </c>
      <c r="HB5" s="55" t="s">
        <v>186</v>
      </c>
      <c r="HC5" s="55" t="s">
        <v>18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8</v>
      </c>
      <c r="E6" s="66" t="s">
        <v>189</v>
      </c>
      <c r="F6" s="66" t="s">
        <v>19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8</v>
      </c>
      <c r="P6" s="66" t="s">
        <v>189</v>
      </c>
      <c r="Q6" s="66" t="s">
        <v>19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8</v>
      </c>
      <c r="AA6" s="66" t="s">
        <v>189</v>
      </c>
      <c r="AB6" s="66" t="s">
        <v>19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8</v>
      </c>
      <c r="AL6" s="66" t="s">
        <v>189</v>
      </c>
      <c r="AM6" s="66" t="s">
        <v>19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8</v>
      </c>
      <c r="AW6" s="66" t="s">
        <v>189</v>
      </c>
      <c r="AX6" s="66" t="s">
        <v>19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8</v>
      </c>
      <c r="BH6" s="66" t="s">
        <v>189</v>
      </c>
      <c r="BI6" s="66" t="s">
        <v>19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8</v>
      </c>
      <c r="BS6" s="66" t="s">
        <v>189</v>
      </c>
      <c r="BT6" s="66" t="s">
        <v>19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8</v>
      </c>
      <c r="CD6" s="66" t="s">
        <v>189</v>
      </c>
      <c r="CE6" s="66" t="s">
        <v>19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8</v>
      </c>
      <c r="CO6" s="66" t="s">
        <v>189</v>
      </c>
      <c r="CP6" s="66" t="s">
        <v>19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8</v>
      </c>
      <c r="CZ6" s="66" t="s">
        <v>189</v>
      </c>
      <c r="DA6" s="66" t="s">
        <v>19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8</v>
      </c>
      <c r="DK6" s="66" t="s">
        <v>189</v>
      </c>
      <c r="DL6" s="66" t="s">
        <v>190</v>
      </c>
      <c r="DM6" s="66" t="s">
        <v>191</v>
      </c>
      <c r="DN6" s="55"/>
      <c r="DO6" s="55"/>
      <c r="DP6" s="55"/>
      <c r="DQ6" s="55"/>
      <c r="DR6" s="55"/>
      <c r="DS6" s="55"/>
      <c r="DT6" s="55"/>
      <c r="DU6" s="65" t="s">
        <v>188</v>
      </c>
      <c r="DV6" s="66" t="s">
        <v>189</v>
      </c>
      <c r="DW6" s="66" t="s">
        <v>190</v>
      </c>
      <c r="DX6" s="66" t="s">
        <v>191</v>
      </c>
      <c r="DY6" s="55"/>
      <c r="DZ6" s="55"/>
      <c r="EA6" s="55"/>
      <c r="EB6" s="55"/>
      <c r="EC6" s="55"/>
      <c r="ED6" s="55"/>
      <c r="EE6" s="55"/>
      <c r="EF6" s="65" t="s">
        <v>188</v>
      </c>
      <c r="EG6" s="66" t="s">
        <v>189</v>
      </c>
      <c r="EH6" s="66" t="s">
        <v>19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8</v>
      </c>
      <c r="ER6" s="66" t="s">
        <v>189</v>
      </c>
      <c r="ES6" s="66" t="s">
        <v>19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8</v>
      </c>
      <c r="FC6" s="66" t="s">
        <v>189</v>
      </c>
      <c r="FD6" s="66" t="s">
        <v>19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8</v>
      </c>
      <c r="FN6" s="66" t="s">
        <v>189</v>
      </c>
      <c r="FO6" s="66" t="s">
        <v>19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8</v>
      </c>
      <c r="FY6" s="66" t="s">
        <v>189</v>
      </c>
      <c r="FZ6" s="66" t="s">
        <v>19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8</v>
      </c>
      <c r="GJ6" s="66" t="s">
        <v>189</v>
      </c>
      <c r="GK6" s="66" t="s">
        <v>19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8</v>
      </c>
      <c r="GU6" s="66" t="s">
        <v>189</v>
      </c>
      <c r="GV6" s="66" t="s">
        <v>19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2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2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38</v>
      </c>
      <c r="P7" s="27" t="n">
        <f aca="false">COUNTIF(P8:P48,"○")</f>
        <v>0</v>
      </c>
      <c r="Q7" s="27" t="n">
        <f aca="false">COUNTIF(Q8:Q48,"○")</f>
        <v>0</v>
      </c>
      <c r="R7" s="27" t="n">
        <f aca="false">COUNTIF(R8:R48,"○")</f>
        <v>3</v>
      </c>
      <c r="S7" s="27" t="n">
        <f aca="false">COUNTIF(S8:S48,"○")</f>
        <v>36</v>
      </c>
      <c r="T7" s="27" t="n">
        <f aca="false">COUNTIF(T8:T48,"○")</f>
        <v>1</v>
      </c>
      <c r="U7" s="27" t="n">
        <f aca="false">COUNTIF(U8:U48,"○")</f>
        <v>1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0</v>
      </c>
      <c r="Y7" s="27" t="n">
        <f aca="false">COUNTIF(Y8:Y48,"○")</f>
        <v>0</v>
      </c>
      <c r="Z7" s="27" t="n">
        <f aca="false">COUNTIF(Z8:Z48,"○")</f>
        <v>32</v>
      </c>
      <c r="AA7" s="27" t="n">
        <f aca="false">COUNTIF(AA8:AA48,"○")</f>
        <v>0</v>
      </c>
      <c r="AB7" s="27" t="n">
        <f aca="false">COUNTIF(AB8:AB48,"○")</f>
        <v>0</v>
      </c>
      <c r="AC7" s="27" t="n">
        <f aca="false">COUNTIF(AC8:AC48,"○")</f>
        <v>9</v>
      </c>
      <c r="AD7" s="27" t="n">
        <f aca="false">COUNTIF(AD8:AD48,"○")</f>
        <v>30</v>
      </c>
      <c r="AE7" s="27" t="n">
        <f aca="false">COUNTIF(AE8:AE48,"○")</f>
        <v>1</v>
      </c>
      <c r="AF7" s="27" t="n">
        <f aca="false">COUNTIF(AF8:AF48,"○")</f>
        <v>1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0</v>
      </c>
      <c r="AJ7" s="27" t="n">
        <f aca="false">COUNTIF(AJ8:AJ48,"○")</f>
        <v>0</v>
      </c>
      <c r="AK7" s="27" t="n">
        <f aca="false">COUNTIF(AK8:AK48,"○")</f>
        <v>7</v>
      </c>
      <c r="AL7" s="27" t="n">
        <f aca="false">COUNTIF(AL8:AL48,"○")</f>
        <v>3</v>
      </c>
      <c r="AM7" s="27" t="n">
        <f aca="false">COUNTIF(AM8:AM48,"○")</f>
        <v>0</v>
      </c>
      <c r="AN7" s="27" t="n">
        <f aca="false">COUNTIF(AN8:AN48,"○")</f>
        <v>31</v>
      </c>
      <c r="AO7" s="27" t="n">
        <f aca="false">COUNTIF(AO8:AO48,"○")</f>
        <v>6</v>
      </c>
      <c r="AP7" s="27" t="n">
        <f aca="false">COUNTIF(AP8:AP48,"○")</f>
        <v>0</v>
      </c>
      <c r="AQ7" s="27" t="n">
        <f aca="false">COUNTIF(AQ8:AQ48,"○")</f>
        <v>1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5</v>
      </c>
      <c r="AW7" s="27" t="n">
        <f aca="false">COUNTIF(AW8:AW48,"○")</f>
        <v>3</v>
      </c>
      <c r="AX7" s="27" t="n">
        <f aca="false">COUNTIF(AX8:AX48,"○")</f>
        <v>0</v>
      </c>
      <c r="AY7" s="27" t="n">
        <f aca="false">COUNTIF(AY8:AY48,"○")</f>
        <v>33</v>
      </c>
      <c r="AZ7" s="27" t="n">
        <f aca="false">COUNTIF(AZ8:AZ48,"○")</f>
        <v>4</v>
      </c>
      <c r="BA7" s="27" t="n">
        <f aca="false">COUNTIF(BA8:BA48,"○")</f>
        <v>0</v>
      </c>
      <c r="BB7" s="27" t="n">
        <f aca="false">COUNTIF(BB8:BB48,"○")</f>
        <v>1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7</v>
      </c>
      <c r="BH7" s="27" t="n">
        <f aca="false">COUNTIF(BH8:BH48,"○")</f>
        <v>3</v>
      </c>
      <c r="BI7" s="27" t="n">
        <f aca="false">COUNTIF(BI8:BI48,"○")</f>
        <v>0</v>
      </c>
      <c r="BJ7" s="27" t="n">
        <f aca="false">COUNTIF(BJ8:BJ48,"○")</f>
        <v>31</v>
      </c>
      <c r="BK7" s="27" t="n">
        <f aca="false">COUNTIF(BK8:BK48,"○")</f>
        <v>6</v>
      </c>
      <c r="BL7" s="27" t="n">
        <f aca="false">COUNTIF(BL8:BL48,"○")</f>
        <v>0</v>
      </c>
      <c r="BM7" s="27" t="n">
        <f aca="false">COUNTIF(BM8:BM48,"○")</f>
        <v>1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22</v>
      </c>
      <c r="BS7" s="27" t="n">
        <f aca="false">COUNTIF(BS8:BS48,"○")</f>
        <v>2</v>
      </c>
      <c r="BT7" s="27" t="n">
        <f aca="false">COUNTIF(BT8:BT48,"○")</f>
        <v>0</v>
      </c>
      <c r="BU7" s="27" t="n">
        <f aca="false">COUNTIF(BU8:BU48,"○")</f>
        <v>17</v>
      </c>
      <c r="BV7" s="27" t="n">
        <f aca="false">COUNTIF(BV8:BV48,"○")</f>
        <v>19</v>
      </c>
      <c r="BW7" s="27" t="n">
        <f aca="false">COUNTIF(BW8:BW48,"○")</f>
        <v>0</v>
      </c>
      <c r="BX7" s="27" t="n">
        <f aca="false">COUNTIF(BX8:BX48,"○")</f>
        <v>1</v>
      </c>
      <c r="BY7" s="27" t="n">
        <f aca="false">COUNTIF(BY8:BY48,"○")</f>
        <v>0</v>
      </c>
      <c r="BZ7" s="27" t="n">
        <f aca="false">COUNTIF(BZ8:BZ48,"○")</f>
        <v>2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20</v>
      </c>
      <c r="CD7" s="27" t="n">
        <f aca="false">COUNTIF(CD8:CD48,"○")</f>
        <v>2</v>
      </c>
      <c r="CE7" s="27" t="n">
        <f aca="false">COUNTIF(CE8:CE48,"○")</f>
        <v>0</v>
      </c>
      <c r="CF7" s="27" t="n">
        <f aca="false">COUNTIF(CF8:CF48,"○")</f>
        <v>19</v>
      </c>
      <c r="CG7" s="27" t="n">
        <f aca="false">COUNTIF(CG8:CG48,"○")</f>
        <v>19</v>
      </c>
      <c r="CH7" s="27" t="n">
        <f aca="false">COUNTIF(CH8:CH48,"○")</f>
        <v>0</v>
      </c>
      <c r="CI7" s="27" t="n">
        <f aca="false">COUNTIF(CI8:CI48,"○")</f>
        <v>1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17</v>
      </c>
      <c r="CO7" s="27" t="n">
        <f aca="false">COUNTIF(CO8:CO48,"○")</f>
        <v>2</v>
      </c>
      <c r="CP7" s="27" t="n">
        <f aca="false">COUNTIF(CP8:CP48,"○")</f>
        <v>0</v>
      </c>
      <c r="CQ7" s="27" t="n">
        <f aca="false">COUNTIF(CQ8:CQ48,"○")</f>
        <v>22</v>
      </c>
      <c r="CR7" s="27" t="n">
        <f aca="false">COUNTIF(CR8:CR48,"○")</f>
        <v>16</v>
      </c>
      <c r="CS7" s="27" t="n">
        <f aca="false">COUNTIF(CS8:CS48,"○")</f>
        <v>0</v>
      </c>
      <c r="CT7" s="27" t="n">
        <f aca="false">COUNTIF(CT8:CT48,"○")</f>
        <v>1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0</v>
      </c>
      <c r="CX7" s="27" t="n">
        <f aca="false">COUNTIF(CX8:CX48,"○")</f>
        <v>0</v>
      </c>
      <c r="CY7" s="27" t="n">
        <f aca="false">COUNTIF(CY8:CY48,"○")</f>
        <v>10</v>
      </c>
      <c r="CZ7" s="27" t="n">
        <f aca="false">COUNTIF(CZ8:CZ48,"○")</f>
        <v>1</v>
      </c>
      <c r="DA7" s="27" t="n">
        <f aca="false">COUNTIF(DA8:DA48,"○")</f>
        <v>0</v>
      </c>
      <c r="DB7" s="27" t="n">
        <f aca="false">COUNTIF(DB8:DB48,"○")</f>
        <v>30</v>
      </c>
      <c r="DC7" s="27" t="n">
        <f aca="false">COUNTIF(DC8:DC48,"○")</f>
        <v>8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2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10</v>
      </c>
      <c r="DK7" s="27" t="n">
        <f aca="false">COUNTIF(DK8:DK48,"○")</f>
        <v>1</v>
      </c>
      <c r="DL7" s="27" t="n">
        <f aca="false">COUNTIF(DL8:DL48,"○")</f>
        <v>0</v>
      </c>
      <c r="DM7" s="27" t="n">
        <f aca="false">COUNTIF(DM8:DM48,"○")</f>
        <v>30</v>
      </c>
      <c r="DN7" s="27" t="n">
        <f aca="false">COUNTIF(DN8:DN48,"○")</f>
        <v>10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7</v>
      </c>
      <c r="DV7" s="27" t="n">
        <f aca="false">COUNTIF(DV8:DV48,"○")</f>
        <v>1</v>
      </c>
      <c r="DW7" s="27" t="n">
        <f aca="false">COUNTIF(DW8:DW48,"○")</f>
        <v>0</v>
      </c>
      <c r="DX7" s="27" t="n">
        <f aca="false">COUNTIF(DX8:DX48,"○")</f>
        <v>33</v>
      </c>
      <c r="DY7" s="27" t="n">
        <f aca="false">COUNTIF(DY8:DY48,"○")</f>
        <v>7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4</v>
      </c>
      <c r="EG7" s="27" t="n">
        <f aca="false">COUNTIF(EG8:EG48,"○")</f>
        <v>1</v>
      </c>
      <c r="EH7" s="27" t="n">
        <f aca="false">COUNTIF(EH8:EH48,"○")</f>
        <v>0</v>
      </c>
      <c r="EI7" s="27" t="n">
        <f aca="false">COUNTIF(EI8:EI48,"○")</f>
        <v>36</v>
      </c>
      <c r="EJ7" s="27" t="n">
        <f aca="false">COUNTIF(EJ8:EJ48,"○")</f>
        <v>4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0</v>
      </c>
      <c r="EP7" s="27" t="n">
        <f aca="false">COUNTIF(EP8:EP48,"○")</f>
        <v>0</v>
      </c>
      <c r="EQ7" s="27" t="n">
        <f aca="false">COUNTIF(EQ8:EQ48,"○")</f>
        <v>2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39</v>
      </c>
      <c r="EU7" s="27" t="n">
        <f aca="false">COUNTIF(EU8:EU48,"○")</f>
        <v>2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1</v>
      </c>
      <c r="FC7" s="27" t="n">
        <f aca="false">COUNTIF(FC8:FC48,"○")</f>
        <v>0</v>
      </c>
      <c r="FD7" s="27" t="n">
        <f aca="false">COUNTIF(FD8:FD48,"○")</f>
        <v>0</v>
      </c>
      <c r="FE7" s="27" t="n">
        <f aca="false">COUNTIF(FE8:FE48,"○")</f>
        <v>40</v>
      </c>
      <c r="FF7" s="27" t="n">
        <f aca="false">COUNTIF(FF8:FF48,"○")</f>
        <v>1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2</v>
      </c>
      <c r="FN7" s="27" t="n">
        <f aca="false">COUNTIF(FN8:FN48,"○")</f>
        <v>0</v>
      </c>
      <c r="FO7" s="27" t="n">
        <f aca="false">COUNTIF(FO8:FO48,"○")</f>
        <v>0</v>
      </c>
      <c r="FP7" s="27" t="n">
        <f aca="false">COUNTIF(FP8:FP48,"○")</f>
        <v>39</v>
      </c>
      <c r="FQ7" s="27" t="n">
        <f aca="false">COUNTIF(FQ8:FQ48,"○")</f>
        <v>1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1</v>
      </c>
      <c r="FX7" s="27" t="n">
        <f aca="false">COUNTIF(FX8:FX48,"○")</f>
        <v>6</v>
      </c>
      <c r="FY7" s="27" t="n">
        <f aca="false">COUNTIF(FY8:FY48,"○")</f>
        <v>0</v>
      </c>
      <c r="FZ7" s="27" t="n">
        <f aca="false">COUNTIF(FZ8:FZ48,"○")</f>
        <v>0</v>
      </c>
      <c r="GA7" s="27" t="n">
        <f aca="false">COUNTIF(GA8:GA48,"○")</f>
        <v>35</v>
      </c>
      <c r="GB7" s="27" t="n">
        <f aca="false">COUNTIF(GB8:GB48,"○")</f>
        <v>6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4</v>
      </c>
      <c r="GJ7" s="27" t="n">
        <f aca="false">COUNTIF(GJ8:GJ48,"○")</f>
        <v>1</v>
      </c>
      <c r="GK7" s="27" t="n">
        <f aca="false">COUNTIF(GK8:GK48,"○")</f>
        <v>0</v>
      </c>
      <c r="GL7" s="27" t="n">
        <f aca="false">COUNTIF(GL8:GL48,"○")</f>
        <v>36</v>
      </c>
      <c r="GM7" s="27" t="n">
        <f aca="false">COUNTIF(GM8:GM48,"○")</f>
        <v>4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30</v>
      </c>
      <c r="GU7" s="27" t="n">
        <f aca="false">COUNTIF(GU8:GU48,"○")</f>
        <v>0</v>
      </c>
      <c r="GV7" s="27" t="n">
        <f aca="false">COUNTIF(GV8:GV48,"○")</f>
        <v>0</v>
      </c>
      <c r="GW7" s="27" t="n">
        <f aca="false">COUNTIF(GW8:GW48,"○")</f>
        <v>11</v>
      </c>
      <c r="GX7" s="27" t="n">
        <f aca="false">COUNTIF(GX8:GX48,"○")</f>
        <v>26</v>
      </c>
      <c r="GY7" s="27" t="n">
        <f aca="false">COUNTIF(GY8:GY48,"○")</f>
        <v>1</v>
      </c>
      <c r="GZ7" s="27" t="n">
        <f aca="false">COUNTIF(GZ8:GZ48,"○")</f>
        <v>1</v>
      </c>
      <c r="HA7" s="27" t="n">
        <f aca="false">COUNTIF(HA8:HA48,"○")</f>
        <v>0</v>
      </c>
      <c r="HB7" s="27" t="n">
        <f aca="false">COUNTIF(HB8:HB48,"○")</f>
        <v>2</v>
      </c>
      <c r="HC7" s="27" t="n">
        <f aca="false">COUNTIF(HC8:HC48,"○")</f>
        <v>0</v>
      </c>
      <c r="HD7" s="27" t="n">
        <f aca="false">COUNTIF(HD8:HD4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31" t="s">
        <v>42</v>
      </c>
      <c r="F10" s="29"/>
      <c r="G10" s="29"/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48" t="s">
        <v>42</v>
      </c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38"/>
      <c r="CI14" s="48" t="s">
        <v>42</v>
      </c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38"/>
      <c r="FR21" s="38"/>
      <c r="FS21" s="38"/>
      <c r="FT21" s="38"/>
      <c r="FU21" s="38"/>
      <c r="FV21" s="38"/>
      <c r="FW21" s="48" t="s">
        <v>42</v>
      </c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48" t="s">
        <v>42</v>
      </c>
      <c r="E36" s="38"/>
      <c r="F36" s="38"/>
      <c r="G36" s="38"/>
      <c r="H36" s="38"/>
      <c r="I36" s="38"/>
      <c r="J36" s="38"/>
      <c r="K36" s="38"/>
      <c r="L36" s="48" t="s">
        <v>42</v>
      </c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38"/>
      <c r="BX36" s="38"/>
      <c r="BY36" s="38"/>
      <c r="BZ36" s="48" t="s">
        <v>42</v>
      </c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38"/>
      <c r="DD36" s="38"/>
      <c r="DE36" s="38"/>
      <c r="DF36" s="38"/>
      <c r="DG36" s="48" t="s">
        <v>42</v>
      </c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3" t="s">
        <v>42</v>
      </c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48" t="s">
        <v>42</v>
      </c>
      <c r="FC41" s="38"/>
      <c r="FD41" s="38"/>
      <c r="FE41" s="38"/>
      <c r="FF41" s="48" t="s">
        <v>4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48" t="s">
        <v>42</v>
      </c>
      <c r="DV43" s="38"/>
      <c r="DW43" s="38"/>
      <c r="DX43" s="38"/>
      <c r="DY43" s="48" t="s">
        <v>42</v>
      </c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38"/>
      <c r="I44" s="38"/>
      <c r="J44" s="38"/>
      <c r="K44" s="38"/>
      <c r="L44" s="48" t="s">
        <v>42</v>
      </c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38"/>
      <c r="BW44" s="38"/>
      <c r="BX44" s="38"/>
      <c r="BY44" s="38"/>
      <c r="BZ44" s="48" t="s">
        <v>42</v>
      </c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38"/>
      <c r="DD44" s="38"/>
      <c r="DE44" s="38"/>
      <c r="DF44" s="38"/>
      <c r="DG44" s="48" t="s">
        <v>42</v>
      </c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3" t="s">
        <v>42</v>
      </c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兵庫県</cp:lastModifiedBy>
  <cp:lastPrinted>2012-09-20T04:52:39Z</cp:lastPrinted>
  <dcterms:modified xsi:type="dcterms:W3CDTF">2013-03-15T06:22:20Z</dcterms:modified>
  <cp:revision>0</cp:revision>
  <dc:subject/>
  <dc:title/>
</cp:coreProperties>
</file>