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 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383</t>
  </si>
  <si>
    <t xml:space="preserve">日野町</t>
  </si>
  <si>
    <t xml:space="preserve">25425</t>
  </si>
  <si>
    <t xml:space="preserve">愛荘町</t>
  </si>
  <si>
    <t xml:space="preserve">25441</t>
  </si>
  <si>
    <t xml:space="preserve">豊郷町</t>
  </si>
  <si>
    <t xml:space="preserve">25443</t>
  </si>
  <si>
    <t xml:space="preserve">多賀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20)</f>
        <v>1</v>
      </c>
      <c r="E7" s="26" t="n">
        <f aca="false">SUM($E$8:$E$20)</f>
        <v>1</v>
      </c>
      <c r="F7" s="26" t="n">
        <f aca="false">SUM($F$8:$F$20)</f>
        <v>1</v>
      </c>
      <c r="G7" s="26" t="n">
        <f aca="false">SUM($G$8:$G$20)</f>
        <v>0</v>
      </c>
      <c r="H7" s="26" t="n">
        <f aca="false">SUM($H$8:$H$20)</f>
        <v>0</v>
      </c>
      <c r="I7" s="26" t="n">
        <f aca="false">SUM($I$8:$I$20)</f>
        <v>0</v>
      </c>
      <c r="J7" s="26" t="n">
        <f aca="false">SUM($J$8:$J$20)</f>
        <v>0</v>
      </c>
      <c r="K7" s="26" t="n">
        <f aca="false">SUM($K$8:$K$20)</f>
        <v>0</v>
      </c>
      <c r="L7" s="26" t="n">
        <f aca="false">SUM($L$8:$L$20)</f>
        <v>0</v>
      </c>
      <c r="M7" s="26" t="n">
        <f aca="false">SUM($M$8:$M$20)</f>
        <v>0</v>
      </c>
      <c r="N7" s="26" t="n">
        <f aca="false">SUM($N$8:$N$20)</f>
        <v>0</v>
      </c>
      <c r="O7" s="26" t="n">
        <f aca="false">SUM($O$8:$O$20)</f>
        <v>0</v>
      </c>
      <c r="P7" s="26" t="n">
        <f aca="false">SUM($P$8:$P$20)</f>
        <v>0</v>
      </c>
      <c r="Q7" s="26" t="n">
        <f aca="false">SUM($Q$8:$Q$20)</f>
        <v>0</v>
      </c>
      <c r="R7" s="26" t="n">
        <f aca="false">SUM($R$8:$R$20)</f>
        <v>0</v>
      </c>
      <c r="S7" s="26" t="n">
        <f aca="false">SUM($S$8:$S$20)</f>
        <v>0</v>
      </c>
      <c r="T7" s="26" t="n">
        <f aca="false">SUM($T$8:$T$20)</f>
        <v>0</v>
      </c>
      <c r="U7" s="26" t="n">
        <f aca="false">SUM($U$8:$U$20)</f>
        <v>0</v>
      </c>
      <c r="V7" s="26" t="n">
        <f aca="false">SUM($V$8:$V$20)</f>
        <v>1</v>
      </c>
      <c r="W7" s="26" t="n">
        <f aca="false">SUM($W$8:$W$20)</f>
        <v>1</v>
      </c>
      <c r="X7" s="26" t="n">
        <f aca="false">SUM($X$8:$X$20)</f>
        <v>1</v>
      </c>
      <c r="Y7" s="26" t="n">
        <f aca="false">SUM($Y$8:$Y$20)</f>
        <v>0</v>
      </c>
      <c r="Z7" s="26" t="n">
        <f aca="false">SUM($Z$8:$Z$20)</f>
        <v>0</v>
      </c>
      <c r="AA7" s="26" t="n">
        <f aca="false">SUM($AA$8:$AA$20)</f>
        <v>0</v>
      </c>
      <c r="AB7" s="26" t="n">
        <f aca="false">SUM($AB$8:$AB$20)</f>
        <v>0</v>
      </c>
      <c r="AC7" s="26" t="n">
        <f aca="false">SUM($AC$8:$AC$20)</f>
        <v>0</v>
      </c>
      <c r="AD7" s="26" t="n">
        <f aca="false">SUM($AD$8:$AD$20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1</v>
      </c>
      <c r="E20" s="30" t="n">
        <f aca="false">SUM(F20:G20)</f>
        <v>1</v>
      </c>
      <c r="F20" s="30" t="n">
        <v>1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1</v>
      </c>
      <c r="W20" s="30" t="n">
        <f aca="false">SUM(E20,+N20)</f>
        <v>1</v>
      </c>
      <c r="X20" s="30" t="n">
        <f aca="false">SUM(F20,+O20)</f>
        <v>1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1" customFormat="true" ht="12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1" customFormat="true" ht="12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1" customFormat="true" ht="12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1" customFormat="true" ht="12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1" customFormat="true" ht="12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1" customFormat="true" ht="12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1" customFormat="true" ht="12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1" customFormat="true" ht="12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1" customFormat="true" ht="12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1" customFormat="true" ht="12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45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46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8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8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8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1:16Z</dcterms:modified>
  <cp:revision>0</cp:revision>
  <dc:subject/>
  <dc:title/>
</cp:coreProperties>
</file>