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滋賀県</t>
  </si>
  <si>
    <t xml:space="preserve">25000</t>
  </si>
  <si>
    <t xml:space="preserve">合計</t>
  </si>
  <si>
    <t xml:space="preserve">25831</t>
  </si>
  <si>
    <t xml:space="preserve">湖北広域行政事務センター</t>
  </si>
  <si>
    <t xml:space="preserve">○</t>
  </si>
  <si>
    <t xml:space="preserve">25203</t>
  </si>
  <si>
    <t xml:space="preserve">長浜市</t>
  </si>
  <si>
    <t xml:space="preserve">25214</t>
  </si>
  <si>
    <t xml:space="preserve">米原市</t>
  </si>
  <si>
    <t xml:space="preserve">25833</t>
  </si>
  <si>
    <t xml:space="preserve">八日市布引ライフ組合</t>
  </si>
  <si>
    <t xml:space="preserve">25213</t>
  </si>
  <si>
    <t xml:space="preserve">東近江市</t>
  </si>
  <si>
    <t xml:space="preserve">25204</t>
  </si>
  <si>
    <t xml:space="preserve">近江八幡市</t>
  </si>
  <si>
    <t xml:space="preserve">25384</t>
  </si>
  <si>
    <t xml:space="preserve">竜王町</t>
  </si>
  <si>
    <t xml:space="preserve">25683</t>
  </si>
  <si>
    <t xml:space="preserve">日野町</t>
  </si>
  <si>
    <t xml:space="preserve">25841</t>
  </si>
  <si>
    <t xml:space="preserve">中部清掃組合</t>
  </si>
  <si>
    <t xml:space="preserve">25383</t>
  </si>
  <si>
    <t xml:space="preserve">25847</t>
  </si>
  <si>
    <t xml:space="preserve">甲賀広域行政組合</t>
  </si>
  <si>
    <t xml:space="preserve">25209</t>
  </si>
  <si>
    <t xml:space="preserve">甲賀市</t>
  </si>
  <si>
    <t xml:space="preserve">25211</t>
  </si>
  <si>
    <t xml:space="preserve">湖南市</t>
  </si>
  <si>
    <t xml:space="preserve">25858</t>
  </si>
  <si>
    <t xml:space="preserve">湖東広域衛生管理組合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10</t>
  </si>
  <si>
    <t xml:space="preserve">野洲市</t>
  </si>
  <si>
    <t xml:space="preserve">25874</t>
  </si>
  <si>
    <t xml:space="preserve">彦根愛知犬上広域行政組合</t>
  </si>
  <si>
    <t xml:space="preserve">25202</t>
  </si>
  <si>
    <t xml:space="preserve">彦根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5201</t>
  </si>
  <si>
    <t xml:space="preserve">大津市</t>
  </si>
  <si>
    <t xml:space="preserve">25212</t>
  </si>
  <si>
    <t xml:space="preserve">高島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2</v>
      </c>
      <c r="E7" s="14" t="n">
        <f aca="false">COUNTIF(E8:E15,"○")</f>
        <v>1</v>
      </c>
      <c r="F7" s="14" t="n">
        <f aca="false">COUNTIF(F8:F15,"○")</f>
        <v>4</v>
      </c>
      <c r="G7" s="14" t="n">
        <f aca="false">COUNTIF(G8:G15,"○")</f>
        <v>4</v>
      </c>
      <c r="H7" s="14" t="n">
        <f aca="false">COUNTIF(H8:H15,"○")</f>
        <v>1</v>
      </c>
      <c r="I7" s="14" t="n">
        <f aca="false">COUNTIF(I8:I15,"○")</f>
        <v>4</v>
      </c>
      <c r="J7" s="14" t="n">
        <f aca="false">COUNTIF(J8:J15,"○")</f>
        <v>2</v>
      </c>
      <c r="K7" s="14" t="n">
        <f aca="false">COUNTIF(K8:K15,"○")</f>
        <v>3</v>
      </c>
      <c r="L7" s="14" t="n">
        <f aca="false">COUNTIF(L8:L15,"○")</f>
        <v>1</v>
      </c>
      <c r="M7" s="14" t="n">
        <f aca="false">COUNTIF(M8:M15,"○")</f>
        <v>3</v>
      </c>
      <c r="N7" s="14" t="n">
        <f aca="false">COUNTIF(N8:N15,"○")</f>
        <v>4</v>
      </c>
      <c r="O7" s="14" t="n">
        <f aca="false">COUNTIF(O8:O15,"○")</f>
        <v>5</v>
      </c>
      <c r="P7" s="14" t="n">
        <f aca="false">COUNTIF(P8:P15,"○")</f>
        <v>5</v>
      </c>
      <c r="Q7" s="14" t="n">
        <f aca="false">COUNTIF(Q8:Q15,"○")</f>
        <v>3</v>
      </c>
      <c r="R7" s="14" t="n">
        <f aca="false">COUNTIF(R8:R15,"○")</f>
        <v>3</v>
      </c>
      <c r="S7" s="14" t="n">
        <f aca="false">COUNTIF(S8:S15,"○")</f>
        <v>0</v>
      </c>
      <c r="T7" s="14" t="n">
        <f aca="false">COUNTIF(T8:T15,"○")</f>
        <v>1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5</v>
      </c>
      <c r="AA7" s="14" t="n">
        <f aca="false">COUNTIF(AA8:AA15,"&lt;&gt;")</f>
        <v>5</v>
      </c>
      <c r="AB7" s="14" t="n">
        <f aca="false">COUNTIF(AB8:AB15,"&lt;&gt;")</f>
        <v>5</v>
      </c>
      <c r="AC7" s="14" t="n">
        <f aca="false">COUNTIF(AC8:AC15,"&lt;&gt;")</f>
        <v>5</v>
      </c>
      <c r="AD7" s="14" t="n">
        <f aca="false">COUNTIF(AD8:AD15,"&lt;&gt;")</f>
        <v>2</v>
      </c>
      <c r="AE7" s="14" t="n">
        <f aca="false">COUNTIF(AE8:AE15,"&lt;&gt;")</f>
        <v>2</v>
      </c>
      <c r="AF7" s="14" t="n">
        <f aca="false">COUNTIF(AF8:AF15,"&lt;&gt;")</f>
        <v>0</v>
      </c>
      <c r="AG7" s="14" t="n">
        <f aca="false">COUNTIF(AG8:AG15,"&lt;&gt;")</f>
        <v>0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 t="s">
        <v>56</v>
      </c>
      <c r="O9" s="19" t="s">
        <v>56</v>
      </c>
      <c r="P9" s="19" t="s">
        <v>56</v>
      </c>
      <c r="Q9" s="19"/>
      <c r="R9" s="19"/>
      <c r="S9" s="19"/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4</v>
      </c>
      <c r="V10" s="22" t="s">
        <v>63</v>
      </c>
      <c r="W10" s="21" t="s">
        <v>64</v>
      </c>
      <c r="X10" s="22" t="s">
        <v>73</v>
      </c>
      <c r="Y10" s="21" t="s">
        <v>70</v>
      </c>
      <c r="Z10" s="22" t="s">
        <v>67</v>
      </c>
      <c r="AA10" s="21" t="s">
        <v>68</v>
      </c>
      <c r="AB10" s="22" t="s">
        <v>65</v>
      </c>
      <c r="AC10" s="21" t="s">
        <v>6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4</v>
      </c>
      <c r="C11" s="21" t="s">
        <v>75</v>
      </c>
      <c r="D11" s="23"/>
      <c r="E11" s="23"/>
      <c r="F11" s="23" t="s">
        <v>56</v>
      </c>
      <c r="G11" s="23"/>
      <c r="H11" s="23"/>
      <c r="I11" s="23" t="s">
        <v>56</v>
      </c>
      <c r="J11" s="23"/>
      <c r="K11" s="23" t="s">
        <v>56</v>
      </c>
      <c r="L11" s="23"/>
      <c r="M11" s="23"/>
      <c r="N11" s="23" t="s">
        <v>56</v>
      </c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76</v>
      </c>
      <c r="W11" s="21" t="s">
        <v>77</v>
      </c>
      <c r="X11" s="22" t="s">
        <v>78</v>
      </c>
      <c r="Y11" s="21" t="s">
        <v>79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0</v>
      </c>
      <c r="C12" s="17" t="s">
        <v>81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 t="s">
        <v>56</v>
      </c>
      <c r="M12" s="19"/>
      <c r="N12" s="19"/>
      <c r="O12" s="19" t="s">
        <v>56</v>
      </c>
      <c r="P12" s="19" t="s">
        <v>56</v>
      </c>
      <c r="Q12" s="19" t="s">
        <v>56</v>
      </c>
      <c r="R12" s="19" t="s">
        <v>56</v>
      </c>
      <c r="S12" s="19"/>
      <c r="T12" s="19" t="s">
        <v>56</v>
      </c>
      <c r="U12" s="19" t="n">
        <v>5</v>
      </c>
      <c r="V12" s="18" t="s">
        <v>63</v>
      </c>
      <c r="W12" s="17" t="s">
        <v>64</v>
      </c>
      <c r="X12" s="18" t="s">
        <v>82</v>
      </c>
      <c r="Y12" s="17" t="s">
        <v>83</v>
      </c>
      <c r="Z12" s="18" t="s">
        <v>84</v>
      </c>
      <c r="AA12" s="17" t="s">
        <v>85</v>
      </c>
      <c r="AB12" s="18" t="s">
        <v>86</v>
      </c>
      <c r="AC12" s="17" t="s">
        <v>87</v>
      </c>
      <c r="AD12" s="18" t="s">
        <v>88</v>
      </c>
      <c r="AE12" s="17" t="s">
        <v>89</v>
      </c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0</v>
      </c>
      <c r="C13" s="17" t="s">
        <v>91</v>
      </c>
      <c r="D13" s="19"/>
      <c r="E13" s="19"/>
      <c r="F13" s="19"/>
      <c r="G13" s="19" t="s">
        <v>56</v>
      </c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63</v>
      </c>
      <c r="W13" s="17" t="s">
        <v>64</v>
      </c>
      <c r="X13" s="18" t="s">
        <v>82</v>
      </c>
      <c r="Y13" s="17" t="s">
        <v>83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2</v>
      </c>
      <c r="C14" s="17" t="s">
        <v>93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 t="s">
        <v>56</v>
      </c>
      <c r="O14" s="19" t="s">
        <v>56</v>
      </c>
      <c r="P14" s="19" t="s">
        <v>56</v>
      </c>
      <c r="Q14" s="19" t="s">
        <v>56</v>
      </c>
      <c r="R14" s="19"/>
      <c r="S14" s="19"/>
      <c r="T14" s="19"/>
      <c r="U14" s="19" t="n">
        <v>4</v>
      </c>
      <c r="V14" s="18" t="s">
        <v>94</v>
      </c>
      <c r="W14" s="17" t="s">
        <v>95</v>
      </c>
      <c r="X14" s="18" t="s">
        <v>96</v>
      </c>
      <c r="Y14" s="17" t="s">
        <v>97</v>
      </c>
      <c r="Z14" s="18" t="s">
        <v>98</v>
      </c>
      <c r="AA14" s="17" t="s">
        <v>99</v>
      </c>
      <c r="AB14" s="18" t="s">
        <v>100</v>
      </c>
      <c r="AC14" s="17" t="s">
        <v>101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2</v>
      </c>
      <c r="C15" s="17" t="s">
        <v>103</v>
      </c>
      <c r="D15" s="19"/>
      <c r="E15" s="19"/>
      <c r="F15" s="19"/>
      <c r="G15" s="19" t="s">
        <v>56</v>
      </c>
      <c r="H15" s="19"/>
      <c r="I15" s="19" t="s">
        <v>56</v>
      </c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5</v>
      </c>
      <c r="V15" s="18" t="s">
        <v>104</v>
      </c>
      <c r="W15" s="17" t="s">
        <v>105</v>
      </c>
      <c r="X15" s="18" t="s">
        <v>82</v>
      </c>
      <c r="Y15" s="17" t="s">
        <v>83</v>
      </c>
      <c r="Z15" s="18" t="s">
        <v>84</v>
      </c>
      <c r="AA15" s="17" t="s">
        <v>85</v>
      </c>
      <c r="AB15" s="18" t="s">
        <v>86</v>
      </c>
      <c r="AC15" s="17" t="s">
        <v>87</v>
      </c>
      <c r="AD15" s="18" t="s">
        <v>88</v>
      </c>
      <c r="AE15" s="17" t="s">
        <v>89</v>
      </c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6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7</v>
      </c>
      <c r="E2" s="34"/>
      <c r="F2" s="35"/>
      <c r="G2" s="34"/>
      <c r="H2" s="34"/>
      <c r="I2" s="34"/>
      <c r="J2" s="34"/>
      <c r="K2" s="34"/>
      <c r="L2" s="36"/>
      <c r="M2" s="33" t="s">
        <v>108</v>
      </c>
      <c r="N2" s="34"/>
      <c r="O2" s="35"/>
      <c r="P2" s="34"/>
      <c r="Q2" s="34"/>
      <c r="R2" s="34"/>
      <c r="S2" s="34"/>
      <c r="T2" s="34"/>
      <c r="U2" s="36"/>
      <c r="V2" s="33" t="s">
        <v>109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0</v>
      </c>
      <c r="F3" s="35"/>
      <c r="G3" s="36"/>
      <c r="H3" s="38" t="s">
        <v>111</v>
      </c>
      <c r="I3" s="34"/>
      <c r="J3" s="34"/>
      <c r="K3" s="34"/>
      <c r="L3" s="36"/>
      <c r="M3" s="37" t="s">
        <v>53</v>
      </c>
      <c r="N3" s="38" t="s">
        <v>110</v>
      </c>
      <c r="O3" s="35"/>
      <c r="P3" s="36"/>
      <c r="Q3" s="38" t="s">
        <v>111</v>
      </c>
      <c r="R3" s="34"/>
      <c r="S3" s="34"/>
      <c r="T3" s="34"/>
      <c r="U3" s="36"/>
      <c r="V3" s="37"/>
      <c r="W3" s="38" t="s">
        <v>110</v>
      </c>
      <c r="X3" s="35"/>
      <c r="Y3" s="36"/>
      <c r="Z3" s="38" t="s">
        <v>111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2</v>
      </c>
      <c r="G4" s="39" t="s">
        <v>113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2</v>
      </c>
      <c r="P4" s="39" t="s">
        <v>113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2</v>
      </c>
      <c r="Y4" s="39" t="s">
        <v>113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4</v>
      </c>
      <c r="E6" s="40" t="s">
        <v>114</v>
      </c>
      <c r="F6" s="41" t="s">
        <v>114</v>
      </c>
      <c r="G6" s="41" t="s">
        <v>114</v>
      </c>
      <c r="H6" s="40" t="s">
        <v>114</v>
      </c>
      <c r="I6" s="41" t="s">
        <v>114</v>
      </c>
      <c r="J6" s="41" t="s">
        <v>114</v>
      </c>
      <c r="K6" s="41" t="s">
        <v>114</v>
      </c>
      <c r="L6" s="41" t="s">
        <v>114</v>
      </c>
      <c r="M6" s="40" t="s">
        <v>114</v>
      </c>
      <c r="N6" s="40" t="s">
        <v>114</v>
      </c>
      <c r="O6" s="41" t="s">
        <v>114</v>
      </c>
      <c r="P6" s="41" t="s">
        <v>114</v>
      </c>
      <c r="Q6" s="40" t="s">
        <v>114</v>
      </c>
      <c r="R6" s="41" t="s">
        <v>114</v>
      </c>
      <c r="S6" s="41" t="s">
        <v>114</v>
      </c>
      <c r="T6" s="41" t="s">
        <v>114</v>
      </c>
      <c r="U6" s="41" t="s">
        <v>114</v>
      </c>
      <c r="V6" s="40" t="s">
        <v>114</v>
      </c>
      <c r="W6" s="40" t="s">
        <v>114</v>
      </c>
      <c r="X6" s="41" t="s">
        <v>114</v>
      </c>
      <c r="Y6" s="41" t="s">
        <v>114</v>
      </c>
      <c r="Z6" s="40" t="s">
        <v>114</v>
      </c>
      <c r="AA6" s="41" t="s">
        <v>114</v>
      </c>
      <c r="AB6" s="41" t="s">
        <v>114</v>
      </c>
      <c r="AC6" s="41" t="s">
        <v>114</v>
      </c>
      <c r="AD6" s="41" t="s">
        <v>11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64</v>
      </c>
      <c r="E7" s="44" t="n">
        <f aca="false">SUM(E8:E26)</f>
        <v>151</v>
      </c>
      <c r="F7" s="44" t="n">
        <f aca="false">SUM(F8:F26)</f>
        <v>112</v>
      </c>
      <c r="G7" s="44" t="n">
        <f aca="false">SUM(G8:G26)</f>
        <v>39</v>
      </c>
      <c r="H7" s="44" t="n">
        <f aca="false">SUM(H8:H26)</f>
        <v>113</v>
      </c>
      <c r="I7" s="44" t="n">
        <f aca="false">SUM(I8:I26)</f>
        <v>56</v>
      </c>
      <c r="J7" s="44" t="n">
        <f aca="false">SUM(J8:J26)</f>
        <v>44</v>
      </c>
      <c r="K7" s="44" t="n">
        <f aca="false">SUM(K8:K26)</f>
        <v>5</v>
      </c>
      <c r="L7" s="44" t="n">
        <f aca="false">SUM(L8:L26)</f>
        <v>8</v>
      </c>
      <c r="M7" s="44" t="n">
        <f aca="false">SUM(M8:M26)</f>
        <v>32</v>
      </c>
      <c r="N7" s="44" t="n">
        <f aca="false">SUM(N8:N26)</f>
        <v>28</v>
      </c>
      <c r="O7" s="44" t="n">
        <f aca="false">SUM(O8:O26)</f>
        <v>19</v>
      </c>
      <c r="P7" s="44" t="n">
        <f aca="false">SUM(P8:P26)</f>
        <v>9</v>
      </c>
      <c r="Q7" s="44" t="n">
        <f aca="false">SUM(Q8:Q26)</f>
        <v>4</v>
      </c>
      <c r="R7" s="44" t="n">
        <f aca="false">SUM(R8:R26)</f>
        <v>0</v>
      </c>
      <c r="S7" s="44" t="n">
        <f aca="false">SUM(S8:S26)</f>
        <v>4</v>
      </c>
      <c r="T7" s="44" t="n">
        <f aca="false">SUM(T8:T26)</f>
        <v>0</v>
      </c>
      <c r="U7" s="44" t="n">
        <f aca="false">SUM(U8:U26)</f>
        <v>0</v>
      </c>
      <c r="V7" s="44" t="n">
        <f aca="false">SUM(V8:V26)</f>
        <v>296</v>
      </c>
      <c r="W7" s="44" t="n">
        <f aca="false">SUM(W8:W26)</f>
        <v>179</v>
      </c>
      <c r="X7" s="44" t="n">
        <f aca="false">SUM(X8:X26)</f>
        <v>131</v>
      </c>
      <c r="Y7" s="44" t="n">
        <f aca="false">SUM(Y8:Y26)</f>
        <v>48</v>
      </c>
      <c r="Z7" s="44" t="n">
        <f aca="false">SUM(Z8:Z26)</f>
        <v>117</v>
      </c>
      <c r="AA7" s="44" t="n">
        <f aca="false">SUM(AA8:AA26)</f>
        <v>56</v>
      </c>
      <c r="AB7" s="44" t="n">
        <f aca="false">SUM(AB8:AB26)</f>
        <v>48</v>
      </c>
      <c r="AC7" s="44" t="n">
        <f aca="false">SUM(AC8:AC26)</f>
        <v>5</v>
      </c>
      <c r="AD7" s="44" t="n">
        <f aca="false">SUM(AD8:AD26)</f>
        <v>8</v>
      </c>
    </row>
    <row r="8" s="48" customFormat="true" ht="12" hidden="false" customHeight="true" outlineLevel="0" collapsed="false">
      <c r="A8" s="21" t="s">
        <v>51</v>
      </c>
      <c r="B8" s="46" t="s">
        <v>115</v>
      </c>
      <c r="C8" s="21" t="s">
        <v>116</v>
      </c>
      <c r="D8" s="47" t="n">
        <f aca="false">SUM(E8,+H8)</f>
        <v>78</v>
      </c>
      <c r="E8" s="47" t="n">
        <f aca="false">SUM(F8:G8)</f>
        <v>55</v>
      </c>
      <c r="F8" s="47" t="n">
        <v>36</v>
      </c>
      <c r="G8" s="47" t="n">
        <v>19</v>
      </c>
      <c r="H8" s="47" t="n">
        <f aca="false">SUM(I8:L8)</f>
        <v>23</v>
      </c>
      <c r="I8" s="47" t="n">
        <v>22</v>
      </c>
      <c r="J8" s="47" t="n">
        <v>0</v>
      </c>
      <c r="K8" s="47" t="n">
        <v>1</v>
      </c>
      <c r="L8" s="47" t="n">
        <v>0</v>
      </c>
      <c r="M8" s="47" t="n">
        <f aca="false">SUM(N8,+Q8)</f>
        <v>9</v>
      </c>
      <c r="N8" s="47" t="n">
        <f aca="false">SUM(O8:P8)</f>
        <v>9</v>
      </c>
      <c r="O8" s="47" t="n">
        <v>3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87</v>
      </c>
      <c r="W8" s="47" t="n">
        <f aca="false">SUM(E8,+N8)</f>
        <v>64</v>
      </c>
      <c r="X8" s="47" t="n">
        <f aca="false">SUM(F8,+O8)</f>
        <v>39</v>
      </c>
      <c r="Y8" s="47" t="n">
        <f aca="false">SUM(G8,+P8)</f>
        <v>25</v>
      </c>
      <c r="Z8" s="47" t="n">
        <f aca="false">SUM(H8,+Q8)</f>
        <v>23</v>
      </c>
      <c r="AA8" s="47" t="n">
        <f aca="false">SUM(I8,+R8)</f>
        <v>22</v>
      </c>
      <c r="AB8" s="47" t="n">
        <f aca="false">SUM(J8,+S8)</f>
        <v>0</v>
      </c>
      <c r="AC8" s="47" t="n">
        <f aca="false">SUM(K8,+T8)</f>
        <v>1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,+H9)</f>
        <v>57</v>
      </c>
      <c r="E9" s="47" t="n">
        <f aca="false">SUM(F9:G9)</f>
        <v>19</v>
      </c>
      <c r="F9" s="47" t="n">
        <v>10</v>
      </c>
      <c r="G9" s="47" t="n">
        <v>9</v>
      </c>
      <c r="H9" s="47" t="n">
        <f aca="false">SUM(I9:L9)</f>
        <v>38</v>
      </c>
      <c r="I9" s="47" t="n">
        <v>27</v>
      </c>
      <c r="J9" s="47" t="n">
        <v>3</v>
      </c>
      <c r="K9" s="47" t="n">
        <v>0</v>
      </c>
      <c r="L9" s="47" t="n">
        <v>8</v>
      </c>
      <c r="M9" s="47" t="n">
        <f aca="false">SUM(N9,+Q9)</f>
        <v>10</v>
      </c>
      <c r="N9" s="47" t="n">
        <f aca="false">SUM(O9:P9)</f>
        <v>9</v>
      </c>
      <c r="O9" s="47" t="n">
        <v>6</v>
      </c>
      <c r="P9" s="47" t="n">
        <v>3</v>
      </c>
      <c r="Q9" s="47" t="n">
        <f aca="false">SUM(R9:U9)</f>
        <v>1</v>
      </c>
      <c r="R9" s="47" t="n">
        <v>0</v>
      </c>
      <c r="S9" s="47" t="n">
        <v>1</v>
      </c>
      <c r="T9" s="47" t="n">
        <v>0</v>
      </c>
      <c r="U9" s="47" t="n">
        <v>0</v>
      </c>
      <c r="V9" s="47" t="n">
        <f aca="false">SUM(D9,+M9)</f>
        <v>67</v>
      </c>
      <c r="W9" s="47" t="n">
        <f aca="false">SUM(E9,+N9)</f>
        <v>28</v>
      </c>
      <c r="X9" s="47" t="n">
        <f aca="false">SUM(F9,+O9)</f>
        <v>16</v>
      </c>
      <c r="Y9" s="47" t="n">
        <f aca="false">SUM(G9,+P9)</f>
        <v>12</v>
      </c>
      <c r="Z9" s="47" t="n">
        <f aca="false">SUM(H9,+Q9)</f>
        <v>39</v>
      </c>
      <c r="AA9" s="47" t="n">
        <f aca="false">SUM(I9,+R9)</f>
        <v>27</v>
      </c>
      <c r="AB9" s="47" t="n">
        <f aca="false">SUM(J9,+S9)</f>
        <v>4</v>
      </c>
      <c r="AC9" s="47" t="n">
        <f aca="false">SUM(K9,+T9)</f>
        <v>0</v>
      </c>
      <c r="AD9" s="47" t="n">
        <f aca="false">SUM(L9,+U9)</f>
        <v>8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,+H10)</f>
        <v>1</v>
      </c>
      <c r="E10" s="47" t="n">
        <f aca="false">SUM(F10:G10)</f>
        <v>1</v>
      </c>
      <c r="F10" s="47" t="n">
        <v>1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</v>
      </c>
      <c r="W10" s="47" t="n">
        <f aca="false">SUM(E10,+N10)</f>
        <v>1</v>
      </c>
      <c r="X10" s="47" t="n">
        <f aca="false">SUM(F10,+O10)</f>
        <v>1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f aca="false">SUM(E11,+H11)</f>
        <v>20</v>
      </c>
      <c r="E11" s="47" t="n">
        <f aca="false">SUM(F11:G11)</f>
        <v>9</v>
      </c>
      <c r="F11" s="47" t="n">
        <v>3</v>
      </c>
      <c r="G11" s="47" t="n">
        <v>6</v>
      </c>
      <c r="H11" s="47" t="n">
        <f aca="false">SUM(I11:L11)</f>
        <v>11</v>
      </c>
      <c r="I11" s="47" t="n">
        <v>0</v>
      </c>
      <c r="J11" s="47" t="n">
        <v>10</v>
      </c>
      <c r="K11" s="47" t="n">
        <v>1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0</v>
      </c>
      <c r="W11" s="47" t="n">
        <f aca="false">SUM(E11,+N11)</f>
        <v>9</v>
      </c>
      <c r="X11" s="47" t="n">
        <f aca="false">SUM(F11,+O11)</f>
        <v>3</v>
      </c>
      <c r="Y11" s="47" t="n">
        <f aca="false">SUM(G11,+P11)</f>
        <v>6</v>
      </c>
      <c r="Z11" s="47" t="n">
        <f aca="false">SUM(H11,+Q11)</f>
        <v>11</v>
      </c>
      <c r="AA11" s="47" t="n">
        <f aca="false">SUM(I11,+R11)</f>
        <v>0</v>
      </c>
      <c r="AB11" s="47" t="n">
        <f aca="false">SUM(J11,+S11)</f>
        <v>10</v>
      </c>
      <c r="AC11" s="47" t="n">
        <f aca="false">SUM(K11,+T11)</f>
        <v>1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94</v>
      </c>
      <c r="C12" s="17" t="s">
        <v>95</v>
      </c>
      <c r="D12" s="51" t="n">
        <f aca="false">SUM(E12,+H12)</f>
        <v>14</v>
      </c>
      <c r="E12" s="51" t="n">
        <f aca="false">SUM(F12:G12)</f>
        <v>14</v>
      </c>
      <c r="F12" s="51" t="n">
        <v>10</v>
      </c>
      <c r="G12" s="51" t="n">
        <v>4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4</v>
      </c>
      <c r="W12" s="51" t="n">
        <f aca="false">SUM(E12,+N12)</f>
        <v>14</v>
      </c>
      <c r="X12" s="51" t="n">
        <f aca="false">SUM(F12,+O12)</f>
        <v>10</v>
      </c>
      <c r="Y12" s="51" t="n">
        <f aca="false">SUM(G12,+P12)</f>
        <v>4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6</v>
      </c>
      <c r="C13" s="17" t="s">
        <v>97</v>
      </c>
      <c r="D13" s="51" t="n">
        <f aca="false">SUM(E13,+H13)</f>
        <v>7</v>
      </c>
      <c r="E13" s="51" t="n">
        <f aca="false">SUM(F13:G13)</f>
        <v>7</v>
      </c>
      <c r="F13" s="51" t="n">
        <v>7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8</v>
      </c>
      <c r="W13" s="51" t="n">
        <f aca="false">SUM(E13,+N13)</f>
        <v>8</v>
      </c>
      <c r="X13" s="51" t="n">
        <f aca="false">SUM(F13,+O13)</f>
        <v>8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8</v>
      </c>
      <c r="C14" s="17" t="s">
        <v>99</v>
      </c>
      <c r="D14" s="51" t="n">
        <f aca="false">SUM(E14,+H14)</f>
        <v>4</v>
      </c>
      <c r="E14" s="51" t="n">
        <f aca="false">SUM(F14:G14)</f>
        <v>4</v>
      </c>
      <c r="F14" s="51" t="n">
        <v>3</v>
      </c>
      <c r="G14" s="51" t="n">
        <v>1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5</v>
      </c>
      <c r="W14" s="51" t="n">
        <f aca="false">SUM(E14,+N14)</f>
        <v>5</v>
      </c>
      <c r="X14" s="51" t="n">
        <f aca="false">SUM(F14,+O14)</f>
        <v>4</v>
      </c>
      <c r="Y14" s="51" t="n">
        <f aca="false">SUM(G14,+P14)</f>
        <v>1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6</v>
      </c>
      <c r="C15" s="17" t="s">
        <v>77</v>
      </c>
      <c r="D15" s="51" t="n">
        <f aca="false">SUM(E15,+H15)</f>
        <v>8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4</v>
      </c>
      <c r="I15" s="51" t="n">
        <v>2</v>
      </c>
      <c r="J15" s="51" t="n">
        <v>1</v>
      </c>
      <c r="K15" s="51" t="n">
        <v>1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9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4</v>
      </c>
      <c r="AA15" s="51" t="n">
        <f aca="false">SUM(I15,+R15)</f>
        <v>2</v>
      </c>
      <c r="AB15" s="51" t="n">
        <f aca="false">SUM(J15,+S15)</f>
        <v>1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00</v>
      </c>
      <c r="C16" s="17" t="s">
        <v>101</v>
      </c>
      <c r="D16" s="51" t="n">
        <f aca="false">SUM(E16,+H16)</f>
        <v>6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7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78</v>
      </c>
      <c r="C17" s="17" t="s">
        <v>79</v>
      </c>
      <c r="D17" s="51" t="n">
        <f aca="false">SUM(E17,+H17)</f>
        <v>10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8</v>
      </c>
      <c r="I17" s="51" t="n">
        <v>5</v>
      </c>
      <c r="J17" s="51" t="n">
        <v>3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1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8</v>
      </c>
      <c r="AA17" s="51" t="n">
        <f aca="false">SUM(I17,+R17)</f>
        <v>5</v>
      </c>
      <c r="AB17" s="51" t="n">
        <f aca="false">SUM(J17,+S17)</f>
        <v>3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17</v>
      </c>
      <c r="C18" s="17" t="s">
        <v>118</v>
      </c>
      <c r="D18" s="51" t="n">
        <f aca="false">SUM(E18,+H18)</f>
        <v>34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29</v>
      </c>
      <c r="I18" s="51" t="n">
        <v>0</v>
      </c>
      <c r="J18" s="51" t="n">
        <v>27</v>
      </c>
      <c r="K18" s="51" t="n">
        <v>2</v>
      </c>
      <c r="L18" s="51" t="n">
        <v>0</v>
      </c>
      <c r="M18" s="51" t="n">
        <f aca="false">SUM(N18,+Q18)</f>
        <v>4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3</v>
      </c>
      <c r="R18" s="51" t="n">
        <v>0</v>
      </c>
      <c r="S18" s="51" t="n">
        <v>3</v>
      </c>
      <c r="T18" s="51" t="n">
        <v>0</v>
      </c>
      <c r="U18" s="51" t="n">
        <v>0</v>
      </c>
      <c r="V18" s="51" t="n">
        <f aca="false">SUM(D18,+M18)</f>
        <v>38</v>
      </c>
      <c r="W18" s="51" t="n">
        <f aca="false">SUM(E18,+N18)</f>
        <v>6</v>
      </c>
      <c r="X18" s="51" t="n">
        <f aca="false">SUM(F18,+O18)</f>
        <v>6</v>
      </c>
      <c r="Y18" s="51" t="n">
        <f aca="false">SUM(G18,+P18)</f>
        <v>0</v>
      </c>
      <c r="Z18" s="51" t="n">
        <f aca="false">SUM(H18,+Q18)</f>
        <v>32</v>
      </c>
      <c r="AA18" s="51" t="n">
        <f aca="false">SUM(I18,+R18)</f>
        <v>0</v>
      </c>
      <c r="AB18" s="51" t="n">
        <f aca="false">SUM(J18,+S18)</f>
        <v>30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,+H19)</f>
        <v>13</v>
      </c>
      <c r="E19" s="51" t="n">
        <f aca="false">SUM(F19:G19)</f>
        <v>13</v>
      </c>
      <c r="F19" s="51" t="n">
        <v>13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4</v>
      </c>
      <c r="W19" s="51" t="n">
        <f aca="false">SUM(E19,+N19)</f>
        <v>14</v>
      </c>
      <c r="X19" s="51" t="n">
        <f aca="false">SUM(F19,+O19)</f>
        <v>14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,+H20)</f>
        <v>0</v>
      </c>
      <c r="E20" s="51" t="n">
        <f aca="false">SUM(F20:G20)</f>
        <v>0</v>
      </c>
      <c r="F20" s="51" t="n">
        <v>0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0</v>
      </c>
      <c r="W20" s="51" t="n">
        <f aca="false">SUM(E20,+N20)</f>
        <v>0</v>
      </c>
      <c r="X20" s="51" t="n">
        <f aca="false">SUM(F20,+O20)</f>
        <v>0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73</v>
      </c>
      <c r="C21" s="17" t="s">
        <v>70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3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2</v>
      </c>
      <c r="C23" s="17" t="s">
        <v>83</v>
      </c>
      <c r="D23" s="51" t="n">
        <f aca="false">SUM(E23,+H23)</f>
        <v>3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4</v>
      </c>
      <c r="C24" s="17" t="s">
        <v>85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86</v>
      </c>
      <c r="C25" s="17" t="s">
        <v>87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8</v>
      </c>
      <c r="C26" s="17" t="s">
        <v>89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9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7</v>
      </c>
      <c r="E2" s="34"/>
      <c r="F2" s="35"/>
      <c r="G2" s="34"/>
      <c r="H2" s="34"/>
      <c r="I2" s="34"/>
      <c r="J2" s="34"/>
      <c r="K2" s="34"/>
      <c r="L2" s="36"/>
      <c r="M2" s="33" t="s">
        <v>108</v>
      </c>
      <c r="N2" s="34"/>
      <c r="O2" s="35"/>
      <c r="P2" s="34"/>
      <c r="Q2" s="34"/>
      <c r="R2" s="34"/>
      <c r="S2" s="34"/>
      <c r="T2" s="34"/>
      <c r="U2" s="36"/>
      <c r="V2" s="33" t="s">
        <v>109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0</v>
      </c>
      <c r="F3" s="35"/>
      <c r="G3" s="36"/>
      <c r="H3" s="38" t="s">
        <v>111</v>
      </c>
      <c r="I3" s="34"/>
      <c r="J3" s="34"/>
      <c r="K3" s="34"/>
      <c r="L3" s="36"/>
      <c r="M3" s="37" t="s">
        <v>53</v>
      </c>
      <c r="N3" s="38" t="s">
        <v>110</v>
      </c>
      <c r="O3" s="35"/>
      <c r="P3" s="36"/>
      <c r="Q3" s="38" t="s">
        <v>111</v>
      </c>
      <c r="R3" s="34"/>
      <c r="S3" s="34"/>
      <c r="T3" s="34"/>
      <c r="U3" s="36"/>
      <c r="V3" s="37"/>
      <c r="W3" s="38" t="s">
        <v>110</v>
      </c>
      <c r="X3" s="35"/>
      <c r="Y3" s="36"/>
      <c r="Z3" s="38" t="s">
        <v>111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2</v>
      </c>
      <c r="G4" s="39" t="s">
        <v>113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2</v>
      </c>
      <c r="P4" s="39" t="s">
        <v>113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2</v>
      </c>
      <c r="Y4" s="39" t="s">
        <v>113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4</v>
      </c>
      <c r="E6" s="40" t="s">
        <v>114</v>
      </c>
      <c r="F6" s="41" t="s">
        <v>114</v>
      </c>
      <c r="G6" s="41" t="s">
        <v>114</v>
      </c>
      <c r="H6" s="40" t="s">
        <v>114</v>
      </c>
      <c r="I6" s="41" t="s">
        <v>114</v>
      </c>
      <c r="J6" s="41" t="s">
        <v>114</v>
      </c>
      <c r="K6" s="41" t="s">
        <v>114</v>
      </c>
      <c r="L6" s="41" t="s">
        <v>114</v>
      </c>
      <c r="M6" s="40" t="s">
        <v>114</v>
      </c>
      <c r="N6" s="40" t="s">
        <v>114</v>
      </c>
      <c r="O6" s="41" t="s">
        <v>114</v>
      </c>
      <c r="P6" s="41" t="s">
        <v>114</v>
      </c>
      <c r="Q6" s="40" t="s">
        <v>114</v>
      </c>
      <c r="R6" s="41" t="s">
        <v>114</v>
      </c>
      <c r="S6" s="41" t="s">
        <v>114</v>
      </c>
      <c r="T6" s="41" t="s">
        <v>114</v>
      </c>
      <c r="U6" s="41" t="s">
        <v>114</v>
      </c>
      <c r="V6" s="40" t="s">
        <v>114</v>
      </c>
      <c r="W6" s="40" t="s">
        <v>114</v>
      </c>
      <c r="X6" s="41" t="s">
        <v>114</v>
      </c>
      <c r="Y6" s="41" t="s">
        <v>114</v>
      </c>
      <c r="Z6" s="40" t="s">
        <v>114</v>
      </c>
      <c r="AA6" s="41" t="s">
        <v>114</v>
      </c>
      <c r="AB6" s="41" t="s">
        <v>114</v>
      </c>
      <c r="AC6" s="41" t="s">
        <v>114</v>
      </c>
      <c r="AD6" s="41" t="s">
        <v>11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59</v>
      </c>
      <c r="E7" s="44" t="n">
        <f aca="false">SUM(E8:E15)</f>
        <v>52</v>
      </c>
      <c r="F7" s="44" t="n">
        <f aca="false">SUM(F8:F15)</f>
        <v>23</v>
      </c>
      <c r="G7" s="44" t="n">
        <f aca="false">SUM(G8:G15)</f>
        <v>29</v>
      </c>
      <c r="H7" s="44" t="n">
        <f aca="false">SUM(H8:H15)</f>
        <v>7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7</v>
      </c>
      <c r="M7" s="44" t="n">
        <f aca="false">SUM(M8:M15)</f>
        <v>43</v>
      </c>
      <c r="N7" s="44" t="n">
        <f aca="false">SUM(N8:N15)</f>
        <v>35</v>
      </c>
      <c r="O7" s="44" t="n">
        <f aca="false">SUM(O8:O15)</f>
        <v>16</v>
      </c>
      <c r="P7" s="44" t="n">
        <f aca="false">SUM(P8:P15)</f>
        <v>19</v>
      </c>
      <c r="Q7" s="44" t="n">
        <f aca="false">SUM(Q8:Q15)</f>
        <v>8</v>
      </c>
      <c r="R7" s="44" t="n">
        <f aca="false">SUM(R8:R15)</f>
        <v>0</v>
      </c>
      <c r="S7" s="44" t="n">
        <f aca="false">SUM(S8:S15)</f>
        <v>2</v>
      </c>
      <c r="T7" s="44" t="n">
        <f aca="false">SUM(T8:T15)</f>
        <v>0</v>
      </c>
      <c r="U7" s="44" t="n">
        <f aca="false">SUM(U8:U15)</f>
        <v>6</v>
      </c>
      <c r="V7" s="44" t="n">
        <f aca="false">SUM(V8:V15)</f>
        <v>102</v>
      </c>
      <c r="W7" s="44" t="n">
        <f aca="false">SUM(W8:W15)</f>
        <v>87</v>
      </c>
      <c r="X7" s="44" t="n">
        <f aca="false">SUM(X8:X15)</f>
        <v>39</v>
      </c>
      <c r="Y7" s="44" t="n">
        <f aca="false">SUM(Y8:Y15)</f>
        <v>48</v>
      </c>
      <c r="Z7" s="44" t="n">
        <f aca="false">SUM(Z8:Z15)</f>
        <v>15</v>
      </c>
      <c r="AA7" s="44" t="n">
        <f aca="false">SUM(AA8:AA15)</f>
        <v>0</v>
      </c>
      <c r="AB7" s="44" t="n">
        <f aca="false">SUM(AB8:AB15)</f>
        <v>2</v>
      </c>
      <c r="AC7" s="44" t="n">
        <f aca="false">SUM(AC8:AC15)</f>
        <v>0</v>
      </c>
      <c r="AD7" s="44" t="n">
        <f aca="false">SUM(AD8:AD15)</f>
        <v>13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0</v>
      </c>
      <c r="W8" s="47" t="n">
        <f aca="false">SUM(E8,+N8)</f>
        <v>0</v>
      </c>
      <c r="X8" s="47" t="n">
        <f aca="false">SUM(F8,+O8)</f>
        <v>0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6</v>
      </c>
      <c r="P9" s="47" t="n">
        <v>1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6</v>
      </c>
      <c r="Y9" s="47" t="n">
        <f aca="false">SUM(G9,+P9)</f>
        <v>1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0</v>
      </c>
      <c r="E10" s="47" t="n">
        <f aca="false">SUM(F10:G10)</f>
        <v>10</v>
      </c>
      <c r="F10" s="47" t="n">
        <v>8</v>
      </c>
      <c r="G10" s="47" t="n">
        <v>2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0</v>
      </c>
      <c r="W10" s="47" t="n">
        <f aca="false">SUM(E10,+N10)</f>
        <v>10</v>
      </c>
      <c r="X10" s="47" t="n">
        <f aca="false">SUM(F10,+O10)</f>
        <v>8</v>
      </c>
      <c r="Y10" s="47" t="n">
        <f aca="false">SUM(G10,+P10)</f>
        <v>2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4</v>
      </c>
      <c r="C11" s="21" t="s">
        <v>75</v>
      </c>
      <c r="D11" s="47" t="n">
        <f aca="false">SUM(E11,+H11)</f>
        <v>28</v>
      </c>
      <c r="E11" s="47" t="n">
        <f aca="false">SUM(F11:G11)</f>
        <v>21</v>
      </c>
      <c r="F11" s="47" t="n">
        <v>3</v>
      </c>
      <c r="G11" s="47" t="n">
        <v>18</v>
      </c>
      <c r="H11" s="47" t="n">
        <f aca="false">SUM(I11:L11)</f>
        <v>7</v>
      </c>
      <c r="I11" s="47" t="n">
        <v>0</v>
      </c>
      <c r="J11" s="47" t="n">
        <v>0</v>
      </c>
      <c r="K11" s="47" t="n">
        <v>0</v>
      </c>
      <c r="L11" s="47" t="n">
        <v>7</v>
      </c>
      <c r="M11" s="47" t="n">
        <f aca="false">SUM(N11,+Q11)</f>
        <v>16</v>
      </c>
      <c r="N11" s="47" t="n">
        <f aca="false">SUM(O11:P11)</f>
        <v>14</v>
      </c>
      <c r="O11" s="47" t="n">
        <v>3</v>
      </c>
      <c r="P11" s="47" t="n">
        <v>11</v>
      </c>
      <c r="Q11" s="47" t="n">
        <f aca="false">SUM(R11:U11)</f>
        <v>2</v>
      </c>
      <c r="R11" s="47" t="n">
        <v>0</v>
      </c>
      <c r="S11" s="47" t="n">
        <v>0</v>
      </c>
      <c r="T11" s="47" t="n">
        <v>0</v>
      </c>
      <c r="U11" s="47" t="n">
        <v>2</v>
      </c>
      <c r="V11" s="47" t="n">
        <f aca="false">SUM(D11,+M11)</f>
        <v>44</v>
      </c>
      <c r="W11" s="47" t="n">
        <f aca="false">SUM(E11,+N11)</f>
        <v>35</v>
      </c>
      <c r="X11" s="47" t="n">
        <f aca="false">SUM(F11,+O11)</f>
        <v>6</v>
      </c>
      <c r="Y11" s="47" t="n">
        <f aca="false">SUM(G11,+P11)</f>
        <v>29</v>
      </c>
      <c r="Z11" s="47" t="n">
        <f aca="false">SUM(H11,+Q11)</f>
        <v>9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9</v>
      </c>
    </row>
    <row r="12" s="63" customFormat="true" ht="12" hidden="false" customHeight="true" outlineLevel="0" collapsed="false">
      <c r="A12" s="64" t="s">
        <v>51</v>
      </c>
      <c r="B12" s="65" t="s">
        <v>80</v>
      </c>
      <c r="C12" s="21" t="s">
        <v>81</v>
      </c>
      <c r="D12" s="66" t="n">
        <f aca="false">SUM(E12,+H12)</f>
        <v>11</v>
      </c>
      <c r="E12" s="66" t="n">
        <f aca="false">SUM(F12:G12)</f>
        <v>11</v>
      </c>
      <c r="F12" s="66" t="n">
        <v>5</v>
      </c>
      <c r="G12" s="66" t="n">
        <v>6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2</v>
      </c>
      <c r="N12" s="66" t="n">
        <f aca="false">SUM(O12:P12)</f>
        <v>12</v>
      </c>
      <c r="O12" s="66" t="n">
        <v>7</v>
      </c>
      <c r="P12" s="66" t="n">
        <v>5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3</v>
      </c>
      <c r="W12" s="66" t="n">
        <f aca="false">SUM(E12,+N12)</f>
        <v>23</v>
      </c>
      <c r="X12" s="66" t="n">
        <f aca="false">SUM(F12,+O12)</f>
        <v>12</v>
      </c>
      <c r="Y12" s="66" t="n">
        <f aca="false">SUM(G12,+P12)</f>
        <v>11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0</v>
      </c>
      <c r="C13" s="21" t="s">
        <v>91</v>
      </c>
      <c r="D13" s="66" t="n">
        <f aca="false">SUM(E13,+H13)</f>
        <v>2</v>
      </c>
      <c r="E13" s="66" t="n">
        <f aca="false">SUM(F13:G13)</f>
        <v>2</v>
      </c>
      <c r="F13" s="66" t="n">
        <v>1</v>
      </c>
      <c r="G13" s="66" t="n">
        <v>1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2</v>
      </c>
      <c r="X13" s="66" t="n">
        <f aca="false">SUM(F13,+O13)</f>
        <v>1</v>
      </c>
      <c r="Y13" s="66" t="n">
        <f aca="false">SUM(G13,+P13)</f>
        <v>1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2</v>
      </c>
      <c r="C14" s="21" t="s">
        <v>93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8</v>
      </c>
      <c r="N14" s="66" t="n">
        <f aca="false">SUM(O14:P14)</f>
        <v>2</v>
      </c>
      <c r="O14" s="66" t="n">
        <v>0</v>
      </c>
      <c r="P14" s="66" t="n">
        <v>2</v>
      </c>
      <c r="Q14" s="66" t="n">
        <f aca="false">SUM(R14:U14)</f>
        <v>6</v>
      </c>
      <c r="R14" s="66" t="n">
        <v>0</v>
      </c>
      <c r="S14" s="66" t="n">
        <v>2</v>
      </c>
      <c r="T14" s="66" t="n">
        <v>0</v>
      </c>
      <c r="U14" s="66" t="n">
        <v>4</v>
      </c>
      <c r="V14" s="66" t="n">
        <f aca="false">SUM(D14,+M14)</f>
        <v>8</v>
      </c>
      <c r="W14" s="66" t="n">
        <f aca="false">SUM(E14,+N14)</f>
        <v>2</v>
      </c>
      <c r="X14" s="66" t="n">
        <f aca="false">SUM(F14,+O14)</f>
        <v>0</v>
      </c>
      <c r="Y14" s="66" t="n">
        <f aca="false">SUM(G14,+P14)</f>
        <v>2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0</v>
      </c>
      <c r="AD14" s="66" t="n">
        <f aca="false">SUM(L14,+U14)</f>
        <v>4</v>
      </c>
    </row>
    <row r="15" s="63" customFormat="true" ht="12" hidden="false" customHeight="true" outlineLevel="0" collapsed="false">
      <c r="A15" s="64" t="s">
        <v>51</v>
      </c>
      <c r="B15" s="65" t="s">
        <v>102</v>
      </c>
      <c r="C15" s="21" t="s">
        <v>103</v>
      </c>
      <c r="D15" s="66" t="n">
        <f aca="false">SUM(E15,+H15)</f>
        <v>8</v>
      </c>
      <c r="E15" s="66" t="n">
        <f aca="false">SUM(F15:G15)</f>
        <v>8</v>
      </c>
      <c r="F15" s="66" t="n">
        <v>6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8</v>
      </c>
      <c r="W15" s="66" t="n">
        <f aca="false">SUM(E15,+N15)</f>
        <v>8</v>
      </c>
      <c r="X15" s="66" t="n">
        <f aca="false">SUM(F15,+O15)</f>
        <v>6</v>
      </c>
      <c r="Y15" s="66" t="n">
        <f aca="false">SUM(G15,+P15)</f>
        <v>2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1</v>
      </c>
      <c r="E3" s="73"/>
      <c r="F3" s="73"/>
      <c r="G3" s="73"/>
      <c r="H3" s="73"/>
      <c r="I3" s="73"/>
      <c r="J3" s="73"/>
      <c r="K3" s="74"/>
      <c r="L3" s="72" t="s">
        <v>122</v>
      </c>
      <c r="M3" s="73"/>
      <c r="N3" s="73"/>
      <c r="O3" s="73"/>
      <c r="P3" s="73"/>
      <c r="Q3" s="73"/>
      <c r="R3" s="73"/>
      <c r="S3" s="74"/>
      <c r="T3" s="72" t="s">
        <v>123</v>
      </c>
      <c r="U3" s="73"/>
      <c r="V3" s="73"/>
      <c r="W3" s="73"/>
      <c r="X3" s="73"/>
      <c r="Y3" s="73"/>
      <c r="Z3" s="73"/>
      <c r="AA3" s="74"/>
      <c r="AB3" s="75" t="s">
        <v>121</v>
      </c>
      <c r="AC3" s="76"/>
      <c r="AD3" s="76"/>
      <c r="AE3" s="76"/>
      <c r="AF3" s="76"/>
      <c r="AG3" s="76"/>
      <c r="AH3" s="76"/>
      <c r="AI3" s="76"/>
      <c r="AJ3" s="75" t="s">
        <v>122</v>
      </c>
      <c r="AK3" s="76"/>
      <c r="AL3" s="76"/>
      <c r="AM3" s="76"/>
      <c r="AN3" s="76"/>
      <c r="AO3" s="76"/>
      <c r="AP3" s="76"/>
      <c r="AQ3" s="76"/>
      <c r="AR3" s="75" t="s">
        <v>123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4</v>
      </c>
      <c r="E4" s="79"/>
      <c r="F4" s="67" t="s">
        <v>125</v>
      </c>
      <c r="G4" s="67"/>
      <c r="H4" s="67" t="s">
        <v>126</v>
      </c>
      <c r="I4" s="67"/>
      <c r="J4" s="79" t="s">
        <v>127</v>
      </c>
      <c r="K4" s="79"/>
      <c r="L4" s="79" t="s">
        <v>124</v>
      </c>
      <c r="M4" s="79"/>
      <c r="N4" s="67" t="s">
        <v>125</v>
      </c>
      <c r="O4" s="67"/>
      <c r="P4" s="67" t="s">
        <v>126</v>
      </c>
      <c r="Q4" s="67"/>
      <c r="R4" s="79" t="s">
        <v>127</v>
      </c>
      <c r="S4" s="79"/>
      <c r="T4" s="79" t="s">
        <v>124</v>
      </c>
      <c r="U4" s="79"/>
      <c r="V4" s="67" t="s">
        <v>125</v>
      </c>
      <c r="W4" s="67"/>
      <c r="X4" s="67" t="s">
        <v>126</v>
      </c>
      <c r="Y4" s="67"/>
      <c r="Z4" s="79" t="s">
        <v>127</v>
      </c>
      <c r="AA4" s="79"/>
      <c r="AB4" s="80" t="s">
        <v>124</v>
      </c>
      <c r="AC4" s="81"/>
      <c r="AD4" s="81"/>
      <c r="AE4" s="82"/>
      <c r="AF4" s="83" t="s">
        <v>128</v>
      </c>
      <c r="AG4" s="83"/>
      <c r="AH4" s="83" t="s">
        <v>127</v>
      </c>
      <c r="AI4" s="83"/>
      <c r="AJ4" s="80" t="s">
        <v>124</v>
      </c>
      <c r="AK4" s="81"/>
      <c r="AL4" s="81"/>
      <c r="AM4" s="82"/>
      <c r="AN4" s="83" t="s">
        <v>128</v>
      </c>
      <c r="AO4" s="83"/>
      <c r="AP4" s="83" t="s">
        <v>127</v>
      </c>
      <c r="AQ4" s="83"/>
      <c r="AR4" s="80" t="s">
        <v>124</v>
      </c>
      <c r="AS4" s="81"/>
      <c r="AT4" s="81"/>
      <c r="AU4" s="82"/>
      <c r="AV4" s="83" t="s">
        <v>128</v>
      </c>
      <c r="AW4" s="83"/>
      <c r="AX4" s="83" t="s">
        <v>127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9</v>
      </c>
      <c r="AC5" s="82"/>
      <c r="AD5" s="80" t="s">
        <v>46</v>
      </c>
      <c r="AE5" s="82"/>
      <c r="AF5" s="83"/>
      <c r="AG5" s="83"/>
      <c r="AH5" s="83"/>
      <c r="AI5" s="83"/>
      <c r="AJ5" s="80" t="s">
        <v>129</v>
      </c>
      <c r="AK5" s="82"/>
      <c r="AL5" s="80" t="s">
        <v>46</v>
      </c>
      <c r="AM5" s="82"/>
      <c r="AN5" s="83"/>
      <c r="AO5" s="83"/>
      <c r="AP5" s="83"/>
      <c r="AQ5" s="83"/>
      <c r="AR5" s="80" t="s">
        <v>129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0</v>
      </c>
      <c r="E6" s="84" t="s">
        <v>131</v>
      </c>
      <c r="F6" s="84" t="s">
        <v>130</v>
      </c>
      <c r="G6" s="84" t="s">
        <v>131</v>
      </c>
      <c r="H6" s="84" t="s">
        <v>130</v>
      </c>
      <c r="I6" s="84" t="s">
        <v>131</v>
      </c>
      <c r="J6" s="84" t="s">
        <v>132</v>
      </c>
      <c r="K6" s="84" t="s">
        <v>131</v>
      </c>
      <c r="L6" s="84" t="s">
        <v>130</v>
      </c>
      <c r="M6" s="84" t="s">
        <v>131</v>
      </c>
      <c r="N6" s="84" t="s">
        <v>130</v>
      </c>
      <c r="O6" s="84" t="s">
        <v>131</v>
      </c>
      <c r="P6" s="84" t="s">
        <v>130</v>
      </c>
      <c r="Q6" s="84" t="s">
        <v>131</v>
      </c>
      <c r="R6" s="84" t="s">
        <v>132</v>
      </c>
      <c r="S6" s="84" t="s">
        <v>131</v>
      </c>
      <c r="T6" s="84" t="s">
        <v>130</v>
      </c>
      <c r="U6" s="84" t="s">
        <v>131</v>
      </c>
      <c r="V6" s="84" t="s">
        <v>130</v>
      </c>
      <c r="W6" s="84" t="s">
        <v>131</v>
      </c>
      <c r="X6" s="84" t="s">
        <v>130</v>
      </c>
      <c r="Y6" s="84" t="s">
        <v>131</v>
      </c>
      <c r="Z6" s="84" t="s">
        <v>132</v>
      </c>
      <c r="AA6" s="84" t="s">
        <v>131</v>
      </c>
      <c r="AB6" s="84" t="s">
        <v>130</v>
      </c>
      <c r="AC6" s="84" t="s">
        <v>133</v>
      </c>
      <c r="AD6" s="84" t="s">
        <v>130</v>
      </c>
      <c r="AE6" s="84" t="s">
        <v>133</v>
      </c>
      <c r="AF6" s="84" t="s">
        <v>130</v>
      </c>
      <c r="AG6" s="84" t="s">
        <v>133</v>
      </c>
      <c r="AH6" s="84" t="s">
        <v>132</v>
      </c>
      <c r="AI6" s="84" t="s">
        <v>133</v>
      </c>
      <c r="AJ6" s="84" t="s">
        <v>130</v>
      </c>
      <c r="AK6" s="84" t="s">
        <v>133</v>
      </c>
      <c r="AL6" s="84" t="s">
        <v>130</v>
      </c>
      <c r="AM6" s="84" t="s">
        <v>133</v>
      </c>
      <c r="AN6" s="84" t="s">
        <v>130</v>
      </c>
      <c r="AO6" s="84" t="s">
        <v>133</v>
      </c>
      <c r="AP6" s="84" t="s">
        <v>132</v>
      </c>
      <c r="AQ6" s="84" t="s">
        <v>133</v>
      </c>
      <c r="AR6" s="84" t="s">
        <v>130</v>
      </c>
      <c r="AS6" s="84" t="s">
        <v>133</v>
      </c>
      <c r="AT6" s="84" t="s">
        <v>130</v>
      </c>
      <c r="AU6" s="84" t="s">
        <v>133</v>
      </c>
      <c r="AV6" s="84" t="s">
        <v>130</v>
      </c>
      <c r="AW6" s="84" t="s">
        <v>133</v>
      </c>
      <c r="AX6" s="84" t="s">
        <v>132</v>
      </c>
      <c r="AY6" s="85" t="s">
        <v>13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33</v>
      </c>
      <c r="E7" s="44" t="n">
        <f aca="false">SUM(E8:E26)</f>
        <v>74</v>
      </c>
      <c r="F7" s="44" t="n">
        <f aca="false">SUM(F8:F26)</f>
        <v>13</v>
      </c>
      <c r="G7" s="44" t="n">
        <f aca="false">SUM(G8:G26)</f>
        <v>16</v>
      </c>
      <c r="H7" s="44" t="n">
        <f aca="false">SUM(H8:H26)</f>
        <v>5</v>
      </c>
      <c r="I7" s="44" t="n">
        <f aca="false">SUM(I8:I26)</f>
        <v>14</v>
      </c>
      <c r="J7" s="44" t="n">
        <f aca="false">SUM(J8:J26)</f>
        <v>1</v>
      </c>
      <c r="K7" s="44" t="n">
        <f aca="false">SUM(K8:K26)</f>
        <v>3</v>
      </c>
      <c r="L7" s="44" t="n">
        <f aca="false">SUM(L8:L26)</f>
        <v>440</v>
      </c>
      <c r="M7" s="44" t="n">
        <f aca="false">SUM(M8:M26)</f>
        <v>1103</v>
      </c>
      <c r="N7" s="44" t="n">
        <f aca="false">SUM(N8:N26)</f>
        <v>38</v>
      </c>
      <c r="O7" s="44" t="n">
        <f aca="false">SUM(O8:O26)</f>
        <v>139</v>
      </c>
      <c r="P7" s="44" t="n">
        <f aca="false">SUM(P8:P26)</f>
        <v>4</v>
      </c>
      <c r="Q7" s="44" t="n">
        <f aca="false">SUM(Q8:Q26)</f>
        <v>33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1298</v>
      </c>
      <c r="U7" s="44" t="n">
        <f aca="false">SUM(U8:U26)</f>
        <v>3412</v>
      </c>
      <c r="V7" s="44" t="n">
        <f aca="false">SUM(V8:V26)</f>
        <v>171</v>
      </c>
      <c r="W7" s="44" t="n">
        <f aca="false">SUM(W8:W26)</f>
        <v>658</v>
      </c>
      <c r="X7" s="44" t="n">
        <f aca="false">SUM(X8:X26)</f>
        <v>6</v>
      </c>
      <c r="Y7" s="44" t="n">
        <f aca="false">SUM(Y8:Y26)</f>
        <v>21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0</v>
      </c>
      <c r="AC7" s="44" t="n">
        <f aca="false">SUM(AC8:AC26)</f>
        <v>0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87</v>
      </c>
      <c r="AK7" s="44" t="n">
        <f aca="false">SUM(AK8:AK26)</f>
        <v>309</v>
      </c>
      <c r="AL7" s="44" t="n">
        <f aca="false">SUM(AL8:AL26)</f>
        <v>6</v>
      </c>
      <c r="AM7" s="44" t="n">
        <f aca="false">SUM(AM8:AM26)</f>
        <v>28</v>
      </c>
      <c r="AN7" s="44" t="n">
        <f aca="false">SUM(AN8:AN26)</f>
        <v>5</v>
      </c>
      <c r="AO7" s="44" t="n">
        <f aca="false">SUM(AO8:AO26)</f>
        <v>45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170</v>
      </c>
      <c r="AS7" s="44" t="n">
        <f aca="false">SUM(AS8:AS26)</f>
        <v>725</v>
      </c>
      <c r="AT7" s="44" t="n">
        <f aca="false">SUM(AT8:AT26)</f>
        <v>2</v>
      </c>
      <c r="AU7" s="44" t="n">
        <f aca="false">SUM(AU8:AU26)</f>
        <v>5</v>
      </c>
      <c r="AV7" s="44" t="n">
        <f aca="false">SUM(AV8:AV26)</f>
        <v>2</v>
      </c>
      <c r="AW7" s="44" t="n">
        <f aca="false">SUM(AW8:AW26)</f>
        <v>20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115</v>
      </c>
      <c r="C8" s="21" t="s">
        <v>116</v>
      </c>
      <c r="D8" s="47" t="n">
        <v>16</v>
      </c>
      <c r="E8" s="47" t="n">
        <v>3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71</v>
      </c>
      <c r="M8" s="47" t="n">
        <v>18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354</v>
      </c>
      <c r="U8" s="47" t="n">
        <v>95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/>
      <c r="AC8" s="47"/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</v>
      </c>
      <c r="AK8" s="47" t="n">
        <v>1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5</v>
      </c>
      <c r="AS8" s="47" t="n">
        <v>43</v>
      </c>
      <c r="AT8" s="47" t="n">
        <v>0</v>
      </c>
      <c r="AU8" s="47" t="n">
        <v>0</v>
      </c>
      <c r="AV8" s="47" t="n">
        <v>2</v>
      </c>
      <c r="AW8" s="47" t="n">
        <v>2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11</v>
      </c>
      <c r="E9" s="47" t="n">
        <v>22</v>
      </c>
      <c r="F9" s="47" t="n">
        <v>11</v>
      </c>
      <c r="G9" s="47" t="n">
        <v>12</v>
      </c>
      <c r="H9" s="47" t="n">
        <v>4</v>
      </c>
      <c r="I9" s="47" t="n">
        <v>10</v>
      </c>
      <c r="J9" s="47" t="n">
        <v>0</v>
      </c>
      <c r="K9" s="47" t="n">
        <v>0</v>
      </c>
      <c r="L9" s="47" t="n">
        <v>9</v>
      </c>
      <c r="M9" s="47" t="n">
        <v>21</v>
      </c>
      <c r="N9" s="47" t="n">
        <v>3</v>
      </c>
      <c r="O9" s="47" t="n">
        <v>7</v>
      </c>
      <c r="P9" s="47" t="n">
        <v>1</v>
      </c>
      <c r="Q9" s="47" t="n">
        <v>2</v>
      </c>
      <c r="R9" s="47" t="n">
        <v>0</v>
      </c>
      <c r="S9" s="47" t="n">
        <v>0</v>
      </c>
      <c r="T9" s="47" t="n">
        <v>77</v>
      </c>
      <c r="U9" s="47" t="n">
        <v>174</v>
      </c>
      <c r="V9" s="47" t="n">
        <v>84</v>
      </c>
      <c r="W9" s="47" t="n">
        <v>375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0</v>
      </c>
      <c r="AK9" s="47" t="n">
        <v>2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3</v>
      </c>
      <c r="AS9" s="47" t="n">
        <v>4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1</v>
      </c>
      <c r="K11" s="47" t="n">
        <v>3</v>
      </c>
      <c r="L11" s="47" t="n">
        <v>16</v>
      </c>
      <c r="M11" s="47" t="n">
        <v>3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4</v>
      </c>
      <c r="U11" s="47" t="n">
        <v>132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4</v>
      </c>
      <c r="AK11" s="47" t="n">
        <v>52</v>
      </c>
      <c r="AL11" s="47" t="n">
        <v>1</v>
      </c>
      <c r="AM11" s="47" t="n">
        <v>10</v>
      </c>
      <c r="AN11" s="47" t="n">
        <v>5</v>
      </c>
      <c r="AO11" s="47" t="n">
        <v>45</v>
      </c>
      <c r="AP11" s="47" t="n">
        <v>0</v>
      </c>
      <c r="AQ11" s="47" t="n">
        <v>0</v>
      </c>
      <c r="AR11" s="47" t="n">
        <v>18</v>
      </c>
      <c r="AS11" s="47" t="n">
        <v>83</v>
      </c>
      <c r="AT11" s="47" t="n">
        <v>2</v>
      </c>
      <c r="AU11" s="47" t="n">
        <v>5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4</v>
      </c>
      <c r="C12" s="17" t="s">
        <v>95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44</v>
      </c>
      <c r="M12" s="51" t="n">
        <v>11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85</v>
      </c>
      <c r="U12" s="51" t="n">
        <v>552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6</v>
      </c>
      <c r="C13" s="17" t="s">
        <v>97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1</v>
      </c>
      <c r="M13" s="51" t="n">
        <v>47</v>
      </c>
      <c r="N13" s="51" t="n">
        <v>0</v>
      </c>
      <c r="O13" s="51" t="n">
        <v>0</v>
      </c>
      <c r="P13" s="51" t="n">
        <v>2</v>
      </c>
      <c r="Q13" s="51" t="n">
        <v>19</v>
      </c>
      <c r="R13" s="51" t="n">
        <v>0</v>
      </c>
      <c r="S13" s="51" t="n">
        <v>0</v>
      </c>
      <c r="T13" s="51" t="n">
        <v>92</v>
      </c>
      <c r="U13" s="51" t="n">
        <v>22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</v>
      </c>
      <c r="AK13" s="51" t="n">
        <v>7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8</v>
      </c>
      <c r="C14" s="17" t="s">
        <v>99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1</v>
      </c>
      <c r="M14" s="51" t="n">
        <v>89</v>
      </c>
      <c r="N14" s="51" t="n">
        <v>0</v>
      </c>
      <c r="O14" s="51" t="n">
        <v>0</v>
      </c>
      <c r="P14" s="51" t="n">
        <v>1</v>
      </c>
      <c r="Q14" s="51" t="n">
        <v>12</v>
      </c>
      <c r="R14" s="51" t="n">
        <v>0</v>
      </c>
      <c r="S14" s="51" t="n">
        <v>0</v>
      </c>
      <c r="T14" s="51" t="n">
        <v>51</v>
      </c>
      <c r="U14" s="51" t="n">
        <v>5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6</v>
      </c>
      <c r="C15" s="17" t="s">
        <v>77</v>
      </c>
      <c r="D15" s="51" t="n">
        <v>1</v>
      </c>
      <c r="E15" s="51" t="n">
        <v>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9</v>
      </c>
      <c r="M15" s="51" t="n">
        <v>4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29</v>
      </c>
      <c r="U15" s="51" t="n">
        <v>16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2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0</v>
      </c>
      <c r="C16" s="17" t="s">
        <v>101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2</v>
      </c>
      <c r="M16" s="51" t="n">
        <v>69</v>
      </c>
      <c r="N16" s="51" t="n">
        <v>2</v>
      </c>
      <c r="O16" s="51" t="n">
        <v>14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1</v>
      </c>
      <c r="U16" s="51" t="n">
        <v>62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7</v>
      </c>
      <c r="AK16" s="51" t="n">
        <v>28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8</v>
      </c>
      <c r="C17" s="17" t="s">
        <v>79</v>
      </c>
      <c r="D17" s="51" t="n">
        <v>5</v>
      </c>
      <c r="E17" s="51" t="n">
        <v>18</v>
      </c>
      <c r="F17" s="51" t="n">
        <v>2</v>
      </c>
      <c r="G17" s="51" t="n">
        <v>4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0</v>
      </c>
      <c r="M17" s="51" t="n">
        <v>22</v>
      </c>
      <c r="N17" s="51" t="n">
        <v>6</v>
      </c>
      <c r="O17" s="51" t="n">
        <v>12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59</v>
      </c>
      <c r="U17" s="51" t="n">
        <v>144</v>
      </c>
      <c r="V17" s="51" t="n">
        <v>29</v>
      </c>
      <c r="W17" s="51" t="n">
        <v>91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31</v>
      </c>
      <c r="AK17" s="51" t="n">
        <v>109</v>
      </c>
      <c r="AL17" s="51" t="n">
        <v>5</v>
      </c>
      <c r="AM17" s="51" t="n">
        <v>18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7</v>
      </c>
      <c r="C18" s="17" t="s">
        <v>11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7</v>
      </c>
      <c r="M18" s="51" t="n">
        <v>9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2</v>
      </c>
      <c r="U18" s="51" t="n">
        <v>41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1</v>
      </c>
      <c r="AK18" s="51" t="n">
        <v>48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0</v>
      </c>
      <c r="M19" s="51" t="n">
        <v>165</v>
      </c>
      <c r="N19" s="51" t="n">
        <v>15</v>
      </c>
      <c r="O19" s="51" t="n">
        <v>79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50</v>
      </c>
      <c r="U19" s="51" t="n">
        <v>407</v>
      </c>
      <c r="V19" s="51" t="n">
        <v>42</v>
      </c>
      <c r="W19" s="51" t="n">
        <v>136</v>
      </c>
      <c r="X19" s="51" t="n">
        <v>6</v>
      </c>
      <c r="Y19" s="51" t="n">
        <v>21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75</v>
      </c>
      <c r="AS19" s="51" t="n">
        <v>33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73</v>
      </c>
      <c r="C21" s="17" t="s">
        <v>7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8</v>
      </c>
      <c r="M21" s="51" t="n">
        <v>4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3</v>
      </c>
      <c r="U21" s="51" t="n">
        <v>8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7</v>
      </c>
      <c r="M22" s="51" t="n">
        <v>8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3</v>
      </c>
      <c r="AS22" s="51" t="n">
        <v>19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2</v>
      </c>
      <c r="C23" s="17" t="s">
        <v>83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0</v>
      </c>
      <c r="M23" s="51" t="n">
        <v>54</v>
      </c>
      <c r="N23" s="51" t="n">
        <v>5</v>
      </c>
      <c r="O23" s="51" t="n">
        <v>1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51</v>
      </c>
      <c r="U23" s="51" t="n">
        <v>13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9</v>
      </c>
      <c r="AK23" s="51" t="n">
        <v>35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4</v>
      </c>
      <c r="C24" s="17" t="s">
        <v>85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</v>
      </c>
      <c r="M24" s="51" t="n">
        <v>12</v>
      </c>
      <c r="N24" s="51" t="n">
        <v>7</v>
      </c>
      <c r="O24" s="51" t="n">
        <v>17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33</v>
      </c>
      <c r="U24" s="51" t="n">
        <v>65</v>
      </c>
      <c r="V24" s="51" t="n">
        <v>16</v>
      </c>
      <c r="W24" s="51" t="n">
        <v>56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6</v>
      </c>
      <c r="C25" s="17" t="s">
        <v>87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</v>
      </c>
      <c r="M25" s="51" t="n">
        <v>8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3</v>
      </c>
      <c r="U25" s="51" t="n">
        <v>142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8</v>
      </c>
      <c r="C26" s="17" t="s">
        <v>89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8</v>
      </c>
      <c r="M26" s="51" t="n">
        <v>2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4</v>
      </c>
      <c r="U26" s="51" t="n">
        <v>89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1</v>
      </c>
      <c r="E3" s="73"/>
      <c r="F3" s="73"/>
      <c r="G3" s="73"/>
      <c r="H3" s="73"/>
      <c r="I3" s="73"/>
      <c r="J3" s="73"/>
      <c r="K3" s="74"/>
      <c r="L3" s="72" t="s">
        <v>122</v>
      </c>
      <c r="M3" s="73"/>
      <c r="N3" s="73"/>
      <c r="O3" s="73"/>
      <c r="P3" s="73"/>
      <c r="Q3" s="73"/>
      <c r="R3" s="73"/>
      <c r="S3" s="74"/>
      <c r="T3" s="72" t="s">
        <v>123</v>
      </c>
      <c r="U3" s="73"/>
      <c r="V3" s="73"/>
      <c r="W3" s="73"/>
      <c r="X3" s="73"/>
      <c r="Y3" s="73"/>
      <c r="Z3" s="73"/>
      <c r="AA3" s="74"/>
      <c r="AB3" s="75" t="s">
        <v>121</v>
      </c>
      <c r="AC3" s="76"/>
      <c r="AD3" s="76"/>
      <c r="AE3" s="76"/>
      <c r="AF3" s="76"/>
      <c r="AG3" s="76"/>
      <c r="AH3" s="76"/>
      <c r="AI3" s="76"/>
      <c r="AJ3" s="75" t="s">
        <v>122</v>
      </c>
      <c r="AK3" s="76"/>
      <c r="AL3" s="76"/>
      <c r="AM3" s="76"/>
      <c r="AN3" s="76"/>
      <c r="AO3" s="76"/>
      <c r="AP3" s="76"/>
      <c r="AQ3" s="76"/>
      <c r="AR3" s="75" t="s">
        <v>123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4</v>
      </c>
      <c r="E4" s="79"/>
      <c r="F4" s="67" t="s">
        <v>125</v>
      </c>
      <c r="G4" s="67"/>
      <c r="H4" s="67" t="s">
        <v>126</v>
      </c>
      <c r="I4" s="67"/>
      <c r="J4" s="79" t="s">
        <v>127</v>
      </c>
      <c r="K4" s="79"/>
      <c r="L4" s="79" t="s">
        <v>124</v>
      </c>
      <c r="M4" s="79"/>
      <c r="N4" s="67" t="s">
        <v>125</v>
      </c>
      <c r="O4" s="67"/>
      <c r="P4" s="67" t="s">
        <v>126</v>
      </c>
      <c r="Q4" s="67"/>
      <c r="R4" s="79" t="s">
        <v>127</v>
      </c>
      <c r="S4" s="79"/>
      <c r="T4" s="79" t="s">
        <v>124</v>
      </c>
      <c r="U4" s="79"/>
      <c r="V4" s="67" t="s">
        <v>125</v>
      </c>
      <c r="W4" s="67"/>
      <c r="X4" s="67" t="s">
        <v>126</v>
      </c>
      <c r="Y4" s="67"/>
      <c r="Z4" s="79" t="s">
        <v>127</v>
      </c>
      <c r="AA4" s="79"/>
      <c r="AB4" s="80" t="s">
        <v>124</v>
      </c>
      <c r="AC4" s="81"/>
      <c r="AD4" s="81"/>
      <c r="AE4" s="82"/>
      <c r="AF4" s="83" t="s">
        <v>128</v>
      </c>
      <c r="AG4" s="83"/>
      <c r="AH4" s="83" t="s">
        <v>127</v>
      </c>
      <c r="AI4" s="83"/>
      <c r="AJ4" s="80" t="s">
        <v>124</v>
      </c>
      <c r="AK4" s="81"/>
      <c r="AL4" s="81"/>
      <c r="AM4" s="82"/>
      <c r="AN4" s="83" t="s">
        <v>128</v>
      </c>
      <c r="AO4" s="83"/>
      <c r="AP4" s="83" t="s">
        <v>127</v>
      </c>
      <c r="AQ4" s="83"/>
      <c r="AR4" s="80" t="s">
        <v>124</v>
      </c>
      <c r="AS4" s="81"/>
      <c r="AT4" s="81"/>
      <c r="AU4" s="82"/>
      <c r="AV4" s="83" t="s">
        <v>128</v>
      </c>
      <c r="AW4" s="83"/>
      <c r="AX4" s="83" t="s">
        <v>127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9</v>
      </c>
      <c r="AC5" s="82"/>
      <c r="AD5" s="80" t="s">
        <v>46</v>
      </c>
      <c r="AE5" s="82"/>
      <c r="AF5" s="83"/>
      <c r="AG5" s="83"/>
      <c r="AH5" s="83"/>
      <c r="AI5" s="83"/>
      <c r="AJ5" s="80" t="s">
        <v>129</v>
      </c>
      <c r="AK5" s="82"/>
      <c r="AL5" s="80" t="s">
        <v>46</v>
      </c>
      <c r="AM5" s="82"/>
      <c r="AN5" s="83"/>
      <c r="AO5" s="83"/>
      <c r="AP5" s="83"/>
      <c r="AQ5" s="83"/>
      <c r="AR5" s="80" t="s">
        <v>129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0</v>
      </c>
      <c r="E6" s="84" t="s">
        <v>131</v>
      </c>
      <c r="F6" s="84" t="s">
        <v>130</v>
      </c>
      <c r="G6" s="84" t="s">
        <v>131</v>
      </c>
      <c r="H6" s="84" t="s">
        <v>130</v>
      </c>
      <c r="I6" s="84" t="s">
        <v>131</v>
      </c>
      <c r="J6" s="84" t="s">
        <v>132</v>
      </c>
      <c r="K6" s="84" t="s">
        <v>131</v>
      </c>
      <c r="L6" s="84" t="s">
        <v>130</v>
      </c>
      <c r="M6" s="84" t="s">
        <v>131</v>
      </c>
      <c r="N6" s="84" t="s">
        <v>130</v>
      </c>
      <c r="O6" s="84" t="s">
        <v>131</v>
      </c>
      <c r="P6" s="84" t="s">
        <v>130</v>
      </c>
      <c r="Q6" s="84" t="s">
        <v>131</v>
      </c>
      <c r="R6" s="84" t="s">
        <v>132</v>
      </c>
      <c r="S6" s="84" t="s">
        <v>131</v>
      </c>
      <c r="T6" s="84" t="s">
        <v>130</v>
      </c>
      <c r="U6" s="84" t="s">
        <v>131</v>
      </c>
      <c r="V6" s="84" t="s">
        <v>130</v>
      </c>
      <c r="W6" s="84" t="s">
        <v>131</v>
      </c>
      <c r="X6" s="84" t="s">
        <v>130</v>
      </c>
      <c r="Y6" s="84" t="s">
        <v>131</v>
      </c>
      <c r="Z6" s="84" t="s">
        <v>132</v>
      </c>
      <c r="AA6" s="84" t="s">
        <v>131</v>
      </c>
      <c r="AB6" s="84" t="s">
        <v>130</v>
      </c>
      <c r="AC6" s="84" t="s">
        <v>133</v>
      </c>
      <c r="AD6" s="84" t="s">
        <v>130</v>
      </c>
      <c r="AE6" s="84" t="s">
        <v>133</v>
      </c>
      <c r="AF6" s="84" t="s">
        <v>130</v>
      </c>
      <c r="AG6" s="84" t="s">
        <v>133</v>
      </c>
      <c r="AH6" s="84" t="s">
        <v>132</v>
      </c>
      <c r="AI6" s="84" t="s">
        <v>133</v>
      </c>
      <c r="AJ6" s="84" t="s">
        <v>130</v>
      </c>
      <c r="AK6" s="84" t="s">
        <v>133</v>
      </c>
      <c r="AL6" s="84" t="s">
        <v>130</v>
      </c>
      <c r="AM6" s="84" t="s">
        <v>133</v>
      </c>
      <c r="AN6" s="84" t="s">
        <v>130</v>
      </c>
      <c r="AO6" s="84" t="s">
        <v>133</v>
      </c>
      <c r="AP6" s="84" t="s">
        <v>132</v>
      </c>
      <c r="AQ6" s="84" t="s">
        <v>133</v>
      </c>
      <c r="AR6" s="84" t="s">
        <v>130</v>
      </c>
      <c r="AS6" s="84" t="s">
        <v>133</v>
      </c>
      <c r="AT6" s="84" t="s">
        <v>130</v>
      </c>
      <c r="AU6" s="84" t="s">
        <v>133</v>
      </c>
      <c r="AV6" s="84" t="s">
        <v>130</v>
      </c>
      <c r="AW6" s="84" t="s">
        <v>133</v>
      </c>
      <c r="AX6" s="84" t="s">
        <v>132</v>
      </c>
      <c r="AY6" s="85" t="s">
        <v>13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6</v>
      </c>
      <c r="E7" s="44" t="n">
        <f aca="false">SUM(E8:E15)</f>
        <v>34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11</v>
      </c>
      <c r="I7" s="44" t="n">
        <f aca="false">SUM(I8:I15)</f>
        <v>35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31</v>
      </c>
      <c r="M7" s="44" t="n">
        <f aca="false">SUM(M8:M15)</f>
        <v>72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2</v>
      </c>
      <c r="Q7" s="44" t="n">
        <f aca="false">SUM(Q8:Q15)</f>
        <v>2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124</v>
      </c>
      <c r="U7" s="44" t="n">
        <f aca="false">SUM(U8:U15)</f>
        <v>399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2</v>
      </c>
      <c r="AG7" s="44" t="n">
        <f aca="false">SUM(AG8:AG15)</f>
        <v>4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161</v>
      </c>
      <c r="AK7" s="44" t="n">
        <f aca="false">SUM(AK8:AK15)</f>
        <v>649</v>
      </c>
      <c r="AL7" s="44" t="n">
        <f aca="false">SUM(AL8:AL15)</f>
        <v>2</v>
      </c>
      <c r="AM7" s="44" t="n">
        <f aca="false">SUM(AM8:AM15)</f>
        <v>3</v>
      </c>
      <c r="AN7" s="44" t="n">
        <f aca="false">SUM(AN8:AN15)</f>
        <v>0</v>
      </c>
      <c r="AO7" s="44" t="n">
        <f aca="false">SUM(AO8:AO15)</f>
        <v>0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71</v>
      </c>
      <c r="AS7" s="44" t="n">
        <f aca="false">SUM(AS8:AS15)</f>
        <v>302</v>
      </c>
      <c r="AT7" s="44" t="n">
        <f aca="false">SUM(AT8:AT15)</f>
        <v>5</v>
      </c>
      <c r="AU7" s="44" t="n">
        <f aca="false">SUM(AU8:AU15)</f>
        <v>17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16</v>
      </c>
      <c r="E8" s="47" t="n">
        <v>34</v>
      </c>
      <c r="F8" s="47" t="n">
        <v>0</v>
      </c>
      <c r="G8" s="47" t="n">
        <v>0</v>
      </c>
      <c r="H8" s="47" t="n">
        <v>7</v>
      </c>
      <c r="I8" s="47" t="n">
        <v>23</v>
      </c>
      <c r="J8" s="47" t="n">
        <v>0</v>
      </c>
      <c r="K8" s="47" t="n">
        <v>0</v>
      </c>
      <c r="L8" s="47" t="n">
        <v>31</v>
      </c>
      <c r="M8" s="47" t="n">
        <v>72</v>
      </c>
      <c r="N8" s="47" t="n">
        <v>0</v>
      </c>
      <c r="O8" s="47" t="n">
        <v>0</v>
      </c>
      <c r="P8" s="47" t="n">
        <v>2</v>
      </c>
      <c r="Q8" s="47" t="n">
        <v>20</v>
      </c>
      <c r="R8" s="47" t="n">
        <v>0</v>
      </c>
      <c r="S8" s="47" t="n">
        <v>0</v>
      </c>
      <c r="T8" s="47" t="n">
        <v>124</v>
      </c>
      <c r="U8" s="47" t="n">
        <v>39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21</v>
      </c>
      <c r="AK8" s="47" t="n">
        <v>79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1</v>
      </c>
      <c r="AS8" s="47" t="n">
        <v>13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</v>
      </c>
      <c r="AG9" s="47" t="n">
        <v>2</v>
      </c>
      <c r="AH9" s="47" t="n">
        <v>0</v>
      </c>
      <c r="AI9" s="47" t="n">
        <v>0</v>
      </c>
      <c r="AJ9" s="47" t="n">
        <v>72</v>
      </c>
      <c r="AK9" s="47" t="n">
        <v>315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3</v>
      </c>
      <c r="I10" s="47" t="n">
        <v>1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4</v>
      </c>
      <c r="C11" s="21" t="s">
        <v>75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42</v>
      </c>
      <c r="AK11" s="47" t="n">
        <v>145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0</v>
      </c>
      <c r="C12" s="17" t="s">
        <v>8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2</v>
      </c>
      <c r="AH12" s="51" t="n">
        <v>0</v>
      </c>
      <c r="AI12" s="51" t="n">
        <v>0</v>
      </c>
      <c r="AJ12" s="51" t="n">
        <v>14</v>
      </c>
      <c r="AK12" s="51" t="n">
        <v>56</v>
      </c>
      <c r="AL12" s="51" t="n">
        <v>2</v>
      </c>
      <c r="AM12" s="51" t="n">
        <v>3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1</v>
      </c>
      <c r="AS12" s="51" t="n">
        <v>85</v>
      </c>
      <c r="AT12" s="51" t="n">
        <v>5</v>
      </c>
      <c r="AU12" s="51" t="n">
        <v>17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0</v>
      </c>
      <c r="C13" s="17" t="s">
        <v>9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2</v>
      </c>
      <c r="C14" s="17" t="s">
        <v>93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2</v>
      </c>
      <c r="AK14" s="51" t="n">
        <v>54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9</v>
      </c>
      <c r="AS14" s="51" t="n">
        <v>86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2</v>
      </c>
      <c r="C15" s="17" t="s">
        <v>103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6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7</v>
      </c>
      <c r="E3" s="34"/>
      <c r="F3" s="34"/>
      <c r="G3" s="36"/>
      <c r="H3" s="38" t="s">
        <v>138</v>
      </c>
      <c r="I3" s="34"/>
      <c r="J3" s="34"/>
      <c r="K3" s="36"/>
      <c r="L3" s="38" t="s">
        <v>137</v>
      </c>
      <c r="M3" s="34"/>
      <c r="N3" s="34"/>
      <c r="O3" s="36"/>
      <c r="P3" s="38" t="s">
        <v>13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9</v>
      </c>
      <c r="E6" s="90" t="s">
        <v>139</v>
      </c>
      <c r="F6" s="90" t="s">
        <v>139</v>
      </c>
      <c r="G6" s="90" t="s">
        <v>139</v>
      </c>
      <c r="H6" s="37" t="s">
        <v>139</v>
      </c>
      <c r="I6" s="90" t="s">
        <v>139</v>
      </c>
      <c r="J6" s="90" t="s">
        <v>139</v>
      </c>
      <c r="K6" s="90" t="s">
        <v>139</v>
      </c>
      <c r="L6" s="37" t="s">
        <v>139</v>
      </c>
      <c r="M6" s="90" t="s">
        <v>139</v>
      </c>
      <c r="N6" s="90" t="s">
        <v>139</v>
      </c>
      <c r="O6" s="90" t="s">
        <v>139</v>
      </c>
      <c r="P6" s="37" t="s">
        <v>139</v>
      </c>
      <c r="Q6" s="90" t="s">
        <v>139</v>
      </c>
      <c r="R6" s="90" t="s">
        <v>139</v>
      </c>
      <c r="S6" s="90" t="s">
        <v>13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15</v>
      </c>
      <c r="E7" s="44" t="n">
        <f aca="false">SUM(E8:E26)</f>
        <v>80</v>
      </c>
      <c r="F7" s="44" t="n">
        <f aca="false">SUM(F8:F26)</f>
        <v>28</v>
      </c>
      <c r="G7" s="44" t="n">
        <f aca="false">SUM(G8:G26)</f>
        <v>7</v>
      </c>
      <c r="H7" s="44" t="n">
        <f aca="false">SUM(H8:H26)</f>
        <v>394</v>
      </c>
      <c r="I7" s="44" t="n">
        <f aca="false">SUM(I8:I26)</f>
        <v>377</v>
      </c>
      <c r="J7" s="44" t="n">
        <f aca="false">SUM(J8:J26)</f>
        <v>17</v>
      </c>
      <c r="K7" s="44" t="n">
        <f aca="false">SUM(K8:K26)</f>
        <v>0</v>
      </c>
      <c r="L7" s="44" t="n">
        <f aca="false">SUM(L8:L26)</f>
        <v>19</v>
      </c>
      <c r="M7" s="44" t="n">
        <f aca="false">SUM(M8:M26)</f>
        <v>15</v>
      </c>
      <c r="N7" s="44" t="n">
        <f aca="false">SUM(N8:N26)</f>
        <v>0</v>
      </c>
      <c r="O7" s="44" t="n">
        <f aca="false">SUM(O8:O26)</f>
        <v>4</v>
      </c>
      <c r="P7" s="44" t="n">
        <f aca="false">SUM(P8:P26)</f>
        <v>39</v>
      </c>
      <c r="Q7" s="44" t="n">
        <f aca="false">SUM(Q8:Q26)</f>
        <v>39</v>
      </c>
      <c r="R7" s="44" t="n">
        <f aca="false">SUM(R8:R26)</f>
        <v>0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115</v>
      </c>
      <c r="C8" s="21" t="s">
        <v>116</v>
      </c>
      <c r="D8" s="47" t="n">
        <f aca="false">SUM(E8:G8)</f>
        <v>10</v>
      </c>
      <c r="E8" s="47" t="n">
        <v>6</v>
      </c>
      <c r="F8" s="47" t="n">
        <v>2</v>
      </c>
      <c r="G8" s="47" t="n">
        <v>2</v>
      </c>
      <c r="H8" s="47" t="n">
        <f aca="false">SUM(I8:K8)</f>
        <v>86</v>
      </c>
      <c r="I8" s="47" t="n">
        <v>85</v>
      </c>
      <c r="J8" s="47" t="n">
        <v>1</v>
      </c>
      <c r="K8" s="47" t="n">
        <v>0</v>
      </c>
      <c r="L8" s="47" t="n">
        <f aca="false">SUM(M8:O8)</f>
        <v>7</v>
      </c>
      <c r="M8" s="47" t="n">
        <v>3</v>
      </c>
      <c r="N8" s="47" t="n">
        <v>0</v>
      </c>
      <c r="O8" s="47" t="n">
        <v>4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:G9)</f>
        <v>4</v>
      </c>
      <c r="E9" s="47" t="n">
        <v>2</v>
      </c>
      <c r="F9" s="47" t="n">
        <v>1</v>
      </c>
      <c r="G9" s="47" t="n">
        <v>1</v>
      </c>
      <c r="H9" s="47" t="n">
        <f aca="false">SUM(I9:K9)</f>
        <v>34</v>
      </c>
      <c r="I9" s="47" t="n">
        <v>31</v>
      </c>
      <c r="J9" s="47" t="n">
        <v>3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f aca="false">SUM(E11:G11)</f>
        <v>12</v>
      </c>
      <c r="E11" s="47" t="n">
        <v>10</v>
      </c>
      <c r="F11" s="47" t="n">
        <v>2</v>
      </c>
      <c r="G11" s="47" t="n">
        <v>0</v>
      </c>
      <c r="H11" s="47" t="n">
        <f aca="false">SUM(I11:K11)</f>
        <v>13</v>
      </c>
      <c r="I11" s="47" t="n">
        <v>13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4</v>
      </c>
      <c r="C12" s="17" t="s">
        <v>95</v>
      </c>
      <c r="D12" s="51" t="n">
        <f aca="false">SUM(E12:G12)</f>
        <v>26</v>
      </c>
      <c r="E12" s="51" t="n">
        <v>14</v>
      </c>
      <c r="F12" s="51" t="n">
        <v>10</v>
      </c>
      <c r="G12" s="51" t="n">
        <v>2</v>
      </c>
      <c r="H12" s="51" t="n">
        <f aca="false">SUM(I12:K12)</f>
        <v>25</v>
      </c>
      <c r="I12" s="51" t="n">
        <v>25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6</v>
      </c>
      <c r="C13" s="17" t="s">
        <v>97</v>
      </c>
      <c r="D13" s="51" t="n">
        <f aca="false">SUM(E13:G13)</f>
        <v>6</v>
      </c>
      <c r="E13" s="51" t="n">
        <v>2</v>
      </c>
      <c r="F13" s="51" t="n">
        <v>4</v>
      </c>
      <c r="G13" s="51" t="n">
        <v>0</v>
      </c>
      <c r="H13" s="51" t="n">
        <f aca="false">SUM(I13:K13)</f>
        <v>22</v>
      </c>
      <c r="I13" s="51" t="n">
        <v>22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8</v>
      </c>
      <c r="C14" s="17" t="s">
        <v>99</v>
      </c>
      <c r="D14" s="51" t="n">
        <f aca="false">SUM(E14:G14)</f>
        <v>4</v>
      </c>
      <c r="E14" s="51" t="n">
        <v>2</v>
      </c>
      <c r="F14" s="51" t="n">
        <v>1</v>
      </c>
      <c r="G14" s="51" t="n">
        <v>1</v>
      </c>
      <c r="H14" s="51" t="n">
        <f aca="false">SUM(I14:K14)</f>
        <v>21</v>
      </c>
      <c r="I14" s="51" t="n">
        <v>21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6</v>
      </c>
      <c r="C15" s="17" t="s">
        <v>77</v>
      </c>
      <c r="D15" s="51" t="n">
        <f aca="false">SUM(E15:G15)</f>
        <v>7</v>
      </c>
      <c r="E15" s="51" t="n">
        <v>4</v>
      </c>
      <c r="F15" s="51" t="n">
        <v>2</v>
      </c>
      <c r="G15" s="51" t="n">
        <v>1</v>
      </c>
      <c r="H15" s="51" t="n">
        <f aca="false">SUM(I15:K15)</f>
        <v>30</v>
      </c>
      <c r="I15" s="51" t="n">
        <v>24</v>
      </c>
      <c r="J15" s="51" t="n">
        <v>6</v>
      </c>
      <c r="K15" s="51" t="n">
        <v>0</v>
      </c>
      <c r="L15" s="51" t="n">
        <f aca="false">SUM(M15:O15)</f>
        <v>3</v>
      </c>
      <c r="M15" s="51" t="n">
        <v>3</v>
      </c>
      <c r="N15" s="51" t="n">
        <v>0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0</v>
      </c>
      <c r="C16" s="17" t="s">
        <v>101</v>
      </c>
      <c r="D16" s="51" t="n">
        <f aca="false">SUM(E16:G16)</f>
        <v>2</v>
      </c>
      <c r="E16" s="51" t="n">
        <v>2</v>
      </c>
      <c r="F16" s="51" t="n">
        <v>0</v>
      </c>
      <c r="G16" s="51" t="n">
        <v>0</v>
      </c>
      <c r="H16" s="51" t="n">
        <f aca="false">SUM(I16:K16)</f>
        <v>16</v>
      </c>
      <c r="I16" s="51" t="n">
        <v>16</v>
      </c>
      <c r="J16" s="51" t="n">
        <v>0</v>
      </c>
      <c r="K16" s="51" t="n">
        <v>0</v>
      </c>
      <c r="L16" s="51" t="n">
        <f aca="false">SUM(M16:O16)</f>
        <v>2</v>
      </c>
      <c r="M16" s="51" t="n">
        <v>2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8</v>
      </c>
      <c r="C17" s="17" t="s">
        <v>79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39</v>
      </c>
      <c r="I17" s="51" t="n">
        <v>36</v>
      </c>
      <c r="J17" s="51" t="n">
        <v>3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7</v>
      </c>
      <c r="C18" s="17" t="s">
        <v>118</v>
      </c>
      <c r="D18" s="51" t="n">
        <f aca="false">SUM(E18:G18)</f>
        <v>3</v>
      </c>
      <c r="E18" s="51" t="n">
        <v>2</v>
      </c>
      <c r="F18" s="51" t="n">
        <v>1</v>
      </c>
      <c r="G18" s="51" t="n">
        <v>0</v>
      </c>
      <c r="H18" s="51" t="n">
        <f aca="false">SUM(I18:K18)</f>
        <v>7</v>
      </c>
      <c r="I18" s="51" t="n">
        <v>6</v>
      </c>
      <c r="J18" s="51" t="n">
        <v>1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:G19)</f>
        <v>14</v>
      </c>
      <c r="E19" s="51" t="n">
        <v>14</v>
      </c>
      <c r="F19" s="51" t="n">
        <v>0</v>
      </c>
      <c r="G19" s="51" t="n">
        <v>0</v>
      </c>
      <c r="H19" s="51" t="n">
        <f aca="false">SUM(I19:K19)</f>
        <v>27</v>
      </c>
      <c r="I19" s="51" t="n">
        <v>27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7</v>
      </c>
      <c r="Q19" s="51" t="n">
        <v>7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3</v>
      </c>
      <c r="C21" s="17" t="s">
        <v>70</v>
      </c>
      <c r="D21" s="51" t="n">
        <f aca="false">SUM(E21:G21)</f>
        <v>3</v>
      </c>
      <c r="E21" s="51" t="n">
        <v>3</v>
      </c>
      <c r="F21" s="51" t="n">
        <v>0</v>
      </c>
      <c r="G21" s="51" t="n">
        <v>0</v>
      </c>
      <c r="H21" s="51" t="n">
        <f aca="false">SUM(I21:K21)</f>
        <v>13</v>
      </c>
      <c r="I21" s="51" t="n">
        <v>12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3</v>
      </c>
      <c r="I22" s="51" t="n">
        <v>3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2</v>
      </c>
      <c r="C23" s="17" t="s">
        <v>83</v>
      </c>
      <c r="D23" s="51" t="n">
        <f aca="false">SUM(E23:G23)</f>
        <v>7</v>
      </c>
      <c r="E23" s="51" t="n">
        <v>4</v>
      </c>
      <c r="F23" s="51" t="n">
        <v>3</v>
      </c>
      <c r="G23" s="51" t="n">
        <v>0</v>
      </c>
      <c r="H23" s="51" t="n">
        <f aca="false">SUM(I23:K23)</f>
        <v>17</v>
      </c>
      <c r="I23" s="51" t="n">
        <v>16</v>
      </c>
      <c r="J23" s="51" t="n">
        <v>1</v>
      </c>
      <c r="K23" s="51" t="n">
        <v>0</v>
      </c>
      <c r="L23" s="51" t="n">
        <f aca="false">SUM(M23:O23)</f>
        <v>2</v>
      </c>
      <c r="M23" s="51" t="n">
        <v>2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4</v>
      </c>
      <c r="C24" s="17" t="s">
        <v>85</v>
      </c>
      <c r="D24" s="51" t="n">
        <f aca="false">SUM(E24:G24)</f>
        <v>9</v>
      </c>
      <c r="E24" s="51" t="n">
        <v>9</v>
      </c>
      <c r="F24" s="51" t="n">
        <v>0</v>
      </c>
      <c r="G24" s="51" t="n">
        <v>0</v>
      </c>
      <c r="H24" s="51" t="n">
        <f aca="false">SUM(I24:K24)</f>
        <v>17</v>
      </c>
      <c r="I24" s="51" t="n">
        <v>17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6</v>
      </c>
      <c r="C25" s="17" t="s">
        <v>87</v>
      </c>
      <c r="D25" s="51" t="n">
        <f aca="false">SUM(E25:G25)</f>
        <v>3</v>
      </c>
      <c r="E25" s="51" t="n">
        <v>1</v>
      </c>
      <c r="F25" s="51" t="n">
        <v>2</v>
      </c>
      <c r="G25" s="51" t="n">
        <v>0</v>
      </c>
      <c r="H25" s="51" t="n">
        <f aca="false">SUM(I25:K25)</f>
        <v>15</v>
      </c>
      <c r="I25" s="51" t="n">
        <v>14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8</v>
      </c>
      <c r="C26" s="17" t="s">
        <v>89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9</v>
      </c>
      <c r="I26" s="51" t="n">
        <v>9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7</v>
      </c>
      <c r="E3" s="34"/>
      <c r="F3" s="34"/>
      <c r="G3" s="36"/>
      <c r="H3" s="38" t="s">
        <v>138</v>
      </c>
      <c r="I3" s="34"/>
      <c r="J3" s="34"/>
      <c r="K3" s="36"/>
      <c r="L3" s="38" t="s">
        <v>137</v>
      </c>
      <c r="M3" s="34"/>
      <c r="N3" s="34"/>
      <c r="O3" s="36"/>
      <c r="P3" s="38" t="s">
        <v>13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9</v>
      </c>
      <c r="E6" s="41" t="s">
        <v>139</v>
      </c>
      <c r="F6" s="41" t="s">
        <v>139</v>
      </c>
      <c r="G6" s="41" t="s">
        <v>139</v>
      </c>
      <c r="H6" s="40" t="s">
        <v>139</v>
      </c>
      <c r="I6" s="41" t="s">
        <v>139</v>
      </c>
      <c r="J6" s="41" t="s">
        <v>139</v>
      </c>
      <c r="K6" s="41" t="s">
        <v>139</v>
      </c>
      <c r="L6" s="40" t="s">
        <v>139</v>
      </c>
      <c r="M6" s="41" t="s">
        <v>139</v>
      </c>
      <c r="N6" s="41" t="s">
        <v>139</v>
      </c>
      <c r="O6" s="41" t="s">
        <v>139</v>
      </c>
      <c r="P6" s="40" t="s">
        <v>139</v>
      </c>
      <c r="Q6" s="41" t="s">
        <v>139</v>
      </c>
      <c r="R6" s="41" t="s">
        <v>139</v>
      </c>
      <c r="S6" s="41" t="s">
        <v>13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5</v>
      </c>
      <c r="E7" s="44" t="n">
        <f aca="false">SUM(E8:E15)</f>
        <v>6</v>
      </c>
      <c r="F7" s="44" t="n">
        <f aca="false">SUM(F8:F15)</f>
        <v>5</v>
      </c>
      <c r="G7" s="44" t="n">
        <f aca="false">SUM(G8:G15)</f>
        <v>4</v>
      </c>
      <c r="H7" s="44" t="n">
        <f aca="false">SUM(H8:H15)</f>
        <v>54</v>
      </c>
      <c r="I7" s="44" t="n">
        <f aca="false">SUM(I8:I15)</f>
        <v>49</v>
      </c>
      <c r="J7" s="44" t="n">
        <f aca="false">SUM(J8:J15)</f>
        <v>5</v>
      </c>
      <c r="K7" s="44" t="n">
        <f aca="false">SUM(K8:K15)</f>
        <v>0</v>
      </c>
      <c r="L7" s="44" t="n">
        <f aca="false">SUM(L8:L15)</f>
        <v>23</v>
      </c>
      <c r="M7" s="44" t="n">
        <f aca="false">SUM(M8:M15)</f>
        <v>17</v>
      </c>
      <c r="N7" s="44" t="n">
        <f aca="false">SUM(N8:N15)</f>
        <v>1</v>
      </c>
      <c r="O7" s="44" t="n">
        <f aca="false">SUM(O8:O15)</f>
        <v>5</v>
      </c>
      <c r="P7" s="44" t="n">
        <f aca="false">SUM(P8:P15)</f>
        <v>18</v>
      </c>
      <c r="Q7" s="44" t="n">
        <f aca="false">SUM(Q8:Q15)</f>
        <v>18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7</v>
      </c>
      <c r="E8" s="47" t="n">
        <v>6</v>
      </c>
      <c r="F8" s="47" t="n">
        <v>0</v>
      </c>
      <c r="G8" s="47" t="n">
        <v>1</v>
      </c>
      <c r="H8" s="47" t="n">
        <f aca="false">SUM(I8:K8)</f>
        <v>54</v>
      </c>
      <c r="I8" s="47" t="n">
        <v>49</v>
      </c>
      <c r="J8" s="47" t="n">
        <v>5</v>
      </c>
      <c r="K8" s="47" t="n">
        <v>0</v>
      </c>
      <c r="L8" s="47" t="n">
        <f aca="false">SUM(M8:O8)</f>
        <v>7</v>
      </c>
      <c r="M8" s="47" t="n">
        <v>6</v>
      </c>
      <c r="N8" s="47" t="n">
        <v>0</v>
      </c>
      <c r="O8" s="47" t="n">
        <v>1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4</v>
      </c>
      <c r="M9" s="47" t="n">
        <v>1</v>
      </c>
      <c r="N9" s="47" t="n">
        <v>1</v>
      </c>
      <c r="O9" s="47" t="n">
        <v>2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4</v>
      </c>
      <c r="C11" s="21" t="s">
        <v>75</v>
      </c>
      <c r="D11" s="47" t="n">
        <f aca="false">SUM(E11:G11)</f>
        <v>1</v>
      </c>
      <c r="E11" s="47" t="n">
        <v>0</v>
      </c>
      <c r="F11" s="47" t="n">
        <v>0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4</v>
      </c>
      <c r="M11" s="47" t="n">
        <v>3</v>
      </c>
      <c r="N11" s="47" t="n">
        <v>0</v>
      </c>
      <c r="O11" s="47" t="n">
        <v>1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0</v>
      </c>
      <c r="C12" s="17" t="s">
        <v>81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2</v>
      </c>
      <c r="M12" s="51" t="n">
        <v>1</v>
      </c>
      <c r="N12" s="51" t="n">
        <v>0</v>
      </c>
      <c r="O12" s="51" t="n">
        <v>1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0</v>
      </c>
      <c r="C13" s="17" t="s">
        <v>91</v>
      </c>
      <c r="D13" s="51" t="n">
        <f aca="false">SUM(E13:G13)</f>
        <v>7</v>
      </c>
      <c r="E13" s="51" t="n">
        <v>0</v>
      </c>
      <c r="F13" s="51" t="n">
        <v>5</v>
      </c>
      <c r="G13" s="51" t="n">
        <v>2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2</v>
      </c>
      <c r="C14" s="17" t="s">
        <v>93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6</v>
      </c>
      <c r="M14" s="51" t="n">
        <v>6</v>
      </c>
      <c r="N14" s="51" t="n">
        <v>0</v>
      </c>
      <c r="O14" s="51" t="n">
        <v>0</v>
      </c>
      <c r="P14" s="51" t="n">
        <f aca="false">SUM(Q14:S14)</f>
        <v>6</v>
      </c>
      <c r="Q14" s="51" t="n">
        <v>6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2</v>
      </c>
      <c r="C15" s="17" t="s">
        <v>103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1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2</v>
      </c>
      <c r="E2" s="91"/>
      <c r="F2" s="91"/>
      <c r="G2" s="33" t="s">
        <v>143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9</v>
      </c>
      <c r="E6" s="40" t="s">
        <v>139</v>
      </c>
      <c r="F6" s="40" t="s">
        <v>139</v>
      </c>
      <c r="G6" s="40" t="s">
        <v>114</v>
      </c>
      <c r="H6" s="41" t="s">
        <v>114</v>
      </c>
      <c r="I6" s="41" t="s">
        <v>114</v>
      </c>
      <c r="J6" s="41" t="s">
        <v>11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39</v>
      </c>
      <c r="E7" s="44" t="n">
        <f aca="false">SUM(E8:E26)</f>
        <v>222</v>
      </c>
      <c r="F7" s="44" t="n">
        <f aca="false">SUM(F8:F26)</f>
        <v>36</v>
      </c>
      <c r="G7" s="44" t="n">
        <f aca="false">SUM(G8:G26)</f>
        <v>2419</v>
      </c>
      <c r="H7" s="44" t="n">
        <f aca="false">SUM(H8:H26)</f>
        <v>1955</v>
      </c>
      <c r="I7" s="44" t="n">
        <f aca="false">SUM(I8:I26)</f>
        <v>466</v>
      </c>
      <c r="J7" s="44" t="n">
        <f aca="false">SUM(J8:J26)</f>
        <v>0</v>
      </c>
    </row>
    <row r="8" s="48" customFormat="true" ht="12" hidden="false" customHeight="true" outlineLevel="0" collapsed="false">
      <c r="A8" s="21" t="s">
        <v>51</v>
      </c>
      <c r="B8" s="46" t="s">
        <v>115</v>
      </c>
      <c r="C8" s="21" t="s">
        <v>116</v>
      </c>
      <c r="D8" s="47" t="n">
        <v>54</v>
      </c>
      <c r="E8" s="47" t="n">
        <v>53</v>
      </c>
      <c r="F8" s="47" t="n">
        <v>4</v>
      </c>
      <c r="G8" s="94" t="n">
        <v>802</v>
      </c>
      <c r="H8" s="47" t="n">
        <v>447</v>
      </c>
      <c r="I8" s="47" t="n">
        <v>355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22</v>
      </c>
      <c r="E9" s="47" t="n">
        <v>16</v>
      </c>
      <c r="F9" s="47" t="n">
        <v>6</v>
      </c>
      <c r="G9" s="47" t="n">
        <v>206</v>
      </c>
      <c r="H9" s="47" t="n">
        <v>206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38</v>
      </c>
      <c r="E10" s="47" t="n">
        <v>36</v>
      </c>
      <c r="F10" s="47" t="n">
        <v>5</v>
      </c>
      <c r="G10" s="47" t="n">
        <v>306</v>
      </c>
      <c r="H10" s="47" t="n">
        <v>290</v>
      </c>
      <c r="I10" s="47" t="n">
        <v>16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94" t="n">
        <v>8</v>
      </c>
      <c r="E11" s="47" t="n">
        <v>7</v>
      </c>
      <c r="F11" s="47" t="n">
        <v>1</v>
      </c>
      <c r="G11" s="94" t="n">
        <v>93</v>
      </c>
      <c r="H11" s="47" t="n">
        <v>93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4</v>
      </c>
      <c r="C12" s="17" t="s">
        <v>95</v>
      </c>
      <c r="D12" s="51" t="n">
        <v>8</v>
      </c>
      <c r="E12" s="51" t="n">
        <v>8</v>
      </c>
      <c r="F12" s="51" t="n">
        <v>1</v>
      </c>
      <c r="G12" s="95" t="n">
        <v>141</v>
      </c>
      <c r="H12" s="51" t="n">
        <v>141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6</v>
      </c>
      <c r="C13" s="17" t="s">
        <v>97</v>
      </c>
      <c r="D13" s="51" t="n">
        <v>3</v>
      </c>
      <c r="E13" s="51" t="n">
        <v>3</v>
      </c>
      <c r="F13" s="51" t="n">
        <v>1</v>
      </c>
      <c r="G13" s="51" t="n">
        <v>49</v>
      </c>
      <c r="H13" s="51" t="n">
        <v>49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8</v>
      </c>
      <c r="C14" s="17" t="s">
        <v>99</v>
      </c>
      <c r="D14" s="51" t="n">
        <v>5</v>
      </c>
      <c r="E14" s="51" t="n">
        <v>5</v>
      </c>
      <c r="F14" s="51" t="n">
        <v>2</v>
      </c>
      <c r="G14" s="51" t="n">
        <v>84</v>
      </c>
      <c r="H14" s="51" t="n">
        <v>84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6</v>
      </c>
      <c r="C15" s="17" t="s">
        <v>77</v>
      </c>
      <c r="D15" s="51" t="n">
        <v>10</v>
      </c>
      <c r="E15" s="51" t="n">
        <v>10</v>
      </c>
      <c r="F15" s="51" t="n">
        <v>1</v>
      </c>
      <c r="G15" s="51" t="n">
        <v>80</v>
      </c>
      <c r="H15" s="51" t="n">
        <v>45</v>
      </c>
      <c r="I15" s="51" t="n">
        <v>35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0</v>
      </c>
      <c r="C16" s="17" t="s">
        <v>101</v>
      </c>
      <c r="D16" s="51" t="n">
        <v>16</v>
      </c>
      <c r="E16" s="51" t="n">
        <v>18</v>
      </c>
      <c r="F16" s="51" t="n">
        <v>2</v>
      </c>
      <c r="G16" s="51" t="n">
        <v>59</v>
      </c>
      <c r="H16" s="51" t="n">
        <v>38</v>
      </c>
      <c r="I16" s="51" t="n">
        <v>21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8</v>
      </c>
      <c r="C17" s="17" t="s">
        <v>79</v>
      </c>
      <c r="D17" s="51" t="n">
        <v>8</v>
      </c>
      <c r="E17" s="51" t="n">
        <v>8</v>
      </c>
      <c r="F17" s="51"/>
      <c r="G17" s="51" t="n">
        <v>83</v>
      </c>
      <c r="H17" s="51" t="n">
        <v>70</v>
      </c>
      <c r="I17" s="51" t="n">
        <v>13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7</v>
      </c>
      <c r="C18" s="17" t="s">
        <v>118</v>
      </c>
      <c r="D18" s="51" t="n">
        <v>8</v>
      </c>
      <c r="E18" s="51" t="n">
        <v>7</v>
      </c>
      <c r="F18" s="51" t="n">
        <v>1</v>
      </c>
      <c r="G18" s="51" t="n">
        <v>170</v>
      </c>
      <c r="H18" s="51" t="n">
        <v>163</v>
      </c>
      <c r="I18" s="51" t="n">
        <v>9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v>21</v>
      </c>
      <c r="E19" s="51" t="n">
        <v>17</v>
      </c>
      <c r="F19" s="51" t="n">
        <v>4</v>
      </c>
      <c r="G19" s="51" t="n">
        <v>26</v>
      </c>
      <c r="H19" s="51" t="n">
        <v>26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22</v>
      </c>
      <c r="E20" s="51" t="n">
        <v>19</v>
      </c>
      <c r="F20" s="51" t="n">
        <v>4</v>
      </c>
      <c r="G20" s="51" t="n">
        <v>146</v>
      </c>
      <c r="H20" s="51" t="n">
        <v>135</v>
      </c>
      <c r="I20" s="51" t="n">
        <v>11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3</v>
      </c>
      <c r="C21" s="17" t="s">
        <v>70</v>
      </c>
      <c r="D21" s="51" t="n">
        <v>4</v>
      </c>
      <c r="E21" s="51" t="n">
        <v>4</v>
      </c>
      <c r="F21" s="51" t="n">
        <v>2</v>
      </c>
      <c r="G21" s="51" t="n">
        <v>117</v>
      </c>
      <c r="H21" s="51" t="n">
        <v>115</v>
      </c>
      <c r="I21" s="51" t="n">
        <v>2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2</v>
      </c>
      <c r="C23" s="17" t="s">
        <v>83</v>
      </c>
      <c r="D23" s="51" t="n">
        <v>7</v>
      </c>
      <c r="E23" s="51" t="n">
        <v>6</v>
      </c>
      <c r="F23" s="51" t="n">
        <v>2</v>
      </c>
      <c r="G23" s="51" t="n">
        <v>33</v>
      </c>
      <c r="H23" s="51" t="n">
        <v>29</v>
      </c>
      <c r="I23" s="51" t="n">
        <v>4</v>
      </c>
      <c r="J23" s="51"/>
    </row>
    <row r="24" s="48" customFormat="true" ht="12" hidden="false" customHeight="true" outlineLevel="0" collapsed="false">
      <c r="A24" s="49" t="s">
        <v>51</v>
      </c>
      <c r="B24" s="50" t="s">
        <v>84</v>
      </c>
      <c r="C24" s="17" t="s">
        <v>85</v>
      </c>
      <c r="D24" s="51" t="n">
        <v>3</v>
      </c>
      <c r="E24" s="51" t="n">
        <v>3</v>
      </c>
      <c r="F24" s="51"/>
      <c r="G24" s="51" t="n">
        <v>15</v>
      </c>
      <c r="H24" s="51" t="n">
        <v>15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6</v>
      </c>
      <c r="C25" s="17" t="s">
        <v>87</v>
      </c>
      <c r="D25" s="51" t="n">
        <v>2</v>
      </c>
      <c r="E25" s="51" t="n">
        <v>2</v>
      </c>
      <c r="F25" s="51"/>
      <c r="G25" s="51" t="n">
        <v>9</v>
      </c>
      <c r="H25" s="51" t="n">
        <v>9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8</v>
      </c>
      <c r="C26" s="17" t="s">
        <v>89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28Z</dcterms:modified>
  <cp:revision>0</cp:revision>
  <dc:subject/>
  <dc:title/>
</cp:coreProperties>
</file>