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4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愛知県</t>
  </si>
  <si>
    <t xml:space="preserve">23000</t>
  </si>
  <si>
    <t xml:space="preserve">合計</t>
  </si>
  <si>
    <t xml:space="preserve">23833</t>
  </si>
  <si>
    <t xml:space="preserve">愛北広域事務組合</t>
  </si>
  <si>
    <t xml:space="preserve">○</t>
  </si>
  <si>
    <t xml:space="preserve">23215</t>
  </si>
  <si>
    <t xml:space="preserve">犬山市</t>
  </si>
  <si>
    <t xml:space="preserve">23217</t>
  </si>
  <si>
    <t xml:space="preserve">江南市</t>
  </si>
  <si>
    <t xml:space="preserve">23228</t>
  </si>
  <si>
    <t xml:space="preserve">岩倉市</t>
  </si>
  <si>
    <t xml:space="preserve">23361</t>
  </si>
  <si>
    <t xml:space="preserve">大口町</t>
  </si>
  <si>
    <t xml:space="preserve">23362</t>
  </si>
  <si>
    <t xml:space="preserve">扶桑町</t>
  </si>
  <si>
    <t xml:space="preserve">23835</t>
  </si>
  <si>
    <t xml:space="preserve">中部知多衛生組合</t>
  </si>
  <si>
    <t xml:space="preserve">23205</t>
  </si>
  <si>
    <t xml:space="preserve">半田市</t>
  </si>
  <si>
    <t xml:space="preserve">23216</t>
  </si>
  <si>
    <t xml:space="preserve">常滑市</t>
  </si>
  <si>
    <t xml:space="preserve">23447</t>
  </si>
  <si>
    <t xml:space="preserve">武豊町</t>
  </si>
  <si>
    <t xml:space="preserve">23837</t>
  </si>
  <si>
    <t xml:space="preserve">東部知多衛生組合</t>
  </si>
  <si>
    <t xml:space="preserve">23223</t>
  </si>
  <si>
    <t xml:space="preserve">大府市</t>
  </si>
  <si>
    <t xml:space="preserve">23239</t>
  </si>
  <si>
    <t xml:space="preserve">豊明市</t>
  </si>
  <si>
    <t xml:space="preserve">23441</t>
  </si>
  <si>
    <t xml:space="preserve">阿久比町</t>
  </si>
  <si>
    <t xml:space="preserve">23442</t>
  </si>
  <si>
    <t xml:space="preserve">東浦町</t>
  </si>
  <si>
    <t xml:space="preserve">23838</t>
  </si>
  <si>
    <t xml:space="preserve">衣浦衛生組合</t>
  </si>
  <si>
    <t xml:space="preserve">23209</t>
  </si>
  <si>
    <t xml:space="preserve">碧南市</t>
  </si>
  <si>
    <t xml:space="preserve">23227</t>
  </si>
  <si>
    <t xml:space="preserve">高浜市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214</t>
  </si>
  <si>
    <t xml:space="preserve">蒲郡市</t>
  </si>
  <si>
    <t xml:space="preserve">23501</t>
  </si>
  <si>
    <t xml:space="preserve">幸田町</t>
  </si>
  <si>
    <t xml:space="preserve">23844</t>
  </si>
  <si>
    <t xml:space="preserve">逢妻衛生処理組合</t>
  </si>
  <si>
    <t xml:space="preserve">23211</t>
  </si>
  <si>
    <t xml:space="preserve">豊田市</t>
  </si>
  <si>
    <t xml:space="preserve">23225</t>
  </si>
  <si>
    <t xml:space="preserve">知立市</t>
  </si>
  <si>
    <t xml:space="preserve">23846</t>
  </si>
  <si>
    <t xml:space="preserve">西知多医療厚生組合</t>
  </si>
  <si>
    <t xml:space="preserve">23222</t>
  </si>
  <si>
    <t xml:space="preserve">東海市</t>
  </si>
  <si>
    <t xml:space="preserve">23224</t>
  </si>
  <si>
    <t xml:space="preserve">知多市</t>
  </si>
  <si>
    <t xml:space="preserve">23848</t>
  </si>
  <si>
    <t xml:space="preserve">尾張東部衛生組合</t>
  </si>
  <si>
    <t xml:space="preserve">23204</t>
  </si>
  <si>
    <t xml:space="preserve">瀬戸市</t>
  </si>
  <si>
    <t xml:space="preserve">23226</t>
  </si>
  <si>
    <t xml:space="preserve">尾張旭市</t>
  </si>
  <si>
    <t xml:space="preserve">23238</t>
  </si>
  <si>
    <t xml:space="preserve">長久手市</t>
  </si>
  <si>
    <t xml:space="preserve">23849</t>
  </si>
  <si>
    <t xml:space="preserve">海部地区環境事務組合</t>
  </si>
  <si>
    <t xml:space="preserve">23208</t>
  </si>
  <si>
    <t xml:space="preserve">津島市</t>
  </si>
  <si>
    <t xml:space="preserve">23232</t>
  </si>
  <si>
    <t xml:space="preserve">愛西市</t>
  </si>
  <si>
    <t xml:space="preserve">23235</t>
  </si>
  <si>
    <t xml:space="preserve">弥富市</t>
  </si>
  <si>
    <t xml:space="preserve">23237</t>
  </si>
  <si>
    <t xml:space="preserve">あま市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851</t>
  </si>
  <si>
    <t xml:space="preserve">小牧岩倉衛生組合</t>
  </si>
  <si>
    <t xml:space="preserve">23219</t>
  </si>
  <si>
    <t xml:space="preserve">小牧市</t>
  </si>
  <si>
    <t xml:space="preserve">23853</t>
  </si>
  <si>
    <t xml:space="preserve">知多南部衛生組合</t>
  </si>
  <si>
    <t xml:space="preserve">23445</t>
  </si>
  <si>
    <t xml:space="preserve">南知多町</t>
  </si>
  <si>
    <t xml:space="preserve">23446</t>
  </si>
  <si>
    <t xml:space="preserve">美浜町</t>
  </si>
  <si>
    <t xml:space="preserve">23854</t>
  </si>
  <si>
    <t xml:space="preserve">尾張旭市長久手市衛生組合</t>
  </si>
  <si>
    <t xml:space="preserve">23858</t>
  </si>
  <si>
    <t xml:space="preserve">刈谷知立環境組合</t>
  </si>
  <si>
    <t xml:space="preserve">23210</t>
  </si>
  <si>
    <t xml:space="preserve">刈谷市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0410</t>
  </si>
  <si>
    <t xml:space="preserve">長野県根羽村</t>
  </si>
  <si>
    <t xml:space="preserve">23874</t>
  </si>
  <si>
    <t xml:space="preserve">北名古屋衛生組合</t>
  </si>
  <si>
    <t xml:space="preserve">23234</t>
  </si>
  <si>
    <t xml:space="preserve">北名古屋市</t>
  </si>
  <si>
    <t xml:space="preserve">23342</t>
  </si>
  <si>
    <t xml:space="preserve">豊山町</t>
  </si>
  <si>
    <t xml:space="preserve">23887</t>
  </si>
  <si>
    <t xml:space="preserve">尾三衛生組合</t>
  </si>
  <si>
    <t xml:space="preserve">23330</t>
  </si>
  <si>
    <t xml:space="preserve">日進市</t>
  </si>
  <si>
    <t xml:space="preserve">23236</t>
  </si>
  <si>
    <t xml:space="preserve">みよし市</t>
  </si>
  <si>
    <t xml:space="preserve">23302</t>
  </si>
  <si>
    <t xml:space="preserve">東郷町</t>
  </si>
  <si>
    <t xml:space="preserve">23893</t>
  </si>
  <si>
    <t xml:space="preserve">日東衛生組合</t>
  </si>
  <si>
    <t xml:space="preserve">23230</t>
  </si>
  <si>
    <t xml:space="preserve">23899</t>
  </si>
  <si>
    <t xml:space="preserve">五条広域事務組合</t>
  </si>
  <si>
    <t xml:space="preserve">23233</t>
  </si>
  <si>
    <t xml:space="preserve">清須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6</t>
  </si>
  <si>
    <t xml:space="preserve">春日井市</t>
  </si>
  <si>
    <t xml:space="preserve">23207</t>
  </si>
  <si>
    <t xml:space="preserve">豊川市</t>
  </si>
  <si>
    <t xml:space="preserve">23212</t>
  </si>
  <si>
    <t xml:space="preserve">安城市</t>
  </si>
  <si>
    <t xml:space="preserve">23213</t>
  </si>
  <si>
    <t xml:space="preserve">西尾市</t>
  </si>
  <si>
    <t xml:space="preserve">23220</t>
  </si>
  <si>
    <t xml:space="preserve">稲沢市</t>
  </si>
  <si>
    <t xml:space="preserve">23221</t>
  </si>
  <si>
    <t xml:space="preserve">新城市</t>
  </si>
  <si>
    <t xml:space="preserve">23229</t>
  </si>
  <si>
    <t xml:space="preserve">23231</t>
  </si>
  <si>
    <t xml:space="preserve">田原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8</v>
      </c>
      <c r="E7" s="14" t="n">
        <f aca="false">COUNTIF(E8:E27,"○")</f>
        <v>2</v>
      </c>
      <c r="F7" s="14" t="n">
        <f aca="false">COUNTIF(F8:F27,"○")</f>
        <v>11</v>
      </c>
      <c r="G7" s="14" t="n">
        <f aca="false">COUNTIF(G8:G27,"○")</f>
        <v>9</v>
      </c>
      <c r="H7" s="14" t="n">
        <f aca="false">COUNTIF(H8:H27,"○")</f>
        <v>0</v>
      </c>
      <c r="I7" s="14" t="n">
        <f aca="false">COUNTIF(I8:I27,"○")</f>
        <v>6</v>
      </c>
      <c r="J7" s="14" t="n">
        <f aca="false">COUNTIF(J8:J27,"○")</f>
        <v>8</v>
      </c>
      <c r="K7" s="14" t="n">
        <f aca="false">COUNTIF(K8:K27,"○")</f>
        <v>7</v>
      </c>
      <c r="L7" s="14" t="n">
        <f aca="false">COUNTIF(L8:L27,"○")</f>
        <v>0</v>
      </c>
      <c r="M7" s="14" t="n">
        <f aca="false">COUNTIF(M8:M27,"○")</f>
        <v>6</v>
      </c>
      <c r="N7" s="14" t="n">
        <f aca="false">COUNTIF(N8:N27,"○")</f>
        <v>1</v>
      </c>
      <c r="O7" s="14" t="n">
        <f aca="false">COUNTIF(O8:O27,"○")</f>
        <v>14</v>
      </c>
      <c r="P7" s="14" t="n">
        <f aca="false">COUNTIF(P8:P27,"○")</f>
        <v>9</v>
      </c>
      <c r="Q7" s="14" t="n">
        <f aca="false">COUNTIF(Q8:Q27,"○")</f>
        <v>0</v>
      </c>
      <c r="R7" s="14" t="n">
        <f aca="false">COUNTIF(R8:R27,"○")</f>
        <v>5</v>
      </c>
      <c r="S7" s="14" t="n">
        <f aca="false">COUNTIF(S8:S27,"○")</f>
        <v>2</v>
      </c>
      <c r="T7" s="14" t="n">
        <f aca="false">COUNTIF(T8:T27,"○")</f>
        <v>0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8</v>
      </c>
      <c r="AA7" s="14" t="n">
        <f aca="false">COUNTIF(AA8:AA27,"&lt;&gt;")</f>
        <v>8</v>
      </c>
      <c r="AB7" s="14" t="n">
        <f aca="false">COUNTIF(AB8:AB27,"&lt;&gt;")</f>
        <v>4</v>
      </c>
      <c r="AC7" s="14" t="n">
        <f aca="false">COUNTIF(AC8:AC27,"&lt;&gt;")</f>
        <v>4</v>
      </c>
      <c r="AD7" s="14" t="n">
        <f aca="false">COUNTIF(AD8:AD27,"&lt;&gt;")</f>
        <v>2</v>
      </c>
      <c r="AE7" s="14" t="n">
        <f aca="false">COUNTIF(AE8:AE27,"&lt;&gt;")</f>
        <v>2</v>
      </c>
      <c r="AF7" s="14" t="n">
        <f aca="false">COUNTIF(AF8:AF27,"&lt;&gt;")</f>
        <v>1</v>
      </c>
      <c r="AG7" s="14" t="n">
        <f aca="false">COUNTIF(AG8:AG27,"&lt;&gt;")</f>
        <v>1</v>
      </c>
      <c r="AH7" s="14" t="n">
        <f aca="false">COUNTIF(AH8:AH27,"&lt;&gt;")</f>
        <v>1</v>
      </c>
      <c r="AI7" s="14" t="n">
        <f aca="false">COUNTIF(AI8:AI27,"&lt;&gt;")</f>
        <v>1</v>
      </c>
      <c r="AJ7" s="14" t="n">
        <f aca="false">COUNTIF(AJ8:AJ27,"&lt;&gt;")</f>
        <v>0</v>
      </c>
      <c r="AK7" s="14" t="n">
        <f aca="false">COUNTIF(AK8:AK27,"&lt;&gt;")</f>
        <v>0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4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81</v>
      </c>
      <c r="AA10" s="21" t="s">
        <v>82</v>
      </c>
      <c r="AB10" s="22" t="s">
        <v>83</v>
      </c>
      <c r="AC10" s="21" t="s">
        <v>84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5</v>
      </c>
      <c r="C11" s="21" t="s">
        <v>86</v>
      </c>
      <c r="D11" s="23"/>
      <c r="E11" s="23"/>
      <c r="F11" s="23" t="s">
        <v>56</v>
      </c>
      <c r="G11" s="23"/>
      <c r="H11" s="23"/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2</v>
      </c>
      <c r="V11" s="22" t="s">
        <v>87</v>
      </c>
      <c r="W11" s="21" t="s">
        <v>88</v>
      </c>
      <c r="X11" s="22" t="s">
        <v>89</v>
      </c>
      <c r="Y11" s="21" t="s">
        <v>9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71</v>
      </c>
      <c r="W12" s="17" t="s">
        <v>72</v>
      </c>
      <c r="X12" s="18" t="s">
        <v>73</v>
      </c>
      <c r="Y12" s="17" t="s">
        <v>7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95</v>
      </c>
      <c r="W13" s="17" t="s">
        <v>96</v>
      </c>
      <c r="X13" s="18" t="s">
        <v>97</v>
      </c>
      <c r="Y13" s="17" t="s">
        <v>98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/>
      <c r="U15" s="19" t="n">
        <v>2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 t="s">
        <v>56</v>
      </c>
      <c r="G16" s="19" t="s">
        <v>56</v>
      </c>
      <c r="H16" s="19"/>
      <c r="I16" s="19"/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3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/>
      <c r="E17" s="19"/>
      <c r="F17" s="19" t="s">
        <v>56</v>
      </c>
      <c r="G17" s="19"/>
      <c r="H17" s="19"/>
      <c r="I17" s="19"/>
      <c r="J17" s="19" t="s">
        <v>56</v>
      </c>
      <c r="K17" s="19" t="s">
        <v>56</v>
      </c>
      <c r="L17" s="19"/>
      <c r="M17" s="19"/>
      <c r="N17" s="19"/>
      <c r="O17" s="19" t="s">
        <v>56</v>
      </c>
      <c r="P17" s="19" t="s">
        <v>56</v>
      </c>
      <c r="Q17" s="19"/>
      <c r="R17" s="19"/>
      <c r="S17" s="19"/>
      <c r="T17" s="19"/>
      <c r="U17" s="19" t="n">
        <v>7</v>
      </c>
      <c r="V17" s="18" t="s">
        <v>121</v>
      </c>
      <c r="W17" s="17" t="s">
        <v>122</v>
      </c>
      <c r="X17" s="18" t="s">
        <v>123</v>
      </c>
      <c r="Y17" s="17" t="s">
        <v>124</v>
      </c>
      <c r="Z17" s="18" t="s">
        <v>125</v>
      </c>
      <c r="AA17" s="17" t="s">
        <v>126</v>
      </c>
      <c r="AB17" s="18" t="s">
        <v>127</v>
      </c>
      <c r="AC17" s="17" t="s">
        <v>128</v>
      </c>
      <c r="AD17" s="18" t="s">
        <v>129</v>
      </c>
      <c r="AE17" s="17" t="s">
        <v>130</v>
      </c>
      <c r="AF17" s="18" t="s">
        <v>131</v>
      </c>
      <c r="AG17" s="17" t="s">
        <v>132</v>
      </c>
      <c r="AH17" s="18" t="s">
        <v>133</v>
      </c>
      <c r="AI17" s="17" t="s">
        <v>134</v>
      </c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35</v>
      </c>
      <c r="C18" s="17" t="s">
        <v>136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37</v>
      </c>
      <c r="W18" s="17" t="s">
        <v>138</v>
      </c>
      <c r="X18" s="18" t="s">
        <v>61</v>
      </c>
      <c r="Y18" s="17" t="s">
        <v>6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9</v>
      </c>
      <c r="C19" s="17" t="s">
        <v>140</v>
      </c>
      <c r="D19" s="19"/>
      <c r="E19" s="19" t="s">
        <v>56</v>
      </c>
      <c r="F19" s="19" t="s">
        <v>56</v>
      </c>
      <c r="G19" s="19" t="s">
        <v>56</v>
      </c>
      <c r="H19" s="19"/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/>
      <c r="R19" s="19" t="s">
        <v>56</v>
      </c>
      <c r="S19" s="19"/>
      <c r="T19" s="19"/>
      <c r="U19" s="19" t="n">
        <v>2</v>
      </c>
      <c r="V19" s="18" t="s">
        <v>141</v>
      </c>
      <c r="W19" s="17" t="s">
        <v>142</v>
      </c>
      <c r="X19" s="18" t="s">
        <v>143</v>
      </c>
      <c r="Y19" s="17" t="s">
        <v>144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5</v>
      </c>
      <c r="C20" s="17" t="s">
        <v>14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 t="s">
        <v>56</v>
      </c>
      <c r="Q20" s="19"/>
      <c r="R20" s="19"/>
      <c r="S20" s="19"/>
      <c r="T20" s="19"/>
      <c r="U20" s="19" t="n">
        <v>2</v>
      </c>
      <c r="V20" s="18" t="s">
        <v>115</v>
      </c>
      <c r="W20" s="17" t="s">
        <v>116</v>
      </c>
      <c r="X20" s="18" t="s">
        <v>117</v>
      </c>
      <c r="Y20" s="17" t="s">
        <v>118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49</v>
      </c>
      <c r="W21" s="17" t="s">
        <v>150</v>
      </c>
      <c r="X21" s="18" t="s">
        <v>103</v>
      </c>
      <c r="Y21" s="17" t="s">
        <v>104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1</v>
      </c>
      <c r="C22" s="17" t="s">
        <v>152</v>
      </c>
      <c r="D22" s="19"/>
      <c r="E22" s="19"/>
      <c r="F22" s="19" t="s">
        <v>56</v>
      </c>
      <c r="G22" s="19" t="s">
        <v>56</v>
      </c>
      <c r="H22" s="19"/>
      <c r="I22" s="19"/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59</v>
      </c>
      <c r="W22" s="17" t="s">
        <v>60</v>
      </c>
      <c r="X22" s="18" t="s">
        <v>63</v>
      </c>
      <c r="Y22" s="17" t="s">
        <v>64</v>
      </c>
      <c r="Z22" s="18" t="s">
        <v>65</v>
      </c>
      <c r="AA22" s="17" t="s">
        <v>66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3</v>
      </c>
      <c r="C23" s="17" t="s">
        <v>154</v>
      </c>
      <c r="D23" s="19"/>
      <c r="E23" s="19" t="s">
        <v>56</v>
      </c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 t="s">
        <v>56</v>
      </c>
      <c r="O23" s="19" t="s">
        <v>56</v>
      </c>
      <c r="P23" s="19" t="s">
        <v>56</v>
      </c>
      <c r="Q23" s="19"/>
      <c r="R23" s="19" t="s">
        <v>56</v>
      </c>
      <c r="S23" s="19" t="s">
        <v>56</v>
      </c>
      <c r="T23" s="19"/>
      <c r="U23" s="19" t="n">
        <v>4</v>
      </c>
      <c r="V23" s="18" t="s">
        <v>155</v>
      </c>
      <c r="W23" s="17" t="s">
        <v>156</v>
      </c>
      <c r="X23" s="18" t="s">
        <v>157</v>
      </c>
      <c r="Y23" s="17" t="s">
        <v>158</v>
      </c>
      <c r="Z23" s="18" t="s">
        <v>159</v>
      </c>
      <c r="AA23" s="17" t="s">
        <v>160</v>
      </c>
      <c r="AB23" s="18" t="s">
        <v>161</v>
      </c>
      <c r="AC23" s="17" t="s">
        <v>162</v>
      </c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63</v>
      </c>
      <c r="C24" s="17" t="s">
        <v>164</v>
      </c>
      <c r="D24" s="19"/>
      <c r="E24" s="19"/>
      <c r="F24" s="19"/>
      <c r="G24" s="19" t="s">
        <v>56</v>
      </c>
      <c r="H24" s="19"/>
      <c r="I24" s="19"/>
      <c r="J24" s="19"/>
      <c r="K24" s="19"/>
      <c r="L24" s="19"/>
      <c r="M24" s="19"/>
      <c r="N24" s="19"/>
      <c r="O24" s="19" t="s">
        <v>56</v>
      </c>
      <c r="P24" s="19" t="s">
        <v>56</v>
      </c>
      <c r="Q24" s="19"/>
      <c r="R24" s="19"/>
      <c r="S24" s="19"/>
      <c r="T24" s="19"/>
      <c r="U24" s="19" t="n">
        <v>2</v>
      </c>
      <c r="V24" s="18" t="s">
        <v>165</v>
      </c>
      <c r="W24" s="17" t="s">
        <v>166</v>
      </c>
      <c r="X24" s="18" t="s">
        <v>167</v>
      </c>
      <c r="Y24" s="17" t="s">
        <v>168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69</v>
      </c>
      <c r="C25" s="17" t="s">
        <v>170</v>
      </c>
      <c r="D25" s="19"/>
      <c r="E25" s="19"/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3</v>
      </c>
      <c r="V25" s="18" t="s">
        <v>171</v>
      </c>
      <c r="W25" s="17" t="s">
        <v>172</v>
      </c>
      <c r="X25" s="18" t="s">
        <v>173</v>
      </c>
      <c r="Y25" s="17" t="s">
        <v>174</v>
      </c>
      <c r="Z25" s="18" t="s">
        <v>175</v>
      </c>
      <c r="AA25" s="17" t="s">
        <v>176</v>
      </c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77</v>
      </c>
      <c r="C26" s="17" t="s">
        <v>178</v>
      </c>
      <c r="D26" s="19" t="s">
        <v>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56</v>
      </c>
      <c r="P26" s="19"/>
      <c r="Q26" s="19"/>
      <c r="R26" s="19"/>
      <c r="S26" s="19"/>
      <c r="T26" s="19"/>
      <c r="U26" s="19" t="n">
        <v>2</v>
      </c>
      <c r="V26" s="18" t="s">
        <v>179</v>
      </c>
      <c r="W26" s="17" t="s">
        <v>172</v>
      </c>
      <c r="X26" s="18" t="s">
        <v>175</v>
      </c>
      <c r="Y26" s="17" t="s">
        <v>176</v>
      </c>
      <c r="Z26" s="18"/>
      <c r="AA26" s="19"/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80</v>
      </c>
      <c r="C27" s="17" t="s">
        <v>181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6</v>
      </c>
      <c r="P27" s="19" t="s">
        <v>56</v>
      </c>
      <c r="Q27" s="19"/>
      <c r="R27" s="19"/>
      <c r="S27" s="19" t="s">
        <v>56</v>
      </c>
      <c r="T27" s="19"/>
      <c r="U27" s="19" t="n">
        <v>2</v>
      </c>
      <c r="V27" s="18" t="s">
        <v>182</v>
      </c>
      <c r="W27" s="17" t="s">
        <v>183</v>
      </c>
      <c r="X27" s="18" t="s">
        <v>127</v>
      </c>
      <c r="Y27" s="17" t="s">
        <v>128</v>
      </c>
      <c r="Z27" s="18"/>
      <c r="AA27" s="19"/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5</v>
      </c>
      <c r="E2" s="34"/>
      <c r="F2" s="35"/>
      <c r="G2" s="34"/>
      <c r="H2" s="34"/>
      <c r="I2" s="34"/>
      <c r="J2" s="34"/>
      <c r="K2" s="34"/>
      <c r="L2" s="36"/>
      <c r="M2" s="33" t="s">
        <v>186</v>
      </c>
      <c r="N2" s="34"/>
      <c r="O2" s="35"/>
      <c r="P2" s="34"/>
      <c r="Q2" s="34"/>
      <c r="R2" s="34"/>
      <c r="S2" s="34"/>
      <c r="T2" s="34"/>
      <c r="U2" s="36"/>
      <c r="V2" s="33" t="s">
        <v>18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88</v>
      </c>
      <c r="F3" s="35"/>
      <c r="G3" s="36"/>
      <c r="H3" s="38" t="s">
        <v>189</v>
      </c>
      <c r="I3" s="34"/>
      <c r="J3" s="34"/>
      <c r="K3" s="34"/>
      <c r="L3" s="36"/>
      <c r="M3" s="37" t="s">
        <v>53</v>
      </c>
      <c r="N3" s="38" t="s">
        <v>188</v>
      </c>
      <c r="O3" s="35"/>
      <c r="P3" s="36"/>
      <c r="Q3" s="38" t="s">
        <v>189</v>
      </c>
      <c r="R3" s="34"/>
      <c r="S3" s="34"/>
      <c r="T3" s="34"/>
      <c r="U3" s="36"/>
      <c r="V3" s="37"/>
      <c r="W3" s="38" t="s">
        <v>188</v>
      </c>
      <c r="X3" s="35"/>
      <c r="Y3" s="36"/>
      <c r="Z3" s="38" t="s">
        <v>18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0</v>
      </c>
      <c r="G4" s="39" t="s">
        <v>19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0</v>
      </c>
      <c r="P4" s="39" t="s">
        <v>19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0</v>
      </c>
      <c r="Y4" s="39" t="s">
        <v>19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92</v>
      </c>
      <c r="E6" s="40" t="s">
        <v>192</v>
      </c>
      <c r="F6" s="41" t="s">
        <v>192</v>
      </c>
      <c r="G6" s="41" t="s">
        <v>192</v>
      </c>
      <c r="H6" s="40" t="s">
        <v>192</v>
      </c>
      <c r="I6" s="41" t="s">
        <v>192</v>
      </c>
      <c r="J6" s="41" t="s">
        <v>192</v>
      </c>
      <c r="K6" s="41" t="s">
        <v>192</v>
      </c>
      <c r="L6" s="41" t="s">
        <v>192</v>
      </c>
      <c r="M6" s="40" t="s">
        <v>192</v>
      </c>
      <c r="N6" s="40" t="s">
        <v>192</v>
      </c>
      <c r="O6" s="41" t="s">
        <v>192</v>
      </c>
      <c r="P6" s="41" t="s">
        <v>192</v>
      </c>
      <c r="Q6" s="40" t="s">
        <v>192</v>
      </c>
      <c r="R6" s="41" t="s">
        <v>192</v>
      </c>
      <c r="S6" s="41" t="s">
        <v>192</v>
      </c>
      <c r="T6" s="41" t="s">
        <v>192</v>
      </c>
      <c r="U6" s="41" t="s">
        <v>192</v>
      </c>
      <c r="V6" s="40" t="s">
        <v>192</v>
      </c>
      <c r="W6" s="40" t="s">
        <v>192</v>
      </c>
      <c r="X6" s="41" t="s">
        <v>192</v>
      </c>
      <c r="Y6" s="41" t="s">
        <v>192</v>
      </c>
      <c r="Z6" s="40" t="s">
        <v>192</v>
      </c>
      <c r="AA6" s="41" t="s">
        <v>192</v>
      </c>
      <c r="AB6" s="41" t="s">
        <v>192</v>
      </c>
      <c r="AC6" s="41" t="s">
        <v>192</v>
      </c>
      <c r="AD6" s="41" t="s">
        <v>19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3076</v>
      </c>
      <c r="E7" s="44" t="n">
        <f aca="false">SUM(E8:E61)</f>
        <v>889</v>
      </c>
      <c r="F7" s="44" t="n">
        <f aca="false">SUM(F8:F61)</f>
        <v>555</v>
      </c>
      <c r="G7" s="44" t="n">
        <f aca="false">SUM(G8:G61)</f>
        <v>334</v>
      </c>
      <c r="H7" s="44" t="n">
        <f aca="false">SUM(H8:H61)</f>
        <v>2187</v>
      </c>
      <c r="I7" s="44" t="n">
        <f aca="false">SUM(I8:I61)</f>
        <v>1716</v>
      </c>
      <c r="J7" s="44" t="n">
        <f aca="false">SUM(J8:J61)</f>
        <v>374</v>
      </c>
      <c r="K7" s="44" t="n">
        <f aca="false">SUM(K8:K61)</f>
        <v>55</v>
      </c>
      <c r="L7" s="44" t="n">
        <f aca="false">SUM(L8:L61)</f>
        <v>42</v>
      </c>
      <c r="M7" s="44" t="n">
        <f aca="false">SUM(M8:M61)</f>
        <v>237</v>
      </c>
      <c r="N7" s="44" t="n">
        <f aca="false">SUM(N8:N61)</f>
        <v>125</v>
      </c>
      <c r="O7" s="44" t="n">
        <f aca="false">SUM(O8:O61)</f>
        <v>101</v>
      </c>
      <c r="P7" s="44" t="n">
        <f aca="false">SUM(P8:P61)</f>
        <v>24</v>
      </c>
      <c r="Q7" s="44" t="n">
        <f aca="false">SUM(Q8:Q61)</f>
        <v>112</v>
      </c>
      <c r="R7" s="44" t="n">
        <f aca="false">SUM(R8:R61)</f>
        <v>67</v>
      </c>
      <c r="S7" s="44" t="n">
        <f aca="false">SUM(S8:S61)</f>
        <v>30</v>
      </c>
      <c r="T7" s="44" t="n">
        <f aca="false">SUM(T8:T61)</f>
        <v>12</v>
      </c>
      <c r="U7" s="44" t="n">
        <f aca="false">SUM(U8:U61)</f>
        <v>3</v>
      </c>
      <c r="V7" s="44" t="n">
        <f aca="false">SUM(V8:V61)</f>
        <v>3313</v>
      </c>
      <c r="W7" s="44" t="n">
        <f aca="false">SUM(W8:W61)</f>
        <v>1014</v>
      </c>
      <c r="X7" s="44" t="n">
        <f aca="false">SUM(X8:X61)</f>
        <v>656</v>
      </c>
      <c r="Y7" s="44" t="n">
        <f aca="false">SUM(Y8:Y61)</f>
        <v>358</v>
      </c>
      <c r="Z7" s="44" t="n">
        <f aca="false">SUM(Z8:Z61)</f>
        <v>2299</v>
      </c>
      <c r="AA7" s="44" t="n">
        <f aca="false">SUM(AA8:AA61)</f>
        <v>1783</v>
      </c>
      <c r="AB7" s="44" t="n">
        <f aca="false">SUM(AB8:AB61)</f>
        <v>404</v>
      </c>
      <c r="AC7" s="44" t="n">
        <f aca="false">SUM(AC8:AC61)</f>
        <v>67</v>
      </c>
      <c r="AD7" s="44" t="n">
        <f aca="false">SUM(AD8:AD61)</f>
        <v>45</v>
      </c>
    </row>
    <row r="8" s="48" customFormat="true" ht="12" hidden="false" customHeight="true" outlineLevel="0" collapsed="false">
      <c r="A8" s="21" t="s">
        <v>51</v>
      </c>
      <c r="B8" s="46" t="s">
        <v>193</v>
      </c>
      <c r="C8" s="21" t="s">
        <v>194</v>
      </c>
      <c r="D8" s="47" t="n">
        <f aca="false">SUM(E8,+H8)</f>
        <v>1367</v>
      </c>
      <c r="E8" s="47" t="n">
        <f aca="false">SUM(F8:G8)</f>
        <v>357</v>
      </c>
      <c r="F8" s="47" t="n">
        <v>157</v>
      </c>
      <c r="G8" s="47" t="n">
        <v>200</v>
      </c>
      <c r="H8" s="47" t="n">
        <f aca="false">SUM(I8:L8)</f>
        <v>1010</v>
      </c>
      <c r="I8" s="47" t="n">
        <v>886</v>
      </c>
      <c r="J8" s="47" t="n">
        <v>106</v>
      </c>
      <c r="K8" s="47" t="n">
        <v>10</v>
      </c>
      <c r="L8" s="47" t="n">
        <v>8</v>
      </c>
      <c r="M8" s="47" t="n">
        <f aca="false">SUM(N8,+Q8)</f>
        <v>96</v>
      </c>
      <c r="N8" s="47" t="n">
        <f aca="false">SUM(O8:P8)</f>
        <v>23</v>
      </c>
      <c r="O8" s="47" t="n">
        <v>15</v>
      </c>
      <c r="P8" s="47" t="n">
        <v>8</v>
      </c>
      <c r="Q8" s="47" t="n">
        <f aca="false">SUM(R8:U8)</f>
        <v>73</v>
      </c>
      <c r="R8" s="47" t="n">
        <v>60</v>
      </c>
      <c r="S8" s="47" t="n">
        <v>0</v>
      </c>
      <c r="T8" s="47" t="n">
        <v>12</v>
      </c>
      <c r="U8" s="47" t="n">
        <v>1</v>
      </c>
      <c r="V8" s="47" t="n">
        <f aca="false">SUM(D8,+M8)</f>
        <v>1463</v>
      </c>
      <c r="W8" s="47" t="n">
        <f aca="false">SUM(E8,+N8)</f>
        <v>380</v>
      </c>
      <c r="X8" s="47" t="n">
        <f aca="false">SUM(F8,+O8)</f>
        <v>172</v>
      </c>
      <c r="Y8" s="47" t="n">
        <f aca="false">SUM(G8,+P8)</f>
        <v>208</v>
      </c>
      <c r="Z8" s="47" t="n">
        <f aca="false">SUM(H8,+Q8)</f>
        <v>1083</v>
      </c>
      <c r="AA8" s="47" t="n">
        <f aca="false">SUM(I8,+R8)</f>
        <v>946</v>
      </c>
      <c r="AB8" s="47" t="n">
        <f aca="false">SUM(J8,+S8)</f>
        <v>106</v>
      </c>
      <c r="AC8" s="47" t="n">
        <f aca="false">SUM(K8,+T8)</f>
        <v>22</v>
      </c>
      <c r="AD8" s="47" t="n">
        <f aca="false">SUM(L8,+U8)</f>
        <v>9</v>
      </c>
    </row>
    <row r="9" s="48" customFormat="true" ht="12" hidden="false" customHeight="true" outlineLevel="0" collapsed="false">
      <c r="A9" s="21" t="s">
        <v>51</v>
      </c>
      <c r="B9" s="46" t="s">
        <v>195</v>
      </c>
      <c r="C9" s="21" t="s">
        <v>196</v>
      </c>
      <c r="D9" s="47" t="n">
        <f aca="false">SUM(E9,+H9)</f>
        <v>265</v>
      </c>
      <c r="E9" s="47" t="n">
        <f aca="false">SUM(F9:G9)</f>
        <v>60</v>
      </c>
      <c r="F9" s="47" t="n">
        <v>32</v>
      </c>
      <c r="G9" s="47" t="n">
        <v>28</v>
      </c>
      <c r="H9" s="47" t="n">
        <f aca="false">SUM(I9:L9)</f>
        <v>205</v>
      </c>
      <c r="I9" s="47" t="n">
        <v>126</v>
      </c>
      <c r="J9" s="47" t="n">
        <v>67</v>
      </c>
      <c r="K9" s="47" t="n">
        <v>9</v>
      </c>
      <c r="L9" s="47" t="n">
        <v>3</v>
      </c>
      <c r="M9" s="47" t="n">
        <f aca="false">SUM(N9,+Q9)</f>
        <v>8</v>
      </c>
      <c r="N9" s="47" t="n">
        <f aca="false">SUM(O9:P9)</f>
        <v>2</v>
      </c>
      <c r="O9" s="47" t="n">
        <v>0</v>
      </c>
      <c r="P9" s="47" t="n">
        <v>2</v>
      </c>
      <c r="Q9" s="47" t="n">
        <f aca="false">SUM(R9:U9)</f>
        <v>6</v>
      </c>
      <c r="R9" s="47" t="n">
        <v>2</v>
      </c>
      <c r="S9" s="47" t="n">
        <v>4</v>
      </c>
      <c r="T9" s="47" t="n">
        <v>0</v>
      </c>
      <c r="U9" s="47" t="n">
        <v>0</v>
      </c>
      <c r="V9" s="47" t="n">
        <f aca="false">SUM(D9,+M9)</f>
        <v>273</v>
      </c>
      <c r="W9" s="47" t="n">
        <f aca="false">SUM(E9,+N9)</f>
        <v>62</v>
      </c>
      <c r="X9" s="47" t="n">
        <f aca="false">SUM(F9,+O9)</f>
        <v>32</v>
      </c>
      <c r="Y9" s="47" t="n">
        <f aca="false">SUM(G9,+P9)</f>
        <v>30</v>
      </c>
      <c r="Z9" s="47" t="n">
        <f aca="false">SUM(H9,+Q9)</f>
        <v>211</v>
      </c>
      <c r="AA9" s="47" t="n">
        <f aca="false">SUM(I9,+R9)</f>
        <v>128</v>
      </c>
      <c r="AB9" s="47" t="n">
        <f aca="false">SUM(J9,+S9)</f>
        <v>71</v>
      </c>
      <c r="AC9" s="47" t="n">
        <f aca="false">SUM(K9,+T9)</f>
        <v>9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197</v>
      </c>
      <c r="C10" s="21" t="s">
        <v>198</v>
      </c>
      <c r="D10" s="47" t="n">
        <f aca="false">SUM(E10,+H10)</f>
        <v>191</v>
      </c>
      <c r="E10" s="47" t="n">
        <f aca="false">SUM(F10:G10)</f>
        <v>37</v>
      </c>
      <c r="F10" s="47" t="n">
        <v>24</v>
      </c>
      <c r="G10" s="47" t="n">
        <v>13</v>
      </c>
      <c r="H10" s="47" t="n">
        <f aca="false">SUM(I10:L10)</f>
        <v>154</v>
      </c>
      <c r="I10" s="47" t="n">
        <v>110</v>
      </c>
      <c r="J10" s="47" t="n">
        <v>36</v>
      </c>
      <c r="K10" s="47" t="n">
        <v>4</v>
      </c>
      <c r="L10" s="47" t="n">
        <v>4</v>
      </c>
      <c r="M10" s="47" t="n">
        <f aca="false">SUM(N10,+Q10)</f>
        <v>19</v>
      </c>
      <c r="N10" s="47" t="n">
        <f aca="false">SUM(O10:P10)</f>
        <v>5</v>
      </c>
      <c r="O10" s="47" t="n">
        <v>1</v>
      </c>
      <c r="P10" s="47" t="n">
        <v>4</v>
      </c>
      <c r="Q10" s="47" t="n">
        <f aca="false">SUM(R10:U10)</f>
        <v>14</v>
      </c>
      <c r="R10" s="47" t="n">
        <v>0</v>
      </c>
      <c r="S10" s="47" t="n">
        <v>14</v>
      </c>
      <c r="T10" s="47" t="n">
        <v>0</v>
      </c>
      <c r="U10" s="47" t="n">
        <v>0</v>
      </c>
      <c r="V10" s="47" t="n">
        <f aca="false">SUM(D10,+M10)</f>
        <v>210</v>
      </c>
      <c r="W10" s="47" t="n">
        <f aca="false">SUM(E10,+N10)</f>
        <v>42</v>
      </c>
      <c r="X10" s="47" t="n">
        <f aca="false">SUM(F10,+O10)</f>
        <v>25</v>
      </c>
      <c r="Y10" s="47" t="n">
        <f aca="false">SUM(G10,+P10)</f>
        <v>17</v>
      </c>
      <c r="Z10" s="47" t="n">
        <f aca="false">SUM(H10,+Q10)</f>
        <v>168</v>
      </c>
      <c r="AA10" s="47" t="n">
        <f aca="false">SUM(I10,+R10)</f>
        <v>110</v>
      </c>
      <c r="AB10" s="47" t="n">
        <f aca="false">SUM(J10,+S10)</f>
        <v>50</v>
      </c>
      <c r="AC10" s="47" t="n">
        <f aca="false">SUM(K10,+T10)</f>
        <v>4</v>
      </c>
      <c r="AD10" s="47" t="n">
        <f aca="false">SUM(L10,+U10)</f>
        <v>4</v>
      </c>
    </row>
    <row r="11" s="48" customFormat="true" ht="12" hidden="false" customHeight="true" outlineLevel="0" collapsed="false">
      <c r="A11" s="21" t="s">
        <v>51</v>
      </c>
      <c r="B11" s="46" t="s">
        <v>199</v>
      </c>
      <c r="C11" s="21" t="s">
        <v>200</v>
      </c>
      <c r="D11" s="47" t="n">
        <f aca="false">SUM(E11,+H11)</f>
        <v>143</v>
      </c>
      <c r="E11" s="47" t="n">
        <f aca="false">SUM(F11:G11)</f>
        <v>34</v>
      </c>
      <c r="F11" s="47" t="n">
        <v>27</v>
      </c>
      <c r="G11" s="47" t="n">
        <v>7</v>
      </c>
      <c r="H11" s="47" t="n">
        <f aca="false">SUM(I11:L11)</f>
        <v>109</v>
      </c>
      <c r="I11" s="47" t="n">
        <v>78</v>
      </c>
      <c r="J11" s="47" t="n">
        <v>18</v>
      </c>
      <c r="K11" s="47" t="n">
        <v>0</v>
      </c>
      <c r="L11" s="47" t="n">
        <v>13</v>
      </c>
      <c r="M11" s="47" t="n">
        <f aca="false">SUM(N11,+Q11)</f>
        <v>12</v>
      </c>
      <c r="N11" s="47" t="n">
        <f aca="false">SUM(O11:P11)</f>
        <v>8</v>
      </c>
      <c r="O11" s="47" t="n">
        <v>6</v>
      </c>
      <c r="P11" s="47" t="n">
        <v>2</v>
      </c>
      <c r="Q11" s="47" t="n">
        <f aca="false">SUM(R11:U11)</f>
        <v>4</v>
      </c>
      <c r="R11" s="47" t="n">
        <v>0</v>
      </c>
      <c r="S11" s="47" t="n">
        <v>2</v>
      </c>
      <c r="T11" s="47" t="n">
        <v>0</v>
      </c>
      <c r="U11" s="47" t="n">
        <v>2</v>
      </c>
      <c r="V11" s="47" t="n">
        <f aca="false">SUM(D11,+M11)</f>
        <v>155</v>
      </c>
      <c r="W11" s="47" t="n">
        <f aca="false">SUM(E11,+N11)</f>
        <v>42</v>
      </c>
      <c r="X11" s="47" t="n">
        <f aca="false">SUM(F11,+O11)</f>
        <v>33</v>
      </c>
      <c r="Y11" s="47" t="n">
        <f aca="false">SUM(G11,+P11)</f>
        <v>9</v>
      </c>
      <c r="Z11" s="47" t="n">
        <f aca="false">SUM(H11,+Q11)</f>
        <v>113</v>
      </c>
      <c r="AA11" s="47" t="n">
        <f aca="false">SUM(I11,+R11)</f>
        <v>78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15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,+H12)</f>
        <v>31</v>
      </c>
      <c r="E12" s="51" t="n">
        <f aca="false">SUM(F12:G12)</f>
        <v>6</v>
      </c>
      <c r="F12" s="51" t="n">
        <v>6</v>
      </c>
      <c r="G12" s="51" t="n">
        <v>0</v>
      </c>
      <c r="H12" s="51" t="n">
        <f aca="false">SUM(I12:L12)</f>
        <v>25</v>
      </c>
      <c r="I12" s="51" t="n">
        <v>25</v>
      </c>
      <c r="J12" s="51" t="n">
        <v>0</v>
      </c>
      <c r="K12" s="51" t="n">
        <v>0</v>
      </c>
      <c r="L12" s="51" t="n">
        <v>0</v>
      </c>
      <c r="M12" s="51" t="n">
        <f aca="false">SUM(N12,+Q12)</f>
        <v>9</v>
      </c>
      <c r="N12" s="51" t="n">
        <f aca="false">SUM(O12:P12)</f>
        <v>4</v>
      </c>
      <c r="O12" s="51" t="n">
        <v>1</v>
      </c>
      <c r="P12" s="51" t="n">
        <v>3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40</v>
      </c>
      <c r="W12" s="51" t="n">
        <f aca="false">SUM(E12,+N12)</f>
        <v>10</v>
      </c>
      <c r="X12" s="51" t="n">
        <f aca="false">SUM(F12,+O12)</f>
        <v>7</v>
      </c>
      <c r="Y12" s="51" t="n">
        <f aca="false">SUM(G12,+P12)</f>
        <v>3</v>
      </c>
      <c r="Z12" s="51" t="n">
        <f aca="false">SUM(H12,+Q12)</f>
        <v>30</v>
      </c>
      <c r="AA12" s="51" t="n">
        <f aca="false">SUM(I12,+R12)</f>
        <v>25</v>
      </c>
      <c r="AB12" s="51" t="n">
        <f aca="false">SUM(J12,+S12)</f>
        <v>5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30</v>
      </c>
      <c r="E13" s="51" t="n">
        <f aca="false">SUM(F13:G13)</f>
        <v>11</v>
      </c>
      <c r="F13" s="51" t="n">
        <v>9</v>
      </c>
      <c r="G13" s="51" t="n">
        <v>2</v>
      </c>
      <c r="H13" s="51" t="n">
        <f aca="false">SUM(I13:L13)</f>
        <v>19</v>
      </c>
      <c r="I13" s="51" t="n">
        <v>19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31</v>
      </c>
      <c r="W13" s="51" t="n">
        <f aca="false">SUM(E13,+N13)</f>
        <v>12</v>
      </c>
      <c r="X13" s="51" t="n">
        <f aca="false">SUM(F13,+O13)</f>
        <v>10</v>
      </c>
      <c r="Y13" s="51" t="n">
        <f aca="false">SUM(G13,+P13)</f>
        <v>2</v>
      </c>
      <c r="Z13" s="51" t="n">
        <f aca="false">SUM(H13,+Q13)</f>
        <v>19</v>
      </c>
      <c r="AA13" s="51" t="n">
        <f aca="false">SUM(I13,+R13)</f>
        <v>19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201</v>
      </c>
      <c r="C14" s="17" t="s">
        <v>202</v>
      </c>
      <c r="D14" s="51" t="n">
        <f aca="false">SUM(E14,+H14)</f>
        <v>230</v>
      </c>
      <c r="E14" s="51" t="n">
        <f aca="false">SUM(F14:G14)</f>
        <v>44</v>
      </c>
      <c r="F14" s="51" t="n">
        <v>25</v>
      </c>
      <c r="G14" s="51" t="n">
        <v>19</v>
      </c>
      <c r="H14" s="51" t="n">
        <f aca="false">SUM(I14:L14)</f>
        <v>186</v>
      </c>
      <c r="I14" s="51" t="n">
        <v>120</v>
      </c>
      <c r="J14" s="51" t="n">
        <v>62</v>
      </c>
      <c r="K14" s="51" t="n">
        <v>4</v>
      </c>
      <c r="L14" s="51" t="n">
        <v>0</v>
      </c>
      <c r="M14" s="51" t="n">
        <f aca="false">SUM(N14,+Q14)</f>
        <v>8</v>
      </c>
      <c r="N14" s="51" t="n">
        <f aca="false">SUM(O14:P14)</f>
        <v>7</v>
      </c>
      <c r="O14" s="51" t="n">
        <v>3</v>
      </c>
      <c r="P14" s="51" t="n">
        <v>4</v>
      </c>
      <c r="Q14" s="51" t="n">
        <f aca="false">SUM(R14:U14)</f>
        <v>1</v>
      </c>
      <c r="R14" s="51" t="n">
        <v>1</v>
      </c>
      <c r="S14" s="51" t="n">
        <v>0</v>
      </c>
      <c r="T14" s="51" t="n">
        <v>0</v>
      </c>
      <c r="U14" s="51" t="n">
        <v>0</v>
      </c>
      <c r="V14" s="51" t="n">
        <f aca="false">SUM(D14,+M14)</f>
        <v>238</v>
      </c>
      <c r="W14" s="51" t="n">
        <f aca="false">SUM(E14,+N14)</f>
        <v>51</v>
      </c>
      <c r="X14" s="51" t="n">
        <f aca="false">SUM(F14,+O14)</f>
        <v>28</v>
      </c>
      <c r="Y14" s="51" t="n">
        <f aca="false">SUM(G14,+P14)</f>
        <v>23</v>
      </c>
      <c r="Z14" s="51" t="n">
        <f aca="false">SUM(H14,+Q14)</f>
        <v>187</v>
      </c>
      <c r="AA14" s="51" t="n">
        <f aca="false">SUM(I14,+R14)</f>
        <v>121</v>
      </c>
      <c r="AB14" s="51" t="n">
        <f aca="false">SUM(J14,+S14)</f>
        <v>62</v>
      </c>
      <c r="AC14" s="51" t="n">
        <f aca="false">SUM(K14,+T14)</f>
        <v>4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203</v>
      </c>
      <c r="C15" s="17" t="s">
        <v>204</v>
      </c>
      <c r="D15" s="51" t="n">
        <f aca="false">SUM(E15,+H15)</f>
        <v>43</v>
      </c>
      <c r="E15" s="51" t="n">
        <f aca="false">SUM(F15:G15)</f>
        <v>15</v>
      </c>
      <c r="F15" s="51" t="n">
        <v>12</v>
      </c>
      <c r="G15" s="51" t="n">
        <v>3</v>
      </c>
      <c r="H15" s="51" t="n">
        <f aca="false">SUM(I15:L15)</f>
        <v>28</v>
      </c>
      <c r="I15" s="51" t="n">
        <v>15</v>
      </c>
      <c r="J15" s="51" t="n">
        <v>9</v>
      </c>
      <c r="K15" s="51" t="n">
        <v>3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4</v>
      </c>
      <c r="W15" s="51" t="n">
        <f aca="false">SUM(E15,+N15)</f>
        <v>16</v>
      </c>
      <c r="X15" s="51" t="n">
        <f aca="false">SUM(F15,+O15)</f>
        <v>13</v>
      </c>
      <c r="Y15" s="51" t="n">
        <f aca="false">SUM(G15,+P15)</f>
        <v>3</v>
      </c>
      <c r="Z15" s="51" t="n">
        <f aca="false">SUM(H15,+Q15)</f>
        <v>28</v>
      </c>
      <c r="AA15" s="51" t="n">
        <f aca="false">SUM(I15,+R15)</f>
        <v>15</v>
      </c>
      <c r="AB15" s="51" t="n">
        <f aca="false">SUM(J15,+S15)</f>
        <v>9</v>
      </c>
      <c r="AC15" s="51" t="n">
        <f aca="false">SUM(K15,+T15)</f>
        <v>3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,+H16)</f>
        <v>11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6</v>
      </c>
      <c r="I16" s="51" t="n">
        <v>5</v>
      </c>
      <c r="J16" s="51" t="n">
        <v>0</v>
      </c>
      <c r="K16" s="51" t="n">
        <v>1</v>
      </c>
      <c r="L16" s="51" t="n">
        <v>0</v>
      </c>
      <c r="M16" s="51" t="n">
        <f aca="false">SUM(N16,+Q16)</f>
        <v>2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3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6</v>
      </c>
      <c r="AA16" s="51" t="n">
        <f aca="false">SUM(I16,+R16)</f>
        <v>5</v>
      </c>
      <c r="AB16" s="51" t="n">
        <f aca="false">SUM(J16,+S16)</f>
        <v>0</v>
      </c>
      <c r="AC16" s="51" t="n">
        <f aca="false">SUM(K16,+T16)</f>
        <v>1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,+H17)</f>
        <v>4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1</v>
      </c>
      <c r="I17" s="51" t="n">
        <v>0</v>
      </c>
      <c r="J17" s="51" t="n">
        <v>0</v>
      </c>
      <c r="K17" s="51" t="n">
        <v>1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5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1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,+H18)</f>
        <v>32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27</v>
      </c>
      <c r="I18" s="51" t="n">
        <v>23</v>
      </c>
      <c r="J18" s="51" t="n">
        <v>0</v>
      </c>
      <c r="K18" s="51" t="n">
        <v>4</v>
      </c>
      <c r="L18" s="51" t="n">
        <v>0</v>
      </c>
      <c r="M18" s="51" t="n">
        <f aca="false">SUM(N18,+Q18)</f>
        <v>4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6</v>
      </c>
      <c r="W18" s="51" t="n">
        <f aca="false">SUM(E18,+N18)</f>
        <v>9</v>
      </c>
      <c r="X18" s="51" t="n">
        <f aca="false">SUM(F18,+O18)</f>
        <v>9</v>
      </c>
      <c r="Y18" s="51" t="n">
        <f aca="false">SUM(G18,+P18)</f>
        <v>0</v>
      </c>
      <c r="Z18" s="51" t="n">
        <f aca="false">SUM(H18,+Q18)</f>
        <v>27</v>
      </c>
      <c r="AA18" s="51" t="n">
        <f aca="false">SUM(I18,+R18)</f>
        <v>23</v>
      </c>
      <c r="AB18" s="51" t="n">
        <f aca="false">SUM(J18,+S18)</f>
        <v>0</v>
      </c>
      <c r="AC18" s="51" t="n">
        <f aca="false">SUM(K18,+T18)</f>
        <v>4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68</v>
      </c>
      <c r="E19" s="51" t="n">
        <f aca="false">SUM(F19:G19)</f>
        <v>28</v>
      </c>
      <c r="F19" s="51" t="n">
        <v>17</v>
      </c>
      <c r="G19" s="51" t="n">
        <v>11</v>
      </c>
      <c r="H19" s="51" t="n">
        <f aca="false">SUM(I19:L19)</f>
        <v>140</v>
      </c>
      <c r="I19" s="51" t="n">
        <v>119</v>
      </c>
      <c r="J19" s="51" t="n">
        <v>14</v>
      </c>
      <c r="K19" s="51" t="n">
        <v>7</v>
      </c>
      <c r="L19" s="51" t="n">
        <v>0</v>
      </c>
      <c r="M19" s="51" t="n">
        <f aca="false">SUM(N19,+Q19)</f>
        <v>4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2</v>
      </c>
      <c r="R19" s="51" t="n">
        <v>2</v>
      </c>
      <c r="S19" s="51" t="n">
        <v>0</v>
      </c>
      <c r="T19" s="51" t="n">
        <v>0</v>
      </c>
      <c r="U19" s="51" t="n">
        <v>0</v>
      </c>
      <c r="V19" s="51" t="n">
        <f aca="false">SUM(D19,+M19)</f>
        <v>172</v>
      </c>
      <c r="W19" s="51" t="n">
        <f aca="false">SUM(E19,+N19)</f>
        <v>30</v>
      </c>
      <c r="X19" s="51" t="n">
        <f aca="false">SUM(F19,+O19)</f>
        <v>19</v>
      </c>
      <c r="Y19" s="51" t="n">
        <f aca="false">SUM(G19,+P19)</f>
        <v>11</v>
      </c>
      <c r="Z19" s="51" t="n">
        <f aca="false">SUM(H19,+Q19)</f>
        <v>142</v>
      </c>
      <c r="AA19" s="51" t="n">
        <f aca="false">SUM(I19,+R19)</f>
        <v>121</v>
      </c>
      <c r="AB19" s="51" t="n">
        <f aca="false">SUM(J19,+S19)</f>
        <v>14</v>
      </c>
      <c r="AC19" s="51" t="n">
        <f aca="false">SUM(K19,+T19)</f>
        <v>7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205</v>
      </c>
      <c r="C20" s="17" t="s">
        <v>206</v>
      </c>
      <c r="D20" s="51" t="n">
        <f aca="false">SUM(E20,+H20)</f>
        <v>60</v>
      </c>
      <c r="E20" s="51" t="n">
        <f aca="false">SUM(F20:G20)</f>
        <v>19</v>
      </c>
      <c r="F20" s="51" t="n">
        <v>16</v>
      </c>
      <c r="G20" s="51" t="n">
        <v>3</v>
      </c>
      <c r="H20" s="51" t="n">
        <f aca="false">SUM(I20:L20)</f>
        <v>41</v>
      </c>
      <c r="I20" s="51" t="n">
        <v>24</v>
      </c>
      <c r="J20" s="51" t="n">
        <v>15</v>
      </c>
      <c r="K20" s="51" t="n">
        <v>1</v>
      </c>
      <c r="L20" s="51" t="n">
        <v>1</v>
      </c>
      <c r="M20" s="51" t="n">
        <f aca="false">SUM(N20,+Q20)</f>
        <v>3</v>
      </c>
      <c r="N20" s="51" t="n">
        <f aca="false">SUM(O20:P20)</f>
        <v>2</v>
      </c>
      <c r="O20" s="51" t="n">
        <v>1</v>
      </c>
      <c r="P20" s="51" t="n">
        <v>1</v>
      </c>
      <c r="Q20" s="51" t="n">
        <f aca="false">SUM(R20:U20)</f>
        <v>1</v>
      </c>
      <c r="R20" s="51" t="n">
        <v>0</v>
      </c>
      <c r="S20" s="51" t="n">
        <v>1</v>
      </c>
      <c r="T20" s="51" t="n">
        <v>0</v>
      </c>
      <c r="U20" s="51" t="n">
        <v>0</v>
      </c>
      <c r="V20" s="51" t="n">
        <f aca="false">SUM(D20,+M20)</f>
        <v>63</v>
      </c>
      <c r="W20" s="51" t="n">
        <f aca="false">SUM(E20,+N20)</f>
        <v>21</v>
      </c>
      <c r="X20" s="51" t="n">
        <f aca="false">SUM(F20,+O20)</f>
        <v>17</v>
      </c>
      <c r="Y20" s="51" t="n">
        <f aca="false">SUM(G20,+P20)</f>
        <v>4</v>
      </c>
      <c r="Z20" s="51" t="n">
        <f aca="false">SUM(H20,+Q20)</f>
        <v>42</v>
      </c>
      <c r="AA20" s="51" t="n">
        <f aca="false">SUM(I20,+R20)</f>
        <v>24</v>
      </c>
      <c r="AB20" s="51" t="n">
        <f aca="false">SUM(J20,+S20)</f>
        <v>16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207</v>
      </c>
      <c r="C21" s="17" t="s">
        <v>208</v>
      </c>
      <c r="D21" s="51" t="n">
        <f aca="false">SUM(E21,+H21)</f>
        <v>76</v>
      </c>
      <c r="E21" s="51" t="n">
        <f aca="false">SUM(F21:G21)</f>
        <v>50</v>
      </c>
      <c r="F21" s="51" t="n">
        <v>18</v>
      </c>
      <c r="G21" s="51" t="n">
        <v>32</v>
      </c>
      <c r="H21" s="51" t="n">
        <f aca="false">SUM(I21:L21)</f>
        <v>26</v>
      </c>
      <c r="I21" s="51" t="n">
        <v>19</v>
      </c>
      <c r="J21" s="51" t="n">
        <v>2</v>
      </c>
      <c r="K21" s="51" t="n">
        <v>5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9</v>
      </c>
      <c r="W21" s="51" t="n">
        <f aca="false">SUM(E21,+N21)</f>
        <v>53</v>
      </c>
      <c r="X21" s="51" t="n">
        <f aca="false">SUM(F21,+O21)</f>
        <v>21</v>
      </c>
      <c r="Y21" s="51" t="n">
        <f aca="false">SUM(G21,+P21)</f>
        <v>32</v>
      </c>
      <c r="Z21" s="51" t="n">
        <f aca="false">SUM(H21,+Q21)</f>
        <v>26</v>
      </c>
      <c r="AA21" s="51" t="n">
        <f aca="false">SUM(I21,+R21)</f>
        <v>19</v>
      </c>
      <c r="AB21" s="51" t="n">
        <f aca="false">SUM(J21,+S21)</f>
        <v>2</v>
      </c>
      <c r="AC21" s="51" t="n">
        <f aca="false">SUM(K21,+T21)</f>
        <v>5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27</v>
      </c>
      <c r="E22" s="51" t="n">
        <f aca="false">SUM(F22:G22)</f>
        <v>11</v>
      </c>
      <c r="F22" s="51" t="n">
        <v>9</v>
      </c>
      <c r="G22" s="51" t="n">
        <v>2</v>
      </c>
      <c r="H22" s="51" t="n">
        <f aca="false">SUM(I22:L22)</f>
        <v>16</v>
      </c>
      <c r="I22" s="51" t="n">
        <v>3</v>
      </c>
      <c r="J22" s="51" t="n">
        <v>11</v>
      </c>
      <c r="K22" s="51" t="n">
        <v>2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8</v>
      </c>
      <c r="W22" s="51" t="n">
        <f aca="false">SUM(E22,+N22)</f>
        <v>12</v>
      </c>
      <c r="X22" s="51" t="n">
        <f aca="false">SUM(F22,+O22)</f>
        <v>10</v>
      </c>
      <c r="Y22" s="51" t="n">
        <f aca="false">SUM(G22,+P22)</f>
        <v>2</v>
      </c>
      <c r="Z22" s="51" t="n">
        <f aca="false">SUM(H22,+Q22)</f>
        <v>16</v>
      </c>
      <c r="AA22" s="51" t="n">
        <f aca="false">SUM(I22,+R22)</f>
        <v>3</v>
      </c>
      <c r="AB22" s="51" t="n">
        <f aca="false">SUM(J22,+S22)</f>
        <v>11</v>
      </c>
      <c r="AC22" s="51" t="n">
        <f aca="false">SUM(K22,+T22)</f>
        <v>2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,+H23)</f>
        <v>16</v>
      </c>
      <c r="E23" s="51" t="n">
        <f aca="false">SUM(F23:G23)</f>
        <v>7</v>
      </c>
      <c r="F23" s="51" t="n">
        <v>5</v>
      </c>
      <c r="G23" s="51" t="n">
        <v>2</v>
      </c>
      <c r="H23" s="51" t="n">
        <f aca="false">SUM(I23:L23)</f>
        <v>9</v>
      </c>
      <c r="I23" s="51" t="n">
        <v>0</v>
      </c>
      <c r="J23" s="51" t="n">
        <v>0</v>
      </c>
      <c r="K23" s="51" t="n">
        <v>0</v>
      </c>
      <c r="L23" s="51" t="n">
        <v>9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7</v>
      </c>
      <c r="W23" s="51" t="n">
        <f aca="false">SUM(E23,+N23)</f>
        <v>8</v>
      </c>
      <c r="X23" s="51" t="n">
        <f aca="false">SUM(F23,+O23)</f>
        <v>6</v>
      </c>
      <c r="Y23" s="51" t="n">
        <f aca="false">SUM(G23,+P23)</f>
        <v>2</v>
      </c>
      <c r="Z23" s="51" t="n">
        <f aca="false">SUM(H23,+Q23)</f>
        <v>9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9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,+H25)</f>
        <v>13</v>
      </c>
      <c r="E25" s="51" t="n">
        <f aca="false">SUM(F25:G25)</f>
        <v>8</v>
      </c>
      <c r="F25" s="51" t="n">
        <v>8</v>
      </c>
      <c r="G25" s="51" t="n">
        <v>0</v>
      </c>
      <c r="H25" s="51" t="n">
        <f aca="false">SUM(I25:L25)</f>
        <v>5</v>
      </c>
      <c r="I25" s="51" t="n">
        <v>4</v>
      </c>
      <c r="J25" s="51" t="n">
        <v>0</v>
      </c>
      <c r="K25" s="51" t="n">
        <v>1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4</v>
      </c>
      <c r="W25" s="51" t="n">
        <f aca="false">SUM(E25,+N25)</f>
        <v>9</v>
      </c>
      <c r="X25" s="51" t="n">
        <f aca="false">SUM(F25,+O25)</f>
        <v>9</v>
      </c>
      <c r="Y25" s="51" t="n">
        <f aca="false">SUM(G25,+P25)</f>
        <v>0</v>
      </c>
      <c r="Z25" s="51" t="n">
        <f aca="false">SUM(H25,+Q25)</f>
        <v>5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1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,+H26)</f>
        <v>44</v>
      </c>
      <c r="E26" s="51" t="n">
        <f aca="false">SUM(F26:G26)</f>
        <v>14</v>
      </c>
      <c r="F26" s="51" t="n">
        <v>14</v>
      </c>
      <c r="G26" s="51" t="n">
        <v>0</v>
      </c>
      <c r="H26" s="51" t="n">
        <f aca="false">SUM(I26:L26)</f>
        <v>30</v>
      </c>
      <c r="I26" s="51" t="n">
        <v>30</v>
      </c>
      <c r="J26" s="51" t="n">
        <v>0</v>
      </c>
      <c r="K26" s="51" t="n">
        <v>0</v>
      </c>
      <c r="L26" s="51" t="n">
        <v>0</v>
      </c>
      <c r="M26" s="51" t="n">
        <f aca="false">SUM(N26,+Q26)</f>
        <v>8</v>
      </c>
      <c r="N26" s="51" t="n">
        <f aca="false">SUM(O26:P26)</f>
        <v>8</v>
      </c>
      <c r="O26" s="51" t="n">
        <v>8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2</v>
      </c>
      <c r="W26" s="51" t="n">
        <f aca="false">SUM(E26,+N26)</f>
        <v>22</v>
      </c>
      <c r="X26" s="51" t="n">
        <f aca="false">SUM(F26,+O26)</f>
        <v>22</v>
      </c>
      <c r="Y26" s="51" t="n">
        <f aca="false">SUM(G26,+P26)</f>
        <v>0</v>
      </c>
      <c r="Z26" s="51" t="n">
        <f aca="false">SUM(H26,+Q26)</f>
        <v>30</v>
      </c>
      <c r="AA26" s="51" t="n">
        <f aca="false">SUM(I26,+R26)</f>
        <v>3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209</v>
      </c>
      <c r="C27" s="17" t="s">
        <v>210</v>
      </c>
      <c r="D27" s="51" t="n">
        <f aca="false">SUM(E27,+H27)</f>
        <v>58</v>
      </c>
      <c r="E27" s="51" t="n">
        <f aca="false">SUM(F27:G27)</f>
        <v>27</v>
      </c>
      <c r="F27" s="51" t="n">
        <v>17</v>
      </c>
      <c r="G27" s="51" t="n">
        <v>10</v>
      </c>
      <c r="H27" s="51" t="n">
        <f aca="false">SUM(I27:L27)</f>
        <v>31</v>
      </c>
      <c r="I27" s="51" t="n">
        <v>13</v>
      </c>
      <c r="J27" s="51" t="n">
        <v>18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59</v>
      </c>
      <c r="W27" s="51" t="n">
        <f aca="false">SUM(E27,+N27)</f>
        <v>28</v>
      </c>
      <c r="X27" s="51" t="n">
        <f aca="false">SUM(F27,+O27)</f>
        <v>18</v>
      </c>
      <c r="Y27" s="51" t="n">
        <f aca="false">SUM(G27,+P27)</f>
        <v>10</v>
      </c>
      <c r="Z27" s="51" t="n">
        <f aca="false">SUM(H27,+Q27)</f>
        <v>31</v>
      </c>
      <c r="AA27" s="51" t="n">
        <f aca="false">SUM(I27,+R27)</f>
        <v>13</v>
      </c>
      <c r="AB27" s="51" t="n">
        <f aca="false">SUM(J27,+S27)</f>
        <v>18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11</v>
      </c>
      <c r="C28" s="17" t="s">
        <v>212</v>
      </c>
      <c r="D28" s="51" t="n">
        <f aca="false">SUM(E28,+H28)</f>
        <v>24</v>
      </c>
      <c r="E28" s="51" t="n">
        <f aca="false">SUM(F28:G28)</f>
        <v>6</v>
      </c>
      <c r="F28" s="51" t="n">
        <v>6</v>
      </c>
      <c r="G28" s="51" t="n">
        <v>0</v>
      </c>
      <c r="H28" s="51" t="n">
        <f aca="false">SUM(I28:L28)</f>
        <v>18</v>
      </c>
      <c r="I28" s="51" t="n">
        <v>12</v>
      </c>
      <c r="J28" s="51" t="n">
        <v>5</v>
      </c>
      <c r="K28" s="51" t="n">
        <v>1</v>
      </c>
      <c r="L28" s="51" t="n">
        <v>0</v>
      </c>
      <c r="M28" s="51" t="n">
        <f aca="false">SUM(N28,+Q28)</f>
        <v>3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1</v>
      </c>
      <c r="R28" s="51" t="n">
        <v>0</v>
      </c>
      <c r="S28" s="51" t="n">
        <v>1</v>
      </c>
      <c r="T28" s="51" t="n">
        <v>0</v>
      </c>
      <c r="U28" s="51" t="n">
        <v>0</v>
      </c>
      <c r="V28" s="51" t="n">
        <f aca="false">SUM(D28,+M28)</f>
        <v>27</v>
      </c>
      <c r="W28" s="51" t="n">
        <f aca="false">SUM(E28,+N28)</f>
        <v>8</v>
      </c>
      <c r="X28" s="51" t="n">
        <f aca="false">SUM(F28,+O28)</f>
        <v>8</v>
      </c>
      <c r="Y28" s="51" t="n">
        <f aca="false">SUM(G28,+P28)</f>
        <v>0</v>
      </c>
      <c r="Z28" s="51" t="n">
        <f aca="false">SUM(H28,+Q28)</f>
        <v>19</v>
      </c>
      <c r="AA28" s="51" t="n">
        <f aca="false">SUM(I28,+R28)</f>
        <v>12</v>
      </c>
      <c r="AB28" s="51" t="n">
        <f aca="false">SUM(J28,+S28)</f>
        <v>6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,+H29)</f>
        <v>15</v>
      </c>
      <c r="E29" s="51" t="n">
        <f aca="false">SUM(F29:G29)</f>
        <v>12</v>
      </c>
      <c r="F29" s="51" t="n">
        <v>10</v>
      </c>
      <c r="G29" s="51" t="n">
        <v>2</v>
      </c>
      <c r="H29" s="51" t="n">
        <f aca="false">SUM(I29:L29)</f>
        <v>3</v>
      </c>
      <c r="I29" s="51" t="n">
        <v>3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6</v>
      </c>
      <c r="W29" s="51" t="n">
        <f aca="false">SUM(E29,+N29)</f>
        <v>13</v>
      </c>
      <c r="X29" s="51" t="n">
        <f aca="false">SUM(F29,+O29)</f>
        <v>11</v>
      </c>
      <c r="Y29" s="51" t="n">
        <f aca="false">SUM(G29,+P29)</f>
        <v>2</v>
      </c>
      <c r="Z29" s="51" t="n">
        <f aca="false">SUM(H29,+Q29)</f>
        <v>3</v>
      </c>
      <c r="AA29" s="51" t="n">
        <f aca="false">SUM(I29,+R29)</f>
        <v>3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,+H31)</f>
        <v>46</v>
      </c>
      <c r="E31" s="51" t="n">
        <f aca="false">SUM(F31:G31)</f>
        <v>14</v>
      </c>
      <c r="F31" s="51" t="n">
        <v>14</v>
      </c>
      <c r="G31" s="51" t="n">
        <v>0</v>
      </c>
      <c r="H31" s="51" t="n">
        <f aca="false">SUM(I31:L31)</f>
        <v>32</v>
      </c>
      <c r="I31" s="51" t="n">
        <v>23</v>
      </c>
      <c r="J31" s="51" t="n">
        <v>9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47</v>
      </c>
      <c r="W31" s="51" t="n">
        <f aca="false">SUM(E31,+N31)</f>
        <v>15</v>
      </c>
      <c r="X31" s="51" t="n">
        <f aca="false">SUM(F31,+O31)</f>
        <v>15</v>
      </c>
      <c r="Y31" s="51" t="n">
        <f aca="false">SUM(G31,+P31)</f>
        <v>0</v>
      </c>
      <c r="Z31" s="51" t="n">
        <f aca="false">SUM(H31,+Q31)</f>
        <v>32</v>
      </c>
      <c r="AA31" s="51" t="n">
        <f aca="false">SUM(I31,+R31)</f>
        <v>23</v>
      </c>
      <c r="AB31" s="51" t="n">
        <f aca="false">SUM(J31,+S31)</f>
        <v>9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,+H32)</f>
        <v>5</v>
      </c>
      <c r="E32" s="51" t="n">
        <f aca="false">SUM(F32:G32)</f>
        <v>5</v>
      </c>
      <c r="F32" s="51" t="n">
        <v>5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6</v>
      </c>
      <c r="X32" s="51" t="n">
        <f aca="false">SUM(F32,+O32)</f>
        <v>6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,+H33)</f>
        <v>22</v>
      </c>
      <c r="E33" s="51" t="n">
        <f aca="false">SUM(F33:G33)</f>
        <v>6</v>
      </c>
      <c r="F33" s="51" t="n">
        <v>6</v>
      </c>
      <c r="G33" s="51"/>
      <c r="H33" s="51" t="n">
        <f aca="false">SUM(I33:L33)</f>
        <v>16</v>
      </c>
      <c r="I33" s="51" t="n">
        <v>16</v>
      </c>
      <c r="J33" s="51" t="n">
        <v>0</v>
      </c>
      <c r="K33" s="51" t="n">
        <v>0</v>
      </c>
      <c r="L33" s="51" t="n">
        <v>0</v>
      </c>
      <c r="M33" s="51" t="n">
        <f aca="false">SUM(N33,+Q33)</f>
        <v>5</v>
      </c>
      <c r="N33" s="51" t="n">
        <f aca="false">SUM(O33:P33)</f>
        <v>5</v>
      </c>
      <c r="O33" s="51" t="n">
        <v>5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7</v>
      </c>
      <c r="W33" s="51" t="n">
        <f aca="false">SUM(E33,+N33)</f>
        <v>11</v>
      </c>
      <c r="X33" s="51" t="n">
        <f aca="false">SUM(F33,+O33)</f>
        <v>11</v>
      </c>
      <c r="Y33" s="51" t="n">
        <f aca="false">SUM(G33,+P33)</f>
        <v>0</v>
      </c>
      <c r="Z33" s="51" t="n">
        <f aca="false">SUM(H33,+Q33)</f>
        <v>16</v>
      </c>
      <c r="AA33" s="51" t="n">
        <f aca="false">SUM(I33,+R33)</f>
        <v>16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3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,+H35)</f>
        <v>3</v>
      </c>
      <c r="E35" s="51" t="n">
        <f aca="false">SUM(F35:G35)</f>
        <v>3</v>
      </c>
      <c r="F35" s="51" t="n">
        <v>3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5</v>
      </c>
      <c r="W35" s="51" t="n">
        <f aca="false">SUM(E35,+N35)</f>
        <v>5</v>
      </c>
      <c r="X35" s="51" t="n">
        <f aca="false">SUM(F35,+O35)</f>
        <v>5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213</v>
      </c>
      <c r="C36" s="17" t="s">
        <v>80</v>
      </c>
      <c r="D36" s="51" t="n">
        <f aca="false">SUM(E36,+H36)</f>
        <v>16</v>
      </c>
      <c r="E36" s="51" t="n">
        <f aca="false">SUM(F36:G36)</f>
        <v>7</v>
      </c>
      <c r="F36" s="51" t="n">
        <v>7</v>
      </c>
      <c r="G36" s="51" t="n">
        <v>0</v>
      </c>
      <c r="H36" s="51" t="n">
        <f aca="false">SUM(I36:L36)</f>
        <v>9</v>
      </c>
      <c r="I36" s="51" t="n">
        <v>9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8</v>
      </c>
      <c r="W36" s="51" t="n">
        <f aca="false">SUM(E36,+N36)</f>
        <v>9</v>
      </c>
      <c r="X36" s="51" t="n">
        <f aca="false">SUM(F36,+O36)</f>
        <v>9</v>
      </c>
      <c r="Y36" s="51" t="n">
        <f aca="false">SUM(G36,+P36)</f>
        <v>0</v>
      </c>
      <c r="Z36" s="51" t="n">
        <f aca="false">SUM(H36,+Q36)</f>
        <v>9</v>
      </c>
      <c r="AA36" s="51" t="n">
        <f aca="false">SUM(I36,+R36)</f>
        <v>9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79</v>
      </c>
      <c r="C37" s="17" t="s">
        <v>172</v>
      </c>
      <c r="D37" s="51" t="n">
        <f aca="false">SUM(E37,+H37)</f>
        <v>4</v>
      </c>
      <c r="E37" s="51" t="n">
        <f aca="false">SUM(F37:G37)</f>
        <v>4</v>
      </c>
      <c r="F37" s="51" t="n">
        <v>4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3</v>
      </c>
      <c r="N37" s="51" t="n">
        <f aca="false">SUM(O37:P37)</f>
        <v>3</v>
      </c>
      <c r="O37" s="51" t="n">
        <v>3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7</v>
      </c>
      <c r="W37" s="51" t="n">
        <f aca="false">SUM(E37,+N37)</f>
        <v>7</v>
      </c>
      <c r="X37" s="51" t="n">
        <f aca="false">SUM(F37,+O37)</f>
        <v>7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214</v>
      </c>
      <c r="C38" s="17" t="s">
        <v>215</v>
      </c>
      <c r="D38" s="51" t="n">
        <f aca="false">SUM(E38,+H38)</f>
        <v>20</v>
      </c>
      <c r="E38" s="51" t="n">
        <f aca="false">SUM(F38:G38)</f>
        <v>14</v>
      </c>
      <c r="F38" s="51" t="n">
        <v>14</v>
      </c>
      <c r="G38" s="51" t="n">
        <v>0</v>
      </c>
      <c r="H38" s="51" t="n">
        <f aca="false">SUM(I38:L38)</f>
        <v>6</v>
      </c>
      <c r="I38" s="51" t="n">
        <v>2</v>
      </c>
      <c r="J38" s="51" t="n">
        <v>2</v>
      </c>
      <c r="K38" s="51" t="n">
        <v>2</v>
      </c>
      <c r="L38" s="51" t="n">
        <v>0</v>
      </c>
      <c r="M38" s="51" t="n">
        <f aca="false">SUM(N38,+Q38)</f>
        <v>8</v>
      </c>
      <c r="N38" s="51" t="n">
        <f aca="false">SUM(O38:P38)</f>
        <v>3</v>
      </c>
      <c r="O38" s="51" t="n">
        <v>3</v>
      </c>
      <c r="P38" s="51" t="n">
        <v>0</v>
      </c>
      <c r="Q38" s="51" t="n">
        <f aca="false">SUM(R38:U38)</f>
        <v>5</v>
      </c>
      <c r="R38" s="51" t="n">
        <v>2</v>
      </c>
      <c r="S38" s="51" t="n">
        <v>3</v>
      </c>
      <c r="T38" s="51" t="n">
        <v>0</v>
      </c>
      <c r="U38" s="51" t="n">
        <v>0</v>
      </c>
      <c r="V38" s="51" t="n">
        <f aca="false">SUM(D38,+M38)</f>
        <v>28</v>
      </c>
      <c r="W38" s="51" t="n">
        <f aca="false">SUM(E38,+N38)</f>
        <v>17</v>
      </c>
      <c r="X38" s="51" t="n">
        <f aca="false">SUM(F38,+O38)</f>
        <v>17</v>
      </c>
      <c r="Y38" s="51" t="n">
        <f aca="false">SUM(G38,+P38)</f>
        <v>0</v>
      </c>
      <c r="Z38" s="51" t="n">
        <f aca="false">SUM(H38,+Q38)</f>
        <v>11</v>
      </c>
      <c r="AA38" s="51" t="n">
        <f aca="false">SUM(I38,+R38)</f>
        <v>4</v>
      </c>
      <c r="AB38" s="51" t="n">
        <f aca="false">SUM(J38,+S38)</f>
        <v>5</v>
      </c>
      <c r="AC38" s="51" t="n">
        <f aca="false">SUM(K38,+T38)</f>
        <v>2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,+H39)</f>
        <v>4</v>
      </c>
      <c r="E39" s="51" t="n">
        <f aca="false">SUM(F39:G39)</f>
        <v>4</v>
      </c>
      <c r="F39" s="51" t="n">
        <v>4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5</v>
      </c>
      <c r="W39" s="51" t="n">
        <f aca="false">SUM(E39,+N39)</f>
        <v>5</v>
      </c>
      <c r="X39" s="51" t="n">
        <f aca="false">SUM(F39,+O39)</f>
        <v>5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82</v>
      </c>
      <c r="C40" s="17" t="s">
        <v>183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3</v>
      </c>
      <c r="N40" s="51" t="n">
        <f aca="false">SUM(O40:P40)</f>
        <v>3</v>
      </c>
      <c r="O40" s="51" t="n">
        <v>3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f aca="false">SUM(E41,+H41)</f>
        <v>29</v>
      </c>
      <c r="E41" s="51" t="n">
        <f aca="false">SUM(F41:G41)</f>
        <v>7</v>
      </c>
      <c r="F41" s="51" t="n">
        <v>7</v>
      </c>
      <c r="G41" s="51" t="n">
        <v>0</v>
      </c>
      <c r="H41" s="51" t="n">
        <f aca="false">SUM(I41:L41)</f>
        <v>22</v>
      </c>
      <c r="I41" s="51" t="n">
        <v>22</v>
      </c>
      <c r="J41" s="51" t="n">
        <v>0</v>
      </c>
      <c r="K41" s="51" t="n">
        <v>0</v>
      </c>
      <c r="L41" s="51" t="n">
        <v>0</v>
      </c>
      <c r="M41" s="51" t="n">
        <f aca="false">SUM(N41,+Q41)</f>
        <v>2</v>
      </c>
      <c r="N41" s="51" t="n">
        <f aca="false">SUM(O41:P41)</f>
        <v>2</v>
      </c>
      <c r="O41" s="51" t="n">
        <v>2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1</v>
      </c>
      <c r="W41" s="51" t="n">
        <f aca="false">SUM(E41,+N41)</f>
        <v>9</v>
      </c>
      <c r="X41" s="51" t="n">
        <f aca="false">SUM(F41,+O41)</f>
        <v>9</v>
      </c>
      <c r="Y41" s="51" t="n">
        <f aca="false">SUM(G41,+P41)</f>
        <v>0</v>
      </c>
      <c r="Z41" s="51" t="n">
        <f aca="false">SUM(H41,+Q41)</f>
        <v>22</v>
      </c>
      <c r="AA41" s="51" t="n">
        <f aca="false">SUM(I41,+R41)</f>
        <v>22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,+H42)</f>
        <v>5</v>
      </c>
      <c r="E42" s="51" t="n">
        <f aca="false">SUM(F42:G42)</f>
        <v>5</v>
      </c>
      <c r="F42" s="51" t="n">
        <v>5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f aca="false">SUM(E43,+H43)</f>
        <v>8</v>
      </c>
      <c r="E43" s="51" t="n">
        <f aca="false">SUM(F43:G43)</f>
        <v>6</v>
      </c>
      <c r="F43" s="51" t="n">
        <v>6</v>
      </c>
      <c r="G43" s="51" t="n">
        <v>0</v>
      </c>
      <c r="H43" s="51" t="n">
        <f aca="false">SUM(I43:L43)</f>
        <v>2</v>
      </c>
      <c r="I43" s="51" t="n">
        <v>0</v>
      </c>
      <c r="J43" s="51" t="n">
        <v>0</v>
      </c>
      <c r="K43" s="51" t="n">
        <v>0</v>
      </c>
      <c r="L43" s="51" t="n">
        <v>2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9</v>
      </c>
      <c r="W43" s="51" t="n">
        <f aca="false">SUM(E43,+N43)</f>
        <v>7</v>
      </c>
      <c r="X43" s="51" t="n">
        <f aca="false">SUM(F43,+O43)</f>
        <v>7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2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,+H44)</f>
        <v>4</v>
      </c>
      <c r="E44" s="51" t="n">
        <f aca="false">SUM(F44:G44)</f>
        <v>4</v>
      </c>
      <c r="F44" s="51" t="n">
        <v>4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2</v>
      </c>
      <c r="N44" s="51" t="n">
        <f aca="false">SUM(O44:P44)</f>
        <v>2</v>
      </c>
      <c r="O44" s="51" t="n">
        <v>2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6</v>
      </c>
      <c r="W44" s="51" t="n">
        <f aca="false">SUM(E44,+N44)</f>
        <v>6</v>
      </c>
      <c r="X44" s="51" t="n">
        <f aca="false">SUM(F44,+O44)</f>
        <v>6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f aca="false">SUM(E45,+H45)</f>
        <v>14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11</v>
      </c>
      <c r="I45" s="51" t="n">
        <v>10</v>
      </c>
      <c r="J45" s="51" t="n">
        <v>0</v>
      </c>
      <c r="K45" s="51" t="n">
        <v>0</v>
      </c>
      <c r="L45" s="51" t="n">
        <v>1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15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11</v>
      </c>
      <c r="AA45" s="51" t="n">
        <f aca="false">SUM(I45,+R45)</f>
        <v>1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1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,+H46)</f>
        <v>3</v>
      </c>
      <c r="E46" s="51" t="n">
        <f aca="false">SUM(F46:G46)</f>
        <v>3</v>
      </c>
      <c r="F46" s="51" t="n">
        <v>3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3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,+H47)</f>
        <v>2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3</v>
      </c>
      <c r="X47" s="51" t="n">
        <f aca="false">SUM(F47,+O47)</f>
        <v>3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,+H49)</f>
        <v>3</v>
      </c>
      <c r="E49" s="51" t="n">
        <f aca="false">SUM(F49:G49)</f>
        <v>3</v>
      </c>
      <c r="F49" s="51" t="n">
        <v>3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4</v>
      </c>
      <c r="W49" s="51" t="n">
        <f aca="false">SUM(E49,+N49)</f>
        <v>4</v>
      </c>
      <c r="X49" s="51" t="n">
        <f aca="false">SUM(F49,+O49)</f>
        <v>4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,+H50)</f>
        <v>4</v>
      </c>
      <c r="E50" s="51" t="n">
        <f aca="false">SUM(F50:G50)</f>
        <v>4</v>
      </c>
      <c r="F50" s="51" t="n">
        <v>4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3</v>
      </c>
      <c r="N50" s="51" t="n">
        <f aca="false">SUM(O50:P50)</f>
        <v>3</v>
      </c>
      <c r="O50" s="51" t="n">
        <v>3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7</v>
      </c>
      <c r="W50" s="51" t="n">
        <f aca="false">SUM(E50,+N50)</f>
        <v>7</v>
      </c>
      <c r="X50" s="51" t="n">
        <f aca="false">SUM(F50,+O50)</f>
        <v>7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,+H51)</f>
        <v>4</v>
      </c>
      <c r="E51" s="51" t="n">
        <f aca="false">SUM(F51:G51)</f>
        <v>4</v>
      </c>
      <c r="F51" s="51" t="n">
        <v>4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5</v>
      </c>
      <c r="W51" s="51" t="n">
        <f aca="false">SUM(E51,+N51)</f>
        <v>5</v>
      </c>
      <c r="X51" s="51" t="n">
        <f aca="false">SUM(F51,+O51)</f>
        <v>5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,+H52)</f>
        <v>2</v>
      </c>
      <c r="E52" s="51" t="n">
        <f aca="false">SUM(F52:G52)</f>
        <v>2</v>
      </c>
      <c r="F52" s="51" t="n">
        <v>2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2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1</v>
      </c>
      <c r="N53" s="51" t="n">
        <f aca="false">SUM(O53:P53)</f>
        <v>1</v>
      </c>
      <c r="O53" s="51" t="n">
        <v>1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3</v>
      </c>
      <c r="W53" s="51" t="n">
        <f aca="false">SUM(E53,+N53)</f>
        <v>3</v>
      </c>
      <c r="X53" s="51" t="n">
        <f aca="false">SUM(F53,+O53)</f>
        <v>3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,+H54)</f>
        <v>3</v>
      </c>
      <c r="E54" s="51" t="n">
        <f aca="false">SUM(F54:G54)</f>
        <v>3</v>
      </c>
      <c r="F54" s="51" t="n">
        <v>3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4</v>
      </c>
      <c r="W54" s="51" t="n">
        <f aca="false">SUM(E54,+N54)</f>
        <v>4</v>
      </c>
      <c r="X54" s="51" t="n">
        <f aca="false">SUM(F54,+O54)</f>
        <v>4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,+H55)</f>
        <v>1</v>
      </c>
      <c r="E55" s="51" t="n">
        <f aca="false">SUM(F55:G55)</f>
        <v>1</v>
      </c>
      <c r="F55" s="51" t="n">
        <v>1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,+H56)</f>
        <v>2</v>
      </c>
      <c r="E56" s="51" t="n">
        <f aca="false">SUM(F56:G56)</f>
        <v>2</v>
      </c>
      <c r="F56" s="51" t="n">
        <v>2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3</v>
      </c>
      <c r="W56" s="51" t="n">
        <f aca="false">SUM(E56,+N56)</f>
        <v>3</v>
      </c>
      <c r="X56" s="51" t="n">
        <f aca="false">SUM(F56,+O56)</f>
        <v>3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,+H57)</f>
        <v>4</v>
      </c>
      <c r="E57" s="51" t="n">
        <f aca="false">SUM(F57:G57)</f>
        <v>4</v>
      </c>
      <c r="F57" s="51" t="n">
        <v>4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2</v>
      </c>
      <c r="N57" s="51" t="n">
        <f aca="false">SUM(O57:P57)</f>
        <v>2</v>
      </c>
      <c r="O57" s="51" t="n">
        <v>2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6</v>
      </c>
      <c r="W57" s="51" t="n">
        <f aca="false">SUM(E57,+N57)</f>
        <v>6</v>
      </c>
      <c r="X57" s="51" t="n">
        <f aca="false">SUM(F57,+O57)</f>
        <v>6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f aca="false">SUM(E58,+H58)</f>
        <v>4</v>
      </c>
      <c r="E58" s="51" t="n">
        <f aca="false">SUM(F58:G58)</f>
        <v>4</v>
      </c>
      <c r="F58" s="51" t="n">
        <v>4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4</v>
      </c>
      <c r="W58" s="51" t="n">
        <f aca="false">SUM(E58,+N58)</f>
        <v>4</v>
      </c>
      <c r="X58" s="51" t="n">
        <f aca="false">SUM(F58,+O58)</f>
        <v>4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f aca="false">SUM(E59,+H59)</f>
        <v>1</v>
      </c>
      <c r="E59" s="51" t="n">
        <f aca="false">SUM(F59:G59)</f>
        <v>1</v>
      </c>
      <c r="F59" s="51" t="n">
        <v>1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1</v>
      </c>
      <c r="W59" s="51" t="n">
        <f aca="false">SUM(E59,+N59)</f>
        <v>1</v>
      </c>
      <c r="X59" s="51" t="n">
        <f aca="false">SUM(F59,+O59)</f>
        <v>1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85</v>
      </c>
      <c r="E2" s="34"/>
      <c r="F2" s="35"/>
      <c r="G2" s="34"/>
      <c r="H2" s="34"/>
      <c r="I2" s="34"/>
      <c r="J2" s="34"/>
      <c r="K2" s="34"/>
      <c r="L2" s="36"/>
      <c r="M2" s="33" t="s">
        <v>186</v>
      </c>
      <c r="N2" s="34"/>
      <c r="O2" s="35"/>
      <c r="P2" s="34"/>
      <c r="Q2" s="34"/>
      <c r="R2" s="34"/>
      <c r="S2" s="34"/>
      <c r="T2" s="34"/>
      <c r="U2" s="36"/>
      <c r="V2" s="33" t="s">
        <v>18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88</v>
      </c>
      <c r="F3" s="35"/>
      <c r="G3" s="36"/>
      <c r="H3" s="38" t="s">
        <v>189</v>
      </c>
      <c r="I3" s="34"/>
      <c r="J3" s="34"/>
      <c r="K3" s="34"/>
      <c r="L3" s="36"/>
      <c r="M3" s="37" t="s">
        <v>53</v>
      </c>
      <c r="N3" s="38" t="s">
        <v>188</v>
      </c>
      <c r="O3" s="35"/>
      <c r="P3" s="36"/>
      <c r="Q3" s="38" t="s">
        <v>189</v>
      </c>
      <c r="R3" s="34"/>
      <c r="S3" s="34"/>
      <c r="T3" s="34"/>
      <c r="U3" s="36"/>
      <c r="V3" s="37"/>
      <c r="W3" s="38" t="s">
        <v>188</v>
      </c>
      <c r="X3" s="35"/>
      <c r="Y3" s="36"/>
      <c r="Z3" s="38" t="s">
        <v>18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0</v>
      </c>
      <c r="G4" s="39" t="s">
        <v>19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0</v>
      </c>
      <c r="P4" s="39" t="s">
        <v>19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0</v>
      </c>
      <c r="Y4" s="39" t="s">
        <v>19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92</v>
      </c>
      <c r="E6" s="40" t="s">
        <v>192</v>
      </c>
      <c r="F6" s="41" t="s">
        <v>192</v>
      </c>
      <c r="G6" s="41" t="s">
        <v>192</v>
      </c>
      <c r="H6" s="40" t="s">
        <v>192</v>
      </c>
      <c r="I6" s="41" t="s">
        <v>192</v>
      </c>
      <c r="J6" s="41" t="s">
        <v>192</v>
      </c>
      <c r="K6" s="41" t="s">
        <v>192</v>
      </c>
      <c r="L6" s="41" t="s">
        <v>192</v>
      </c>
      <c r="M6" s="40" t="s">
        <v>192</v>
      </c>
      <c r="N6" s="40" t="s">
        <v>192</v>
      </c>
      <c r="O6" s="41" t="s">
        <v>192</v>
      </c>
      <c r="P6" s="41" t="s">
        <v>192</v>
      </c>
      <c r="Q6" s="40" t="s">
        <v>192</v>
      </c>
      <c r="R6" s="41" t="s">
        <v>192</v>
      </c>
      <c r="S6" s="41" t="s">
        <v>192</v>
      </c>
      <c r="T6" s="41" t="s">
        <v>192</v>
      </c>
      <c r="U6" s="41" t="s">
        <v>192</v>
      </c>
      <c r="V6" s="40" t="s">
        <v>192</v>
      </c>
      <c r="W6" s="40" t="s">
        <v>192</v>
      </c>
      <c r="X6" s="41" t="s">
        <v>192</v>
      </c>
      <c r="Y6" s="41" t="s">
        <v>192</v>
      </c>
      <c r="Z6" s="40" t="s">
        <v>192</v>
      </c>
      <c r="AA6" s="41" t="s">
        <v>192</v>
      </c>
      <c r="AB6" s="41" t="s">
        <v>192</v>
      </c>
      <c r="AC6" s="41" t="s">
        <v>192</v>
      </c>
      <c r="AD6" s="41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52</v>
      </c>
      <c r="E7" s="44" t="n">
        <f aca="false">SUM(E8:E27)</f>
        <v>174</v>
      </c>
      <c r="F7" s="44" t="n">
        <f aca="false">SUM(F8:F27)</f>
        <v>81</v>
      </c>
      <c r="G7" s="44" t="n">
        <f aca="false">SUM(G8:G27)</f>
        <v>93</v>
      </c>
      <c r="H7" s="44" t="n">
        <f aca="false">SUM(H8:H27)</f>
        <v>78</v>
      </c>
      <c r="I7" s="44" t="n">
        <f aca="false">SUM(I8:I27)</f>
        <v>0</v>
      </c>
      <c r="J7" s="44" t="n">
        <f aca="false">SUM(J8:J27)</f>
        <v>73</v>
      </c>
      <c r="K7" s="44" t="n">
        <f aca="false">SUM(K8:K27)</f>
        <v>3</v>
      </c>
      <c r="L7" s="44" t="n">
        <f aca="false">SUM(L8:L27)</f>
        <v>2</v>
      </c>
      <c r="M7" s="44" t="n">
        <f aca="false">SUM(M8:M27)</f>
        <v>86</v>
      </c>
      <c r="N7" s="44" t="n">
        <f aca="false">SUM(N8:N27)</f>
        <v>66</v>
      </c>
      <c r="O7" s="44" t="n">
        <f aca="false">SUM(O8:O27)</f>
        <v>43</v>
      </c>
      <c r="P7" s="44" t="n">
        <f aca="false">SUM(P8:P27)</f>
        <v>23</v>
      </c>
      <c r="Q7" s="44" t="n">
        <f aca="false">SUM(Q8:Q27)</f>
        <v>20</v>
      </c>
      <c r="R7" s="44" t="n">
        <f aca="false">SUM(R8:R27)</f>
        <v>0</v>
      </c>
      <c r="S7" s="44" t="n">
        <f aca="false">SUM(S8:S27)</f>
        <v>19</v>
      </c>
      <c r="T7" s="44" t="n">
        <f aca="false">SUM(T8:T27)</f>
        <v>1</v>
      </c>
      <c r="U7" s="44" t="n">
        <f aca="false">SUM(U8:U27)</f>
        <v>0</v>
      </c>
      <c r="V7" s="44" t="n">
        <f aca="false">SUM(V8:V27)</f>
        <v>338</v>
      </c>
      <c r="W7" s="44" t="n">
        <f aca="false">SUM(W8:W27)</f>
        <v>240</v>
      </c>
      <c r="X7" s="44" t="n">
        <f aca="false">SUM(X8:X27)</f>
        <v>124</v>
      </c>
      <c r="Y7" s="44" t="n">
        <f aca="false">SUM(Y8:Y27)</f>
        <v>116</v>
      </c>
      <c r="Z7" s="44" t="n">
        <f aca="false">SUM(Z8:Z27)</f>
        <v>98</v>
      </c>
      <c r="AA7" s="44" t="n">
        <f aca="false">SUM(AA8:AA27)</f>
        <v>0</v>
      </c>
      <c r="AB7" s="44" t="n">
        <f aca="false">SUM(AB8:AB27)</f>
        <v>92</v>
      </c>
      <c r="AC7" s="44" t="n">
        <f aca="false">SUM(AC8:AC27)</f>
        <v>4</v>
      </c>
      <c r="AD7" s="44" t="n">
        <f aca="false">SUM(AD8:AD27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8</v>
      </c>
      <c r="N8" s="47" t="n">
        <f aca="false">SUM(O8:P8)</f>
        <v>18</v>
      </c>
      <c r="O8" s="47" t="n">
        <v>5</v>
      </c>
      <c r="P8" s="47" t="n">
        <v>1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18</v>
      </c>
      <c r="X8" s="47" t="n">
        <f aca="false">SUM(F8,+O8)</f>
        <v>5</v>
      </c>
      <c r="Y8" s="47" t="n">
        <f aca="false">SUM(G8,+P8)</f>
        <v>1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5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12</v>
      </c>
      <c r="E10" s="47" t="n">
        <f aca="false">SUM(F10:G10)</f>
        <v>8</v>
      </c>
      <c r="F10" s="47" t="n">
        <v>5</v>
      </c>
      <c r="G10" s="47" t="n">
        <v>3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11</v>
      </c>
      <c r="N10" s="47" t="n">
        <f aca="false">SUM(O10:P10)</f>
        <v>5</v>
      </c>
      <c r="O10" s="47" t="n">
        <v>3</v>
      </c>
      <c r="P10" s="47" t="n">
        <v>2</v>
      </c>
      <c r="Q10" s="47" t="n">
        <f aca="false">SUM(R10:U10)</f>
        <v>6</v>
      </c>
      <c r="R10" s="47" t="n">
        <v>0</v>
      </c>
      <c r="S10" s="47" t="n">
        <v>5</v>
      </c>
      <c r="T10" s="47" t="n">
        <v>1</v>
      </c>
      <c r="U10" s="47" t="n">
        <v>0</v>
      </c>
      <c r="V10" s="47" t="n">
        <f aca="false">SUM(D10,+M10)</f>
        <v>23</v>
      </c>
      <c r="W10" s="47" t="n">
        <f aca="false">SUM(E10,+N10)</f>
        <v>13</v>
      </c>
      <c r="X10" s="47" t="n">
        <f aca="false">SUM(F10,+O10)</f>
        <v>8</v>
      </c>
      <c r="Y10" s="47" t="n">
        <f aca="false">SUM(G10,+P10)</f>
        <v>5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27</v>
      </c>
      <c r="E11" s="47" t="n">
        <f aca="false">SUM(F11:G11)</f>
        <v>27</v>
      </c>
      <c r="F11" s="47" t="n">
        <v>9</v>
      </c>
      <c r="G11" s="47" t="n">
        <v>18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4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1</v>
      </c>
      <c r="W11" s="47" t="n">
        <f aca="false">SUM(E11,+N11)</f>
        <v>31</v>
      </c>
      <c r="X11" s="47" t="n">
        <f aca="false">SUM(F11,+O11)</f>
        <v>13</v>
      </c>
      <c r="Y11" s="47" t="n">
        <f aca="false">SUM(G11,+P11)</f>
        <v>18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5</v>
      </c>
      <c r="E12" s="66" t="n">
        <f aca="false">SUM(F12:G12)</f>
        <v>5</v>
      </c>
      <c r="F12" s="66" t="n">
        <v>3</v>
      </c>
      <c r="G12" s="66" t="n">
        <v>2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5</v>
      </c>
      <c r="X12" s="66" t="n">
        <f aca="false">SUM(F12,+O12)</f>
        <v>3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0</v>
      </c>
      <c r="X13" s="66" t="n">
        <f aca="false">SUM(F13,+O13)</f>
        <v>0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7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6</v>
      </c>
      <c r="R15" s="66" t="n">
        <v>0</v>
      </c>
      <c r="S15" s="66" t="n">
        <v>6</v>
      </c>
      <c r="T15" s="66" t="n">
        <v>0</v>
      </c>
      <c r="U15" s="66" t="n">
        <v>0</v>
      </c>
      <c r="V15" s="66" t="n">
        <f aca="false">SUM(D15,+M15)</f>
        <v>7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6</v>
      </c>
      <c r="AA15" s="66" t="n">
        <f aca="false">SUM(I15,+R15)</f>
        <v>0</v>
      </c>
      <c r="AB15" s="66" t="n">
        <f aca="false">SUM(J15,+S15)</f>
        <v>6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30</v>
      </c>
      <c r="E16" s="66" t="n">
        <f aca="false">SUM(F16:G16)</f>
        <v>9</v>
      </c>
      <c r="F16" s="66" t="n">
        <v>3</v>
      </c>
      <c r="G16" s="66" t="n">
        <v>6</v>
      </c>
      <c r="H16" s="66" t="n">
        <f aca="false">SUM(I16:L16)</f>
        <v>21</v>
      </c>
      <c r="I16" s="66" t="n">
        <v>0</v>
      </c>
      <c r="J16" s="66" t="n">
        <v>21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0</v>
      </c>
      <c r="W16" s="66" t="n">
        <f aca="false">SUM(E16,+N16)</f>
        <v>9</v>
      </c>
      <c r="X16" s="66" t="n">
        <f aca="false">SUM(F16,+O16)</f>
        <v>3</v>
      </c>
      <c r="Y16" s="66" t="n">
        <f aca="false">SUM(G16,+P16)</f>
        <v>6</v>
      </c>
      <c r="Z16" s="66" t="n">
        <f aca="false">SUM(H16,+Q16)</f>
        <v>21</v>
      </c>
      <c r="AA16" s="66" t="n">
        <f aca="false">SUM(I16,+R16)</f>
        <v>0</v>
      </c>
      <c r="AB16" s="66" t="n">
        <f aca="false">SUM(J16,+S16)</f>
        <v>21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37</v>
      </c>
      <c r="E17" s="66" t="n">
        <f aca="false">SUM(F17:G17)</f>
        <v>37</v>
      </c>
      <c r="F17" s="66" t="n">
        <v>15</v>
      </c>
      <c r="G17" s="66" t="n">
        <v>22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10</v>
      </c>
      <c r="N17" s="66" t="n">
        <f aca="false">SUM(O17:P17)</f>
        <v>10</v>
      </c>
      <c r="O17" s="66" t="n">
        <v>5</v>
      </c>
      <c r="P17" s="66" t="n">
        <v>5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7</v>
      </c>
      <c r="W17" s="66" t="n">
        <f aca="false">SUM(E17,+N17)</f>
        <v>47</v>
      </c>
      <c r="X17" s="66" t="n">
        <f aca="false">SUM(F17,+O17)</f>
        <v>20</v>
      </c>
      <c r="Y17" s="66" t="n">
        <f aca="false">SUM(G17,+P17)</f>
        <v>27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35</v>
      </c>
      <c r="C18" s="21" t="s">
        <v>136</v>
      </c>
      <c r="D18" s="66" t="n">
        <f aca="false">SUM(E18,+H18)</f>
        <v>44</v>
      </c>
      <c r="E18" s="66" t="n">
        <f aca="false">SUM(F18:G18)</f>
        <v>42</v>
      </c>
      <c r="F18" s="66" t="n">
        <v>11</v>
      </c>
      <c r="G18" s="66" t="n">
        <v>31</v>
      </c>
      <c r="H18" s="66" t="n">
        <f aca="false">SUM(I18:L18)</f>
        <v>2</v>
      </c>
      <c r="I18" s="66" t="n">
        <v>0</v>
      </c>
      <c r="J18" s="66" t="n">
        <v>1</v>
      </c>
      <c r="K18" s="66" t="n">
        <v>0</v>
      </c>
      <c r="L18" s="66" t="n">
        <v>1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4</v>
      </c>
      <c r="W18" s="66" t="n">
        <f aca="false">SUM(E18,+N18)</f>
        <v>42</v>
      </c>
      <c r="X18" s="66" t="n">
        <f aca="false">SUM(F18,+O18)</f>
        <v>11</v>
      </c>
      <c r="Y18" s="66" t="n">
        <f aca="false">SUM(G18,+P18)</f>
        <v>31</v>
      </c>
      <c r="Z18" s="66" t="n">
        <f aca="false">SUM(H18,+Q18)</f>
        <v>2</v>
      </c>
      <c r="AA18" s="66" t="n">
        <f aca="false">SUM(I18,+R18)</f>
        <v>0</v>
      </c>
      <c r="AB18" s="66" t="n">
        <f aca="false">SUM(J18,+S18)</f>
        <v>1</v>
      </c>
      <c r="AC18" s="66" t="n">
        <f aca="false">SUM(K18,+T18)</f>
        <v>0</v>
      </c>
      <c r="AD18" s="66" t="n">
        <f aca="false">SUM(L18,+U18)</f>
        <v>1</v>
      </c>
    </row>
    <row r="19" s="63" customFormat="true" ht="12" hidden="false" customHeight="true" outlineLevel="0" collapsed="false">
      <c r="A19" s="64" t="s">
        <v>51</v>
      </c>
      <c r="B19" s="65" t="s">
        <v>139</v>
      </c>
      <c r="C19" s="21" t="s">
        <v>140</v>
      </c>
      <c r="D19" s="66" t="n">
        <f aca="false">SUM(E19,+H19)</f>
        <v>24</v>
      </c>
      <c r="E19" s="66" t="n">
        <f aca="false">SUM(F19:G19)</f>
        <v>11</v>
      </c>
      <c r="F19" s="66" t="n">
        <v>9</v>
      </c>
      <c r="G19" s="66" t="n">
        <v>2</v>
      </c>
      <c r="H19" s="66" t="n">
        <f aca="false">SUM(I19:L19)</f>
        <v>13</v>
      </c>
      <c r="I19" s="66" t="n">
        <v>0</v>
      </c>
      <c r="J19" s="66" t="n">
        <v>12</v>
      </c>
      <c r="K19" s="66" t="n">
        <v>1</v>
      </c>
      <c r="L19" s="66" t="n">
        <v>0</v>
      </c>
      <c r="M19" s="66" t="n">
        <f aca="false">SUM(N19,+Q19)</f>
        <v>1</v>
      </c>
      <c r="N19" s="66" t="n">
        <f aca="false">SUM(O19:P19)</f>
        <v>1</v>
      </c>
      <c r="O19" s="66" t="n">
        <v>1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5</v>
      </c>
      <c r="W19" s="66" t="n">
        <f aca="false">SUM(E19,+N19)</f>
        <v>12</v>
      </c>
      <c r="X19" s="66" t="n">
        <f aca="false">SUM(F19,+O19)</f>
        <v>10</v>
      </c>
      <c r="Y19" s="66" t="n">
        <f aca="false">SUM(G19,+P19)</f>
        <v>2</v>
      </c>
      <c r="Z19" s="66" t="n">
        <f aca="false">SUM(H19,+Q19)</f>
        <v>13</v>
      </c>
      <c r="AA19" s="66" t="n">
        <f aca="false">SUM(I19,+R19)</f>
        <v>0</v>
      </c>
      <c r="AB19" s="66" t="n">
        <f aca="false">SUM(J19,+S19)</f>
        <v>12</v>
      </c>
      <c r="AC19" s="66" t="n">
        <f aca="false">SUM(K19,+T19)</f>
        <v>1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5</v>
      </c>
      <c r="C20" s="21" t="s">
        <v>14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9</v>
      </c>
      <c r="N20" s="66" t="n">
        <f aca="false">SUM(O20:P20)</f>
        <v>4</v>
      </c>
      <c r="O20" s="66" t="n">
        <v>4</v>
      </c>
      <c r="P20" s="66" t="n">
        <v>0</v>
      </c>
      <c r="Q20" s="66" t="n">
        <f aca="false">SUM(R20:U20)</f>
        <v>5</v>
      </c>
      <c r="R20" s="66" t="n">
        <v>0</v>
      </c>
      <c r="S20" s="66" t="n">
        <v>5</v>
      </c>
      <c r="T20" s="66" t="n">
        <v>0</v>
      </c>
      <c r="U20" s="66" t="n">
        <v>0</v>
      </c>
      <c r="V20" s="66" t="n">
        <f aca="false">SUM(D20,+M20)</f>
        <v>9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5</v>
      </c>
      <c r="AA20" s="66" t="n">
        <f aca="false">SUM(I20,+R20)</f>
        <v>0</v>
      </c>
      <c r="AB20" s="66" t="n">
        <f aca="false">SUM(J20,+S20)</f>
        <v>5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10</v>
      </c>
      <c r="E21" s="66" t="n">
        <f aca="false">SUM(F21:G21)</f>
        <v>7</v>
      </c>
      <c r="F21" s="66" t="n">
        <v>5</v>
      </c>
      <c r="G21" s="66" t="n">
        <v>2</v>
      </c>
      <c r="H21" s="66" t="n">
        <f aca="false">SUM(I21:L21)</f>
        <v>3</v>
      </c>
      <c r="I21" s="66" t="n">
        <v>0</v>
      </c>
      <c r="J21" s="66" t="n">
        <v>3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0</v>
      </c>
      <c r="W21" s="66" t="n">
        <f aca="false">SUM(E21,+N21)</f>
        <v>7</v>
      </c>
      <c r="X21" s="66" t="n">
        <f aca="false">SUM(F21,+O21)</f>
        <v>5</v>
      </c>
      <c r="Y21" s="66" t="n">
        <f aca="false">SUM(G21,+P21)</f>
        <v>2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3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1</v>
      </c>
      <c r="C22" s="21" t="s">
        <v>152</v>
      </c>
      <c r="D22" s="66" t="n">
        <f aca="false">SUM(E22,+H22)</f>
        <v>22</v>
      </c>
      <c r="E22" s="66" t="n">
        <f aca="false">SUM(F22:G22)</f>
        <v>8</v>
      </c>
      <c r="F22" s="66" t="n">
        <v>7</v>
      </c>
      <c r="G22" s="66" t="n">
        <v>1</v>
      </c>
      <c r="H22" s="66" t="n">
        <f aca="false">SUM(I22:L22)</f>
        <v>14</v>
      </c>
      <c r="I22" s="66" t="n">
        <v>0</v>
      </c>
      <c r="J22" s="66" t="n">
        <v>14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2</v>
      </c>
      <c r="W22" s="66" t="n">
        <f aca="false">SUM(E22,+N22)</f>
        <v>8</v>
      </c>
      <c r="X22" s="66" t="n">
        <f aca="false">SUM(F22,+O22)</f>
        <v>7</v>
      </c>
      <c r="Y22" s="66" t="n">
        <f aca="false">SUM(G22,+P22)</f>
        <v>1</v>
      </c>
      <c r="Z22" s="66" t="n">
        <f aca="false">SUM(H22,+Q22)</f>
        <v>14</v>
      </c>
      <c r="AA22" s="66" t="n">
        <f aca="false">SUM(I22,+R22)</f>
        <v>0</v>
      </c>
      <c r="AB22" s="66" t="n">
        <f aca="false">SUM(J22,+S22)</f>
        <v>14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3</v>
      </c>
      <c r="C23" s="21" t="s">
        <v>154</v>
      </c>
      <c r="D23" s="66" t="n">
        <f aca="false">SUM(E23,+H23)</f>
        <v>8</v>
      </c>
      <c r="E23" s="66" t="n">
        <f aca="false">SUM(F23:G23)</f>
        <v>2</v>
      </c>
      <c r="F23" s="66" t="n">
        <v>2</v>
      </c>
      <c r="G23" s="66" t="n">
        <v>0</v>
      </c>
      <c r="H23" s="66" t="n">
        <f aca="false">SUM(I23:L23)</f>
        <v>6</v>
      </c>
      <c r="I23" s="66" t="n">
        <v>0</v>
      </c>
      <c r="J23" s="66" t="n">
        <v>6</v>
      </c>
      <c r="K23" s="66" t="n">
        <v>0</v>
      </c>
      <c r="L23" s="66" t="n">
        <v>0</v>
      </c>
      <c r="M23" s="66" t="n">
        <f aca="false">SUM(N23,+Q23)</f>
        <v>3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2</v>
      </c>
      <c r="R23" s="66" t="n">
        <v>0</v>
      </c>
      <c r="S23" s="66" t="n">
        <v>2</v>
      </c>
      <c r="T23" s="66" t="n">
        <v>0</v>
      </c>
      <c r="U23" s="66" t="n">
        <v>0</v>
      </c>
      <c r="V23" s="66" t="n">
        <f aca="false">SUM(D23,+M23)</f>
        <v>11</v>
      </c>
      <c r="W23" s="66" t="n">
        <f aca="false">SUM(E23,+N23)</f>
        <v>3</v>
      </c>
      <c r="X23" s="66" t="n">
        <f aca="false">SUM(F23,+O23)</f>
        <v>3</v>
      </c>
      <c r="Y23" s="66" t="n">
        <f aca="false">SUM(G23,+P23)</f>
        <v>0</v>
      </c>
      <c r="Z23" s="66" t="n">
        <f aca="false">SUM(H23,+Q23)</f>
        <v>8</v>
      </c>
      <c r="AA23" s="66" t="n">
        <f aca="false">SUM(I23,+R23)</f>
        <v>0</v>
      </c>
      <c r="AB23" s="66" t="n">
        <f aca="false">SUM(J23,+S23)</f>
        <v>8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63</v>
      </c>
      <c r="C24" s="21" t="s">
        <v>164</v>
      </c>
      <c r="D24" s="66" t="n">
        <f aca="false">SUM(E24,+H24)</f>
        <v>7</v>
      </c>
      <c r="E24" s="66" t="n">
        <f aca="false">SUM(F24:G24)</f>
        <v>4</v>
      </c>
      <c r="F24" s="66" t="n">
        <v>2</v>
      </c>
      <c r="G24" s="66" t="n">
        <v>2</v>
      </c>
      <c r="H24" s="66" t="n">
        <f aca="false">SUM(I24:L24)</f>
        <v>3</v>
      </c>
      <c r="I24" s="66" t="n">
        <v>0</v>
      </c>
      <c r="J24" s="66" t="n">
        <v>0</v>
      </c>
      <c r="K24" s="66" t="n">
        <v>2</v>
      </c>
      <c r="L24" s="66" t="n">
        <v>1</v>
      </c>
      <c r="M24" s="66" t="n">
        <f aca="false">SUM(N24,+Q24)</f>
        <v>3</v>
      </c>
      <c r="N24" s="66" t="n">
        <f aca="false">SUM(O24:P24)</f>
        <v>3</v>
      </c>
      <c r="O24" s="66" t="n">
        <v>2</v>
      </c>
      <c r="P24" s="66" t="n">
        <v>1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10</v>
      </c>
      <c r="W24" s="66" t="n">
        <f aca="false">SUM(E24,+N24)</f>
        <v>7</v>
      </c>
      <c r="X24" s="66" t="n">
        <f aca="false">SUM(F24,+O24)</f>
        <v>4</v>
      </c>
      <c r="Y24" s="66" t="n">
        <f aca="false">SUM(G24,+P24)</f>
        <v>3</v>
      </c>
      <c r="Z24" s="66" t="n">
        <f aca="false">SUM(H24,+Q24)</f>
        <v>3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2</v>
      </c>
      <c r="AD24" s="66" t="n">
        <f aca="false">SUM(L24,+U24)</f>
        <v>1</v>
      </c>
    </row>
    <row r="25" s="63" customFormat="true" ht="12" hidden="false" customHeight="true" outlineLevel="0" collapsed="false">
      <c r="A25" s="64" t="s">
        <v>51</v>
      </c>
      <c r="B25" s="65" t="s">
        <v>169</v>
      </c>
      <c r="C25" s="21" t="s">
        <v>170</v>
      </c>
      <c r="D25" s="66" t="n">
        <f aca="false">SUM(E25,+H25)</f>
        <v>26</v>
      </c>
      <c r="E25" s="66" t="n">
        <f aca="false">SUM(F25:G25)</f>
        <v>14</v>
      </c>
      <c r="F25" s="66" t="n">
        <v>10</v>
      </c>
      <c r="G25" s="66" t="n">
        <v>4</v>
      </c>
      <c r="H25" s="66" t="n">
        <f aca="false">SUM(I25:L25)</f>
        <v>12</v>
      </c>
      <c r="I25" s="66" t="n">
        <v>0</v>
      </c>
      <c r="J25" s="66" t="n">
        <v>12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26</v>
      </c>
      <c r="W25" s="66" t="n">
        <f aca="false">SUM(E25,+N25)</f>
        <v>14</v>
      </c>
      <c r="X25" s="66" t="n">
        <f aca="false">SUM(F25,+O25)</f>
        <v>10</v>
      </c>
      <c r="Y25" s="66" t="n">
        <f aca="false">SUM(G25,+P25)</f>
        <v>4</v>
      </c>
      <c r="Z25" s="66" t="n">
        <f aca="false">SUM(H25,+Q25)</f>
        <v>12</v>
      </c>
      <c r="AA25" s="66" t="n">
        <f aca="false">SUM(I25,+R25)</f>
        <v>0</v>
      </c>
      <c r="AB25" s="66" t="n">
        <f aca="false">SUM(J25,+S25)</f>
        <v>12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77</v>
      </c>
      <c r="C26" s="21" t="s">
        <v>178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9</v>
      </c>
      <c r="N26" s="66" t="n">
        <f aca="false">SUM(O26:P26)</f>
        <v>9</v>
      </c>
      <c r="O26" s="66" t="n">
        <v>9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9</v>
      </c>
      <c r="W26" s="66" t="n">
        <f aca="false">SUM(E26,+N26)</f>
        <v>9</v>
      </c>
      <c r="X26" s="66" t="n">
        <f aca="false">SUM(F26,+O26)</f>
        <v>9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80</v>
      </c>
      <c r="C27" s="21" t="s">
        <v>181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2</v>
      </c>
      <c r="N27" s="66" t="n">
        <f aca="false">SUM(O27:P27)</f>
        <v>2</v>
      </c>
      <c r="O27" s="66" t="n">
        <v>2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2</v>
      </c>
      <c r="W27" s="66" t="n">
        <f aca="false">SUM(E27,+N27)</f>
        <v>2</v>
      </c>
      <c r="X27" s="66" t="n">
        <f aca="false">SUM(F27,+O27)</f>
        <v>2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8</v>
      </c>
      <c r="E3" s="73"/>
      <c r="F3" s="73"/>
      <c r="G3" s="73"/>
      <c r="H3" s="73"/>
      <c r="I3" s="73"/>
      <c r="J3" s="73"/>
      <c r="K3" s="74"/>
      <c r="L3" s="72" t="s">
        <v>219</v>
      </c>
      <c r="M3" s="73"/>
      <c r="N3" s="73"/>
      <c r="O3" s="73"/>
      <c r="P3" s="73"/>
      <c r="Q3" s="73"/>
      <c r="R3" s="73"/>
      <c r="S3" s="74"/>
      <c r="T3" s="72" t="s">
        <v>220</v>
      </c>
      <c r="U3" s="73"/>
      <c r="V3" s="73"/>
      <c r="W3" s="73"/>
      <c r="X3" s="73"/>
      <c r="Y3" s="73"/>
      <c r="Z3" s="73"/>
      <c r="AA3" s="74"/>
      <c r="AB3" s="75" t="s">
        <v>218</v>
      </c>
      <c r="AC3" s="76"/>
      <c r="AD3" s="76"/>
      <c r="AE3" s="76"/>
      <c r="AF3" s="76"/>
      <c r="AG3" s="76"/>
      <c r="AH3" s="76"/>
      <c r="AI3" s="76"/>
      <c r="AJ3" s="75" t="s">
        <v>219</v>
      </c>
      <c r="AK3" s="76"/>
      <c r="AL3" s="76"/>
      <c r="AM3" s="76"/>
      <c r="AN3" s="76"/>
      <c r="AO3" s="76"/>
      <c r="AP3" s="76"/>
      <c r="AQ3" s="76"/>
      <c r="AR3" s="75" t="s">
        <v>22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21</v>
      </c>
      <c r="E4" s="79"/>
      <c r="F4" s="67" t="s">
        <v>222</v>
      </c>
      <c r="G4" s="67"/>
      <c r="H4" s="67" t="s">
        <v>223</v>
      </c>
      <c r="I4" s="67"/>
      <c r="J4" s="79" t="s">
        <v>224</v>
      </c>
      <c r="K4" s="79"/>
      <c r="L4" s="79" t="s">
        <v>221</v>
      </c>
      <c r="M4" s="79"/>
      <c r="N4" s="67" t="s">
        <v>222</v>
      </c>
      <c r="O4" s="67"/>
      <c r="P4" s="67" t="s">
        <v>223</v>
      </c>
      <c r="Q4" s="67"/>
      <c r="R4" s="79" t="s">
        <v>224</v>
      </c>
      <c r="S4" s="79"/>
      <c r="T4" s="79" t="s">
        <v>221</v>
      </c>
      <c r="U4" s="79"/>
      <c r="V4" s="67" t="s">
        <v>222</v>
      </c>
      <c r="W4" s="67"/>
      <c r="X4" s="67" t="s">
        <v>223</v>
      </c>
      <c r="Y4" s="67"/>
      <c r="Z4" s="79" t="s">
        <v>224</v>
      </c>
      <c r="AA4" s="79"/>
      <c r="AB4" s="80" t="s">
        <v>221</v>
      </c>
      <c r="AC4" s="81"/>
      <c r="AD4" s="81"/>
      <c r="AE4" s="82"/>
      <c r="AF4" s="83" t="s">
        <v>225</v>
      </c>
      <c r="AG4" s="83"/>
      <c r="AH4" s="83" t="s">
        <v>224</v>
      </c>
      <c r="AI4" s="83"/>
      <c r="AJ4" s="80" t="s">
        <v>221</v>
      </c>
      <c r="AK4" s="81"/>
      <c r="AL4" s="81"/>
      <c r="AM4" s="82"/>
      <c r="AN4" s="83" t="s">
        <v>225</v>
      </c>
      <c r="AO4" s="83"/>
      <c r="AP4" s="83" t="s">
        <v>224</v>
      </c>
      <c r="AQ4" s="83"/>
      <c r="AR4" s="80" t="s">
        <v>221</v>
      </c>
      <c r="AS4" s="81"/>
      <c r="AT4" s="81"/>
      <c r="AU4" s="82"/>
      <c r="AV4" s="83" t="s">
        <v>225</v>
      </c>
      <c r="AW4" s="83"/>
      <c r="AX4" s="83" t="s">
        <v>22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6</v>
      </c>
      <c r="AC5" s="82"/>
      <c r="AD5" s="80" t="s">
        <v>46</v>
      </c>
      <c r="AE5" s="82"/>
      <c r="AF5" s="83"/>
      <c r="AG5" s="83"/>
      <c r="AH5" s="83"/>
      <c r="AI5" s="83"/>
      <c r="AJ5" s="80" t="s">
        <v>226</v>
      </c>
      <c r="AK5" s="82"/>
      <c r="AL5" s="80" t="s">
        <v>46</v>
      </c>
      <c r="AM5" s="82"/>
      <c r="AN5" s="83"/>
      <c r="AO5" s="83"/>
      <c r="AP5" s="83"/>
      <c r="AQ5" s="83"/>
      <c r="AR5" s="80" t="s">
        <v>22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7</v>
      </c>
      <c r="E6" s="84" t="s">
        <v>228</v>
      </c>
      <c r="F6" s="84" t="s">
        <v>227</v>
      </c>
      <c r="G6" s="84" t="s">
        <v>228</v>
      </c>
      <c r="H6" s="84" t="s">
        <v>227</v>
      </c>
      <c r="I6" s="84" t="s">
        <v>228</v>
      </c>
      <c r="J6" s="84" t="s">
        <v>229</v>
      </c>
      <c r="K6" s="84" t="s">
        <v>228</v>
      </c>
      <c r="L6" s="84" t="s">
        <v>227</v>
      </c>
      <c r="M6" s="84" t="s">
        <v>228</v>
      </c>
      <c r="N6" s="84" t="s">
        <v>227</v>
      </c>
      <c r="O6" s="84" t="s">
        <v>228</v>
      </c>
      <c r="P6" s="84" t="s">
        <v>227</v>
      </c>
      <c r="Q6" s="84" t="s">
        <v>228</v>
      </c>
      <c r="R6" s="84" t="s">
        <v>229</v>
      </c>
      <c r="S6" s="84" t="s">
        <v>228</v>
      </c>
      <c r="T6" s="84" t="s">
        <v>227</v>
      </c>
      <c r="U6" s="84" t="s">
        <v>228</v>
      </c>
      <c r="V6" s="84" t="s">
        <v>227</v>
      </c>
      <c r="W6" s="84" t="s">
        <v>228</v>
      </c>
      <c r="X6" s="84" t="s">
        <v>227</v>
      </c>
      <c r="Y6" s="84" t="s">
        <v>228</v>
      </c>
      <c r="Z6" s="84" t="s">
        <v>229</v>
      </c>
      <c r="AA6" s="84" t="s">
        <v>228</v>
      </c>
      <c r="AB6" s="84" t="s">
        <v>227</v>
      </c>
      <c r="AC6" s="84" t="s">
        <v>230</v>
      </c>
      <c r="AD6" s="84" t="s">
        <v>227</v>
      </c>
      <c r="AE6" s="84" t="s">
        <v>230</v>
      </c>
      <c r="AF6" s="84" t="s">
        <v>227</v>
      </c>
      <c r="AG6" s="84" t="s">
        <v>230</v>
      </c>
      <c r="AH6" s="84" t="s">
        <v>229</v>
      </c>
      <c r="AI6" s="84" t="s">
        <v>230</v>
      </c>
      <c r="AJ6" s="84" t="s">
        <v>227</v>
      </c>
      <c r="AK6" s="84" t="s">
        <v>230</v>
      </c>
      <c r="AL6" s="84" t="s">
        <v>227</v>
      </c>
      <c r="AM6" s="84" t="s">
        <v>230</v>
      </c>
      <c r="AN6" s="84" t="s">
        <v>227</v>
      </c>
      <c r="AO6" s="84" t="s">
        <v>230</v>
      </c>
      <c r="AP6" s="84" t="s">
        <v>229</v>
      </c>
      <c r="AQ6" s="84" t="s">
        <v>230</v>
      </c>
      <c r="AR6" s="84" t="s">
        <v>227</v>
      </c>
      <c r="AS6" s="84" t="s">
        <v>230</v>
      </c>
      <c r="AT6" s="84" t="s">
        <v>227</v>
      </c>
      <c r="AU6" s="84" t="s">
        <v>230</v>
      </c>
      <c r="AV6" s="84" t="s">
        <v>227</v>
      </c>
      <c r="AW6" s="84" t="s">
        <v>230</v>
      </c>
      <c r="AX6" s="84" t="s">
        <v>229</v>
      </c>
      <c r="AY6" s="85" t="s">
        <v>2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828</v>
      </c>
      <c r="E7" s="44" t="n">
        <f aca="false">SUM(E8:E61)</f>
        <v>1958</v>
      </c>
      <c r="F7" s="44" t="n">
        <f aca="false">SUM(F8:F61)</f>
        <v>44</v>
      </c>
      <c r="G7" s="44" t="n">
        <f aca="false">SUM(G8:G61)</f>
        <v>145</v>
      </c>
      <c r="H7" s="44" t="n">
        <f aca="false">SUM(H8:H61)</f>
        <v>36</v>
      </c>
      <c r="I7" s="44" t="n">
        <f aca="false">SUM(I8:I61)</f>
        <v>178</v>
      </c>
      <c r="J7" s="44" t="n">
        <f aca="false">SUM(J8:J61)</f>
        <v>0</v>
      </c>
      <c r="K7" s="44" t="n">
        <f aca="false">SUM(K8:K61)</f>
        <v>0</v>
      </c>
      <c r="L7" s="44" t="n">
        <f aca="false">SUM(L8:L61)</f>
        <v>1323</v>
      </c>
      <c r="M7" s="44" t="n">
        <f aca="false">SUM(M8:M61)</f>
        <v>3530</v>
      </c>
      <c r="N7" s="44" t="n">
        <f aca="false">SUM(N8:N61)</f>
        <v>94</v>
      </c>
      <c r="O7" s="44" t="n">
        <f aca="false">SUM(O8:O61)</f>
        <v>309</v>
      </c>
      <c r="P7" s="44" t="n">
        <f aca="false">SUM(P8:P61)</f>
        <v>46</v>
      </c>
      <c r="Q7" s="44" t="n">
        <f aca="false">SUM(Q8:Q61)</f>
        <v>311</v>
      </c>
      <c r="R7" s="44" t="n">
        <f aca="false">SUM(R8:R61)</f>
        <v>1</v>
      </c>
      <c r="S7" s="44" t="n">
        <f aca="false">SUM(S8:S61)</f>
        <v>600</v>
      </c>
      <c r="T7" s="44" t="n">
        <f aca="false">SUM(T8:T61)</f>
        <v>5072</v>
      </c>
      <c r="U7" s="44" t="n">
        <f aca="false">SUM(U8:U61)</f>
        <v>13855</v>
      </c>
      <c r="V7" s="44" t="n">
        <f aca="false">SUM(V8:V61)</f>
        <v>512</v>
      </c>
      <c r="W7" s="44" t="n">
        <f aca="false">SUM(W8:W61)</f>
        <v>1724</v>
      </c>
      <c r="X7" s="44" t="n">
        <f aca="false">SUM(X8:X61)</f>
        <v>6</v>
      </c>
      <c r="Y7" s="44" t="n">
        <f aca="false">SUM(Y8:Y61)</f>
        <v>17</v>
      </c>
      <c r="Z7" s="44" t="n">
        <f aca="false">SUM(Z8:Z61)</f>
        <v>0</v>
      </c>
      <c r="AA7" s="44" t="n">
        <f aca="false">SUM(AA8:AA61)</f>
        <v>0</v>
      </c>
      <c r="AB7" s="44" t="n">
        <f aca="false">SUM(AB8:AB61)</f>
        <v>34</v>
      </c>
      <c r="AC7" s="44" t="n">
        <f aca="false">SUM(AC8:AC61)</f>
        <v>57</v>
      </c>
      <c r="AD7" s="44" t="n">
        <f aca="false">SUM(AD8:AD61)</f>
        <v>1</v>
      </c>
      <c r="AE7" s="44" t="n">
        <f aca="false">SUM(AE8:AE61)</f>
        <v>3</v>
      </c>
      <c r="AF7" s="44" t="n">
        <f aca="false">SUM(AF8:AF61)</f>
        <v>6</v>
      </c>
      <c r="AG7" s="44" t="n">
        <f aca="false">SUM(AG8:AG61)</f>
        <v>31</v>
      </c>
      <c r="AH7" s="44" t="n">
        <f aca="false">SUM(AH8:AH61)</f>
        <v>0</v>
      </c>
      <c r="AI7" s="44" t="n">
        <f aca="false">SUM(AI8:AI61)</f>
        <v>0</v>
      </c>
      <c r="AJ7" s="44" t="n">
        <f aca="false">SUM(AJ8:AJ61)</f>
        <v>179</v>
      </c>
      <c r="AK7" s="44" t="n">
        <f aca="false">SUM(AK8:AK61)</f>
        <v>527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14</v>
      </c>
      <c r="AO7" s="44" t="n">
        <f aca="false">SUM(AO8:AO61)</f>
        <v>118</v>
      </c>
      <c r="AP7" s="44" t="n">
        <f aca="false">SUM(AP8:AP61)</f>
        <v>0</v>
      </c>
      <c r="AQ7" s="44" t="n">
        <f aca="false">SUM(AQ8:AQ61)</f>
        <v>0</v>
      </c>
      <c r="AR7" s="44" t="n">
        <f aca="false">SUM(AR8:AR61)</f>
        <v>899</v>
      </c>
      <c r="AS7" s="44" t="n">
        <f aca="false">SUM(AS8:AS61)</f>
        <v>3649</v>
      </c>
      <c r="AT7" s="44" t="n">
        <f aca="false">SUM(AT8:AT61)</f>
        <v>55</v>
      </c>
      <c r="AU7" s="44" t="n">
        <f aca="false">SUM(AU8:AU61)</f>
        <v>256</v>
      </c>
      <c r="AV7" s="44" t="n">
        <f aca="false">SUM(AV8:AV61)</f>
        <v>24</v>
      </c>
      <c r="AW7" s="44" t="n">
        <f aca="false">SUM(AW8:AW61)</f>
        <v>231</v>
      </c>
      <c r="AX7" s="44" t="n">
        <f aca="false">SUM(AX8:AX61)</f>
        <v>0</v>
      </c>
      <c r="AY7" s="44" t="n">
        <f aca="false">SUM(AY8:AY61)</f>
        <v>0</v>
      </c>
    </row>
    <row r="8" s="63" customFormat="true" ht="12" hidden="false" customHeight="true" outlineLevel="0" collapsed="false">
      <c r="A8" s="21" t="s">
        <v>51</v>
      </c>
      <c r="B8" s="46" t="s">
        <v>193</v>
      </c>
      <c r="C8" s="21" t="s">
        <v>194</v>
      </c>
      <c r="D8" s="47" t="n">
        <v>346</v>
      </c>
      <c r="E8" s="47" t="n">
        <v>85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7</v>
      </c>
      <c r="M8" s="47" t="n">
        <v>457</v>
      </c>
      <c r="N8" s="47" t="n">
        <v>0</v>
      </c>
      <c r="O8" s="47" t="n">
        <v>0</v>
      </c>
      <c r="P8" s="47" t="n">
        <v>17</v>
      </c>
      <c r="Q8" s="47" t="n">
        <v>153</v>
      </c>
      <c r="R8" s="47" t="n">
        <v>0</v>
      </c>
      <c r="S8" s="47" t="n">
        <v>0</v>
      </c>
      <c r="T8" s="47" t="n">
        <v>205</v>
      </c>
      <c r="U8" s="47" t="n">
        <v>79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21</v>
      </c>
      <c r="AC8" s="47" t="n">
        <v>29</v>
      </c>
      <c r="AD8" s="47" t="n">
        <v>0</v>
      </c>
      <c r="AE8" s="47" t="n">
        <v>0</v>
      </c>
      <c r="AF8" s="47" t="n">
        <v>5</v>
      </c>
      <c r="AG8" s="47" t="n">
        <v>27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2</v>
      </c>
      <c r="AS8" s="47" t="n">
        <v>11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95</v>
      </c>
      <c r="C9" s="21" t="s">
        <v>196</v>
      </c>
      <c r="D9" s="47" t="n">
        <v>69</v>
      </c>
      <c r="E9" s="47" t="n">
        <v>150</v>
      </c>
      <c r="F9" s="47" t="n">
        <v>5</v>
      </c>
      <c r="G9" s="47" t="n">
        <v>64</v>
      </c>
      <c r="H9" s="47" t="n">
        <v>5</v>
      </c>
      <c r="I9" s="47" t="n">
        <v>38</v>
      </c>
      <c r="J9" s="47" t="n">
        <v>0</v>
      </c>
      <c r="K9" s="47" t="n">
        <v>0</v>
      </c>
      <c r="L9" s="47" t="n">
        <v>43</v>
      </c>
      <c r="M9" s="47" t="n">
        <v>181</v>
      </c>
      <c r="N9" s="47" t="n">
        <v>0</v>
      </c>
      <c r="O9" s="47" t="n">
        <v>0</v>
      </c>
      <c r="P9" s="47" t="n">
        <v>2</v>
      </c>
      <c r="Q9" s="47" t="n">
        <v>14</v>
      </c>
      <c r="R9" s="47" t="n">
        <v>0</v>
      </c>
      <c r="S9" s="47" t="n">
        <v>0</v>
      </c>
      <c r="T9" s="47" t="n">
        <v>40</v>
      </c>
      <c r="U9" s="47" t="n">
        <v>10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5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97</v>
      </c>
      <c r="C10" s="21" t="s">
        <v>198</v>
      </c>
      <c r="D10" s="47" t="n">
        <v>62</v>
      </c>
      <c r="E10" s="47" t="n">
        <v>174</v>
      </c>
      <c r="F10" s="47" t="n">
        <v>0</v>
      </c>
      <c r="G10" s="47" t="n">
        <v>0</v>
      </c>
      <c r="H10" s="47" t="n">
        <v>8</v>
      </c>
      <c r="I10" s="47" t="n">
        <v>38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26</v>
      </c>
      <c r="U10" s="47" t="n">
        <v>139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47" t="n">
        <v>2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6</v>
      </c>
      <c r="AS10" s="47" t="n">
        <v>14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99</v>
      </c>
      <c r="C11" s="21" t="s">
        <v>200</v>
      </c>
      <c r="D11" s="47" t="n">
        <v>27</v>
      </c>
      <c r="E11" s="47" t="n">
        <v>74</v>
      </c>
      <c r="F11" s="47" t="n">
        <v>10</v>
      </c>
      <c r="G11" s="47" t="n">
        <v>17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2</v>
      </c>
      <c r="M11" s="47" t="n">
        <v>89</v>
      </c>
      <c r="N11" s="47" t="n">
        <v>2</v>
      </c>
      <c r="O11" s="47" t="n">
        <v>8</v>
      </c>
      <c r="P11" s="47" t="n">
        <v>1</v>
      </c>
      <c r="Q11" s="47" t="n">
        <v>11</v>
      </c>
      <c r="R11" s="47" t="n">
        <v>0</v>
      </c>
      <c r="S11" s="47" t="n">
        <v>0</v>
      </c>
      <c r="T11" s="47" t="n">
        <v>198</v>
      </c>
      <c r="U11" s="47" t="n">
        <v>510</v>
      </c>
      <c r="V11" s="47" t="n">
        <v>42</v>
      </c>
      <c r="W11" s="47" t="n">
        <v>125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4</v>
      </c>
      <c r="AS11" s="47" t="n">
        <v>20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v>15</v>
      </c>
      <c r="E12" s="51" t="n">
        <v>38</v>
      </c>
      <c r="F12" s="51" t="n">
        <v>4</v>
      </c>
      <c r="G12" s="51" t="n">
        <v>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9</v>
      </c>
      <c r="U12" s="51" t="n">
        <v>16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7</v>
      </c>
      <c r="AK12" s="51" t="n">
        <v>17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12</v>
      </c>
      <c r="AU12" s="51" t="n">
        <v>36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0</v>
      </c>
      <c r="E13" s="51" t="n">
        <v>21</v>
      </c>
      <c r="F13" s="51" t="n">
        <v>2</v>
      </c>
      <c r="G13" s="51" t="n">
        <v>4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7</v>
      </c>
      <c r="M13" s="51" t="n">
        <v>40</v>
      </c>
      <c r="N13" s="51" t="n">
        <v>3</v>
      </c>
      <c r="O13" s="51" t="n">
        <v>6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05</v>
      </c>
      <c r="U13" s="51" t="n">
        <v>61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4</v>
      </c>
      <c r="AK13" s="51" t="n">
        <v>7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0</v>
      </c>
      <c r="AS13" s="51" t="n">
        <v>150</v>
      </c>
      <c r="AT13" s="51" t="n">
        <v>4</v>
      </c>
      <c r="AU13" s="51" t="n">
        <v>16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201</v>
      </c>
      <c r="C14" s="17" t="s">
        <v>202</v>
      </c>
      <c r="D14" s="51" t="n">
        <v>42</v>
      </c>
      <c r="E14" s="51" t="n">
        <v>115</v>
      </c>
      <c r="F14" s="51" t="n">
        <v>0</v>
      </c>
      <c r="G14" s="51" t="n">
        <v>0</v>
      </c>
      <c r="H14" s="51" t="n">
        <v>1</v>
      </c>
      <c r="I14" s="51" t="n">
        <v>10</v>
      </c>
      <c r="J14" s="51" t="n">
        <v>0</v>
      </c>
      <c r="K14" s="51" t="n">
        <v>0</v>
      </c>
      <c r="L14" s="51" t="n">
        <v>113</v>
      </c>
      <c r="M14" s="51" t="n">
        <v>27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03</v>
      </c>
      <c r="U14" s="51" t="n">
        <v>265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5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9</v>
      </c>
      <c r="AK14" s="51" t="n">
        <v>2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36</v>
      </c>
      <c r="AS14" s="51" t="n">
        <v>20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203</v>
      </c>
      <c r="C15" s="17" t="s">
        <v>204</v>
      </c>
      <c r="D15" s="51" t="n">
        <v>12</v>
      </c>
      <c r="E15" s="51" t="n">
        <v>18</v>
      </c>
      <c r="F15" s="51" t="n">
        <v>2</v>
      </c>
      <c r="G15" s="51" t="n">
        <v>2</v>
      </c>
      <c r="H15" s="51" t="n">
        <v>1</v>
      </c>
      <c r="I15" s="51" t="n">
        <v>9</v>
      </c>
      <c r="J15" s="51" t="n">
        <v>0</v>
      </c>
      <c r="K15" s="51" t="n">
        <v>0</v>
      </c>
      <c r="L15" s="51" t="n">
        <v>41</v>
      </c>
      <c r="M15" s="51" t="n">
        <v>92</v>
      </c>
      <c r="N15" s="51" t="n">
        <v>0</v>
      </c>
      <c r="O15" s="51" t="n">
        <v>0</v>
      </c>
      <c r="P15" s="51" t="n">
        <v>7</v>
      </c>
      <c r="Q15" s="51" t="n">
        <v>23</v>
      </c>
      <c r="R15" s="51" t="n">
        <v>0</v>
      </c>
      <c r="S15" s="51" t="n">
        <v>0</v>
      </c>
      <c r="T15" s="51" t="n">
        <v>98</v>
      </c>
      <c r="U15" s="51" t="n">
        <v>29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4</v>
      </c>
      <c r="AS15" s="51" t="n">
        <v>84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v>2</v>
      </c>
      <c r="E16" s="51" t="n">
        <v>5</v>
      </c>
      <c r="F16" s="51" t="n">
        <v>3</v>
      </c>
      <c r="G16" s="51" t="n">
        <v>5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0</v>
      </c>
      <c r="M16" s="51" t="n">
        <v>25</v>
      </c>
      <c r="N16" s="51" t="n">
        <v>2</v>
      </c>
      <c r="O16" s="51" t="n">
        <v>7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</v>
      </c>
      <c r="U16" s="51" t="n">
        <v>44</v>
      </c>
      <c r="V16" s="51" t="n">
        <v>4</v>
      </c>
      <c r="W16" s="51" t="n">
        <v>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6</v>
      </c>
      <c r="AS16" s="51" t="n">
        <v>4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</v>
      </c>
      <c r="M17" s="51" t="n">
        <v>36</v>
      </c>
      <c r="N17" s="51" t="n">
        <v>7</v>
      </c>
      <c r="O17" s="51" t="n">
        <v>1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9</v>
      </c>
      <c r="U17" s="51" t="n">
        <v>298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v>12</v>
      </c>
      <c r="E18" s="51" t="n">
        <v>24</v>
      </c>
      <c r="F18" s="51" t="n">
        <v>5</v>
      </c>
      <c r="G18" s="51" t="n">
        <v>8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1</v>
      </c>
      <c r="M18" s="51" t="n">
        <v>79</v>
      </c>
      <c r="N18" s="51" t="n">
        <v>8</v>
      </c>
      <c r="O18" s="51" t="n">
        <v>22</v>
      </c>
      <c r="P18" s="51" t="n">
        <v>6</v>
      </c>
      <c r="Q18" s="51" t="n">
        <v>45</v>
      </c>
      <c r="R18" s="51" t="n">
        <v>0</v>
      </c>
      <c r="S18" s="51" t="n">
        <v>0</v>
      </c>
      <c r="T18" s="51" t="n">
        <v>37</v>
      </c>
      <c r="U18" s="51" t="n">
        <v>95</v>
      </c>
      <c r="V18" s="51" t="n">
        <v>68</v>
      </c>
      <c r="W18" s="51" t="n">
        <v>277</v>
      </c>
      <c r="X18" s="51" t="n">
        <v>3</v>
      </c>
      <c r="Y18" s="51" t="n">
        <v>7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2</v>
      </c>
      <c r="AK18" s="51" t="n">
        <v>5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7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98</v>
      </c>
      <c r="E19" s="51" t="n">
        <v>186</v>
      </c>
      <c r="F19" s="51" t="n">
        <v>3</v>
      </c>
      <c r="G19" s="51" t="n">
        <v>10</v>
      </c>
      <c r="H19" s="51" t="n">
        <v>2</v>
      </c>
      <c r="I19" s="51" t="n">
        <v>19</v>
      </c>
      <c r="J19" s="51" t="n">
        <v>0</v>
      </c>
      <c r="K19" s="51" t="n">
        <v>0</v>
      </c>
      <c r="L19" s="51" t="n">
        <v>34</v>
      </c>
      <c r="M19" s="51" t="n">
        <v>8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78</v>
      </c>
      <c r="U19" s="51" t="n">
        <v>106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3</v>
      </c>
      <c r="AC19" s="51" t="n">
        <v>5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9</v>
      </c>
      <c r="AK19" s="51" t="n">
        <v>92</v>
      </c>
      <c r="AL19" s="51" t="n">
        <v>0</v>
      </c>
      <c r="AM19" s="51" t="n">
        <v>0</v>
      </c>
      <c r="AN19" s="51" t="n">
        <v>4</v>
      </c>
      <c r="AO19" s="51" t="n">
        <v>40</v>
      </c>
      <c r="AP19" s="51" t="n">
        <v>0</v>
      </c>
      <c r="AQ19" s="51" t="n">
        <v>0</v>
      </c>
      <c r="AR19" s="51" t="n">
        <v>70</v>
      </c>
      <c r="AS19" s="51" t="n">
        <v>327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205</v>
      </c>
      <c r="C20" s="17" t="s">
        <v>206</v>
      </c>
      <c r="D20" s="51" t="n">
        <v>17</v>
      </c>
      <c r="E20" s="51" t="n">
        <v>49</v>
      </c>
      <c r="F20" s="51" t="n">
        <v>0</v>
      </c>
      <c r="G20" s="51" t="n">
        <v>0</v>
      </c>
      <c r="H20" s="51" t="n">
        <v>6</v>
      </c>
      <c r="I20" s="51" t="n">
        <v>23</v>
      </c>
      <c r="J20" s="51" t="n">
        <v>0</v>
      </c>
      <c r="K20" s="51" t="n">
        <v>0</v>
      </c>
      <c r="L20" s="51" t="n">
        <v>20</v>
      </c>
      <c r="M20" s="51" t="n">
        <v>7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58</v>
      </c>
      <c r="U20" s="51" t="n">
        <v>68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3</v>
      </c>
      <c r="AS20" s="51" t="n">
        <v>6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207</v>
      </c>
      <c r="C21" s="17" t="s">
        <v>208</v>
      </c>
      <c r="D21" s="51" t="n">
        <v>10</v>
      </c>
      <c r="E21" s="51" t="n">
        <v>2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6</v>
      </c>
      <c r="M21" s="51" t="n">
        <v>14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1</v>
      </c>
      <c r="S21" s="51" t="n">
        <v>600</v>
      </c>
      <c r="T21" s="51" t="n">
        <v>141</v>
      </c>
      <c r="U21" s="51" t="n">
        <v>264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1</v>
      </c>
      <c r="AG21" s="51" t="n">
        <v>4</v>
      </c>
      <c r="AH21" s="51" t="n">
        <v>0</v>
      </c>
      <c r="AI21" s="51" t="n">
        <v>0</v>
      </c>
      <c r="AJ21" s="51" t="n">
        <v>9</v>
      </c>
      <c r="AK21" s="51" t="n">
        <v>2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3</v>
      </c>
      <c r="AS21" s="51" t="n">
        <v>118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2</v>
      </c>
      <c r="E22" s="51" t="n">
        <v>4</v>
      </c>
      <c r="F22" s="51" t="n">
        <v>4</v>
      </c>
      <c r="G22" s="51" t="n">
        <v>13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9</v>
      </c>
      <c r="M22" s="51" t="n">
        <v>5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</v>
      </c>
      <c r="U22" s="51" t="n">
        <v>11</v>
      </c>
      <c r="V22" s="51" t="n">
        <v>12</v>
      </c>
      <c r="W22" s="51" t="n">
        <v>18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0</v>
      </c>
      <c r="AS22" s="51" t="n">
        <v>2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v>0</v>
      </c>
      <c r="E23" s="51" t="n">
        <v>0</v>
      </c>
      <c r="F23" s="51" t="n">
        <v>3</v>
      </c>
      <c r="G23" s="51" t="n">
        <v>6</v>
      </c>
      <c r="H23" s="51" t="n">
        <v>1</v>
      </c>
      <c r="I23" s="51" t="n">
        <v>3</v>
      </c>
      <c r="J23" s="51" t="n">
        <v>0</v>
      </c>
      <c r="K23" s="51" t="n">
        <v>0</v>
      </c>
      <c r="L23" s="51" t="n">
        <v>39</v>
      </c>
      <c r="M23" s="51" t="n">
        <v>97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4</v>
      </c>
      <c r="U23" s="51" t="n">
        <v>3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3</v>
      </c>
      <c r="AK23" s="51" t="n">
        <v>5</v>
      </c>
      <c r="AL23" s="51" t="n">
        <v>0</v>
      </c>
      <c r="AM23" s="51" t="n">
        <v>0</v>
      </c>
      <c r="AN23" s="51" t="n">
        <v>1</v>
      </c>
      <c r="AO23" s="51" t="n">
        <v>10</v>
      </c>
      <c r="AP23" s="51" t="n">
        <v>0</v>
      </c>
      <c r="AQ23" s="51" t="n">
        <v>0</v>
      </c>
      <c r="AR23" s="51" t="n">
        <v>28</v>
      </c>
      <c r="AS23" s="51" t="n">
        <v>13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4</v>
      </c>
      <c r="M24" s="51" t="n">
        <v>2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9</v>
      </c>
      <c r="U24" s="51" t="n">
        <v>20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6</v>
      </c>
      <c r="AK24" s="51" t="n">
        <v>21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8</v>
      </c>
      <c r="AS24" s="51" t="n">
        <v>36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v>2</v>
      </c>
      <c r="E25" s="51" t="n">
        <v>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3</v>
      </c>
      <c r="M25" s="51" t="n">
        <v>55</v>
      </c>
      <c r="N25" s="51" t="n">
        <v>7</v>
      </c>
      <c r="O25" s="51" t="n">
        <v>6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81</v>
      </c>
      <c r="U25" s="51" t="n">
        <v>20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3</v>
      </c>
      <c r="AS25" s="51" t="n">
        <v>34</v>
      </c>
      <c r="AT25" s="51" t="n">
        <v>0</v>
      </c>
      <c r="AU25" s="51" t="n">
        <v>0</v>
      </c>
      <c r="AV25" s="51" t="n">
        <v>7</v>
      </c>
      <c r="AW25" s="51" t="n">
        <v>7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v>16</v>
      </c>
      <c r="E26" s="51" t="n">
        <v>3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4</v>
      </c>
      <c r="M26" s="51" t="n">
        <v>9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84</v>
      </c>
      <c r="U26" s="51" t="n">
        <v>47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1</v>
      </c>
      <c r="AE26" s="51" t="n">
        <v>3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1</v>
      </c>
      <c r="AT26" s="51" t="n">
        <v>37</v>
      </c>
      <c r="AU26" s="51" t="n">
        <v>199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09</v>
      </c>
      <c r="C27" s="17" t="s">
        <v>210</v>
      </c>
      <c r="D27" s="51" t="n">
        <v>9</v>
      </c>
      <c r="E27" s="51" t="n">
        <v>17</v>
      </c>
      <c r="F27" s="51" t="n">
        <v>1</v>
      </c>
      <c r="G27" s="51" t="n">
        <v>2</v>
      </c>
      <c r="H27" s="51" t="n">
        <v>1</v>
      </c>
      <c r="I27" s="51" t="n">
        <v>4</v>
      </c>
      <c r="J27" s="51" t="n">
        <v>0</v>
      </c>
      <c r="K27" s="51" t="n">
        <v>0</v>
      </c>
      <c r="L27" s="51" t="n">
        <v>41</v>
      </c>
      <c r="M27" s="51" t="n">
        <v>108</v>
      </c>
      <c r="N27" s="51" t="n">
        <v>0</v>
      </c>
      <c r="O27" s="51" t="n">
        <v>0</v>
      </c>
      <c r="P27" s="51" t="n">
        <v>5</v>
      </c>
      <c r="Q27" s="51" t="n">
        <v>28</v>
      </c>
      <c r="R27" s="51" t="n">
        <v>0</v>
      </c>
      <c r="S27" s="51" t="n">
        <v>0</v>
      </c>
      <c r="T27" s="51" t="n">
        <v>211</v>
      </c>
      <c r="U27" s="51" t="n">
        <v>62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1</v>
      </c>
      <c r="AS27" s="51" t="n">
        <v>165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11</v>
      </c>
      <c r="C28" s="17" t="s">
        <v>212</v>
      </c>
      <c r="D28" s="51" t="n">
        <v>9</v>
      </c>
      <c r="E28" s="51" t="n">
        <v>25</v>
      </c>
      <c r="F28" s="51" t="n">
        <v>0</v>
      </c>
      <c r="G28" s="51" t="n">
        <v>0</v>
      </c>
      <c r="H28" s="51" t="n">
        <v>2</v>
      </c>
      <c r="I28" s="51" t="n">
        <v>7</v>
      </c>
      <c r="J28" s="51" t="n">
        <v>0</v>
      </c>
      <c r="K28" s="51" t="n">
        <v>0</v>
      </c>
      <c r="L28" s="51" t="n">
        <v>25</v>
      </c>
      <c r="M28" s="51" t="n">
        <v>78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52</v>
      </c>
      <c r="U28" s="51" t="n">
        <v>25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</v>
      </c>
      <c r="AC28" s="51" t="n">
        <v>2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13</v>
      </c>
      <c r="AK28" s="51" t="n">
        <v>42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4</v>
      </c>
      <c r="AS28" s="51" t="n">
        <v>6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v>8</v>
      </c>
      <c r="E29" s="51" t="n">
        <v>15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5</v>
      </c>
      <c r="M29" s="51" t="n">
        <v>107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25</v>
      </c>
      <c r="U29" s="51" t="n">
        <v>31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11</v>
      </c>
      <c r="AK29" s="51" t="n">
        <v>44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5</v>
      </c>
      <c r="AS29" s="51" t="n">
        <v>10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1</v>
      </c>
      <c r="M30" s="51" t="n">
        <v>43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4</v>
      </c>
      <c r="U30" s="51" t="n">
        <v>85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2</v>
      </c>
      <c r="AK30" s="51" t="n">
        <v>5</v>
      </c>
      <c r="AL30" s="51" t="n">
        <v>0</v>
      </c>
      <c r="AM30" s="51" t="n">
        <v>0</v>
      </c>
      <c r="AN30" s="51" t="n">
        <v>2</v>
      </c>
      <c r="AO30" s="51" t="n">
        <v>5</v>
      </c>
      <c r="AP30" s="51" t="n">
        <v>0</v>
      </c>
      <c r="AQ30" s="51" t="n">
        <v>0</v>
      </c>
      <c r="AR30" s="51" t="n">
        <v>5</v>
      </c>
      <c r="AS30" s="51" t="n">
        <v>2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v>16</v>
      </c>
      <c r="E31" s="51" t="n">
        <v>32</v>
      </c>
      <c r="F31" s="51" t="n">
        <v>0</v>
      </c>
      <c r="G31" s="51" t="n">
        <v>0</v>
      </c>
      <c r="H31" s="51" t="n">
        <v>2</v>
      </c>
      <c r="I31" s="51" t="n">
        <v>8</v>
      </c>
      <c r="J31" s="51" t="n">
        <v>0</v>
      </c>
      <c r="K31" s="51" t="n">
        <v>0</v>
      </c>
      <c r="L31" s="51" t="n">
        <v>7</v>
      </c>
      <c r="M31" s="51" t="n">
        <v>14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8</v>
      </c>
      <c r="U31" s="51" t="n">
        <v>5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1</v>
      </c>
      <c r="AK31" s="51" t="n">
        <v>3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</v>
      </c>
      <c r="AS31" s="51" t="n">
        <v>3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47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24</v>
      </c>
      <c r="U32" s="51" t="n">
        <v>316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6</v>
      </c>
      <c r="AK32" s="51" t="n">
        <v>2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6</v>
      </c>
      <c r="AS32" s="51" t="n">
        <v>26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v>15</v>
      </c>
      <c r="E33" s="51" t="n">
        <v>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6</v>
      </c>
      <c r="M33" s="51" t="n">
        <v>1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3</v>
      </c>
      <c r="U33" s="51" t="n">
        <v>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6</v>
      </c>
      <c r="AK33" s="51" t="n">
        <v>1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4</v>
      </c>
      <c r="M34" s="51" t="n">
        <v>4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25</v>
      </c>
      <c r="U34" s="51" t="n">
        <v>48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6</v>
      </c>
      <c r="AS34" s="51" t="n">
        <v>18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v>4</v>
      </c>
      <c r="E35" s="51" t="n">
        <v>11</v>
      </c>
      <c r="F35" s="51" t="n">
        <v>1</v>
      </c>
      <c r="G35" s="51" t="n">
        <v>2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1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11</v>
      </c>
      <c r="U35" s="51" t="n">
        <v>307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9</v>
      </c>
      <c r="AK35" s="51" t="n">
        <v>3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9</v>
      </c>
      <c r="AS35" s="51" t="n">
        <v>3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213</v>
      </c>
      <c r="C36" s="17" t="s">
        <v>80</v>
      </c>
      <c r="D36" s="51" t="n">
        <v>7</v>
      </c>
      <c r="E36" s="51" t="n">
        <v>16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9</v>
      </c>
      <c r="M36" s="51" t="n">
        <v>52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7</v>
      </c>
      <c r="U36" s="51" t="n">
        <v>6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1</v>
      </c>
      <c r="AK36" s="51" t="n">
        <v>3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2</v>
      </c>
      <c r="AS36" s="51" t="n">
        <v>64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79</v>
      </c>
      <c r="C37" s="17" t="s">
        <v>17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5</v>
      </c>
      <c r="M37" s="51" t="n">
        <v>78</v>
      </c>
      <c r="N37" s="51" t="n">
        <v>0</v>
      </c>
      <c r="O37" s="51" t="n">
        <v>0</v>
      </c>
      <c r="P37" s="51" t="n">
        <v>2</v>
      </c>
      <c r="Q37" s="51" t="n">
        <v>7</v>
      </c>
      <c r="R37" s="51" t="n">
        <v>0</v>
      </c>
      <c r="S37" s="51" t="n">
        <v>0</v>
      </c>
      <c r="T37" s="51" t="n">
        <v>21</v>
      </c>
      <c r="U37" s="51" t="n">
        <v>56</v>
      </c>
      <c r="V37" s="51" t="n">
        <v>0</v>
      </c>
      <c r="W37" s="51" t="n">
        <v>0</v>
      </c>
      <c r="X37" s="51" t="n">
        <v>1</v>
      </c>
      <c r="Y37" s="51" t="n">
        <v>7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4</v>
      </c>
      <c r="AK37" s="51" t="n">
        <v>11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7</v>
      </c>
      <c r="AS37" s="51" t="n">
        <v>128</v>
      </c>
      <c r="AT37" s="51" t="n">
        <v>2</v>
      </c>
      <c r="AU37" s="51" t="n">
        <v>5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214</v>
      </c>
      <c r="C38" s="17" t="s">
        <v>215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7</v>
      </c>
      <c r="I38" s="51" t="n">
        <v>19</v>
      </c>
      <c r="J38" s="51" t="n">
        <v>0</v>
      </c>
      <c r="K38" s="51" t="n">
        <v>0</v>
      </c>
      <c r="L38" s="51" t="n">
        <v>53</v>
      </c>
      <c r="M38" s="51" t="n">
        <v>134</v>
      </c>
      <c r="N38" s="51" t="n">
        <v>3</v>
      </c>
      <c r="O38" s="51" t="n">
        <v>9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71</v>
      </c>
      <c r="U38" s="51" t="n">
        <v>507</v>
      </c>
      <c r="V38" s="51" t="n">
        <v>0</v>
      </c>
      <c r="W38" s="51" t="n">
        <v>0</v>
      </c>
      <c r="X38" s="51" t="n">
        <v>2</v>
      </c>
      <c r="Y38" s="51" t="n">
        <v>3</v>
      </c>
      <c r="Z38" s="51" t="n">
        <v>0</v>
      </c>
      <c r="AA38" s="51" t="n">
        <v>0</v>
      </c>
      <c r="AB38" s="51" t="n">
        <v>3</v>
      </c>
      <c r="AC38" s="51" t="n">
        <v>8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0</v>
      </c>
      <c r="AS38" s="51" t="n">
        <v>5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1</v>
      </c>
      <c r="M39" s="51" t="n">
        <v>39</v>
      </c>
      <c r="N39" s="51" t="n">
        <v>12</v>
      </c>
      <c r="O39" s="51" t="n">
        <v>22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20</v>
      </c>
      <c r="U39" s="51" t="n">
        <v>312</v>
      </c>
      <c r="V39" s="51" t="n">
        <v>82</v>
      </c>
      <c r="W39" s="51" t="n">
        <v>267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5</v>
      </c>
      <c r="AS39" s="51" t="n">
        <v>91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82</v>
      </c>
      <c r="C40" s="17" t="s">
        <v>183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7</v>
      </c>
      <c r="M40" s="51" t="n">
        <v>56</v>
      </c>
      <c r="N40" s="51" t="n">
        <v>1</v>
      </c>
      <c r="O40" s="51" t="n">
        <v>7</v>
      </c>
      <c r="P40" s="51" t="n">
        <v>2</v>
      </c>
      <c r="Q40" s="51" t="n">
        <v>14</v>
      </c>
      <c r="R40" s="51" t="n">
        <v>0</v>
      </c>
      <c r="S40" s="51" t="n">
        <v>0</v>
      </c>
      <c r="T40" s="51" t="n">
        <v>47</v>
      </c>
      <c r="U40" s="51" t="n">
        <v>105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14</v>
      </c>
      <c r="AK40" s="51" t="n">
        <v>30</v>
      </c>
      <c r="AL40" s="51" t="n">
        <v>0</v>
      </c>
      <c r="AM40" s="51" t="n">
        <v>0</v>
      </c>
      <c r="AN40" s="51" t="n">
        <v>2</v>
      </c>
      <c r="AO40" s="51" t="n">
        <v>14</v>
      </c>
      <c r="AP40" s="51" t="n">
        <v>0</v>
      </c>
      <c r="AQ40" s="51" t="n">
        <v>0</v>
      </c>
      <c r="AR40" s="51" t="n">
        <v>7</v>
      </c>
      <c r="AS40" s="51" t="n">
        <v>15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v>8</v>
      </c>
      <c r="E41" s="51" t="n">
        <v>17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30</v>
      </c>
      <c r="M41" s="51" t="n">
        <v>73</v>
      </c>
      <c r="N41" s="51" t="n">
        <v>0</v>
      </c>
      <c r="O41" s="51" t="n">
        <v>0</v>
      </c>
      <c r="P41" s="51" t="n">
        <v>1</v>
      </c>
      <c r="Q41" s="51" t="n">
        <v>2</v>
      </c>
      <c r="R41" s="51" t="n">
        <v>0</v>
      </c>
      <c r="S41" s="51" t="n">
        <v>0</v>
      </c>
      <c r="T41" s="51" t="n">
        <v>54</v>
      </c>
      <c r="U41" s="51" t="n">
        <v>184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1</v>
      </c>
      <c r="AK41" s="51" t="n">
        <v>38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0</v>
      </c>
      <c r="AS41" s="51" t="n">
        <v>88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4</v>
      </c>
      <c r="M42" s="51" t="n">
        <v>29</v>
      </c>
      <c r="N42" s="51" t="n">
        <v>1</v>
      </c>
      <c r="O42" s="51" t="n">
        <v>8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24</v>
      </c>
      <c r="U42" s="51" t="n">
        <v>687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24</v>
      </c>
      <c r="AS42" s="51" t="n">
        <v>9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v>4</v>
      </c>
      <c r="E43" s="51" t="n">
        <v>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20</v>
      </c>
      <c r="M43" s="51" t="n">
        <v>48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39</v>
      </c>
      <c r="U43" s="51" t="n">
        <v>85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3</v>
      </c>
      <c r="AK43" s="51" t="n">
        <v>9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4</v>
      </c>
      <c r="AS43" s="51" t="n">
        <v>12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1</v>
      </c>
      <c r="M44" s="51" t="n">
        <v>90</v>
      </c>
      <c r="N44" s="51" t="n">
        <v>11</v>
      </c>
      <c r="O44" s="51" t="n">
        <v>28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86</v>
      </c>
      <c r="U44" s="51" t="n">
        <v>215</v>
      </c>
      <c r="V44" s="51" t="n">
        <v>56</v>
      </c>
      <c r="W44" s="51" t="n">
        <v>192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37</v>
      </c>
      <c r="AS44" s="51" t="n">
        <v>17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v>5</v>
      </c>
      <c r="E45" s="51" t="n">
        <v>12</v>
      </c>
      <c r="F45" s="51" t="n">
        <v>1</v>
      </c>
      <c r="G45" s="51" t="n">
        <v>4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2</v>
      </c>
      <c r="M45" s="51" t="n">
        <v>31</v>
      </c>
      <c r="N45" s="51" t="n">
        <v>1</v>
      </c>
      <c r="O45" s="51" t="n">
        <v>2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72</v>
      </c>
      <c r="U45" s="51" t="n">
        <v>167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2</v>
      </c>
      <c r="AK45" s="51" t="n">
        <v>5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22</v>
      </c>
      <c r="AS45" s="51" t="n">
        <v>91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1</v>
      </c>
      <c r="M46" s="51" t="n">
        <v>81</v>
      </c>
      <c r="N46" s="51" t="n">
        <v>0</v>
      </c>
      <c r="O46" s="51" t="n">
        <v>0</v>
      </c>
      <c r="P46" s="51"/>
      <c r="Q46" s="51"/>
      <c r="R46" s="51" t="n">
        <v>0</v>
      </c>
      <c r="S46" s="51" t="n">
        <v>0</v>
      </c>
      <c r="T46" s="51" t="n">
        <v>8</v>
      </c>
      <c r="U46" s="51" t="n">
        <v>16</v>
      </c>
      <c r="V46" s="51" t="n">
        <v>0</v>
      </c>
      <c r="W46" s="51" t="n">
        <v>0</v>
      </c>
      <c r="X46" s="51"/>
      <c r="Y46" s="51"/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3</v>
      </c>
      <c r="AK46" s="51" t="n">
        <v>9</v>
      </c>
      <c r="AL46" s="51" t="n">
        <v>0</v>
      </c>
      <c r="AM46" s="51" t="n">
        <v>0</v>
      </c>
      <c r="AN46" s="51" t="n">
        <v>1</v>
      </c>
      <c r="AO46" s="51" t="n">
        <v>10</v>
      </c>
      <c r="AP46" s="51" t="n">
        <v>0</v>
      </c>
      <c r="AQ46" s="51" t="n">
        <v>0</v>
      </c>
      <c r="AR46" s="51" t="n">
        <v>10</v>
      </c>
      <c r="AS46" s="51" t="n">
        <v>39</v>
      </c>
      <c r="AT46" s="51" t="n">
        <v>0</v>
      </c>
      <c r="AU46" s="51" t="n">
        <v>0</v>
      </c>
      <c r="AV46" s="51" t="n">
        <v>1</v>
      </c>
      <c r="AW46" s="51" t="n">
        <v>1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0</v>
      </c>
      <c r="M47" s="51" t="n">
        <v>34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47</v>
      </c>
      <c r="U47" s="51" t="n">
        <v>144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4</v>
      </c>
      <c r="AK47" s="51" t="n">
        <v>11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4</v>
      </c>
      <c r="AS47" s="51" t="n">
        <v>11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4</v>
      </c>
      <c r="M48" s="51" t="n">
        <v>26</v>
      </c>
      <c r="N48" s="51" t="n">
        <v>11</v>
      </c>
      <c r="O48" s="51" t="n">
        <v>33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74</v>
      </c>
      <c r="U48" s="51" t="n">
        <v>210</v>
      </c>
      <c r="V48" s="51" t="n">
        <v>40</v>
      </c>
      <c r="W48" s="51" t="n">
        <v>126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8</v>
      </c>
      <c r="AS48" s="51" t="n">
        <v>45</v>
      </c>
      <c r="AT48" s="51"/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6</v>
      </c>
      <c r="M49" s="51" t="n">
        <v>63</v>
      </c>
      <c r="N49" s="51" t="n">
        <v>4</v>
      </c>
      <c r="O49" s="51" t="n">
        <v>1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72</v>
      </c>
      <c r="U49" s="51" t="n">
        <v>169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4</v>
      </c>
      <c r="AK49" s="51" t="n">
        <v>11</v>
      </c>
      <c r="AL49" s="51" t="n">
        <v>0</v>
      </c>
      <c r="AM49" s="51" t="n">
        <v>0</v>
      </c>
      <c r="AN49" s="51" t="n">
        <v>1</v>
      </c>
      <c r="AO49" s="51" t="n">
        <v>10</v>
      </c>
      <c r="AP49" s="51" t="n">
        <v>0</v>
      </c>
      <c r="AQ49" s="51" t="n">
        <v>0</v>
      </c>
      <c r="AR49" s="51" t="n">
        <v>13</v>
      </c>
      <c r="AS49" s="51" t="n">
        <v>38</v>
      </c>
      <c r="AT49" s="51" t="n">
        <v>0</v>
      </c>
      <c r="AU49" s="51" t="n">
        <v>0</v>
      </c>
      <c r="AV49" s="51" t="n">
        <v>7</v>
      </c>
      <c r="AW49" s="51" t="n">
        <v>69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3</v>
      </c>
      <c r="M50" s="51" t="n">
        <v>48</v>
      </c>
      <c r="N50" s="51" t="n">
        <v>3</v>
      </c>
      <c r="O50" s="51" t="n">
        <v>1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99</v>
      </c>
      <c r="U50" s="51" t="n">
        <v>279</v>
      </c>
      <c r="V50" s="51" t="n">
        <v>73</v>
      </c>
      <c r="W50" s="51" t="n">
        <v>251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25</v>
      </c>
      <c r="AS50" s="51" t="n">
        <v>107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4</v>
      </c>
      <c r="M51" s="51" t="n">
        <v>18</v>
      </c>
      <c r="N51" s="51" t="n">
        <v>6</v>
      </c>
      <c r="O51" s="51" t="n">
        <v>11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106</v>
      </c>
      <c r="U51" s="51" t="n">
        <v>301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20</v>
      </c>
      <c r="AS51" s="51" t="n">
        <v>72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</v>
      </c>
      <c r="M52" s="51" t="n">
        <v>3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9</v>
      </c>
      <c r="U52" s="51" t="n">
        <v>18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5</v>
      </c>
      <c r="AS52" s="51" t="n">
        <v>14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6</v>
      </c>
      <c r="M53" s="51" t="n">
        <v>13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29</v>
      </c>
      <c r="U53" s="51" t="n">
        <v>6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2</v>
      </c>
      <c r="AK53" s="51" t="n">
        <v>5</v>
      </c>
      <c r="AL53" s="51" t="n">
        <v>0</v>
      </c>
      <c r="AM53" s="51" t="n">
        <v>0</v>
      </c>
      <c r="AN53" s="51" t="n">
        <v>1</v>
      </c>
      <c r="AO53" s="51" t="n">
        <v>10</v>
      </c>
      <c r="AP53" s="51" t="n">
        <v>0</v>
      </c>
      <c r="AQ53" s="51" t="n">
        <v>0</v>
      </c>
      <c r="AR53" s="51" t="n">
        <v>3</v>
      </c>
      <c r="AS53" s="51" t="n">
        <v>9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32</v>
      </c>
      <c r="M54" s="51" t="n">
        <v>78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46</v>
      </c>
      <c r="U54" s="51" t="n">
        <v>96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7</v>
      </c>
      <c r="AK54" s="51" t="n">
        <v>17</v>
      </c>
      <c r="AL54" s="51" t="n">
        <v>0</v>
      </c>
      <c r="AM54" s="51" t="n">
        <v>0</v>
      </c>
      <c r="AN54" s="51" t="n">
        <v>2</v>
      </c>
      <c r="AO54" s="51" t="n">
        <v>19</v>
      </c>
      <c r="AP54" s="51" t="n">
        <v>0</v>
      </c>
      <c r="AQ54" s="51" t="n">
        <v>0</v>
      </c>
      <c r="AR54" s="51" t="n">
        <v>12</v>
      </c>
      <c r="AS54" s="51" t="n">
        <v>33</v>
      </c>
      <c r="AT54" s="51" t="n">
        <v>0</v>
      </c>
      <c r="AU54" s="51" t="n">
        <v>0</v>
      </c>
      <c r="AV54" s="51" t="n">
        <v>6</v>
      </c>
      <c r="AW54" s="51" t="n">
        <v>59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</v>
      </c>
      <c r="M55" s="51" t="n">
        <v>4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12</v>
      </c>
      <c r="U55" s="51" t="n">
        <v>25</v>
      </c>
      <c r="V55" s="51" t="n">
        <v>20</v>
      </c>
      <c r="W55" s="51" t="n">
        <v>36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2</v>
      </c>
      <c r="AK55" s="51" t="n">
        <v>4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9</v>
      </c>
      <c r="AS55" s="51" t="n">
        <v>77</v>
      </c>
      <c r="AT55" s="51" t="n">
        <v>0</v>
      </c>
      <c r="AU55" s="51" t="n">
        <v>0</v>
      </c>
      <c r="AV55" s="51" t="n">
        <v>1</v>
      </c>
      <c r="AW55" s="51" t="n">
        <v>3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34</v>
      </c>
      <c r="U56" s="51" t="n">
        <v>95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10</v>
      </c>
      <c r="AS56" s="51" t="n">
        <v>3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21</v>
      </c>
      <c r="M57" s="51" t="n">
        <v>35</v>
      </c>
      <c r="N57" s="51" t="n">
        <v>1</v>
      </c>
      <c r="O57" s="51" t="n">
        <v>4</v>
      </c>
      <c r="P57" s="51" t="n">
        <v>1</v>
      </c>
      <c r="Q57" s="51" t="n">
        <v>4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5</v>
      </c>
      <c r="AK57" s="51" t="n">
        <v>16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1</v>
      </c>
      <c r="AS57" s="51" t="n">
        <v>1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v>1</v>
      </c>
      <c r="E58" s="51" t="n">
        <v>1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3</v>
      </c>
      <c r="M58" s="51" t="n">
        <v>114</v>
      </c>
      <c r="N58" s="51" t="n">
        <v>4</v>
      </c>
      <c r="O58" s="51" t="n">
        <v>18</v>
      </c>
      <c r="P58" s="51" t="n">
        <v>2</v>
      </c>
      <c r="Q58" s="51" t="n">
        <v>10</v>
      </c>
      <c r="R58" s="51" t="n">
        <v>0</v>
      </c>
      <c r="S58" s="51" t="n">
        <v>0</v>
      </c>
      <c r="T58" s="51" t="n">
        <v>183</v>
      </c>
      <c r="U58" s="51" t="n">
        <v>467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5</v>
      </c>
      <c r="AS58" s="51" t="n">
        <v>11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45</v>
      </c>
      <c r="W59" s="51" t="n">
        <v>174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7</v>
      </c>
      <c r="AS59" s="51" t="n">
        <v>24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28</v>
      </c>
      <c r="W60" s="51" t="n">
        <v>102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3</v>
      </c>
      <c r="AS60" s="51" t="n">
        <v>9</v>
      </c>
      <c r="AT60" s="51" t="n">
        <v>0</v>
      </c>
      <c r="AU60" s="51" t="n">
        <v>0</v>
      </c>
      <c r="AV60" s="51" t="n">
        <v>1</v>
      </c>
      <c r="AW60" s="51" t="n">
        <v>1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7</v>
      </c>
      <c r="O61" s="51" t="n">
        <v>26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5</v>
      </c>
      <c r="U61" s="51" t="n">
        <v>18</v>
      </c>
      <c r="V61" s="51" t="n">
        <v>42</v>
      </c>
      <c r="W61" s="51" t="n">
        <v>152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7</v>
      </c>
      <c r="AS61" s="51" t="n">
        <v>24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3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8</v>
      </c>
      <c r="E3" s="73"/>
      <c r="F3" s="73"/>
      <c r="G3" s="73"/>
      <c r="H3" s="73"/>
      <c r="I3" s="73"/>
      <c r="J3" s="73"/>
      <c r="K3" s="74"/>
      <c r="L3" s="72" t="s">
        <v>219</v>
      </c>
      <c r="M3" s="73"/>
      <c r="N3" s="73"/>
      <c r="O3" s="73"/>
      <c r="P3" s="73"/>
      <c r="Q3" s="73"/>
      <c r="R3" s="73"/>
      <c r="S3" s="74"/>
      <c r="T3" s="72" t="s">
        <v>220</v>
      </c>
      <c r="U3" s="73"/>
      <c r="V3" s="73"/>
      <c r="W3" s="73"/>
      <c r="X3" s="73"/>
      <c r="Y3" s="73"/>
      <c r="Z3" s="73"/>
      <c r="AA3" s="74"/>
      <c r="AB3" s="75" t="s">
        <v>218</v>
      </c>
      <c r="AC3" s="76"/>
      <c r="AD3" s="76"/>
      <c r="AE3" s="76"/>
      <c r="AF3" s="76"/>
      <c r="AG3" s="76"/>
      <c r="AH3" s="76"/>
      <c r="AI3" s="76"/>
      <c r="AJ3" s="75" t="s">
        <v>219</v>
      </c>
      <c r="AK3" s="76"/>
      <c r="AL3" s="76"/>
      <c r="AM3" s="76"/>
      <c r="AN3" s="76"/>
      <c r="AO3" s="76"/>
      <c r="AP3" s="76"/>
      <c r="AQ3" s="76"/>
      <c r="AR3" s="75" t="s">
        <v>22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21</v>
      </c>
      <c r="E4" s="79"/>
      <c r="F4" s="67" t="s">
        <v>222</v>
      </c>
      <c r="G4" s="67"/>
      <c r="H4" s="67" t="s">
        <v>223</v>
      </c>
      <c r="I4" s="67"/>
      <c r="J4" s="79" t="s">
        <v>224</v>
      </c>
      <c r="K4" s="79"/>
      <c r="L4" s="79" t="s">
        <v>221</v>
      </c>
      <c r="M4" s="79"/>
      <c r="N4" s="67" t="s">
        <v>222</v>
      </c>
      <c r="O4" s="67"/>
      <c r="P4" s="67" t="s">
        <v>223</v>
      </c>
      <c r="Q4" s="67"/>
      <c r="R4" s="79" t="s">
        <v>224</v>
      </c>
      <c r="S4" s="79"/>
      <c r="T4" s="79" t="s">
        <v>221</v>
      </c>
      <c r="U4" s="79"/>
      <c r="V4" s="67" t="s">
        <v>222</v>
      </c>
      <c r="W4" s="67"/>
      <c r="X4" s="67" t="s">
        <v>223</v>
      </c>
      <c r="Y4" s="67"/>
      <c r="Z4" s="79" t="s">
        <v>224</v>
      </c>
      <c r="AA4" s="79"/>
      <c r="AB4" s="80" t="s">
        <v>221</v>
      </c>
      <c r="AC4" s="81"/>
      <c r="AD4" s="81"/>
      <c r="AE4" s="82"/>
      <c r="AF4" s="83" t="s">
        <v>225</v>
      </c>
      <c r="AG4" s="83"/>
      <c r="AH4" s="83" t="s">
        <v>224</v>
      </c>
      <c r="AI4" s="83"/>
      <c r="AJ4" s="80" t="s">
        <v>221</v>
      </c>
      <c r="AK4" s="81"/>
      <c r="AL4" s="81"/>
      <c r="AM4" s="82"/>
      <c r="AN4" s="83" t="s">
        <v>225</v>
      </c>
      <c r="AO4" s="83"/>
      <c r="AP4" s="83" t="s">
        <v>224</v>
      </c>
      <c r="AQ4" s="83"/>
      <c r="AR4" s="80" t="s">
        <v>221</v>
      </c>
      <c r="AS4" s="81"/>
      <c r="AT4" s="81"/>
      <c r="AU4" s="82"/>
      <c r="AV4" s="83" t="s">
        <v>225</v>
      </c>
      <c r="AW4" s="83"/>
      <c r="AX4" s="83" t="s">
        <v>22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6</v>
      </c>
      <c r="AC5" s="82"/>
      <c r="AD5" s="80" t="s">
        <v>46</v>
      </c>
      <c r="AE5" s="82"/>
      <c r="AF5" s="83"/>
      <c r="AG5" s="83"/>
      <c r="AH5" s="83"/>
      <c r="AI5" s="83"/>
      <c r="AJ5" s="80" t="s">
        <v>226</v>
      </c>
      <c r="AK5" s="82"/>
      <c r="AL5" s="80" t="s">
        <v>46</v>
      </c>
      <c r="AM5" s="82"/>
      <c r="AN5" s="83"/>
      <c r="AO5" s="83"/>
      <c r="AP5" s="83"/>
      <c r="AQ5" s="83"/>
      <c r="AR5" s="80" t="s">
        <v>22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7</v>
      </c>
      <c r="E6" s="84" t="s">
        <v>228</v>
      </c>
      <c r="F6" s="84" t="s">
        <v>227</v>
      </c>
      <c r="G6" s="84" t="s">
        <v>228</v>
      </c>
      <c r="H6" s="84" t="s">
        <v>227</v>
      </c>
      <c r="I6" s="84" t="s">
        <v>228</v>
      </c>
      <c r="J6" s="84" t="s">
        <v>229</v>
      </c>
      <c r="K6" s="84" t="s">
        <v>228</v>
      </c>
      <c r="L6" s="84" t="s">
        <v>227</v>
      </c>
      <c r="M6" s="84" t="s">
        <v>228</v>
      </c>
      <c r="N6" s="84" t="s">
        <v>227</v>
      </c>
      <c r="O6" s="84" t="s">
        <v>228</v>
      </c>
      <c r="P6" s="84" t="s">
        <v>227</v>
      </c>
      <c r="Q6" s="84" t="s">
        <v>228</v>
      </c>
      <c r="R6" s="84" t="s">
        <v>229</v>
      </c>
      <c r="S6" s="84" t="s">
        <v>228</v>
      </c>
      <c r="T6" s="84" t="s">
        <v>227</v>
      </c>
      <c r="U6" s="84" t="s">
        <v>228</v>
      </c>
      <c r="V6" s="84" t="s">
        <v>227</v>
      </c>
      <c r="W6" s="84" t="s">
        <v>228</v>
      </c>
      <c r="X6" s="84" t="s">
        <v>227</v>
      </c>
      <c r="Y6" s="84" t="s">
        <v>228</v>
      </c>
      <c r="Z6" s="84" t="s">
        <v>229</v>
      </c>
      <c r="AA6" s="84" t="s">
        <v>228</v>
      </c>
      <c r="AB6" s="84" t="s">
        <v>227</v>
      </c>
      <c r="AC6" s="84" t="s">
        <v>230</v>
      </c>
      <c r="AD6" s="84" t="s">
        <v>227</v>
      </c>
      <c r="AE6" s="84" t="s">
        <v>230</v>
      </c>
      <c r="AF6" s="84" t="s">
        <v>227</v>
      </c>
      <c r="AG6" s="84" t="s">
        <v>230</v>
      </c>
      <c r="AH6" s="84" t="s">
        <v>229</v>
      </c>
      <c r="AI6" s="84" t="s">
        <v>230</v>
      </c>
      <c r="AJ6" s="84" t="s">
        <v>227</v>
      </c>
      <c r="AK6" s="84" t="s">
        <v>230</v>
      </c>
      <c r="AL6" s="84" t="s">
        <v>227</v>
      </c>
      <c r="AM6" s="84" t="s">
        <v>230</v>
      </c>
      <c r="AN6" s="84" t="s">
        <v>227</v>
      </c>
      <c r="AO6" s="84" t="s">
        <v>230</v>
      </c>
      <c r="AP6" s="84" t="s">
        <v>229</v>
      </c>
      <c r="AQ6" s="84" t="s">
        <v>230</v>
      </c>
      <c r="AR6" s="84" t="s">
        <v>227</v>
      </c>
      <c r="AS6" s="84" t="s">
        <v>230</v>
      </c>
      <c r="AT6" s="84" t="s">
        <v>227</v>
      </c>
      <c r="AU6" s="84" t="s">
        <v>230</v>
      </c>
      <c r="AV6" s="84" t="s">
        <v>227</v>
      </c>
      <c r="AW6" s="84" t="s">
        <v>230</v>
      </c>
      <c r="AX6" s="84" t="s">
        <v>229</v>
      </c>
      <c r="AY6" s="85" t="s">
        <v>23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7</v>
      </c>
      <c r="E7" s="44" t="n">
        <f aca="false">SUM(E8:E27)</f>
        <v>19</v>
      </c>
      <c r="F7" s="44" t="n">
        <f aca="false">SUM(F8:F27)</f>
        <v>0</v>
      </c>
      <c r="G7" s="44" t="n">
        <f aca="false">SUM(G8:G27)</f>
        <v>0</v>
      </c>
      <c r="H7" s="44" t="n">
        <f aca="false">SUM(H8:H27)</f>
        <v>4</v>
      </c>
      <c r="I7" s="44" t="n">
        <f aca="false">SUM(I8:I27)</f>
        <v>24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22</v>
      </c>
      <c r="M7" s="44" t="n">
        <f aca="false">SUM(M8:M27)</f>
        <v>50</v>
      </c>
      <c r="N7" s="44" t="n">
        <f aca="false">SUM(N8:N27)</f>
        <v>3</v>
      </c>
      <c r="O7" s="44" t="n">
        <f aca="false">SUM(O8:O27)</f>
        <v>8</v>
      </c>
      <c r="P7" s="44" t="n">
        <f aca="false">SUM(P8:P27)</f>
        <v>23</v>
      </c>
      <c r="Q7" s="44" t="n">
        <f aca="false">SUM(Q8:Q27)</f>
        <v>210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0</v>
      </c>
      <c r="W7" s="44" t="n">
        <f aca="false">SUM(W8:W27)</f>
        <v>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2</v>
      </c>
      <c r="AG7" s="44" t="n">
        <f aca="false">SUM(AG8:AG27)</f>
        <v>4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0</v>
      </c>
      <c r="AK7" s="44" t="n">
        <f aca="false">SUM(AK8:AK27)</f>
        <v>0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8</v>
      </c>
      <c r="AO7" s="44" t="n">
        <f aca="false">SUM(AO8:AO27)</f>
        <v>64</v>
      </c>
      <c r="AP7" s="44" t="n">
        <f aca="false">SUM(AP8:AP27)</f>
        <v>1</v>
      </c>
      <c r="AQ7" s="44" t="n">
        <f aca="false">SUM(AQ8:AQ27)</f>
        <v>2000</v>
      </c>
      <c r="AR7" s="44" t="n">
        <f aca="false">SUM(AR8:AR27)</f>
        <v>0</v>
      </c>
      <c r="AS7" s="44" t="n">
        <f aca="false">SUM(AS8:AS27)</f>
        <v>0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1</v>
      </c>
      <c r="I10" s="47" t="n">
        <v>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3</v>
      </c>
      <c r="Q10" s="47" t="n">
        <v>9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1</v>
      </c>
      <c r="AG10" s="47" t="n">
        <v>2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7</v>
      </c>
      <c r="Q11" s="47" t="n">
        <v>19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1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3</v>
      </c>
      <c r="O18" s="51" t="n">
        <v>8</v>
      </c>
      <c r="P18" s="51" t="n">
        <v>3</v>
      </c>
      <c r="Q18" s="51" t="n">
        <v>10</v>
      </c>
      <c r="R18" s="51"/>
      <c r="S18" s="51"/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22</v>
      </c>
      <c r="M19" s="51" t="n">
        <v>5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v>7</v>
      </c>
      <c r="E23" s="51" t="n">
        <v>19</v>
      </c>
      <c r="F23" s="51" t="n">
        <v>0</v>
      </c>
      <c r="G23" s="51" t="n">
        <v>0</v>
      </c>
      <c r="H23" s="51" t="n">
        <v>1</v>
      </c>
      <c r="I23" s="51" t="n">
        <v>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63</v>
      </c>
      <c r="C24" s="17" t="s">
        <v>1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69</v>
      </c>
      <c r="C25" s="17" t="s">
        <v>17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77</v>
      </c>
      <c r="C26" s="17" t="s">
        <v>17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80</v>
      </c>
      <c r="C27" s="17" t="s">
        <v>18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8</v>
      </c>
      <c r="AO27" s="51" t="n">
        <v>64</v>
      </c>
      <c r="AP27" s="51" t="n">
        <v>1</v>
      </c>
      <c r="AQ27" s="51" t="n">
        <v>200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3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4</v>
      </c>
      <c r="E3" s="34"/>
      <c r="F3" s="34"/>
      <c r="G3" s="36"/>
      <c r="H3" s="38" t="s">
        <v>235</v>
      </c>
      <c r="I3" s="34"/>
      <c r="J3" s="34"/>
      <c r="K3" s="36"/>
      <c r="L3" s="38" t="s">
        <v>234</v>
      </c>
      <c r="M3" s="34"/>
      <c r="N3" s="34"/>
      <c r="O3" s="36"/>
      <c r="P3" s="38" t="s">
        <v>2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6</v>
      </c>
      <c r="E6" s="90" t="s">
        <v>236</v>
      </c>
      <c r="F6" s="90" t="s">
        <v>236</v>
      </c>
      <c r="G6" s="90" t="s">
        <v>236</v>
      </c>
      <c r="H6" s="37" t="s">
        <v>236</v>
      </c>
      <c r="I6" s="90" t="s">
        <v>236</v>
      </c>
      <c r="J6" s="90" t="s">
        <v>236</v>
      </c>
      <c r="K6" s="90" t="s">
        <v>236</v>
      </c>
      <c r="L6" s="37" t="s">
        <v>236</v>
      </c>
      <c r="M6" s="90" t="s">
        <v>236</v>
      </c>
      <c r="N6" s="90" t="s">
        <v>236</v>
      </c>
      <c r="O6" s="90" t="s">
        <v>236</v>
      </c>
      <c r="P6" s="37" t="s">
        <v>236</v>
      </c>
      <c r="Q6" s="90" t="s">
        <v>236</v>
      </c>
      <c r="R6" s="90" t="s">
        <v>236</v>
      </c>
      <c r="S6" s="90" t="s">
        <v>2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751</v>
      </c>
      <c r="E7" s="44" t="n">
        <f aca="false">SUM(E8:E61)</f>
        <v>464</v>
      </c>
      <c r="F7" s="44" t="n">
        <f aca="false">SUM(F8:F61)</f>
        <v>253</v>
      </c>
      <c r="G7" s="44" t="n">
        <f aca="false">SUM(G8:G61)</f>
        <v>34</v>
      </c>
      <c r="H7" s="44" t="n">
        <f aca="false">SUM(H8:H61)</f>
        <v>1598</v>
      </c>
      <c r="I7" s="44" t="n">
        <f aca="false">SUM(I8:I61)</f>
        <v>1513</v>
      </c>
      <c r="J7" s="44" t="n">
        <f aca="false">SUM(J8:J61)</f>
        <v>79</v>
      </c>
      <c r="K7" s="44" t="n">
        <f aca="false">SUM(K8:K61)</f>
        <v>6</v>
      </c>
      <c r="L7" s="44" t="n">
        <f aca="false">SUM(L8:L61)</f>
        <v>68</v>
      </c>
      <c r="M7" s="44" t="n">
        <f aca="false">SUM(M8:M61)</f>
        <v>62</v>
      </c>
      <c r="N7" s="44" t="n">
        <f aca="false">SUM(N8:N61)</f>
        <v>3</v>
      </c>
      <c r="O7" s="44" t="n">
        <f aca="false">SUM(O8:O61)</f>
        <v>3</v>
      </c>
      <c r="P7" s="44" t="n">
        <f aca="false">SUM(P8:P61)</f>
        <v>198</v>
      </c>
      <c r="Q7" s="44" t="n">
        <f aca="false">SUM(Q8:Q61)</f>
        <v>198</v>
      </c>
      <c r="R7" s="44" t="n">
        <f aca="false">SUM(R8:R61)</f>
        <v>0</v>
      </c>
      <c r="S7" s="44" t="n">
        <f aca="false">SUM(S8:S61)</f>
        <v>0</v>
      </c>
    </row>
    <row r="8" s="48" customFormat="true" ht="12" hidden="false" customHeight="true" outlineLevel="0" collapsed="false">
      <c r="A8" s="21" t="s">
        <v>51</v>
      </c>
      <c r="B8" s="46" t="s">
        <v>193</v>
      </c>
      <c r="C8" s="21" t="s">
        <v>194</v>
      </c>
      <c r="D8" s="47" t="n">
        <f aca="false">SUM(E8:G8)</f>
        <v>39</v>
      </c>
      <c r="E8" s="47" t="n">
        <v>23</v>
      </c>
      <c r="F8" s="47" t="n">
        <v>15</v>
      </c>
      <c r="G8" s="47" t="n">
        <v>1</v>
      </c>
      <c r="H8" s="47" t="n">
        <f aca="false">SUM(I8:K8)</f>
        <v>46</v>
      </c>
      <c r="I8" s="47" t="n">
        <v>43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95</v>
      </c>
      <c r="C9" s="21" t="s">
        <v>196</v>
      </c>
      <c r="D9" s="47" t="n">
        <f aca="false">SUM(E9:G9)</f>
        <v>28</v>
      </c>
      <c r="E9" s="47" t="n">
        <v>11</v>
      </c>
      <c r="F9" s="47" t="n">
        <v>17</v>
      </c>
      <c r="G9" s="47" t="n">
        <v>0</v>
      </c>
      <c r="H9" s="47" t="n">
        <f aca="false">SUM(I9:K9)</f>
        <v>10</v>
      </c>
      <c r="I9" s="47" t="n">
        <v>1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7</v>
      </c>
      <c r="C10" s="21" t="s">
        <v>198</v>
      </c>
      <c r="D10" s="47" t="n">
        <f aca="false">SUM(E10:G10)</f>
        <v>19</v>
      </c>
      <c r="E10" s="47" t="n">
        <v>12</v>
      </c>
      <c r="F10" s="47" t="n">
        <v>7</v>
      </c>
      <c r="G10" s="47" t="n">
        <v>0</v>
      </c>
      <c r="H10" s="47" t="n">
        <f aca="false">SUM(I10:K10)</f>
        <v>103</v>
      </c>
      <c r="I10" s="47" t="n">
        <v>10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99</v>
      </c>
      <c r="C11" s="21" t="s">
        <v>200</v>
      </c>
      <c r="D11" s="47" t="n">
        <f aca="false">SUM(E11:G11)</f>
        <v>28</v>
      </c>
      <c r="E11" s="47" t="n">
        <v>16</v>
      </c>
      <c r="F11" s="47" t="n">
        <v>9</v>
      </c>
      <c r="G11" s="47" t="n">
        <v>3</v>
      </c>
      <c r="H11" s="47" t="n">
        <f aca="false">SUM(I11:K11)</f>
        <v>60</v>
      </c>
      <c r="I11" s="47" t="n">
        <v>57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51" t="n">
        <f aca="false">SUM(E12:G12)</f>
        <v>11</v>
      </c>
      <c r="E12" s="51" t="n">
        <v>7</v>
      </c>
      <c r="F12" s="51" t="n">
        <v>3</v>
      </c>
      <c r="G12" s="51" t="n">
        <v>1</v>
      </c>
      <c r="H12" s="51" t="n">
        <f aca="false">SUM(I12:K12)</f>
        <v>16</v>
      </c>
      <c r="I12" s="51" t="n">
        <v>15</v>
      </c>
      <c r="J12" s="51" t="n">
        <v>1</v>
      </c>
      <c r="K12" s="51" t="n">
        <v>0</v>
      </c>
      <c r="L12" s="51" t="n">
        <f aca="false">SUM(M12:O12)</f>
        <v>4</v>
      </c>
      <c r="M12" s="51" t="n">
        <v>3</v>
      </c>
      <c r="N12" s="51" t="n">
        <v>0</v>
      </c>
      <c r="O12" s="51" t="n">
        <v>1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8</v>
      </c>
      <c r="E13" s="51" t="n">
        <v>4</v>
      </c>
      <c r="F13" s="51" t="n">
        <v>4</v>
      </c>
      <c r="G13" s="51" t="n">
        <v>0</v>
      </c>
      <c r="H13" s="51" t="n">
        <f aca="false">SUM(I13:K13)</f>
        <v>48</v>
      </c>
      <c r="I13" s="51" t="n">
        <v>41</v>
      </c>
      <c r="J13" s="51" t="n">
        <v>7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4</v>
      </c>
      <c r="Q13" s="51" t="n">
        <v>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201</v>
      </c>
      <c r="C14" s="17" t="s">
        <v>202</v>
      </c>
      <c r="D14" s="51" t="n">
        <f aca="false">SUM(E14:G14)</f>
        <v>25</v>
      </c>
      <c r="E14" s="51" t="n">
        <v>17</v>
      </c>
      <c r="F14" s="51" t="n">
        <v>7</v>
      </c>
      <c r="G14" s="51" t="n">
        <v>1</v>
      </c>
      <c r="H14" s="51" t="n">
        <f aca="false">SUM(I14:K14)</f>
        <v>31</v>
      </c>
      <c r="I14" s="51" t="n">
        <v>30</v>
      </c>
      <c r="J14" s="51" t="n">
        <v>1</v>
      </c>
      <c r="K14" s="51" t="n">
        <v>0</v>
      </c>
      <c r="L14" s="51" t="n">
        <f aca="false">SUM(M14:O14)</f>
        <v>1</v>
      </c>
      <c r="M14" s="51" t="n">
        <v>1</v>
      </c>
      <c r="N14" s="51" t="n">
        <v>0</v>
      </c>
      <c r="O14" s="51" t="n">
        <v>0</v>
      </c>
      <c r="P14" s="51" t="n">
        <f aca="false">SUM(Q14:S14)</f>
        <v>8</v>
      </c>
      <c r="Q14" s="51" t="n">
        <v>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203</v>
      </c>
      <c r="C15" s="17" t="s">
        <v>204</v>
      </c>
      <c r="D15" s="51" t="n">
        <f aca="false">SUM(E15:G15)</f>
        <v>15</v>
      </c>
      <c r="E15" s="51" t="n">
        <v>7</v>
      </c>
      <c r="F15" s="51" t="n">
        <v>8</v>
      </c>
      <c r="G15" s="51" t="n">
        <v>0</v>
      </c>
      <c r="H15" s="51" t="n">
        <f aca="false">SUM(I15:K15)</f>
        <v>25</v>
      </c>
      <c r="I15" s="51" t="n">
        <v>22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51" t="n">
        <f aca="false">SUM(E16:G16)</f>
        <v>11</v>
      </c>
      <c r="E16" s="51" t="n">
        <v>7</v>
      </c>
      <c r="F16" s="51" t="n">
        <v>4</v>
      </c>
      <c r="G16" s="51" t="n">
        <v>0</v>
      </c>
      <c r="H16" s="51" t="n">
        <f aca="false">SUM(I16:K16)</f>
        <v>40</v>
      </c>
      <c r="I16" s="51" t="n">
        <v>4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1</v>
      </c>
      <c r="Q16" s="51" t="n">
        <v>1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51" t="n">
        <f aca="false">SUM(E17:G17)</f>
        <v>9</v>
      </c>
      <c r="E17" s="51" t="n">
        <v>8</v>
      </c>
      <c r="F17" s="51" t="n">
        <v>1</v>
      </c>
      <c r="G17" s="51" t="n">
        <v>0</v>
      </c>
      <c r="H17" s="51" t="n">
        <f aca="false">SUM(I17:K17)</f>
        <v>35</v>
      </c>
      <c r="I17" s="51" t="n">
        <v>35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:G18)</f>
        <v>30</v>
      </c>
      <c r="E18" s="51" t="n">
        <v>18</v>
      </c>
      <c r="F18" s="51" t="n">
        <v>12</v>
      </c>
      <c r="G18" s="51" t="n">
        <v>0</v>
      </c>
      <c r="H18" s="51" t="n">
        <f aca="false">SUM(I18:K18)</f>
        <v>64</v>
      </c>
      <c r="I18" s="51" t="n">
        <v>60</v>
      </c>
      <c r="J18" s="51" t="n">
        <v>4</v>
      </c>
      <c r="K18" s="51" t="n">
        <v>0</v>
      </c>
      <c r="L18" s="51" t="n">
        <f aca="false">SUM(M18:O18)</f>
        <v>5</v>
      </c>
      <c r="M18" s="51" t="n">
        <v>3</v>
      </c>
      <c r="N18" s="51" t="n">
        <v>1</v>
      </c>
      <c r="O18" s="51" t="n">
        <v>1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12</v>
      </c>
      <c r="E19" s="51" t="n">
        <v>6</v>
      </c>
      <c r="F19" s="51" t="n">
        <v>5</v>
      </c>
      <c r="G19" s="51" t="n">
        <v>1</v>
      </c>
      <c r="H19" s="51" t="n">
        <f aca="false">SUM(I19:K19)</f>
        <v>95</v>
      </c>
      <c r="I19" s="51" t="n">
        <v>87</v>
      </c>
      <c r="J19" s="51" t="n">
        <v>8</v>
      </c>
      <c r="K19" s="51" t="n">
        <v>0</v>
      </c>
      <c r="L19" s="51" t="n">
        <f aca="false">SUM(M19:O19)</f>
        <v>2</v>
      </c>
      <c r="M19" s="51" t="n">
        <v>2</v>
      </c>
      <c r="N19" s="51" t="n">
        <v>0</v>
      </c>
      <c r="O19" s="51" t="n">
        <v>0</v>
      </c>
      <c r="P19" s="51" t="n">
        <f aca="false">SUM(Q19:S19)</f>
        <v>8</v>
      </c>
      <c r="Q19" s="51" t="n">
        <v>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205</v>
      </c>
      <c r="C20" s="17" t="s">
        <v>206</v>
      </c>
      <c r="D20" s="51" t="n">
        <f aca="false">SUM(E20:G20)</f>
        <v>14</v>
      </c>
      <c r="E20" s="51" t="n">
        <v>8</v>
      </c>
      <c r="F20" s="51" t="n">
        <v>4</v>
      </c>
      <c r="G20" s="51" t="n">
        <v>2</v>
      </c>
      <c r="H20" s="51" t="n">
        <f aca="false">SUM(I20:K20)</f>
        <v>49</v>
      </c>
      <c r="I20" s="51" t="n">
        <v>43</v>
      </c>
      <c r="J20" s="51" t="n">
        <v>6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07</v>
      </c>
      <c r="C21" s="17" t="s">
        <v>208</v>
      </c>
      <c r="D21" s="51" t="n">
        <f aca="false">SUM(E21:G21)</f>
        <v>35</v>
      </c>
      <c r="E21" s="51" t="n">
        <v>27</v>
      </c>
      <c r="F21" s="51" t="n">
        <v>6</v>
      </c>
      <c r="G21" s="51" t="n">
        <v>2</v>
      </c>
      <c r="H21" s="51" t="n">
        <f aca="false">SUM(I21:K21)</f>
        <v>40</v>
      </c>
      <c r="I21" s="51" t="n">
        <v>34</v>
      </c>
      <c r="J21" s="51" t="n">
        <v>5</v>
      </c>
      <c r="K21" s="51" t="n">
        <v>1</v>
      </c>
      <c r="L21" s="51" t="n">
        <f aca="false">SUM(M21:O21)</f>
        <v>7</v>
      </c>
      <c r="M21" s="51" t="n">
        <v>7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8</v>
      </c>
      <c r="E22" s="51" t="n">
        <v>5</v>
      </c>
      <c r="F22" s="51" t="n">
        <v>3</v>
      </c>
      <c r="G22" s="51" t="n">
        <v>0</v>
      </c>
      <c r="H22" s="51" t="n">
        <f aca="false">SUM(I22:K22)</f>
        <v>22</v>
      </c>
      <c r="I22" s="51" t="n">
        <v>22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51" t="n">
        <f aca="false">SUM(E23:G23)</f>
        <v>20</v>
      </c>
      <c r="E23" s="51" t="n">
        <v>9</v>
      </c>
      <c r="F23" s="51" t="n">
        <v>7</v>
      </c>
      <c r="G23" s="51" t="n">
        <v>4</v>
      </c>
      <c r="H23" s="51" t="n">
        <f aca="false">SUM(I23:K23)</f>
        <v>10</v>
      </c>
      <c r="I23" s="51" t="n">
        <v>8</v>
      </c>
      <c r="J23" s="51" t="n">
        <v>2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5</v>
      </c>
      <c r="Q23" s="51" t="n">
        <v>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3</v>
      </c>
      <c r="E24" s="51" t="n">
        <v>1</v>
      </c>
      <c r="F24" s="51" t="n">
        <v>2</v>
      </c>
      <c r="G24" s="51" t="n">
        <v>0</v>
      </c>
      <c r="H24" s="51" t="n">
        <f aca="false">SUM(I24:K24)</f>
        <v>48</v>
      </c>
      <c r="I24" s="51" t="n">
        <v>44</v>
      </c>
      <c r="J24" s="51" t="n">
        <v>4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51" t="n">
        <f aca="false">SUM(E25:G25)</f>
        <v>37</v>
      </c>
      <c r="E25" s="51" t="n">
        <v>26</v>
      </c>
      <c r="F25" s="51" t="n">
        <v>11</v>
      </c>
      <c r="G25" s="51" t="n">
        <v>0</v>
      </c>
      <c r="H25" s="51" t="n">
        <f aca="false">SUM(I25:K25)</f>
        <v>32</v>
      </c>
      <c r="I25" s="51" t="n">
        <v>3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51" t="n">
        <f aca="false">SUM(E26:G26)</f>
        <v>19</v>
      </c>
      <c r="E26" s="51" t="n">
        <v>16</v>
      </c>
      <c r="F26" s="51" t="n">
        <v>2</v>
      </c>
      <c r="G26" s="51" t="n">
        <v>1</v>
      </c>
      <c r="H26" s="51" t="n">
        <f aca="false">SUM(I26:K26)</f>
        <v>50</v>
      </c>
      <c r="I26" s="51" t="n">
        <v>50</v>
      </c>
      <c r="J26" s="51" t="n">
        <v>0</v>
      </c>
      <c r="K26" s="51" t="n">
        <v>0</v>
      </c>
      <c r="L26" s="51" t="n">
        <f aca="false">SUM(M26:O26)</f>
        <v>3</v>
      </c>
      <c r="M26" s="51" t="n">
        <v>0</v>
      </c>
      <c r="N26" s="51" t="n">
        <v>2</v>
      </c>
      <c r="O26" s="51" t="n">
        <v>1</v>
      </c>
      <c r="P26" s="51" t="n">
        <f aca="false">SUM(Q26:S26)</f>
        <v>7</v>
      </c>
      <c r="Q26" s="51" t="n">
        <v>7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09</v>
      </c>
      <c r="C27" s="17" t="s">
        <v>210</v>
      </c>
      <c r="D27" s="51" t="n">
        <f aca="false">SUM(E27:G27)</f>
        <v>33</v>
      </c>
      <c r="E27" s="51" t="n">
        <v>24</v>
      </c>
      <c r="F27" s="51" t="n">
        <v>6</v>
      </c>
      <c r="G27" s="51" t="n">
        <v>3</v>
      </c>
      <c r="H27" s="51" t="n">
        <f aca="false">SUM(I27:K27)</f>
        <v>42</v>
      </c>
      <c r="I27" s="51" t="n">
        <v>42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6</v>
      </c>
      <c r="Q27" s="51" t="n">
        <v>6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1</v>
      </c>
      <c r="C28" s="17" t="s">
        <v>212</v>
      </c>
      <c r="D28" s="51" t="n">
        <f aca="false">SUM(E28:G28)</f>
        <v>15</v>
      </c>
      <c r="E28" s="51" t="n">
        <v>9</v>
      </c>
      <c r="F28" s="51" t="n">
        <v>6</v>
      </c>
      <c r="G28" s="51" t="n">
        <v>0</v>
      </c>
      <c r="H28" s="51" t="n">
        <f aca="false">SUM(I28:K28)</f>
        <v>27</v>
      </c>
      <c r="I28" s="51" t="n">
        <v>24</v>
      </c>
      <c r="J28" s="51" t="n">
        <v>3</v>
      </c>
      <c r="K28" s="51" t="n">
        <v>0</v>
      </c>
      <c r="L28" s="51" t="n">
        <f aca="false">SUM(M28:O28)</f>
        <v>8</v>
      </c>
      <c r="M28" s="51" t="n">
        <v>8</v>
      </c>
      <c r="N28" s="51" t="n">
        <v>0</v>
      </c>
      <c r="O28" s="51" t="n">
        <v>0</v>
      </c>
      <c r="P28" s="51" t="n">
        <f aca="false">SUM(Q28:S28)</f>
        <v>6</v>
      </c>
      <c r="Q28" s="51" t="n">
        <v>6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51" t="n">
        <f aca="false">SUM(E29:G29)</f>
        <v>13</v>
      </c>
      <c r="E29" s="51" t="n">
        <v>6</v>
      </c>
      <c r="F29" s="51" t="n">
        <v>6</v>
      </c>
      <c r="G29" s="51" t="n">
        <v>1</v>
      </c>
      <c r="H29" s="51" t="n">
        <f aca="false">SUM(I29:K29)</f>
        <v>33</v>
      </c>
      <c r="I29" s="51" t="n">
        <v>29</v>
      </c>
      <c r="J29" s="51" t="n">
        <v>4</v>
      </c>
      <c r="K29" s="51" t="n">
        <v>0</v>
      </c>
      <c r="L29" s="51" t="n">
        <f aca="false">SUM(M29:O29)</f>
        <v>3</v>
      </c>
      <c r="M29" s="51" t="n">
        <v>3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51" t="n">
        <f aca="false">SUM(E30:G30)</f>
        <v>9</v>
      </c>
      <c r="E30" s="51" t="n">
        <v>4</v>
      </c>
      <c r="F30" s="51" t="n">
        <v>5</v>
      </c>
      <c r="G30" s="51" t="n">
        <v>0</v>
      </c>
      <c r="H30" s="51" t="n">
        <f aca="false">SUM(I30:K30)</f>
        <v>19</v>
      </c>
      <c r="I30" s="51" t="n">
        <v>17</v>
      </c>
      <c r="J30" s="51" t="n">
        <v>1</v>
      </c>
      <c r="K30" s="51" t="n">
        <v>1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51" t="n">
        <f aca="false">SUM(E31:G31)</f>
        <v>8</v>
      </c>
      <c r="E31" s="51" t="n">
        <v>5</v>
      </c>
      <c r="F31" s="51" t="n">
        <v>2</v>
      </c>
      <c r="G31" s="51" t="n">
        <v>1</v>
      </c>
      <c r="H31" s="51" t="n">
        <f aca="false">SUM(I31:K31)</f>
        <v>28</v>
      </c>
      <c r="I31" s="51" t="n">
        <v>28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51" t="n">
        <f aca="false">SUM(E32:G32)</f>
        <v>5</v>
      </c>
      <c r="E32" s="51" t="n">
        <v>1</v>
      </c>
      <c r="F32" s="51" t="n">
        <v>3</v>
      </c>
      <c r="G32" s="51" t="n">
        <v>1</v>
      </c>
      <c r="H32" s="51" t="n">
        <f aca="false">SUM(I32:K32)</f>
        <v>20</v>
      </c>
      <c r="I32" s="51" t="n">
        <v>20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1</v>
      </c>
      <c r="Q32" s="51" t="n">
        <v>1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51" t="n">
        <f aca="false">SUM(E33:G33)</f>
        <v>9</v>
      </c>
      <c r="E33" s="51" t="n">
        <v>4</v>
      </c>
      <c r="F33" s="51" t="n">
        <v>5</v>
      </c>
      <c r="G33" s="51" t="n">
        <v>0</v>
      </c>
      <c r="H33" s="51" t="n">
        <f aca="false">SUM(I33:K33)</f>
        <v>10</v>
      </c>
      <c r="I33" s="51" t="n">
        <v>10</v>
      </c>
      <c r="J33" s="51" t="n">
        <v>0</v>
      </c>
      <c r="K33" s="51" t="n">
        <v>0</v>
      </c>
      <c r="L33" s="51" t="n">
        <f aca="false">SUM(M33:O33)</f>
        <v>4</v>
      </c>
      <c r="M33" s="51" t="n">
        <v>4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5</v>
      </c>
      <c r="E34" s="51" t="n">
        <v>2</v>
      </c>
      <c r="F34" s="51" t="n">
        <v>3</v>
      </c>
      <c r="G34" s="51" t="n">
        <v>0</v>
      </c>
      <c r="H34" s="51" t="n">
        <f aca="false">SUM(I34:K34)</f>
        <v>24</v>
      </c>
      <c r="I34" s="51" t="n">
        <v>20</v>
      </c>
      <c r="J34" s="51" t="n">
        <v>0</v>
      </c>
      <c r="K34" s="51" t="n">
        <v>4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51" t="n">
        <f aca="false">SUM(E35:G35)</f>
        <v>10</v>
      </c>
      <c r="E35" s="51" t="n">
        <v>5</v>
      </c>
      <c r="F35" s="51" t="n">
        <v>5</v>
      </c>
      <c r="G35" s="51" t="n">
        <v>0</v>
      </c>
      <c r="H35" s="51" t="n">
        <f aca="false">SUM(I35:K35)</f>
        <v>29</v>
      </c>
      <c r="I35" s="51" t="n">
        <v>29</v>
      </c>
      <c r="J35" s="51" t="n">
        <v>0</v>
      </c>
      <c r="K35" s="51" t="n">
        <v>0</v>
      </c>
      <c r="L35" s="51" t="n">
        <f aca="false">SUM(M35:O35)</f>
        <v>1</v>
      </c>
      <c r="M35" s="51" t="n">
        <v>1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213</v>
      </c>
      <c r="C36" s="17" t="s">
        <v>80</v>
      </c>
      <c r="D36" s="51" t="n">
        <f aca="false">SUM(E36:G36)</f>
        <v>16</v>
      </c>
      <c r="E36" s="51" t="n">
        <v>8</v>
      </c>
      <c r="F36" s="51" t="n">
        <v>8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79</v>
      </c>
      <c r="C37" s="17" t="s">
        <v>172</v>
      </c>
      <c r="D37" s="51" t="n">
        <f aca="false">SUM(E37:G37)</f>
        <v>8</v>
      </c>
      <c r="E37" s="51" t="n">
        <v>3</v>
      </c>
      <c r="F37" s="51" t="n">
        <v>5</v>
      </c>
      <c r="G37" s="51" t="n">
        <v>0</v>
      </c>
      <c r="H37" s="51" t="n">
        <f aca="false">SUM(I37:K37)</f>
        <v>17</v>
      </c>
      <c r="I37" s="51" t="n">
        <v>16</v>
      </c>
      <c r="J37" s="51" t="n">
        <v>1</v>
      </c>
      <c r="K37" s="51" t="n">
        <v>0</v>
      </c>
      <c r="L37" s="51" t="n">
        <f aca="false">SUM(M37:O37)</f>
        <v>2</v>
      </c>
      <c r="M37" s="51" t="n">
        <v>2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214</v>
      </c>
      <c r="C38" s="17" t="s">
        <v>215</v>
      </c>
      <c r="D38" s="51" t="n">
        <f aca="false">SUM(E38:G38)</f>
        <v>24</v>
      </c>
      <c r="E38" s="51" t="n">
        <v>18</v>
      </c>
      <c r="F38" s="51" t="n">
        <v>6</v>
      </c>
      <c r="G38" s="51" t="n">
        <v>0</v>
      </c>
      <c r="H38" s="51" t="n">
        <f aca="false">SUM(I38:K38)</f>
        <v>30</v>
      </c>
      <c r="I38" s="51" t="n">
        <v>28</v>
      </c>
      <c r="J38" s="51" t="n">
        <v>2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51" t="n">
        <f aca="false">SUM(E39:G39)</f>
        <v>9</v>
      </c>
      <c r="E39" s="51" t="n">
        <v>5</v>
      </c>
      <c r="F39" s="51" t="n">
        <v>4</v>
      </c>
      <c r="G39" s="51" t="n">
        <v>0</v>
      </c>
      <c r="H39" s="51" t="n">
        <f aca="false">SUM(I39:K39)</f>
        <v>33</v>
      </c>
      <c r="I39" s="51" t="n">
        <v>32</v>
      </c>
      <c r="J39" s="51" t="n">
        <v>1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5</v>
      </c>
      <c r="Q39" s="51" t="n">
        <v>5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82</v>
      </c>
      <c r="C40" s="17" t="s">
        <v>183</v>
      </c>
      <c r="D40" s="51" t="n">
        <f aca="false">SUM(E40:G40)</f>
        <v>14</v>
      </c>
      <c r="E40" s="51" t="n">
        <v>7</v>
      </c>
      <c r="F40" s="51" t="n">
        <v>4</v>
      </c>
      <c r="G40" s="51" t="n">
        <v>3</v>
      </c>
      <c r="H40" s="51" t="n">
        <f aca="false">SUM(I40:K40)</f>
        <v>13</v>
      </c>
      <c r="I40" s="51" t="n">
        <v>13</v>
      </c>
      <c r="J40" s="51" t="n">
        <v>0</v>
      </c>
      <c r="K40" s="51" t="n">
        <v>0</v>
      </c>
      <c r="L40" s="51" t="n">
        <f aca="false">SUM(M40:O40)</f>
        <v>3</v>
      </c>
      <c r="M40" s="51" t="n">
        <v>3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51" t="n">
        <f aca="false">SUM(E41:G41)</f>
        <v>24</v>
      </c>
      <c r="E41" s="51" t="n">
        <v>21</v>
      </c>
      <c r="F41" s="51" t="n">
        <v>2</v>
      </c>
      <c r="G41" s="51" t="n">
        <v>1</v>
      </c>
      <c r="H41" s="51" t="n">
        <f aca="false">SUM(I41:K41)</f>
        <v>15</v>
      </c>
      <c r="I41" s="51" t="n">
        <v>12</v>
      </c>
      <c r="J41" s="51" t="n">
        <v>3</v>
      </c>
      <c r="K41" s="51" t="n">
        <v>0</v>
      </c>
      <c r="L41" s="51" t="n">
        <f aca="false">SUM(M41:O41)</f>
        <v>2</v>
      </c>
      <c r="M41" s="51" t="n">
        <v>2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51" t="n">
        <f aca="false">SUM(E42:G42)</f>
        <v>7</v>
      </c>
      <c r="E42" s="51" t="n">
        <v>5</v>
      </c>
      <c r="F42" s="51" t="n">
        <v>2</v>
      </c>
      <c r="G42" s="51" t="n">
        <v>0</v>
      </c>
      <c r="H42" s="51" t="n">
        <f aca="false">SUM(I42:K42)</f>
        <v>60</v>
      </c>
      <c r="I42" s="51" t="n">
        <v>59</v>
      </c>
      <c r="J42" s="51" t="n">
        <v>1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9</v>
      </c>
      <c r="Q42" s="51" t="n">
        <v>9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51" t="n">
        <f aca="false">SUM(E43:G43)</f>
        <v>11</v>
      </c>
      <c r="E43" s="51" t="n">
        <v>8</v>
      </c>
      <c r="F43" s="51" t="n">
        <v>3</v>
      </c>
      <c r="G43" s="51" t="n">
        <v>0</v>
      </c>
      <c r="H43" s="51" t="n">
        <f aca="false">SUM(I43:K43)</f>
        <v>19</v>
      </c>
      <c r="I43" s="51" t="n">
        <v>18</v>
      </c>
      <c r="J43" s="51" t="n">
        <v>1</v>
      </c>
      <c r="K43" s="51" t="n">
        <v>0</v>
      </c>
      <c r="L43" s="51" t="n">
        <f aca="false">SUM(M43:O43)</f>
        <v>4</v>
      </c>
      <c r="M43" s="51" t="n">
        <v>4</v>
      </c>
      <c r="N43" s="51" t="n">
        <v>0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51" t="n">
        <f aca="false">SUM(E44:G44)</f>
        <v>21</v>
      </c>
      <c r="E44" s="51" t="n">
        <v>12</v>
      </c>
      <c r="F44" s="51" t="n">
        <v>7</v>
      </c>
      <c r="G44" s="51" t="n">
        <v>2</v>
      </c>
      <c r="H44" s="51" t="n">
        <f aca="false">SUM(I44:K44)</f>
        <v>41</v>
      </c>
      <c r="I44" s="51" t="n">
        <v>40</v>
      </c>
      <c r="J44" s="51" t="n">
        <v>1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3</v>
      </c>
      <c r="Q44" s="51" t="n">
        <v>3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51" t="n">
        <f aca="false">SUM(E45:G45)</f>
        <v>8</v>
      </c>
      <c r="E45" s="51" t="n">
        <v>4</v>
      </c>
      <c r="F45" s="51" t="n">
        <v>4</v>
      </c>
      <c r="G45" s="51" t="n">
        <v>0</v>
      </c>
      <c r="H45" s="51" t="n">
        <f aca="false">SUM(I45:K45)</f>
        <v>16</v>
      </c>
      <c r="I45" s="51" t="n">
        <v>16</v>
      </c>
      <c r="J45" s="51" t="n">
        <v>0</v>
      </c>
      <c r="K45" s="51" t="n">
        <v>0</v>
      </c>
      <c r="L45" s="51" t="n">
        <f aca="false">SUM(M45:O45)</f>
        <v>1</v>
      </c>
      <c r="M45" s="51" t="n">
        <v>1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51" t="n">
        <f aca="false">SUM(E46:G46)</f>
        <v>8</v>
      </c>
      <c r="E46" s="51" t="n">
        <v>5</v>
      </c>
      <c r="F46" s="51" t="n">
        <v>3</v>
      </c>
      <c r="G46" s="51" t="n">
        <v>0</v>
      </c>
      <c r="H46" s="51" t="n">
        <f aca="false">SUM(I46:K46)</f>
        <v>8</v>
      </c>
      <c r="I46" s="51" t="n">
        <v>8</v>
      </c>
      <c r="J46" s="51" t="n">
        <v>0</v>
      </c>
      <c r="K46" s="51" t="n">
        <v>0</v>
      </c>
      <c r="L46" s="51" t="n">
        <f aca="false">SUM(M46:O46)</f>
        <v>2</v>
      </c>
      <c r="M46" s="51" t="n">
        <v>2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51" t="n">
        <f aca="false">SUM(E47:G47)</f>
        <v>3</v>
      </c>
      <c r="E47" s="51" t="n">
        <v>2</v>
      </c>
      <c r="F47" s="51" t="n">
        <v>1</v>
      </c>
      <c r="G47" s="51" t="n">
        <v>0</v>
      </c>
      <c r="H47" s="51" t="n">
        <f aca="false">SUM(I47:K47)</f>
        <v>10</v>
      </c>
      <c r="I47" s="51" t="n">
        <v>1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51" t="n">
        <f aca="false">SUM(E48:G48)</f>
        <v>18</v>
      </c>
      <c r="E48" s="51" t="n">
        <v>11</v>
      </c>
      <c r="F48" s="51" t="n">
        <v>5</v>
      </c>
      <c r="G48" s="51" t="n">
        <v>2</v>
      </c>
      <c r="H48" s="51" t="n">
        <f aca="false">SUM(I48:K48)</f>
        <v>32</v>
      </c>
      <c r="I48" s="51" t="n">
        <v>30</v>
      </c>
      <c r="J48" s="51" t="n">
        <v>2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51" t="n">
        <f aca="false">SUM(E49:G49)</f>
        <v>24</v>
      </c>
      <c r="E49" s="51" t="n">
        <v>16</v>
      </c>
      <c r="F49" s="51" t="n">
        <v>6</v>
      </c>
      <c r="G49" s="51" t="n">
        <v>2</v>
      </c>
      <c r="H49" s="51" t="n">
        <f aca="false">SUM(I49:K49)</f>
        <v>20</v>
      </c>
      <c r="I49" s="51" t="n">
        <v>20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4</v>
      </c>
      <c r="Q49" s="51" t="n">
        <v>4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:G50)</f>
        <v>2</v>
      </c>
      <c r="E50" s="51" t="n">
        <v>1</v>
      </c>
      <c r="F50" s="51" t="n">
        <v>0</v>
      </c>
      <c r="G50" s="51" t="n">
        <v>1</v>
      </c>
      <c r="H50" s="51" t="n">
        <f aca="false">SUM(I50:K50)</f>
        <v>26</v>
      </c>
      <c r="I50" s="51" t="n">
        <v>26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51" t="n">
        <f aca="false">SUM(E51:G51)</f>
        <v>13</v>
      </c>
      <c r="E51" s="51" t="n">
        <v>9</v>
      </c>
      <c r="F51" s="51" t="n">
        <v>4</v>
      </c>
      <c r="G51" s="51" t="n">
        <v>0</v>
      </c>
      <c r="H51" s="51" t="n">
        <f aca="false">SUM(I51:K51)</f>
        <v>35</v>
      </c>
      <c r="I51" s="51" t="n">
        <v>35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51" t="n">
        <f aca="false">SUM(E52:G52)</f>
        <v>6</v>
      </c>
      <c r="E52" s="51" t="n">
        <v>5</v>
      </c>
      <c r="F52" s="51" t="n">
        <v>1</v>
      </c>
      <c r="G52" s="51" t="n">
        <v>0</v>
      </c>
      <c r="H52" s="51" t="n">
        <f aca="false">SUM(I52:K52)</f>
        <v>28</v>
      </c>
      <c r="I52" s="51" t="n">
        <v>23</v>
      </c>
      <c r="J52" s="51" t="n">
        <v>5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2</v>
      </c>
      <c r="Q52" s="51" t="n">
        <v>2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51" t="n">
        <f aca="false">SUM(E53:G53)</f>
        <v>6</v>
      </c>
      <c r="E53" s="51" t="n">
        <v>4</v>
      </c>
      <c r="F53" s="51" t="n">
        <v>2</v>
      </c>
      <c r="G53" s="51" t="n">
        <v>0</v>
      </c>
      <c r="H53" s="51" t="n">
        <f aca="false">SUM(I53:K53)</f>
        <v>14</v>
      </c>
      <c r="I53" s="51" t="n">
        <v>11</v>
      </c>
      <c r="J53" s="51" t="n">
        <v>3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51" t="n">
        <f aca="false">SUM(E54:G54)</f>
        <v>16</v>
      </c>
      <c r="E54" s="51" t="n">
        <v>8</v>
      </c>
      <c r="F54" s="51" t="n">
        <v>8</v>
      </c>
      <c r="G54" s="51" t="n">
        <v>0</v>
      </c>
      <c r="H54" s="51" t="n">
        <f aca="false">SUM(I54:K54)</f>
        <v>21</v>
      </c>
      <c r="I54" s="51" t="n">
        <v>20</v>
      </c>
      <c r="J54" s="51" t="n">
        <v>1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51" t="n">
        <f aca="false">SUM(E55:G55)</f>
        <v>1</v>
      </c>
      <c r="E55" s="51" t="n">
        <v>1</v>
      </c>
      <c r="F55" s="51" t="n">
        <v>0</v>
      </c>
      <c r="G55" s="51" t="n">
        <v>0</v>
      </c>
      <c r="H55" s="51" t="n">
        <f aca="false">SUM(I55:K55)</f>
        <v>8</v>
      </c>
      <c r="I55" s="51" t="n">
        <v>8</v>
      </c>
      <c r="J55" s="51" t="n">
        <v>0</v>
      </c>
      <c r="K55" s="51" t="n">
        <v>0</v>
      </c>
      <c r="L55" s="51" t="n">
        <f aca="false">SUM(M55:O55)</f>
        <v>2</v>
      </c>
      <c r="M55" s="51" t="n">
        <v>2</v>
      </c>
      <c r="N55" s="51" t="n">
        <v>0</v>
      </c>
      <c r="O55" s="51" t="n">
        <v>0</v>
      </c>
      <c r="P55" s="51" t="n">
        <f aca="false">SUM(Q55:S55)</f>
        <v>3</v>
      </c>
      <c r="Q55" s="51" t="n">
        <v>3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8</v>
      </c>
      <c r="I56" s="51" t="n">
        <v>8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1</v>
      </c>
      <c r="Q56" s="51" t="n">
        <v>1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51" t="n">
        <f aca="false">SUM(E57:G57)</f>
        <v>6</v>
      </c>
      <c r="E57" s="51" t="n">
        <v>4</v>
      </c>
      <c r="F57" s="51" t="n">
        <v>2</v>
      </c>
      <c r="G57" s="51" t="n">
        <v>0</v>
      </c>
      <c r="H57" s="51" t="n">
        <f aca="false">SUM(I57:K57)</f>
        <v>29</v>
      </c>
      <c r="I57" s="51" t="n">
        <v>27</v>
      </c>
      <c r="J57" s="51" t="n">
        <v>2</v>
      </c>
      <c r="K57" s="51" t="n">
        <v>0</v>
      </c>
      <c r="L57" s="51" t="n">
        <f aca="false">SUM(M57:O57)</f>
        <v>2</v>
      </c>
      <c r="M57" s="51" t="n">
        <v>2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51" t="n">
        <f aca="false">SUM(E58:G58)</f>
        <v>28</v>
      </c>
      <c r="E58" s="51" t="n">
        <v>19</v>
      </c>
      <c r="F58" s="51" t="n">
        <v>8</v>
      </c>
      <c r="G58" s="51" t="n">
        <v>1</v>
      </c>
      <c r="H58" s="51" t="n">
        <f aca="false">SUM(I58:K58)</f>
        <v>30</v>
      </c>
      <c r="I58" s="51" t="n">
        <v>29</v>
      </c>
      <c r="J58" s="51" t="n">
        <v>1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7</v>
      </c>
      <c r="I59" s="51" t="n">
        <v>7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1</v>
      </c>
      <c r="Q59" s="51" t="n">
        <v>1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4</v>
      </c>
      <c r="I60" s="51" t="n">
        <v>4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1</v>
      </c>
      <c r="Q60" s="51" t="n">
        <v>1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6</v>
      </c>
      <c r="I61" s="51" t="n">
        <v>6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1</v>
      </c>
      <c r="Q61" s="51" t="n">
        <v>1</v>
      </c>
      <c r="R61" s="51" t="n">
        <v>0</v>
      </c>
      <c r="S6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4</v>
      </c>
      <c r="E3" s="34"/>
      <c r="F3" s="34"/>
      <c r="G3" s="36"/>
      <c r="H3" s="38" t="s">
        <v>235</v>
      </c>
      <c r="I3" s="34"/>
      <c r="J3" s="34"/>
      <c r="K3" s="36"/>
      <c r="L3" s="38" t="s">
        <v>234</v>
      </c>
      <c r="M3" s="34"/>
      <c r="N3" s="34"/>
      <c r="O3" s="36"/>
      <c r="P3" s="38" t="s">
        <v>23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6</v>
      </c>
      <c r="E6" s="41" t="s">
        <v>236</v>
      </c>
      <c r="F6" s="41" t="s">
        <v>236</v>
      </c>
      <c r="G6" s="41" t="s">
        <v>236</v>
      </c>
      <c r="H6" s="40" t="s">
        <v>236</v>
      </c>
      <c r="I6" s="41" t="s">
        <v>236</v>
      </c>
      <c r="J6" s="41" t="s">
        <v>236</v>
      </c>
      <c r="K6" s="41" t="s">
        <v>236</v>
      </c>
      <c r="L6" s="40" t="s">
        <v>236</v>
      </c>
      <c r="M6" s="41" t="s">
        <v>236</v>
      </c>
      <c r="N6" s="41" t="s">
        <v>236</v>
      </c>
      <c r="O6" s="41" t="s">
        <v>236</v>
      </c>
      <c r="P6" s="40" t="s">
        <v>236</v>
      </c>
      <c r="Q6" s="41" t="s">
        <v>236</v>
      </c>
      <c r="R6" s="41" t="s">
        <v>236</v>
      </c>
      <c r="S6" s="41" t="s">
        <v>23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74</v>
      </c>
      <c r="E7" s="44" t="n">
        <f aca="false">SUM(E8:E27)</f>
        <v>20</v>
      </c>
      <c r="F7" s="44" t="n">
        <f aca="false">SUM(F8:F27)</f>
        <v>24</v>
      </c>
      <c r="G7" s="44" t="n">
        <f aca="false">SUM(G8:G27)</f>
        <v>30</v>
      </c>
      <c r="H7" s="44" t="n">
        <f aca="false">SUM(H8:H27)</f>
        <v>0</v>
      </c>
      <c r="I7" s="44" t="n">
        <f aca="false">SUM(I8:I27)</f>
        <v>0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21</v>
      </c>
      <c r="M7" s="44" t="n">
        <f aca="false">SUM(M8:M27)</f>
        <v>7</v>
      </c>
      <c r="N7" s="44" t="n">
        <f aca="false">SUM(N8:N27)</f>
        <v>6</v>
      </c>
      <c r="O7" s="44" t="n">
        <f aca="false">SUM(O8:O27)</f>
        <v>8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4</v>
      </c>
      <c r="M8" s="47" t="n">
        <v>2</v>
      </c>
      <c r="N8" s="47" t="n">
        <v>1</v>
      </c>
      <c r="O8" s="47" t="n">
        <v>1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2</v>
      </c>
      <c r="E10" s="47" t="n">
        <v>0</v>
      </c>
      <c r="F10" s="47" t="n">
        <v>0</v>
      </c>
      <c r="G10" s="47" t="n">
        <v>2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5</v>
      </c>
      <c r="E11" s="47" t="n">
        <v>0</v>
      </c>
      <c r="F11" s="47" t="n">
        <v>1</v>
      </c>
      <c r="G11" s="47" t="n">
        <v>4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0</v>
      </c>
      <c r="N11" s="47" t="n">
        <v>1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2</v>
      </c>
      <c r="E12" s="51" t="n">
        <v>0</v>
      </c>
      <c r="F12" s="51" t="n">
        <v>0</v>
      </c>
      <c r="G12" s="51" t="n">
        <v>2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0</v>
      </c>
      <c r="N15" s="51" t="n">
        <v>0</v>
      </c>
      <c r="O15" s="51" t="n">
        <v>2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2</v>
      </c>
      <c r="E16" s="51" t="n">
        <v>0</v>
      </c>
      <c r="F16" s="51" t="n">
        <v>1</v>
      </c>
      <c r="G16" s="51" t="n">
        <v>1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11</v>
      </c>
      <c r="E17" s="51" t="n">
        <v>0</v>
      </c>
      <c r="F17" s="51" t="n">
        <v>6</v>
      </c>
      <c r="G17" s="51" t="n">
        <v>5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5</v>
      </c>
      <c r="C18" s="17" t="s">
        <v>136</v>
      </c>
      <c r="D18" s="51" t="n">
        <f aca="false">SUM(E18:G18)</f>
        <v>16</v>
      </c>
      <c r="E18" s="51" t="n">
        <v>4</v>
      </c>
      <c r="F18" s="51" t="n">
        <v>6</v>
      </c>
      <c r="G18" s="51" t="n">
        <v>6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9</v>
      </c>
      <c r="C19" s="17" t="s">
        <v>140</v>
      </c>
      <c r="D19" s="51" t="n">
        <f aca="false">SUM(E19:G19)</f>
        <v>15</v>
      </c>
      <c r="E19" s="51" t="n">
        <v>15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3</v>
      </c>
      <c r="C23" s="17" t="s">
        <v>154</v>
      </c>
      <c r="D23" s="51" t="n">
        <f aca="false">SUM(E23:G23)</f>
        <v>2</v>
      </c>
      <c r="E23" s="51" t="n">
        <v>1</v>
      </c>
      <c r="F23" s="51" t="n">
        <v>0</v>
      </c>
      <c r="G23" s="51" t="n">
        <v>1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3</v>
      </c>
      <c r="C24" s="17" t="s">
        <v>164</v>
      </c>
      <c r="D24" s="51" t="n">
        <f aca="false">SUM(E24:G24)</f>
        <v>2</v>
      </c>
      <c r="E24" s="51" t="n">
        <v>0</v>
      </c>
      <c r="F24" s="51" t="n">
        <v>1</v>
      </c>
      <c r="G24" s="51" t="n">
        <v>1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2</v>
      </c>
      <c r="M24" s="51" t="n">
        <v>0</v>
      </c>
      <c r="N24" s="51" t="n">
        <v>1</v>
      </c>
      <c r="O24" s="51" t="n">
        <v>1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69</v>
      </c>
      <c r="C25" s="17" t="s">
        <v>170</v>
      </c>
      <c r="D25" s="51" t="n">
        <f aca="false">SUM(E25:G25)</f>
        <v>17</v>
      </c>
      <c r="E25" s="51" t="n">
        <v>0</v>
      </c>
      <c r="F25" s="51" t="n">
        <v>9</v>
      </c>
      <c r="G25" s="51" t="n">
        <v>8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77</v>
      </c>
      <c r="C26" s="17" t="s">
        <v>178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80</v>
      </c>
      <c r="C27" s="17" t="s">
        <v>181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0</v>
      </c>
      <c r="M27" s="51" t="n">
        <v>5</v>
      </c>
      <c r="N27" s="51" t="n">
        <v>2</v>
      </c>
      <c r="O27" s="51" t="n">
        <v>3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57" activeCellId="0" sqref="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9</v>
      </c>
      <c r="E2" s="91"/>
      <c r="F2" s="91"/>
      <c r="G2" s="33" t="s">
        <v>24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6</v>
      </c>
      <c r="E6" s="40" t="s">
        <v>236</v>
      </c>
      <c r="F6" s="40" t="s">
        <v>236</v>
      </c>
      <c r="G6" s="40" t="s">
        <v>192</v>
      </c>
      <c r="H6" s="41" t="s">
        <v>192</v>
      </c>
      <c r="I6" s="41" t="s">
        <v>192</v>
      </c>
      <c r="J6" s="41" t="s">
        <v>19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672</v>
      </c>
      <c r="E7" s="44" t="n">
        <f aca="false">SUM(E8:E61)</f>
        <v>606</v>
      </c>
      <c r="F7" s="44" t="n">
        <f aca="false">SUM(F8:F61)</f>
        <v>123</v>
      </c>
      <c r="G7" s="44" t="n">
        <f aca="false">SUM(G8:G61)</f>
        <v>7849</v>
      </c>
      <c r="H7" s="44" t="n">
        <f aca="false">SUM(H8:H61)</f>
        <v>7115</v>
      </c>
      <c r="I7" s="44" t="n">
        <f aca="false">SUM(I8:I61)</f>
        <v>984</v>
      </c>
      <c r="J7" s="44" t="n">
        <f aca="false">SUM(J8:J61)</f>
        <v>33</v>
      </c>
    </row>
    <row r="8" s="48" customFormat="true" ht="12" hidden="false" customHeight="true" outlineLevel="0" collapsed="false">
      <c r="A8" s="21" t="s">
        <v>51</v>
      </c>
      <c r="B8" s="46" t="s">
        <v>193</v>
      </c>
      <c r="C8" s="21" t="s">
        <v>194</v>
      </c>
      <c r="D8" s="47" t="n">
        <v>50</v>
      </c>
      <c r="E8" s="47" t="n">
        <v>46</v>
      </c>
      <c r="F8" s="47" t="n">
        <v>4</v>
      </c>
      <c r="G8" s="47" t="n">
        <v>566</v>
      </c>
      <c r="H8" s="47" t="n">
        <v>517</v>
      </c>
      <c r="I8" s="47" t="n">
        <v>4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95</v>
      </c>
      <c r="C9" s="21" t="s">
        <v>196</v>
      </c>
      <c r="D9" s="47" t="n">
        <v>22</v>
      </c>
      <c r="E9" s="47" t="n">
        <v>14</v>
      </c>
      <c r="F9" s="47" t="n">
        <v>9</v>
      </c>
      <c r="G9" s="47" t="n">
        <v>273</v>
      </c>
      <c r="H9" s="47" t="n">
        <v>235</v>
      </c>
      <c r="I9" s="47" t="n">
        <v>38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97</v>
      </c>
      <c r="C10" s="21" t="s">
        <v>198</v>
      </c>
      <c r="D10" s="47" t="n">
        <v>67</v>
      </c>
      <c r="E10" s="47" t="n">
        <v>64</v>
      </c>
      <c r="F10" s="47" t="n">
        <v>8</v>
      </c>
      <c r="G10" s="47" t="n">
        <v>581</v>
      </c>
      <c r="H10" s="47" t="n">
        <v>541</v>
      </c>
      <c r="I10" s="47" t="n">
        <v>65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99</v>
      </c>
      <c r="C11" s="21" t="s">
        <v>200</v>
      </c>
      <c r="D11" s="47" t="n">
        <v>24</v>
      </c>
      <c r="E11" s="47" t="n">
        <v>24</v>
      </c>
      <c r="F11" s="47" t="n">
        <v>6</v>
      </c>
      <c r="G11" s="47" t="n">
        <v>321</v>
      </c>
      <c r="H11" s="47" t="n">
        <v>270</v>
      </c>
      <c r="I11" s="47" t="n">
        <v>5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3</v>
      </c>
      <c r="C12" s="17" t="s">
        <v>114</v>
      </c>
      <c r="D12" s="66" t="n">
        <v>10</v>
      </c>
      <c r="E12" s="66" t="n">
        <v>7</v>
      </c>
      <c r="F12" s="66" t="n">
        <v>3</v>
      </c>
      <c r="G12" s="66" t="n">
        <v>124</v>
      </c>
      <c r="H12" s="66" t="n">
        <v>95</v>
      </c>
      <c r="I12" s="66" t="n">
        <v>29</v>
      </c>
      <c r="J12" s="66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66" t="n">
        <v>16</v>
      </c>
      <c r="E13" s="66" t="n">
        <v>15</v>
      </c>
      <c r="F13" s="66" t="n">
        <v>1</v>
      </c>
      <c r="G13" s="66" t="n">
        <v>142</v>
      </c>
      <c r="H13" s="66" t="n">
        <v>132</v>
      </c>
      <c r="I13" s="66" t="n">
        <v>10</v>
      </c>
      <c r="J13" s="66" t="n">
        <v>0</v>
      </c>
    </row>
    <row r="14" s="48" customFormat="true" ht="12" hidden="false" customHeight="true" outlineLevel="0" collapsed="false">
      <c r="A14" s="49" t="s">
        <v>51</v>
      </c>
      <c r="B14" s="50" t="s">
        <v>201</v>
      </c>
      <c r="C14" s="17" t="s">
        <v>202</v>
      </c>
      <c r="D14" s="66" t="n">
        <v>21</v>
      </c>
      <c r="E14" s="66" t="n">
        <v>21</v>
      </c>
      <c r="F14" s="66" t="n">
        <v>4</v>
      </c>
      <c r="G14" s="66" t="n">
        <v>254</v>
      </c>
      <c r="H14" s="66" t="n">
        <v>254</v>
      </c>
      <c r="I14" s="66" t="n">
        <v>0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203</v>
      </c>
      <c r="C15" s="17" t="s">
        <v>204</v>
      </c>
      <c r="D15" s="66" t="n">
        <v>17</v>
      </c>
      <c r="E15" s="66" t="n">
        <v>12</v>
      </c>
      <c r="F15" s="66" t="n">
        <v>6</v>
      </c>
      <c r="G15" s="66" t="n">
        <v>238</v>
      </c>
      <c r="H15" s="66" t="n">
        <v>194</v>
      </c>
      <c r="I15" s="66" t="n">
        <v>44</v>
      </c>
      <c r="J15" s="66" t="n">
        <v>0</v>
      </c>
    </row>
    <row r="16" s="48" customFormat="true" ht="12" hidden="false" customHeight="true" outlineLevel="0" collapsed="false">
      <c r="A16" s="49" t="s">
        <v>51</v>
      </c>
      <c r="B16" s="50" t="s">
        <v>121</v>
      </c>
      <c r="C16" s="17" t="s">
        <v>122</v>
      </c>
      <c r="D16" s="66" t="n">
        <v>6</v>
      </c>
      <c r="E16" s="66" t="n">
        <v>6</v>
      </c>
      <c r="F16" s="66" t="n">
        <v>2</v>
      </c>
      <c r="G16" s="66" t="n">
        <v>66</v>
      </c>
      <c r="H16" s="66" t="n">
        <v>62</v>
      </c>
      <c r="I16" s="66" t="n">
        <v>4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87</v>
      </c>
      <c r="C17" s="17" t="s">
        <v>88</v>
      </c>
      <c r="D17" s="66" t="n">
        <v>19</v>
      </c>
      <c r="E17" s="66" t="n">
        <v>17</v>
      </c>
      <c r="F17" s="66" t="n">
        <v>2</v>
      </c>
      <c r="G17" s="66" t="n">
        <v>153</v>
      </c>
      <c r="H17" s="66" t="n">
        <v>153</v>
      </c>
      <c r="I17" s="66" t="n">
        <v>0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66" t="n">
        <v>21</v>
      </c>
      <c r="E18" s="66" t="n">
        <v>21</v>
      </c>
      <c r="F18" s="66" t="n">
        <v>2</v>
      </c>
      <c r="G18" s="66" t="n">
        <v>307</v>
      </c>
      <c r="H18" s="66" t="n">
        <v>291</v>
      </c>
      <c r="I18" s="66" t="n">
        <v>117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66" t="n">
        <v>61</v>
      </c>
      <c r="E19" s="66" t="n">
        <v>58</v>
      </c>
      <c r="F19" s="66" t="n">
        <v>5</v>
      </c>
      <c r="G19" s="66" t="n">
        <v>822</v>
      </c>
      <c r="H19" s="66" t="n">
        <v>673</v>
      </c>
      <c r="I19" s="66" t="n">
        <v>139</v>
      </c>
      <c r="J19" s="66" t="n">
        <v>10</v>
      </c>
    </row>
    <row r="20" s="48" customFormat="true" ht="12" hidden="false" customHeight="true" outlineLevel="0" collapsed="false">
      <c r="A20" s="49" t="s">
        <v>51</v>
      </c>
      <c r="B20" s="50" t="s">
        <v>205</v>
      </c>
      <c r="C20" s="17" t="s">
        <v>206</v>
      </c>
      <c r="D20" s="66" t="n">
        <v>16</v>
      </c>
      <c r="E20" s="66" t="n">
        <v>14</v>
      </c>
      <c r="F20" s="66" t="n">
        <v>2</v>
      </c>
      <c r="G20" s="66" t="n">
        <v>326</v>
      </c>
      <c r="H20" s="66" t="n">
        <v>219</v>
      </c>
      <c r="I20" s="66" t="n">
        <v>107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207</v>
      </c>
      <c r="C21" s="17" t="s">
        <v>208</v>
      </c>
      <c r="D21" s="66" t="n">
        <v>34</v>
      </c>
      <c r="E21" s="66" t="n">
        <v>34</v>
      </c>
      <c r="F21" s="66" t="n">
        <v>8</v>
      </c>
      <c r="G21" s="66" t="n">
        <v>239</v>
      </c>
      <c r="H21" s="66" t="n">
        <v>219</v>
      </c>
      <c r="I21" s="66" t="n">
        <v>38</v>
      </c>
      <c r="J21" s="66" t="n">
        <v>4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66" t="n">
        <v>12</v>
      </c>
      <c r="E22" s="66" t="n">
        <v>7</v>
      </c>
      <c r="F22" s="66" t="n">
        <v>4</v>
      </c>
      <c r="G22" s="66" t="n">
        <v>138</v>
      </c>
      <c r="H22" s="66" t="n">
        <v>138</v>
      </c>
      <c r="I22" s="66" t="n">
        <v>0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57</v>
      </c>
      <c r="C23" s="17" t="s">
        <v>58</v>
      </c>
      <c r="D23" s="66" t="n">
        <v>8</v>
      </c>
      <c r="E23" s="66" t="n">
        <v>7</v>
      </c>
      <c r="F23" s="66" t="n">
        <v>3</v>
      </c>
      <c r="G23" s="66" t="n">
        <v>80</v>
      </c>
      <c r="H23" s="66" t="n">
        <v>67</v>
      </c>
      <c r="I23" s="66" t="n">
        <v>13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66" t="n">
        <v>11</v>
      </c>
      <c r="E24" s="66" t="n">
        <v>11</v>
      </c>
      <c r="F24" s="66" t="n">
        <v>2</v>
      </c>
      <c r="G24" s="66" t="n">
        <v>81</v>
      </c>
      <c r="H24" s="66" t="n">
        <v>100</v>
      </c>
      <c r="I24" s="66" t="n">
        <v>17</v>
      </c>
      <c r="J24" s="66" t="n">
        <v>0</v>
      </c>
    </row>
    <row r="25" s="48" customFormat="true" ht="12" hidden="false" customHeight="true" outlineLevel="0" collapsed="false">
      <c r="A25" s="49" t="s">
        <v>51</v>
      </c>
      <c r="B25" s="50" t="s">
        <v>59</v>
      </c>
      <c r="C25" s="17" t="s">
        <v>60</v>
      </c>
      <c r="D25" s="66" t="n">
        <v>11</v>
      </c>
      <c r="E25" s="66" t="n">
        <v>11</v>
      </c>
      <c r="F25" s="66" t="n">
        <v>3</v>
      </c>
      <c r="G25" s="66" t="n">
        <v>172</v>
      </c>
      <c r="H25" s="66" t="n">
        <v>172</v>
      </c>
      <c r="I25" s="66" t="n">
        <v>0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137</v>
      </c>
      <c r="C26" s="17" t="s">
        <v>138</v>
      </c>
      <c r="D26" s="66" t="n">
        <v>20</v>
      </c>
      <c r="E26" s="66" t="n">
        <v>13</v>
      </c>
      <c r="F26" s="66" t="n">
        <v>7</v>
      </c>
      <c r="G26" s="66" t="n">
        <v>111</v>
      </c>
      <c r="H26" s="66" t="n">
        <v>111</v>
      </c>
      <c r="I26" s="66" t="n">
        <v>0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209</v>
      </c>
      <c r="C27" s="17" t="s">
        <v>210</v>
      </c>
      <c r="D27" s="66" t="n">
        <v>17</v>
      </c>
      <c r="E27" s="66" t="n">
        <v>17</v>
      </c>
      <c r="F27" s="66" t="n">
        <v>3</v>
      </c>
      <c r="G27" s="66" t="n">
        <v>279</v>
      </c>
      <c r="H27" s="66" t="n">
        <v>279</v>
      </c>
      <c r="I27" s="66" t="n">
        <v>0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211</v>
      </c>
      <c r="C28" s="17" t="s">
        <v>212</v>
      </c>
      <c r="D28" s="66" t="n">
        <v>16</v>
      </c>
      <c r="E28" s="66" t="n">
        <v>12</v>
      </c>
      <c r="F28" s="66" t="n">
        <v>4</v>
      </c>
      <c r="G28" s="66" t="n">
        <v>200</v>
      </c>
      <c r="H28" s="66" t="n">
        <v>170</v>
      </c>
      <c r="I28" s="66" t="n">
        <v>30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107</v>
      </c>
      <c r="C29" s="17" t="s">
        <v>108</v>
      </c>
      <c r="D29" s="66" t="n">
        <v>14</v>
      </c>
      <c r="E29" s="66" t="n">
        <v>11</v>
      </c>
      <c r="F29" s="66" t="n">
        <v>3</v>
      </c>
      <c r="G29" s="66" t="n">
        <v>180</v>
      </c>
      <c r="H29" s="66" t="n">
        <v>174</v>
      </c>
      <c r="I29" s="66" t="n">
        <v>6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77</v>
      </c>
      <c r="C30" s="17" t="s">
        <v>78</v>
      </c>
      <c r="D30" s="66" t="n">
        <v>4</v>
      </c>
      <c r="E30" s="66" t="n">
        <v>4</v>
      </c>
      <c r="F30" s="66" t="n">
        <v>1</v>
      </c>
      <c r="G30" s="66" t="n">
        <v>85</v>
      </c>
      <c r="H30" s="66" t="n">
        <v>78</v>
      </c>
      <c r="I30" s="66" t="n">
        <v>3</v>
      </c>
      <c r="J30" s="66" t="n">
        <v>4</v>
      </c>
    </row>
    <row r="31" s="48" customFormat="true" ht="12" hidden="false" customHeight="true" outlineLevel="0" collapsed="false">
      <c r="A31" s="49" t="s">
        <v>51</v>
      </c>
      <c r="B31" s="50" t="s">
        <v>109</v>
      </c>
      <c r="C31" s="17" t="s">
        <v>110</v>
      </c>
      <c r="D31" s="66" t="n">
        <v>12</v>
      </c>
      <c r="E31" s="66" t="n">
        <v>12</v>
      </c>
      <c r="F31" s="66"/>
      <c r="G31" s="66" t="n">
        <v>56</v>
      </c>
      <c r="H31" s="66" t="n">
        <v>49</v>
      </c>
      <c r="I31" s="66" t="n">
        <v>7</v>
      </c>
      <c r="J31" s="66" t="n">
        <v>0</v>
      </c>
    </row>
    <row r="32" s="48" customFormat="true" ht="12" hidden="false" customHeight="true" outlineLevel="0" collapsed="false">
      <c r="A32" s="49" t="s">
        <v>51</v>
      </c>
      <c r="B32" s="50" t="s">
        <v>103</v>
      </c>
      <c r="C32" s="17" t="s">
        <v>104</v>
      </c>
      <c r="D32" s="66" t="n">
        <v>3</v>
      </c>
      <c r="E32" s="66" t="n">
        <v>3</v>
      </c>
      <c r="F32" s="66" t="n">
        <v>1</v>
      </c>
      <c r="G32" s="66" t="n">
        <v>179</v>
      </c>
      <c r="H32" s="66" t="n">
        <v>179</v>
      </c>
      <c r="I32" s="66" t="n">
        <v>0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115</v>
      </c>
      <c r="C33" s="17" t="s">
        <v>116</v>
      </c>
      <c r="D33" s="66" t="n">
        <v>2</v>
      </c>
      <c r="E33" s="66" t="n">
        <v>1</v>
      </c>
      <c r="F33" s="66" t="n">
        <v>1</v>
      </c>
      <c r="G33" s="66" t="n">
        <v>22</v>
      </c>
      <c r="H33" s="66" t="n">
        <v>22</v>
      </c>
      <c r="I33" s="66" t="n">
        <v>0</v>
      </c>
      <c r="J33" s="66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66" t="n">
        <v>20</v>
      </c>
      <c r="E34" s="66" t="n">
        <v>20</v>
      </c>
      <c r="F34" s="66" t="n">
        <v>1</v>
      </c>
      <c r="G34" s="66" t="n">
        <v>115</v>
      </c>
      <c r="H34" s="66" t="n">
        <v>115</v>
      </c>
      <c r="I34" s="66" t="n">
        <v>0</v>
      </c>
      <c r="J34" s="66" t="n">
        <v>0</v>
      </c>
    </row>
    <row r="35" s="48" customFormat="true" ht="12" hidden="false" customHeight="true" outlineLevel="0" collapsed="false">
      <c r="A35" s="49" t="s">
        <v>51</v>
      </c>
      <c r="B35" s="50" t="s">
        <v>61</v>
      </c>
      <c r="C35" s="17" t="s">
        <v>62</v>
      </c>
      <c r="D35" s="66" t="n">
        <v>8</v>
      </c>
      <c r="E35" s="66" t="n">
        <v>7</v>
      </c>
      <c r="F35" s="66" t="n">
        <v>1</v>
      </c>
      <c r="G35" s="66" t="n">
        <v>72</v>
      </c>
      <c r="H35" s="66" t="n">
        <v>72</v>
      </c>
      <c r="I35" s="66" t="n">
        <v>0</v>
      </c>
      <c r="J35" s="66" t="n">
        <v>0</v>
      </c>
    </row>
    <row r="36" s="48" customFormat="true" ht="12" hidden="false" customHeight="true" outlineLevel="0" collapsed="false">
      <c r="A36" s="49" t="s">
        <v>51</v>
      </c>
      <c r="B36" s="50" t="s">
        <v>213</v>
      </c>
      <c r="C36" s="17" t="s">
        <v>80</v>
      </c>
      <c r="D36" s="66" t="n">
        <v>4</v>
      </c>
      <c r="E36" s="66" t="n">
        <v>4</v>
      </c>
      <c r="F36" s="66" t="n">
        <v>1</v>
      </c>
      <c r="G36" s="66" t="n">
        <v>76</v>
      </c>
      <c r="H36" s="66" t="n">
        <v>76</v>
      </c>
      <c r="I36" s="66" t="n">
        <v>50</v>
      </c>
      <c r="J36" s="66" t="n">
        <v>0</v>
      </c>
    </row>
    <row r="37" s="48" customFormat="true" ht="12" hidden="false" customHeight="true" outlineLevel="0" collapsed="false">
      <c r="A37" s="49" t="s">
        <v>51</v>
      </c>
      <c r="B37" s="50" t="s">
        <v>179</v>
      </c>
      <c r="C37" s="17" t="s">
        <v>172</v>
      </c>
      <c r="D37" s="66" t="n">
        <v>5</v>
      </c>
      <c r="E37" s="66" t="n">
        <v>3</v>
      </c>
      <c r="F37" s="66" t="n">
        <v>3</v>
      </c>
      <c r="G37" s="66" t="n">
        <v>66</v>
      </c>
      <c r="H37" s="66" t="n">
        <v>42</v>
      </c>
      <c r="I37" s="66" t="n">
        <v>24</v>
      </c>
      <c r="J37" s="66" t="n">
        <v>0</v>
      </c>
    </row>
    <row r="38" s="48" customFormat="true" ht="12" hidden="false" customHeight="true" outlineLevel="0" collapsed="false">
      <c r="A38" s="49" t="s">
        <v>51</v>
      </c>
      <c r="B38" s="50" t="s">
        <v>214</v>
      </c>
      <c r="C38" s="17" t="s">
        <v>215</v>
      </c>
      <c r="D38" s="66" t="n">
        <v>20</v>
      </c>
      <c r="E38" s="66" t="n">
        <v>17</v>
      </c>
      <c r="F38" s="66" t="n">
        <v>3</v>
      </c>
      <c r="G38" s="66" t="n">
        <v>506</v>
      </c>
      <c r="H38" s="66" t="n">
        <v>503</v>
      </c>
      <c r="I38" s="66" t="n">
        <v>3</v>
      </c>
      <c r="J38" s="66" t="n">
        <v>0</v>
      </c>
    </row>
    <row r="39" s="48" customFormat="true" ht="12" hidden="false" customHeight="true" outlineLevel="0" collapsed="false">
      <c r="A39" s="49" t="s">
        <v>51</v>
      </c>
      <c r="B39" s="50" t="s">
        <v>123</v>
      </c>
      <c r="C39" s="17" t="s">
        <v>124</v>
      </c>
      <c r="D39" s="66" t="n">
        <v>7</v>
      </c>
      <c r="E39" s="66" t="n">
        <v>5</v>
      </c>
      <c r="F39" s="66" t="n">
        <v>2</v>
      </c>
      <c r="G39" s="66" t="n">
        <v>57</v>
      </c>
      <c r="H39" s="66" t="n">
        <v>34</v>
      </c>
      <c r="I39" s="66" t="n">
        <v>23</v>
      </c>
      <c r="J39" s="66" t="n">
        <v>0</v>
      </c>
    </row>
    <row r="40" s="48" customFormat="true" ht="12" hidden="false" customHeight="true" outlineLevel="0" collapsed="false">
      <c r="A40" s="49" t="s">
        <v>51</v>
      </c>
      <c r="B40" s="50" t="s">
        <v>182</v>
      </c>
      <c r="C40" s="17" t="s">
        <v>183</v>
      </c>
      <c r="D40" s="66" t="n">
        <v>4</v>
      </c>
      <c r="E40" s="66" t="n">
        <v>3</v>
      </c>
      <c r="F40" s="66" t="n">
        <v>1</v>
      </c>
      <c r="G40" s="66" t="n">
        <v>27</v>
      </c>
      <c r="H40" s="66" t="n">
        <v>27</v>
      </c>
      <c r="I40" s="66" t="n">
        <v>0</v>
      </c>
      <c r="J40" s="66" t="n">
        <v>0</v>
      </c>
    </row>
    <row r="41" s="48" customFormat="true" ht="12" hidden="false" customHeight="true" outlineLevel="0" collapsed="false">
      <c r="A41" s="49" t="s">
        <v>51</v>
      </c>
      <c r="B41" s="50" t="s">
        <v>165</v>
      </c>
      <c r="C41" s="17" t="s">
        <v>166</v>
      </c>
      <c r="D41" s="66" t="n">
        <v>5</v>
      </c>
      <c r="E41" s="66" t="n">
        <v>5</v>
      </c>
      <c r="F41" s="66" t="n">
        <v>0</v>
      </c>
      <c r="G41" s="66" t="n">
        <v>164</v>
      </c>
      <c r="H41" s="66" t="n">
        <v>164</v>
      </c>
      <c r="I41" s="66" t="n">
        <v>29</v>
      </c>
      <c r="J41" s="66" t="n">
        <v>0</v>
      </c>
    </row>
    <row r="42" s="48" customFormat="true" ht="12" hidden="false" customHeight="true" outlineLevel="0" collapsed="false">
      <c r="A42" s="49" t="s">
        <v>51</v>
      </c>
      <c r="B42" s="50" t="s">
        <v>125</v>
      </c>
      <c r="C42" s="17" t="s">
        <v>126</v>
      </c>
      <c r="D42" s="66" t="n">
        <v>7</v>
      </c>
      <c r="E42" s="66" t="n">
        <v>7</v>
      </c>
      <c r="F42" s="66" t="n">
        <v>1</v>
      </c>
      <c r="G42" s="66" t="n">
        <v>30</v>
      </c>
      <c r="H42" s="66" t="n">
        <v>25</v>
      </c>
      <c r="I42" s="66" t="n">
        <v>5</v>
      </c>
      <c r="J42" s="66" t="n">
        <v>0</v>
      </c>
    </row>
    <row r="43" s="48" customFormat="true" ht="12" hidden="false" customHeight="true" outlineLevel="0" collapsed="false">
      <c r="A43" s="49" t="s">
        <v>51</v>
      </c>
      <c r="B43" s="50" t="s">
        <v>173</v>
      </c>
      <c r="C43" s="17" t="s">
        <v>174</v>
      </c>
      <c r="D43" s="66" t="n">
        <v>9</v>
      </c>
      <c r="E43" s="66" t="n">
        <v>9</v>
      </c>
      <c r="F43" s="66" t="n">
        <v>1</v>
      </c>
      <c r="G43" s="66" t="n">
        <v>75</v>
      </c>
      <c r="H43" s="66" t="n">
        <v>67</v>
      </c>
      <c r="I43" s="66" t="n">
        <v>8</v>
      </c>
      <c r="J43" s="66" t="n">
        <v>0</v>
      </c>
    </row>
    <row r="44" s="48" customFormat="true" ht="12" hidden="false" customHeight="true" outlineLevel="0" collapsed="false">
      <c r="A44" s="49" t="s">
        <v>51</v>
      </c>
      <c r="B44" s="50" t="s">
        <v>127</v>
      </c>
      <c r="C44" s="17" t="s">
        <v>128</v>
      </c>
      <c r="D44" s="66" t="n">
        <v>8</v>
      </c>
      <c r="E44" s="66" t="n">
        <v>8</v>
      </c>
      <c r="F44" s="66" t="n">
        <v>0</v>
      </c>
      <c r="G44" s="66" t="n">
        <v>115</v>
      </c>
      <c r="H44" s="66" t="n">
        <v>95</v>
      </c>
      <c r="I44" s="66" t="n">
        <v>20</v>
      </c>
      <c r="J44" s="66" t="n">
        <v>0</v>
      </c>
    </row>
    <row r="45" s="48" customFormat="true" ht="12" hidden="false" customHeight="true" outlineLevel="0" collapsed="false">
      <c r="A45" s="49" t="s">
        <v>51</v>
      </c>
      <c r="B45" s="50" t="s">
        <v>117</v>
      </c>
      <c r="C45" s="17" t="s">
        <v>118</v>
      </c>
      <c r="D45" s="66" t="n">
        <v>4</v>
      </c>
      <c r="E45" s="66" t="n">
        <v>4</v>
      </c>
      <c r="F45" s="66" t="n">
        <v>0</v>
      </c>
      <c r="G45" s="66" t="n">
        <v>20</v>
      </c>
      <c r="H45" s="66" t="n">
        <v>20</v>
      </c>
      <c r="I45" s="66" t="n">
        <v>0</v>
      </c>
      <c r="J45" s="66" t="n">
        <v>0</v>
      </c>
    </row>
    <row r="46" s="48" customFormat="true" ht="12" hidden="false" customHeight="true" outlineLevel="0" collapsed="false">
      <c r="A46" s="49" t="s">
        <v>51</v>
      </c>
      <c r="B46" s="50" t="s">
        <v>175</v>
      </c>
      <c r="C46" s="17" t="s">
        <v>176</v>
      </c>
      <c r="D46" s="66" t="n">
        <v>3</v>
      </c>
      <c r="E46" s="66" t="n">
        <v>3</v>
      </c>
      <c r="F46" s="66" t="n">
        <v>1</v>
      </c>
      <c r="G46" s="66" t="n">
        <v>52</v>
      </c>
      <c r="H46" s="66" t="n">
        <v>43</v>
      </c>
      <c r="I46" s="66" t="n">
        <v>9</v>
      </c>
      <c r="J46" s="66" t="n">
        <v>0</v>
      </c>
    </row>
    <row r="47" s="48" customFormat="true" ht="12" hidden="false" customHeight="true" outlineLevel="0" collapsed="false">
      <c r="A47" s="49" t="s">
        <v>51</v>
      </c>
      <c r="B47" s="50" t="s">
        <v>167</v>
      </c>
      <c r="C47" s="17" t="s">
        <v>168</v>
      </c>
      <c r="D47" s="66" t="n">
        <v>3</v>
      </c>
      <c r="E47" s="66" t="n">
        <v>3</v>
      </c>
      <c r="F47" s="66" t="n">
        <v>1</v>
      </c>
      <c r="G47" s="66" t="n">
        <v>13</v>
      </c>
      <c r="H47" s="66" t="n">
        <v>13</v>
      </c>
      <c r="I47" s="66" t="n">
        <v>0</v>
      </c>
      <c r="J47" s="66" t="n">
        <v>0</v>
      </c>
    </row>
    <row r="48" s="48" customFormat="true" ht="12" hidden="false" customHeight="true" outlineLevel="0" collapsed="false">
      <c r="A48" s="49" t="s">
        <v>51</v>
      </c>
      <c r="B48" s="50" t="s">
        <v>63</v>
      </c>
      <c r="C48" s="17" t="s">
        <v>64</v>
      </c>
      <c r="D48" s="66" t="n">
        <v>2</v>
      </c>
      <c r="E48" s="66" t="n">
        <v>2</v>
      </c>
      <c r="F48" s="66" t="n">
        <v>0</v>
      </c>
      <c r="G48" s="66" t="n">
        <v>55</v>
      </c>
      <c r="H48" s="66" t="n">
        <v>42</v>
      </c>
      <c r="I48" s="66" t="n">
        <v>13</v>
      </c>
      <c r="J48" s="66" t="n">
        <v>13</v>
      </c>
    </row>
    <row r="49" s="48" customFormat="true" ht="12" hidden="false" customHeight="true" outlineLevel="0" collapsed="false">
      <c r="A49" s="49" t="s">
        <v>51</v>
      </c>
      <c r="B49" s="50" t="s">
        <v>65</v>
      </c>
      <c r="C49" s="17" t="s">
        <v>66</v>
      </c>
      <c r="D49" s="66" t="n">
        <v>2</v>
      </c>
      <c r="E49" s="66" t="n">
        <v>2</v>
      </c>
      <c r="F49" s="66" t="n">
        <v>1</v>
      </c>
      <c r="G49" s="66" t="n">
        <v>38</v>
      </c>
      <c r="H49" s="66" t="n">
        <v>38</v>
      </c>
      <c r="I49" s="66" t="n">
        <v>0</v>
      </c>
      <c r="J49" s="66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66" t="n">
        <v>1</v>
      </c>
      <c r="E50" s="66" t="n">
        <v>0</v>
      </c>
      <c r="F50" s="66" t="n">
        <v>1</v>
      </c>
      <c r="G50" s="66" t="n">
        <v>7</v>
      </c>
      <c r="H50" s="66" t="n">
        <v>7</v>
      </c>
      <c r="I50" s="66" t="n">
        <v>0</v>
      </c>
      <c r="J50" s="66" t="n">
        <v>0</v>
      </c>
    </row>
    <row r="51" s="48" customFormat="true" ht="12" hidden="false" customHeight="true" outlineLevel="0" collapsed="false">
      <c r="A51" s="49" t="s">
        <v>51</v>
      </c>
      <c r="B51" s="50" t="s">
        <v>131</v>
      </c>
      <c r="C51" s="17" t="s">
        <v>132</v>
      </c>
      <c r="D51" s="66" t="n">
        <v>12</v>
      </c>
      <c r="E51" s="66" t="n">
        <v>12</v>
      </c>
      <c r="F51" s="66" t="n">
        <v>2</v>
      </c>
      <c r="G51" s="66" t="n">
        <v>48</v>
      </c>
      <c r="H51" s="66" t="n">
        <v>48</v>
      </c>
      <c r="I51" s="66" t="n">
        <v>0</v>
      </c>
      <c r="J51" s="66" t="n">
        <v>0</v>
      </c>
    </row>
    <row r="52" s="48" customFormat="true" ht="12" hidden="false" customHeight="true" outlineLevel="0" collapsed="false">
      <c r="A52" s="49" t="s">
        <v>51</v>
      </c>
      <c r="B52" s="50" t="s">
        <v>133</v>
      </c>
      <c r="C52" s="17" t="s">
        <v>134</v>
      </c>
      <c r="D52" s="66" t="n">
        <v>4</v>
      </c>
      <c r="E52" s="66" t="n">
        <v>4</v>
      </c>
      <c r="F52" s="66" t="n">
        <v>0</v>
      </c>
      <c r="G52" s="66" t="n">
        <v>10</v>
      </c>
      <c r="H52" s="66" t="n">
        <v>5</v>
      </c>
      <c r="I52" s="66" t="n">
        <v>5</v>
      </c>
      <c r="J52" s="66" t="n">
        <v>0</v>
      </c>
    </row>
    <row r="53" s="48" customFormat="true" ht="12" hidden="false" customHeight="true" outlineLevel="0" collapsed="false">
      <c r="A53" s="49" t="s">
        <v>51</v>
      </c>
      <c r="B53" s="50" t="s">
        <v>81</v>
      </c>
      <c r="C53" s="17" t="s">
        <v>82</v>
      </c>
      <c r="D53" s="66" t="n">
        <v>3</v>
      </c>
      <c r="E53" s="66" t="n">
        <v>2</v>
      </c>
      <c r="F53" s="66" t="n">
        <v>1</v>
      </c>
      <c r="G53" s="66" t="n">
        <v>27</v>
      </c>
      <c r="H53" s="66" t="n">
        <v>22</v>
      </c>
      <c r="I53" s="66" t="n">
        <v>5</v>
      </c>
      <c r="J53" s="66" t="n">
        <v>0</v>
      </c>
    </row>
    <row r="54" s="48" customFormat="true" ht="12" hidden="false" customHeight="true" outlineLevel="0" collapsed="false">
      <c r="A54" s="49" t="s">
        <v>51</v>
      </c>
      <c r="B54" s="50" t="s">
        <v>83</v>
      </c>
      <c r="C54" s="17" t="s">
        <v>84</v>
      </c>
      <c r="D54" s="66" t="n">
        <v>2</v>
      </c>
      <c r="E54" s="66" t="n">
        <v>2</v>
      </c>
      <c r="F54" s="66" t="n">
        <v>1</v>
      </c>
      <c r="G54" s="66" t="n">
        <v>63</v>
      </c>
      <c r="H54" s="66" t="n">
        <v>51</v>
      </c>
      <c r="I54" s="66" t="n">
        <v>12</v>
      </c>
      <c r="J54" s="66" t="n">
        <v>0</v>
      </c>
    </row>
    <row r="55" s="48" customFormat="true" ht="12" hidden="false" customHeight="true" outlineLevel="0" collapsed="false">
      <c r="A55" s="49" t="s">
        <v>51</v>
      </c>
      <c r="B55" s="50" t="s">
        <v>141</v>
      </c>
      <c r="C55" s="17" t="s">
        <v>142</v>
      </c>
      <c r="D55" s="66" t="n">
        <v>5</v>
      </c>
      <c r="E55" s="66" t="n">
        <v>5</v>
      </c>
      <c r="F55" s="66" t="n">
        <v>3</v>
      </c>
      <c r="G55" s="66" t="n">
        <v>70</v>
      </c>
      <c r="H55" s="66" t="n">
        <v>68</v>
      </c>
      <c r="I55" s="66" t="n">
        <v>0</v>
      </c>
      <c r="J55" s="66" t="n">
        <v>2</v>
      </c>
    </row>
    <row r="56" s="48" customFormat="true" ht="12" hidden="false" customHeight="true" outlineLevel="0" collapsed="false">
      <c r="A56" s="49" t="s">
        <v>51</v>
      </c>
      <c r="B56" s="50" t="s">
        <v>143</v>
      </c>
      <c r="C56" s="17" t="s">
        <v>144</v>
      </c>
      <c r="D56" s="66" t="n">
        <v>4</v>
      </c>
      <c r="E56" s="66" t="n">
        <v>4</v>
      </c>
      <c r="F56" s="66" t="n">
        <v>0</v>
      </c>
      <c r="G56" s="66" t="n">
        <v>30</v>
      </c>
      <c r="H56" s="66" t="n">
        <v>30</v>
      </c>
      <c r="I56" s="66" t="n">
        <v>0</v>
      </c>
      <c r="J56" s="66" t="n">
        <v>0</v>
      </c>
    </row>
    <row r="57" s="48" customFormat="true" ht="12" hidden="false" customHeight="true" outlineLevel="0" collapsed="false">
      <c r="A57" s="49" t="s">
        <v>51</v>
      </c>
      <c r="B57" s="50" t="s">
        <v>73</v>
      </c>
      <c r="C57" s="17" t="s">
        <v>74</v>
      </c>
      <c r="D57" s="66" t="n">
        <v>10</v>
      </c>
      <c r="E57" s="66" t="n">
        <v>9</v>
      </c>
      <c r="F57" s="66" t="n">
        <v>2</v>
      </c>
      <c r="G57" s="66" t="n">
        <v>60</v>
      </c>
      <c r="H57" s="66" t="n">
        <v>56</v>
      </c>
      <c r="I57" s="66" t="n">
        <v>4</v>
      </c>
      <c r="J57" s="66" t="n">
        <v>0</v>
      </c>
    </row>
    <row r="58" s="48" customFormat="true" ht="12" hidden="false" customHeight="true" outlineLevel="0" collapsed="false">
      <c r="A58" s="49" t="s">
        <v>51</v>
      </c>
      <c r="B58" s="50" t="s">
        <v>97</v>
      </c>
      <c r="C58" s="17" t="s">
        <v>98</v>
      </c>
      <c r="D58" s="66" t="n">
        <v>4</v>
      </c>
      <c r="E58" s="66" t="n">
        <v>3</v>
      </c>
      <c r="F58" s="66" t="n">
        <v>1</v>
      </c>
      <c r="G58" s="66" t="n">
        <v>35</v>
      </c>
      <c r="H58" s="66" t="n">
        <v>35</v>
      </c>
      <c r="I58" s="66" t="n">
        <v>0</v>
      </c>
      <c r="J58" s="66" t="n">
        <v>0</v>
      </c>
    </row>
    <row r="59" s="48" customFormat="true" ht="12" hidden="false" customHeight="true" outlineLevel="0" collapsed="false">
      <c r="A59" s="49" t="s">
        <v>51</v>
      </c>
      <c r="B59" s="50" t="s">
        <v>155</v>
      </c>
      <c r="C59" s="17" t="s">
        <v>156</v>
      </c>
      <c r="D59" s="66" t="n">
        <v>1</v>
      </c>
      <c r="E59" s="66" t="n">
        <v>0</v>
      </c>
      <c r="F59" s="66" t="n">
        <v>1</v>
      </c>
      <c r="G59" s="66" t="n">
        <v>11</v>
      </c>
      <c r="H59" s="66" t="n">
        <v>11</v>
      </c>
      <c r="I59" s="66" t="n">
        <v>0</v>
      </c>
      <c r="J59" s="66" t="n">
        <v>0</v>
      </c>
    </row>
    <row r="60" s="48" customFormat="true" ht="12" hidden="false" customHeight="true" outlineLevel="0" collapsed="false">
      <c r="A60" s="49" t="s">
        <v>51</v>
      </c>
      <c r="B60" s="50" t="s">
        <v>157</v>
      </c>
      <c r="C60" s="17" t="s">
        <v>158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s="48" customFormat="true" ht="12" hidden="false" customHeight="true" outlineLevel="0" collapsed="false">
      <c r="A61" s="49" t="s">
        <v>51</v>
      </c>
      <c r="B61" s="50" t="s">
        <v>159</v>
      </c>
      <c r="C61" s="17" t="s">
        <v>160</v>
      </c>
      <c r="D61" s="66" t="n">
        <v>1</v>
      </c>
      <c r="E61" s="66" t="n">
        <v>1</v>
      </c>
      <c r="F61" s="66" t="n">
        <v>0</v>
      </c>
      <c r="G61" s="66" t="n">
        <v>12</v>
      </c>
      <c r="H61" s="66" t="n">
        <v>12</v>
      </c>
      <c r="I61" s="66" t="n">
        <v>0</v>
      </c>
      <c r="J61" s="66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05T03:02:23Z</cp:lastPrinted>
  <dcterms:modified xsi:type="dcterms:W3CDTF">2013-04-18T09:45:57Z</dcterms:modified>
  <cp:revision>0</cp:revision>
  <dc:subject/>
  <dc:title/>
</cp:coreProperties>
</file>