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ごみ搬入量内訳(総括)" sheetId="1" state="visible" r:id="rId2"/>
    <sheet name="ごみ処理量内訳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</sheets>
  <externalReferences>
    <externalReference r:id="rId25"/>
  </externalReferences>
  <definedNames>
    <definedName function="false" hidden="false" localSheetId="1" name="_xlnm.Print_Area" vbProcedure="false">ごみ処理量内訳!$A$2,ごみ処理量内訳!$A$2:$A$6,ごみ処理量内訳!$A$2:$A$6</definedName>
    <definedName function="false" hidden="false" localSheetId="1" name="_xlnm.Print_Titles" vbProcedure="false">ごみ処理量内訳!$A:$B,ごみ処理量内訳!$2:$6</definedName>
    <definedName function="false" hidden="false" localSheetId="9" name="_xlnm.Print_Area" vbProcedure="false">'ごみ搬入量内訳(セメント)'!$A$2,'ごみ搬入量内訳(セメント)'!$A$2:$A$6,'ごみ搬入量内訳(セメント)'!$A$2:$A$6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2,'ごみ搬入量内訳(その他)'!$A$2:$A$6,'ごみ搬入量内訳(その他)'!$A$2:$A$6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2,'ごみ搬入量内訳(メタン化)'!$A$2:$A$6,'ごみ搬入量内訳(メタン化)'!$A$2:$A$6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2,'ごみ搬入量内訳(堆肥化)'!$A$2:$A$6,'ごみ搬入量内訳(堆肥化)'!$A$2:$A$6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2,'ごみ搬入量内訳(海洋投入)'!$A$2:$A$6,'ごみ搬入量内訳(海洋投入)'!$A$2:$A$6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2,'ごみ搬入量内訳(焼却)'!$A$2:$A$6,'ごみ搬入量内訳(焼却)'!$A$2:$A$6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2,'ごみ搬入量内訳(燃料化)'!$A$2:$A$6,'ごみ搬入量内訳(燃料化)'!$A$2:$A$6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2,'ごみ搬入量内訳(直接埋立)'!$A$2:$A$6,'ごみ搬入量内訳(直接埋立)'!$A$2:$A$6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2,'ごみ搬入量内訳(直接資源化)'!$A$2:$A$6,'ごみ搬入量内訳(直接資源化)'!$A$2:$A$6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2,'ごみ搬入量内訳(粗大)'!$A$2:$A$6,'ごみ搬入量内訳(粗大)'!$A$2:$A$6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0" name="_xlnm.Print_Area" vbProcedure="false">'ごみ搬入量内訳(総括)'!$A$2,'ごみ搬入量内訳(総括)'!$A$2:$A$6,'ごみ搬入量内訳(総括)'!$A$2:$A$6</definedName>
    <definedName function="false" hidden="false" localSheetId="0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2,'ごみ搬入量内訳(資源化等)'!$A$2:$A$6,'ごみ搬入量内訳(資源化等)'!$A$2:$A$6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2,'ごみ搬入量内訳(飼料化)'!$A$2:$A$6,'ごみ搬入量内訳(飼料化)'!$A$2:$A$6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2,'施設資源化量内訳(セメント)'!$A$2:$A$6,'施設資源化量内訳(セメント)'!$A$2:$A$6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2,'施設資源化量内訳(メタン化)'!$A$2:$A$6,'施設資源化量内訳(メタン化)'!$A$2:$A$6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2,'施設資源化量内訳(堆肥化)'!$A$2:$A$6,'施設資源化量内訳(堆肥化)'!$A$2:$A$6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2,'施設資源化量内訳(焼却)'!$A$2:$A$6,'施設資源化量内訳(焼却)'!$A$2:$A$6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2,'施設資源化量内訳(燃料化)'!$A$2:$A$6,'施設資源化量内訳(燃料化)'!$A$2:$A$6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2,'施設資源化量内訳(粗大)'!$A$2:$A$6,'施設資源化量内訳(粗大)'!$A$2:$A$6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2,'施設資源化量内訳(資源化等)'!$A$2:$A$6,'施設資源化量内訳(資源化等)'!$A$2:$A$6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2,'施設資源化量内訳(飼料化)'!$A$2:$A$6,'施設資源化量内訳(飼料化)'!$A$2:$A$6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2,資源化量内訳!$A$2:$A$6,資源化量内訳!$A$2:$A$6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  <definedName function="false" hidden="false" localSheetId="0" name="Excel_BuiltIn_Print_Area" vbProcedure="false">OFFSET('ごみ搬入量内訳(総括)'!$A$2,0,0,MAX(('ごみ搬入量内訳(総括)'!$A$2:$A$6&lt;&gt;"")*ROW('ごみ搬入量内訳(総括)'!$A$2:$A$6)),33)</definedName>
    <definedName function="false" hidden="false" localSheetId="0" name="Excel_BuiltIn__FilterDatabase" vbProcedure="false">'ごみ搬入量内訳(総括)'!$A$6:$AG$16</definedName>
    <definedName function="false" hidden="false" localSheetId="1" name="Excel_BuiltIn_Print_Area" vbProcedure="false">OFFSET(ごみ処理量内訳!$A$2,0,0,MAX((ごみ処理量内訳!$A$2:$A$6&lt;&gt;"")*ROW(ごみ処理量内訳!$A$2:$A$6)),61)</definedName>
    <definedName function="false" hidden="false" localSheetId="1" name="Excel_BuiltIn__FilterDatabase" vbProcedure="false">ごみ処理量内訳!$A$6:$AX$16</definedName>
    <definedName function="false" hidden="false" localSheetId="2" name="Excel_BuiltIn_Print_Area" vbProcedure="false">OFFSET('ごみ搬入量内訳(直接資源化)'!$A$2,0,0,MAX(('ごみ搬入量内訳(直接資源化)'!$A$2:$A$6&lt;&gt;"")*ROW('ごみ搬入量内訳(直接資源化)'!$A$2:$A$6)),33)</definedName>
    <definedName function="false" hidden="false" localSheetId="2" name="Excel_BuiltIn__FilterDatabase" vbProcedure="false">'ごみ搬入量内訳(直接資源化)'!$A$6:$AG$16</definedName>
    <definedName function="false" hidden="false" localSheetId="3" name="Excel_BuiltIn_Print_Area" vbProcedure="false">OFFSET('ごみ搬入量内訳(焼却)'!$A$2,0,0,MAX(('ごみ搬入量内訳(焼却)'!$A$2:$A$6&lt;&gt;"")*ROW('ごみ搬入量内訳(焼却)'!$A$2:$A$6)),33)</definedName>
    <definedName function="false" hidden="false" localSheetId="3" name="Excel_BuiltIn__FilterDatabase" vbProcedure="false">'ごみ搬入量内訳(焼却)'!$A$6:$AG$16</definedName>
    <definedName function="false" hidden="false" localSheetId="4" name="Excel_BuiltIn_Print_Area" vbProcedure="false">OFFSET('ごみ搬入量内訳(粗大)'!$A$2,0,0,MAX(('ごみ搬入量内訳(粗大)'!$A$2:$A$6&lt;&gt;"")*ROW('ごみ搬入量内訳(粗大)'!$A$2:$A$6)),33)</definedName>
    <definedName function="false" hidden="false" localSheetId="4" name="Excel_BuiltIn__FilterDatabase" vbProcedure="false">'ごみ搬入量内訳(粗大)'!$A$6:$AG$16</definedName>
    <definedName function="false" hidden="false" localSheetId="5" name="Excel_BuiltIn_Print_Area" vbProcedure="false">OFFSET('ごみ搬入量内訳(堆肥化)'!$A$2,0,0,MAX(('ごみ搬入量内訳(堆肥化)'!$A$2:$A$6&lt;&gt;"")*ROW('ごみ搬入量内訳(堆肥化)'!$A$2:$A$6)),33)</definedName>
    <definedName function="false" hidden="false" localSheetId="5" name="Excel_BuiltIn__FilterDatabase" vbProcedure="false">'ごみ搬入量内訳(堆肥化)'!$A$6:$AG$16</definedName>
    <definedName function="false" hidden="false" localSheetId="6" name="Excel_BuiltIn_Print_Area" vbProcedure="false">OFFSET('ごみ搬入量内訳(飼料化)'!$A$2,0,0,MAX(('ごみ搬入量内訳(飼料化)'!$A$2:$A$6&lt;&gt;"")*ROW('ごみ搬入量内訳(飼料化)'!$A$2:$A$6)),33)</definedName>
    <definedName function="false" hidden="false" localSheetId="6" name="Excel_BuiltIn__FilterDatabase" vbProcedure="false">'ごみ搬入量内訳(飼料化)'!$A$6:$AG$16</definedName>
    <definedName function="false" hidden="false" localSheetId="7" name="Excel_BuiltIn_Print_Area" vbProcedure="false">OFFSET('ごみ搬入量内訳(メタン化)'!$A$2,0,0,MAX(('ごみ搬入量内訳(メタン化)'!$A$2:$A$6&lt;&gt;"")*ROW('ごみ搬入量内訳(メタン化)'!$A$2:$A$6)),33)</definedName>
    <definedName function="false" hidden="false" localSheetId="7" name="Excel_BuiltIn__FilterDatabase" vbProcedure="false">'ごみ搬入量内訳(メタン化)'!$A$6:$AG$16</definedName>
    <definedName function="false" hidden="false" localSheetId="8" name="Excel_BuiltIn_Print_Area" vbProcedure="false">OFFSET('ごみ搬入量内訳(燃料化)'!$A$2,0,0,MAX(('ごみ搬入量内訳(燃料化)'!$A$2:$A$6&lt;&gt;"")*ROW('ごみ搬入量内訳(燃料化)'!$A$2:$A$6)),33)</definedName>
    <definedName function="false" hidden="false" localSheetId="8" name="Excel_BuiltIn__FilterDatabase" vbProcedure="false">'ごみ搬入量内訳(燃料化)'!$A$6:$AG$16</definedName>
    <definedName function="false" hidden="false" localSheetId="9" name="Excel_BuiltIn_Print_Area" vbProcedure="false">OFFSET('ごみ搬入量内訳(セメント)'!$A$2,0,0,MAX(('ごみ搬入量内訳(セメント)'!$A$2:$A$6&lt;&gt;"")*ROW('ごみ搬入量内訳(セメント)'!$A$2:$A$6)),33)</definedName>
    <definedName function="false" hidden="false" localSheetId="9" name="Excel_BuiltIn__FilterDatabase" vbProcedure="false">'ごみ搬入量内訳(セメント)'!$A$6:$AG$16</definedName>
    <definedName function="false" hidden="false" localSheetId="10" name="Excel_BuiltIn_Print_Area" vbProcedure="false">OFFSET('ごみ搬入量内訳(資源化等)'!$A$2,0,0,MAX(('ごみ搬入量内訳(資源化等)'!$A$2:$A$6&lt;&gt;"")*ROW('ごみ搬入量内訳(資源化等)'!$A$2:$A$6)),33)</definedName>
    <definedName function="false" hidden="false" localSheetId="10" name="Excel_BuiltIn__FilterDatabase" vbProcedure="false">'ごみ搬入量内訳(資源化等)'!$A$6:$AG$16</definedName>
    <definedName function="false" hidden="false" localSheetId="11" name="Excel_BuiltIn_Print_Area" vbProcedure="false">OFFSET('ごみ搬入量内訳(その他)'!$A$2,0,0,MAX(('ごみ搬入量内訳(その他)'!$A$2:$A$6&lt;&gt;"")*ROW('ごみ搬入量内訳(その他)'!$A$2:$A$6)),33)</definedName>
    <definedName function="false" hidden="false" localSheetId="11" name="Excel_BuiltIn__FilterDatabase" vbProcedure="false">'ごみ搬入量内訳(その他)'!$A$6:$AG$16</definedName>
    <definedName function="false" hidden="false" localSheetId="12" name="Excel_BuiltIn_Print_Area" vbProcedure="false">OFFSET('ごみ搬入量内訳(直接埋立)'!$A$2,0,0,MAX(('ごみ搬入量内訳(直接埋立)'!$A$2:$A$6&lt;&gt;"")*ROW('ごみ搬入量内訳(直接埋立)'!$A$2:$A$6)),33)</definedName>
    <definedName function="false" hidden="false" localSheetId="12" name="Excel_BuiltIn__FilterDatabase" vbProcedure="false">'ごみ搬入量内訳(直接埋立)'!$A$6:$AG$16</definedName>
    <definedName function="false" hidden="false" localSheetId="13" name="Excel_BuiltIn_Print_Area" vbProcedure="false">OFFSET('ごみ搬入量内訳(海洋投入)'!$A$2,0,0,MAX(('ごみ搬入量内訳(海洋投入)'!$A$2:$A$6&lt;&gt;"")*ROW('ごみ搬入量内訳(海洋投入)'!$A$2:$A$6)),33)</definedName>
    <definedName function="false" hidden="false" localSheetId="13" name="Excel_BuiltIn__FilterDatabase" vbProcedure="false">'ごみ搬入量内訳(海洋投入)'!$A$6:$AG$16</definedName>
    <definedName function="false" hidden="false" localSheetId="14" name="Excel_BuiltIn_Print_Area" vbProcedure="false">OFFSET(資源化量内訳!$A$2,0,0,MAX((資源化量内訳!$A$2:$A$6&lt;&gt;"")*ROW(資源化量内訳!$A$2:$A$6)),90)</definedName>
    <definedName function="false" hidden="false" localSheetId="14" name="Excel_BuiltIn__FilterDatabase" vbProcedure="false">資源化量内訳!$A$6:$CL$16</definedName>
    <definedName function="false" hidden="false" localSheetId="15" name="Excel_BuiltIn_Print_Area" vbProcedure="false">OFFSET('施設資源化量内訳(焼却)'!$A$2,0,0,MAX(('施設資源化量内訳(焼却)'!$A$2:$A$6&lt;&gt;"")*ROW('施設資源化量内訳(焼却)'!$A$2:$A$6)),32)</definedName>
    <definedName function="false" hidden="false" localSheetId="16" name="Excel_BuiltIn_Print_Area" vbProcedure="false">OFFSET('施設資源化量内訳(粗大)'!$A$2,0,0,MAX(('施設資源化量内訳(粗大)'!$A$2:$A$6&lt;&gt;"")*ROW('施設資源化量内訳(粗大)'!$A$2:$A$6)),32)</definedName>
    <definedName function="false" hidden="false" localSheetId="17" name="Excel_BuiltIn_Print_Area" vbProcedure="false">OFFSET('施設資源化量内訳(堆肥化)'!$A$2,0,0,MAX(('施設資源化量内訳(堆肥化)'!$A$2:$A$6&lt;&gt;"")*ROW('施設資源化量内訳(堆肥化)'!$A$2:$A$6)),32)</definedName>
    <definedName function="false" hidden="false" localSheetId="18" name="Excel_BuiltIn_Print_Area" vbProcedure="false">OFFSET('施設資源化量内訳(飼料化)'!$A$2,0,0,MAX(('施設資源化量内訳(飼料化)'!$A$2:$A$6&lt;&gt;"")*ROW('施設資源化量内訳(飼料化)'!$A$2:$A$6)),32)</definedName>
    <definedName function="false" hidden="false" localSheetId="19" name="Excel_BuiltIn_Print_Area" vbProcedure="false">OFFSET('施設資源化量内訳(メタン化)'!$A$2,0,0,MAX(('施設資源化量内訳(メタン化)'!$A$2:$A$6&lt;&gt;"")*ROW('施設資源化量内訳(メタン化)'!$A$2:$A$6)),32)</definedName>
    <definedName function="false" hidden="false" localSheetId="20" name="Excel_BuiltIn_Print_Area" vbProcedure="false">OFFSET('施設資源化量内訳(燃料化)'!$A$2,0,0,MAX(('施設資源化量内訳(燃料化)'!$A$2:$A$6&lt;&gt;"")*ROW('施設資源化量内訳(燃料化)'!$A$2:$A$6)),32)</definedName>
    <definedName function="false" hidden="false" localSheetId="21" name="Excel_BuiltIn_Print_Area" vbProcedure="false">OFFSET('施設資源化量内訳(セメント)'!$A$2,0,0,MAX(('施設資源化量内訳(セメント)'!$A$2:$A$6&lt;&gt;"")*ROW('施設資源化量内訳(セメント)'!$A$2:$A$6)),32)</definedName>
    <definedName function="false" hidden="false" localSheetId="22" name="Excel_BuiltIn_Print_Area" vbProcedure="false">OFFSET('施設資源化量内訳(資源化等)'!$A$2,0,0,MAX(('施設資源化量内訳(資源化等)'!$A$2:$A$6&lt;&gt;"")*ROW('施設資源化量内訳(資源化等)'!$A$2:$A$6)),32)</definedName>
    <definedName function="false" hidden="false" localSheetId="22" name="Excel_BuiltIn__FilterDatabase" vbProcedure="false">'施設資源化量内訳(資源化等)'!$A$6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5" uniqueCount="93"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合　　計</t>
  </si>
  <si>
    <t xml:space="preserve">合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（ｔ）</t>
  </si>
  <si>
    <t xml:space="preserve">静岡県</t>
  </si>
  <si>
    <t xml:space="preserve">22000</t>
  </si>
  <si>
    <t xml:space="preserve">22207</t>
  </si>
  <si>
    <t xml:space="preserve">富士宮市</t>
  </si>
  <si>
    <t xml:space="preserve">22209</t>
  </si>
  <si>
    <t xml:space="preserve">島田市</t>
  </si>
  <si>
    <t xml:space="preserve">22213</t>
  </si>
  <si>
    <t xml:space="preserve">掛川市</t>
  </si>
  <si>
    <t xml:space="preserve">22220</t>
  </si>
  <si>
    <t xml:space="preserve">裾野市</t>
  </si>
  <si>
    <t xml:space="preserve">22222</t>
  </si>
  <si>
    <t xml:space="preserve">伊豆市</t>
  </si>
  <si>
    <t xml:space="preserve">22223</t>
  </si>
  <si>
    <t xml:space="preserve">御前崎市</t>
  </si>
  <si>
    <t xml:space="preserve">22225</t>
  </si>
  <si>
    <t xml:space="preserve">伊豆の国市</t>
  </si>
  <si>
    <t xml:space="preserve">22226</t>
  </si>
  <si>
    <t xml:space="preserve">牧之原市</t>
  </si>
  <si>
    <t xml:space="preserve">22305</t>
  </si>
  <si>
    <t xml:space="preserve">松崎町</t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 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MS ゴシック"/>
        <family val="3"/>
        <charset val="128"/>
      </rPr>
      <t xml:space="preserve">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中間処理後再生利用量　（</t>
    </r>
    <r>
      <rPr>
        <b val="true"/>
        <sz val="9"/>
        <rFont val="MS ゴシック"/>
        <family val="3"/>
        <charset val="128"/>
      </rPr>
      <t xml:space="preserve">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直接最終
処分量
（海洋投入含む）</t>
  </si>
  <si>
    <t xml:space="preserve">焼却残渣量</t>
  </si>
  <si>
    <t xml:space="preserve">焼却施設以外の中間処理施設からの残渣量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
施設</t>
  </si>
  <si>
    <t xml:space="preserve">その他の資源化等を行う施設</t>
  </si>
  <si>
    <t xml:space="preserve">セメント等への直接投入</t>
  </si>
  <si>
    <t xml:space="preserve">その他の
施設</t>
  </si>
  <si>
    <t xml:space="preserve">-</t>
  </si>
  <si>
    <t xml:space="preserve">直接資源化</t>
  </si>
  <si>
    <t xml:space="preserve">焼却施設（溶融・炭化含む）</t>
  </si>
  <si>
    <t xml:space="preserve">粗大ごみ処理施設</t>
  </si>
  <si>
    <t xml:space="preserve">ごみ燃料化施設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[$-409]#,##0"/>
    <numFmt numFmtId="170" formatCode="General"/>
    <numFmt numFmtId="171" formatCode="[$-409]General"/>
    <numFmt numFmtId="172" formatCode="#0\ ;[RED]\-#0\ ;\-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MS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23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6)</f>
        <v>808</v>
      </c>
      <c r="E7" s="20" t="n">
        <f aca="false">SUM(E8:E16)</f>
        <v>0</v>
      </c>
      <c r="F7" s="20" t="n">
        <f aca="false">SUM(F8:F16)</f>
        <v>0</v>
      </c>
      <c r="G7" s="20" t="n">
        <f aca="false">SUM(G8:G16)</f>
        <v>81</v>
      </c>
      <c r="H7" s="20" t="n">
        <f aca="false">SUM(H8:H16)</f>
        <v>727</v>
      </c>
      <c r="I7" s="20" t="n">
        <f aca="false">SUM(I8:I16)</f>
        <v>0</v>
      </c>
      <c r="J7" s="20" t="n">
        <f aca="false">SUM(J8:J16)</f>
        <v>0</v>
      </c>
      <c r="K7" s="20" t="n">
        <f aca="false">SUM(K8:K16)</f>
        <v>0</v>
      </c>
      <c r="L7" s="20" t="n">
        <f aca="false">SUM(L8:L16)</f>
        <v>0</v>
      </c>
      <c r="M7" s="20" t="n">
        <f aca="false">SUM(M8:M16)</f>
        <v>0</v>
      </c>
      <c r="N7" s="20" t="n">
        <f aca="false">SUM(N8:N16)</f>
        <v>0</v>
      </c>
      <c r="O7" s="20" t="n">
        <f aca="false">SUM(O8:O16)</f>
        <v>0</v>
      </c>
      <c r="P7" s="20" t="n">
        <f aca="false">SUM(P8:P16)</f>
        <v>0</v>
      </c>
      <c r="Q7" s="20" t="n">
        <f aca="false">SUM(Q8:Q16)</f>
        <v>0</v>
      </c>
      <c r="R7" s="20" t="n">
        <f aca="false">SUM(R8:R16)</f>
        <v>0</v>
      </c>
      <c r="S7" s="20" t="n">
        <f aca="false">SUM(S8:S16)</f>
        <v>0</v>
      </c>
      <c r="T7" s="20" t="n">
        <f aca="false">SUM(T8:T16)</f>
        <v>0</v>
      </c>
      <c r="U7" s="20" t="n">
        <f aca="false">SUM(U8:U16)</f>
        <v>0</v>
      </c>
      <c r="V7" s="20" t="n">
        <f aca="false">SUM(V8:V16)</f>
        <v>0</v>
      </c>
      <c r="W7" s="20" t="n">
        <f aca="false">SUM(W8:W16)</f>
        <v>0</v>
      </c>
      <c r="X7" s="20" t="n">
        <f aca="false">SUM(X8:X16)</f>
        <v>0</v>
      </c>
      <c r="Y7" s="20" t="n">
        <f aca="false">SUM(Y8:Y16)</f>
        <v>0</v>
      </c>
      <c r="Z7" s="20" t="n">
        <f aca="false">SUM(Z8:Z16)</f>
        <v>0</v>
      </c>
      <c r="AA7" s="20" t="n">
        <f aca="false">SUM(AA8:AA16)</f>
        <v>0</v>
      </c>
      <c r="AB7" s="20" t="n">
        <f aca="false">SUM(AB8:AB16)</f>
        <v>0</v>
      </c>
      <c r="AC7" s="20" t="n">
        <f aca="false">SUM(AC8:AC16)</f>
        <v>0</v>
      </c>
      <c r="AD7" s="20" t="n">
        <f aca="false">SUM(AD8:AD16)</f>
        <v>0</v>
      </c>
      <c r="AE7" s="20" t="n">
        <f aca="false">SUM(AE8:AE16)</f>
        <v>0</v>
      </c>
      <c r="AF7" s="20" t="n">
        <f aca="false">SUM(AF8:AF16)</f>
        <v>0</v>
      </c>
      <c r="AG7" s="20" t="n">
        <f aca="false">SUM(AG8:AG16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808</v>
      </c>
      <c r="E8" s="24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24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24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81</v>
      </c>
      <c r="H8" s="24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727</v>
      </c>
      <c r="I8" s="24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24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24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24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24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24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24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24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24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24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24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24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24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24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24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24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24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24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24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24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24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24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24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24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24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0</v>
      </c>
      <c r="F9" s="24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24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0</v>
      </c>
      <c r="H9" s="24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24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24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24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24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24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0</v>
      </c>
      <c r="N9" s="24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24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24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24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24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24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24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24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24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24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24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24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24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24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24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24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24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24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24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24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0</v>
      </c>
      <c r="F10" s="24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0</v>
      </c>
      <c r="G10" s="24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0</v>
      </c>
      <c r="H10" s="24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0</v>
      </c>
      <c r="I10" s="24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24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24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24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24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0</v>
      </c>
      <c r="N10" s="24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24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24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24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24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24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24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24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24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24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0</v>
      </c>
      <c r="X10" s="24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24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24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24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24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24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24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24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24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24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0</v>
      </c>
      <c r="F11" s="24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0</v>
      </c>
      <c r="G11" s="24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0</v>
      </c>
      <c r="H11" s="24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0</v>
      </c>
      <c r="I11" s="24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0</v>
      </c>
      <c r="J11" s="24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24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24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0</v>
      </c>
      <c r="M11" s="24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0</v>
      </c>
      <c r="N11" s="24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0</v>
      </c>
      <c r="O11" s="24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24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0</v>
      </c>
      <c r="Q11" s="24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0</v>
      </c>
      <c r="R11" s="24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24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24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24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24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24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0</v>
      </c>
      <c r="X11" s="24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0</v>
      </c>
      <c r="Y11" s="24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0</v>
      </c>
      <c r="Z11" s="24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0</v>
      </c>
      <c r="AA11" s="24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24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24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0</v>
      </c>
      <c r="AD11" s="24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0</v>
      </c>
      <c r="AE11" s="24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0</v>
      </c>
      <c r="AF11" s="24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24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0</v>
      </c>
      <c r="F12" s="24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0</v>
      </c>
      <c r="G12" s="24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0</v>
      </c>
      <c r="H12" s="24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0</v>
      </c>
      <c r="I12" s="24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0</v>
      </c>
      <c r="J12" s="24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24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0</v>
      </c>
      <c r="L12" s="24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0</v>
      </c>
      <c r="M12" s="24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0</v>
      </c>
      <c r="N12" s="24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0</v>
      </c>
      <c r="O12" s="24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24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0</v>
      </c>
      <c r="Q12" s="24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0</v>
      </c>
      <c r="R12" s="24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24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24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24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24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24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0</v>
      </c>
      <c r="X12" s="24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0</v>
      </c>
      <c r="Y12" s="24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0</v>
      </c>
      <c r="Z12" s="24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24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0</v>
      </c>
      <c r="AB12" s="24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24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0</v>
      </c>
      <c r="AD12" s="24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24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0</v>
      </c>
      <c r="AF12" s="24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24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f aca="false">'ごみ搬入量内訳(直接資源化)'!E13+'ごみ搬入量内訳(焼却)'!E13+'ごみ搬入量内訳(粗大)'!E13+'ごみ搬入量内訳(堆肥化)'!E13+'ごみ搬入量内訳(飼料化)'!E13+'ごみ搬入量内訳(メタン化)'!E13+'ごみ搬入量内訳(燃料化)'!E13+'ごみ搬入量内訳(セメント)'!E13+'ごみ搬入量内訳(資源化等)'!E13+'ごみ搬入量内訳(その他)'!E13+'ごみ搬入量内訳(直接埋立)'!E13+'ごみ搬入量内訳(海洋投入)'!E13</f>
        <v>0</v>
      </c>
      <c r="F13" s="24" t="n">
        <f aca="false">'ごみ搬入量内訳(直接資源化)'!F13+'ごみ搬入量内訳(焼却)'!F13+'ごみ搬入量内訳(粗大)'!F13+'ごみ搬入量内訳(堆肥化)'!F13+'ごみ搬入量内訳(飼料化)'!F13+'ごみ搬入量内訳(メタン化)'!F13+'ごみ搬入量内訳(燃料化)'!F13+'ごみ搬入量内訳(セメント)'!F13+'ごみ搬入量内訳(資源化等)'!F13+'ごみ搬入量内訳(その他)'!F13+'ごみ搬入量内訳(直接埋立)'!F13+'ごみ搬入量内訳(海洋投入)'!F13</f>
        <v>0</v>
      </c>
      <c r="G13" s="24" t="n">
        <f aca="false">'ごみ搬入量内訳(直接資源化)'!G13+'ごみ搬入量内訳(焼却)'!G13+'ごみ搬入量内訳(粗大)'!G13+'ごみ搬入量内訳(堆肥化)'!G13+'ごみ搬入量内訳(飼料化)'!G13+'ごみ搬入量内訳(メタン化)'!G13+'ごみ搬入量内訳(燃料化)'!G13+'ごみ搬入量内訳(セメント)'!G13+'ごみ搬入量内訳(資源化等)'!G13+'ごみ搬入量内訳(その他)'!G13+'ごみ搬入量内訳(直接埋立)'!G13+'ごみ搬入量内訳(海洋投入)'!G13</f>
        <v>0</v>
      </c>
      <c r="H13" s="24" t="n">
        <f aca="false">'ごみ搬入量内訳(直接資源化)'!H13+'ごみ搬入量内訳(焼却)'!H13+'ごみ搬入量内訳(粗大)'!H13+'ごみ搬入量内訳(堆肥化)'!H13+'ごみ搬入量内訳(飼料化)'!H13+'ごみ搬入量内訳(メタン化)'!H13+'ごみ搬入量内訳(燃料化)'!H13+'ごみ搬入量内訳(セメント)'!H13+'ごみ搬入量内訳(資源化等)'!H13+'ごみ搬入量内訳(その他)'!H13+'ごみ搬入量内訳(直接埋立)'!H13+'ごみ搬入量内訳(海洋投入)'!H13</f>
        <v>0</v>
      </c>
      <c r="I13" s="24" t="n">
        <f aca="false">'ごみ搬入量内訳(直接資源化)'!I13+'ごみ搬入量内訳(焼却)'!I13+'ごみ搬入量内訳(粗大)'!I13+'ごみ搬入量内訳(堆肥化)'!I13+'ごみ搬入量内訳(飼料化)'!I13+'ごみ搬入量内訳(メタン化)'!I13+'ごみ搬入量内訳(燃料化)'!I13+'ごみ搬入量内訳(セメント)'!I13+'ごみ搬入量内訳(資源化等)'!I13+'ごみ搬入量内訳(その他)'!I13+'ごみ搬入量内訳(直接埋立)'!I13+'ごみ搬入量内訳(海洋投入)'!I13</f>
        <v>0</v>
      </c>
      <c r="J13" s="24" t="n">
        <f aca="false">'ごみ搬入量内訳(直接資源化)'!J13+'ごみ搬入量内訳(焼却)'!J13+'ごみ搬入量内訳(粗大)'!J13+'ごみ搬入量内訳(堆肥化)'!J13+'ごみ搬入量内訳(飼料化)'!J13+'ごみ搬入量内訳(メタン化)'!J13+'ごみ搬入量内訳(燃料化)'!J13+'ごみ搬入量内訳(セメント)'!J13+'ごみ搬入量内訳(資源化等)'!J13+'ごみ搬入量内訳(その他)'!J13+'ごみ搬入量内訳(直接埋立)'!J13+'ごみ搬入量内訳(海洋投入)'!J13</f>
        <v>0</v>
      </c>
      <c r="K13" s="24" t="n">
        <f aca="false">'ごみ搬入量内訳(直接資源化)'!K13+'ごみ搬入量内訳(焼却)'!K13+'ごみ搬入量内訳(粗大)'!K13+'ごみ搬入量内訳(堆肥化)'!K13+'ごみ搬入量内訳(飼料化)'!K13+'ごみ搬入量内訳(メタン化)'!K13+'ごみ搬入量内訳(燃料化)'!K13+'ごみ搬入量内訳(セメント)'!K13+'ごみ搬入量内訳(資源化等)'!K13+'ごみ搬入量内訳(その他)'!K13+'ごみ搬入量内訳(直接埋立)'!K13+'ごみ搬入量内訳(海洋投入)'!K13</f>
        <v>0</v>
      </c>
      <c r="L13" s="24" t="n">
        <f aca="false">'ごみ搬入量内訳(直接資源化)'!L13+'ごみ搬入量内訳(焼却)'!L13+'ごみ搬入量内訳(粗大)'!L13+'ごみ搬入量内訳(堆肥化)'!L13+'ごみ搬入量内訳(飼料化)'!L13+'ごみ搬入量内訳(メタン化)'!L13+'ごみ搬入量内訳(燃料化)'!L13+'ごみ搬入量内訳(セメント)'!L13+'ごみ搬入量内訳(資源化等)'!L13+'ごみ搬入量内訳(その他)'!L13+'ごみ搬入量内訳(直接埋立)'!L13+'ごみ搬入量内訳(海洋投入)'!L13</f>
        <v>0</v>
      </c>
      <c r="M13" s="24" t="n">
        <f aca="false">'ごみ搬入量内訳(直接資源化)'!M13+'ごみ搬入量内訳(焼却)'!M13+'ごみ搬入量内訳(粗大)'!M13+'ごみ搬入量内訳(堆肥化)'!M13+'ごみ搬入量内訳(飼料化)'!M13+'ごみ搬入量内訳(メタン化)'!M13+'ごみ搬入量内訳(燃料化)'!M13+'ごみ搬入量内訳(セメント)'!M13+'ごみ搬入量内訳(資源化等)'!M13+'ごみ搬入量内訳(その他)'!M13+'ごみ搬入量内訳(直接埋立)'!M13+'ごみ搬入量内訳(海洋投入)'!M13</f>
        <v>0</v>
      </c>
      <c r="N13" s="24" t="n">
        <f aca="false">'ごみ搬入量内訳(直接資源化)'!N13+'ごみ搬入量内訳(焼却)'!N13+'ごみ搬入量内訳(粗大)'!N13+'ごみ搬入量内訳(堆肥化)'!N13+'ごみ搬入量内訳(飼料化)'!N13+'ごみ搬入量内訳(メタン化)'!N13+'ごみ搬入量内訳(燃料化)'!N13+'ごみ搬入量内訳(セメント)'!N13+'ごみ搬入量内訳(資源化等)'!N13+'ごみ搬入量内訳(その他)'!N13+'ごみ搬入量内訳(直接埋立)'!N13+'ごみ搬入量内訳(海洋投入)'!N13</f>
        <v>0</v>
      </c>
      <c r="O13" s="24" t="n">
        <f aca="false">'ごみ搬入量内訳(直接資源化)'!O13+'ごみ搬入量内訳(焼却)'!O13+'ごみ搬入量内訳(粗大)'!O13+'ごみ搬入量内訳(堆肥化)'!O13+'ごみ搬入量内訳(飼料化)'!O13+'ごみ搬入量内訳(メタン化)'!O13+'ごみ搬入量内訳(燃料化)'!O13+'ごみ搬入量内訳(セメント)'!O13+'ごみ搬入量内訳(資源化等)'!O13+'ごみ搬入量内訳(その他)'!O13+'ごみ搬入量内訳(直接埋立)'!O13+'ごみ搬入量内訳(海洋投入)'!O13</f>
        <v>0</v>
      </c>
      <c r="P13" s="24" t="n">
        <f aca="false">'ごみ搬入量内訳(直接資源化)'!P13+'ごみ搬入量内訳(焼却)'!P13+'ごみ搬入量内訳(粗大)'!P13+'ごみ搬入量内訳(堆肥化)'!P13+'ごみ搬入量内訳(飼料化)'!P13+'ごみ搬入量内訳(メタン化)'!P13+'ごみ搬入量内訳(燃料化)'!P13+'ごみ搬入量内訳(セメント)'!P13+'ごみ搬入量内訳(資源化等)'!P13+'ごみ搬入量内訳(その他)'!P13+'ごみ搬入量内訳(直接埋立)'!P13+'ごみ搬入量内訳(海洋投入)'!P13</f>
        <v>0</v>
      </c>
      <c r="Q13" s="24" t="n">
        <f aca="false">'ごみ搬入量内訳(直接資源化)'!Q13+'ごみ搬入量内訳(焼却)'!Q13+'ごみ搬入量内訳(粗大)'!Q13+'ごみ搬入量内訳(堆肥化)'!Q13+'ごみ搬入量内訳(飼料化)'!Q13+'ごみ搬入量内訳(メタン化)'!Q13+'ごみ搬入量内訳(燃料化)'!Q13+'ごみ搬入量内訳(セメント)'!Q13+'ごみ搬入量内訳(資源化等)'!Q13+'ごみ搬入量内訳(その他)'!Q13+'ごみ搬入量内訳(直接埋立)'!Q13+'ごみ搬入量内訳(海洋投入)'!Q13</f>
        <v>0</v>
      </c>
      <c r="R13" s="24" t="n">
        <f aca="false">'ごみ搬入量内訳(直接資源化)'!R13+'ごみ搬入量内訳(焼却)'!R13+'ごみ搬入量内訳(粗大)'!R13+'ごみ搬入量内訳(堆肥化)'!R13+'ごみ搬入量内訳(飼料化)'!R13+'ごみ搬入量内訳(メタン化)'!R13+'ごみ搬入量内訳(燃料化)'!R13+'ごみ搬入量内訳(セメント)'!R13+'ごみ搬入量内訳(資源化等)'!R13+'ごみ搬入量内訳(その他)'!R13+'ごみ搬入量内訳(直接埋立)'!R13+'ごみ搬入量内訳(海洋投入)'!R13</f>
        <v>0</v>
      </c>
      <c r="S13" s="24" t="n">
        <f aca="false">'ごみ搬入量内訳(直接資源化)'!S13+'ごみ搬入量内訳(焼却)'!S13+'ごみ搬入量内訳(粗大)'!S13+'ごみ搬入量内訳(堆肥化)'!S13+'ごみ搬入量内訳(飼料化)'!S13+'ごみ搬入量内訳(メタン化)'!S13+'ごみ搬入量内訳(燃料化)'!S13+'ごみ搬入量内訳(セメント)'!S13+'ごみ搬入量内訳(資源化等)'!S13+'ごみ搬入量内訳(その他)'!S13+'ごみ搬入量内訳(直接埋立)'!S13+'ごみ搬入量内訳(海洋投入)'!S13</f>
        <v>0</v>
      </c>
      <c r="T13" s="24" t="n">
        <f aca="false">'ごみ搬入量内訳(直接資源化)'!T13+'ごみ搬入量内訳(焼却)'!T13+'ごみ搬入量内訳(粗大)'!T13+'ごみ搬入量内訳(堆肥化)'!T13+'ごみ搬入量内訳(飼料化)'!T13+'ごみ搬入量内訳(メタン化)'!T13+'ごみ搬入量内訳(燃料化)'!T13+'ごみ搬入量内訳(セメント)'!T13+'ごみ搬入量内訳(資源化等)'!T13+'ごみ搬入量内訳(その他)'!T13+'ごみ搬入量内訳(直接埋立)'!T13+'ごみ搬入量内訳(海洋投入)'!T13</f>
        <v>0</v>
      </c>
      <c r="U13" s="24" t="n">
        <f aca="false">'ごみ搬入量内訳(直接資源化)'!U13+'ごみ搬入量内訳(焼却)'!U13+'ごみ搬入量内訳(粗大)'!U13+'ごみ搬入量内訳(堆肥化)'!U13+'ごみ搬入量内訳(飼料化)'!U13+'ごみ搬入量内訳(メタン化)'!U13+'ごみ搬入量内訳(燃料化)'!U13+'ごみ搬入量内訳(セメント)'!U13+'ごみ搬入量内訳(資源化等)'!U13+'ごみ搬入量内訳(その他)'!U13+'ごみ搬入量内訳(直接埋立)'!U13+'ごみ搬入量内訳(海洋投入)'!U13</f>
        <v>0</v>
      </c>
      <c r="V13" s="24" t="n">
        <f aca="false">'ごみ搬入量内訳(直接資源化)'!V13+'ごみ搬入量内訳(焼却)'!V13+'ごみ搬入量内訳(粗大)'!V13+'ごみ搬入量内訳(堆肥化)'!V13+'ごみ搬入量内訳(飼料化)'!V13+'ごみ搬入量内訳(メタン化)'!V13+'ごみ搬入量内訳(燃料化)'!V13+'ごみ搬入量内訳(セメント)'!V13+'ごみ搬入量内訳(資源化等)'!V13+'ごみ搬入量内訳(その他)'!V13+'ごみ搬入量内訳(直接埋立)'!V13+'ごみ搬入量内訳(海洋投入)'!V13</f>
        <v>0</v>
      </c>
      <c r="W13" s="24" t="n">
        <f aca="false">'ごみ搬入量内訳(直接資源化)'!W13+'ごみ搬入量内訳(焼却)'!W13+'ごみ搬入量内訳(粗大)'!W13+'ごみ搬入量内訳(堆肥化)'!W13+'ごみ搬入量内訳(飼料化)'!W13+'ごみ搬入量内訳(メタン化)'!W13+'ごみ搬入量内訳(燃料化)'!W13+'ごみ搬入量内訳(セメント)'!W13+'ごみ搬入量内訳(資源化等)'!W13+'ごみ搬入量内訳(その他)'!W13+'ごみ搬入量内訳(直接埋立)'!W13+'ごみ搬入量内訳(海洋投入)'!W13</f>
        <v>0</v>
      </c>
      <c r="X13" s="24" t="n">
        <f aca="false">'ごみ搬入量内訳(直接資源化)'!X13+'ごみ搬入量内訳(焼却)'!X13+'ごみ搬入量内訳(粗大)'!X13+'ごみ搬入量内訳(堆肥化)'!X13+'ごみ搬入量内訳(飼料化)'!X13+'ごみ搬入量内訳(メタン化)'!X13+'ごみ搬入量内訳(燃料化)'!X13+'ごみ搬入量内訳(セメント)'!X13+'ごみ搬入量内訳(資源化等)'!X13+'ごみ搬入量内訳(その他)'!X13+'ごみ搬入量内訳(直接埋立)'!X13+'ごみ搬入量内訳(海洋投入)'!X13</f>
        <v>0</v>
      </c>
      <c r="Y13" s="24" t="n">
        <f aca="false">'ごみ搬入量内訳(直接資源化)'!Y13+'ごみ搬入量内訳(焼却)'!Y13+'ごみ搬入量内訳(粗大)'!Y13+'ごみ搬入量内訳(堆肥化)'!Y13+'ごみ搬入量内訳(飼料化)'!Y13+'ごみ搬入量内訳(メタン化)'!Y13+'ごみ搬入量内訳(燃料化)'!Y13+'ごみ搬入量内訳(セメント)'!Y13+'ごみ搬入量内訳(資源化等)'!Y13+'ごみ搬入量内訳(その他)'!Y13+'ごみ搬入量内訳(直接埋立)'!Y13+'ごみ搬入量内訳(海洋投入)'!Y13</f>
        <v>0</v>
      </c>
      <c r="Z13" s="24" t="n">
        <f aca="false">'ごみ搬入量内訳(直接資源化)'!Z13+'ごみ搬入量内訳(焼却)'!Z13+'ごみ搬入量内訳(粗大)'!Z13+'ごみ搬入量内訳(堆肥化)'!Z13+'ごみ搬入量内訳(飼料化)'!Z13+'ごみ搬入量内訳(メタン化)'!Z13+'ごみ搬入量内訳(燃料化)'!Z13+'ごみ搬入量内訳(セメント)'!Z13+'ごみ搬入量内訳(資源化等)'!Z13+'ごみ搬入量内訳(その他)'!Z13+'ごみ搬入量内訳(直接埋立)'!Z13+'ごみ搬入量内訳(海洋投入)'!Z13</f>
        <v>0</v>
      </c>
      <c r="AA13" s="24" t="n">
        <f aca="false">'ごみ搬入量内訳(直接資源化)'!AA13+'ごみ搬入量内訳(焼却)'!AA13+'ごみ搬入量内訳(粗大)'!AA13+'ごみ搬入量内訳(堆肥化)'!AA13+'ごみ搬入量内訳(飼料化)'!AA13+'ごみ搬入量内訳(メタン化)'!AA13+'ごみ搬入量内訳(燃料化)'!AA13+'ごみ搬入量内訳(セメント)'!AA13+'ごみ搬入量内訳(資源化等)'!AA13+'ごみ搬入量内訳(その他)'!AA13+'ごみ搬入量内訳(直接埋立)'!AA13+'ごみ搬入量内訳(海洋投入)'!AA13</f>
        <v>0</v>
      </c>
      <c r="AB13" s="24" t="n">
        <f aca="false">'ごみ搬入量内訳(直接資源化)'!AB13+'ごみ搬入量内訳(焼却)'!AB13+'ごみ搬入量内訳(粗大)'!AB13+'ごみ搬入量内訳(堆肥化)'!AB13+'ごみ搬入量内訳(飼料化)'!AB13+'ごみ搬入量内訳(メタン化)'!AB13+'ごみ搬入量内訳(燃料化)'!AB13+'ごみ搬入量内訳(セメント)'!AB13+'ごみ搬入量内訳(資源化等)'!AB13+'ごみ搬入量内訳(その他)'!AB13+'ごみ搬入量内訳(直接埋立)'!AB13+'ごみ搬入量内訳(海洋投入)'!AB13</f>
        <v>0</v>
      </c>
      <c r="AC13" s="24" t="n">
        <f aca="false">'ごみ搬入量内訳(直接資源化)'!AC13+'ごみ搬入量内訳(焼却)'!AC13+'ごみ搬入量内訳(粗大)'!AC13+'ごみ搬入量内訳(堆肥化)'!AC13+'ごみ搬入量内訳(飼料化)'!AC13+'ごみ搬入量内訳(メタン化)'!AC13+'ごみ搬入量内訳(燃料化)'!AC13+'ごみ搬入量内訳(セメント)'!AC13+'ごみ搬入量内訳(資源化等)'!AC13+'ごみ搬入量内訳(その他)'!AC13+'ごみ搬入量内訳(直接埋立)'!AC13+'ごみ搬入量内訳(海洋投入)'!AC13</f>
        <v>0</v>
      </c>
      <c r="AD13" s="24" t="n">
        <f aca="false">'ごみ搬入量内訳(直接資源化)'!AD13+'ごみ搬入量内訳(焼却)'!AD13+'ごみ搬入量内訳(粗大)'!AD13+'ごみ搬入量内訳(堆肥化)'!AD13+'ごみ搬入量内訳(飼料化)'!AD13+'ごみ搬入量内訳(メタン化)'!AD13+'ごみ搬入量内訳(燃料化)'!AD13+'ごみ搬入量内訳(セメント)'!AD13+'ごみ搬入量内訳(資源化等)'!AD13+'ごみ搬入量内訳(その他)'!AD13+'ごみ搬入量内訳(直接埋立)'!AD13+'ごみ搬入量内訳(海洋投入)'!AD13</f>
        <v>0</v>
      </c>
      <c r="AE13" s="24" t="n">
        <f aca="false">'ごみ搬入量内訳(直接資源化)'!AE13+'ごみ搬入量内訳(焼却)'!AE13+'ごみ搬入量内訳(粗大)'!AE13+'ごみ搬入量内訳(堆肥化)'!AE13+'ごみ搬入量内訳(飼料化)'!AE13+'ごみ搬入量内訳(メタン化)'!AE13+'ごみ搬入量内訳(燃料化)'!AE13+'ごみ搬入量内訳(セメント)'!AE13+'ごみ搬入量内訳(資源化等)'!AE13+'ごみ搬入量内訳(その他)'!AE13+'ごみ搬入量内訳(直接埋立)'!AE13+'ごみ搬入量内訳(海洋投入)'!AE13</f>
        <v>0</v>
      </c>
      <c r="AF13" s="24" t="n">
        <f aca="false">'ごみ搬入量内訳(直接資源化)'!AF13+'ごみ搬入量内訳(焼却)'!AF13+'ごみ搬入量内訳(粗大)'!AF13+'ごみ搬入量内訳(堆肥化)'!AF13+'ごみ搬入量内訳(飼料化)'!AF13+'ごみ搬入量内訳(メタン化)'!AF13+'ごみ搬入量内訳(燃料化)'!AF13+'ごみ搬入量内訳(セメント)'!AF13+'ごみ搬入量内訳(資源化等)'!AF13+'ごみ搬入量内訳(その他)'!AF13+'ごみ搬入量内訳(直接埋立)'!AF13+'ごみ搬入量内訳(海洋投入)'!AF13</f>
        <v>0</v>
      </c>
      <c r="AG13" s="24" t="n">
        <f aca="false">'ごみ搬入量内訳(直接資源化)'!AG13+'ごみ搬入量内訳(焼却)'!AG13+'ごみ搬入量内訳(粗大)'!AG13+'ごみ搬入量内訳(堆肥化)'!AG13+'ごみ搬入量内訳(飼料化)'!AG13+'ごみ搬入量内訳(メタン化)'!AG13+'ごみ搬入量内訳(燃料化)'!AG13+'ごみ搬入量内訳(セメント)'!AG13+'ごみ搬入量内訳(資源化等)'!AG13+'ごみ搬入量内訳(その他)'!AG13+'ごみ搬入量内訳(直接埋立)'!AG13+'ごみ搬入量内訳(海洋投入)'!AG13</f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f aca="false">'ごみ搬入量内訳(直接資源化)'!E14+'ごみ搬入量内訳(焼却)'!E14+'ごみ搬入量内訳(粗大)'!E14+'ごみ搬入量内訳(堆肥化)'!E14+'ごみ搬入量内訳(飼料化)'!E14+'ごみ搬入量内訳(メタン化)'!E14+'ごみ搬入量内訳(燃料化)'!E14+'ごみ搬入量内訳(セメント)'!E14+'ごみ搬入量内訳(資源化等)'!E14+'ごみ搬入量内訳(その他)'!E14+'ごみ搬入量内訳(直接埋立)'!E14+'ごみ搬入量内訳(海洋投入)'!E14</f>
        <v>0</v>
      </c>
      <c r="F14" s="24" t="n">
        <f aca="false">'ごみ搬入量内訳(直接資源化)'!F14+'ごみ搬入量内訳(焼却)'!F14+'ごみ搬入量内訳(粗大)'!F14+'ごみ搬入量内訳(堆肥化)'!F14+'ごみ搬入量内訳(飼料化)'!F14+'ごみ搬入量内訳(メタン化)'!F14+'ごみ搬入量内訳(燃料化)'!F14+'ごみ搬入量内訳(セメント)'!F14+'ごみ搬入量内訳(資源化等)'!F14+'ごみ搬入量内訳(その他)'!F14+'ごみ搬入量内訳(直接埋立)'!F14+'ごみ搬入量内訳(海洋投入)'!F14</f>
        <v>0</v>
      </c>
      <c r="G14" s="24" t="n">
        <f aca="false">'ごみ搬入量内訳(直接資源化)'!G14+'ごみ搬入量内訳(焼却)'!G14+'ごみ搬入量内訳(粗大)'!G14+'ごみ搬入量内訳(堆肥化)'!G14+'ごみ搬入量内訳(飼料化)'!G14+'ごみ搬入量内訳(メタン化)'!G14+'ごみ搬入量内訳(燃料化)'!G14+'ごみ搬入量内訳(セメント)'!G14+'ごみ搬入量内訳(資源化等)'!G14+'ごみ搬入量内訳(その他)'!G14+'ごみ搬入量内訳(直接埋立)'!G14+'ごみ搬入量内訳(海洋投入)'!G14</f>
        <v>0</v>
      </c>
      <c r="H14" s="24" t="n">
        <f aca="false">'ごみ搬入量内訳(直接資源化)'!H14+'ごみ搬入量内訳(焼却)'!H14+'ごみ搬入量内訳(粗大)'!H14+'ごみ搬入量内訳(堆肥化)'!H14+'ごみ搬入量内訳(飼料化)'!H14+'ごみ搬入量内訳(メタン化)'!H14+'ごみ搬入量内訳(燃料化)'!H14+'ごみ搬入量内訳(セメント)'!H14+'ごみ搬入量内訳(資源化等)'!H14+'ごみ搬入量内訳(その他)'!H14+'ごみ搬入量内訳(直接埋立)'!H14+'ごみ搬入量内訳(海洋投入)'!H14</f>
        <v>0</v>
      </c>
      <c r="I14" s="24" t="n">
        <f aca="false">'ごみ搬入量内訳(直接資源化)'!I14+'ごみ搬入量内訳(焼却)'!I14+'ごみ搬入量内訳(粗大)'!I14+'ごみ搬入量内訳(堆肥化)'!I14+'ごみ搬入量内訳(飼料化)'!I14+'ごみ搬入量内訳(メタン化)'!I14+'ごみ搬入量内訳(燃料化)'!I14+'ごみ搬入量内訳(セメント)'!I14+'ごみ搬入量内訳(資源化等)'!I14+'ごみ搬入量内訳(その他)'!I14+'ごみ搬入量内訳(直接埋立)'!I14+'ごみ搬入量内訳(海洋投入)'!I14</f>
        <v>0</v>
      </c>
      <c r="J14" s="24" t="n">
        <f aca="false">'ごみ搬入量内訳(直接資源化)'!J14+'ごみ搬入量内訳(焼却)'!J14+'ごみ搬入量内訳(粗大)'!J14+'ごみ搬入量内訳(堆肥化)'!J14+'ごみ搬入量内訳(飼料化)'!J14+'ごみ搬入量内訳(メタン化)'!J14+'ごみ搬入量内訳(燃料化)'!J14+'ごみ搬入量内訳(セメント)'!J14+'ごみ搬入量内訳(資源化等)'!J14+'ごみ搬入量内訳(その他)'!J14+'ごみ搬入量内訳(直接埋立)'!J14+'ごみ搬入量内訳(海洋投入)'!J14</f>
        <v>0</v>
      </c>
      <c r="K14" s="24" t="n">
        <f aca="false">'ごみ搬入量内訳(直接資源化)'!K14+'ごみ搬入量内訳(焼却)'!K14+'ごみ搬入量内訳(粗大)'!K14+'ごみ搬入量内訳(堆肥化)'!K14+'ごみ搬入量内訳(飼料化)'!K14+'ごみ搬入量内訳(メタン化)'!K14+'ごみ搬入量内訳(燃料化)'!K14+'ごみ搬入量内訳(セメント)'!K14+'ごみ搬入量内訳(資源化等)'!K14+'ごみ搬入量内訳(その他)'!K14+'ごみ搬入量内訳(直接埋立)'!K14+'ごみ搬入量内訳(海洋投入)'!K14</f>
        <v>0</v>
      </c>
      <c r="L14" s="24" t="n">
        <f aca="false">'ごみ搬入量内訳(直接資源化)'!L14+'ごみ搬入量内訳(焼却)'!L14+'ごみ搬入量内訳(粗大)'!L14+'ごみ搬入量内訳(堆肥化)'!L14+'ごみ搬入量内訳(飼料化)'!L14+'ごみ搬入量内訳(メタン化)'!L14+'ごみ搬入量内訳(燃料化)'!L14+'ごみ搬入量内訳(セメント)'!L14+'ごみ搬入量内訳(資源化等)'!L14+'ごみ搬入量内訳(その他)'!L14+'ごみ搬入量内訳(直接埋立)'!L14+'ごみ搬入量内訳(海洋投入)'!L14</f>
        <v>0</v>
      </c>
      <c r="M14" s="24" t="n">
        <f aca="false">'ごみ搬入量内訳(直接資源化)'!M14+'ごみ搬入量内訳(焼却)'!M14+'ごみ搬入量内訳(粗大)'!M14+'ごみ搬入量内訳(堆肥化)'!M14+'ごみ搬入量内訳(飼料化)'!M14+'ごみ搬入量内訳(メタン化)'!M14+'ごみ搬入量内訳(燃料化)'!M14+'ごみ搬入量内訳(セメント)'!M14+'ごみ搬入量内訳(資源化等)'!M14+'ごみ搬入量内訳(その他)'!M14+'ごみ搬入量内訳(直接埋立)'!M14+'ごみ搬入量内訳(海洋投入)'!M14</f>
        <v>0</v>
      </c>
      <c r="N14" s="24" t="n">
        <f aca="false">'ごみ搬入量内訳(直接資源化)'!N14+'ごみ搬入量内訳(焼却)'!N14+'ごみ搬入量内訳(粗大)'!N14+'ごみ搬入量内訳(堆肥化)'!N14+'ごみ搬入量内訳(飼料化)'!N14+'ごみ搬入量内訳(メタン化)'!N14+'ごみ搬入量内訳(燃料化)'!N14+'ごみ搬入量内訳(セメント)'!N14+'ごみ搬入量内訳(資源化等)'!N14+'ごみ搬入量内訳(その他)'!N14+'ごみ搬入量内訳(直接埋立)'!N14+'ごみ搬入量内訳(海洋投入)'!N14</f>
        <v>0</v>
      </c>
      <c r="O14" s="24" t="n">
        <f aca="false">'ごみ搬入量内訳(直接資源化)'!O14+'ごみ搬入量内訳(焼却)'!O14+'ごみ搬入量内訳(粗大)'!O14+'ごみ搬入量内訳(堆肥化)'!O14+'ごみ搬入量内訳(飼料化)'!O14+'ごみ搬入量内訳(メタン化)'!O14+'ごみ搬入量内訳(燃料化)'!O14+'ごみ搬入量内訳(セメント)'!O14+'ごみ搬入量内訳(資源化等)'!O14+'ごみ搬入量内訳(その他)'!O14+'ごみ搬入量内訳(直接埋立)'!O14+'ごみ搬入量内訳(海洋投入)'!O14</f>
        <v>0</v>
      </c>
      <c r="P14" s="24" t="n">
        <f aca="false">'ごみ搬入量内訳(直接資源化)'!P14+'ごみ搬入量内訳(焼却)'!P14+'ごみ搬入量内訳(粗大)'!P14+'ごみ搬入量内訳(堆肥化)'!P14+'ごみ搬入量内訳(飼料化)'!P14+'ごみ搬入量内訳(メタン化)'!P14+'ごみ搬入量内訳(燃料化)'!P14+'ごみ搬入量内訳(セメント)'!P14+'ごみ搬入量内訳(資源化等)'!P14+'ごみ搬入量内訳(その他)'!P14+'ごみ搬入量内訳(直接埋立)'!P14+'ごみ搬入量内訳(海洋投入)'!P14</f>
        <v>0</v>
      </c>
      <c r="Q14" s="24" t="n">
        <f aca="false">'ごみ搬入量内訳(直接資源化)'!Q14+'ごみ搬入量内訳(焼却)'!Q14+'ごみ搬入量内訳(粗大)'!Q14+'ごみ搬入量内訳(堆肥化)'!Q14+'ごみ搬入量内訳(飼料化)'!Q14+'ごみ搬入量内訳(メタン化)'!Q14+'ごみ搬入量内訳(燃料化)'!Q14+'ごみ搬入量内訳(セメント)'!Q14+'ごみ搬入量内訳(資源化等)'!Q14+'ごみ搬入量内訳(その他)'!Q14+'ごみ搬入量内訳(直接埋立)'!Q14+'ごみ搬入量内訳(海洋投入)'!Q14</f>
        <v>0</v>
      </c>
      <c r="R14" s="24" t="n">
        <f aca="false">'ごみ搬入量内訳(直接資源化)'!R14+'ごみ搬入量内訳(焼却)'!R14+'ごみ搬入量内訳(粗大)'!R14+'ごみ搬入量内訳(堆肥化)'!R14+'ごみ搬入量内訳(飼料化)'!R14+'ごみ搬入量内訳(メタン化)'!R14+'ごみ搬入量内訳(燃料化)'!R14+'ごみ搬入量内訳(セメント)'!R14+'ごみ搬入量内訳(資源化等)'!R14+'ごみ搬入量内訳(その他)'!R14+'ごみ搬入量内訳(直接埋立)'!R14+'ごみ搬入量内訳(海洋投入)'!R14</f>
        <v>0</v>
      </c>
      <c r="S14" s="24" t="n">
        <f aca="false">'ごみ搬入量内訳(直接資源化)'!S14+'ごみ搬入量内訳(焼却)'!S14+'ごみ搬入量内訳(粗大)'!S14+'ごみ搬入量内訳(堆肥化)'!S14+'ごみ搬入量内訳(飼料化)'!S14+'ごみ搬入量内訳(メタン化)'!S14+'ごみ搬入量内訳(燃料化)'!S14+'ごみ搬入量内訳(セメント)'!S14+'ごみ搬入量内訳(資源化等)'!S14+'ごみ搬入量内訳(その他)'!S14+'ごみ搬入量内訳(直接埋立)'!S14+'ごみ搬入量内訳(海洋投入)'!S14</f>
        <v>0</v>
      </c>
      <c r="T14" s="24" t="n">
        <f aca="false">'ごみ搬入量内訳(直接資源化)'!T14+'ごみ搬入量内訳(焼却)'!T14+'ごみ搬入量内訳(粗大)'!T14+'ごみ搬入量内訳(堆肥化)'!T14+'ごみ搬入量内訳(飼料化)'!T14+'ごみ搬入量内訳(メタン化)'!T14+'ごみ搬入量内訳(燃料化)'!T14+'ごみ搬入量内訳(セメント)'!T14+'ごみ搬入量内訳(資源化等)'!T14+'ごみ搬入量内訳(その他)'!T14+'ごみ搬入量内訳(直接埋立)'!T14+'ごみ搬入量内訳(海洋投入)'!T14</f>
        <v>0</v>
      </c>
      <c r="U14" s="24" t="n">
        <f aca="false">'ごみ搬入量内訳(直接資源化)'!U14+'ごみ搬入量内訳(焼却)'!U14+'ごみ搬入量内訳(粗大)'!U14+'ごみ搬入量内訳(堆肥化)'!U14+'ごみ搬入量内訳(飼料化)'!U14+'ごみ搬入量内訳(メタン化)'!U14+'ごみ搬入量内訳(燃料化)'!U14+'ごみ搬入量内訳(セメント)'!U14+'ごみ搬入量内訳(資源化等)'!U14+'ごみ搬入量内訳(その他)'!U14+'ごみ搬入量内訳(直接埋立)'!U14+'ごみ搬入量内訳(海洋投入)'!U14</f>
        <v>0</v>
      </c>
      <c r="V14" s="24" t="n">
        <f aca="false">'ごみ搬入量内訳(直接資源化)'!V14+'ごみ搬入量内訳(焼却)'!V14+'ごみ搬入量内訳(粗大)'!V14+'ごみ搬入量内訳(堆肥化)'!V14+'ごみ搬入量内訳(飼料化)'!V14+'ごみ搬入量内訳(メタン化)'!V14+'ごみ搬入量内訳(燃料化)'!V14+'ごみ搬入量内訳(セメント)'!V14+'ごみ搬入量内訳(資源化等)'!V14+'ごみ搬入量内訳(その他)'!V14+'ごみ搬入量内訳(直接埋立)'!V14+'ごみ搬入量内訳(海洋投入)'!V14</f>
        <v>0</v>
      </c>
      <c r="W14" s="24" t="n">
        <f aca="false">'ごみ搬入量内訳(直接資源化)'!W14+'ごみ搬入量内訳(焼却)'!W14+'ごみ搬入量内訳(粗大)'!W14+'ごみ搬入量内訳(堆肥化)'!W14+'ごみ搬入量内訳(飼料化)'!W14+'ごみ搬入量内訳(メタン化)'!W14+'ごみ搬入量内訳(燃料化)'!W14+'ごみ搬入量内訳(セメント)'!W14+'ごみ搬入量内訳(資源化等)'!W14+'ごみ搬入量内訳(その他)'!W14+'ごみ搬入量内訳(直接埋立)'!W14+'ごみ搬入量内訳(海洋投入)'!W14</f>
        <v>0</v>
      </c>
      <c r="X14" s="24" t="n">
        <f aca="false">'ごみ搬入量内訳(直接資源化)'!X14+'ごみ搬入量内訳(焼却)'!X14+'ごみ搬入量内訳(粗大)'!X14+'ごみ搬入量内訳(堆肥化)'!X14+'ごみ搬入量内訳(飼料化)'!X14+'ごみ搬入量内訳(メタン化)'!X14+'ごみ搬入量内訳(燃料化)'!X14+'ごみ搬入量内訳(セメント)'!X14+'ごみ搬入量内訳(資源化等)'!X14+'ごみ搬入量内訳(その他)'!X14+'ごみ搬入量内訳(直接埋立)'!X14+'ごみ搬入量内訳(海洋投入)'!X14</f>
        <v>0</v>
      </c>
      <c r="Y14" s="24" t="n">
        <f aca="false">'ごみ搬入量内訳(直接資源化)'!Y14+'ごみ搬入量内訳(焼却)'!Y14+'ごみ搬入量内訳(粗大)'!Y14+'ごみ搬入量内訳(堆肥化)'!Y14+'ごみ搬入量内訳(飼料化)'!Y14+'ごみ搬入量内訳(メタン化)'!Y14+'ごみ搬入量内訳(燃料化)'!Y14+'ごみ搬入量内訳(セメント)'!Y14+'ごみ搬入量内訳(資源化等)'!Y14+'ごみ搬入量内訳(その他)'!Y14+'ごみ搬入量内訳(直接埋立)'!Y14+'ごみ搬入量内訳(海洋投入)'!Y14</f>
        <v>0</v>
      </c>
      <c r="Z14" s="24" t="n">
        <f aca="false">'ごみ搬入量内訳(直接資源化)'!Z14+'ごみ搬入量内訳(焼却)'!Z14+'ごみ搬入量内訳(粗大)'!Z14+'ごみ搬入量内訳(堆肥化)'!Z14+'ごみ搬入量内訳(飼料化)'!Z14+'ごみ搬入量内訳(メタン化)'!Z14+'ごみ搬入量内訳(燃料化)'!Z14+'ごみ搬入量内訳(セメント)'!Z14+'ごみ搬入量内訳(資源化等)'!Z14+'ごみ搬入量内訳(その他)'!Z14+'ごみ搬入量内訳(直接埋立)'!Z14+'ごみ搬入量内訳(海洋投入)'!Z14</f>
        <v>0</v>
      </c>
      <c r="AA14" s="24" t="n">
        <f aca="false">'ごみ搬入量内訳(直接資源化)'!AA14+'ごみ搬入量内訳(焼却)'!AA14+'ごみ搬入量内訳(粗大)'!AA14+'ごみ搬入量内訳(堆肥化)'!AA14+'ごみ搬入量内訳(飼料化)'!AA14+'ごみ搬入量内訳(メタン化)'!AA14+'ごみ搬入量内訳(燃料化)'!AA14+'ごみ搬入量内訳(セメント)'!AA14+'ごみ搬入量内訳(資源化等)'!AA14+'ごみ搬入量内訳(その他)'!AA14+'ごみ搬入量内訳(直接埋立)'!AA14+'ごみ搬入量内訳(海洋投入)'!AA14</f>
        <v>0</v>
      </c>
      <c r="AB14" s="24" t="n">
        <f aca="false">'ごみ搬入量内訳(直接資源化)'!AB14+'ごみ搬入量内訳(焼却)'!AB14+'ごみ搬入量内訳(粗大)'!AB14+'ごみ搬入量内訳(堆肥化)'!AB14+'ごみ搬入量内訳(飼料化)'!AB14+'ごみ搬入量内訳(メタン化)'!AB14+'ごみ搬入量内訳(燃料化)'!AB14+'ごみ搬入量内訳(セメント)'!AB14+'ごみ搬入量内訳(資源化等)'!AB14+'ごみ搬入量内訳(その他)'!AB14+'ごみ搬入量内訳(直接埋立)'!AB14+'ごみ搬入量内訳(海洋投入)'!AB14</f>
        <v>0</v>
      </c>
      <c r="AC14" s="24" t="n">
        <f aca="false">'ごみ搬入量内訳(直接資源化)'!AC14+'ごみ搬入量内訳(焼却)'!AC14+'ごみ搬入量内訳(粗大)'!AC14+'ごみ搬入量内訳(堆肥化)'!AC14+'ごみ搬入量内訳(飼料化)'!AC14+'ごみ搬入量内訳(メタン化)'!AC14+'ごみ搬入量内訳(燃料化)'!AC14+'ごみ搬入量内訳(セメント)'!AC14+'ごみ搬入量内訳(資源化等)'!AC14+'ごみ搬入量内訳(その他)'!AC14+'ごみ搬入量内訳(直接埋立)'!AC14+'ごみ搬入量内訳(海洋投入)'!AC14</f>
        <v>0</v>
      </c>
      <c r="AD14" s="24" t="n">
        <f aca="false">'ごみ搬入量内訳(直接資源化)'!AD14+'ごみ搬入量内訳(焼却)'!AD14+'ごみ搬入量内訳(粗大)'!AD14+'ごみ搬入量内訳(堆肥化)'!AD14+'ごみ搬入量内訳(飼料化)'!AD14+'ごみ搬入量内訳(メタン化)'!AD14+'ごみ搬入量内訳(燃料化)'!AD14+'ごみ搬入量内訳(セメント)'!AD14+'ごみ搬入量内訳(資源化等)'!AD14+'ごみ搬入量内訳(その他)'!AD14+'ごみ搬入量内訳(直接埋立)'!AD14+'ごみ搬入量内訳(海洋投入)'!AD14</f>
        <v>0</v>
      </c>
      <c r="AE14" s="24" t="n">
        <f aca="false">'ごみ搬入量内訳(直接資源化)'!AE14+'ごみ搬入量内訳(焼却)'!AE14+'ごみ搬入量内訳(粗大)'!AE14+'ごみ搬入量内訳(堆肥化)'!AE14+'ごみ搬入量内訳(飼料化)'!AE14+'ごみ搬入量内訳(メタン化)'!AE14+'ごみ搬入量内訳(燃料化)'!AE14+'ごみ搬入量内訳(セメント)'!AE14+'ごみ搬入量内訳(資源化等)'!AE14+'ごみ搬入量内訳(その他)'!AE14+'ごみ搬入量内訳(直接埋立)'!AE14+'ごみ搬入量内訳(海洋投入)'!AE14</f>
        <v>0</v>
      </c>
      <c r="AF14" s="24" t="n">
        <f aca="false">'ごみ搬入量内訳(直接資源化)'!AF14+'ごみ搬入量内訳(焼却)'!AF14+'ごみ搬入量内訳(粗大)'!AF14+'ごみ搬入量内訳(堆肥化)'!AF14+'ごみ搬入量内訳(飼料化)'!AF14+'ごみ搬入量内訳(メタン化)'!AF14+'ごみ搬入量内訳(燃料化)'!AF14+'ごみ搬入量内訳(セメント)'!AF14+'ごみ搬入量内訳(資源化等)'!AF14+'ごみ搬入量内訳(その他)'!AF14+'ごみ搬入量内訳(直接埋立)'!AF14+'ごみ搬入量内訳(海洋投入)'!AF14</f>
        <v>0</v>
      </c>
      <c r="AG14" s="24" t="n">
        <f aca="false">'ごみ搬入量内訳(直接資源化)'!AG14+'ごみ搬入量内訳(焼却)'!AG14+'ごみ搬入量内訳(粗大)'!AG14+'ごみ搬入量内訳(堆肥化)'!AG14+'ごみ搬入量内訳(飼料化)'!AG14+'ごみ搬入量内訳(メタン化)'!AG14+'ごみ搬入量内訳(燃料化)'!AG14+'ごみ搬入量内訳(セメント)'!AG14+'ごみ搬入量内訳(資源化等)'!AG14+'ごみ搬入量内訳(その他)'!AG14+'ごみ搬入量内訳(直接埋立)'!AG14+'ごみ搬入量内訳(海洋投入)'!AG14</f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f aca="false">'ごみ搬入量内訳(直接資源化)'!E15+'ごみ搬入量内訳(焼却)'!E15+'ごみ搬入量内訳(粗大)'!E15+'ごみ搬入量内訳(堆肥化)'!E15+'ごみ搬入量内訳(飼料化)'!E15+'ごみ搬入量内訳(メタン化)'!E15+'ごみ搬入量内訳(燃料化)'!E15+'ごみ搬入量内訳(セメント)'!E15+'ごみ搬入量内訳(資源化等)'!E15+'ごみ搬入量内訳(その他)'!E15+'ごみ搬入量内訳(直接埋立)'!E15+'ごみ搬入量内訳(海洋投入)'!E15</f>
        <v>0</v>
      </c>
      <c r="F15" s="24" t="n">
        <f aca="false">'ごみ搬入量内訳(直接資源化)'!F15+'ごみ搬入量内訳(焼却)'!F15+'ごみ搬入量内訳(粗大)'!F15+'ごみ搬入量内訳(堆肥化)'!F15+'ごみ搬入量内訳(飼料化)'!F15+'ごみ搬入量内訳(メタン化)'!F15+'ごみ搬入量内訳(燃料化)'!F15+'ごみ搬入量内訳(セメント)'!F15+'ごみ搬入量内訳(資源化等)'!F15+'ごみ搬入量内訳(その他)'!F15+'ごみ搬入量内訳(直接埋立)'!F15+'ごみ搬入量内訳(海洋投入)'!F15</f>
        <v>0</v>
      </c>
      <c r="G15" s="24" t="n">
        <f aca="false">'ごみ搬入量内訳(直接資源化)'!G15+'ごみ搬入量内訳(焼却)'!G15+'ごみ搬入量内訳(粗大)'!G15+'ごみ搬入量内訳(堆肥化)'!G15+'ごみ搬入量内訳(飼料化)'!G15+'ごみ搬入量内訳(メタン化)'!G15+'ごみ搬入量内訳(燃料化)'!G15+'ごみ搬入量内訳(セメント)'!G15+'ごみ搬入量内訳(資源化等)'!G15+'ごみ搬入量内訳(その他)'!G15+'ごみ搬入量内訳(直接埋立)'!G15+'ごみ搬入量内訳(海洋投入)'!G15</f>
        <v>0</v>
      </c>
      <c r="H15" s="24" t="n">
        <f aca="false">'ごみ搬入量内訳(直接資源化)'!H15+'ごみ搬入量内訳(焼却)'!H15+'ごみ搬入量内訳(粗大)'!H15+'ごみ搬入量内訳(堆肥化)'!H15+'ごみ搬入量内訳(飼料化)'!H15+'ごみ搬入量内訳(メタン化)'!H15+'ごみ搬入量内訳(燃料化)'!H15+'ごみ搬入量内訳(セメント)'!H15+'ごみ搬入量内訳(資源化等)'!H15+'ごみ搬入量内訳(その他)'!H15+'ごみ搬入量内訳(直接埋立)'!H15+'ごみ搬入量内訳(海洋投入)'!H15</f>
        <v>0</v>
      </c>
      <c r="I15" s="24" t="n">
        <f aca="false">'ごみ搬入量内訳(直接資源化)'!I15+'ごみ搬入量内訳(焼却)'!I15+'ごみ搬入量内訳(粗大)'!I15+'ごみ搬入量内訳(堆肥化)'!I15+'ごみ搬入量内訳(飼料化)'!I15+'ごみ搬入量内訳(メタン化)'!I15+'ごみ搬入量内訳(燃料化)'!I15+'ごみ搬入量内訳(セメント)'!I15+'ごみ搬入量内訳(資源化等)'!I15+'ごみ搬入量内訳(その他)'!I15+'ごみ搬入量内訳(直接埋立)'!I15+'ごみ搬入量内訳(海洋投入)'!I15</f>
        <v>0</v>
      </c>
      <c r="J15" s="24" t="n">
        <f aca="false">'ごみ搬入量内訳(直接資源化)'!J15+'ごみ搬入量内訳(焼却)'!J15+'ごみ搬入量内訳(粗大)'!J15+'ごみ搬入量内訳(堆肥化)'!J15+'ごみ搬入量内訳(飼料化)'!J15+'ごみ搬入量内訳(メタン化)'!J15+'ごみ搬入量内訳(燃料化)'!J15+'ごみ搬入量内訳(セメント)'!J15+'ごみ搬入量内訳(資源化等)'!J15+'ごみ搬入量内訳(その他)'!J15+'ごみ搬入量内訳(直接埋立)'!J15+'ごみ搬入量内訳(海洋投入)'!J15</f>
        <v>0</v>
      </c>
      <c r="K15" s="24" t="n">
        <f aca="false">'ごみ搬入量内訳(直接資源化)'!K15+'ごみ搬入量内訳(焼却)'!K15+'ごみ搬入量内訳(粗大)'!K15+'ごみ搬入量内訳(堆肥化)'!K15+'ごみ搬入量内訳(飼料化)'!K15+'ごみ搬入量内訳(メタン化)'!K15+'ごみ搬入量内訳(燃料化)'!K15+'ごみ搬入量内訳(セメント)'!K15+'ごみ搬入量内訳(資源化等)'!K15+'ごみ搬入量内訳(その他)'!K15+'ごみ搬入量内訳(直接埋立)'!K15+'ごみ搬入量内訳(海洋投入)'!K15</f>
        <v>0</v>
      </c>
      <c r="L15" s="24" t="n">
        <f aca="false">'ごみ搬入量内訳(直接資源化)'!L15+'ごみ搬入量内訳(焼却)'!L15+'ごみ搬入量内訳(粗大)'!L15+'ごみ搬入量内訳(堆肥化)'!L15+'ごみ搬入量内訳(飼料化)'!L15+'ごみ搬入量内訳(メタン化)'!L15+'ごみ搬入量内訳(燃料化)'!L15+'ごみ搬入量内訳(セメント)'!L15+'ごみ搬入量内訳(資源化等)'!L15+'ごみ搬入量内訳(その他)'!L15+'ごみ搬入量内訳(直接埋立)'!L15+'ごみ搬入量内訳(海洋投入)'!L15</f>
        <v>0</v>
      </c>
      <c r="M15" s="24" t="n">
        <f aca="false">'ごみ搬入量内訳(直接資源化)'!M15+'ごみ搬入量内訳(焼却)'!M15+'ごみ搬入量内訳(粗大)'!M15+'ごみ搬入量内訳(堆肥化)'!M15+'ごみ搬入量内訳(飼料化)'!M15+'ごみ搬入量内訳(メタン化)'!M15+'ごみ搬入量内訳(燃料化)'!M15+'ごみ搬入量内訳(セメント)'!M15+'ごみ搬入量内訳(資源化等)'!M15+'ごみ搬入量内訳(その他)'!M15+'ごみ搬入量内訳(直接埋立)'!M15+'ごみ搬入量内訳(海洋投入)'!M15</f>
        <v>0</v>
      </c>
      <c r="N15" s="24" t="n">
        <f aca="false">'ごみ搬入量内訳(直接資源化)'!N15+'ごみ搬入量内訳(焼却)'!N15+'ごみ搬入量内訳(粗大)'!N15+'ごみ搬入量内訳(堆肥化)'!N15+'ごみ搬入量内訳(飼料化)'!N15+'ごみ搬入量内訳(メタン化)'!N15+'ごみ搬入量内訳(燃料化)'!N15+'ごみ搬入量内訳(セメント)'!N15+'ごみ搬入量内訳(資源化等)'!N15+'ごみ搬入量内訳(その他)'!N15+'ごみ搬入量内訳(直接埋立)'!N15+'ごみ搬入量内訳(海洋投入)'!N15</f>
        <v>0</v>
      </c>
      <c r="O15" s="24" t="n">
        <f aca="false">'ごみ搬入量内訳(直接資源化)'!O15+'ごみ搬入量内訳(焼却)'!O15+'ごみ搬入量内訳(粗大)'!O15+'ごみ搬入量内訳(堆肥化)'!O15+'ごみ搬入量内訳(飼料化)'!O15+'ごみ搬入量内訳(メタン化)'!O15+'ごみ搬入量内訳(燃料化)'!O15+'ごみ搬入量内訳(セメント)'!O15+'ごみ搬入量内訳(資源化等)'!O15+'ごみ搬入量内訳(その他)'!O15+'ごみ搬入量内訳(直接埋立)'!O15+'ごみ搬入量内訳(海洋投入)'!O15</f>
        <v>0</v>
      </c>
      <c r="P15" s="24" t="n">
        <f aca="false">'ごみ搬入量内訳(直接資源化)'!P15+'ごみ搬入量内訳(焼却)'!P15+'ごみ搬入量内訳(粗大)'!P15+'ごみ搬入量内訳(堆肥化)'!P15+'ごみ搬入量内訳(飼料化)'!P15+'ごみ搬入量内訳(メタン化)'!P15+'ごみ搬入量内訳(燃料化)'!P15+'ごみ搬入量内訳(セメント)'!P15+'ごみ搬入量内訳(資源化等)'!P15+'ごみ搬入量内訳(その他)'!P15+'ごみ搬入量内訳(直接埋立)'!P15+'ごみ搬入量内訳(海洋投入)'!P15</f>
        <v>0</v>
      </c>
      <c r="Q15" s="24" t="n">
        <f aca="false">'ごみ搬入量内訳(直接資源化)'!Q15+'ごみ搬入量内訳(焼却)'!Q15+'ごみ搬入量内訳(粗大)'!Q15+'ごみ搬入量内訳(堆肥化)'!Q15+'ごみ搬入量内訳(飼料化)'!Q15+'ごみ搬入量内訳(メタン化)'!Q15+'ごみ搬入量内訳(燃料化)'!Q15+'ごみ搬入量内訳(セメント)'!Q15+'ごみ搬入量内訳(資源化等)'!Q15+'ごみ搬入量内訳(その他)'!Q15+'ごみ搬入量内訳(直接埋立)'!Q15+'ごみ搬入量内訳(海洋投入)'!Q15</f>
        <v>0</v>
      </c>
      <c r="R15" s="24" t="n">
        <f aca="false">'ごみ搬入量内訳(直接資源化)'!R15+'ごみ搬入量内訳(焼却)'!R15+'ごみ搬入量内訳(粗大)'!R15+'ごみ搬入量内訳(堆肥化)'!R15+'ごみ搬入量内訳(飼料化)'!R15+'ごみ搬入量内訳(メタン化)'!R15+'ごみ搬入量内訳(燃料化)'!R15+'ごみ搬入量内訳(セメント)'!R15+'ごみ搬入量内訳(資源化等)'!R15+'ごみ搬入量内訳(その他)'!R15+'ごみ搬入量内訳(直接埋立)'!R15+'ごみ搬入量内訳(海洋投入)'!R15</f>
        <v>0</v>
      </c>
      <c r="S15" s="24" t="n">
        <f aca="false">'ごみ搬入量内訳(直接資源化)'!S15+'ごみ搬入量内訳(焼却)'!S15+'ごみ搬入量内訳(粗大)'!S15+'ごみ搬入量内訳(堆肥化)'!S15+'ごみ搬入量内訳(飼料化)'!S15+'ごみ搬入量内訳(メタン化)'!S15+'ごみ搬入量内訳(燃料化)'!S15+'ごみ搬入量内訳(セメント)'!S15+'ごみ搬入量内訳(資源化等)'!S15+'ごみ搬入量内訳(その他)'!S15+'ごみ搬入量内訳(直接埋立)'!S15+'ごみ搬入量内訳(海洋投入)'!S15</f>
        <v>0</v>
      </c>
      <c r="T15" s="24" t="n">
        <f aca="false">'ごみ搬入量内訳(直接資源化)'!T15+'ごみ搬入量内訳(焼却)'!T15+'ごみ搬入量内訳(粗大)'!T15+'ごみ搬入量内訳(堆肥化)'!T15+'ごみ搬入量内訳(飼料化)'!T15+'ごみ搬入量内訳(メタン化)'!T15+'ごみ搬入量内訳(燃料化)'!T15+'ごみ搬入量内訳(セメント)'!T15+'ごみ搬入量内訳(資源化等)'!T15+'ごみ搬入量内訳(その他)'!T15+'ごみ搬入量内訳(直接埋立)'!T15+'ごみ搬入量内訳(海洋投入)'!T15</f>
        <v>0</v>
      </c>
      <c r="U15" s="24" t="n">
        <f aca="false">'ごみ搬入量内訳(直接資源化)'!U15+'ごみ搬入量内訳(焼却)'!U15+'ごみ搬入量内訳(粗大)'!U15+'ごみ搬入量内訳(堆肥化)'!U15+'ごみ搬入量内訳(飼料化)'!U15+'ごみ搬入量内訳(メタン化)'!U15+'ごみ搬入量内訳(燃料化)'!U15+'ごみ搬入量内訳(セメント)'!U15+'ごみ搬入量内訳(資源化等)'!U15+'ごみ搬入量内訳(その他)'!U15+'ごみ搬入量内訳(直接埋立)'!U15+'ごみ搬入量内訳(海洋投入)'!U15</f>
        <v>0</v>
      </c>
      <c r="V15" s="24" t="n">
        <f aca="false">'ごみ搬入量内訳(直接資源化)'!V15+'ごみ搬入量内訳(焼却)'!V15+'ごみ搬入量内訳(粗大)'!V15+'ごみ搬入量内訳(堆肥化)'!V15+'ごみ搬入量内訳(飼料化)'!V15+'ごみ搬入量内訳(メタン化)'!V15+'ごみ搬入量内訳(燃料化)'!V15+'ごみ搬入量内訳(セメント)'!V15+'ごみ搬入量内訳(資源化等)'!V15+'ごみ搬入量内訳(その他)'!V15+'ごみ搬入量内訳(直接埋立)'!V15+'ごみ搬入量内訳(海洋投入)'!V15</f>
        <v>0</v>
      </c>
      <c r="W15" s="24" t="n">
        <f aca="false">'ごみ搬入量内訳(直接資源化)'!W15+'ごみ搬入量内訳(焼却)'!W15+'ごみ搬入量内訳(粗大)'!W15+'ごみ搬入量内訳(堆肥化)'!W15+'ごみ搬入量内訳(飼料化)'!W15+'ごみ搬入量内訳(メタン化)'!W15+'ごみ搬入量内訳(燃料化)'!W15+'ごみ搬入量内訳(セメント)'!W15+'ごみ搬入量内訳(資源化等)'!W15+'ごみ搬入量内訳(その他)'!W15+'ごみ搬入量内訳(直接埋立)'!W15+'ごみ搬入量内訳(海洋投入)'!W15</f>
        <v>0</v>
      </c>
      <c r="X15" s="24" t="n">
        <f aca="false">'ごみ搬入量内訳(直接資源化)'!X15+'ごみ搬入量内訳(焼却)'!X15+'ごみ搬入量内訳(粗大)'!X15+'ごみ搬入量内訳(堆肥化)'!X15+'ごみ搬入量内訳(飼料化)'!X15+'ごみ搬入量内訳(メタン化)'!X15+'ごみ搬入量内訳(燃料化)'!X15+'ごみ搬入量内訳(セメント)'!X15+'ごみ搬入量内訳(資源化等)'!X15+'ごみ搬入量内訳(その他)'!X15+'ごみ搬入量内訳(直接埋立)'!X15+'ごみ搬入量内訳(海洋投入)'!X15</f>
        <v>0</v>
      </c>
      <c r="Y15" s="24" t="n">
        <f aca="false">'ごみ搬入量内訳(直接資源化)'!Y15+'ごみ搬入量内訳(焼却)'!Y15+'ごみ搬入量内訳(粗大)'!Y15+'ごみ搬入量内訳(堆肥化)'!Y15+'ごみ搬入量内訳(飼料化)'!Y15+'ごみ搬入量内訳(メタン化)'!Y15+'ごみ搬入量内訳(燃料化)'!Y15+'ごみ搬入量内訳(セメント)'!Y15+'ごみ搬入量内訳(資源化等)'!Y15+'ごみ搬入量内訳(その他)'!Y15+'ごみ搬入量内訳(直接埋立)'!Y15+'ごみ搬入量内訳(海洋投入)'!Y15</f>
        <v>0</v>
      </c>
      <c r="Z15" s="24" t="n">
        <f aca="false">'ごみ搬入量内訳(直接資源化)'!Z15+'ごみ搬入量内訳(焼却)'!Z15+'ごみ搬入量内訳(粗大)'!Z15+'ごみ搬入量内訳(堆肥化)'!Z15+'ごみ搬入量内訳(飼料化)'!Z15+'ごみ搬入量内訳(メタン化)'!Z15+'ごみ搬入量内訳(燃料化)'!Z15+'ごみ搬入量内訳(セメント)'!Z15+'ごみ搬入量内訳(資源化等)'!Z15+'ごみ搬入量内訳(その他)'!Z15+'ごみ搬入量内訳(直接埋立)'!Z15+'ごみ搬入量内訳(海洋投入)'!Z15</f>
        <v>0</v>
      </c>
      <c r="AA15" s="24" t="n">
        <f aca="false">'ごみ搬入量内訳(直接資源化)'!AA15+'ごみ搬入量内訳(焼却)'!AA15+'ごみ搬入量内訳(粗大)'!AA15+'ごみ搬入量内訳(堆肥化)'!AA15+'ごみ搬入量内訳(飼料化)'!AA15+'ごみ搬入量内訳(メタン化)'!AA15+'ごみ搬入量内訳(燃料化)'!AA15+'ごみ搬入量内訳(セメント)'!AA15+'ごみ搬入量内訳(資源化等)'!AA15+'ごみ搬入量内訳(その他)'!AA15+'ごみ搬入量内訳(直接埋立)'!AA15+'ごみ搬入量内訳(海洋投入)'!AA15</f>
        <v>0</v>
      </c>
      <c r="AB15" s="24" t="n">
        <f aca="false">'ごみ搬入量内訳(直接資源化)'!AB15+'ごみ搬入量内訳(焼却)'!AB15+'ごみ搬入量内訳(粗大)'!AB15+'ごみ搬入量内訳(堆肥化)'!AB15+'ごみ搬入量内訳(飼料化)'!AB15+'ごみ搬入量内訳(メタン化)'!AB15+'ごみ搬入量内訳(燃料化)'!AB15+'ごみ搬入量内訳(セメント)'!AB15+'ごみ搬入量内訳(資源化等)'!AB15+'ごみ搬入量内訳(その他)'!AB15+'ごみ搬入量内訳(直接埋立)'!AB15+'ごみ搬入量内訳(海洋投入)'!AB15</f>
        <v>0</v>
      </c>
      <c r="AC15" s="24" t="n">
        <f aca="false">'ごみ搬入量内訳(直接資源化)'!AC15+'ごみ搬入量内訳(焼却)'!AC15+'ごみ搬入量内訳(粗大)'!AC15+'ごみ搬入量内訳(堆肥化)'!AC15+'ごみ搬入量内訳(飼料化)'!AC15+'ごみ搬入量内訳(メタン化)'!AC15+'ごみ搬入量内訳(燃料化)'!AC15+'ごみ搬入量内訳(セメント)'!AC15+'ごみ搬入量内訳(資源化等)'!AC15+'ごみ搬入量内訳(その他)'!AC15+'ごみ搬入量内訳(直接埋立)'!AC15+'ごみ搬入量内訳(海洋投入)'!AC15</f>
        <v>0</v>
      </c>
      <c r="AD15" s="24" t="n">
        <f aca="false">'ごみ搬入量内訳(直接資源化)'!AD15+'ごみ搬入量内訳(焼却)'!AD15+'ごみ搬入量内訳(粗大)'!AD15+'ごみ搬入量内訳(堆肥化)'!AD15+'ごみ搬入量内訳(飼料化)'!AD15+'ごみ搬入量内訳(メタン化)'!AD15+'ごみ搬入量内訳(燃料化)'!AD15+'ごみ搬入量内訳(セメント)'!AD15+'ごみ搬入量内訳(資源化等)'!AD15+'ごみ搬入量内訳(その他)'!AD15+'ごみ搬入量内訳(直接埋立)'!AD15+'ごみ搬入量内訳(海洋投入)'!AD15</f>
        <v>0</v>
      </c>
      <c r="AE15" s="24" t="n">
        <f aca="false">'ごみ搬入量内訳(直接資源化)'!AE15+'ごみ搬入量内訳(焼却)'!AE15+'ごみ搬入量内訳(粗大)'!AE15+'ごみ搬入量内訳(堆肥化)'!AE15+'ごみ搬入量内訳(飼料化)'!AE15+'ごみ搬入量内訳(メタン化)'!AE15+'ごみ搬入量内訳(燃料化)'!AE15+'ごみ搬入量内訳(セメント)'!AE15+'ごみ搬入量内訳(資源化等)'!AE15+'ごみ搬入量内訳(その他)'!AE15+'ごみ搬入量内訳(直接埋立)'!AE15+'ごみ搬入量内訳(海洋投入)'!AE15</f>
        <v>0</v>
      </c>
      <c r="AF15" s="24" t="n">
        <f aca="false">'ごみ搬入量内訳(直接資源化)'!AF15+'ごみ搬入量内訳(焼却)'!AF15+'ごみ搬入量内訳(粗大)'!AF15+'ごみ搬入量内訳(堆肥化)'!AF15+'ごみ搬入量内訳(飼料化)'!AF15+'ごみ搬入量内訳(メタン化)'!AF15+'ごみ搬入量内訳(燃料化)'!AF15+'ごみ搬入量内訳(セメント)'!AF15+'ごみ搬入量内訳(資源化等)'!AF15+'ごみ搬入量内訳(その他)'!AF15+'ごみ搬入量内訳(直接埋立)'!AF15+'ごみ搬入量内訳(海洋投入)'!AF15</f>
        <v>0</v>
      </c>
      <c r="AG15" s="24" t="n">
        <f aca="false">'ごみ搬入量内訳(直接資源化)'!AG15+'ごみ搬入量内訳(焼却)'!AG15+'ごみ搬入量内訳(粗大)'!AG15+'ごみ搬入量内訳(堆肥化)'!AG15+'ごみ搬入量内訳(飼料化)'!AG15+'ごみ搬入量内訳(メタン化)'!AG15+'ごみ搬入量内訳(燃料化)'!AG15+'ごみ搬入量内訳(セメント)'!AG15+'ごみ搬入量内訳(資源化等)'!AG15+'ごみ搬入量内訳(その他)'!AG15+'ごみ搬入量内訳(直接埋立)'!AG15+'ごみ搬入量内訳(海洋投入)'!AG15</f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f aca="false">'ごみ搬入量内訳(直接資源化)'!E16+'ごみ搬入量内訳(焼却)'!E16+'ごみ搬入量内訳(粗大)'!E16+'ごみ搬入量内訳(堆肥化)'!E16+'ごみ搬入量内訳(飼料化)'!E16+'ごみ搬入量内訳(メタン化)'!E16+'ごみ搬入量内訳(燃料化)'!E16+'ごみ搬入量内訳(セメント)'!E16+'ごみ搬入量内訳(資源化等)'!E16+'ごみ搬入量内訳(その他)'!E16+'ごみ搬入量内訳(直接埋立)'!E16+'ごみ搬入量内訳(海洋投入)'!E16</f>
        <v>0</v>
      </c>
      <c r="F16" s="24" t="n">
        <f aca="false">'ごみ搬入量内訳(直接資源化)'!F16+'ごみ搬入量内訳(焼却)'!F16+'ごみ搬入量内訳(粗大)'!F16+'ごみ搬入量内訳(堆肥化)'!F16+'ごみ搬入量内訳(飼料化)'!F16+'ごみ搬入量内訳(メタン化)'!F16+'ごみ搬入量内訳(燃料化)'!F16+'ごみ搬入量内訳(セメント)'!F16+'ごみ搬入量内訳(資源化等)'!F16+'ごみ搬入量内訳(その他)'!F16+'ごみ搬入量内訳(直接埋立)'!F16+'ごみ搬入量内訳(海洋投入)'!F16</f>
        <v>0</v>
      </c>
      <c r="G16" s="24" t="n">
        <f aca="false">'ごみ搬入量内訳(直接資源化)'!G16+'ごみ搬入量内訳(焼却)'!G16+'ごみ搬入量内訳(粗大)'!G16+'ごみ搬入量内訳(堆肥化)'!G16+'ごみ搬入量内訳(飼料化)'!G16+'ごみ搬入量内訳(メタン化)'!G16+'ごみ搬入量内訳(燃料化)'!G16+'ごみ搬入量内訳(セメント)'!G16+'ごみ搬入量内訳(資源化等)'!G16+'ごみ搬入量内訳(その他)'!G16+'ごみ搬入量内訳(直接埋立)'!G16+'ごみ搬入量内訳(海洋投入)'!G16</f>
        <v>0</v>
      </c>
      <c r="H16" s="24" t="n">
        <f aca="false">'ごみ搬入量内訳(直接資源化)'!H16+'ごみ搬入量内訳(焼却)'!H16+'ごみ搬入量内訳(粗大)'!H16+'ごみ搬入量内訳(堆肥化)'!H16+'ごみ搬入量内訳(飼料化)'!H16+'ごみ搬入量内訳(メタン化)'!H16+'ごみ搬入量内訳(燃料化)'!H16+'ごみ搬入量内訳(セメント)'!H16+'ごみ搬入量内訳(資源化等)'!H16+'ごみ搬入量内訳(その他)'!H16+'ごみ搬入量内訳(直接埋立)'!H16+'ごみ搬入量内訳(海洋投入)'!H16</f>
        <v>0</v>
      </c>
      <c r="I16" s="24" t="n">
        <f aca="false">'ごみ搬入量内訳(直接資源化)'!I16+'ごみ搬入量内訳(焼却)'!I16+'ごみ搬入量内訳(粗大)'!I16+'ごみ搬入量内訳(堆肥化)'!I16+'ごみ搬入量内訳(飼料化)'!I16+'ごみ搬入量内訳(メタン化)'!I16+'ごみ搬入量内訳(燃料化)'!I16+'ごみ搬入量内訳(セメント)'!I16+'ごみ搬入量内訳(資源化等)'!I16+'ごみ搬入量内訳(その他)'!I16+'ごみ搬入量内訳(直接埋立)'!I16+'ごみ搬入量内訳(海洋投入)'!I16</f>
        <v>0</v>
      </c>
      <c r="J16" s="24" t="n">
        <f aca="false">'ごみ搬入量内訳(直接資源化)'!J16+'ごみ搬入量内訳(焼却)'!J16+'ごみ搬入量内訳(粗大)'!J16+'ごみ搬入量内訳(堆肥化)'!J16+'ごみ搬入量内訳(飼料化)'!J16+'ごみ搬入量内訳(メタン化)'!J16+'ごみ搬入量内訳(燃料化)'!J16+'ごみ搬入量内訳(セメント)'!J16+'ごみ搬入量内訳(資源化等)'!J16+'ごみ搬入量内訳(その他)'!J16+'ごみ搬入量内訳(直接埋立)'!J16+'ごみ搬入量内訳(海洋投入)'!J16</f>
        <v>0</v>
      </c>
      <c r="K16" s="24" t="n">
        <f aca="false">'ごみ搬入量内訳(直接資源化)'!K16+'ごみ搬入量内訳(焼却)'!K16+'ごみ搬入量内訳(粗大)'!K16+'ごみ搬入量内訳(堆肥化)'!K16+'ごみ搬入量内訳(飼料化)'!K16+'ごみ搬入量内訳(メタン化)'!K16+'ごみ搬入量内訳(燃料化)'!K16+'ごみ搬入量内訳(セメント)'!K16+'ごみ搬入量内訳(資源化等)'!K16+'ごみ搬入量内訳(その他)'!K16+'ごみ搬入量内訳(直接埋立)'!K16+'ごみ搬入量内訳(海洋投入)'!K16</f>
        <v>0</v>
      </c>
      <c r="L16" s="24" t="n">
        <f aca="false">'ごみ搬入量内訳(直接資源化)'!L16+'ごみ搬入量内訳(焼却)'!L16+'ごみ搬入量内訳(粗大)'!L16+'ごみ搬入量内訳(堆肥化)'!L16+'ごみ搬入量内訳(飼料化)'!L16+'ごみ搬入量内訳(メタン化)'!L16+'ごみ搬入量内訳(燃料化)'!L16+'ごみ搬入量内訳(セメント)'!L16+'ごみ搬入量内訳(資源化等)'!L16+'ごみ搬入量内訳(その他)'!L16+'ごみ搬入量内訳(直接埋立)'!L16+'ごみ搬入量内訳(海洋投入)'!L16</f>
        <v>0</v>
      </c>
      <c r="M16" s="24" t="n">
        <f aca="false">'ごみ搬入量内訳(直接資源化)'!M16+'ごみ搬入量内訳(焼却)'!M16+'ごみ搬入量内訳(粗大)'!M16+'ごみ搬入量内訳(堆肥化)'!M16+'ごみ搬入量内訳(飼料化)'!M16+'ごみ搬入量内訳(メタン化)'!M16+'ごみ搬入量内訳(燃料化)'!M16+'ごみ搬入量内訳(セメント)'!M16+'ごみ搬入量内訳(資源化等)'!M16+'ごみ搬入量内訳(その他)'!M16+'ごみ搬入量内訳(直接埋立)'!M16+'ごみ搬入量内訳(海洋投入)'!M16</f>
        <v>0</v>
      </c>
      <c r="N16" s="24" t="n">
        <f aca="false">'ごみ搬入量内訳(直接資源化)'!N16+'ごみ搬入量内訳(焼却)'!N16+'ごみ搬入量内訳(粗大)'!N16+'ごみ搬入量内訳(堆肥化)'!N16+'ごみ搬入量内訳(飼料化)'!N16+'ごみ搬入量内訳(メタン化)'!N16+'ごみ搬入量内訳(燃料化)'!N16+'ごみ搬入量内訳(セメント)'!N16+'ごみ搬入量内訳(資源化等)'!N16+'ごみ搬入量内訳(その他)'!N16+'ごみ搬入量内訳(直接埋立)'!N16+'ごみ搬入量内訳(海洋投入)'!N16</f>
        <v>0</v>
      </c>
      <c r="O16" s="24" t="n">
        <f aca="false">'ごみ搬入量内訳(直接資源化)'!O16+'ごみ搬入量内訳(焼却)'!O16+'ごみ搬入量内訳(粗大)'!O16+'ごみ搬入量内訳(堆肥化)'!O16+'ごみ搬入量内訳(飼料化)'!O16+'ごみ搬入量内訳(メタン化)'!O16+'ごみ搬入量内訳(燃料化)'!O16+'ごみ搬入量内訳(セメント)'!O16+'ごみ搬入量内訳(資源化等)'!O16+'ごみ搬入量内訳(その他)'!O16+'ごみ搬入量内訳(直接埋立)'!O16+'ごみ搬入量内訳(海洋投入)'!O16</f>
        <v>0</v>
      </c>
      <c r="P16" s="24" t="n">
        <f aca="false">'ごみ搬入量内訳(直接資源化)'!P16+'ごみ搬入量内訳(焼却)'!P16+'ごみ搬入量内訳(粗大)'!P16+'ごみ搬入量内訳(堆肥化)'!P16+'ごみ搬入量内訳(飼料化)'!P16+'ごみ搬入量内訳(メタン化)'!P16+'ごみ搬入量内訳(燃料化)'!P16+'ごみ搬入量内訳(セメント)'!P16+'ごみ搬入量内訳(資源化等)'!P16+'ごみ搬入量内訳(その他)'!P16+'ごみ搬入量内訳(直接埋立)'!P16+'ごみ搬入量内訳(海洋投入)'!P16</f>
        <v>0</v>
      </c>
      <c r="Q16" s="24" t="n">
        <f aca="false">'ごみ搬入量内訳(直接資源化)'!Q16+'ごみ搬入量内訳(焼却)'!Q16+'ごみ搬入量内訳(粗大)'!Q16+'ごみ搬入量内訳(堆肥化)'!Q16+'ごみ搬入量内訳(飼料化)'!Q16+'ごみ搬入量内訳(メタン化)'!Q16+'ごみ搬入量内訳(燃料化)'!Q16+'ごみ搬入量内訳(セメント)'!Q16+'ごみ搬入量内訳(資源化等)'!Q16+'ごみ搬入量内訳(その他)'!Q16+'ごみ搬入量内訳(直接埋立)'!Q16+'ごみ搬入量内訳(海洋投入)'!Q16</f>
        <v>0</v>
      </c>
      <c r="R16" s="24" t="n">
        <f aca="false">'ごみ搬入量内訳(直接資源化)'!R16+'ごみ搬入量内訳(焼却)'!R16+'ごみ搬入量内訳(粗大)'!R16+'ごみ搬入量内訳(堆肥化)'!R16+'ごみ搬入量内訳(飼料化)'!R16+'ごみ搬入量内訳(メタン化)'!R16+'ごみ搬入量内訳(燃料化)'!R16+'ごみ搬入量内訳(セメント)'!R16+'ごみ搬入量内訳(資源化等)'!R16+'ごみ搬入量内訳(その他)'!R16+'ごみ搬入量内訳(直接埋立)'!R16+'ごみ搬入量内訳(海洋投入)'!R16</f>
        <v>0</v>
      </c>
      <c r="S16" s="24" t="n">
        <f aca="false">'ごみ搬入量内訳(直接資源化)'!S16+'ごみ搬入量内訳(焼却)'!S16+'ごみ搬入量内訳(粗大)'!S16+'ごみ搬入量内訳(堆肥化)'!S16+'ごみ搬入量内訳(飼料化)'!S16+'ごみ搬入量内訳(メタン化)'!S16+'ごみ搬入量内訳(燃料化)'!S16+'ごみ搬入量内訳(セメント)'!S16+'ごみ搬入量内訳(資源化等)'!S16+'ごみ搬入量内訳(その他)'!S16+'ごみ搬入量内訳(直接埋立)'!S16+'ごみ搬入量内訳(海洋投入)'!S16</f>
        <v>0</v>
      </c>
      <c r="T16" s="24" t="n">
        <f aca="false">'ごみ搬入量内訳(直接資源化)'!T16+'ごみ搬入量内訳(焼却)'!T16+'ごみ搬入量内訳(粗大)'!T16+'ごみ搬入量内訳(堆肥化)'!T16+'ごみ搬入量内訳(飼料化)'!T16+'ごみ搬入量内訳(メタン化)'!T16+'ごみ搬入量内訳(燃料化)'!T16+'ごみ搬入量内訳(セメント)'!T16+'ごみ搬入量内訳(資源化等)'!T16+'ごみ搬入量内訳(その他)'!T16+'ごみ搬入量内訳(直接埋立)'!T16+'ごみ搬入量内訳(海洋投入)'!T16</f>
        <v>0</v>
      </c>
      <c r="U16" s="24" t="n">
        <f aca="false">'ごみ搬入量内訳(直接資源化)'!U16+'ごみ搬入量内訳(焼却)'!U16+'ごみ搬入量内訳(粗大)'!U16+'ごみ搬入量内訳(堆肥化)'!U16+'ごみ搬入量内訳(飼料化)'!U16+'ごみ搬入量内訳(メタン化)'!U16+'ごみ搬入量内訳(燃料化)'!U16+'ごみ搬入量内訳(セメント)'!U16+'ごみ搬入量内訳(資源化等)'!U16+'ごみ搬入量内訳(その他)'!U16+'ごみ搬入量内訳(直接埋立)'!U16+'ごみ搬入量内訳(海洋投入)'!U16</f>
        <v>0</v>
      </c>
      <c r="V16" s="24" t="n">
        <f aca="false">'ごみ搬入量内訳(直接資源化)'!V16+'ごみ搬入量内訳(焼却)'!V16+'ごみ搬入量内訳(粗大)'!V16+'ごみ搬入量内訳(堆肥化)'!V16+'ごみ搬入量内訳(飼料化)'!V16+'ごみ搬入量内訳(メタン化)'!V16+'ごみ搬入量内訳(燃料化)'!V16+'ごみ搬入量内訳(セメント)'!V16+'ごみ搬入量内訳(資源化等)'!V16+'ごみ搬入量内訳(その他)'!V16+'ごみ搬入量内訳(直接埋立)'!V16+'ごみ搬入量内訳(海洋投入)'!V16</f>
        <v>0</v>
      </c>
      <c r="W16" s="24" t="n">
        <f aca="false">'ごみ搬入量内訳(直接資源化)'!W16+'ごみ搬入量内訳(焼却)'!W16+'ごみ搬入量内訳(粗大)'!W16+'ごみ搬入量内訳(堆肥化)'!W16+'ごみ搬入量内訳(飼料化)'!W16+'ごみ搬入量内訳(メタン化)'!W16+'ごみ搬入量内訳(燃料化)'!W16+'ごみ搬入量内訳(セメント)'!W16+'ごみ搬入量内訳(資源化等)'!W16+'ごみ搬入量内訳(その他)'!W16+'ごみ搬入量内訳(直接埋立)'!W16+'ごみ搬入量内訳(海洋投入)'!W16</f>
        <v>0</v>
      </c>
      <c r="X16" s="24" t="n">
        <f aca="false">'ごみ搬入量内訳(直接資源化)'!X16+'ごみ搬入量内訳(焼却)'!X16+'ごみ搬入量内訳(粗大)'!X16+'ごみ搬入量内訳(堆肥化)'!X16+'ごみ搬入量内訳(飼料化)'!X16+'ごみ搬入量内訳(メタン化)'!X16+'ごみ搬入量内訳(燃料化)'!X16+'ごみ搬入量内訳(セメント)'!X16+'ごみ搬入量内訳(資源化等)'!X16+'ごみ搬入量内訳(その他)'!X16+'ごみ搬入量内訳(直接埋立)'!X16+'ごみ搬入量内訳(海洋投入)'!X16</f>
        <v>0</v>
      </c>
      <c r="Y16" s="24" t="n">
        <f aca="false">'ごみ搬入量内訳(直接資源化)'!Y16+'ごみ搬入量内訳(焼却)'!Y16+'ごみ搬入量内訳(粗大)'!Y16+'ごみ搬入量内訳(堆肥化)'!Y16+'ごみ搬入量内訳(飼料化)'!Y16+'ごみ搬入量内訳(メタン化)'!Y16+'ごみ搬入量内訳(燃料化)'!Y16+'ごみ搬入量内訳(セメント)'!Y16+'ごみ搬入量内訳(資源化等)'!Y16+'ごみ搬入量内訳(その他)'!Y16+'ごみ搬入量内訳(直接埋立)'!Y16+'ごみ搬入量内訳(海洋投入)'!Y16</f>
        <v>0</v>
      </c>
      <c r="Z16" s="24" t="n">
        <f aca="false">'ごみ搬入量内訳(直接資源化)'!Z16+'ごみ搬入量内訳(焼却)'!Z16+'ごみ搬入量内訳(粗大)'!Z16+'ごみ搬入量内訳(堆肥化)'!Z16+'ごみ搬入量内訳(飼料化)'!Z16+'ごみ搬入量内訳(メタン化)'!Z16+'ごみ搬入量内訳(燃料化)'!Z16+'ごみ搬入量内訳(セメント)'!Z16+'ごみ搬入量内訳(資源化等)'!Z16+'ごみ搬入量内訳(その他)'!Z16+'ごみ搬入量内訳(直接埋立)'!Z16+'ごみ搬入量内訳(海洋投入)'!Z16</f>
        <v>0</v>
      </c>
      <c r="AA16" s="24" t="n">
        <f aca="false">'ごみ搬入量内訳(直接資源化)'!AA16+'ごみ搬入量内訳(焼却)'!AA16+'ごみ搬入量内訳(粗大)'!AA16+'ごみ搬入量内訳(堆肥化)'!AA16+'ごみ搬入量内訳(飼料化)'!AA16+'ごみ搬入量内訳(メタン化)'!AA16+'ごみ搬入量内訳(燃料化)'!AA16+'ごみ搬入量内訳(セメント)'!AA16+'ごみ搬入量内訳(資源化等)'!AA16+'ごみ搬入量内訳(その他)'!AA16+'ごみ搬入量内訳(直接埋立)'!AA16+'ごみ搬入量内訳(海洋投入)'!AA16</f>
        <v>0</v>
      </c>
      <c r="AB16" s="24" t="n">
        <f aca="false">'ごみ搬入量内訳(直接資源化)'!AB16+'ごみ搬入量内訳(焼却)'!AB16+'ごみ搬入量内訳(粗大)'!AB16+'ごみ搬入量内訳(堆肥化)'!AB16+'ごみ搬入量内訳(飼料化)'!AB16+'ごみ搬入量内訳(メタン化)'!AB16+'ごみ搬入量内訳(燃料化)'!AB16+'ごみ搬入量内訳(セメント)'!AB16+'ごみ搬入量内訳(資源化等)'!AB16+'ごみ搬入量内訳(その他)'!AB16+'ごみ搬入量内訳(直接埋立)'!AB16+'ごみ搬入量内訳(海洋投入)'!AB16</f>
        <v>0</v>
      </c>
      <c r="AC16" s="24" t="n">
        <f aca="false">'ごみ搬入量内訳(直接資源化)'!AC16+'ごみ搬入量内訳(焼却)'!AC16+'ごみ搬入量内訳(粗大)'!AC16+'ごみ搬入量内訳(堆肥化)'!AC16+'ごみ搬入量内訳(飼料化)'!AC16+'ごみ搬入量内訳(メタン化)'!AC16+'ごみ搬入量内訳(燃料化)'!AC16+'ごみ搬入量内訳(セメント)'!AC16+'ごみ搬入量内訳(資源化等)'!AC16+'ごみ搬入量内訳(その他)'!AC16+'ごみ搬入量内訳(直接埋立)'!AC16+'ごみ搬入量内訳(海洋投入)'!AC16</f>
        <v>0</v>
      </c>
      <c r="AD16" s="24" t="n">
        <f aca="false">'ごみ搬入量内訳(直接資源化)'!AD16+'ごみ搬入量内訳(焼却)'!AD16+'ごみ搬入量内訳(粗大)'!AD16+'ごみ搬入量内訳(堆肥化)'!AD16+'ごみ搬入量内訳(飼料化)'!AD16+'ごみ搬入量内訳(メタン化)'!AD16+'ごみ搬入量内訳(燃料化)'!AD16+'ごみ搬入量内訳(セメント)'!AD16+'ごみ搬入量内訳(資源化等)'!AD16+'ごみ搬入量内訳(その他)'!AD16+'ごみ搬入量内訳(直接埋立)'!AD16+'ごみ搬入量内訳(海洋投入)'!AD16</f>
        <v>0</v>
      </c>
      <c r="AE16" s="24" t="n">
        <f aca="false">'ごみ搬入量内訳(直接資源化)'!AE16+'ごみ搬入量内訳(焼却)'!AE16+'ごみ搬入量内訳(粗大)'!AE16+'ごみ搬入量内訳(堆肥化)'!AE16+'ごみ搬入量内訳(飼料化)'!AE16+'ごみ搬入量内訳(メタン化)'!AE16+'ごみ搬入量内訳(燃料化)'!AE16+'ごみ搬入量内訳(セメント)'!AE16+'ごみ搬入量内訳(資源化等)'!AE16+'ごみ搬入量内訳(その他)'!AE16+'ごみ搬入量内訳(直接埋立)'!AE16+'ごみ搬入量内訳(海洋投入)'!AE16</f>
        <v>0</v>
      </c>
      <c r="AF16" s="24" t="n">
        <f aca="false">'ごみ搬入量内訳(直接資源化)'!AF16+'ごみ搬入量内訳(焼却)'!AF16+'ごみ搬入量内訳(粗大)'!AF16+'ごみ搬入量内訳(堆肥化)'!AF16+'ごみ搬入量内訳(飼料化)'!AF16+'ごみ搬入量内訳(メタン化)'!AF16+'ごみ搬入量内訳(燃料化)'!AF16+'ごみ搬入量内訳(セメント)'!AF16+'ごみ搬入量内訳(資源化等)'!AF16+'ごみ搬入量内訳(その他)'!AF16+'ごみ搬入量内訳(直接埋立)'!AF16+'ごみ搬入量内訳(海洋投入)'!AF16</f>
        <v>0</v>
      </c>
      <c r="AG16" s="24" t="n">
        <f aca="false">'ごみ搬入量内訳(直接資源化)'!AG16+'ごみ搬入量内訳(焼却)'!AG16+'ごみ搬入量内訳(粗大)'!AG16+'ごみ搬入量内訳(堆肥化)'!AG16+'ごみ搬入量内訳(飼料化)'!AG16+'ごみ搬入量内訳(メタン化)'!AG16+'ごみ搬入量内訳(燃料化)'!AG16+'ごみ搬入量内訳(セメント)'!AG16+'ごみ搬入量内訳(資源化等)'!AG16+'ごみ搬入量内訳(その他)'!AG16+'ごみ搬入量内訳(直接埋立)'!AG16+'ごみ搬入量内訳(海洋投入)'!AG16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6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6)</f>
        <v>0</v>
      </c>
      <c r="E7" s="20" t="n">
        <f aca="false">SUM(E8:E16)</f>
        <v>0</v>
      </c>
      <c r="F7" s="20" t="n">
        <f aca="false">SUM(F8:F16)</f>
        <v>0</v>
      </c>
      <c r="G7" s="20" t="n">
        <f aca="false">SUM(G8:G16)</f>
        <v>0</v>
      </c>
      <c r="H7" s="20" t="n">
        <f aca="false">SUM(H8:H16)</f>
        <v>0</v>
      </c>
      <c r="I7" s="20" t="n">
        <f aca="false">SUM(I8:I16)</f>
        <v>0</v>
      </c>
      <c r="J7" s="20" t="n">
        <f aca="false">SUM(J8:J16)</f>
        <v>0</v>
      </c>
      <c r="K7" s="20" t="n">
        <f aca="false">SUM(K8:K16)</f>
        <v>0</v>
      </c>
      <c r="L7" s="20" t="n">
        <f aca="false">SUM(L8:L16)</f>
        <v>0</v>
      </c>
      <c r="M7" s="20" t="n">
        <f aca="false">SUM(M8:M16)</f>
        <v>0</v>
      </c>
      <c r="N7" s="20" t="n">
        <f aca="false">SUM(N8:N16)</f>
        <v>0</v>
      </c>
      <c r="O7" s="20" t="n">
        <f aca="false">SUM(O8:O16)</f>
        <v>0</v>
      </c>
      <c r="P7" s="20" t="n">
        <f aca="false">SUM(P8:P16)</f>
        <v>0</v>
      </c>
      <c r="Q7" s="20" t="n">
        <f aca="false">SUM(Q8:Q16)</f>
        <v>0</v>
      </c>
      <c r="R7" s="20" t="n">
        <f aca="false">SUM(R8:R16)</f>
        <v>0</v>
      </c>
      <c r="S7" s="20" t="n">
        <f aca="false">SUM(S8:S16)</f>
        <v>0</v>
      </c>
      <c r="T7" s="20" t="n">
        <f aca="false">SUM(T8:T16)</f>
        <v>0</v>
      </c>
      <c r="U7" s="20" t="n">
        <f aca="false">SUM(U8:U16)</f>
        <v>0</v>
      </c>
      <c r="V7" s="20" t="n">
        <f aca="false">SUM(V8:V16)</f>
        <v>0</v>
      </c>
      <c r="W7" s="20" t="n">
        <f aca="false">SUM(W8:W16)</f>
        <v>0</v>
      </c>
      <c r="X7" s="20" t="n">
        <f aca="false">SUM(X8:X16)</f>
        <v>0</v>
      </c>
      <c r="Y7" s="20" t="n">
        <f aca="false">SUM(Y8:Y16)</f>
        <v>0</v>
      </c>
      <c r="Z7" s="20" t="n">
        <f aca="false">SUM(Z8:Z16)</f>
        <v>0</v>
      </c>
      <c r="AA7" s="20" t="n">
        <f aca="false">SUM(AA8:AA16)</f>
        <v>0</v>
      </c>
      <c r="AB7" s="20" t="n">
        <f aca="false">SUM(AB8:AB16)</f>
        <v>0</v>
      </c>
      <c r="AC7" s="20" t="n">
        <f aca="false">SUM(AC8:AC16)</f>
        <v>0</v>
      </c>
      <c r="AD7" s="20" t="n">
        <f aca="false">SUM(AD8:AD16)</f>
        <v>0</v>
      </c>
      <c r="AE7" s="20" t="n">
        <f aca="false">SUM(AE8:AE16)</f>
        <v>0</v>
      </c>
      <c r="AF7" s="20" t="n">
        <f aca="false">SUM(AF8:AF16)</f>
        <v>0</v>
      </c>
      <c r="AG7" s="20" t="n">
        <f aca="false">SUM(AG8:AG16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6">
    <cfRule type="expression" priority="2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6)</f>
        <v>0</v>
      </c>
      <c r="E7" s="20" t="n">
        <f aca="false">SUM(E8:E16)</f>
        <v>0</v>
      </c>
      <c r="F7" s="20" t="n">
        <f aca="false">SUM(F8:F16)</f>
        <v>0</v>
      </c>
      <c r="G7" s="20" t="n">
        <f aca="false">SUM(G8:G16)</f>
        <v>0</v>
      </c>
      <c r="H7" s="20" t="n">
        <f aca="false">SUM(H8:H16)</f>
        <v>0</v>
      </c>
      <c r="I7" s="20" t="n">
        <f aca="false">SUM(I8:I16)</f>
        <v>0</v>
      </c>
      <c r="J7" s="20" t="n">
        <f aca="false">SUM(J8:J16)</f>
        <v>0</v>
      </c>
      <c r="K7" s="20" t="n">
        <f aca="false">SUM(K8:K16)</f>
        <v>0</v>
      </c>
      <c r="L7" s="20" t="n">
        <f aca="false">SUM(L8:L16)</f>
        <v>0</v>
      </c>
      <c r="M7" s="20" t="n">
        <f aca="false">SUM(M8:M16)</f>
        <v>0</v>
      </c>
      <c r="N7" s="20" t="n">
        <f aca="false">SUM(N8:N16)</f>
        <v>0</v>
      </c>
      <c r="O7" s="20" t="n">
        <f aca="false">SUM(O8:O16)</f>
        <v>0</v>
      </c>
      <c r="P7" s="20" t="n">
        <f aca="false">SUM(P8:P16)</f>
        <v>0</v>
      </c>
      <c r="Q7" s="20" t="n">
        <f aca="false">SUM(Q8:Q16)</f>
        <v>0</v>
      </c>
      <c r="R7" s="20" t="n">
        <f aca="false">SUM(R8:R16)</f>
        <v>0</v>
      </c>
      <c r="S7" s="20" t="n">
        <f aca="false">SUM(S8:S16)</f>
        <v>0</v>
      </c>
      <c r="T7" s="20" t="n">
        <f aca="false">SUM(T8:T16)</f>
        <v>0</v>
      </c>
      <c r="U7" s="20" t="n">
        <f aca="false">SUM(U8:U16)</f>
        <v>0</v>
      </c>
      <c r="V7" s="20" t="n">
        <f aca="false">SUM(V8:V16)</f>
        <v>0</v>
      </c>
      <c r="W7" s="20" t="n">
        <f aca="false">SUM(W8:W16)</f>
        <v>0</v>
      </c>
      <c r="X7" s="20" t="n">
        <f aca="false">SUM(X8:X16)</f>
        <v>0</v>
      </c>
      <c r="Y7" s="20" t="n">
        <f aca="false">SUM(Y8:Y16)</f>
        <v>0</v>
      </c>
      <c r="Z7" s="20" t="n">
        <f aca="false">SUM(Z8:Z16)</f>
        <v>0</v>
      </c>
      <c r="AA7" s="20" t="n">
        <f aca="false">SUM(AA8:AA16)</f>
        <v>0</v>
      </c>
      <c r="AB7" s="20" t="n">
        <f aca="false">SUM(AB8:AB16)</f>
        <v>0</v>
      </c>
      <c r="AC7" s="20" t="n">
        <f aca="false">SUM(AC8:AC16)</f>
        <v>0</v>
      </c>
      <c r="AD7" s="20" t="n">
        <f aca="false">SUM(AD8:AD16)</f>
        <v>0</v>
      </c>
      <c r="AE7" s="20" t="n">
        <f aca="false">SUM(AE8:AE16)</f>
        <v>0</v>
      </c>
      <c r="AF7" s="20" t="n">
        <f aca="false">SUM(AF8:AF16)</f>
        <v>0</v>
      </c>
      <c r="AG7" s="20" t="n">
        <f aca="false">SUM(AG8:AG16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6">
    <cfRule type="expression" priority="2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6)</f>
        <v>808</v>
      </c>
      <c r="E7" s="20" t="n">
        <f aca="false">SUM(E8:E16)</f>
        <v>0</v>
      </c>
      <c r="F7" s="20" t="n">
        <f aca="false">SUM(F8:F16)</f>
        <v>0</v>
      </c>
      <c r="G7" s="20" t="n">
        <f aca="false">SUM(G8:G16)</f>
        <v>81</v>
      </c>
      <c r="H7" s="20" t="n">
        <f aca="false">SUM(H8:H16)</f>
        <v>727</v>
      </c>
      <c r="I7" s="20" t="n">
        <f aca="false">SUM(I8:I16)</f>
        <v>0</v>
      </c>
      <c r="J7" s="20" t="n">
        <f aca="false">SUM(J8:J16)</f>
        <v>0</v>
      </c>
      <c r="K7" s="20" t="n">
        <f aca="false">SUM(K8:K16)</f>
        <v>0</v>
      </c>
      <c r="L7" s="20" t="n">
        <f aca="false">SUM(L8:L16)</f>
        <v>0</v>
      </c>
      <c r="M7" s="20" t="n">
        <f aca="false">SUM(M8:M16)</f>
        <v>0</v>
      </c>
      <c r="N7" s="20" t="n">
        <f aca="false">SUM(N8:N16)</f>
        <v>0</v>
      </c>
      <c r="O7" s="20" t="n">
        <f aca="false">SUM(O8:O16)</f>
        <v>0</v>
      </c>
      <c r="P7" s="20" t="n">
        <f aca="false">SUM(P8:P16)</f>
        <v>0</v>
      </c>
      <c r="Q7" s="20" t="n">
        <f aca="false">SUM(Q8:Q16)</f>
        <v>0</v>
      </c>
      <c r="R7" s="20" t="n">
        <f aca="false">SUM(R8:R16)</f>
        <v>0</v>
      </c>
      <c r="S7" s="20" t="n">
        <f aca="false">SUM(S8:S16)</f>
        <v>0</v>
      </c>
      <c r="T7" s="20" t="n">
        <f aca="false">SUM(T8:T16)</f>
        <v>0</v>
      </c>
      <c r="U7" s="20" t="n">
        <f aca="false">SUM(U8:U16)</f>
        <v>0</v>
      </c>
      <c r="V7" s="20" t="n">
        <f aca="false">SUM(V8:V16)</f>
        <v>0</v>
      </c>
      <c r="W7" s="20" t="n">
        <f aca="false">SUM(W8:W16)</f>
        <v>0</v>
      </c>
      <c r="X7" s="20" t="n">
        <f aca="false">SUM(X8:X16)</f>
        <v>0</v>
      </c>
      <c r="Y7" s="20" t="n">
        <f aca="false">SUM(Y8:Y16)</f>
        <v>0</v>
      </c>
      <c r="Z7" s="20" t="n">
        <f aca="false">SUM(Z8:Z16)</f>
        <v>0</v>
      </c>
      <c r="AA7" s="20" t="n">
        <f aca="false">SUM(AA8:AA16)</f>
        <v>0</v>
      </c>
      <c r="AB7" s="20" t="n">
        <f aca="false">SUM(AB8:AB16)</f>
        <v>0</v>
      </c>
      <c r="AC7" s="20" t="n">
        <f aca="false">SUM(AC8:AC16)</f>
        <v>0</v>
      </c>
      <c r="AD7" s="20" t="n">
        <f aca="false">SUM(AD8:AD16)</f>
        <v>0</v>
      </c>
      <c r="AE7" s="20" t="n">
        <f aca="false">SUM(AE8:AE16)</f>
        <v>0</v>
      </c>
      <c r="AF7" s="20" t="n">
        <f aca="false">SUM(AF8:AF16)</f>
        <v>0</v>
      </c>
      <c r="AG7" s="20" t="n">
        <f aca="false">SUM(AG8:AG16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808</v>
      </c>
      <c r="E8" s="24" t="n">
        <v>0</v>
      </c>
      <c r="F8" s="24" t="n">
        <v>0</v>
      </c>
      <c r="G8" s="24" t="n">
        <v>81</v>
      </c>
      <c r="H8" s="24" t="n">
        <v>727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6">
    <cfRule type="expression" priority="2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6)</f>
        <v>0</v>
      </c>
      <c r="E7" s="20" t="n">
        <f aca="false">SUM(E8:E16)</f>
        <v>0</v>
      </c>
      <c r="F7" s="20" t="n">
        <f aca="false">SUM(F8:F16)</f>
        <v>0</v>
      </c>
      <c r="G7" s="20" t="n">
        <f aca="false">SUM(G8:G16)</f>
        <v>0</v>
      </c>
      <c r="H7" s="20" t="n">
        <f aca="false">SUM(H8:H16)</f>
        <v>0</v>
      </c>
      <c r="I7" s="20" t="n">
        <f aca="false">SUM(I8:I16)</f>
        <v>0</v>
      </c>
      <c r="J7" s="20" t="n">
        <f aca="false">SUM(J8:J16)</f>
        <v>0</v>
      </c>
      <c r="K7" s="20" t="n">
        <f aca="false">SUM(K8:K16)</f>
        <v>0</v>
      </c>
      <c r="L7" s="20" t="n">
        <f aca="false">SUM(L8:L16)</f>
        <v>0</v>
      </c>
      <c r="M7" s="20" t="n">
        <f aca="false">SUM(M8:M16)</f>
        <v>0</v>
      </c>
      <c r="N7" s="20" t="n">
        <f aca="false">SUM(N8:N16)</f>
        <v>0</v>
      </c>
      <c r="O7" s="20" t="n">
        <f aca="false">SUM(O8:O16)</f>
        <v>0</v>
      </c>
      <c r="P7" s="20" t="n">
        <f aca="false">SUM(P8:P16)</f>
        <v>0</v>
      </c>
      <c r="Q7" s="20" t="n">
        <f aca="false">SUM(Q8:Q16)</f>
        <v>0</v>
      </c>
      <c r="R7" s="20" t="n">
        <f aca="false">SUM(R8:R16)</f>
        <v>0</v>
      </c>
      <c r="S7" s="20" t="n">
        <f aca="false">SUM(S8:S16)</f>
        <v>0</v>
      </c>
      <c r="T7" s="20" t="n">
        <f aca="false">SUM(T8:T16)</f>
        <v>0</v>
      </c>
      <c r="U7" s="20" t="n">
        <f aca="false">SUM(U8:U16)</f>
        <v>0</v>
      </c>
      <c r="V7" s="20" t="n">
        <f aca="false">SUM(V8:V16)</f>
        <v>0</v>
      </c>
      <c r="W7" s="20" t="n">
        <f aca="false">SUM(W8:W16)</f>
        <v>0</v>
      </c>
      <c r="X7" s="20" t="n">
        <f aca="false">SUM(X8:X16)</f>
        <v>0</v>
      </c>
      <c r="Y7" s="20" t="n">
        <f aca="false">SUM(Y8:Y16)</f>
        <v>0</v>
      </c>
      <c r="Z7" s="20" t="n">
        <f aca="false">SUM(Z8:Z16)</f>
        <v>0</v>
      </c>
      <c r="AA7" s="20" t="n">
        <f aca="false">SUM(AA8:AA16)</f>
        <v>0</v>
      </c>
      <c r="AB7" s="20" t="n">
        <f aca="false">SUM(AB8:AB16)</f>
        <v>0</v>
      </c>
      <c r="AC7" s="20" t="n">
        <f aca="false">SUM(AC8:AC16)</f>
        <v>0</v>
      </c>
      <c r="AD7" s="20" t="n">
        <f aca="false">SUM(AD8:AD16)</f>
        <v>0</v>
      </c>
      <c r="AE7" s="20" t="n">
        <f aca="false">SUM(AE8:AE16)</f>
        <v>0</v>
      </c>
      <c r="AF7" s="20" t="n">
        <f aca="false">SUM(AF8:AF16)</f>
        <v>0</v>
      </c>
      <c r="AG7" s="20" t="n">
        <f aca="false">SUM(AG8:AG16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6">
    <cfRule type="expression" priority="2" aboveAverage="0" equalAverage="0" bottom="0" percent="0" rank="0" text="" dxfId="1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6)</f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20" t="n">
        <f aca="false">SUM(AF8:AF16)</f>
        <v>0</v>
      </c>
      <c r="AG7" s="44" t="n"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45" t="n">
        <f aca="false">E7</f>
        <v>0</v>
      </c>
      <c r="F8" s="45" t="n">
        <f aca="false">F7</f>
        <v>0</v>
      </c>
      <c r="G8" s="45" t="n">
        <f aca="false">G7</f>
        <v>0</v>
      </c>
      <c r="H8" s="45" t="n">
        <f aca="false">H7</f>
        <v>0</v>
      </c>
      <c r="I8" s="45" t="n">
        <f aca="false">I7</f>
        <v>0</v>
      </c>
      <c r="J8" s="45" t="n">
        <f aca="false">J7</f>
        <v>0</v>
      </c>
      <c r="K8" s="45" t="n">
        <f aca="false">K7</f>
        <v>0</v>
      </c>
      <c r="L8" s="45" t="n">
        <f aca="false">L7</f>
        <v>0</v>
      </c>
      <c r="M8" s="45" t="n">
        <f aca="false">M7</f>
        <v>0</v>
      </c>
      <c r="N8" s="45" t="n">
        <f aca="false">N7</f>
        <v>0</v>
      </c>
      <c r="O8" s="45" t="n">
        <f aca="false">O7</f>
        <v>0</v>
      </c>
      <c r="P8" s="45" t="n">
        <f aca="false">P7</f>
        <v>0</v>
      </c>
      <c r="Q8" s="45" t="n">
        <f aca="false">Q7</f>
        <v>0</v>
      </c>
      <c r="R8" s="45" t="n">
        <f aca="false">R7</f>
        <v>0</v>
      </c>
      <c r="S8" s="45" t="n">
        <f aca="false">S7</f>
        <v>0</v>
      </c>
      <c r="T8" s="45" t="n">
        <f aca="false">T7</f>
        <v>0</v>
      </c>
      <c r="U8" s="45" t="n">
        <f aca="false">U7</f>
        <v>0</v>
      </c>
      <c r="V8" s="45" t="n">
        <f aca="false">V7</f>
        <v>0</v>
      </c>
      <c r="W8" s="45" t="n">
        <f aca="false">W7</f>
        <v>0</v>
      </c>
      <c r="X8" s="45" t="n">
        <f aca="false">X7</f>
        <v>0</v>
      </c>
      <c r="Y8" s="45" t="n">
        <f aca="false">Y7</f>
        <v>0</v>
      </c>
      <c r="Z8" s="45" t="n">
        <f aca="false">Z7</f>
        <v>0</v>
      </c>
      <c r="AA8" s="45" t="n">
        <f aca="false">AA7</f>
        <v>0</v>
      </c>
      <c r="AB8" s="45" t="n">
        <f aca="false">AB7</f>
        <v>0</v>
      </c>
      <c r="AC8" s="45" t="n">
        <f aca="false">AC7</f>
        <v>0</v>
      </c>
      <c r="AD8" s="45" t="n">
        <f aca="false">AD7</f>
        <v>0</v>
      </c>
      <c r="AE8" s="45" t="n">
        <f aca="false">AE7</f>
        <v>0</v>
      </c>
      <c r="AF8" s="24" t="n">
        <v>0</v>
      </c>
      <c r="AG8" s="45" t="n">
        <f aca="false">AG7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45" t="n">
        <f aca="false">E8</f>
        <v>0</v>
      </c>
      <c r="F9" s="45" t="n">
        <f aca="false">F8</f>
        <v>0</v>
      </c>
      <c r="G9" s="45" t="n">
        <f aca="false">G8</f>
        <v>0</v>
      </c>
      <c r="H9" s="45" t="n">
        <f aca="false">H8</f>
        <v>0</v>
      </c>
      <c r="I9" s="45" t="n">
        <f aca="false">I8</f>
        <v>0</v>
      </c>
      <c r="J9" s="45" t="n">
        <f aca="false">J8</f>
        <v>0</v>
      </c>
      <c r="K9" s="45" t="n">
        <f aca="false">K8</f>
        <v>0</v>
      </c>
      <c r="L9" s="45" t="n">
        <f aca="false">L8</f>
        <v>0</v>
      </c>
      <c r="M9" s="45" t="n">
        <f aca="false">M8</f>
        <v>0</v>
      </c>
      <c r="N9" s="45" t="n">
        <f aca="false">N8</f>
        <v>0</v>
      </c>
      <c r="O9" s="45" t="n">
        <f aca="false">O8</f>
        <v>0</v>
      </c>
      <c r="P9" s="45" t="n">
        <f aca="false">P8</f>
        <v>0</v>
      </c>
      <c r="Q9" s="45" t="n">
        <f aca="false">Q8</f>
        <v>0</v>
      </c>
      <c r="R9" s="45" t="n">
        <f aca="false">R8</f>
        <v>0</v>
      </c>
      <c r="S9" s="45" t="n">
        <f aca="false">S8</f>
        <v>0</v>
      </c>
      <c r="T9" s="45" t="n">
        <f aca="false">T8</f>
        <v>0</v>
      </c>
      <c r="U9" s="45" t="n">
        <f aca="false">U8</f>
        <v>0</v>
      </c>
      <c r="V9" s="45" t="n">
        <f aca="false">V8</f>
        <v>0</v>
      </c>
      <c r="W9" s="45" t="n">
        <f aca="false">W8</f>
        <v>0</v>
      </c>
      <c r="X9" s="45" t="n">
        <f aca="false">X8</f>
        <v>0</v>
      </c>
      <c r="Y9" s="45" t="n">
        <f aca="false">Y8</f>
        <v>0</v>
      </c>
      <c r="Z9" s="45" t="n">
        <f aca="false">Z8</f>
        <v>0</v>
      </c>
      <c r="AA9" s="45" t="n">
        <f aca="false">AA8</f>
        <v>0</v>
      </c>
      <c r="AB9" s="45" t="n">
        <f aca="false">AB8</f>
        <v>0</v>
      </c>
      <c r="AC9" s="45" t="n">
        <f aca="false">AC8</f>
        <v>0</v>
      </c>
      <c r="AD9" s="45" t="n">
        <f aca="false">AD8</f>
        <v>0</v>
      </c>
      <c r="AE9" s="45" t="n">
        <f aca="false">AE8</f>
        <v>0</v>
      </c>
      <c r="AF9" s="24" t="n">
        <v>0</v>
      </c>
      <c r="AG9" s="45" t="n">
        <f aca="false">AG8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45" t="n">
        <f aca="false">E9</f>
        <v>0</v>
      </c>
      <c r="F10" s="45" t="n">
        <f aca="false">F9</f>
        <v>0</v>
      </c>
      <c r="G10" s="45" t="n">
        <f aca="false">G9</f>
        <v>0</v>
      </c>
      <c r="H10" s="45" t="n">
        <f aca="false">H9</f>
        <v>0</v>
      </c>
      <c r="I10" s="45" t="n">
        <f aca="false">I9</f>
        <v>0</v>
      </c>
      <c r="J10" s="45" t="n">
        <f aca="false">J9</f>
        <v>0</v>
      </c>
      <c r="K10" s="45" t="n">
        <f aca="false">K9</f>
        <v>0</v>
      </c>
      <c r="L10" s="45" t="n">
        <f aca="false">L9</f>
        <v>0</v>
      </c>
      <c r="M10" s="45" t="n">
        <f aca="false">M9</f>
        <v>0</v>
      </c>
      <c r="N10" s="45" t="n">
        <f aca="false">N9</f>
        <v>0</v>
      </c>
      <c r="O10" s="45" t="n">
        <f aca="false">O9</f>
        <v>0</v>
      </c>
      <c r="P10" s="45" t="n">
        <f aca="false">P9</f>
        <v>0</v>
      </c>
      <c r="Q10" s="45" t="n">
        <f aca="false">Q9</f>
        <v>0</v>
      </c>
      <c r="R10" s="45" t="n">
        <f aca="false">R9</f>
        <v>0</v>
      </c>
      <c r="S10" s="45" t="n">
        <f aca="false">S9</f>
        <v>0</v>
      </c>
      <c r="T10" s="45" t="n">
        <f aca="false">T9</f>
        <v>0</v>
      </c>
      <c r="U10" s="45" t="n">
        <f aca="false">U9</f>
        <v>0</v>
      </c>
      <c r="V10" s="45" t="n">
        <f aca="false">V9</f>
        <v>0</v>
      </c>
      <c r="W10" s="45" t="n">
        <f aca="false">W9</f>
        <v>0</v>
      </c>
      <c r="X10" s="45" t="n">
        <f aca="false">X9</f>
        <v>0</v>
      </c>
      <c r="Y10" s="45" t="n">
        <f aca="false">Y9</f>
        <v>0</v>
      </c>
      <c r="Z10" s="45" t="n">
        <f aca="false">Z9</f>
        <v>0</v>
      </c>
      <c r="AA10" s="45" t="n">
        <f aca="false">AA9</f>
        <v>0</v>
      </c>
      <c r="AB10" s="45" t="n">
        <f aca="false">AB9</f>
        <v>0</v>
      </c>
      <c r="AC10" s="45" t="n">
        <f aca="false">AC9</f>
        <v>0</v>
      </c>
      <c r="AD10" s="45" t="n">
        <f aca="false">AD9</f>
        <v>0</v>
      </c>
      <c r="AE10" s="45" t="n">
        <f aca="false">AE9</f>
        <v>0</v>
      </c>
      <c r="AF10" s="24" t="n">
        <v>0</v>
      </c>
      <c r="AG10" s="45" t="n">
        <f aca="false">AG9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45" t="n">
        <f aca="false">E10</f>
        <v>0</v>
      </c>
      <c r="F11" s="45" t="n">
        <f aca="false">F10</f>
        <v>0</v>
      </c>
      <c r="G11" s="45" t="n">
        <f aca="false">G10</f>
        <v>0</v>
      </c>
      <c r="H11" s="45" t="n">
        <f aca="false">H10</f>
        <v>0</v>
      </c>
      <c r="I11" s="45" t="n">
        <f aca="false">I10</f>
        <v>0</v>
      </c>
      <c r="J11" s="45" t="n">
        <f aca="false">J10</f>
        <v>0</v>
      </c>
      <c r="K11" s="45" t="n">
        <f aca="false">K10</f>
        <v>0</v>
      </c>
      <c r="L11" s="45" t="n">
        <f aca="false">L10</f>
        <v>0</v>
      </c>
      <c r="M11" s="45" t="n">
        <f aca="false">M10</f>
        <v>0</v>
      </c>
      <c r="N11" s="45" t="n">
        <f aca="false">N10</f>
        <v>0</v>
      </c>
      <c r="O11" s="45" t="n">
        <f aca="false">O10</f>
        <v>0</v>
      </c>
      <c r="P11" s="45" t="n">
        <f aca="false">P10</f>
        <v>0</v>
      </c>
      <c r="Q11" s="45" t="n">
        <f aca="false">Q10</f>
        <v>0</v>
      </c>
      <c r="R11" s="45" t="n">
        <f aca="false">R10</f>
        <v>0</v>
      </c>
      <c r="S11" s="45" t="n">
        <f aca="false">S10</f>
        <v>0</v>
      </c>
      <c r="T11" s="45" t="n">
        <f aca="false">T10</f>
        <v>0</v>
      </c>
      <c r="U11" s="45" t="n">
        <f aca="false">U10</f>
        <v>0</v>
      </c>
      <c r="V11" s="45" t="n">
        <f aca="false">V10</f>
        <v>0</v>
      </c>
      <c r="W11" s="45" t="n">
        <f aca="false">W10</f>
        <v>0</v>
      </c>
      <c r="X11" s="45" t="n">
        <f aca="false">X10</f>
        <v>0</v>
      </c>
      <c r="Y11" s="45" t="n">
        <f aca="false">Y10</f>
        <v>0</v>
      </c>
      <c r="Z11" s="45" t="n">
        <f aca="false">Z10</f>
        <v>0</v>
      </c>
      <c r="AA11" s="45" t="n">
        <f aca="false">AA10</f>
        <v>0</v>
      </c>
      <c r="AB11" s="45" t="n">
        <f aca="false">AB10</f>
        <v>0</v>
      </c>
      <c r="AC11" s="45" t="n">
        <f aca="false">AC10</f>
        <v>0</v>
      </c>
      <c r="AD11" s="45" t="n">
        <f aca="false">AD10</f>
        <v>0</v>
      </c>
      <c r="AE11" s="45" t="n">
        <f aca="false">AE10</f>
        <v>0</v>
      </c>
      <c r="AF11" s="24" t="n">
        <v>0</v>
      </c>
      <c r="AG11" s="45" t="n">
        <f aca="false">AG10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45" t="n">
        <f aca="false">E11</f>
        <v>0</v>
      </c>
      <c r="F12" s="45" t="n">
        <f aca="false">F11</f>
        <v>0</v>
      </c>
      <c r="G12" s="45" t="n">
        <f aca="false">G11</f>
        <v>0</v>
      </c>
      <c r="H12" s="45" t="n">
        <f aca="false">H11</f>
        <v>0</v>
      </c>
      <c r="I12" s="45" t="n">
        <f aca="false">I11</f>
        <v>0</v>
      </c>
      <c r="J12" s="45" t="n">
        <f aca="false">J11</f>
        <v>0</v>
      </c>
      <c r="K12" s="45" t="n">
        <f aca="false">K11</f>
        <v>0</v>
      </c>
      <c r="L12" s="45" t="n">
        <f aca="false">L11</f>
        <v>0</v>
      </c>
      <c r="M12" s="45" t="n">
        <f aca="false">M11</f>
        <v>0</v>
      </c>
      <c r="N12" s="45" t="n">
        <f aca="false">N11</f>
        <v>0</v>
      </c>
      <c r="O12" s="45" t="n">
        <f aca="false">O11</f>
        <v>0</v>
      </c>
      <c r="P12" s="45" t="n">
        <f aca="false">P11</f>
        <v>0</v>
      </c>
      <c r="Q12" s="45" t="n">
        <f aca="false">Q11</f>
        <v>0</v>
      </c>
      <c r="R12" s="45" t="n">
        <f aca="false">R11</f>
        <v>0</v>
      </c>
      <c r="S12" s="45" t="n">
        <f aca="false">S11</f>
        <v>0</v>
      </c>
      <c r="T12" s="45" t="n">
        <f aca="false">T11</f>
        <v>0</v>
      </c>
      <c r="U12" s="45" t="n">
        <f aca="false">U11</f>
        <v>0</v>
      </c>
      <c r="V12" s="45" t="n">
        <f aca="false">V11</f>
        <v>0</v>
      </c>
      <c r="W12" s="45" t="n">
        <f aca="false">W11</f>
        <v>0</v>
      </c>
      <c r="X12" s="45" t="n">
        <f aca="false">X11</f>
        <v>0</v>
      </c>
      <c r="Y12" s="45" t="n">
        <f aca="false">Y11</f>
        <v>0</v>
      </c>
      <c r="Z12" s="45" t="n">
        <f aca="false">Z11</f>
        <v>0</v>
      </c>
      <c r="AA12" s="45" t="n">
        <f aca="false">AA11</f>
        <v>0</v>
      </c>
      <c r="AB12" s="45" t="n">
        <f aca="false">AB11</f>
        <v>0</v>
      </c>
      <c r="AC12" s="45" t="n">
        <f aca="false">AC11</f>
        <v>0</v>
      </c>
      <c r="AD12" s="45" t="n">
        <f aca="false">AD11</f>
        <v>0</v>
      </c>
      <c r="AE12" s="45" t="n">
        <f aca="false">AE11</f>
        <v>0</v>
      </c>
      <c r="AF12" s="24" t="n">
        <v>0</v>
      </c>
      <c r="AG12" s="45" t="n">
        <f aca="false">AG11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45" t="n">
        <f aca="false">E12</f>
        <v>0</v>
      </c>
      <c r="F13" s="45" t="n">
        <f aca="false">F12</f>
        <v>0</v>
      </c>
      <c r="G13" s="45" t="n">
        <f aca="false">G12</f>
        <v>0</v>
      </c>
      <c r="H13" s="45" t="n">
        <f aca="false">H12</f>
        <v>0</v>
      </c>
      <c r="I13" s="45" t="n">
        <f aca="false">I12</f>
        <v>0</v>
      </c>
      <c r="J13" s="45" t="n">
        <f aca="false">J12</f>
        <v>0</v>
      </c>
      <c r="K13" s="45" t="n">
        <f aca="false">K12</f>
        <v>0</v>
      </c>
      <c r="L13" s="45" t="n">
        <f aca="false">L12</f>
        <v>0</v>
      </c>
      <c r="M13" s="45" t="n">
        <f aca="false">M12</f>
        <v>0</v>
      </c>
      <c r="N13" s="45" t="n">
        <f aca="false">N12</f>
        <v>0</v>
      </c>
      <c r="O13" s="45" t="n">
        <f aca="false">O12</f>
        <v>0</v>
      </c>
      <c r="P13" s="45" t="n">
        <f aca="false">P12</f>
        <v>0</v>
      </c>
      <c r="Q13" s="45" t="n">
        <f aca="false">Q12</f>
        <v>0</v>
      </c>
      <c r="R13" s="45" t="n">
        <f aca="false">R12</f>
        <v>0</v>
      </c>
      <c r="S13" s="45" t="n">
        <f aca="false">S12</f>
        <v>0</v>
      </c>
      <c r="T13" s="45" t="n">
        <f aca="false">T12</f>
        <v>0</v>
      </c>
      <c r="U13" s="45" t="n">
        <f aca="false">U12</f>
        <v>0</v>
      </c>
      <c r="V13" s="45" t="n">
        <f aca="false">V12</f>
        <v>0</v>
      </c>
      <c r="W13" s="45" t="n">
        <f aca="false">W12</f>
        <v>0</v>
      </c>
      <c r="X13" s="45" t="n">
        <f aca="false">X12</f>
        <v>0</v>
      </c>
      <c r="Y13" s="45" t="n">
        <f aca="false">Y12</f>
        <v>0</v>
      </c>
      <c r="Z13" s="45" t="n">
        <f aca="false">Z12</f>
        <v>0</v>
      </c>
      <c r="AA13" s="45" t="n">
        <f aca="false">AA12</f>
        <v>0</v>
      </c>
      <c r="AB13" s="45" t="n">
        <f aca="false">AB12</f>
        <v>0</v>
      </c>
      <c r="AC13" s="45" t="n">
        <f aca="false">AC12</f>
        <v>0</v>
      </c>
      <c r="AD13" s="45" t="n">
        <f aca="false">AD12</f>
        <v>0</v>
      </c>
      <c r="AE13" s="45" t="n">
        <f aca="false">AE12</f>
        <v>0</v>
      </c>
      <c r="AF13" s="24" t="n">
        <v>0</v>
      </c>
      <c r="AG13" s="45" t="n">
        <f aca="false">AG12</f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45" t="n">
        <f aca="false">E13</f>
        <v>0</v>
      </c>
      <c r="F14" s="45" t="n">
        <f aca="false">F13</f>
        <v>0</v>
      </c>
      <c r="G14" s="45" t="n">
        <f aca="false">G13</f>
        <v>0</v>
      </c>
      <c r="H14" s="45" t="n">
        <f aca="false">H13</f>
        <v>0</v>
      </c>
      <c r="I14" s="45" t="n">
        <f aca="false">I13</f>
        <v>0</v>
      </c>
      <c r="J14" s="45" t="n">
        <f aca="false">J13</f>
        <v>0</v>
      </c>
      <c r="K14" s="45" t="n">
        <f aca="false">K13</f>
        <v>0</v>
      </c>
      <c r="L14" s="45" t="n">
        <f aca="false">L13</f>
        <v>0</v>
      </c>
      <c r="M14" s="45" t="n">
        <f aca="false">M13</f>
        <v>0</v>
      </c>
      <c r="N14" s="45" t="n">
        <f aca="false">N13</f>
        <v>0</v>
      </c>
      <c r="O14" s="45" t="n">
        <f aca="false">O13</f>
        <v>0</v>
      </c>
      <c r="P14" s="45" t="n">
        <f aca="false">P13</f>
        <v>0</v>
      </c>
      <c r="Q14" s="45" t="n">
        <f aca="false">Q13</f>
        <v>0</v>
      </c>
      <c r="R14" s="45" t="n">
        <f aca="false">R13</f>
        <v>0</v>
      </c>
      <c r="S14" s="45" t="n">
        <f aca="false">S13</f>
        <v>0</v>
      </c>
      <c r="T14" s="45" t="n">
        <f aca="false">T13</f>
        <v>0</v>
      </c>
      <c r="U14" s="45" t="n">
        <f aca="false">U13</f>
        <v>0</v>
      </c>
      <c r="V14" s="45" t="n">
        <f aca="false">V13</f>
        <v>0</v>
      </c>
      <c r="W14" s="45" t="n">
        <f aca="false">W13</f>
        <v>0</v>
      </c>
      <c r="X14" s="45" t="n">
        <f aca="false">X13</f>
        <v>0</v>
      </c>
      <c r="Y14" s="45" t="n">
        <f aca="false">Y13</f>
        <v>0</v>
      </c>
      <c r="Z14" s="45" t="n">
        <f aca="false">Z13</f>
        <v>0</v>
      </c>
      <c r="AA14" s="45" t="n">
        <f aca="false">AA13</f>
        <v>0</v>
      </c>
      <c r="AB14" s="45" t="n">
        <f aca="false">AB13</f>
        <v>0</v>
      </c>
      <c r="AC14" s="45" t="n">
        <f aca="false">AC13</f>
        <v>0</v>
      </c>
      <c r="AD14" s="45" t="n">
        <f aca="false">AD13</f>
        <v>0</v>
      </c>
      <c r="AE14" s="45" t="n">
        <f aca="false">AE13</f>
        <v>0</v>
      </c>
      <c r="AF14" s="24" t="n">
        <v>0</v>
      </c>
      <c r="AG14" s="45" t="n">
        <f aca="false">AG13</f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45" t="n">
        <f aca="false">E14</f>
        <v>0</v>
      </c>
      <c r="F15" s="45" t="n">
        <f aca="false">F14</f>
        <v>0</v>
      </c>
      <c r="G15" s="45" t="n">
        <f aca="false">G14</f>
        <v>0</v>
      </c>
      <c r="H15" s="45" t="n">
        <f aca="false">H14</f>
        <v>0</v>
      </c>
      <c r="I15" s="45" t="n">
        <f aca="false">I14</f>
        <v>0</v>
      </c>
      <c r="J15" s="45" t="n">
        <f aca="false">J14</f>
        <v>0</v>
      </c>
      <c r="K15" s="45" t="n">
        <f aca="false">K14</f>
        <v>0</v>
      </c>
      <c r="L15" s="45" t="n">
        <f aca="false">L14</f>
        <v>0</v>
      </c>
      <c r="M15" s="45" t="n">
        <f aca="false">M14</f>
        <v>0</v>
      </c>
      <c r="N15" s="45" t="n">
        <f aca="false">N14</f>
        <v>0</v>
      </c>
      <c r="O15" s="45" t="n">
        <f aca="false">O14</f>
        <v>0</v>
      </c>
      <c r="P15" s="45" t="n">
        <f aca="false">P14</f>
        <v>0</v>
      </c>
      <c r="Q15" s="45" t="n">
        <f aca="false">Q14</f>
        <v>0</v>
      </c>
      <c r="R15" s="45" t="n">
        <f aca="false">R14</f>
        <v>0</v>
      </c>
      <c r="S15" s="45" t="n">
        <f aca="false">S14</f>
        <v>0</v>
      </c>
      <c r="T15" s="45" t="n">
        <f aca="false">T14</f>
        <v>0</v>
      </c>
      <c r="U15" s="45" t="n">
        <f aca="false">U14</f>
        <v>0</v>
      </c>
      <c r="V15" s="45" t="n">
        <f aca="false">V14</f>
        <v>0</v>
      </c>
      <c r="W15" s="45" t="n">
        <f aca="false">W14</f>
        <v>0</v>
      </c>
      <c r="X15" s="45" t="n">
        <f aca="false">X14</f>
        <v>0</v>
      </c>
      <c r="Y15" s="45" t="n">
        <f aca="false">Y14</f>
        <v>0</v>
      </c>
      <c r="Z15" s="45" t="n">
        <f aca="false">Z14</f>
        <v>0</v>
      </c>
      <c r="AA15" s="45" t="n">
        <f aca="false">AA14</f>
        <v>0</v>
      </c>
      <c r="AB15" s="45" t="n">
        <f aca="false">AB14</f>
        <v>0</v>
      </c>
      <c r="AC15" s="45" t="n">
        <f aca="false">AC14</f>
        <v>0</v>
      </c>
      <c r="AD15" s="45" t="n">
        <f aca="false">AD14</f>
        <v>0</v>
      </c>
      <c r="AE15" s="45" t="n">
        <f aca="false">AE14</f>
        <v>0</v>
      </c>
      <c r="AF15" s="24" t="n">
        <v>0</v>
      </c>
      <c r="AG15" s="45" t="n">
        <f aca="false">AG14</f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45" t="n">
        <f aca="false">E15</f>
        <v>0</v>
      </c>
      <c r="F16" s="45" t="n">
        <f aca="false">F15</f>
        <v>0</v>
      </c>
      <c r="G16" s="45" t="n">
        <f aca="false">G15</f>
        <v>0</v>
      </c>
      <c r="H16" s="45" t="n">
        <f aca="false">H15</f>
        <v>0</v>
      </c>
      <c r="I16" s="45" t="n">
        <f aca="false">I15</f>
        <v>0</v>
      </c>
      <c r="J16" s="45" t="n">
        <f aca="false">J15</f>
        <v>0</v>
      </c>
      <c r="K16" s="45" t="n">
        <f aca="false">K15</f>
        <v>0</v>
      </c>
      <c r="L16" s="45" t="n">
        <f aca="false">L15</f>
        <v>0</v>
      </c>
      <c r="M16" s="45" t="n">
        <f aca="false">M15</f>
        <v>0</v>
      </c>
      <c r="N16" s="45" t="n">
        <f aca="false">N15</f>
        <v>0</v>
      </c>
      <c r="O16" s="45" t="n">
        <f aca="false">O15</f>
        <v>0</v>
      </c>
      <c r="P16" s="45" t="n">
        <f aca="false">P15</f>
        <v>0</v>
      </c>
      <c r="Q16" s="45" t="n">
        <f aca="false">Q15</f>
        <v>0</v>
      </c>
      <c r="R16" s="45" t="n">
        <f aca="false">R15</f>
        <v>0</v>
      </c>
      <c r="S16" s="45" t="n">
        <f aca="false">S15</f>
        <v>0</v>
      </c>
      <c r="T16" s="45" t="n">
        <f aca="false">T15</f>
        <v>0</v>
      </c>
      <c r="U16" s="45" t="n">
        <f aca="false">U15</f>
        <v>0</v>
      </c>
      <c r="V16" s="45" t="n">
        <f aca="false">V15</f>
        <v>0</v>
      </c>
      <c r="W16" s="45" t="n">
        <f aca="false">W15</f>
        <v>0</v>
      </c>
      <c r="X16" s="45" t="n">
        <f aca="false">X15</f>
        <v>0</v>
      </c>
      <c r="Y16" s="45" t="n">
        <f aca="false">Y15</f>
        <v>0</v>
      </c>
      <c r="Z16" s="45" t="n">
        <f aca="false">Z15</f>
        <v>0</v>
      </c>
      <c r="AA16" s="45" t="n">
        <f aca="false">AA15</f>
        <v>0</v>
      </c>
      <c r="AB16" s="45" t="n">
        <f aca="false">AB15</f>
        <v>0</v>
      </c>
      <c r="AC16" s="45" t="n">
        <f aca="false">AC15</f>
        <v>0</v>
      </c>
      <c r="AD16" s="45" t="n">
        <f aca="false">AD15</f>
        <v>0</v>
      </c>
      <c r="AE16" s="45" t="n">
        <f aca="false">AE15</f>
        <v>0</v>
      </c>
      <c r="AF16" s="24" t="n">
        <v>0</v>
      </c>
      <c r="AG16" s="45" t="n">
        <f aca="false">AG15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6">
    <cfRule type="expression" priority="2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4" width="9.87"/>
    <col collapsed="false" customWidth="false" hidden="false" outlineLevel="0" max="257" min="91" style="4" width="8.99"/>
  </cols>
  <sheetData>
    <row r="1" customFormat="false" ht="17.25" hidden="false" customHeight="false" outlineLevel="0" collapsed="false">
      <c r="A1" s="46" t="s">
        <v>88</v>
      </c>
      <c r="B1" s="47"/>
      <c r="C1" s="48"/>
      <c r="D1" s="49"/>
      <c r="E1" s="46"/>
      <c r="F1" s="46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0" t="s">
        <v>8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0" t="s">
        <v>90</v>
      </c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3"/>
      <c r="BJ2" s="50" t="s">
        <v>91</v>
      </c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14" t="s">
        <v>5</v>
      </c>
      <c r="AH3" s="15" t="s">
        <v>6</v>
      </c>
      <c r="AI3" s="15" t="s">
        <v>7</v>
      </c>
      <c r="AJ3" s="15" t="s">
        <v>8</v>
      </c>
      <c r="AK3" s="15" t="s">
        <v>9</v>
      </c>
      <c r="AL3" s="15" t="s">
        <v>10</v>
      </c>
      <c r="AM3" s="15" t="s">
        <v>11</v>
      </c>
      <c r="AN3" s="15" t="s">
        <v>12</v>
      </c>
      <c r="AO3" s="15" t="s">
        <v>13</v>
      </c>
      <c r="AP3" s="15" t="s">
        <v>14</v>
      </c>
      <c r="AQ3" s="15" t="s">
        <v>15</v>
      </c>
      <c r="AR3" s="15" t="s">
        <v>16</v>
      </c>
      <c r="AS3" s="15" t="s">
        <v>17</v>
      </c>
      <c r="AT3" s="15" t="s">
        <v>18</v>
      </c>
      <c r="AU3" s="15" t="s">
        <v>19</v>
      </c>
      <c r="AV3" s="15" t="s">
        <v>20</v>
      </c>
      <c r="AW3" s="15" t="s">
        <v>21</v>
      </c>
      <c r="AX3" s="15" t="s">
        <v>22</v>
      </c>
      <c r="AY3" s="15" t="s">
        <v>23</v>
      </c>
      <c r="AZ3" s="15" t="s">
        <v>24</v>
      </c>
      <c r="BA3" s="15" t="s">
        <v>25</v>
      </c>
      <c r="BB3" s="15" t="s">
        <v>26</v>
      </c>
      <c r="BC3" s="15" t="s">
        <v>27</v>
      </c>
      <c r="BD3" s="15" t="s">
        <v>28</v>
      </c>
      <c r="BE3" s="15" t="s">
        <v>29</v>
      </c>
      <c r="BF3" s="15" t="s">
        <v>30</v>
      </c>
      <c r="BG3" s="15" t="s">
        <v>31</v>
      </c>
      <c r="BH3" s="15" t="s">
        <v>32</v>
      </c>
      <c r="BI3" s="15" t="s">
        <v>34</v>
      </c>
      <c r="BJ3" s="14" t="s">
        <v>5</v>
      </c>
      <c r="BK3" s="15" t="s">
        <v>6</v>
      </c>
      <c r="BL3" s="15" t="s">
        <v>7</v>
      </c>
      <c r="BM3" s="15" t="s">
        <v>8</v>
      </c>
      <c r="BN3" s="15" t="s">
        <v>9</v>
      </c>
      <c r="BO3" s="15" t="s">
        <v>10</v>
      </c>
      <c r="BP3" s="15" t="s">
        <v>11</v>
      </c>
      <c r="BQ3" s="15" t="s">
        <v>12</v>
      </c>
      <c r="BR3" s="15" t="s">
        <v>13</v>
      </c>
      <c r="BS3" s="15" t="s">
        <v>14</v>
      </c>
      <c r="BT3" s="15" t="s">
        <v>15</v>
      </c>
      <c r="BU3" s="15" t="s">
        <v>16</v>
      </c>
      <c r="BV3" s="15" t="s">
        <v>17</v>
      </c>
      <c r="BW3" s="15" t="s">
        <v>18</v>
      </c>
      <c r="BX3" s="15" t="s">
        <v>19</v>
      </c>
      <c r="BY3" s="15" t="s">
        <v>20</v>
      </c>
      <c r="BZ3" s="15" t="s">
        <v>21</v>
      </c>
      <c r="CA3" s="15" t="s">
        <v>22</v>
      </c>
      <c r="CB3" s="15" t="s">
        <v>23</v>
      </c>
      <c r="CC3" s="15" t="s">
        <v>24</v>
      </c>
      <c r="CD3" s="15" t="s">
        <v>25</v>
      </c>
      <c r="CE3" s="15" t="s">
        <v>26</v>
      </c>
      <c r="CF3" s="15" t="s">
        <v>27</v>
      </c>
      <c r="CG3" s="15" t="s">
        <v>28</v>
      </c>
      <c r="CH3" s="15" t="s">
        <v>29</v>
      </c>
      <c r="CI3" s="15" t="s">
        <v>30</v>
      </c>
      <c r="CJ3" s="15" t="s">
        <v>31</v>
      </c>
      <c r="CK3" s="15" t="s">
        <v>32</v>
      </c>
      <c r="CL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4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4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4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  <c r="AH6" s="16" t="s">
        <v>35</v>
      </c>
      <c r="AI6" s="16" t="s">
        <v>35</v>
      </c>
      <c r="AJ6" s="16" t="s">
        <v>35</v>
      </c>
      <c r="AK6" s="16" t="s">
        <v>35</v>
      </c>
      <c r="AL6" s="16" t="s">
        <v>35</v>
      </c>
      <c r="AM6" s="16" t="s">
        <v>35</v>
      </c>
      <c r="AN6" s="16" t="s">
        <v>35</v>
      </c>
      <c r="AO6" s="16" t="s">
        <v>35</v>
      </c>
      <c r="AP6" s="16" t="s">
        <v>35</v>
      </c>
      <c r="AQ6" s="16" t="s">
        <v>35</v>
      </c>
      <c r="AR6" s="16" t="s">
        <v>35</v>
      </c>
      <c r="AS6" s="16" t="s">
        <v>35</v>
      </c>
      <c r="AT6" s="16" t="s">
        <v>35</v>
      </c>
      <c r="AU6" s="16" t="s">
        <v>35</v>
      </c>
      <c r="AV6" s="16" t="s">
        <v>35</v>
      </c>
      <c r="AW6" s="16" t="s">
        <v>35</v>
      </c>
      <c r="AX6" s="16" t="s">
        <v>35</v>
      </c>
      <c r="AY6" s="16" t="s">
        <v>35</v>
      </c>
      <c r="AZ6" s="16" t="s">
        <v>35</v>
      </c>
      <c r="BA6" s="16" t="s">
        <v>35</v>
      </c>
      <c r="BB6" s="16" t="s">
        <v>35</v>
      </c>
      <c r="BC6" s="16" t="s">
        <v>35</v>
      </c>
      <c r="BD6" s="16" t="s">
        <v>35</v>
      </c>
      <c r="BE6" s="16" t="s">
        <v>35</v>
      </c>
      <c r="BF6" s="16" t="s">
        <v>35</v>
      </c>
      <c r="BG6" s="16" t="s">
        <v>35</v>
      </c>
      <c r="BH6" s="16" t="s">
        <v>35</v>
      </c>
      <c r="BI6" s="16" t="s">
        <v>35</v>
      </c>
      <c r="BJ6" s="16" t="s">
        <v>35</v>
      </c>
      <c r="BK6" s="16" t="s">
        <v>35</v>
      </c>
      <c r="BL6" s="16" t="s">
        <v>35</v>
      </c>
      <c r="BM6" s="16" t="s">
        <v>35</v>
      </c>
      <c r="BN6" s="16" t="s">
        <v>35</v>
      </c>
      <c r="BO6" s="16" t="s">
        <v>35</v>
      </c>
      <c r="BP6" s="16" t="s">
        <v>35</v>
      </c>
      <c r="BQ6" s="16" t="s">
        <v>35</v>
      </c>
      <c r="BR6" s="16" t="s">
        <v>35</v>
      </c>
      <c r="BS6" s="16" t="s">
        <v>35</v>
      </c>
      <c r="BT6" s="16" t="s">
        <v>35</v>
      </c>
      <c r="BU6" s="16" t="s">
        <v>35</v>
      </c>
      <c r="BV6" s="16" t="s">
        <v>35</v>
      </c>
      <c r="BW6" s="16" t="s">
        <v>35</v>
      </c>
      <c r="BX6" s="16" t="s">
        <v>35</v>
      </c>
      <c r="BY6" s="16" t="s">
        <v>35</v>
      </c>
      <c r="BZ6" s="16" t="s">
        <v>35</v>
      </c>
      <c r="CA6" s="16" t="s">
        <v>35</v>
      </c>
      <c r="CB6" s="16" t="s">
        <v>35</v>
      </c>
      <c r="CC6" s="16" t="s">
        <v>35</v>
      </c>
      <c r="CD6" s="16" t="s">
        <v>35</v>
      </c>
      <c r="CE6" s="16" t="s">
        <v>35</v>
      </c>
      <c r="CF6" s="16" t="s">
        <v>35</v>
      </c>
      <c r="CG6" s="16" t="s">
        <v>35</v>
      </c>
      <c r="CH6" s="16" t="s">
        <v>35</v>
      </c>
      <c r="CI6" s="16" t="s">
        <v>35</v>
      </c>
      <c r="CJ6" s="16" t="s">
        <v>35</v>
      </c>
      <c r="CK6" s="16" t="s">
        <v>35</v>
      </c>
      <c r="CL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6)</f>
        <v>0</v>
      </c>
      <c r="E7" s="20" t="n">
        <f aca="false">SUM(E8:E16)</f>
        <v>0</v>
      </c>
      <c r="F7" s="20" t="n">
        <f aca="false">SUM(F8:F16)</f>
        <v>0</v>
      </c>
      <c r="G7" s="20" t="n">
        <f aca="false">SUM(G8:G16)</f>
        <v>0</v>
      </c>
      <c r="H7" s="20" t="n">
        <f aca="false">SUM(H8:H16)</f>
        <v>0</v>
      </c>
      <c r="I7" s="20" t="n">
        <f aca="false">SUM(I8:I16)</f>
        <v>0</v>
      </c>
      <c r="J7" s="20" t="n">
        <f aca="false">SUM(J8:J16)</f>
        <v>0</v>
      </c>
      <c r="K7" s="20" t="n">
        <f aca="false">SUM(K8:K16)</f>
        <v>0</v>
      </c>
      <c r="L7" s="20" t="n">
        <f aca="false">SUM(L8:L16)</f>
        <v>0</v>
      </c>
      <c r="M7" s="20" t="n">
        <f aca="false">SUM(M8:M16)</f>
        <v>0</v>
      </c>
      <c r="N7" s="20" t="n">
        <f aca="false">SUM(N8:N16)</f>
        <v>0</v>
      </c>
      <c r="O7" s="20" t="n">
        <f aca="false">SUM(O8:O16)</f>
        <v>0</v>
      </c>
      <c r="P7" s="20" t="n">
        <f aca="false">SUM(P8:P16)</f>
        <v>0</v>
      </c>
      <c r="Q7" s="20" t="n">
        <f aca="false">SUM(Q8:Q16)</f>
        <v>0</v>
      </c>
      <c r="R7" s="20" t="n">
        <f aca="false">SUM(R8:R16)</f>
        <v>0</v>
      </c>
      <c r="S7" s="20" t="n">
        <f aca="false">SUM(S8:S16)</f>
        <v>0</v>
      </c>
      <c r="T7" s="20" t="n">
        <f aca="false">SUM(T8:T16)</f>
        <v>0</v>
      </c>
      <c r="U7" s="20" t="n">
        <f aca="false">SUM(U8:U16)</f>
        <v>0</v>
      </c>
      <c r="V7" s="20" t="n">
        <f aca="false">SUM(V8:V16)</f>
        <v>0</v>
      </c>
      <c r="W7" s="20" t="n">
        <f aca="false">SUM(W8:W16)</f>
        <v>0</v>
      </c>
      <c r="X7" s="20" t="n">
        <f aca="false">SUM(X8:X16)</f>
        <v>0</v>
      </c>
      <c r="Y7" s="20" t="n">
        <f aca="false">SUM(Y8:Y16)</f>
        <v>0</v>
      </c>
      <c r="Z7" s="20" t="n">
        <f aca="false">SUM(Z8:Z16)</f>
        <v>0</v>
      </c>
      <c r="AA7" s="20" t="n">
        <f aca="false">SUM(AA8:AA16)</f>
        <v>0</v>
      </c>
      <c r="AB7" s="20" t="n">
        <f aca="false">SUM(AB8:AB16)</f>
        <v>0</v>
      </c>
      <c r="AC7" s="20" t="n">
        <f aca="false">SUM(AC8:AC16)</f>
        <v>0</v>
      </c>
      <c r="AD7" s="20" t="n">
        <f aca="false">SUM(AD8:AD16)</f>
        <v>0</v>
      </c>
      <c r="AE7" s="20" t="n">
        <f aca="false">SUM(AE8:AE16)</f>
        <v>0</v>
      </c>
      <c r="AF7" s="20" t="n">
        <f aca="false">SUM(AF8:AF16)</f>
        <v>0</v>
      </c>
      <c r="AG7" s="20" t="n">
        <f aca="false">SUM(AG8:AG16)</f>
        <v>0</v>
      </c>
      <c r="AH7" s="20" t="n">
        <f aca="false">SUM(AH8:AH16)</f>
        <v>0</v>
      </c>
      <c r="AI7" s="20" t="n">
        <f aca="false">SUM(AI8:AI16)</f>
        <v>0</v>
      </c>
      <c r="AJ7" s="20" t="n">
        <f aca="false">SUM(AJ8:AJ16)</f>
        <v>0</v>
      </c>
      <c r="AK7" s="20" t="n">
        <f aca="false">SUM(AK8:AK16)</f>
        <v>0</v>
      </c>
      <c r="AL7" s="20" t="n">
        <f aca="false">SUM(AL8:AL16)</f>
        <v>0</v>
      </c>
      <c r="AM7" s="20" t="n">
        <f aca="false">SUM(AM8:AM16)</f>
        <v>0</v>
      </c>
      <c r="AN7" s="20" t="n">
        <f aca="false">SUM(AN8:AN16)</f>
        <v>0</v>
      </c>
      <c r="AO7" s="20" t="n">
        <f aca="false">SUM(AO8:AO16)</f>
        <v>0</v>
      </c>
      <c r="AP7" s="20" t="n">
        <f aca="false">SUM(AP8:AP16)</f>
        <v>0</v>
      </c>
      <c r="AQ7" s="20" t="n">
        <f aca="false">SUM(AQ8:AQ16)</f>
        <v>0</v>
      </c>
      <c r="AR7" s="20" t="n">
        <f aca="false">SUM(AR8:AR16)</f>
        <v>0</v>
      </c>
      <c r="AS7" s="20" t="n">
        <f aca="false">SUM(AS8:AS16)</f>
        <v>0</v>
      </c>
      <c r="AT7" s="20" t="n">
        <f aca="false">SUM(AT8:AT16)</f>
        <v>0</v>
      </c>
      <c r="AU7" s="20" t="n">
        <f aca="false">SUM(AU8:AU16)</f>
        <v>0</v>
      </c>
      <c r="AV7" s="20" t="n">
        <f aca="false">SUM(AV8:AV16)</f>
        <v>0</v>
      </c>
      <c r="AW7" s="20" t="n">
        <f aca="false">SUM(AW8:AW16)</f>
        <v>0</v>
      </c>
      <c r="AX7" s="20" t="n">
        <f aca="false">SUM(AX8:AX16)</f>
        <v>0</v>
      </c>
      <c r="AY7" s="20" t="n">
        <f aca="false">SUM(AY8:AY16)</f>
        <v>0</v>
      </c>
      <c r="AZ7" s="20" t="n">
        <f aca="false">SUM(AZ8:AZ16)</f>
        <v>0</v>
      </c>
      <c r="BA7" s="20" t="n">
        <f aca="false">SUM(BA8:BA16)</f>
        <v>0</v>
      </c>
      <c r="BB7" s="20" t="n">
        <f aca="false">SUM(BB8:BB16)</f>
        <v>0</v>
      </c>
      <c r="BC7" s="20" t="n">
        <f aca="false">SUM(BC8:BC16)</f>
        <v>0</v>
      </c>
      <c r="BD7" s="20" t="n">
        <f aca="false">SUM(BD8:BD16)</f>
        <v>0</v>
      </c>
      <c r="BE7" s="20" t="n">
        <f aca="false">SUM(BE8:BE16)</f>
        <v>0</v>
      </c>
      <c r="BF7" s="20" t="n">
        <f aca="false">SUM(BF8:BF16)</f>
        <v>0</v>
      </c>
      <c r="BG7" s="20" t="n">
        <f aca="false">SUM(BG8:BG16)</f>
        <v>0</v>
      </c>
      <c r="BH7" s="20" t="n">
        <f aca="false">SUM(BH8:BH16)</f>
        <v>0</v>
      </c>
      <c r="BI7" s="20" t="n">
        <f aca="false">SUM(BI8:BI16)</f>
        <v>0</v>
      </c>
      <c r="BJ7" s="20" t="n">
        <f aca="false">SUM(BJ8:BJ16)</f>
        <v>0</v>
      </c>
      <c r="BK7" s="20" t="n">
        <f aca="false">SUM(BK8:BK16)</f>
        <v>0</v>
      </c>
      <c r="BL7" s="20" t="n">
        <f aca="false">SUM(BL8:BL16)</f>
        <v>0</v>
      </c>
      <c r="BM7" s="20" t="n">
        <f aca="false">SUM(BM8:BM16)</f>
        <v>0</v>
      </c>
      <c r="BN7" s="20" t="n">
        <f aca="false">SUM(BN8:BN16)</f>
        <v>0</v>
      </c>
      <c r="BO7" s="20" t="n">
        <f aca="false">SUM(BO8:BO16)</f>
        <v>0</v>
      </c>
      <c r="BP7" s="20" t="n">
        <f aca="false">SUM(BP8:BP16)</f>
        <v>0</v>
      </c>
      <c r="BQ7" s="20" t="n">
        <f aca="false">SUM(BQ8:BQ16)</f>
        <v>0</v>
      </c>
      <c r="BR7" s="20" t="n">
        <f aca="false">SUM(BR8:BR16)</f>
        <v>0</v>
      </c>
      <c r="BS7" s="20" t="n">
        <f aca="false">SUM(BS8:BS16)</f>
        <v>0</v>
      </c>
      <c r="BT7" s="20" t="n">
        <f aca="false">SUM(BT8:BT16)</f>
        <v>0</v>
      </c>
      <c r="BU7" s="20" t="n">
        <f aca="false">SUM(BU8:BU16)</f>
        <v>0</v>
      </c>
      <c r="BV7" s="20" t="n">
        <f aca="false">SUM(BV8:BV16)</f>
        <v>0</v>
      </c>
      <c r="BW7" s="20" t="n">
        <f aca="false">SUM(BW8:BW16)</f>
        <v>0</v>
      </c>
      <c r="BX7" s="20" t="n">
        <f aca="false">SUM(BX8:BX16)</f>
        <v>0</v>
      </c>
      <c r="BY7" s="20" t="n">
        <f aca="false">SUM(BY8:BY16)</f>
        <v>0</v>
      </c>
      <c r="BZ7" s="20" t="n">
        <f aca="false">SUM(BZ8:BZ16)</f>
        <v>0</v>
      </c>
      <c r="CA7" s="20" t="n">
        <f aca="false">SUM(CA8:CA16)</f>
        <v>0</v>
      </c>
      <c r="CB7" s="20" t="n">
        <f aca="false">SUM(CB8:CB16)</f>
        <v>0</v>
      </c>
      <c r="CC7" s="20" t="n">
        <f aca="false">SUM(CC8:CC16)</f>
        <v>0</v>
      </c>
      <c r="CD7" s="20" t="n">
        <f aca="false">SUM(CD8:CD16)</f>
        <v>0</v>
      </c>
      <c r="CE7" s="20" t="n">
        <f aca="false">SUM(CE8:CE16)</f>
        <v>0</v>
      </c>
      <c r="CF7" s="20" t="n">
        <f aca="false">SUM(CF8:CF16)</f>
        <v>0</v>
      </c>
      <c r="CG7" s="20" t="n">
        <f aca="false">SUM(CG8:CG16)</f>
        <v>0</v>
      </c>
      <c r="CH7" s="20" t="n">
        <f aca="false">SUM(CH8:CH16)</f>
        <v>0</v>
      </c>
      <c r="CI7" s="20" t="n">
        <f aca="false">SUM(CI8:CI16)</f>
        <v>0</v>
      </c>
      <c r="CJ7" s="20" t="n">
        <f aca="false">SUM(CJ8:CJ16)</f>
        <v>0</v>
      </c>
      <c r="CK7" s="20" t="n">
        <f aca="false">SUM(CK8:CK16)</f>
        <v>0</v>
      </c>
      <c r="CL7" s="20" t="n">
        <f aca="false">SUM(CL8:CL16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f aca="false">AH8+BK8</f>
        <v>0</v>
      </c>
      <c r="F8" s="24" t="n">
        <f aca="false">AI8+BL8</f>
        <v>0</v>
      </c>
      <c r="G8" s="24" t="n">
        <f aca="false">AJ8+BM8</f>
        <v>0</v>
      </c>
      <c r="H8" s="24" t="n">
        <f aca="false">AK8+BN8</f>
        <v>0</v>
      </c>
      <c r="I8" s="24" t="n">
        <f aca="false">AL8+BO8</f>
        <v>0</v>
      </c>
      <c r="J8" s="24" t="n">
        <f aca="false">AM8+BP8</f>
        <v>0</v>
      </c>
      <c r="K8" s="24" t="n">
        <f aca="false">AN8+BQ8</f>
        <v>0</v>
      </c>
      <c r="L8" s="24" t="n">
        <f aca="false">AO8+BR8</f>
        <v>0</v>
      </c>
      <c r="M8" s="24" t="n">
        <f aca="false">AP8+BS8</f>
        <v>0</v>
      </c>
      <c r="N8" s="24" t="n">
        <f aca="false">AQ8+BT8</f>
        <v>0</v>
      </c>
      <c r="O8" s="24" t="n">
        <f aca="false">AR8+BU8</f>
        <v>0</v>
      </c>
      <c r="P8" s="24" t="n">
        <f aca="false">AS8+BV8</f>
        <v>0</v>
      </c>
      <c r="Q8" s="24" t="n">
        <f aca="false">AT8+BW8</f>
        <v>0</v>
      </c>
      <c r="R8" s="24" t="n">
        <f aca="false">AU8+BX8</f>
        <v>0</v>
      </c>
      <c r="S8" s="24" t="n">
        <f aca="false">AV8+BY8</f>
        <v>0</v>
      </c>
      <c r="T8" s="24" t="n">
        <f aca="false">AW8+BZ8</f>
        <v>0</v>
      </c>
      <c r="U8" s="24" t="n">
        <f aca="false">AX8+CA8</f>
        <v>0</v>
      </c>
      <c r="V8" s="24" t="n">
        <f aca="false">AY8+CB8</f>
        <v>0</v>
      </c>
      <c r="W8" s="24" t="n">
        <f aca="false">AZ8+CC8</f>
        <v>0</v>
      </c>
      <c r="X8" s="24" t="n">
        <f aca="false">BA8+CD8</f>
        <v>0</v>
      </c>
      <c r="Y8" s="24" t="n">
        <f aca="false">BB8+CE8</f>
        <v>0</v>
      </c>
      <c r="Z8" s="24" t="n">
        <f aca="false">BC8+CF8</f>
        <v>0</v>
      </c>
      <c r="AA8" s="24" t="n">
        <f aca="false">BD8+CG8</f>
        <v>0</v>
      </c>
      <c r="AB8" s="24" t="n">
        <f aca="false">BE8+CH8</f>
        <v>0</v>
      </c>
      <c r="AC8" s="24" t="n">
        <f aca="false">BF8+CI8</f>
        <v>0</v>
      </c>
      <c r="AD8" s="24" t="n">
        <f aca="false">BG8+CJ8</f>
        <v>0</v>
      </c>
      <c r="AE8" s="24" t="n">
        <f aca="false">BH8+CK8</f>
        <v>0</v>
      </c>
      <c r="AF8" s="24" t="n">
        <f aca="false">BI8+CL8</f>
        <v>0</v>
      </c>
      <c r="AG8" s="24" t="n">
        <f aca="false">SUM(AH8:BI8)</f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  <c r="AZ8" s="24" t="n">
        <v>0</v>
      </c>
      <c r="BA8" s="24" t="n">
        <v>0</v>
      </c>
      <c r="BB8" s="24" t="n">
        <v>0</v>
      </c>
      <c r="BC8" s="24" t="n">
        <v>0</v>
      </c>
      <c r="BD8" s="24" t="n">
        <v>0</v>
      </c>
      <c r="BE8" s="24" t="n">
        <v>0</v>
      </c>
      <c r="BF8" s="24" t="n">
        <v>0</v>
      </c>
      <c r="BG8" s="24" t="n">
        <v>0</v>
      </c>
      <c r="BH8" s="24" t="n">
        <v>0</v>
      </c>
      <c r="BI8" s="24" t="n">
        <v>0</v>
      </c>
      <c r="BJ8" s="51" t="n">
        <f aca="false">SUM(BK8:CL8)</f>
        <v>0</v>
      </c>
      <c r="BK8" s="52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52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52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52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52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52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52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52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52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52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52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52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52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52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52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52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52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52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52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52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52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52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52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52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52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52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52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52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f aca="false">AH9+BK9</f>
        <v>0</v>
      </c>
      <c r="F9" s="24" t="n">
        <f aca="false">AI9+BL9</f>
        <v>0</v>
      </c>
      <c r="G9" s="24" t="n">
        <f aca="false">AJ9+BM9</f>
        <v>0</v>
      </c>
      <c r="H9" s="24" t="n">
        <f aca="false">AK9+BN9</f>
        <v>0</v>
      </c>
      <c r="I9" s="24" t="n">
        <f aca="false">AL9+BO9</f>
        <v>0</v>
      </c>
      <c r="J9" s="24" t="n">
        <f aca="false">AM9+BP9</f>
        <v>0</v>
      </c>
      <c r="K9" s="24" t="n">
        <f aca="false">AN9+BQ9</f>
        <v>0</v>
      </c>
      <c r="L9" s="24" t="n">
        <f aca="false">AO9+BR9</f>
        <v>0</v>
      </c>
      <c r="M9" s="24" t="n">
        <f aca="false">AP9+BS9</f>
        <v>0</v>
      </c>
      <c r="N9" s="24" t="n">
        <f aca="false">AQ9+BT9</f>
        <v>0</v>
      </c>
      <c r="O9" s="24" t="n">
        <f aca="false">AR9+BU9</f>
        <v>0</v>
      </c>
      <c r="P9" s="24" t="n">
        <f aca="false">AS9+BV9</f>
        <v>0</v>
      </c>
      <c r="Q9" s="24" t="n">
        <f aca="false">AT9+BW9</f>
        <v>0</v>
      </c>
      <c r="R9" s="24" t="n">
        <f aca="false">AU9+BX9</f>
        <v>0</v>
      </c>
      <c r="S9" s="24" t="n">
        <f aca="false">AV9+BY9</f>
        <v>0</v>
      </c>
      <c r="T9" s="24" t="n">
        <f aca="false">AW9+BZ9</f>
        <v>0</v>
      </c>
      <c r="U9" s="24" t="n">
        <f aca="false">AX9+CA9</f>
        <v>0</v>
      </c>
      <c r="V9" s="24" t="n">
        <f aca="false">AY9+CB9</f>
        <v>0</v>
      </c>
      <c r="W9" s="24" t="n">
        <f aca="false">AZ9+CC9</f>
        <v>0</v>
      </c>
      <c r="X9" s="24" t="n">
        <f aca="false">BA9+CD9</f>
        <v>0</v>
      </c>
      <c r="Y9" s="24" t="n">
        <f aca="false">BB9+CE9</f>
        <v>0</v>
      </c>
      <c r="Z9" s="24" t="n">
        <f aca="false">BC9+CF9</f>
        <v>0</v>
      </c>
      <c r="AA9" s="24" t="n">
        <f aca="false">BD9+CG9</f>
        <v>0</v>
      </c>
      <c r="AB9" s="24" t="n">
        <f aca="false">BE9+CH9</f>
        <v>0</v>
      </c>
      <c r="AC9" s="24" t="n">
        <f aca="false">BF9+CI9</f>
        <v>0</v>
      </c>
      <c r="AD9" s="24" t="n">
        <f aca="false">BG9+CJ9</f>
        <v>0</v>
      </c>
      <c r="AE9" s="24" t="n">
        <f aca="false">BH9+CK9</f>
        <v>0</v>
      </c>
      <c r="AF9" s="24" t="n">
        <f aca="false">BI9+CL9</f>
        <v>0</v>
      </c>
      <c r="AG9" s="24" t="n">
        <f aca="false">SUM(AH9:BI9)</f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  <c r="AZ9" s="24" t="n">
        <v>0</v>
      </c>
      <c r="BA9" s="24" t="n">
        <v>0</v>
      </c>
      <c r="BB9" s="24" t="n">
        <v>0</v>
      </c>
      <c r="BC9" s="24" t="n">
        <v>0</v>
      </c>
      <c r="BD9" s="24" t="n">
        <v>0</v>
      </c>
      <c r="BE9" s="24" t="n">
        <v>0</v>
      </c>
      <c r="BF9" s="24" t="n">
        <v>0</v>
      </c>
      <c r="BG9" s="24" t="n">
        <v>0</v>
      </c>
      <c r="BH9" s="24" t="n">
        <v>0</v>
      </c>
      <c r="BI9" s="24" t="n">
        <v>0</v>
      </c>
      <c r="BJ9" s="51" t="n">
        <f aca="false">SUM(BK9:CL9)</f>
        <v>0</v>
      </c>
      <c r="BK9" s="52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52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52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52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52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52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52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52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52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52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52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52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52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52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52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52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52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52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52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52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52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52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52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52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52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52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52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52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f aca="false">AH10+BK10</f>
        <v>0</v>
      </c>
      <c r="F10" s="24" t="n">
        <f aca="false">AI10+BL10</f>
        <v>0</v>
      </c>
      <c r="G10" s="24" t="n">
        <f aca="false">AJ10+BM10</f>
        <v>0</v>
      </c>
      <c r="H10" s="24" t="n">
        <f aca="false">AK10+BN10</f>
        <v>0</v>
      </c>
      <c r="I10" s="24" t="n">
        <f aca="false">AL10+BO10</f>
        <v>0</v>
      </c>
      <c r="J10" s="24" t="n">
        <f aca="false">AM10+BP10</f>
        <v>0</v>
      </c>
      <c r="K10" s="24" t="n">
        <f aca="false">AN10+BQ10</f>
        <v>0</v>
      </c>
      <c r="L10" s="24" t="n">
        <f aca="false">AO10+BR10</f>
        <v>0</v>
      </c>
      <c r="M10" s="24" t="n">
        <f aca="false">AP10+BS10</f>
        <v>0</v>
      </c>
      <c r="N10" s="24" t="n">
        <f aca="false">AQ10+BT10</f>
        <v>0</v>
      </c>
      <c r="O10" s="24" t="n">
        <f aca="false">AR10+BU10</f>
        <v>0</v>
      </c>
      <c r="P10" s="24" t="n">
        <f aca="false">AS10+BV10</f>
        <v>0</v>
      </c>
      <c r="Q10" s="24" t="n">
        <f aca="false">AT10+BW10</f>
        <v>0</v>
      </c>
      <c r="R10" s="24" t="n">
        <f aca="false">AU10+BX10</f>
        <v>0</v>
      </c>
      <c r="S10" s="24" t="n">
        <f aca="false">AV10+BY10</f>
        <v>0</v>
      </c>
      <c r="T10" s="24" t="n">
        <f aca="false">AW10+BZ10</f>
        <v>0</v>
      </c>
      <c r="U10" s="24" t="n">
        <f aca="false">AX10+CA10</f>
        <v>0</v>
      </c>
      <c r="V10" s="24" t="n">
        <f aca="false">AY10+CB10</f>
        <v>0</v>
      </c>
      <c r="W10" s="24" t="n">
        <f aca="false">AZ10+CC10</f>
        <v>0</v>
      </c>
      <c r="X10" s="24" t="n">
        <f aca="false">BA10+CD10</f>
        <v>0</v>
      </c>
      <c r="Y10" s="24" t="n">
        <f aca="false">BB10+CE10</f>
        <v>0</v>
      </c>
      <c r="Z10" s="24" t="n">
        <f aca="false">BC10+CF10</f>
        <v>0</v>
      </c>
      <c r="AA10" s="24" t="n">
        <f aca="false">BD10+CG10</f>
        <v>0</v>
      </c>
      <c r="AB10" s="24" t="n">
        <f aca="false">BE10+CH10</f>
        <v>0</v>
      </c>
      <c r="AC10" s="24" t="n">
        <f aca="false">BF10+CI10</f>
        <v>0</v>
      </c>
      <c r="AD10" s="24" t="n">
        <f aca="false">BG10+CJ10</f>
        <v>0</v>
      </c>
      <c r="AE10" s="24" t="n">
        <f aca="false">BH10+CK10</f>
        <v>0</v>
      </c>
      <c r="AF10" s="24" t="n">
        <f aca="false">BI10+CL10</f>
        <v>0</v>
      </c>
      <c r="AG10" s="24" t="n">
        <f aca="false">SUM(AH10:BI10)</f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  <c r="AZ10" s="24" t="n">
        <v>0</v>
      </c>
      <c r="BA10" s="24" t="n">
        <v>0</v>
      </c>
      <c r="BB10" s="24" t="n">
        <v>0</v>
      </c>
      <c r="BC10" s="24" t="n">
        <v>0</v>
      </c>
      <c r="BD10" s="24" t="n">
        <v>0</v>
      </c>
      <c r="BE10" s="24" t="n">
        <v>0</v>
      </c>
      <c r="BF10" s="24" t="n">
        <v>0</v>
      </c>
      <c r="BG10" s="24" t="n">
        <v>0</v>
      </c>
      <c r="BH10" s="24" t="n">
        <v>0</v>
      </c>
      <c r="BI10" s="24" t="n">
        <v>0</v>
      </c>
      <c r="BJ10" s="51" t="n">
        <f aca="false">SUM(BK10:CL10)</f>
        <v>0</v>
      </c>
      <c r="BK10" s="52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0</v>
      </c>
      <c r="BL10" s="52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52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0</v>
      </c>
      <c r="BN10" s="52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52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52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52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52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52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52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52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52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52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52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52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52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52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52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52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52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52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52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52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52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52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52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52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52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f aca="false">AH11+BK11</f>
        <v>0</v>
      </c>
      <c r="F11" s="24" t="n">
        <f aca="false">AI11+BL11</f>
        <v>0</v>
      </c>
      <c r="G11" s="24" t="n">
        <f aca="false">AJ11+BM11</f>
        <v>0</v>
      </c>
      <c r="H11" s="24" t="n">
        <f aca="false">AK11+BN11</f>
        <v>0</v>
      </c>
      <c r="I11" s="24" t="n">
        <f aca="false">AL11+BO11</f>
        <v>0</v>
      </c>
      <c r="J11" s="24" t="n">
        <f aca="false">AM11+BP11</f>
        <v>0</v>
      </c>
      <c r="K11" s="24" t="n">
        <f aca="false">AN11+BQ11</f>
        <v>0</v>
      </c>
      <c r="L11" s="24" t="n">
        <f aca="false">AO11+BR11</f>
        <v>0</v>
      </c>
      <c r="M11" s="24" t="n">
        <f aca="false">AP11+BS11</f>
        <v>0</v>
      </c>
      <c r="N11" s="24" t="n">
        <f aca="false">AQ11+BT11</f>
        <v>0</v>
      </c>
      <c r="O11" s="24" t="n">
        <f aca="false">AR11+BU11</f>
        <v>0</v>
      </c>
      <c r="P11" s="24" t="n">
        <f aca="false">AS11+BV11</f>
        <v>0</v>
      </c>
      <c r="Q11" s="24" t="n">
        <f aca="false">AT11+BW11</f>
        <v>0</v>
      </c>
      <c r="R11" s="24" t="n">
        <f aca="false">AU11+BX11</f>
        <v>0</v>
      </c>
      <c r="S11" s="24" t="n">
        <f aca="false">AV11+BY11</f>
        <v>0</v>
      </c>
      <c r="T11" s="24" t="n">
        <f aca="false">AW11+BZ11</f>
        <v>0</v>
      </c>
      <c r="U11" s="24" t="n">
        <f aca="false">AX11+CA11</f>
        <v>0</v>
      </c>
      <c r="V11" s="24" t="n">
        <f aca="false">AY11+CB11</f>
        <v>0</v>
      </c>
      <c r="W11" s="24" t="n">
        <f aca="false">AZ11+CC11</f>
        <v>0</v>
      </c>
      <c r="X11" s="24" t="n">
        <f aca="false">BA11+CD11</f>
        <v>0</v>
      </c>
      <c r="Y11" s="24" t="n">
        <f aca="false">BB11+CE11</f>
        <v>0</v>
      </c>
      <c r="Z11" s="24" t="n">
        <f aca="false">BC11+CF11</f>
        <v>0</v>
      </c>
      <c r="AA11" s="24" t="n">
        <f aca="false">BD11+CG11</f>
        <v>0</v>
      </c>
      <c r="AB11" s="24" t="n">
        <f aca="false">BE11+CH11</f>
        <v>0</v>
      </c>
      <c r="AC11" s="24" t="n">
        <f aca="false">BF11+CI11</f>
        <v>0</v>
      </c>
      <c r="AD11" s="24" t="n">
        <f aca="false">BG11+CJ11</f>
        <v>0</v>
      </c>
      <c r="AE11" s="24" t="n">
        <f aca="false">BH11+CK11</f>
        <v>0</v>
      </c>
      <c r="AF11" s="24" t="n">
        <f aca="false">BI11+CL11</f>
        <v>0</v>
      </c>
      <c r="AG11" s="24" t="n">
        <f aca="false">SUM(AH11:BI11)</f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  <c r="AZ11" s="24" t="n">
        <v>0</v>
      </c>
      <c r="BA11" s="24" t="n">
        <v>0</v>
      </c>
      <c r="BB11" s="24" t="n">
        <v>0</v>
      </c>
      <c r="BC11" s="24" t="n">
        <v>0</v>
      </c>
      <c r="BD11" s="24" t="n">
        <v>0</v>
      </c>
      <c r="BE11" s="24" t="n">
        <v>0</v>
      </c>
      <c r="BF11" s="24" t="n">
        <v>0</v>
      </c>
      <c r="BG11" s="24" t="n">
        <v>0</v>
      </c>
      <c r="BH11" s="24" t="n">
        <v>0</v>
      </c>
      <c r="BI11" s="24" t="n">
        <v>0</v>
      </c>
      <c r="BJ11" s="51" t="n">
        <f aca="false">SUM(BK11:CL11)</f>
        <v>0</v>
      </c>
      <c r="BK11" s="52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0</v>
      </c>
      <c r="BL11" s="52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0</v>
      </c>
      <c r="BM11" s="52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0</v>
      </c>
      <c r="BN11" s="52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0</v>
      </c>
      <c r="BO11" s="52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52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52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52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0</v>
      </c>
      <c r="BS11" s="52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0</v>
      </c>
      <c r="BT11" s="52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0</v>
      </c>
      <c r="BU11" s="52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52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52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0</v>
      </c>
      <c r="BX11" s="52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52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52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52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52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52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0</v>
      </c>
      <c r="CD11" s="52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52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0</v>
      </c>
      <c r="CF11" s="52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52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52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52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0</v>
      </c>
      <c r="CJ11" s="52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52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0</v>
      </c>
      <c r="CL11" s="52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f aca="false">AH12+BK12</f>
        <v>0</v>
      </c>
      <c r="F12" s="24" t="n">
        <f aca="false">AI12+BL12</f>
        <v>0</v>
      </c>
      <c r="G12" s="24" t="n">
        <f aca="false">AJ12+BM12</f>
        <v>0</v>
      </c>
      <c r="H12" s="24" t="n">
        <f aca="false">AK12+BN12</f>
        <v>0</v>
      </c>
      <c r="I12" s="24" t="n">
        <f aca="false">AL12+BO12</f>
        <v>0</v>
      </c>
      <c r="J12" s="24" t="n">
        <f aca="false">AM12+BP12</f>
        <v>0</v>
      </c>
      <c r="K12" s="24" t="n">
        <f aca="false">AN12+BQ12</f>
        <v>0</v>
      </c>
      <c r="L12" s="24" t="n">
        <f aca="false">AO12+BR12</f>
        <v>0</v>
      </c>
      <c r="M12" s="24" t="n">
        <f aca="false">AP12+BS12</f>
        <v>0</v>
      </c>
      <c r="N12" s="24" t="n">
        <f aca="false">AQ12+BT12</f>
        <v>0</v>
      </c>
      <c r="O12" s="24" t="n">
        <f aca="false">AR12+BU12</f>
        <v>0</v>
      </c>
      <c r="P12" s="24" t="n">
        <f aca="false">AS12+BV12</f>
        <v>0</v>
      </c>
      <c r="Q12" s="24" t="n">
        <f aca="false">AT12+BW12</f>
        <v>0</v>
      </c>
      <c r="R12" s="24" t="n">
        <f aca="false">AU12+BX12</f>
        <v>0</v>
      </c>
      <c r="S12" s="24" t="n">
        <f aca="false">AV12+BY12</f>
        <v>0</v>
      </c>
      <c r="T12" s="24" t="n">
        <f aca="false">AW12+BZ12</f>
        <v>0</v>
      </c>
      <c r="U12" s="24" t="n">
        <f aca="false">AX12+CA12</f>
        <v>0</v>
      </c>
      <c r="V12" s="24" t="n">
        <f aca="false">AY12+CB12</f>
        <v>0</v>
      </c>
      <c r="W12" s="24" t="n">
        <f aca="false">AZ12+CC12</f>
        <v>0</v>
      </c>
      <c r="X12" s="24" t="n">
        <f aca="false">BA12+CD12</f>
        <v>0</v>
      </c>
      <c r="Y12" s="24" t="n">
        <f aca="false">BB12+CE12</f>
        <v>0</v>
      </c>
      <c r="Z12" s="24" t="n">
        <f aca="false">BC12+CF12</f>
        <v>0</v>
      </c>
      <c r="AA12" s="24" t="n">
        <f aca="false">BD12+CG12</f>
        <v>0</v>
      </c>
      <c r="AB12" s="24" t="n">
        <f aca="false">BE12+CH12</f>
        <v>0</v>
      </c>
      <c r="AC12" s="24" t="n">
        <f aca="false">BF12+CI12</f>
        <v>0</v>
      </c>
      <c r="AD12" s="24" t="n">
        <f aca="false">BG12+CJ12</f>
        <v>0</v>
      </c>
      <c r="AE12" s="24" t="n">
        <f aca="false">BH12+CK12</f>
        <v>0</v>
      </c>
      <c r="AF12" s="24" t="n">
        <f aca="false">BI12+CL12</f>
        <v>0</v>
      </c>
      <c r="AG12" s="24" t="n">
        <f aca="false">SUM(AH12:BI12)</f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  <c r="AZ12" s="24" t="n">
        <v>0</v>
      </c>
      <c r="BA12" s="24" t="n">
        <v>0</v>
      </c>
      <c r="BB12" s="24" t="n">
        <v>0</v>
      </c>
      <c r="BC12" s="24" t="n">
        <v>0</v>
      </c>
      <c r="BD12" s="24" t="n">
        <v>0</v>
      </c>
      <c r="BE12" s="24" t="n">
        <v>0</v>
      </c>
      <c r="BF12" s="24" t="n">
        <v>0</v>
      </c>
      <c r="BG12" s="24" t="n">
        <v>0</v>
      </c>
      <c r="BH12" s="24" t="n">
        <v>0</v>
      </c>
      <c r="BI12" s="24" t="n">
        <v>0</v>
      </c>
      <c r="BJ12" s="51" t="n">
        <f aca="false">SUM(BK12:CL12)</f>
        <v>0</v>
      </c>
      <c r="BK12" s="52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0</v>
      </c>
      <c r="BL12" s="52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0</v>
      </c>
      <c r="BM12" s="52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0</v>
      </c>
      <c r="BN12" s="52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0</v>
      </c>
      <c r="BO12" s="52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52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52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52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0</v>
      </c>
      <c r="BS12" s="52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0</v>
      </c>
      <c r="BT12" s="52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0</v>
      </c>
      <c r="BU12" s="52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52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0</v>
      </c>
      <c r="BW12" s="52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0</v>
      </c>
      <c r="BX12" s="52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52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52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52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52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52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0</v>
      </c>
      <c r="CD12" s="52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52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0</v>
      </c>
      <c r="CF12" s="52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52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0</v>
      </c>
      <c r="CH12" s="52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52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52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52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0</v>
      </c>
      <c r="CL12" s="52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f aca="false">AH13+BK13</f>
        <v>0</v>
      </c>
      <c r="F13" s="24" t="n">
        <f aca="false">AI13+BL13</f>
        <v>0</v>
      </c>
      <c r="G13" s="24" t="n">
        <f aca="false">AJ13+BM13</f>
        <v>0</v>
      </c>
      <c r="H13" s="24" t="n">
        <f aca="false">AK13+BN13</f>
        <v>0</v>
      </c>
      <c r="I13" s="24" t="n">
        <f aca="false">AL13+BO13</f>
        <v>0</v>
      </c>
      <c r="J13" s="24" t="n">
        <f aca="false">AM13+BP13</f>
        <v>0</v>
      </c>
      <c r="K13" s="24" t="n">
        <f aca="false">AN13+BQ13</f>
        <v>0</v>
      </c>
      <c r="L13" s="24" t="n">
        <f aca="false">AO13+BR13</f>
        <v>0</v>
      </c>
      <c r="M13" s="24" t="n">
        <f aca="false">AP13+BS13</f>
        <v>0</v>
      </c>
      <c r="N13" s="24" t="n">
        <f aca="false">AQ13+BT13</f>
        <v>0</v>
      </c>
      <c r="O13" s="24" t="n">
        <f aca="false">AR13+BU13</f>
        <v>0</v>
      </c>
      <c r="P13" s="24" t="n">
        <f aca="false">AS13+BV13</f>
        <v>0</v>
      </c>
      <c r="Q13" s="24" t="n">
        <f aca="false">AT13+BW13</f>
        <v>0</v>
      </c>
      <c r="R13" s="24" t="n">
        <f aca="false">AU13+BX13</f>
        <v>0</v>
      </c>
      <c r="S13" s="24" t="n">
        <f aca="false">AV13+BY13</f>
        <v>0</v>
      </c>
      <c r="T13" s="24" t="n">
        <f aca="false">AW13+BZ13</f>
        <v>0</v>
      </c>
      <c r="U13" s="24" t="n">
        <f aca="false">AX13+CA13</f>
        <v>0</v>
      </c>
      <c r="V13" s="24" t="n">
        <f aca="false">AY13+CB13</f>
        <v>0</v>
      </c>
      <c r="W13" s="24" t="n">
        <f aca="false">AZ13+CC13</f>
        <v>0</v>
      </c>
      <c r="X13" s="24" t="n">
        <f aca="false">BA13+CD13</f>
        <v>0</v>
      </c>
      <c r="Y13" s="24" t="n">
        <f aca="false">BB13+CE13</f>
        <v>0</v>
      </c>
      <c r="Z13" s="24" t="n">
        <f aca="false">BC13+CF13</f>
        <v>0</v>
      </c>
      <c r="AA13" s="24" t="n">
        <f aca="false">BD13+CG13</f>
        <v>0</v>
      </c>
      <c r="AB13" s="24" t="n">
        <f aca="false">BE13+CH13</f>
        <v>0</v>
      </c>
      <c r="AC13" s="24" t="n">
        <f aca="false">BF13+CI13</f>
        <v>0</v>
      </c>
      <c r="AD13" s="24" t="n">
        <f aca="false">BG13+CJ13</f>
        <v>0</v>
      </c>
      <c r="AE13" s="24" t="n">
        <f aca="false">BH13+CK13</f>
        <v>0</v>
      </c>
      <c r="AF13" s="24" t="n">
        <f aca="false">BI13+CL13</f>
        <v>0</v>
      </c>
      <c r="AG13" s="24" t="n">
        <f aca="false">SUM(AH13:BI13)</f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  <c r="AZ13" s="24" t="n">
        <v>0</v>
      </c>
      <c r="BA13" s="24" t="n">
        <v>0</v>
      </c>
      <c r="BB13" s="24" t="n">
        <v>0</v>
      </c>
      <c r="BC13" s="24" t="n">
        <v>0</v>
      </c>
      <c r="BD13" s="24" t="n">
        <v>0</v>
      </c>
      <c r="BE13" s="24" t="n">
        <v>0</v>
      </c>
      <c r="BF13" s="24" t="n">
        <v>0</v>
      </c>
      <c r="BG13" s="24" t="n">
        <v>0</v>
      </c>
      <c r="BH13" s="24" t="n">
        <v>0</v>
      </c>
      <c r="BI13" s="24" t="n">
        <v>0</v>
      </c>
      <c r="BJ13" s="51" t="n">
        <f aca="false">SUM(BK13:CL13)</f>
        <v>0</v>
      </c>
      <c r="BK13" s="52" t="n">
        <f aca="false">'施設資源化量内訳(焼却)'!E13+'施設資源化量内訳(粗大)'!E13+'施設資源化量内訳(堆肥化)'!E13+'施設資源化量内訳(飼料化)'!E13+'施設資源化量内訳(メタン化)'!E13+'施設資源化量内訳(燃料化)'!E13+'施設資源化量内訳(セメント)'!E13+'施設資源化量内訳(資源化等)'!E13</f>
        <v>0</v>
      </c>
      <c r="BL13" s="52" t="n">
        <f aca="false">'施設資源化量内訳(焼却)'!F13+'施設資源化量内訳(粗大)'!F13+'施設資源化量内訳(堆肥化)'!F13+'施設資源化量内訳(飼料化)'!F13+'施設資源化量内訳(メタン化)'!F13+'施設資源化量内訳(燃料化)'!F13+'施設資源化量内訳(セメント)'!F13+'施設資源化量内訳(資源化等)'!F13</f>
        <v>0</v>
      </c>
      <c r="BM13" s="52" t="n">
        <f aca="false">'施設資源化量内訳(焼却)'!G13+'施設資源化量内訳(粗大)'!G13+'施設資源化量内訳(堆肥化)'!G13+'施設資源化量内訳(飼料化)'!G13+'施設資源化量内訳(メタン化)'!G13+'施設資源化量内訳(燃料化)'!G13+'施設資源化量内訳(セメント)'!G13+'施設資源化量内訳(資源化等)'!G13</f>
        <v>0</v>
      </c>
      <c r="BN13" s="52" t="n">
        <f aca="false">'施設資源化量内訳(焼却)'!H13+'施設資源化量内訳(粗大)'!H13+'施設資源化量内訳(堆肥化)'!H13+'施設資源化量内訳(飼料化)'!H13+'施設資源化量内訳(メタン化)'!H13+'施設資源化量内訳(燃料化)'!H13+'施設資源化量内訳(セメント)'!H13+'施設資源化量内訳(資源化等)'!H13</f>
        <v>0</v>
      </c>
      <c r="BO13" s="52" t="n">
        <f aca="false">'施設資源化量内訳(焼却)'!I13+'施設資源化量内訳(粗大)'!I13+'施設資源化量内訳(堆肥化)'!I13+'施設資源化量内訳(飼料化)'!I13+'施設資源化量内訳(メタン化)'!I13+'施設資源化量内訳(燃料化)'!I13+'施設資源化量内訳(セメント)'!I13+'施設資源化量内訳(資源化等)'!I13</f>
        <v>0</v>
      </c>
      <c r="BP13" s="52" t="n">
        <f aca="false">'施設資源化量内訳(焼却)'!J13+'施設資源化量内訳(粗大)'!J13+'施設資源化量内訳(堆肥化)'!J13+'施設資源化量内訳(飼料化)'!J13+'施設資源化量内訳(メタン化)'!J13+'施設資源化量内訳(燃料化)'!J13+'施設資源化量内訳(セメント)'!J13+'施設資源化量内訳(資源化等)'!J13</f>
        <v>0</v>
      </c>
      <c r="BQ13" s="52" t="n">
        <f aca="false">'施設資源化量内訳(焼却)'!K13+'施設資源化量内訳(粗大)'!K13+'施設資源化量内訳(堆肥化)'!K13+'施設資源化量内訳(飼料化)'!K13+'施設資源化量内訳(メタン化)'!K13+'施設資源化量内訳(燃料化)'!K13+'施設資源化量内訳(セメント)'!K13+'施設資源化量内訳(資源化等)'!K13</f>
        <v>0</v>
      </c>
      <c r="BR13" s="52" t="n">
        <f aca="false">'施設資源化量内訳(焼却)'!L13+'施設資源化量内訳(粗大)'!L13+'施設資源化量内訳(堆肥化)'!L13+'施設資源化量内訳(飼料化)'!L13+'施設資源化量内訳(メタン化)'!L13+'施設資源化量内訳(燃料化)'!L13+'施設資源化量内訳(セメント)'!L13+'施設資源化量内訳(資源化等)'!L13</f>
        <v>0</v>
      </c>
      <c r="BS13" s="52" t="n">
        <f aca="false">'施設資源化量内訳(焼却)'!M13+'施設資源化量内訳(粗大)'!M13+'施設資源化量内訳(堆肥化)'!M13+'施設資源化量内訳(飼料化)'!M13+'施設資源化量内訳(メタン化)'!M13+'施設資源化量内訳(燃料化)'!M13+'施設資源化量内訳(セメント)'!M13+'施設資源化量内訳(資源化等)'!M13</f>
        <v>0</v>
      </c>
      <c r="BT13" s="52" t="n">
        <f aca="false">'施設資源化量内訳(焼却)'!N13+'施設資源化量内訳(粗大)'!N13+'施設資源化量内訳(堆肥化)'!N13+'施設資源化量内訳(飼料化)'!N13+'施設資源化量内訳(メタン化)'!N13+'施設資源化量内訳(燃料化)'!N13+'施設資源化量内訳(セメント)'!N13+'施設資源化量内訳(資源化等)'!N13</f>
        <v>0</v>
      </c>
      <c r="BU13" s="52" t="n">
        <f aca="false">'施設資源化量内訳(焼却)'!O13+'施設資源化量内訳(粗大)'!O13+'施設資源化量内訳(堆肥化)'!O13+'施設資源化量内訳(飼料化)'!O13+'施設資源化量内訳(メタン化)'!O13+'施設資源化量内訳(燃料化)'!O13+'施設資源化量内訳(セメント)'!O13+'施設資源化量内訳(資源化等)'!O13</f>
        <v>0</v>
      </c>
      <c r="BV13" s="52" t="n">
        <f aca="false">'施設資源化量内訳(焼却)'!P13+'施設資源化量内訳(粗大)'!P13+'施設資源化量内訳(堆肥化)'!P13+'施設資源化量内訳(飼料化)'!P13+'施設資源化量内訳(メタン化)'!P13+'施設資源化量内訳(燃料化)'!P13+'施設資源化量内訳(セメント)'!P13+'施設資源化量内訳(資源化等)'!P13</f>
        <v>0</v>
      </c>
      <c r="BW13" s="52" t="n">
        <f aca="false">'施設資源化量内訳(焼却)'!Q13+'施設資源化量内訳(粗大)'!Q13+'施設資源化量内訳(堆肥化)'!Q13+'施設資源化量内訳(飼料化)'!Q13+'施設資源化量内訳(メタン化)'!Q13+'施設資源化量内訳(燃料化)'!Q13+'施設資源化量内訳(セメント)'!Q13+'施設資源化量内訳(資源化等)'!Q13</f>
        <v>0</v>
      </c>
      <c r="BX13" s="52" t="n">
        <f aca="false">'施設資源化量内訳(焼却)'!R13+'施設資源化量内訳(粗大)'!R13+'施設資源化量内訳(堆肥化)'!R13+'施設資源化量内訳(飼料化)'!R13+'施設資源化量内訳(メタン化)'!R13+'施設資源化量内訳(燃料化)'!R13+'施設資源化量内訳(セメント)'!R13+'施設資源化量内訳(資源化等)'!R13</f>
        <v>0</v>
      </c>
      <c r="BY13" s="52" t="n">
        <f aca="false">'施設資源化量内訳(焼却)'!S13+'施設資源化量内訳(粗大)'!S13+'施設資源化量内訳(堆肥化)'!S13+'施設資源化量内訳(飼料化)'!S13+'施設資源化量内訳(メタン化)'!S13+'施設資源化量内訳(燃料化)'!S13+'施設資源化量内訳(セメント)'!S13+'施設資源化量内訳(資源化等)'!S13</f>
        <v>0</v>
      </c>
      <c r="BZ13" s="52" t="n">
        <f aca="false">'施設資源化量内訳(焼却)'!T13+'施設資源化量内訳(粗大)'!T13+'施設資源化量内訳(堆肥化)'!T13+'施設資源化量内訳(飼料化)'!T13+'施設資源化量内訳(メタン化)'!T13+'施設資源化量内訳(燃料化)'!T13+'施設資源化量内訳(セメント)'!T13+'施設資源化量内訳(資源化等)'!T13</f>
        <v>0</v>
      </c>
      <c r="CA13" s="52" t="n">
        <f aca="false">'施設資源化量内訳(焼却)'!U13+'施設資源化量内訳(粗大)'!U13+'施設資源化量内訳(堆肥化)'!U13+'施設資源化量内訳(飼料化)'!U13+'施設資源化量内訳(メタン化)'!U13+'施設資源化量内訳(燃料化)'!U13+'施設資源化量内訳(セメント)'!U13+'施設資源化量内訳(資源化等)'!U13</f>
        <v>0</v>
      </c>
      <c r="CB13" s="52" t="n">
        <f aca="false">'施設資源化量内訳(焼却)'!V13+'施設資源化量内訳(粗大)'!V13+'施設資源化量内訳(堆肥化)'!V13+'施設資源化量内訳(飼料化)'!V13+'施設資源化量内訳(メタン化)'!V13+'施設資源化量内訳(燃料化)'!V13+'施設資源化量内訳(セメント)'!V13+'施設資源化量内訳(資源化等)'!V13</f>
        <v>0</v>
      </c>
      <c r="CC13" s="52" t="n">
        <f aca="false">'施設資源化量内訳(焼却)'!W13+'施設資源化量内訳(粗大)'!W13+'施設資源化量内訳(堆肥化)'!W13+'施設資源化量内訳(飼料化)'!W13+'施設資源化量内訳(メタン化)'!W13+'施設資源化量内訳(燃料化)'!W13+'施設資源化量内訳(セメント)'!W13+'施設資源化量内訳(資源化等)'!W13</f>
        <v>0</v>
      </c>
      <c r="CD13" s="52" t="n">
        <f aca="false">'施設資源化量内訳(焼却)'!X13+'施設資源化量内訳(粗大)'!X13+'施設資源化量内訳(堆肥化)'!X13+'施設資源化量内訳(飼料化)'!X13+'施設資源化量内訳(メタン化)'!X13+'施設資源化量内訳(燃料化)'!X13+'施設資源化量内訳(セメント)'!X13+'施設資源化量内訳(資源化等)'!X13</f>
        <v>0</v>
      </c>
      <c r="CE13" s="52" t="n">
        <f aca="false">'施設資源化量内訳(焼却)'!Y13+'施設資源化量内訳(粗大)'!Y13+'施設資源化量内訳(堆肥化)'!Y13+'施設資源化量内訳(飼料化)'!Y13+'施設資源化量内訳(メタン化)'!Y13+'施設資源化量内訳(燃料化)'!Y13+'施設資源化量内訳(セメント)'!Y13+'施設資源化量内訳(資源化等)'!Y13</f>
        <v>0</v>
      </c>
      <c r="CF13" s="52" t="n">
        <f aca="false">'施設資源化量内訳(焼却)'!Z13+'施設資源化量内訳(粗大)'!Z13+'施設資源化量内訳(堆肥化)'!Z13+'施設資源化量内訳(飼料化)'!Z13+'施設資源化量内訳(メタン化)'!Z13+'施設資源化量内訳(燃料化)'!Z13+'施設資源化量内訳(セメント)'!Z13+'施設資源化量内訳(資源化等)'!Z13</f>
        <v>0</v>
      </c>
      <c r="CG13" s="52" t="n">
        <f aca="false">'施設資源化量内訳(焼却)'!AA13+'施設資源化量内訳(粗大)'!AA13+'施設資源化量内訳(堆肥化)'!AA13+'施設資源化量内訳(飼料化)'!AA13+'施設資源化量内訳(メタン化)'!AA13+'施設資源化量内訳(燃料化)'!AA13+'施設資源化量内訳(セメント)'!AA13+'施設資源化量内訳(資源化等)'!AA13</f>
        <v>0</v>
      </c>
      <c r="CH13" s="52" t="n">
        <f aca="false">'施設資源化量内訳(焼却)'!AB13+'施設資源化量内訳(粗大)'!AB13+'施設資源化量内訳(堆肥化)'!AB13+'施設資源化量内訳(飼料化)'!AB13+'施設資源化量内訳(メタン化)'!AB13+'施設資源化量内訳(燃料化)'!AB13+'施設資源化量内訳(セメント)'!AB13+'施設資源化量内訳(資源化等)'!AB13</f>
        <v>0</v>
      </c>
      <c r="CI13" s="52" t="n">
        <f aca="false">'施設資源化量内訳(焼却)'!AC13+'施設資源化量内訳(粗大)'!AC13+'施設資源化量内訳(堆肥化)'!AC13+'施設資源化量内訳(飼料化)'!AC13+'施設資源化量内訳(メタン化)'!AC13+'施設資源化量内訳(燃料化)'!AC13+'施設資源化量内訳(セメント)'!AC13+'施設資源化量内訳(資源化等)'!AC13</f>
        <v>0</v>
      </c>
      <c r="CJ13" s="52" t="n">
        <f aca="false">'施設資源化量内訳(焼却)'!AD13+'施設資源化量内訳(粗大)'!AD13+'施設資源化量内訳(堆肥化)'!AD13+'施設資源化量内訳(飼料化)'!AD13+'施設資源化量内訳(メタン化)'!AD13+'施設資源化量内訳(燃料化)'!AD13+'施設資源化量内訳(セメント)'!AD13+'施設資源化量内訳(資源化等)'!AD13</f>
        <v>0</v>
      </c>
      <c r="CK13" s="52" t="n">
        <f aca="false">'施設資源化量内訳(焼却)'!AE13+'施設資源化量内訳(粗大)'!AE13+'施設資源化量内訳(堆肥化)'!AE13+'施設資源化量内訳(飼料化)'!AE13+'施設資源化量内訳(メタン化)'!AE13+'施設資源化量内訳(燃料化)'!AE13+'施設資源化量内訳(セメント)'!AE13+'施設資源化量内訳(資源化等)'!AE13</f>
        <v>0</v>
      </c>
      <c r="CL13" s="52" t="n">
        <f aca="false">'施設資源化量内訳(焼却)'!AF13+'施設資源化量内訳(粗大)'!AF13+'施設資源化量内訳(堆肥化)'!AF13+'施設資源化量内訳(飼料化)'!AF13+'施設資源化量内訳(メタン化)'!AF13+'施設資源化量内訳(燃料化)'!AF13+'施設資源化量内訳(セメント)'!AF13+'施設資源化量内訳(資源化等)'!AF13</f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f aca="false">AH14+BK14</f>
        <v>0</v>
      </c>
      <c r="F14" s="24" t="n">
        <f aca="false">AI14+BL14</f>
        <v>0</v>
      </c>
      <c r="G14" s="24" t="n">
        <f aca="false">AJ14+BM14</f>
        <v>0</v>
      </c>
      <c r="H14" s="24" t="n">
        <f aca="false">AK14+BN14</f>
        <v>0</v>
      </c>
      <c r="I14" s="24" t="n">
        <f aca="false">AL14+BO14</f>
        <v>0</v>
      </c>
      <c r="J14" s="24" t="n">
        <f aca="false">AM14+BP14</f>
        <v>0</v>
      </c>
      <c r="K14" s="24" t="n">
        <f aca="false">AN14+BQ14</f>
        <v>0</v>
      </c>
      <c r="L14" s="24" t="n">
        <f aca="false">AO14+BR14</f>
        <v>0</v>
      </c>
      <c r="M14" s="24" t="n">
        <f aca="false">AP14+BS14</f>
        <v>0</v>
      </c>
      <c r="N14" s="24" t="n">
        <f aca="false">AQ14+BT14</f>
        <v>0</v>
      </c>
      <c r="O14" s="24" t="n">
        <f aca="false">AR14+BU14</f>
        <v>0</v>
      </c>
      <c r="P14" s="24" t="n">
        <f aca="false">AS14+BV14</f>
        <v>0</v>
      </c>
      <c r="Q14" s="24" t="n">
        <f aca="false">AT14+BW14</f>
        <v>0</v>
      </c>
      <c r="R14" s="24" t="n">
        <f aca="false">AU14+BX14</f>
        <v>0</v>
      </c>
      <c r="S14" s="24" t="n">
        <f aca="false">AV14+BY14</f>
        <v>0</v>
      </c>
      <c r="T14" s="24" t="n">
        <f aca="false">AW14+BZ14</f>
        <v>0</v>
      </c>
      <c r="U14" s="24" t="n">
        <f aca="false">AX14+CA14</f>
        <v>0</v>
      </c>
      <c r="V14" s="24" t="n">
        <f aca="false">AY14+CB14</f>
        <v>0</v>
      </c>
      <c r="W14" s="24" t="n">
        <f aca="false">AZ14+CC14</f>
        <v>0</v>
      </c>
      <c r="X14" s="24" t="n">
        <f aca="false">BA14+CD14</f>
        <v>0</v>
      </c>
      <c r="Y14" s="24" t="n">
        <f aca="false">BB14+CE14</f>
        <v>0</v>
      </c>
      <c r="Z14" s="24" t="n">
        <f aca="false">BC14+CF14</f>
        <v>0</v>
      </c>
      <c r="AA14" s="24" t="n">
        <f aca="false">BD14+CG14</f>
        <v>0</v>
      </c>
      <c r="AB14" s="24" t="n">
        <f aca="false">BE14+CH14</f>
        <v>0</v>
      </c>
      <c r="AC14" s="24" t="n">
        <f aca="false">BF14+CI14</f>
        <v>0</v>
      </c>
      <c r="AD14" s="24" t="n">
        <f aca="false">BG14+CJ14</f>
        <v>0</v>
      </c>
      <c r="AE14" s="24" t="n">
        <f aca="false">BH14+CK14</f>
        <v>0</v>
      </c>
      <c r="AF14" s="24" t="n">
        <f aca="false">BI14+CL14</f>
        <v>0</v>
      </c>
      <c r="AG14" s="24" t="n">
        <f aca="false">SUM(AH14:BI14)</f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0</v>
      </c>
      <c r="BG14" s="24" t="n">
        <v>0</v>
      </c>
      <c r="BH14" s="24" t="n">
        <v>0</v>
      </c>
      <c r="BI14" s="24" t="n">
        <v>0</v>
      </c>
      <c r="BJ14" s="51" t="n">
        <f aca="false">SUM(BK14:CL14)</f>
        <v>0</v>
      </c>
      <c r="BK14" s="52" t="n">
        <f aca="false">'施設資源化量内訳(焼却)'!E14+'施設資源化量内訳(粗大)'!E14+'施設資源化量内訳(堆肥化)'!E14+'施設資源化量内訳(飼料化)'!E14+'施設資源化量内訳(メタン化)'!E14+'施設資源化量内訳(燃料化)'!E14+'施設資源化量内訳(セメント)'!E14+'施設資源化量内訳(資源化等)'!E14</f>
        <v>0</v>
      </c>
      <c r="BL14" s="52" t="n">
        <f aca="false">'施設資源化量内訳(焼却)'!F14+'施設資源化量内訳(粗大)'!F14+'施設資源化量内訳(堆肥化)'!F14+'施設資源化量内訳(飼料化)'!F14+'施設資源化量内訳(メタン化)'!F14+'施設資源化量内訳(燃料化)'!F14+'施設資源化量内訳(セメント)'!F14+'施設資源化量内訳(資源化等)'!F14</f>
        <v>0</v>
      </c>
      <c r="BM14" s="52" t="n">
        <f aca="false">'施設資源化量内訳(焼却)'!G14+'施設資源化量内訳(粗大)'!G14+'施設資源化量内訳(堆肥化)'!G14+'施設資源化量内訳(飼料化)'!G14+'施設資源化量内訳(メタン化)'!G14+'施設資源化量内訳(燃料化)'!G14+'施設資源化量内訳(セメント)'!G14+'施設資源化量内訳(資源化等)'!G14</f>
        <v>0</v>
      </c>
      <c r="BN14" s="52" t="n">
        <f aca="false">'施設資源化量内訳(焼却)'!H14+'施設資源化量内訳(粗大)'!H14+'施設資源化量内訳(堆肥化)'!H14+'施設資源化量内訳(飼料化)'!H14+'施設資源化量内訳(メタン化)'!H14+'施設資源化量内訳(燃料化)'!H14+'施設資源化量内訳(セメント)'!H14+'施設資源化量内訳(資源化等)'!H14</f>
        <v>0</v>
      </c>
      <c r="BO14" s="52" t="n">
        <f aca="false">'施設資源化量内訳(焼却)'!I14+'施設資源化量内訳(粗大)'!I14+'施設資源化量内訳(堆肥化)'!I14+'施設資源化量内訳(飼料化)'!I14+'施設資源化量内訳(メタン化)'!I14+'施設資源化量内訳(燃料化)'!I14+'施設資源化量内訳(セメント)'!I14+'施設資源化量内訳(資源化等)'!I14</f>
        <v>0</v>
      </c>
      <c r="BP14" s="52" t="n">
        <f aca="false">'施設資源化量内訳(焼却)'!J14+'施設資源化量内訳(粗大)'!J14+'施設資源化量内訳(堆肥化)'!J14+'施設資源化量内訳(飼料化)'!J14+'施設資源化量内訳(メタン化)'!J14+'施設資源化量内訳(燃料化)'!J14+'施設資源化量内訳(セメント)'!J14+'施設資源化量内訳(資源化等)'!J14</f>
        <v>0</v>
      </c>
      <c r="BQ14" s="52" t="n">
        <f aca="false">'施設資源化量内訳(焼却)'!K14+'施設資源化量内訳(粗大)'!K14+'施設資源化量内訳(堆肥化)'!K14+'施設資源化量内訳(飼料化)'!K14+'施設資源化量内訳(メタン化)'!K14+'施設資源化量内訳(燃料化)'!K14+'施設資源化量内訳(セメント)'!K14+'施設資源化量内訳(資源化等)'!K14</f>
        <v>0</v>
      </c>
      <c r="BR14" s="52" t="n">
        <f aca="false">'施設資源化量内訳(焼却)'!L14+'施設資源化量内訳(粗大)'!L14+'施設資源化量内訳(堆肥化)'!L14+'施設資源化量内訳(飼料化)'!L14+'施設資源化量内訳(メタン化)'!L14+'施設資源化量内訳(燃料化)'!L14+'施設資源化量内訳(セメント)'!L14+'施設資源化量内訳(資源化等)'!L14</f>
        <v>0</v>
      </c>
      <c r="BS14" s="52" t="n">
        <f aca="false">'施設資源化量内訳(焼却)'!M14+'施設資源化量内訳(粗大)'!M14+'施設資源化量内訳(堆肥化)'!M14+'施設資源化量内訳(飼料化)'!M14+'施設資源化量内訳(メタン化)'!M14+'施設資源化量内訳(燃料化)'!M14+'施設資源化量内訳(セメント)'!M14+'施設資源化量内訳(資源化等)'!M14</f>
        <v>0</v>
      </c>
      <c r="BT14" s="52" t="n">
        <f aca="false">'施設資源化量内訳(焼却)'!N14+'施設資源化量内訳(粗大)'!N14+'施設資源化量内訳(堆肥化)'!N14+'施設資源化量内訳(飼料化)'!N14+'施設資源化量内訳(メタン化)'!N14+'施設資源化量内訳(燃料化)'!N14+'施設資源化量内訳(セメント)'!N14+'施設資源化量内訳(資源化等)'!N14</f>
        <v>0</v>
      </c>
      <c r="BU14" s="52" t="n">
        <f aca="false">'施設資源化量内訳(焼却)'!O14+'施設資源化量内訳(粗大)'!O14+'施設資源化量内訳(堆肥化)'!O14+'施設資源化量内訳(飼料化)'!O14+'施設資源化量内訳(メタン化)'!O14+'施設資源化量内訳(燃料化)'!O14+'施設資源化量内訳(セメント)'!O14+'施設資源化量内訳(資源化等)'!O14</f>
        <v>0</v>
      </c>
      <c r="BV14" s="52" t="n">
        <f aca="false">'施設資源化量内訳(焼却)'!P14+'施設資源化量内訳(粗大)'!P14+'施設資源化量内訳(堆肥化)'!P14+'施設資源化量内訳(飼料化)'!P14+'施設資源化量内訳(メタン化)'!P14+'施設資源化量内訳(燃料化)'!P14+'施設資源化量内訳(セメント)'!P14+'施設資源化量内訳(資源化等)'!P14</f>
        <v>0</v>
      </c>
      <c r="BW14" s="52" t="n">
        <f aca="false">'施設資源化量内訳(焼却)'!Q14+'施設資源化量内訳(粗大)'!Q14+'施設資源化量内訳(堆肥化)'!Q14+'施設資源化量内訳(飼料化)'!Q14+'施設資源化量内訳(メタン化)'!Q14+'施設資源化量内訳(燃料化)'!Q14+'施設資源化量内訳(セメント)'!Q14+'施設資源化量内訳(資源化等)'!Q14</f>
        <v>0</v>
      </c>
      <c r="BX14" s="52" t="n">
        <f aca="false">'施設資源化量内訳(焼却)'!R14+'施設資源化量内訳(粗大)'!R14+'施設資源化量内訳(堆肥化)'!R14+'施設資源化量内訳(飼料化)'!R14+'施設資源化量内訳(メタン化)'!R14+'施設資源化量内訳(燃料化)'!R14+'施設資源化量内訳(セメント)'!R14+'施設資源化量内訳(資源化等)'!R14</f>
        <v>0</v>
      </c>
      <c r="BY14" s="52" t="n">
        <f aca="false">'施設資源化量内訳(焼却)'!S14+'施設資源化量内訳(粗大)'!S14+'施設資源化量内訳(堆肥化)'!S14+'施設資源化量内訳(飼料化)'!S14+'施設資源化量内訳(メタン化)'!S14+'施設資源化量内訳(燃料化)'!S14+'施設資源化量内訳(セメント)'!S14+'施設資源化量内訳(資源化等)'!S14</f>
        <v>0</v>
      </c>
      <c r="BZ14" s="52" t="n">
        <f aca="false">'施設資源化量内訳(焼却)'!T14+'施設資源化量内訳(粗大)'!T14+'施設資源化量内訳(堆肥化)'!T14+'施設資源化量内訳(飼料化)'!T14+'施設資源化量内訳(メタン化)'!T14+'施設資源化量内訳(燃料化)'!T14+'施設資源化量内訳(セメント)'!T14+'施設資源化量内訳(資源化等)'!T14</f>
        <v>0</v>
      </c>
      <c r="CA14" s="52" t="n">
        <f aca="false">'施設資源化量内訳(焼却)'!U14+'施設資源化量内訳(粗大)'!U14+'施設資源化量内訳(堆肥化)'!U14+'施設資源化量内訳(飼料化)'!U14+'施設資源化量内訳(メタン化)'!U14+'施設資源化量内訳(燃料化)'!U14+'施設資源化量内訳(セメント)'!U14+'施設資源化量内訳(資源化等)'!U14</f>
        <v>0</v>
      </c>
      <c r="CB14" s="52" t="n">
        <f aca="false">'施設資源化量内訳(焼却)'!V14+'施設資源化量内訳(粗大)'!V14+'施設資源化量内訳(堆肥化)'!V14+'施設資源化量内訳(飼料化)'!V14+'施設資源化量内訳(メタン化)'!V14+'施設資源化量内訳(燃料化)'!V14+'施設資源化量内訳(セメント)'!V14+'施設資源化量内訳(資源化等)'!V14</f>
        <v>0</v>
      </c>
      <c r="CC14" s="52" t="n">
        <f aca="false">'施設資源化量内訳(焼却)'!W14+'施設資源化量内訳(粗大)'!W14+'施設資源化量内訳(堆肥化)'!W14+'施設資源化量内訳(飼料化)'!W14+'施設資源化量内訳(メタン化)'!W14+'施設資源化量内訳(燃料化)'!W14+'施設資源化量内訳(セメント)'!W14+'施設資源化量内訳(資源化等)'!W14</f>
        <v>0</v>
      </c>
      <c r="CD14" s="52" t="n">
        <f aca="false">'施設資源化量内訳(焼却)'!X14+'施設資源化量内訳(粗大)'!X14+'施設資源化量内訳(堆肥化)'!X14+'施設資源化量内訳(飼料化)'!X14+'施設資源化量内訳(メタン化)'!X14+'施設資源化量内訳(燃料化)'!X14+'施設資源化量内訳(セメント)'!X14+'施設資源化量内訳(資源化等)'!X14</f>
        <v>0</v>
      </c>
      <c r="CE14" s="52" t="n">
        <f aca="false">'施設資源化量内訳(焼却)'!Y14+'施設資源化量内訳(粗大)'!Y14+'施設資源化量内訳(堆肥化)'!Y14+'施設資源化量内訳(飼料化)'!Y14+'施設資源化量内訳(メタン化)'!Y14+'施設資源化量内訳(燃料化)'!Y14+'施設資源化量内訳(セメント)'!Y14+'施設資源化量内訳(資源化等)'!Y14</f>
        <v>0</v>
      </c>
      <c r="CF14" s="52" t="n">
        <f aca="false">'施設資源化量内訳(焼却)'!Z14+'施設資源化量内訳(粗大)'!Z14+'施設資源化量内訳(堆肥化)'!Z14+'施設資源化量内訳(飼料化)'!Z14+'施設資源化量内訳(メタン化)'!Z14+'施設資源化量内訳(燃料化)'!Z14+'施設資源化量内訳(セメント)'!Z14+'施設資源化量内訳(資源化等)'!Z14</f>
        <v>0</v>
      </c>
      <c r="CG14" s="52" t="n">
        <f aca="false">'施設資源化量内訳(焼却)'!AA14+'施設資源化量内訳(粗大)'!AA14+'施設資源化量内訳(堆肥化)'!AA14+'施設資源化量内訳(飼料化)'!AA14+'施設資源化量内訳(メタン化)'!AA14+'施設資源化量内訳(燃料化)'!AA14+'施設資源化量内訳(セメント)'!AA14+'施設資源化量内訳(資源化等)'!AA14</f>
        <v>0</v>
      </c>
      <c r="CH14" s="52" t="n">
        <f aca="false">'施設資源化量内訳(焼却)'!AB14+'施設資源化量内訳(粗大)'!AB14+'施設資源化量内訳(堆肥化)'!AB14+'施設資源化量内訳(飼料化)'!AB14+'施設資源化量内訳(メタン化)'!AB14+'施設資源化量内訳(燃料化)'!AB14+'施設資源化量内訳(セメント)'!AB14+'施設資源化量内訳(資源化等)'!AB14</f>
        <v>0</v>
      </c>
      <c r="CI14" s="52" t="n">
        <f aca="false">'施設資源化量内訳(焼却)'!AC14+'施設資源化量内訳(粗大)'!AC14+'施設資源化量内訳(堆肥化)'!AC14+'施設資源化量内訳(飼料化)'!AC14+'施設資源化量内訳(メタン化)'!AC14+'施設資源化量内訳(燃料化)'!AC14+'施設資源化量内訳(セメント)'!AC14+'施設資源化量内訳(資源化等)'!AC14</f>
        <v>0</v>
      </c>
      <c r="CJ14" s="52" t="n">
        <f aca="false">'施設資源化量内訳(焼却)'!AD14+'施設資源化量内訳(粗大)'!AD14+'施設資源化量内訳(堆肥化)'!AD14+'施設資源化量内訳(飼料化)'!AD14+'施設資源化量内訳(メタン化)'!AD14+'施設資源化量内訳(燃料化)'!AD14+'施設資源化量内訳(セメント)'!AD14+'施設資源化量内訳(資源化等)'!AD14</f>
        <v>0</v>
      </c>
      <c r="CK14" s="52" t="n">
        <f aca="false">'施設資源化量内訳(焼却)'!AE14+'施設資源化量内訳(粗大)'!AE14+'施設資源化量内訳(堆肥化)'!AE14+'施設資源化量内訳(飼料化)'!AE14+'施設資源化量内訳(メタン化)'!AE14+'施設資源化量内訳(燃料化)'!AE14+'施設資源化量内訳(セメント)'!AE14+'施設資源化量内訳(資源化等)'!AE14</f>
        <v>0</v>
      </c>
      <c r="CL14" s="52" t="n">
        <f aca="false">'施設資源化量内訳(焼却)'!AF14+'施設資源化量内訳(粗大)'!AF14+'施設資源化量内訳(堆肥化)'!AF14+'施設資源化量内訳(飼料化)'!AF14+'施設資源化量内訳(メタン化)'!AF14+'施設資源化量内訳(燃料化)'!AF14+'施設資源化量内訳(セメント)'!AF14+'施設資源化量内訳(資源化等)'!AF14</f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f aca="false">AH15+BK15</f>
        <v>0</v>
      </c>
      <c r="F15" s="24" t="n">
        <f aca="false">AI15+BL15</f>
        <v>0</v>
      </c>
      <c r="G15" s="24" t="n">
        <f aca="false">AJ15+BM15</f>
        <v>0</v>
      </c>
      <c r="H15" s="24" t="n">
        <f aca="false">AK15+BN15</f>
        <v>0</v>
      </c>
      <c r="I15" s="24" t="n">
        <f aca="false">AL15+BO15</f>
        <v>0</v>
      </c>
      <c r="J15" s="24" t="n">
        <f aca="false">AM15+BP15</f>
        <v>0</v>
      </c>
      <c r="K15" s="24" t="n">
        <f aca="false">AN15+BQ15</f>
        <v>0</v>
      </c>
      <c r="L15" s="24" t="n">
        <f aca="false">AO15+BR15</f>
        <v>0</v>
      </c>
      <c r="M15" s="24" t="n">
        <f aca="false">AP15+BS15</f>
        <v>0</v>
      </c>
      <c r="N15" s="24" t="n">
        <f aca="false">AQ15+BT15</f>
        <v>0</v>
      </c>
      <c r="O15" s="24" t="n">
        <f aca="false">AR15+BU15</f>
        <v>0</v>
      </c>
      <c r="P15" s="24" t="n">
        <f aca="false">AS15+BV15</f>
        <v>0</v>
      </c>
      <c r="Q15" s="24" t="n">
        <f aca="false">AT15+BW15</f>
        <v>0</v>
      </c>
      <c r="R15" s="24" t="n">
        <f aca="false">AU15+BX15</f>
        <v>0</v>
      </c>
      <c r="S15" s="24" t="n">
        <f aca="false">AV15+BY15</f>
        <v>0</v>
      </c>
      <c r="T15" s="24" t="n">
        <f aca="false">AW15+BZ15</f>
        <v>0</v>
      </c>
      <c r="U15" s="24" t="n">
        <f aca="false">AX15+CA15</f>
        <v>0</v>
      </c>
      <c r="V15" s="24" t="n">
        <f aca="false">AY15+CB15</f>
        <v>0</v>
      </c>
      <c r="W15" s="24" t="n">
        <f aca="false">AZ15+CC15</f>
        <v>0</v>
      </c>
      <c r="X15" s="24" t="n">
        <f aca="false">BA15+CD15</f>
        <v>0</v>
      </c>
      <c r="Y15" s="24" t="n">
        <f aca="false">BB15+CE15</f>
        <v>0</v>
      </c>
      <c r="Z15" s="24" t="n">
        <f aca="false">BC15+CF15</f>
        <v>0</v>
      </c>
      <c r="AA15" s="24" t="n">
        <f aca="false">BD15+CG15</f>
        <v>0</v>
      </c>
      <c r="AB15" s="24" t="n">
        <f aca="false">BE15+CH15</f>
        <v>0</v>
      </c>
      <c r="AC15" s="24" t="n">
        <f aca="false">BF15+CI15</f>
        <v>0</v>
      </c>
      <c r="AD15" s="24" t="n">
        <f aca="false">BG15+CJ15</f>
        <v>0</v>
      </c>
      <c r="AE15" s="24" t="n">
        <f aca="false">BH15+CK15</f>
        <v>0</v>
      </c>
      <c r="AF15" s="24" t="n">
        <f aca="false">BI15+CL15</f>
        <v>0</v>
      </c>
      <c r="AG15" s="24" t="n">
        <f aca="false">SUM(AH15:BI15)</f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  <c r="AZ15" s="24" t="n">
        <v>0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0</v>
      </c>
      <c r="BG15" s="24" t="n">
        <v>0</v>
      </c>
      <c r="BH15" s="24" t="n">
        <v>0</v>
      </c>
      <c r="BI15" s="24" t="n">
        <v>0</v>
      </c>
      <c r="BJ15" s="51" t="n">
        <f aca="false">SUM(BK15:CL15)</f>
        <v>0</v>
      </c>
      <c r="BK15" s="52" t="n">
        <f aca="false">'施設資源化量内訳(焼却)'!E15+'施設資源化量内訳(粗大)'!E15+'施設資源化量内訳(堆肥化)'!E15+'施設資源化量内訳(飼料化)'!E15+'施設資源化量内訳(メタン化)'!E15+'施設資源化量内訳(燃料化)'!E15+'施設資源化量内訳(セメント)'!E15+'施設資源化量内訳(資源化等)'!E15</f>
        <v>0</v>
      </c>
      <c r="BL15" s="52" t="n">
        <f aca="false">'施設資源化量内訳(焼却)'!F15+'施設資源化量内訳(粗大)'!F15+'施設資源化量内訳(堆肥化)'!F15+'施設資源化量内訳(飼料化)'!F15+'施設資源化量内訳(メタン化)'!F15+'施設資源化量内訳(燃料化)'!F15+'施設資源化量内訳(セメント)'!F15+'施設資源化量内訳(資源化等)'!F15</f>
        <v>0</v>
      </c>
      <c r="BM15" s="52" t="n">
        <f aca="false">'施設資源化量内訳(焼却)'!G15+'施設資源化量内訳(粗大)'!G15+'施設資源化量内訳(堆肥化)'!G15+'施設資源化量内訳(飼料化)'!G15+'施設資源化量内訳(メタン化)'!G15+'施設資源化量内訳(燃料化)'!G15+'施設資源化量内訳(セメント)'!G15+'施設資源化量内訳(資源化等)'!G15</f>
        <v>0</v>
      </c>
      <c r="BN15" s="52" t="n">
        <f aca="false">'施設資源化量内訳(焼却)'!H15+'施設資源化量内訳(粗大)'!H15+'施設資源化量内訳(堆肥化)'!H15+'施設資源化量内訳(飼料化)'!H15+'施設資源化量内訳(メタン化)'!H15+'施設資源化量内訳(燃料化)'!H15+'施設資源化量内訳(セメント)'!H15+'施設資源化量内訳(資源化等)'!H15</f>
        <v>0</v>
      </c>
      <c r="BO15" s="52" t="n">
        <f aca="false">'施設資源化量内訳(焼却)'!I15+'施設資源化量内訳(粗大)'!I15+'施設資源化量内訳(堆肥化)'!I15+'施設資源化量内訳(飼料化)'!I15+'施設資源化量内訳(メタン化)'!I15+'施設資源化量内訳(燃料化)'!I15+'施設資源化量内訳(セメント)'!I15+'施設資源化量内訳(資源化等)'!I15</f>
        <v>0</v>
      </c>
      <c r="BP15" s="52" t="n">
        <f aca="false">'施設資源化量内訳(焼却)'!J15+'施設資源化量内訳(粗大)'!J15+'施設資源化量内訳(堆肥化)'!J15+'施設資源化量内訳(飼料化)'!J15+'施設資源化量内訳(メタン化)'!J15+'施設資源化量内訳(燃料化)'!J15+'施設資源化量内訳(セメント)'!J15+'施設資源化量内訳(資源化等)'!J15</f>
        <v>0</v>
      </c>
      <c r="BQ15" s="52" t="n">
        <f aca="false">'施設資源化量内訳(焼却)'!K15+'施設資源化量内訳(粗大)'!K15+'施設資源化量内訳(堆肥化)'!K15+'施設資源化量内訳(飼料化)'!K15+'施設資源化量内訳(メタン化)'!K15+'施設資源化量内訳(燃料化)'!K15+'施設資源化量内訳(セメント)'!K15+'施設資源化量内訳(資源化等)'!K15</f>
        <v>0</v>
      </c>
      <c r="BR15" s="52" t="n">
        <f aca="false">'施設資源化量内訳(焼却)'!L15+'施設資源化量内訳(粗大)'!L15+'施設資源化量内訳(堆肥化)'!L15+'施設資源化量内訳(飼料化)'!L15+'施設資源化量内訳(メタン化)'!L15+'施設資源化量内訳(燃料化)'!L15+'施設資源化量内訳(セメント)'!L15+'施設資源化量内訳(資源化等)'!L15</f>
        <v>0</v>
      </c>
      <c r="BS15" s="52" t="n">
        <f aca="false">'施設資源化量内訳(焼却)'!M15+'施設資源化量内訳(粗大)'!M15+'施設資源化量内訳(堆肥化)'!M15+'施設資源化量内訳(飼料化)'!M15+'施設資源化量内訳(メタン化)'!M15+'施設資源化量内訳(燃料化)'!M15+'施設資源化量内訳(セメント)'!M15+'施設資源化量内訳(資源化等)'!M15</f>
        <v>0</v>
      </c>
      <c r="BT15" s="52" t="n">
        <f aca="false">'施設資源化量内訳(焼却)'!N15+'施設資源化量内訳(粗大)'!N15+'施設資源化量内訳(堆肥化)'!N15+'施設資源化量内訳(飼料化)'!N15+'施設資源化量内訳(メタン化)'!N15+'施設資源化量内訳(燃料化)'!N15+'施設資源化量内訳(セメント)'!N15+'施設資源化量内訳(資源化等)'!N15</f>
        <v>0</v>
      </c>
      <c r="BU15" s="52" t="n">
        <f aca="false">'施設資源化量内訳(焼却)'!O15+'施設資源化量内訳(粗大)'!O15+'施設資源化量内訳(堆肥化)'!O15+'施設資源化量内訳(飼料化)'!O15+'施設資源化量内訳(メタン化)'!O15+'施設資源化量内訳(燃料化)'!O15+'施設資源化量内訳(セメント)'!O15+'施設資源化量内訳(資源化等)'!O15</f>
        <v>0</v>
      </c>
      <c r="BV15" s="52" t="n">
        <f aca="false">'施設資源化量内訳(焼却)'!P15+'施設資源化量内訳(粗大)'!P15+'施設資源化量内訳(堆肥化)'!P15+'施設資源化量内訳(飼料化)'!P15+'施設資源化量内訳(メタン化)'!P15+'施設資源化量内訳(燃料化)'!P15+'施設資源化量内訳(セメント)'!P15+'施設資源化量内訳(資源化等)'!P15</f>
        <v>0</v>
      </c>
      <c r="BW15" s="52" t="n">
        <f aca="false">'施設資源化量内訳(焼却)'!Q15+'施設資源化量内訳(粗大)'!Q15+'施設資源化量内訳(堆肥化)'!Q15+'施設資源化量内訳(飼料化)'!Q15+'施設資源化量内訳(メタン化)'!Q15+'施設資源化量内訳(燃料化)'!Q15+'施設資源化量内訳(セメント)'!Q15+'施設資源化量内訳(資源化等)'!Q15</f>
        <v>0</v>
      </c>
      <c r="BX15" s="52" t="n">
        <f aca="false">'施設資源化量内訳(焼却)'!R15+'施設資源化量内訳(粗大)'!R15+'施設資源化量内訳(堆肥化)'!R15+'施設資源化量内訳(飼料化)'!R15+'施設資源化量内訳(メタン化)'!R15+'施設資源化量内訳(燃料化)'!R15+'施設資源化量内訳(セメント)'!R15+'施設資源化量内訳(資源化等)'!R15</f>
        <v>0</v>
      </c>
      <c r="BY15" s="52" t="n">
        <f aca="false">'施設資源化量内訳(焼却)'!S15+'施設資源化量内訳(粗大)'!S15+'施設資源化量内訳(堆肥化)'!S15+'施設資源化量内訳(飼料化)'!S15+'施設資源化量内訳(メタン化)'!S15+'施設資源化量内訳(燃料化)'!S15+'施設資源化量内訳(セメント)'!S15+'施設資源化量内訳(資源化等)'!S15</f>
        <v>0</v>
      </c>
      <c r="BZ15" s="52" t="n">
        <f aca="false">'施設資源化量内訳(焼却)'!T15+'施設資源化量内訳(粗大)'!T15+'施設資源化量内訳(堆肥化)'!T15+'施設資源化量内訳(飼料化)'!T15+'施設資源化量内訳(メタン化)'!T15+'施設資源化量内訳(燃料化)'!T15+'施設資源化量内訳(セメント)'!T15+'施設資源化量内訳(資源化等)'!T15</f>
        <v>0</v>
      </c>
      <c r="CA15" s="52" t="n">
        <f aca="false">'施設資源化量内訳(焼却)'!U15+'施設資源化量内訳(粗大)'!U15+'施設資源化量内訳(堆肥化)'!U15+'施設資源化量内訳(飼料化)'!U15+'施設資源化量内訳(メタン化)'!U15+'施設資源化量内訳(燃料化)'!U15+'施設資源化量内訳(セメント)'!U15+'施設資源化量内訳(資源化等)'!U15</f>
        <v>0</v>
      </c>
      <c r="CB15" s="52" t="n">
        <f aca="false">'施設資源化量内訳(焼却)'!V15+'施設資源化量内訳(粗大)'!V15+'施設資源化量内訳(堆肥化)'!V15+'施設資源化量内訳(飼料化)'!V15+'施設資源化量内訳(メタン化)'!V15+'施設資源化量内訳(燃料化)'!V15+'施設資源化量内訳(セメント)'!V15+'施設資源化量内訳(資源化等)'!V15</f>
        <v>0</v>
      </c>
      <c r="CC15" s="52" t="n">
        <f aca="false">'施設資源化量内訳(焼却)'!W15+'施設資源化量内訳(粗大)'!W15+'施設資源化量内訳(堆肥化)'!W15+'施設資源化量内訳(飼料化)'!W15+'施設資源化量内訳(メタン化)'!W15+'施設資源化量内訳(燃料化)'!W15+'施設資源化量内訳(セメント)'!W15+'施設資源化量内訳(資源化等)'!W15</f>
        <v>0</v>
      </c>
      <c r="CD15" s="52" t="n">
        <f aca="false">'施設資源化量内訳(焼却)'!X15+'施設資源化量内訳(粗大)'!X15+'施設資源化量内訳(堆肥化)'!X15+'施設資源化量内訳(飼料化)'!X15+'施設資源化量内訳(メタン化)'!X15+'施設資源化量内訳(燃料化)'!X15+'施設資源化量内訳(セメント)'!X15+'施設資源化量内訳(資源化等)'!X15</f>
        <v>0</v>
      </c>
      <c r="CE15" s="52" t="n">
        <f aca="false">'施設資源化量内訳(焼却)'!Y15+'施設資源化量内訳(粗大)'!Y15+'施設資源化量内訳(堆肥化)'!Y15+'施設資源化量内訳(飼料化)'!Y15+'施設資源化量内訳(メタン化)'!Y15+'施設資源化量内訳(燃料化)'!Y15+'施設資源化量内訳(セメント)'!Y15+'施設資源化量内訳(資源化等)'!Y15</f>
        <v>0</v>
      </c>
      <c r="CF15" s="52" t="n">
        <f aca="false">'施設資源化量内訳(焼却)'!Z15+'施設資源化量内訳(粗大)'!Z15+'施設資源化量内訳(堆肥化)'!Z15+'施設資源化量内訳(飼料化)'!Z15+'施設資源化量内訳(メタン化)'!Z15+'施設資源化量内訳(燃料化)'!Z15+'施設資源化量内訳(セメント)'!Z15+'施設資源化量内訳(資源化等)'!Z15</f>
        <v>0</v>
      </c>
      <c r="CG15" s="52" t="n">
        <f aca="false">'施設資源化量内訳(焼却)'!AA15+'施設資源化量内訳(粗大)'!AA15+'施設資源化量内訳(堆肥化)'!AA15+'施設資源化量内訳(飼料化)'!AA15+'施設資源化量内訳(メタン化)'!AA15+'施設資源化量内訳(燃料化)'!AA15+'施設資源化量内訳(セメント)'!AA15+'施設資源化量内訳(資源化等)'!AA15</f>
        <v>0</v>
      </c>
      <c r="CH15" s="52" t="n">
        <f aca="false">'施設資源化量内訳(焼却)'!AB15+'施設資源化量内訳(粗大)'!AB15+'施設資源化量内訳(堆肥化)'!AB15+'施設資源化量内訳(飼料化)'!AB15+'施設資源化量内訳(メタン化)'!AB15+'施設資源化量内訳(燃料化)'!AB15+'施設資源化量内訳(セメント)'!AB15+'施設資源化量内訳(資源化等)'!AB15</f>
        <v>0</v>
      </c>
      <c r="CI15" s="52" t="n">
        <f aca="false">'施設資源化量内訳(焼却)'!AC15+'施設資源化量内訳(粗大)'!AC15+'施設資源化量内訳(堆肥化)'!AC15+'施設資源化量内訳(飼料化)'!AC15+'施設資源化量内訳(メタン化)'!AC15+'施設資源化量内訳(燃料化)'!AC15+'施設資源化量内訳(セメント)'!AC15+'施設資源化量内訳(資源化等)'!AC15</f>
        <v>0</v>
      </c>
      <c r="CJ15" s="52" t="n">
        <f aca="false">'施設資源化量内訳(焼却)'!AD15+'施設資源化量内訳(粗大)'!AD15+'施設資源化量内訳(堆肥化)'!AD15+'施設資源化量内訳(飼料化)'!AD15+'施設資源化量内訳(メタン化)'!AD15+'施設資源化量内訳(燃料化)'!AD15+'施設資源化量内訳(セメント)'!AD15+'施設資源化量内訳(資源化等)'!AD15</f>
        <v>0</v>
      </c>
      <c r="CK15" s="52" t="n">
        <f aca="false">'施設資源化量内訳(焼却)'!AE15+'施設資源化量内訳(粗大)'!AE15+'施設資源化量内訳(堆肥化)'!AE15+'施設資源化量内訳(飼料化)'!AE15+'施設資源化量内訳(メタン化)'!AE15+'施設資源化量内訳(燃料化)'!AE15+'施設資源化量内訳(セメント)'!AE15+'施設資源化量内訳(資源化等)'!AE15</f>
        <v>0</v>
      </c>
      <c r="CL15" s="52" t="n">
        <f aca="false">'施設資源化量内訳(焼却)'!AF15+'施設資源化量内訳(粗大)'!AF15+'施設資源化量内訳(堆肥化)'!AF15+'施設資源化量内訳(飼料化)'!AF15+'施設資源化量内訳(メタン化)'!AF15+'施設資源化量内訳(燃料化)'!AF15+'施設資源化量内訳(セメント)'!AF15+'施設資源化量内訳(資源化等)'!AF15</f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f aca="false">AH16+BK16</f>
        <v>0</v>
      </c>
      <c r="F16" s="24" t="n">
        <f aca="false">AI16+BL16</f>
        <v>0</v>
      </c>
      <c r="G16" s="24" t="n">
        <f aca="false">AJ16+BM16</f>
        <v>0</v>
      </c>
      <c r="H16" s="24" t="n">
        <f aca="false">AK16+BN16</f>
        <v>0</v>
      </c>
      <c r="I16" s="24" t="n">
        <f aca="false">AL16+BO16</f>
        <v>0</v>
      </c>
      <c r="J16" s="24" t="n">
        <f aca="false">AM16+BP16</f>
        <v>0</v>
      </c>
      <c r="K16" s="24" t="n">
        <f aca="false">AN16+BQ16</f>
        <v>0</v>
      </c>
      <c r="L16" s="24" t="n">
        <f aca="false">AO16+BR16</f>
        <v>0</v>
      </c>
      <c r="M16" s="24" t="n">
        <f aca="false">AP16+BS16</f>
        <v>0</v>
      </c>
      <c r="N16" s="24" t="n">
        <f aca="false">AQ16+BT16</f>
        <v>0</v>
      </c>
      <c r="O16" s="24" t="n">
        <f aca="false">AR16+BU16</f>
        <v>0</v>
      </c>
      <c r="P16" s="24" t="n">
        <f aca="false">AS16+BV16</f>
        <v>0</v>
      </c>
      <c r="Q16" s="24" t="n">
        <f aca="false">AT16+BW16</f>
        <v>0</v>
      </c>
      <c r="R16" s="24" t="n">
        <f aca="false">AU16+BX16</f>
        <v>0</v>
      </c>
      <c r="S16" s="24" t="n">
        <f aca="false">AV16+BY16</f>
        <v>0</v>
      </c>
      <c r="T16" s="24" t="n">
        <f aca="false">AW16+BZ16</f>
        <v>0</v>
      </c>
      <c r="U16" s="24" t="n">
        <f aca="false">AX16+CA16</f>
        <v>0</v>
      </c>
      <c r="V16" s="24" t="n">
        <f aca="false">AY16+CB16</f>
        <v>0</v>
      </c>
      <c r="W16" s="24" t="n">
        <f aca="false">AZ16+CC16</f>
        <v>0</v>
      </c>
      <c r="X16" s="24" t="n">
        <f aca="false">BA16+CD16</f>
        <v>0</v>
      </c>
      <c r="Y16" s="24" t="n">
        <f aca="false">BB16+CE16</f>
        <v>0</v>
      </c>
      <c r="Z16" s="24" t="n">
        <f aca="false">BC16+CF16</f>
        <v>0</v>
      </c>
      <c r="AA16" s="24" t="n">
        <f aca="false">BD16+CG16</f>
        <v>0</v>
      </c>
      <c r="AB16" s="24" t="n">
        <f aca="false">BE16+CH16</f>
        <v>0</v>
      </c>
      <c r="AC16" s="24" t="n">
        <f aca="false">BF16+CI16</f>
        <v>0</v>
      </c>
      <c r="AD16" s="24" t="n">
        <f aca="false">BG16+CJ16</f>
        <v>0</v>
      </c>
      <c r="AE16" s="24" t="n">
        <f aca="false">BH16+CK16</f>
        <v>0</v>
      </c>
      <c r="AF16" s="24" t="n">
        <f aca="false">BI16+CL16</f>
        <v>0</v>
      </c>
      <c r="AG16" s="24" t="n">
        <f aca="false">SUM(AH16:BI16)</f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  <c r="AZ16" s="24" t="n">
        <v>0</v>
      </c>
      <c r="BA16" s="24" t="n">
        <v>0</v>
      </c>
      <c r="BB16" s="24" t="n">
        <v>0</v>
      </c>
      <c r="BC16" s="24" t="n">
        <v>0</v>
      </c>
      <c r="BD16" s="24" t="n">
        <v>0</v>
      </c>
      <c r="BE16" s="24" t="n">
        <v>0</v>
      </c>
      <c r="BF16" s="24" t="n">
        <v>0</v>
      </c>
      <c r="BG16" s="24" t="n">
        <v>0</v>
      </c>
      <c r="BH16" s="24" t="n">
        <v>0</v>
      </c>
      <c r="BI16" s="24" t="n">
        <v>0</v>
      </c>
      <c r="BJ16" s="51" t="n">
        <f aca="false">SUM(BK16:CL16)</f>
        <v>0</v>
      </c>
      <c r="BK16" s="52" t="n">
        <f aca="false">'施設資源化量内訳(焼却)'!E16+'施設資源化量内訳(粗大)'!E16+'施設資源化量内訳(堆肥化)'!E16+'施設資源化量内訳(飼料化)'!E16+'施設資源化量内訳(メタン化)'!E16+'施設資源化量内訳(燃料化)'!E16+'施設資源化量内訳(セメント)'!E16+'施設資源化量内訳(資源化等)'!E16</f>
        <v>0</v>
      </c>
      <c r="BL16" s="52" t="n">
        <f aca="false">'施設資源化量内訳(焼却)'!F16+'施設資源化量内訳(粗大)'!F16+'施設資源化量内訳(堆肥化)'!F16+'施設資源化量内訳(飼料化)'!F16+'施設資源化量内訳(メタン化)'!F16+'施設資源化量内訳(燃料化)'!F16+'施設資源化量内訳(セメント)'!F16+'施設資源化量内訳(資源化等)'!F16</f>
        <v>0</v>
      </c>
      <c r="BM16" s="52" t="n">
        <f aca="false">'施設資源化量内訳(焼却)'!G16+'施設資源化量内訳(粗大)'!G16+'施設資源化量内訳(堆肥化)'!G16+'施設資源化量内訳(飼料化)'!G16+'施設資源化量内訳(メタン化)'!G16+'施設資源化量内訳(燃料化)'!G16+'施設資源化量内訳(セメント)'!G16+'施設資源化量内訳(資源化等)'!G16</f>
        <v>0</v>
      </c>
      <c r="BN16" s="52" t="n">
        <f aca="false">'施設資源化量内訳(焼却)'!H16+'施設資源化量内訳(粗大)'!H16+'施設資源化量内訳(堆肥化)'!H16+'施設資源化量内訳(飼料化)'!H16+'施設資源化量内訳(メタン化)'!H16+'施設資源化量内訳(燃料化)'!H16+'施設資源化量内訳(セメント)'!H16+'施設資源化量内訳(資源化等)'!H16</f>
        <v>0</v>
      </c>
      <c r="BO16" s="52" t="n">
        <f aca="false">'施設資源化量内訳(焼却)'!I16+'施設資源化量内訳(粗大)'!I16+'施設資源化量内訳(堆肥化)'!I16+'施設資源化量内訳(飼料化)'!I16+'施設資源化量内訳(メタン化)'!I16+'施設資源化量内訳(燃料化)'!I16+'施設資源化量内訳(セメント)'!I16+'施設資源化量内訳(資源化等)'!I16</f>
        <v>0</v>
      </c>
      <c r="BP16" s="52" t="n">
        <f aca="false">'施設資源化量内訳(焼却)'!J16+'施設資源化量内訳(粗大)'!J16+'施設資源化量内訳(堆肥化)'!J16+'施設資源化量内訳(飼料化)'!J16+'施設資源化量内訳(メタン化)'!J16+'施設資源化量内訳(燃料化)'!J16+'施設資源化量内訳(セメント)'!J16+'施設資源化量内訳(資源化等)'!J16</f>
        <v>0</v>
      </c>
      <c r="BQ16" s="52" t="n">
        <f aca="false">'施設資源化量内訳(焼却)'!K16+'施設資源化量内訳(粗大)'!K16+'施設資源化量内訳(堆肥化)'!K16+'施設資源化量内訳(飼料化)'!K16+'施設資源化量内訳(メタン化)'!K16+'施設資源化量内訳(燃料化)'!K16+'施設資源化量内訳(セメント)'!K16+'施設資源化量内訳(資源化等)'!K16</f>
        <v>0</v>
      </c>
      <c r="BR16" s="52" t="n">
        <f aca="false">'施設資源化量内訳(焼却)'!L16+'施設資源化量内訳(粗大)'!L16+'施設資源化量内訳(堆肥化)'!L16+'施設資源化量内訳(飼料化)'!L16+'施設資源化量内訳(メタン化)'!L16+'施設資源化量内訳(燃料化)'!L16+'施設資源化量内訳(セメント)'!L16+'施設資源化量内訳(資源化等)'!L16</f>
        <v>0</v>
      </c>
      <c r="BS16" s="52" t="n">
        <f aca="false">'施設資源化量内訳(焼却)'!M16+'施設資源化量内訳(粗大)'!M16+'施設資源化量内訳(堆肥化)'!M16+'施設資源化量内訳(飼料化)'!M16+'施設資源化量内訳(メタン化)'!M16+'施設資源化量内訳(燃料化)'!M16+'施設資源化量内訳(セメント)'!M16+'施設資源化量内訳(資源化等)'!M16</f>
        <v>0</v>
      </c>
      <c r="BT16" s="52" t="n">
        <f aca="false">'施設資源化量内訳(焼却)'!N16+'施設資源化量内訳(粗大)'!N16+'施設資源化量内訳(堆肥化)'!N16+'施設資源化量内訳(飼料化)'!N16+'施設資源化量内訳(メタン化)'!N16+'施設資源化量内訳(燃料化)'!N16+'施設資源化量内訳(セメント)'!N16+'施設資源化量内訳(資源化等)'!N16</f>
        <v>0</v>
      </c>
      <c r="BU16" s="52" t="n">
        <f aca="false">'施設資源化量内訳(焼却)'!O16+'施設資源化量内訳(粗大)'!O16+'施設資源化量内訳(堆肥化)'!O16+'施設資源化量内訳(飼料化)'!O16+'施設資源化量内訳(メタン化)'!O16+'施設資源化量内訳(燃料化)'!O16+'施設資源化量内訳(セメント)'!O16+'施設資源化量内訳(資源化等)'!O16</f>
        <v>0</v>
      </c>
      <c r="BV16" s="52" t="n">
        <f aca="false">'施設資源化量内訳(焼却)'!P16+'施設資源化量内訳(粗大)'!P16+'施設資源化量内訳(堆肥化)'!P16+'施設資源化量内訳(飼料化)'!P16+'施設資源化量内訳(メタン化)'!P16+'施設資源化量内訳(燃料化)'!P16+'施設資源化量内訳(セメント)'!P16+'施設資源化量内訳(資源化等)'!P16</f>
        <v>0</v>
      </c>
      <c r="BW16" s="52" t="n">
        <f aca="false">'施設資源化量内訳(焼却)'!Q16+'施設資源化量内訳(粗大)'!Q16+'施設資源化量内訳(堆肥化)'!Q16+'施設資源化量内訳(飼料化)'!Q16+'施設資源化量内訳(メタン化)'!Q16+'施設資源化量内訳(燃料化)'!Q16+'施設資源化量内訳(セメント)'!Q16+'施設資源化量内訳(資源化等)'!Q16</f>
        <v>0</v>
      </c>
      <c r="BX16" s="52" t="n">
        <f aca="false">'施設資源化量内訳(焼却)'!R16+'施設資源化量内訳(粗大)'!R16+'施設資源化量内訳(堆肥化)'!R16+'施設資源化量内訳(飼料化)'!R16+'施設資源化量内訳(メタン化)'!R16+'施設資源化量内訳(燃料化)'!R16+'施設資源化量内訳(セメント)'!R16+'施設資源化量内訳(資源化等)'!R16</f>
        <v>0</v>
      </c>
      <c r="BY16" s="52" t="n">
        <f aca="false">'施設資源化量内訳(焼却)'!S16+'施設資源化量内訳(粗大)'!S16+'施設資源化量内訳(堆肥化)'!S16+'施設資源化量内訳(飼料化)'!S16+'施設資源化量内訳(メタン化)'!S16+'施設資源化量内訳(燃料化)'!S16+'施設資源化量内訳(セメント)'!S16+'施設資源化量内訳(資源化等)'!S16</f>
        <v>0</v>
      </c>
      <c r="BZ16" s="52" t="n">
        <f aca="false">'施設資源化量内訳(焼却)'!T16+'施設資源化量内訳(粗大)'!T16+'施設資源化量内訳(堆肥化)'!T16+'施設資源化量内訳(飼料化)'!T16+'施設資源化量内訳(メタン化)'!T16+'施設資源化量内訳(燃料化)'!T16+'施設資源化量内訳(セメント)'!T16+'施設資源化量内訳(資源化等)'!T16</f>
        <v>0</v>
      </c>
      <c r="CA16" s="52" t="n">
        <f aca="false">'施設資源化量内訳(焼却)'!U16+'施設資源化量内訳(粗大)'!U16+'施設資源化量内訳(堆肥化)'!U16+'施設資源化量内訳(飼料化)'!U16+'施設資源化量内訳(メタン化)'!U16+'施設資源化量内訳(燃料化)'!U16+'施設資源化量内訳(セメント)'!U16+'施設資源化量内訳(資源化等)'!U16</f>
        <v>0</v>
      </c>
      <c r="CB16" s="52" t="n">
        <f aca="false">'施設資源化量内訳(焼却)'!V16+'施設資源化量内訳(粗大)'!V16+'施設資源化量内訳(堆肥化)'!V16+'施設資源化量内訳(飼料化)'!V16+'施設資源化量内訳(メタン化)'!V16+'施設資源化量内訳(燃料化)'!V16+'施設資源化量内訳(セメント)'!V16+'施設資源化量内訳(資源化等)'!V16</f>
        <v>0</v>
      </c>
      <c r="CC16" s="52" t="n">
        <f aca="false">'施設資源化量内訳(焼却)'!W16+'施設資源化量内訳(粗大)'!W16+'施設資源化量内訳(堆肥化)'!W16+'施設資源化量内訳(飼料化)'!W16+'施設資源化量内訳(メタン化)'!W16+'施設資源化量内訳(燃料化)'!W16+'施設資源化量内訳(セメント)'!W16+'施設資源化量内訳(資源化等)'!W16</f>
        <v>0</v>
      </c>
      <c r="CD16" s="52" t="n">
        <f aca="false">'施設資源化量内訳(焼却)'!X16+'施設資源化量内訳(粗大)'!X16+'施設資源化量内訳(堆肥化)'!X16+'施設資源化量内訳(飼料化)'!X16+'施設資源化量内訳(メタン化)'!X16+'施設資源化量内訳(燃料化)'!X16+'施設資源化量内訳(セメント)'!X16+'施設資源化量内訳(資源化等)'!X16</f>
        <v>0</v>
      </c>
      <c r="CE16" s="52" t="n">
        <f aca="false">'施設資源化量内訳(焼却)'!Y16+'施設資源化量内訳(粗大)'!Y16+'施設資源化量内訳(堆肥化)'!Y16+'施設資源化量内訳(飼料化)'!Y16+'施設資源化量内訳(メタン化)'!Y16+'施設資源化量内訳(燃料化)'!Y16+'施設資源化量内訳(セメント)'!Y16+'施設資源化量内訳(資源化等)'!Y16</f>
        <v>0</v>
      </c>
      <c r="CF16" s="52" t="n">
        <f aca="false">'施設資源化量内訳(焼却)'!Z16+'施設資源化量内訳(粗大)'!Z16+'施設資源化量内訳(堆肥化)'!Z16+'施設資源化量内訳(飼料化)'!Z16+'施設資源化量内訳(メタン化)'!Z16+'施設資源化量内訳(燃料化)'!Z16+'施設資源化量内訳(セメント)'!Z16+'施設資源化量内訳(資源化等)'!Z16</f>
        <v>0</v>
      </c>
      <c r="CG16" s="52" t="n">
        <f aca="false">'施設資源化量内訳(焼却)'!AA16+'施設資源化量内訳(粗大)'!AA16+'施設資源化量内訳(堆肥化)'!AA16+'施設資源化量内訳(飼料化)'!AA16+'施設資源化量内訳(メタン化)'!AA16+'施設資源化量内訳(燃料化)'!AA16+'施設資源化量内訳(セメント)'!AA16+'施設資源化量内訳(資源化等)'!AA16</f>
        <v>0</v>
      </c>
      <c r="CH16" s="52" t="n">
        <f aca="false">'施設資源化量内訳(焼却)'!AB16+'施設資源化量内訳(粗大)'!AB16+'施設資源化量内訳(堆肥化)'!AB16+'施設資源化量内訳(飼料化)'!AB16+'施設資源化量内訳(メタン化)'!AB16+'施設資源化量内訳(燃料化)'!AB16+'施設資源化量内訳(セメント)'!AB16+'施設資源化量内訳(資源化等)'!AB16</f>
        <v>0</v>
      </c>
      <c r="CI16" s="52" t="n">
        <f aca="false">'施設資源化量内訳(焼却)'!AC16+'施設資源化量内訳(粗大)'!AC16+'施設資源化量内訳(堆肥化)'!AC16+'施設資源化量内訳(飼料化)'!AC16+'施設資源化量内訳(メタン化)'!AC16+'施設資源化量内訳(燃料化)'!AC16+'施設資源化量内訳(セメント)'!AC16+'施設資源化量内訳(資源化等)'!AC16</f>
        <v>0</v>
      </c>
      <c r="CJ16" s="52" t="n">
        <f aca="false">'施設資源化量内訳(焼却)'!AD16+'施設資源化量内訳(粗大)'!AD16+'施設資源化量内訳(堆肥化)'!AD16+'施設資源化量内訳(飼料化)'!AD16+'施設資源化量内訳(メタン化)'!AD16+'施設資源化量内訳(燃料化)'!AD16+'施設資源化量内訳(セメント)'!AD16+'施設資源化量内訳(資源化等)'!AD16</f>
        <v>0</v>
      </c>
      <c r="CK16" s="52" t="n">
        <f aca="false">'施設資源化量内訳(焼却)'!AE16+'施設資源化量内訳(粗大)'!AE16+'施設資源化量内訳(堆肥化)'!AE16+'施設資源化量内訳(飼料化)'!AE16+'施設資源化量内訳(メタン化)'!AE16+'施設資源化量内訳(燃料化)'!AE16+'施設資源化量内訳(セメント)'!AE16+'施設資源化量内訳(資源化等)'!AE16</f>
        <v>0</v>
      </c>
      <c r="CL16" s="52" t="n">
        <f aca="false">'施設資源化量内訳(焼却)'!AF16+'施設資源化量内訳(粗大)'!AF16+'施設資源化量内訳(堆肥化)'!AF16+'施設資源化量内訳(飼料化)'!AF16+'施設資源化量内訳(メタン化)'!AF16+'施設資源化量内訳(燃料化)'!AF16+'施設資源化量内訳(セメント)'!AF16+'施設資源化量内訳(資源化等)'!AF16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16">
    <cfRule type="expression" priority="2" aboveAverage="0" equalAverage="0" bottom="0" percent="0" rank="0" text="" dxfId="1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3年度実績）&amp;R&amp;A</oddHeader>
    <oddFooter>&amp;R&amp;P/&amp;N</oddFooter>
  </headerFooter>
  <colBreaks count="2" manualBreakCount="2">
    <brk id="32" man="true" max="65535" min="0"/>
    <brk id="6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92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6)</f>
        <v>0</v>
      </c>
      <c r="E7" s="20" t="n">
        <f aca="false">SUM(E8:E16)</f>
        <v>0</v>
      </c>
      <c r="F7" s="20" t="n">
        <f aca="false">SUM(F8:F16)</f>
        <v>0</v>
      </c>
      <c r="G7" s="20" t="n">
        <f aca="false">SUM(G8:G16)</f>
        <v>0</v>
      </c>
      <c r="H7" s="20" t="n">
        <f aca="false">SUM(H8:H16)</f>
        <v>0</v>
      </c>
      <c r="I7" s="20" t="n">
        <f aca="false">SUM(I8:I16)</f>
        <v>0</v>
      </c>
      <c r="J7" s="20" t="n">
        <f aca="false">SUM(J8:J16)</f>
        <v>0</v>
      </c>
      <c r="K7" s="20" t="n">
        <f aca="false">SUM(K8:K16)</f>
        <v>0</v>
      </c>
      <c r="L7" s="20" t="n">
        <f aca="false">SUM(L8:L16)</f>
        <v>0</v>
      </c>
      <c r="M7" s="20" t="n">
        <f aca="false">SUM(M8:M16)</f>
        <v>0</v>
      </c>
      <c r="N7" s="20" t="n">
        <f aca="false">SUM(N8:N16)</f>
        <v>0</v>
      </c>
      <c r="O7" s="20" t="n">
        <f aca="false">SUM(O8:O16)</f>
        <v>0</v>
      </c>
      <c r="P7" s="20" t="n">
        <f aca="false">SUM(P8:P16)</f>
        <v>0</v>
      </c>
      <c r="Q7" s="20" t="n">
        <f aca="false">SUM(Q8:Q16)</f>
        <v>0</v>
      </c>
      <c r="R7" s="20" t="n">
        <f aca="false">SUM(R8:R16)</f>
        <v>0</v>
      </c>
      <c r="S7" s="20" t="n">
        <f aca="false">SUM(S8:S16)</f>
        <v>0</v>
      </c>
      <c r="T7" s="20" t="n">
        <f aca="false">SUM(T8:T16)</f>
        <v>0</v>
      </c>
      <c r="U7" s="20" t="n">
        <f aca="false">SUM(U8:U16)</f>
        <v>0</v>
      </c>
      <c r="V7" s="20" t="n">
        <f aca="false">SUM(V8:V16)</f>
        <v>0</v>
      </c>
      <c r="W7" s="20" t="n">
        <f aca="false">SUM(W8:W16)</f>
        <v>0</v>
      </c>
      <c r="X7" s="20" t="n">
        <f aca="false">SUM(X8:X16)</f>
        <v>0</v>
      </c>
      <c r="Y7" s="20" t="n">
        <f aca="false">SUM(Y8:Y16)</f>
        <v>0</v>
      </c>
      <c r="Z7" s="20" t="n">
        <f aca="false">SUM(Z8:Z16)</f>
        <v>0</v>
      </c>
      <c r="AA7" s="20" t="n">
        <f aca="false">SUM(AA8:AA16)</f>
        <v>0</v>
      </c>
      <c r="AB7" s="20" t="n">
        <f aca="false">SUM(AB8:AB16)</f>
        <v>0</v>
      </c>
      <c r="AC7" s="20" t="n">
        <f aca="false">SUM(AC8:AC16)</f>
        <v>0</v>
      </c>
      <c r="AD7" s="20" t="n">
        <f aca="false">SUM(AD8:AD16)</f>
        <v>0</v>
      </c>
      <c r="AE7" s="20" t="n">
        <f aca="false">SUM(AE8:AE16)</f>
        <v>0</v>
      </c>
      <c r="AF7" s="20" t="n">
        <f aca="false">SUM(AF8:AF16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6">
    <cfRule type="expression" priority="2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92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6)</f>
        <v>0</v>
      </c>
      <c r="E7" s="20" t="n">
        <f aca="false">SUM(E8:E16)</f>
        <v>0</v>
      </c>
      <c r="F7" s="20" t="n">
        <f aca="false">SUM(F8:F16)</f>
        <v>0</v>
      </c>
      <c r="G7" s="20" t="n">
        <f aca="false">SUM(G8:G16)</f>
        <v>0</v>
      </c>
      <c r="H7" s="20" t="n">
        <f aca="false">SUM(H8:H16)</f>
        <v>0</v>
      </c>
      <c r="I7" s="20" t="n">
        <f aca="false">SUM(I8:I16)</f>
        <v>0</v>
      </c>
      <c r="J7" s="20" t="n">
        <f aca="false">SUM(J8:J16)</f>
        <v>0</v>
      </c>
      <c r="K7" s="20" t="n">
        <f aca="false">SUM(K8:K16)</f>
        <v>0</v>
      </c>
      <c r="L7" s="20" t="n">
        <f aca="false">SUM(L8:L16)</f>
        <v>0</v>
      </c>
      <c r="M7" s="20" t="n">
        <f aca="false">SUM(M8:M16)</f>
        <v>0</v>
      </c>
      <c r="N7" s="20" t="n">
        <f aca="false">SUM(N8:N16)</f>
        <v>0</v>
      </c>
      <c r="O7" s="20" t="n">
        <f aca="false">SUM(O8:O16)</f>
        <v>0</v>
      </c>
      <c r="P7" s="20" t="n">
        <f aca="false">SUM(P8:P16)</f>
        <v>0</v>
      </c>
      <c r="Q7" s="20" t="n">
        <f aca="false">SUM(Q8:Q16)</f>
        <v>0</v>
      </c>
      <c r="R7" s="20" t="n">
        <f aca="false">SUM(R8:R16)</f>
        <v>0</v>
      </c>
      <c r="S7" s="20" t="n">
        <f aca="false">SUM(S8:S16)</f>
        <v>0</v>
      </c>
      <c r="T7" s="20" t="n">
        <f aca="false">SUM(T8:T16)</f>
        <v>0</v>
      </c>
      <c r="U7" s="20" t="n">
        <f aca="false">SUM(U8:U16)</f>
        <v>0</v>
      </c>
      <c r="V7" s="20" t="n">
        <f aca="false">SUM(V8:V16)</f>
        <v>0</v>
      </c>
      <c r="W7" s="20" t="n">
        <f aca="false">SUM(W8:W16)</f>
        <v>0</v>
      </c>
      <c r="X7" s="20" t="n">
        <f aca="false">SUM(X8:X16)</f>
        <v>0</v>
      </c>
      <c r="Y7" s="20" t="n">
        <f aca="false">SUM(Y8:Y16)</f>
        <v>0</v>
      </c>
      <c r="Z7" s="20" t="n">
        <f aca="false">SUM(Z8:Z16)</f>
        <v>0</v>
      </c>
      <c r="AA7" s="20" t="n">
        <f aca="false">SUM(AA8:AA16)</f>
        <v>0</v>
      </c>
      <c r="AB7" s="20" t="n">
        <f aca="false">SUM(AB8:AB16)</f>
        <v>0</v>
      </c>
      <c r="AC7" s="20" t="n">
        <f aca="false">SUM(AC8:AC16)</f>
        <v>0</v>
      </c>
      <c r="AD7" s="20" t="n">
        <f aca="false">SUM(AD8:AD16)</f>
        <v>0</v>
      </c>
      <c r="AE7" s="20" t="n">
        <f aca="false">SUM(AE8:AE16)</f>
        <v>0</v>
      </c>
      <c r="AF7" s="20" t="n">
        <f aca="false">SUM(AF8:AF16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6">
    <cfRule type="expression" priority="2" aboveAverage="0" equalAverage="0" bottom="0" percent="0" rank="0" text="" dxfId="1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92</v>
      </c>
      <c r="B1" s="6"/>
      <c r="C1" s="7"/>
      <c r="D1" s="4"/>
      <c r="E1" s="4"/>
      <c r="F1" s="4"/>
      <c r="G1" s="4"/>
      <c r="H1" s="4"/>
      <c r="I1" s="4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8"/>
      <c r="AC1" s="56"/>
      <c r="AD1" s="56"/>
      <c r="AE1" s="56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6)</f>
        <v>0</v>
      </c>
      <c r="E7" s="20" t="n">
        <f aca="false">SUM(E8:E16)</f>
        <v>0</v>
      </c>
      <c r="F7" s="20" t="n">
        <f aca="false">SUM(F8:F16)</f>
        <v>0</v>
      </c>
      <c r="G7" s="20" t="n">
        <f aca="false">SUM(G8:G16)</f>
        <v>0</v>
      </c>
      <c r="H7" s="20" t="n">
        <f aca="false">SUM(H8:H16)</f>
        <v>0</v>
      </c>
      <c r="I7" s="20" t="n">
        <f aca="false">SUM(I8:I16)</f>
        <v>0</v>
      </c>
      <c r="J7" s="20" t="n">
        <f aca="false">SUM(J8:J16)</f>
        <v>0</v>
      </c>
      <c r="K7" s="20" t="n">
        <f aca="false">SUM(K8:K16)</f>
        <v>0</v>
      </c>
      <c r="L7" s="20" t="n">
        <f aca="false">SUM(L8:L16)</f>
        <v>0</v>
      </c>
      <c r="M7" s="20" t="n">
        <f aca="false">SUM(M8:M16)</f>
        <v>0</v>
      </c>
      <c r="N7" s="20" t="n">
        <f aca="false">SUM(N8:N16)</f>
        <v>0</v>
      </c>
      <c r="O7" s="20" t="n">
        <f aca="false">SUM(O8:O16)</f>
        <v>0</v>
      </c>
      <c r="P7" s="20" t="n">
        <f aca="false">SUM(P8:P16)</f>
        <v>0</v>
      </c>
      <c r="Q7" s="20" t="n">
        <f aca="false">SUM(Q8:Q16)</f>
        <v>0</v>
      </c>
      <c r="R7" s="20" t="n">
        <f aca="false">SUM(R8:R16)</f>
        <v>0</v>
      </c>
      <c r="S7" s="20" t="n">
        <f aca="false">SUM(S8:S16)</f>
        <v>0</v>
      </c>
      <c r="T7" s="20" t="n">
        <f aca="false">SUM(T8:T16)</f>
        <v>0</v>
      </c>
      <c r="U7" s="20" t="n">
        <f aca="false">SUM(U8:U16)</f>
        <v>0</v>
      </c>
      <c r="V7" s="20" t="n">
        <f aca="false">SUM(V8:V16)</f>
        <v>0</v>
      </c>
      <c r="W7" s="20" t="n">
        <f aca="false">SUM(W8:W16)</f>
        <v>0</v>
      </c>
      <c r="X7" s="20" t="n">
        <f aca="false">SUM(X8:X16)</f>
        <v>0</v>
      </c>
      <c r="Y7" s="20" t="n">
        <f aca="false">SUM(Y8:Y16)</f>
        <v>0</v>
      </c>
      <c r="Z7" s="20" t="n">
        <f aca="false">SUM(Z8:Z16)</f>
        <v>0</v>
      </c>
      <c r="AA7" s="20" t="n">
        <f aca="false">SUM(AA8:AA16)</f>
        <v>0</v>
      </c>
      <c r="AB7" s="20" t="n">
        <f aca="false">SUM(AB8:AB16)</f>
        <v>0</v>
      </c>
      <c r="AC7" s="20" t="n">
        <f aca="false">SUM(AC8:AC16)</f>
        <v>0</v>
      </c>
      <c r="AD7" s="20" t="n">
        <f aca="false">SUM(AD8:AD16)</f>
        <v>0</v>
      </c>
      <c r="AE7" s="20" t="n">
        <f aca="false">SUM(AE8:AE16)</f>
        <v>0</v>
      </c>
      <c r="AF7" s="20" t="n">
        <f aca="false">SUM(AF8:AF16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6">
    <cfRule type="expression" priority="2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92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6)</f>
        <v>0</v>
      </c>
      <c r="E7" s="20" t="n">
        <f aca="false">SUM(E8:E16)</f>
        <v>0</v>
      </c>
      <c r="F7" s="20" t="n">
        <f aca="false">SUM(F8:F16)</f>
        <v>0</v>
      </c>
      <c r="G7" s="20" t="n">
        <f aca="false">SUM(G8:G16)</f>
        <v>0</v>
      </c>
      <c r="H7" s="20" t="n">
        <f aca="false">SUM(H8:H16)</f>
        <v>0</v>
      </c>
      <c r="I7" s="20" t="n">
        <f aca="false">SUM(I8:I16)</f>
        <v>0</v>
      </c>
      <c r="J7" s="20" t="n">
        <f aca="false">SUM(J8:J16)</f>
        <v>0</v>
      </c>
      <c r="K7" s="20" t="n">
        <f aca="false">SUM(K8:K16)</f>
        <v>0</v>
      </c>
      <c r="L7" s="20" t="n">
        <f aca="false">SUM(L8:L16)</f>
        <v>0</v>
      </c>
      <c r="M7" s="20" t="n">
        <f aca="false">SUM(M8:M16)</f>
        <v>0</v>
      </c>
      <c r="N7" s="20" t="n">
        <f aca="false">SUM(N8:N16)</f>
        <v>0</v>
      </c>
      <c r="O7" s="20" t="n">
        <f aca="false">SUM(O8:O16)</f>
        <v>0</v>
      </c>
      <c r="P7" s="20" t="n">
        <f aca="false">SUM(P8:P16)</f>
        <v>0</v>
      </c>
      <c r="Q7" s="20" t="n">
        <f aca="false">SUM(Q8:Q16)</f>
        <v>0</v>
      </c>
      <c r="R7" s="20" t="n">
        <f aca="false">SUM(R8:R16)</f>
        <v>0</v>
      </c>
      <c r="S7" s="20" t="n">
        <f aca="false">SUM(S8:S16)</f>
        <v>0</v>
      </c>
      <c r="T7" s="20" t="n">
        <f aca="false">SUM(T8:T16)</f>
        <v>0</v>
      </c>
      <c r="U7" s="20" t="n">
        <f aca="false">SUM(U8:U16)</f>
        <v>0</v>
      </c>
      <c r="V7" s="20" t="n">
        <f aca="false">SUM(V8:V16)</f>
        <v>0</v>
      </c>
      <c r="W7" s="20" t="n">
        <f aca="false">SUM(W8:W16)</f>
        <v>0</v>
      </c>
      <c r="X7" s="20" t="n">
        <f aca="false">SUM(X8:X16)</f>
        <v>0</v>
      </c>
      <c r="Y7" s="20" t="n">
        <f aca="false">SUM(Y8:Y16)</f>
        <v>0</v>
      </c>
      <c r="Z7" s="20" t="n">
        <f aca="false">SUM(Z8:Z16)</f>
        <v>0</v>
      </c>
      <c r="AA7" s="20" t="n">
        <f aca="false">SUM(AA8:AA16)</f>
        <v>0</v>
      </c>
      <c r="AB7" s="20" t="n">
        <f aca="false">SUM(AB8:AB16)</f>
        <v>0</v>
      </c>
      <c r="AC7" s="20" t="n">
        <f aca="false">SUM(AC8:AC16)</f>
        <v>0</v>
      </c>
      <c r="AD7" s="20" t="n">
        <f aca="false">SUM(AD8:AD16)</f>
        <v>0</v>
      </c>
      <c r="AE7" s="20" t="n">
        <f aca="false">SUM(AE8:AE16)</f>
        <v>0</v>
      </c>
      <c r="AF7" s="20" t="n">
        <f aca="false">SUM(AF8:AF16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6">
    <cfRule type="expression" priority="2" aboveAverage="0" equalAverage="0" bottom="0" percent="0" rank="0" text="" dxfId="1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4" width="8.99"/>
  </cols>
  <sheetData>
    <row r="1" customFormat="false" ht="17.25" hidden="false" customHeight="false" outlineLevel="0" collapsed="false">
      <c r="A1" s="5" t="s">
        <v>56</v>
      </c>
      <c r="B1" s="6"/>
      <c r="C1" s="7"/>
      <c r="D1" s="26"/>
      <c r="E1" s="7"/>
      <c r="F1" s="7"/>
      <c r="G1" s="26"/>
      <c r="H1" s="7"/>
      <c r="I1" s="7"/>
      <c r="J1" s="26"/>
      <c r="K1" s="7"/>
      <c r="L1" s="7"/>
      <c r="M1" s="26"/>
      <c r="N1" s="7"/>
      <c r="O1" s="7"/>
      <c r="P1" s="26"/>
      <c r="Q1" s="7"/>
      <c r="R1" s="7"/>
      <c r="S1" s="26"/>
      <c r="T1" s="7"/>
      <c r="U1" s="7"/>
      <c r="V1" s="26"/>
      <c r="W1" s="7"/>
      <c r="X1" s="7"/>
      <c r="Y1" s="26"/>
      <c r="Z1" s="7"/>
      <c r="AA1" s="7"/>
      <c r="AB1" s="26"/>
      <c r="AC1" s="7"/>
      <c r="AD1" s="7"/>
      <c r="AE1" s="26"/>
      <c r="AF1" s="7"/>
      <c r="AG1" s="7"/>
      <c r="AH1" s="26"/>
      <c r="AI1" s="7"/>
      <c r="AJ1" s="7"/>
      <c r="AK1" s="26"/>
      <c r="AL1" s="7"/>
      <c r="AM1" s="7"/>
      <c r="AN1" s="26"/>
      <c r="AO1" s="7"/>
      <c r="AP1" s="7"/>
      <c r="AQ1" s="26"/>
      <c r="AR1" s="7"/>
      <c r="AS1" s="7"/>
      <c r="AT1" s="26"/>
      <c r="AU1" s="7"/>
      <c r="AV1" s="7"/>
      <c r="AW1" s="26"/>
      <c r="AX1" s="7"/>
    </row>
    <row r="2" s="2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27" t="s">
        <v>57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7" t="s">
        <v>58</v>
      </c>
      <c r="R2" s="28"/>
      <c r="S2" s="28"/>
      <c r="T2" s="28"/>
      <c r="U2" s="28"/>
      <c r="V2" s="28"/>
      <c r="W2" s="28"/>
      <c r="X2" s="28"/>
      <c r="Y2" s="28"/>
      <c r="Z2" s="28"/>
      <c r="AA2" s="29"/>
      <c r="AB2" s="27" t="s">
        <v>59</v>
      </c>
      <c r="AC2" s="28"/>
      <c r="AD2" s="28"/>
      <c r="AE2" s="28"/>
      <c r="AF2" s="28"/>
      <c r="AG2" s="28"/>
      <c r="AH2" s="28"/>
      <c r="AI2" s="28"/>
      <c r="AJ2" s="28"/>
      <c r="AK2" s="28"/>
      <c r="AL2" s="29"/>
      <c r="AM2" s="27" t="s">
        <v>60</v>
      </c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9"/>
    </row>
    <row r="3" s="26" customFormat="true" ht="25.5" hidden="false" customHeight="true" outlineLevel="0" collapsed="false">
      <c r="A3" s="9"/>
      <c r="B3" s="10"/>
      <c r="C3" s="9"/>
      <c r="D3" s="30" t="s">
        <v>5</v>
      </c>
      <c r="E3" s="31" t="s">
        <v>61</v>
      </c>
      <c r="F3" s="31" t="s">
        <v>62</v>
      </c>
      <c r="G3" s="31"/>
      <c r="H3" s="31"/>
      <c r="I3" s="31"/>
      <c r="J3" s="31"/>
      <c r="K3" s="31"/>
      <c r="L3" s="31"/>
      <c r="M3" s="31"/>
      <c r="N3" s="31"/>
      <c r="O3" s="31" t="s">
        <v>63</v>
      </c>
      <c r="P3" s="31" t="s">
        <v>64</v>
      </c>
      <c r="Q3" s="30" t="s">
        <v>5</v>
      </c>
      <c r="R3" s="31" t="s">
        <v>61</v>
      </c>
      <c r="S3" s="32" t="s">
        <v>65</v>
      </c>
      <c r="T3" s="32"/>
      <c r="U3" s="32"/>
      <c r="V3" s="32"/>
      <c r="W3" s="32"/>
      <c r="X3" s="32"/>
      <c r="Y3" s="32"/>
      <c r="Z3" s="32"/>
      <c r="AA3" s="32"/>
      <c r="AB3" s="30" t="s">
        <v>5</v>
      </c>
      <c r="AC3" s="31" t="s">
        <v>66</v>
      </c>
      <c r="AD3" s="33" t="s">
        <v>67</v>
      </c>
      <c r="AE3" s="28"/>
      <c r="AF3" s="28"/>
      <c r="AG3" s="28"/>
      <c r="AH3" s="28"/>
      <c r="AI3" s="28"/>
      <c r="AJ3" s="28"/>
      <c r="AK3" s="28"/>
      <c r="AL3" s="29"/>
      <c r="AM3" s="30" t="s">
        <v>5</v>
      </c>
      <c r="AN3" s="31" t="s">
        <v>68</v>
      </c>
      <c r="AO3" s="31" t="s">
        <v>69</v>
      </c>
      <c r="AP3" s="33" t="s">
        <v>70</v>
      </c>
      <c r="AQ3" s="28"/>
      <c r="AR3" s="28"/>
      <c r="AS3" s="28"/>
      <c r="AT3" s="28"/>
      <c r="AU3" s="28"/>
      <c r="AV3" s="28"/>
      <c r="AW3" s="28"/>
      <c r="AX3" s="29"/>
    </row>
    <row r="4" s="26" customFormat="true" ht="25.5" hidden="false" customHeight="true" outlineLevel="0" collapsed="false">
      <c r="A4" s="9"/>
      <c r="B4" s="10"/>
      <c r="C4" s="9"/>
      <c r="D4" s="30"/>
      <c r="E4" s="31"/>
      <c r="F4" s="30" t="s">
        <v>5</v>
      </c>
      <c r="G4" s="31" t="s">
        <v>71</v>
      </c>
      <c r="H4" s="31" t="s">
        <v>72</v>
      </c>
      <c r="I4" s="31" t="s">
        <v>73</v>
      </c>
      <c r="J4" s="31" t="s">
        <v>74</v>
      </c>
      <c r="K4" s="31" t="s">
        <v>75</v>
      </c>
      <c r="L4" s="31" t="s">
        <v>76</v>
      </c>
      <c r="M4" s="31" t="s">
        <v>77</v>
      </c>
      <c r="N4" s="31" t="s">
        <v>78</v>
      </c>
      <c r="O4" s="31"/>
      <c r="P4" s="31"/>
      <c r="Q4" s="31"/>
      <c r="R4" s="31"/>
      <c r="S4" s="34" t="s">
        <v>5</v>
      </c>
      <c r="T4" s="31" t="s">
        <v>71</v>
      </c>
      <c r="U4" s="31" t="s">
        <v>72</v>
      </c>
      <c r="V4" s="31" t="s">
        <v>73</v>
      </c>
      <c r="W4" s="31" t="s">
        <v>74</v>
      </c>
      <c r="X4" s="31" t="s">
        <v>75</v>
      </c>
      <c r="Y4" s="31" t="s">
        <v>76</v>
      </c>
      <c r="Z4" s="31" t="s">
        <v>77</v>
      </c>
      <c r="AA4" s="31" t="s">
        <v>78</v>
      </c>
      <c r="AB4" s="30"/>
      <c r="AC4" s="31"/>
      <c r="AD4" s="30" t="s">
        <v>5</v>
      </c>
      <c r="AE4" s="31" t="s">
        <v>71</v>
      </c>
      <c r="AF4" s="31" t="s">
        <v>72</v>
      </c>
      <c r="AG4" s="31" t="s">
        <v>73</v>
      </c>
      <c r="AH4" s="31" t="s">
        <v>74</v>
      </c>
      <c r="AI4" s="31" t="s">
        <v>75</v>
      </c>
      <c r="AJ4" s="31" t="s">
        <v>76</v>
      </c>
      <c r="AK4" s="31" t="s">
        <v>77</v>
      </c>
      <c r="AL4" s="31" t="s">
        <v>78</v>
      </c>
      <c r="AM4" s="30"/>
      <c r="AN4" s="31"/>
      <c r="AO4" s="31"/>
      <c r="AP4" s="30" t="s">
        <v>5</v>
      </c>
      <c r="AQ4" s="31" t="s">
        <v>71</v>
      </c>
      <c r="AR4" s="31" t="s">
        <v>72</v>
      </c>
      <c r="AS4" s="31" t="s">
        <v>73</v>
      </c>
      <c r="AT4" s="31" t="s">
        <v>74</v>
      </c>
      <c r="AU4" s="31" t="s">
        <v>75</v>
      </c>
      <c r="AV4" s="31" t="s">
        <v>76</v>
      </c>
      <c r="AW4" s="31" t="s">
        <v>77</v>
      </c>
      <c r="AX4" s="31" t="s">
        <v>78</v>
      </c>
    </row>
    <row r="5" s="26" customFormat="true" ht="25.5" hidden="false" customHeight="true" outlineLevel="0" collapsed="false">
      <c r="A5" s="9"/>
      <c r="B5" s="10"/>
      <c r="C5" s="9"/>
      <c r="D5" s="30"/>
      <c r="E5" s="31"/>
      <c r="F5" s="30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0"/>
      <c r="AC5" s="31"/>
      <c r="AD5" s="30"/>
      <c r="AE5" s="31"/>
      <c r="AF5" s="31"/>
      <c r="AG5" s="31"/>
      <c r="AH5" s="31"/>
      <c r="AI5" s="31"/>
      <c r="AJ5" s="31"/>
      <c r="AK5" s="31"/>
      <c r="AL5" s="31"/>
      <c r="AM5" s="30"/>
      <c r="AN5" s="31"/>
      <c r="AO5" s="31"/>
      <c r="AP5" s="30"/>
      <c r="AQ5" s="31"/>
      <c r="AR5" s="31"/>
      <c r="AS5" s="31"/>
      <c r="AT5" s="31"/>
      <c r="AU5" s="31"/>
      <c r="AV5" s="31"/>
      <c r="AW5" s="31"/>
      <c r="AX5" s="31"/>
    </row>
    <row r="6" s="36" customFormat="true" ht="11.2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35" t="s">
        <v>35</v>
      </c>
      <c r="H6" s="35" t="s">
        <v>35</v>
      </c>
      <c r="I6" s="35" t="s">
        <v>35</v>
      </c>
      <c r="J6" s="35" t="s">
        <v>35</v>
      </c>
      <c r="K6" s="35" t="s">
        <v>35</v>
      </c>
      <c r="L6" s="35" t="s">
        <v>35</v>
      </c>
      <c r="M6" s="35" t="s">
        <v>35</v>
      </c>
      <c r="N6" s="35" t="s">
        <v>35</v>
      </c>
      <c r="O6" s="35" t="s">
        <v>35</v>
      </c>
      <c r="P6" s="16" t="s">
        <v>35</v>
      </c>
      <c r="Q6" s="16" t="s">
        <v>35</v>
      </c>
      <c r="R6" s="35" t="s">
        <v>35</v>
      </c>
      <c r="S6" s="35" t="s">
        <v>35</v>
      </c>
      <c r="T6" s="35" t="s">
        <v>35</v>
      </c>
      <c r="U6" s="35" t="s">
        <v>35</v>
      </c>
      <c r="V6" s="35" t="s">
        <v>35</v>
      </c>
      <c r="W6" s="35" t="s">
        <v>35</v>
      </c>
      <c r="X6" s="35" t="s">
        <v>35</v>
      </c>
      <c r="Y6" s="35" t="s">
        <v>35</v>
      </c>
      <c r="Z6" s="35" t="s">
        <v>35</v>
      </c>
      <c r="AA6" s="35" t="s">
        <v>35</v>
      </c>
      <c r="AB6" s="16" t="s">
        <v>35</v>
      </c>
      <c r="AC6" s="35" t="s">
        <v>35</v>
      </c>
      <c r="AD6" s="16" t="s">
        <v>35</v>
      </c>
      <c r="AE6" s="35" t="s">
        <v>35</v>
      </c>
      <c r="AF6" s="35" t="s">
        <v>35</v>
      </c>
      <c r="AG6" s="35" t="s">
        <v>35</v>
      </c>
      <c r="AH6" s="35" t="s">
        <v>35</v>
      </c>
      <c r="AI6" s="35" t="s">
        <v>35</v>
      </c>
      <c r="AJ6" s="35" t="s">
        <v>35</v>
      </c>
      <c r="AK6" s="35" t="s">
        <v>35</v>
      </c>
      <c r="AL6" s="35" t="s">
        <v>35</v>
      </c>
      <c r="AM6" s="16" t="s">
        <v>35</v>
      </c>
      <c r="AN6" s="35" t="s">
        <v>35</v>
      </c>
      <c r="AO6" s="35" t="s">
        <v>35</v>
      </c>
      <c r="AP6" s="16" t="s">
        <v>35</v>
      </c>
      <c r="AQ6" s="35" t="s">
        <v>35</v>
      </c>
      <c r="AR6" s="35" t="s">
        <v>35</v>
      </c>
      <c r="AS6" s="35" t="s">
        <v>35</v>
      </c>
      <c r="AT6" s="35" t="s">
        <v>35</v>
      </c>
      <c r="AU6" s="35" t="s">
        <v>35</v>
      </c>
      <c r="AV6" s="35" t="s">
        <v>35</v>
      </c>
      <c r="AW6" s="35" t="s">
        <v>35</v>
      </c>
      <c r="AX6" s="35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37" t="s">
        <v>5</v>
      </c>
      <c r="D7" s="20" t="n">
        <f aca="false">SUM(D8:D16)</f>
        <v>0</v>
      </c>
      <c r="E7" s="20" t="n">
        <f aca="false">SUM(E8:E16)</f>
        <v>0</v>
      </c>
      <c r="F7" s="20" t="n">
        <f aca="false">SUM(F8:F16)</f>
        <v>0</v>
      </c>
      <c r="G7" s="20" t="n">
        <f aca="false">SUM(G8:G16)</f>
        <v>0</v>
      </c>
      <c r="H7" s="20" t="n">
        <f aca="false">SUM(H8:H16)</f>
        <v>0</v>
      </c>
      <c r="I7" s="20" t="n">
        <f aca="false">SUM(I8:I16)</f>
        <v>0</v>
      </c>
      <c r="J7" s="20" t="n">
        <f aca="false">SUM(J8:J16)</f>
        <v>0</v>
      </c>
      <c r="K7" s="20" t="n">
        <f aca="false">SUM(K8:K16)</f>
        <v>0</v>
      </c>
      <c r="L7" s="20" t="n">
        <f aca="false">SUM(L8:L16)</f>
        <v>0</v>
      </c>
      <c r="M7" s="20" t="n">
        <f aca="false">SUM(M8:M16)</f>
        <v>0</v>
      </c>
      <c r="N7" s="20" t="n">
        <f aca="false">SUM(N8:N16)</f>
        <v>0</v>
      </c>
      <c r="O7" s="20" t="n">
        <f aca="false">SUM(O8:O16)</f>
        <v>0</v>
      </c>
      <c r="P7" s="20" t="n">
        <f aca="false">SUM(P8:P16)</f>
        <v>0</v>
      </c>
      <c r="Q7" s="20" t="n">
        <f aca="false">SUM(Q8:Q16)</f>
        <v>0</v>
      </c>
      <c r="R7" s="20" t="n">
        <f aca="false">SUM(R8:R16)</f>
        <v>0</v>
      </c>
      <c r="S7" s="20" t="n">
        <f aca="false">SUM(S8:S16)</f>
        <v>0</v>
      </c>
      <c r="T7" s="20" t="n">
        <f aca="false">SUM(T8:T16)</f>
        <v>0</v>
      </c>
      <c r="U7" s="20" t="n">
        <f aca="false">SUM(U8:U16)</f>
        <v>0</v>
      </c>
      <c r="V7" s="20" t="n">
        <f aca="false">SUM(V8:V16)</f>
        <v>0</v>
      </c>
      <c r="W7" s="20" t="n">
        <f aca="false">SUM(W8:W16)</f>
        <v>0</v>
      </c>
      <c r="X7" s="20" t="n">
        <f aca="false">SUM(X8:X16)</f>
        <v>0</v>
      </c>
      <c r="Y7" s="20" t="n">
        <f aca="false">SUM(Y8:Y16)</f>
        <v>0</v>
      </c>
      <c r="Z7" s="20" t="n">
        <f aca="false">SUM(Z8:Z16)</f>
        <v>0</v>
      </c>
      <c r="AA7" s="20" t="n">
        <f aca="false">SUM(AA8:AA16)</f>
        <v>0</v>
      </c>
      <c r="AB7" s="20" t="n">
        <f aca="false">SUM(AB8:AB16)</f>
        <v>0</v>
      </c>
      <c r="AC7" s="20" t="n">
        <f aca="false">SUM(AC8:AC16)</f>
        <v>0</v>
      </c>
      <c r="AD7" s="20" t="n">
        <f aca="false">SUM(AD8:AD16)</f>
        <v>0</v>
      </c>
      <c r="AE7" s="20" t="n">
        <f aca="false">SUM(AE8:AE16)</f>
        <v>0</v>
      </c>
      <c r="AF7" s="20" t="n">
        <f aca="false">SUM(AF8:AF16)</f>
        <v>0</v>
      </c>
      <c r="AG7" s="20" t="n">
        <f aca="false">SUM(AG8:AG16)</f>
        <v>0</v>
      </c>
      <c r="AH7" s="20" t="n">
        <f aca="false">SUM(AH8:AH16)</f>
        <v>0</v>
      </c>
      <c r="AI7" s="20" t="n">
        <f aca="false">SUM(AI8:AI16)</f>
        <v>0</v>
      </c>
      <c r="AJ7" s="20" t="n">
        <f aca="false">SUM(AJ8:AJ16)</f>
        <v>0</v>
      </c>
      <c r="AK7" s="20" t="n">
        <f aca="false">SUM(AK8:AK16)</f>
        <v>0</v>
      </c>
      <c r="AL7" s="20" t="n">
        <f aca="false">SUM(AL8:AL16)</f>
        <v>0</v>
      </c>
      <c r="AM7" s="20" t="n">
        <f aca="false">SUM(AM8:AM16)</f>
        <v>0</v>
      </c>
      <c r="AN7" s="20" t="n">
        <f aca="false">SUM(AN8:AN16)</f>
        <v>0</v>
      </c>
      <c r="AO7" s="20" t="n">
        <f aca="false">SUM(AO8:AO16)</f>
        <v>0</v>
      </c>
      <c r="AP7" s="20" t="n">
        <f aca="false">SUM(AP8:AP16)</f>
        <v>0</v>
      </c>
      <c r="AQ7" s="20" t="n">
        <f aca="false">SUM(AQ8:AQ16)</f>
        <v>0</v>
      </c>
      <c r="AR7" s="20" t="n">
        <f aca="false">SUM(AR8:AR16)</f>
        <v>0</v>
      </c>
      <c r="AS7" s="20" t="n">
        <f aca="false">SUM(AS8:AS16)</f>
        <v>0</v>
      </c>
      <c r="AT7" s="20" t="n">
        <f aca="false">SUM(AT8:AT16)</f>
        <v>0</v>
      </c>
      <c r="AU7" s="20" t="n">
        <f aca="false">SUM(AU8:AU16)</f>
        <v>0</v>
      </c>
      <c r="AV7" s="20" t="n">
        <f aca="false">SUM(AV8:AV16)</f>
        <v>0</v>
      </c>
      <c r="AW7" s="20" t="n">
        <f aca="false">SUM(AW8:AW16)</f>
        <v>0</v>
      </c>
      <c r="AX7" s="20" t="n">
        <f aca="false">SUM(AX8:AX16)</f>
        <v>0</v>
      </c>
    </row>
    <row r="8" s="21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38" t="n">
        <f aca="false">SUM(E8,F8,O8,P8)</f>
        <v>0</v>
      </c>
      <c r="E8" s="38" t="n">
        <f aca="false">R8</f>
        <v>0</v>
      </c>
      <c r="F8" s="38" t="n">
        <f aca="false">SUM(G8:N8)</f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f aca="false">AN8</f>
        <v>0</v>
      </c>
      <c r="P8" s="24" t="n">
        <f aca="false">資源化量内訳!AG8</f>
        <v>0</v>
      </c>
      <c r="Q8" s="38" t="n">
        <f aca="false">SUM(R8:S8)</f>
        <v>0</v>
      </c>
      <c r="R8" s="38" t="n">
        <v>0</v>
      </c>
      <c r="S8" s="38" t="n">
        <f aca="false">SUM(T8:AA8)</f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f aca="false">SUM(AC8:AD8)</f>
        <v>0</v>
      </c>
      <c r="AC8" s="38" t="n">
        <v>0</v>
      </c>
      <c r="AD8" s="38" t="n">
        <f aca="false">SUM(AE8:AL8)</f>
        <v>0</v>
      </c>
      <c r="AE8" s="38" t="n">
        <v>0</v>
      </c>
      <c r="AF8" s="38" t="n">
        <v>0</v>
      </c>
      <c r="AG8" s="38" t="n">
        <v>0</v>
      </c>
      <c r="AH8" s="38" t="n">
        <v>0</v>
      </c>
      <c r="AI8" s="38" t="n">
        <v>0</v>
      </c>
      <c r="AJ8" s="38" t="n">
        <v>0</v>
      </c>
      <c r="AK8" s="38" t="n">
        <v>0</v>
      </c>
      <c r="AL8" s="39" t="s">
        <v>79</v>
      </c>
      <c r="AM8" s="22" t="n">
        <f aca="false">SUM(AN8:AP8)</f>
        <v>0</v>
      </c>
      <c r="AN8" s="40" t="n">
        <v>0</v>
      </c>
      <c r="AO8" s="22" t="n">
        <v>0</v>
      </c>
      <c r="AP8" s="22" t="n">
        <f aca="false">SUM(AQ8:AX8)</f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</row>
    <row r="9" s="21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38" t="n">
        <f aca="false">SUM(E9,F9,O9,P9)</f>
        <v>0</v>
      </c>
      <c r="E9" s="38" t="n">
        <f aca="false">R9</f>
        <v>0</v>
      </c>
      <c r="F9" s="38" t="n">
        <f aca="false">SUM(G9:N9)</f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f aca="false">AN9</f>
        <v>0</v>
      </c>
      <c r="P9" s="24" t="n">
        <f aca="false">資源化量内訳!AG9</f>
        <v>0</v>
      </c>
      <c r="Q9" s="38" t="n">
        <f aca="false">SUM(R9:S9)</f>
        <v>0</v>
      </c>
      <c r="R9" s="38" t="n">
        <v>0</v>
      </c>
      <c r="S9" s="38" t="n">
        <f aca="false">SUM(T9:AA9)</f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f aca="false">SUM(AC9:AD9)</f>
        <v>0</v>
      </c>
      <c r="AC9" s="38" t="n">
        <v>0</v>
      </c>
      <c r="AD9" s="38" t="n">
        <f aca="false">SUM(AE9:AL9)</f>
        <v>0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0</v>
      </c>
      <c r="AJ9" s="38" t="n">
        <v>0</v>
      </c>
      <c r="AK9" s="38" t="n">
        <v>0</v>
      </c>
      <c r="AL9" s="39" t="s">
        <v>79</v>
      </c>
      <c r="AM9" s="22" t="n">
        <f aca="false">SUM(AN9:AP9)</f>
        <v>0</v>
      </c>
      <c r="AN9" s="40" t="n">
        <v>0</v>
      </c>
      <c r="AO9" s="22" t="n">
        <v>0</v>
      </c>
      <c r="AP9" s="22" t="n">
        <f aca="false">SUM(AQ9:AX9)</f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</row>
    <row r="10" s="21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38" t="n">
        <f aca="false">SUM(E10,F10,O10,P10)</f>
        <v>0</v>
      </c>
      <c r="E10" s="38" t="n">
        <f aca="false">R10</f>
        <v>0</v>
      </c>
      <c r="F10" s="38" t="n">
        <f aca="false">SUM(G10:N10)</f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f aca="false">AN10</f>
        <v>0</v>
      </c>
      <c r="P10" s="24" t="n">
        <f aca="false">資源化量内訳!AG10</f>
        <v>0</v>
      </c>
      <c r="Q10" s="38" t="n">
        <f aca="false">SUM(R10:S10)</f>
        <v>0</v>
      </c>
      <c r="R10" s="38" t="n">
        <v>0</v>
      </c>
      <c r="S10" s="38" t="n">
        <f aca="false">SUM(T10:AA10)</f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f aca="false">SUM(AC10:AD10)</f>
        <v>0</v>
      </c>
      <c r="AC10" s="38" t="n">
        <v>0</v>
      </c>
      <c r="AD10" s="38" t="n">
        <f aca="false">SUM(AE10:AL10)</f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9" t="s">
        <v>79</v>
      </c>
      <c r="AM10" s="22" t="n">
        <f aca="false">SUM(AN10:AP10)</f>
        <v>0</v>
      </c>
      <c r="AN10" s="40" t="n">
        <v>0</v>
      </c>
      <c r="AO10" s="22" t="n">
        <v>0</v>
      </c>
      <c r="AP10" s="22" t="n">
        <f aca="false">SUM(AQ10:AX10)</f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</row>
    <row r="11" s="21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38" t="n">
        <f aca="false">SUM(E11,F11,O11,P11)</f>
        <v>0</v>
      </c>
      <c r="E11" s="38" t="n">
        <f aca="false">R11</f>
        <v>0</v>
      </c>
      <c r="F11" s="38" t="n">
        <f aca="false">SUM(G11:N11)</f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f aca="false">AN11</f>
        <v>0</v>
      </c>
      <c r="P11" s="24" t="n">
        <f aca="false">資源化量内訳!AG11</f>
        <v>0</v>
      </c>
      <c r="Q11" s="38" t="n">
        <f aca="false">SUM(R11:S11)</f>
        <v>0</v>
      </c>
      <c r="R11" s="38" t="n">
        <v>0</v>
      </c>
      <c r="S11" s="38" t="n">
        <f aca="false">SUM(T11:AA11)</f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f aca="false">SUM(AC11:AD11)</f>
        <v>0</v>
      </c>
      <c r="AC11" s="38" t="n">
        <v>0</v>
      </c>
      <c r="AD11" s="38" t="n">
        <f aca="false">SUM(AE11:AL11)</f>
        <v>0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38" t="n">
        <v>0</v>
      </c>
      <c r="AK11" s="38" t="n">
        <v>0</v>
      </c>
      <c r="AL11" s="39" t="s">
        <v>79</v>
      </c>
      <c r="AM11" s="22" t="n">
        <f aca="false">SUM(AN11:AP11)</f>
        <v>0</v>
      </c>
      <c r="AN11" s="40" t="n">
        <v>0</v>
      </c>
      <c r="AO11" s="22" t="n">
        <v>0</v>
      </c>
      <c r="AP11" s="22" t="n">
        <f aca="false">SUM(AQ11:AX11)</f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</row>
    <row r="12" s="21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38" t="n">
        <f aca="false">SUM(E12,F12,O12,P12)</f>
        <v>0</v>
      </c>
      <c r="E12" s="38" t="n">
        <f aca="false">R12</f>
        <v>0</v>
      </c>
      <c r="F12" s="38" t="n">
        <f aca="false">SUM(G12:N12)</f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f aca="false">AN12</f>
        <v>0</v>
      </c>
      <c r="P12" s="24" t="n">
        <f aca="false">資源化量内訳!AG12</f>
        <v>0</v>
      </c>
      <c r="Q12" s="38" t="n">
        <f aca="false">SUM(R12:S12)</f>
        <v>0</v>
      </c>
      <c r="R12" s="38" t="n">
        <v>0</v>
      </c>
      <c r="S12" s="38" t="n">
        <f aca="false">SUM(T12:AA12)</f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f aca="false">SUM(AC12:AD12)</f>
        <v>0</v>
      </c>
      <c r="AC12" s="38" t="n">
        <v>0</v>
      </c>
      <c r="AD12" s="38" t="n">
        <f aca="false">SUM(AE12:AL12)</f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38" t="n">
        <v>0</v>
      </c>
      <c r="AK12" s="38" t="n">
        <v>0</v>
      </c>
      <c r="AL12" s="39" t="s">
        <v>79</v>
      </c>
      <c r="AM12" s="22" t="n">
        <f aca="false">SUM(AN12:AP12)</f>
        <v>0</v>
      </c>
      <c r="AN12" s="40" t="n">
        <v>0</v>
      </c>
      <c r="AO12" s="22" t="n">
        <v>0</v>
      </c>
      <c r="AP12" s="22" t="n">
        <f aca="false">SUM(AQ12:AX12)</f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</row>
    <row r="13" s="21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38" t="n">
        <f aca="false">SUM(E13,F13,O13,P13)</f>
        <v>0</v>
      </c>
      <c r="E13" s="38" t="n">
        <f aca="false">R13</f>
        <v>0</v>
      </c>
      <c r="F13" s="38" t="n">
        <f aca="false">SUM(G13:N13)</f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f aca="false">AN13</f>
        <v>0</v>
      </c>
      <c r="P13" s="24" t="n">
        <f aca="false">資源化量内訳!AG13</f>
        <v>0</v>
      </c>
      <c r="Q13" s="38" t="n">
        <f aca="false">SUM(R13:S13)</f>
        <v>0</v>
      </c>
      <c r="R13" s="38" t="n">
        <v>0</v>
      </c>
      <c r="S13" s="38" t="n">
        <f aca="false">SUM(T13:AA13)</f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f aca="false">SUM(AC13:AD13)</f>
        <v>0</v>
      </c>
      <c r="AC13" s="38" t="n">
        <v>0</v>
      </c>
      <c r="AD13" s="38" t="n">
        <f aca="false">SUM(AE13:AL13)</f>
        <v>0</v>
      </c>
      <c r="AE13" s="38" t="n">
        <v>0</v>
      </c>
      <c r="AF13" s="38" t="n">
        <v>0</v>
      </c>
      <c r="AG13" s="38" t="n">
        <v>0</v>
      </c>
      <c r="AH13" s="38" t="n">
        <v>0</v>
      </c>
      <c r="AI13" s="38" t="n">
        <v>0</v>
      </c>
      <c r="AJ13" s="38" t="n">
        <v>0</v>
      </c>
      <c r="AK13" s="38" t="n">
        <v>0</v>
      </c>
      <c r="AL13" s="39" t="s">
        <v>79</v>
      </c>
      <c r="AM13" s="22" t="n">
        <f aca="false">SUM(AN13:AP13)</f>
        <v>0</v>
      </c>
      <c r="AN13" s="40" t="n">
        <v>0</v>
      </c>
      <c r="AO13" s="22" t="n">
        <v>0</v>
      </c>
      <c r="AP13" s="22" t="n">
        <f aca="false">SUM(AQ13:AX13)</f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</row>
    <row r="14" s="21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38" t="n">
        <f aca="false">SUM(E14,F14,O14,P14)</f>
        <v>0</v>
      </c>
      <c r="E14" s="38" t="n">
        <f aca="false">R14</f>
        <v>0</v>
      </c>
      <c r="F14" s="38" t="n">
        <f aca="false">SUM(G14:N14)</f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f aca="false">AN14</f>
        <v>0</v>
      </c>
      <c r="P14" s="24" t="n">
        <f aca="false">資源化量内訳!AG14</f>
        <v>0</v>
      </c>
      <c r="Q14" s="38" t="n">
        <f aca="false">SUM(R14:S14)</f>
        <v>0</v>
      </c>
      <c r="R14" s="38" t="n">
        <v>0</v>
      </c>
      <c r="S14" s="38" t="n">
        <f aca="false">SUM(T14:AA14)</f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f aca="false">SUM(AC14:AD14)</f>
        <v>0</v>
      </c>
      <c r="AC14" s="38" t="n">
        <v>0</v>
      </c>
      <c r="AD14" s="38" t="n">
        <f aca="false">SUM(AE14:AL14)</f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38" t="n">
        <v>0</v>
      </c>
      <c r="AK14" s="38" t="n">
        <v>0</v>
      </c>
      <c r="AL14" s="39" t="s">
        <v>79</v>
      </c>
      <c r="AM14" s="22" t="n">
        <f aca="false">SUM(AN14:AP14)</f>
        <v>0</v>
      </c>
      <c r="AN14" s="40" t="n">
        <v>0</v>
      </c>
      <c r="AO14" s="22" t="n">
        <v>0</v>
      </c>
      <c r="AP14" s="22" t="n">
        <f aca="false">SUM(AQ14:AX14)</f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</row>
    <row r="15" s="21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38" t="n">
        <f aca="false">SUM(E15,F15,O15,P15)</f>
        <v>0</v>
      </c>
      <c r="E15" s="38" t="n">
        <f aca="false">R15</f>
        <v>0</v>
      </c>
      <c r="F15" s="38" t="n">
        <f aca="false">SUM(G15:N15)</f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f aca="false">AN15</f>
        <v>0</v>
      </c>
      <c r="P15" s="24" t="n">
        <f aca="false">資源化量内訳!AG15</f>
        <v>0</v>
      </c>
      <c r="Q15" s="38" t="n">
        <f aca="false">SUM(R15:S15)</f>
        <v>0</v>
      </c>
      <c r="R15" s="38" t="n">
        <v>0</v>
      </c>
      <c r="S15" s="38" t="n">
        <f aca="false">SUM(T15:AA15)</f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f aca="false">SUM(AC15:AD15)</f>
        <v>0</v>
      </c>
      <c r="AC15" s="38" t="n">
        <v>0</v>
      </c>
      <c r="AD15" s="38" t="n">
        <f aca="false">SUM(AE15:AL15)</f>
        <v>0</v>
      </c>
      <c r="AE15" s="38" t="n">
        <v>0</v>
      </c>
      <c r="AF15" s="38" t="n">
        <v>0</v>
      </c>
      <c r="AG15" s="38" t="n">
        <v>0</v>
      </c>
      <c r="AH15" s="38" t="n">
        <v>0</v>
      </c>
      <c r="AI15" s="38" t="n">
        <v>0</v>
      </c>
      <c r="AJ15" s="38" t="n">
        <v>0</v>
      </c>
      <c r="AK15" s="38" t="n">
        <v>0</v>
      </c>
      <c r="AL15" s="39" t="s">
        <v>79</v>
      </c>
      <c r="AM15" s="22" t="n">
        <f aca="false">SUM(AN15:AP15)</f>
        <v>0</v>
      </c>
      <c r="AN15" s="40" t="n">
        <v>0</v>
      </c>
      <c r="AO15" s="22" t="n">
        <v>0</v>
      </c>
      <c r="AP15" s="22" t="n">
        <f aca="false">SUM(AQ15:AX15)</f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</row>
    <row r="16" s="21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38" t="n">
        <f aca="false">SUM(E16,F16,O16,P16)</f>
        <v>0</v>
      </c>
      <c r="E16" s="38" t="n">
        <f aca="false">R16</f>
        <v>0</v>
      </c>
      <c r="F16" s="38" t="n">
        <f aca="false">SUM(G16:N16)</f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f aca="false">AN16</f>
        <v>0</v>
      </c>
      <c r="P16" s="24" t="n">
        <f aca="false">資源化量内訳!AG16</f>
        <v>0</v>
      </c>
      <c r="Q16" s="38" t="n">
        <f aca="false">SUM(R16:S16)</f>
        <v>0</v>
      </c>
      <c r="R16" s="38" t="n">
        <v>0</v>
      </c>
      <c r="S16" s="38" t="n">
        <f aca="false">SUM(T16:AA16)</f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f aca="false">SUM(AC16:AD16)</f>
        <v>0</v>
      </c>
      <c r="AC16" s="38" t="n">
        <v>0</v>
      </c>
      <c r="AD16" s="38" t="n">
        <f aca="false">SUM(AE16:AL16)</f>
        <v>0</v>
      </c>
      <c r="AE16" s="38" t="n">
        <v>0</v>
      </c>
      <c r="AF16" s="38" t="n">
        <v>0</v>
      </c>
      <c r="AG16" s="38" t="n">
        <v>0</v>
      </c>
      <c r="AH16" s="38" t="n">
        <v>0</v>
      </c>
      <c r="AI16" s="38" t="n">
        <v>0</v>
      </c>
      <c r="AJ16" s="38" t="n">
        <v>0</v>
      </c>
      <c r="AK16" s="38" t="n">
        <v>0</v>
      </c>
      <c r="AL16" s="39" t="s">
        <v>79</v>
      </c>
      <c r="AM16" s="22" t="n">
        <f aca="false">SUM(AN16:AP16)</f>
        <v>0</v>
      </c>
      <c r="AN16" s="40" t="n">
        <v>0</v>
      </c>
      <c r="AO16" s="22" t="n">
        <v>0</v>
      </c>
      <c r="AP16" s="22" t="n">
        <f aca="false">SUM(AQ16:AX16)</f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</row>
  </sheetData>
  <mergeCells count="52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7:AX16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3年度実績）&amp;R&amp;A</oddHeader>
    <oddFooter>&amp;R&amp;P/&amp;N</oddFooter>
  </headerFooter>
  <colBreaks count="2" manualBreakCount="2">
    <brk id="20" man="true" max="65535" min="0"/>
    <brk id="3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92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6)</f>
        <v>0</v>
      </c>
      <c r="E7" s="20" t="n">
        <f aca="false">SUM(E8:E16)</f>
        <v>0</v>
      </c>
      <c r="F7" s="20" t="n">
        <f aca="false">SUM(F8:F16)</f>
        <v>0</v>
      </c>
      <c r="G7" s="20" t="n">
        <f aca="false">SUM(G8:G16)</f>
        <v>0</v>
      </c>
      <c r="H7" s="20" t="n">
        <f aca="false">SUM(H8:H16)</f>
        <v>0</v>
      </c>
      <c r="I7" s="20" t="n">
        <f aca="false">SUM(I8:I16)</f>
        <v>0</v>
      </c>
      <c r="J7" s="20" t="n">
        <f aca="false">SUM(J8:J16)</f>
        <v>0</v>
      </c>
      <c r="K7" s="20" t="n">
        <f aca="false">SUM(K8:K16)</f>
        <v>0</v>
      </c>
      <c r="L7" s="20" t="n">
        <f aca="false">SUM(L8:L16)</f>
        <v>0</v>
      </c>
      <c r="M7" s="20" t="n">
        <f aca="false">SUM(M8:M16)</f>
        <v>0</v>
      </c>
      <c r="N7" s="20" t="n">
        <f aca="false">SUM(N8:N16)</f>
        <v>0</v>
      </c>
      <c r="O7" s="20" t="n">
        <f aca="false">SUM(O8:O16)</f>
        <v>0</v>
      </c>
      <c r="P7" s="20" t="n">
        <f aca="false">SUM(P8:P16)</f>
        <v>0</v>
      </c>
      <c r="Q7" s="20" t="n">
        <f aca="false">SUM(Q8:Q16)</f>
        <v>0</v>
      </c>
      <c r="R7" s="20" t="n">
        <f aca="false">SUM(R8:R16)</f>
        <v>0</v>
      </c>
      <c r="S7" s="20" t="n">
        <f aca="false">SUM(S8:S16)</f>
        <v>0</v>
      </c>
      <c r="T7" s="20" t="n">
        <f aca="false">SUM(T8:T16)</f>
        <v>0</v>
      </c>
      <c r="U7" s="20" t="n">
        <f aca="false">SUM(U8:U16)</f>
        <v>0</v>
      </c>
      <c r="V7" s="20" t="n">
        <f aca="false">SUM(V8:V16)</f>
        <v>0</v>
      </c>
      <c r="W7" s="20" t="n">
        <f aca="false">SUM(W8:W16)</f>
        <v>0</v>
      </c>
      <c r="X7" s="20" t="n">
        <f aca="false">SUM(X8:X16)</f>
        <v>0</v>
      </c>
      <c r="Y7" s="20" t="n">
        <f aca="false">SUM(Y8:Y16)</f>
        <v>0</v>
      </c>
      <c r="Z7" s="20" t="n">
        <f aca="false">SUM(Z8:Z16)</f>
        <v>0</v>
      </c>
      <c r="AA7" s="20" t="n">
        <f aca="false">SUM(AA8:AA16)</f>
        <v>0</v>
      </c>
      <c r="AB7" s="20" t="n">
        <f aca="false">SUM(AB8:AB16)</f>
        <v>0</v>
      </c>
      <c r="AC7" s="20" t="n">
        <f aca="false">SUM(AC8:AC16)</f>
        <v>0</v>
      </c>
      <c r="AD7" s="20" t="n">
        <f aca="false">SUM(AD8:AD16)</f>
        <v>0</v>
      </c>
      <c r="AE7" s="20" t="n">
        <f aca="false">SUM(AE8:AE16)</f>
        <v>0</v>
      </c>
      <c r="AF7" s="20" t="n">
        <f aca="false">SUM(AF8:AF16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6">
    <cfRule type="expression" priority="2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92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6)</f>
        <v>0</v>
      </c>
      <c r="E7" s="20" t="n">
        <f aca="false">SUM(E8:E16)</f>
        <v>0</v>
      </c>
      <c r="F7" s="20" t="n">
        <f aca="false">SUM(F8:F16)</f>
        <v>0</v>
      </c>
      <c r="G7" s="20" t="n">
        <f aca="false">SUM(G8:G16)</f>
        <v>0</v>
      </c>
      <c r="H7" s="20" t="n">
        <f aca="false">SUM(H8:H16)</f>
        <v>0</v>
      </c>
      <c r="I7" s="20" t="n">
        <f aca="false">SUM(I8:I16)</f>
        <v>0</v>
      </c>
      <c r="J7" s="20" t="n">
        <f aca="false">SUM(J8:J16)</f>
        <v>0</v>
      </c>
      <c r="K7" s="20" t="n">
        <f aca="false">SUM(K8:K16)</f>
        <v>0</v>
      </c>
      <c r="L7" s="20" t="n">
        <f aca="false">SUM(L8:L16)</f>
        <v>0</v>
      </c>
      <c r="M7" s="20" t="n">
        <f aca="false">SUM(M8:M16)</f>
        <v>0</v>
      </c>
      <c r="N7" s="20" t="n">
        <f aca="false">SUM(N8:N16)</f>
        <v>0</v>
      </c>
      <c r="O7" s="20" t="n">
        <f aca="false">SUM(O8:O16)</f>
        <v>0</v>
      </c>
      <c r="P7" s="20" t="n">
        <f aca="false">SUM(P8:P16)</f>
        <v>0</v>
      </c>
      <c r="Q7" s="20" t="n">
        <f aca="false">SUM(Q8:Q16)</f>
        <v>0</v>
      </c>
      <c r="R7" s="20" t="n">
        <f aca="false">SUM(R8:R16)</f>
        <v>0</v>
      </c>
      <c r="S7" s="20" t="n">
        <f aca="false">SUM(S8:S16)</f>
        <v>0</v>
      </c>
      <c r="T7" s="20" t="n">
        <f aca="false">SUM(T8:T16)</f>
        <v>0</v>
      </c>
      <c r="U7" s="20" t="n">
        <f aca="false">SUM(U8:U16)</f>
        <v>0</v>
      </c>
      <c r="V7" s="20" t="n">
        <f aca="false">SUM(V8:V16)</f>
        <v>0</v>
      </c>
      <c r="W7" s="20" t="n">
        <f aca="false">SUM(W8:W16)</f>
        <v>0</v>
      </c>
      <c r="X7" s="20" t="n">
        <f aca="false">SUM(X8:X16)</f>
        <v>0</v>
      </c>
      <c r="Y7" s="20" t="n">
        <f aca="false">SUM(Y8:Y16)</f>
        <v>0</v>
      </c>
      <c r="Z7" s="20" t="n">
        <f aca="false">SUM(Z8:Z16)</f>
        <v>0</v>
      </c>
      <c r="AA7" s="20" t="n">
        <f aca="false">SUM(AA8:AA16)</f>
        <v>0</v>
      </c>
      <c r="AB7" s="20" t="n">
        <f aca="false">SUM(AB8:AB16)</f>
        <v>0</v>
      </c>
      <c r="AC7" s="20" t="n">
        <f aca="false">SUM(AC8:AC16)</f>
        <v>0</v>
      </c>
      <c r="AD7" s="20" t="n">
        <f aca="false">SUM(AD8:AD16)</f>
        <v>0</v>
      </c>
      <c r="AE7" s="20" t="n">
        <f aca="false">SUM(AE8:AE16)</f>
        <v>0</v>
      </c>
      <c r="AF7" s="20" t="n">
        <f aca="false">SUM(AF8:AF16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6">
    <cfRule type="expression" priority="2" aboveAverage="0" equalAverage="0" bottom="0" percent="0" rank="0" text="" dxfId="2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92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6)</f>
        <v>0</v>
      </c>
      <c r="E7" s="20" t="n">
        <f aca="false">SUM(E8:E16)</f>
        <v>0</v>
      </c>
      <c r="F7" s="20" t="n">
        <f aca="false">SUM(F8:F16)</f>
        <v>0</v>
      </c>
      <c r="G7" s="20" t="n">
        <f aca="false">SUM(G8:G16)</f>
        <v>0</v>
      </c>
      <c r="H7" s="20" t="n">
        <f aca="false">SUM(H8:H16)</f>
        <v>0</v>
      </c>
      <c r="I7" s="20" t="n">
        <f aca="false">SUM(I8:I16)</f>
        <v>0</v>
      </c>
      <c r="J7" s="20" t="n">
        <f aca="false">SUM(J8:J16)</f>
        <v>0</v>
      </c>
      <c r="K7" s="20" t="n">
        <f aca="false">SUM(K8:K16)</f>
        <v>0</v>
      </c>
      <c r="L7" s="20" t="n">
        <f aca="false">SUM(L8:L16)</f>
        <v>0</v>
      </c>
      <c r="M7" s="20" t="n">
        <f aca="false">SUM(M8:M16)</f>
        <v>0</v>
      </c>
      <c r="N7" s="20" t="n">
        <f aca="false">SUM(N8:N16)</f>
        <v>0</v>
      </c>
      <c r="O7" s="20" t="n">
        <f aca="false">SUM(O8:O16)</f>
        <v>0</v>
      </c>
      <c r="P7" s="20" t="n">
        <f aca="false">SUM(P8:P16)</f>
        <v>0</v>
      </c>
      <c r="Q7" s="20" t="n">
        <f aca="false">SUM(Q8:Q16)</f>
        <v>0</v>
      </c>
      <c r="R7" s="20" t="n">
        <f aca="false">SUM(R8:R16)</f>
        <v>0</v>
      </c>
      <c r="S7" s="20" t="n">
        <f aca="false">SUM(S8:S16)</f>
        <v>0</v>
      </c>
      <c r="T7" s="20" t="n">
        <f aca="false">SUM(T8:T16)</f>
        <v>0</v>
      </c>
      <c r="U7" s="20" t="n">
        <f aca="false">SUM(U8:U16)</f>
        <v>0</v>
      </c>
      <c r="V7" s="20" t="n">
        <f aca="false">SUM(V8:V16)</f>
        <v>0</v>
      </c>
      <c r="W7" s="20" t="n">
        <f aca="false">SUM(W8:W16)</f>
        <v>0</v>
      </c>
      <c r="X7" s="20" t="n">
        <f aca="false">SUM(X8:X16)</f>
        <v>0</v>
      </c>
      <c r="Y7" s="20" t="n">
        <f aca="false">SUM(Y8:Y16)</f>
        <v>0</v>
      </c>
      <c r="Z7" s="20" t="n">
        <f aca="false">SUM(Z8:Z16)</f>
        <v>0</v>
      </c>
      <c r="AA7" s="20" t="n">
        <f aca="false">SUM(AA8:AA16)</f>
        <v>0</v>
      </c>
      <c r="AB7" s="20" t="n">
        <f aca="false">SUM(AB8:AB16)</f>
        <v>0</v>
      </c>
      <c r="AC7" s="20" t="n">
        <f aca="false">SUM(AC8:AC16)</f>
        <v>0</v>
      </c>
      <c r="AD7" s="20" t="n">
        <f aca="false">SUM(AD8:AD16)</f>
        <v>0</v>
      </c>
      <c r="AE7" s="20" t="n">
        <f aca="false">SUM(AE8:AE16)</f>
        <v>0</v>
      </c>
      <c r="AF7" s="20" t="n">
        <f aca="false">SUM(AF8:AF16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6">
    <cfRule type="expression" priority="2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92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6)</f>
        <v>0</v>
      </c>
      <c r="E7" s="20" t="n">
        <f aca="false">SUM(E8:E16)</f>
        <v>0</v>
      </c>
      <c r="F7" s="20" t="n">
        <f aca="false">SUM(F8:F16)</f>
        <v>0</v>
      </c>
      <c r="G7" s="20" t="n">
        <f aca="false">SUM(G8:G16)</f>
        <v>0</v>
      </c>
      <c r="H7" s="20" t="n">
        <f aca="false">SUM(H8:H16)</f>
        <v>0</v>
      </c>
      <c r="I7" s="20" t="n">
        <f aca="false">SUM(I8:I16)</f>
        <v>0</v>
      </c>
      <c r="J7" s="20" t="n">
        <f aca="false">SUM(J8:J16)</f>
        <v>0</v>
      </c>
      <c r="K7" s="20" t="n">
        <f aca="false">SUM(K8:K16)</f>
        <v>0</v>
      </c>
      <c r="L7" s="20" t="n">
        <f aca="false">SUM(L8:L16)</f>
        <v>0</v>
      </c>
      <c r="M7" s="20" t="n">
        <f aca="false">SUM(M8:M16)</f>
        <v>0</v>
      </c>
      <c r="N7" s="20" t="n">
        <f aca="false">SUM(N8:N16)</f>
        <v>0</v>
      </c>
      <c r="O7" s="20" t="n">
        <f aca="false">SUM(O8:O16)</f>
        <v>0</v>
      </c>
      <c r="P7" s="20" t="n">
        <f aca="false">SUM(P8:P16)</f>
        <v>0</v>
      </c>
      <c r="Q7" s="20" t="n">
        <f aca="false">SUM(Q8:Q16)</f>
        <v>0</v>
      </c>
      <c r="R7" s="20" t="n">
        <f aca="false">SUM(R8:R16)</f>
        <v>0</v>
      </c>
      <c r="S7" s="20" t="n">
        <f aca="false">SUM(S8:S16)</f>
        <v>0</v>
      </c>
      <c r="T7" s="20" t="n">
        <f aca="false">SUM(T8:T16)</f>
        <v>0</v>
      </c>
      <c r="U7" s="20" t="n">
        <f aca="false">SUM(U8:U16)</f>
        <v>0</v>
      </c>
      <c r="V7" s="20" t="n">
        <f aca="false">SUM(V8:V16)</f>
        <v>0</v>
      </c>
      <c r="W7" s="20" t="n">
        <f aca="false">SUM(W8:W16)</f>
        <v>0</v>
      </c>
      <c r="X7" s="20" t="n">
        <f aca="false">SUM(X8:X16)</f>
        <v>0</v>
      </c>
      <c r="Y7" s="20" t="n">
        <f aca="false">SUM(Y8:Y16)</f>
        <v>0</v>
      </c>
      <c r="Z7" s="20" t="n">
        <f aca="false">SUM(Z8:Z16)</f>
        <v>0</v>
      </c>
      <c r="AA7" s="20" t="n">
        <f aca="false">SUM(AA8:AA16)</f>
        <v>0</v>
      </c>
      <c r="AB7" s="20" t="n">
        <f aca="false">SUM(AB8:AB16)</f>
        <v>0</v>
      </c>
      <c r="AC7" s="20" t="n">
        <f aca="false">SUM(AC8:AC16)</f>
        <v>0</v>
      </c>
      <c r="AD7" s="20" t="n">
        <f aca="false">SUM(AD8:AD16)</f>
        <v>0</v>
      </c>
      <c r="AE7" s="20" t="n">
        <f aca="false">SUM(AE8:AE16)</f>
        <v>0</v>
      </c>
      <c r="AF7" s="20" t="n">
        <f aca="false">SUM(AF8:AF16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6">
    <cfRule type="expression" priority="2" aboveAverage="0" equalAverage="0" bottom="0" percent="0" rank="0" text="" dxfId="2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6)</f>
        <v>0</v>
      </c>
      <c r="E7" s="20" t="n">
        <f aca="false">SUM(E8:E16)</f>
        <v>0</v>
      </c>
      <c r="F7" s="20" t="n">
        <f aca="false">SUM(F8:F16)</f>
        <v>0</v>
      </c>
      <c r="G7" s="20" t="n">
        <f aca="false">SUM(G8:G16)</f>
        <v>0</v>
      </c>
      <c r="H7" s="20" t="n">
        <f aca="false">SUM(H8:H16)</f>
        <v>0</v>
      </c>
      <c r="I7" s="20" t="n">
        <f aca="false">SUM(I8:I16)</f>
        <v>0</v>
      </c>
      <c r="J7" s="20" t="n">
        <f aca="false">SUM(J8:J16)</f>
        <v>0</v>
      </c>
      <c r="K7" s="20" t="n">
        <f aca="false">SUM(K8:K16)</f>
        <v>0</v>
      </c>
      <c r="L7" s="20" t="n">
        <f aca="false">SUM(L8:L16)</f>
        <v>0</v>
      </c>
      <c r="M7" s="20" t="n">
        <f aca="false">SUM(M8:M16)</f>
        <v>0</v>
      </c>
      <c r="N7" s="20" t="n">
        <f aca="false">SUM(N8:N16)</f>
        <v>0</v>
      </c>
      <c r="O7" s="20" t="n">
        <f aca="false">SUM(O8:O16)</f>
        <v>0</v>
      </c>
      <c r="P7" s="20" t="n">
        <f aca="false">SUM(P8:P16)</f>
        <v>0</v>
      </c>
      <c r="Q7" s="20" t="n">
        <f aca="false">SUM(Q8:Q16)</f>
        <v>0</v>
      </c>
      <c r="R7" s="20" t="n">
        <f aca="false">SUM(R8:R16)</f>
        <v>0</v>
      </c>
      <c r="S7" s="20" t="n">
        <f aca="false">SUM(S8:S16)</f>
        <v>0</v>
      </c>
      <c r="T7" s="20" t="n">
        <f aca="false">SUM(T8:T16)</f>
        <v>0</v>
      </c>
      <c r="U7" s="20" t="n">
        <f aca="false">SUM(U8:U16)</f>
        <v>0</v>
      </c>
      <c r="V7" s="20" t="n">
        <f aca="false">SUM(V8:V16)</f>
        <v>0</v>
      </c>
      <c r="W7" s="20" t="n">
        <f aca="false">SUM(W8:W16)</f>
        <v>0</v>
      </c>
      <c r="X7" s="20" t="n">
        <f aca="false">SUM(X8:X16)</f>
        <v>0</v>
      </c>
      <c r="Y7" s="20" t="n">
        <f aca="false">SUM(Y8:Y16)</f>
        <v>0</v>
      </c>
      <c r="Z7" s="20" t="n">
        <f aca="false">SUM(Z8:Z16)</f>
        <v>0</v>
      </c>
      <c r="AA7" s="20" t="n">
        <f aca="false">SUM(AA8:AA16)</f>
        <v>0</v>
      </c>
      <c r="AB7" s="20" t="n">
        <f aca="false">SUM(AB8:AB16)</f>
        <v>0</v>
      </c>
      <c r="AC7" s="20" t="n">
        <f aca="false">SUM(AC8:AC16)</f>
        <v>0</v>
      </c>
      <c r="AD7" s="20" t="n">
        <f aca="false">SUM(AD8:AD16)</f>
        <v>0</v>
      </c>
      <c r="AE7" s="20" t="n">
        <f aca="false">SUM(AE8:AE16)</f>
        <v>0</v>
      </c>
      <c r="AF7" s="20" t="n">
        <f aca="false">SUM(AF8:AF16)</f>
        <v>0</v>
      </c>
      <c r="AG7" s="20" t="n">
        <f aca="false">SUM(AG8:AG16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6">
    <cfRule type="expression" priority="2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6)</f>
        <v>0</v>
      </c>
      <c r="E7" s="20" t="n">
        <f aca="false">SUM(E8:E16)</f>
        <v>0</v>
      </c>
      <c r="F7" s="20" t="n">
        <f aca="false">SUM(F8:F16)</f>
        <v>0</v>
      </c>
      <c r="G7" s="20" t="n">
        <f aca="false">SUM(G8:G16)</f>
        <v>0</v>
      </c>
      <c r="H7" s="20" t="n">
        <f aca="false">SUM(H8:H16)</f>
        <v>0</v>
      </c>
      <c r="I7" s="20" t="n">
        <f aca="false">SUM(I8:I16)</f>
        <v>0</v>
      </c>
      <c r="J7" s="20" t="n">
        <f aca="false">SUM(J8:J16)</f>
        <v>0</v>
      </c>
      <c r="K7" s="20" t="n">
        <f aca="false">SUM(K8:K16)</f>
        <v>0</v>
      </c>
      <c r="L7" s="20" t="n">
        <f aca="false">SUM(L8:L16)</f>
        <v>0</v>
      </c>
      <c r="M7" s="20" t="n">
        <f aca="false">SUM(M8:M16)</f>
        <v>0</v>
      </c>
      <c r="N7" s="20" t="n">
        <f aca="false">SUM(N8:N16)</f>
        <v>0</v>
      </c>
      <c r="O7" s="20" t="n">
        <f aca="false">SUM(O8:O16)</f>
        <v>0</v>
      </c>
      <c r="P7" s="20" t="n">
        <f aca="false">SUM(P8:P16)</f>
        <v>0</v>
      </c>
      <c r="Q7" s="20" t="n">
        <f aca="false">SUM(Q8:Q16)</f>
        <v>0</v>
      </c>
      <c r="R7" s="20" t="n">
        <f aca="false">SUM(R8:R16)</f>
        <v>0</v>
      </c>
      <c r="S7" s="20" t="n">
        <f aca="false">SUM(S8:S16)</f>
        <v>0</v>
      </c>
      <c r="T7" s="20" t="n">
        <f aca="false">SUM(T8:T16)</f>
        <v>0</v>
      </c>
      <c r="U7" s="20" t="n">
        <f aca="false">SUM(U8:U16)</f>
        <v>0</v>
      </c>
      <c r="V7" s="20" t="n">
        <f aca="false">SUM(V8:V16)</f>
        <v>0</v>
      </c>
      <c r="W7" s="20" t="n">
        <f aca="false">SUM(W8:W16)</f>
        <v>0</v>
      </c>
      <c r="X7" s="20" t="n">
        <f aca="false">SUM(X8:X16)</f>
        <v>0</v>
      </c>
      <c r="Y7" s="20" t="n">
        <f aca="false">SUM(Y8:Y16)</f>
        <v>0</v>
      </c>
      <c r="Z7" s="20" t="n">
        <f aca="false">SUM(Z8:Z16)</f>
        <v>0</v>
      </c>
      <c r="AA7" s="20" t="n">
        <f aca="false">SUM(AA8:AA16)</f>
        <v>0</v>
      </c>
      <c r="AB7" s="20" t="n">
        <f aca="false">SUM(AB8:AB16)</f>
        <v>0</v>
      </c>
      <c r="AC7" s="20" t="n">
        <f aca="false">SUM(AC8:AC16)</f>
        <v>0</v>
      </c>
      <c r="AD7" s="20" t="n">
        <f aca="false">SUM(AD8:AD16)</f>
        <v>0</v>
      </c>
      <c r="AE7" s="20" t="n">
        <f aca="false">SUM(AE8:AE16)</f>
        <v>0</v>
      </c>
      <c r="AF7" s="20" t="n">
        <f aca="false">SUM(AF8:AF16)</f>
        <v>0</v>
      </c>
      <c r="AG7" s="20" t="n">
        <f aca="false">SUM(AG8:AG16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6">
    <cfRule type="expression" priority="2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6)</f>
        <v>0</v>
      </c>
      <c r="E7" s="20" t="n">
        <f aca="false">SUM(E8:E16)</f>
        <v>0</v>
      </c>
      <c r="F7" s="20" t="n">
        <f aca="false">SUM(F8:F16)</f>
        <v>0</v>
      </c>
      <c r="G7" s="20" t="n">
        <f aca="false">SUM(G8:G16)</f>
        <v>0</v>
      </c>
      <c r="H7" s="20" t="n">
        <f aca="false">SUM(H8:H16)</f>
        <v>0</v>
      </c>
      <c r="I7" s="20" t="n">
        <f aca="false">SUM(I8:I16)</f>
        <v>0</v>
      </c>
      <c r="J7" s="20" t="n">
        <f aca="false">SUM(J8:J16)</f>
        <v>0</v>
      </c>
      <c r="K7" s="20" t="n">
        <f aca="false">SUM(K8:K16)</f>
        <v>0</v>
      </c>
      <c r="L7" s="20" t="n">
        <f aca="false">SUM(L8:L16)</f>
        <v>0</v>
      </c>
      <c r="M7" s="20" t="n">
        <f aca="false">SUM(M8:M16)</f>
        <v>0</v>
      </c>
      <c r="N7" s="20" t="n">
        <f aca="false">SUM(N8:N16)</f>
        <v>0</v>
      </c>
      <c r="O7" s="20" t="n">
        <f aca="false">SUM(O8:O16)</f>
        <v>0</v>
      </c>
      <c r="P7" s="20" t="n">
        <f aca="false">SUM(P8:P16)</f>
        <v>0</v>
      </c>
      <c r="Q7" s="20" t="n">
        <f aca="false">SUM(Q8:Q16)</f>
        <v>0</v>
      </c>
      <c r="R7" s="20" t="n">
        <f aca="false">SUM(R8:R16)</f>
        <v>0</v>
      </c>
      <c r="S7" s="20" t="n">
        <f aca="false">SUM(S8:S16)</f>
        <v>0</v>
      </c>
      <c r="T7" s="20" t="n">
        <f aca="false">SUM(T8:T16)</f>
        <v>0</v>
      </c>
      <c r="U7" s="20" t="n">
        <f aca="false">SUM(U8:U16)</f>
        <v>0</v>
      </c>
      <c r="V7" s="20" t="n">
        <f aca="false">SUM(V8:V16)</f>
        <v>0</v>
      </c>
      <c r="W7" s="20" t="n">
        <f aca="false">SUM(W8:W16)</f>
        <v>0</v>
      </c>
      <c r="X7" s="20" t="n">
        <f aca="false">SUM(X8:X16)</f>
        <v>0</v>
      </c>
      <c r="Y7" s="20" t="n">
        <f aca="false">SUM(Y8:Y16)</f>
        <v>0</v>
      </c>
      <c r="Z7" s="20" t="n">
        <f aca="false">SUM(Z8:Z16)</f>
        <v>0</v>
      </c>
      <c r="AA7" s="20" t="n">
        <f aca="false">SUM(AA8:AA16)</f>
        <v>0</v>
      </c>
      <c r="AB7" s="20" t="n">
        <f aca="false">SUM(AB8:AB16)</f>
        <v>0</v>
      </c>
      <c r="AC7" s="20" t="n">
        <f aca="false">SUM(AC8:AC16)</f>
        <v>0</v>
      </c>
      <c r="AD7" s="20" t="n">
        <f aca="false">SUM(AD8:AD16)</f>
        <v>0</v>
      </c>
      <c r="AE7" s="20" t="n">
        <f aca="false">SUM(AE8:AE16)</f>
        <v>0</v>
      </c>
      <c r="AF7" s="20" t="n">
        <f aca="false">SUM(AF8:AF16)</f>
        <v>0</v>
      </c>
      <c r="AG7" s="20" t="n">
        <f aca="false">SUM(AG8:AG16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6">
    <cfRule type="expression" priority="2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6)</f>
        <v>0</v>
      </c>
      <c r="E7" s="20" t="n">
        <f aca="false">SUM(E8:E16)</f>
        <v>0</v>
      </c>
      <c r="F7" s="20" t="n">
        <f aca="false">SUM(F8:F16)</f>
        <v>0</v>
      </c>
      <c r="G7" s="20" t="n">
        <f aca="false">SUM(G8:G16)</f>
        <v>0</v>
      </c>
      <c r="H7" s="20" t="n">
        <f aca="false">SUM(H8:H16)</f>
        <v>0</v>
      </c>
      <c r="I7" s="20" t="n">
        <f aca="false">SUM(I8:I16)</f>
        <v>0</v>
      </c>
      <c r="J7" s="20" t="n">
        <f aca="false">SUM(J8:J16)</f>
        <v>0</v>
      </c>
      <c r="K7" s="20" t="n">
        <f aca="false">SUM(K8:K16)</f>
        <v>0</v>
      </c>
      <c r="L7" s="20" t="n">
        <f aca="false">SUM(L8:L16)</f>
        <v>0</v>
      </c>
      <c r="M7" s="20" t="n">
        <f aca="false">SUM(M8:M16)</f>
        <v>0</v>
      </c>
      <c r="N7" s="20" t="n">
        <f aca="false">SUM(N8:N16)</f>
        <v>0</v>
      </c>
      <c r="O7" s="20" t="n">
        <f aca="false">SUM(O8:O16)</f>
        <v>0</v>
      </c>
      <c r="P7" s="20" t="n">
        <f aca="false">SUM(P8:P16)</f>
        <v>0</v>
      </c>
      <c r="Q7" s="20" t="n">
        <f aca="false">SUM(Q8:Q16)</f>
        <v>0</v>
      </c>
      <c r="R7" s="20" t="n">
        <f aca="false">SUM(R8:R16)</f>
        <v>0</v>
      </c>
      <c r="S7" s="20" t="n">
        <f aca="false">SUM(S8:S16)</f>
        <v>0</v>
      </c>
      <c r="T7" s="20" t="n">
        <f aca="false">SUM(T8:T16)</f>
        <v>0</v>
      </c>
      <c r="U7" s="20" t="n">
        <f aca="false">SUM(U8:U16)</f>
        <v>0</v>
      </c>
      <c r="V7" s="20" t="n">
        <f aca="false">SUM(V8:V16)</f>
        <v>0</v>
      </c>
      <c r="W7" s="20" t="n">
        <f aca="false">SUM(W8:W16)</f>
        <v>0</v>
      </c>
      <c r="X7" s="20" t="n">
        <f aca="false">SUM(X8:X16)</f>
        <v>0</v>
      </c>
      <c r="Y7" s="20" t="n">
        <f aca="false">SUM(Y8:Y16)</f>
        <v>0</v>
      </c>
      <c r="Z7" s="20" t="n">
        <f aca="false">SUM(Z8:Z16)</f>
        <v>0</v>
      </c>
      <c r="AA7" s="20" t="n">
        <f aca="false">SUM(AA8:AA16)</f>
        <v>0</v>
      </c>
      <c r="AB7" s="20" t="n">
        <f aca="false">SUM(AB8:AB16)</f>
        <v>0</v>
      </c>
      <c r="AC7" s="20" t="n">
        <f aca="false">SUM(AC8:AC16)</f>
        <v>0</v>
      </c>
      <c r="AD7" s="20" t="n">
        <f aca="false">SUM(AD8:AD16)</f>
        <v>0</v>
      </c>
      <c r="AE7" s="20" t="n">
        <f aca="false">SUM(AE8:AE16)</f>
        <v>0</v>
      </c>
      <c r="AF7" s="20" t="n">
        <f aca="false">SUM(AF8:AF16)</f>
        <v>0</v>
      </c>
      <c r="AG7" s="20" t="n">
        <f aca="false">SUM(AG8:AG16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6">
    <cfRule type="expression" priority="2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6)</f>
        <v>0</v>
      </c>
      <c r="E7" s="20" t="n">
        <f aca="false">SUM(E8:E16)</f>
        <v>0</v>
      </c>
      <c r="F7" s="20" t="n">
        <f aca="false">SUM(F8:F16)</f>
        <v>0</v>
      </c>
      <c r="G7" s="20" t="n">
        <f aca="false">SUM(G8:G16)</f>
        <v>0</v>
      </c>
      <c r="H7" s="20" t="n">
        <f aca="false">SUM(H8:H16)</f>
        <v>0</v>
      </c>
      <c r="I7" s="20" t="n">
        <f aca="false">SUM(I8:I16)</f>
        <v>0</v>
      </c>
      <c r="J7" s="20" t="n">
        <f aca="false">SUM(J8:J16)</f>
        <v>0</v>
      </c>
      <c r="K7" s="20" t="n">
        <f aca="false">SUM(K8:K16)</f>
        <v>0</v>
      </c>
      <c r="L7" s="20" t="n">
        <f aca="false">SUM(L8:L16)</f>
        <v>0</v>
      </c>
      <c r="M7" s="20" t="n">
        <f aca="false">SUM(M8:M16)</f>
        <v>0</v>
      </c>
      <c r="N7" s="20" t="n">
        <f aca="false">SUM(N8:N16)</f>
        <v>0</v>
      </c>
      <c r="O7" s="20" t="n">
        <f aca="false">SUM(O8:O16)</f>
        <v>0</v>
      </c>
      <c r="P7" s="20" t="n">
        <f aca="false">SUM(P8:P16)</f>
        <v>0</v>
      </c>
      <c r="Q7" s="20" t="n">
        <f aca="false">SUM(Q8:Q16)</f>
        <v>0</v>
      </c>
      <c r="R7" s="20" t="n">
        <f aca="false">SUM(R8:R16)</f>
        <v>0</v>
      </c>
      <c r="S7" s="20" t="n">
        <f aca="false">SUM(S8:S16)</f>
        <v>0</v>
      </c>
      <c r="T7" s="20" t="n">
        <f aca="false">SUM(T8:T16)</f>
        <v>0</v>
      </c>
      <c r="U7" s="20" t="n">
        <f aca="false">SUM(U8:U16)</f>
        <v>0</v>
      </c>
      <c r="V7" s="20" t="n">
        <f aca="false">SUM(V8:V16)</f>
        <v>0</v>
      </c>
      <c r="W7" s="20" t="n">
        <f aca="false">SUM(W8:W16)</f>
        <v>0</v>
      </c>
      <c r="X7" s="20" t="n">
        <f aca="false">SUM(X8:X16)</f>
        <v>0</v>
      </c>
      <c r="Y7" s="20" t="n">
        <f aca="false">SUM(Y8:Y16)</f>
        <v>0</v>
      </c>
      <c r="Z7" s="20" t="n">
        <f aca="false">SUM(Z8:Z16)</f>
        <v>0</v>
      </c>
      <c r="AA7" s="20" t="n">
        <f aca="false">SUM(AA8:AA16)</f>
        <v>0</v>
      </c>
      <c r="AB7" s="20" t="n">
        <f aca="false">SUM(AB8:AB16)</f>
        <v>0</v>
      </c>
      <c r="AC7" s="20" t="n">
        <f aca="false">SUM(AC8:AC16)</f>
        <v>0</v>
      </c>
      <c r="AD7" s="20" t="n">
        <f aca="false">SUM(AD8:AD16)</f>
        <v>0</v>
      </c>
      <c r="AE7" s="20" t="n">
        <f aca="false">SUM(AE8:AE16)</f>
        <v>0</v>
      </c>
      <c r="AF7" s="20" t="n">
        <f aca="false">SUM(AF8:AF16)</f>
        <v>0</v>
      </c>
      <c r="AG7" s="20" t="n">
        <f aca="false">SUM(AG8:AG16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6">
    <cfRule type="expression" priority="2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6)</f>
        <v>0</v>
      </c>
      <c r="E7" s="20" t="n">
        <f aca="false">SUM(E8:E16)</f>
        <v>0</v>
      </c>
      <c r="F7" s="20" t="n">
        <f aca="false">SUM(F8:F16)</f>
        <v>0</v>
      </c>
      <c r="G7" s="20" t="n">
        <f aca="false">SUM(G8:G16)</f>
        <v>0</v>
      </c>
      <c r="H7" s="20" t="n">
        <f aca="false">SUM(H8:H16)</f>
        <v>0</v>
      </c>
      <c r="I7" s="20" t="n">
        <f aca="false">SUM(I8:I16)</f>
        <v>0</v>
      </c>
      <c r="J7" s="20" t="n">
        <f aca="false">SUM(J8:J16)</f>
        <v>0</v>
      </c>
      <c r="K7" s="20" t="n">
        <f aca="false">SUM(K8:K16)</f>
        <v>0</v>
      </c>
      <c r="L7" s="20" t="n">
        <f aca="false">SUM(L8:L16)</f>
        <v>0</v>
      </c>
      <c r="M7" s="20" t="n">
        <f aca="false">SUM(M8:M16)</f>
        <v>0</v>
      </c>
      <c r="N7" s="20" t="n">
        <f aca="false">SUM(N8:N16)</f>
        <v>0</v>
      </c>
      <c r="O7" s="20" t="n">
        <f aca="false">SUM(O8:O16)</f>
        <v>0</v>
      </c>
      <c r="P7" s="20" t="n">
        <f aca="false">SUM(P8:P16)</f>
        <v>0</v>
      </c>
      <c r="Q7" s="20" t="n">
        <f aca="false">SUM(Q8:Q16)</f>
        <v>0</v>
      </c>
      <c r="R7" s="20" t="n">
        <f aca="false">SUM(R8:R16)</f>
        <v>0</v>
      </c>
      <c r="S7" s="20" t="n">
        <f aca="false">SUM(S8:S16)</f>
        <v>0</v>
      </c>
      <c r="T7" s="20" t="n">
        <f aca="false">SUM(T8:T16)</f>
        <v>0</v>
      </c>
      <c r="U7" s="20" t="n">
        <f aca="false">SUM(U8:U16)</f>
        <v>0</v>
      </c>
      <c r="V7" s="20" t="n">
        <f aca="false">SUM(V8:V16)</f>
        <v>0</v>
      </c>
      <c r="W7" s="20" t="n">
        <f aca="false">SUM(W8:W16)</f>
        <v>0</v>
      </c>
      <c r="X7" s="20" t="n">
        <f aca="false">SUM(X8:X16)</f>
        <v>0</v>
      </c>
      <c r="Y7" s="20" t="n">
        <f aca="false">SUM(Y8:Y16)</f>
        <v>0</v>
      </c>
      <c r="Z7" s="20" t="n">
        <f aca="false">SUM(Z8:Z16)</f>
        <v>0</v>
      </c>
      <c r="AA7" s="20" t="n">
        <f aca="false">SUM(AA8:AA16)</f>
        <v>0</v>
      </c>
      <c r="AB7" s="20" t="n">
        <f aca="false">SUM(AB8:AB16)</f>
        <v>0</v>
      </c>
      <c r="AC7" s="20" t="n">
        <f aca="false">SUM(AC8:AC16)</f>
        <v>0</v>
      </c>
      <c r="AD7" s="20" t="n">
        <f aca="false">SUM(AD8:AD16)</f>
        <v>0</v>
      </c>
      <c r="AE7" s="20" t="n">
        <f aca="false">SUM(AE8:AE16)</f>
        <v>0</v>
      </c>
      <c r="AF7" s="20" t="n">
        <f aca="false">SUM(AF8:AF16)</f>
        <v>0</v>
      </c>
      <c r="AG7" s="20" t="n">
        <f aca="false">SUM(AG8:AG16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6">
    <cfRule type="expression" priority="2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6)</f>
        <v>0</v>
      </c>
      <c r="E7" s="20" t="n">
        <f aca="false">SUM(E8:E16)</f>
        <v>0</v>
      </c>
      <c r="F7" s="20" t="n">
        <f aca="false">SUM(F8:F16)</f>
        <v>0</v>
      </c>
      <c r="G7" s="20" t="n">
        <f aca="false">SUM(G8:G16)</f>
        <v>0</v>
      </c>
      <c r="H7" s="20" t="n">
        <f aca="false">SUM(H8:H16)</f>
        <v>0</v>
      </c>
      <c r="I7" s="20" t="n">
        <f aca="false">SUM(I8:I16)</f>
        <v>0</v>
      </c>
      <c r="J7" s="20" t="n">
        <f aca="false">SUM(J8:J16)</f>
        <v>0</v>
      </c>
      <c r="K7" s="20" t="n">
        <f aca="false">SUM(K8:K16)</f>
        <v>0</v>
      </c>
      <c r="L7" s="20" t="n">
        <f aca="false">SUM(L8:L16)</f>
        <v>0</v>
      </c>
      <c r="M7" s="20" t="n">
        <f aca="false">SUM(M8:M16)</f>
        <v>0</v>
      </c>
      <c r="N7" s="20" t="n">
        <f aca="false">SUM(N8:N16)</f>
        <v>0</v>
      </c>
      <c r="O7" s="20" t="n">
        <f aca="false">SUM(O8:O16)</f>
        <v>0</v>
      </c>
      <c r="P7" s="20" t="n">
        <f aca="false">SUM(P8:P16)</f>
        <v>0</v>
      </c>
      <c r="Q7" s="20" t="n">
        <f aca="false">SUM(Q8:Q16)</f>
        <v>0</v>
      </c>
      <c r="R7" s="20" t="n">
        <f aca="false">SUM(R8:R16)</f>
        <v>0</v>
      </c>
      <c r="S7" s="20" t="n">
        <f aca="false">SUM(S8:S16)</f>
        <v>0</v>
      </c>
      <c r="T7" s="20" t="n">
        <f aca="false">SUM(T8:T16)</f>
        <v>0</v>
      </c>
      <c r="U7" s="20" t="n">
        <f aca="false">SUM(U8:U16)</f>
        <v>0</v>
      </c>
      <c r="V7" s="20" t="n">
        <f aca="false">SUM(V8:V16)</f>
        <v>0</v>
      </c>
      <c r="W7" s="20" t="n">
        <f aca="false">SUM(W8:W16)</f>
        <v>0</v>
      </c>
      <c r="X7" s="20" t="n">
        <f aca="false">SUM(X8:X16)</f>
        <v>0</v>
      </c>
      <c r="Y7" s="20" t="n">
        <f aca="false">SUM(Y8:Y16)</f>
        <v>0</v>
      </c>
      <c r="Z7" s="20" t="n">
        <f aca="false">SUM(Z8:Z16)</f>
        <v>0</v>
      </c>
      <c r="AA7" s="20" t="n">
        <f aca="false">SUM(AA8:AA16)</f>
        <v>0</v>
      </c>
      <c r="AB7" s="20" t="n">
        <f aca="false">SUM(AB8:AB16)</f>
        <v>0</v>
      </c>
      <c r="AC7" s="20" t="n">
        <f aca="false">SUM(AC8:AC16)</f>
        <v>0</v>
      </c>
      <c r="AD7" s="20" t="n">
        <f aca="false">SUM(AD8:AD16)</f>
        <v>0</v>
      </c>
      <c r="AE7" s="20" t="n">
        <f aca="false">SUM(AE8:AE16)</f>
        <v>0</v>
      </c>
      <c r="AF7" s="20" t="n">
        <f aca="false">SUM(AF8:AF16)</f>
        <v>0</v>
      </c>
      <c r="AG7" s="20" t="n">
        <f aca="false">SUM(AG8:AG16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6">
    <cfRule type="expression" priority="2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chosa2</cp:lastModifiedBy>
  <cp:lastPrinted>2013-02-17T08:20:00Z</cp:lastPrinted>
  <dcterms:modified xsi:type="dcterms:W3CDTF">2013-04-19T02:56:59Z</dcterms:modified>
  <cp:revision>0</cp:revision>
  <dc:subject/>
  <dc:title/>
</cp:coreProperties>
</file>