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9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9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2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9)</f>
        <v>2025425</v>
      </c>
      <c r="E7" s="34" t="n">
        <f aca="false">SUM(E8:E49)</f>
        <v>123737</v>
      </c>
      <c r="F7" s="35" t="n">
        <f aca="false">IF(D7&gt;0,E7/D7*100,"-")</f>
        <v>6.10918696076132</v>
      </c>
      <c r="G7" s="34" t="n">
        <f aca="false">SUM(G8:G49)</f>
        <v>123183</v>
      </c>
      <c r="H7" s="34" t="n">
        <f aca="false">SUM(H8:H49)</f>
        <v>554</v>
      </c>
      <c r="I7" s="34" t="n">
        <f aca="false">SUM(I8:I49)</f>
        <v>1901688</v>
      </c>
      <c r="J7" s="35" t="n">
        <f aca="false">IF($D7&gt;0,I7/$D7*100,"-")</f>
        <v>93.8908130392387</v>
      </c>
      <c r="K7" s="34" t="n">
        <f aca="false">SUM(K8:K49)</f>
        <v>1230899</v>
      </c>
      <c r="L7" s="35" t="n">
        <f aca="false">IF($D7&gt;0,K7/$D7*100,"-")</f>
        <v>60.7723811052002</v>
      </c>
      <c r="M7" s="34" t="n">
        <f aca="false">SUM(M8:M49)</f>
        <v>11213</v>
      </c>
      <c r="N7" s="35" t="n">
        <f aca="false">IF($D7&gt;0,M7/$D7*100,"-")</f>
        <v>0.553612204845897</v>
      </c>
      <c r="O7" s="34" t="n">
        <f aca="false">SUM(O8:O49)</f>
        <v>659576</v>
      </c>
      <c r="P7" s="34" t="n">
        <f aca="false">SUM(P8:P49)</f>
        <v>349521</v>
      </c>
      <c r="Q7" s="35" t="n">
        <f aca="false">IF($D7&gt;0,O7/$D7*100,"-")</f>
        <v>32.5648197291926</v>
      </c>
      <c r="R7" s="34" t="n">
        <f aca="false">SUM(R8:R49)</f>
        <v>47908</v>
      </c>
      <c r="S7" s="36" t="n">
        <f aca="false">COUNTIF(S8:S49,"○")</f>
        <v>31</v>
      </c>
      <c r="T7" s="36" t="n">
        <f aca="false">COUNTIF(T8:T49,"○")</f>
        <v>4</v>
      </c>
      <c r="U7" s="36" t="n">
        <f aca="false">COUNTIF(U8:U49,"○")</f>
        <v>1</v>
      </c>
      <c r="V7" s="36" t="n">
        <f aca="false">COUNTIF(V8:V49,"○")</f>
        <v>6</v>
      </c>
      <c r="W7" s="36" t="n">
        <f aca="false">COUNTIF(W8:W49,"○")</f>
        <v>23</v>
      </c>
      <c r="X7" s="36" t="n">
        <f aca="false">COUNTIF(X8:X49,"○")</f>
        <v>5</v>
      </c>
      <c r="Y7" s="36" t="n">
        <f aca="false">COUNTIF(Y8:Y49,"○")</f>
        <v>3</v>
      </c>
      <c r="Z7" s="36" t="n">
        <f aca="false">COUNTIF(Z8:Z49,"○")</f>
        <v>1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04068</v>
      </c>
      <c r="E8" s="40" t="n">
        <f aca="false">+SUM(G8,+H8)</f>
        <v>6162</v>
      </c>
      <c r="F8" s="41" t="n">
        <f aca="false">IF(D8&gt;0,E8/D8*100,"-")</f>
        <v>1.52499084312541</v>
      </c>
      <c r="G8" s="40" t="n">
        <v>6162</v>
      </c>
      <c r="H8" s="40" t="n">
        <v>0</v>
      </c>
      <c r="I8" s="40" t="n">
        <f aca="false">+SUM(K8,+M8,+O8)</f>
        <v>397906</v>
      </c>
      <c r="J8" s="41" t="n">
        <f aca="false">IF($D8&gt;0,I8/$D8*100,"-")</f>
        <v>98.4750091568746</v>
      </c>
      <c r="K8" s="40" t="n">
        <v>314800</v>
      </c>
      <c r="L8" s="41" t="n">
        <f aca="false">IF($D8&gt;0,K8/$D8*100,"-")</f>
        <v>77.9076789055308</v>
      </c>
      <c r="M8" s="40" t="n">
        <v>0</v>
      </c>
      <c r="N8" s="41" t="n">
        <f aca="false">IF($D8&gt;0,M8/$D8*100,"-")</f>
        <v>0</v>
      </c>
      <c r="O8" s="40" t="n">
        <v>83106</v>
      </c>
      <c r="P8" s="40" t="n">
        <v>30293</v>
      </c>
      <c r="Q8" s="41" t="n">
        <f aca="false">IF($D8&gt;0,O8/$D8*100,"-")</f>
        <v>20.5673302513438</v>
      </c>
      <c r="R8" s="40" t="n">
        <v>8723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55633</v>
      </c>
      <c r="E9" s="40" t="n">
        <f aca="false">+SUM(G9,+H9)</f>
        <v>5324</v>
      </c>
      <c r="F9" s="41" t="n">
        <f aca="false">IF(D9&gt;0,E9/D9*100,"-")</f>
        <v>3.42086832484113</v>
      </c>
      <c r="G9" s="40" t="n">
        <v>5270</v>
      </c>
      <c r="H9" s="40" t="n">
        <v>54</v>
      </c>
      <c r="I9" s="40" t="n">
        <f aca="false">+SUM(K9,+M9,+O9)</f>
        <v>150309</v>
      </c>
      <c r="J9" s="41" t="n">
        <f aca="false">IF($D9&gt;0,I9/$D9*100,"-")</f>
        <v>96.5791316751589</v>
      </c>
      <c r="K9" s="40" t="n">
        <v>108907</v>
      </c>
      <c r="L9" s="41" t="n">
        <f aca="false">IF($D9&gt;0,K9/$D9*100,"-")</f>
        <v>69.9768044052354</v>
      </c>
      <c r="M9" s="40" t="n">
        <v>0</v>
      </c>
      <c r="N9" s="41" t="n">
        <f aca="false">IF($D9&gt;0,M9/$D9*100,"-")</f>
        <v>0</v>
      </c>
      <c r="O9" s="40" t="n">
        <v>41402</v>
      </c>
      <c r="P9" s="40" t="n">
        <v>19091</v>
      </c>
      <c r="Q9" s="41" t="n">
        <f aca="false">IF($D9&gt;0,O9/$D9*100,"-")</f>
        <v>26.6023272699235</v>
      </c>
      <c r="R9" s="40" t="n">
        <v>535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91794</v>
      </c>
      <c r="E10" s="40" t="n">
        <f aca="false">+SUM(G10,+H10)</f>
        <v>5979</v>
      </c>
      <c r="F10" s="41" t="n">
        <f aca="false">IF(D10&gt;0,E10/D10*100,"-")</f>
        <v>6.51349761422315</v>
      </c>
      <c r="G10" s="40" t="n">
        <v>5979</v>
      </c>
      <c r="H10" s="40" t="n">
        <v>0</v>
      </c>
      <c r="I10" s="40" t="n">
        <f aca="false">+SUM(K10,+M10,+O10)</f>
        <v>85815</v>
      </c>
      <c r="J10" s="41" t="n">
        <f aca="false">IF($D10&gt;0,I10/$D10*100,"-")</f>
        <v>93.4865023857768</v>
      </c>
      <c r="K10" s="40" t="n">
        <v>66872</v>
      </c>
      <c r="L10" s="41" t="n">
        <f aca="false">IF($D10&gt;0,K10/$D10*100,"-")</f>
        <v>72.8500773471033</v>
      </c>
      <c r="M10" s="40" t="n">
        <v>8663</v>
      </c>
      <c r="N10" s="41" t="n">
        <f aca="false">IF($D10&gt;0,M10/$D10*100,"-")</f>
        <v>9.43743599799551</v>
      </c>
      <c r="O10" s="40" t="n">
        <v>10280</v>
      </c>
      <c r="P10" s="40" t="n">
        <v>6470</v>
      </c>
      <c r="Q10" s="41" t="n">
        <f aca="false">IF($D10&gt;0,O10/$D10*100,"-")</f>
        <v>11.198989040678</v>
      </c>
      <c r="R10" s="40" t="n">
        <v>60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0529</v>
      </c>
      <c r="E11" s="40" t="n">
        <f aca="false">+SUM(G11,+H11)</f>
        <v>4344</v>
      </c>
      <c r="F11" s="41" t="n">
        <f aca="false">IF(D11&gt;0,E11/D11*100,"-")</f>
        <v>3.93019026680781</v>
      </c>
      <c r="G11" s="40" t="n">
        <v>4344</v>
      </c>
      <c r="H11" s="40" t="n">
        <v>0</v>
      </c>
      <c r="I11" s="40" t="n">
        <f aca="false">+SUM(K11,+M11,+O11)</f>
        <v>106185</v>
      </c>
      <c r="J11" s="41" t="n">
        <f aca="false">IF($D11&gt;0,I11/$D11*100,"-")</f>
        <v>96.0698097331922</v>
      </c>
      <c r="K11" s="40" t="n">
        <v>92367</v>
      </c>
      <c r="L11" s="41" t="n">
        <f aca="false">IF($D11&gt;0,K11/$D11*100,"-")</f>
        <v>83.5681133458187</v>
      </c>
      <c r="M11" s="40" t="n">
        <v>0</v>
      </c>
      <c r="N11" s="41" t="n">
        <f aca="false">IF($D11&gt;0,M11/$D11*100,"-")</f>
        <v>0</v>
      </c>
      <c r="O11" s="40" t="n">
        <v>13818</v>
      </c>
      <c r="P11" s="40" t="n">
        <v>6710</v>
      </c>
      <c r="Q11" s="41" t="n">
        <f aca="false">IF($D11&gt;0,O11/$D11*100,"-")</f>
        <v>12.5016963873734</v>
      </c>
      <c r="R11" s="40" t="n">
        <v>1485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89307</v>
      </c>
      <c r="E12" s="47" t="n">
        <f aca="false">+SUM(G12,+H12)</f>
        <v>2310</v>
      </c>
      <c r="F12" s="48" t="n">
        <f aca="false">IF(D12&gt;0,E12/D12*100,"-")</f>
        <v>2.58658335852733</v>
      </c>
      <c r="G12" s="47" t="n">
        <v>2310</v>
      </c>
      <c r="H12" s="47" t="n">
        <v>0</v>
      </c>
      <c r="I12" s="47" t="n">
        <f aca="false">+SUM(K12,+M12,+O12)</f>
        <v>86997</v>
      </c>
      <c r="J12" s="48" t="n">
        <f aca="false">IF($D12&gt;0,I12/$D12*100,"-")</f>
        <v>97.4134166414727</v>
      </c>
      <c r="K12" s="47" t="n">
        <v>73595</v>
      </c>
      <c r="L12" s="48" t="n">
        <f aca="false">IF($D12&gt;0,K12/$D12*100,"-")</f>
        <v>82.4067542297916</v>
      </c>
      <c r="M12" s="47" t="n">
        <v>0</v>
      </c>
      <c r="N12" s="48" t="n">
        <f aca="false">IF($D12&gt;0,M12/$D12*100,"-")</f>
        <v>0</v>
      </c>
      <c r="O12" s="47" t="n">
        <v>13402</v>
      </c>
      <c r="P12" s="47" t="n">
        <v>12043</v>
      </c>
      <c r="Q12" s="48" t="n">
        <f aca="false">IF($D12&gt;0,O12/$D12*100,"-")</f>
        <v>15.0066624116811</v>
      </c>
      <c r="R12" s="47" t="n">
        <v>1871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9518</v>
      </c>
      <c r="E13" s="47" t="n">
        <f aca="false">+SUM(G13,+H13)</f>
        <v>6652</v>
      </c>
      <c r="F13" s="48" t="n">
        <f aca="false">IF(D13&gt;0,E13/D13*100,"-")</f>
        <v>8.36540154430443</v>
      </c>
      <c r="G13" s="47" t="n">
        <v>6640</v>
      </c>
      <c r="H13" s="47" t="n">
        <v>12</v>
      </c>
      <c r="I13" s="47" t="n">
        <f aca="false">+SUM(K13,+M13,+O13)</f>
        <v>72866</v>
      </c>
      <c r="J13" s="48" t="n">
        <f aca="false">IF($D13&gt;0,I13/$D13*100,"-")</f>
        <v>91.6345984556956</v>
      </c>
      <c r="K13" s="47" t="n">
        <v>42402</v>
      </c>
      <c r="L13" s="48" t="n">
        <f aca="false">IF($D13&gt;0,K13/$D13*100,"-")</f>
        <v>53.323775748887</v>
      </c>
      <c r="M13" s="47" t="n">
        <v>0</v>
      </c>
      <c r="N13" s="48" t="n">
        <f aca="false">IF($D13&gt;0,M13/$D13*100,"-")</f>
        <v>0</v>
      </c>
      <c r="O13" s="47" t="n">
        <v>30464</v>
      </c>
      <c r="P13" s="47" t="n">
        <v>28778</v>
      </c>
      <c r="Q13" s="48" t="n">
        <f aca="false">IF($D13&gt;0,O13/$D13*100,"-")</f>
        <v>38.3108227068085</v>
      </c>
      <c r="R13" s="47" t="n">
        <v>962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2010</v>
      </c>
      <c r="E14" s="47" t="n">
        <f aca="false">+SUM(G14,+H14)</f>
        <v>666</v>
      </c>
      <c r="F14" s="48" t="n">
        <f aca="false">IF(D14&gt;0,E14/D14*100,"-")</f>
        <v>3.02589731940027</v>
      </c>
      <c r="G14" s="47" t="n">
        <v>666</v>
      </c>
      <c r="H14" s="47" t="n">
        <v>0</v>
      </c>
      <c r="I14" s="47" t="n">
        <f aca="false">+SUM(K14,+M14,+O14)</f>
        <v>21344</v>
      </c>
      <c r="J14" s="48" t="n">
        <f aca="false">IF($D14&gt;0,I14/$D14*100,"-")</f>
        <v>96.9741026805997</v>
      </c>
      <c r="K14" s="47" t="n">
        <v>9516</v>
      </c>
      <c r="L14" s="48" t="n">
        <f aca="false">IF($D14&gt;0,K14/$D14*100,"-")</f>
        <v>43.2348932303498</v>
      </c>
      <c r="M14" s="47" t="n">
        <v>0</v>
      </c>
      <c r="N14" s="48" t="n">
        <f aca="false">IF($D14&gt;0,M14/$D14*100,"-")</f>
        <v>0</v>
      </c>
      <c r="O14" s="47" t="n">
        <v>11828</v>
      </c>
      <c r="P14" s="47" t="n">
        <v>6391</v>
      </c>
      <c r="Q14" s="48" t="n">
        <f aca="false">IF($D14&gt;0,O14/$D14*100,"-")</f>
        <v>53.7392094502499</v>
      </c>
      <c r="R14" s="47" t="n">
        <v>383</v>
      </c>
      <c r="S14" s="49"/>
      <c r="T14" s="49" t="s">
        <v>32</v>
      </c>
      <c r="U14" s="49"/>
      <c r="V14" s="49"/>
      <c r="W14" s="49"/>
      <c r="X14" s="49"/>
      <c r="Y14" s="49" t="s">
        <v>32</v>
      </c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9028</v>
      </c>
      <c r="E15" s="47" t="n">
        <f aca="false">+SUM(G15,+H15)</f>
        <v>5548</v>
      </c>
      <c r="F15" s="48" t="n">
        <f aca="false">IF(D15&gt;0,E15/D15*100,"-")</f>
        <v>14.2154350722558</v>
      </c>
      <c r="G15" s="47" t="n">
        <v>5548</v>
      </c>
      <c r="H15" s="47" t="n">
        <v>0</v>
      </c>
      <c r="I15" s="47" t="n">
        <f aca="false">+SUM(K15,+M15,+O15)</f>
        <v>33480</v>
      </c>
      <c r="J15" s="48" t="n">
        <f aca="false">IF($D15&gt;0,I15/$D15*100,"-")</f>
        <v>85.7845649277442</v>
      </c>
      <c r="K15" s="47" t="n">
        <v>24760</v>
      </c>
      <c r="L15" s="48" t="n">
        <f aca="false">IF($D15&gt;0,K15/$D15*100,"-")</f>
        <v>63.4416316490725</v>
      </c>
      <c r="M15" s="47" t="n">
        <v>0</v>
      </c>
      <c r="N15" s="48" t="n">
        <f aca="false">IF($D15&gt;0,M15/$D15*100,"-")</f>
        <v>0</v>
      </c>
      <c r="O15" s="47" t="n">
        <v>8720</v>
      </c>
      <c r="P15" s="47" t="n">
        <v>5603</v>
      </c>
      <c r="Q15" s="48" t="n">
        <f aca="false">IF($D15&gt;0,O15/$D15*100,"-")</f>
        <v>22.3429332786717</v>
      </c>
      <c r="R15" s="47" t="n">
        <v>959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5976</v>
      </c>
      <c r="E16" s="47" t="n">
        <f aca="false">+SUM(G16,+H16)</f>
        <v>6170</v>
      </c>
      <c r="F16" s="48" t="n">
        <f aca="false">IF(D16&gt;0,E16/D16*100,"-")</f>
        <v>9.35188553413363</v>
      </c>
      <c r="G16" s="47" t="n">
        <v>6170</v>
      </c>
      <c r="H16" s="47" t="n">
        <v>0</v>
      </c>
      <c r="I16" s="47" t="n">
        <f aca="false">+SUM(K16,+M16,+O16)</f>
        <v>59806</v>
      </c>
      <c r="J16" s="48" t="n">
        <f aca="false">IF($D16&gt;0,I16/$D16*100,"-")</f>
        <v>90.6481144658664</v>
      </c>
      <c r="K16" s="47" t="n">
        <v>17198</v>
      </c>
      <c r="L16" s="48" t="n">
        <f aca="false">IF($D16&gt;0,K16/$D16*100,"-")</f>
        <v>26.0670546865527</v>
      </c>
      <c r="M16" s="47" t="n">
        <v>0</v>
      </c>
      <c r="N16" s="48" t="n">
        <f aca="false">IF($D16&gt;0,M16/$D16*100,"-")</f>
        <v>0</v>
      </c>
      <c r="O16" s="47" t="n">
        <v>42608</v>
      </c>
      <c r="P16" s="47" t="n">
        <v>18233</v>
      </c>
      <c r="Q16" s="48" t="n">
        <f aca="false">IF($D16&gt;0,O16/$D16*100,"-")</f>
        <v>64.5810597793137</v>
      </c>
      <c r="R16" s="47" t="n">
        <v>1069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2733</v>
      </c>
      <c r="E17" s="47" t="n">
        <f aca="false">+SUM(G17,+H17)</f>
        <v>9394</v>
      </c>
      <c r="F17" s="48" t="n">
        <f aca="false">IF(D17&gt;0,E17/D17*100,"-")</f>
        <v>17.8142718980525</v>
      </c>
      <c r="G17" s="47" t="n">
        <v>9154</v>
      </c>
      <c r="H17" s="47" t="n">
        <v>240</v>
      </c>
      <c r="I17" s="47" t="n">
        <f aca="false">+SUM(K17,+M17,+O17)</f>
        <v>43339</v>
      </c>
      <c r="J17" s="48" t="n">
        <f aca="false">IF($D17&gt;0,I17/$D17*100,"-")</f>
        <v>82.1857281019476</v>
      </c>
      <c r="K17" s="47" t="n">
        <v>26543</v>
      </c>
      <c r="L17" s="48" t="n">
        <f aca="false">IF($D17&gt;0,K17/$D17*100,"-")</f>
        <v>50.3347050234199</v>
      </c>
      <c r="M17" s="47" t="n">
        <v>0</v>
      </c>
      <c r="N17" s="48" t="n">
        <f aca="false">IF($D17&gt;0,M17/$D17*100,"-")</f>
        <v>0</v>
      </c>
      <c r="O17" s="47" t="n">
        <v>16796</v>
      </c>
      <c r="P17" s="47" t="n">
        <v>15129</v>
      </c>
      <c r="Q17" s="48" t="n">
        <f aca="false">IF($D17&gt;0,O17/$D17*100,"-")</f>
        <v>31.8510230785277</v>
      </c>
      <c r="R17" s="47" t="n">
        <v>600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50119</v>
      </c>
      <c r="E18" s="47" t="n">
        <f aca="false">+SUM(G18,+H18)</f>
        <v>3273</v>
      </c>
      <c r="F18" s="48" t="n">
        <f aca="false">IF(D18&gt;0,E18/D18*100,"-")</f>
        <v>6.53045751112353</v>
      </c>
      <c r="G18" s="47" t="n">
        <v>3273</v>
      </c>
      <c r="H18" s="47" t="n">
        <v>0</v>
      </c>
      <c r="I18" s="47" t="n">
        <f aca="false">+SUM(K18,+M18,+O18)</f>
        <v>46846</v>
      </c>
      <c r="J18" s="48" t="n">
        <f aca="false">IF($D18&gt;0,I18/$D18*100,"-")</f>
        <v>93.4695424888765</v>
      </c>
      <c r="K18" s="47" t="n">
        <v>39297</v>
      </c>
      <c r="L18" s="48" t="n">
        <f aca="false">IF($D18&gt;0,K18/$D18*100,"-")</f>
        <v>78.4073904108223</v>
      </c>
      <c r="M18" s="47" t="n">
        <v>0</v>
      </c>
      <c r="N18" s="48" t="n">
        <f aca="false">IF($D18&gt;0,M18/$D18*100,"-")</f>
        <v>0</v>
      </c>
      <c r="O18" s="47" t="n">
        <v>7549</v>
      </c>
      <c r="P18" s="47" t="n">
        <v>4770</v>
      </c>
      <c r="Q18" s="48" t="n">
        <f aca="false">IF($D18&gt;0,O18/$D18*100,"-")</f>
        <v>15.0621520780542</v>
      </c>
      <c r="R18" s="47" t="n">
        <v>4839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8618</v>
      </c>
      <c r="E19" s="47" t="n">
        <f aca="false">+SUM(G19,+H19)</f>
        <v>8408</v>
      </c>
      <c r="F19" s="48" t="n">
        <f aca="false">IF(D19&gt;0,E19/D19*100,"-")</f>
        <v>14.3437169470129</v>
      </c>
      <c r="G19" s="47" t="n">
        <v>8408</v>
      </c>
      <c r="H19" s="47" t="n">
        <v>0</v>
      </c>
      <c r="I19" s="47" t="n">
        <f aca="false">+SUM(K19,+M19,+O19)</f>
        <v>50210</v>
      </c>
      <c r="J19" s="48" t="n">
        <f aca="false">IF($D19&gt;0,I19/$D19*100,"-")</f>
        <v>85.6562830529871</v>
      </c>
      <c r="K19" s="47" t="n">
        <v>40263</v>
      </c>
      <c r="L19" s="48" t="n">
        <f aca="false">IF($D19&gt;0,K19/$D19*100,"-")</f>
        <v>68.6870927019004</v>
      </c>
      <c r="M19" s="47" t="n">
        <v>0</v>
      </c>
      <c r="N19" s="48" t="n">
        <f aca="false">IF($D19&gt;0,M19/$D19*100,"-")</f>
        <v>0</v>
      </c>
      <c r="O19" s="47" t="n">
        <v>9947</v>
      </c>
      <c r="P19" s="47" t="n">
        <v>7074</v>
      </c>
      <c r="Q19" s="48" t="n">
        <f aca="false">IF($D19&gt;0,O19/$D19*100,"-")</f>
        <v>16.9691903510867</v>
      </c>
      <c r="R19" s="47" t="n">
        <v>1585</v>
      </c>
      <c r="S19" s="49" t="s">
        <v>32</v>
      </c>
      <c r="T19" s="49"/>
      <c r="U19" s="49"/>
      <c r="V19" s="49"/>
      <c r="W19" s="49"/>
      <c r="X19" s="49"/>
      <c r="Y19" s="49" t="s">
        <v>32</v>
      </c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2150</v>
      </c>
      <c r="E20" s="47" t="n">
        <f aca="false">+SUM(G20,+H20)</f>
        <v>10478</v>
      </c>
      <c r="F20" s="48" t="n">
        <f aca="false">IF(D20&gt;0,E20/D20*100,"-")</f>
        <v>7.37108688005628</v>
      </c>
      <c r="G20" s="47" t="n">
        <v>10478</v>
      </c>
      <c r="H20" s="47" t="n">
        <v>0</v>
      </c>
      <c r="I20" s="47" t="n">
        <f aca="false">+SUM(K20,+M20,+O20)</f>
        <v>131672</v>
      </c>
      <c r="J20" s="48" t="n">
        <f aca="false">IF($D20&gt;0,I20/$D20*100,"-")</f>
        <v>92.6289131199437</v>
      </c>
      <c r="K20" s="47" t="n">
        <v>89758</v>
      </c>
      <c r="L20" s="48" t="n">
        <f aca="false">IF($D20&gt;0,K20/$D20*100,"-")</f>
        <v>63.1431586352445</v>
      </c>
      <c r="M20" s="47" t="n">
        <v>0</v>
      </c>
      <c r="N20" s="48" t="n">
        <f aca="false">IF($D20&gt;0,M20/$D20*100,"-")</f>
        <v>0</v>
      </c>
      <c r="O20" s="47" t="n">
        <v>41914</v>
      </c>
      <c r="P20" s="47" t="n">
        <v>26720</v>
      </c>
      <c r="Q20" s="48" t="n">
        <f aca="false">IF($D20&gt;0,O20/$D20*100,"-")</f>
        <v>29.4857544846993</v>
      </c>
      <c r="R20" s="47" t="n">
        <v>336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91713</v>
      </c>
      <c r="E21" s="47" t="n">
        <f aca="false">+SUM(G21,+H21)</f>
        <v>6918</v>
      </c>
      <c r="F21" s="48" t="n">
        <f aca="false">IF(D21&gt;0,E21/D21*100,"-")</f>
        <v>7.54309639854764</v>
      </c>
      <c r="G21" s="47" t="n">
        <v>6918</v>
      </c>
      <c r="H21" s="47" t="n">
        <v>0</v>
      </c>
      <c r="I21" s="47" t="n">
        <f aca="false">+SUM(K21,+M21,+O21)</f>
        <v>84795</v>
      </c>
      <c r="J21" s="48" t="n">
        <f aca="false">IF($D21&gt;0,I21/$D21*100,"-")</f>
        <v>92.4569036014524</v>
      </c>
      <c r="K21" s="47" t="n">
        <v>70335</v>
      </c>
      <c r="L21" s="48" t="n">
        <f aca="false">IF($D21&gt;0,K21/$D21*100,"-")</f>
        <v>76.6903274344967</v>
      </c>
      <c r="M21" s="47" t="n">
        <v>0</v>
      </c>
      <c r="N21" s="48" t="n">
        <f aca="false">IF($D21&gt;0,M21/$D21*100,"-")</f>
        <v>0</v>
      </c>
      <c r="O21" s="47" t="n">
        <v>14460</v>
      </c>
      <c r="P21" s="47" t="n">
        <v>11394</v>
      </c>
      <c r="Q21" s="48" t="n">
        <f aca="false">IF($D21&gt;0,O21/$D21*100,"-")</f>
        <v>15.7665761669556</v>
      </c>
      <c r="R21" s="47" t="n">
        <v>5723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8585</v>
      </c>
      <c r="E22" s="47" t="n">
        <f aca="false">+SUM(G22,+H22)</f>
        <v>4412</v>
      </c>
      <c r="F22" s="48" t="n">
        <f aca="false">IF(D22&gt;0,E22/D22*100,"-")</f>
        <v>15.4346685324471</v>
      </c>
      <c r="G22" s="47" t="n">
        <v>4412</v>
      </c>
      <c r="H22" s="47" t="n">
        <v>0</v>
      </c>
      <c r="I22" s="47" t="n">
        <f aca="false">+SUM(K22,+M22,+O22)</f>
        <v>24173</v>
      </c>
      <c r="J22" s="48" t="n">
        <f aca="false">IF($D22&gt;0,I22/$D22*100,"-")</f>
        <v>84.5653314675529</v>
      </c>
      <c r="K22" s="47" t="n">
        <v>2114</v>
      </c>
      <c r="L22" s="48" t="n">
        <f aca="false">IF($D22&gt;0,K22/$D22*100,"-")</f>
        <v>7.39548714360679</v>
      </c>
      <c r="M22" s="47" t="n">
        <v>0</v>
      </c>
      <c r="N22" s="48" t="n">
        <f aca="false">IF($D22&gt;0,M22/$D22*100,"-")</f>
        <v>0</v>
      </c>
      <c r="O22" s="47" t="n">
        <v>22059</v>
      </c>
      <c r="P22" s="47" t="n">
        <v>5698</v>
      </c>
      <c r="Q22" s="48" t="n">
        <f aca="false">IF($D22&gt;0,O22/$D22*100,"-")</f>
        <v>77.1698443239461</v>
      </c>
      <c r="R22" s="47" t="n">
        <v>612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50609</v>
      </c>
      <c r="E23" s="47" t="n">
        <f aca="false">+SUM(G23,+H23)</f>
        <v>1824</v>
      </c>
      <c r="F23" s="48" t="n">
        <f aca="false">IF(D23&gt;0,E23/D23*100,"-")</f>
        <v>3.60410203718706</v>
      </c>
      <c r="G23" s="47" t="n">
        <v>1824</v>
      </c>
      <c r="H23" s="47" t="n">
        <v>0</v>
      </c>
      <c r="I23" s="47" t="n">
        <f aca="false">+SUM(K23,+M23,+O23)</f>
        <v>48785</v>
      </c>
      <c r="J23" s="48" t="n">
        <f aca="false">IF($D23&gt;0,I23/$D23*100,"-")</f>
        <v>96.3958979628129</v>
      </c>
      <c r="K23" s="47" t="n">
        <v>2818</v>
      </c>
      <c r="L23" s="48" t="n">
        <f aca="false">IF($D23&gt;0,K23/$D23*100,"-")</f>
        <v>5.56817957280326</v>
      </c>
      <c r="M23" s="47" t="n">
        <v>1560</v>
      </c>
      <c r="N23" s="48" t="n">
        <f aca="false">IF($D23&gt;0,M23/$D23*100,"-")</f>
        <v>3.08245568969946</v>
      </c>
      <c r="O23" s="47" t="n">
        <v>44407</v>
      </c>
      <c r="P23" s="47" t="n">
        <v>19220</v>
      </c>
      <c r="Q23" s="48" t="n">
        <f aca="false">IF($D23&gt;0,O23/$D23*100,"-")</f>
        <v>87.7452627003102</v>
      </c>
      <c r="R23" s="47" t="n">
        <v>1749</v>
      </c>
      <c r="S23" s="49" t="s">
        <v>32</v>
      </c>
      <c r="T23" s="49"/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6198</v>
      </c>
      <c r="E24" s="47" t="n">
        <f aca="false">+SUM(G24,+H24)</f>
        <v>2957</v>
      </c>
      <c r="F24" s="48" t="n">
        <f aca="false">IF(D24&gt;0,E24/D24*100,"-")</f>
        <v>11.2871211542866</v>
      </c>
      <c r="G24" s="47" t="n">
        <v>2957</v>
      </c>
      <c r="H24" s="47" t="n">
        <v>0</v>
      </c>
      <c r="I24" s="47" t="n">
        <f aca="false">+SUM(K24,+M24,+O24)</f>
        <v>23241</v>
      </c>
      <c r="J24" s="48" t="n">
        <f aca="false">IF($D24&gt;0,I24/$D24*100,"-")</f>
        <v>88.7128788457134</v>
      </c>
      <c r="K24" s="47" t="n">
        <v>14630</v>
      </c>
      <c r="L24" s="48" t="n">
        <f aca="false">IF($D24&gt;0,K24/$D24*100,"-")</f>
        <v>55.8439575540118</v>
      </c>
      <c r="M24" s="47" t="n">
        <v>0</v>
      </c>
      <c r="N24" s="48" t="n">
        <f aca="false">IF($D24&gt;0,M24/$D24*100,"-")</f>
        <v>0</v>
      </c>
      <c r="O24" s="47" t="n">
        <v>8611</v>
      </c>
      <c r="P24" s="47" t="n">
        <v>6260</v>
      </c>
      <c r="Q24" s="48" t="n">
        <f aca="false">IF($D24&gt;0,O24/$D24*100,"-")</f>
        <v>32.8689212917017</v>
      </c>
      <c r="R24" s="47" t="n">
        <v>148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4548</v>
      </c>
      <c r="E25" s="47" t="n">
        <f aca="false">+SUM(G25,+H25)</f>
        <v>1572</v>
      </c>
      <c r="F25" s="48" t="n">
        <f aca="false">IF(D25&gt;0,E25/D25*100,"-")</f>
        <v>4.55019103855505</v>
      </c>
      <c r="G25" s="47" t="n">
        <v>1450</v>
      </c>
      <c r="H25" s="47" t="n">
        <v>122</v>
      </c>
      <c r="I25" s="47" t="n">
        <f aca="false">+SUM(K25,+M25,+O25)</f>
        <v>32976</v>
      </c>
      <c r="J25" s="48" t="n">
        <f aca="false">IF($D25&gt;0,I25/$D25*100,"-")</f>
        <v>95.4498089614449</v>
      </c>
      <c r="K25" s="47" t="n">
        <v>5200</v>
      </c>
      <c r="L25" s="48" t="n">
        <f aca="false">IF($D25&gt;0,K25/$D25*100,"-")</f>
        <v>15.0515225193933</v>
      </c>
      <c r="M25" s="47" t="n">
        <v>0</v>
      </c>
      <c r="N25" s="48" t="n">
        <f aca="false">IF($D25&gt;0,M25/$D25*100,"-")</f>
        <v>0</v>
      </c>
      <c r="O25" s="47" t="n">
        <v>27776</v>
      </c>
      <c r="P25" s="47" t="n">
        <v>20117</v>
      </c>
      <c r="Q25" s="48" t="n">
        <f aca="false">IF($D25&gt;0,O25/$D25*100,"-")</f>
        <v>80.3982864420516</v>
      </c>
      <c r="R25" s="47" t="n">
        <v>407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43516</v>
      </c>
      <c r="E26" s="47" t="n">
        <f aca="false">+SUM(G26,+H26)</f>
        <v>2276</v>
      </c>
      <c r="F26" s="48" t="n">
        <f aca="false">IF(D26&gt;0,E26/D26*100,"-")</f>
        <v>5.23026013420351</v>
      </c>
      <c r="G26" s="47" t="n">
        <v>2276</v>
      </c>
      <c r="H26" s="47" t="n">
        <v>0</v>
      </c>
      <c r="I26" s="47" t="n">
        <f aca="false">+SUM(K26,+M26,+O26)</f>
        <v>41240</v>
      </c>
      <c r="J26" s="48" t="n">
        <f aca="false">IF($D26&gt;0,I26/$D26*100,"-")</f>
        <v>94.7697398657965</v>
      </c>
      <c r="K26" s="47" t="n">
        <v>19509</v>
      </c>
      <c r="L26" s="48" t="n">
        <f aca="false">IF($D26&gt;0,K26/$D26*100,"-")</f>
        <v>44.8317860097435</v>
      </c>
      <c r="M26" s="47" t="n">
        <v>0</v>
      </c>
      <c r="N26" s="48" t="n">
        <f aca="false">IF($D26&gt;0,M26/$D26*100,"-")</f>
        <v>0</v>
      </c>
      <c r="O26" s="47" t="n">
        <v>21731</v>
      </c>
      <c r="P26" s="47" t="n">
        <v>14105</v>
      </c>
      <c r="Q26" s="48" t="n">
        <f aca="false">IF($D26&gt;0,O26/$D26*100,"-")</f>
        <v>49.937953856053</v>
      </c>
      <c r="R26" s="47" t="n">
        <v>373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5443</v>
      </c>
      <c r="E27" s="47" t="n">
        <f aca="false">+SUM(G27,+H27)</f>
        <v>1285</v>
      </c>
      <c r="F27" s="48" t="n">
        <f aca="false">IF(D27&gt;0,E27/D27*100,"-")</f>
        <v>3.62553959879243</v>
      </c>
      <c r="G27" s="47" t="n">
        <v>1285</v>
      </c>
      <c r="H27" s="47" t="n">
        <v>0</v>
      </c>
      <c r="I27" s="47" t="n">
        <f aca="false">+SUM(K27,+M27,+O27)</f>
        <v>34158</v>
      </c>
      <c r="J27" s="48" t="n">
        <f aca="false">IF($D27&gt;0,I27/$D27*100,"-")</f>
        <v>96.3744604012076</v>
      </c>
      <c r="K27" s="47" t="n">
        <v>17722</v>
      </c>
      <c r="L27" s="48" t="n">
        <f aca="false">IF($D27&gt;0,K27/$D27*100,"-")</f>
        <v>50.0014107157972</v>
      </c>
      <c r="M27" s="47" t="n">
        <v>0</v>
      </c>
      <c r="N27" s="48" t="n">
        <f aca="false">IF($D27&gt;0,M27/$D27*100,"-")</f>
        <v>0</v>
      </c>
      <c r="O27" s="47" t="n">
        <v>16436</v>
      </c>
      <c r="P27" s="47" t="n">
        <v>12948</v>
      </c>
      <c r="Q27" s="48" t="n">
        <f aca="false">IF($D27&gt;0,O27/$D27*100,"-")</f>
        <v>46.3730496854104</v>
      </c>
      <c r="R27" s="47" t="n">
        <v>447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6869</v>
      </c>
      <c r="E28" s="47" t="n">
        <f aca="false">+SUM(G28,+H28)</f>
        <v>1492</v>
      </c>
      <c r="F28" s="48" t="n">
        <f aca="false">IF(D28&gt;0,E28/D28*100,"-")</f>
        <v>4.0467601508042</v>
      </c>
      <c r="G28" s="47" t="n">
        <v>1492</v>
      </c>
      <c r="H28" s="47" t="n">
        <v>0</v>
      </c>
      <c r="I28" s="47" t="n">
        <f aca="false">+SUM(K28,+M28,+O28)</f>
        <v>35377</v>
      </c>
      <c r="J28" s="48" t="n">
        <f aca="false">IF($D28&gt;0,I28/$D28*100,"-")</f>
        <v>95.9532398491958</v>
      </c>
      <c r="K28" s="47" t="n">
        <v>16445</v>
      </c>
      <c r="L28" s="48" t="n">
        <f aca="false">IF($D28&gt;0,K28/$D28*100,"-")</f>
        <v>44.6038677479726</v>
      </c>
      <c r="M28" s="47" t="n">
        <v>0</v>
      </c>
      <c r="N28" s="48" t="n">
        <f aca="false">IF($D28&gt;0,M28/$D28*100,"-")</f>
        <v>0</v>
      </c>
      <c r="O28" s="47" t="n">
        <v>18932</v>
      </c>
      <c r="P28" s="47" t="n">
        <v>6168</v>
      </c>
      <c r="Q28" s="48" t="n">
        <f aca="false">IF($D28&gt;0,O28/$D28*100,"-")</f>
        <v>51.3493721012232</v>
      </c>
      <c r="R28" s="47" t="n">
        <v>55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3344</v>
      </c>
      <c r="E29" s="47" t="n">
        <f aca="false">+SUM(G29,+H29)</f>
        <v>999</v>
      </c>
      <c r="F29" s="48" t="n">
        <f aca="false">IF(D29&gt;0,E29/D29*100,"-")</f>
        <v>4.27947224126114</v>
      </c>
      <c r="G29" s="47" t="n">
        <v>999</v>
      </c>
      <c r="H29" s="47" t="n">
        <v>0</v>
      </c>
      <c r="I29" s="47" t="n">
        <f aca="false">+SUM(K29,+M29,+O29)</f>
        <v>22345</v>
      </c>
      <c r="J29" s="48" t="n">
        <f aca="false">IF($D29&gt;0,I29/$D29*100,"-")</f>
        <v>95.7205277587389</v>
      </c>
      <c r="K29" s="47" t="n">
        <v>19782</v>
      </c>
      <c r="L29" s="48" t="n">
        <f aca="false">IF($D29&gt;0,K29/$D29*100,"-")</f>
        <v>84.7412611377656</v>
      </c>
      <c r="M29" s="47" t="n">
        <v>0</v>
      </c>
      <c r="N29" s="48" t="n">
        <f aca="false">IF($D29&gt;0,M29/$D29*100,"-")</f>
        <v>0</v>
      </c>
      <c r="O29" s="47" t="n">
        <v>2563</v>
      </c>
      <c r="P29" s="47" t="n">
        <v>726</v>
      </c>
      <c r="Q29" s="48" t="n">
        <f aca="false">IF($D29&gt;0,O29/$D29*100,"-")</f>
        <v>10.9792666209733</v>
      </c>
      <c r="R29" s="47" t="n">
        <v>513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2506</v>
      </c>
      <c r="E30" s="47" t="n">
        <f aca="false">+SUM(G30,+H30)</f>
        <v>1399</v>
      </c>
      <c r="F30" s="48" t="n">
        <f aca="false">IF(D30&gt;0,E30/D30*100,"-")</f>
        <v>6.21612014573891</v>
      </c>
      <c r="G30" s="47" t="n">
        <v>1399</v>
      </c>
      <c r="H30" s="47" t="n">
        <v>0</v>
      </c>
      <c r="I30" s="47" t="n">
        <f aca="false">+SUM(K30,+M30,+O30)</f>
        <v>21107</v>
      </c>
      <c r="J30" s="48" t="n">
        <f aca="false">IF($D30&gt;0,I30/$D30*100,"-")</f>
        <v>93.7838798542611</v>
      </c>
      <c r="K30" s="47" t="n">
        <v>15275</v>
      </c>
      <c r="L30" s="48" t="n">
        <f aca="false">IF($D30&gt;0,K30/$D30*100,"-")</f>
        <v>67.8707900115525</v>
      </c>
      <c r="M30" s="47" t="n">
        <v>0</v>
      </c>
      <c r="N30" s="48" t="n">
        <f aca="false">IF($D30&gt;0,M30/$D30*100,"-")</f>
        <v>0</v>
      </c>
      <c r="O30" s="47" t="n">
        <v>5832</v>
      </c>
      <c r="P30" s="47" t="n">
        <v>1258</v>
      </c>
      <c r="Q30" s="48" t="n">
        <f aca="false">IF($D30&gt;0,O30/$D30*100,"-")</f>
        <v>25.9130898427086</v>
      </c>
      <c r="R30" s="47" t="n">
        <v>299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0586</v>
      </c>
      <c r="E31" s="47" t="n">
        <f aca="false">+SUM(G31,+H31)</f>
        <v>3456</v>
      </c>
      <c r="F31" s="48" t="n">
        <f aca="false">IF(D31&gt;0,E31/D31*100,"-")</f>
        <v>11.2992872556071</v>
      </c>
      <c r="G31" s="47" t="n">
        <v>3456</v>
      </c>
      <c r="H31" s="47" t="n">
        <v>0</v>
      </c>
      <c r="I31" s="47" t="n">
        <f aca="false">+SUM(K31,+M31,+O31)</f>
        <v>27130</v>
      </c>
      <c r="J31" s="48" t="n">
        <f aca="false">IF($D31&gt;0,I31/$D31*100,"-")</f>
        <v>88.7007127443929</v>
      </c>
      <c r="K31" s="47" t="n">
        <v>8245</v>
      </c>
      <c r="L31" s="48" t="n">
        <f aca="false">IF($D31&gt;0,K31/$D31*100,"-")</f>
        <v>26.9567776106716</v>
      </c>
      <c r="M31" s="47" t="n">
        <v>990</v>
      </c>
      <c r="N31" s="48" t="n">
        <f aca="false">IF($D31&gt;0,M31/$D31*100,"-")</f>
        <v>3.2367749950958</v>
      </c>
      <c r="O31" s="47" t="n">
        <v>17895</v>
      </c>
      <c r="P31" s="47" t="n">
        <v>6617</v>
      </c>
      <c r="Q31" s="48" t="n">
        <f aca="false">IF($D31&gt;0,O31/$D31*100,"-")</f>
        <v>58.5071601386255</v>
      </c>
      <c r="R31" s="47" t="n">
        <v>447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7375</v>
      </c>
      <c r="E32" s="47" t="n">
        <f aca="false">+SUM(G32,+H32)</f>
        <v>2966</v>
      </c>
      <c r="F32" s="48" t="n">
        <f aca="false">IF(D32&gt;0,E32/D32*100,"-")</f>
        <v>10.834703196347</v>
      </c>
      <c r="G32" s="47" t="n">
        <v>2923</v>
      </c>
      <c r="H32" s="47" t="n">
        <v>43</v>
      </c>
      <c r="I32" s="47" t="n">
        <f aca="false">+SUM(K32,+M32,+O32)</f>
        <v>24409</v>
      </c>
      <c r="J32" s="48" t="n">
        <f aca="false">IF($D32&gt;0,I32/$D32*100,"-")</f>
        <v>89.165296803653</v>
      </c>
      <c r="K32" s="47" t="n">
        <v>8877</v>
      </c>
      <c r="L32" s="48" t="n">
        <f aca="false">IF($D32&gt;0,K32/$D32*100,"-")</f>
        <v>32.427397260274</v>
      </c>
      <c r="M32" s="47" t="n">
        <v>0</v>
      </c>
      <c r="N32" s="48" t="n">
        <f aca="false">IF($D32&gt;0,M32/$D32*100,"-")</f>
        <v>0</v>
      </c>
      <c r="O32" s="47" t="n">
        <v>15532</v>
      </c>
      <c r="P32" s="47" t="n">
        <v>8394</v>
      </c>
      <c r="Q32" s="48" t="n">
        <f aca="false">IF($D32&gt;0,O32/$D32*100,"-")</f>
        <v>56.737899543379</v>
      </c>
      <c r="R32" s="47" t="n">
        <v>1054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7810</v>
      </c>
      <c r="E33" s="47" t="n">
        <f aca="false">+SUM(G33,+H33)</f>
        <v>343</v>
      </c>
      <c r="F33" s="48" t="n">
        <f aca="false">IF(D33&gt;0,E33/D33*100,"-")</f>
        <v>4.39180537772087</v>
      </c>
      <c r="G33" s="47" t="n">
        <v>295</v>
      </c>
      <c r="H33" s="47" t="n">
        <v>48</v>
      </c>
      <c r="I33" s="47" t="n">
        <f aca="false">+SUM(K33,+M33,+O33)</f>
        <v>7467</v>
      </c>
      <c r="J33" s="48" t="n">
        <f aca="false">IF($D33&gt;0,I33/$D33*100,"-")</f>
        <v>95.6081946222791</v>
      </c>
      <c r="K33" s="47" t="n">
        <v>4783</v>
      </c>
      <c r="L33" s="48" t="n">
        <f aca="false">IF($D33&gt;0,K33/$D33*100,"-")</f>
        <v>61.2419974391805</v>
      </c>
      <c r="M33" s="47" t="n">
        <v>0</v>
      </c>
      <c r="N33" s="48" t="n">
        <f aca="false">IF($D33&gt;0,M33/$D33*100,"-")</f>
        <v>0</v>
      </c>
      <c r="O33" s="47" t="n">
        <v>2684</v>
      </c>
      <c r="P33" s="47" t="n">
        <v>863</v>
      </c>
      <c r="Q33" s="48" t="n">
        <f aca="false">IF($D33&gt;0,O33/$D33*100,"-")</f>
        <v>34.3661971830986</v>
      </c>
      <c r="R33" s="47" t="n">
        <v>14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9458</v>
      </c>
      <c r="E34" s="47" t="n">
        <f aca="false">+SUM(G34,+H34)</f>
        <v>1303</v>
      </c>
      <c r="F34" s="48" t="n">
        <f aca="false">IF(D34&gt;0,E34/D34*100,"-")</f>
        <v>6.69647445780656</v>
      </c>
      <c r="G34" s="47" t="n">
        <v>1303</v>
      </c>
      <c r="H34" s="47" t="n">
        <v>0</v>
      </c>
      <c r="I34" s="47" t="n">
        <f aca="false">+SUM(K34,+M34,+O34)</f>
        <v>18155</v>
      </c>
      <c r="J34" s="48" t="n">
        <f aca="false">IF($D34&gt;0,I34/$D34*100,"-")</f>
        <v>93.3035255421934</v>
      </c>
      <c r="K34" s="47" t="n">
        <v>5538</v>
      </c>
      <c r="L34" s="48" t="n">
        <f aca="false">IF($D34&gt;0,K34/$D34*100,"-")</f>
        <v>28.4613012642615</v>
      </c>
      <c r="M34" s="47" t="n">
        <v>0</v>
      </c>
      <c r="N34" s="48" t="n">
        <f aca="false">IF($D34&gt;0,M34/$D34*100,"-")</f>
        <v>0</v>
      </c>
      <c r="O34" s="47" t="n">
        <v>12617</v>
      </c>
      <c r="P34" s="47" t="n">
        <v>6945</v>
      </c>
      <c r="Q34" s="48" t="n">
        <f aca="false">IF($D34&gt;0,O34/$D34*100,"-")</f>
        <v>64.842224277932</v>
      </c>
      <c r="R34" s="47" t="n">
        <v>429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727</v>
      </c>
      <c r="E35" s="47" t="n">
        <f aca="false">+SUM(G35,+H35)</f>
        <v>705</v>
      </c>
      <c r="F35" s="48" t="n">
        <f aca="false">IF(D35&gt;0,E35/D35*100,"-")</f>
        <v>7.24786676261951</v>
      </c>
      <c r="G35" s="47" t="n">
        <v>705</v>
      </c>
      <c r="H35" s="47" t="n">
        <v>0</v>
      </c>
      <c r="I35" s="47" t="n">
        <f aca="false">+SUM(K35,+M35,+O35)</f>
        <v>9022</v>
      </c>
      <c r="J35" s="48" t="n">
        <f aca="false">IF($D35&gt;0,I35/$D35*100,"-")</f>
        <v>92.7521332373805</v>
      </c>
      <c r="K35" s="47" t="n">
        <v>2095</v>
      </c>
      <c r="L35" s="48" t="n">
        <f aca="false">IF($D35&gt;0,K35/$D35*100,"-")</f>
        <v>21.5379870463658</v>
      </c>
      <c r="M35" s="47" t="n">
        <v>0</v>
      </c>
      <c r="N35" s="48" t="n">
        <f aca="false">IF($D35&gt;0,M35/$D35*100,"-")</f>
        <v>0</v>
      </c>
      <c r="O35" s="47" t="n">
        <v>6927</v>
      </c>
      <c r="P35" s="47" t="n">
        <v>2164</v>
      </c>
      <c r="Q35" s="48" t="n">
        <f aca="false">IF($D35&gt;0,O35/$D35*100,"-")</f>
        <v>71.2141461910147</v>
      </c>
      <c r="R35" s="47" t="n">
        <v>249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5038</v>
      </c>
      <c r="E36" s="47" t="n">
        <f aca="false">+SUM(G36,+H36)</f>
        <v>332</v>
      </c>
      <c r="F36" s="48" t="n">
        <f aca="false">IF(D36&gt;0,E36/D36*100,"-")</f>
        <v>2.20774039100944</v>
      </c>
      <c r="G36" s="47" t="n">
        <v>332</v>
      </c>
      <c r="H36" s="47" t="n">
        <v>0</v>
      </c>
      <c r="I36" s="47" t="n">
        <f aca="false">+SUM(K36,+M36,+O36)</f>
        <v>14706</v>
      </c>
      <c r="J36" s="48" t="n">
        <f aca="false">IF($D36&gt;0,I36/$D36*100,"-")</f>
        <v>97.7922596089906</v>
      </c>
      <c r="K36" s="47" t="n">
        <v>11189</v>
      </c>
      <c r="L36" s="48" t="n">
        <f aca="false">IF($D36&gt;0,K36/$D36*100,"-")</f>
        <v>74.4048410692911</v>
      </c>
      <c r="M36" s="47" t="n">
        <v>0</v>
      </c>
      <c r="N36" s="48" t="n">
        <f aca="false">IF($D36&gt;0,M36/$D36*100,"-")</f>
        <v>0</v>
      </c>
      <c r="O36" s="47" t="n">
        <v>3517</v>
      </c>
      <c r="P36" s="47" t="n">
        <v>833</v>
      </c>
      <c r="Q36" s="48" t="n">
        <f aca="false">IF($D36&gt;0,O36/$D36*100,"-")</f>
        <v>23.3874185396994</v>
      </c>
      <c r="R36" s="47" t="n">
        <v>229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3161</v>
      </c>
      <c r="E37" s="47" t="n">
        <f aca="false">+SUM(G37,+H37)</f>
        <v>1892</v>
      </c>
      <c r="F37" s="48" t="n">
        <f aca="false">IF(D37&gt;0,E37/D37*100,"-")</f>
        <v>8.16890462415267</v>
      </c>
      <c r="G37" s="47" t="n">
        <v>1892</v>
      </c>
      <c r="H37" s="47" t="n">
        <v>0</v>
      </c>
      <c r="I37" s="47" t="n">
        <f aca="false">+SUM(K37,+M37,+O37)</f>
        <v>21269</v>
      </c>
      <c r="J37" s="48" t="n">
        <f aca="false">IF($D37&gt;0,I37/$D37*100,"-")</f>
        <v>91.8310953758473</v>
      </c>
      <c r="K37" s="47" t="n">
        <v>5368</v>
      </c>
      <c r="L37" s="48" t="n">
        <f aca="false">IF($D37&gt;0,K37/$D37*100,"-")</f>
        <v>23.1768921894564</v>
      </c>
      <c r="M37" s="47" t="n">
        <v>0</v>
      </c>
      <c r="N37" s="48" t="n">
        <f aca="false">IF($D37&gt;0,M37/$D37*100,"-")</f>
        <v>0</v>
      </c>
      <c r="O37" s="47" t="n">
        <v>15901</v>
      </c>
      <c r="P37" s="47" t="n">
        <v>7178</v>
      </c>
      <c r="Q37" s="48" t="n">
        <f aca="false">IF($D37&gt;0,O37/$D37*100,"-")</f>
        <v>68.6542031863909</v>
      </c>
      <c r="R37" s="47" t="n">
        <v>184</v>
      </c>
      <c r="S37" s="49"/>
      <c r="T37" s="49"/>
      <c r="U37" s="49" t="s">
        <v>32</v>
      </c>
      <c r="V37" s="49"/>
      <c r="W37" s="49"/>
      <c r="X37" s="49"/>
      <c r="Y37" s="49" t="s">
        <v>32</v>
      </c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3538</v>
      </c>
      <c r="E38" s="47" t="n">
        <f aca="false">+SUM(G38,+H38)</f>
        <v>1489</v>
      </c>
      <c r="F38" s="48" t="n">
        <f aca="false">IF(D38&gt;0,E38/D38*100,"-")</f>
        <v>6.32594103152349</v>
      </c>
      <c r="G38" s="47" t="n">
        <v>1489</v>
      </c>
      <c r="H38" s="47" t="n">
        <v>0</v>
      </c>
      <c r="I38" s="47" t="n">
        <f aca="false">+SUM(K38,+M38,+O38)</f>
        <v>22049</v>
      </c>
      <c r="J38" s="48" t="n">
        <f aca="false">IF($D38&gt;0,I38/$D38*100,"-")</f>
        <v>93.6740589684765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22049</v>
      </c>
      <c r="P38" s="47" t="n">
        <v>10439</v>
      </c>
      <c r="Q38" s="48" t="n">
        <f aca="false">IF($D38&gt;0,O38/$D38*100,"-")</f>
        <v>93.6740589684765</v>
      </c>
      <c r="R38" s="47" t="n">
        <v>249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4675</v>
      </c>
      <c r="E39" s="47" t="n">
        <f aca="false">+SUM(G39,+H39)</f>
        <v>2912</v>
      </c>
      <c r="F39" s="48" t="n">
        <f aca="false">IF(D39&gt;0,E39/D39*100,"-")</f>
        <v>11.8014184397163</v>
      </c>
      <c r="G39" s="47" t="n">
        <v>2877</v>
      </c>
      <c r="H39" s="47" t="n">
        <v>35</v>
      </c>
      <c r="I39" s="47" t="n">
        <f aca="false">+SUM(K39,+M39,+O39)</f>
        <v>21763</v>
      </c>
      <c r="J39" s="48" t="n">
        <f aca="false">IF($D39&gt;0,I39/$D39*100,"-")</f>
        <v>88.1985815602837</v>
      </c>
      <c r="K39" s="47" t="n">
        <v>5055</v>
      </c>
      <c r="L39" s="48" t="n">
        <f aca="false">IF($D39&gt;0,K39/$D39*100,"-")</f>
        <v>20.4863221884498</v>
      </c>
      <c r="M39" s="47" t="n">
        <v>0</v>
      </c>
      <c r="N39" s="48" t="n">
        <f aca="false">IF($D39&gt;0,M39/$D39*100,"-")</f>
        <v>0</v>
      </c>
      <c r="O39" s="47" t="n">
        <v>16708</v>
      </c>
      <c r="P39" s="47" t="n">
        <v>0</v>
      </c>
      <c r="Q39" s="48" t="n">
        <f aca="false">IF($D39&gt;0,O39/$D39*100,"-")</f>
        <v>67.7122593718338</v>
      </c>
      <c r="R39" s="47" t="n">
        <v>280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7955</v>
      </c>
      <c r="E40" s="47" t="n">
        <f aca="false">+SUM(G40,+H40)</f>
        <v>258</v>
      </c>
      <c r="F40" s="48" t="n">
        <f aca="false">IF(D40&gt;0,E40/D40*100,"-")</f>
        <v>1.43692564745196</v>
      </c>
      <c r="G40" s="47" t="n">
        <v>258</v>
      </c>
      <c r="H40" s="47"/>
      <c r="I40" s="47" t="n">
        <f aca="false">+SUM(K40,+M40,+O40)</f>
        <v>17697</v>
      </c>
      <c r="J40" s="48" t="n">
        <f aca="false">IF($D40&gt;0,I40/$D40*100,"-")</f>
        <v>98.563074352548</v>
      </c>
      <c r="K40" s="47" t="n">
        <v>14493</v>
      </c>
      <c r="L40" s="48" t="n">
        <f aca="false">IF($D40&gt;0,K40/$D40*100,"-")</f>
        <v>80.718462823726</v>
      </c>
      <c r="M40" s="47" t="n">
        <v>0</v>
      </c>
      <c r="N40" s="48" t="n">
        <f aca="false">IF($D40&gt;0,M40/$D40*100,"-")</f>
        <v>0</v>
      </c>
      <c r="O40" s="47" t="n">
        <v>3204</v>
      </c>
      <c r="P40" s="47" t="n">
        <v>485</v>
      </c>
      <c r="Q40" s="48" t="n">
        <f aca="false">IF($D40&gt;0,O40/$D40*100,"-")</f>
        <v>17.8446115288221</v>
      </c>
      <c r="R40" s="47" t="n">
        <v>431</v>
      </c>
      <c r="S40" s="49"/>
      <c r="T40" s="49"/>
      <c r="U40" s="49"/>
      <c r="V40" s="49" t="s">
        <v>32</v>
      </c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7750</v>
      </c>
      <c r="E41" s="47" t="n">
        <f aca="false">+SUM(G41,+H41)</f>
        <v>200</v>
      </c>
      <c r="F41" s="48" t="n">
        <f aca="false">IF(D41&gt;0,E41/D41*100,"-")</f>
        <v>2.58064516129032</v>
      </c>
      <c r="G41" s="47" t="n">
        <v>200</v>
      </c>
      <c r="H41" s="47" t="n">
        <v>0</v>
      </c>
      <c r="I41" s="47" t="n">
        <f aca="false">+SUM(K41,+M41,+O41)</f>
        <v>7550</v>
      </c>
      <c r="J41" s="48" t="n">
        <f aca="false">IF($D41&gt;0,I41/$D41*100,"-")</f>
        <v>97.4193548387097</v>
      </c>
      <c r="K41" s="47" t="n">
        <v>5218</v>
      </c>
      <c r="L41" s="48" t="n">
        <f aca="false">IF($D41&gt;0,K41/$D41*100,"-")</f>
        <v>67.3290322580645</v>
      </c>
      <c r="M41" s="47" t="n">
        <v>0</v>
      </c>
      <c r="N41" s="48" t="n">
        <f aca="false">IF($D41&gt;0,M41/$D41*100,"-")</f>
        <v>0</v>
      </c>
      <c r="O41" s="47" t="n">
        <v>2332</v>
      </c>
      <c r="P41" s="47" t="n">
        <v>508</v>
      </c>
      <c r="Q41" s="48" t="n">
        <f aca="false">IF($D41&gt;0,O41/$D41*100,"-")</f>
        <v>30.0903225806452</v>
      </c>
      <c r="R41" s="47" t="n">
        <v>675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378</v>
      </c>
      <c r="E42" s="47" t="n">
        <f aca="false">+SUM(G42,+H42)</f>
        <v>174</v>
      </c>
      <c r="F42" s="48" t="n">
        <f aca="false">IF(D42&gt;0,E42/D42*100,"-")</f>
        <v>3.23540349572332</v>
      </c>
      <c r="G42" s="47" t="n">
        <v>174</v>
      </c>
      <c r="H42" s="47" t="n">
        <v>0</v>
      </c>
      <c r="I42" s="47" t="n">
        <f aca="false">+SUM(K42,+M42,+O42)</f>
        <v>5204</v>
      </c>
      <c r="J42" s="48" t="n">
        <f aca="false">IF($D42&gt;0,I42/$D42*100,"-")</f>
        <v>96.7645965042767</v>
      </c>
      <c r="K42" s="47" t="n">
        <v>2898</v>
      </c>
      <c r="L42" s="48" t="n">
        <f aca="false">IF($D42&gt;0,K42/$D42*100,"-")</f>
        <v>53.8862030494608</v>
      </c>
      <c r="M42" s="47"/>
      <c r="N42" s="48" t="n">
        <f aca="false">IF($D42&gt;0,M42/$D42*100,"-")</f>
        <v>0</v>
      </c>
      <c r="O42" s="47" t="n">
        <v>2306</v>
      </c>
      <c r="P42" s="47" t="n">
        <v>2206</v>
      </c>
      <c r="Q42" s="48" t="n">
        <f aca="false">IF($D42&gt;0,O42/$D42*100,"-")</f>
        <v>42.8783934548159</v>
      </c>
      <c r="R42" s="47" t="n">
        <v>11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0321</v>
      </c>
      <c r="E43" s="47" t="n">
        <f aca="false">+SUM(G43,+H43)</f>
        <v>1041</v>
      </c>
      <c r="F43" s="48" t="n">
        <f aca="false">IF(D43&gt;0,E43/D43*100,"-")</f>
        <v>10.086231954268</v>
      </c>
      <c r="G43" s="47" t="n">
        <v>1041</v>
      </c>
      <c r="H43" s="47" t="n">
        <v>0</v>
      </c>
      <c r="I43" s="47" t="n">
        <f aca="false">+SUM(K43,+M43,+O43)</f>
        <v>9280</v>
      </c>
      <c r="J43" s="48" t="n">
        <f aca="false">IF($D43&gt;0,I43/$D43*100,"-")</f>
        <v>89.913768045732</v>
      </c>
      <c r="K43" s="47" t="n">
        <v>7237</v>
      </c>
      <c r="L43" s="48" t="n">
        <f aca="false">IF($D43&gt;0,K43/$D43*100,"-")</f>
        <v>70.1191744985951</v>
      </c>
      <c r="M43" s="47" t="n">
        <v>0</v>
      </c>
      <c r="N43" s="48" t="n">
        <f aca="false">IF($D43&gt;0,M43/$D43*100,"-")</f>
        <v>0</v>
      </c>
      <c r="O43" s="47" t="n">
        <v>2043</v>
      </c>
      <c r="P43" s="47" t="n">
        <v>1022</v>
      </c>
      <c r="Q43" s="48" t="n">
        <f aca="false">IF($D43&gt;0,O43/$D43*100,"-")</f>
        <v>19.7945935471369</v>
      </c>
      <c r="R43" s="47" t="n">
        <v>174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4327</v>
      </c>
      <c r="E44" s="47" t="n">
        <f aca="false">+SUM(G44,+H44)</f>
        <v>636</v>
      </c>
      <c r="F44" s="48" t="n">
        <f aca="false">IF(D44&gt;0,E44/D44*100,"-")</f>
        <v>14.6984053616825</v>
      </c>
      <c r="G44" s="47" t="n">
        <v>636</v>
      </c>
      <c r="H44" s="47" t="n">
        <v>0</v>
      </c>
      <c r="I44" s="47" t="n">
        <f aca="false">+SUM(K44,+M44,+O44)</f>
        <v>3691</v>
      </c>
      <c r="J44" s="48" t="n">
        <f aca="false">IF($D44&gt;0,I44/$D44*100,"-")</f>
        <v>85.3015946383175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3691</v>
      </c>
      <c r="P44" s="47" t="n">
        <v>2718</v>
      </c>
      <c r="Q44" s="48" t="n">
        <f aca="false">IF($D44&gt;0,O44/$D44*100,"-")</f>
        <v>85.3015946383175</v>
      </c>
      <c r="R44" s="47" t="n">
        <v>23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1767</v>
      </c>
      <c r="E45" s="47" t="n">
        <f aca="false">+SUM(G45,+H45)</f>
        <v>1474</v>
      </c>
      <c r="F45" s="48" t="n">
        <f aca="false">IF(D45&gt;0,E45/D45*100,"-")</f>
        <v>12.5265573213223</v>
      </c>
      <c r="G45" s="47" t="n">
        <v>1474</v>
      </c>
      <c r="H45" s="47" t="n">
        <v>0</v>
      </c>
      <c r="I45" s="47" t="n">
        <f aca="false">+SUM(K45,+M45,+O45)</f>
        <v>10293</v>
      </c>
      <c r="J45" s="48" t="n">
        <f aca="false">IF($D45&gt;0,I45/$D45*100,"-")</f>
        <v>87.4734426786777</v>
      </c>
      <c r="K45" s="47" t="n">
        <v>7423</v>
      </c>
      <c r="L45" s="48" t="n">
        <f aca="false">IF($D45&gt;0,K45/$D45*100,"-")</f>
        <v>63.0831987762386</v>
      </c>
      <c r="M45" s="47" t="n">
        <v>0</v>
      </c>
      <c r="N45" s="48" t="n">
        <f aca="false">IF($D45&gt;0,M45/$D45*100,"-")</f>
        <v>0</v>
      </c>
      <c r="O45" s="47" t="n">
        <v>2870</v>
      </c>
      <c r="P45" s="47" t="n">
        <v>1950</v>
      </c>
      <c r="Q45" s="48" t="n">
        <f aca="false">IF($D45&gt;0,O45/$D45*100,"-")</f>
        <v>24.390243902439</v>
      </c>
      <c r="R45" s="47" t="n">
        <v>61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9257</v>
      </c>
      <c r="E46" s="47" t="n">
        <f aca="false">+SUM(G46,+H46)</f>
        <v>1905</v>
      </c>
      <c r="F46" s="48" t="n">
        <f aca="false">IF(D46&gt;0,E46/D46*100,"-")</f>
        <v>20.5790212811926</v>
      </c>
      <c r="G46" s="47" t="n">
        <v>1905</v>
      </c>
      <c r="H46" s="47" t="n">
        <v>0</v>
      </c>
      <c r="I46" s="47" t="n">
        <f aca="false">+SUM(K46,+M46,+O46)</f>
        <v>7352</v>
      </c>
      <c r="J46" s="48" t="n">
        <f aca="false">IF($D46&gt;0,I46/$D46*100,"-")</f>
        <v>79.4209787188074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7352</v>
      </c>
      <c r="P46" s="47" t="n">
        <v>6493</v>
      </c>
      <c r="Q46" s="48" t="n">
        <f aca="false">IF($D46&gt;0,O46/$D46*100,"-")</f>
        <v>79.4209787188074</v>
      </c>
      <c r="R46" s="47" t="n">
        <v>58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2451</v>
      </c>
      <c r="E47" s="47" t="n">
        <f aca="false">+SUM(G47,+H47)</f>
        <v>173</v>
      </c>
      <c r="F47" s="48" t="n">
        <f aca="false">IF(D47&gt;0,E47/D47*100,"-")</f>
        <v>7.05834353325173</v>
      </c>
      <c r="G47" s="47" t="n">
        <v>173</v>
      </c>
      <c r="H47" s="47" t="n">
        <v>0</v>
      </c>
      <c r="I47" s="47" t="n">
        <f aca="false">+SUM(K47,+M47,+O47)</f>
        <v>2278</v>
      </c>
      <c r="J47" s="48" t="n">
        <f aca="false">IF($D47&gt;0,I47/$D47*100,"-")</f>
        <v>92.9416564667483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2278</v>
      </c>
      <c r="P47" s="47" t="n">
        <v>2055</v>
      </c>
      <c r="Q47" s="48" t="n">
        <f aca="false">IF($D47&gt;0,O47/$D47*100,"-")</f>
        <v>92.9416564667483</v>
      </c>
      <c r="R47" s="47" t="n">
        <v>19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8326</v>
      </c>
      <c r="E48" s="47" t="n">
        <f aca="false">+SUM(G48,+H48)</f>
        <v>2519</v>
      </c>
      <c r="F48" s="48" t="n">
        <f aca="false">IF(D48&gt;0,E48/D48*100,"-")</f>
        <v>13.7454981992797</v>
      </c>
      <c r="G48" s="47" t="n">
        <v>2519</v>
      </c>
      <c r="H48" s="47" t="n">
        <v>0</v>
      </c>
      <c r="I48" s="47" t="n">
        <f aca="false">+SUM(K48,+M48,+O48)</f>
        <v>15807</v>
      </c>
      <c r="J48" s="48" t="n">
        <f aca="false">IF($D48&gt;0,I48/$D48*100,"-")</f>
        <v>86.2545018007203</v>
      </c>
      <c r="K48" s="47" t="n">
        <v>10935</v>
      </c>
      <c r="L48" s="48" t="n">
        <f aca="false">IF($D48&gt;0,K48/$D48*100,"-")</f>
        <v>59.6693222743643</v>
      </c>
      <c r="M48" s="47" t="n">
        <v>0</v>
      </c>
      <c r="N48" s="48" t="n">
        <f aca="false">IF($D48&gt;0,M48/$D48*100,"-")</f>
        <v>0</v>
      </c>
      <c r="O48" s="47" t="n">
        <v>4872</v>
      </c>
      <c r="P48" s="47" t="n">
        <v>3438</v>
      </c>
      <c r="Q48" s="48" t="n">
        <f aca="false">IF($D48&gt;0,O48/$D48*100,"-")</f>
        <v>26.585179526356</v>
      </c>
      <c r="R48" s="47" t="n">
        <v>442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711</v>
      </c>
      <c r="E49" s="47" t="n">
        <f aca="false">+SUM(G49,+H49)</f>
        <v>117</v>
      </c>
      <c r="F49" s="48" t="n">
        <f aca="false">IF(D49&gt;0,E49/D49*100,"-")</f>
        <v>6.83810637054354</v>
      </c>
      <c r="G49" s="47" t="n">
        <v>117</v>
      </c>
      <c r="H49" s="47" t="n">
        <v>0</v>
      </c>
      <c r="I49" s="47" t="n">
        <f aca="false">+SUM(K49,+M49,+O49)</f>
        <v>1594</v>
      </c>
      <c r="J49" s="48" t="n">
        <f aca="false">IF($D49&gt;0,I49/$D49*100,"-")</f>
        <v>93.1618936294565</v>
      </c>
      <c r="K49" s="47" t="n">
        <v>1437</v>
      </c>
      <c r="L49" s="48" t="n">
        <f aca="false">IF($D49&gt;0,K49/$D49*100,"-")</f>
        <v>83.9859731151373</v>
      </c>
      <c r="M49" s="47" t="n">
        <v>0</v>
      </c>
      <c r="N49" s="48" t="n">
        <f aca="false">IF($D49&gt;0,M49/$D49*100,"-")</f>
        <v>0</v>
      </c>
      <c r="O49" s="47" t="n">
        <v>157</v>
      </c>
      <c r="P49" s="47" t="n">
        <v>14</v>
      </c>
      <c r="Q49" s="48" t="n">
        <f aca="false">IF($D49&gt;0,O49/$D49*100,"-")</f>
        <v>9.17592051431911</v>
      </c>
      <c r="R49" s="47" t="n">
        <v>21</v>
      </c>
      <c r="S49" s="49" t="s">
        <v>32</v>
      </c>
      <c r="T49" s="49"/>
      <c r="U49" s="49"/>
      <c r="V49" s="49"/>
      <c r="W49" s="49"/>
      <c r="X49" s="49"/>
      <c r="Y49" s="49"/>
      <c r="Z49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8</v>
      </c>
      <c r="AG2" s="63"/>
      <c r="AH2" s="63"/>
      <c r="AI2" s="63"/>
      <c r="AJ2" s="63" t="s">
        <v>11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0</v>
      </c>
      <c r="AU2" s="63"/>
      <c r="AV2" s="63"/>
      <c r="AW2" s="63"/>
      <c r="AX2" s="63"/>
      <c r="AY2" s="63"/>
      <c r="AZ2" s="63" t="s">
        <v>12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2</v>
      </c>
      <c r="F3" s="66"/>
      <c r="G3" s="66"/>
      <c r="H3" s="67" t="s">
        <v>123</v>
      </c>
      <c r="I3" s="67"/>
      <c r="J3" s="67"/>
      <c r="K3" s="66" t="s">
        <v>124</v>
      </c>
      <c r="L3" s="66"/>
      <c r="M3" s="66"/>
      <c r="N3" s="65" t="s">
        <v>8</v>
      </c>
      <c r="O3" s="66" t="s">
        <v>125</v>
      </c>
      <c r="P3" s="66"/>
      <c r="Q3" s="66"/>
      <c r="R3" s="66"/>
      <c r="S3" s="66"/>
      <c r="T3" s="66"/>
      <c r="U3" s="66"/>
      <c r="V3" s="66" t="s">
        <v>126</v>
      </c>
      <c r="W3" s="66"/>
      <c r="X3" s="66"/>
      <c r="Y3" s="66"/>
      <c r="Z3" s="66"/>
      <c r="AA3" s="66"/>
      <c r="AB3" s="66"/>
      <c r="AC3" s="68" t="s">
        <v>127</v>
      </c>
      <c r="AD3" s="61"/>
      <c r="AE3" s="62"/>
      <c r="AF3" s="69" t="s">
        <v>8</v>
      </c>
      <c r="AG3" s="70" t="s">
        <v>128</v>
      </c>
      <c r="AH3" s="70" t="s">
        <v>129</v>
      </c>
      <c r="AI3" s="70" t="s">
        <v>130</v>
      </c>
      <c r="AJ3" s="71" t="s">
        <v>8</v>
      </c>
      <c r="AK3" s="70" t="s">
        <v>131</v>
      </c>
      <c r="AL3" s="70" t="s">
        <v>132</v>
      </c>
      <c r="AM3" s="70" t="s">
        <v>133</v>
      </c>
      <c r="AN3" s="70" t="s">
        <v>129</v>
      </c>
      <c r="AO3" s="70" t="s">
        <v>130</v>
      </c>
      <c r="AP3" s="70" t="s">
        <v>134</v>
      </c>
      <c r="AQ3" s="70" t="s">
        <v>135</v>
      </c>
      <c r="AR3" s="70" t="s">
        <v>136</v>
      </c>
      <c r="AS3" s="70" t="s">
        <v>137</v>
      </c>
      <c r="AT3" s="69" t="s">
        <v>8</v>
      </c>
      <c r="AU3" s="70" t="s">
        <v>131</v>
      </c>
      <c r="AV3" s="70" t="s">
        <v>132</v>
      </c>
      <c r="AW3" s="70" t="s">
        <v>133</v>
      </c>
      <c r="AX3" s="70" t="s">
        <v>129</v>
      </c>
      <c r="AY3" s="70" t="s">
        <v>130</v>
      </c>
      <c r="AZ3" s="69" t="s">
        <v>8</v>
      </c>
      <c r="BA3" s="70" t="s">
        <v>128</v>
      </c>
      <c r="BB3" s="70" t="s">
        <v>129</v>
      </c>
      <c r="BC3" s="70" t="s">
        <v>13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8</v>
      </c>
      <c r="G4" s="66" t="s">
        <v>139</v>
      </c>
      <c r="H4" s="65" t="s">
        <v>8</v>
      </c>
      <c r="I4" s="66" t="s">
        <v>138</v>
      </c>
      <c r="J4" s="66" t="s">
        <v>139</v>
      </c>
      <c r="K4" s="65" t="s">
        <v>8</v>
      </c>
      <c r="L4" s="66" t="s">
        <v>138</v>
      </c>
      <c r="M4" s="66" t="s">
        <v>139</v>
      </c>
      <c r="N4" s="65"/>
      <c r="O4" s="65" t="s">
        <v>8</v>
      </c>
      <c r="P4" s="66" t="s">
        <v>128</v>
      </c>
      <c r="Q4" s="66" t="s">
        <v>129</v>
      </c>
      <c r="R4" s="66" t="s">
        <v>130</v>
      </c>
      <c r="S4" s="66" t="s">
        <v>140</v>
      </c>
      <c r="T4" s="66" t="s">
        <v>141</v>
      </c>
      <c r="U4" s="66" t="s">
        <v>142</v>
      </c>
      <c r="V4" s="65" t="s">
        <v>8</v>
      </c>
      <c r="W4" s="66" t="s">
        <v>128</v>
      </c>
      <c r="X4" s="66" t="s">
        <v>129</v>
      </c>
      <c r="Y4" s="66" t="s">
        <v>130</v>
      </c>
      <c r="Z4" s="66" t="s">
        <v>140</v>
      </c>
      <c r="AA4" s="66" t="s">
        <v>141</v>
      </c>
      <c r="AB4" s="66" t="s">
        <v>142</v>
      </c>
      <c r="AC4" s="65" t="s">
        <v>8</v>
      </c>
      <c r="AD4" s="66" t="s">
        <v>138</v>
      </c>
      <c r="AE4" s="66" t="s">
        <v>13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3</v>
      </c>
      <c r="E6" s="76" t="s">
        <v>143</v>
      </c>
      <c r="F6" s="76" t="s">
        <v>143</v>
      </c>
      <c r="G6" s="76" t="s">
        <v>143</v>
      </c>
      <c r="H6" s="76" t="s">
        <v>143</v>
      </c>
      <c r="I6" s="76" t="s">
        <v>143</v>
      </c>
      <c r="J6" s="76" t="s">
        <v>143</v>
      </c>
      <c r="K6" s="76" t="s">
        <v>143</v>
      </c>
      <c r="L6" s="76" t="s">
        <v>143</v>
      </c>
      <c r="M6" s="76" t="s">
        <v>143</v>
      </c>
      <c r="N6" s="76" t="s">
        <v>143</v>
      </c>
      <c r="O6" s="76" t="s">
        <v>143</v>
      </c>
      <c r="P6" s="76" t="s">
        <v>143</v>
      </c>
      <c r="Q6" s="76" t="s">
        <v>143</v>
      </c>
      <c r="R6" s="76" t="s">
        <v>143</v>
      </c>
      <c r="S6" s="76" t="s">
        <v>143</v>
      </c>
      <c r="T6" s="76" t="s">
        <v>143</v>
      </c>
      <c r="U6" s="76" t="s">
        <v>143</v>
      </c>
      <c r="V6" s="76" t="s">
        <v>143</v>
      </c>
      <c r="W6" s="76" t="s">
        <v>143</v>
      </c>
      <c r="X6" s="76" t="s">
        <v>143</v>
      </c>
      <c r="Y6" s="76" t="s">
        <v>143</v>
      </c>
      <c r="Z6" s="76" t="s">
        <v>143</v>
      </c>
      <c r="AA6" s="76" t="s">
        <v>143</v>
      </c>
      <c r="AB6" s="76" t="s">
        <v>143</v>
      </c>
      <c r="AC6" s="76" t="s">
        <v>143</v>
      </c>
      <c r="AD6" s="76" t="s">
        <v>143</v>
      </c>
      <c r="AE6" s="76" t="s">
        <v>143</v>
      </c>
      <c r="AF6" s="77" t="s">
        <v>144</v>
      </c>
      <c r="AG6" s="77" t="s">
        <v>144</v>
      </c>
      <c r="AH6" s="77" t="s">
        <v>144</v>
      </c>
      <c r="AI6" s="77" t="s">
        <v>144</v>
      </c>
      <c r="AJ6" s="77" t="s">
        <v>144</v>
      </c>
      <c r="AK6" s="77" t="s">
        <v>144</v>
      </c>
      <c r="AL6" s="77" t="s">
        <v>144</v>
      </c>
      <c r="AM6" s="77" t="s">
        <v>144</v>
      </c>
      <c r="AN6" s="77" t="s">
        <v>144</v>
      </c>
      <c r="AO6" s="77" t="s">
        <v>144</v>
      </c>
      <c r="AP6" s="77" t="s">
        <v>144</v>
      </c>
      <c r="AQ6" s="77" t="s">
        <v>144</v>
      </c>
      <c r="AR6" s="77" t="s">
        <v>144</v>
      </c>
      <c r="AS6" s="77" t="s">
        <v>144</v>
      </c>
      <c r="AT6" s="77" t="s">
        <v>144</v>
      </c>
      <c r="AU6" s="77" t="s">
        <v>144</v>
      </c>
      <c r="AV6" s="77" t="s">
        <v>144</v>
      </c>
      <c r="AW6" s="77" t="s">
        <v>144</v>
      </c>
      <c r="AX6" s="77" t="s">
        <v>144</v>
      </c>
      <c r="AY6" s="77" t="s">
        <v>144</v>
      </c>
      <c r="AZ6" s="77" t="s">
        <v>144</v>
      </c>
      <c r="BA6" s="77" t="s">
        <v>144</v>
      </c>
      <c r="BB6" s="77" t="s">
        <v>144</v>
      </c>
      <c r="BC6" s="77" t="s">
        <v>14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9)</f>
        <v>637362</v>
      </c>
      <c r="E7" s="80" t="n">
        <f aca="false">SUM(E8:E49)</f>
        <v>6768</v>
      </c>
      <c r="F7" s="80" t="n">
        <f aca="false">SUM(F8:F49)</f>
        <v>6759</v>
      </c>
      <c r="G7" s="80" t="n">
        <f aca="false">SUM(G8:G49)</f>
        <v>9</v>
      </c>
      <c r="H7" s="80" t="n">
        <f aca="false">SUM(H8:H49)</f>
        <v>34104</v>
      </c>
      <c r="I7" s="80" t="n">
        <f aca="false">SUM(I8:I49)</f>
        <v>34104</v>
      </c>
      <c r="J7" s="80" t="n">
        <f aca="false">SUM(J8:J49)</f>
        <v>0</v>
      </c>
      <c r="K7" s="80" t="n">
        <f aca="false">SUM(K8:K49)</f>
        <v>596490</v>
      </c>
      <c r="L7" s="80" t="n">
        <f aca="false">SUM(L8:L49)</f>
        <v>64303</v>
      </c>
      <c r="M7" s="80" t="n">
        <f aca="false">SUM(M8:M49)</f>
        <v>532187</v>
      </c>
      <c r="N7" s="80" t="n">
        <f aca="false">SUM(N8:N49)</f>
        <v>637849</v>
      </c>
      <c r="O7" s="80" t="n">
        <f aca="false">SUM(O8:O49)</f>
        <v>105166</v>
      </c>
      <c r="P7" s="80" t="n">
        <f aca="false">SUM(P8:P49)</f>
        <v>105166</v>
      </c>
      <c r="Q7" s="80" t="n">
        <f aca="false">SUM(Q8:Q49)</f>
        <v>0</v>
      </c>
      <c r="R7" s="80" t="n">
        <f aca="false">SUM(R8:R49)</f>
        <v>0</v>
      </c>
      <c r="S7" s="80" t="n">
        <f aca="false">SUM(S8:S49)</f>
        <v>0</v>
      </c>
      <c r="T7" s="80" t="n">
        <f aca="false">SUM(T8:T49)</f>
        <v>0</v>
      </c>
      <c r="U7" s="80" t="n">
        <f aca="false">SUM(U8:U49)</f>
        <v>0</v>
      </c>
      <c r="V7" s="80" t="n">
        <f aca="false">SUM(V8:V49)</f>
        <v>532196</v>
      </c>
      <c r="W7" s="80" t="n">
        <f aca="false">SUM(W8:W49)</f>
        <v>532187</v>
      </c>
      <c r="X7" s="80" t="n">
        <f aca="false">SUM(X8:X49)</f>
        <v>0</v>
      </c>
      <c r="Y7" s="80" t="n">
        <f aca="false">SUM(Y8:Y49)</f>
        <v>0</v>
      </c>
      <c r="Z7" s="80" t="n">
        <f aca="false">SUM(Z8:Z49)</f>
        <v>0</v>
      </c>
      <c r="AA7" s="80" t="n">
        <f aca="false">SUM(AA8:AA49)</f>
        <v>9</v>
      </c>
      <c r="AB7" s="80" t="n">
        <f aca="false">SUM(AB8:AB49)</f>
        <v>0</v>
      </c>
      <c r="AC7" s="80" t="n">
        <f aca="false">SUM(AC8:AC49)</f>
        <v>487</v>
      </c>
      <c r="AD7" s="80" t="n">
        <f aca="false">SUM(AD8:AD49)</f>
        <v>487</v>
      </c>
      <c r="AE7" s="80" t="n">
        <f aca="false">SUM(AE8:AE49)</f>
        <v>0</v>
      </c>
      <c r="AF7" s="80" t="n">
        <f aca="false">SUM(AF8:AF49)</f>
        <v>18516</v>
      </c>
      <c r="AG7" s="80" t="n">
        <f aca="false">SUM(AG8:AG49)</f>
        <v>18516</v>
      </c>
      <c r="AH7" s="80" t="n">
        <f aca="false">SUM(AH8:AH49)</f>
        <v>0</v>
      </c>
      <c r="AI7" s="80" t="n">
        <f aca="false">SUM(AI8:AI49)</f>
        <v>0</v>
      </c>
      <c r="AJ7" s="80" t="n">
        <f aca="false">SUM(AJ8:AJ49)</f>
        <v>28657</v>
      </c>
      <c r="AK7" s="80" t="n">
        <f aca="false">SUM(AK8:AK49)</f>
        <v>10367</v>
      </c>
      <c r="AL7" s="80" t="n">
        <f aca="false">SUM(AL8:AL49)</f>
        <v>408</v>
      </c>
      <c r="AM7" s="80" t="n">
        <f aca="false">SUM(AM8:AM49)</f>
        <v>14843</v>
      </c>
      <c r="AN7" s="80" t="n">
        <f aca="false">SUM(AN8:AN49)</f>
        <v>992</v>
      </c>
      <c r="AO7" s="80" t="n">
        <f aca="false">SUM(AO8:AO49)</f>
        <v>0</v>
      </c>
      <c r="AP7" s="80" t="n">
        <f aca="false">SUM(AP8:AP49)</f>
        <v>245</v>
      </c>
      <c r="AQ7" s="80" t="n">
        <f aca="false">SUM(AQ8:AQ49)</f>
        <v>80</v>
      </c>
      <c r="AR7" s="80" t="n">
        <f aca="false">SUM(AR8:AR49)</f>
        <v>0</v>
      </c>
      <c r="AS7" s="80" t="n">
        <f aca="false">SUM(AS8:AS49)</f>
        <v>1722</v>
      </c>
      <c r="AT7" s="80" t="n">
        <f aca="false">SUM(AT8:AT49)</f>
        <v>993</v>
      </c>
      <c r="AU7" s="80" t="n">
        <f aca="false">SUM(AU8:AU49)</f>
        <v>634</v>
      </c>
      <c r="AV7" s="80" t="n">
        <f aca="false">SUM(AV8:AV49)</f>
        <v>0</v>
      </c>
      <c r="AW7" s="80" t="n">
        <f aca="false">SUM(AW8:AW49)</f>
        <v>359</v>
      </c>
      <c r="AX7" s="80" t="n">
        <f aca="false">SUM(AX8:AX49)</f>
        <v>0</v>
      </c>
      <c r="AY7" s="80" t="n">
        <f aca="false">SUM(AY8:AY49)</f>
        <v>0</v>
      </c>
      <c r="AZ7" s="80" t="n">
        <f aca="false">SUM(AZ8:AZ49)</f>
        <v>754</v>
      </c>
      <c r="BA7" s="80" t="n">
        <f aca="false">SUM(BA8:BA49)</f>
        <v>754</v>
      </c>
      <c r="BB7" s="80" t="n">
        <f aca="false">SUM(BB8:BB49)</f>
        <v>0</v>
      </c>
      <c r="BC7" s="80" t="n">
        <f aca="false">SUM(BC8:BC49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9296</v>
      </c>
      <c r="E8" s="40" t="n">
        <f aca="false">SUM(F8:G8)</f>
        <v>1899</v>
      </c>
      <c r="F8" s="40" t="n">
        <v>1899</v>
      </c>
      <c r="G8" s="40" t="n">
        <v>0</v>
      </c>
      <c r="H8" s="40" t="n">
        <f aca="false">SUM(I8:J8)</f>
        <v>5166</v>
      </c>
      <c r="I8" s="40" t="n">
        <v>5166</v>
      </c>
      <c r="J8" s="40" t="n">
        <v>0</v>
      </c>
      <c r="K8" s="40" t="n">
        <f aca="false">SUM(L8:M8)</f>
        <v>52231</v>
      </c>
      <c r="L8" s="40" t="n">
        <v>0</v>
      </c>
      <c r="M8" s="40" t="n">
        <v>52231</v>
      </c>
      <c r="N8" s="40" t="n">
        <f aca="false">SUM(O8,+V8,+AC8)</f>
        <v>59296</v>
      </c>
      <c r="O8" s="40" t="n">
        <f aca="false">SUM(P8:U8)</f>
        <v>7065</v>
      </c>
      <c r="P8" s="40" t="n">
        <v>706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52231</v>
      </c>
      <c r="W8" s="40" t="n">
        <v>5223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842</v>
      </c>
      <c r="AG8" s="40" t="n">
        <v>2842</v>
      </c>
      <c r="AH8" s="40" t="n">
        <v>0</v>
      </c>
      <c r="AI8" s="40" t="n">
        <v>0</v>
      </c>
      <c r="AJ8" s="40" t="n">
        <f aca="false">SUM(AK8:AS8)</f>
        <v>2842</v>
      </c>
      <c r="AK8" s="40" t="n">
        <v>0</v>
      </c>
      <c r="AL8" s="40" t="n">
        <v>0</v>
      </c>
      <c r="AM8" s="40" t="n">
        <v>2842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284</v>
      </c>
      <c r="AU8" s="40" t="n">
        <v>0</v>
      </c>
      <c r="AV8" s="40" t="n">
        <v>0</v>
      </c>
      <c r="AW8" s="40" t="n">
        <v>284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4394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4394</v>
      </c>
      <c r="L9" s="40" t="n">
        <v>3426</v>
      </c>
      <c r="M9" s="40" t="n">
        <v>30968</v>
      </c>
      <c r="N9" s="40" t="n">
        <f aca="false">SUM(O9,+V9,+AC9)</f>
        <v>34422</v>
      </c>
      <c r="O9" s="40" t="n">
        <f aca="false">SUM(P9:U9)</f>
        <v>3426</v>
      </c>
      <c r="P9" s="40" t="n">
        <v>3426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0968</v>
      </c>
      <c r="W9" s="40" t="n">
        <v>30968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28</v>
      </c>
      <c r="AD9" s="40" t="n">
        <v>28</v>
      </c>
      <c r="AE9" s="40" t="n">
        <v>0</v>
      </c>
      <c r="AF9" s="40" t="n">
        <f aca="false">SUM(AG9:AI9)</f>
        <v>894</v>
      </c>
      <c r="AG9" s="40" t="n">
        <v>894</v>
      </c>
      <c r="AH9" s="40" t="n">
        <v>0</v>
      </c>
      <c r="AI9" s="40" t="n">
        <v>0</v>
      </c>
      <c r="AJ9" s="40" t="n">
        <f aca="false">SUM(AK9:AS9)</f>
        <v>894</v>
      </c>
      <c r="AK9" s="40" t="n">
        <v>0</v>
      </c>
      <c r="AL9" s="40" t="n">
        <v>0</v>
      </c>
      <c r="AM9" s="40" t="n">
        <v>306</v>
      </c>
      <c r="AN9" s="40" t="n">
        <v>27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318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590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5903</v>
      </c>
      <c r="L10" s="40" t="n">
        <v>7141</v>
      </c>
      <c r="M10" s="40" t="n">
        <v>18762</v>
      </c>
      <c r="N10" s="40" t="n">
        <f aca="false">SUM(O10,+V10,+AC10)</f>
        <v>25903</v>
      </c>
      <c r="O10" s="40" t="n">
        <f aca="false">SUM(P10:U10)</f>
        <v>7141</v>
      </c>
      <c r="P10" s="40" t="n">
        <v>714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8762</v>
      </c>
      <c r="W10" s="40" t="n">
        <v>1876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51</v>
      </c>
      <c r="AG10" s="40" t="n">
        <v>251</v>
      </c>
      <c r="AH10" s="40" t="n">
        <v>0</v>
      </c>
      <c r="AI10" s="40" t="n">
        <v>0</v>
      </c>
      <c r="AJ10" s="40" t="n">
        <f aca="false">SUM(AK10:AS10)</f>
        <v>251</v>
      </c>
      <c r="AK10" s="40" t="n">
        <v>0</v>
      </c>
      <c r="AL10" s="40" t="n">
        <v>0</v>
      </c>
      <c r="AM10" s="40" t="n">
        <v>251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1862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4299</v>
      </c>
      <c r="I11" s="40" t="n">
        <v>4299</v>
      </c>
      <c r="J11" s="40" t="n">
        <v>0</v>
      </c>
      <c r="K11" s="40" t="n">
        <f aca="false">SUM(L11:M11)</f>
        <v>7563</v>
      </c>
      <c r="L11" s="40" t="n">
        <v>0</v>
      </c>
      <c r="M11" s="40" t="n">
        <v>7563</v>
      </c>
      <c r="N11" s="40" t="n">
        <f aca="false">SUM(O11,+V11,+AC11)</f>
        <v>11862</v>
      </c>
      <c r="O11" s="40" t="n">
        <f aca="false">SUM(P11:U11)</f>
        <v>4299</v>
      </c>
      <c r="P11" s="40" t="n">
        <v>4299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7563</v>
      </c>
      <c r="W11" s="40" t="n">
        <v>756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8544</v>
      </c>
      <c r="AG11" s="40" t="n">
        <v>8544</v>
      </c>
      <c r="AH11" s="40" t="n">
        <v>0</v>
      </c>
      <c r="AI11" s="40" t="n">
        <v>0</v>
      </c>
      <c r="AJ11" s="40" t="n">
        <f aca="false">SUM(AK11:AS11)</f>
        <v>8544</v>
      </c>
      <c r="AK11" s="40" t="n">
        <v>0</v>
      </c>
      <c r="AL11" s="40" t="n">
        <v>0</v>
      </c>
      <c r="AM11" s="40" t="n">
        <v>854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269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2694</v>
      </c>
      <c r="L12" s="47" t="n">
        <v>1890</v>
      </c>
      <c r="M12" s="47" t="n">
        <v>10804</v>
      </c>
      <c r="N12" s="47" t="n">
        <f aca="false">SUM(O12,+V12,+AC12)</f>
        <v>12694</v>
      </c>
      <c r="O12" s="47" t="n">
        <f aca="false">SUM(P12:U12)</f>
        <v>1890</v>
      </c>
      <c r="P12" s="47" t="n">
        <v>189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0804</v>
      </c>
      <c r="W12" s="47" t="n">
        <v>1080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73</v>
      </c>
      <c r="AG12" s="47" t="n">
        <v>73</v>
      </c>
      <c r="AH12" s="47" t="n">
        <v>0</v>
      </c>
      <c r="AI12" s="47" t="n">
        <v>0</v>
      </c>
      <c r="AJ12" s="47" t="n">
        <f aca="false">SUM(AK12:AS12)</f>
        <v>73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73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817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2134</v>
      </c>
      <c r="I13" s="47" t="n">
        <v>12134</v>
      </c>
      <c r="J13" s="47" t="n">
        <v>0</v>
      </c>
      <c r="K13" s="47" t="n">
        <f aca="false">SUM(L13:M13)</f>
        <v>16044</v>
      </c>
      <c r="L13" s="47" t="n">
        <v>2559</v>
      </c>
      <c r="M13" s="47" t="n">
        <v>13485</v>
      </c>
      <c r="N13" s="47" t="n">
        <f aca="false">SUM(O13,+V13,+AC13)</f>
        <v>28204</v>
      </c>
      <c r="O13" s="47" t="n">
        <f aca="false">SUM(P13:U13)</f>
        <v>14693</v>
      </c>
      <c r="P13" s="47" t="n">
        <v>1469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3485</v>
      </c>
      <c r="W13" s="47" t="n">
        <v>1348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26</v>
      </c>
      <c r="AD13" s="47" t="n">
        <v>26</v>
      </c>
      <c r="AE13" s="47" t="n">
        <v>0</v>
      </c>
      <c r="AF13" s="47" t="n">
        <f aca="false">SUM(AG13:AI13)</f>
        <v>541</v>
      </c>
      <c r="AG13" s="47" t="n">
        <v>541</v>
      </c>
      <c r="AH13" s="47" t="n">
        <v>0</v>
      </c>
      <c r="AI13" s="47" t="n">
        <v>0</v>
      </c>
      <c r="AJ13" s="47" t="n">
        <f aca="false">SUM(AK13:AS13)</f>
        <v>741</v>
      </c>
      <c r="AK13" s="40" t="n">
        <v>0</v>
      </c>
      <c r="AL13" s="47" t="n">
        <v>200</v>
      </c>
      <c r="AM13" s="47" t="n">
        <v>43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498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200</v>
      </c>
      <c r="BA13" s="47" t="n">
        <v>20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688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785</v>
      </c>
      <c r="I14" s="47" t="n">
        <v>1785</v>
      </c>
      <c r="J14" s="47" t="n">
        <v>0</v>
      </c>
      <c r="K14" s="47" t="n">
        <f aca="false">SUM(L14:M14)</f>
        <v>5101</v>
      </c>
      <c r="L14" s="47" t="n">
        <v>0</v>
      </c>
      <c r="M14" s="47" t="n">
        <v>5101</v>
      </c>
      <c r="N14" s="47" t="n">
        <f aca="false">SUM(O14,+V14,+AC14)</f>
        <v>6913</v>
      </c>
      <c r="O14" s="47" t="n">
        <f aca="false">SUM(P14:U14)</f>
        <v>1785</v>
      </c>
      <c r="P14" s="47" t="n">
        <v>178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101</v>
      </c>
      <c r="W14" s="47" t="n">
        <v>510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27</v>
      </c>
      <c r="AD14" s="47" t="n">
        <v>27</v>
      </c>
      <c r="AE14" s="47" t="n">
        <v>0</v>
      </c>
      <c r="AF14" s="47" t="n">
        <f aca="false">SUM(AG14:AI14)</f>
        <v>24</v>
      </c>
      <c r="AG14" s="47" t="n">
        <v>24</v>
      </c>
      <c r="AH14" s="47" t="n">
        <v>0</v>
      </c>
      <c r="AI14" s="47" t="n">
        <v>0</v>
      </c>
      <c r="AJ14" s="47" t="n">
        <f aca="false">SUM(AK14:AS14)</f>
        <v>1496</v>
      </c>
      <c r="AK14" s="47" t="n">
        <v>1496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24</v>
      </c>
      <c r="AU14" s="47" t="n">
        <v>24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198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4119</v>
      </c>
      <c r="I15" s="47" t="n">
        <v>4119</v>
      </c>
      <c r="J15" s="47" t="n">
        <v>0</v>
      </c>
      <c r="K15" s="47" t="n">
        <f aca="false">SUM(L15:M15)</f>
        <v>7864</v>
      </c>
      <c r="L15" s="47" t="n">
        <v>0</v>
      </c>
      <c r="M15" s="47" t="n">
        <v>7864</v>
      </c>
      <c r="N15" s="47" t="n">
        <f aca="false">SUM(O15,+V15,+AC15)</f>
        <v>11983</v>
      </c>
      <c r="O15" s="47" t="n">
        <f aca="false">SUM(P15:U15)</f>
        <v>4119</v>
      </c>
      <c r="P15" s="47" t="n">
        <v>411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7864</v>
      </c>
      <c r="W15" s="47" t="n">
        <v>7864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7</v>
      </c>
      <c r="AG15" s="47" t="n">
        <v>27</v>
      </c>
      <c r="AH15" s="47" t="n">
        <v>0</v>
      </c>
      <c r="AI15" s="47" t="n">
        <v>0</v>
      </c>
      <c r="AJ15" s="47" t="n">
        <f aca="false">SUM(AK15:AS15)</f>
        <v>502</v>
      </c>
      <c r="AK15" s="47" t="n">
        <v>502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27</v>
      </c>
      <c r="AU15" s="47" t="n">
        <v>27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3412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34120</v>
      </c>
      <c r="L16" s="47" t="n">
        <v>3146</v>
      </c>
      <c r="M16" s="47" t="n">
        <v>30974</v>
      </c>
      <c r="N16" s="47" t="n">
        <f aca="false">SUM(O16,+V16,+AC16)</f>
        <v>34120</v>
      </c>
      <c r="O16" s="47" t="n">
        <f aca="false">SUM(P16:U16)</f>
        <v>3146</v>
      </c>
      <c r="P16" s="47" t="n">
        <v>314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30974</v>
      </c>
      <c r="W16" s="47" t="n">
        <v>30974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38</v>
      </c>
      <c r="AG16" s="47" t="n">
        <v>138</v>
      </c>
      <c r="AH16" s="47" t="n">
        <v>0</v>
      </c>
      <c r="AI16" s="47" t="n">
        <v>0</v>
      </c>
      <c r="AJ16" s="47" t="n">
        <f aca="false">SUM(AK16:AS16)</f>
        <v>741</v>
      </c>
      <c r="AK16" s="47" t="n">
        <v>741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/>
      <c r="AT16" s="47" t="n">
        <f aca="false">SUM(AU16:AY16)</f>
        <v>138</v>
      </c>
      <c r="AU16" s="47" t="n">
        <v>138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167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6601</v>
      </c>
      <c r="I17" s="47" t="n">
        <v>6601</v>
      </c>
      <c r="J17" s="47" t="n">
        <v>0</v>
      </c>
      <c r="K17" s="47" t="n">
        <f aca="false">SUM(L17:M17)</f>
        <v>15075</v>
      </c>
      <c r="L17" s="47" t="n">
        <v>0</v>
      </c>
      <c r="M17" s="47" t="n">
        <v>15075</v>
      </c>
      <c r="N17" s="47" t="n">
        <f aca="false">SUM(O17,+V17,+AC17)</f>
        <v>21855</v>
      </c>
      <c r="O17" s="47" t="n">
        <f aca="false">SUM(P17:U17)</f>
        <v>6601</v>
      </c>
      <c r="P17" s="47" t="n">
        <v>660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5075</v>
      </c>
      <c r="W17" s="47" t="n">
        <v>1507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79</v>
      </c>
      <c r="AD17" s="47" t="n">
        <v>179</v>
      </c>
      <c r="AE17" s="47" t="n">
        <v>0</v>
      </c>
      <c r="AF17" s="47" t="n">
        <f aca="false">SUM(AG17:AI17)</f>
        <v>123</v>
      </c>
      <c r="AG17" s="47" t="n">
        <v>123</v>
      </c>
      <c r="AH17" s="47" t="n">
        <v>0</v>
      </c>
      <c r="AI17" s="47" t="n">
        <v>0</v>
      </c>
      <c r="AJ17" s="47" t="n">
        <f aca="false">SUM(AK17:AS17)</f>
        <v>8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80</v>
      </c>
      <c r="AR17" s="47" t="n">
        <v>0</v>
      </c>
      <c r="AS17" s="47" t="n">
        <v>0</v>
      </c>
      <c r="AT17" s="47" t="n">
        <f aca="false">SUM(AU17:AY17)</f>
        <v>43</v>
      </c>
      <c r="AU17" s="47" t="n">
        <v>43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169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1698</v>
      </c>
      <c r="L18" s="47" t="n">
        <v>2391</v>
      </c>
      <c r="M18" s="47" t="n">
        <v>9307</v>
      </c>
      <c r="N18" s="47" t="n">
        <f aca="false">SUM(O18,+V18,+AC18)</f>
        <v>11698</v>
      </c>
      <c r="O18" s="47" t="n">
        <f aca="false">SUM(P18:U18)</f>
        <v>2391</v>
      </c>
      <c r="P18" s="47" t="n">
        <v>239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9307</v>
      </c>
      <c r="W18" s="47" t="n">
        <v>930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41</v>
      </c>
      <c r="AG18" s="47" t="n">
        <v>41</v>
      </c>
      <c r="AH18" s="47" t="n">
        <v>0</v>
      </c>
      <c r="AI18" s="47" t="n">
        <v>0</v>
      </c>
      <c r="AJ18" s="47" t="n">
        <f aca="false">SUM(AK18:AS18)</f>
        <v>100</v>
      </c>
      <c r="AK18" s="47" t="n">
        <v>57</v>
      </c>
      <c r="AL18" s="47" t="n">
        <v>43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41</v>
      </c>
      <c r="AU18" s="47" t="n">
        <v>4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43</v>
      </c>
      <c r="BA18" s="47" t="n">
        <v>43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4225</v>
      </c>
      <c r="E19" s="47" t="n">
        <f aca="false">SUM(F19:G19)</f>
        <v>4860</v>
      </c>
      <c r="F19" s="47" t="n">
        <v>486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9365</v>
      </c>
      <c r="L19" s="47" t="n">
        <v>0</v>
      </c>
      <c r="M19" s="47" t="n">
        <v>9365</v>
      </c>
      <c r="N19" s="47" t="n">
        <f aca="false">SUM(O19,+V19,+AC19)</f>
        <v>14238</v>
      </c>
      <c r="O19" s="47" t="n">
        <f aca="false">SUM(P19:U19)</f>
        <v>4860</v>
      </c>
      <c r="P19" s="47" t="n">
        <v>486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9365</v>
      </c>
      <c r="W19" s="47" t="n">
        <v>936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13</v>
      </c>
      <c r="AD19" s="47" t="n">
        <v>13</v>
      </c>
      <c r="AE19" s="47" t="n">
        <v>0</v>
      </c>
      <c r="AF19" s="47" t="n">
        <f aca="false">SUM(AG19:AI19)</f>
        <v>49</v>
      </c>
      <c r="AG19" s="47" t="n">
        <v>49</v>
      </c>
      <c r="AH19" s="47" t="n">
        <v>0</v>
      </c>
      <c r="AI19" s="47" t="n">
        <v>0</v>
      </c>
      <c r="AJ19" s="47" t="n">
        <f aca="false">SUM(AK19:AS19)</f>
        <v>813</v>
      </c>
      <c r="AK19" s="47" t="n">
        <v>813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49</v>
      </c>
      <c r="AU19" s="47" t="n">
        <v>49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029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0293</v>
      </c>
      <c r="L20" s="47" t="n">
        <v>5266</v>
      </c>
      <c r="M20" s="47" t="n">
        <v>45027</v>
      </c>
      <c r="N20" s="47" t="n">
        <f aca="false">SUM(O20,+V20,+AC20)</f>
        <v>50293</v>
      </c>
      <c r="O20" s="47" t="n">
        <f aca="false">SUM(P20:U20)</f>
        <v>5266</v>
      </c>
      <c r="P20" s="47" t="n">
        <v>5266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5027</v>
      </c>
      <c r="W20" s="47" t="n">
        <v>4502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98</v>
      </c>
      <c r="AG20" s="47" t="n">
        <v>98</v>
      </c>
      <c r="AH20" s="47" t="n">
        <v>0</v>
      </c>
      <c r="AI20" s="47" t="n">
        <v>0</v>
      </c>
      <c r="AJ20" s="47" t="n">
        <f aca="false">SUM(AK20:AS20)</f>
        <v>2959</v>
      </c>
      <c r="AK20" s="47" t="n">
        <v>2861</v>
      </c>
      <c r="AL20" s="47" t="n">
        <v>0</v>
      </c>
      <c r="AM20" s="47" t="n">
        <v>98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7191</v>
      </c>
      <c r="E21" s="47" t="n">
        <f aca="false">SUM(F21:G21)</f>
        <v>9</v>
      </c>
      <c r="F21" s="47" t="n">
        <v>0</v>
      </c>
      <c r="G21" s="47" t="n">
        <v>9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7182</v>
      </c>
      <c r="L21" s="47" t="n">
        <v>1973</v>
      </c>
      <c r="M21" s="47" t="n">
        <v>15209</v>
      </c>
      <c r="N21" s="47" t="n">
        <f aca="false">SUM(O21,+V21,+AC21)</f>
        <v>17191</v>
      </c>
      <c r="O21" s="47" t="n">
        <f aca="false">SUM(P21:U21)</f>
        <v>1973</v>
      </c>
      <c r="P21" s="47" t="n">
        <v>1973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5218</v>
      </c>
      <c r="W21" s="47" t="n">
        <v>15209</v>
      </c>
      <c r="X21" s="47" t="n">
        <v>0</v>
      </c>
      <c r="Y21" s="47" t="n">
        <v>0</v>
      </c>
      <c r="Z21" s="47" t="n">
        <v>0</v>
      </c>
      <c r="AA21" s="47" t="n">
        <v>9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60</v>
      </c>
      <c r="AG21" s="47" t="n">
        <v>60</v>
      </c>
      <c r="AH21" s="47" t="n">
        <v>0</v>
      </c>
      <c r="AI21" s="47" t="n">
        <v>0</v>
      </c>
      <c r="AJ21" s="47" t="n">
        <f aca="false">SUM(AK21:AS21)</f>
        <v>145</v>
      </c>
      <c r="AK21" s="47" t="n">
        <v>83</v>
      </c>
      <c r="AL21" s="47" t="n">
        <v>62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60</v>
      </c>
      <c r="AU21" s="47" t="n">
        <v>6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62</v>
      </c>
      <c r="BA21" s="47" t="n">
        <v>62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979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9799</v>
      </c>
      <c r="L22" s="47" t="n">
        <v>2355</v>
      </c>
      <c r="M22" s="47" t="n">
        <v>17444</v>
      </c>
      <c r="N22" s="47" t="n">
        <f aca="false">SUM(O22,+V22,+AC22)</f>
        <v>19799</v>
      </c>
      <c r="O22" s="47" t="n">
        <f aca="false">SUM(P22:U22)</f>
        <v>2355</v>
      </c>
      <c r="P22" s="47" t="n">
        <v>235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7444</v>
      </c>
      <c r="W22" s="47" t="n">
        <v>17444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765</v>
      </c>
      <c r="AG22" s="47" t="n">
        <v>765</v>
      </c>
      <c r="AH22" s="47" t="n">
        <v>0</v>
      </c>
      <c r="AI22" s="47" t="n">
        <v>0</v>
      </c>
      <c r="AJ22" s="47" t="n">
        <f aca="false">SUM(AK22:AS22)</f>
        <v>765</v>
      </c>
      <c r="AK22" s="40" t="n">
        <v>0</v>
      </c>
      <c r="AL22" s="47" t="n">
        <v>0</v>
      </c>
      <c r="AM22" s="47" t="n">
        <v>765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60</v>
      </c>
      <c r="AU22" s="47" t="n">
        <v>0</v>
      </c>
      <c r="AV22" s="47" t="n">
        <v>0</v>
      </c>
      <c r="AW22" s="47" t="n">
        <v>6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113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1131</v>
      </c>
      <c r="L23" s="47" t="n">
        <v>906</v>
      </c>
      <c r="M23" s="47" t="n">
        <v>30225</v>
      </c>
      <c r="N23" s="47" t="n">
        <f aca="false">SUM(O23,+V23,+AC23)</f>
        <v>31131</v>
      </c>
      <c r="O23" s="47" t="n">
        <f aca="false">SUM(P23:U23)</f>
        <v>906</v>
      </c>
      <c r="P23" s="47" t="n">
        <v>90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0225</v>
      </c>
      <c r="W23" s="47" t="n">
        <v>3022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46</v>
      </c>
      <c r="AK23" s="47" t="n">
        <v>46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077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0771</v>
      </c>
      <c r="L24" s="47" t="n">
        <v>2765</v>
      </c>
      <c r="M24" s="47" t="n">
        <v>8006</v>
      </c>
      <c r="N24" s="47" t="n">
        <f aca="false">SUM(O24,+V24,+AC24)</f>
        <v>10771</v>
      </c>
      <c r="O24" s="47" t="n">
        <f aca="false">SUM(P24:U24)</f>
        <v>2765</v>
      </c>
      <c r="P24" s="47" t="n">
        <v>276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8006</v>
      </c>
      <c r="W24" s="47" t="n">
        <v>800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82</v>
      </c>
      <c r="AG24" s="47" t="n">
        <v>182</v>
      </c>
      <c r="AH24" s="47" t="n">
        <v>0</v>
      </c>
      <c r="AI24" s="47" t="n">
        <v>0</v>
      </c>
      <c r="AJ24" s="47" t="n">
        <f aca="false">SUM(AK24:AS24)</f>
        <v>1676</v>
      </c>
      <c r="AK24" s="47" t="n">
        <v>1504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172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0</v>
      </c>
      <c r="AU24" s="47" t="n">
        <v>1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3</v>
      </c>
      <c r="BA24" s="47" t="n">
        <v>3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459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4590</v>
      </c>
      <c r="L25" s="47" t="n">
        <v>965</v>
      </c>
      <c r="M25" s="47" t="n">
        <v>23625</v>
      </c>
      <c r="N25" s="47" t="n">
        <f aca="false">SUM(O25,+V25,+AC25)</f>
        <v>24690</v>
      </c>
      <c r="O25" s="47" t="n">
        <f aca="false">SUM(P25:U25)</f>
        <v>965</v>
      </c>
      <c r="P25" s="47" t="n">
        <v>96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3625</v>
      </c>
      <c r="W25" s="47" t="n">
        <v>23625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100</v>
      </c>
      <c r="AD25" s="47" t="n">
        <v>100</v>
      </c>
      <c r="AE25" s="47" t="n">
        <v>0</v>
      </c>
      <c r="AF25" s="47" t="n">
        <f aca="false">SUM(AG25:AI25)</f>
        <v>36</v>
      </c>
      <c r="AG25" s="47" t="n">
        <v>36</v>
      </c>
      <c r="AH25" s="47" t="n">
        <v>0</v>
      </c>
      <c r="AI25" s="47" t="n">
        <v>0</v>
      </c>
      <c r="AJ25" s="47" t="n">
        <f aca="false">SUM(AK25:AS25)</f>
        <v>606</v>
      </c>
      <c r="AK25" s="47" t="n">
        <v>606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6</v>
      </c>
      <c r="AU25" s="47" t="n">
        <v>36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324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3247</v>
      </c>
      <c r="L26" s="47" t="n">
        <v>4207</v>
      </c>
      <c r="M26" s="47" t="n">
        <v>19040</v>
      </c>
      <c r="N26" s="47" t="n">
        <f aca="false">SUM(O26,+V26,+AC26)</f>
        <v>23247</v>
      </c>
      <c r="O26" s="47" t="n">
        <f aca="false">SUM(P26:U26)</f>
        <v>4207</v>
      </c>
      <c r="P26" s="47" t="n">
        <v>420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9040</v>
      </c>
      <c r="W26" s="47" t="n">
        <v>1904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1</v>
      </c>
      <c r="AG26" s="47" t="n">
        <v>31</v>
      </c>
      <c r="AH26" s="47" t="n">
        <v>0</v>
      </c>
      <c r="AI26" s="47" t="n">
        <v>0</v>
      </c>
      <c r="AJ26" s="47" t="n">
        <f aca="false">SUM(AK26:AS26)</f>
        <v>31</v>
      </c>
      <c r="AK26" s="40" t="n">
        <v>0</v>
      </c>
      <c r="AL26" s="47" t="n">
        <v>0</v>
      </c>
      <c r="AM26" s="47" t="n">
        <v>3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222</v>
      </c>
      <c r="BA26" s="47" t="n">
        <v>222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3758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3758</v>
      </c>
      <c r="L27" s="47" t="n">
        <v>3093</v>
      </c>
      <c r="M27" s="47" t="n">
        <v>10665</v>
      </c>
      <c r="N27" s="47" t="n">
        <f aca="false">SUM(O27,+V27,+AC27)</f>
        <v>13758</v>
      </c>
      <c r="O27" s="47" t="n">
        <f aca="false">SUM(P27:U27)</f>
        <v>3093</v>
      </c>
      <c r="P27" s="47" t="n">
        <v>309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0665</v>
      </c>
      <c r="W27" s="47" t="n">
        <v>10665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15</v>
      </c>
      <c r="AG27" s="47" t="n">
        <v>115</v>
      </c>
      <c r="AH27" s="47" t="n">
        <v>0</v>
      </c>
      <c r="AI27" s="47" t="n">
        <v>0</v>
      </c>
      <c r="AJ27" s="47" t="n">
        <f aca="false">SUM(AK27:AS27)</f>
        <v>1528</v>
      </c>
      <c r="AK27" s="47" t="n">
        <v>1488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40</v>
      </c>
      <c r="AT27" s="47" t="n">
        <f aca="false">SUM(AU27:AY27)</f>
        <v>75</v>
      </c>
      <c r="AU27" s="47" t="n">
        <v>75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4254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4254</v>
      </c>
      <c r="L28" s="47" t="n">
        <v>2165</v>
      </c>
      <c r="M28" s="47" t="n">
        <v>12089</v>
      </c>
      <c r="N28" s="47" t="n">
        <f aca="false">SUM(O28,+V28,+AC28)</f>
        <v>14254</v>
      </c>
      <c r="O28" s="47" t="n">
        <f aca="false">SUM(P28:U28)</f>
        <v>2165</v>
      </c>
      <c r="P28" s="47" t="n">
        <v>2165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2089</v>
      </c>
      <c r="W28" s="47" t="n">
        <v>12089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414</v>
      </c>
      <c r="AG28" s="47" t="n">
        <v>414</v>
      </c>
      <c r="AH28" s="47" t="n">
        <v>0</v>
      </c>
      <c r="AI28" s="47" t="n">
        <v>0</v>
      </c>
      <c r="AJ28" s="47" t="n">
        <f aca="false">SUM(AK28:AS28)</f>
        <v>414</v>
      </c>
      <c r="AK28" s="40" t="n">
        <v>0</v>
      </c>
      <c r="AL28" s="47" t="n">
        <v>0</v>
      </c>
      <c r="AM28" s="47" t="n">
        <v>414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1</v>
      </c>
      <c r="AU28" s="47" t="n">
        <v>0</v>
      </c>
      <c r="AV28" s="47" t="n">
        <v>0</v>
      </c>
      <c r="AW28" s="47" t="n">
        <v>11</v>
      </c>
      <c r="AX28" s="47" t="n">
        <v>0</v>
      </c>
      <c r="AY28" s="47" t="n">
        <v>0</v>
      </c>
      <c r="AZ28" s="47" t="n">
        <f aca="false">SUM(BA28:BC28)</f>
        <v>121</v>
      </c>
      <c r="BA28" s="47" t="n">
        <v>121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4032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4032</v>
      </c>
      <c r="L29" s="47" t="n">
        <v>500</v>
      </c>
      <c r="M29" s="47" t="n">
        <v>3532</v>
      </c>
      <c r="N29" s="47" t="n">
        <f aca="false">SUM(O29,+V29,+AC29)</f>
        <v>4032</v>
      </c>
      <c r="O29" s="47" t="n">
        <f aca="false">SUM(P29:U29)</f>
        <v>500</v>
      </c>
      <c r="P29" s="47" t="n">
        <v>50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532</v>
      </c>
      <c r="W29" s="47" t="n">
        <v>353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5372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5372</v>
      </c>
      <c r="L30" s="47" t="n">
        <v>708</v>
      </c>
      <c r="M30" s="47" t="n">
        <v>4664</v>
      </c>
      <c r="N30" s="47" t="n">
        <f aca="false">SUM(O30,+V30,+AC30)</f>
        <v>5372</v>
      </c>
      <c r="O30" s="47" t="n">
        <f aca="false">SUM(P30:U30)</f>
        <v>708</v>
      </c>
      <c r="P30" s="47" t="n">
        <v>708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664</v>
      </c>
      <c r="W30" s="47" t="n">
        <v>4664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33</v>
      </c>
      <c r="AG30" s="47" t="n">
        <v>33</v>
      </c>
      <c r="AH30" s="47" t="n">
        <v>0</v>
      </c>
      <c r="AI30" s="47" t="n">
        <v>0</v>
      </c>
      <c r="AJ30" s="47" t="n">
        <f aca="false">SUM(AK30:AS30)</f>
        <v>33</v>
      </c>
      <c r="AK30" s="47" t="n">
        <v>33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33</v>
      </c>
      <c r="AU30" s="47" t="n">
        <v>33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4794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24794</v>
      </c>
      <c r="L31" s="47" t="n">
        <v>4312</v>
      </c>
      <c r="M31" s="47" t="n">
        <v>20482</v>
      </c>
      <c r="N31" s="47" t="n">
        <f aca="false">SUM(O31,+V31,+AC31)</f>
        <v>24794</v>
      </c>
      <c r="O31" s="47" t="n">
        <f aca="false">SUM(P31:U31)</f>
        <v>4312</v>
      </c>
      <c r="P31" s="47" t="n">
        <v>4312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0482</v>
      </c>
      <c r="W31" s="47" t="n">
        <v>2048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723</v>
      </c>
      <c r="AG31" s="47" t="n">
        <v>723</v>
      </c>
      <c r="AH31" s="47" t="n">
        <v>0</v>
      </c>
      <c r="AI31" s="47" t="n">
        <v>0</v>
      </c>
      <c r="AJ31" s="47" t="n">
        <f aca="false">SUM(AK31:AS31)</f>
        <v>723</v>
      </c>
      <c r="AK31" s="40" t="n">
        <v>0</v>
      </c>
      <c r="AL31" s="47" t="n">
        <v>0</v>
      </c>
      <c r="AM31" s="47" t="n">
        <v>723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401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4018</v>
      </c>
      <c r="L32" s="47" t="n">
        <v>2032</v>
      </c>
      <c r="M32" s="47" t="n">
        <v>11986</v>
      </c>
      <c r="N32" s="47" t="n">
        <f aca="false">SUM(O32,+V32,+AC32)</f>
        <v>14043</v>
      </c>
      <c r="O32" s="47" t="n">
        <f aca="false">SUM(P32:U32)</f>
        <v>2032</v>
      </c>
      <c r="P32" s="47" t="n">
        <v>203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1986</v>
      </c>
      <c r="W32" s="47" t="n">
        <v>1198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25</v>
      </c>
      <c r="AD32" s="47" t="n">
        <v>25</v>
      </c>
      <c r="AE32" s="47" t="n">
        <v>0</v>
      </c>
      <c r="AF32" s="47" t="n">
        <f aca="false">SUM(AG32:AI32)</f>
        <v>364</v>
      </c>
      <c r="AG32" s="47" t="n">
        <v>364</v>
      </c>
      <c r="AH32" s="47" t="n">
        <v>0</v>
      </c>
      <c r="AI32" s="47" t="n">
        <v>0</v>
      </c>
      <c r="AJ32" s="47" t="n">
        <f aca="false">SUM(AK32:AS32)</f>
        <v>364</v>
      </c>
      <c r="AK32" s="40" t="n">
        <v>0</v>
      </c>
      <c r="AL32" s="47" t="n">
        <v>0</v>
      </c>
      <c r="AM32" s="47" t="n">
        <v>125</v>
      </c>
      <c r="AN32" s="47" t="n">
        <v>11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129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11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112</v>
      </c>
      <c r="L33" s="47" t="n">
        <v>1024</v>
      </c>
      <c r="M33" s="47" t="n">
        <v>2088</v>
      </c>
      <c r="N33" s="47" t="n">
        <f aca="false">SUM(O33,+V33,+AC33)</f>
        <v>3197</v>
      </c>
      <c r="O33" s="47" t="n">
        <f aca="false">SUM(P33:U33)</f>
        <v>1024</v>
      </c>
      <c r="P33" s="47" t="n">
        <v>1024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088</v>
      </c>
      <c r="W33" s="47" t="n">
        <v>208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85</v>
      </c>
      <c r="AD33" s="47" t="n">
        <v>85</v>
      </c>
      <c r="AE33" s="47" t="n">
        <v>0</v>
      </c>
      <c r="AF33" s="47" t="n">
        <f aca="false">SUM(AG33:AI33)</f>
        <v>81</v>
      </c>
      <c r="AG33" s="47" t="n">
        <v>81</v>
      </c>
      <c r="AH33" s="47" t="n">
        <v>0</v>
      </c>
      <c r="AI33" s="47" t="n">
        <v>0</v>
      </c>
      <c r="AJ33" s="47" t="n">
        <f aca="false">SUM(AK33:AS33)</f>
        <v>81</v>
      </c>
      <c r="AK33" s="40" t="n">
        <v>0</v>
      </c>
      <c r="AL33" s="47" t="n">
        <v>0</v>
      </c>
      <c r="AM33" s="47" t="n">
        <v>28</v>
      </c>
      <c r="AN33" s="47" t="n">
        <v>24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29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197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1977</v>
      </c>
      <c r="L34" s="47" t="n">
        <v>794</v>
      </c>
      <c r="M34" s="47" t="n">
        <v>11183</v>
      </c>
      <c r="N34" s="47" t="n">
        <f aca="false">SUM(O34,+V34,+AC34)</f>
        <v>11977</v>
      </c>
      <c r="O34" s="47" t="n">
        <f aca="false">SUM(P34:U34)</f>
        <v>794</v>
      </c>
      <c r="P34" s="47" t="n">
        <v>794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183</v>
      </c>
      <c r="W34" s="47" t="n">
        <v>1118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311</v>
      </c>
      <c r="AG34" s="47" t="n">
        <v>311</v>
      </c>
      <c r="AH34" s="47" t="n">
        <v>0</v>
      </c>
      <c r="AI34" s="47" t="n">
        <v>0</v>
      </c>
      <c r="AJ34" s="47" t="n">
        <f aca="false">SUM(AK34:AS34)</f>
        <v>311</v>
      </c>
      <c r="AK34" s="40" t="n">
        <v>0</v>
      </c>
      <c r="AL34" s="47" t="n">
        <v>0</v>
      </c>
      <c r="AM34" s="47" t="n">
        <v>107</v>
      </c>
      <c r="AN34" s="47" t="n">
        <v>93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111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5979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5979</v>
      </c>
      <c r="L35" s="47" t="n">
        <v>599</v>
      </c>
      <c r="M35" s="47" t="n">
        <v>5380</v>
      </c>
      <c r="N35" s="47" t="n">
        <f aca="false">SUM(O35,+V35,+AC35)</f>
        <v>5979</v>
      </c>
      <c r="O35" s="47" t="n">
        <f aca="false">SUM(P35:U35)</f>
        <v>599</v>
      </c>
      <c r="P35" s="47" t="n">
        <v>599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5380</v>
      </c>
      <c r="W35" s="47" t="n">
        <v>538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155</v>
      </c>
      <c r="AG35" s="47" t="n">
        <v>155</v>
      </c>
      <c r="AH35" s="47" t="n">
        <v>0</v>
      </c>
      <c r="AI35" s="47" t="n">
        <v>0</v>
      </c>
      <c r="AJ35" s="47" t="n">
        <f aca="false">SUM(AK35:AS35)</f>
        <v>155</v>
      </c>
      <c r="AK35" s="40" t="n">
        <v>0</v>
      </c>
      <c r="AL35" s="47" t="n">
        <v>0</v>
      </c>
      <c r="AM35" s="47" t="n">
        <v>53</v>
      </c>
      <c r="AN35" s="47" t="n">
        <v>47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55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331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3331</v>
      </c>
      <c r="L36" s="47" t="n">
        <v>478</v>
      </c>
      <c r="M36" s="47" t="n">
        <v>2853</v>
      </c>
      <c r="N36" s="47" t="n">
        <f aca="false">SUM(O36,+V36,+AC36)</f>
        <v>3331</v>
      </c>
      <c r="O36" s="47" t="n">
        <f aca="false">SUM(P36:U36)</f>
        <v>478</v>
      </c>
      <c r="P36" s="47" t="n">
        <v>478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853</v>
      </c>
      <c r="W36" s="47" t="n">
        <v>2853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87</v>
      </c>
      <c r="AG36" s="47" t="n">
        <v>87</v>
      </c>
      <c r="AH36" s="47" t="n">
        <v>0</v>
      </c>
      <c r="AI36" s="47" t="n">
        <v>0</v>
      </c>
      <c r="AJ36" s="47" t="n">
        <f aca="false">SUM(AK36:AS36)</f>
        <v>87</v>
      </c>
      <c r="AK36" s="40" t="n">
        <v>0</v>
      </c>
      <c r="AL36" s="47" t="n">
        <v>0</v>
      </c>
      <c r="AM36" s="47" t="n">
        <v>30</v>
      </c>
      <c r="AN36" s="47" t="n">
        <v>26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31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1275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21275</v>
      </c>
      <c r="L37" s="47" t="n">
        <v>1523</v>
      </c>
      <c r="M37" s="47" t="n">
        <v>19752</v>
      </c>
      <c r="N37" s="47" t="n">
        <f aca="false">SUM(O37,+V37,+AC37)</f>
        <v>21277</v>
      </c>
      <c r="O37" s="47" t="n">
        <f aca="false">SUM(P37:U37)</f>
        <v>1523</v>
      </c>
      <c r="P37" s="47" t="n">
        <v>1523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9752</v>
      </c>
      <c r="W37" s="47" t="n">
        <v>19752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2</v>
      </c>
      <c r="AD37" s="47" t="n">
        <v>2</v>
      </c>
      <c r="AE37" s="47" t="n">
        <v>0</v>
      </c>
      <c r="AF37" s="47" t="n">
        <f aca="false">SUM(AG37:AI37)</f>
        <v>553</v>
      </c>
      <c r="AG37" s="47" t="n">
        <v>553</v>
      </c>
      <c r="AH37" s="47" t="n">
        <v>0</v>
      </c>
      <c r="AI37" s="47" t="n">
        <v>0</v>
      </c>
      <c r="AJ37" s="47" t="n">
        <f aca="false">SUM(AK37:AS37)</f>
        <v>553</v>
      </c>
      <c r="AK37" s="40" t="n">
        <v>0</v>
      </c>
      <c r="AL37" s="47" t="n">
        <v>0</v>
      </c>
      <c r="AM37" s="47" t="n">
        <v>189</v>
      </c>
      <c r="AN37" s="47" t="n">
        <v>167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197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5333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5333</v>
      </c>
      <c r="L38" s="47" t="n">
        <v>672</v>
      </c>
      <c r="M38" s="47" t="n">
        <v>14661</v>
      </c>
      <c r="N38" s="47" t="n">
        <f aca="false">SUM(O38,+V38,+AC38)</f>
        <v>15333</v>
      </c>
      <c r="O38" s="47" t="n">
        <f aca="false">SUM(P38:U38)</f>
        <v>672</v>
      </c>
      <c r="P38" s="47" t="n">
        <v>67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4661</v>
      </c>
      <c r="W38" s="47" t="n">
        <v>14661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398</v>
      </c>
      <c r="AG38" s="47" t="n">
        <v>398</v>
      </c>
      <c r="AH38" s="47" t="n">
        <v>0</v>
      </c>
      <c r="AI38" s="47" t="n">
        <v>0</v>
      </c>
      <c r="AJ38" s="47" t="n">
        <f aca="false">SUM(AK38:AS38)</f>
        <v>398</v>
      </c>
      <c r="AK38" s="40" t="n">
        <v>0</v>
      </c>
      <c r="AL38" s="47" t="n">
        <v>0</v>
      </c>
      <c r="AM38" s="47" t="n">
        <v>136</v>
      </c>
      <c r="AN38" s="47" t="n">
        <v>12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42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7219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7219</v>
      </c>
      <c r="L39" s="47" t="n">
        <v>1204</v>
      </c>
      <c r="M39" s="47" t="n">
        <v>16015</v>
      </c>
      <c r="N39" s="47" t="n">
        <f aca="false">SUM(O39,+V39,+AC39)</f>
        <v>17221</v>
      </c>
      <c r="O39" s="47" t="n">
        <f aca="false">SUM(P39:U39)</f>
        <v>1204</v>
      </c>
      <c r="P39" s="47" t="n">
        <v>120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6015</v>
      </c>
      <c r="W39" s="47" t="n">
        <v>16015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2</v>
      </c>
      <c r="AD39" s="47" t="n">
        <v>2</v>
      </c>
      <c r="AE39" s="47" t="n">
        <v>0</v>
      </c>
      <c r="AF39" s="47" t="n">
        <f aca="false">SUM(AG39:AI39)</f>
        <v>448</v>
      </c>
      <c r="AG39" s="47" t="n">
        <v>448</v>
      </c>
      <c r="AH39" s="47" t="n">
        <v>0</v>
      </c>
      <c r="AI39" s="47" t="n">
        <v>0</v>
      </c>
      <c r="AJ39" s="47" t="n">
        <f aca="false">SUM(AK39:AS39)</f>
        <v>448</v>
      </c>
      <c r="AK39" s="40" t="n">
        <v>0</v>
      </c>
      <c r="AL39" s="47" t="n">
        <v>0</v>
      </c>
      <c r="AM39" s="47" t="n">
        <v>154</v>
      </c>
      <c r="AN39" s="47" t="n">
        <v>135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59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960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2960</v>
      </c>
      <c r="L40" s="47" t="n">
        <v>176</v>
      </c>
      <c r="M40" s="47" t="n">
        <v>2784</v>
      </c>
      <c r="N40" s="47" t="n">
        <f aca="false">SUM(O40,+V40,+AC40)</f>
        <v>2960</v>
      </c>
      <c r="O40" s="47" t="n">
        <f aca="false">SUM(P40:U40)</f>
        <v>176</v>
      </c>
      <c r="P40" s="47" t="n">
        <v>176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784</v>
      </c>
      <c r="W40" s="47" t="n">
        <v>2784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4</v>
      </c>
      <c r="AG40" s="47" t="n">
        <v>4</v>
      </c>
      <c r="AH40" s="47" t="n">
        <v>0</v>
      </c>
      <c r="AI40" s="47" t="n">
        <v>0</v>
      </c>
      <c r="AJ40" s="47" t="n">
        <f aca="false">SUM(AK40:AS40)</f>
        <v>4</v>
      </c>
      <c r="AK40" s="40" t="n">
        <v>0</v>
      </c>
      <c r="AL40" s="47" t="n">
        <v>0</v>
      </c>
      <c r="AM40" s="47" t="n">
        <v>4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4</v>
      </c>
      <c r="AU40" s="47" t="n">
        <v>0</v>
      </c>
      <c r="AV40" s="47" t="n">
        <v>0</v>
      </c>
      <c r="AW40" s="47" t="n">
        <v>4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719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719</v>
      </c>
      <c r="L41" s="47" t="n">
        <v>183</v>
      </c>
      <c r="M41" s="47" t="n">
        <v>1536</v>
      </c>
      <c r="N41" s="47" t="n">
        <f aca="false">SUM(O41,+V41,+AC41)</f>
        <v>1719</v>
      </c>
      <c r="O41" s="47" t="n">
        <f aca="false">SUM(P41:U41)</f>
        <v>183</v>
      </c>
      <c r="P41" s="47" t="n">
        <v>183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536</v>
      </c>
      <c r="W41" s="47" t="n">
        <v>1536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5</v>
      </c>
      <c r="AG41" s="47" t="n">
        <v>5</v>
      </c>
      <c r="AH41" s="47" t="n">
        <v>0</v>
      </c>
      <c r="AI41" s="47" t="n">
        <v>0</v>
      </c>
      <c r="AJ41" s="47" t="n">
        <f aca="false">SUM(AK41:AS41)</f>
        <v>12</v>
      </c>
      <c r="AK41" s="47" t="n">
        <v>7</v>
      </c>
      <c r="AL41" s="47" t="n">
        <v>5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5</v>
      </c>
      <c r="AU41" s="47" t="n">
        <v>5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5</v>
      </c>
      <c r="BA41" s="47" t="n">
        <v>5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84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846</v>
      </c>
      <c r="L42" s="47" t="n">
        <v>128</v>
      </c>
      <c r="M42" s="47" t="n">
        <v>1718</v>
      </c>
      <c r="N42" s="47" t="n">
        <f aca="false">SUM(O42,+V42,+AC42)</f>
        <v>1846</v>
      </c>
      <c r="O42" s="47" t="n">
        <f aca="false">SUM(P42:U42)</f>
        <v>128</v>
      </c>
      <c r="P42" s="47" t="n">
        <v>128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1718</v>
      </c>
      <c r="W42" s="47" t="n">
        <v>1718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5</v>
      </c>
      <c r="AG42" s="47" t="n">
        <v>5</v>
      </c>
      <c r="AH42" s="47" t="n">
        <v>0</v>
      </c>
      <c r="AI42" s="47" t="n">
        <v>0</v>
      </c>
      <c r="AJ42" s="47" t="n">
        <f aca="false">SUM(AK42:AS42)</f>
        <v>13</v>
      </c>
      <c r="AK42" s="47" t="n">
        <v>8</v>
      </c>
      <c r="AL42" s="47" t="n">
        <v>5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5</v>
      </c>
      <c r="AU42" s="47" t="n">
        <v>5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5</v>
      </c>
      <c r="BA42" s="47" t="n">
        <v>5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2085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2085</v>
      </c>
      <c r="L43" s="47" t="n">
        <v>561</v>
      </c>
      <c r="M43" s="47" t="n">
        <v>1524</v>
      </c>
      <c r="N43" s="47" t="n">
        <f aca="false">SUM(O43,+V43,+AC43)</f>
        <v>2085</v>
      </c>
      <c r="O43" s="47" t="n">
        <f aca="false">SUM(P43:U43)</f>
        <v>561</v>
      </c>
      <c r="P43" s="47" t="n">
        <v>561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1524</v>
      </c>
      <c r="W43" s="47" t="n">
        <v>1524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6</v>
      </c>
      <c r="AG43" s="47" t="n">
        <v>6</v>
      </c>
      <c r="AH43" s="47" t="n">
        <v>0</v>
      </c>
      <c r="AI43" s="47" t="n">
        <v>0</v>
      </c>
      <c r="AJ43" s="47" t="n">
        <f aca="false">SUM(AK43:AS43)</f>
        <v>16</v>
      </c>
      <c r="AK43" s="47" t="n">
        <v>9</v>
      </c>
      <c r="AL43" s="47" t="n">
        <v>7</v>
      </c>
      <c r="AM43" s="47" t="n">
        <v>0</v>
      </c>
      <c r="AN43" s="47"/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6</v>
      </c>
      <c r="AU43" s="47" t="n">
        <v>6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7</v>
      </c>
      <c r="BA43" s="47" t="n">
        <v>7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710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710</v>
      </c>
      <c r="L44" s="47" t="n">
        <v>498</v>
      </c>
      <c r="M44" s="47" t="n">
        <v>3212</v>
      </c>
      <c r="N44" s="47" t="n">
        <f aca="false">SUM(O44,+V44,+AC44)</f>
        <v>3710</v>
      </c>
      <c r="O44" s="47" t="n">
        <f aca="false">SUM(P44:U44)</f>
        <v>498</v>
      </c>
      <c r="P44" s="47" t="n">
        <v>498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3212</v>
      </c>
      <c r="W44" s="47" t="n">
        <v>3212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3</v>
      </c>
      <c r="AG44" s="47" t="n">
        <v>13</v>
      </c>
      <c r="AH44" s="47" t="n">
        <v>0</v>
      </c>
      <c r="AI44" s="47" t="n">
        <v>0</v>
      </c>
      <c r="AJ44" s="47" t="n">
        <f aca="false">SUM(AK44:AS44)</f>
        <v>31</v>
      </c>
      <c r="AK44" s="47" t="n">
        <v>18</v>
      </c>
      <c r="AL44" s="47" t="n">
        <v>13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3</v>
      </c>
      <c r="AU44" s="47" t="n">
        <v>13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13</v>
      </c>
      <c r="BA44" s="47" t="n">
        <v>13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3597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3597</v>
      </c>
      <c r="L45" s="47" t="n">
        <v>1262</v>
      </c>
      <c r="M45" s="47" t="n">
        <v>2335</v>
      </c>
      <c r="N45" s="47" t="n">
        <f aca="false">SUM(O45,+V45,+AC45)</f>
        <v>3597</v>
      </c>
      <c r="O45" s="47" t="n">
        <f aca="false">SUM(P45:U45)</f>
        <v>1262</v>
      </c>
      <c r="P45" s="47" t="n">
        <v>1262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2335</v>
      </c>
      <c r="W45" s="47" t="n">
        <v>2335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11</v>
      </c>
      <c r="AG45" s="47" t="n">
        <v>11</v>
      </c>
      <c r="AH45" s="47" t="n">
        <v>0</v>
      </c>
      <c r="AI45" s="47" t="n">
        <v>0</v>
      </c>
      <c r="AJ45" s="47" t="n">
        <f aca="false">SUM(AK45:AS45)</f>
        <v>28</v>
      </c>
      <c r="AK45" s="47" t="n">
        <v>16</v>
      </c>
      <c r="AL45" s="47" t="n">
        <v>12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11</v>
      </c>
      <c r="AU45" s="47" t="n">
        <v>1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12</v>
      </c>
      <c r="BA45" s="47" t="n">
        <v>12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8310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8310</v>
      </c>
      <c r="L46" s="47" t="n">
        <v>1035</v>
      </c>
      <c r="M46" s="47" t="n">
        <v>7275</v>
      </c>
      <c r="N46" s="47" t="n">
        <f aca="false">SUM(O46,+V46,+AC46)</f>
        <v>8310</v>
      </c>
      <c r="O46" s="47" t="n">
        <f aca="false">SUM(P46:U46)</f>
        <v>1035</v>
      </c>
      <c r="P46" s="47" t="n">
        <v>1035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7275</v>
      </c>
      <c r="W46" s="47" t="n">
        <v>7275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29</v>
      </c>
      <c r="AG46" s="47" t="n">
        <v>29</v>
      </c>
      <c r="AH46" s="47" t="n">
        <v>0</v>
      </c>
      <c r="AI46" s="47" t="n">
        <v>0</v>
      </c>
      <c r="AJ46" s="47" t="n">
        <f aca="false">SUM(AK46:AS46)</f>
        <v>71</v>
      </c>
      <c r="AK46" s="47" t="n">
        <v>40</v>
      </c>
      <c r="AL46" s="47" t="n">
        <v>31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29</v>
      </c>
      <c r="AU46" s="47" t="n">
        <v>29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31</v>
      </c>
      <c r="BA46" s="47" t="n">
        <v>31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2181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2181</v>
      </c>
      <c r="L47" s="47" t="n">
        <v>173</v>
      </c>
      <c r="M47" s="47" t="n">
        <v>2008</v>
      </c>
      <c r="N47" s="47" t="n">
        <f aca="false">SUM(O47,+V47,+AC47)</f>
        <v>2181</v>
      </c>
      <c r="O47" s="47" t="n">
        <f aca="false">SUM(P47:U47)</f>
        <v>173</v>
      </c>
      <c r="P47" s="47" t="n">
        <v>173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008</v>
      </c>
      <c r="W47" s="47" t="n">
        <v>2008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7</v>
      </c>
      <c r="AG47" s="47" t="n">
        <v>7</v>
      </c>
      <c r="AH47" s="47" t="n">
        <v>0</v>
      </c>
      <c r="AI47" s="47" t="n">
        <v>0</v>
      </c>
      <c r="AJ47" s="47" t="n">
        <f aca="false">SUM(AK47:AS47)</f>
        <v>16</v>
      </c>
      <c r="AK47" s="47" t="n">
        <v>9</v>
      </c>
      <c r="AL47" s="47" t="n">
        <v>7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7</v>
      </c>
      <c r="AU47" s="47" t="n">
        <v>7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7</v>
      </c>
      <c r="BA47" s="47" t="n">
        <v>7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6303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6303</v>
      </c>
      <c r="L48" s="47" t="n">
        <v>2070</v>
      </c>
      <c r="M48" s="47" t="n">
        <v>4233</v>
      </c>
      <c r="N48" s="47" t="n">
        <f aca="false">SUM(O48,+V48,+AC48)</f>
        <v>6303</v>
      </c>
      <c r="O48" s="47" t="n">
        <f aca="false">SUM(P48:U48)</f>
        <v>2070</v>
      </c>
      <c r="P48" s="47" t="n">
        <v>207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4233</v>
      </c>
      <c r="W48" s="47" t="n">
        <v>4233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22</v>
      </c>
      <c r="AG48" s="47" t="n">
        <v>22</v>
      </c>
      <c r="AH48" s="47" t="n">
        <v>0</v>
      </c>
      <c r="AI48" s="47" t="n">
        <v>0</v>
      </c>
      <c r="AJ48" s="47" t="n">
        <f aca="false">SUM(AK48:AS48)</f>
        <v>53</v>
      </c>
      <c r="AK48" s="47" t="n">
        <v>30</v>
      </c>
      <c r="AL48" s="47" t="n">
        <v>23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22</v>
      </c>
      <c r="AU48" s="47" t="n">
        <v>22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23</v>
      </c>
      <c r="BA48" s="47" t="n">
        <v>23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260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260</v>
      </c>
      <c r="L49" s="47" t="n">
        <v>123</v>
      </c>
      <c r="M49" s="47" t="n">
        <v>137</v>
      </c>
      <c r="N49" s="47" t="n">
        <f aca="false">SUM(O49,+V49,+AC49)</f>
        <v>260</v>
      </c>
      <c r="O49" s="47" t="n">
        <f aca="false">SUM(P49:U49)</f>
        <v>123</v>
      </c>
      <c r="P49" s="47" t="n">
        <v>123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37</v>
      </c>
      <c r="W49" s="47" t="n">
        <v>137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13</v>
      </c>
      <c r="AG49" s="47" t="n">
        <v>13</v>
      </c>
      <c r="AH49" s="47" t="n">
        <v>0</v>
      </c>
      <c r="AI49" s="47" t="n">
        <v>0</v>
      </c>
      <c r="AJ49" s="47" t="n">
        <f aca="false">SUM(AK49:AS49)</f>
        <v>13</v>
      </c>
      <c r="AK49" s="40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13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5</v>
      </c>
      <c r="C2" s="90" t="s">
        <v>29</v>
      </c>
      <c r="D2" s="91" t="s">
        <v>146</v>
      </c>
      <c r="E2" s="92"/>
      <c r="F2" s="92"/>
      <c r="G2" s="92"/>
      <c r="H2" s="92"/>
      <c r="I2" s="92"/>
      <c r="J2" s="92"/>
      <c r="K2" s="92"/>
      <c r="L2" s="92" t="str">
        <f aca="false">LEFT(C2,2)</f>
        <v>21</v>
      </c>
      <c r="M2" s="92" t="str">
        <f aca="false">IF(L2&lt;&gt;"",VLOOKUP(L2,$AI$6:$AJ$52,2,FALSE()),"-")</f>
        <v>岐阜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49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47</v>
      </c>
      <c r="G6" s="100"/>
      <c r="H6" s="101" t="s">
        <v>148</v>
      </c>
      <c r="I6" s="101" t="s">
        <v>149</v>
      </c>
      <c r="J6" s="101" t="s">
        <v>150</v>
      </c>
      <c r="K6" s="102" t="s">
        <v>151</v>
      </c>
      <c r="L6" s="103" t="s">
        <v>152</v>
      </c>
      <c r="M6" s="104" t="s">
        <v>153</v>
      </c>
      <c r="AF6" s="87" t="n">
        <f aca="false">+水洗化人口等!B6</f>
        <v>0</v>
      </c>
      <c r="AG6" s="87" t="n">
        <v>6</v>
      </c>
      <c r="AI6" s="105" t="s">
        <v>154</v>
      </c>
      <c r="AJ6" s="106" t="s">
        <v>155</v>
      </c>
    </row>
    <row r="7" customFormat="false" ht="16.5" hidden="false" customHeight="true" outlineLevel="0" collapsed="false">
      <c r="B7" s="107" t="s">
        <v>156</v>
      </c>
      <c r="C7" s="108" t="s">
        <v>157</v>
      </c>
      <c r="D7" s="109" t="e">
        <f aca="false">AD7</f>
        <v>#REF!</v>
      </c>
      <c r="F7" s="110" t="s">
        <v>158</v>
      </c>
      <c r="G7" s="111" t="s">
        <v>12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57</v>
      </c>
      <c r="AB7" s="117" t="s">
        <v>159</v>
      </c>
      <c r="AC7" s="86" t="s">
        <v>160</v>
      </c>
      <c r="AD7" s="87" t="e">
        <f aca="true">IF(AD$2=0,INDIRECT(AB7&amp;"!"&amp;AC7&amp;$AG$2),0)</f>
        <v>#REF!</v>
      </c>
      <c r="AF7" s="105" t="str">
        <f aca="false">+水洗化人口等!B7</f>
        <v>21000</v>
      </c>
      <c r="AG7" s="87" t="n">
        <v>7</v>
      </c>
      <c r="AI7" s="105" t="s">
        <v>161</v>
      </c>
      <c r="AJ7" s="106" t="s">
        <v>162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2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59</v>
      </c>
      <c r="AC8" s="86" t="s">
        <v>163</v>
      </c>
      <c r="AD8" s="87" t="e">
        <f aca="true">IF(AD$2=0,INDIRECT(AB8&amp;"!"&amp;AC8&amp;$AG$2),0)</f>
        <v>#REF!</v>
      </c>
      <c r="AF8" s="105" t="str">
        <f aca="false">+水洗化人口等!B8</f>
        <v>21201</v>
      </c>
      <c r="AG8" s="87" t="n">
        <v>8</v>
      </c>
      <c r="AI8" s="105" t="s">
        <v>164</v>
      </c>
      <c r="AJ8" s="106" t="s">
        <v>165</v>
      </c>
    </row>
    <row r="9" customFormat="false" ht="16.5" hidden="false" customHeight="true" outlineLevel="0" collapsed="false">
      <c r="B9" s="107"/>
      <c r="C9" s="119" t="s">
        <v>166</v>
      </c>
      <c r="D9" s="120" t="e">
        <f aca="false">SUM(D7:D8)</f>
        <v>#REF!</v>
      </c>
      <c r="F9" s="110"/>
      <c r="G9" s="111" t="s">
        <v>13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67</v>
      </c>
      <c r="AB9" s="117" t="s">
        <v>159</v>
      </c>
      <c r="AC9" s="86" t="s">
        <v>168</v>
      </c>
      <c r="AD9" s="87" t="e">
        <f aca="true">IF(AD$2=0,INDIRECT(AB9&amp;"!"&amp;AC9&amp;$AG$2),0)</f>
        <v>#REF!</v>
      </c>
      <c r="AF9" s="105" t="str">
        <f aca="false">+水洗化人口等!B9</f>
        <v>21202</v>
      </c>
      <c r="AG9" s="87" t="n">
        <v>9</v>
      </c>
      <c r="AI9" s="105" t="s">
        <v>169</v>
      </c>
      <c r="AJ9" s="106" t="s">
        <v>170</v>
      </c>
    </row>
    <row r="10" customFormat="false" ht="16.5" hidden="false" customHeight="true" outlineLevel="0" collapsed="false">
      <c r="B10" s="121" t="s">
        <v>171</v>
      </c>
      <c r="C10" s="122" t="s">
        <v>167</v>
      </c>
      <c r="D10" s="118" t="e">
        <f aca="false">AD9</f>
        <v>#REF!</v>
      </c>
      <c r="F10" s="110"/>
      <c r="G10" s="111" t="s">
        <v>14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2</v>
      </c>
      <c r="M10" s="124" t="s">
        <v>172</v>
      </c>
      <c r="AA10" s="116" t="s">
        <v>173</v>
      </c>
      <c r="AB10" s="117" t="s">
        <v>159</v>
      </c>
      <c r="AC10" s="86" t="s">
        <v>174</v>
      </c>
      <c r="AD10" s="87" t="e">
        <f aca="true">IF(AD$2=0,INDIRECT(AB10&amp;"!"&amp;AC10&amp;$AG$2),0)</f>
        <v>#REF!</v>
      </c>
      <c r="AF10" s="105" t="str">
        <f aca="false">+水洗化人口等!B10</f>
        <v>21203</v>
      </c>
      <c r="AG10" s="87" t="n">
        <v>10</v>
      </c>
      <c r="AI10" s="105" t="s">
        <v>175</v>
      </c>
      <c r="AJ10" s="106" t="s">
        <v>176</v>
      </c>
    </row>
    <row r="11" customFormat="false" ht="16.5" hidden="false" customHeight="true" outlineLevel="0" collapsed="false">
      <c r="B11" s="121"/>
      <c r="C11" s="111" t="s">
        <v>173</v>
      </c>
      <c r="D11" s="118" t="e">
        <f aca="false">AD10</f>
        <v>#REF!</v>
      </c>
      <c r="F11" s="110"/>
      <c r="G11" s="111" t="s">
        <v>14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2</v>
      </c>
      <c r="M11" s="124" t="s">
        <v>172</v>
      </c>
      <c r="AA11" s="116" t="s">
        <v>177</v>
      </c>
      <c r="AB11" s="117" t="s">
        <v>159</v>
      </c>
      <c r="AC11" s="86" t="s">
        <v>178</v>
      </c>
      <c r="AD11" s="87" t="e">
        <f aca="true">IF(AD$2=0,INDIRECT(AB11&amp;"!"&amp;AC11&amp;$AG$2),0)</f>
        <v>#REF!</v>
      </c>
      <c r="AF11" s="105" t="str">
        <f aca="false">+水洗化人口等!B11</f>
        <v>21204</v>
      </c>
      <c r="AG11" s="87" t="n">
        <v>11</v>
      </c>
      <c r="AI11" s="105" t="s">
        <v>179</v>
      </c>
      <c r="AJ11" s="106" t="s">
        <v>180</v>
      </c>
    </row>
    <row r="12" customFormat="false" ht="16.5" hidden="false" customHeight="true" outlineLevel="0" collapsed="false">
      <c r="B12" s="121"/>
      <c r="C12" s="111" t="s">
        <v>177</v>
      </c>
      <c r="D12" s="118" t="e">
        <f aca="false">AD11</f>
        <v>#REF!</v>
      </c>
      <c r="F12" s="110"/>
      <c r="G12" s="111" t="s">
        <v>14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2</v>
      </c>
      <c r="M12" s="124" t="s">
        <v>172</v>
      </c>
      <c r="AA12" s="116" t="s">
        <v>181</v>
      </c>
      <c r="AB12" s="117" t="s">
        <v>159</v>
      </c>
      <c r="AC12" s="86" t="s">
        <v>182</v>
      </c>
      <c r="AD12" s="87" t="e">
        <f aca="true">IF(AD$2=0,INDIRECT(AB12&amp;"!"&amp;AC12&amp;$AG$2),0)</f>
        <v>#REF!</v>
      </c>
      <c r="AF12" s="105" t="str">
        <f aca="false">+水洗化人口等!B12</f>
        <v>21205</v>
      </c>
      <c r="AG12" s="87" t="n">
        <v>12</v>
      </c>
      <c r="AI12" s="105" t="s">
        <v>183</v>
      </c>
      <c r="AJ12" s="106" t="s">
        <v>184</v>
      </c>
    </row>
    <row r="13" customFormat="false" ht="16.5" hidden="false" customHeight="true" outlineLevel="0" collapsed="false">
      <c r="B13" s="121"/>
      <c r="C13" s="119" t="s">
        <v>166</v>
      </c>
      <c r="D13" s="120" t="e">
        <f aca="false">SUM(D10:D12)</f>
        <v>#REF!</v>
      </c>
      <c r="F13" s="110"/>
      <c r="G13" s="111" t="s">
        <v>166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2</v>
      </c>
      <c r="M13" s="124" t="s">
        <v>172</v>
      </c>
      <c r="AA13" s="116" t="s">
        <v>5</v>
      </c>
      <c r="AB13" s="117" t="s">
        <v>159</v>
      </c>
      <c r="AC13" s="86" t="s">
        <v>185</v>
      </c>
      <c r="AD13" s="87" t="e">
        <f aca="true">IF(AD$2=0,INDIRECT(AB13&amp;"!"&amp;AC13&amp;$AG$2),0)</f>
        <v>#REF!</v>
      </c>
      <c r="AF13" s="105" t="str">
        <f aca="false">+水洗化人口等!B13</f>
        <v>21206</v>
      </c>
      <c r="AG13" s="87" t="n">
        <v>13</v>
      </c>
      <c r="AI13" s="105" t="s">
        <v>186</v>
      </c>
      <c r="AJ13" s="106" t="s">
        <v>187</v>
      </c>
    </row>
    <row r="14" customFormat="false" ht="16.5" hidden="false" customHeight="true" outlineLevel="0" collapsed="false">
      <c r="B14" s="125" t="s">
        <v>188</v>
      </c>
      <c r="C14" s="125"/>
      <c r="D14" s="126" t="e">
        <f aca="false">SUM(D9,D13)</f>
        <v>#REF!</v>
      </c>
      <c r="F14" s="127" t="s">
        <v>189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2</v>
      </c>
      <c r="L14" s="123" t="s">
        <v>172</v>
      </c>
      <c r="M14" s="124" t="s">
        <v>172</v>
      </c>
      <c r="AA14" s="116" t="s">
        <v>128</v>
      </c>
      <c r="AB14" s="117" t="s">
        <v>190</v>
      </c>
      <c r="AC14" s="86" t="s">
        <v>182</v>
      </c>
      <c r="AD14" s="87" t="e">
        <f aca="true">IF(AD$2=0,INDIRECT(AB14&amp;"!"&amp;AC14&amp;$AG$2),0)</f>
        <v>#REF!</v>
      </c>
      <c r="AF14" s="105" t="str">
        <f aca="false">+水洗化人口等!B14</f>
        <v>21207</v>
      </c>
      <c r="AG14" s="87" t="n">
        <v>14</v>
      </c>
      <c r="AI14" s="105" t="s">
        <v>191</v>
      </c>
      <c r="AJ14" s="106" t="s">
        <v>192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2</v>
      </c>
      <c r="L15" s="131" t="e">
        <f aca="false">SUM(L7:L9)</f>
        <v>#REF!</v>
      </c>
      <c r="M15" s="132" t="e">
        <f aca="false">SUM(M7:M9)</f>
        <v>#REF!</v>
      </c>
      <c r="AA15" s="116" t="s">
        <v>129</v>
      </c>
      <c r="AB15" s="117" t="s">
        <v>190</v>
      </c>
      <c r="AC15" s="86" t="s">
        <v>193</v>
      </c>
      <c r="AD15" s="87" t="e">
        <f aca="true">IF(AD$2=0,INDIRECT(AB15&amp;"!"&amp;AC15&amp;$AG$2),0)</f>
        <v>#REF!</v>
      </c>
      <c r="AF15" s="105" t="str">
        <f aca="false">+水洗化人口等!B15</f>
        <v>21208</v>
      </c>
      <c r="AG15" s="87" t="n">
        <v>15</v>
      </c>
      <c r="AI15" s="105" t="s">
        <v>194</v>
      </c>
      <c r="AJ15" s="106" t="s">
        <v>195</v>
      </c>
    </row>
    <row r="16" customFormat="false" ht="16.5" hidden="false" customHeight="true" outlineLevel="0" collapsed="false">
      <c r="B16" s="133" t="s">
        <v>196</v>
      </c>
      <c r="AA16" s="116" t="s">
        <v>130</v>
      </c>
      <c r="AB16" s="117" t="s">
        <v>190</v>
      </c>
      <c r="AC16" s="86" t="s">
        <v>185</v>
      </c>
      <c r="AD16" s="87" t="e">
        <f aca="true">IF(AD$2=0,INDIRECT(AB16&amp;"!"&amp;AC16&amp;$AG$2),0)</f>
        <v>#REF!</v>
      </c>
      <c r="AF16" s="105" t="str">
        <f aca="false">+水洗化人口等!B16</f>
        <v>21209</v>
      </c>
      <c r="AG16" s="87" t="n">
        <v>16</v>
      </c>
      <c r="AI16" s="105" t="s">
        <v>197</v>
      </c>
      <c r="AJ16" s="106" t="s">
        <v>198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99</v>
      </c>
      <c r="J17" s="99"/>
      <c r="AA17" s="116" t="s">
        <v>140</v>
      </c>
      <c r="AB17" s="117" t="s">
        <v>190</v>
      </c>
      <c r="AC17" s="86" t="s">
        <v>200</v>
      </c>
      <c r="AD17" s="87" t="e">
        <f aca="true">IF(AD$2=0,INDIRECT(AB17&amp;"!"&amp;AC17&amp;$AG$2),0)</f>
        <v>#REF!</v>
      </c>
      <c r="AF17" s="105" t="str">
        <f aca="false">+水洗化人口等!B17</f>
        <v>21210</v>
      </c>
      <c r="AG17" s="87" t="n">
        <v>17</v>
      </c>
      <c r="AI17" s="105" t="s">
        <v>201</v>
      </c>
      <c r="AJ17" s="106" t="s">
        <v>202</v>
      </c>
    </row>
    <row r="18" customFormat="false" ht="30" hidden="false" customHeight="true" outlineLevel="0" collapsed="false">
      <c r="F18" s="100" t="s">
        <v>203</v>
      </c>
      <c r="G18" s="100"/>
      <c r="H18" s="101" t="s">
        <v>148</v>
      </c>
      <c r="I18" s="101" t="s">
        <v>149</v>
      </c>
      <c r="J18" s="135" t="s">
        <v>150</v>
      </c>
      <c r="AA18" s="116" t="s">
        <v>141</v>
      </c>
      <c r="AB18" s="117" t="s">
        <v>190</v>
      </c>
      <c r="AC18" s="86" t="s">
        <v>204</v>
      </c>
      <c r="AD18" s="87" t="e">
        <f aca="true">IF(AD$2=0,INDIRECT(AB18&amp;"!"&amp;AC18&amp;$AG$2),0)</f>
        <v>#REF!</v>
      </c>
      <c r="AF18" s="105" t="str">
        <f aca="false">+水洗化人口等!B18</f>
        <v>21211</v>
      </c>
      <c r="AG18" s="87" t="n">
        <v>18</v>
      </c>
      <c r="AI18" s="105" t="s">
        <v>205</v>
      </c>
      <c r="AJ18" s="106" t="s">
        <v>206</v>
      </c>
    </row>
    <row r="19" customFormat="false" ht="16.5" hidden="false" customHeight="true" outlineLevel="0" collapsed="false">
      <c r="C19" s="136" t="s">
        <v>207</v>
      </c>
      <c r="D19" s="137" t="e">
        <f aca="false">IF(D$14&gt;0,D13/D$14,0)</f>
        <v>#REF!</v>
      </c>
      <c r="F19" s="127" t="s">
        <v>208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2</v>
      </c>
      <c r="AB19" s="117" t="s">
        <v>190</v>
      </c>
      <c r="AC19" s="86" t="s">
        <v>209</v>
      </c>
      <c r="AD19" s="87" t="e">
        <f aca="true">IF(AD$2=0,INDIRECT(AB19&amp;"!"&amp;AC19&amp;$AG$2),0)</f>
        <v>#REF!</v>
      </c>
      <c r="AF19" s="105" t="str">
        <f aca="false">+水洗化人口等!B19</f>
        <v>21212</v>
      </c>
      <c r="AG19" s="87" t="n">
        <v>19</v>
      </c>
      <c r="AI19" s="105" t="s">
        <v>210</v>
      </c>
      <c r="AJ19" s="106" t="s">
        <v>211</v>
      </c>
    </row>
    <row r="20" customFormat="false" ht="16.5" hidden="false" customHeight="true" outlineLevel="0" collapsed="false">
      <c r="C20" s="136" t="s">
        <v>212</v>
      </c>
      <c r="D20" s="137" t="e">
        <f aca="false">IF(D$14&gt;0,D9/D$14,0)</f>
        <v>#REF!</v>
      </c>
      <c r="F20" s="127" t="s">
        <v>213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89</v>
      </c>
      <c r="AB20" s="117" t="s">
        <v>190</v>
      </c>
      <c r="AC20" s="86" t="s">
        <v>214</v>
      </c>
      <c r="AD20" s="87" t="e">
        <f aca="true">IF(AD$2=0,INDIRECT(AB20&amp;"!"&amp;AC20&amp;$AG$2),0)</f>
        <v>#REF!</v>
      </c>
      <c r="AF20" s="105" t="str">
        <f aca="false">+水洗化人口等!B20</f>
        <v>21213</v>
      </c>
      <c r="AG20" s="87" t="n">
        <v>20</v>
      </c>
      <c r="AI20" s="105" t="s">
        <v>215</v>
      </c>
      <c r="AJ20" s="106" t="s">
        <v>216</v>
      </c>
    </row>
    <row r="21" customFormat="false" ht="16.5" hidden="false" customHeight="true" outlineLevel="0" collapsed="false">
      <c r="C21" s="136" t="s">
        <v>217</v>
      </c>
      <c r="D21" s="137" t="e">
        <f aca="false">IF(D$14&gt;0,D10/D$14,0)</f>
        <v>#REF!</v>
      </c>
      <c r="F21" s="127" t="s">
        <v>218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08</v>
      </c>
      <c r="AB21" s="117" t="s">
        <v>190</v>
      </c>
      <c r="AC21" s="86" t="s">
        <v>219</v>
      </c>
      <c r="AD21" s="87" t="e">
        <f aca="true">IF(AD$2=0,INDIRECT(AB21&amp;"!"&amp;AC21&amp;$AG$2),0)</f>
        <v>#REF!</v>
      </c>
      <c r="AF21" s="105" t="str">
        <f aca="false">+水洗化人口等!B21</f>
        <v>21214</v>
      </c>
      <c r="AG21" s="87" t="n">
        <v>21</v>
      </c>
      <c r="AI21" s="105" t="s">
        <v>220</v>
      </c>
      <c r="AJ21" s="106" t="s">
        <v>221</v>
      </c>
    </row>
    <row r="22" customFormat="false" ht="16.5" hidden="false" customHeight="true" outlineLevel="0" collapsed="false">
      <c r="C22" s="136" t="s">
        <v>222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3</v>
      </c>
      <c r="AB22" s="117" t="s">
        <v>190</v>
      </c>
      <c r="AC22" s="86" t="s">
        <v>223</v>
      </c>
      <c r="AD22" s="87" t="e">
        <f aca="true">IF(AD$2=0,INDIRECT(AB22&amp;"!"&amp;AC22&amp;$AG$2),0)</f>
        <v>#REF!</v>
      </c>
      <c r="AF22" s="105" t="str">
        <f aca="false">+水洗化人口等!B22</f>
        <v>21215</v>
      </c>
      <c r="AG22" s="87" t="n">
        <v>22</v>
      </c>
      <c r="AI22" s="105" t="s">
        <v>224</v>
      </c>
      <c r="AJ22" s="106" t="s">
        <v>225</v>
      </c>
    </row>
    <row r="23" customFormat="false" ht="16.5" hidden="false" customHeight="true" outlineLevel="0" collapsed="false">
      <c r="C23" s="136" t="s">
        <v>226</v>
      </c>
      <c r="D23" s="137" t="e">
        <f aca="false">IF(D$14&gt;0,C17/D$14,0)</f>
        <v>#REF!</v>
      </c>
      <c r="F23" s="133"/>
      <c r="J23" s="139"/>
      <c r="AA23" s="116" t="s">
        <v>218</v>
      </c>
      <c r="AB23" s="117" t="s">
        <v>190</v>
      </c>
      <c r="AC23" s="86" t="s">
        <v>227</v>
      </c>
      <c r="AD23" s="87" t="e">
        <f aca="true">IF(AD$2=0,INDIRECT(AB23&amp;"!"&amp;AC23&amp;$AG$2),0)</f>
        <v>#REF!</v>
      </c>
      <c r="AF23" s="105" t="str">
        <f aca="false">+水洗化人口等!B23</f>
        <v>21216</v>
      </c>
      <c r="AG23" s="87" t="n">
        <v>23</v>
      </c>
      <c r="AI23" s="105" t="s">
        <v>228</v>
      </c>
      <c r="AJ23" s="106" t="s">
        <v>229</v>
      </c>
    </row>
    <row r="24" customFormat="false" ht="16.5" hidden="false" customHeight="true" outlineLevel="0" collapsed="false">
      <c r="C24" s="136" t="s">
        <v>230</v>
      </c>
      <c r="D24" s="137" t="e">
        <f aca="false">IF(D$9&gt;0,D7/D$9,0)</f>
        <v>#REF!</v>
      </c>
      <c r="J24" s="140" t="s">
        <v>231</v>
      </c>
      <c r="AA24" s="116" t="s">
        <v>128</v>
      </c>
      <c r="AB24" s="117" t="s">
        <v>190</v>
      </c>
      <c r="AC24" s="86" t="s">
        <v>232</v>
      </c>
      <c r="AD24" s="87" t="e">
        <f aca="true">IF(AD$2=0,INDIRECT(AB24&amp;"!"&amp;AC24&amp;$AG$2),0)</f>
        <v>#REF!</v>
      </c>
      <c r="AF24" s="105" t="str">
        <f aca="false">+水洗化人口等!B24</f>
        <v>21217</v>
      </c>
      <c r="AG24" s="87" t="n">
        <v>24</v>
      </c>
      <c r="AI24" s="105" t="s">
        <v>233</v>
      </c>
      <c r="AJ24" s="106" t="s">
        <v>234</v>
      </c>
    </row>
    <row r="25" customFormat="false" ht="16.5" hidden="false" customHeight="true" outlineLevel="0" collapsed="false">
      <c r="C25" s="136" t="s">
        <v>235</v>
      </c>
      <c r="D25" s="137" t="e">
        <f aca="false">IF(D$9&gt;0,D8/D$9,0)</f>
        <v>#REF!</v>
      </c>
      <c r="F25" s="141" t="s">
        <v>236</v>
      </c>
      <c r="G25" s="141"/>
      <c r="H25" s="141"/>
      <c r="I25" s="103" t="s">
        <v>237</v>
      </c>
      <c r="J25" s="104" t="s">
        <v>238</v>
      </c>
      <c r="AA25" s="116" t="s">
        <v>129</v>
      </c>
      <c r="AB25" s="117" t="s">
        <v>190</v>
      </c>
      <c r="AC25" s="86" t="s">
        <v>239</v>
      </c>
      <c r="AD25" s="87" t="e">
        <f aca="true">IF(AD$2=0,INDIRECT(AB25&amp;"!"&amp;AC25&amp;$AG$2),0)</f>
        <v>#REF!</v>
      </c>
      <c r="AF25" s="105" t="str">
        <f aca="false">+水洗化人口等!B25</f>
        <v>21218</v>
      </c>
      <c r="AG25" s="87" t="n">
        <v>25</v>
      </c>
      <c r="AI25" s="105" t="s">
        <v>240</v>
      </c>
      <c r="AJ25" s="106" t="s">
        <v>241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30</v>
      </c>
      <c r="AB26" s="117" t="s">
        <v>190</v>
      </c>
      <c r="AC26" s="86" t="s">
        <v>242</v>
      </c>
      <c r="AD26" s="87" t="e">
        <f aca="true">IF(AD$2=0,INDIRECT(AB26&amp;"!"&amp;AC26&amp;$AG$2),0)</f>
        <v>#REF!</v>
      </c>
      <c r="AF26" s="105" t="str">
        <f aca="false">+水洗化人口等!B26</f>
        <v>21219</v>
      </c>
      <c r="AG26" s="87" t="n">
        <v>26</v>
      </c>
      <c r="AI26" s="105" t="s">
        <v>243</v>
      </c>
      <c r="AJ26" s="106" t="s">
        <v>28</v>
      </c>
    </row>
    <row r="27" customFormat="false" ht="16.5" hidden="false" customHeight="true" outlineLevel="0" collapsed="false">
      <c r="F27" s="142" t="s">
        <v>13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0</v>
      </c>
      <c r="AB27" s="117" t="s">
        <v>190</v>
      </c>
      <c r="AC27" s="86" t="s">
        <v>244</v>
      </c>
      <c r="AD27" s="87" t="e">
        <f aca="true">IF(AD$2=0,INDIRECT(AB27&amp;"!"&amp;AC27&amp;$AG$2),0)</f>
        <v>#REF!</v>
      </c>
      <c r="AF27" s="105" t="str">
        <f aca="false">+水洗化人口等!B27</f>
        <v>21220</v>
      </c>
      <c r="AG27" s="87" t="n">
        <v>27</v>
      </c>
      <c r="AI27" s="105" t="s">
        <v>245</v>
      </c>
      <c r="AJ27" s="106" t="s">
        <v>246</v>
      </c>
    </row>
    <row r="28" customFormat="false" ht="16.5" hidden="false" customHeight="true" outlineLevel="0" collapsed="false">
      <c r="F28" s="144" t="s">
        <v>247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41</v>
      </c>
      <c r="AB28" s="117" t="s">
        <v>190</v>
      </c>
      <c r="AC28" s="86" t="s">
        <v>248</v>
      </c>
      <c r="AD28" s="87" t="e">
        <f aca="true">IF(AD$2=0,INDIRECT(AB28&amp;"!"&amp;AC28&amp;$AG$2),0)</f>
        <v>#REF!</v>
      </c>
      <c r="AF28" s="105" t="str">
        <f aca="false">+水洗化人口等!B28</f>
        <v>21221</v>
      </c>
      <c r="AG28" s="87" t="n">
        <v>28</v>
      </c>
      <c r="AI28" s="105" t="s">
        <v>249</v>
      </c>
      <c r="AJ28" s="106" t="s">
        <v>250</v>
      </c>
    </row>
    <row r="29" customFormat="false" ht="16.5" hidden="false" customHeight="true" outlineLevel="0" collapsed="false">
      <c r="F29" s="142" t="s">
        <v>13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2</v>
      </c>
      <c r="AB29" s="117" t="s">
        <v>190</v>
      </c>
      <c r="AC29" s="86" t="s">
        <v>251</v>
      </c>
      <c r="AD29" s="87" t="e">
        <f aca="true">IF(AD$2=0,INDIRECT(AB29&amp;"!"&amp;AC29&amp;$AG$2),0)</f>
        <v>#REF!</v>
      </c>
      <c r="AF29" s="105" t="str">
        <f aca="false">+水洗化人口等!B29</f>
        <v>21302</v>
      </c>
      <c r="AG29" s="87" t="n">
        <v>29</v>
      </c>
      <c r="AI29" s="105" t="s">
        <v>252</v>
      </c>
      <c r="AJ29" s="106" t="s">
        <v>253</v>
      </c>
    </row>
    <row r="30" customFormat="false" ht="16.5" hidden="false" customHeight="true" outlineLevel="0" collapsed="false">
      <c r="F30" s="142" t="s">
        <v>12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89</v>
      </c>
      <c r="AB30" s="117" t="s">
        <v>190</v>
      </c>
      <c r="AC30" s="86" t="s">
        <v>254</v>
      </c>
      <c r="AD30" s="87" t="e">
        <f aca="true">IF(AD$2=0,INDIRECT(AB30&amp;"!"&amp;AC30&amp;$AG$2),0)</f>
        <v>#REF!</v>
      </c>
      <c r="AF30" s="105" t="str">
        <f aca="false">+水洗化人口等!B30</f>
        <v>21303</v>
      </c>
      <c r="AG30" s="87" t="n">
        <v>30</v>
      </c>
      <c r="AI30" s="105" t="s">
        <v>255</v>
      </c>
      <c r="AJ30" s="106" t="s">
        <v>256</v>
      </c>
    </row>
    <row r="31" customFormat="false" ht="16.5" hidden="false" customHeight="true" outlineLevel="0" collapsed="false">
      <c r="F31" s="142" t="s">
        <v>13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08</v>
      </c>
      <c r="AB31" s="117" t="s">
        <v>190</v>
      </c>
      <c r="AC31" s="86" t="s">
        <v>160</v>
      </c>
      <c r="AD31" s="87" t="e">
        <f aca="true">IF(AD$2=0,INDIRECT(AB31&amp;"!"&amp;AC31&amp;$AG$2),0)</f>
        <v>#REF!</v>
      </c>
      <c r="AF31" s="105" t="str">
        <f aca="false">+水洗化人口等!B31</f>
        <v>21341</v>
      </c>
      <c r="AG31" s="87" t="n">
        <v>31</v>
      </c>
      <c r="AI31" s="105" t="s">
        <v>257</v>
      </c>
      <c r="AJ31" s="106" t="s">
        <v>258</v>
      </c>
    </row>
    <row r="32" customFormat="false" ht="16.5" hidden="false" customHeight="true" outlineLevel="0" collapsed="false">
      <c r="F32" s="142" t="s">
        <v>134</v>
      </c>
      <c r="G32" s="142"/>
      <c r="H32" s="142"/>
      <c r="I32" s="114" t="e">
        <f aca="false">AD45</f>
        <v>#REF!</v>
      </c>
      <c r="J32" s="124" t="s">
        <v>172</v>
      </c>
      <c r="AA32" s="116" t="s">
        <v>213</v>
      </c>
      <c r="AB32" s="117" t="s">
        <v>190</v>
      </c>
      <c r="AC32" s="86" t="s">
        <v>259</v>
      </c>
      <c r="AD32" s="87" t="e">
        <f aca="true">IF(AD$2=0,INDIRECT(AB32&amp;"!"&amp;AC32&amp;$AG$2),0)</f>
        <v>#REF!</v>
      </c>
      <c r="AF32" s="105" t="str">
        <f aca="false">+水洗化人口等!B32</f>
        <v>21361</v>
      </c>
      <c r="AG32" s="87" t="n">
        <v>32</v>
      </c>
      <c r="AI32" s="105" t="s">
        <v>260</v>
      </c>
      <c r="AJ32" s="106" t="s">
        <v>261</v>
      </c>
    </row>
    <row r="33" customFormat="false" ht="16.5" hidden="false" customHeight="true" outlineLevel="0" collapsed="false">
      <c r="F33" s="142" t="s">
        <v>135</v>
      </c>
      <c r="G33" s="142"/>
      <c r="H33" s="142"/>
      <c r="I33" s="114" t="e">
        <f aca="false">AD46</f>
        <v>#REF!</v>
      </c>
      <c r="J33" s="124" t="s">
        <v>172</v>
      </c>
      <c r="AA33" s="116" t="s">
        <v>218</v>
      </c>
      <c r="AB33" s="117" t="s">
        <v>190</v>
      </c>
      <c r="AC33" s="86" t="s">
        <v>174</v>
      </c>
      <c r="AD33" s="87" t="e">
        <f aca="true">IF(AD$2=0,INDIRECT(AB33&amp;"!"&amp;AC33&amp;$AG$2),0)</f>
        <v>#REF!</v>
      </c>
      <c r="AF33" s="105" t="str">
        <f aca="false">+水洗化人口等!B33</f>
        <v>21362</v>
      </c>
      <c r="AG33" s="87" t="n">
        <v>33</v>
      </c>
      <c r="AI33" s="105" t="s">
        <v>262</v>
      </c>
      <c r="AJ33" s="106" t="s">
        <v>263</v>
      </c>
    </row>
    <row r="34" customFormat="false" ht="16.5" hidden="false" customHeight="true" outlineLevel="0" collapsed="false">
      <c r="F34" s="142" t="s">
        <v>136</v>
      </c>
      <c r="G34" s="142"/>
      <c r="H34" s="142"/>
      <c r="I34" s="114" t="e">
        <f aca="false">AD47</f>
        <v>#REF!</v>
      </c>
      <c r="J34" s="124" t="s">
        <v>172</v>
      </c>
      <c r="AA34" s="116" t="s">
        <v>128</v>
      </c>
      <c r="AB34" s="117" t="s">
        <v>190</v>
      </c>
      <c r="AC34" s="86" t="s">
        <v>264</v>
      </c>
      <c r="AD34" s="86" t="e">
        <f aca="true">IF(AD$2=0,INDIRECT(AB34&amp;"!"&amp;AC34&amp;$AG$2),0)</f>
        <v>#REF!</v>
      </c>
      <c r="AF34" s="105" t="str">
        <f aca="false">+水洗化人口等!B34</f>
        <v>21381</v>
      </c>
      <c r="AG34" s="87" t="n">
        <v>34</v>
      </c>
      <c r="AI34" s="105" t="s">
        <v>265</v>
      </c>
      <c r="AJ34" s="106" t="s">
        <v>266</v>
      </c>
    </row>
    <row r="35" customFormat="false" ht="16.5" hidden="false" customHeight="true" outlineLevel="0" collapsed="false">
      <c r="F35" s="142" t="s">
        <v>137</v>
      </c>
      <c r="G35" s="142"/>
      <c r="H35" s="142"/>
      <c r="I35" s="114" t="e">
        <f aca="false">AD48</f>
        <v>#REF!</v>
      </c>
      <c r="J35" s="124" t="s">
        <v>172</v>
      </c>
      <c r="AA35" s="116" t="s">
        <v>129</v>
      </c>
      <c r="AB35" s="117" t="s">
        <v>190</v>
      </c>
      <c r="AC35" s="86" t="s">
        <v>267</v>
      </c>
      <c r="AD35" s="86" t="e">
        <f aca="true">IF(AD$2=0,INDIRECT(AB35&amp;"!"&amp;AC35&amp;$AG$2),0)</f>
        <v>#REF!</v>
      </c>
      <c r="AF35" s="105" t="str">
        <f aca="false">+水洗化人口等!B35</f>
        <v>21382</v>
      </c>
      <c r="AG35" s="87" t="n">
        <v>35</v>
      </c>
      <c r="AI35" s="105" t="s">
        <v>268</v>
      </c>
      <c r="AJ35" s="106" t="s">
        <v>269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0</v>
      </c>
      <c r="AB36" s="117" t="s">
        <v>190</v>
      </c>
      <c r="AC36" s="86" t="s">
        <v>270</v>
      </c>
      <c r="AD36" s="86" t="e">
        <f aca="true">IF(AD$2=0,INDIRECT(AB36&amp;"!"&amp;AC36&amp;$AG$2),0)</f>
        <v>#REF!</v>
      </c>
      <c r="AF36" s="105" t="str">
        <f aca="false">+水洗化人口等!B36</f>
        <v>21383</v>
      </c>
      <c r="AG36" s="87" t="n">
        <v>36</v>
      </c>
      <c r="AI36" s="105" t="s">
        <v>271</v>
      </c>
      <c r="AJ36" s="106" t="s">
        <v>272</v>
      </c>
    </row>
    <row r="37" customFormat="false" ht="13.5" hidden="true" customHeight="false" outlineLevel="0" collapsed="false">
      <c r="AA37" s="116" t="s">
        <v>128</v>
      </c>
      <c r="AB37" s="117" t="s">
        <v>190</v>
      </c>
      <c r="AC37" s="86" t="s">
        <v>273</v>
      </c>
      <c r="AD37" s="86" t="e">
        <f aca="true">IF(AD$2=0,INDIRECT(AB37&amp;"!"&amp;AC37&amp;$AG$2),0)</f>
        <v>#REF!</v>
      </c>
      <c r="AF37" s="105" t="str">
        <f aca="false">+水洗化人口等!B37</f>
        <v>21401</v>
      </c>
      <c r="AG37" s="87" t="n">
        <v>37</v>
      </c>
      <c r="AI37" s="105" t="s">
        <v>274</v>
      </c>
      <c r="AJ37" s="106" t="s">
        <v>275</v>
      </c>
    </row>
    <row r="38" customFormat="false" ht="13.5" hidden="true" customHeight="false" outlineLevel="0" collapsed="false">
      <c r="AA38" s="116" t="s">
        <v>129</v>
      </c>
      <c r="AB38" s="117" t="s">
        <v>190</v>
      </c>
      <c r="AC38" s="86" t="s">
        <v>276</v>
      </c>
      <c r="AD38" s="86" t="e">
        <f aca="true">IF(AD$2=0,INDIRECT(AB38&amp;"!"&amp;AC38&amp;$AG$2),0)</f>
        <v>#REF!</v>
      </c>
      <c r="AF38" s="105" t="str">
        <f aca="false">+水洗化人口等!B38</f>
        <v>21403</v>
      </c>
      <c r="AG38" s="87" t="n">
        <v>38</v>
      </c>
      <c r="AI38" s="105" t="s">
        <v>277</v>
      </c>
      <c r="AJ38" s="106" t="s">
        <v>278</v>
      </c>
    </row>
    <row r="39" customFormat="false" ht="13.5" hidden="true" customHeight="false" outlineLevel="0" collapsed="false">
      <c r="AA39" s="116" t="s">
        <v>130</v>
      </c>
      <c r="AB39" s="117" t="s">
        <v>190</v>
      </c>
      <c r="AC39" s="86" t="s">
        <v>279</v>
      </c>
      <c r="AD39" s="86" t="e">
        <f aca="true">IF(AD$2=0,INDIRECT(AB39&amp;"!"&amp;AC39&amp;$AG$2),0)</f>
        <v>#REF!</v>
      </c>
      <c r="AF39" s="105" t="str">
        <f aca="false">+水洗化人口等!B39</f>
        <v>21404</v>
      </c>
      <c r="AG39" s="87" t="n">
        <v>39</v>
      </c>
      <c r="AI39" s="105" t="s">
        <v>280</v>
      </c>
      <c r="AJ39" s="106" t="s">
        <v>281</v>
      </c>
    </row>
    <row r="40" customFormat="false" ht="13.5" hidden="true" customHeight="false" outlineLevel="0" collapsed="false">
      <c r="AA40" s="116" t="s">
        <v>131</v>
      </c>
      <c r="AB40" s="117" t="s">
        <v>190</v>
      </c>
      <c r="AC40" s="86" t="s">
        <v>282</v>
      </c>
      <c r="AD40" s="86" t="e">
        <f aca="true">IF(AD$2=0,INDIRECT(AB40&amp;"!"&amp;AC40&amp;$AG$2),0)</f>
        <v>#REF!</v>
      </c>
      <c r="AF40" s="105" t="str">
        <f aca="false">+水洗化人口等!B40</f>
        <v>21421</v>
      </c>
      <c r="AG40" s="87" t="n">
        <v>40</v>
      </c>
      <c r="AI40" s="105" t="s">
        <v>283</v>
      </c>
      <c r="AJ40" s="106" t="s">
        <v>284</v>
      </c>
    </row>
    <row r="41" customFormat="false" ht="13.5" hidden="true" customHeight="false" outlineLevel="0" collapsed="false">
      <c r="AA41" s="116" t="s">
        <v>247</v>
      </c>
      <c r="AB41" s="117" t="s">
        <v>190</v>
      </c>
      <c r="AC41" s="86" t="s">
        <v>285</v>
      </c>
      <c r="AD41" s="86" t="e">
        <f aca="true">IF(AD$2=0,INDIRECT(AB41&amp;"!"&amp;AC41&amp;$AG$2),0)</f>
        <v>#REF!</v>
      </c>
      <c r="AF41" s="105" t="str">
        <f aca="false">+水洗化人口等!B41</f>
        <v>21501</v>
      </c>
      <c r="AG41" s="87" t="n">
        <v>41</v>
      </c>
      <c r="AI41" s="105" t="s">
        <v>286</v>
      </c>
      <c r="AJ41" s="106" t="s">
        <v>287</v>
      </c>
    </row>
    <row r="42" customFormat="false" ht="13.5" hidden="true" customHeight="false" outlineLevel="0" collapsed="false">
      <c r="AA42" s="116" t="s">
        <v>133</v>
      </c>
      <c r="AB42" s="117" t="s">
        <v>190</v>
      </c>
      <c r="AC42" s="86" t="s">
        <v>288</v>
      </c>
      <c r="AD42" s="86" t="e">
        <f aca="true">IF(AD$2=0,INDIRECT(AB42&amp;"!"&amp;AC42&amp;$AG$2),0)</f>
        <v>#REF!</v>
      </c>
      <c r="AF42" s="105" t="str">
        <f aca="false">+水洗化人口等!B42</f>
        <v>21502</v>
      </c>
      <c r="AG42" s="87" t="n">
        <v>42</v>
      </c>
      <c r="AI42" s="105" t="s">
        <v>289</v>
      </c>
      <c r="AJ42" s="106" t="s">
        <v>290</v>
      </c>
    </row>
    <row r="43" customFormat="false" ht="13.5" hidden="true" customHeight="false" outlineLevel="0" collapsed="false">
      <c r="AA43" s="116" t="s">
        <v>129</v>
      </c>
      <c r="AB43" s="117" t="s">
        <v>190</v>
      </c>
      <c r="AC43" s="86" t="s">
        <v>291</v>
      </c>
      <c r="AD43" s="86" t="e">
        <f aca="true">IF(AD$2=0,INDIRECT(AB43&amp;"!"&amp;AC43&amp;$AG$2),0)</f>
        <v>#REF!</v>
      </c>
      <c r="AF43" s="105" t="str">
        <f aca="false">+水洗化人口等!B43</f>
        <v>21503</v>
      </c>
      <c r="AG43" s="87" t="n">
        <v>43</v>
      </c>
      <c r="AI43" s="105" t="s">
        <v>292</v>
      </c>
      <c r="AJ43" s="106" t="s">
        <v>293</v>
      </c>
    </row>
    <row r="44" customFormat="false" ht="13.5" hidden="true" customHeight="false" outlineLevel="0" collapsed="false">
      <c r="AA44" s="116" t="s">
        <v>130</v>
      </c>
      <c r="AB44" s="117" t="s">
        <v>190</v>
      </c>
      <c r="AC44" s="86" t="s">
        <v>294</v>
      </c>
      <c r="AD44" s="86" t="e">
        <f aca="true">IF(AD$2=0,INDIRECT(AB44&amp;"!"&amp;AC44&amp;$AG$2),0)</f>
        <v>#REF!</v>
      </c>
      <c r="AF44" s="105" t="str">
        <f aca="false">+水洗化人口等!B44</f>
        <v>21504</v>
      </c>
      <c r="AG44" s="87" t="n">
        <v>44</v>
      </c>
      <c r="AI44" s="105" t="s">
        <v>295</v>
      </c>
      <c r="AJ44" s="106" t="s">
        <v>296</v>
      </c>
    </row>
    <row r="45" customFormat="false" ht="13.5" hidden="true" customHeight="false" outlineLevel="0" collapsed="false">
      <c r="AA45" s="116" t="s">
        <v>134</v>
      </c>
      <c r="AB45" s="117" t="s">
        <v>190</v>
      </c>
      <c r="AC45" s="86" t="s">
        <v>297</v>
      </c>
      <c r="AD45" s="86" t="e">
        <f aca="true">IF(AD$2=0,INDIRECT(AB45&amp;"!"&amp;AC45&amp;$AG$2),0)</f>
        <v>#REF!</v>
      </c>
      <c r="AF45" s="105" t="str">
        <f aca="false">+水洗化人口等!B45</f>
        <v>21505</v>
      </c>
      <c r="AG45" s="87" t="n">
        <v>45</v>
      </c>
      <c r="AI45" s="105" t="s">
        <v>298</v>
      </c>
      <c r="AJ45" s="106" t="s">
        <v>299</v>
      </c>
    </row>
    <row r="46" customFormat="false" ht="13.5" hidden="true" customHeight="false" outlineLevel="0" collapsed="false">
      <c r="AA46" s="116" t="s">
        <v>135</v>
      </c>
      <c r="AB46" s="117" t="s">
        <v>190</v>
      </c>
      <c r="AC46" s="86" t="s">
        <v>300</v>
      </c>
      <c r="AD46" s="86" t="e">
        <f aca="true">IF(AD$2=0,INDIRECT(AB46&amp;"!"&amp;AC46&amp;$AG$2),0)</f>
        <v>#REF!</v>
      </c>
      <c r="AF46" s="105" t="str">
        <f aca="false">+水洗化人口等!B46</f>
        <v>21506</v>
      </c>
      <c r="AG46" s="87" t="n">
        <v>46</v>
      </c>
      <c r="AI46" s="105" t="s">
        <v>301</v>
      </c>
      <c r="AJ46" s="106" t="s">
        <v>302</v>
      </c>
    </row>
    <row r="47" customFormat="false" ht="13.5" hidden="true" customHeight="false" outlineLevel="0" collapsed="false">
      <c r="AA47" s="116" t="s">
        <v>136</v>
      </c>
      <c r="AB47" s="117" t="s">
        <v>190</v>
      </c>
      <c r="AC47" s="86" t="s">
        <v>303</v>
      </c>
      <c r="AD47" s="86" t="e">
        <f aca="true">IF(AD$2=0,INDIRECT(AB47&amp;"!"&amp;AC47&amp;$AG$2),0)</f>
        <v>#REF!</v>
      </c>
      <c r="AF47" s="105" t="str">
        <f aca="false">+水洗化人口等!B47</f>
        <v>21507</v>
      </c>
      <c r="AG47" s="87" t="n">
        <v>47</v>
      </c>
      <c r="AI47" s="105" t="s">
        <v>304</v>
      </c>
      <c r="AJ47" s="106" t="s">
        <v>305</v>
      </c>
    </row>
    <row r="48" customFormat="false" ht="13.5" hidden="true" customHeight="false" outlineLevel="0" collapsed="false">
      <c r="AA48" s="116" t="s">
        <v>137</v>
      </c>
      <c r="AB48" s="117" t="s">
        <v>190</v>
      </c>
      <c r="AC48" s="86" t="s">
        <v>306</v>
      </c>
      <c r="AD48" s="86" t="e">
        <f aca="true">IF(AD$2=0,INDIRECT(AB48&amp;"!"&amp;AC48&amp;$AG$2),0)</f>
        <v>#REF!</v>
      </c>
      <c r="AF48" s="105" t="str">
        <f aca="false">+水洗化人口等!B48</f>
        <v>21521</v>
      </c>
      <c r="AG48" s="87" t="n">
        <v>48</v>
      </c>
      <c r="AI48" s="105" t="s">
        <v>307</v>
      </c>
      <c r="AJ48" s="106" t="s">
        <v>308</v>
      </c>
    </row>
    <row r="49" customFormat="false" ht="13.5" hidden="true" customHeight="false" outlineLevel="0" collapsed="false">
      <c r="AA49" s="116" t="s">
        <v>131</v>
      </c>
      <c r="AB49" s="117" t="s">
        <v>190</v>
      </c>
      <c r="AC49" s="86" t="s">
        <v>309</v>
      </c>
      <c r="AD49" s="86" t="e">
        <f aca="true">IF(AD$2=0,INDIRECT(AB49&amp;"!"&amp;AC49&amp;$AG$2),0)</f>
        <v>#REF!</v>
      </c>
      <c r="AF49" s="105" t="str">
        <f aca="false">+水洗化人口等!B49</f>
        <v>21604</v>
      </c>
      <c r="AG49" s="87" t="n">
        <v>49</v>
      </c>
      <c r="AI49" s="105" t="s">
        <v>310</v>
      </c>
      <c r="AJ49" s="106" t="s">
        <v>311</v>
      </c>
    </row>
    <row r="50" customFormat="false" ht="13.5" hidden="true" customHeight="false" outlineLevel="0" collapsed="false">
      <c r="AA50" s="116" t="s">
        <v>247</v>
      </c>
      <c r="AB50" s="117" t="s">
        <v>190</v>
      </c>
      <c r="AC50" s="86" t="s">
        <v>312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313</v>
      </c>
      <c r="AJ50" s="106" t="s">
        <v>314</v>
      </c>
    </row>
    <row r="51" customFormat="false" ht="13.5" hidden="true" customHeight="false" outlineLevel="0" collapsed="false">
      <c r="AA51" s="116" t="s">
        <v>133</v>
      </c>
      <c r="AB51" s="117" t="s">
        <v>190</v>
      </c>
      <c r="AC51" s="86" t="s">
        <v>315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316</v>
      </c>
      <c r="AJ51" s="106" t="s">
        <v>317</v>
      </c>
    </row>
    <row r="52" customFormat="false" ht="13.5" hidden="true" customHeight="false" outlineLevel="0" collapsed="false">
      <c r="AA52" s="116" t="s">
        <v>129</v>
      </c>
      <c r="AB52" s="117" t="s">
        <v>190</v>
      </c>
      <c r="AC52" s="86" t="s">
        <v>318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19</v>
      </c>
      <c r="AJ52" s="106" t="s">
        <v>320</v>
      </c>
    </row>
    <row r="53" customFormat="false" ht="13.5" hidden="true" customHeight="false" outlineLevel="0" collapsed="false">
      <c r="AA53" s="116" t="s">
        <v>130</v>
      </c>
      <c r="AB53" s="117" t="s">
        <v>190</v>
      </c>
      <c r="AC53" s="86" t="s">
        <v>321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3-02-13T06:18:15Z</cp:lastPrinted>
  <dcterms:modified xsi:type="dcterms:W3CDTF">2013-10-21T07:35:38Z</dcterms:modified>
  <cp:revision>0</cp:revision>
  <dc:subject/>
  <dc:title/>
</cp:coreProperties>
</file>