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37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84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114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114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37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84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4" uniqueCount="490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長野県</t>
  </si>
  <si>
    <t xml:space="preserve">20000</t>
  </si>
  <si>
    <t xml:space="preserve">-</t>
  </si>
  <si>
    <t xml:space="preserve">20201</t>
  </si>
  <si>
    <t xml:space="preserve">長野市</t>
  </si>
  <si>
    <t xml:space="preserve">20202</t>
  </si>
  <si>
    <t xml:space="preserve">松本市</t>
  </si>
  <si>
    <t xml:space="preserve">20203</t>
  </si>
  <si>
    <t xml:space="preserve">上田市</t>
  </si>
  <si>
    <t xml:space="preserve">20204</t>
  </si>
  <si>
    <t xml:space="preserve">岡谷市</t>
  </si>
  <si>
    <t xml:space="preserve">20205</t>
  </si>
  <si>
    <t xml:space="preserve">飯田市</t>
  </si>
  <si>
    <t xml:space="preserve">20206</t>
  </si>
  <si>
    <t xml:space="preserve">諏訪市</t>
  </si>
  <si>
    <t xml:space="preserve">20207</t>
  </si>
  <si>
    <t xml:space="preserve">須坂市</t>
  </si>
  <si>
    <t xml:space="preserve">20208</t>
  </si>
  <si>
    <t xml:space="preserve">小諸市</t>
  </si>
  <si>
    <t xml:space="preserve">20209</t>
  </si>
  <si>
    <t xml:space="preserve">伊那市</t>
  </si>
  <si>
    <t xml:space="preserve">20210</t>
  </si>
  <si>
    <t xml:space="preserve">駒ヶ根市</t>
  </si>
  <si>
    <t xml:space="preserve">20211</t>
  </si>
  <si>
    <t xml:space="preserve">中野市</t>
  </si>
  <si>
    <t xml:space="preserve">20212</t>
  </si>
  <si>
    <t xml:space="preserve">大町市</t>
  </si>
  <si>
    <t xml:space="preserve">20213</t>
  </si>
  <si>
    <t xml:space="preserve">飯山市</t>
  </si>
  <si>
    <t xml:space="preserve">20214</t>
  </si>
  <si>
    <t xml:space="preserve">茅野市</t>
  </si>
  <si>
    <t xml:space="preserve">20215</t>
  </si>
  <si>
    <t xml:space="preserve">塩尻市</t>
  </si>
  <si>
    <t xml:space="preserve">20217</t>
  </si>
  <si>
    <t xml:space="preserve">佐久市</t>
  </si>
  <si>
    <t xml:space="preserve">20218</t>
  </si>
  <si>
    <t xml:space="preserve">千曲市</t>
  </si>
  <si>
    <t xml:space="preserve">20219</t>
  </si>
  <si>
    <t xml:space="preserve">東御市</t>
  </si>
  <si>
    <t xml:space="preserve">20220</t>
  </si>
  <si>
    <t xml:space="preserve">安曇野市</t>
  </si>
  <si>
    <t xml:space="preserve">20303</t>
  </si>
  <si>
    <t xml:space="preserve">小海町</t>
  </si>
  <si>
    <t xml:space="preserve">20304</t>
  </si>
  <si>
    <t xml:space="preserve">川上村</t>
  </si>
  <si>
    <t xml:space="preserve">20305</t>
  </si>
  <si>
    <t xml:space="preserve">南牧村</t>
  </si>
  <si>
    <t xml:space="preserve">20306</t>
  </si>
  <si>
    <t xml:space="preserve">南相木村</t>
  </si>
  <si>
    <t xml:space="preserve">20307</t>
  </si>
  <si>
    <t xml:space="preserve">北相木村</t>
  </si>
  <si>
    <t xml:space="preserve">20309</t>
  </si>
  <si>
    <t xml:space="preserve">佐久穂町</t>
  </si>
  <si>
    <t xml:space="preserve">20321</t>
  </si>
  <si>
    <t xml:space="preserve">軽井沢町</t>
  </si>
  <si>
    <t xml:space="preserve">20323</t>
  </si>
  <si>
    <t xml:space="preserve">御代田町</t>
  </si>
  <si>
    <t xml:space="preserve">20324</t>
  </si>
  <si>
    <t xml:space="preserve">立科町</t>
  </si>
  <si>
    <t xml:space="preserve">20349</t>
  </si>
  <si>
    <t xml:space="preserve">青木村</t>
  </si>
  <si>
    <t xml:space="preserve">20350</t>
  </si>
  <si>
    <t xml:space="preserve">長和町</t>
  </si>
  <si>
    <t xml:space="preserve">20361</t>
  </si>
  <si>
    <t xml:space="preserve">下諏訪町</t>
  </si>
  <si>
    <t xml:space="preserve">20362</t>
  </si>
  <si>
    <t xml:space="preserve">富士見町</t>
  </si>
  <si>
    <t xml:space="preserve">20363</t>
  </si>
  <si>
    <t xml:space="preserve">原村</t>
  </si>
  <si>
    <t xml:space="preserve">20382</t>
  </si>
  <si>
    <t xml:space="preserve">辰野町</t>
  </si>
  <si>
    <t xml:space="preserve">20383</t>
  </si>
  <si>
    <t xml:space="preserve">箕輪町</t>
  </si>
  <si>
    <t xml:space="preserve">20384</t>
  </si>
  <si>
    <t xml:space="preserve">飯島町</t>
  </si>
  <si>
    <t xml:space="preserve">20385</t>
  </si>
  <si>
    <t xml:space="preserve">南箕輪村</t>
  </si>
  <si>
    <t xml:space="preserve">20386</t>
  </si>
  <si>
    <t xml:space="preserve">中川村</t>
  </si>
  <si>
    <t xml:space="preserve">20388</t>
  </si>
  <si>
    <t xml:space="preserve">宮田村</t>
  </si>
  <si>
    <t xml:space="preserve">20402</t>
  </si>
  <si>
    <t xml:space="preserve">松川町</t>
  </si>
  <si>
    <t xml:space="preserve">20403</t>
  </si>
  <si>
    <t xml:space="preserve">高森町</t>
  </si>
  <si>
    <t xml:space="preserve">20404</t>
  </si>
  <si>
    <t xml:space="preserve">阿南町</t>
  </si>
  <si>
    <t xml:space="preserve">20407</t>
  </si>
  <si>
    <t xml:space="preserve">阿智村</t>
  </si>
  <si>
    <t xml:space="preserve">20409</t>
  </si>
  <si>
    <t xml:space="preserve">平谷村</t>
  </si>
  <si>
    <t xml:space="preserve">20410</t>
  </si>
  <si>
    <t xml:space="preserve">根羽村</t>
  </si>
  <si>
    <t xml:space="preserve">20411</t>
  </si>
  <si>
    <t xml:space="preserve">下條村</t>
  </si>
  <si>
    <t xml:space="preserve">20412</t>
  </si>
  <si>
    <t xml:space="preserve">売木村</t>
  </si>
  <si>
    <t xml:space="preserve">20413</t>
  </si>
  <si>
    <t xml:space="preserve">天龍村</t>
  </si>
  <si>
    <t xml:space="preserve">20414</t>
  </si>
  <si>
    <t xml:space="preserve">泰阜村</t>
  </si>
  <si>
    <t xml:space="preserve">20415</t>
  </si>
  <si>
    <t xml:space="preserve">喬木村</t>
  </si>
  <si>
    <t xml:space="preserve">20416</t>
  </si>
  <si>
    <t xml:space="preserve">豊丘村</t>
  </si>
  <si>
    <t xml:space="preserve">20417</t>
  </si>
  <si>
    <t xml:space="preserve">大鹿村</t>
  </si>
  <si>
    <t xml:space="preserve">20422</t>
  </si>
  <si>
    <t xml:space="preserve">上松町</t>
  </si>
  <si>
    <t xml:space="preserve">20423</t>
  </si>
  <si>
    <t xml:space="preserve">南木曽町</t>
  </si>
  <si>
    <t xml:space="preserve">20425</t>
  </si>
  <si>
    <t xml:space="preserve">木祖村</t>
  </si>
  <si>
    <t xml:space="preserve">20429</t>
  </si>
  <si>
    <t xml:space="preserve">王滝村</t>
  </si>
  <si>
    <t xml:space="preserve">20430</t>
  </si>
  <si>
    <t xml:space="preserve">大桑村</t>
  </si>
  <si>
    <t xml:space="preserve">20432</t>
  </si>
  <si>
    <t xml:space="preserve">木曽町</t>
  </si>
  <si>
    <t xml:space="preserve">20446</t>
  </si>
  <si>
    <t xml:space="preserve">麻績村</t>
  </si>
  <si>
    <t xml:space="preserve">20448</t>
  </si>
  <si>
    <t xml:space="preserve">生坂村</t>
  </si>
  <si>
    <t xml:space="preserve">20450</t>
  </si>
  <si>
    <t xml:space="preserve">山形村</t>
  </si>
  <si>
    <t xml:space="preserve">20451</t>
  </si>
  <si>
    <t xml:space="preserve">朝日村</t>
  </si>
  <si>
    <t xml:space="preserve">20452</t>
  </si>
  <si>
    <t xml:space="preserve">筑北村</t>
  </si>
  <si>
    <t xml:space="preserve">20481</t>
  </si>
  <si>
    <t xml:space="preserve">池田町</t>
  </si>
  <si>
    <t xml:space="preserve">20482</t>
  </si>
  <si>
    <t xml:space="preserve">松川村</t>
  </si>
  <si>
    <t xml:space="preserve">20485</t>
  </si>
  <si>
    <t xml:space="preserve">白馬村</t>
  </si>
  <si>
    <t xml:space="preserve">20486</t>
  </si>
  <si>
    <t xml:space="preserve">小谷村</t>
  </si>
  <si>
    <t xml:space="preserve">20521</t>
  </si>
  <si>
    <t xml:space="preserve">坂城町</t>
  </si>
  <si>
    <t xml:space="preserve">20541</t>
  </si>
  <si>
    <t xml:space="preserve">小布施町</t>
  </si>
  <si>
    <t xml:space="preserve">20543</t>
  </si>
  <si>
    <t xml:space="preserve">高山村</t>
  </si>
  <si>
    <t xml:space="preserve">20561</t>
  </si>
  <si>
    <t xml:space="preserve">山ノ内町</t>
  </si>
  <si>
    <t xml:space="preserve">20562</t>
  </si>
  <si>
    <t xml:space="preserve">木島平村</t>
  </si>
  <si>
    <t xml:space="preserve">20563</t>
  </si>
  <si>
    <t xml:space="preserve">野沢温泉村</t>
  </si>
  <si>
    <t xml:space="preserve">20583</t>
  </si>
  <si>
    <t xml:space="preserve">信濃町</t>
  </si>
  <si>
    <t xml:space="preserve">20588</t>
  </si>
  <si>
    <t xml:space="preserve">小川村</t>
  </si>
  <si>
    <t xml:space="preserve">20590</t>
  </si>
  <si>
    <t xml:space="preserve">飯綱町</t>
  </si>
  <si>
    <t xml:space="preserve">20602</t>
  </si>
  <si>
    <t xml:space="preserve">栄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0813</t>
  </si>
  <si>
    <t xml:space="preserve">川西保健衛生施設組合</t>
  </si>
  <si>
    <t xml:space="preserve">20821</t>
  </si>
  <si>
    <t xml:space="preserve">葛尾組合</t>
  </si>
  <si>
    <t xml:space="preserve">20825</t>
  </si>
  <si>
    <t xml:space="preserve">伊北環境行政組合</t>
  </si>
  <si>
    <t xml:space="preserve">20830</t>
  </si>
  <si>
    <t xml:space="preserve">浅麓環境施設組合</t>
  </si>
  <si>
    <t xml:space="preserve">20831</t>
  </si>
  <si>
    <t xml:space="preserve">千曲衛生施設組合</t>
  </si>
  <si>
    <t xml:space="preserve">20838</t>
  </si>
  <si>
    <t xml:space="preserve">佐久平環境衛生組合</t>
  </si>
  <si>
    <t xml:space="preserve">20849</t>
  </si>
  <si>
    <t xml:space="preserve">湖周行政事務組合</t>
  </si>
  <si>
    <t xml:space="preserve">20851</t>
  </si>
  <si>
    <t xml:space="preserve">東筑摩郡筑北保健衛生施設組合</t>
  </si>
  <si>
    <t xml:space="preserve">20860</t>
  </si>
  <si>
    <t xml:space="preserve">穂高広域施設組合</t>
  </si>
  <si>
    <t xml:space="preserve">20875</t>
  </si>
  <si>
    <t xml:space="preserve">湖北行政事務組合</t>
  </si>
  <si>
    <t xml:space="preserve">20878</t>
  </si>
  <si>
    <t xml:space="preserve">諏訪市・茅野市衛生施設組合</t>
  </si>
  <si>
    <t xml:space="preserve">20880</t>
  </si>
  <si>
    <t xml:space="preserve">伊那中央行政組合</t>
  </si>
  <si>
    <t xml:space="preserve">20882</t>
  </si>
  <si>
    <t xml:space="preserve">伊南行政組合</t>
  </si>
  <si>
    <t xml:space="preserve">20905</t>
  </si>
  <si>
    <t xml:space="preserve">佐久市・軽井沢町清掃施設組合</t>
  </si>
  <si>
    <t xml:space="preserve">20906</t>
  </si>
  <si>
    <t xml:space="preserve">南佐久環境衛生組合</t>
  </si>
  <si>
    <t xml:space="preserve">20920</t>
  </si>
  <si>
    <t xml:space="preserve">北部衛生施設組合</t>
  </si>
  <si>
    <t xml:space="preserve">20927</t>
  </si>
  <si>
    <t xml:space="preserve">木曽広域連合</t>
  </si>
  <si>
    <t xml:space="preserve">20928</t>
  </si>
  <si>
    <t xml:space="preserve">南信州広域連合</t>
  </si>
  <si>
    <t xml:space="preserve">20933</t>
  </si>
  <si>
    <t xml:space="preserve">上伊那広域連合</t>
  </si>
  <si>
    <t xml:space="preserve">20936</t>
  </si>
  <si>
    <t xml:space="preserve">須高行政事務組合</t>
  </si>
  <si>
    <t xml:space="preserve">20940</t>
  </si>
  <si>
    <t xml:space="preserve">上田地域広域連合</t>
  </si>
  <si>
    <t xml:space="preserve">20942</t>
  </si>
  <si>
    <t xml:space="preserve">岳北広域行政組合</t>
  </si>
  <si>
    <t xml:space="preserve">20949</t>
  </si>
  <si>
    <t xml:space="preserve">北信保健衛生施設組合</t>
  </si>
  <si>
    <t xml:space="preserve">20960</t>
  </si>
  <si>
    <t xml:space="preserve">松本西部広域施設組合</t>
  </si>
  <si>
    <t xml:space="preserve">20965</t>
  </si>
  <si>
    <t xml:space="preserve">南諏衛生施設組合</t>
  </si>
  <si>
    <t xml:space="preserve">20971</t>
  </si>
  <si>
    <t xml:space="preserve">下伊那郡西部衛生施設組合</t>
  </si>
  <si>
    <t xml:space="preserve">20985</t>
  </si>
  <si>
    <t xml:space="preserve">塩尻・朝日衛生施設組合</t>
  </si>
  <si>
    <t xml:space="preserve">20988</t>
  </si>
  <si>
    <t xml:space="preserve">白馬山麓環境施設組合</t>
  </si>
  <si>
    <t xml:space="preserve">20990</t>
  </si>
  <si>
    <t xml:space="preserve">諏訪南行政事務組合</t>
  </si>
  <si>
    <t xml:space="preserve">20997</t>
  </si>
  <si>
    <t xml:space="preserve">下伊那南部総合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旧）塩尻・朝日衛生施設組合</t>
    </r>
  </si>
  <si>
    <t xml:space="preserve">浅麓</t>
  </si>
  <si>
    <t xml:space="preserve">佐久市・軽井沢</t>
  </si>
  <si>
    <t xml:space="preserve">伊那中央行政組合位</t>
  </si>
  <si>
    <t xml:space="preserve">23869</t>
  </si>
  <si>
    <t xml:space="preserve">北設広域事務組合</t>
  </si>
  <si>
    <t xml:space="preserve">筑北保健衛生施設組合</t>
  </si>
  <si>
    <t xml:space="preserve">岳北行政組合</t>
  </si>
  <si>
    <t xml:space="preserve">15838</t>
  </si>
  <si>
    <t xml:space="preserve">津南地域衛生施設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駒ケ根市</t>
  </si>
  <si>
    <t xml:space="preserve">野沢温背村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4)</f>
        <v>18645999</v>
      </c>
      <c r="E7" s="43" t="n">
        <f aca="false">SUM(E8:E84)</f>
        <v>3604741</v>
      </c>
      <c r="F7" s="43" t="n">
        <f aca="false">SUM(F8:F84)</f>
        <v>600</v>
      </c>
      <c r="G7" s="43" t="n">
        <f aca="false">SUM(G8:G84)</f>
        <v>38781</v>
      </c>
      <c r="H7" s="43" t="n">
        <f aca="false">SUM(H8:H84)</f>
        <v>27300</v>
      </c>
      <c r="I7" s="43" t="n">
        <f aca="false">SUM(I8:I84)</f>
        <v>2465790</v>
      </c>
      <c r="J7" s="44" t="s">
        <v>43</v>
      </c>
      <c r="K7" s="43" t="n">
        <f aca="false">SUM(K8:K84)</f>
        <v>1072270</v>
      </c>
      <c r="L7" s="43" t="n">
        <f aca="false">SUM(L8:L84)</f>
        <v>15041258</v>
      </c>
      <c r="M7" s="43" t="n">
        <f aca="false">SUM(M8:M84)</f>
        <v>3740582</v>
      </c>
      <c r="N7" s="43" t="n">
        <f aca="false">SUM(N8:N84)</f>
        <v>404476</v>
      </c>
      <c r="O7" s="43" t="n">
        <f aca="false">SUM(O8:O84)</f>
        <v>4986</v>
      </c>
      <c r="P7" s="43" t="n">
        <f aca="false">SUM(P8:P84)</f>
        <v>4607</v>
      </c>
      <c r="Q7" s="43" t="n">
        <f aca="false">SUM(Q8:Q84)</f>
        <v>0</v>
      </c>
      <c r="R7" s="43" t="n">
        <f aca="false">SUM(R8:R84)</f>
        <v>377272</v>
      </c>
      <c r="S7" s="44" t="s">
        <v>43</v>
      </c>
      <c r="T7" s="43" t="n">
        <f aca="false">SUM(T8:T84)</f>
        <v>17611</v>
      </c>
      <c r="U7" s="43" t="n">
        <f aca="false">SUM(U8:U84)</f>
        <v>3336106</v>
      </c>
      <c r="V7" s="43" t="n">
        <f aca="false">SUM(V8:V84)</f>
        <v>22386581</v>
      </c>
      <c r="W7" s="43" t="n">
        <f aca="false">SUM(W8:W84)</f>
        <v>4009217</v>
      </c>
      <c r="X7" s="43" t="n">
        <f aca="false">SUM(X8:X84)</f>
        <v>5586</v>
      </c>
      <c r="Y7" s="43" t="n">
        <f aca="false">SUM(Y8:Y84)</f>
        <v>43388</v>
      </c>
      <c r="Z7" s="43" t="n">
        <f aca="false">SUM(Z8:Z84)</f>
        <v>27300</v>
      </c>
      <c r="AA7" s="43" t="n">
        <f aca="false">SUM(AA8:AA84)</f>
        <v>2843062</v>
      </c>
      <c r="AB7" s="44" t="s">
        <v>43</v>
      </c>
      <c r="AC7" s="43" t="n">
        <f aca="false">SUM(AC8:AC84)</f>
        <v>1089881</v>
      </c>
      <c r="AD7" s="43" t="n">
        <f aca="false">SUM(AD8:AD84)</f>
        <v>18377364</v>
      </c>
      <c r="AE7" s="43" t="n">
        <f aca="false">SUM(AE8:AE84)</f>
        <v>811563</v>
      </c>
      <c r="AF7" s="43" t="n">
        <f aca="false">SUM(AF8:AF84)</f>
        <v>803709</v>
      </c>
      <c r="AG7" s="43" t="n">
        <f aca="false">SUM(AG8:AG84)</f>
        <v>1538</v>
      </c>
      <c r="AH7" s="43" t="n">
        <f aca="false">SUM(AH8:AH84)</f>
        <v>627318</v>
      </c>
      <c r="AI7" s="43" t="n">
        <f aca="false">SUM(AI8:AI84)</f>
        <v>64002</v>
      </c>
      <c r="AJ7" s="43" t="n">
        <f aca="false">SUM(AJ8:AJ84)</f>
        <v>110851</v>
      </c>
      <c r="AK7" s="43" t="n">
        <f aca="false">SUM(AK8:AK84)</f>
        <v>7854</v>
      </c>
      <c r="AL7" s="43" t="n">
        <f aca="false">SUM(AL8:AL84)</f>
        <v>141831</v>
      </c>
      <c r="AM7" s="43" t="n">
        <f aca="false">SUM(AM8:AM84)</f>
        <v>11014592</v>
      </c>
      <c r="AN7" s="43" t="n">
        <f aca="false">SUM(AN8:AN84)</f>
        <v>2382239</v>
      </c>
      <c r="AO7" s="43" t="n">
        <f aca="false">SUM(AO8:AO84)</f>
        <v>1558028</v>
      </c>
      <c r="AP7" s="43" t="n">
        <f aca="false">SUM(AP8:AP84)</f>
        <v>259903</v>
      </c>
      <c r="AQ7" s="43" t="n">
        <f aca="false">SUM(AQ8:AQ84)</f>
        <v>458199</v>
      </c>
      <c r="AR7" s="43" t="n">
        <f aca="false">SUM(AR8:AR84)</f>
        <v>106109</v>
      </c>
      <c r="AS7" s="43" t="n">
        <f aca="false">SUM(AS8:AS84)</f>
        <v>1436456</v>
      </c>
      <c r="AT7" s="43" t="n">
        <f aca="false">SUM(AT8:AT84)</f>
        <v>152530</v>
      </c>
      <c r="AU7" s="43" t="n">
        <f aca="false">SUM(AU8:AU84)</f>
        <v>1092515</v>
      </c>
      <c r="AV7" s="43" t="n">
        <f aca="false">SUM(AV8:AV84)</f>
        <v>191411</v>
      </c>
      <c r="AW7" s="43" t="n">
        <f aca="false">SUM(AW8:AW84)</f>
        <v>46189</v>
      </c>
      <c r="AX7" s="43" t="n">
        <f aca="false">SUM(AX8:AX84)</f>
        <v>7130491</v>
      </c>
      <c r="AY7" s="43" t="n">
        <f aca="false">SUM(AY8:AY84)</f>
        <v>4465753</v>
      </c>
      <c r="AZ7" s="43" t="n">
        <f aca="false">SUM(AZ8:AZ84)</f>
        <v>2188379</v>
      </c>
      <c r="BA7" s="43" t="n">
        <f aca="false">SUM(BA8:BA84)</f>
        <v>404739</v>
      </c>
      <c r="BB7" s="43" t="n">
        <f aca="false">SUM(BB8:BB84)</f>
        <v>71620</v>
      </c>
      <c r="BC7" s="43" t="n">
        <f aca="false">SUM(BC8:BC84)</f>
        <v>5444357</v>
      </c>
      <c r="BD7" s="43" t="n">
        <f aca="false">SUM(BD8:BD84)</f>
        <v>19217</v>
      </c>
      <c r="BE7" s="43" t="n">
        <f aca="false">SUM(BE8:BE84)</f>
        <v>1233656</v>
      </c>
      <c r="BF7" s="43" t="n">
        <f aca="false">SUM(BF8:BF84)</f>
        <v>13059811</v>
      </c>
      <c r="BG7" s="43" t="n">
        <f aca="false">SUM(BG8:BG84)</f>
        <v>40482</v>
      </c>
      <c r="BH7" s="43" t="n">
        <f aca="false">SUM(BH8:BH84)</f>
        <v>40482</v>
      </c>
      <c r="BI7" s="43" t="n">
        <f aca="false">SUM(BI8:BI84)</f>
        <v>0</v>
      </c>
      <c r="BJ7" s="43" t="n">
        <f aca="false">SUM(BJ8:BJ84)</f>
        <v>40482</v>
      </c>
      <c r="BK7" s="43" t="n">
        <f aca="false">SUM(BK8:BK84)</f>
        <v>0</v>
      </c>
      <c r="BL7" s="43" t="n">
        <f aca="false">SUM(BL8:BL84)</f>
        <v>0</v>
      </c>
      <c r="BM7" s="43" t="n">
        <f aca="false">SUM(BM8:BM84)</f>
        <v>0</v>
      </c>
      <c r="BN7" s="43" t="n">
        <f aca="false">SUM(BN8:BN84)</f>
        <v>53807</v>
      </c>
      <c r="BO7" s="43" t="n">
        <f aca="false">SUM(BO8:BO84)</f>
        <v>854883</v>
      </c>
      <c r="BP7" s="43" t="n">
        <f aca="false">SUM(BP8:BP84)</f>
        <v>204108</v>
      </c>
      <c r="BQ7" s="43" t="n">
        <f aca="false">SUM(BQ8:BQ84)</f>
        <v>110893</v>
      </c>
      <c r="BR7" s="43" t="n">
        <f aca="false">SUM(BR8:BR84)</f>
        <v>418</v>
      </c>
      <c r="BS7" s="43" t="n">
        <f aca="false">SUM(BS8:BS84)</f>
        <v>92797</v>
      </c>
      <c r="BT7" s="43" t="n">
        <f aca="false">SUM(BT8:BT84)</f>
        <v>0</v>
      </c>
      <c r="BU7" s="43" t="n">
        <f aca="false">SUM(BU8:BU84)</f>
        <v>181421</v>
      </c>
      <c r="BV7" s="43" t="n">
        <f aca="false">SUM(BV8:BV84)</f>
        <v>9336</v>
      </c>
      <c r="BW7" s="43" t="n">
        <f aca="false">SUM(BW8:BW84)</f>
        <v>172085</v>
      </c>
      <c r="BX7" s="43" t="n">
        <f aca="false">SUM(BX8:BX84)</f>
        <v>0</v>
      </c>
      <c r="BY7" s="43" t="n">
        <f aca="false">SUM(BY8:BY84)</f>
        <v>0</v>
      </c>
      <c r="BZ7" s="43" t="n">
        <f aca="false">SUM(BZ8:BZ84)</f>
        <v>469354</v>
      </c>
      <c r="CA7" s="43" t="n">
        <f aca="false">SUM(CA8:CA84)</f>
        <v>380764</v>
      </c>
      <c r="CB7" s="43" t="n">
        <f aca="false">SUM(CB8:CB84)</f>
        <v>72065</v>
      </c>
      <c r="CC7" s="43" t="n">
        <f aca="false">SUM(CC8:CC84)</f>
        <v>15328</v>
      </c>
      <c r="CD7" s="43" t="n">
        <f aca="false">SUM(CD8:CD84)</f>
        <v>1197</v>
      </c>
      <c r="CE7" s="43" t="n">
        <f aca="false">SUM(CE8:CE84)</f>
        <v>2685851</v>
      </c>
      <c r="CF7" s="43" t="n">
        <f aca="false">SUM(CF8:CF84)</f>
        <v>0</v>
      </c>
      <c r="CG7" s="43" t="n">
        <f aca="false">SUM(CG8:CG84)</f>
        <v>105559</v>
      </c>
      <c r="CH7" s="43" t="n">
        <f aca="false">SUM(CH8:CH84)</f>
        <v>1000924</v>
      </c>
      <c r="CI7" s="43" t="n">
        <f aca="false">SUM(CI8:CI84)</f>
        <v>852045</v>
      </c>
      <c r="CJ7" s="43" t="n">
        <f aca="false">SUM(CJ8:CJ84)</f>
        <v>844191</v>
      </c>
      <c r="CK7" s="43" t="n">
        <f aca="false">SUM(CK8:CK84)</f>
        <v>1538</v>
      </c>
      <c r="CL7" s="43" t="n">
        <f aca="false">SUM(CL8:CL84)</f>
        <v>667800</v>
      </c>
      <c r="CM7" s="43" t="n">
        <f aca="false">SUM(CM8:CM84)</f>
        <v>64002</v>
      </c>
      <c r="CN7" s="43" t="n">
        <f aca="false">SUM(CN8:CN84)</f>
        <v>110851</v>
      </c>
      <c r="CO7" s="43" t="n">
        <f aca="false">SUM(CO8:CO84)</f>
        <v>7854</v>
      </c>
      <c r="CP7" s="43" t="n">
        <f aca="false">SUM(CP8:CP84)</f>
        <v>195638</v>
      </c>
      <c r="CQ7" s="43" t="n">
        <f aca="false">SUM(CQ8:CQ84)</f>
        <v>11869475</v>
      </c>
      <c r="CR7" s="43" t="n">
        <f aca="false">SUM(CR8:CR84)</f>
        <v>2586347</v>
      </c>
      <c r="CS7" s="43" t="n">
        <f aca="false">SUM(CS8:CS84)</f>
        <v>1668921</v>
      </c>
      <c r="CT7" s="43" t="n">
        <f aca="false">SUM(CT8:CT84)</f>
        <v>260321</v>
      </c>
      <c r="CU7" s="43" t="n">
        <f aca="false">SUM(CU8:CU84)</f>
        <v>550996</v>
      </c>
      <c r="CV7" s="43" t="n">
        <f aca="false">SUM(CV8:CV84)</f>
        <v>106109</v>
      </c>
      <c r="CW7" s="43" t="n">
        <f aca="false">SUM(CW8:CW84)</f>
        <v>1617877</v>
      </c>
      <c r="CX7" s="43" t="n">
        <f aca="false">SUM(CX8:CX84)</f>
        <v>161866</v>
      </c>
      <c r="CY7" s="43" t="n">
        <f aca="false">SUM(CY8:CY84)</f>
        <v>1264600</v>
      </c>
      <c r="CZ7" s="43" t="n">
        <f aca="false">SUM(CZ8:CZ84)</f>
        <v>191411</v>
      </c>
      <c r="DA7" s="43" t="n">
        <f aca="false">SUM(DA8:DA84)</f>
        <v>46189</v>
      </c>
      <c r="DB7" s="43" t="n">
        <f aca="false">SUM(DB8:DB84)</f>
        <v>7599845</v>
      </c>
      <c r="DC7" s="43" t="n">
        <f aca="false">SUM(DC8:DC84)</f>
        <v>4846517</v>
      </c>
      <c r="DD7" s="43" t="n">
        <f aca="false">SUM(DD8:DD84)</f>
        <v>2260444</v>
      </c>
      <c r="DE7" s="43" t="n">
        <f aca="false">SUM(DE8:DE84)</f>
        <v>420067</v>
      </c>
      <c r="DF7" s="43" t="n">
        <f aca="false">SUM(DF8:DF84)</f>
        <v>72817</v>
      </c>
      <c r="DG7" s="43" t="n">
        <f aca="false">SUM(DG8:DG84)</f>
        <v>8130208</v>
      </c>
      <c r="DH7" s="43" t="n">
        <f aca="false">SUM(DH8:DH84)</f>
        <v>19217</v>
      </c>
      <c r="DI7" s="43" t="n">
        <f aca="false">SUM(DI8:DI84)</f>
        <v>1339215</v>
      </c>
      <c r="DJ7" s="43" t="n">
        <f aca="false">SUM(DJ8:DJ84)</f>
        <v>1406073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667945</v>
      </c>
      <c r="E8" s="48" t="n">
        <f aca="false">SUM(F8:I8)+K8</f>
        <v>1203241</v>
      </c>
      <c r="F8" s="48" t="n">
        <v>600</v>
      </c>
      <c r="G8" s="48" t="n">
        <v>21389</v>
      </c>
      <c r="H8" s="48" t="n">
        <v>0</v>
      </c>
      <c r="I8" s="48" t="n">
        <v>842556</v>
      </c>
      <c r="J8" s="49" t="s">
        <v>43</v>
      </c>
      <c r="K8" s="48" t="n">
        <v>338696</v>
      </c>
      <c r="L8" s="48" t="n">
        <v>2464704</v>
      </c>
      <c r="M8" s="48" t="n">
        <f aca="false">SUM(N8,+U8)</f>
        <v>843984</v>
      </c>
      <c r="N8" s="48" t="n">
        <f aca="false">SUM(O8:R8)+T8</f>
        <v>370167</v>
      </c>
      <c r="O8" s="48" t="n">
        <v>0</v>
      </c>
      <c r="P8" s="48" t="n">
        <v>0</v>
      </c>
      <c r="Q8" s="48" t="n">
        <v>0</v>
      </c>
      <c r="R8" s="48" t="n">
        <v>353464</v>
      </c>
      <c r="S8" s="49" t="s">
        <v>43</v>
      </c>
      <c r="T8" s="48" t="n">
        <v>16703</v>
      </c>
      <c r="U8" s="48" t="n">
        <v>473817</v>
      </c>
      <c r="V8" s="48" t="n">
        <f aca="false">+SUM(D8,M8)</f>
        <v>4511929</v>
      </c>
      <c r="W8" s="48" t="n">
        <f aca="false">+SUM(E8,N8)</f>
        <v>1573408</v>
      </c>
      <c r="X8" s="48" t="n">
        <f aca="false">+SUM(F8,O8)</f>
        <v>600</v>
      </c>
      <c r="Y8" s="48" t="n">
        <f aca="false">+SUM(G8,P8)</f>
        <v>21389</v>
      </c>
      <c r="Z8" s="48" t="n">
        <f aca="false">+SUM(H8,Q8)</f>
        <v>0</v>
      </c>
      <c r="AA8" s="48" t="n">
        <f aca="false">+SUM(I8,R8)</f>
        <v>1196020</v>
      </c>
      <c r="AB8" s="49" t="s">
        <v>43</v>
      </c>
      <c r="AC8" s="48" t="n">
        <f aca="false">+SUM(K8,T8)</f>
        <v>355399</v>
      </c>
      <c r="AD8" s="48" t="n">
        <f aca="false">+SUM(L8,U8)</f>
        <v>2938521</v>
      </c>
      <c r="AE8" s="48" t="n">
        <f aca="false">SUM(AF8,+AK8)</f>
        <v>612981</v>
      </c>
      <c r="AF8" s="48" t="n">
        <f aca="false">SUM(AG8:AJ8)</f>
        <v>612981</v>
      </c>
      <c r="AG8" s="48" t="n">
        <v>0</v>
      </c>
      <c r="AH8" s="48" t="n">
        <v>603531</v>
      </c>
      <c r="AI8" s="48" t="n">
        <v>9450</v>
      </c>
      <c r="AJ8" s="48" t="n">
        <v>0</v>
      </c>
      <c r="AK8" s="48" t="n">
        <v>0</v>
      </c>
      <c r="AL8" s="48" t="n">
        <v>388</v>
      </c>
      <c r="AM8" s="48" t="n">
        <f aca="false">SUM(AN8,AS8,AW8,AX8,BD8)</f>
        <v>2474536</v>
      </c>
      <c r="AN8" s="48" t="n">
        <f aca="false">SUM(AO8:AR8)</f>
        <v>710303</v>
      </c>
      <c r="AO8" s="48" t="n">
        <v>428271</v>
      </c>
      <c r="AP8" s="48" t="n">
        <v>0</v>
      </c>
      <c r="AQ8" s="48" t="n">
        <v>240597</v>
      </c>
      <c r="AR8" s="48" t="n">
        <v>41435</v>
      </c>
      <c r="AS8" s="48" t="n">
        <f aca="false">SUM(AT8:AV8)</f>
        <v>280516</v>
      </c>
      <c r="AT8" s="48" t="n">
        <v>17111</v>
      </c>
      <c r="AU8" s="48" t="n">
        <v>239137</v>
      </c>
      <c r="AV8" s="48" t="n">
        <v>24268</v>
      </c>
      <c r="AW8" s="48" t="n">
        <v>0</v>
      </c>
      <c r="AX8" s="48" t="n">
        <f aca="false">SUM(AY8:BB8)</f>
        <v>1480409</v>
      </c>
      <c r="AY8" s="48" t="n">
        <v>967583</v>
      </c>
      <c r="AZ8" s="48" t="n">
        <v>467419</v>
      </c>
      <c r="BA8" s="48" t="n">
        <v>28207</v>
      </c>
      <c r="BB8" s="48" t="n">
        <v>17200</v>
      </c>
      <c r="BC8" s="48" t="n">
        <v>35254</v>
      </c>
      <c r="BD8" s="48" t="n">
        <v>3308</v>
      </c>
      <c r="BE8" s="48" t="n">
        <v>544786</v>
      </c>
      <c r="BF8" s="48" t="n">
        <f aca="false">SUM(AE8,+AM8,+BE8)</f>
        <v>3632303</v>
      </c>
      <c r="BG8" s="48" t="n">
        <f aca="false">SUM(BH8,+BM8)</f>
        <v>40482</v>
      </c>
      <c r="BH8" s="48" t="n">
        <f aca="false">SUM(BI8:BL8)</f>
        <v>40482</v>
      </c>
      <c r="BI8" s="48" t="n">
        <v>0</v>
      </c>
      <c r="BJ8" s="48" t="n">
        <v>40482</v>
      </c>
      <c r="BK8" s="48" t="n">
        <v>0</v>
      </c>
      <c r="BL8" s="48" t="n">
        <v>0</v>
      </c>
      <c r="BM8" s="48" t="n">
        <v>0</v>
      </c>
      <c r="BN8" s="48" t="n">
        <v>16891</v>
      </c>
      <c r="BO8" s="48" t="n">
        <f aca="false">SUM(BP8,BU8,BY8,BZ8,CF8)</f>
        <v>629742</v>
      </c>
      <c r="BP8" s="48" t="n">
        <f aca="false">SUM(BQ8:BT8)</f>
        <v>162315</v>
      </c>
      <c r="BQ8" s="48" t="n">
        <v>77482</v>
      </c>
      <c r="BR8" s="48" t="n">
        <v>0</v>
      </c>
      <c r="BS8" s="48" t="n">
        <v>84833</v>
      </c>
      <c r="BT8" s="48" t="n">
        <v>0</v>
      </c>
      <c r="BU8" s="48" t="n">
        <f aca="false">SUM(BV8:BX8)</f>
        <v>84262</v>
      </c>
      <c r="BV8" s="48" t="n">
        <v>0</v>
      </c>
      <c r="BW8" s="48" t="n">
        <v>84262</v>
      </c>
      <c r="BX8" s="48" t="n">
        <v>0</v>
      </c>
      <c r="BY8" s="48" t="n">
        <v>0</v>
      </c>
      <c r="BZ8" s="48" t="n">
        <f aca="false">SUM(CA8:CD8)</f>
        <v>383165</v>
      </c>
      <c r="CA8" s="48" t="n">
        <v>362478</v>
      </c>
      <c r="CB8" s="48" t="n">
        <v>19358</v>
      </c>
      <c r="CC8" s="48" t="n">
        <v>1329</v>
      </c>
      <c r="CD8" s="48" t="n">
        <v>0</v>
      </c>
      <c r="CE8" s="48" t="n">
        <v>156869</v>
      </c>
      <c r="CF8" s="48" t="n">
        <v>0</v>
      </c>
      <c r="CG8" s="48" t="n">
        <v>0</v>
      </c>
      <c r="CH8" s="48" t="n">
        <f aca="false">SUM(BG8,+BO8,+CG8)</f>
        <v>670224</v>
      </c>
      <c r="CI8" s="48" t="n">
        <f aca="false">SUM(AE8,+BG8)</f>
        <v>653463</v>
      </c>
      <c r="CJ8" s="48" t="n">
        <f aca="false">SUM(AF8,+BH8)</f>
        <v>653463</v>
      </c>
      <c r="CK8" s="48" t="n">
        <f aca="false">SUM(AG8,+BI8)</f>
        <v>0</v>
      </c>
      <c r="CL8" s="48" t="n">
        <f aca="false">SUM(AH8,+BJ8)</f>
        <v>644013</v>
      </c>
      <c r="CM8" s="48" t="n">
        <f aca="false">SUM(AI8,+BK8)</f>
        <v>945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17279</v>
      </c>
      <c r="CQ8" s="48" t="n">
        <f aca="false">SUM(AM8,+BO8)</f>
        <v>3104278</v>
      </c>
      <c r="CR8" s="48" t="n">
        <f aca="false">SUM(AN8,+BP8)</f>
        <v>872618</v>
      </c>
      <c r="CS8" s="48" t="n">
        <f aca="false">SUM(AO8,+BQ8)</f>
        <v>505753</v>
      </c>
      <c r="CT8" s="48" t="n">
        <f aca="false">SUM(AP8,+BR8)</f>
        <v>0</v>
      </c>
      <c r="CU8" s="48" t="n">
        <f aca="false">SUM(AQ8,+BS8)</f>
        <v>325430</v>
      </c>
      <c r="CV8" s="48" t="n">
        <f aca="false">SUM(AR8,+BT8)</f>
        <v>41435</v>
      </c>
      <c r="CW8" s="48" t="n">
        <f aca="false">SUM(AS8,+BU8)</f>
        <v>364778</v>
      </c>
      <c r="CX8" s="48" t="n">
        <f aca="false">SUM(AT8,+BV8)</f>
        <v>17111</v>
      </c>
      <c r="CY8" s="48" t="n">
        <f aca="false">SUM(AU8,+BW8)</f>
        <v>323399</v>
      </c>
      <c r="CZ8" s="48" t="n">
        <f aca="false">SUM(AV8,+BX8)</f>
        <v>24268</v>
      </c>
      <c r="DA8" s="48" t="n">
        <f aca="false">SUM(AW8,+BY8)</f>
        <v>0</v>
      </c>
      <c r="DB8" s="48" t="n">
        <f aca="false">SUM(AX8,+BZ8)</f>
        <v>1863574</v>
      </c>
      <c r="DC8" s="48" t="n">
        <f aca="false">SUM(AY8,+CA8)</f>
        <v>1330061</v>
      </c>
      <c r="DD8" s="48" t="n">
        <f aca="false">SUM(AZ8,+CB8)</f>
        <v>486777</v>
      </c>
      <c r="DE8" s="48" t="n">
        <f aca="false">SUM(BA8,+CC8)</f>
        <v>29536</v>
      </c>
      <c r="DF8" s="48" t="n">
        <f aca="false">SUM(BB8,+CD8)</f>
        <v>17200</v>
      </c>
      <c r="DG8" s="48" t="n">
        <f aca="false">SUM(BC8,+CE8)</f>
        <v>192123</v>
      </c>
      <c r="DH8" s="48" t="n">
        <f aca="false">SUM(BD8,+CF8)</f>
        <v>3308</v>
      </c>
      <c r="DI8" s="48" t="n">
        <f aca="false">SUM(BE8,+CG8)</f>
        <v>544786</v>
      </c>
      <c r="DJ8" s="48" t="n">
        <f aca="false">SUM(BF8,+CH8)</f>
        <v>430252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447822</v>
      </c>
      <c r="E9" s="48" t="n">
        <f aca="false">SUM(F9:I9)+K9</f>
        <v>160902</v>
      </c>
      <c r="F9" s="48" t="n">
        <v>0</v>
      </c>
      <c r="G9" s="48" t="n">
        <v>0</v>
      </c>
      <c r="H9" s="48" t="n">
        <v>0</v>
      </c>
      <c r="I9" s="48" t="n">
        <v>13656</v>
      </c>
      <c r="J9" s="49" t="s">
        <v>43</v>
      </c>
      <c r="K9" s="48" t="n">
        <v>147246</v>
      </c>
      <c r="L9" s="48" t="n">
        <v>1286920</v>
      </c>
      <c r="M9" s="48" t="n">
        <f aca="false">SUM(N9,+U9)</f>
        <v>169074</v>
      </c>
      <c r="N9" s="48" t="n">
        <f aca="false">SUM(O9:R9)+T9</f>
        <v>8024</v>
      </c>
      <c r="O9" s="48" t="n">
        <v>3252</v>
      </c>
      <c r="P9" s="48" t="n">
        <v>2873</v>
      </c>
      <c r="Q9" s="48" t="n">
        <v>0</v>
      </c>
      <c r="R9" s="48" t="n">
        <v>1869</v>
      </c>
      <c r="S9" s="49" t="s">
        <v>43</v>
      </c>
      <c r="T9" s="48" t="n">
        <v>30</v>
      </c>
      <c r="U9" s="48" t="n">
        <v>161050</v>
      </c>
      <c r="V9" s="48" t="n">
        <f aca="false">+SUM(D9,M9)</f>
        <v>1616896</v>
      </c>
      <c r="W9" s="48" t="n">
        <f aca="false">+SUM(E9,N9)</f>
        <v>168926</v>
      </c>
      <c r="X9" s="48" t="n">
        <f aca="false">+SUM(F9,O9)</f>
        <v>3252</v>
      </c>
      <c r="Y9" s="48" t="n">
        <f aca="false">+SUM(G9,P9)</f>
        <v>2873</v>
      </c>
      <c r="Z9" s="48" t="n">
        <f aca="false">+SUM(H9,Q9)</f>
        <v>0</v>
      </c>
      <c r="AA9" s="48" t="n">
        <f aca="false">+SUM(I9,R9)</f>
        <v>15525</v>
      </c>
      <c r="AB9" s="49" t="s">
        <v>43</v>
      </c>
      <c r="AC9" s="48" t="n">
        <f aca="false">+SUM(K9,T9)</f>
        <v>147276</v>
      </c>
      <c r="AD9" s="48" t="n">
        <f aca="false">+SUM(L9,U9)</f>
        <v>1447970</v>
      </c>
      <c r="AE9" s="48" t="n">
        <f aca="false">SUM(AF9,+AK9)</f>
        <v>12647</v>
      </c>
      <c r="AF9" s="48" t="n">
        <f aca="false">SUM(AG9:AJ9)</f>
        <v>12647</v>
      </c>
      <c r="AG9" s="48" t="n">
        <v>0</v>
      </c>
      <c r="AH9" s="48" t="n">
        <v>0</v>
      </c>
      <c r="AI9" s="48" t="n">
        <v>12647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1019476</v>
      </c>
      <c r="AN9" s="48" t="n">
        <f aca="false">SUM(AO9:AR9)</f>
        <v>341626</v>
      </c>
      <c r="AO9" s="48" t="n">
        <v>145141</v>
      </c>
      <c r="AP9" s="48" t="n">
        <v>158307</v>
      </c>
      <c r="AQ9" s="48" t="n">
        <v>22631</v>
      </c>
      <c r="AR9" s="48" t="n">
        <v>15547</v>
      </c>
      <c r="AS9" s="48" t="n">
        <f aca="false">SUM(AT9:AV9)</f>
        <v>61557</v>
      </c>
      <c r="AT9" s="48" t="n">
        <v>18492</v>
      </c>
      <c r="AU9" s="48" t="n">
        <v>1675</v>
      </c>
      <c r="AV9" s="48" t="n">
        <v>41390</v>
      </c>
      <c r="AW9" s="48" t="n">
        <v>22075</v>
      </c>
      <c r="AX9" s="48" t="n">
        <f aca="false">SUM(AY9:BB9)</f>
        <v>585970</v>
      </c>
      <c r="AY9" s="48" t="n">
        <v>464780</v>
      </c>
      <c r="AZ9" s="48" t="n">
        <v>33021</v>
      </c>
      <c r="BA9" s="48" t="n">
        <v>84605</v>
      </c>
      <c r="BB9" s="48" t="n">
        <v>3564</v>
      </c>
      <c r="BC9" s="48" t="n">
        <v>293441</v>
      </c>
      <c r="BD9" s="48" t="n">
        <v>8248</v>
      </c>
      <c r="BE9" s="48" t="n">
        <v>122258</v>
      </c>
      <c r="BF9" s="48" t="n">
        <f aca="false">SUM(AE9,+AM9,+BE9)</f>
        <v>1154381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16095</v>
      </c>
      <c r="BP9" s="48" t="n">
        <f aca="false">SUM(BQ9:BT9)</f>
        <v>7495</v>
      </c>
      <c r="BQ9" s="48" t="n">
        <v>7077</v>
      </c>
      <c r="BR9" s="48" t="n">
        <v>418</v>
      </c>
      <c r="BS9" s="48" t="n">
        <v>0</v>
      </c>
      <c r="BT9" s="48" t="n">
        <v>0</v>
      </c>
      <c r="BU9" s="48" t="n">
        <f aca="false">SUM(BV9:BX9)</f>
        <v>8600</v>
      </c>
      <c r="BV9" s="48" t="n">
        <v>860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101643</v>
      </c>
      <c r="CF9" s="48" t="n">
        <v>0</v>
      </c>
      <c r="CG9" s="48" t="n">
        <v>51336</v>
      </c>
      <c r="CH9" s="48" t="n">
        <f aca="false">SUM(BG9,+BO9,+CG9)</f>
        <v>67431</v>
      </c>
      <c r="CI9" s="48" t="n">
        <f aca="false">SUM(AE9,+BG9)</f>
        <v>12647</v>
      </c>
      <c r="CJ9" s="48" t="n">
        <f aca="false">SUM(AF9,+BH9)</f>
        <v>12647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12647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1035571</v>
      </c>
      <c r="CR9" s="48" t="n">
        <f aca="false">SUM(AN9,+BP9)</f>
        <v>349121</v>
      </c>
      <c r="CS9" s="48" t="n">
        <f aca="false">SUM(AO9,+BQ9)</f>
        <v>152218</v>
      </c>
      <c r="CT9" s="48" t="n">
        <f aca="false">SUM(AP9,+BR9)</f>
        <v>158725</v>
      </c>
      <c r="CU9" s="48" t="n">
        <f aca="false">SUM(AQ9,+BS9)</f>
        <v>22631</v>
      </c>
      <c r="CV9" s="48" t="n">
        <f aca="false">SUM(AR9,+BT9)</f>
        <v>15547</v>
      </c>
      <c r="CW9" s="48" t="n">
        <f aca="false">SUM(AS9,+BU9)</f>
        <v>70157</v>
      </c>
      <c r="CX9" s="48" t="n">
        <f aca="false">SUM(AT9,+BV9)</f>
        <v>27092</v>
      </c>
      <c r="CY9" s="48" t="n">
        <f aca="false">SUM(AU9,+BW9)</f>
        <v>1675</v>
      </c>
      <c r="CZ9" s="48" t="n">
        <f aca="false">SUM(AV9,+BX9)</f>
        <v>41390</v>
      </c>
      <c r="DA9" s="48" t="n">
        <f aca="false">SUM(AW9,+BY9)</f>
        <v>22075</v>
      </c>
      <c r="DB9" s="48" t="n">
        <f aca="false">SUM(AX9,+BZ9)</f>
        <v>585970</v>
      </c>
      <c r="DC9" s="48" t="n">
        <f aca="false">SUM(AY9,+CA9)</f>
        <v>464780</v>
      </c>
      <c r="DD9" s="48" t="n">
        <f aca="false">SUM(AZ9,+CB9)</f>
        <v>33021</v>
      </c>
      <c r="DE9" s="48" t="n">
        <f aca="false">SUM(BA9,+CC9)</f>
        <v>84605</v>
      </c>
      <c r="DF9" s="48" t="n">
        <f aca="false">SUM(BB9,+CD9)</f>
        <v>3564</v>
      </c>
      <c r="DG9" s="48" t="n">
        <f aca="false">SUM(BC9,+CE9)</f>
        <v>395084</v>
      </c>
      <c r="DH9" s="48" t="n">
        <f aca="false">SUM(BD9,+CF9)</f>
        <v>8248</v>
      </c>
      <c r="DI9" s="48" t="n">
        <f aca="false">SUM(BE9,+CG9)</f>
        <v>173594</v>
      </c>
      <c r="DJ9" s="48" t="n">
        <f aca="false">SUM(BF9,+CH9)</f>
        <v>122181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189712</v>
      </c>
      <c r="E10" s="48" t="n">
        <f aca="false">SUM(F10:I10)+K10</f>
        <v>312619</v>
      </c>
      <c r="F10" s="48" t="n">
        <v>0</v>
      </c>
      <c r="G10" s="48" t="n">
        <v>9415</v>
      </c>
      <c r="H10" s="48" t="n">
        <v>0</v>
      </c>
      <c r="I10" s="48" t="n">
        <v>225841</v>
      </c>
      <c r="J10" s="49" t="s">
        <v>43</v>
      </c>
      <c r="K10" s="48" t="n">
        <v>77363</v>
      </c>
      <c r="L10" s="48" t="n">
        <v>877093</v>
      </c>
      <c r="M10" s="48" t="n">
        <f aca="false">SUM(N10,+U10)</f>
        <v>204104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204104</v>
      </c>
      <c r="V10" s="48" t="n">
        <f aca="false">+SUM(D10,M10)</f>
        <v>1393816</v>
      </c>
      <c r="W10" s="48" t="n">
        <f aca="false">+SUM(E10,N10)</f>
        <v>312619</v>
      </c>
      <c r="X10" s="48" t="n">
        <f aca="false">+SUM(F10,O10)</f>
        <v>0</v>
      </c>
      <c r="Y10" s="48" t="n">
        <f aca="false">+SUM(G10,P10)</f>
        <v>9415</v>
      </c>
      <c r="Z10" s="48" t="n">
        <f aca="false">+SUM(H10,Q10)</f>
        <v>0</v>
      </c>
      <c r="AA10" s="48" t="n">
        <f aca="false">+SUM(I10,R10)</f>
        <v>225841</v>
      </c>
      <c r="AB10" s="49" t="s">
        <v>43</v>
      </c>
      <c r="AC10" s="48" t="n">
        <f aca="false">+SUM(K10,T10)</f>
        <v>77363</v>
      </c>
      <c r="AD10" s="48" t="n">
        <f aca="false">+SUM(L10,U10)</f>
        <v>1081197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737931</v>
      </c>
      <c r="AN10" s="48" t="n">
        <f aca="false">SUM(AO10:AR10)</f>
        <v>152630</v>
      </c>
      <c r="AO10" s="48" t="n">
        <v>127667</v>
      </c>
      <c r="AP10" s="48" t="n">
        <v>24963</v>
      </c>
      <c r="AQ10" s="48" t="n">
        <v>0</v>
      </c>
      <c r="AR10" s="48" t="n">
        <v>0</v>
      </c>
      <c r="AS10" s="48" t="n">
        <f aca="false">SUM(AT10:AV10)</f>
        <v>7635</v>
      </c>
      <c r="AT10" s="48" t="n">
        <v>2599</v>
      </c>
      <c r="AU10" s="48" t="n">
        <v>2331</v>
      </c>
      <c r="AV10" s="48" t="n">
        <v>2705</v>
      </c>
      <c r="AW10" s="48" t="n">
        <v>0</v>
      </c>
      <c r="AX10" s="48" t="n">
        <f aca="false">SUM(AY10:BB10)</f>
        <v>577666</v>
      </c>
      <c r="AY10" s="48" t="n">
        <v>325101</v>
      </c>
      <c r="AZ10" s="48" t="n">
        <v>203268</v>
      </c>
      <c r="BA10" s="48" t="n">
        <v>49297</v>
      </c>
      <c r="BB10" s="48" t="n">
        <v>0</v>
      </c>
      <c r="BC10" s="48" t="n">
        <v>278072</v>
      </c>
      <c r="BD10" s="48" t="n">
        <v>0</v>
      </c>
      <c r="BE10" s="48" t="n">
        <v>173709</v>
      </c>
      <c r="BF10" s="48" t="n">
        <f aca="false">SUM(AE10,+AM10,+BE10)</f>
        <v>91164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204104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737931</v>
      </c>
      <c r="CR10" s="48" t="n">
        <f aca="false">SUM(AN10,+BP10)</f>
        <v>152630</v>
      </c>
      <c r="CS10" s="48" t="n">
        <f aca="false">SUM(AO10,+BQ10)</f>
        <v>127667</v>
      </c>
      <c r="CT10" s="48" t="n">
        <f aca="false">SUM(AP10,+BR10)</f>
        <v>24963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7635</v>
      </c>
      <c r="CX10" s="48" t="n">
        <f aca="false">SUM(AT10,+BV10)</f>
        <v>2599</v>
      </c>
      <c r="CY10" s="48" t="n">
        <f aca="false">SUM(AU10,+BW10)</f>
        <v>2331</v>
      </c>
      <c r="CZ10" s="48" t="n">
        <f aca="false">SUM(AV10,+BX10)</f>
        <v>2705</v>
      </c>
      <c r="DA10" s="48" t="n">
        <f aca="false">SUM(AW10,+BY10)</f>
        <v>0</v>
      </c>
      <c r="DB10" s="48" t="n">
        <f aca="false">SUM(AX10,+BZ10)</f>
        <v>577666</v>
      </c>
      <c r="DC10" s="48" t="n">
        <f aca="false">SUM(AY10,+CA10)</f>
        <v>325101</v>
      </c>
      <c r="DD10" s="48" t="n">
        <f aca="false">SUM(AZ10,+CB10)</f>
        <v>203268</v>
      </c>
      <c r="DE10" s="48" t="n">
        <f aca="false">SUM(BA10,+CC10)</f>
        <v>49297</v>
      </c>
      <c r="DF10" s="48" t="n">
        <f aca="false">SUM(BB10,+CD10)</f>
        <v>0</v>
      </c>
      <c r="DG10" s="48" t="n">
        <f aca="false">SUM(BC10,+CE10)</f>
        <v>482176</v>
      </c>
      <c r="DH10" s="48" t="n">
        <f aca="false">SUM(BD10,+CF10)</f>
        <v>0</v>
      </c>
      <c r="DI10" s="48" t="n">
        <f aca="false">SUM(BE10,+CG10)</f>
        <v>173709</v>
      </c>
      <c r="DJ10" s="48" t="n">
        <f aca="false">SUM(BF10,+CH10)</f>
        <v>91164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515099</v>
      </c>
      <c r="E11" s="48" t="n">
        <f aca="false">SUM(F11:I11)+K11</f>
        <v>175924</v>
      </c>
      <c r="F11" s="48" t="n">
        <v>0</v>
      </c>
      <c r="G11" s="48" t="n">
        <v>1411</v>
      </c>
      <c r="H11" s="48" t="n">
        <v>27300</v>
      </c>
      <c r="I11" s="48" t="n">
        <v>133453</v>
      </c>
      <c r="J11" s="49" t="s">
        <v>43</v>
      </c>
      <c r="K11" s="48" t="n">
        <v>13760</v>
      </c>
      <c r="L11" s="48" t="n">
        <v>339175</v>
      </c>
      <c r="M11" s="48" t="n">
        <f aca="false">SUM(N11,+U11)</f>
        <v>28945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s">
        <v>43</v>
      </c>
      <c r="T11" s="48" t="n">
        <v>0</v>
      </c>
      <c r="U11" s="48" t="n">
        <v>28945</v>
      </c>
      <c r="V11" s="48" t="n">
        <f aca="false">+SUM(D11,M11)</f>
        <v>544044</v>
      </c>
      <c r="W11" s="48" t="n">
        <f aca="false">+SUM(E11,N11)</f>
        <v>175924</v>
      </c>
      <c r="X11" s="48" t="n">
        <f aca="false">+SUM(F11,O11)</f>
        <v>0</v>
      </c>
      <c r="Y11" s="48" t="n">
        <f aca="false">+SUM(G11,P11)</f>
        <v>1411</v>
      </c>
      <c r="Z11" s="48" t="n">
        <f aca="false">+SUM(H11,Q11)</f>
        <v>27300</v>
      </c>
      <c r="AA11" s="48" t="n">
        <f aca="false">+SUM(I11,R11)</f>
        <v>133453</v>
      </c>
      <c r="AB11" s="49" t="s">
        <v>43</v>
      </c>
      <c r="AC11" s="48" t="n">
        <f aca="false">+SUM(K11,T11)</f>
        <v>13760</v>
      </c>
      <c r="AD11" s="48" t="n">
        <f aca="false">+SUM(L11,U11)</f>
        <v>368120</v>
      </c>
      <c r="AE11" s="48" t="n">
        <f aca="false">SUM(AF11,+AK11)</f>
        <v>41223</v>
      </c>
      <c r="AF11" s="48" t="n">
        <f aca="false">SUM(AG11:AJ11)</f>
        <v>35679</v>
      </c>
      <c r="AG11" s="48" t="n">
        <v>0</v>
      </c>
      <c r="AH11" s="48" t="n">
        <v>0</v>
      </c>
      <c r="AI11" s="48" t="n">
        <v>35679</v>
      </c>
      <c r="AJ11" s="48" t="n">
        <v>0</v>
      </c>
      <c r="AK11" s="48" t="n">
        <v>5544</v>
      </c>
      <c r="AL11" s="48" t="n">
        <v>10148</v>
      </c>
      <c r="AM11" s="48" t="n">
        <f aca="false">SUM(AN11,AS11,AW11,AX11,BD11)</f>
        <v>425269</v>
      </c>
      <c r="AN11" s="48" t="n">
        <f aca="false">SUM(AO11:AR11)</f>
        <v>76553</v>
      </c>
      <c r="AO11" s="48" t="n">
        <v>62635</v>
      </c>
      <c r="AP11" s="48" t="n">
        <v>0</v>
      </c>
      <c r="AQ11" s="48" t="n">
        <v>6959</v>
      </c>
      <c r="AR11" s="48" t="n">
        <v>6959</v>
      </c>
      <c r="AS11" s="48" t="n">
        <f aca="false">SUM(AT11:AV11)</f>
        <v>132380</v>
      </c>
      <c r="AT11" s="48" t="n">
        <v>194</v>
      </c>
      <c r="AU11" s="48" t="n">
        <v>126794</v>
      </c>
      <c r="AV11" s="48" t="n">
        <v>5392</v>
      </c>
      <c r="AW11" s="48" t="n">
        <v>0</v>
      </c>
      <c r="AX11" s="48" t="n">
        <f aca="false">SUM(AY11:BB11)</f>
        <v>216336</v>
      </c>
      <c r="AY11" s="48" t="n">
        <v>99608</v>
      </c>
      <c r="AZ11" s="48" t="n">
        <v>101893</v>
      </c>
      <c r="BA11" s="48" t="n">
        <v>13387</v>
      </c>
      <c r="BB11" s="48" t="n">
        <v>1448</v>
      </c>
      <c r="BC11" s="48" t="n">
        <v>0</v>
      </c>
      <c r="BD11" s="48" t="n">
        <v>0</v>
      </c>
      <c r="BE11" s="48" t="n">
        <v>38459</v>
      </c>
      <c r="BF11" s="48" t="n">
        <f aca="false">SUM(AE11,+AM11,+BE11)</f>
        <v>504951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28945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41223</v>
      </c>
      <c r="CJ11" s="48" t="n">
        <f aca="false">SUM(AF11,+BH11)</f>
        <v>35679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35679</v>
      </c>
      <c r="CN11" s="48" t="n">
        <f aca="false">SUM(AJ11,+BL11)</f>
        <v>0</v>
      </c>
      <c r="CO11" s="48" t="n">
        <f aca="false">SUM(AK11,+BM11)</f>
        <v>5544</v>
      </c>
      <c r="CP11" s="48" t="n">
        <f aca="false">SUM(AL11,+BN11)</f>
        <v>10148</v>
      </c>
      <c r="CQ11" s="48" t="n">
        <f aca="false">SUM(AM11,+BO11)</f>
        <v>425269</v>
      </c>
      <c r="CR11" s="48" t="n">
        <f aca="false">SUM(AN11,+BP11)</f>
        <v>76553</v>
      </c>
      <c r="CS11" s="48" t="n">
        <f aca="false">SUM(AO11,+BQ11)</f>
        <v>62635</v>
      </c>
      <c r="CT11" s="48" t="n">
        <f aca="false">SUM(AP11,+BR11)</f>
        <v>0</v>
      </c>
      <c r="CU11" s="48" t="n">
        <f aca="false">SUM(AQ11,+BS11)</f>
        <v>6959</v>
      </c>
      <c r="CV11" s="48" t="n">
        <f aca="false">SUM(AR11,+BT11)</f>
        <v>6959</v>
      </c>
      <c r="CW11" s="48" t="n">
        <f aca="false">SUM(AS11,+BU11)</f>
        <v>132380</v>
      </c>
      <c r="CX11" s="48" t="n">
        <f aca="false">SUM(AT11,+BV11)</f>
        <v>194</v>
      </c>
      <c r="CY11" s="48" t="n">
        <f aca="false">SUM(AU11,+BW11)</f>
        <v>126794</v>
      </c>
      <c r="CZ11" s="48" t="n">
        <f aca="false">SUM(AV11,+BX11)</f>
        <v>5392</v>
      </c>
      <c r="DA11" s="48" t="n">
        <f aca="false">SUM(AW11,+BY11)</f>
        <v>0</v>
      </c>
      <c r="DB11" s="48" t="n">
        <f aca="false">SUM(AX11,+BZ11)</f>
        <v>216336</v>
      </c>
      <c r="DC11" s="48" t="n">
        <f aca="false">SUM(AY11,+CA11)</f>
        <v>99608</v>
      </c>
      <c r="DD11" s="48" t="n">
        <f aca="false">SUM(AZ11,+CB11)</f>
        <v>101893</v>
      </c>
      <c r="DE11" s="48" t="n">
        <f aca="false">SUM(BA11,+CC11)</f>
        <v>13387</v>
      </c>
      <c r="DF11" s="48" t="n">
        <f aca="false">SUM(BB11,+CD11)</f>
        <v>1448</v>
      </c>
      <c r="DG11" s="48" t="n">
        <f aca="false">SUM(BC11,+CE11)</f>
        <v>28945</v>
      </c>
      <c r="DH11" s="48" t="n">
        <f aca="false">SUM(BD11,+CF11)</f>
        <v>0</v>
      </c>
      <c r="DI11" s="48" t="n">
        <f aca="false">SUM(BE11,+CG11)</f>
        <v>38459</v>
      </c>
      <c r="DJ11" s="48" t="n">
        <f aca="false">SUM(BF11,+CH11)</f>
        <v>504951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727693</v>
      </c>
      <c r="E12" s="52" t="n">
        <f aca="false">SUM(F12:I12)+K12</f>
        <v>162737</v>
      </c>
      <c r="F12" s="52" t="n">
        <v>0</v>
      </c>
      <c r="G12" s="52" t="n">
        <v>0</v>
      </c>
      <c r="H12" s="52" t="n">
        <v>0</v>
      </c>
      <c r="I12" s="52" t="n">
        <v>145765</v>
      </c>
      <c r="J12" s="53" t="s">
        <v>43</v>
      </c>
      <c r="K12" s="52" t="n">
        <v>16972</v>
      </c>
      <c r="L12" s="52" t="n">
        <v>564956</v>
      </c>
      <c r="M12" s="52" t="n">
        <f aca="false">SUM(N12,+U12)</f>
        <v>73389</v>
      </c>
      <c r="N12" s="52" t="n">
        <f aca="false">SUM(O12:R12)+T12</f>
        <v>848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848</v>
      </c>
      <c r="U12" s="52" t="n">
        <v>72541</v>
      </c>
      <c r="V12" s="52" t="n">
        <f aca="false">+SUM(D12,M12)</f>
        <v>801082</v>
      </c>
      <c r="W12" s="52" t="n">
        <f aca="false">+SUM(E12,N12)</f>
        <v>163585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45765</v>
      </c>
      <c r="AB12" s="53" t="s">
        <v>43</v>
      </c>
      <c r="AC12" s="52" t="n">
        <f aca="false">+SUM(K12,T12)</f>
        <v>17820</v>
      </c>
      <c r="AD12" s="52" t="n">
        <f aca="false">+SUM(L12,U12)</f>
        <v>637497</v>
      </c>
      <c r="AE12" s="52" t="n">
        <f aca="false">SUM(AF12,+AK12)</f>
        <v>3521</v>
      </c>
      <c r="AF12" s="52" t="n">
        <f aca="false">SUM(AG12:AJ12)</f>
        <v>3521</v>
      </c>
      <c r="AG12" s="52" t="n">
        <v>0</v>
      </c>
      <c r="AH12" s="52" t="n">
        <v>3521</v>
      </c>
      <c r="AI12" s="52" t="n">
        <v>0</v>
      </c>
      <c r="AJ12" s="52" t="n">
        <v>0</v>
      </c>
      <c r="AK12" s="52" t="n">
        <v>0</v>
      </c>
      <c r="AL12" s="52" t="n">
        <v>4183</v>
      </c>
      <c r="AM12" s="52" t="n">
        <f aca="false">SUM(AN12,AS12,AW12,AX12,BD12)</f>
        <v>432995</v>
      </c>
      <c r="AN12" s="52" t="n">
        <f aca="false">SUM(AO12:AR12)</f>
        <v>55236</v>
      </c>
      <c r="AO12" s="52" t="n">
        <v>37509</v>
      </c>
      <c r="AP12" s="52" t="n">
        <v>3999</v>
      </c>
      <c r="AQ12" s="52" t="n">
        <v>0</v>
      </c>
      <c r="AR12" s="52" t="n">
        <v>13728</v>
      </c>
      <c r="AS12" s="52" t="n">
        <f aca="false">SUM(AT12:AV12)</f>
        <v>86128</v>
      </c>
      <c r="AT12" s="52" t="n">
        <v>17824</v>
      </c>
      <c r="AU12" s="52" t="n">
        <v>43945</v>
      </c>
      <c r="AV12" s="52" t="n">
        <v>24359</v>
      </c>
      <c r="AW12" s="52" t="n">
        <v>0</v>
      </c>
      <c r="AX12" s="52" t="n">
        <f aca="false">SUM(AY12:BB12)</f>
        <v>291631</v>
      </c>
      <c r="AY12" s="52" t="n">
        <v>282584</v>
      </c>
      <c r="AZ12" s="52" t="n">
        <v>9047</v>
      </c>
      <c r="BA12" s="52" t="n">
        <v>0</v>
      </c>
      <c r="BB12" s="52" t="n">
        <v>0</v>
      </c>
      <c r="BC12" s="52" t="n">
        <v>286994</v>
      </c>
      <c r="BD12" s="52" t="n">
        <v>0</v>
      </c>
      <c r="BE12" s="52" t="n">
        <v>0</v>
      </c>
      <c r="BF12" s="52" t="n">
        <f aca="false">SUM(AE12,+AM12,+BE12)</f>
        <v>436516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73389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3521</v>
      </c>
      <c r="CJ12" s="52" t="n">
        <f aca="false">SUM(AF12,+BH12)</f>
        <v>3521</v>
      </c>
      <c r="CK12" s="52" t="n">
        <f aca="false">SUM(AG12,+BI12)</f>
        <v>0</v>
      </c>
      <c r="CL12" s="52" t="n">
        <f aca="false">SUM(AH12,+BJ12)</f>
        <v>3521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4183</v>
      </c>
      <c r="CQ12" s="52" t="n">
        <f aca="false">SUM(AM12,+BO12)</f>
        <v>432995</v>
      </c>
      <c r="CR12" s="52" t="n">
        <f aca="false">SUM(AN12,+BP12)</f>
        <v>55236</v>
      </c>
      <c r="CS12" s="52" t="n">
        <f aca="false">SUM(AO12,+BQ12)</f>
        <v>37509</v>
      </c>
      <c r="CT12" s="52" t="n">
        <f aca="false">SUM(AP12,+BR12)</f>
        <v>3999</v>
      </c>
      <c r="CU12" s="52" t="n">
        <f aca="false">SUM(AQ12,+BS12)</f>
        <v>0</v>
      </c>
      <c r="CV12" s="52" t="n">
        <f aca="false">SUM(AR12,+BT12)</f>
        <v>13728</v>
      </c>
      <c r="CW12" s="52" t="n">
        <f aca="false">SUM(AS12,+BU12)</f>
        <v>86128</v>
      </c>
      <c r="CX12" s="52" t="n">
        <f aca="false">SUM(AT12,+BV12)</f>
        <v>17824</v>
      </c>
      <c r="CY12" s="52" t="n">
        <f aca="false">SUM(AU12,+BW12)</f>
        <v>43945</v>
      </c>
      <c r="CZ12" s="52" t="n">
        <f aca="false">SUM(AV12,+BX12)</f>
        <v>24359</v>
      </c>
      <c r="DA12" s="52" t="n">
        <f aca="false">SUM(AW12,+BY12)</f>
        <v>0</v>
      </c>
      <c r="DB12" s="52" t="n">
        <f aca="false">SUM(AX12,+BZ12)</f>
        <v>291631</v>
      </c>
      <c r="DC12" s="52" t="n">
        <f aca="false">SUM(AY12,+CA12)</f>
        <v>282584</v>
      </c>
      <c r="DD12" s="52" t="n">
        <f aca="false">SUM(AZ12,+CB12)</f>
        <v>9047</v>
      </c>
      <c r="DE12" s="52" t="n">
        <f aca="false">SUM(BA12,+CC12)</f>
        <v>0</v>
      </c>
      <c r="DF12" s="52" t="n">
        <f aca="false">SUM(BB12,+CD12)</f>
        <v>0</v>
      </c>
      <c r="DG12" s="52" t="n">
        <f aca="false">SUM(BC12,+CE12)</f>
        <v>36038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436516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518958</v>
      </c>
      <c r="E13" s="52" t="n">
        <f aca="false">SUM(F13:I13)+K13</f>
        <v>145137</v>
      </c>
      <c r="F13" s="52" t="n">
        <v>0</v>
      </c>
      <c r="G13" s="52" t="n">
        <v>2943</v>
      </c>
      <c r="H13" s="52" t="n">
        <v>0</v>
      </c>
      <c r="I13" s="52" t="n">
        <v>66934</v>
      </c>
      <c r="J13" s="53" t="s">
        <v>43</v>
      </c>
      <c r="K13" s="52" t="n">
        <v>75260</v>
      </c>
      <c r="L13" s="52" t="n">
        <v>373821</v>
      </c>
      <c r="M13" s="52" t="n">
        <f aca="false">SUM(N13,+U13)</f>
        <v>20202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20202</v>
      </c>
      <c r="V13" s="52" t="n">
        <f aca="false">+SUM(D13,M13)</f>
        <v>539160</v>
      </c>
      <c r="W13" s="52" t="n">
        <f aca="false">+SUM(E13,N13)</f>
        <v>145137</v>
      </c>
      <c r="X13" s="52" t="n">
        <f aca="false">+SUM(F13,O13)</f>
        <v>0</v>
      </c>
      <c r="Y13" s="52" t="n">
        <f aca="false">+SUM(G13,P13)</f>
        <v>2943</v>
      </c>
      <c r="Z13" s="52" t="n">
        <f aca="false">+SUM(H13,Q13)</f>
        <v>0</v>
      </c>
      <c r="AA13" s="52" t="n">
        <f aca="false">+SUM(I13,R13)</f>
        <v>66934</v>
      </c>
      <c r="AB13" s="53" t="s">
        <v>43</v>
      </c>
      <c r="AC13" s="52" t="n">
        <f aca="false">+SUM(K13,T13)</f>
        <v>75260</v>
      </c>
      <c r="AD13" s="52" t="n">
        <f aca="false">+SUM(L13,U13)</f>
        <v>394023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13480</v>
      </c>
      <c r="AM13" s="52" t="n">
        <f aca="false">SUM(AN13,AS13,AW13,AX13,BD13)</f>
        <v>458137</v>
      </c>
      <c r="AN13" s="52" t="n">
        <f aca="false">SUM(AO13:AR13)</f>
        <v>63340</v>
      </c>
      <c r="AO13" s="52" t="n">
        <v>55578</v>
      </c>
      <c r="AP13" s="52" t="n">
        <v>0</v>
      </c>
      <c r="AQ13" s="52" t="n">
        <v>3101</v>
      </c>
      <c r="AR13" s="52" t="n">
        <v>4661</v>
      </c>
      <c r="AS13" s="52" t="n">
        <f aca="false">SUM(AT13:AV13)</f>
        <v>131825</v>
      </c>
      <c r="AT13" s="52" t="n">
        <v>5072</v>
      </c>
      <c r="AU13" s="52" t="n">
        <v>117251</v>
      </c>
      <c r="AV13" s="52" t="n">
        <v>9502</v>
      </c>
      <c r="AW13" s="52" t="n">
        <v>0</v>
      </c>
      <c r="AX13" s="52" t="n">
        <f aca="false">SUM(AY13:BB13)</f>
        <v>262972</v>
      </c>
      <c r="AY13" s="52" t="n">
        <v>74308</v>
      </c>
      <c r="AZ13" s="52" t="n">
        <v>173770</v>
      </c>
      <c r="BA13" s="52" t="n">
        <v>14894</v>
      </c>
      <c r="BB13" s="52" t="n">
        <v>0</v>
      </c>
      <c r="BC13" s="52" t="n">
        <v>0</v>
      </c>
      <c r="BD13" s="52" t="n">
        <v>0</v>
      </c>
      <c r="BE13" s="52" t="n">
        <v>47341</v>
      </c>
      <c r="BF13" s="52" t="n">
        <f aca="false">SUM(AE13,+AM13,+BE13)</f>
        <v>505478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20117</v>
      </c>
      <c r="CF13" s="52" t="n">
        <v>0</v>
      </c>
      <c r="CG13" s="52" t="n">
        <v>85</v>
      </c>
      <c r="CH13" s="52" t="n">
        <f aca="false">SUM(BG13,+BO13,+CG13)</f>
        <v>85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13480</v>
      </c>
      <c r="CQ13" s="52" t="n">
        <f aca="false">SUM(AM13,+BO13)</f>
        <v>458137</v>
      </c>
      <c r="CR13" s="52" t="n">
        <f aca="false">SUM(AN13,+BP13)</f>
        <v>63340</v>
      </c>
      <c r="CS13" s="52" t="n">
        <f aca="false">SUM(AO13,+BQ13)</f>
        <v>55578</v>
      </c>
      <c r="CT13" s="52" t="n">
        <f aca="false">SUM(AP13,+BR13)</f>
        <v>0</v>
      </c>
      <c r="CU13" s="52" t="n">
        <f aca="false">SUM(AQ13,+BS13)</f>
        <v>3101</v>
      </c>
      <c r="CV13" s="52" t="n">
        <f aca="false">SUM(AR13,+BT13)</f>
        <v>4661</v>
      </c>
      <c r="CW13" s="52" t="n">
        <f aca="false">SUM(AS13,+BU13)</f>
        <v>131825</v>
      </c>
      <c r="CX13" s="52" t="n">
        <f aca="false">SUM(AT13,+BV13)</f>
        <v>5072</v>
      </c>
      <c r="CY13" s="52" t="n">
        <f aca="false">SUM(AU13,+BW13)</f>
        <v>117251</v>
      </c>
      <c r="CZ13" s="52" t="n">
        <f aca="false">SUM(AV13,+BX13)</f>
        <v>9502</v>
      </c>
      <c r="DA13" s="52" t="n">
        <f aca="false">SUM(AW13,+BY13)</f>
        <v>0</v>
      </c>
      <c r="DB13" s="52" t="n">
        <f aca="false">SUM(AX13,+BZ13)</f>
        <v>262972</v>
      </c>
      <c r="DC13" s="52" t="n">
        <f aca="false">SUM(AY13,+CA13)</f>
        <v>74308</v>
      </c>
      <c r="DD13" s="52" t="n">
        <f aca="false">SUM(AZ13,+CB13)</f>
        <v>173770</v>
      </c>
      <c r="DE13" s="52" t="n">
        <f aca="false">SUM(BA13,+CC13)</f>
        <v>14894</v>
      </c>
      <c r="DF13" s="52" t="n">
        <f aca="false">SUM(BB13,+CD13)</f>
        <v>0</v>
      </c>
      <c r="DG13" s="52" t="n">
        <f aca="false">SUM(BC13,+CE13)</f>
        <v>20117</v>
      </c>
      <c r="DH13" s="52" t="n">
        <f aca="false">SUM(BD13,+CF13)</f>
        <v>0</v>
      </c>
      <c r="DI13" s="52" t="n">
        <f aca="false">SUM(BE13,+CG13)</f>
        <v>47426</v>
      </c>
      <c r="DJ13" s="52" t="n">
        <f aca="false">SUM(BF13,+CH13)</f>
        <v>50556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475304</v>
      </c>
      <c r="E14" s="52" t="n">
        <f aca="false">SUM(F14:I14)+K14</f>
        <v>169124</v>
      </c>
      <c r="F14" s="52" t="n">
        <v>0</v>
      </c>
      <c r="G14" s="52" t="n">
        <v>0</v>
      </c>
      <c r="H14" s="52" t="n">
        <v>0</v>
      </c>
      <c r="I14" s="52" t="n">
        <v>101667</v>
      </c>
      <c r="J14" s="53" t="s">
        <v>43</v>
      </c>
      <c r="K14" s="52" t="n">
        <v>67457</v>
      </c>
      <c r="L14" s="52" t="n">
        <v>306180</v>
      </c>
      <c r="M14" s="52" t="n">
        <f aca="false">SUM(N14,+U14)</f>
        <v>7042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70420</v>
      </c>
      <c r="V14" s="52" t="n">
        <f aca="false">+SUM(D14,M14)</f>
        <v>545724</v>
      </c>
      <c r="W14" s="52" t="n">
        <f aca="false">+SUM(E14,N14)</f>
        <v>169124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01667</v>
      </c>
      <c r="AB14" s="53" t="s">
        <v>43</v>
      </c>
      <c r="AC14" s="52" t="n">
        <f aca="false">+SUM(K14,T14)</f>
        <v>67457</v>
      </c>
      <c r="AD14" s="52" t="n">
        <f aca="false">+SUM(L14,U14)</f>
        <v>37660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475304</v>
      </c>
      <c r="AN14" s="52" t="n">
        <f aca="false">SUM(AO14:AR14)</f>
        <v>127877</v>
      </c>
      <c r="AO14" s="52" t="n">
        <v>44326</v>
      </c>
      <c r="AP14" s="52" t="n">
        <v>0</v>
      </c>
      <c r="AQ14" s="52" t="n">
        <v>83551</v>
      </c>
      <c r="AR14" s="52" t="n">
        <v>0</v>
      </c>
      <c r="AS14" s="52" t="n">
        <f aca="false">SUM(AT14:AV14)</f>
        <v>150930</v>
      </c>
      <c r="AT14" s="52" t="n">
        <v>226</v>
      </c>
      <c r="AU14" s="52" t="n">
        <v>146966</v>
      </c>
      <c r="AV14" s="52" t="n">
        <v>3738</v>
      </c>
      <c r="AW14" s="52" t="n">
        <v>7455</v>
      </c>
      <c r="AX14" s="52" t="n">
        <f aca="false">SUM(AY14:BB14)</f>
        <v>189042</v>
      </c>
      <c r="AY14" s="52" t="n">
        <v>121729</v>
      </c>
      <c r="AZ14" s="52" t="n">
        <v>29975</v>
      </c>
      <c r="BA14" s="52" t="n">
        <v>37338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f aca="false">SUM(AE14,+AM14,+BE14)</f>
        <v>475304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70420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475304</v>
      </c>
      <c r="CR14" s="52" t="n">
        <f aca="false">SUM(AN14,+BP14)</f>
        <v>127877</v>
      </c>
      <c r="CS14" s="52" t="n">
        <f aca="false">SUM(AO14,+BQ14)</f>
        <v>44326</v>
      </c>
      <c r="CT14" s="52" t="n">
        <f aca="false">SUM(AP14,+BR14)</f>
        <v>0</v>
      </c>
      <c r="CU14" s="52" t="n">
        <f aca="false">SUM(AQ14,+BS14)</f>
        <v>83551</v>
      </c>
      <c r="CV14" s="52" t="n">
        <f aca="false">SUM(AR14,+BT14)</f>
        <v>0</v>
      </c>
      <c r="CW14" s="52" t="n">
        <f aca="false">SUM(AS14,+BU14)</f>
        <v>150930</v>
      </c>
      <c r="CX14" s="52" t="n">
        <f aca="false">SUM(AT14,+BV14)</f>
        <v>226</v>
      </c>
      <c r="CY14" s="52" t="n">
        <f aca="false">SUM(AU14,+BW14)</f>
        <v>146966</v>
      </c>
      <c r="CZ14" s="52" t="n">
        <f aca="false">SUM(AV14,+BX14)</f>
        <v>3738</v>
      </c>
      <c r="DA14" s="52" t="n">
        <f aca="false">SUM(AW14,+BY14)</f>
        <v>7455</v>
      </c>
      <c r="DB14" s="52" t="n">
        <f aca="false">SUM(AX14,+BZ14)</f>
        <v>189042</v>
      </c>
      <c r="DC14" s="52" t="n">
        <f aca="false">SUM(AY14,+CA14)</f>
        <v>121729</v>
      </c>
      <c r="DD14" s="52" t="n">
        <f aca="false">SUM(AZ14,+CB14)</f>
        <v>29975</v>
      </c>
      <c r="DE14" s="52" t="n">
        <f aca="false">SUM(BA14,+CC14)</f>
        <v>37338</v>
      </c>
      <c r="DF14" s="52" t="n">
        <f aca="false">SUM(BB14,+CD14)</f>
        <v>0</v>
      </c>
      <c r="DG14" s="52" t="n">
        <f aca="false">SUM(BC14,+CE14)</f>
        <v>70420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475304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494938</v>
      </c>
      <c r="E15" s="52" t="n">
        <f aca="false">SUM(F15:I15)+K15</f>
        <v>108618</v>
      </c>
      <c r="F15" s="52" t="n">
        <v>0</v>
      </c>
      <c r="G15" s="52" t="n">
        <v>0</v>
      </c>
      <c r="H15" s="52" t="n">
        <v>0</v>
      </c>
      <c r="I15" s="52" t="n">
        <v>85509</v>
      </c>
      <c r="J15" s="53" t="s">
        <v>43</v>
      </c>
      <c r="K15" s="52" t="n">
        <v>23109</v>
      </c>
      <c r="L15" s="52" t="n">
        <v>386320</v>
      </c>
      <c r="M15" s="52" t="n">
        <f aca="false">SUM(N15,+U15)</f>
        <v>225112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225112</v>
      </c>
      <c r="V15" s="52" t="n">
        <f aca="false">+SUM(D15,M15)</f>
        <v>720050</v>
      </c>
      <c r="W15" s="52" t="n">
        <f aca="false">+SUM(E15,N15)</f>
        <v>108618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85509</v>
      </c>
      <c r="AB15" s="53" t="s">
        <v>43</v>
      </c>
      <c r="AC15" s="52" t="n">
        <f aca="false">+SUM(K15,T15)</f>
        <v>23109</v>
      </c>
      <c r="AD15" s="52" t="n">
        <f aca="false">+SUM(L15,U15)</f>
        <v>611432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494938</v>
      </c>
      <c r="AN15" s="52" t="n">
        <f aca="false">SUM(AO15:AR15)</f>
        <v>82938</v>
      </c>
      <c r="AO15" s="52" t="n">
        <v>37669</v>
      </c>
      <c r="AP15" s="52" t="n">
        <v>30543</v>
      </c>
      <c r="AQ15" s="52" t="n">
        <v>0</v>
      </c>
      <c r="AR15" s="52" t="n">
        <v>14726</v>
      </c>
      <c r="AS15" s="52" t="n">
        <f aca="false">SUM(AT15:AV15)</f>
        <v>13500</v>
      </c>
      <c r="AT15" s="52" t="n">
        <v>4974</v>
      </c>
      <c r="AU15" s="52" t="n">
        <v>266</v>
      </c>
      <c r="AV15" s="52" t="n">
        <v>8260</v>
      </c>
      <c r="AW15" s="52" t="n">
        <v>0</v>
      </c>
      <c r="AX15" s="52" t="n">
        <f aca="false">SUM(AY15:BB15)</f>
        <v>398500</v>
      </c>
      <c r="AY15" s="52" t="n">
        <v>71573</v>
      </c>
      <c r="AZ15" s="52" t="n">
        <v>309575</v>
      </c>
      <c r="BA15" s="52" t="n">
        <v>17352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f aca="false">SUM(AE15,+AM15,+BE15)</f>
        <v>494938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225112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494938</v>
      </c>
      <c r="CR15" s="52" t="n">
        <f aca="false">SUM(AN15,+BP15)</f>
        <v>82938</v>
      </c>
      <c r="CS15" s="52" t="n">
        <f aca="false">SUM(AO15,+BQ15)</f>
        <v>37669</v>
      </c>
      <c r="CT15" s="52" t="n">
        <f aca="false">SUM(AP15,+BR15)</f>
        <v>30543</v>
      </c>
      <c r="CU15" s="52" t="n">
        <f aca="false">SUM(AQ15,+BS15)</f>
        <v>0</v>
      </c>
      <c r="CV15" s="52" t="n">
        <f aca="false">SUM(AR15,+BT15)</f>
        <v>14726</v>
      </c>
      <c r="CW15" s="52" t="n">
        <f aca="false">SUM(AS15,+BU15)</f>
        <v>13500</v>
      </c>
      <c r="CX15" s="52" t="n">
        <f aca="false">SUM(AT15,+BV15)</f>
        <v>4974</v>
      </c>
      <c r="CY15" s="52" t="n">
        <f aca="false">SUM(AU15,+BW15)</f>
        <v>266</v>
      </c>
      <c r="CZ15" s="52" t="n">
        <f aca="false">SUM(AV15,+BX15)</f>
        <v>8260</v>
      </c>
      <c r="DA15" s="52" t="n">
        <f aca="false">SUM(AW15,+BY15)</f>
        <v>0</v>
      </c>
      <c r="DB15" s="52" t="n">
        <f aca="false">SUM(AX15,+BZ15)</f>
        <v>398500</v>
      </c>
      <c r="DC15" s="52" t="n">
        <f aca="false">SUM(AY15,+CA15)</f>
        <v>71573</v>
      </c>
      <c r="DD15" s="52" t="n">
        <f aca="false">SUM(AZ15,+CB15)</f>
        <v>309575</v>
      </c>
      <c r="DE15" s="52" t="n">
        <f aca="false">SUM(BA15,+CC15)</f>
        <v>17352</v>
      </c>
      <c r="DF15" s="52" t="n">
        <f aca="false">SUM(BB15,+CD15)</f>
        <v>0</v>
      </c>
      <c r="DG15" s="52" t="n">
        <f aca="false">SUM(BC15,+CE15)</f>
        <v>225112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494938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598024</v>
      </c>
      <c r="E16" s="52" t="n">
        <f aca="false">SUM(F16:I16)+K16</f>
        <v>74769</v>
      </c>
      <c r="F16" s="52" t="n">
        <v>0</v>
      </c>
      <c r="G16" s="52" t="n">
        <v>2066</v>
      </c>
      <c r="H16" s="52" t="n">
        <v>0</v>
      </c>
      <c r="I16" s="52" t="n">
        <v>54490</v>
      </c>
      <c r="J16" s="53" t="s">
        <v>43</v>
      </c>
      <c r="K16" s="52" t="n">
        <v>18213</v>
      </c>
      <c r="L16" s="52" t="n">
        <v>523255</v>
      </c>
      <c r="M16" s="52" t="n">
        <f aca="false">SUM(N16,+U16)</f>
        <v>118161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118161</v>
      </c>
      <c r="V16" s="52" t="n">
        <f aca="false">+SUM(D16,M16)</f>
        <v>716185</v>
      </c>
      <c r="W16" s="52" t="n">
        <f aca="false">+SUM(E16,N16)</f>
        <v>74769</v>
      </c>
      <c r="X16" s="52" t="n">
        <f aca="false">+SUM(F16,O16)</f>
        <v>0</v>
      </c>
      <c r="Y16" s="52" t="n">
        <f aca="false">+SUM(G16,P16)</f>
        <v>2066</v>
      </c>
      <c r="Z16" s="52" t="n">
        <f aca="false">+SUM(H16,Q16)</f>
        <v>0</v>
      </c>
      <c r="AA16" s="52" t="n">
        <f aca="false">+SUM(I16,R16)</f>
        <v>54490</v>
      </c>
      <c r="AB16" s="53" t="s">
        <v>43</v>
      </c>
      <c r="AC16" s="52" t="n">
        <f aca="false">+SUM(K16,T16)</f>
        <v>18213</v>
      </c>
      <c r="AD16" s="52" t="n">
        <f aca="false">+SUM(L16,U16)</f>
        <v>641416</v>
      </c>
      <c r="AE16" s="52" t="n">
        <f aca="false">SUM(AF16,+AK16)</f>
        <v>128341</v>
      </c>
      <c r="AF16" s="52" t="n">
        <f aca="false">SUM(AG16:AJ16)</f>
        <v>128341</v>
      </c>
      <c r="AG16" s="52" t="n">
        <v>0</v>
      </c>
      <c r="AH16" s="52" t="n">
        <v>18491</v>
      </c>
      <c r="AI16" s="52" t="n">
        <v>318</v>
      </c>
      <c r="AJ16" s="52" t="n">
        <v>109532</v>
      </c>
      <c r="AK16" s="52" t="n">
        <v>0</v>
      </c>
      <c r="AL16" s="52" t="n">
        <v>31304</v>
      </c>
      <c r="AM16" s="52" t="n">
        <f aca="false">SUM(AN16,AS16,AW16,AX16,BD16)</f>
        <v>270292</v>
      </c>
      <c r="AN16" s="52" t="n">
        <f aca="false">SUM(AO16:AR16)</f>
        <v>34018</v>
      </c>
      <c r="AO16" s="52" t="n">
        <v>30169</v>
      </c>
      <c r="AP16" s="52" t="n">
        <v>1711</v>
      </c>
      <c r="AQ16" s="52" t="n">
        <v>2138</v>
      </c>
      <c r="AR16" s="52" t="n">
        <v>0</v>
      </c>
      <c r="AS16" s="52" t="n">
        <f aca="false">SUM(AT16:AV16)</f>
        <v>19254</v>
      </c>
      <c r="AT16" s="52" t="n">
        <v>3946</v>
      </c>
      <c r="AU16" s="52" t="n">
        <v>9549</v>
      </c>
      <c r="AV16" s="52" t="n">
        <v>5759</v>
      </c>
      <c r="AW16" s="52" t="n">
        <v>0</v>
      </c>
      <c r="AX16" s="52" t="n">
        <f aca="false">SUM(AY16:BB16)</f>
        <v>217020</v>
      </c>
      <c r="AY16" s="52" t="n">
        <v>154461</v>
      </c>
      <c r="AZ16" s="52" t="n">
        <v>37030</v>
      </c>
      <c r="BA16" s="52" t="n">
        <v>25529</v>
      </c>
      <c r="BB16" s="52" t="n">
        <v>0</v>
      </c>
      <c r="BC16" s="52" t="n">
        <v>165651</v>
      </c>
      <c r="BD16" s="52" t="n">
        <v>0</v>
      </c>
      <c r="BE16" s="52" t="n">
        <v>2436</v>
      </c>
      <c r="BF16" s="52" t="n">
        <f aca="false">SUM(AE16,+AM16,+BE16)</f>
        <v>401069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118161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128341</v>
      </c>
      <c r="CJ16" s="52" t="n">
        <f aca="false">SUM(AF16,+BH16)</f>
        <v>128341</v>
      </c>
      <c r="CK16" s="52" t="n">
        <f aca="false">SUM(AG16,+BI16)</f>
        <v>0</v>
      </c>
      <c r="CL16" s="52" t="n">
        <f aca="false">SUM(AH16,+BJ16)</f>
        <v>18491</v>
      </c>
      <c r="CM16" s="52" t="n">
        <f aca="false">SUM(AI16,+BK16)</f>
        <v>318</v>
      </c>
      <c r="CN16" s="52" t="n">
        <f aca="false">SUM(AJ16,+BL16)</f>
        <v>109532</v>
      </c>
      <c r="CO16" s="52" t="n">
        <f aca="false">SUM(AK16,+BM16)</f>
        <v>0</v>
      </c>
      <c r="CP16" s="52" t="n">
        <f aca="false">SUM(AL16,+BN16)</f>
        <v>31304</v>
      </c>
      <c r="CQ16" s="52" t="n">
        <f aca="false">SUM(AM16,+BO16)</f>
        <v>270292</v>
      </c>
      <c r="CR16" s="52" t="n">
        <f aca="false">SUM(AN16,+BP16)</f>
        <v>34018</v>
      </c>
      <c r="CS16" s="52" t="n">
        <f aca="false">SUM(AO16,+BQ16)</f>
        <v>30169</v>
      </c>
      <c r="CT16" s="52" t="n">
        <f aca="false">SUM(AP16,+BR16)</f>
        <v>1711</v>
      </c>
      <c r="CU16" s="52" t="n">
        <f aca="false">SUM(AQ16,+BS16)</f>
        <v>2138</v>
      </c>
      <c r="CV16" s="52" t="n">
        <f aca="false">SUM(AR16,+BT16)</f>
        <v>0</v>
      </c>
      <c r="CW16" s="52" t="n">
        <f aca="false">SUM(AS16,+BU16)</f>
        <v>19254</v>
      </c>
      <c r="CX16" s="52" t="n">
        <f aca="false">SUM(AT16,+BV16)</f>
        <v>3946</v>
      </c>
      <c r="CY16" s="52" t="n">
        <f aca="false">SUM(AU16,+BW16)</f>
        <v>9549</v>
      </c>
      <c r="CZ16" s="52" t="n">
        <f aca="false">SUM(AV16,+BX16)</f>
        <v>5759</v>
      </c>
      <c r="DA16" s="52" t="n">
        <f aca="false">SUM(AW16,+BY16)</f>
        <v>0</v>
      </c>
      <c r="DB16" s="52" t="n">
        <f aca="false">SUM(AX16,+BZ16)</f>
        <v>217020</v>
      </c>
      <c r="DC16" s="52" t="n">
        <f aca="false">SUM(AY16,+CA16)</f>
        <v>154461</v>
      </c>
      <c r="DD16" s="52" t="n">
        <f aca="false">SUM(AZ16,+CB16)</f>
        <v>37030</v>
      </c>
      <c r="DE16" s="52" t="n">
        <f aca="false">SUM(BA16,+CC16)</f>
        <v>25529</v>
      </c>
      <c r="DF16" s="52" t="n">
        <f aca="false">SUM(BB16,+CD16)</f>
        <v>0</v>
      </c>
      <c r="DG16" s="52" t="n">
        <f aca="false">SUM(BC16,+CE16)</f>
        <v>283812</v>
      </c>
      <c r="DH16" s="52" t="n">
        <f aca="false">SUM(BD16,+CF16)</f>
        <v>0</v>
      </c>
      <c r="DI16" s="52" t="n">
        <f aca="false">SUM(BE16,+CG16)</f>
        <v>2436</v>
      </c>
      <c r="DJ16" s="52" t="n">
        <f aca="false">SUM(BF16,+CH16)</f>
        <v>401069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327387</v>
      </c>
      <c r="E17" s="52" t="n">
        <f aca="false">SUM(F17:I17)+K17</f>
        <v>59590</v>
      </c>
      <c r="F17" s="52" t="n">
        <v>0</v>
      </c>
      <c r="G17" s="52" t="n">
        <v>0</v>
      </c>
      <c r="H17" s="52" t="n">
        <v>0</v>
      </c>
      <c r="I17" s="52" t="n">
        <v>57429</v>
      </c>
      <c r="J17" s="53" t="s">
        <v>43</v>
      </c>
      <c r="K17" s="52" t="n">
        <v>2161</v>
      </c>
      <c r="L17" s="52" t="n">
        <v>267797</v>
      </c>
      <c r="M17" s="52" t="n">
        <f aca="false">SUM(N17,+U17)</f>
        <v>50632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50632</v>
      </c>
      <c r="V17" s="52" t="n">
        <f aca="false">+SUM(D17,M17)</f>
        <v>378019</v>
      </c>
      <c r="W17" s="52" t="n">
        <f aca="false">+SUM(E17,N17)</f>
        <v>5959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57429</v>
      </c>
      <c r="AB17" s="53" t="s">
        <v>43</v>
      </c>
      <c r="AC17" s="52" t="n">
        <f aca="false">+SUM(K17,T17)</f>
        <v>2161</v>
      </c>
      <c r="AD17" s="52" t="n">
        <f aca="false">+SUM(L17,U17)</f>
        <v>318429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12679</v>
      </c>
      <c r="AM17" s="52" t="n">
        <f aca="false">SUM(AN17,AS17,AW17,AX17,BD17)</f>
        <v>169429</v>
      </c>
      <c r="AN17" s="52" t="n">
        <f aca="false">SUM(AO17:AR17)</f>
        <v>20163</v>
      </c>
      <c r="AO17" s="52" t="n">
        <v>20163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149266</v>
      </c>
      <c r="AY17" s="52" t="n">
        <v>120533</v>
      </c>
      <c r="AZ17" s="52" t="n">
        <v>0</v>
      </c>
      <c r="BA17" s="52" t="n">
        <v>0</v>
      </c>
      <c r="BB17" s="52" t="n">
        <v>28733</v>
      </c>
      <c r="BC17" s="52" t="n">
        <v>119156</v>
      </c>
      <c r="BD17" s="52" t="n">
        <v>0</v>
      </c>
      <c r="BE17" s="52" t="n">
        <v>26123</v>
      </c>
      <c r="BF17" s="52" t="n">
        <f aca="false">SUM(AE17,+AM17,+BE17)</f>
        <v>195552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991</v>
      </c>
      <c r="BP17" s="52" t="n">
        <f aca="false">SUM(BQ17:BT17)</f>
        <v>991</v>
      </c>
      <c r="BQ17" s="52" t="n">
        <v>991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49641</v>
      </c>
      <c r="CF17" s="52" t="n">
        <v>0</v>
      </c>
      <c r="CG17" s="52" t="n">
        <v>0</v>
      </c>
      <c r="CH17" s="52" t="n">
        <f aca="false">SUM(BG17,+BO17,+CG17)</f>
        <v>991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12679</v>
      </c>
      <c r="CQ17" s="52" t="n">
        <f aca="false">SUM(AM17,+BO17)</f>
        <v>170420</v>
      </c>
      <c r="CR17" s="52" t="n">
        <f aca="false">SUM(AN17,+BP17)</f>
        <v>21154</v>
      </c>
      <c r="CS17" s="52" t="n">
        <f aca="false">SUM(AO17,+BQ17)</f>
        <v>21154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149266</v>
      </c>
      <c r="DC17" s="52" t="n">
        <f aca="false">SUM(AY17,+CA17)</f>
        <v>120533</v>
      </c>
      <c r="DD17" s="52" t="n">
        <f aca="false">SUM(AZ17,+CB17)</f>
        <v>0</v>
      </c>
      <c r="DE17" s="52" t="n">
        <f aca="false">SUM(BA17,+CC17)</f>
        <v>0</v>
      </c>
      <c r="DF17" s="52" t="n">
        <f aca="false">SUM(BB17,+CD17)</f>
        <v>28733</v>
      </c>
      <c r="DG17" s="52" t="n">
        <f aca="false">SUM(BC17,+CE17)</f>
        <v>168797</v>
      </c>
      <c r="DH17" s="52" t="n">
        <f aca="false">SUM(BD17,+CF17)</f>
        <v>0</v>
      </c>
      <c r="DI17" s="52" t="n">
        <f aca="false">SUM(BE17,+CG17)</f>
        <v>26123</v>
      </c>
      <c r="DJ17" s="52" t="n">
        <f aca="false">SUM(BF17,+CH17)</f>
        <v>196543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02526</v>
      </c>
      <c r="E18" s="52" t="n">
        <f aca="false">SUM(F18:I18)+K18</f>
        <v>73829</v>
      </c>
      <c r="F18" s="52" t="n">
        <v>0</v>
      </c>
      <c r="G18" s="52" t="n">
        <v>0</v>
      </c>
      <c r="H18" s="52" t="n">
        <v>0</v>
      </c>
      <c r="I18" s="52" t="n">
        <v>61361</v>
      </c>
      <c r="J18" s="53" t="s">
        <v>43</v>
      </c>
      <c r="K18" s="52" t="n">
        <v>12468</v>
      </c>
      <c r="L18" s="52" t="n">
        <v>228697</v>
      </c>
      <c r="M18" s="52" t="n">
        <f aca="false">SUM(N18,+U18)</f>
        <v>60659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60659</v>
      </c>
      <c r="V18" s="52" t="n">
        <f aca="false">+SUM(D18,M18)</f>
        <v>363185</v>
      </c>
      <c r="W18" s="52" t="n">
        <f aca="false">+SUM(E18,N18)</f>
        <v>73829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61361</v>
      </c>
      <c r="AB18" s="53" t="s">
        <v>43</v>
      </c>
      <c r="AC18" s="52" t="n">
        <f aca="false">+SUM(K18,T18)</f>
        <v>12468</v>
      </c>
      <c r="AD18" s="52" t="n">
        <f aca="false">+SUM(L18,U18)</f>
        <v>289356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2119</v>
      </c>
      <c r="AM18" s="52" t="n">
        <f aca="false">SUM(AN18,AS18,AW18,AX18,BD18)</f>
        <v>89713</v>
      </c>
      <c r="AN18" s="52" t="n">
        <f aca="false">SUM(AO18:AR18)</f>
        <v>3733</v>
      </c>
      <c r="AO18" s="52" t="n">
        <v>3733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7749</v>
      </c>
      <c r="AX18" s="52" t="n">
        <f aca="false">SUM(AY18:BB18)</f>
        <v>78231</v>
      </c>
      <c r="AY18" s="52" t="n">
        <v>63789</v>
      </c>
      <c r="AZ18" s="52" t="n">
        <v>13451</v>
      </c>
      <c r="BA18" s="52" t="n">
        <v>0</v>
      </c>
      <c r="BB18" s="52" t="n">
        <v>991</v>
      </c>
      <c r="BC18" s="52" t="n">
        <v>210694</v>
      </c>
      <c r="BD18" s="52" t="n">
        <v>0</v>
      </c>
      <c r="BE18" s="52" t="n">
        <v>0</v>
      </c>
      <c r="BF18" s="52" t="n">
        <f aca="false">SUM(AE18,+AM18,+BE18)</f>
        <v>89713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60659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2119</v>
      </c>
      <c r="CQ18" s="52" t="n">
        <f aca="false">SUM(AM18,+BO18)</f>
        <v>89713</v>
      </c>
      <c r="CR18" s="52" t="n">
        <f aca="false">SUM(AN18,+BP18)</f>
        <v>3733</v>
      </c>
      <c r="CS18" s="52" t="n">
        <f aca="false">SUM(AO18,+BQ18)</f>
        <v>3733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0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7749</v>
      </c>
      <c r="DB18" s="52" t="n">
        <f aca="false">SUM(AX18,+BZ18)</f>
        <v>78231</v>
      </c>
      <c r="DC18" s="52" t="n">
        <f aca="false">SUM(AY18,+CA18)</f>
        <v>63789</v>
      </c>
      <c r="DD18" s="52" t="n">
        <f aca="false">SUM(AZ18,+CB18)</f>
        <v>13451</v>
      </c>
      <c r="DE18" s="52" t="n">
        <f aca="false">SUM(BA18,+CC18)</f>
        <v>0</v>
      </c>
      <c r="DF18" s="52" t="n">
        <f aca="false">SUM(BB18,+CD18)</f>
        <v>991</v>
      </c>
      <c r="DG18" s="52" t="n">
        <f aca="false">SUM(BC18,+CE18)</f>
        <v>271353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89713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452554</v>
      </c>
      <c r="E19" s="52" t="n">
        <f aca="false">SUM(F19:I19)+K19</f>
        <v>63343</v>
      </c>
      <c r="F19" s="52" t="n">
        <v>0</v>
      </c>
      <c r="G19" s="52" t="n">
        <v>0</v>
      </c>
      <c r="H19" s="52" t="n">
        <v>0</v>
      </c>
      <c r="I19" s="52" t="n">
        <v>56874</v>
      </c>
      <c r="J19" s="53" t="s">
        <v>43</v>
      </c>
      <c r="K19" s="52" t="n">
        <v>6469</v>
      </c>
      <c r="L19" s="52" t="n">
        <v>389211</v>
      </c>
      <c r="M19" s="52" t="n">
        <f aca="false">SUM(N19,+U19)</f>
        <v>148494</v>
      </c>
      <c r="N19" s="52" t="n">
        <f aca="false">SUM(O19:R19)+T19</f>
        <v>7282</v>
      </c>
      <c r="O19" s="52" t="n">
        <v>0</v>
      </c>
      <c r="P19" s="52" t="n">
        <v>0</v>
      </c>
      <c r="Q19" s="52" t="n">
        <v>0</v>
      </c>
      <c r="R19" s="52" t="n">
        <v>7282</v>
      </c>
      <c r="S19" s="53" t="s">
        <v>43</v>
      </c>
      <c r="T19" s="52" t="n">
        <v>0</v>
      </c>
      <c r="U19" s="52" t="n">
        <v>141212</v>
      </c>
      <c r="V19" s="52" t="n">
        <f aca="false">+SUM(D19,M19)</f>
        <v>601048</v>
      </c>
      <c r="W19" s="52" t="n">
        <f aca="false">+SUM(E19,N19)</f>
        <v>70625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64156</v>
      </c>
      <c r="AB19" s="53" t="s">
        <v>43</v>
      </c>
      <c r="AC19" s="52" t="n">
        <f aca="false">+SUM(K19,T19)</f>
        <v>6469</v>
      </c>
      <c r="AD19" s="52" t="n">
        <f aca="false">+SUM(L19,U19)</f>
        <v>530423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452554</v>
      </c>
      <c r="AN19" s="52" t="n">
        <f aca="false">SUM(AO19:AR19)</f>
        <v>70204</v>
      </c>
      <c r="AO19" s="52" t="n">
        <v>21837</v>
      </c>
      <c r="AP19" s="52" t="n">
        <v>0</v>
      </c>
      <c r="AQ19" s="52" t="n">
        <v>46281</v>
      </c>
      <c r="AR19" s="52" t="n">
        <v>2086</v>
      </c>
      <c r="AS19" s="52" t="n">
        <f aca="false">SUM(AT19:AV19)</f>
        <v>201541</v>
      </c>
      <c r="AT19" s="52" t="n">
        <v>5813</v>
      </c>
      <c r="AU19" s="52" t="n">
        <v>186352</v>
      </c>
      <c r="AV19" s="52" t="n">
        <v>9376</v>
      </c>
      <c r="AW19" s="52" t="n">
        <v>0</v>
      </c>
      <c r="AX19" s="52" t="n">
        <f aca="false">SUM(AY19:BB19)</f>
        <v>180809</v>
      </c>
      <c r="AY19" s="52" t="n">
        <v>83556</v>
      </c>
      <c r="AZ19" s="52" t="n">
        <v>87042</v>
      </c>
      <c r="BA19" s="52" t="n">
        <v>10211</v>
      </c>
      <c r="BB19" s="52" t="n">
        <v>0</v>
      </c>
      <c r="BC19" s="52" t="n">
        <v>0</v>
      </c>
      <c r="BD19" s="52" t="n">
        <v>0</v>
      </c>
      <c r="BE19" s="52" t="n">
        <v>0</v>
      </c>
      <c r="BF19" s="52" t="n">
        <f aca="false">SUM(AE19,+AM19,+BE19)</f>
        <v>452554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148494</v>
      </c>
      <c r="BP19" s="52" t="n">
        <f aca="false">SUM(BQ19:BT19)</f>
        <v>7964</v>
      </c>
      <c r="BQ19" s="52" t="n">
        <v>0</v>
      </c>
      <c r="BR19" s="52" t="n">
        <v>0</v>
      </c>
      <c r="BS19" s="52" t="n">
        <v>7964</v>
      </c>
      <c r="BT19" s="52" t="n">
        <v>0</v>
      </c>
      <c r="BU19" s="52" t="n">
        <f aca="false">SUM(BV19:BX19)</f>
        <v>87823</v>
      </c>
      <c r="BV19" s="52" t="n">
        <v>0</v>
      </c>
      <c r="BW19" s="52" t="n">
        <v>87823</v>
      </c>
      <c r="BX19" s="52" t="n">
        <v>0</v>
      </c>
      <c r="BY19" s="52" t="n">
        <v>0</v>
      </c>
      <c r="BZ19" s="52" t="n">
        <f aca="false">SUM(CA19:CD19)</f>
        <v>52707</v>
      </c>
      <c r="CA19" s="52" t="n">
        <v>0</v>
      </c>
      <c r="CB19" s="52" t="n">
        <v>52707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0</v>
      </c>
      <c r="CH19" s="52" t="n">
        <f aca="false">SUM(BG19,+BO19,+CG19)</f>
        <v>148494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601048</v>
      </c>
      <c r="CR19" s="52" t="n">
        <f aca="false">SUM(AN19,+BP19)</f>
        <v>78168</v>
      </c>
      <c r="CS19" s="52" t="n">
        <f aca="false">SUM(AO19,+BQ19)</f>
        <v>21837</v>
      </c>
      <c r="CT19" s="52" t="n">
        <f aca="false">SUM(AP19,+BR19)</f>
        <v>0</v>
      </c>
      <c r="CU19" s="52" t="n">
        <f aca="false">SUM(AQ19,+BS19)</f>
        <v>54245</v>
      </c>
      <c r="CV19" s="52" t="n">
        <f aca="false">SUM(AR19,+BT19)</f>
        <v>2086</v>
      </c>
      <c r="CW19" s="52" t="n">
        <f aca="false">SUM(AS19,+BU19)</f>
        <v>289364</v>
      </c>
      <c r="CX19" s="52" t="n">
        <f aca="false">SUM(AT19,+BV19)</f>
        <v>5813</v>
      </c>
      <c r="CY19" s="52" t="n">
        <f aca="false">SUM(AU19,+BW19)</f>
        <v>274175</v>
      </c>
      <c r="CZ19" s="52" t="n">
        <f aca="false">SUM(AV19,+BX19)</f>
        <v>9376</v>
      </c>
      <c r="DA19" s="52" t="n">
        <f aca="false">SUM(AW19,+BY19)</f>
        <v>0</v>
      </c>
      <c r="DB19" s="52" t="n">
        <f aca="false">SUM(AX19,+BZ19)</f>
        <v>233516</v>
      </c>
      <c r="DC19" s="52" t="n">
        <f aca="false">SUM(AY19,+CA19)</f>
        <v>83556</v>
      </c>
      <c r="DD19" s="52" t="n">
        <f aca="false">SUM(AZ19,+CB19)</f>
        <v>139749</v>
      </c>
      <c r="DE19" s="52" t="n">
        <f aca="false">SUM(BA19,+CC19)</f>
        <v>10211</v>
      </c>
      <c r="DF19" s="52" t="n">
        <f aca="false">SUM(BB19,+CD19)</f>
        <v>0</v>
      </c>
      <c r="DG19" s="52" t="n">
        <f aca="false">SUM(BC19,+CE19)</f>
        <v>0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601048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72206</v>
      </c>
      <c r="E20" s="52" t="n">
        <f aca="false">SUM(F20:I20)+K20</f>
        <v>7052</v>
      </c>
      <c r="F20" s="52" t="n">
        <v>0</v>
      </c>
      <c r="G20" s="52" t="n">
        <v>0</v>
      </c>
      <c r="H20" s="52" t="n">
        <v>0</v>
      </c>
      <c r="I20" s="52" t="n">
        <v>7044</v>
      </c>
      <c r="J20" s="53" t="s">
        <v>43</v>
      </c>
      <c r="K20" s="52" t="n">
        <v>8</v>
      </c>
      <c r="L20" s="52" t="n">
        <v>165154</v>
      </c>
      <c r="M20" s="52" t="n">
        <f aca="false">SUM(N20,+U20)</f>
        <v>54339</v>
      </c>
      <c r="N20" s="52" t="n">
        <f aca="false">SUM(O20:R20)+T20</f>
        <v>2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20</v>
      </c>
      <c r="U20" s="52" t="n">
        <v>54319</v>
      </c>
      <c r="V20" s="52" t="n">
        <f aca="false">+SUM(D20,M20)</f>
        <v>226545</v>
      </c>
      <c r="W20" s="52" t="n">
        <f aca="false">+SUM(E20,N20)</f>
        <v>7072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7044</v>
      </c>
      <c r="AB20" s="53" t="s">
        <v>43</v>
      </c>
      <c r="AC20" s="52" t="n">
        <f aca="false">+SUM(K20,T20)</f>
        <v>28</v>
      </c>
      <c r="AD20" s="52" t="n">
        <f aca="false">+SUM(L20,U20)</f>
        <v>219473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54625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54625</v>
      </c>
      <c r="AY20" s="52" t="n">
        <v>51377</v>
      </c>
      <c r="AZ20" s="52" t="n">
        <v>2975</v>
      </c>
      <c r="BA20" s="52" t="n">
        <v>273</v>
      </c>
      <c r="BB20" s="52" t="n">
        <v>0</v>
      </c>
      <c r="BC20" s="52" t="n">
        <v>117581</v>
      </c>
      <c r="BD20" s="52" t="n">
        <v>0</v>
      </c>
      <c r="BE20" s="52" t="n">
        <v>0</v>
      </c>
      <c r="BF20" s="52" t="n">
        <f aca="false">SUM(AE20,+AM20,+BE20)</f>
        <v>54625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54339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54625</v>
      </c>
      <c r="CR20" s="52" t="n">
        <f aca="false">SUM(AN20,+BP20)</f>
        <v>0</v>
      </c>
      <c r="CS20" s="52" t="n">
        <f aca="false">SUM(AO20,+BQ20)</f>
        <v>0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0</v>
      </c>
      <c r="CX20" s="52" t="n">
        <f aca="false">SUM(AT20,+BV20)</f>
        <v>0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54625</v>
      </c>
      <c r="DC20" s="52" t="n">
        <f aca="false">SUM(AY20,+CA20)</f>
        <v>51377</v>
      </c>
      <c r="DD20" s="52" t="n">
        <f aca="false">SUM(AZ20,+CB20)</f>
        <v>2975</v>
      </c>
      <c r="DE20" s="52" t="n">
        <f aca="false">SUM(BA20,+CC20)</f>
        <v>273</v>
      </c>
      <c r="DF20" s="52" t="n">
        <f aca="false">SUM(BB20,+CD20)</f>
        <v>0</v>
      </c>
      <c r="DG20" s="52" t="n">
        <f aca="false">SUM(BC20,+CE20)</f>
        <v>171920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54625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480808</v>
      </c>
      <c r="E21" s="52" t="n">
        <f aca="false">SUM(F21:I21)+K21</f>
        <v>41755</v>
      </c>
      <c r="F21" s="52" t="n">
        <v>0</v>
      </c>
      <c r="G21" s="52" t="n">
        <v>0</v>
      </c>
      <c r="H21" s="52" t="n">
        <v>0</v>
      </c>
      <c r="I21" s="52" t="n">
        <v>732</v>
      </c>
      <c r="J21" s="53" t="s">
        <v>43</v>
      </c>
      <c r="K21" s="52" t="n">
        <v>41023</v>
      </c>
      <c r="L21" s="52" t="n">
        <v>439053</v>
      </c>
      <c r="M21" s="52" t="n">
        <f aca="false">SUM(N21,+U21)</f>
        <v>33559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33559</v>
      </c>
      <c r="V21" s="52" t="n">
        <f aca="false">+SUM(D21,M21)</f>
        <v>514367</v>
      </c>
      <c r="W21" s="52" t="n">
        <f aca="false">+SUM(E21,N21)</f>
        <v>41755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732</v>
      </c>
      <c r="AB21" s="53" t="s">
        <v>43</v>
      </c>
      <c r="AC21" s="52" t="n">
        <f aca="false">+SUM(K21,T21)</f>
        <v>41023</v>
      </c>
      <c r="AD21" s="52" t="n">
        <f aca="false">+SUM(L21,U21)</f>
        <v>472612</v>
      </c>
      <c r="AE21" s="52" t="n">
        <f aca="false">SUM(AF21,+AK21)</f>
        <v>483</v>
      </c>
      <c r="AF21" s="52" t="n">
        <f aca="false">SUM(AG21:AJ21)</f>
        <v>483</v>
      </c>
      <c r="AG21" s="52" t="n">
        <v>0</v>
      </c>
      <c r="AH21" s="52" t="n">
        <v>0</v>
      </c>
      <c r="AI21" s="52" t="n">
        <v>483</v>
      </c>
      <c r="AJ21" s="52" t="n">
        <v>0</v>
      </c>
      <c r="AK21" s="52" t="n">
        <v>0</v>
      </c>
      <c r="AL21" s="52" t="n">
        <v>11649</v>
      </c>
      <c r="AM21" s="52" t="n">
        <f aca="false">SUM(AN21,AS21,AW21,AX21,BD21)</f>
        <v>251810</v>
      </c>
      <c r="AN21" s="52" t="n">
        <f aca="false">SUM(AO21:AR21)</f>
        <v>41019</v>
      </c>
      <c r="AO21" s="52" t="n">
        <v>41019</v>
      </c>
      <c r="AP21" s="52"/>
      <c r="AQ21" s="52" t="n">
        <v>0</v>
      </c>
      <c r="AR21" s="52" t="n">
        <v>0</v>
      </c>
      <c r="AS21" s="52" t="n">
        <f aca="false">SUM(AT21:AV21)</f>
        <v>8195</v>
      </c>
      <c r="AT21" s="52" t="n">
        <v>1743</v>
      </c>
      <c r="AU21" s="52" t="n">
        <v>6235</v>
      </c>
      <c r="AV21" s="52" t="n">
        <v>217</v>
      </c>
      <c r="AW21" s="52" t="n">
        <v>0</v>
      </c>
      <c r="AX21" s="52" t="n">
        <f aca="false">SUM(AY21:BB21)</f>
        <v>202596</v>
      </c>
      <c r="AY21" s="52" t="n">
        <v>45824</v>
      </c>
      <c r="AZ21" s="52" t="n">
        <v>155089</v>
      </c>
      <c r="BA21" s="52" t="n">
        <v>1683</v>
      </c>
      <c r="BB21" s="52" t="n">
        <v>0</v>
      </c>
      <c r="BC21" s="52" t="n">
        <v>191221</v>
      </c>
      <c r="BD21" s="52"/>
      <c r="BE21" s="52" t="n">
        <v>25645</v>
      </c>
      <c r="BF21" s="52" t="n">
        <f aca="false">SUM(AE21,+AM21,+BE21)</f>
        <v>277938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12773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20786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483</v>
      </c>
      <c r="CJ21" s="52" t="n">
        <f aca="false">SUM(AF21,+BH21)</f>
        <v>483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483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24422</v>
      </c>
      <c r="CQ21" s="52" t="n">
        <f aca="false">SUM(AM21,+BO21)</f>
        <v>251810</v>
      </c>
      <c r="CR21" s="52" t="n">
        <f aca="false">SUM(AN21,+BP21)</f>
        <v>41019</v>
      </c>
      <c r="CS21" s="52" t="n">
        <f aca="false">SUM(AO21,+BQ21)</f>
        <v>41019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8195</v>
      </c>
      <c r="CX21" s="52" t="n">
        <f aca="false">SUM(AT21,+BV21)</f>
        <v>1743</v>
      </c>
      <c r="CY21" s="52" t="n">
        <f aca="false">SUM(AU21,+BW21)</f>
        <v>6235</v>
      </c>
      <c r="CZ21" s="52" t="n">
        <f aca="false">SUM(AV21,+BX21)</f>
        <v>217</v>
      </c>
      <c r="DA21" s="52" t="n">
        <f aca="false">SUM(AW21,+BY21)</f>
        <v>0</v>
      </c>
      <c r="DB21" s="52" t="n">
        <f aca="false">SUM(AX21,+BZ21)</f>
        <v>202596</v>
      </c>
      <c r="DC21" s="52" t="n">
        <f aca="false">SUM(AY21,+CA21)</f>
        <v>45824</v>
      </c>
      <c r="DD21" s="52" t="n">
        <f aca="false">SUM(AZ21,+CB21)</f>
        <v>155089</v>
      </c>
      <c r="DE21" s="52" t="n">
        <f aca="false">SUM(BA21,+CC21)</f>
        <v>1683</v>
      </c>
      <c r="DF21" s="52" t="n">
        <f aca="false">SUM(BB21,+CD21)</f>
        <v>0</v>
      </c>
      <c r="DG21" s="52" t="n">
        <f aca="false">SUM(BC21,+CE21)</f>
        <v>212007</v>
      </c>
      <c r="DH21" s="52" t="n">
        <f aca="false">SUM(BD21,+CF21)</f>
        <v>0</v>
      </c>
      <c r="DI21" s="52" t="n">
        <f aca="false">SUM(BE21,+CG21)</f>
        <v>25645</v>
      </c>
      <c r="DJ21" s="52" t="n">
        <f aca="false">SUM(BF21,+CH21)</f>
        <v>277938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373112</v>
      </c>
      <c r="E22" s="52" t="n">
        <f aca="false">SUM(F22:I22)+K22</f>
        <v>9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s">
        <v>43</v>
      </c>
      <c r="K22" s="52" t="n">
        <v>90</v>
      </c>
      <c r="L22" s="52" t="n">
        <v>373022</v>
      </c>
      <c r="M22" s="52" t="n">
        <f aca="false">SUM(N22,+U22)</f>
        <v>10043</v>
      </c>
      <c r="N22" s="52" t="n">
        <f aca="false">SUM(O22:R22)+T22</f>
        <v>2671</v>
      </c>
      <c r="O22" s="52" t="n">
        <v>0</v>
      </c>
      <c r="P22" s="52" t="n">
        <v>0</v>
      </c>
      <c r="Q22" s="52" t="n">
        <v>0</v>
      </c>
      <c r="R22" s="52" t="n">
        <v>2671</v>
      </c>
      <c r="S22" s="53" t="s">
        <v>43</v>
      </c>
      <c r="T22" s="52" t="n">
        <v>0</v>
      </c>
      <c r="U22" s="52" t="n">
        <v>7372</v>
      </c>
      <c r="V22" s="52" t="n">
        <f aca="false">+SUM(D22,M22)</f>
        <v>383155</v>
      </c>
      <c r="W22" s="52" t="n">
        <f aca="false">+SUM(E22,N22)</f>
        <v>2761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2671</v>
      </c>
      <c r="AB22" s="53" t="s">
        <v>43</v>
      </c>
      <c r="AC22" s="52" t="n">
        <f aca="false">+SUM(K22,T22)</f>
        <v>90</v>
      </c>
      <c r="AD22" s="52" t="n">
        <f aca="false">+SUM(L22,U22)</f>
        <v>380394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76789</v>
      </c>
      <c r="AN22" s="52" t="n">
        <f aca="false">SUM(AO22:AR22)</f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76789</v>
      </c>
      <c r="AY22" s="52" t="n">
        <v>76789</v>
      </c>
      <c r="AZ22" s="52" t="n">
        <v>0</v>
      </c>
      <c r="BA22" s="52" t="n">
        <v>0</v>
      </c>
      <c r="BB22" s="52" t="n">
        <v>0</v>
      </c>
      <c r="BC22" s="52" t="n">
        <v>296323</v>
      </c>
      <c r="BD22" s="52" t="n">
        <v>0</v>
      </c>
      <c r="BE22" s="52" t="n">
        <v>0</v>
      </c>
      <c r="BF22" s="52" t="n">
        <f aca="false">SUM(AE22,+AM22,+BE22)</f>
        <v>76789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10043</v>
      </c>
      <c r="BP22" s="52" t="n">
        <f aca="false">SUM(BQ22:BT22)</f>
        <v>8846</v>
      </c>
      <c r="BQ22" s="52" t="n">
        <v>8846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1197</v>
      </c>
      <c r="CA22" s="52" t="n">
        <v>0</v>
      </c>
      <c r="CB22" s="52" t="n">
        <v>0</v>
      </c>
      <c r="CC22" s="52" t="n">
        <v>0</v>
      </c>
      <c r="CD22" s="52" t="n">
        <v>1197</v>
      </c>
      <c r="CE22" s="52" t="n">
        <v>0</v>
      </c>
      <c r="CF22" s="52" t="n">
        <v>0</v>
      </c>
      <c r="CG22" s="52" t="n">
        <v>0</v>
      </c>
      <c r="CH22" s="52" t="n">
        <f aca="false">SUM(BG22,+BO22,+CG22)</f>
        <v>10043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86832</v>
      </c>
      <c r="CR22" s="52" t="n">
        <f aca="false">SUM(AN22,+BP22)</f>
        <v>8846</v>
      </c>
      <c r="CS22" s="52" t="n">
        <f aca="false">SUM(AO22,+BQ22)</f>
        <v>8846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77986</v>
      </c>
      <c r="DC22" s="52" t="n">
        <f aca="false">SUM(AY22,+CA22)</f>
        <v>76789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1197</v>
      </c>
      <c r="DG22" s="52" t="n">
        <f aca="false">SUM(BC22,+CE22)</f>
        <v>296323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86832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752862</v>
      </c>
      <c r="E23" s="52" t="n">
        <f aca="false">SUM(F23:I23)+K23</f>
        <v>92917</v>
      </c>
      <c r="F23" s="52" t="n">
        <v>0</v>
      </c>
      <c r="G23" s="52" t="n">
        <v>0</v>
      </c>
      <c r="H23" s="52" t="n">
        <v>0</v>
      </c>
      <c r="I23" s="52" t="n">
        <v>81011</v>
      </c>
      <c r="J23" s="53" t="s">
        <v>43</v>
      </c>
      <c r="K23" s="52" t="n">
        <v>11906</v>
      </c>
      <c r="L23" s="52" t="n">
        <v>659945</v>
      </c>
      <c r="M23" s="52" t="n">
        <f aca="false">SUM(N23,+U23)</f>
        <v>159107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159107</v>
      </c>
      <c r="V23" s="52" t="n">
        <f aca="false">+SUM(D23,M23)</f>
        <v>911969</v>
      </c>
      <c r="W23" s="52" t="n">
        <f aca="false">+SUM(E23,N23)</f>
        <v>92917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81011</v>
      </c>
      <c r="AB23" s="53" t="s">
        <v>43</v>
      </c>
      <c r="AC23" s="52" t="n">
        <f aca="false">+SUM(K23,T23)</f>
        <v>11906</v>
      </c>
      <c r="AD23" s="52" t="n">
        <f aca="false">+SUM(L23,U23)</f>
        <v>819052</v>
      </c>
      <c r="AE23" s="52" t="n">
        <f aca="false">SUM(AF23,+AK23)</f>
        <v>321</v>
      </c>
      <c r="AF23" s="52" t="n">
        <f aca="false">SUM(AG23:AJ23)</f>
        <v>321</v>
      </c>
      <c r="AG23" s="52" t="n">
        <v>0</v>
      </c>
      <c r="AH23" s="52" t="n">
        <v>0</v>
      </c>
      <c r="AI23" s="52" t="n">
        <v>321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330735</v>
      </c>
      <c r="AN23" s="52" t="n">
        <f aca="false">SUM(AO23:AR23)</f>
        <v>53925</v>
      </c>
      <c r="AO23" s="52" t="n">
        <v>49781</v>
      </c>
      <c r="AP23" s="52" t="n">
        <v>0</v>
      </c>
      <c r="AQ23" s="52" t="n">
        <v>0</v>
      </c>
      <c r="AR23" s="52" t="n">
        <v>4144</v>
      </c>
      <c r="AS23" s="52" t="n">
        <f aca="false">SUM(AT23:AV23)</f>
        <v>29798</v>
      </c>
      <c r="AT23" s="52" t="n">
        <v>1773</v>
      </c>
      <c r="AU23" s="52" t="n">
        <v>0</v>
      </c>
      <c r="AV23" s="52" t="n">
        <v>28025</v>
      </c>
      <c r="AW23" s="52" t="n">
        <v>0</v>
      </c>
      <c r="AX23" s="52" t="n">
        <f aca="false">SUM(AY23:BB23)</f>
        <v>247012</v>
      </c>
      <c r="AY23" s="52" t="n">
        <v>206457</v>
      </c>
      <c r="AZ23" s="52" t="n">
        <v>20122</v>
      </c>
      <c r="BA23" s="52" t="n">
        <v>20433</v>
      </c>
      <c r="BB23" s="52" t="n">
        <v>0</v>
      </c>
      <c r="BC23" s="52" t="n">
        <v>407191</v>
      </c>
      <c r="BD23" s="52" t="n">
        <v>0</v>
      </c>
      <c r="BE23" s="52" t="n">
        <v>14615</v>
      </c>
      <c r="BF23" s="52" t="n">
        <f aca="false">SUM(AE23,+AM23,+BE23)</f>
        <v>345671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4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159067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321</v>
      </c>
      <c r="CJ23" s="52" t="n">
        <f aca="false">SUM(AF23,+BH23)</f>
        <v>321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321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40</v>
      </c>
      <c r="CQ23" s="52" t="n">
        <f aca="false">SUM(AM23,+BO23)</f>
        <v>330735</v>
      </c>
      <c r="CR23" s="52" t="n">
        <f aca="false">SUM(AN23,+BP23)</f>
        <v>53925</v>
      </c>
      <c r="CS23" s="52" t="n">
        <f aca="false">SUM(AO23,+BQ23)</f>
        <v>49781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4144</v>
      </c>
      <c r="CW23" s="52" t="n">
        <f aca="false">SUM(AS23,+BU23)</f>
        <v>29798</v>
      </c>
      <c r="CX23" s="52" t="n">
        <f aca="false">SUM(AT23,+BV23)</f>
        <v>1773</v>
      </c>
      <c r="CY23" s="52" t="n">
        <f aca="false">SUM(AU23,+BW23)</f>
        <v>0</v>
      </c>
      <c r="CZ23" s="52" t="n">
        <f aca="false">SUM(AV23,+BX23)</f>
        <v>28025</v>
      </c>
      <c r="DA23" s="52" t="n">
        <f aca="false">SUM(AW23,+BY23)</f>
        <v>0</v>
      </c>
      <c r="DB23" s="52" t="n">
        <f aca="false">SUM(AX23,+BZ23)</f>
        <v>247012</v>
      </c>
      <c r="DC23" s="52" t="n">
        <f aca="false">SUM(AY23,+CA23)</f>
        <v>206457</v>
      </c>
      <c r="DD23" s="52" t="n">
        <f aca="false">SUM(AZ23,+CB23)</f>
        <v>20122</v>
      </c>
      <c r="DE23" s="52" t="n">
        <f aca="false">SUM(BA23,+CC23)</f>
        <v>20433</v>
      </c>
      <c r="DF23" s="52" t="n">
        <f aca="false">SUM(BB23,+CD23)</f>
        <v>0</v>
      </c>
      <c r="DG23" s="52" t="n">
        <f aca="false">SUM(BC23,+CE23)</f>
        <v>566258</v>
      </c>
      <c r="DH23" s="52" t="n">
        <f aca="false">SUM(BD23,+CF23)</f>
        <v>0</v>
      </c>
      <c r="DI23" s="52" t="n">
        <f aca="false">SUM(BE23,+CG23)</f>
        <v>14615</v>
      </c>
      <c r="DJ23" s="52" t="n">
        <f aca="false">SUM(BF23,+CH23)</f>
        <v>345671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375361</v>
      </c>
      <c r="E24" s="52" t="n">
        <f aca="false">SUM(F24:I24)+K24</f>
        <v>62547</v>
      </c>
      <c r="F24" s="52" t="n">
        <v>0</v>
      </c>
      <c r="G24" s="52" t="n">
        <v>0</v>
      </c>
      <c r="H24" s="52" t="n">
        <v>0</v>
      </c>
      <c r="I24" s="52" t="n">
        <v>61593</v>
      </c>
      <c r="J24" s="53" t="s">
        <v>43</v>
      </c>
      <c r="K24" s="52" t="n">
        <v>954</v>
      </c>
      <c r="L24" s="52" t="n">
        <v>312814</v>
      </c>
      <c r="M24" s="52" t="n">
        <f aca="false">SUM(N24,+U24)</f>
        <v>167535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167535</v>
      </c>
      <c r="V24" s="52" t="n">
        <f aca="false">+SUM(D24,M24)</f>
        <v>542896</v>
      </c>
      <c r="W24" s="52" t="n">
        <f aca="false">+SUM(E24,N24)</f>
        <v>62547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61593</v>
      </c>
      <c r="AB24" s="53" t="s">
        <v>43</v>
      </c>
      <c r="AC24" s="52" t="n">
        <f aca="false">+SUM(K24,T24)</f>
        <v>954</v>
      </c>
      <c r="AD24" s="52" t="n">
        <f aca="false">+SUM(L24,U24)</f>
        <v>480349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163045</v>
      </c>
      <c r="AN24" s="52" t="n">
        <f aca="false">SUM(AO24:AR24)</f>
        <v>58086</v>
      </c>
      <c r="AO24" s="52" t="n">
        <v>58086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104959</v>
      </c>
      <c r="AY24" s="52" t="n">
        <v>99756</v>
      </c>
      <c r="AZ24" s="52" t="n">
        <v>4833</v>
      </c>
      <c r="BA24" s="52" t="n">
        <v>60</v>
      </c>
      <c r="BB24" s="52" t="n">
        <v>310</v>
      </c>
      <c r="BC24" s="52" t="n">
        <v>212316</v>
      </c>
      <c r="BD24" s="52" t="n">
        <v>0</v>
      </c>
      <c r="BE24" s="52" t="n">
        <v>0</v>
      </c>
      <c r="BF24" s="52" t="n">
        <f aca="false">SUM(AE24,+AM24,+BE24)</f>
        <v>163045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11986</v>
      </c>
      <c r="BO24" s="52" t="n">
        <f aca="false">SUM(BP24,BU24,BY24,BZ24,CF24)</f>
        <v>15461</v>
      </c>
      <c r="BP24" s="52" t="n">
        <f aca="false">SUM(BQ24:BT24)</f>
        <v>14521</v>
      </c>
      <c r="BQ24" s="52" t="n">
        <v>14521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940</v>
      </c>
      <c r="CA24" s="52" t="n">
        <v>940</v>
      </c>
      <c r="CB24" s="52" t="n">
        <v>0</v>
      </c>
      <c r="CC24" s="52" t="n">
        <v>0</v>
      </c>
      <c r="CD24" s="52" t="n">
        <v>0</v>
      </c>
      <c r="CE24" s="52" t="n">
        <v>86380</v>
      </c>
      <c r="CF24" s="52" t="n">
        <v>0</v>
      </c>
      <c r="CG24" s="52" t="n">
        <v>53708</v>
      </c>
      <c r="CH24" s="52" t="n">
        <f aca="false">SUM(BG24,+BO24,+CG24)</f>
        <v>69169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11986</v>
      </c>
      <c r="CQ24" s="52" t="n">
        <f aca="false">SUM(AM24,+BO24)</f>
        <v>178506</v>
      </c>
      <c r="CR24" s="52" t="n">
        <f aca="false">SUM(AN24,+BP24)</f>
        <v>72607</v>
      </c>
      <c r="CS24" s="52" t="n">
        <f aca="false">SUM(AO24,+BQ24)</f>
        <v>72607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105899</v>
      </c>
      <c r="DC24" s="52" t="n">
        <f aca="false">SUM(AY24,+CA24)</f>
        <v>100696</v>
      </c>
      <c r="DD24" s="52" t="n">
        <f aca="false">SUM(AZ24,+CB24)</f>
        <v>4833</v>
      </c>
      <c r="DE24" s="52" t="n">
        <f aca="false">SUM(BA24,+CC24)</f>
        <v>60</v>
      </c>
      <c r="DF24" s="52" t="n">
        <f aca="false">SUM(BB24,+CD24)</f>
        <v>310</v>
      </c>
      <c r="DG24" s="52" t="n">
        <f aca="false">SUM(BC24,+CE24)</f>
        <v>298696</v>
      </c>
      <c r="DH24" s="52" t="n">
        <f aca="false">SUM(BD24,+CF24)</f>
        <v>0</v>
      </c>
      <c r="DI24" s="52" t="n">
        <f aca="false">SUM(BE24,+CG24)</f>
        <v>53708</v>
      </c>
      <c r="DJ24" s="52" t="n">
        <f aca="false">SUM(BF24,+CH24)</f>
        <v>232214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338256</v>
      </c>
      <c r="E25" s="52" t="n">
        <f aca="false">SUM(F25:I25)+K25</f>
        <v>55888</v>
      </c>
      <c r="F25" s="52" t="n">
        <v>0</v>
      </c>
      <c r="G25" s="52" t="n">
        <v>0</v>
      </c>
      <c r="H25" s="52" t="n">
        <v>0</v>
      </c>
      <c r="I25" s="52" t="n">
        <v>46898</v>
      </c>
      <c r="J25" s="53" t="s">
        <v>43</v>
      </c>
      <c r="K25" s="52" t="n">
        <v>8990</v>
      </c>
      <c r="L25" s="52" t="n">
        <v>282368</v>
      </c>
      <c r="M25" s="52" t="n">
        <f aca="false">SUM(N25,+U25)</f>
        <v>41729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41729</v>
      </c>
      <c r="V25" s="52" t="n">
        <f aca="false">+SUM(D25,M25)</f>
        <v>379985</v>
      </c>
      <c r="W25" s="52" t="n">
        <f aca="false">+SUM(E25,N25)</f>
        <v>55888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46898</v>
      </c>
      <c r="AB25" s="53" t="s">
        <v>43</v>
      </c>
      <c r="AC25" s="52" t="n">
        <f aca="false">+SUM(K25,T25)</f>
        <v>8990</v>
      </c>
      <c r="AD25" s="52" t="n">
        <f aca="false">+SUM(L25,U25)</f>
        <v>324097</v>
      </c>
      <c r="AE25" s="52" t="n">
        <f aca="false">SUM(AF25,+AK25)</f>
        <v>3560</v>
      </c>
      <c r="AF25" s="52" t="n">
        <f aca="false">SUM(AG25:AJ25)</f>
        <v>3560</v>
      </c>
      <c r="AG25" s="52" t="n">
        <v>0</v>
      </c>
      <c r="AH25" s="52" t="n">
        <v>1775</v>
      </c>
      <c r="AI25" s="52" t="n">
        <v>1785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135373</v>
      </c>
      <c r="AN25" s="52" t="n">
        <f aca="false">SUM(AO25:AR25)</f>
        <v>23947</v>
      </c>
      <c r="AO25" s="52" t="n">
        <v>23947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3668</v>
      </c>
      <c r="AT25" s="52" t="n">
        <v>0</v>
      </c>
      <c r="AU25" s="52" t="n">
        <v>478</v>
      </c>
      <c r="AV25" s="52" t="n">
        <v>3190</v>
      </c>
      <c r="AW25" s="52" t="n">
        <v>0</v>
      </c>
      <c r="AX25" s="52" t="n">
        <f aca="false">SUM(AY25:BB25)</f>
        <v>107758</v>
      </c>
      <c r="AY25" s="52" t="n">
        <v>60729</v>
      </c>
      <c r="AZ25" s="52" t="n">
        <v>28073</v>
      </c>
      <c r="BA25" s="52" t="n">
        <v>15277</v>
      </c>
      <c r="BB25" s="52" t="n">
        <v>3679</v>
      </c>
      <c r="BC25" s="52" t="n">
        <v>199323</v>
      </c>
      <c r="BD25" s="52" t="n">
        <v>0</v>
      </c>
      <c r="BE25" s="52" t="n">
        <v>0</v>
      </c>
      <c r="BF25" s="52" t="n">
        <f aca="false">SUM(AE25,+AM25,+BE25)</f>
        <v>138933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41729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3560</v>
      </c>
      <c r="CJ25" s="52" t="n">
        <f aca="false">SUM(AF25,+BH25)</f>
        <v>3560</v>
      </c>
      <c r="CK25" s="52" t="n">
        <f aca="false">SUM(AG25,+BI25)</f>
        <v>0</v>
      </c>
      <c r="CL25" s="52" t="n">
        <f aca="false">SUM(AH25,+BJ25)</f>
        <v>1775</v>
      </c>
      <c r="CM25" s="52" t="n">
        <f aca="false">SUM(AI25,+BK25)</f>
        <v>1785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135373</v>
      </c>
      <c r="CR25" s="52" t="n">
        <f aca="false">SUM(AN25,+BP25)</f>
        <v>23947</v>
      </c>
      <c r="CS25" s="52" t="n">
        <f aca="false">SUM(AO25,+BQ25)</f>
        <v>23947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3668</v>
      </c>
      <c r="CX25" s="52" t="n">
        <f aca="false">SUM(AT25,+BV25)</f>
        <v>0</v>
      </c>
      <c r="CY25" s="52" t="n">
        <f aca="false">SUM(AU25,+BW25)</f>
        <v>478</v>
      </c>
      <c r="CZ25" s="52" t="n">
        <f aca="false">SUM(AV25,+BX25)</f>
        <v>3190</v>
      </c>
      <c r="DA25" s="52" t="n">
        <f aca="false">SUM(AW25,+BY25)</f>
        <v>0</v>
      </c>
      <c r="DB25" s="52" t="n">
        <f aca="false">SUM(AX25,+BZ25)</f>
        <v>107758</v>
      </c>
      <c r="DC25" s="52" t="n">
        <f aca="false">SUM(AY25,+CA25)</f>
        <v>60729</v>
      </c>
      <c r="DD25" s="52" t="n">
        <f aca="false">SUM(AZ25,+CB25)</f>
        <v>28073</v>
      </c>
      <c r="DE25" s="52" t="n">
        <f aca="false">SUM(BA25,+CC25)</f>
        <v>15277</v>
      </c>
      <c r="DF25" s="52" t="n">
        <f aca="false">SUM(BB25,+CD25)</f>
        <v>3679</v>
      </c>
      <c r="DG25" s="52" t="n">
        <f aca="false">SUM(BC25,+CE25)</f>
        <v>241052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138933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029113</v>
      </c>
      <c r="E26" s="52" t="n">
        <f aca="false">SUM(F26:I26)+K26</f>
        <v>114701</v>
      </c>
      <c r="F26" s="52" t="n">
        <v>0</v>
      </c>
      <c r="G26" s="52" t="n">
        <v>0</v>
      </c>
      <c r="H26" s="52" t="n">
        <v>0</v>
      </c>
      <c r="I26" s="52" t="n">
        <v>90240</v>
      </c>
      <c r="J26" s="53" t="s">
        <v>43</v>
      </c>
      <c r="K26" s="52" t="n">
        <v>24461</v>
      </c>
      <c r="L26" s="52" t="n">
        <v>914412</v>
      </c>
      <c r="M26" s="52" t="n">
        <f aca="false">SUM(N26,+U26)</f>
        <v>99465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99465</v>
      </c>
      <c r="V26" s="52" t="n">
        <f aca="false">+SUM(D26,M26)</f>
        <v>1128578</v>
      </c>
      <c r="W26" s="52" t="n">
        <f aca="false">+SUM(E26,N26)</f>
        <v>114701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90240</v>
      </c>
      <c r="AB26" s="53" t="s">
        <v>43</v>
      </c>
      <c r="AC26" s="52" t="n">
        <f aca="false">+SUM(K26,T26)</f>
        <v>24461</v>
      </c>
      <c r="AD26" s="52" t="n">
        <f aca="false">+SUM(L26,U26)</f>
        <v>1013877</v>
      </c>
      <c r="AE26" s="52" t="n">
        <f aca="false">SUM(AF26,+AK26)</f>
        <v>906</v>
      </c>
      <c r="AF26" s="52" t="n">
        <f aca="false">SUM(AG26:AJ26)</f>
        <v>906</v>
      </c>
      <c r="AG26" s="52" t="n">
        <v>906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533611</v>
      </c>
      <c r="AN26" s="52" t="n">
        <f aca="false">SUM(AO26:AR26)</f>
        <v>159931</v>
      </c>
      <c r="AO26" s="52" t="n">
        <v>159931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10857</v>
      </c>
      <c r="AT26" s="52" t="n">
        <v>2109</v>
      </c>
      <c r="AU26" s="52" t="n">
        <v>7377</v>
      </c>
      <c r="AV26" s="52" t="n">
        <v>1371</v>
      </c>
      <c r="AW26" s="52" t="n">
        <v>0</v>
      </c>
      <c r="AX26" s="52" t="n">
        <f aca="false">SUM(AY26:BB26)</f>
        <v>359900</v>
      </c>
      <c r="AY26" s="52" t="n">
        <v>295341</v>
      </c>
      <c r="AZ26" s="52" t="n">
        <v>52152</v>
      </c>
      <c r="BA26" s="52" t="n">
        <v>3350</v>
      </c>
      <c r="BB26" s="52" t="n">
        <v>9057</v>
      </c>
      <c r="BC26" s="52" t="n">
        <v>446950</v>
      </c>
      <c r="BD26" s="52" t="n">
        <v>2923</v>
      </c>
      <c r="BE26" s="52" t="n">
        <v>47646</v>
      </c>
      <c r="BF26" s="52" t="n">
        <f aca="false">SUM(AE26,+AM26,+BE26)</f>
        <v>582163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99465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906</v>
      </c>
      <c r="CJ26" s="52" t="n">
        <f aca="false">SUM(AF26,+BH26)</f>
        <v>906</v>
      </c>
      <c r="CK26" s="52" t="n">
        <f aca="false">SUM(AG26,+BI26)</f>
        <v>906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533611</v>
      </c>
      <c r="CR26" s="52" t="n">
        <f aca="false">SUM(AN26,+BP26)</f>
        <v>159931</v>
      </c>
      <c r="CS26" s="52" t="n">
        <f aca="false">SUM(AO26,+BQ26)</f>
        <v>159931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10857</v>
      </c>
      <c r="CX26" s="52" t="n">
        <f aca="false">SUM(AT26,+BV26)</f>
        <v>2109</v>
      </c>
      <c r="CY26" s="52" t="n">
        <f aca="false">SUM(AU26,+BW26)</f>
        <v>7377</v>
      </c>
      <c r="CZ26" s="52" t="n">
        <f aca="false">SUM(AV26,+BX26)</f>
        <v>1371</v>
      </c>
      <c r="DA26" s="52" t="n">
        <f aca="false">SUM(AW26,+BY26)</f>
        <v>0</v>
      </c>
      <c r="DB26" s="52" t="n">
        <f aca="false">SUM(AX26,+BZ26)</f>
        <v>359900</v>
      </c>
      <c r="DC26" s="52" t="n">
        <f aca="false">SUM(AY26,+CA26)</f>
        <v>295341</v>
      </c>
      <c r="DD26" s="52" t="n">
        <f aca="false">SUM(AZ26,+CB26)</f>
        <v>52152</v>
      </c>
      <c r="DE26" s="52" t="n">
        <f aca="false">SUM(BA26,+CC26)</f>
        <v>3350</v>
      </c>
      <c r="DF26" s="52" t="n">
        <f aca="false">SUM(BB26,+CD26)</f>
        <v>9057</v>
      </c>
      <c r="DG26" s="52" t="n">
        <f aca="false">SUM(BC26,+CE26)</f>
        <v>546415</v>
      </c>
      <c r="DH26" s="52" t="n">
        <f aca="false">SUM(BD26,+CF26)</f>
        <v>2923</v>
      </c>
      <c r="DI26" s="52" t="n">
        <f aca="false">SUM(BE26,+CG26)</f>
        <v>47646</v>
      </c>
      <c r="DJ26" s="52" t="n">
        <f aca="false">SUM(BF26,+CH26)</f>
        <v>582163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51483</v>
      </c>
      <c r="E27" s="52" t="n">
        <f aca="false">SUM(F27:I27)+K27</f>
        <v>15480</v>
      </c>
      <c r="F27" s="52" t="n">
        <v>0</v>
      </c>
      <c r="G27" s="52" t="n">
        <v>0</v>
      </c>
      <c r="H27" s="52" t="n">
        <v>0</v>
      </c>
      <c r="I27" s="52" t="n">
        <v>11028</v>
      </c>
      <c r="J27" s="53" t="s">
        <v>43</v>
      </c>
      <c r="K27" s="52" t="n">
        <v>4452</v>
      </c>
      <c r="L27" s="52" t="n">
        <v>36003</v>
      </c>
      <c r="M27" s="52" t="n">
        <f aca="false">SUM(N27,+U27)</f>
        <v>26370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26370</v>
      </c>
      <c r="V27" s="52" t="n">
        <f aca="false">+SUM(D27,M27)</f>
        <v>77853</v>
      </c>
      <c r="W27" s="52" t="n">
        <f aca="false">+SUM(E27,N27)</f>
        <v>1548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1028</v>
      </c>
      <c r="AB27" s="53" t="s">
        <v>43</v>
      </c>
      <c r="AC27" s="52" t="n">
        <f aca="false">+SUM(K27,T27)</f>
        <v>4452</v>
      </c>
      <c r="AD27" s="52" t="n">
        <f aca="false">+SUM(L27,U27)</f>
        <v>62373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42516</v>
      </c>
      <c r="AN27" s="52" t="n">
        <f aca="false">SUM(AO27:AR27)</f>
        <v>123</v>
      </c>
      <c r="AO27" s="52" t="n">
        <v>123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8937</v>
      </c>
      <c r="AT27" s="52" t="n">
        <v>0</v>
      </c>
      <c r="AU27" s="52" t="n">
        <v>8937</v>
      </c>
      <c r="AV27" s="52" t="n">
        <v>0</v>
      </c>
      <c r="AW27" s="52" t="n">
        <v>0</v>
      </c>
      <c r="AX27" s="52" t="n">
        <f aca="false">SUM(AY27:BB27)</f>
        <v>33456</v>
      </c>
      <c r="AY27" s="52" t="n">
        <v>29925</v>
      </c>
      <c r="AZ27" s="52" t="n">
        <v>0</v>
      </c>
      <c r="BA27" s="52" t="n">
        <v>3531</v>
      </c>
      <c r="BB27" s="52" t="n">
        <v>0</v>
      </c>
      <c r="BC27" s="52" t="n">
        <v>0</v>
      </c>
      <c r="BD27" s="52" t="n">
        <v>0</v>
      </c>
      <c r="BE27" s="52" t="n">
        <v>8967</v>
      </c>
      <c r="BF27" s="52" t="n">
        <f aca="false">SUM(AE27,+AM27,+BE27)</f>
        <v>51483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1080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25290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1080</v>
      </c>
      <c r="CQ27" s="52" t="n">
        <f aca="false">SUM(AM27,+BO27)</f>
        <v>42516</v>
      </c>
      <c r="CR27" s="52" t="n">
        <f aca="false">SUM(AN27,+BP27)</f>
        <v>123</v>
      </c>
      <c r="CS27" s="52" t="n">
        <f aca="false">SUM(AO27,+BQ27)</f>
        <v>123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8937</v>
      </c>
      <c r="CX27" s="52" t="n">
        <f aca="false">SUM(AT27,+BV27)</f>
        <v>0</v>
      </c>
      <c r="CY27" s="52" t="n">
        <f aca="false">SUM(AU27,+BW27)</f>
        <v>8937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33456</v>
      </c>
      <c r="DC27" s="52" t="n">
        <f aca="false">SUM(AY27,+CA27)</f>
        <v>29925</v>
      </c>
      <c r="DD27" s="52" t="n">
        <f aca="false">SUM(AZ27,+CB27)</f>
        <v>0</v>
      </c>
      <c r="DE27" s="52" t="n">
        <f aca="false">SUM(BA27,+CC27)</f>
        <v>3531</v>
      </c>
      <c r="DF27" s="52" t="n">
        <f aca="false">SUM(BB27,+CD27)</f>
        <v>0</v>
      </c>
      <c r="DG27" s="52" t="n">
        <f aca="false">SUM(BC27,+CE27)</f>
        <v>25290</v>
      </c>
      <c r="DH27" s="52" t="n">
        <f aca="false">SUM(BD27,+CF27)</f>
        <v>0</v>
      </c>
      <c r="DI27" s="52" t="n">
        <f aca="false">SUM(BE27,+CG27)</f>
        <v>8967</v>
      </c>
      <c r="DJ27" s="52" t="n">
        <f aca="false">SUM(BF27,+CH27)</f>
        <v>51483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32642</v>
      </c>
      <c r="E28" s="52" t="n">
        <f aca="false">SUM(F28:I28)+K28</f>
        <v>11732</v>
      </c>
      <c r="F28" s="52" t="n">
        <v>0</v>
      </c>
      <c r="G28" s="52" t="n">
        <v>0</v>
      </c>
      <c r="H28" s="52" t="n">
        <v>0</v>
      </c>
      <c r="I28" s="52" t="n">
        <v>2730</v>
      </c>
      <c r="J28" s="53" t="s">
        <v>43</v>
      </c>
      <c r="K28" s="52" t="n">
        <v>9002</v>
      </c>
      <c r="L28" s="52" t="n">
        <v>20910</v>
      </c>
      <c r="M28" s="52" t="n">
        <f aca="false">SUM(N28,+U28)</f>
        <v>18131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18131</v>
      </c>
      <c r="V28" s="52" t="n">
        <f aca="false">+SUM(D28,M28)</f>
        <v>50773</v>
      </c>
      <c r="W28" s="52" t="n">
        <f aca="false">+SUM(E28,N28)</f>
        <v>11732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2730</v>
      </c>
      <c r="AB28" s="53" t="s">
        <v>43</v>
      </c>
      <c r="AC28" s="52" t="n">
        <f aca="false">+SUM(K28,T28)</f>
        <v>9002</v>
      </c>
      <c r="AD28" s="52" t="n">
        <f aca="false">+SUM(L28,U28)</f>
        <v>39041</v>
      </c>
      <c r="AE28" s="52" t="n">
        <f aca="false">SUM(AF28,+AK28)</f>
        <v>1319</v>
      </c>
      <c r="AF28" s="52" t="n">
        <f aca="false">SUM(AG28:AJ28)</f>
        <v>1319</v>
      </c>
      <c r="AG28" s="52" t="n">
        <v>0</v>
      </c>
      <c r="AH28" s="52" t="n">
        <v>0</v>
      </c>
      <c r="AI28" s="52" t="n">
        <v>0</v>
      </c>
      <c r="AJ28" s="52" t="n">
        <v>1319</v>
      </c>
      <c r="AK28" s="52" t="n">
        <v>0</v>
      </c>
      <c r="AL28" s="52" t="n">
        <v>0</v>
      </c>
      <c r="AM28" s="52" t="n">
        <f aca="false">SUM(AN28,AS28,AW28,AX28,BD28)</f>
        <v>31323</v>
      </c>
      <c r="AN28" s="52" t="n">
        <f aca="false">SUM(AO28:AR28)</f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5518</v>
      </c>
      <c r="AT28" s="52" t="n">
        <v>0</v>
      </c>
      <c r="AU28" s="52" t="n">
        <v>5518</v>
      </c>
      <c r="AV28" s="52" t="n">
        <v>0</v>
      </c>
      <c r="AW28" s="52" t="n">
        <v>0</v>
      </c>
      <c r="AX28" s="52" t="n">
        <f aca="false">SUM(AY28:BB28)</f>
        <v>25805</v>
      </c>
      <c r="AY28" s="52" t="n">
        <v>9114</v>
      </c>
      <c r="AZ28" s="52" t="n">
        <v>2408</v>
      </c>
      <c r="BA28" s="52" t="n">
        <v>13303</v>
      </c>
      <c r="BB28" s="52" t="n">
        <v>980</v>
      </c>
      <c r="BC28" s="52" t="n">
        <v>0</v>
      </c>
      <c r="BD28" s="52" t="n">
        <v>0</v>
      </c>
      <c r="BE28" s="52" t="n">
        <v>0</v>
      </c>
      <c r="BF28" s="52" t="n">
        <f aca="false">SUM(AE28,+AM28,+BE28)</f>
        <v>32642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743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17388</v>
      </c>
      <c r="CF28" s="52" t="n">
        <v>0</v>
      </c>
      <c r="CG28" s="52" t="n">
        <v>0</v>
      </c>
      <c r="CH28" s="52" t="n">
        <f aca="false">SUM(BG28,+BO28,+CG28)</f>
        <v>0</v>
      </c>
      <c r="CI28" s="52" t="n">
        <f aca="false">SUM(AE28,+BG28)</f>
        <v>1319</v>
      </c>
      <c r="CJ28" s="52" t="n">
        <f aca="false">SUM(AF28,+BH28)</f>
        <v>1319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1319</v>
      </c>
      <c r="CO28" s="52" t="n">
        <f aca="false">SUM(AK28,+BM28)</f>
        <v>0</v>
      </c>
      <c r="CP28" s="52" t="n">
        <f aca="false">SUM(AL28,+BN28)</f>
        <v>743</v>
      </c>
      <c r="CQ28" s="52" t="n">
        <f aca="false">SUM(AM28,+BO28)</f>
        <v>31323</v>
      </c>
      <c r="CR28" s="52" t="n">
        <f aca="false">SUM(AN28,+BP28)</f>
        <v>0</v>
      </c>
      <c r="CS28" s="52" t="n">
        <f aca="false">SUM(AO28,+BQ28)</f>
        <v>0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5518</v>
      </c>
      <c r="CX28" s="52" t="n">
        <f aca="false">SUM(AT28,+BV28)</f>
        <v>0</v>
      </c>
      <c r="CY28" s="52" t="n">
        <f aca="false">SUM(AU28,+BW28)</f>
        <v>5518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25805</v>
      </c>
      <c r="DC28" s="52" t="n">
        <f aca="false">SUM(AY28,+CA28)</f>
        <v>9114</v>
      </c>
      <c r="DD28" s="52" t="n">
        <f aca="false">SUM(AZ28,+CB28)</f>
        <v>2408</v>
      </c>
      <c r="DE28" s="52" t="n">
        <f aca="false">SUM(BA28,+CC28)</f>
        <v>13303</v>
      </c>
      <c r="DF28" s="52" t="n">
        <f aca="false">SUM(BB28,+CD28)</f>
        <v>980</v>
      </c>
      <c r="DG28" s="52" t="n">
        <f aca="false">SUM(BC28,+CE28)</f>
        <v>17388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32642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21746</v>
      </c>
      <c r="E29" s="52" t="n">
        <f aca="false">SUM(F29:I29)+K29</f>
        <v>589</v>
      </c>
      <c r="F29" s="52" t="n">
        <v>0</v>
      </c>
      <c r="G29" s="52" t="n">
        <v>0</v>
      </c>
      <c r="H29" s="52" t="n">
        <v>0</v>
      </c>
      <c r="I29" s="52" t="n">
        <v>579</v>
      </c>
      <c r="J29" s="53" t="s">
        <v>43</v>
      </c>
      <c r="K29" s="52" t="n">
        <v>10</v>
      </c>
      <c r="L29" s="52" t="n">
        <v>21157</v>
      </c>
      <c r="M29" s="52" t="n">
        <f aca="false">SUM(N29,+U29)</f>
        <v>20396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20396</v>
      </c>
      <c r="V29" s="52" t="n">
        <f aca="false">+SUM(D29,M29)</f>
        <v>42142</v>
      </c>
      <c r="W29" s="52" t="n">
        <f aca="false">+SUM(E29,N29)</f>
        <v>589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579</v>
      </c>
      <c r="AB29" s="53" t="s">
        <v>43</v>
      </c>
      <c r="AC29" s="52" t="n">
        <f aca="false">+SUM(K29,T29)</f>
        <v>10</v>
      </c>
      <c r="AD29" s="52" t="n">
        <f aca="false">+SUM(L29,U29)</f>
        <v>41553</v>
      </c>
      <c r="AE29" s="52" t="n">
        <f aca="false">SUM(AF29,+AK29)</f>
        <v>632</v>
      </c>
      <c r="AF29" s="52" t="n">
        <f aca="false">SUM(AG29:AJ29)</f>
        <v>632</v>
      </c>
      <c r="AG29" s="52" t="n">
        <v>632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21114</v>
      </c>
      <c r="AN29" s="52" t="n">
        <f aca="false">SUM(AO29:AR29)</f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856</v>
      </c>
      <c r="AT29" s="52" t="n">
        <v>0</v>
      </c>
      <c r="AU29" s="52" t="n">
        <v>0</v>
      </c>
      <c r="AV29" s="52" t="n">
        <v>856</v>
      </c>
      <c r="AW29" s="52" t="n">
        <v>0</v>
      </c>
      <c r="AX29" s="52" t="n">
        <f aca="false">SUM(AY29:BB29)</f>
        <v>20258</v>
      </c>
      <c r="AY29" s="52" t="n">
        <v>7362</v>
      </c>
      <c r="AZ29" s="52" t="n">
        <v>12896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  <c r="BF29" s="52" t="n">
        <f aca="false">SUM(AE29,+AM29,+BE29)</f>
        <v>21746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836</v>
      </c>
      <c r="BO29" s="52" t="n">
        <f aca="false">SUM(BP29,BU29,BY29,BZ29,CF29)</f>
        <v>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19560</v>
      </c>
      <c r="CF29" s="52" t="n">
        <v>0</v>
      </c>
      <c r="CG29" s="52" t="n">
        <v>0</v>
      </c>
      <c r="CH29" s="52" t="n">
        <f aca="false">SUM(BG29,+BO29,+CG29)</f>
        <v>0</v>
      </c>
      <c r="CI29" s="52" t="n">
        <f aca="false">SUM(AE29,+BG29)</f>
        <v>632</v>
      </c>
      <c r="CJ29" s="52" t="n">
        <f aca="false">SUM(AF29,+BH29)</f>
        <v>632</v>
      </c>
      <c r="CK29" s="52" t="n">
        <f aca="false">SUM(AG29,+BI29)</f>
        <v>632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836</v>
      </c>
      <c r="CQ29" s="52" t="n">
        <f aca="false">SUM(AM29,+BO29)</f>
        <v>21114</v>
      </c>
      <c r="CR29" s="52" t="n">
        <f aca="false">SUM(AN29,+BP29)</f>
        <v>0</v>
      </c>
      <c r="CS29" s="52" t="n">
        <f aca="false">SUM(AO29,+BQ29)</f>
        <v>0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856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856</v>
      </c>
      <c r="DA29" s="52" t="n">
        <f aca="false">SUM(AW29,+BY29)</f>
        <v>0</v>
      </c>
      <c r="DB29" s="52" t="n">
        <f aca="false">SUM(AX29,+BZ29)</f>
        <v>20258</v>
      </c>
      <c r="DC29" s="52" t="n">
        <f aca="false">SUM(AY29,+CA29)</f>
        <v>7362</v>
      </c>
      <c r="DD29" s="52" t="n">
        <f aca="false">SUM(AZ29,+CB29)</f>
        <v>12896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19560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21746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3922</v>
      </c>
      <c r="E30" s="52" t="n">
        <f aca="false">SUM(F30:I30)+K30</f>
        <v>312</v>
      </c>
      <c r="F30" s="52" t="n">
        <v>0</v>
      </c>
      <c r="G30" s="52" t="n">
        <v>0</v>
      </c>
      <c r="H30" s="52" t="n">
        <v>0</v>
      </c>
      <c r="I30" s="52" t="n">
        <v>0</v>
      </c>
      <c r="J30" s="53" t="s">
        <v>43</v>
      </c>
      <c r="K30" s="52" t="n">
        <v>312</v>
      </c>
      <c r="L30" s="52" t="n">
        <v>13610</v>
      </c>
      <c r="M30" s="52" t="n">
        <f aca="false">SUM(N30,+U30)</f>
        <v>7425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7425</v>
      </c>
      <c r="V30" s="52" t="n">
        <f aca="false">+SUM(D30,M30)</f>
        <v>21347</v>
      </c>
      <c r="W30" s="52" t="n">
        <f aca="false">+SUM(E30,N30)</f>
        <v>312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s">
        <v>43</v>
      </c>
      <c r="AC30" s="52" t="n">
        <f aca="false">+SUM(K30,T30)</f>
        <v>312</v>
      </c>
      <c r="AD30" s="52" t="n">
        <f aca="false">+SUM(L30,U30)</f>
        <v>21035</v>
      </c>
      <c r="AE30" s="52" t="n">
        <f aca="false">SUM(AF30,+AK30)</f>
        <v>100</v>
      </c>
      <c r="AF30" s="52" t="n">
        <f aca="false">SUM(AG30:AJ30)</f>
        <v>100</v>
      </c>
      <c r="AG30" s="52" t="n">
        <v>0</v>
      </c>
      <c r="AH30" s="52" t="n">
        <v>0</v>
      </c>
      <c r="AI30" s="52" t="n">
        <v>10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13026</v>
      </c>
      <c r="AN30" s="52" t="n">
        <f aca="false">SUM(AO30:AR30)</f>
        <v>183</v>
      </c>
      <c r="AO30" s="52" t="n">
        <v>0</v>
      </c>
      <c r="AP30" s="52" t="n">
        <v>0</v>
      </c>
      <c r="AQ30" s="52" t="n">
        <v>0</v>
      </c>
      <c r="AR30" s="52" t="n">
        <v>183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12843</v>
      </c>
      <c r="AY30" s="52" t="n">
        <v>5769</v>
      </c>
      <c r="AZ30" s="52" t="n">
        <v>6435</v>
      </c>
      <c r="BA30" s="52" t="n">
        <v>639</v>
      </c>
      <c r="BB30" s="52" t="n">
        <v>0</v>
      </c>
      <c r="BC30" s="52" t="n">
        <v>0</v>
      </c>
      <c r="BD30" s="52" t="n">
        <v>0</v>
      </c>
      <c r="BE30" s="52" t="n">
        <v>796</v>
      </c>
      <c r="BF30" s="52" t="n">
        <f aca="false">SUM(AE30,+AM30,+BE30)</f>
        <v>13922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305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7120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100</v>
      </c>
      <c r="CJ30" s="52" t="n">
        <f aca="false">SUM(AF30,+BH30)</f>
        <v>10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10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305</v>
      </c>
      <c r="CQ30" s="52" t="n">
        <f aca="false">SUM(AM30,+BO30)</f>
        <v>13026</v>
      </c>
      <c r="CR30" s="52" t="n">
        <f aca="false">SUM(AN30,+BP30)</f>
        <v>183</v>
      </c>
      <c r="CS30" s="52" t="n">
        <f aca="false">SUM(AO30,+BQ30)</f>
        <v>0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183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12843</v>
      </c>
      <c r="DC30" s="52" t="n">
        <f aca="false">SUM(AY30,+CA30)</f>
        <v>5769</v>
      </c>
      <c r="DD30" s="52" t="n">
        <f aca="false">SUM(AZ30,+CB30)</f>
        <v>6435</v>
      </c>
      <c r="DE30" s="52" t="n">
        <f aca="false">SUM(BA30,+CC30)</f>
        <v>639</v>
      </c>
      <c r="DF30" s="52" t="n">
        <f aca="false">SUM(BB30,+CD30)</f>
        <v>0</v>
      </c>
      <c r="DG30" s="52" t="n">
        <f aca="false">SUM(BC30,+CE30)</f>
        <v>7120</v>
      </c>
      <c r="DH30" s="52" t="n">
        <f aca="false">SUM(BD30,+CF30)</f>
        <v>0</v>
      </c>
      <c r="DI30" s="52" t="n">
        <f aca="false">SUM(BE30,+CG30)</f>
        <v>796</v>
      </c>
      <c r="DJ30" s="52" t="n">
        <f aca="false">SUM(BF30,+CH30)</f>
        <v>13922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9252</v>
      </c>
      <c r="E31" s="52" t="n">
        <f aca="false">SUM(F31:I31)+K31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s">
        <v>43</v>
      </c>
      <c r="K31" s="52" t="n">
        <v>0</v>
      </c>
      <c r="L31" s="52" t="n">
        <v>9252</v>
      </c>
      <c r="M31" s="52" t="n">
        <f aca="false">SUM(N31,+U31)</f>
        <v>5567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5567</v>
      </c>
      <c r="V31" s="52" t="n">
        <f aca="false">+SUM(D31,M31)</f>
        <v>14819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s">
        <v>43</v>
      </c>
      <c r="AC31" s="52" t="n">
        <f aca="false">+SUM(K31,T31)</f>
        <v>0</v>
      </c>
      <c r="AD31" s="52" t="n">
        <f aca="false">+SUM(L31,U31)</f>
        <v>14819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9252</v>
      </c>
      <c r="AN31" s="52" t="n">
        <f aca="false">SUM(AO31:AR31)</f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9252</v>
      </c>
      <c r="AY31" s="52" t="n">
        <v>3277</v>
      </c>
      <c r="AZ31" s="52" t="n">
        <v>5874</v>
      </c>
      <c r="BA31" s="52" t="n">
        <v>0</v>
      </c>
      <c r="BB31" s="52" t="n">
        <v>101</v>
      </c>
      <c r="BC31" s="52" t="n">
        <v>0</v>
      </c>
      <c r="BD31" s="52" t="n">
        <v>0</v>
      </c>
      <c r="BE31" s="52" t="n">
        <v>0</v>
      </c>
      <c r="BF31" s="52" t="n">
        <f aca="false">SUM(AE31,+AM31,+BE31)</f>
        <v>9252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5567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9252</v>
      </c>
      <c r="CR31" s="52" t="n">
        <f aca="false">SUM(AN31,+BP31)</f>
        <v>0</v>
      </c>
      <c r="CS31" s="52" t="n">
        <f aca="false">SUM(AO31,+BQ31)</f>
        <v>0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0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9252</v>
      </c>
      <c r="DC31" s="52" t="n">
        <f aca="false">SUM(AY31,+CA31)</f>
        <v>3277</v>
      </c>
      <c r="DD31" s="52" t="n">
        <f aca="false">SUM(AZ31,+CB31)</f>
        <v>5874</v>
      </c>
      <c r="DE31" s="52" t="n">
        <f aca="false">SUM(BA31,+CC31)</f>
        <v>0</v>
      </c>
      <c r="DF31" s="52" t="n">
        <f aca="false">SUM(BB31,+CD31)</f>
        <v>101</v>
      </c>
      <c r="DG31" s="52" t="n">
        <f aca="false">SUM(BC31,+CE31)</f>
        <v>5567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9252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32692</v>
      </c>
      <c r="E32" s="52" t="n">
        <f aca="false">SUM(F32:I32)+K32</f>
        <v>27938</v>
      </c>
      <c r="F32" s="52" t="n">
        <v>0</v>
      </c>
      <c r="G32" s="52" t="n">
        <v>0</v>
      </c>
      <c r="H32" s="52" t="n">
        <v>0</v>
      </c>
      <c r="I32" s="52" t="n">
        <v>20879</v>
      </c>
      <c r="J32" s="53" t="s">
        <v>43</v>
      </c>
      <c r="K32" s="52" t="n">
        <v>7059</v>
      </c>
      <c r="L32" s="52" t="n">
        <v>104754</v>
      </c>
      <c r="M32" s="52" t="n">
        <f aca="false">SUM(N32,+U32)</f>
        <v>9186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9186</v>
      </c>
      <c r="V32" s="52" t="n">
        <f aca="false">+SUM(D32,M32)</f>
        <v>141878</v>
      </c>
      <c r="W32" s="52" t="n">
        <f aca="false">+SUM(E32,N32)</f>
        <v>27938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20879</v>
      </c>
      <c r="AB32" s="53" t="s">
        <v>43</v>
      </c>
      <c r="AC32" s="52" t="n">
        <f aca="false">+SUM(K32,T32)</f>
        <v>7059</v>
      </c>
      <c r="AD32" s="52" t="n">
        <f aca="false">+SUM(L32,U32)</f>
        <v>113940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132692</v>
      </c>
      <c r="AN32" s="52" t="n">
        <f aca="false">SUM(AO32:AR32)</f>
        <v>12485</v>
      </c>
      <c r="AO32" s="52" t="n">
        <v>7759</v>
      </c>
      <c r="AP32" s="52" t="n">
        <v>2363</v>
      </c>
      <c r="AQ32" s="52" t="n">
        <v>2363</v>
      </c>
      <c r="AR32" s="52" t="n">
        <v>0</v>
      </c>
      <c r="AS32" s="52" t="n">
        <f aca="false">SUM(AT32:AV32)</f>
        <v>4418</v>
      </c>
      <c r="AT32" s="52" t="n">
        <v>3179</v>
      </c>
      <c r="AU32" s="52" t="n">
        <v>1239</v>
      </c>
      <c r="AV32" s="52" t="n">
        <v>0</v>
      </c>
      <c r="AW32" s="52" t="n">
        <v>0</v>
      </c>
      <c r="AX32" s="52" t="n">
        <f aca="false">SUM(AY32:BB32)</f>
        <v>115789</v>
      </c>
      <c r="AY32" s="52" t="n">
        <v>19530</v>
      </c>
      <c r="AZ32" s="52" t="n">
        <v>96259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f aca="false">SUM(AE32,+AM32,+BE32)</f>
        <v>132692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9186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132692</v>
      </c>
      <c r="CR32" s="52" t="n">
        <f aca="false">SUM(AN32,+BP32)</f>
        <v>12485</v>
      </c>
      <c r="CS32" s="52" t="n">
        <f aca="false">SUM(AO32,+BQ32)</f>
        <v>7759</v>
      </c>
      <c r="CT32" s="52" t="n">
        <f aca="false">SUM(AP32,+BR32)</f>
        <v>2363</v>
      </c>
      <c r="CU32" s="52" t="n">
        <f aca="false">SUM(AQ32,+BS32)</f>
        <v>2363</v>
      </c>
      <c r="CV32" s="52" t="n">
        <f aca="false">SUM(AR32,+BT32)</f>
        <v>0</v>
      </c>
      <c r="CW32" s="52" t="n">
        <f aca="false">SUM(AS32,+BU32)</f>
        <v>4418</v>
      </c>
      <c r="CX32" s="52" t="n">
        <f aca="false">SUM(AT32,+BV32)</f>
        <v>3179</v>
      </c>
      <c r="CY32" s="52" t="n">
        <f aca="false">SUM(AU32,+BW32)</f>
        <v>1239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115789</v>
      </c>
      <c r="DC32" s="52" t="n">
        <f aca="false">SUM(AY32,+CA32)</f>
        <v>19530</v>
      </c>
      <c r="DD32" s="52" t="n">
        <f aca="false">SUM(AZ32,+CB32)</f>
        <v>96259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9186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132692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434413</v>
      </c>
      <c r="E33" s="52" t="n">
        <f aca="false">SUM(F33:I33)+K33</f>
        <v>86156</v>
      </c>
      <c r="F33" s="52" t="n">
        <v>0</v>
      </c>
      <c r="G33" s="52" t="n">
        <v>0</v>
      </c>
      <c r="H33" s="52" t="n">
        <v>0</v>
      </c>
      <c r="I33" s="52" t="n">
        <v>61434</v>
      </c>
      <c r="J33" s="53" t="s">
        <v>43</v>
      </c>
      <c r="K33" s="52" t="n">
        <v>24722</v>
      </c>
      <c r="L33" s="52" t="n">
        <v>348257</v>
      </c>
      <c r="M33" s="52" t="n">
        <f aca="false">SUM(N33,+U33)</f>
        <v>137316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137316</v>
      </c>
      <c r="V33" s="52" t="n">
        <f aca="false">+SUM(D33,M33)</f>
        <v>571729</v>
      </c>
      <c r="W33" s="52" t="n">
        <f aca="false">+SUM(E33,N33)</f>
        <v>86156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61434</v>
      </c>
      <c r="AB33" s="53" t="s">
        <v>43</v>
      </c>
      <c r="AC33" s="52" t="n">
        <f aca="false">+SUM(K33,T33)</f>
        <v>24722</v>
      </c>
      <c r="AD33" s="52" t="n">
        <f aca="false">+SUM(L33,U33)</f>
        <v>485573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304895</v>
      </c>
      <c r="AN33" s="52" t="n">
        <f aca="false">SUM(AO33:AR33)</f>
        <v>98512</v>
      </c>
      <c r="AO33" s="52" t="n">
        <v>36697</v>
      </c>
      <c r="AP33" s="52" t="n">
        <v>27417</v>
      </c>
      <c r="AQ33" s="52" t="n">
        <v>34398</v>
      </c>
      <c r="AR33" s="52" t="n">
        <v>0</v>
      </c>
      <c r="AS33" s="52" t="n">
        <f aca="false">SUM(AT33:AV33)</f>
        <v>65262</v>
      </c>
      <c r="AT33" s="52" t="n">
        <v>43076</v>
      </c>
      <c r="AU33" s="52" t="n">
        <v>22186</v>
      </c>
      <c r="AV33" s="52" t="n">
        <v>0</v>
      </c>
      <c r="AW33" s="52" t="n">
        <v>0</v>
      </c>
      <c r="AX33" s="52" t="n">
        <f aca="false">SUM(AY33:BB33)</f>
        <v>141121</v>
      </c>
      <c r="AY33" s="52" t="n">
        <v>68670</v>
      </c>
      <c r="AZ33" s="52" t="n">
        <v>72446</v>
      </c>
      <c r="BA33" s="52" t="n">
        <v>0</v>
      </c>
      <c r="BB33" s="52" t="n">
        <v>5</v>
      </c>
      <c r="BC33" s="52" t="n">
        <v>129518</v>
      </c>
      <c r="BD33" s="52" t="n">
        <v>0</v>
      </c>
      <c r="BE33" s="52" t="n">
        <v>0</v>
      </c>
      <c r="BF33" s="52" t="n">
        <f aca="false">SUM(AE33,+AM33,+BE33)</f>
        <v>304895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137316</v>
      </c>
      <c r="CF33" s="52"/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304895</v>
      </c>
      <c r="CR33" s="52" t="n">
        <f aca="false">SUM(AN33,+BP33)</f>
        <v>98512</v>
      </c>
      <c r="CS33" s="52" t="n">
        <f aca="false">SUM(AO33,+BQ33)</f>
        <v>36697</v>
      </c>
      <c r="CT33" s="52" t="n">
        <f aca="false">SUM(AP33,+BR33)</f>
        <v>27417</v>
      </c>
      <c r="CU33" s="52" t="n">
        <f aca="false">SUM(AQ33,+BS33)</f>
        <v>34398</v>
      </c>
      <c r="CV33" s="52" t="n">
        <f aca="false">SUM(AR33,+BT33)</f>
        <v>0</v>
      </c>
      <c r="CW33" s="52" t="n">
        <f aca="false">SUM(AS33,+BU33)</f>
        <v>65262</v>
      </c>
      <c r="CX33" s="52" t="n">
        <f aca="false">SUM(AT33,+BV33)</f>
        <v>43076</v>
      </c>
      <c r="CY33" s="52" t="n">
        <f aca="false">SUM(AU33,+BW33)</f>
        <v>22186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141121</v>
      </c>
      <c r="DC33" s="52" t="n">
        <f aca="false">SUM(AY33,+CA33)</f>
        <v>68670</v>
      </c>
      <c r="DD33" s="52" t="n">
        <f aca="false">SUM(AZ33,+CB33)</f>
        <v>72446</v>
      </c>
      <c r="DE33" s="52" t="n">
        <f aca="false">SUM(BA33,+CC33)</f>
        <v>0</v>
      </c>
      <c r="DF33" s="52" t="n">
        <f aca="false">SUM(BB33,+CD33)</f>
        <v>5</v>
      </c>
      <c r="DG33" s="52" t="n">
        <f aca="false">SUM(BC33,+CE33)</f>
        <v>266834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304895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36658</v>
      </c>
      <c r="E34" s="52" t="n">
        <f aca="false">SUM(F34:I34)+K34</f>
        <v>43024</v>
      </c>
      <c r="F34" s="52" t="n">
        <v>0</v>
      </c>
      <c r="G34" s="52" t="n">
        <v>0</v>
      </c>
      <c r="H34" s="52" t="n">
        <v>0</v>
      </c>
      <c r="I34" s="52" t="n">
        <v>368</v>
      </c>
      <c r="J34" s="53" t="s">
        <v>43</v>
      </c>
      <c r="K34" s="52" t="n">
        <v>42656</v>
      </c>
      <c r="L34" s="52" t="n">
        <v>93634</v>
      </c>
      <c r="M34" s="52" t="n">
        <f aca="false">SUM(N34,+U34)</f>
        <v>51726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51726</v>
      </c>
      <c r="V34" s="52" t="n">
        <f aca="false">+SUM(D34,M34)</f>
        <v>188384</v>
      </c>
      <c r="W34" s="52" t="n">
        <f aca="false">+SUM(E34,N34)</f>
        <v>43024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368</v>
      </c>
      <c r="AB34" s="53" t="s">
        <v>43</v>
      </c>
      <c r="AC34" s="52" t="n">
        <f aca="false">+SUM(K34,T34)</f>
        <v>42656</v>
      </c>
      <c r="AD34" s="52" t="n">
        <f aca="false">+SUM(L34,U34)</f>
        <v>145360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123407</v>
      </c>
      <c r="AN34" s="52" t="n">
        <f aca="false">SUM(AO34:AR34)</f>
        <v>1414</v>
      </c>
      <c r="AO34" s="52"/>
      <c r="AP34" s="52" t="n">
        <v>0</v>
      </c>
      <c r="AQ34" s="52" t="n">
        <v>0</v>
      </c>
      <c r="AR34" s="52" t="n">
        <v>1414</v>
      </c>
      <c r="AS34" s="52" t="n">
        <f aca="false">SUM(AT34:AV34)</f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f aca="false">SUM(AY34:BB34)</f>
        <v>121993</v>
      </c>
      <c r="AY34" s="52" t="n">
        <v>20538</v>
      </c>
      <c r="AZ34" s="52" t="n">
        <v>89597</v>
      </c>
      <c r="BA34" s="52" t="n">
        <v>9564</v>
      </c>
      <c r="BB34" s="52" t="n">
        <v>2294</v>
      </c>
      <c r="BC34" s="52" t="n">
        <v>0</v>
      </c>
      <c r="BD34" s="52" t="n">
        <v>0</v>
      </c>
      <c r="BE34" s="52" t="n">
        <v>13251</v>
      </c>
      <c r="BF34" s="52" t="n">
        <f aca="false">SUM(AE34,+AM34,+BE34)</f>
        <v>136658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51726</v>
      </c>
      <c r="CF34" s="52" t="n">
        <v>0</v>
      </c>
      <c r="CG34" s="52" t="n">
        <v>0</v>
      </c>
      <c r="CH34" s="52" t="n">
        <f aca="false">SUM(BG34,+BO34,+CG34)</f>
        <v>0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123407</v>
      </c>
      <c r="CR34" s="52" t="n">
        <f aca="false">SUM(AN34,+BP34)</f>
        <v>1414</v>
      </c>
      <c r="CS34" s="52" t="n">
        <f aca="false">SUM(AO34,+BQ34)</f>
        <v>0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1414</v>
      </c>
      <c r="CW34" s="52" t="n">
        <f aca="false">SUM(AS34,+BU34)</f>
        <v>0</v>
      </c>
      <c r="CX34" s="52" t="n">
        <f aca="false">SUM(AT34,+BV34)</f>
        <v>0</v>
      </c>
      <c r="CY34" s="52" t="n">
        <f aca="false">SUM(AU34,+BW34)</f>
        <v>0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121993</v>
      </c>
      <c r="DC34" s="52" t="n">
        <f aca="false">SUM(AY34,+CA34)</f>
        <v>20538</v>
      </c>
      <c r="DD34" s="52" t="n">
        <f aca="false">SUM(AZ34,+CB34)</f>
        <v>89597</v>
      </c>
      <c r="DE34" s="52" t="n">
        <f aca="false">SUM(BA34,+CC34)</f>
        <v>9564</v>
      </c>
      <c r="DF34" s="52" t="n">
        <f aca="false">SUM(BB34,+CD34)</f>
        <v>2294</v>
      </c>
      <c r="DG34" s="52" t="n">
        <f aca="false">SUM(BC34,+CE34)</f>
        <v>51726</v>
      </c>
      <c r="DH34" s="52" t="n">
        <f aca="false">SUM(BD34,+CF34)</f>
        <v>0</v>
      </c>
      <c r="DI34" s="52" t="n">
        <f aca="false">SUM(BE34,+CG34)</f>
        <v>13251</v>
      </c>
      <c r="DJ34" s="52" t="n">
        <f aca="false">SUM(BF34,+CH34)</f>
        <v>136658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116158</v>
      </c>
      <c r="E35" s="52" t="n">
        <f aca="false">SUM(F35:I35)+K35</f>
        <v>1396</v>
      </c>
      <c r="F35" s="52" t="n">
        <v>0</v>
      </c>
      <c r="G35" s="52" t="n">
        <v>0</v>
      </c>
      <c r="H35" s="52" t="n">
        <v>0</v>
      </c>
      <c r="I35" s="52" t="n">
        <v>1396</v>
      </c>
      <c r="J35" s="53" t="s">
        <v>43</v>
      </c>
      <c r="K35" s="52" t="n">
        <v>0</v>
      </c>
      <c r="L35" s="52" t="n">
        <v>114762</v>
      </c>
      <c r="M35" s="52" t="n">
        <f aca="false">SUM(N35,+U35)</f>
        <v>15066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15066</v>
      </c>
      <c r="V35" s="52" t="n">
        <f aca="false">+SUM(D35,M35)</f>
        <v>131224</v>
      </c>
      <c r="W35" s="52" t="n">
        <f aca="false">+SUM(E35,N35)</f>
        <v>1396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1396</v>
      </c>
      <c r="AB35" s="53" t="s">
        <v>43</v>
      </c>
      <c r="AC35" s="52" t="n">
        <f aca="false">+SUM(K35,T35)</f>
        <v>0</v>
      </c>
      <c r="AD35" s="52" t="n">
        <f aca="false">+SUM(L35,U35)</f>
        <v>129828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22768</v>
      </c>
      <c r="AN35" s="52" t="n">
        <f aca="false">SUM(AO35:AR35)</f>
        <v>6008</v>
      </c>
      <c r="AO35" s="52" t="n">
        <v>0</v>
      </c>
      <c r="AP35" s="52" t="n">
        <v>6008</v>
      </c>
      <c r="AQ35" s="52" t="n">
        <v>0</v>
      </c>
      <c r="AR35" s="52" t="n">
        <v>0</v>
      </c>
      <c r="AS35" s="52" t="n">
        <f aca="false">SUM(AT35:AV35)</f>
        <v>4254</v>
      </c>
      <c r="AT35" s="52" t="n">
        <v>4254</v>
      </c>
      <c r="AU35" s="52" t="n">
        <v>0</v>
      </c>
      <c r="AV35" s="52" t="n">
        <v>0</v>
      </c>
      <c r="AW35" s="52" t="n">
        <v>8910</v>
      </c>
      <c r="AX35" s="52" t="n">
        <f aca="false">SUM(AY35:BB35)</f>
        <v>3596</v>
      </c>
      <c r="AY35" s="52" t="n">
        <v>3596</v>
      </c>
      <c r="AZ35" s="52" t="n">
        <v>0</v>
      </c>
      <c r="BA35" s="52" t="n">
        <v>0</v>
      </c>
      <c r="BB35" s="52" t="n">
        <v>0</v>
      </c>
      <c r="BC35" s="52" t="n">
        <v>93390</v>
      </c>
      <c r="BD35" s="52" t="n">
        <v>0</v>
      </c>
      <c r="BE35" s="52" t="n">
        <v>0</v>
      </c>
      <c r="BF35" s="52" t="n">
        <f aca="false">SUM(AE35,+AM35,+BE35)</f>
        <v>22768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15066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0</v>
      </c>
      <c r="CQ35" s="52" t="n">
        <f aca="false">SUM(AM35,+BO35)</f>
        <v>22768</v>
      </c>
      <c r="CR35" s="52" t="n">
        <f aca="false">SUM(AN35,+BP35)</f>
        <v>6008</v>
      </c>
      <c r="CS35" s="52" t="n">
        <f aca="false">SUM(AO35,+BQ35)</f>
        <v>0</v>
      </c>
      <c r="CT35" s="52" t="n">
        <f aca="false">SUM(AP35,+BR35)</f>
        <v>6008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4254</v>
      </c>
      <c r="CX35" s="52" t="n">
        <f aca="false">SUM(AT35,+BV35)</f>
        <v>4254</v>
      </c>
      <c r="CY35" s="52" t="n">
        <f aca="false">SUM(AU35,+BW35)</f>
        <v>0</v>
      </c>
      <c r="CZ35" s="52" t="n">
        <f aca="false">SUM(AV35,+BX35)</f>
        <v>0</v>
      </c>
      <c r="DA35" s="52" t="n">
        <f aca="false">SUM(AW35,+BY35)</f>
        <v>8910</v>
      </c>
      <c r="DB35" s="52" t="n">
        <f aca="false">SUM(AX35,+BZ35)</f>
        <v>3596</v>
      </c>
      <c r="DC35" s="52" t="n">
        <f aca="false">SUM(AY35,+CA35)</f>
        <v>3596</v>
      </c>
      <c r="DD35" s="52" t="n">
        <f aca="false">SUM(AZ35,+CB35)</f>
        <v>0</v>
      </c>
      <c r="DE35" s="52" t="n">
        <f aca="false">SUM(BA35,+CC35)</f>
        <v>0</v>
      </c>
      <c r="DF35" s="52" t="n">
        <f aca="false">SUM(BB35,+CD35)</f>
        <v>0</v>
      </c>
      <c r="DG35" s="52" t="n">
        <f aca="false">SUM(BC35,+CE35)</f>
        <v>108456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22768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33539</v>
      </c>
      <c r="E36" s="52" t="n">
        <f aca="false">SUM(F36:I36)+K36</f>
        <v>4479</v>
      </c>
      <c r="F36" s="52" t="n">
        <v>0</v>
      </c>
      <c r="G36" s="52" t="n">
        <v>0</v>
      </c>
      <c r="H36" s="52" t="n">
        <v>0</v>
      </c>
      <c r="I36" s="52" t="n">
        <v>0</v>
      </c>
      <c r="J36" s="53" t="s">
        <v>43</v>
      </c>
      <c r="K36" s="52" t="n">
        <v>4479</v>
      </c>
      <c r="L36" s="52" t="n">
        <v>29060</v>
      </c>
      <c r="M36" s="52" t="n">
        <f aca="false">SUM(N36,+U36)</f>
        <v>5278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5278</v>
      </c>
      <c r="V36" s="52" t="n">
        <f aca="false">+SUM(D36,M36)</f>
        <v>38817</v>
      </c>
      <c r="W36" s="52" t="n">
        <f aca="false">+SUM(E36,N36)</f>
        <v>4479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s">
        <v>43</v>
      </c>
      <c r="AC36" s="52" t="n">
        <f aca="false">+SUM(K36,T36)</f>
        <v>4479</v>
      </c>
      <c r="AD36" s="52" t="n">
        <f aca="false">+SUM(L36,U36)</f>
        <v>34338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28001</v>
      </c>
      <c r="AN36" s="52" t="n">
        <f aca="false">SUM(AO36:AR36)</f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f aca="false">SUM(AY36:BB36)</f>
        <v>28001</v>
      </c>
      <c r="AY36" s="52" t="n">
        <v>9976</v>
      </c>
      <c r="AZ36" s="52" t="n">
        <v>9825</v>
      </c>
      <c r="BA36" s="52" t="n">
        <v>8200</v>
      </c>
      <c r="BB36" s="52" t="n">
        <v>0</v>
      </c>
      <c r="BC36" s="52" t="n">
        <v>5538</v>
      </c>
      <c r="BD36" s="52" t="n">
        <v>0</v>
      </c>
      <c r="BE36" s="52" t="n">
        <v>0</v>
      </c>
      <c r="BF36" s="52" t="n">
        <f aca="false">SUM(AE36,+AM36,+BE36)</f>
        <v>28001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5278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28001</v>
      </c>
      <c r="CR36" s="52" t="n">
        <f aca="false">SUM(AN36,+BP36)</f>
        <v>0</v>
      </c>
      <c r="CS36" s="52" t="n">
        <f aca="false">SUM(AO36,+BQ36)</f>
        <v>0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0</v>
      </c>
      <c r="CX36" s="52" t="n">
        <f aca="false">SUM(AT36,+BV36)</f>
        <v>0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28001</v>
      </c>
      <c r="DC36" s="52" t="n">
        <f aca="false">SUM(AY36,+CA36)</f>
        <v>9976</v>
      </c>
      <c r="DD36" s="52" t="n">
        <f aca="false">SUM(AZ36,+CB36)</f>
        <v>9825</v>
      </c>
      <c r="DE36" s="52" t="n">
        <f aca="false">SUM(BA36,+CC36)</f>
        <v>8200</v>
      </c>
      <c r="DF36" s="52" t="n">
        <f aca="false">SUM(BB36,+CD36)</f>
        <v>0</v>
      </c>
      <c r="DG36" s="52" t="n">
        <f aca="false">SUM(BC36,+CE36)</f>
        <v>10816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28001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60084</v>
      </c>
      <c r="E37" s="52" t="n">
        <f aca="false">SUM(F37:I37)+K37</f>
        <v>10210</v>
      </c>
      <c r="F37" s="52" t="n">
        <v>0</v>
      </c>
      <c r="G37" s="52" t="n">
        <v>0</v>
      </c>
      <c r="H37" s="52" t="n">
        <v>0</v>
      </c>
      <c r="I37" s="52" t="n">
        <v>10188</v>
      </c>
      <c r="J37" s="53" t="s">
        <v>43</v>
      </c>
      <c r="K37" s="52" t="n">
        <v>22</v>
      </c>
      <c r="L37" s="52" t="n">
        <v>49874</v>
      </c>
      <c r="M37" s="52" t="n">
        <f aca="false">SUM(N37,+U37)</f>
        <v>13099</v>
      </c>
      <c r="N37" s="52" t="n">
        <f aca="false">SUM(O37:R37)+T37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s">
        <v>43</v>
      </c>
      <c r="T37" s="52" t="n">
        <v>0</v>
      </c>
      <c r="U37" s="52" t="n">
        <v>13099</v>
      </c>
      <c r="V37" s="52" t="n">
        <f aca="false">+SUM(D37,M37)</f>
        <v>73183</v>
      </c>
      <c r="W37" s="52" t="n">
        <f aca="false">+SUM(E37,N37)</f>
        <v>1021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0188</v>
      </c>
      <c r="AB37" s="53" t="s">
        <v>43</v>
      </c>
      <c r="AC37" s="52" t="n">
        <f aca="false">+SUM(K37,T37)</f>
        <v>22</v>
      </c>
      <c r="AD37" s="52" t="n">
        <f aca="false">+SUM(L37,U37)</f>
        <v>62973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f aca="false">SUM(AN37,AS37,AW37,AX37,BD37)</f>
        <v>46913</v>
      </c>
      <c r="AN37" s="52" t="n">
        <f aca="false">SUM(AO37:AR37)</f>
        <v>15886</v>
      </c>
      <c r="AO37" s="52" t="n">
        <v>15886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828</v>
      </c>
      <c r="AT37" s="52" t="n">
        <v>0</v>
      </c>
      <c r="AU37" s="52" t="n">
        <v>828</v>
      </c>
      <c r="AV37" s="52" t="n">
        <v>0</v>
      </c>
      <c r="AW37" s="52" t="n">
        <v>0</v>
      </c>
      <c r="AX37" s="52" t="n">
        <f aca="false">SUM(AY37:BB37)</f>
        <v>30199</v>
      </c>
      <c r="AY37" s="52" t="n">
        <v>23967</v>
      </c>
      <c r="AZ37" s="52" t="n">
        <v>5428</v>
      </c>
      <c r="BA37" s="52" t="n">
        <v>804</v>
      </c>
      <c r="BB37" s="52" t="n">
        <v>0</v>
      </c>
      <c r="BC37" s="52" t="n">
        <v>13171</v>
      </c>
      <c r="BD37" s="52" t="n">
        <v>0</v>
      </c>
      <c r="BE37" s="52" t="n">
        <v>0</v>
      </c>
      <c r="BF37" s="52" t="n">
        <f aca="false">SUM(AE37,+AM37,+BE37)</f>
        <v>46913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0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13099</v>
      </c>
      <c r="CF37" s="52" t="n">
        <v>0</v>
      </c>
      <c r="CG37" s="52" t="n">
        <v>0</v>
      </c>
      <c r="CH37" s="52" t="n">
        <f aca="false">SUM(BG37,+BO37,+CG37)</f>
        <v>0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46913</v>
      </c>
      <c r="CR37" s="52" t="n">
        <f aca="false">SUM(AN37,+BP37)</f>
        <v>15886</v>
      </c>
      <c r="CS37" s="52" t="n">
        <f aca="false">SUM(AO37,+BQ37)</f>
        <v>15886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828</v>
      </c>
      <c r="CX37" s="52" t="n">
        <f aca="false">SUM(AT37,+BV37)</f>
        <v>0</v>
      </c>
      <c r="CY37" s="52" t="n">
        <f aca="false">SUM(AU37,+BW37)</f>
        <v>828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30199</v>
      </c>
      <c r="DC37" s="52" t="n">
        <f aca="false">SUM(AY37,+CA37)</f>
        <v>23967</v>
      </c>
      <c r="DD37" s="52" t="n">
        <f aca="false">SUM(AZ37,+CB37)</f>
        <v>5428</v>
      </c>
      <c r="DE37" s="52" t="n">
        <f aca="false">SUM(BA37,+CC37)</f>
        <v>804</v>
      </c>
      <c r="DF37" s="52" t="n">
        <f aca="false">SUM(BB37,+CD37)</f>
        <v>0</v>
      </c>
      <c r="DG37" s="52" t="n">
        <f aca="false">SUM(BC37,+CE37)</f>
        <v>26270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46913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304118</v>
      </c>
      <c r="E38" s="52" t="n">
        <f aca="false">SUM(F38:I38)+K38</f>
        <v>86869</v>
      </c>
      <c r="F38" s="52" t="n">
        <v>0</v>
      </c>
      <c r="G38" s="52" t="n">
        <v>1557</v>
      </c>
      <c r="H38" s="52" t="n">
        <v>0</v>
      </c>
      <c r="I38" s="52" t="n">
        <v>77602</v>
      </c>
      <c r="J38" s="53" t="s">
        <v>43</v>
      </c>
      <c r="K38" s="52" t="n">
        <v>7710</v>
      </c>
      <c r="L38" s="52" t="n">
        <v>217249</v>
      </c>
      <c r="M38" s="52" t="n">
        <f aca="false">SUM(N38,+U38)</f>
        <v>10129</v>
      </c>
      <c r="N38" s="52" t="n">
        <f aca="false">SUM(O38:R38)+T38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0</v>
      </c>
      <c r="U38" s="52" t="n">
        <v>10129</v>
      </c>
      <c r="V38" s="52" t="n">
        <f aca="false">+SUM(D38,M38)</f>
        <v>314247</v>
      </c>
      <c r="W38" s="52" t="n">
        <f aca="false">+SUM(E38,N38)</f>
        <v>86869</v>
      </c>
      <c r="X38" s="52" t="n">
        <f aca="false">+SUM(F38,O38)</f>
        <v>0</v>
      </c>
      <c r="Y38" s="52" t="n">
        <f aca="false">+SUM(G38,P38)</f>
        <v>1557</v>
      </c>
      <c r="Z38" s="52" t="n">
        <f aca="false">+SUM(H38,Q38)</f>
        <v>0</v>
      </c>
      <c r="AA38" s="52" t="n">
        <f aca="false">+SUM(I38,R38)</f>
        <v>77602</v>
      </c>
      <c r="AB38" s="53" t="s">
        <v>43</v>
      </c>
      <c r="AC38" s="52" t="n">
        <f aca="false">+SUM(K38,T38)</f>
        <v>7710</v>
      </c>
      <c r="AD38" s="52" t="n">
        <f aca="false">+SUM(L38,U38)</f>
        <v>227378</v>
      </c>
      <c r="AE38" s="52" t="n">
        <f aca="false">SUM(AF38,+AK38)</f>
        <v>1500</v>
      </c>
      <c r="AF38" s="52" t="n">
        <f aca="false">SUM(AG38:AJ38)</f>
        <v>1500</v>
      </c>
      <c r="AG38" s="52" t="n">
        <v>0</v>
      </c>
      <c r="AH38" s="52" t="n">
        <v>0</v>
      </c>
      <c r="AI38" s="52" t="n">
        <v>1500</v>
      </c>
      <c r="AJ38" s="52" t="n">
        <v>0</v>
      </c>
      <c r="AK38" s="52" t="n">
        <v>0</v>
      </c>
      <c r="AL38" s="52" t="n">
        <v>5686</v>
      </c>
      <c r="AM38" s="52" t="n">
        <f aca="false">SUM(AN38,AS38,AW38,AX38,BD38)</f>
        <v>292231</v>
      </c>
      <c r="AN38" s="52" t="n">
        <f aca="false">SUM(AO38:AR38)</f>
        <v>22454</v>
      </c>
      <c r="AO38" s="52" t="n">
        <v>18462</v>
      </c>
      <c r="AP38" s="52" t="n">
        <v>1196</v>
      </c>
      <c r="AQ38" s="52" t="n">
        <v>2796</v>
      </c>
      <c r="AR38" s="52" t="n">
        <v>0</v>
      </c>
      <c r="AS38" s="52" t="n">
        <f aca="false">SUM(AT38:AV38)</f>
        <v>150785</v>
      </c>
      <c r="AT38" s="52" t="n">
        <v>123</v>
      </c>
      <c r="AU38" s="52" t="n">
        <v>140246</v>
      </c>
      <c r="AV38" s="52" t="n">
        <v>10416</v>
      </c>
      <c r="AW38" s="52" t="n">
        <v>0</v>
      </c>
      <c r="AX38" s="52" t="n">
        <f aca="false">SUM(AY38:BB38)</f>
        <v>115392</v>
      </c>
      <c r="AY38" s="52" t="n">
        <v>67001</v>
      </c>
      <c r="AZ38" s="52" t="n">
        <v>48391</v>
      </c>
      <c r="BA38" s="52" t="n">
        <v>0</v>
      </c>
      <c r="BB38" s="52" t="n">
        <v>0</v>
      </c>
      <c r="BC38" s="52" t="n">
        <v>0</v>
      </c>
      <c r="BD38" s="52" t="n">
        <v>3600</v>
      </c>
      <c r="BE38" s="52" t="n">
        <v>4701</v>
      </c>
      <c r="BF38" s="52" t="n">
        <f aca="false">SUM(AE38,+AM38,+BE38)</f>
        <v>298432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0</v>
      </c>
      <c r="BP38" s="52" t="n">
        <f aca="false">SUM(BQ38:BT38)</f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9699</v>
      </c>
      <c r="CF38" s="52" t="n">
        <v>0</v>
      </c>
      <c r="CG38" s="52" t="n">
        <v>430</v>
      </c>
      <c r="CH38" s="52" t="n">
        <f aca="false">SUM(BG38,+BO38,+CG38)</f>
        <v>430</v>
      </c>
      <c r="CI38" s="52" t="n">
        <f aca="false">SUM(AE38,+BG38)</f>
        <v>1500</v>
      </c>
      <c r="CJ38" s="52" t="n">
        <f aca="false">SUM(AF38,+BH38)</f>
        <v>150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150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5686</v>
      </c>
      <c r="CQ38" s="52" t="n">
        <f aca="false">SUM(AM38,+BO38)</f>
        <v>292231</v>
      </c>
      <c r="CR38" s="52" t="n">
        <f aca="false">SUM(AN38,+BP38)</f>
        <v>22454</v>
      </c>
      <c r="CS38" s="52" t="n">
        <f aca="false">SUM(AO38,+BQ38)</f>
        <v>18462</v>
      </c>
      <c r="CT38" s="52" t="n">
        <f aca="false">SUM(AP38,+BR38)</f>
        <v>1196</v>
      </c>
      <c r="CU38" s="52" t="n">
        <f aca="false">SUM(AQ38,+BS38)</f>
        <v>2796</v>
      </c>
      <c r="CV38" s="52" t="n">
        <f aca="false">SUM(AR38,+BT38)</f>
        <v>0</v>
      </c>
      <c r="CW38" s="52" t="n">
        <f aca="false">SUM(AS38,+BU38)</f>
        <v>150785</v>
      </c>
      <c r="CX38" s="52" t="n">
        <f aca="false">SUM(AT38,+BV38)</f>
        <v>123</v>
      </c>
      <c r="CY38" s="52" t="n">
        <f aca="false">SUM(AU38,+BW38)</f>
        <v>140246</v>
      </c>
      <c r="CZ38" s="52" t="n">
        <f aca="false">SUM(AV38,+BX38)</f>
        <v>10416</v>
      </c>
      <c r="DA38" s="52" t="n">
        <f aca="false">SUM(AW38,+BY38)</f>
        <v>0</v>
      </c>
      <c r="DB38" s="52" t="n">
        <f aca="false">SUM(AX38,+BZ38)</f>
        <v>115392</v>
      </c>
      <c r="DC38" s="52" t="n">
        <f aca="false">SUM(AY38,+CA38)</f>
        <v>67001</v>
      </c>
      <c r="DD38" s="52" t="n">
        <f aca="false">SUM(AZ38,+CB38)</f>
        <v>48391</v>
      </c>
      <c r="DE38" s="52" t="n">
        <f aca="false">SUM(BA38,+CC38)</f>
        <v>0</v>
      </c>
      <c r="DF38" s="52" t="n">
        <f aca="false">SUM(BB38,+CD38)</f>
        <v>0</v>
      </c>
      <c r="DG38" s="52" t="n">
        <f aca="false">SUM(BC38,+CE38)</f>
        <v>9699</v>
      </c>
      <c r="DH38" s="52" t="n">
        <f aca="false">SUM(BD38,+CF38)</f>
        <v>3600</v>
      </c>
      <c r="DI38" s="52" t="n">
        <f aca="false">SUM(BE38,+CG38)</f>
        <v>5131</v>
      </c>
      <c r="DJ38" s="52" t="n">
        <f aca="false">SUM(BF38,+CH38)</f>
        <v>298862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120975</v>
      </c>
      <c r="E39" s="52" t="n">
        <f aca="false">SUM(F39:I39)+K39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s">
        <v>43</v>
      </c>
      <c r="K39" s="52" t="n">
        <v>0</v>
      </c>
      <c r="L39" s="52" t="n">
        <v>120975</v>
      </c>
      <c r="M39" s="52" t="n">
        <f aca="false">SUM(N39,+U39)</f>
        <v>39221</v>
      </c>
      <c r="N39" s="52" t="n">
        <f aca="false">SUM(O39:R39)+T39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s">
        <v>43</v>
      </c>
      <c r="T39" s="52" t="n">
        <v>0</v>
      </c>
      <c r="U39" s="52" t="n">
        <v>39221</v>
      </c>
      <c r="V39" s="52" t="n">
        <f aca="false">+SUM(D39,M39)</f>
        <v>160196</v>
      </c>
      <c r="W39" s="52" t="n">
        <f aca="false">+SUM(E39,N39)</f>
        <v>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s">
        <v>43</v>
      </c>
      <c r="AC39" s="52" t="n">
        <f aca="false">+SUM(K39,T39)</f>
        <v>0</v>
      </c>
      <c r="AD39" s="52" t="n">
        <f aca="false">+SUM(L39,U39)</f>
        <v>160196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f aca="false">SUM(AN39,AS39,AW39,AX39,BD39)</f>
        <v>23957</v>
      </c>
      <c r="AN39" s="52" t="n">
        <f aca="false">SUM(AO39:AR39)</f>
        <v>0</v>
      </c>
      <c r="AO39" s="52" t="n">
        <v>0</v>
      </c>
      <c r="AP39" s="52" t="n">
        <v>0</v>
      </c>
      <c r="AQ39" s="52" t="n">
        <v>0</v>
      </c>
      <c r="AR39" s="52" t="n">
        <v>0</v>
      </c>
      <c r="AS39" s="52" t="n">
        <f aca="false">SUM(AT39:AV39)</f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f aca="false">SUM(AY39:BB39)</f>
        <v>23957</v>
      </c>
      <c r="AY39" s="52" t="n">
        <v>18945</v>
      </c>
      <c r="AZ39" s="52" t="n">
        <v>4412</v>
      </c>
      <c r="BA39" s="52" t="n">
        <v>0</v>
      </c>
      <c r="BB39" s="52" t="n">
        <v>600</v>
      </c>
      <c r="BC39" s="52" t="n">
        <v>97018</v>
      </c>
      <c r="BD39" s="52" t="n">
        <v>0</v>
      </c>
      <c r="BE39" s="52" t="n">
        <v>0</v>
      </c>
      <c r="BF39" s="52" t="n">
        <f aca="false">SUM(AE39,+AM39,+BE39)</f>
        <v>23957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0</v>
      </c>
      <c r="BP39" s="52" t="n">
        <f aca="false">SUM(BQ39:BT39)</f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2" t="n">
        <v>39221</v>
      </c>
      <c r="CF39" s="52" t="n">
        <v>0</v>
      </c>
      <c r="CG39" s="52" t="n">
        <v>0</v>
      </c>
      <c r="CH39" s="52" t="n">
        <f aca="false">SUM(BG39,+BO39,+CG39)</f>
        <v>0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0</v>
      </c>
      <c r="CQ39" s="52" t="n">
        <f aca="false">SUM(AM39,+BO39)</f>
        <v>23957</v>
      </c>
      <c r="CR39" s="52" t="n">
        <f aca="false">SUM(AN39,+BP39)</f>
        <v>0</v>
      </c>
      <c r="CS39" s="52" t="n">
        <f aca="false">SUM(AO39,+BQ39)</f>
        <v>0</v>
      </c>
      <c r="CT39" s="52" t="n">
        <f aca="false">SUM(AP39,+BR39)</f>
        <v>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0</v>
      </c>
      <c r="CX39" s="52" t="n">
        <f aca="false">SUM(AT39,+BV39)</f>
        <v>0</v>
      </c>
      <c r="CY39" s="52" t="n">
        <f aca="false">SUM(AU39,+BW39)</f>
        <v>0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23957</v>
      </c>
      <c r="DC39" s="52" t="n">
        <f aca="false">SUM(AY39,+CA39)</f>
        <v>18945</v>
      </c>
      <c r="DD39" s="52" t="n">
        <f aca="false">SUM(AZ39,+CB39)</f>
        <v>4412</v>
      </c>
      <c r="DE39" s="52" t="n">
        <f aca="false">SUM(BA39,+CC39)</f>
        <v>0</v>
      </c>
      <c r="DF39" s="52" t="n">
        <f aca="false">SUM(BB39,+CD39)</f>
        <v>600</v>
      </c>
      <c r="DG39" s="52" t="n">
        <f aca="false">SUM(BC39,+CE39)</f>
        <v>136239</v>
      </c>
      <c r="DH39" s="52" t="n">
        <f aca="false">SUM(BD39,+CF39)</f>
        <v>0</v>
      </c>
      <c r="DI39" s="52" t="n">
        <f aca="false">SUM(BE39,+CG39)</f>
        <v>0</v>
      </c>
      <c r="DJ39" s="52" t="n">
        <f aca="false">SUM(BF39,+CH39)</f>
        <v>23957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80831</v>
      </c>
      <c r="E40" s="52" t="n">
        <f aca="false">SUM(F40:I40)+K40</f>
        <v>3089</v>
      </c>
      <c r="F40" s="52" t="n">
        <v>0</v>
      </c>
      <c r="G40" s="52" t="n">
        <v>0</v>
      </c>
      <c r="H40" s="52" t="n">
        <v>0</v>
      </c>
      <c r="I40" s="52" t="n">
        <v>0</v>
      </c>
      <c r="J40" s="53" t="s">
        <v>43</v>
      </c>
      <c r="K40" s="52" t="n">
        <v>3089</v>
      </c>
      <c r="L40" s="52" t="n">
        <v>77742</v>
      </c>
      <c r="M40" s="52" t="n">
        <f aca="false">SUM(N40,+U40)</f>
        <v>20568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20568</v>
      </c>
      <c r="V40" s="52" t="n">
        <f aca="false">+SUM(D40,M40)</f>
        <v>101399</v>
      </c>
      <c r="W40" s="52" t="n">
        <f aca="false">+SUM(E40,N40)</f>
        <v>3089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s">
        <v>43</v>
      </c>
      <c r="AC40" s="52" t="n">
        <f aca="false">+SUM(K40,T40)</f>
        <v>3089</v>
      </c>
      <c r="AD40" s="52" t="n">
        <f aca="false">+SUM(L40,U40)</f>
        <v>98310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23708</v>
      </c>
      <c r="AN40" s="52" t="n">
        <f aca="false">SUM(AO40:AR40)</f>
        <v>6946</v>
      </c>
      <c r="AO40" s="52" t="n">
        <v>6946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16762</v>
      </c>
      <c r="AY40" s="52" t="n">
        <v>13759</v>
      </c>
      <c r="AZ40" s="52" t="n">
        <v>3003</v>
      </c>
      <c r="BA40" s="52" t="n">
        <v>0</v>
      </c>
      <c r="BB40" s="52" t="n">
        <v>0</v>
      </c>
      <c r="BC40" s="52" t="n">
        <v>57123</v>
      </c>
      <c r="BD40" s="52" t="n">
        <v>0</v>
      </c>
      <c r="BE40" s="52" t="n">
        <v>0</v>
      </c>
      <c r="BF40" s="52" t="n">
        <f aca="false">SUM(AE40,+AM40,+BE40)</f>
        <v>23708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686</v>
      </c>
      <c r="BP40" s="52" t="n">
        <f aca="false">SUM(BQ40:BT40)</f>
        <v>686</v>
      </c>
      <c r="BQ40" s="52" t="n">
        <v>686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19882</v>
      </c>
      <c r="CF40" s="52" t="n">
        <v>0</v>
      </c>
      <c r="CG40" s="52" t="n">
        <v>0</v>
      </c>
      <c r="CH40" s="52" t="n">
        <f aca="false">SUM(BG40,+BO40,+CG40)</f>
        <v>686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24394</v>
      </c>
      <c r="CR40" s="52" t="n">
        <f aca="false">SUM(AN40,+BP40)</f>
        <v>7632</v>
      </c>
      <c r="CS40" s="52" t="n">
        <f aca="false">SUM(AO40,+BQ40)</f>
        <v>7632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0</v>
      </c>
      <c r="CX40" s="52" t="n">
        <f aca="false">SUM(AT40,+BV40)</f>
        <v>0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16762</v>
      </c>
      <c r="DC40" s="52" t="n">
        <f aca="false">SUM(AY40,+CA40)</f>
        <v>13759</v>
      </c>
      <c r="DD40" s="52" t="n">
        <f aca="false">SUM(AZ40,+CB40)</f>
        <v>3003</v>
      </c>
      <c r="DE40" s="52" t="n">
        <f aca="false">SUM(BA40,+CC40)</f>
        <v>0</v>
      </c>
      <c r="DF40" s="52" t="n">
        <f aca="false">SUM(BB40,+CD40)</f>
        <v>0</v>
      </c>
      <c r="DG40" s="52" t="n">
        <f aca="false">SUM(BC40,+CE40)</f>
        <v>77005</v>
      </c>
      <c r="DH40" s="52" t="n">
        <f aca="false">SUM(BD40,+CF40)</f>
        <v>0</v>
      </c>
      <c r="DI40" s="52" t="n">
        <f aca="false">SUM(BE40,+CG40)</f>
        <v>0</v>
      </c>
      <c r="DJ40" s="52" t="n">
        <f aca="false">SUM(BF40,+CH40)</f>
        <v>24394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174663</v>
      </c>
      <c r="E41" s="52" t="n">
        <f aca="false">SUM(F41:I41)+K41</f>
        <v>15213</v>
      </c>
      <c r="F41" s="52" t="n">
        <v>0</v>
      </c>
      <c r="G41" s="52" t="n">
        <v>0</v>
      </c>
      <c r="H41" s="52" t="n">
        <v>0</v>
      </c>
      <c r="I41" s="52" t="n">
        <v>14878</v>
      </c>
      <c r="J41" s="53" t="s">
        <v>43</v>
      </c>
      <c r="K41" s="52" t="n">
        <v>335</v>
      </c>
      <c r="L41" s="52" t="n">
        <v>159450</v>
      </c>
      <c r="M41" s="52" t="n">
        <f aca="false">SUM(N41,+U41)</f>
        <v>43793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0</v>
      </c>
      <c r="U41" s="52" t="n">
        <v>43793</v>
      </c>
      <c r="V41" s="52" t="n">
        <f aca="false">+SUM(D41,M41)</f>
        <v>218456</v>
      </c>
      <c r="W41" s="52" t="n">
        <f aca="false">+SUM(E41,N41)</f>
        <v>15213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14878</v>
      </c>
      <c r="AB41" s="53" t="s">
        <v>43</v>
      </c>
      <c r="AC41" s="52" t="n">
        <f aca="false">+SUM(K41,T41)</f>
        <v>335</v>
      </c>
      <c r="AD41" s="52" t="n">
        <f aca="false">+SUM(L41,U41)</f>
        <v>203243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9679</v>
      </c>
      <c r="AM41" s="52" t="n">
        <f aca="false">SUM(AN41,AS41,AW41,AX41,BD41)</f>
        <v>48281</v>
      </c>
      <c r="AN41" s="52" t="n">
        <f aca="false">SUM(AO41:AR41)</f>
        <v>0</v>
      </c>
      <c r="AO41" s="52" t="n">
        <v>0</v>
      </c>
      <c r="AP41" s="52" t="n">
        <v>0</v>
      </c>
      <c r="AQ41" s="52" t="n">
        <v>0</v>
      </c>
      <c r="AR41" s="52" t="n">
        <v>0</v>
      </c>
      <c r="AS41" s="52" t="n">
        <f aca="false">SUM(AT41:AV41)</f>
        <v>1010</v>
      </c>
      <c r="AT41" s="52" t="n">
        <v>1007</v>
      </c>
      <c r="AU41" s="52" t="n">
        <v>0</v>
      </c>
      <c r="AV41" s="52" t="n">
        <v>3</v>
      </c>
      <c r="AW41" s="52" t="n">
        <v>0</v>
      </c>
      <c r="AX41" s="52" t="n">
        <f aca="false">SUM(AY41:BB41)</f>
        <v>47271</v>
      </c>
      <c r="AY41" s="52" t="n">
        <v>47038</v>
      </c>
      <c r="AZ41" s="52" t="n">
        <v>0</v>
      </c>
      <c r="BA41" s="52" t="n">
        <v>233</v>
      </c>
      <c r="BB41" s="52" t="n">
        <v>0</v>
      </c>
      <c r="BC41" s="52" t="n">
        <v>116703</v>
      </c>
      <c r="BD41" s="52" t="n">
        <v>0</v>
      </c>
      <c r="BE41" s="52" t="n">
        <v>0</v>
      </c>
      <c r="BF41" s="52" t="n">
        <f aca="false">SUM(AE41,+AM41,+BE41)</f>
        <v>48281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0</v>
      </c>
      <c r="BP41" s="52" t="n">
        <f aca="false">SUM(BQ41:BT41)</f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0</v>
      </c>
      <c r="CA41" s="52" t="n">
        <v>0</v>
      </c>
      <c r="CB41" s="52" t="n">
        <v>0</v>
      </c>
      <c r="CC41" s="52" t="n">
        <v>0</v>
      </c>
      <c r="CD41" s="52" t="n">
        <v>0</v>
      </c>
      <c r="CE41" s="52" t="n">
        <v>43793</v>
      </c>
      <c r="CF41" s="52" t="n">
        <v>0</v>
      </c>
      <c r="CG41" s="52" t="n">
        <v>0</v>
      </c>
      <c r="CH41" s="52" t="n">
        <f aca="false">SUM(BG41,+BO41,+CG41)</f>
        <v>0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9679</v>
      </c>
      <c r="CQ41" s="52" t="n">
        <f aca="false">SUM(AM41,+BO41)</f>
        <v>48281</v>
      </c>
      <c r="CR41" s="52" t="n">
        <f aca="false">SUM(AN41,+BP41)</f>
        <v>0</v>
      </c>
      <c r="CS41" s="52" t="n">
        <f aca="false">SUM(AO41,+BQ41)</f>
        <v>0</v>
      </c>
      <c r="CT41" s="52" t="n">
        <f aca="false">SUM(AP41,+BR41)</f>
        <v>0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1010</v>
      </c>
      <c r="CX41" s="52" t="n">
        <f aca="false">SUM(AT41,+BV41)</f>
        <v>1007</v>
      </c>
      <c r="CY41" s="52" t="n">
        <f aca="false">SUM(AU41,+BW41)</f>
        <v>0</v>
      </c>
      <c r="CZ41" s="52" t="n">
        <f aca="false">SUM(AV41,+BX41)</f>
        <v>3</v>
      </c>
      <c r="DA41" s="52" t="n">
        <f aca="false">SUM(AW41,+BY41)</f>
        <v>0</v>
      </c>
      <c r="DB41" s="52" t="n">
        <f aca="false">SUM(AX41,+BZ41)</f>
        <v>47271</v>
      </c>
      <c r="DC41" s="52" t="n">
        <f aca="false">SUM(AY41,+CA41)</f>
        <v>47038</v>
      </c>
      <c r="DD41" s="52" t="n">
        <f aca="false">SUM(AZ41,+CB41)</f>
        <v>0</v>
      </c>
      <c r="DE41" s="52" t="n">
        <f aca="false">SUM(BA41,+CC41)</f>
        <v>233</v>
      </c>
      <c r="DF41" s="52" t="n">
        <f aca="false">SUM(BB41,+CD41)</f>
        <v>0</v>
      </c>
      <c r="DG41" s="52" t="n">
        <f aca="false">SUM(BC41,+CE41)</f>
        <v>160496</v>
      </c>
      <c r="DH41" s="52" t="n">
        <f aca="false">SUM(BD41,+CF41)</f>
        <v>0</v>
      </c>
      <c r="DI41" s="52" t="n">
        <f aca="false">SUM(BE41,+CG41)</f>
        <v>0</v>
      </c>
      <c r="DJ41" s="52" t="n">
        <f aca="false">SUM(BF41,+CH41)</f>
        <v>48281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252683</v>
      </c>
      <c r="E42" s="52" t="n">
        <f aca="false">SUM(F42:I42)+K42</f>
        <v>15345</v>
      </c>
      <c r="F42" s="52" t="n">
        <v>0</v>
      </c>
      <c r="G42" s="52" t="n">
        <v>0</v>
      </c>
      <c r="H42" s="52" t="n">
        <v>0</v>
      </c>
      <c r="I42" s="52" t="n">
        <v>15229</v>
      </c>
      <c r="J42" s="53" t="s">
        <v>43</v>
      </c>
      <c r="K42" s="52" t="n">
        <v>116</v>
      </c>
      <c r="L42" s="52" t="n">
        <v>237338</v>
      </c>
      <c r="M42" s="52" t="n">
        <f aca="false">SUM(N42,+U42)</f>
        <v>40603</v>
      </c>
      <c r="N42" s="52" t="n">
        <f aca="false">SUM(O42:R42)+T42</f>
        <v>1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s">
        <v>43</v>
      </c>
      <c r="T42" s="52" t="n">
        <v>10</v>
      </c>
      <c r="U42" s="52" t="n">
        <v>40593</v>
      </c>
      <c r="V42" s="52" t="n">
        <f aca="false">+SUM(D42,M42)</f>
        <v>293286</v>
      </c>
      <c r="W42" s="52" t="n">
        <f aca="false">+SUM(E42,N42)</f>
        <v>15355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15229</v>
      </c>
      <c r="AB42" s="53" t="s">
        <v>43</v>
      </c>
      <c r="AC42" s="52" t="n">
        <f aca="false">+SUM(K42,T42)</f>
        <v>126</v>
      </c>
      <c r="AD42" s="52" t="n">
        <f aca="false">+SUM(L42,U42)</f>
        <v>277931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10735</v>
      </c>
      <c r="AM42" s="52" t="n">
        <f aca="false">SUM(AN42,AS42,AW42,AX42,BD42)</f>
        <v>96815</v>
      </c>
      <c r="AN42" s="52" t="n">
        <f aca="false">SUM(AO42:AR42)</f>
        <v>37582</v>
      </c>
      <c r="AO42" s="52" t="n">
        <v>37582</v>
      </c>
      <c r="AP42" s="52" t="n">
        <v>0</v>
      </c>
      <c r="AQ42" s="52" t="n">
        <v>0</v>
      </c>
      <c r="AR42" s="52" t="n">
        <v>0</v>
      </c>
      <c r="AS42" s="52" t="n">
        <f aca="false">SUM(AT42:AV42)</f>
        <v>390</v>
      </c>
      <c r="AT42" s="52" t="n">
        <v>236</v>
      </c>
      <c r="AU42" s="52" t="n">
        <v>154</v>
      </c>
      <c r="AV42" s="52" t="n">
        <v>0</v>
      </c>
      <c r="AW42" s="52" t="n">
        <v>0</v>
      </c>
      <c r="AX42" s="52" t="n">
        <f aca="false">SUM(AY42:BB42)</f>
        <v>58835</v>
      </c>
      <c r="AY42" s="52" t="n">
        <v>57371</v>
      </c>
      <c r="AZ42" s="52" t="n">
        <v>1285</v>
      </c>
      <c r="BA42" s="52" t="n">
        <v>179</v>
      </c>
      <c r="BB42" s="52" t="n">
        <v>0</v>
      </c>
      <c r="BC42" s="52" t="n">
        <v>134743</v>
      </c>
      <c r="BD42" s="52" t="n">
        <v>8</v>
      </c>
      <c r="BE42" s="52" t="n">
        <v>10390</v>
      </c>
      <c r="BF42" s="52" t="n">
        <f aca="false">SUM(AE42,+AM42,+BE42)</f>
        <v>107205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0</v>
      </c>
      <c r="BP42" s="52" t="n">
        <f aca="false">SUM(BQ42:BT42)</f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f aca="false">SUM(CA42:CD42)</f>
        <v>0</v>
      </c>
      <c r="CA42" s="52" t="n">
        <v>0</v>
      </c>
      <c r="CB42" s="52" t="n">
        <v>0</v>
      </c>
      <c r="CC42" s="52" t="n">
        <v>0</v>
      </c>
      <c r="CD42" s="52" t="n">
        <v>0</v>
      </c>
      <c r="CE42" s="52" t="n">
        <v>40603</v>
      </c>
      <c r="CF42" s="52" t="n">
        <v>0</v>
      </c>
      <c r="CG42" s="52" t="n">
        <v>0</v>
      </c>
      <c r="CH42" s="52" t="n">
        <f aca="false">SUM(BG42,+BO42,+CG42)</f>
        <v>0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10735</v>
      </c>
      <c r="CQ42" s="52" t="n">
        <f aca="false">SUM(AM42,+BO42)</f>
        <v>96815</v>
      </c>
      <c r="CR42" s="52" t="n">
        <f aca="false">SUM(AN42,+BP42)</f>
        <v>37582</v>
      </c>
      <c r="CS42" s="52" t="n">
        <f aca="false">SUM(AO42,+BQ42)</f>
        <v>37582</v>
      </c>
      <c r="CT42" s="52" t="n">
        <f aca="false">SUM(AP42,+BR42)</f>
        <v>0</v>
      </c>
      <c r="CU42" s="52" t="n">
        <f aca="false">SUM(AQ42,+BS42)</f>
        <v>0</v>
      </c>
      <c r="CV42" s="52" t="n">
        <f aca="false">SUM(AR42,+BT42)</f>
        <v>0</v>
      </c>
      <c r="CW42" s="52" t="n">
        <f aca="false">SUM(AS42,+BU42)</f>
        <v>390</v>
      </c>
      <c r="CX42" s="52" t="n">
        <f aca="false">SUM(AT42,+BV42)</f>
        <v>236</v>
      </c>
      <c r="CY42" s="52" t="n">
        <f aca="false">SUM(AU42,+BW42)</f>
        <v>154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58835</v>
      </c>
      <c r="DC42" s="52" t="n">
        <f aca="false">SUM(AY42,+CA42)</f>
        <v>57371</v>
      </c>
      <c r="DD42" s="52" t="n">
        <f aca="false">SUM(AZ42,+CB42)</f>
        <v>1285</v>
      </c>
      <c r="DE42" s="52" t="n">
        <f aca="false">SUM(BA42,+CC42)</f>
        <v>179</v>
      </c>
      <c r="DF42" s="52" t="n">
        <f aca="false">SUM(BB42,+CD42)</f>
        <v>0</v>
      </c>
      <c r="DG42" s="52" t="n">
        <f aca="false">SUM(BC42,+CE42)</f>
        <v>175346</v>
      </c>
      <c r="DH42" s="52" t="n">
        <f aca="false">SUM(BD42,+CF42)</f>
        <v>8</v>
      </c>
      <c r="DI42" s="52" t="n">
        <f aca="false">SUM(BE42,+CG42)</f>
        <v>10390</v>
      </c>
      <c r="DJ42" s="52" t="n">
        <f aca="false">SUM(BF42,+CH42)</f>
        <v>107205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37167</v>
      </c>
      <c r="E43" s="52" t="n">
        <f aca="false">SUM(F43:I43)+K43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s">
        <v>43</v>
      </c>
      <c r="K43" s="52" t="n">
        <v>0</v>
      </c>
      <c r="L43" s="52" t="n">
        <v>37167</v>
      </c>
      <c r="M43" s="52" t="n">
        <f aca="false">SUM(N43,+U43)</f>
        <v>21614</v>
      </c>
      <c r="N43" s="52" t="n">
        <f aca="false">SUM(O43:R43)+T43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s">
        <v>43</v>
      </c>
      <c r="T43" s="52" t="n">
        <v>0</v>
      </c>
      <c r="U43" s="52" t="n">
        <v>21614</v>
      </c>
      <c r="V43" s="52" t="n">
        <f aca="false">+SUM(D43,M43)</f>
        <v>58781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s">
        <v>43</v>
      </c>
      <c r="AC43" s="52" t="n">
        <f aca="false">+SUM(K43,T43)</f>
        <v>0</v>
      </c>
      <c r="AD43" s="52" t="n">
        <f aca="false">+SUM(L43,U43)</f>
        <v>58781</v>
      </c>
      <c r="AE43" s="52" t="n">
        <f aca="false">SUM(AF43,+AK43)</f>
        <v>0</v>
      </c>
      <c r="AF43" s="52" t="n">
        <f aca="false">SUM(AG43:AJ43)</f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3209</v>
      </c>
      <c r="AM43" s="52" t="n">
        <f aca="false">SUM(AN43,AS43,AW43,AX43,BD43)</f>
        <v>0</v>
      </c>
      <c r="AN43" s="52" t="n">
        <f aca="false">SUM(AO43:AR43)</f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f aca="false">SUM(AT43:AV43)</f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f aca="false">SUM(AY43:BB43)</f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33958</v>
      </c>
      <c r="BD43" s="52" t="n">
        <v>0</v>
      </c>
      <c r="BE43" s="52" t="n">
        <v>0</v>
      </c>
      <c r="BF43" s="52" t="n">
        <f aca="false">SUM(AE43,+AM43,+BE43)</f>
        <v>0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f aca="false">SUM(BP43,BU43,BY43,BZ43,CF43)</f>
        <v>0</v>
      </c>
      <c r="BP43" s="52" t="n">
        <f aca="false">SUM(BQ43:BT43)</f>
        <v>0</v>
      </c>
      <c r="BQ43" s="52" t="n">
        <v>0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f aca="false">SUM(CA43:CD43)</f>
        <v>0</v>
      </c>
      <c r="CA43" s="52" t="n">
        <v>0</v>
      </c>
      <c r="CB43" s="52" t="n">
        <v>0</v>
      </c>
      <c r="CC43" s="52" t="n">
        <v>0</v>
      </c>
      <c r="CD43" s="52" t="n">
        <v>0</v>
      </c>
      <c r="CE43" s="52" t="n">
        <v>21614</v>
      </c>
      <c r="CF43" s="52" t="n">
        <v>0</v>
      </c>
      <c r="CG43" s="52" t="n">
        <v>0</v>
      </c>
      <c r="CH43" s="52" t="n">
        <f aca="false">SUM(BG43,+BO43,+CG43)</f>
        <v>0</v>
      </c>
      <c r="CI43" s="52" t="n">
        <f aca="false">SUM(AE43,+BG43)</f>
        <v>0</v>
      </c>
      <c r="CJ43" s="52" t="n">
        <f aca="false">SUM(AF43,+BH43)</f>
        <v>0</v>
      </c>
      <c r="CK43" s="52" t="n">
        <f aca="false">SUM(AG43,+BI43)</f>
        <v>0</v>
      </c>
      <c r="CL43" s="52" t="n">
        <f aca="false">SUM(AH43,+BJ43)</f>
        <v>0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3209</v>
      </c>
      <c r="CQ43" s="52" t="n">
        <f aca="false">SUM(AM43,+BO43)</f>
        <v>0</v>
      </c>
      <c r="CR43" s="52" t="n">
        <f aca="false">SUM(AN43,+BP43)</f>
        <v>0</v>
      </c>
      <c r="CS43" s="52" t="n">
        <f aca="false">SUM(AO43,+BQ43)</f>
        <v>0</v>
      </c>
      <c r="CT43" s="52" t="n">
        <f aca="false">SUM(AP43,+BR43)</f>
        <v>0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0</v>
      </c>
      <c r="CX43" s="52" t="n">
        <f aca="false">SUM(AT43,+BV43)</f>
        <v>0</v>
      </c>
      <c r="CY43" s="52" t="n">
        <f aca="false">SUM(AU43,+BW43)</f>
        <v>0</v>
      </c>
      <c r="CZ43" s="52" t="n">
        <f aca="false">SUM(AV43,+BX43)</f>
        <v>0</v>
      </c>
      <c r="DA43" s="52" t="n">
        <f aca="false">SUM(AW43,+BY43)</f>
        <v>0</v>
      </c>
      <c r="DB43" s="52" t="n">
        <f aca="false">SUM(AX43,+BZ43)</f>
        <v>0</v>
      </c>
      <c r="DC43" s="52" t="n">
        <f aca="false">SUM(AY43,+CA43)</f>
        <v>0</v>
      </c>
      <c r="DD43" s="52" t="n">
        <f aca="false">SUM(AZ43,+CB43)</f>
        <v>0</v>
      </c>
      <c r="DE43" s="52" t="n">
        <f aca="false">SUM(BA43,+CC43)</f>
        <v>0</v>
      </c>
      <c r="DF43" s="52" t="n">
        <f aca="false">SUM(BB43,+CD43)</f>
        <v>0</v>
      </c>
      <c r="DG43" s="52" t="n">
        <f aca="false">SUM(BC43,+CE43)</f>
        <v>55572</v>
      </c>
      <c r="DH43" s="52" t="n">
        <f aca="false">SUM(BD43,+CF43)</f>
        <v>0</v>
      </c>
      <c r="DI43" s="52" t="n">
        <f aca="false">SUM(BE43,+CG43)</f>
        <v>0</v>
      </c>
      <c r="DJ43" s="52" t="n">
        <f aca="false">SUM(BF43,+CH43)</f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107728</v>
      </c>
      <c r="E44" s="52" t="n">
        <f aca="false">SUM(F44:I44)+K44</f>
        <v>14139</v>
      </c>
      <c r="F44" s="52" t="n">
        <v>0</v>
      </c>
      <c r="G44" s="52" t="n">
        <v>0</v>
      </c>
      <c r="H44" s="52" t="n">
        <v>0</v>
      </c>
      <c r="I44" s="52" t="n">
        <v>8521</v>
      </c>
      <c r="J44" s="53" t="s">
        <v>43</v>
      </c>
      <c r="K44" s="52" t="n">
        <v>5618</v>
      </c>
      <c r="L44" s="52" t="n">
        <v>93589</v>
      </c>
      <c r="M44" s="52" t="n">
        <f aca="false">SUM(N44,+U44)</f>
        <v>22555</v>
      </c>
      <c r="N44" s="52" t="n">
        <f aca="false">SUM(O44:R44)+T44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s">
        <v>43</v>
      </c>
      <c r="T44" s="52" t="n">
        <v>0</v>
      </c>
      <c r="U44" s="52" t="n">
        <v>22555</v>
      </c>
      <c r="V44" s="52" t="n">
        <f aca="false">+SUM(D44,M44)</f>
        <v>130283</v>
      </c>
      <c r="W44" s="52" t="n">
        <f aca="false">+SUM(E44,N44)</f>
        <v>14139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8521</v>
      </c>
      <c r="AB44" s="53" t="s">
        <v>43</v>
      </c>
      <c r="AC44" s="52" t="n">
        <f aca="false">+SUM(K44,T44)</f>
        <v>5618</v>
      </c>
      <c r="AD44" s="52" t="n">
        <f aca="false">+SUM(L44,U44)</f>
        <v>116144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6039</v>
      </c>
      <c r="AM44" s="52" t="n">
        <f aca="false">SUM(AN44,AS44,AW44,AX44,BD44)</f>
        <v>25409</v>
      </c>
      <c r="AN44" s="52" t="n">
        <f aca="false">SUM(AO44:AR44)</f>
        <v>6448</v>
      </c>
      <c r="AO44" s="52" t="n">
        <v>6448</v>
      </c>
      <c r="AP44" s="52" t="n">
        <v>0</v>
      </c>
      <c r="AQ44" s="52" t="n">
        <v>0</v>
      </c>
      <c r="AR44" s="52" t="n">
        <v>0</v>
      </c>
      <c r="AS44" s="52" t="n">
        <f aca="false">SUM(AT44:AV44)</f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f aca="false">SUM(AY44:BB44)</f>
        <v>18961</v>
      </c>
      <c r="AY44" s="52" t="n">
        <v>18419</v>
      </c>
      <c r="AZ44" s="52" t="n">
        <v>0</v>
      </c>
      <c r="BA44" s="52" t="n">
        <v>0</v>
      </c>
      <c r="BB44" s="52" t="n">
        <v>542</v>
      </c>
      <c r="BC44" s="52" t="n">
        <v>76280</v>
      </c>
      <c r="BD44" s="52" t="n">
        <v>0</v>
      </c>
      <c r="BE44" s="52" t="n">
        <v>0</v>
      </c>
      <c r="BF44" s="52" t="n">
        <f aca="false">SUM(AE44,+AM44,+BE44)</f>
        <v>25409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f aca="false">SUM(BP44,BU44,BY44,BZ44,CF44)</f>
        <v>1290</v>
      </c>
      <c r="BP44" s="52" t="n">
        <f aca="false">SUM(BQ44:BT44)</f>
        <v>1290</v>
      </c>
      <c r="BQ44" s="52" t="n">
        <v>1290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f aca="false">SUM(CA44:CD44)</f>
        <v>0</v>
      </c>
      <c r="CA44" s="52" t="n">
        <v>0</v>
      </c>
      <c r="CB44" s="52" t="n">
        <v>0</v>
      </c>
      <c r="CC44" s="52" t="n">
        <v>0</v>
      </c>
      <c r="CD44" s="52" t="n">
        <v>0</v>
      </c>
      <c r="CE44" s="52" t="n">
        <v>21265</v>
      </c>
      <c r="CF44" s="52" t="n">
        <v>0</v>
      </c>
      <c r="CG44" s="52" t="n">
        <v>0</v>
      </c>
      <c r="CH44" s="52" t="n">
        <f aca="false">SUM(BG44,+BO44,+CG44)</f>
        <v>1290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6039</v>
      </c>
      <c r="CQ44" s="52" t="n">
        <f aca="false">SUM(AM44,+BO44)</f>
        <v>26699</v>
      </c>
      <c r="CR44" s="52" t="n">
        <f aca="false">SUM(AN44,+BP44)</f>
        <v>7738</v>
      </c>
      <c r="CS44" s="52" t="n">
        <f aca="false">SUM(AO44,+BQ44)</f>
        <v>7738</v>
      </c>
      <c r="CT44" s="52" t="n">
        <f aca="false">SUM(AP44,+BR44)</f>
        <v>0</v>
      </c>
      <c r="CU44" s="52" t="n">
        <f aca="false">SUM(AQ44,+BS44)</f>
        <v>0</v>
      </c>
      <c r="CV44" s="52" t="n">
        <f aca="false">SUM(AR44,+BT44)</f>
        <v>0</v>
      </c>
      <c r="CW44" s="52" t="n">
        <f aca="false">SUM(AS44,+BU44)</f>
        <v>0</v>
      </c>
      <c r="CX44" s="52" t="n">
        <f aca="false">SUM(AT44,+BV44)</f>
        <v>0</v>
      </c>
      <c r="CY44" s="52" t="n">
        <f aca="false">SUM(AU44,+BW44)</f>
        <v>0</v>
      </c>
      <c r="CZ44" s="52" t="n">
        <f aca="false">SUM(AV44,+BX44)</f>
        <v>0</v>
      </c>
      <c r="DA44" s="52" t="n">
        <f aca="false">SUM(AW44,+BY44)</f>
        <v>0</v>
      </c>
      <c r="DB44" s="52" t="n">
        <f aca="false">SUM(AX44,+BZ44)</f>
        <v>18961</v>
      </c>
      <c r="DC44" s="52" t="n">
        <f aca="false">SUM(AY44,+CA44)</f>
        <v>18419</v>
      </c>
      <c r="DD44" s="52" t="n">
        <f aca="false">SUM(AZ44,+CB44)</f>
        <v>0</v>
      </c>
      <c r="DE44" s="52" t="n">
        <f aca="false">SUM(BA44,+CC44)</f>
        <v>0</v>
      </c>
      <c r="DF44" s="52" t="n">
        <f aca="false">SUM(BB44,+CD44)</f>
        <v>542</v>
      </c>
      <c r="DG44" s="52" t="n">
        <f aca="false">SUM(BC44,+CE44)</f>
        <v>97545</v>
      </c>
      <c r="DH44" s="52" t="n">
        <f aca="false">SUM(BD44,+CF44)</f>
        <v>0</v>
      </c>
      <c r="DI44" s="52" t="n">
        <f aca="false">SUM(BE44,+CG44)</f>
        <v>0</v>
      </c>
      <c r="DJ44" s="52" t="n">
        <f aca="false">SUM(BF44,+CH44)</f>
        <v>26699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33109</v>
      </c>
      <c r="E45" s="52" t="n">
        <f aca="false">SUM(F45:I45)+K45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s">
        <v>43</v>
      </c>
      <c r="K45" s="52" t="n">
        <v>0</v>
      </c>
      <c r="L45" s="52" t="n">
        <v>33109</v>
      </c>
      <c r="M45" s="52" t="n">
        <f aca="false">SUM(N45,+U45)</f>
        <v>6303</v>
      </c>
      <c r="N45" s="52" t="n">
        <f aca="false">SUM(O45:R45)+T45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s">
        <v>43</v>
      </c>
      <c r="T45" s="52" t="n">
        <v>0</v>
      </c>
      <c r="U45" s="52" t="n">
        <v>6303</v>
      </c>
      <c r="V45" s="52" t="n">
        <f aca="false">+SUM(D45,M45)</f>
        <v>39412</v>
      </c>
      <c r="W45" s="52" t="n">
        <f aca="false">+SUM(E45,N45)</f>
        <v>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s">
        <v>43</v>
      </c>
      <c r="AC45" s="52" t="n">
        <f aca="false">+SUM(K45,T45)</f>
        <v>0</v>
      </c>
      <c r="AD45" s="52" t="n">
        <f aca="false">+SUM(L45,U45)</f>
        <v>39412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1481</v>
      </c>
      <c r="AM45" s="52" t="n">
        <f aca="false">SUM(AN45,AS45,AW45,AX45,BD45)</f>
        <v>15404</v>
      </c>
      <c r="AN45" s="52" t="n">
        <f aca="false">SUM(AO45:AR45)</f>
        <v>0</v>
      </c>
      <c r="AO45" s="52" t="n">
        <v>0</v>
      </c>
      <c r="AP45" s="52" t="n">
        <v>0</v>
      </c>
      <c r="AQ45" s="52" t="n">
        <v>0</v>
      </c>
      <c r="AR45" s="52" t="n">
        <v>0</v>
      </c>
      <c r="AS45" s="52" t="n">
        <f aca="false">SUM(AT45:AV45)</f>
        <v>319</v>
      </c>
      <c r="AT45" s="52" t="n">
        <v>0</v>
      </c>
      <c r="AU45" s="52" t="n">
        <v>0</v>
      </c>
      <c r="AV45" s="52" t="n">
        <v>319</v>
      </c>
      <c r="AW45" s="52" t="n">
        <v>0</v>
      </c>
      <c r="AX45" s="52" t="n">
        <f aca="false">SUM(AY45:BB45)</f>
        <v>15085</v>
      </c>
      <c r="AY45" s="52" t="n">
        <v>15085</v>
      </c>
      <c r="AZ45" s="52" t="n">
        <v>0</v>
      </c>
      <c r="BA45" s="52" t="n">
        <v>0</v>
      </c>
      <c r="BB45" s="52" t="n">
        <v>0</v>
      </c>
      <c r="BC45" s="52" t="n">
        <v>15845</v>
      </c>
      <c r="BD45" s="52" t="n">
        <v>0</v>
      </c>
      <c r="BE45" s="52" t="n">
        <v>379</v>
      </c>
      <c r="BF45" s="52" t="n">
        <f aca="false">SUM(AE45,+AM45,+BE45)</f>
        <v>15783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f aca="false">SUM(BP45,BU45,BY45,BZ45,CF45)</f>
        <v>0</v>
      </c>
      <c r="BP45" s="52" t="n">
        <f aca="false">SUM(BQ45:BT45)</f>
        <v>0</v>
      </c>
      <c r="BQ45" s="52" t="n">
        <v>0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f aca="false">SUM(CA45:CD45)</f>
        <v>0</v>
      </c>
      <c r="CA45" s="52" t="n">
        <v>0</v>
      </c>
      <c r="CB45" s="52" t="n">
        <v>0</v>
      </c>
      <c r="CC45" s="52" t="n">
        <v>0</v>
      </c>
      <c r="CD45" s="52" t="n">
        <v>0</v>
      </c>
      <c r="CE45" s="52" t="n">
        <v>6303</v>
      </c>
      <c r="CF45" s="52" t="n">
        <v>0</v>
      </c>
      <c r="CG45" s="52" t="n">
        <v>0</v>
      </c>
      <c r="CH45" s="52" t="n">
        <f aca="false">SUM(BG45,+BO45,+CG45)</f>
        <v>0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1481</v>
      </c>
      <c r="CQ45" s="52" t="n">
        <f aca="false">SUM(AM45,+BO45)</f>
        <v>15404</v>
      </c>
      <c r="CR45" s="52" t="n">
        <f aca="false">SUM(AN45,+BP45)</f>
        <v>0</v>
      </c>
      <c r="CS45" s="52" t="n">
        <f aca="false">SUM(AO45,+BQ45)</f>
        <v>0</v>
      </c>
      <c r="CT45" s="52" t="n">
        <f aca="false">SUM(AP45,+BR45)</f>
        <v>0</v>
      </c>
      <c r="CU45" s="52" t="n">
        <f aca="false">SUM(AQ45,+BS45)</f>
        <v>0</v>
      </c>
      <c r="CV45" s="52" t="n">
        <f aca="false">SUM(AR45,+BT45)</f>
        <v>0</v>
      </c>
      <c r="CW45" s="52" t="n">
        <f aca="false">SUM(AS45,+BU45)</f>
        <v>319</v>
      </c>
      <c r="CX45" s="52" t="n">
        <f aca="false">SUM(AT45,+BV45)</f>
        <v>0</v>
      </c>
      <c r="CY45" s="52" t="n">
        <f aca="false">SUM(AU45,+BW45)</f>
        <v>0</v>
      </c>
      <c r="CZ45" s="52" t="n">
        <f aca="false">SUM(AV45,+BX45)</f>
        <v>319</v>
      </c>
      <c r="DA45" s="52" t="n">
        <f aca="false">SUM(AW45,+BY45)</f>
        <v>0</v>
      </c>
      <c r="DB45" s="52" t="n">
        <f aca="false">SUM(AX45,+BZ45)</f>
        <v>15085</v>
      </c>
      <c r="DC45" s="52" t="n">
        <f aca="false">SUM(AY45,+CA45)</f>
        <v>15085</v>
      </c>
      <c r="DD45" s="52" t="n">
        <f aca="false">SUM(AZ45,+CB45)</f>
        <v>0</v>
      </c>
      <c r="DE45" s="52" t="n">
        <f aca="false">SUM(BA45,+CC45)</f>
        <v>0</v>
      </c>
      <c r="DF45" s="52" t="n">
        <f aca="false">SUM(BB45,+CD45)</f>
        <v>0</v>
      </c>
      <c r="DG45" s="52" t="n">
        <f aca="false">SUM(BC45,+CE45)</f>
        <v>22148</v>
      </c>
      <c r="DH45" s="52" t="n">
        <f aca="false">SUM(BD45,+CF45)</f>
        <v>0</v>
      </c>
      <c r="DI45" s="52" t="n">
        <f aca="false">SUM(BE45,+CG45)</f>
        <v>379</v>
      </c>
      <c r="DJ45" s="52" t="n">
        <f aca="false">SUM(BF45,+CH45)</f>
        <v>15783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51184</v>
      </c>
      <c r="E46" s="52" t="n">
        <f aca="false">SUM(F46:I46)+K46</f>
        <v>5416</v>
      </c>
      <c r="F46" s="52" t="n">
        <v>0</v>
      </c>
      <c r="G46" s="52" t="n">
        <v>0</v>
      </c>
      <c r="H46" s="52" t="n">
        <v>0</v>
      </c>
      <c r="I46" s="52" t="n">
        <v>5152</v>
      </c>
      <c r="J46" s="53" t="s">
        <v>43</v>
      </c>
      <c r="K46" s="52" t="n">
        <v>264</v>
      </c>
      <c r="L46" s="52" t="n">
        <v>45768</v>
      </c>
      <c r="M46" s="52" t="n">
        <f aca="false">SUM(N46,+U46)</f>
        <v>4307</v>
      </c>
      <c r="N46" s="52" t="n">
        <f aca="false">SUM(O46:R46)+T46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s">
        <v>43</v>
      </c>
      <c r="T46" s="52" t="n">
        <v>0</v>
      </c>
      <c r="U46" s="52" t="n">
        <v>4307</v>
      </c>
      <c r="V46" s="52" t="n">
        <f aca="false">+SUM(D46,M46)</f>
        <v>55491</v>
      </c>
      <c r="W46" s="52" t="n">
        <f aca="false">+SUM(E46,N46)</f>
        <v>5416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5152</v>
      </c>
      <c r="AB46" s="53" t="s">
        <v>43</v>
      </c>
      <c r="AC46" s="52" t="n">
        <f aca="false">+SUM(K46,T46)</f>
        <v>264</v>
      </c>
      <c r="AD46" s="52" t="n">
        <f aca="false">+SUM(L46,U46)</f>
        <v>50075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3532</v>
      </c>
      <c r="AM46" s="52" t="n">
        <f aca="false">SUM(AN46,AS46,AW46,AX46,BD46)</f>
        <v>13308</v>
      </c>
      <c r="AN46" s="52" t="n">
        <f aca="false">SUM(AO46:AR46)</f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f aca="false">SUM(AT46:AV46)</f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f aca="false">SUM(AY46:BB46)</f>
        <v>13308</v>
      </c>
      <c r="AY46" s="52" t="n">
        <v>13254</v>
      </c>
      <c r="AZ46" s="52" t="n">
        <v>54</v>
      </c>
      <c r="BA46" s="52" t="n">
        <v>0</v>
      </c>
      <c r="BB46" s="52" t="n">
        <v>0</v>
      </c>
      <c r="BC46" s="52" t="n">
        <v>34344</v>
      </c>
      <c r="BD46" s="52" t="n">
        <v>0</v>
      </c>
      <c r="BE46" s="52" t="n">
        <v>0</v>
      </c>
      <c r="BF46" s="52" t="n">
        <f aca="false">SUM(AE46,+AM46,+BE46)</f>
        <v>13308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0</v>
      </c>
      <c r="BP46" s="52" t="n">
        <f aca="false">SUM(BQ46:BT46)</f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0</v>
      </c>
      <c r="CA46" s="52" t="n">
        <v>0</v>
      </c>
      <c r="CB46" s="52" t="n">
        <v>0</v>
      </c>
      <c r="CC46" s="52" t="n">
        <v>0</v>
      </c>
      <c r="CD46" s="52" t="n">
        <v>0</v>
      </c>
      <c r="CE46" s="52" t="n">
        <v>4307</v>
      </c>
      <c r="CF46" s="52" t="n">
        <v>0</v>
      </c>
      <c r="CG46" s="52" t="n">
        <v>0</v>
      </c>
      <c r="CH46" s="52" t="n">
        <f aca="false">SUM(BG46,+BO46,+CG46)</f>
        <v>0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3532</v>
      </c>
      <c r="CQ46" s="52" t="n">
        <f aca="false">SUM(AM46,+BO46)</f>
        <v>13308</v>
      </c>
      <c r="CR46" s="52" t="n">
        <f aca="false">SUM(AN46,+BP46)</f>
        <v>0</v>
      </c>
      <c r="CS46" s="52" t="n">
        <f aca="false">SUM(AO46,+BQ46)</f>
        <v>0</v>
      </c>
      <c r="CT46" s="52" t="n">
        <f aca="false">SUM(AP46,+BR46)</f>
        <v>0</v>
      </c>
      <c r="CU46" s="52" t="n">
        <f aca="false">SUM(AQ46,+BS46)</f>
        <v>0</v>
      </c>
      <c r="CV46" s="52" t="n">
        <f aca="false">SUM(AR46,+BT46)</f>
        <v>0</v>
      </c>
      <c r="CW46" s="52" t="n">
        <f aca="false">SUM(AS46,+BU46)</f>
        <v>0</v>
      </c>
      <c r="CX46" s="52" t="n">
        <f aca="false">SUM(AT46,+BV46)</f>
        <v>0</v>
      </c>
      <c r="CY46" s="52" t="n">
        <f aca="false">SUM(AU46,+BW46)</f>
        <v>0</v>
      </c>
      <c r="CZ46" s="52" t="n">
        <f aca="false">SUM(AV46,+BX46)</f>
        <v>0</v>
      </c>
      <c r="DA46" s="52" t="n">
        <f aca="false">SUM(AW46,+BY46)</f>
        <v>0</v>
      </c>
      <c r="DB46" s="52" t="n">
        <f aca="false">SUM(AX46,+BZ46)</f>
        <v>13308</v>
      </c>
      <c r="DC46" s="52" t="n">
        <f aca="false">SUM(AY46,+CA46)</f>
        <v>13254</v>
      </c>
      <c r="DD46" s="52" t="n">
        <f aca="false">SUM(AZ46,+CB46)</f>
        <v>54</v>
      </c>
      <c r="DE46" s="52" t="n">
        <f aca="false">SUM(BA46,+CC46)</f>
        <v>0</v>
      </c>
      <c r="DF46" s="52" t="n">
        <f aca="false">SUM(BB46,+CD46)</f>
        <v>0</v>
      </c>
      <c r="DG46" s="52" t="n">
        <f aca="false">SUM(BC46,+CE46)</f>
        <v>38651</v>
      </c>
      <c r="DH46" s="52" t="n">
        <f aca="false">SUM(BD46,+CF46)</f>
        <v>0</v>
      </c>
      <c r="DI46" s="52" t="n">
        <f aca="false">SUM(BE46,+CG46)</f>
        <v>0</v>
      </c>
      <c r="DJ46" s="52" t="n">
        <f aca="false">SUM(BF46,+CH46)</f>
        <v>13308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96001</v>
      </c>
      <c r="E47" s="52" t="n">
        <f aca="false">SUM(F47:I47)+K47</f>
        <v>4214</v>
      </c>
      <c r="F47" s="52" t="n">
        <v>0</v>
      </c>
      <c r="G47" s="52" t="n">
        <v>0</v>
      </c>
      <c r="H47" s="52" t="n">
        <v>0</v>
      </c>
      <c r="I47" s="52" t="n">
        <v>4214</v>
      </c>
      <c r="J47" s="53" t="s">
        <v>43</v>
      </c>
      <c r="K47" s="52" t="n">
        <v>0</v>
      </c>
      <c r="L47" s="52" t="n">
        <v>91787</v>
      </c>
      <c r="M47" s="52" t="n">
        <f aca="false">SUM(N47,+U47)</f>
        <v>19993</v>
      </c>
      <c r="N47" s="52" t="n">
        <f aca="false">SUM(O47:R47)+T47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s">
        <v>43</v>
      </c>
      <c r="T47" s="52" t="n">
        <v>0</v>
      </c>
      <c r="U47" s="52" t="n">
        <v>19993</v>
      </c>
      <c r="V47" s="52" t="n">
        <f aca="false">+SUM(D47,M47)</f>
        <v>115994</v>
      </c>
      <c r="W47" s="52" t="n">
        <f aca="false">+SUM(E47,N47)</f>
        <v>4214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4214</v>
      </c>
      <c r="AB47" s="53" t="s">
        <v>43</v>
      </c>
      <c r="AC47" s="52" t="n">
        <f aca="false">+SUM(K47,T47)</f>
        <v>0</v>
      </c>
      <c r="AD47" s="52" t="n">
        <f aca="false">+SUM(L47,U47)</f>
        <v>111780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542</v>
      </c>
      <c r="AM47" s="52" t="n">
        <f aca="false">SUM(AN47,AS47,AW47,AX47,BD47)</f>
        <v>56895</v>
      </c>
      <c r="AN47" s="52" t="n">
        <f aca="false">SUM(AO47:AR47)</f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f aca="false">SUM(AT47:AV47)</f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f aca="false">SUM(AY47:BB47)</f>
        <v>56895</v>
      </c>
      <c r="AY47" s="52" t="n">
        <v>37642</v>
      </c>
      <c r="AZ47" s="52" t="n">
        <v>15903</v>
      </c>
      <c r="BA47" s="52" t="n">
        <v>3350</v>
      </c>
      <c r="BB47" s="52" t="n">
        <v>0</v>
      </c>
      <c r="BC47" s="52" t="n">
        <v>38564</v>
      </c>
      <c r="BD47" s="52" t="n">
        <v>0</v>
      </c>
      <c r="BE47" s="52" t="n">
        <v>0</v>
      </c>
      <c r="BF47" s="52" t="n">
        <f aca="false">SUM(AE47,+AM47,+BE47)</f>
        <v>56895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f aca="false">SUM(BP47,BU47,BY47,BZ47,CF47)</f>
        <v>0</v>
      </c>
      <c r="BP47" s="52" t="n">
        <f aca="false">SUM(BQ47:BT47)</f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0</v>
      </c>
      <c r="CA47" s="52" t="n">
        <v>0</v>
      </c>
      <c r="CB47" s="52" t="n">
        <v>0</v>
      </c>
      <c r="CC47" s="52" t="n">
        <v>0</v>
      </c>
      <c r="CD47" s="52" t="n">
        <v>0</v>
      </c>
      <c r="CE47" s="52" t="n">
        <v>19993</v>
      </c>
      <c r="CF47" s="52" t="n">
        <v>0</v>
      </c>
      <c r="CG47" s="52" t="n">
        <v>0</v>
      </c>
      <c r="CH47" s="52" t="n">
        <f aca="false">SUM(BG47,+BO47,+CG47)</f>
        <v>0</v>
      </c>
      <c r="CI47" s="52" t="n">
        <f aca="false">SUM(AE47,+BG47)</f>
        <v>0</v>
      </c>
      <c r="CJ47" s="52" t="n">
        <f aca="false">SUM(AF47,+BH47)</f>
        <v>0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542</v>
      </c>
      <c r="CQ47" s="52" t="n">
        <f aca="false">SUM(AM47,+BO47)</f>
        <v>56895</v>
      </c>
      <c r="CR47" s="52" t="n">
        <f aca="false">SUM(AN47,+BP47)</f>
        <v>0</v>
      </c>
      <c r="CS47" s="52" t="n">
        <f aca="false">SUM(AO47,+BQ47)</f>
        <v>0</v>
      </c>
      <c r="CT47" s="52" t="n">
        <f aca="false">SUM(AP47,+BR47)</f>
        <v>0</v>
      </c>
      <c r="CU47" s="52" t="n">
        <f aca="false">SUM(AQ47,+BS47)</f>
        <v>0</v>
      </c>
      <c r="CV47" s="52" t="n">
        <f aca="false">SUM(AR47,+BT47)</f>
        <v>0</v>
      </c>
      <c r="CW47" s="52" t="n">
        <f aca="false">SUM(AS47,+BU47)</f>
        <v>0</v>
      </c>
      <c r="CX47" s="52" t="n">
        <f aca="false">SUM(AT47,+BV47)</f>
        <v>0</v>
      </c>
      <c r="CY47" s="52" t="n">
        <f aca="false">SUM(AU47,+BW47)</f>
        <v>0</v>
      </c>
      <c r="CZ47" s="52" t="n">
        <f aca="false">SUM(AV47,+BX47)</f>
        <v>0</v>
      </c>
      <c r="DA47" s="52" t="n">
        <f aca="false">SUM(AW47,+BY47)</f>
        <v>0</v>
      </c>
      <c r="DB47" s="52" t="n">
        <f aca="false">SUM(AX47,+BZ47)</f>
        <v>56895</v>
      </c>
      <c r="DC47" s="52" t="n">
        <f aca="false">SUM(AY47,+CA47)</f>
        <v>37642</v>
      </c>
      <c r="DD47" s="52" t="n">
        <f aca="false">SUM(AZ47,+CB47)</f>
        <v>15903</v>
      </c>
      <c r="DE47" s="52" t="n">
        <f aca="false">SUM(BA47,+CC47)</f>
        <v>3350</v>
      </c>
      <c r="DF47" s="52" t="n">
        <f aca="false">SUM(BB47,+CD47)</f>
        <v>0</v>
      </c>
      <c r="DG47" s="52" t="n">
        <f aca="false">SUM(BC47,+CE47)</f>
        <v>58557</v>
      </c>
      <c r="DH47" s="52" t="n">
        <f aca="false">SUM(BD47,+CF47)</f>
        <v>0</v>
      </c>
      <c r="DI47" s="52" t="n">
        <f aca="false">SUM(BE47,+CG47)</f>
        <v>0</v>
      </c>
      <c r="DJ47" s="52" t="n">
        <f aca="false">SUM(BF47,+CH47)</f>
        <v>56895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90053</v>
      </c>
      <c r="E48" s="52" t="n">
        <f aca="false">SUM(F48:I48)+K48</f>
        <v>14967</v>
      </c>
      <c r="F48" s="52" t="n">
        <v>0</v>
      </c>
      <c r="G48" s="52" t="n">
        <v>0</v>
      </c>
      <c r="H48" s="52" t="n">
        <v>0</v>
      </c>
      <c r="I48" s="52" t="n">
        <v>9203</v>
      </c>
      <c r="J48" s="53" t="s">
        <v>43</v>
      </c>
      <c r="K48" s="52" t="n">
        <v>5764</v>
      </c>
      <c r="L48" s="52" t="n">
        <v>75086</v>
      </c>
      <c r="M48" s="52" t="n">
        <f aca="false">SUM(N48,+U48)</f>
        <v>16306</v>
      </c>
      <c r="N48" s="52" t="n">
        <f aca="false">SUM(O48:R48)+T48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s">
        <v>43</v>
      </c>
      <c r="T48" s="52" t="n">
        <v>0</v>
      </c>
      <c r="U48" s="52" t="n">
        <v>16306</v>
      </c>
      <c r="V48" s="52" t="n">
        <f aca="false">+SUM(D48,M48)</f>
        <v>106359</v>
      </c>
      <c r="W48" s="52" t="n">
        <f aca="false">+SUM(E48,N48)</f>
        <v>14967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9203</v>
      </c>
      <c r="AB48" s="53" t="s">
        <v>43</v>
      </c>
      <c r="AC48" s="52" t="n">
        <f aca="false">+SUM(K48,T48)</f>
        <v>5764</v>
      </c>
      <c r="AD48" s="52" t="n">
        <f aca="false">+SUM(L48,U48)</f>
        <v>91392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f aca="false">SUM(AN48,AS48,AW48,AX48,BD48)</f>
        <v>55457</v>
      </c>
      <c r="AN48" s="52" t="n">
        <f aca="false">SUM(AO48:AR48)</f>
        <v>1513</v>
      </c>
      <c r="AO48" s="52" t="n">
        <v>1513</v>
      </c>
      <c r="AP48" s="52" t="n">
        <v>0</v>
      </c>
      <c r="AQ48" s="52" t="n">
        <v>0</v>
      </c>
      <c r="AR48" s="52" t="n">
        <v>0</v>
      </c>
      <c r="AS48" s="52" t="n">
        <f aca="false">SUM(AT48:AV48)</f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f aca="false">SUM(AY48:BB48)</f>
        <v>53944</v>
      </c>
      <c r="AY48" s="52" t="n">
        <v>37306</v>
      </c>
      <c r="AZ48" s="52" t="n">
        <v>13467</v>
      </c>
      <c r="BA48" s="52" t="n">
        <v>3171</v>
      </c>
      <c r="BB48" s="52" t="n">
        <v>0</v>
      </c>
      <c r="BC48" s="52" t="n">
        <v>30404</v>
      </c>
      <c r="BD48" s="52" t="n">
        <v>0</v>
      </c>
      <c r="BE48" s="52" t="n">
        <v>4192</v>
      </c>
      <c r="BF48" s="52" t="n">
        <f aca="false">SUM(AE48,+AM48,+BE48)</f>
        <v>59649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f aca="false">SUM(BP48,BU48,BY48,BZ48,CF48)</f>
        <v>0</v>
      </c>
      <c r="BP48" s="52" t="n">
        <f aca="false">SUM(BQ48:BT48)</f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f aca="false">SUM(CA48:CD48)</f>
        <v>0</v>
      </c>
      <c r="CA48" s="52" t="n">
        <v>0</v>
      </c>
      <c r="CB48" s="52" t="n">
        <v>0</v>
      </c>
      <c r="CC48" s="52" t="n">
        <v>0</v>
      </c>
      <c r="CD48" s="52" t="n">
        <v>0</v>
      </c>
      <c r="CE48" s="52" t="n">
        <v>16306</v>
      </c>
      <c r="CF48" s="52" t="n">
        <v>0</v>
      </c>
      <c r="CG48" s="52" t="n">
        <v>0</v>
      </c>
      <c r="CH48" s="52" t="n">
        <f aca="false">SUM(BG48,+BO48,+CG48)</f>
        <v>0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0</v>
      </c>
      <c r="CQ48" s="52" t="n">
        <f aca="false">SUM(AM48,+BO48)</f>
        <v>55457</v>
      </c>
      <c r="CR48" s="52" t="n">
        <f aca="false">SUM(AN48,+BP48)</f>
        <v>1513</v>
      </c>
      <c r="CS48" s="52" t="n">
        <f aca="false">SUM(AO48,+BQ48)</f>
        <v>1513</v>
      </c>
      <c r="CT48" s="52" t="n">
        <f aca="false">SUM(AP48,+BR48)</f>
        <v>0</v>
      </c>
      <c r="CU48" s="52" t="n">
        <f aca="false">SUM(AQ48,+BS48)</f>
        <v>0</v>
      </c>
      <c r="CV48" s="52" t="n">
        <f aca="false">SUM(AR48,+BT48)</f>
        <v>0</v>
      </c>
      <c r="CW48" s="52" t="n">
        <f aca="false">SUM(AS48,+BU48)</f>
        <v>0</v>
      </c>
      <c r="CX48" s="52" t="n">
        <f aca="false">SUM(AT48,+BV48)</f>
        <v>0</v>
      </c>
      <c r="CY48" s="52" t="n">
        <f aca="false">SUM(AU48,+BW48)</f>
        <v>0</v>
      </c>
      <c r="CZ48" s="52" t="n">
        <f aca="false">SUM(AV48,+BX48)</f>
        <v>0</v>
      </c>
      <c r="DA48" s="52" t="n">
        <f aca="false">SUM(AW48,+BY48)</f>
        <v>0</v>
      </c>
      <c r="DB48" s="52" t="n">
        <f aca="false">SUM(AX48,+BZ48)</f>
        <v>53944</v>
      </c>
      <c r="DC48" s="52" t="n">
        <f aca="false">SUM(AY48,+CA48)</f>
        <v>37306</v>
      </c>
      <c r="DD48" s="52" t="n">
        <f aca="false">SUM(AZ48,+CB48)</f>
        <v>13467</v>
      </c>
      <c r="DE48" s="52" t="n">
        <f aca="false">SUM(BA48,+CC48)</f>
        <v>3171</v>
      </c>
      <c r="DF48" s="52" t="n">
        <f aca="false">SUM(BB48,+CD48)</f>
        <v>0</v>
      </c>
      <c r="DG48" s="52" t="n">
        <f aca="false">SUM(BC48,+CE48)</f>
        <v>46710</v>
      </c>
      <c r="DH48" s="52" t="n">
        <f aca="false">SUM(BD48,+CF48)</f>
        <v>0</v>
      </c>
      <c r="DI48" s="52" t="n">
        <f aca="false">SUM(BE48,+CG48)</f>
        <v>4192</v>
      </c>
      <c r="DJ48" s="52" t="n">
        <f aca="false">SUM(BF48,+CH48)</f>
        <v>59649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31166</v>
      </c>
      <c r="E49" s="52" t="n">
        <f aca="false">SUM(F49:I49)+K49</f>
        <v>11655</v>
      </c>
      <c r="F49" s="52" t="n">
        <v>0</v>
      </c>
      <c r="G49" s="52" t="n">
        <v>0</v>
      </c>
      <c r="H49" s="52" t="n">
        <v>0</v>
      </c>
      <c r="I49" s="52" t="n">
        <v>8957</v>
      </c>
      <c r="J49" s="53" t="s">
        <v>43</v>
      </c>
      <c r="K49" s="52" t="n">
        <v>2698</v>
      </c>
      <c r="L49" s="52" t="n">
        <v>19511</v>
      </c>
      <c r="M49" s="52" t="n">
        <f aca="false">SUM(N49,+U49)</f>
        <v>15697</v>
      </c>
      <c r="N49" s="52" t="n">
        <f aca="false">SUM(O49:R49)+T49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s">
        <v>43</v>
      </c>
      <c r="T49" s="52" t="n">
        <v>0</v>
      </c>
      <c r="U49" s="52" t="n">
        <v>15697</v>
      </c>
      <c r="V49" s="52" t="n">
        <f aca="false">+SUM(D49,M49)</f>
        <v>46863</v>
      </c>
      <c r="W49" s="52" t="n">
        <f aca="false">+SUM(E49,N49)</f>
        <v>11655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8957</v>
      </c>
      <c r="AB49" s="53" t="s">
        <v>43</v>
      </c>
      <c r="AC49" s="52" t="n">
        <f aca="false">+SUM(K49,T49)</f>
        <v>2698</v>
      </c>
      <c r="AD49" s="52" t="n">
        <f aca="false">+SUM(L49,U49)</f>
        <v>35208</v>
      </c>
      <c r="AE49" s="52" t="n">
        <f aca="false">SUM(AF49,+AK49)</f>
        <v>0</v>
      </c>
      <c r="AF49" s="52" t="n">
        <f aca="false">SUM(AG49:AJ49)</f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f aca="false">SUM(AN49,AS49,AW49,AX49,BD49)</f>
        <v>10122</v>
      </c>
      <c r="AN49" s="52" t="n">
        <f aca="false">SUM(AO49:AR49)</f>
        <v>0</v>
      </c>
      <c r="AO49" s="52" t="n">
        <v>0</v>
      </c>
      <c r="AP49" s="52" t="n">
        <v>0</v>
      </c>
      <c r="AQ49" s="52" t="n">
        <v>0</v>
      </c>
      <c r="AR49" s="52" t="n">
        <v>0</v>
      </c>
      <c r="AS49" s="52" t="n">
        <f aca="false">SUM(AT49:AV49)</f>
        <v>760</v>
      </c>
      <c r="AT49" s="52" t="n">
        <v>10</v>
      </c>
      <c r="AU49" s="52" t="n">
        <v>0</v>
      </c>
      <c r="AV49" s="52" t="n">
        <v>750</v>
      </c>
      <c r="AW49" s="52" t="n">
        <v>0</v>
      </c>
      <c r="AX49" s="52" t="n">
        <f aca="false">SUM(AY49:BB49)</f>
        <v>9362</v>
      </c>
      <c r="AY49" s="52" t="n">
        <v>6077</v>
      </c>
      <c r="AZ49" s="52" t="n">
        <v>2245</v>
      </c>
      <c r="BA49" s="52" t="n">
        <v>1040</v>
      </c>
      <c r="BB49" s="52" t="n">
        <v>0</v>
      </c>
      <c r="BC49" s="52" t="n">
        <v>17479</v>
      </c>
      <c r="BD49" s="52" t="n">
        <v>0</v>
      </c>
      <c r="BE49" s="52" t="n">
        <v>3565</v>
      </c>
      <c r="BF49" s="52" t="n">
        <f aca="false">SUM(AE49,+AM49,+BE49)</f>
        <v>13687</v>
      </c>
      <c r="BG49" s="52" t="n">
        <f aca="false">SUM(BH49,+BM49)</f>
        <v>0</v>
      </c>
      <c r="BH49" s="52" t="n">
        <f aca="false">SUM(BI49:BL49)</f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f aca="false">SUM(BP49,BU49,BY49,BZ49,CF49)</f>
        <v>0</v>
      </c>
      <c r="BP49" s="52" t="n">
        <f aca="false">SUM(BQ49:BT49)</f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f aca="false">SUM(BV49:BX49)</f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f aca="false">SUM(CA49:CD49)</f>
        <v>0</v>
      </c>
      <c r="CA49" s="52" t="n">
        <v>0</v>
      </c>
      <c r="CB49" s="52" t="n">
        <v>0</v>
      </c>
      <c r="CC49" s="52" t="n">
        <v>0</v>
      </c>
      <c r="CD49" s="52" t="n">
        <v>0</v>
      </c>
      <c r="CE49" s="52" t="n">
        <v>15697</v>
      </c>
      <c r="CF49" s="52" t="n">
        <v>0</v>
      </c>
      <c r="CG49" s="52" t="n">
        <v>0</v>
      </c>
      <c r="CH49" s="52" t="n">
        <f aca="false">SUM(BG49,+BO49,+CG49)</f>
        <v>0</v>
      </c>
      <c r="CI49" s="52" t="n">
        <f aca="false">SUM(AE49,+BG49)</f>
        <v>0</v>
      </c>
      <c r="CJ49" s="52" t="n">
        <f aca="false">SUM(AF49,+BH49)</f>
        <v>0</v>
      </c>
      <c r="CK49" s="52" t="n">
        <f aca="false">SUM(AG49,+BI49)</f>
        <v>0</v>
      </c>
      <c r="CL49" s="52" t="n">
        <f aca="false">SUM(AH49,+BJ49)</f>
        <v>0</v>
      </c>
      <c r="CM49" s="52" t="n">
        <f aca="false">SUM(AI49,+BK49)</f>
        <v>0</v>
      </c>
      <c r="CN49" s="52" t="n">
        <f aca="false">SUM(AJ49,+BL49)</f>
        <v>0</v>
      </c>
      <c r="CO49" s="52" t="n">
        <f aca="false">SUM(AK49,+BM49)</f>
        <v>0</v>
      </c>
      <c r="CP49" s="52" t="n">
        <f aca="false">SUM(AL49,+BN49)</f>
        <v>0</v>
      </c>
      <c r="CQ49" s="52" t="n">
        <f aca="false">SUM(AM49,+BO49)</f>
        <v>10122</v>
      </c>
      <c r="CR49" s="52" t="n">
        <f aca="false">SUM(AN49,+BP49)</f>
        <v>0</v>
      </c>
      <c r="CS49" s="52" t="n">
        <f aca="false">SUM(AO49,+BQ49)</f>
        <v>0</v>
      </c>
      <c r="CT49" s="52" t="n">
        <f aca="false">SUM(AP49,+BR49)</f>
        <v>0</v>
      </c>
      <c r="CU49" s="52" t="n">
        <f aca="false">SUM(AQ49,+BS49)</f>
        <v>0</v>
      </c>
      <c r="CV49" s="52" t="n">
        <f aca="false">SUM(AR49,+BT49)</f>
        <v>0</v>
      </c>
      <c r="CW49" s="52" t="n">
        <f aca="false">SUM(AS49,+BU49)</f>
        <v>760</v>
      </c>
      <c r="CX49" s="52" t="n">
        <f aca="false">SUM(AT49,+BV49)</f>
        <v>10</v>
      </c>
      <c r="CY49" s="52" t="n">
        <f aca="false">SUM(AU49,+BW49)</f>
        <v>0</v>
      </c>
      <c r="CZ49" s="52" t="n">
        <f aca="false">SUM(AV49,+BX49)</f>
        <v>750</v>
      </c>
      <c r="DA49" s="52" t="n">
        <f aca="false">SUM(AW49,+BY49)</f>
        <v>0</v>
      </c>
      <c r="DB49" s="52" t="n">
        <f aca="false">SUM(AX49,+BZ49)</f>
        <v>9362</v>
      </c>
      <c r="DC49" s="52" t="n">
        <f aca="false">SUM(AY49,+CA49)</f>
        <v>6077</v>
      </c>
      <c r="DD49" s="52" t="n">
        <f aca="false">SUM(AZ49,+CB49)</f>
        <v>2245</v>
      </c>
      <c r="DE49" s="52" t="n">
        <f aca="false">SUM(BA49,+CC49)</f>
        <v>1040</v>
      </c>
      <c r="DF49" s="52" t="n">
        <f aca="false">SUM(BB49,+CD49)</f>
        <v>0</v>
      </c>
      <c r="DG49" s="52" t="n">
        <f aca="false">SUM(BC49,+CE49)</f>
        <v>33176</v>
      </c>
      <c r="DH49" s="52" t="n">
        <f aca="false">SUM(BD49,+CF49)</f>
        <v>0</v>
      </c>
      <c r="DI49" s="52" t="n">
        <f aca="false">SUM(BE49,+CG49)</f>
        <v>3565</v>
      </c>
      <c r="DJ49" s="52" t="n">
        <f aca="false">SUM(BF49,+CH49)</f>
        <v>13687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45323</v>
      </c>
      <c r="E50" s="52" t="n">
        <f aca="false">SUM(F50:I50)+K50</f>
        <v>8820</v>
      </c>
      <c r="F50" s="52" t="n">
        <v>0</v>
      </c>
      <c r="G50" s="52" t="n">
        <v>0</v>
      </c>
      <c r="H50" s="52" t="n">
        <v>0</v>
      </c>
      <c r="I50" s="52" t="n">
        <v>2524</v>
      </c>
      <c r="J50" s="53" t="s">
        <v>43</v>
      </c>
      <c r="K50" s="52" t="n">
        <v>6296</v>
      </c>
      <c r="L50" s="52" t="n">
        <v>36503</v>
      </c>
      <c r="M50" s="52" t="n">
        <f aca="false">SUM(N50,+U50)</f>
        <v>38332</v>
      </c>
      <c r="N50" s="52" t="n">
        <f aca="false">SUM(O50:R50)+T50</f>
        <v>10774</v>
      </c>
      <c r="O50" s="52" t="n">
        <v>0</v>
      </c>
      <c r="P50" s="52" t="n">
        <v>0</v>
      </c>
      <c r="Q50" s="52" t="n">
        <v>0</v>
      </c>
      <c r="R50" s="52" t="n">
        <v>10774</v>
      </c>
      <c r="S50" s="53" t="s">
        <v>43</v>
      </c>
      <c r="T50" s="52" t="n">
        <v>0</v>
      </c>
      <c r="U50" s="52" t="n">
        <v>27558</v>
      </c>
      <c r="V50" s="52" t="n">
        <f aca="false">+SUM(D50,M50)</f>
        <v>83655</v>
      </c>
      <c r="W50" s="52" t="n">
        <f aca="false">+SUM(E50,N50)</f>
        <v>19594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13298</v>
      </c>
      <c r="AB50" s="53" t="s">
        <v>43</v>
      </c>
      <c r="AC50" s="52" t="n">
        <f aca="false">+SUM(K50,T50)</f>
        <v>6296</v>
      </c>
      <c r="AD50" s="52" t="n">
        <f aca="false">+SUM(L50,U50)</f>
        <v>64061</v>
      </c>
      <c r="AE50" s="52" t="n">
        <f aca="false">SUM(AF50,+AK50)</f>
        <v>0</v>
      </c>
      <c r="AF50" s="52" t="n">
        <f aca="false">SUM(AG50:AJ50)</f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4076</v>
      </c>
      <c r="AM50" s="52" t="n">
        <f aca="false">SUM(AN50,AS50,AW50,AX50,BD50)</f>
        <v>22816</v>
      </c>
      <c r="AN50" s="52" t="n">
        <f aca="false">SUM(AO50:AR50)</f>
        <v>0</v>
      </c>
      <c r="AO50" s="52" t="n">
        <v>0</v>
      </c>
      <c r="AP50" s="52" t="n">
        <v>0</v>
      </c>
      <c r="AQ50" s="52" t="n">
        <v>0</v>
      </c>
      <c r="AR50" s="52" t="n">
        <v>0</v>
      </c>
      <c r="AS50" s="52" t="n">
        <f aca="false">SUM(AT50:AV50)</f>
        <v>1331</v>
      </c>
      <c r="AT50" s="52" t="n">
        <v>438</v>
      </c>
      <c r="AU50" s="52" t="n">
        <v>778</v>
      </c>
      <c r="AV50" s="52" t="n">
        <v>115</v>
      </c>
      <c r="AW50" s="52" t="n">
        <v>0</v>
      </c>
      <c r="AX50" s="52" t="n">
        <f aca="false">SUM(AY50:BB50)</f>
        <v>21485</v>
      </c>
      <c r="AY50" s="52" t="n">
        <v>10796</v>
      </c>
      <c r="AZ50" s="52" t="n">
        <v>6257</v>
      </c>
      <c r="BA50" s="52" t="n">
        <v>4432</v>
      </c>
      <c r="BB50" s="52" t="n">
        <v>0</v>
      </c>
      <c r="BC50" s="52" t="n">
        <v>18431</v>
      </c>
      <c r="BD50" s="52" t="n">
        <v>0</v>
      </c>
      <c r="BE50" s="52" t="n">
        <v>0</v>
      </c>
      <c r="BF50" s="52" t="n">
        <f aca="false">SUM(AE50,+AM50,+BE50)</f>
        <v>22816</v>
      </c>
      <c r="BG50" s="52" t="n">
        <f aca="false">SUM(BH50,+BM50)</f>
        <v>0</v>
      </c>
      <c r="BH50" s="52" t="n">
        <f aca="false">SUM(BI50:BL50)</f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4983</v>
      </c>
      <c r="BO50" s="52" t="n">
        <f aca="false">SUM(BP50,BU50,BY50,BZ50,CF50)</f>
        <v>8282</v>
      </c>
      <c r="BP50" s="52" t="n">
        <f aca="false">SUM(BQ50:BT50)</f>
        <v>0</v>
      </c>
      <c r="BQ50" s="52" t="n">
        <v>0</v>
      </c>
      <c r="BR50" s="52" t="n">
        <v>0</v>
      </c>
      <c r="BS50" s="52" t="n">
        <v>0</v>
      </c>
      <c r="BT50" s="52" t="n">
        <v>0</v>
      </c>
      <c r="BU50" s="52" t="n">
        <f aca="false">SUM(BV50:BX50)</f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f aca="false">SUM(CA50:CD50)</f>
        <v>8282</v>
      </c>
      <c r="CA50" s="52" t="n">
        <v>8282</v>
      </c>
      <c r="CB50" s="52" t="n">
        <v>0</v>
      </c>
      <c r="CC50" s="52" t="n">
        <v>0</v>
      </c>
      <c r="CD50" s="52" t="n">
        <v>0</v>
      </c>
      <c r="CE50" s="52" t="n">
        <v>25067</v>
      </c>
      <c r="CF50" s="52" t="n">
        <v>0</v>
      </c>
      <c r="CG50" s="52" t="n">
        <v>0</v>
      </c>
      <c r="CH50" s="52" t="n">
        <f aca="false">SUM(BG50,+BO50,+CG50)</f>
        <v>8282</v>
      </c>
      <c r="CI50" s="52" t="n">
        <f aca="false">SUM(AE50,+BG50)</f>
        <v>0</v>
      </c>
      <c r="CJ50" s="52" t="n">
        <f aca="false">SUM(AF50,+BH50)</f>
        <v>0</v>
      </c>
      <c r="CK50" s="52" t="n">
        <f aca="false">SUM(AG50,+BI50)</f>
        <v>0</v>
      </c>
      <c r="CL50" s="52" t="n">
        <f aca="false">SUM(AH50,+BJ50)</f>
        <v>0</v>
      </c>
      <c r="CM50" s="52" t="n">
        <f aca="false">SUM(AI50,+BK50)</f>
        <v>0</v>
      </c>
      <c r="CN50" s="52" t="n">
        <f aca="false">SUM(AJ50,+BL50)</f>
        <v>0</v>
      </c>
      <c r="CO50" s="52" t="n">
        <f aca="false">SUM(AK50,+BM50)</f>
        <v>0</v>
      </c>
      <c r="CP50" s="52" t="n">
        <f aca="false">SUM(AL50,+BN50)</f>
        <v>9059</v>
      </c>
      <c r="CQ50" s="52" t="n">
        <f aca="false">SUM(AM50,+BO50)</f>
        <v>31098</v>
      </c>
      <c r="CR50" s="52" t="n">
        <f aca="false">SUM(AN50,+BP50)</f>
        <v>0</v>
      </c>
      <c r="CS50" s="52" t="n">
        <f aca="false">SUM(AO50,+BQ50)</f>
        <v>0</v>
      </c>
      <c r="CT50" s="52" t="n">
        <f aca="false">SUM(AP50,+BR50)</f>
        <v>0</v>
      </c>
      <c r="CU50" s="52" t="n">
        <f aca="false">SUM(AQ50,+BS50)</f>
        <v>0</v>
      </c>
      <c r="CV50" s="52" t="n">
        <f aca="false">SUM(AR50,+BT50)</f>
        <v>0</v>
      </c>
      <c r="CW50" s="52" t="n">
        <f aca="false">SUM(AS50,+BU50)</f>
        <v>1331</v>
      </c>
      <c r="CX50" s="52" t="n">
        <f aca="false">SUM(AT50,+BV50)</f>
        <v>438</v>
      </c>
      <c r="CY50" s="52" t="n">
        <f aca="false">SUM(AU50,+BW50)</f>
        <v>778</v>
      </c>
      <c r="CZ50" s="52" t="n">
        <f aca="false">SUM(AV50,+BX50)</f>
        <v>115</v>
      </c>
      <c r="DA50" s="52" t="n">
        <f aca="false">SUM(AW50,+BY50)</f>
        <v>0</v>
      </c>
      <c r="DB50" s="52" t="n">
        <f aca="false">SUM(AX50,+BZ50)</f>
        <v>29767</v>
      </c>
      <c r="DC50" s="52" t="n">
        <f aca="false">SUM(AY50,+CA50)</f>
        <v>19078</v>
      </c>
      <c r="DD50" s="52" t="n">
        <f aca="false">SUM(AZ50,+CB50)</f>
        <v>6257</v>
      </c>
      <c r="DE50" s="52" t="n">
        <f aca="false">SUM(BA50,+CC50)</f>
        <v>4432</v>
      </c>
      <c r="DF50" s="52" t="n">
        <f aca="false">SUM(BB50,+CD50)</f>
        <v>0</v>
      </c>
      <c r="DG50" s="52" t="n">
        <f aca="false">SUM(BC50,+CE50)</f>
        <v>43498</v>
      </c>
      <c r="DH50" s="52" t="n">
        <f aca="false">SUM(BD50,+CF50)</f>
        <v>0</v>
      </c>
      <c r="DI50" s="52" t="n">
        <f aca="false">SUM(BE50,+CG50)</f>
        <v>0</v>
      </c>
      <c r="DJ50" s="52" t="n">
        <f aca="false">SUM(BF50,+CH50)</f>
        <v>31098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10780</v>
      </c>
      <c r="E51" s="52" t="n">
        <f aca="false">SUM(F51:I51)+K51</f>
        <v>138</v>
      </c>
      <c r="F51" s="52" t="n">
        <v>0</v>
      </c>
      <c r="G51" s="52" t="n">
        <v>0</v>
      </c>
      <c r="H51" s="52" t="n">
        <v>0</v>
      </c>
      <c r="I51" s="52" t="n">
        <v>138</v>
      </c>
      <c r="J51" s="53" t="s">
        <v>43</v>
      </c>
      <c r="K51" s="52" t="n">
        <v>0</v>
      </c>
      <c r="L51" s="52" t="n">
        <v>10642</v>
      </c>
      <c r="M51" s="52" t="n">
        <f aca="false">SUM(N51,+U51)</f>
        <v>3967</v>
      </c>
      <c r="N51" s="52" t="n">
        <f aca="false">SUM(O51:R51)+T51</f>
        <v>702</v>
      </c>
      <c r="O51" s="52" t="n">
        <v>0</v>
      </c>
      <c r="P51" s="52" t="n">
        <v>0</v>
      </c>
      <c r="Q51" s="52" t="n">
        <v>0</v>
      </c>
      <c r="R51" s="52" t="n">
        <v>702</v>
      </c>
      <c r="S51" s="53" t="s">
        <v>43</v>
      </c>
      <c r="T51" s="52" t="n">
        <v>0</v>
      </c>
      <c r="U51" s="52" t="n">
        <v>3265</v>
      </c>
      <c r="V51" s="52" t="n">
        <f aca="false">+SUM(D51,M51)</f>
        <v>14747</v>
      </c>
      <c r="W51" s="52" t="n">
        <f aca="false">+SUM(E51,N51)</f>
        <v>840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840</v>
      </c>
      <c r="AB51" s="53" t="s">
        <v>43</v>
      </c>
      <c r="AC51" s="52" t="n">
        <f aca="false">+SUM(K51,T51)</f>
        <v>0</v>
      </c>
      <c r="AD51" s="52" t="n">
        <f aca="false">+SUM(L51,U51)</f>
        <v>13907</v>
      </c>
      <c r="AE51" s="52" t="n">
        <f aca="false">SUM(AF51,+AK51)</f>
        <v>0</v>
      </c>
      <c r="AF51" s="52" t="n">
        <f aca="false">SUM(AG51:AJ51)</f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6368</v>
      </c>
      <c r="AM51" s="52" t="n">
        <f aca="false">SUM(AN51,AS51,AW51,AX51,BD51)</f>
        <v>3688</v>
      </c>
      <c r="AN51" s="52" t="n">
        <f aca="false">SUM(AO51:AR51)</f>
        <v>427</v>
      </c>
      <c r="AO51" s="52" t="n">
        <v>0</v>
      </c>
      <c r="AP51" s="52" t="n">
        <v>427</v>
      </c>
      <c r="AQ51" s="52" t="n">
        <v>0</v>
      </c>
      <c r="AR51" s="52" t="n">
        <v>0</v>
      </c>
      <c r="AS51" s="52" t="n">
        <f aca="false">SUM(AT51:AV51)</f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f aca="false">SUM(AY51:BB51)</f>
        <v>3261</v>
      </c>
      <c r="AY51" s="52" t="n">
        <v>2682</v>
      </c>
      <c r="AZ51" s="52" t="n">
        <v>0</v>
      </c>
      <c r="BA51" s="52" t="n">
        <v>579</v>
      </c>
      <c r="BB51" s="52" t="n">
        <v>0</v>
      </c>
      <c r="BC51" s="52" t="n">
        <v>724</v>
      </c>
      <c r="BD51" s="52" t="n">
        <v>0</v>
      </c>
      <c r="BE51" s="52" t="n">
        <v>0</v>
      </c>
      <c r="BF51" s="52" t="n">
        <f aca="false">SUM(AE51,+AM51,+BE51)</f>
        <v>3688</v>
      </c>
      <c r="BG51" s="52" t="n">
        <f aca="false">SUM(BH51,+BM51)</f>
        <v>0</v>
      </c>
      <c r="BH51" s="52" t="n">
        <f aca="false">SUM(BI51:BL51)</f>
        <v>0</v>
      </c>
      <c r="BI51" s="52" t="n">
        <v>0</v>
      </c>
      <c r="BJ51" s="52" t="n">
        <v>0</v>
      </c>
      <c r="BK51" s="52" t="n">
        <v>0</v>
      </c>
      <c r="BL51" s="52" t="n">
        <v>0</v>
      </c>
      <c r="BM51" s="52" t="n">
        <v>0</v>
      </c>
      <c r="BN51" s="52" t="n">
        <v>536</v>
      </c>
      <c r="BO51" s="52" t="n">
        <f aca="false">SUM(BP51,BU51,BY51,BZ51,CF51)</f>
        <v>736</v>
      </c>
      <c r="BP51" s="52" t="n">
        <f aca="false">SUM(BQ51:BT51)</f>
        <v>0</v>
      </c>
      <c r="BQ51" s="52" t="n">
        <v>0</v>
      </c>
      <c r="BR51" s="52" t="n">
        <v>0</v>
      </c>
      <c r="BS51" s="52" t="n">
        <v>0</v>
      </c>
      <c r="BT51" s="52" t="n">
        <v>0</v>
      </c>
      <c r="BU51" s="52" t="n">
        <f aca="false">SUM(BV51:BX51)</f>
        <v>736</v>
      </c>
      <c r="BV51" s="52" t="n">
        <v>736</v>
      </c>
      <c r="BW51" s="52" t="n">
        <v>0</v>
      </c>
      <c r="BX51" s="52" t="n">
        <v>0</v>
      </c>
      <c r="BY51" s="52" t="n">
        <v>0</v>
      </c>
      <c r="BZ51" s="52" t="n">
        <f aca="false">SUM(CA51:CD51)</f>
        <v>0</v>
      </c>
      <c r="CA51" s="52" t="n">
        <v>0</v>
      </c>
      <c r="CB51" s="52" t="n">
        <v>0</v>
      </c>
      <c r="CC51" s="52" t="n">
        <v>0</v>
      </c>
      <c r="CD51" s="52" t="n">
        <v>0</v>
      </c>
      <c r="CE51" s="52" t="n">
        <v>2695</v>
      </c>
      <c r="CF51" s="52" t="n">
        <v>0</v>
      </c>
      <c r="CG51" s="52" t="n">
        <v>0</v>
      </c>
      <c r="CH51" s="52" t="n">
        <f aca="false">SUM(BG51,+BO51,+CG51)</f>
        <v>736</v>
      </c>
      <c r="CI51" s="52" t="n">
        <f aca="false">SUM(AE51,+BG51)</f>
        <v>0</v>
      </c>
      <c r="CJ51" s="52" t="n">
        <f aca="false">SUM(AF51,+BH51)</f>
        <v>0</v>
      </c>
      <c r="CK51" s="52" t="n">
        <f aca="false">SUM(AG51,+BI51)</f>
        <v>0</v>
      </c>
      <c r="CL51" s="52" t="n">
        <f aca="false">SUM(AH51,+BJ51)</f>
        <v>0</v>
      </c>
      <c r="CM51" s="52" t="n">
        <f aca="false">SUM(AI51,+BK51)</f>
        <v>0</v>
      </c>
      <c r="CN51" s="52" t="n">
        <f aca="false">SUM(AJ51,+BL51)</f>
        <v>0</v>
      </c>
      <c r="CO51" s="52" t="n">
        <f aca="false">SUM(AK51,+BM51)</f>
        <v>0</v>
      </c>
      <c r="CP51" s="52" t="n">
        <f aca="false">SUM(AL51,+BN51)</f>
        <v>6904</v>
      </c>
      <c r="CQ51" s="52" t="n">
        <f aca="false">SUM(AM51,+BO51)</f>
        <v>4424</v>
      </c>
      <c r="CR51" s="52" t="n">
        <f aca="false">SUM(AN51,+BP51)</f>
        <v>427</v>
      </c>
      <c r="CS51" s="52" t="n">
        <f aca="false">SUM(AO51,+BQ51)</f>
        <v>0</v>
      </c>
      <c r="CT51" s="52" t="n">
        <f aca="false">SUM(AP51,+BR51)</f>
        <v>427</v>
      </c>
      <c r="CU51" s="52" t="n">
        <f aca="false">SUM(AQ51,+BS51)</f>
        <v>0</v>
      </c>
      <c r="CV51" s="52" t="n">
        <f aca="false">SUM(AR51,+BT51)</f>
        <v>0</v>
      </c>
      <c r="CW51" s="52" t="n">
        <f aca="false">SUM(AS51,+BU51)</f>
        <v>736</v>
      </c>
      <c r="CX51" s="52" t="n">
        <f aca="false">SUM(AT51,+BV51)</f>
        <v>736</v>
      </c>
      <c r="CY51" s="52" t="n">
        <f aca="false">SUM(AU51,+BW51)</f>
        <v>0</v>
      </c>
      <c r="CZ51" s="52" t="n">
        <f aca="false">SUM(AV51,+BX51)</f>
        <v>0</v>
      </c>
      <c r="DA51" s="52" t="n">
        <f aca="false">SUM(AW51,+BY51)</f>
        <v>0</v>
      </c>
      <c r="DB51" s="52" t="n">
        <f aca="false">SUM(AX51,+BZ51)</f>
        <v>3261</v>
      </c>
      <c r="DC51" s="52" t="n">
        <f aca="false">SUM(AY51,+CA51)</f>
        <v>2682</v>
      </c>
      <c r="DD51" s="52" t="n">
        <f aca="false">SUM(AZ51,+CB51)</f>
        <v>0</v>
      </c>
      <c r="DE51" s="52" t="n">
        <f aca="false">SUM(BA51,+CC51)</f>
        <v>579</v>
      </c>
      <c r="DF51" s="52" t="n">
        <f aca="false">SUM(BB51,+CD51)</f>
        <v>0</v>
      </c>
      <c r="DG51" s="52" t="n">
        <f aca="false">SUM(BC51,+CE51)</f>
        <v>3419</v>
      </c>
      <c r="DH51" s="52" t="n">
        <f aca="false">SUM(BD51,+CF51)</f>
        <v>0</v>
      </c>
      <c r="DI51" s="52" t="n">
        <f aca="false">SUM(BE51,+CG51)</f>
        <v>0</v>
      </c>
      <c r="DJ51" s="52" t="n">
        <f aca="false">SUM(BF51,+CH51)</f>
        <v>4424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12374</v>
      </c>
      <c r="E52" s="52" t="n">
        <f aca="false">SUM(F52:I52)+K52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3" t="s">
        <v>43</v>
      </c>
      <c r="K52" s="52" t="n">
        <v>0</v>
      </c>
      <c r="L52" s="52" t="n">
        <v>12374</v>
      </c>
      <c r="M52" s="52" t="n">
        <f aca="false">SUM(N52,+U52)</f>
        <v>10478</v>
      </c>
      <c r="N52" s="52" t="n">
        <f aca="false">SUM(O52:R52)+T52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s">
        <v>43</v>
      </c>
      <c r="T52" s="52" t="n">
        <v>0</v>
      </c>
      <c r="U52" s="52" t="n">
        <v>10478</v>
      </c>
      <c r="V52" s="52" t="n">
        <f aca="false">+SUM(D52,M52)</f>
        <v>22852</v>
      </c>
      <c r="W52" s="52" t="n">
        <f aca="false">+SUM(E52,N52)</f>
        <v>0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0</v>
      </c>
      <c r="AB52" s="53" t="s">
        <v>43</v>
      </c>
      <c r="AC52" s="52" t="n">
        <f aca="false">+SUM(K52,T52)</f>
        <v>0</v>
      </c>
      <c r="AD52" s="52" t="n">
        <f aca="false">+SUM(L52,U52)</f>
        <v>22852</v>
      </c>
      <c r="AE52" s="52" t="n">
        <f aca="false">SUM(AF52,+AK52)</f>
        <v>0</v>
      </c>
      <c r="AF52" s="52" t="n">
        <f aca="false">SUM(AG52:AJ52)</f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f aca="false">SUM(AN52,AS52,AW52,AX52,BD52)</f>
        <v>0</v>
      </c>
      <c r="AN52" s="52" t="n">
        <f aca="false">SUM(AO52:AR52)</f>
        <v>0</v>
      </c>
      <c r="AO52" s="52" t="n">
        <v>0</v>
      </c>
      <c r="AP52" s="52" t="n">
        <v>0</v>
      </c>
      <c r="AQ52" s="52" t="n">
        <v>0</v>
      </c>
      <c r="AR52" s="52" t="n">
        <v>0</v>
      </c>
      <c r="AS52" s="52" t="n">
        <f aca="false">SUM(AT52:AV52)</f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f aca="false">SUM(AY52:BB52)</f>
        <v>0</v>
      </c>
      <c r="AY52" s="52" t="n">
        <v>0</v>
      </c>
      <c r="AZ52" s="52" t="n">
        <v>0</v>
      </c>
      <c r="BA52" s="52" t="n">
        <v>0</v>
      </c>
      <c r="BB52" s="52" t="n">
        <v>0</v>
      </c>
      <c r="BC52" s="52" t="n">
        <v>12374</v>
      </c>
      <c r="BD52" s="52" t="n">
        <v>0</v>
      </c>
      <c r="BE52" s="52" t="n">
        <v>0</v>
      </c>
      <c r="BF52" s="52" t="n">
        <f aca="false">SUM(AE52,+AM52,+BE52)</f>
        <v>0</v>
      </c>
      <c r="BG52" s="52" t="n">
        <f aca="false">SUM(BH52,+BM52)</f>
        <v>0</v>
      </c>
      <c r="BH52" s="52" t="n">
        <f aca="false">SUM(BI52:BL52)</f>
        <v>0</v>
      </c>
      <c r="BI52" s="52" t="n">
        <v>0</v>
      </c>
      <c r="BJ52" s="52" t="n">
        <v>0</v>
      </c>
      <c r="BK52" s="52" t="n">
        <v>0</v>
      </c>
      <c r="BL52" s="52" t="n">
        <v>0</v>
      </c>
      <c r="BM52" s="52" t="n">
        <v>0</v>
      </c>
      <c r="BN52" s="52" t="n">
        <v>0</v>
      </c>
      <c r="BO52" s="52" t="n">
        <f aca="false">SUM(BP52,BU52,BY52,BZ52,CF52)</f>
        <v>0</v>
      </c>
      <c r="BP52" s="52" t="n">
        <f aca="false">SUM(BQ52:BT52)</f>
        <v>0</v>
      </c>
      <c r="BQ52" s="52" t="n">
        <v>0</v>
      </c>
      <c r="BR52" s="52" t="n">
        <v>0</v>
      </c>
      <c r="BS52" s="52" t="n">
        <v>0</v>
      </c>
      <c r="BT52" s="52" t="n">
        <v>0</v>
      </c>
      <c r="BU52" s="52" t="n">
        <f aca="false">SUM(BV52:BX52)</f>
        <v>0</v>
      </c>
      <c r="BV52" s="52" t="n">
        <v>0</v>
      </c>
      <c r="BW52" s="52" t="n">
        <v>0</v>
      </c>
      <c r="BX52" s="52" t="n">
        <v>0</v>
      </c>
      <c r="BY52" s="52" t="n">
        <v>0</v>
      </c>
      <c r="BZ52" s="52" t="n">
        <f aca="false">SUM(CA52:CD52)</f>
        <v>0</v>
      </c>
      <c r="CA52" s="52" t="n">
        <v>0</v>
      </c>
      <c r="CB52" s="52" t="n">
        <v>0</v>
      </c>
      <c r="CC52" s="52" t="n">
        <v>0</v>
      </c>
      <c r="CD52" s="52" t="n">
        <v>0</v>
      </c>
      <c r="CE52" s="52" t="n">
        <v>10478</v>
      </c>
      <c r="CF52" s="52" t="n">
        <v>0</v>
      </c>
      <c r="CG52" s="52" t="n">
        <v>0</v>
      </c>
      <c r="CH52" s="52" t="n">
        <f aca="false">SUM(BG52,+BO52,+CG52)</f>
        <v>0</v>
      </c>
      <c r="CI52" s="52" t="n">
        <f aca="false">SUM(AE52,+BG52)</f>
        <v>0</v>
      </c>
      <c r="CJ52" s="52" t="n">
        <f aca="false">SUM(AF52,+BH52)</f>
        <v>0</v>
      </c>
      <c r="CK52" s="52" t="n">
        <f aca="false">SUM(AG52,+BI52)</f>
        <v>0</v>
      </c>
      <c r="CL52" s="52" t="n">
        <f aca="false">SUM(AH52,+BJ52)</f>
        <v>0</v>
      </c>
      <c r="CM52" s="52" t="n">
        <f aca="false">SUM(AI52,+BK52)</f>
        <v>0</v>
      </c>
      <c r="CN52" s="52" t="n">
        <f aca="false">SUM(AJ52,+BL52)</f>
        <v>0</v>
      </c>
      <c r="CO52" s="52" t="n">
        <f aca="false">SUM(AK52,+BM52)</f>
        <v>0</v>
      </c>
      <c r="CP52" s="52" t="n">
        <f aca="false">SUM(AL52,+BN52)</f>
        <v>0</v>
      </c>
      <c r="CQ52" s="52" t="n">
        <f aca="false">SUM(AM52,+BO52)</f>
        <v>0</v>
      </c>
      <c r="CR52" s="52" t="n">
        <f aca="false">SUM(AN52,+BP52)</f>
        <v>0</v>
      </c>
      <c r="CS52" s="52" t="n">
        <f aca="false">SUM(AO52,+BQ52)</f>
        <v>0</v>
      </c>
      <c r="CT52" s="52" t="n">
        <f aca="false">SUM(AP52,+BR52)</f>
        <v>0</v>
      </c>
      <c r="CU52" s="52" t="n">
        <f aca="false">SUM(AQ52,+BS52)</f>
        <v>0</v>
      </c>
      <c r="CV52" s="52" t="n">
        <f aca="false">SUM(AR52,+BT52)</f>
        <v>0</v>
      </c>
      <c r="CW52" s="52" t="n">
        <f aca="false">SUM(AS52,+BU52)</f>
        <v>0</v>
      </c>
      <c r="CX52" s="52" t="n">
        <f aca="false">SUM(AT52,+BV52)</f>
        <v>0</v>
      </c>
      <c r="CY52" s="52" t="n">
        <f aca="false">SUM(AU52,+BW52)</f>
        <v>0</v>
      </c>
      <c r="CZ52" s="52" t="n">
        <f aca="false">SUM(AV52,+BX52)</f>
        <v>0</v>
      </c>
      <c r="DA52" s="52" t="n">
        <f aca="false">SUM(AW52,+BY52)</f>
        <v>0</v>
      </c>
      <c r="DB52" s="52" t="n">
        <f aca="false">SUM(AX52,+BZ52)</f>
        <v>0</v>
      </c>
      <c r="DC52" s="52" t="n">
        <f aca="false">SUM(AY52,+CA52)</f>
        <v>0</v>
      </c>
      <c r="DD52" s="52" t="n">
        <f aca="false">SUM(AZ52,+CB52)</f>
        <v>0</v>
      </c>
      <c r="DE52" s="52" t="n">
        <f aca="false">SUM(BA52,+CC52)</f>
        <v>0</v>
      </c>
      <c r="DF52" s="52" t="n">
        <f aca="false">SUM(BB52,+CD52)</f>
        <v>0</v>
      </c>
      <c r="DG52" s="52" t="n">
        <f aca="false">SUM(BC52,+CE52)</f>
        <v>22852</v>
      </c>
      <c r="DH52" s="52" t="n">
        <f aca="false">SUM(BD52,+CF52)</f>
        <v>0</v>
      </c>
      <c r="DI52" s="52" t="n">
        <f aca="false">SUM(BE52,+CG52)</f>
        <v>0</v>
      </c>
      <c r="DJ52" s="52" t="n">
        <f aca="false">SUM(BF52,+CH52)</f>
        <v>0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E53,+L53)</f>
        <v>22570</v>
      </c>
      <c r="E53" s="52" t="n">
        <f aca="false">SUM(F53:I53)+K53</f>
        <v>5317</v>
      </c>
      <c r="F53" s="52" t="n">
        <v>0</v>
      </c>
      <c r="G53" s="52" t="n">
        <v>0</v>
      </c>
      <c r="H53" s="52" t="n">
        <v>0</v>
      </c>
      <c r="I53" s="52" t="n">
        <v>0</v>
      </c>
      <c r="J53" s="53" t="s">
        <v>43</v>
      </c>
      <c r="K53" s="52" t="n">
        <v>5317</v>
      </c>
      <c r="L53" s="52" t="n">
        <v>17253</v>
      </c>
      <c r="M53" s="52" t="n">
        <f aca="false">SUM(N53,+U53)</f>
        <v>16133</v>
      </c>
      <c r="N53" s="52" t="n">
        <f aca="false">SUM(O53:R53)+T53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s">
        <v>43</v>
      </c>
      <c r="T53" s="52" t="n">
        <v>0</v>
      </c>
      <c r="U53" s="52" t="n">
        <v>16133</v>
      </c>
      <c r="V53" s="52" t="n">
        <f aca="false">+SUM(D53,M53)</f>
        <v>38703</v>
      </c>
      <c r="W53" s="52" t="n">
        <f aca="false">+SUM(E53,N53)</f>
        <v>5317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0</v>
      </c>
      <c r="AB53" s="53" t="s">
        <v>43</v>
      </c>
      <c r="AC53" s="52" t="n">
        <f aca="false">+SUM(K53,T53)</f>
        <v>5317</v>
      </c>
      <c r="AD53" s="52" t="n">
        <f aca="false">+SUM(L53,U53)</f>
        <v>33386</v>
      </c>
      <c r="AE53" s="52" t="n">
        <f aca="false">SUM(AF53,+AK53)</f>
        <v>0</v>
      </c>
      <c r="AF53" s="52" t="n">
        <f aca="false">SUM(AG53:AJ53)</f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2" t="n">
        <f aca="false">SUM(AN53,AS53,AW53,AX53,BD53)</f>
        <v>8847</v>
      </c>
      <c r="AN53" s="52" t="n">
        <f aca="false">SUM(AO53:AR53)</f>
        <v>416</v>
      </c>
      <c r="AO53" s="52" t="n">
        <v>216</v>
      </c>
      <c r="AP53" s="52" t="n">
        <v>200</v>
      </c>
      <c r="AQ53" s="52" t="n">
        <v>0</v>
      </c>
      <c r="AR53" s="52" t="n">
        <v>0</v>
      </c>
      <c r="AS53" s="52" t="n">
        <f aca="false">SUM(AT53:AV53)</f>
        <v>1564</v>
      </c>
      <c r="AT53" s="52" t="n">
        <v>0</v>
      </c>
      <c r="AU53" s="52" t="n">
        <v>609</v>
      </c>
      <c r="AV53" s="52" t="n">
        <v>955</v>
      </c>
      <c r="AW53" s="52" t="n">
        <v>0</v>
      </c>
      <c r="AX53" s="52" t="n">
        <f aca="false">SUM(AY53:BB53)</f>
        <v>5737</v>
      </c>
      <c r="AY53" s="52" t="n">
        <v>4029</v>
      </c>
      <c r="AZ53" s="52" t="n">
        <v>1542</v>
      </c>
      <c r="BA53" s="52" t="n">
        <v>166</v>
      </c>
      <c r="BB53" s="52" t="n">
        <v>0</v>
      </c>
      <c r="BC53" s="52" t="n">
        <v>13690</v>
      </c>
      <c r="BD53" s="52" t="n">
        <v>1130</v>
      </c>
      <c r="BE53" s="52" t="n">
        <v>33</v>
      </c>
      <c r="BF53" s="52" t="n">
        <f aca="false">SUM(AE53,+AM53,+BE53)</f>
        <v>8880</v>
      </c>
      <c r="BG53" s="52" t="n">
        <f aca="false">SUM(BH53,+BM53)</f>
        <v>0</v>
      </c>
      <c r="BH53" s="52" t="n">
        <f aca="false">SUM(BI53:BL53)</f>
        <v>0</v>
      </c>
      <c r="BI53" s="52" t="n">
        <v>0</v>
      </c>
      <c r="BJ53" s="52" t="n">
        <v>0</v>
      </c>
      <c r="BK53" s="52" t="n">
        <v>0</v>
      </c>
      <c r="BL53" s="52" t="n">
        <v>0</v>
      </c>
      <c r="BM53" s="52" t="n">
        <v>0</v>
      </c>
      <c r="BN53" s="52" t="n">
        <v>0</v>
      </c>
      <c r="BO53" s="52" t="n">
        <f aca="false">SUM(BP53,BU53,BY53,BZ53,CF53)</f>
        <v>0</v>
      </c>
      <c r="BP53" s="52" t="n">
        <f aca="false">SUM(BQ53:BT53)</f>
        <v>0</v>
      </c>
      <c r="BQ53" s="52" t="n">
        <v>0</v>
      </c>
      <c r="BR53" s="52" t="n">
        <v>0</v>
      </c>
      <c r="BS53" s="52" t="n">
        <v>0</v>
      </c>
      <c r="BT53" s="52" t="n">
        <v>0</v>
      </c>
      <c r="BU53" s="52" t="n">
        <f aca="false">SUM(BV53:BX53)</f>
        <v>0</v>
      </c>
      <c r="BV53" s="52" t="n">
        <v>0</v>
      </c>
      <c r="BW53" s="52" t="n">
        <v>0</v>
      </c>
      <c r="BX53" s="52" t="n">
        <v>0</v>
      </c>
      <c r="BY53" s="52" t="n">
        <v>0</v>
      </c>
      <c r="BZ53" s="52" t="n">
        <f aca="false">SUM(CA53:CD53)</f>
        <v>0</v>
      </c>
      <c r="CA53" s="52" t="n">
        <v>0</v>
      </c>
      <c r="CB53" s="52" t="n">
        <v>0</v>
      </c>
      <c r="CC53" s="52" t="n">
        <v>0</v>
      </c>
      <c r="CD53" s="52" t="n">
        <v>0</v>
      </c>
      <c r="CE53" s="52" t="n">
        <v>16133</v>
      </c>
      <c r="CF53" s="52" t="n">
        <v>0</v>
      </c>
      <c r="CG53" s="52" t="n">
        <v>0</v>
      </c>
      <c r="CH53" s="52" t="n">
        <f aca="false">SUM(BG53,+BO53,+CG53)</f>
        <v>0</v>
      </c>
      <c r="CI53" s="52" t="n">
        <f aca="false">SUM(AE53,+BG53)</f>
        <v>0</v>
      </c>
      <c r="CJ53" s="52" t="n">
        <f aca="false">SUM(AF53,+BH53)</f>
        <v>0</v>
      </c>
      <c r="CK53" s="52" t="n">
        <f aca="false">SUM(AG53,+BI53)</f>
        <v>0</v>
      </c>
      <c r="CL53" s="52" t="n">
        <f aca="false">SUM(AH53,+BJ53)</f>
        <v>0</v>
      </c>
      <c r="CM53" s="52" t="n">
        <f aca="false">SUM(AI53,+BK53)</f>
        <v>0</v>
      </c>
      <c r="CN53" s="52" t="n">
        <f aca="false">SUM(AJ53,+BL53)</f>
        <v>0</v>
      </c>
      <c r="CO53" s="52" t="n">
        <f aca="false">SUM(AK53,+BM53)</f>
        <v>0</v>
      </c>
      <c r="CP53" s="52" t="n">
        <f aca="false">SUM(AL53,+BN53)</f>
        <v>0</v>
      </c>
      <c r="CQ53" s="52" t="n">
        <f aca="false">SUM(AM53,+BO53)</f>
        <v>8847</v>
      </c>
      <c r="CR53" s="52" t="n">
        <f aca="false">SUM(AN53,+BP53)</f>
        <v>416</v>
      </c>
      <c r="CS53" s="52" t="n">
        <f aca="false">SUM(AO53,+BQ53)</f>
        <v>216</v>
      </c>
      <c r="CT53" s="52" t="n">
        <f aca="false">SUM(AP53,+BR53)</f>
        <v>200</v>
      </c>
      <c r="CU53" s="52" t="n">
        <f aca="false">SUM(AQ53,+BS53)</f>
        <v>0</v>
      </c>
      <c r="CV53" s="52" t="n">
        <f aca="false">SUM(AR53,+BT53)</f>
        <v>0</v>
      </c>
      <c r="CW53" s="52" t="n">
        <f aca="false">SUM(AS53,+BU53)</f>
        <v>1564</v>
      </c>
      <c r="CX53" s="52" t="n">
        <f aca="false">SUM(AT53,+BV53)</f>
        <v>0</v>
      </c>
      <c r="CY53" s="52" t="n">
        <f aca="false">SUM(AU53,+BW53)</f>
        <v>609</v>
      </c>
      <c r="CZ53" s="52" t="n">
        <f aca="false">SUM(AV53,+BX53)</f>
        <v>955</v>
      </c>
      <c r="DA53" s="52" t="n">
        <f aca="false">SUM(AW53,+BY53)</f>
        <v>0</v>
      </c>
      <c r="DB53" s="52" t="n">
        <f aca="false">SUM(AX53,+BZ53)</f>
        <v>5737</v>
      </c>
      <c r="DC53" s="52" t="n">
        <f aca="false">SUM(AY53,+CA53)</f>
        <v>4029</v>
      </c>
      <c r="DD53" s="52" t="n">
        <f aca="false">SUM(AZ53,+CB53)</f>
        <v>1542</v>
      </c>
      <c r="DE53" s="52" t="n">
        <f aca="false">SUM(BA53,+CC53)</f>
        <v>166</v>
      </c>
      <c r="DF53" s="52" t="n">
        <f aca="false">SUM(BB53,+CD53)</f>
        <v>0</v>
      </c>
      <c r="DG53" s="52" t="n">
        <f aca="false">SUM(BC53,+CE53)</f>
        <v>29823</v>
      </c>
      <c r="DH53" s="52" t="n">
        <f aca="false">SUM(BD53,+CF53)</f>
        <v>1130</v>
      </c>
      <c r="DI53" s="52" t="n">
        <f aca="false">SUM(BE53,+CG53)</f>
        <v>33</v>
      </c>
      <c r="DJ53" s="52" t="n">
        <f aca="false">SUM(BF53,+CH53)</f>
        <v>8880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E54,+L54)</f>
        <v>9057</v>
      </c>
      <c r="E54" s="52" t="n">
        <f aca="false">SUM(F54:I54)+K54</f>
        <v>1153</v>
      </c>
      <c r="F54" s="52" t="n">
        <v>0</v>
      </c>
      <c r="G54" s="52" t="n">
        <v>0</v>
      </c>
      <c r="H54" s="52" t="n">
        <v>0</v>
      </c>
      <c r="I54" s="52" t="n">
        <v>1021</v>
      </c>
      <c r="J54" s="53" t="s">
        <v>43</v>
      </c>
      <c r="K54" s="52" t="n">
        <v>132</v>
      </c>
      <c r="L54" s="52" t="n">
        <v>7904</v>
      </c>
      <c r="M54" s="52" t="n">
        <f aca="false">SUM(N54,+U54)</f>
        <v>3731</v>
      </c>
      <c r="N54" s="52" t="n">
        <f aca="false">SUM(O54:R54)+T54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s">
        <v>43</v>
      </c>
      <c r="T54" s="52" t="n">
        <v>0</v>
      </c>
      <c r="U54" s="52" t="n">
        <v>3731</v>
      </c>
      <c r="V54" s="52" t="n">
        <f aca="false">+SUM(D54,M54)</f>
        <v>12788</v>
      </c>
      <c r="W54" s="52" t="n">
        <f aca="false">+SUM(E54,N54)</f>
        <v>1153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1021</v>
      </c>
      <c r="AB54" s="53" t="s">
        <v>43</v>
      </c>
      <c r="AC54" s="52" t="n">
        <f aca="false">+SUM(K54,T54)</f>
        <v>132</v>
      </c>
      <c r="AD54" s="52" t="n">
        <f aca="false">+SUM(L54,U54)</f>
        <v>11635</v>
      </c>
      <c r="AE54" s="52" t="n">
        <f aca="false">SUM(AF54,+AK54)</f>
        <v>0</v>
      </c>
      <c r="AF54" s="52" t="n">
        <f aca="false">SUM(AG54:AJ54)</f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2" t="n">
        <f aca="false">SUM(AN54,AS54,AW54,AX54,BD54)</f>
        <v>955</v>
      </c>
      <c r="AN54" s="52" t="n">
        <f aca="false">SUM(AO54:AR54)</f>
        <v>90</v>
      </c>
      <c r="AO54" s="52" t="n">
        <v>0</v>
      </c>
      <c r="AP54" s="52" t="n">
        <v>0</v>
      </c>
      <c r="AQ54" s="52" t="n">
        <v>90</v>
      </c>
      <c r="AR54" s="52" t="n">
        <v>0</v>
      </c>
      <c r="AS54" s="52" t="n">
        <f aca="false">SUM(AT54:AV54)</f>
        <v>865</v>
      </c>
      <c r="AT54" s="52" t="n">
        <v>53</v>
      </c>
      <c r="AU54" s="52" t="n">
        <v>450</v>
      </c>
      <c r="AV54" s="52" t="n">
        <v>362</v>
      </c>
      <c r="AW54" s="52" t="n">
        <v>0</v>
      </c>
      <c r="AX54" s="52" t="n">
        <f aca="false">SUM(AY54:BB54)</f>
        <v>0</v>
      </c>
      <c r="AY54" s="52" t="n">
        <v>0</v>
      </c>
      <c r="AZ54" s="52" t="n">
        <v>0</v>
      </c>
      <c r="BA54" s="52" t="n">
        <v>0</v>
      </c>
      <c r="BB54" s="52" t="n">
        <v>0</v>
      </c>
      <c r="BC54" s="52" t="n">
        <v>8102</v>
      </c>
      <c r="BD54" s="52" t="n">
        <v>0</v>
      </c>
      <c r="BE54" s="52" t="n">
        <v>0</v>
      </c>
      <c r="BF54" s="52" t="n">
        <f aca="false">SUM(AE54,+AM54,+BE54)</f>
        <v>955</v>
      </c>
      <c r="BG54" s="52" t="n">
        <f aca="false">SUM(BH54,+BM54)</f>
        <v>0</v>
      </c>
      <c r="BH54" s="52" t="n">
        <f aca="false">SUM(BI54:BL54)</f>
        <v>0</v>
      </c>
      <c r="BI54" s="52" t="n">
        <v>0</v>
      </c>
      <c r="BJ54" s="52" t="n">
        <v>0</v>
      </c>
      <c r="BK54" s="52" t="n">
        <v>0</v>
      </c>
      <c r="BL54" s="52" t="n">
        <v>0</v>
      </c>
      <c r="BM54" s="52" t="n">
        <v>0</v>
      </c>
      <c r="BN54" s="52" t="n">
        <v>0</v>
      </c>
      <c r="BO54" s="52" t="n">
        <f aca="false">SUM(BP54,BU54,BY54,BZ54,CF54)</f>
        <v>0</v>
      </c>
      <c r="BP54" s="52" t="n">
        <f aca="false">SUM(BQ54:BT54)</f>
        <v>0</v>
      </c>
      <c r="BQ54" s="52" t="n">
        <v>0</v>
      </c>
      <c r="BR54" s="52" t="n">
        <v>0</v>
      </c>
      <c r="BS54" s="52" t="n">
        <v>0</v>
      </c>
      <c r="BT54" s="52" t="n">
        <v>0</v>
      </c>
      <c r="BU54" s="52" t="n">
        <f aca="false">SUM(BV54:BX54)</f>
        <v>0</v>
      </c>
      <c r="BV54" s="52" t="n">
        <v>0</v>
      </c>
      <c r="BW54" s="52" t="n">
        <v>0</v>
      </c>
      <c r="BX54" s="52" t="n">
        <v>0</v>
      </c>
      <c r="BY54" s="52" t="n">
        <v>0</v>
      </c>
      <c r="BZ54" s="52" t="n">
        <f aca="false">SUM(CA54:CD54)</f>
        <v>0</v>
      </c>
      <c r="CA54" s="52" t="n">
        <v>0</v>
      </c>
      <c r="CB54" s="52" t="n">
        <v>0</v>
      </c>
      <c r="CC54" s="52" t="n">
        <v>0</v>
      </c>
      <c r="CD54" s="52" t="n">
        <v>0</v>
      </c>
      <c r="CE54" s="52" t="n">
        <v>3731</v>
      </c>
      <c r="CF54" s="52" t="n">
        <v>0</v>
      </c>
      <c r="CG54" s="52" t="n">
        <v>0</v>
      </c>
      <c r="CH54" s="52" t="n">
        <f aca="false">SUM(BG54,+BO54,+CG54)</f>
        <v>0</v>
      </c>
      <c r="CI54" s="52" t="n">
        <f aca="false">SUM(AE54,+BG54)</f>
        <v>0</v>
      </c>
      <c r="CJ54" s="52" t="n">
        <f aca="false">SUM(AF54,+BH54)</f>
        <v>0</v>
      </c>
      <c r="CK54" s="52" t="n">
        <f aca="false">SUM(AG54,+BI54)</f>
        <v>0</v>
      </c>
      <c r="CL54" s="52" t="n">
        <f aca="false">SUM(AH54,+BJ54)</f>
        <v>0</v>
      </c>
      <c r="CM54" s="52" t="n">
        <f aca="false">SUM(AI54,+BK54)</f>
        <v>0</v>
      </c>
      <c r="CN54" s="52" t="n">
        <f aca="false">SUM(AJ54,+BL54)</f>
        <v>0</v>
      </c>
      <c r="CO54" s="52" t="n">
        <f aca="false">SUM(AK54,+BM54)</f>
        <v>0</v>
      </c>
      <c r="CP54" s="52" t="n">
        <f aca="false">SUM(AL54,+BN54)</f>
        <v>0</v>
      </c>
      <c r="CQ54" s="52" t="n">
        <f aca="false">SUM(AM54,+BO54)</f>
        <v>955</v>
      </c>
      <c r="CR54" s="52" t="n">
        <f aca="false">SUM(AN54,+BP54)</f>
        <v>90</v>
      </c>
      <c r="CS54" s="52" t="n">
        <f aca="false">SUM(AO54,+BQ54)</f>
        <v>0</v>
      </c>
      <c r="CT54" s="52" t="n">
        <f aca="false">SUM(AP54,+BR54)</f>
        <v>0</v>
      </c>
      <c r="CU54" s="52" t="n">
        <f aca="false">SUM(AQ54,+BS54)</f>
        <v>90</v>
      </c>
      <c r="CV54" s="52" t="n">
        <f aca="false">SUM(AR54,+BT54)</f>
        <v>0</v>
      </c>
      <c r="CW54" s="52" t="n">
        <f aca="false">SUM(AS54,+BU54)</f>
        <v>865</v>
      </c>
      <c r="CX54" s="52" t="n">
        <f aca="false">SUM(AT54,+BV54)</f>
        <v>53</v>
      </c>
      <c r="CY54" s="52" t="n">
        <f aca="false">SUM(AU54,+BW54)</f>
        <v>450</v>
      </c>
      <c r="CZ54" s="52" t="n">
        <f aca="false">SUM(AV54,+BX54)</f>
        <v>362</v>
      </c>
      <c r="DA54" s="52" t="n">
        <f aca="false">SUM(AW54,+BY54)</f>
        <v>0</v>
      </c>
      <c r="DB54" s="52" t="n">
        <f aca="false">SUM(AX54,+BZ54)</f>
        <v>0</v>
      </c>
      <c r="DC54" s="52" t="n">
        <f aca="false">SUM(AY54,+CA54)</f>
        <v>0</v>
      </c>
      <c r="DD54" s="52" t="n">
        <f aca="false">SUM(AZ54,+CB54)</f>
        <v>0</v>
      </c>
      <c r="DE54" s="52" t="n">
        <f aca="false">SUM(BA54,+CC54)</f>
        <v>0</v>
      </c>
      <c r="DF54" s="52" t="n">
        <f aca="false">SUM(BB54,+CD54)</f>
        <v>0</v>
      </c>
      <c r="DG54" s="52" t="n">
        <f aca="false">SUM(BC54,+CE54)</f>
        <v>11833</v>
      </c>
      <c r="DH54" s="52" t="n">
        <f aca="false">SUM(BD54,+CF54)</f>
        <v>0</v>
      </c>
      <c r="DI54" s="52" t="n">
        <f aca="false">SUM(BE54,+CG54)</f>
        <v>0</v>
      </c>
      <c r="DJ54" s="52" t="n">
        <f aca="false">SUM(BF54,+CH54)</f>
        <v>955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E55,+L55)</f>
        <v>20732</v>
      </c>
      <c r="E55" s="52" t="n">
        <f aca="false">SUM(F55:I55)+K55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3" t="s">
        <v>43</v>
      </c>
      <c r="K55" s="52" t="n">
        <v>0</v>
      </c>
      <c r="L55" s="52" t="n">
        <v>20732</v>
      </c>
      <c r="M55" s="52" t="n">
        <f aca="false">SUM(N55,+U55)</f>
        <v>4869</v>
      </c>
      <c r="N55" s="52" t="n">
        <f aca="false">SUM(O55:R55)+T55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s">
        <v>43</v>
      </c>
      <c r="T55" s="52" t="n">
        <v>0</v>
      </c>
      <c r="U55" s="52" t="n">
        <v>4869</v>
      </c>
      <c r="V55" s="52" t="n">
        <f aca="false">+SUM(D55,M55)</f>
        <v>25601</v>
      </c>
      <c r="W55" s="52" t="n">
        <f aca="false">+SUM(E55,N55)</f>
        <v>0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0</v>
      </c>
      <c r="AB55" s="53" t="s">
        <v>43</v>
      </c>
      <c r="AC55" s="52" t="n">
        <f aca="false">+SUM(K55,T55)</f>
        <v>0</v>
      </c>
      <c r="AD55" s="52" t="n">
        <f aca="false">+SUM(L55,U55)</f>
        <v>25601</v>
      </c>
      <c r="AE55" s="52" t="n">
        <f aca="false">SUM(AF55,+AK55)</f>
        <v>0</v>
      </c>
      <c r="AF55" s="52" t="n">
        <f aca="false">SUM(AG55:AJ55)</f>
        <v>0</v>
      </c>
      <c r="AG55" s="52" t="n"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2" t="n">
        <f aca="false">SUM(AN55,AS55,AW55,AX55,BD55)</f>
        <v>7847</v>
      </c>
      <c r="AN55" s="52" t="n">
        <f aca="false">SUM(AO55:AR55)</f>
        <v>51</v>
      </c>
      <c r="AO55" s="52" t="n">
        <v>0</v>
      </c>
      <c r="AP55" s="52" t="n">
        <v>51</v>
      </c>
      <c r="AQ55" s="52" t="n">
        <v>0</v>
      </c>
      <c r="AR55" s="52" t="n">
        <v>0</v>
      </c>
      <c r="AS55" s="52" t="n">
        <f aca="false">SUM(AT55:AV55)</f>
        <v>1643</v>
      </c>
      <c r="AT55" s="52" t="n">
        <v>81</v>
      </c>
      <c r="AU55" s="52" t="n">
        <v>1421</v>
      </c>
      <c r="AV55" s="52" t="n">
        <v>141</v>
      </c>
      <c r="AW55" s="52" t="n">
        <v>0</v>
      </c>
      <c r="AX55" s="52" t="n">
        <f aca="false">SUM(AY55:BB55)</f>
        <v>6153</v>
      </c>
      <c r="AY55" s="52" t="n">
        <v>6153</v>
      </c>
      <c r="AZ55" s="52" t="n">
        <v>0</v>
      </c>
      <c r="BA55" s="52" t="n">
        <v>0</v>
      </c>
      <c r="BB55" s="52" t="n">
        <v>0</v>
      </c>
      <c r="BC55" s="52" t="n">
        <v>12885</v>
      </c>
      <c r="BD55" s="52" t="n">
        <v>0</v>
      </c>
      <c r="BE55" s="52" t="n">
        <v>0</v>
      </c>
      <c r="BF55" s="52" t="n">
        <f aca="false">SUM(AE55,+AM55,+BE55)</f>
        <v>7847</v>
      </c>
      <c r="BG55" s="52" t="n">
        <f aca="false">SUM(BH55,+BM55)</f>
        <v>0</v>
      </c>
      <c r="BH55" s="52" t="n">
        <f aca="false">SUM(BI55:BL55)</f>
        <v>0</v>
      </c>
      <c r="BI55" s="52" t="n">
        <v>0</v>
      </c>
      <c r="BJ55" s="52" t="n">
        <v>0</v>
      </c>
      <c r="BK55" s="52" t="n">
        <v>0</v>
      </c>
      <c r="BL55" s="52" t="n">
        <v>0</v>
      </c>
      <c r="BM55" s="52" t="n">
        <v>0</v>
      </c>
      <c r="BN55" s="52" t="n">
        <v>0</v>
      </c>
      <c r="BO55" s="52" t="n">
        <f aca="false">SUM(BP55,BU55,BY55,BZ55,CF55)</f>
        <v>0</v>
      </c>
      <c r="BP55" s="52" t="n">
        <f aca="false">SUM(BQ55:BT55)</f>
        <v>0</v>
      </c>
      <c r="BQ55" s="52" t="n">
        <v>0</v>
      </c>
      <c r="BR55" s="52" t="n">
        <v>0</v>
      </c>
      <c r="BS55" s="52" t="n">
        <v>0</v>
      </c>
      <c r="BT55" s="52" t="n">
        <v>0</v>
      </c>
      <c r="BU55" s="52" t="n">
        <f aca="false">SUM(BV55:BX55)</f>
        <v>0</v>
      </c>
      <c r="BV55" s="52" t="n">
        <v>0</v>
      </c>
      <c r="BW55" s="52" t="n">
        <v>0</v>
      </c>
      <c r="BX55" s="52" t="n">
        <v>0</v>
      </c>
      <c r="BY55" s="52" t="n">
        <v>0</v>
      </c>
      <c r="BZ55" s="52" t="n">
        <f aca="false">SUM(CA55:CD55)</f>
        <v>0</v>
      </c>
      <c r="CA55" s="52" t="n">
        <v>0</v>
      </c>
      <c r="CB55" s="52" t="n">
        <v>0</v>
      </c>
      <c r="CC55" s="52" t="n">
        <v>0</v>
      </c>
      <c r="CD55" s="52" t="n">
        <v>0</v>
      </c>
      <c r="CE55" s="52" t="n">
        <v>4869</v>
      </c>
      <c r="CF55" s="52" t="n">
        <v>0</v>
      </c>
      <c r="CG55" s="52" t="n">
        <v>0</v>
      </c>
      <c r="CH55" s="52" t="n">
        <f aca="false">SUM(BG55,+BO55,+CG55)</f>
        <v>0</v>
      </c>
      <c r="CI55" s="52" t="n">
        <f aca="false">SUM(AE55,+BG55)</f>
        <v>0</v>
      </c>
      <c r="CJ55" s="52" t="n">
        <f aca="false">SUM(AF55,+BH55)</f>
        <v>0</v>
      </c>
      <c r="CK55" s="52" t="n">
        <f aca="false">SUM(AG55,+BI55)</f>
        <v>0</v>
      </c>
      <c r="CL55" s="52" t="n">
        <f aca="false">SUM(AH55,+BJ55)</f>
        <v>0</v>
      </c>
      <c r="CM55" s="52" t="n">
        <f aca="false">SUM(AI55,+BK55)</f>
        <v>0</v>
      </c>
      <c r="CN55" s="52" t="n">
        <f aca="false">SUM(AJ55,+BL55)</f>
        <v>0</v>
      </c>
      <c r="CO55" s="52" t="n">
        <f aca="false">SUM(AK55,+BM55)</f>
        <v>0</v>
      </c>
      <c r="CP55" s="52" t="n">
        <f aca="false">SUM(AL55,+BN55)</f>
        <v>0</v>
      </c>
      <c r="CQ55" s="52" t="n">
        <f aca="false">SUM(AM55,+BO55)</f>
        <v>7847</v>
      </c>
      <c r="CR55" s="52" t="n">
        <f aca="false">SUM(AN55,+BP55)</f>
        <v>51</v>
      </c>
      <c r="CS55" s="52" t="n">
        <f aca="false">SUM(AO55,+BQ55)</f>
        <v>0</v>
      </c>
      <c r="CT55" s="52" t="n">
        <f aca="false">SUM(AP55,+BR55)</f>
        <v>51</v>
      </c>
      <c r="CU55" s="52" t="n">
        <f aca="false">SUM(AQ55,+BS55)</f>
        <v>0</v>
      </c>
      <c r="CV55" s="52" t="n">
        <f aca="false">SUM(AR55,+BT55)</f>
        <v>0</v>
      </c>
      <c r="CW55" s="52" t="n">
        <f aca="false">SUM(AS55,+BU55)</f>
        <v>1643</v>
      </c>
      <c r="CX55" s="52" t="n">
        <f aca="false">SUM(AT55,+BV55)</f>
        <v>81</v>
      </c>
      <c r="CY55" s="52" t="n">
        <f aca="false">SUM(AU55,+BW55)</f>
        <v>1421</v>
      </c>
      <c r="CZ55" s="52" t="n">
        <f aca="false">SUM(AV55,+BX55)</f>
        <v>141</v>
      </c>
      <c r="DA55" s="52" t="n">
        <f aca="false">SUM(AW55,+BY55)</f>
        <v>0</v>
      </c>
      <c r="DB55" s="52" t="n">
        <f aca="false">SUM(AX55,+BZ55)</f>
        <v>6153</v>
      </c>
      <c r="DC55" s="52" t="n">
        <f aca="false">SUM(AY55,+CA55)</f>
        <v>6153</v>
      </c>
      <c r="DD55" s="52" t="n">
        <f aca="false">SUM(AZ55,+CB55)</f>
        <v>0</v>
      </c>
      <c r="DE55" s="52" t="n">
        <f aca="false">SUM(BA55,+CC55)</f>
        <v>0</v>
      </c>
      <c r="DF55" s="52" t="n">
        <f aca="false">SUM(BB55,+CD55)</f>
        <v>0</v>
      </c>
      <c r="DG55" s="52" t="n">
        <f aca="false">SUM(BC55,+CE55)</f>
        <v>17754</v>
      </c>
      <c r="DH55" s="52" t="n">
        <f aca="false">SUM(BD55,+CF55)</f>
        <v>0</v>
      </c>
      <c r="DI55" s="52" t="n">
        <f aca="false">SUM(BE55,+CG55)</f>
        <v>0</v>
      </c>
      <c r="DJ55" s="52" t="n">
        <f aca="false">SUM(BF55,+CH55)</f>
        <v>7847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E56,+L56)</f>
        <v>14759</v>
      </c>
      <c r="E56" s="52" t="n">
        <f aca="false">SUM(F56:I56)+K56</f>
        <v>1943</v>
      </c>
      <c r="F56" s="52" t="n">
        <v>0</v>
      </c>
      <c r="G56" s="52" t="n">
        <v>0</v>
      </c>
      <c r="H56" s="52" t="n">
        <v>0</v>
      </c>
      <c r="I56" s="52" t="n">
        <v>1784</v>
      </c>
      <c r="J56" s="53" t="s">
        <v>43</v>
      </c>
      <c r="K56" s="52" t="n">
        <v>159</v>
      </c>
      <c r="L56" s="52" t="n">
        <v>12816</v>
      </c>
      <c r="M56" s="52" t="n">
        <f aca="false">SUM(N56,+U56)</f>
        <v>7555</v>
      </c>
      <c r="N56" s="52" t="n">
        <f aca="false">SUM(O56:R56)+T56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s">
        <v>43</v>
      </c>
      <c r="T56" s="52" t="n">
        <v>0</v>
      </c>
      <c r="U56" s="52" t="n">
        <v>7555</v>
      </c>
      <c r="V56" s="52" t="n">
        <f aca="false">+SUM(D56,M56)</f>
        <v>22314</v>
      </c>
      <c r="W56" s="52" t="n">
        <f aca="false">+SUM(E56,N56)</f>
        <v>1943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1784</v>
      </c>
      <c r="AB56" s="53" t="s">
        <v>43</v>
      </c>
      <c r="AC56" s="52" t="n">
        <f aca="false">+SUM(K56,T56)</f>
        <v>159</v>
      </c>
      <c r="AD56" s="52" t="n">
        <f aca="false">+SUM(L56,U56)</f>
        <v>20371</v>
      </c>
      <c r="AE56" s="52" t="n">
        <f aca="false">SUM(AF56,+AK56)</f>
        <v>0</v>
      </c>
      <c r="AF56" s="52" t="n">
        <f aca="false">SUM(AG56:AJ56)</f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f aca="false">SUM(AN56,AS56,AW56,AX56,BD56)</f>
        <v>5416</v>
      </c>
      <c r="AN56" s="52" t="n">
        <f aca="false">SUM(AO56:AR56)</f>
        <v>279</v>
      </c>
      <c r="AO56" s="52" t="n">
        <v>0</v>
      </c>
      <c r="AP56" s="52" t="n">
        <v>0</v>
      </c>
      <c r="AQ56" s="52" t="n">
        <v>0</v>
      </c>
      <c r="AR56" s="52" t="n">
        <v>279</v>
      </c>
      <c r="AS56" s="52" t="n">
        <f aca="false">SUM(AT56:AV56)</f>
        <v>909</v>
      </c>
      <c r="AT56" s="52" t="n">
        <v>827</v>
      </c>
      <c r="AU56" s="52"/>
      <c r="AV56" s="52" t="n">
        <v>82</v>
      </c>
      <c r="AW56" s="52" t="n">
        <v>0</v>
      </c>
      <c r="AX56" s="52" t="n">
        <f aca="false">SUM(AY56:BB56)</f>
        <v>4228</v>
      </c>
      <c r="AY56" s="52" t="n">
        <v>4228</v>
      </c>
      <c r="AZ56" s="52" t="n">
        <v>0</v>
      </c>
      <c r="BA56" s="52" t="n">
        <v>0</v>
      </c>
      <c r="BB56" s="52" t="n">
        <v>0</v>
      </c>
      <c r="BC56" s="52" t="n">
        <v>9343</v>
      </c>
      <c r="BD56" s="52" t="n">
        <v>0</v>
      </c>
      <c r="BE56" s="52" t="n">
        <v>0</v>
      </c>
      <c r="BF56" s="52" t="n">
        <f aca="false">SUM(AE56,+AM56,+BE56)</f>
        <v>5416</v>
      </c>
      <c r="BG56" s="52" t="n">
        <f aca="false">SUM(BH56,+BM56)</f>
        <v>0</v>
      </c>
      <c r="BH56" s="52" t="n">
        <f aca="false">SUM(BI56:BL56)</f>
        <v>0</v>
      </c>
      <c r="BI56" s="52" t="n">
        <v>0</v>
      </c>
      <c r="BJ56" s="52" t="n">
        <v>0</v>
      </c>
      <c r="BK56" s="52" t="n">
        <v>0</v>
      </c>
      <c r="BL56" s="52" t="n">
        <v>0</v>
      </c>
      <c r="BM56" s="52" t="n">
        <v>0</v>
      </c>
      <c r="BN56" s="52" t="n">
        <v>0</v>
      </c>
      <c r="BO56" s="52" t="n">
        <f aca="false">SUM(BP56,BU56,BY56,BZ56,CF56)</f>
        <v>0</v>
      </c>
      <c r="BP56" s="52" t="n">
        <f aca="false">SUM(BQ56:BT56)</f>
        <v>0</v>
      </c>
      <c r="BQ56" s="52" t="n">
        <v>0</v>
      </c>
      <c r="BR56" s="52" t="n">
        <v>0</v>
      </c>
      <c r="BS56" s="52" t="n">
        <v>0</v>
      </c>
      <c r="BT56" s="52" t="n">
        <v>0</v>
      </c>
      <c r="BU56" s="52" t="n">
        <f aca="false">SUM(BV56:BX56)</f>
        <v>0</v>
      </c>
      <c r="BV56" s="52" t="n">
        <v>0</v>
      </c>
      <c r="BW56" s="52" t="n">
        <v>0</v>
      </c>
      <c r="BX56" s="52" t="n">
        <v>0</v>
      </c>
      <c r="BY56" s="52" t="n">
        <v>0</v>
      </c>
      <c r="BZ56" s="52" t="n">
        <f aca="false">SUM(CA56:CD56)</f>
        <v>0</v>
      </c>
      <c r="CA56" s="52" t="n">
        <v>0</v>
      </c>
      <c r="CB56" s="52" t="n">
        <v>0</v>
      </c>
      <c r="CC56" s="52" t="n">
        <v>0</v>
      </c>
      <c r="CD56" s="52" t="n">
        <v>0</v>
      </c>
      <c r="CE56" s="52" t="n">
        <v>7555</v>
      </c>
      <c r="CF56" s="52" t="n">
        <v>0</v>
      </c>
      <c r="CG56" s="52" t="n">
        <v>0</v>
      </c>
      <c r="CH56" s="52" t="n">
        <f aca="false">SUM(BG56,+BO56,+CG56)</f>
        <v>0</v>
      </c>
      <c r="CI56" s="52" t="n">
        <f aca="false">SUM(AE56,+BG56)</f>
        <v>0</v>
      </c>
      <c r="CJ56" s="52" t="n">
        <f aca="false">SUM(AF56,+BH56)</f>
        <v>0</v>
      </c>
      <c r="CK56" s="52" t="n">
        <f aca="false">SUM(AG56,+BI56)</f>
        <v>0</v>
      </c>
      <c r="CL56" s="52" t="n">
        <f aca="false">SUM(AH56,+BJ56)</f>
        <v>0</v>
      </c>
      <c r="CM56" s="52" t="n">
        <f aca="false">SUM(AI56,+BK56)</f>
        <v>0</v>
      </c>
      <c r="CN56" s="52" t="n">
        <f aca="false">SUM(AJ56,+BL56)</f>
        <v>0</v>
      </c>
      <c r="CO56" s="52" t="n">
        <f aca="false">SUM(AK56,+BM56)</f>
        <v>0</v>
      </c>
      <c r="CP56" s="52" t="n">
        <f aca="false">SUM(AL56,+BN56)</f>
        <v>0</v>
      </c>
      <c r="CQ56" s="52" t="n">
        <f aca="false">SUM(AM56,+BO56)</f>
        <v>5416</v>
      </c>
      <c r="CR56" s="52" t="n">
        <f aca="false">SUM(AN56,+BP56)</f>
        <v>279</v>
      </c>
      <c r="CS56" s="52" t="n">
        <f aca="false">SUM(AO56,+BQ56)</f>
        <v>0</v>
      </c>
      <c r="CT56" s="52" t="n">
        <f aca="false">SUM(AP56,+BR56)</f>
        <v>0</v>
      </c>
      <c r="CU56" s="52" t="n">
        <f aca="false">SUM(AQ56,+BS56)</f>
        <v>0</v>
      </c>
      <c r="CV56" s="52" t="n">
        <f aca="false">SUM(AR56,+BT56)</f>
        <v>279</v>
      </c>
      <c r="CW56" s="52" t="n">
        <f aca="false">SUM(AS56,+BU56)</f>
        <v>909</v>
      </c>
      <c r="CX56" s="52" t="n">
        <f aca="false">SUM(AT56,+BV56)</f>
        <v>827</v>
      </c>
      <c r="CY56" s="52" t="n">
        <f aca="false">SUM(AU56,+BW56)</f>
        <v>0</v>
      </c>
      <c r="CZ56" s="52" t="n">
        <f aca="false">SUM(AV56,+BX56)</f>
        <v>82</v>
      </c>
      <c r="DA56" s="52" t="n">
        <f aca="false">SUM(AW56,+BY56)</f>
        <v>0</v>
      </c>
      <c r="DB56" s="52" t="n">
        <f aca="false">SUM(AX56,+BZ56)</f>
        <v>4228</v>
      </c>
      <c r="DC56" s="52" t="n">
        <f aca="false">SUM(AY56,+CA56)</f>
        <v>4228</v>
      </c>
      <c r="DD56" s="52" t="n">
        <f aca="false">SUM(AZ56,+CB56)</f>
        <v>0</v>
      </c>
      <c r="DE56" s="52" t="n">
        <f aca="false">SUM(BA56,+CC56)</f>
        <v>0</v>
      </c>
      <c r="DF56" s="52" t="n">
        <f aca="false">SUM(BB56,+CD56)</f>
        <v>0</v>
      </c>
      <c r="DG56" s="52" t="n">
        <f aca="false">SUM(BC56,+CE56)</f>
        <v>16898</v>
      </c>
      <c r="DH56" s="52" t="n">
        <f aca="false">SUM(BD56,+CF56)</f>
        <v>0</v>
      </c>
      <c r="DI56" s="52" t="n">
        <f aca="false">SUM(BE56,+CG56)</f>
        <v>0</v>
      </c>
      <c r="DJ56" s="52" t="n">
        <f aca="false">SUM(BF56,+CH56)</f>
        <v>5416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E57,+L57)</f>
        <v>52759</v>
      </c>
      <c r="E57" s="52" t="n">
        <f aca="false">SUM(F57:I57)+K57</f>
        <v>6206</v>
      </c>
      <c r="F57" s="52" t="n">
        <v>0</v>
      </c>
      <c r="G57" s="52" t="n">
        <v>0</v>
      </c>
      <c r="H57" s="52" t="n">
        <v>0</v>
      </c>
      <c r="I57" s="52" t="n">
        <v>4682</v>
      </c>
      <c r="J57" s="53" t="s">
        <v>43</v>
      </c>
      <c r="K57" s="52" t="n">
        <v>1524</v>
      </c>
      <c r="L57" s="52" t="n">
        <v>46553</v>
      </c>
      <c r="M57" s="52" t="n">
        <f aca="false">SUM(N57,+U57)</f>
        <v>7170</v>
      </c>
      <c r="N57" s="52" t="n">
        <f aca="false">SUM(O57:R57)+T57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s">
        <v>43</v>
      </c>
      <c r="T57" s="52" t="n">
        <v>0</v>
      </c>
      <c r="U57" s="52" t="n">
        <v>7170</v>
      </c>
      <c r="V57" s="52" t="n">
        <f aca="false">+SUM(D57,M57)</f>
        <v>59929</v>
      </c>
      <c r="W57" s="52" t="n">
        <f aca="false">+SUM(E57,N57)</f>
        <v>6206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4682</v>
      </c>
      <c r="AB57" s="53" t="s">
        <v>43</v>
      </c>
      <c r="AC57" s="52" t="n">
        <f aca="false">+SUM(K57,T57)</f>
        <v>1524</v>
      </c>
      <c r="AD57" s="52" t="n">
        <f aca="false">+SUM(L57,U57)</f>
        <v>53723</v>
      </c>
      <c r="AE57" s="52" t="n">
        <f aca="false">SUM(AF57,+AK57)</f>
        <v>0</v>
      </c>
      <c r="AF57" s="52" t="n">
        <f aca="false">SUM(AG57:AJ57)</f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249</v>
      </c>
      <c r="AM57" s="52" t="n">
        <f aca="false">SUM(AN57,AS57,AW57,AX57,BD57)</f>
        <v>34774</v>
      </c>
      <c r="AN57" s="52" t="n">
        <f aca="false">SUM(AO57:AR57)</f>
        <v>0</v>
      </c>
      <c r="AO57" s="52" t="n">
        <v>0</v>
      </c>
      <c r="AP57" s="52" t="n">
        <v>0</v>
      </c>
      <c r="AQ57" s="52" t="n">
        <v>0</v>
      </c>
      <c r="AR57" s="52" t="n">
        <v>0</v>
      </c>
      <c r="AS57" s="52" t="n">
        <f aca="false">SUM(AT57:AV57)</f>
        <v>7639</v>
      </c>
      <c r="AT57" s="52" t="n">
        <v>0</v>
      </c>
      <c r="AU57" s="52" t="n">
        <v>0</v>
      </c>
      <c r="AV57" s="52" t="n">
        <v>7639</v>
      </c>
      <c r="AW57" s="52" t="n">
        <v>0</v>
      </c>
      <c r="AX57" s="52" t="n">
        <f aca="false">SUM(AY57:BB57)</f>
        <v>27135</v>
      </c>
      <c r="AY57" s="52" t="n">
        <v>22095</v>
      </c>
      <c r="AZ57" s="52" t="n">
        <v>0</v>
      </c>
      <c r="BA57" s="52" t="n">
        <v>5040</v>
      </c>
      <c r="BB57" s="52" t="n">
        <v>0</v>
      </c>
      <c r="BC57" s="52" t="n">
        <v>17736</v>
      </c>
      <c r="BD57" s="52" t="n">
        <v>0</v>
      </c>
      <c r="BE57" s="52" t="n">
        <v>0</v>
      </c>
      <c r="BF57" s="52" t="n">
        <f aca="false">SUM(AE57,+AM57,+BE57)</f>
        <v>34774</v>
      </c>
      <c r="BG57" s="52" t="n">
        <f aca="false">SUM(BH57,+BM57)</f>
        <v>0</v>
      </c>
      <c r="BH57" s="52" t="n">
        <f aca="false">SUM(BI57:BL57)</f>
        <v>0</v>
      </c>
      <c r="BI57" s="52" t="n">
        <v>0</v>
      </c>
      <c r="BJ57" s="52" t="n">
        <v>0</v>
      </c>
      <c r="BK57" s="52" t="n">
        <v>0</v>
      </c>
      <c r="BL57" s="52" t="n">
        <v>0</v>
      </c>
      <c r="BM57" s="52" t="n">
        <v>0</v>
      </c>
      <c r="BN57" s="52" t="n">
        <v>0</v>
      </c>
      <c r="BO57" s="52" t="n">
        <f aca="false">SUM(BP57,BU57,BY57,BZ57,CF57)</f>
        <v>0</v>
      </c>
      <c r="BP57" s="52" t="n">
        <f aca="false">SUM(BQ57:BT57)</f>
        <v>0</v>
      </c>
      <c r="BQ57" s="52" t="n">
        <v>0</v>
      </c>
      <c r="BR57" s="52" t="n">
        <v>0</v>
      </c>
      <c r="BS57" s="52" t="n">
        <v>0</v>
      </c>
      <c r="BT57" s="52" t="n">
        <v>0</v>
      </c>
      <c r="BU57" s="52" t="n">
        <f aca="false">SUM(BV57:BX57)</f>
        <v>0</v>
      </c>
      <c r="BV57" s="52" t="n">
        <v>0</v>
      </c>
      <c r="BW57" s="52" t="n">
        <v>0</v>
      </c>
      <c r="BX57" s="52" t="n">
        <v>0</v>
      </c>
      <c r="BY57" s="52" t="n">
        <v>0</v>
      </c>
      <c r="BZ57" s="52" t="n">
        <f aca="false">SUM(CA57:CD57)</f>
        <v>0</v>
      </c>
      <c r="CA57" s="52" t="n">
        <v>0</v>
      </c>
      <c r="CB57" s="52" t="n">
        <v>0</v>
      </c>
      <c r="CC57" s="52" t="n">
        <v>0</v>
      </c>
      <c r="CD57" s="52" t="n">
        <v>0</v>
      </c>
      <c r="CE57" s="52" t="n">
        <v>7170</v>
      </c>
      <c r="CF57" s="52" t="n">
        <v>0</v>
      </c>
      <c r="CG57" s="52" t="n">
        <v>0</v>
      </c>
      <c r="CH57" s="52" t="n">
        <f aca="false">SUM(BG57,+BO57,+CG57)</f>
        <v>0</v>
      </c>
      <c r="CI57" s="52" t="n">
        <f aca="false">SUM(AE57,+BG57)</f>
        <v>0</v>
      </c>
      <c r="CJ57" s="52" t="n">
        <f aca="false">SUM(AF57,+BH57)</f>
        <v>0</v>
      </c>
      <c r="CK57" s="52" t="n">
        <f aca="false">SUM(AG57,+BI57)</f>
        <v>0</v>
      </c>
      <c r="CL57" s="52" t="n">
        <f aca="false">SUM(AH57,+BJ57)</f>
        <v>0</v>
      </c>
      <c r="CM57" s="52" t="n">
        <f aca="false">SUM(AI57,+BK57)</f>
        <v>0</v>
      </c>
      <c r="CN57" s="52" t="n">
        <f aca="false">SUM(AJ57,+BL57)</f>
        <v>0</v>
      </c>
      <c r="CO57" s="52" t="n">
        <f aca="false">SUM(AK57,+BM57)</f>
        <v>0</v>
      </c>
      <c r="CP57" s="52" t="n">
        <f aca="false">SUM(AL57,+BN57)</f>
        <v>249</v>
      </c>
      <c r="CQ57" s="52" t="n">
        <f aca="false">SUM(AM57,+BO57)</f>
        <v>34774</v>
      </c>
      <c r="CR57" s="52" t="n">
        <f aca="false">SUM(AN57,+BP57)</f>
        <v>0</v>
      </c>
      <c r="CS57" s="52" t="n">
        <f aca="false">SUM(AO57,+BQ57)</f>
        <v>0</v>
      </c>
      <c r="CT57" s="52" t="n">
        <f aca="false">SUM(AP57,+BR57)</f>
        <v>0</v>
      </c>
      <c r="CU57" s="52" t="n">
        <f aca="false">SUM(AQ57,+BS57)</f>
        <v>0</v>
      </c>
      <c r="CV57" s="52" t="n">
        <f aca="false">SUM(AR57,+BT57)</f>
        <v>0</v>
      </c>
      <c r="CW57" s="52" t="n">
        <f aca="false">SUM(AS57,+BU57)</f>
        <v>7639</v>
      </c>
      <c r="CX57" s="52" t="n">
        <f aca="false">SUM(AT57,+BV57)</f>
        <v>0</v>
      </c>
      <c r="CY57" s="52" t="n">
        <f aca="false">SUM(AU57,+BW57)</f>
        <v>0</v>
      </c>
      <c r="CZ57" s="52" t="n">
        <f aca="false">SUM(AV57,+BX57)</f>
        <v>7639</v>
      </c>
      <c r="DA57" s="52" t="n">
        <f aca="false">SUM(AW57,+BY57)</f>
        <v>0</v>
      </c>
      <c r="DB57" s="52" t="n">
        <f aca="false">SUM(AX57,+BZ57)</f>
        <v>27135</v>
      </c>
      <c r="DC57" s="52" t="n">
        <f aca="false">SUM(AY57,+CA57)</f>
        <v>22095</v>
      </c>
      <c r="DD57" s="52" t="n">
        <f aca="false">SUM(AZ57,+CB57)</f>
        <v>0</v>
      </c>
      <c r="DE57" s="52" t="n">
        <f aca="false">SUM(BA57,+CC57)</f>
        <v>5040</v>
      </c>
      <c r="DF57" s="52" t="n">
        <f aca="false">SUM(BB57,+CD57)</f>
        <v>0</v>
      </c>
      <c r="DG57" s="52" t="n">
        <f aca="false">SUM(BC57,+CE57)</f>
        <v>24906</v>
      </c>
      <c r="DH57" s="52" t="n">
        <f aca="false">SUM(BD57,+CF57)</f>
        <v>0</v>
      </c>
      <c r="DI57" s="52" t="n">
        <f aca="false">SUM(BE57,+CG57)</f>
        <v>0</v>
      </c>
      <c r="DJ57" s="52" t="n">
        <f aca="false">SUM(BF57,+CH57)</f>
        <v>34774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E58,+L58)</f>
        <v>60097</v>
      </c>
      <c r="E58" s="52" t="n">
        <f aca="false">SUM(F58:I58)+K58</f>
        <v>5698</v>
      </c>
      <c r="F58" s="52" t="n">
        <v>0</v>
      </c>
      <c r="G58" s="52" t="n">
        <v>0</v>
      </c>
      <c r="H58" s="52" t="n">
        <v>0</v>
      </c>
      <c r="I58" s="52" t="n">
        <v>4333</v>
      </c>
      <c r="J58" s="53" t="s">
        <v>43</v>
      </c>
      <c r="K58" s="52" t="n">
        <v>1365</v>
      </c>
      <c r="L58" s="52" t="n">
        <v>54399</v>
      </c>
      <c r="M58" s="52" t="n">
        <f aca="false">SUM(N58,+U58)</f>
        <v>7803</v>
      </c>
      <c r="N58" s="52" t="n">
        <f aca="false">SUM(O58:R58)+T58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s">
        <v>43</v>
      </c>
      <c r="T58" s="52" t="n">
        <v>0</v>
      </c>
      <c r="U58" s="52" t="n">
        <v>7803</v>
      </c>
      <c r="V58" s="52" t="n">
        <f aca="false">+SUM(D58,M58)</f>
        <v>67900</v>
      </c>
      <c r="W58" s="52" t="n">
        <f aca="false">+SUM(E58,N58)</f>
        <v>5698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4333</v>
      </c>
      <c r="AB58" s="53" t="s">
        <v>43</v>
      </c>
      <c r="AC58" s="52" t="n">
        <f aca="false">+SUM(K58,T58)</f>
        <v>1365</v>
      </c>
      <c r="AD58" s="52" t="n">
        <f aca="false">+SUM(L58,U58)</f>
        <v>62202</v>
      </c>
      <c r="AE58" s="52" t="n">
        <f aca="false">SUM(AF58,+AK58)</f>
        <v>945</v>
      </c>
      <c r="AF58" s="52" t="n">
        <f aca="false">SUM(AG58:AJ58)</f>
        <v>945</v>
      </c>
      <c r="AG58" s="52" t="n">
        <v>0</v>
      </c>
      <c r="AH58" s="52" t="n">
        <v>0</v>
      </c>
      <c r="AI58" s="52" t="n">
        <v>945</v>
      </c>
      <c r="AJ58" s="52" t="n">
        <v>0</v>
      </c>
      <c r="AK58" s="52" t="n">
        <v>0</v>
      </c>
      <c r="AL58" s="52" t="n">
        <v>0</v>
      </c>
      <c r="AM58" s="52" t="n">
        <f aca="false">SUM(AN58,AS58,AW58,AX58,BD58)</f>
        <v>28100</v>
      </c>
      <c r="AN58" s="52" t="n">
        <f aca="false">SUM(AO58:AR58)</f>
        <v>8835</v>
      </c>
      <c r="AO58" s="52" t="n">
        <v>8835</v>
      </c>
      <c r="AP58" s="52" t="n">
        <v>0</v>
      </c>
      <c r="AQ58" s="52" t="n">
        <v>0</v>
      </c>
      <c r="AR58" s="52" t="n">
        <v>0</v>
      </c>
      <c r="AS58" s="52" t="n">
        <f aca="false">SUM(AT58:AV58)</f>
        <v>7627</v>
      </c>
      <c r="AT58" s="52" t="n">
        <v>0</v>
      </c>
      <c r="AU58" s="52" t="n">
        <v>7422</v>
      </c>
      <c r="AV58" s="52" t="n">
        <v>205</v>
      </c>
      <c r="AW58" s="52" t="n">
        <v>0</v>
      </c>
      <c r="AX58" s="52" t="n">
        <f aca="false">SUM(AY58:BB58)</f>
        <v>11638</v>
      </c>
      <c r="AY58" s="52" t="n">
        <v>10190</v>
      </c>
      <c r="AZ58" s="52" t="n">
        <v>0</v>
      </c>
      <c r="BA58" s="52" t="n">
        <v>895</v>
      </c>
      <c r="BB58" s="52" t="n">
        <v>553</v>
      </c>
      <c r="BC58" s="52" t="n">
        <v>16845</v>
      </c>
      <c r="BD58" s="52" t="n">
        <v>0</v>
      </c>
      <c r="BE58" s="52" t="n">
        <v>14207</v>
      </c>
      <c r="BF58" s="52" t="n">
        <f aca="false">SUM(AE58,+AM58,+BE58)</f>
        <v>43252</v>
      </c>
      <c r="BG58" s="52" t="n">
        <f aca="false">SUM(BH58,+BM58)</f>
        <v>0</v>
      </c>
      <c r="BH58" s="52" t="n">
        <f aca="false">SUM(BI58:BL58)</f>
        <v>0</v>
      </c>
      <c r="BI58" s="52" t="n">
        <v>0</v>
      </c>
      <c r="BJ58" s="52" t="n">
        <v>0</v>
      </c>
      <c r="BK58" s="52" t="n">
        <v>0</v>
      </c>
      <c r="BL58" s="52" t="n">
        <v>0</v>
      </c>
      <c r="BM58" s="52" t="n">
        <v>0</v>
      </c>
      <c r="BN58" s="52" t="n">
        <v>0</v>
      </c>
      <c r="BO58" s="52" t="n">
        <f aca="false">SUM(BP58,BU58,BY58,BZ58,CF58)</f>
        <v>0</v>
      </c>
      <c r="BP58" s="52" t="n">
        <f aca="false">SUM(BQ58:BT58)</f>
        <v>0</v>
      </c>
      <c r="BQ58" s="52" t="n">
        <v>0</v>
      </c>
      <c r="BR58" s="52" t="n">
        <v>0</v>
      </c>
      <c r="BS58" s="52" t="n">
        <v>0</v>
      </c>
      <c r="BT58" s="52" t="n">
        <v>0</v>
      </c>
      <c r="BU58" s="52" t="n">
        <f aca="false">SUM(BV58:BX58)</f>
        <v>0</v>
      </c>
      <c r="BV58" s="52" t="n">
        <v>0</v>
      </c>
      <c r="BW58" s="52" t="n">
        <v>0</v>
      </c>
      <c r="BX58" s="52" t="n">
        <v>0</v>
      </c>
      <c r="BY58" s="52" t="n">
        <v>0</v>
      </c>
      <c r="BZ58" s="52" t="n">
        <f aca="false">SUM(CA58:CD58)</f>
        <v>0</v>
      </c>
      <c r="CA58" s="52" t="n">
        <v>0</v>
      </c>
      <c r="CB58" s="52" t="n">
        <v>0</v>
      </c>
      <c r="CC58" s="52" t="n">
        <v>0</v>
      </c>
      <c r="CD58" s="52" t="n">
        <v>0</v>
      </c>
      <c r="CE58" s="52" t="n">
        <v>7803</v>
      </c>
      <c r="CF58" s="52" t="n">
        <v>0</v>
      </c>
      <c r="CG58" s="52" t="n">
        <v>0</v>
      </c>
      <c r="CH58" s="52" t="n">
        <f aca="false">SUM(BG58,+BO58,+CG58)</f>
        <v>0</v>
      </c>
      <c r="CI58" s="52" t="n">
        <f aca="false">SUM(AE58,+BG58)</f>
        <v>945</v>
      </c>
      <c r="CJ58" s="52" t="n">
        <f aca="false">SUM(AF58,+BH58)</f>
        <v>945</v>
      </c>
      <c r="CK58" s="52" t="n">
        <f aca="false">SUM(AG58,+BI58)</f>
        <v>0</v>
      </c>
      <c r="CL58" s="52" t="n">
        <f aca="false">SUM(AH58,+BJ58)</f>
        <v>0</v>
      </c>
      <c r="CM58" s="52" t="n">
        <f aca="false">SUM(AI58,+BK58)</f>
        <v>945</v>
      </c>
      <c r="CN58" s="52" t="n">
        <f aca="false">SUM(AJ58,+BL58)</f>
        <v>0</v>
      </c>
      <c r="CO58" s="52" t="n">
        <f aca="false">SUM(AK58,+BM58)</f>
        <v>0</v>
      </c>
      <c r="CP58" s="52" t="n">
        <f aca="false">SUM(AL58,+BN58)</f>
        <v>0</v>
      </c>
      <c r="CQ58" s="52" t="n">
        <f aca="false">SUM(AM58,+BO58)</f>
        <v>28100</v>
      </c>
      <c r="CR58" s="52" t="n">
        <f aca="false">SUM(AN58,+BP58)</f>
        <v>8835</v>
      </c>
      <c r="CS58" s="52" t="n">
        <f aca="false">SUM(AO58,+BQ58)</f>
        <v>8835</v>
      </c>
      <c r="CT58" s="52" t="n">
        <f aca="false">SUM(AP58,+BR58)</f>
        <v>0</v>
      </c>
      <c r="CU58" s="52" t="n">
        <f aca="false">SUM(AQ58,+BS58)</f>
        <v>0</v>
      </c>
      <c r="CV58" s="52" t="n">
        <f aca="false">SUM(AR58,+BT58)</f>
        <v>0</v>
      </c>
      <c r="CW58" s="52" t="n">
        <f aca="false">SUM(AS58,+BU58)</f>
        <v>7627</v>
      </c>
      <c r="CX58" s="52" t="n">
        <f aca="false">SUM(AT58,+BV58)</f>
        <v>0</v>
      </c>
      <c r="CY58" s="52" t="n">
        <f aca="false">SUM(AU58,+BW58)</f>
        <v>7422</v>
      </c>
      <c r="CZ58" s="52" t="n">
        <f aca="false">SUM(AV58,+BX58)</f>
        <v>205</v>
      </c>
      <c r="DA58" s="52" t="n">
        <f aca="false">SUM(AW58,+BY58)</f>
        <v>0</v>
      </c>
      <c r="DB58" s="52" t="n">
        <f aca="false">SUM(AX58,+BZ58)</f>
        <v>11638</v>
      </c>
      <c r="DC58" s="52" t="n">
        <f aca="false">SUM(AY58,+CA58)</f>
        <v>10190</v>
      </c>
      <c r="DD58" s="52" t="n">
        <f aca="false">SUM(AZ58,+CB58)</f>
        <v>0</v>
      </c>
      <c r="DE58" s="52" t="n">
        <f aca="false">SUM(BA58,+CC58)</f>
        <v>895</v>
      </c>
      <c r="DF58" s="52" t="n">
        <f aca="false">SUM(BB58,+CD58)</f>
        <v>553</v>
      </c>
      <c r="DG58" s="52" t="n">
        <f aca="false">SUM(BC58,+CE58)</f>
        <v>24648</v>
      </c>
      <c r="DH58" s="52" t="n">
        <f aca="false">SUM(BD58,+CF58)</f>
        <v>0</v>
      </c>
      <c r="DI58" s="52" t="n">
        <f aca="false">SUM(BE58,+CG58)</f>
        <v>14207</v>
      </c>
      <c r="DJ58" s="52" t="n">
        <f aca="false">SUM(BF58,+CH58)</f>
        <v>43252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E59,+L59)</f>
        <v>29223</v>
      </c>
      <c r="E59" s="52" t="n">
        <f aca="false">SUM(F59:I59)+K59</f>
        <v>2015</v>
      </c>
      <c r="F59" s="52" t="n">
        <v>0</v>
      </c>
      <c r="G59" s="52" t="n">
        <v>0</v>
      </c>
      <c r="H59" s="52" t="n">
        <v>0</v>
      </c>
      <c r="I59" s="52" t="n">
        <v>924</v>
      </c>
      <c r="J59" s="53" t="s">
        <v>43</v>
      </c>
      <c r="K59" s="52" t="n">
        <v>1091</v>
      </c>
      <c r="L59" s="52" t="n">
        <v>27208</v>
      </c>
      <c r="M59" s="52" t="n">
        <f aca="false">SUM(N59,+U59)</f>
        <v>14379</v>
      </c>
      <c r="N59" s="52" t="n">
        <f aca="false">SUM(O59:R59)+T59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s">
        <v>43</v>
      </c>
      <c r="T59" s="52" t="n">
        <v>0</v>
      </c>
      <c r="U59" s="52" t="n">
        <v>14379</v>
      </c>
      <c r="V59" s="52" t="n">
        <f aca="false">+SUM(D59,M59)</f>
        <v>43602</v>
      </c>
      <c r="W59" s="52" t="n">
        <f aca="false">+SUM(E59,N59)</f>
        <v>2015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924</v>
      </c>
      <c r="AB59" s="53" t="s">
        <v>43</v>
      </c>
      <c r="AC59" s="52" t="n">
        <f aca="false">+SUM(K59,T59)</f>
        <v>1091</v>
      </c>
      <c r="AD59" s="52" t="n">
        <f aca="false">+SUM(L59,U59)</f>
        <v>41587</v>
      </c>
      <c r="AE59" s="52" t="n">
        <f aca="false">SUM(AF59,+AK59)</f>
        <v>0</v>
      </c>
      <c r="AF59" s="52" t="n">
        <f aca="false">SUM(AG59:AJ59)</f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103</v>
      </c>
      <c r="AM59" s="52" t="n">
        <f aca="false">SUM(AN59,AS59,AW59,AX59,BD59)</f>
        <v>22004</v>
      </c>
      <c r="AN59" s="52" t="n">
        <f aca="false">SUM(AO59:AR59)</f>
        <v>0</v>
      </c>
      <c r="AO59" s="52" t="n">
        <v>0</v>
      </c>
      <c r="AP59" s="52" t="n">
        <v>0</v>
      </c>
      <c r="AQ59" s="52" t="n">
        <v>0</v>
      </c>
      <c r="AR59" s="52" t="n">
        <v>0</v>
      </c>
      <c r="AS59" s="52" t="n">
        <f aca="false">SUM(AT59:AV59)</f>
        <v>2113</v>
      </c>
      <c r="AT59" s="52" t="n">
        <v>0</v>
      </c>
      <c r="AU59" s="52" t="n">
        <v>1200</v>
      </c>
      <c r="AV59" s="52" t="n">
        <v>913</v>
      </c>
      <c r="AW59" s="52" t="n">
        <v>0</v>
      </c>
      <c r="AX59" s="52" t="n">
        <f aca="false">SUM(AY59:BB59)</f>
        <v>19891</v>
      </c>
      <c r="AY59" s="52" t="n">
        <v>11197</v>
      </c>
      <c r="AZ59" s="52" t="n">
        <v>3057</v>
      </c>
      <c r="BA59" s="52" t="n">
        <v>5637</v>
      </c>
      <c r="BB59" s="52" t="n">
        <v>0</v>
      </c>
      <c r="BC59" s="52" t="n">
        <v>7116</v>
      </c>
      <c r="BD59" s="52" t="n">
        <v>0</v>
      </c>
      <c r="BE59" s="52" t="n">
        <v>0</v>
      </c>
      <c r="BF59" s="52" t="n">
        <f aca="false">SUM(AE59,+AM59,+BE59)</f>
        <v>22004</v>
      </c>
      <c r="BG59" s="52" t="n">
        <f aca="false">SUM(BH59,+BM59)</f>
        <v>0</v>
      </c>
      <c r="BH59" s="52" t="n">
        <f aca="false">SUM(BI59:BL59)</f>
        <v>0</v>
      </c>
      <c r="BI59" s="52" t="n">
        <v>0</v>
      </c>
      <c r="BJ59" s="52" t="n">
        <v>0</v>
      </c>
      <c r="BK59" s="52" t="n">
        <v>0</v>
      </c>
      <c r="BL59" s="52" t="n">
        <v>0</v>
      </c>
      <c r="BM59" s="52" t="n">
        <v>0</v>
      </c>
      <c r="BN59" s="52" t="n">
        <v>0</v>
      </c>
      <c r="BO59" s="52" t="n">
        <f aca="false">SUM(BP59,BU59,BY59,BZ59,CF59)</f>
        <v>9064</v>
      </c>
      <c r="BP59" s="52" t="n">
        <f aca="false">SUM(BQ59:BT59)</f>
        <v>0</v>
      </c>
      <c r="BQ59" s="52" t="n">
        <v>0</v>
      </c>
      <c r="BR59" s="52" t="n">
        <v>0</v>
      </c>
      <c r="BS59" s="52" t="n">
        <v>0</v>
      </c>
      <c r="BT59" s="52" t="n">
        <v>0</v>
      </c>
      <c r="BU59" s="52" t="n">
        <f aca="false">SUM(BV59:BX59)</f>
        <v>0</v>
      </c>
      <c r="BV59" s="52" t="n">
        <v>0</v>
      </c>
      <c r="BW59" s="52" t="n">
        <v>0</v>
      </c>
      <c r="BX59" s="52" t="n">
        <v>0</v>
      </c>
      <c r="BY59" s="52" t="n">
        <v>0</v>
      </c>
      <c r="BZ59" s="52" t="n">
        <f aca="false">SUM(CA59:CD59)</f>
        <v>9064</v>
      </c>
      <c r="CA59" s="52" t="n">
        <v>9064</v>
      </c>
      <c r="CB59" s="52" t="n">
        <v>0</v>
      </c>
      <c r="CC59" s="52" t="n">
        <v>0</v>
      </c>
      <c r="CD59" s="52" t="n">
        <v>0</v>
      </c>
      <c r="CE59" s="52" t="n">
        <v>5315</v>
      </c>
      <c r="CF59" s="52" t="n">
        <v>0</v>
      </c>
      <c r="CG59" s="52" t="n">
        <v>0</v>
      </c>
      <c r="CH59" s="52" t="n">
        <f aca="false">SUM(BG59,+BO59,+CG59)</f>
        <v>9064</v>
      </c>
      <c r="CI59" s="52" t="n">
        <f aca="false">SUM(AE59,+BG59)</f>
        <v>0</v>
      </c>
      <c r="CJ59" s="52" t="n">
        <f aca="false">SUM(AF59,+BH59)</f>
        <v>0</v>
      </c>
      <c r="CK59" s="52" t="n">
        <f aca="false">SUM(AG59,+BI59)</f>
        <v>0</v>
      </c>
      <c r="CL59" s="52" t="n">
        <f aca="false">SUM(AH59,+BJ59)</f>
        <v>0</v>
      </c>
      <c r="CM59" s="52" t="n">
        <f aca="false">SUM(AI59,+BK59)</f>
        <v>0</v>
      </c>
      <c r="CN59" s="52" t="n">
        <f aca="false">SUM(AJ59,+BL59)</f>
        <v>0</v>
      </c>
      <c r="CO59" s="52" t="n">
        <f aca="false">SUM(AK59,+BM59)</f>
        <v>0</v>
      </c>
      <c r="CP59" s="52" t="n">
        <f aca="false">SUM(AL59,+BN59)</f>
        <v>103</v>
      </c>
      <c r="CQ59" s="52" t="n">
        <f aca="false">SUM(AM59,+BO59)</f>
        <v>31068</v>
      </c>
      <c r="CR59" s="52" t="n">
        <f aca="false">SUM(AN59,+BP59)</f>
        <v>0</v>
      </c>
      <c r="CS59" s="52" t="n">
        <f aca="false">SUM(AO59,+BQ59)</f>
        <v>0</v>
      </c>
      <c r="CT59" s="52" t="n">
        <f aca="false">SUM(AP59,+BR59)</f>
        <v>0</v>
      </c>
      <c r="CU59" s="52" t="n">
        <f aca="false">SUM(AQ59,+BS59)</f>
        <v>0</v>
      </c>
      <c r="CV59" s="52" t="n">
        <f aca="false">SUM(AR59,+BT59)</f>
        <v>0</v>
      </c>
      <c r="CW59" s="52" t="n">
        <f aca="false">SUM(AS59,+BU59)</f>
        <v>2113</v>
      </c>
      <c r="CX59" s="52" t="n">
        <f aca="false">SUM(AT59,+BV59)</f>
        <v>0</v>
      </c>
      <c r="CY59" s="52" t="n">
        <f aca="false">SUM(AU59,+BW59)</f>
        <v>1200</v>
      </c>
      <c r="CZ59" s="52" t="n">
        <f aca="false">SUM(AV59,+BX59)</f>
        <v>913</v>
      </c>
      <c r="DA59" s="52" t="n">
        <f aca="false">SUM(AW59,+BY59)</f>
        <v>0</v>
      </c>
      <c r="DB59" s="52" t="n">
        <f aca="false">SUM(AX59,+BZ59)</f>
        <v>28955</v>
      </c>
      <c r="DC59" s="52" t="n">
        <f aca="false">SUM(AY59,+CA59)</f>
        <v>20261</v>
      </c>
      <c r="DD59" s="52" t="n">
        <f aca="false">SUM(AZ59,+CB59)</f>
        <v>3057</v>
      </c>
      <c r="DE59" s="52" t="n">
        <f aca="false">SUM(BA59,+CC59)</f>
        <v>5637</v>
      </c>
      <c r="DF59" s="52" t="n">
        <f aca="false">SUM(BB59,+CD59)</f>
        <v>0</v>
      </c>
      <c r="DG59" s="52" t="n">
        <f aca="false">SUM(BC59,+CE59)</f>
        <v>12431</v>
      </c>
      <c r="DH59" s="52" t="n">
        <f aca="false">SUM(BD59,+CF59)</f>
        <v>0</v>
      </c>
      <c r="DI59" s="52" t="n">
        <f aca="false">SUM(BE59,+CG59)</f>
        <v>0</v>
      </c>
      <c r="DJ59" s="52" t="n">
        <f aca="false">SUM(BF59,+CH59)</f>
        <v>31068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E60,+L60)</f>
        <v>59319</v>
      </c>
      <c r="E60" s="52" t="n">
        <f aca="false">SUM(F60:I60)+K60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3" t="s">
        <v>43</v>
      </c>
      <c r="K60" s="52" t="n">
        <v>0</v>
      </c>
      <c r="L60" s="52" t="n">
        <v>59319</v>
      </c>
      <c r="M60" s="52" t="n">
        <f aca="false">SUM(N60,+U60)</f>
        <v>20339</v>
      </c>
      <c r="N60" s="52" t="n">
        <f aca="false">SUM(O60:R60)+T60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s">
        <v>43</v>
      </c>
      <c r="T60" s="52" t="n">
        <v>0</v>
      </c>
      <c r="U60" s="52" t="n">
        <v>20339</v>
      </c>
      <c r="V60" s="52" t="n">
        <f aca="false">+SUM(D60,M60)</f>
        <v>79658</v>
      </c>
      <c r="W60" s="52" t="n">
        <f aca="false">+SUM(E60,N60)</f>
        <v>0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0</v>
      </c>
      <c r="AB60" s="53" t="s">
        <v>43</v>
      </c>
      <c r="AC60" s="52" t="n">
        <f aca="false">+SUM(K60,T60)</f>
        <v>0</v>
      </c>
      <c r="AD60" s="52" t="n">
        <f aca="false">+SUM(L60,U60)</f>
        <v>79658</v>
      </c>
      <c r="AE60" s="52" t="n">
        <f aca="false">SUM(AF60,+AK60)</f>
        <v>0</v>
      </c>
      <c r="AF60" s="52" t="n">
        <f aca="false">SUM(AG60:AJ60)</f>
        <v>0</v>
      </c>
      <c r="AG60" s="52" t="n"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2" t="n">
        <f aca="false">SUM(AN60,AS60,AW60,AX60,BD60)</f>
        <v>0</v>
      </c>
      <c r="AN60" s="52" t="n">
        <f aca="false">SUM(AO60:AR60)</f>
        <v>0</v>
      </c>
      <c r="AO60" s="52" t="n">
        <v>0</v>
      </c>
      <c r="AP60" s="52" t="n">
        <v>0</v>
      </c>
      <c r="AQ60" s="52" t="n">
        <v>0</v>
      </c>
      <c r="AR60" s="52" t="n">
        <v>0</v>
      </c>
      <c r="AS60" s="52" t="n">
        <f aca="false">SUM(AT60:AV60)</f>
        <v>0</v>
      </c>
      <c r="AT60" s="52" t="n">
        <v>0</v>
      </c>
      <c r="AU60" s="52" t="n">
        <v>0</v>
      </c>
      <c r="AV60" s="52" t="n">
        <v>0</v>
      </c>
      <c r="AW60" s="52" t="n">
        <v>0</v>
      </c>
      <c r="AX60" s="52" t="n">
        <f aca="false">SUM(AY60:BB60)</f>
        <v>0</v>
      </c>
      <c r="AY60" s="52" t="n">
        <v>0</v>
      </c>
      <c r="AZ60" s="52" t="n">
        <v>0</v>
      </c>
      <c r="BA60" s="52" t="n">
        <v>0</v>
      </c>
      <c r="BB60" s="52" t="n">
        <v>0</v>
      </c>
      <c r="BC60" s="52" t="n">
        <v>59319</v>
      </c>
      <c r="BD60" s="52" t="n">
        <v>0</v>
      </c>
      <c r="BE60" s="52" t="n">
        <v>0</v>
      </c>
      <c r="BF60" s="52" t="n">
        <f aca="false">SUM(AE60,+AM60,+BE60)</f>
        <v>0</v>
      </c>
      <c r="BG60" s="52" t="n">
        <f aca="false">SUM(BH60,+BM60)</f>
        <v>0</v>
      </c>
      <c r="BH60" s="52" t="n">
        <f aca="false">SUM(BI60:BL60)</f>
        <v>0</v>
      </c>
      <c r="BI60" s="52" t="n">
        <v>0</v>
      </c>
      <c r="BJ60" s="52" t="n">
        <v>0</v>
      </c>
      <c r="BK60" s="52" t="n">
        <v>0</v>
      </c>
      <c r="BL60" s="52" t="n">
        <v>0</v>
      </c>
      <c r="BM60" s="52" t="n">
        <v>0</v>
      </c>
      <c r="BN60" s="52" t="n">
        <v>0</v>
      </c>
      <c r="BO60" s="52" t="n">
        <f aca="false">SUM(BP60,BU60,BY60,BZ60,CF60)</f>
        <v>0</v>
      </c>
      <c r="BP60" s="52" t="n">
        <f aca="false">SUM(BQ60:BT60)</f>
        <v>0</v>
      </c>
      <c r="BQ60" s="52" t="n">
        <v>0</v>
      </c>
      <c r="BR60" s="52" t="n">
        <v>0</v>
      </c>
      <c r="BS60" s="52" t="n">
        <v>0</v>
      </c>
      <c r="BT60" s="52" t="n">
        <v>0</v>
      </c>
      <c r="BU60" s="52" t="n">
        <f aca="false">SUM(BV60:BX60)</f>
        <v>0</v>
      </c>
      <c r="BV60" s="52" t="n">
        <v>0</v>
      </c>
      <c r="BW60" s="52" t="n">
        <v>0</v>
      </c>
      <c r="BX60" s="52" t="n">
        <v>0</v>
      </c>
      <c r="BY60" s="52" t="n">
        <v>0</v>
      </c>
      <c r="BZ60" s="52" t="n">
        <f aca="false">SUM(CA60:CD60)</f>
        <v>0</v>
      </c>
      <c r="CA60" s="52" t="n">
        <v>0</v>
      </c>
      <c r="CB60" s="52" t="n">
        <v>0</v>
      </c>
      <c r="CC60" s="52" t="n">
        <v>0</v>
      </c>
      <c r="CD60" s="52" t="n">
        <v>0</v>
      </c>
      <c r="CE60" s="52" t="n">
        <v>20339</v>
      </c>
      <c r="CF60" s="52" t="n">
        <v>0</v>
      </c>
      <c r="CG60" s="52" t="n">
        <v>0</v>
      </c>
      <c r="CH60" s="52" t="n">
        <f aca="false">SUM(BG60,+BO60,+CG60)</f>
        <v>0</v>
      </c>
      <c r="CI60" s="52" t="n">
        <f aca="false">SUM(AE60,+BG60)</f>
        <v>0</v>
      </c>
      <c r="CJ60" s="52" t="n">
        <f aca="false">SUM(AF60,+BH60)</f>
        <v>0</v>
      </c>
      <c r="CK60" s="52" t="n">
        <f aca="false">SUM(AG60,+BI60)</f>
        <v>0</v>
      </c>
      <c r="CL60" s="52" t="n">
        <f aca="false">SUM(AH60,+BJ60)</f>
        <v>0</v>
      </c>
      <c r="CM60" s="52" t="n">
        <f aca="false">SUM(AI60,+BK60)</f>
        <v>0</v>
      </c>
      <c r="CN60" s="52" t="n">
        <f aca="false">SUM(AJ60,+BL60)</f>
        <v>0</v>
      </c>
      <c r="CO60" s="52" t="n">
        <f aca="false">SUM(AK60,+BM60)</f>
        <v>0</v>
      </c>
      <c r="CP60" s="52" t="n">
        <f aca="false">SUM(AL60,+BN60)</f>
        <v>0</v>
      </c>
      <c r="CQ60" s="52" t="n">
        <f aca="false">SUM(AM60,+BO60)</f>
        <v>0</v>
      </c>
      <c r="CR60" s="52" t="n">
        <f aca="false">SUM(AN60,+BP60)</f>
        <v>0</v>
      </c>
      <c r="CS60" s="52" t="n">
        <f aca="false">SUM(AO60,+BQ60)</f>
        <v>0</v>
      </c>
      <c r="CT60" s="52" t="n">
        <f aca="false">SUM(AP60,+BR60)</f>
        <v>0</v>
      </c>
      <c r="CU60" s="52" t="n">
        <f aca="false">SUM(AQ60,+BS60)</f>
        <v>0</v>
      </c>
      <c r="CV60" s="52" t="n">
        <f aca="false">SUM(AR60,+BT60)</f>
        <v>0</v>
      </c>
      <c r="CW60" s="52" t="n">
        <f aca="false">SUM(AS60,+BU60)</f>
        <v>0</v>
      </c>
      <c r="CX60" s="52" t="n">
        <f aca="false">SUM(AT60,+BV60)</f>
        <v>0</v>
      </c>
      <c r="CY60" s="52" t="n">
        <f aca="false">SUM(AU60,+BW60)</f>
        <v>0</v>
      </c>
      <c r="CZ60" s="52" t="n">
        <f aca="false">SUM(AV60,+BX60)</f>
        <v>0</v>
      </c>
      <c r="DA60" s="52" t="n">
        <f aca="false">SUM(AW60,+BY60)</f>
        <v>0</v>
      </c>
      <c r="DB60" s="52" t="n">
        <f aca="false">SUM(AX60,+BZ60)</f>
        <v>0</v>
      </c>
      <c r="DC60" s="52" t="n">
        <f aca="false">SUM(AY60,+CA60)</f>
        <v>0</v>
      </c>
      <c r="DD60" s="52" t="n">
        <f aca="false">SUM(AZ60,+CB60)</f>
        <v>0</v>
      </c>
      <c r="DE60" s="52" t="n">
        <f aca="false">SUM(BA60,+CC60)</f>
        <v>0</v>
      </c>
      <c r="DF60" s="52" t="n">
        <f aca="false">SUM(BB60,+CD60)</f>
        <v>0</v>
      </c>
      <c r="DG60" s="52" t="n">
        <f aca="false">SUM(BC60,+CE60)</f>
        <v>79658</v>
      </c>
      <c r="DH60" s="52" t="n">
        <f aca="false">SUM(BD60,+CF60)</f>
        <v>0</v>
      </c>
      <c r="DI60" s="52" t="n">
        <f aca="false">SUM(BE60,+CG60)</f>
        <v>0</v>
      </c>
      <c r="DJ60" s="52" t="n">
        <f aca="false">SUM(BF60,+CH60)</f>
        <v>0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E61,+L61)</f>
        <v>51815</v>
      </c>
      <c r="E61" s="52" t="n">
        <f aca="false">SUM(F61:I61)+K61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3" t="s">
        <v>43</v>
      </c>
      <c r="K61" s="52"/>
      <c r="L61" s="52" t="n">
        <v>51815</v>
      </c>
      <c r="M61" s="52" t="n">
        <f aca="false">SUM(N61,+U61)</f>
        <v>23110</v>
      </c>
      <c r="N61" s="52" t="n">
        <f aca="false">SUM(O61:R61)+T61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s">
        <v>43</v>
      </c>
      <c r="T61" s="52" t="n">
        <v>0</v>
      </c>
      <c r="U61" s="52" t="n">
        <v>23110</v>
      </c>
      <c r="V61" s="52" t="n">
        <f aca="false">+SUM(D61,M61)</f>
        <v>74925</v>
      </c>
      <c r="W61" s="52" t="n">
        <f aca="false">+SUM(E61,N61)</f>
        <v>0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0</v>
      </c>
      <c r="AB61" s="53" t="s">
        <v>43</v>
      </c>
      <c r="AC61" s="52" t="n">
        <f aca="false">+SUM(K61,T61)</f>
        <v>0</v>
      </c>
      <c r="AD61" s="52" t="n">
        <f aca="false">+SUM(L61,U61)</f>
        <v>74925</v>
      </c>
      <c r="AE61" s="52" t="n">
        <f aca="false">SUM(AF61,+AK61)</f>
        <v>0</v>
      </c>
      <c r="AF61" s="52" t="n">
        <f aca="false">SUM(AG61:AJ61)</f>
        <v>0</v>
      </c>
      <c r="AG61" s="52" t="n"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2" t="n">
        <f aca="false">SUM(AN61,AS61,AW61,AX61,BD61)</f>
        <v>0</v>
      </c>
      <c r="AN61" s="52" t="n">
        <f aca="false">SUM(AO61:AR61)</f>
        <v>0</v>
      </c>
      <c r="AO61" s="52"/>
      <c r="AP61" s="52" t="n">
        <v>0</v>
      </c>
      <c r="AQ61" s="52" t="n">
        <v>0</v>
      </c>
      <c r="AR61" s="52" t="n">
        <v>0</v>
      </c>
      <c r="AS61" s="52" t="n">
        <f aca="false">SUM(AT61:AV61)</f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2" t="n">
        <f aca="false">SUM(AY61:BB61)</f>
        <v>0</v>
      </c>
      <c r="AY61" s="52"/>
      <c r="AZ61" s="52"/>
      <c r="BA61" s="52" t="n">
        <v>0</v>
      </c>
      <c r="BB61" s="52" t="n">
        <v>0</v>
      </c>
      <c r="BC61" s="52" t="n">
        <v>51815</v>
      </c>
      <c r="BD61" s="52" t="n">
        <v>0</v>
      </c>
      <c r="BE61" s="52" t="n">
        <v>0</v>
      </c>
      <c r="BF61" s="52" t="n">
        <f aca="false">SUM(AE61,+AM61,+BE61)</f>
        <v>0</v>
      </c>
      <c r="BG61" s="52" t="n">
        <f aca="false">SUM(BH61,+BM61)</f>
        <v>0</v>
      </c>
      <c r="BH61" s="52" t="n">
        <f aca="false">SUM(BI61:BL61)</f>
        <v>0</v>
      </c>
      <c r="BI61" s="52" t="n">
        <v>0</v>
      </c>
      <c r="BJ61" s="52" t="n">
        <v>0</v>
      </c>
      <c r="BK61" s="52" t="n">
        <v>0</v>
      </c>
      <c r="BL61" s="52" t="n">
        <v>0</v>
      </c>
      <c r="BM61" s="52" t="n">
        <v>0</v>
      </c>
      <c r="BN61" s="52" t="n">
        <v>0</v>
      </c>
      <c r="BO61" s="52" t="n">
        <f aca="false">SUM(BP61,BU61,BY61,BZ61,CF61)</f>
        <v>0</v>
      </c>
      <c r="BP61" s="52" t="n">
        <f aca="false">SUM(BQ61:BT61)</f>
        <v>0</v>
      </c>
      <c r="BQ61" s="52" t="n">
        <v>0</v>
      </c>
      <c r="BR61" s="52" t="n">
        <v>0</v>
      </c>
      <c r="BS61" s="52" t="n">
        <v>0</v>
      </c>
      <c r="BT61" s="52" t="n">
        <v>0</v>
      </c>
      <c r="BU61" s="52" t="n">
        <f aca="false">SUM(BV61:BX61)</f>
        <v>0</v>
      </c>
      <c r="BV61" s="52" t="n">
        <v>0</v>
      </c>
      <c r="BW61" s="52" t="n">
        <v>0</v>
      </c>
      <c r="BX61" s="52" t="n">
        <v>0</v>
      </c>
      <c r="BY61" s="52" t="n">
        <v>0</v>
      </c>
      <c r="BZ61" s="52" t="n">
        <f aca="false">SUM(CA61:CD61)</f>
        <v>0</v>
      </c>
      <c r="CA61" s="52" t="n">
        <v>0</v>
      </c>
      <c r="CB61" s="52" t="n">
        <v>0</v>
      </c>
      <c r="CC61" s="52" t="n">
        <v>0</v>
      </c>
      <c r="CD61" s="52" t="n">
        <v>0</v>
      </c>
      <c r="CE61" s="52" t="n">
        <v>23110</v>
      </c>
      <c r="CF61" s="52" t="n">
        <v>0</v>
      </c>
      <c r="CG61" s="52" t="n">
        <v>0</v>
      </c>
      <c r="CH61" s="52" t="n">
        <f aca="false">SUM(BG61,+BO61,+CG61)</f>
        <v>0</v>
      </c>
      <c r="CI61" s="52" t="n">
        <f aca="false">SUM(AE61,+BG61)</f>
        <v>0</v>
      </c>
      <c r="CJ61" s="52" t="n">
        <f aca="false">SUM(AF61,+BH61)</f>
        <v>0</v>
      </c>
      <c r="CK61" s="52" t="n">
        <f aca="false">SUM(AG61,+BI61)</f>
        <v>0</v>
      </c>
      <c r="CL61" s="52" t="n">
        <f aca="false">SUM(AH61,+BJ61)</f>
        <v>0</v>
      </c>
      <c r="CM61" s="52" t="n">
        <f aca="false">SUM(AI61,+BK61)</f>
        <v>0</v>
      </c>
      <c r="CN61" s="52" t="n">
        <f aca="false">SUM(AJ61,+BL61)</f>
        <v>0</v>
      </c>
      <c r="CO61" s="52" t="n">
        <f aca="false">SUM(AK61,+BM61)</f>
        <v>0</v>
      </c>
      <c r="CP61" s="52" t="n">
        <f aca="false">SUM(AL61,+BN61)</f>
        <v>0</v>
      </c>
      <c r="CQ61" s="52" t="n">
        <f aca="false">SUM(AM61,+BO61)</f>
        <v>0</v>
      </c>
      <c r="CR61" s="52" t="n">
        <f aca="false">SUM(AN61,+BP61)</f>
        <v>0</v>
      </c>
      <c r="CS61" s="52" t="n">
        <f aca="false">SUM(AO61,+BQ61)</f>
        <v>0</v>
      </c>
      <c r="CT61" s="52" t="n">
        <f aca="false">SUM(AP61,+BR61)</f>
        <v>0</v>
      </c>
      <c r="CU61" s="52" t="n">
        <f aca="false">SUM(AQ61,+BS61)</f>
        <v>0</v>
      </c>
      <c r="CV61" s="52" t="n">
        <f aca="false">SUM(AR61,+BT61)</f>
        <v>0</v>
      </c>
      <c r="CW61" s="52" t="n">
        <f aca="false">SUM(AS61,+BU61)</f>
        <v>0</v>
      </c>
      <c r="CX61" s="52" t="n">
        <f aca="false">SUM(AT61,+BV61)</f>
        <v>0</v>
      </c>
      <c r="CY61" s="52" t="n">
        <f aca="false">SUM(AU61,+BW61)</f>
        <v>0</v>
      </c>
      <c r="CZ61" s="52" t="n">
        <f aca="false">SUM(AV61,+BX61)</f>
        <v>0</v>
      </c>
      <c r="DA61" s="52" t="n">
        <f aca="false">SUM(AW61,+BY61)</f>
        <v>0</v>
      </c>
      <c r="DB61" s="52" t="n">
        <f aca="false">SUM(AX61,+BZ61)</f>
        <v>0</v>
      </c>
      <c r="DC61" s="52" t="n">
        <f aca="false">SUM(AY61,+CA61)</f>
        <v>0</v>
      </c>
      <c r="DD61" s="52" t="n">
        <f aca="false">SUM(AZ61,+CB61)</f>
        <v>0</v>
      </c>
      <c r="DE61" s="52" t="n">
        <f aca="false">SUM(BA61,+CC61)</f>
        <v>0</v>
      </c>
      <c r="DF61" s="52" t="n">
        <f aca="false">SUM(BB61,+CD61)</f>
        <v>0</v>
      </c>
      <c r="DG61" s="52" t="n">
        <f aca="false">SUM(BC61,+CE61)</f>
        <v>74925</v>
      </c>
      <c r="DH61" s="52" t="n">
        <f aca="false">SUM(BD61,+CF61)</f>
        <v>0</v>
      </c>
      <c r="DI61" s="52" t="n">
        <f aca="false">SUM(BE61,+CG61)</f>
        <v>0</v>
      </c>
      <c r="DJ61" s="52" t="n">
        <f aca="false">SUM(BF61,+CH61)</f>
        <v>0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E62,+L62)</f>
        <v>34194</v>
      </c>
      <c r="E62" s="52" t="n">
        <f aca="false">SUM(F62:I62)+K62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3" t="s">
        <v>43</v>
      </c>
      <c r="K62" s="52" t="n">
        <v>0</v>
      </c>
      <c r="L62" s="52" t="n">
        <v>34194</v>
      </c>
      <c r="M62" s="52" t="n">
        <f aca="false">SUM(N62,+U62)</f>
        <v>10307</v>
      </c>
      <c r="N62" s="52" t="n">
        <f aca="false">SUM(O62:R62)+T62</f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3" t="s">
        <v>43</v>
      </c>
      <c r="T62" s="52" t="n">
        <v>0</v>
      </c>
      <c r="U62" s="52" t="n">
        <v>10307</v>
      </c>
      <c r="V62" s="52" t="n">
        <f aca="false">+SUM(D62,M62)</f>
        <v>44501</v>
      </c>
      <c r="W62" s="52" t="n">
        <f aca="false">+SUM(E62,N62)</f>
        <v>0</v>
      </c>
      <c r="X62" s="52" t="n">
        <f aca="false">+SUM(F62,O62)</f>
        <v>0</v>
      </c>
      <c r="Y62" s="52" t="n">
        <f aca="false">+SUM(G62,P62)</f>
        <v>0</v>
      </c>
      <c r="Z62" s="52" t="n">
        <f aca="false">+SUM(H62,Q62)</f>
        <v>0</v>
      </c>
      <c r="AA62" s="52" t="n">
        <f aca="false">+SUM(I62,R62)</f>
        <v>0</v>
      </c>
      <c r="AB62" s="53" t="s">
        <v>43</v>
      </c>
      <c r="AC62" s="52" t="n">
        <f aca="false">+SUM(K62,T62)</f>
        <v>0</v>
      </c>
      <c r="AD62" s="52" t="n">
        <f aca="false">+SUM(L62,U62)</f>
        <v>44501</v>
      </c>
      <c r="AE62" s="52" t="n">
        <f aca="false">SUM(AF62,+AK62)</f>
        <v>0</v>
      </c>
      <c r="AF62" s="52" t="n">
        <f aca="false">SUM(AG62:AJ62)</f>
        <v>0</v>
      </c>
      <c r="AG62" s="52" t="n"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2" t="n">
        <f aca="false">SUM(AN62,AS62,AW62,AX62,BD62)</f>
        <v>0</v>
      </c>
      <c r="AN62" s="52" t="n">
        <f aca="false">SUM(AO62:AR62)</f>
        <v>0</v>
      </c>
      <c r="AO62" s="52" t="n">
        <v>0</v>
      </c>
      <c r="AP62" s="52" t="n">
        <v>0</v>
      </c>
      <c r="AQ62" s="52" t="n">
        <v>0</v>
      </c>
      <c r="AR62" s="52" t="n">
        <v>0</v>
      </c>
      <c r="AS62" s="52" t="n">
        <f aca="false">SUM(AT62:AV62)</f>
        <v>0</v>
      </c>
      <c r="AT62" s="52" t="n">
        <v>0</v>
      </c>
      <c r="AU62" s="52" t="n">
        <v>0</v>
      </c>
      <c r="AV62" s="52" t="n">
        <v>0</v>
      </c>
      <c r="AW62" s="52" t="n">
        <v>0</v>
      </c>
      <c r="AX62" s="52" t="n">
        <f aca="false">SUM(AY62:BB62)</f>
        <v>0</v>
      </c>
      <c r="AY62" s="52" t="n">
        <v>0</v>
      </c>
      <c r="AZ62" s="52" t="n">
        <v>0</v>
      </c>
      <c r="BA62" s="52" t="n">
        <v>0</v>
      </c>
      <c r="BB62" s="52" t="n">
        <v>0</v>
      </c>
      <c r="BC62" s="52" t="n">
        <v>34194</v>
      </c>
      <c r="BD62" s="52" t="n">
        <v>0</v>
      </c>
      <c r="BE62" s="52" t="n">
        <v>0</v>
      </c>
      <c r="BF62" s="52" t="n">
        <f aca="false">SUM(AE62,+AM62,+BE62)</f>
        <v>0</v>
      </c>
      <c r="BG62" s="52" t="n">
        <f aca="false">SUM(BH62,+BM62)</f>
        <v>0</v>
      </c>
      <c r="BH62" s="52" t="n">
        <f aca="false">SUM(BI62:BL62)</f>
        <v>0</v>
      </c>
      <c r="BI62" s="52" t="n">
        <v>0</v>
      </c>
      <c r="BJ62" s="52" t="n">
        <v>0</v>
      </c>
      <c r="BK62" s="52" t="n">
        <v>0</v>
      </c>
      <c r="BL62" s="52" t="n">
        <v>0</v>
      </c>
      <c r="BM62" s="52" t="n">
        <v>0</v>
      </c>
      <c r="BN62" s="52" t="n">
        <v>0</v>
      </c>
      <c r="BO62" s="52" t="n">
        <f aca="false">SUM(BP62,BU62,BY62,BZ62,CF62)</f>
        <v>0</v>
      </c>
      <c r="BP62" s="52" t="n">
        <f aca="false">SUM(BQ62:BT62)</f>
        <v>0</v>
      </c>
      <c r="BQ62" s="52" t="n">
        <v>0</v>
      </c>
      <c r="BR62" s="52" t="n">
        <v>0</v>
      </c>
      <c r="BS62" s="52" t="n">
        <v>0</v>
      </c>
      <c r="BT62" s="52" t="n">
        <v>0</v>
      </c>
      <c r="BU62" s="52" t="n">
        <f aca="false">SUM(BV62:BX62)</f>
        <v>0</v>
      </c>
      <c r="BV62" s="52" t="n">
        <v>0</v>
      </c>
      <c r="BW62" s="52" t="n">
        <v>0</v>
      </c>
      <c r="BX62" s="52" t="n">
        <v>0</v>
      </c>
      <c r="BY62" s="52" t="n">
        <v>0</v>
      </c>
      <c r="BZ62" s="52" t="n">
        <f aca="false">SUM(CA62:CD62)</f>
        <v>0</v>
      </c>
      <c r="CA62" s="52" t="n">
        <v>0</v>
      </c>
      <c r="CB62" s="52" t="n">
        <v>0</v>
      </c>
      <c r="CC62" s="52" t="n">
        <v>0</v>
      </c>
      <c r="CD62" s="52" t="n">
        <v>0</v>
      </c>
      <c r="CE62" s="52" t="n">
        <v>10307</v>
      </c>
      <c r="CF62" s="52" t="n">
        <v>0</v>
      </c>
      <c r="CG62" s="52" t="n">
        <v>0</v>
      </c>
      <c r="CH62" s="52" t="n">
        <f aca="false">SUM(BG62,+BO62,+CG62)</f>
        <v>0</v>
      </c>
      <c r="CI62" s="52" t="n">
        <f aca="false">SUM(AE62,+BG62)</f>
        <v>0</v>
      </c>
      <c r="CJ62" s="52" t="n">
        <f aca="false">SUM(AF62,+BH62)</f>
        <v>0</v>
      </c>
      <c r="CK62" s="52" t="n">
        <f aca="false">SUM(AG62,+BI62)</f>
        <v>0</v>
      </c>
      <c r="CL62" s="52" t="n">
        <f aca="false">SUM(AH62,+BJ62)</f>
        <v>0</v>
      </c>
      <c r="CM62" s="52" t="n">
        <f aca="false">SUM(AI62,+BK62)</f>
        <v>0</v>
      </c>
      <c r="CN62" s="52" t="n">
        <f aca="false">SUM(AJ62,+BL62)</f>
        <v>0</v>
      </c>
      <c r="CO62" s="52" t="n">
        <f aca="false">SUM(AK62,+BM62)</f>
        <v>0</v>
      </c>
      <c r="CP62" s="52" t="n">
        <f aca="false">SUM(AL62,+BN62)</f>
        <v>0</v>
      </c>
      <c r="CQ62" s="52" t="n">
        <f aca="false">SUM(AM62,+BO62)</f>
        <v>0</v>
      </c>
      <c r="CR62" s="52" t="n">
        <f aca="false">SUM(AN62,+BP62)</f>
        <v>0</v>
      </c>
      <c r="CS62" s="52" t="n">
        <f aca="false">SUM(AO62,+BQ62)</f>
        <v>0</v>
      </c>
      <c r="CT62" s="52" t="n">
        <f aca="false">SUM(AP62,+BR62)</f>
        <v>0</v>
      </c>
      <c r="CU62" s="52" t="n">
        <f aca="false">SUM(AQ62,+BS62)</f>
        <v>0</v>
      </c>
      <c r="CV62" s="52" t="n">
        <f aca="false">SUM(AR62,+BT62)</f>
        <v>0</v>
      </c>
      <c r="CW62" s="52" t="n">
        <f aca="false">SUM(AS62,+BU62)</f>
        <v>0</v>
      </c>
      <c r="CX62" s="52" t="n">
        <f aca="false">SUM(AT62,+BV62)</f>
        <v>0</v>
      </c>
      <c r="CY62" s="52" t="n">
        <f aca="false">SUM(AU62,+BW62)</f>
        <v>0</v>
      </c>
      <c r="CZ62" s="52" t="n">
        <f aca="false">SUM(AV62,+BX62)</f>
        <v>0</v>
      </c>
      <c r="DA62" s="52" t="n">
        <f aca="false">SUM(AW62,+BY62)</f>
        <v>0</v>
      </c>
      <c r="DB62" s="52" t="n">
        <f aca="false">SUM(AX62,+BZ62)</f>
        <v>0</v>
      </c>
      <c r="DC62" s="52" t="n">
        <f aca="false">SUM(AY62,+CA62)</f>
        <v>0</v>
      </c>
      <c r="DD62" s="52" t="n">
        <f aca="false">SUM(AZ62,+CB62)</f>
        <v>0</v>
      </c>
      <c r="DE62" s="52" t="n">
        <f aca="false">SUM(BA62,+CC62)</f>
        <v>0</v>
      </c>
      <c r="DF62" s="52" t="n">
        <f aca="false">SUM(BB62,+CD62)</f>
        <v>0</v>
      </c>
      <c r="DG62" s="52" t="n">
        <f aca="false">SUM(BC62,+CE62)</f>
        <v>44501</v>
      </c>
      <c r="DH62" s="52" t="n">
        <f aca="false">SUM(BD62,+CF62)</f>
        <v>0</v>
      </c>
      <c r="DI62" s="52" t="n">
        <f aca="false">SUM(BE62,+CG62)</f>
        <v>0</v>
      </c>
      <c r="DJ62" s="52" t="n">
        <f aca="false">SUM(BF62,+CH62)</f>
        <v>0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E63,+L63)</f>
        <v>18435</v>
      </c>
      <c r="E63" s="52" t="n">
        <f aca="false">SUM(F63:I63)+K63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3" t="s">
        <v>43</v>
      </c>
      <c r="K63" s="52" t="n">
        <v>0</v>
      </c>
      <c r="L63" s="52" t="n">
        <v>18435</v>
      </c>
      <c r="M63" s="52" t="n">
        <f aca="false">SUM(N63,+U63)</f>
        <v>6236</v>
      </c>
      <c r="N63" s="52" t="n">
        <f aca="false">SUM(O63:R63)+T63</f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3" t="s">
        <v>43</v>
      </c>
      <c r="T63" s="52" t="n">
        <v>0</v>
      </c>
      <c r="U63" s="52" t="n">
        <v>6236</v>
      </c>
      <c r="V63" s="52" t="n">
        <f aca="false">+SUM(D63,M63)</f>
        <v>24671</v>
      </c>
      <c r="W63" s="52" t="n">
        <f aca="false">+SUM(E63,N63)</f>
        <v>0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0</v>
      </c>
      <c r="AB63" s="53" t="s">
        <v>43</v>
      </c>
      <c r="AC63" s="52" t="n">
        <f aca="false">+SUM(K63,T63)</f>
        <v>0</v>
      </c>
      <c r="AD63" s="52" t="n">
        <f aca="false">+SUM(L63,U63)</f>
        <v>24671</v>
      </c>
      <c r="AE63" s="52" t="n">
        <f aca="false">SUM(AF63,+AK63)</f>
        <v>0</v>
      </c>
      <c r="AF63" s="52" t="n">
        <f aca="false">SUM(AG63:AJ63)</f>
        <v>0</v>
      </c>
      <c r="AG63" s="52" t="n"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2" t="n">
        <f aca="false">SUM(AN63,AS63,AW63,AX63,BD63)</f>
        <v>0</v>
      </c>
      <c r="AN63" s="52" t="n">
        <f aca="false">SUM(AO63:AR63)</f>
        <v>0</v>
      </c>
      <c r="AO63" s="52" t="n">
        <v>0</v>
      </c>
      <c r="AP63" s="52" t="n">
        <v>0</v>
      </c>
      <c r="AQ63" s="52" t="n">
        <v>0</v>
      </c>
      <c r="AR63" s="52" t="n">
        <v>0</v>
      </c>
      <c r="AS63" s="52" t="n">
        <f aca="false">SUM(AT63:AV63)</f>
        <v>0</v>
      </c>
      <c r="AT63" s="52" t="n">
        <v>0</v>
      </c>
      <c r="AU63" s="52" t="n">
        <v>0</v>
      </c>
      <c r="AV63" s="52" t="n">
        <v>0</v>
      </c>
      <c r="AW63" s="52" t="n">
        <v>0</v>
      </c>
      <c r="AX63" s="52" t="n">
        <f aca="false">SUM(AY63:BB63)</f>
        <v>0</v>
      </c>
      <c r="AY63" s="52" t="n">
        <v>0</v>
      </c>
      <c r="AZ63" s="52" t="n">
        <v>0</v>
      </c>
      <c r="BA63" s="52" t="n">
        <v>0</v>
      </c>
      <c r="BB63" s="52" t="n">
        <v>0</v>
      </c>
      <c r="BC63" s="52" t="n">
        <v>18435</v>
      </c>
      <c r="BD63" s="52" t="n">
        <v>0</v>
      </c>
      <c r="BE63" s="52" t="n">
        <v>0</v>
      </c>
      <c r="BF63" s="52" t="n">
        <f aca="false">SUM(AE63,+AM63,+BE63)</f>
        <v>0</v>
      </c>
      <c r="BG63" s="52" t="n">
        <f aca="false">SUM(BH63,+BM63)</f>
        <v>0</v>
      </c>
      <c r="BH63" s="52" t="n">
        <f aca="false">SUM(BI63:BL63)</f>
        <v>0</v>
      </c>
      <c r="BI63" s="52" t="n">
        <v>0</v>
      </c>
      <c r="BJ63" s="52" t="n">
        <v>0</v>
      </c>
      <c r="BK63" s="52" t="n">
        <v>0</v>
      </c>
      <c r="BL63" s="52" t="n">
        <v>0</v>
      </c>
      <c r="BM63" s="52" t="n">
        <v>0</v>
      </c>
      <c r="BN63" s="52" t="n">
        <v>0</v>
      </c>
      <c r="BO63" s="52" t="n">
        <f aca="false">SUM(BP63,BU63,BY63,BZ63,CF63)</f>
        <v>0</v>
      </c>
      <c r="BP63" s="52" t="n">
        <f aca="false">SUM(BQ63:BT63)</f>
        <v>0</v>
      </c>
      <c r="BQ63" s="52" t="n">
        <v>0</v>
      </c>
      <c r="BR63" s="52" t="n">
        <v>0</v>
      </c>
      <c r="BS63" s="52" t="n">
        <v>0</v>
      </c>
      <c r="BT63" s="52" t="n">
        <v>0</v>
      </c>
      <c r="BU63" s="52" t="n">
        <f aca="false">SUM(BV63:BX63)</f>
        <v>0</v>
      </c>
      <c r="BV63" s="52" t="n">
        <v>0</v>
      </c>
      <c r="BW63" s="52" t="n">
        <v>0</v>
      </c>
      <c r="BX63" s="52" t="n">
        <v>0</v>
      </c>
      <c r="BY63" s="52" t="n">
        <v>0</v>
      </c>
      <c r="BZ63" s="52" t="n">
        <f aca="false">SUM(CA63:CD63)</f>
        <v>0</v>
      </c>
      <c r="CA63" s="52" t="n">
        <v>0</v>
      </c>
      <c r="CB63" s="52" t="n">
        <v>0</v>
      </c>
      <c r="CC63" s="52" t="n">
        <v>0</v>
      </c>
      <c r="CD63" s="52" t="n">
        <v>0</v>
      </c>
      <c r="CE63" s="52" t="n">
        <v>6236</v>
      </c>
      <c r="CF63" s="52" t="n">
        <v>0</v>
      </c>
      <c r="CG63" s="52" t="n">
        <v>0</v>
      </c>
      <c r="CH63" s="52" t="n">
        <f aca="false">SUM(BG63,+BO63,+CG63)</f>
        <v>0</v>
      </c>
      <c r="CI63" s="52" t="n">
        <f aca="false">SUM(AE63,+BG63)</f>
        <v>0</v>
      </c>
      <c r="CJ63" s="52" t="n">
        <f aca="false">SUM(AF63,+BH63)</f>
        <v>0</v>
      </c>
      <c r="CK63" s="52" t="n">
        <f aca="false">SUM(AG63,+BI63)</f>
        <v>0</v>
      </c>
      <c r="CL63" s="52" t="n">
        <f aca="false">SUM(AH63,+BJ63)</f>
        <v>0</v>
      </c>
      <c r="CM63" s="52" t="n">
        <f aca="false">SUM(AI63,+BK63)</f>
        <v>0</v>
      </c>
      <c r="CN63" s="52" t="n">
        <f aca="false">SUM(AJ63,+BL63)</f>
        <v>0</v>
      </c>
      <c r="CO63" s="52" t="n">
        <f aca="false">SUM(AK63,+BM63)</f>
        <v>0</v>
      </c>
      <c r="CP63" s="52" t="n">
        <f aca="false">SUM(AL63,+BN63)</f>
        <v>0</v>
      </c>
      <c r="CQ63" s="52" t="n">
        <f aca="false">SUM(AM63,+BO63)</f>
        <v>0</v>
      </c>
      <c r="CR63" s="52" t="n">
        <f aca="false">SUM(AN63,+BP63)</f>
        <v>0</v>
      </c>
      <c r="CS63" s="52" t="n">
        <f aca="false">SUM(AO63,+BQ63)</f>
        <v>0</v>
      </c>
      <c r="CT63" s="52" t="n">
        <f aca="false">SUM(AP63,+BR63)</f>
        <v>0</v>
      </c>
      <c r="CU63" s="52" t="n">
        <f aca="false">SUM(AQ63,+BS63)</f>
        <v>0</v>
      </c>
      <c r="CV63" s="52" t="n">
        <f aca="false">SUM(AR63,+BT63)</f>
        <v>0</v>
      </c>
      <c r="CW63" s="52" t="n">
        <f aca="false">SUM(AS63,+BU63)</f>
        <v>0</v>
      </c>
      <c r="CX63" s="52" t="n">
        <f aca="false">SUM(AT63,+BV63)</f>
        <v>0</v>
      </c>
      <c r="CY63" s="52" t="n">
        <f aca="false">SUM(AU63,+BW63)</f>
        <v>0</v>
      </c>
      <c r="CZ63" s="52" t="n">
        <f aca="false">SUM(AV63,+BX63)</f>
        <v>0</v>
      </c>
      <c r="DA63" s="52" t="n">
        <f aca="false">SUM(AW63,+BY63)</f>
        <v>0</v>
      </c>
      <c r="DB63" s="52" t="n">
        <f aca="false">SUM(AX63,+BZ63)</f>
        <v>0</v>
      </c>
      <c r="DC63" s="52" t="n">
        <f aca="false">SUM(AY63,+CA63)</f>
        <v>0</v>
      </c>
      <c r="DD63" s="52" t="n">
        <f aca="false">SUM(AZ63,+CB63)</f>
        <v>0</v>
      </c>
      <c r="DE63" s="52" t="n">
        <f aca="false">SUM(BA63,+CC63)</f>
        <v>0</v>
      </c>
      <c r="DF63" s="52" t="n">
        <f aca="false">SUM(BB63,+CD63)</f>
        <v>0</v>
      </c>
      <c r="DG63" s="52" t="n">
        <f aca="false">SUM(BC63,+CE63)</f>
        <v>24671</v>
      </c>
      <c r="DH63" s="52" t="n">
        <f aca="false">SUM(BD63,+CF63)</f>
        <v>0</v>
      </c>
      <c r="DI63" s="52" t="n">
        <f aca="false">SUM(BE63,+CG63)</f>
        <v>0</v>
      </c>
      <c r="DJ63" s="52" t="n">
        <f aca="false">SUM(BF63,+CH63)</f>
        <v>0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E64,+L64)</f>
        <v>46225</v>
      </c>
      <c r="E64" s="52" t="n">
        <f aca="false">SUM(F64:I64)+K64</f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3" t="s">
        <v>43</v>
      </c>
      <c r="K64" s="52" t="n">
        <v>0</v>
      </c>
      <c r="L64" s="52" t="n">
        <v>46225</v>
      </c>
      <c r="M64" s="52" t="n">
        <f aca="false">SUM(N64,+U64)</f>
        <v>14941</v>
      </c>
      <c r="N64" s="52" t="n">
        <f aca="false">SUM(O64:R64)+T64</f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3" t="s">
        <v>43</v>
      </c>
      <c r="T64" s="52" t="n">
        <v>0</v>
      </c>
      <c r="U64" s="52" t="n">
        <v>14941</v>
      </c>
      <c r="V64" s="52" t="n">
        <f aca="false">+SUM(D64,M64)</f>
        <v>61166</v>
      </c>
      <c r="W64" s="52" t="n">
        <f aca="false">+SUM(E64,N64)</f>
        <v>0</v>
      </c>
      <c r="X64" s="52" t="n">
        <f aca="false">+SUM(F64,O64)</f>
        <v>0</v>
      </c>
      <c r="Y64" s="52" t="n">
        <f aca="false">+SUM(G64,P64)</f>
        <v>0</v>
      </c>
      <c r="Z64" s="52" t="n">
        <f aca="false">+SUM(H64,Q64)</f>
        <v>0</v>
      </c>
      <c r="AA64" s="52" t="n">
        <f aca="false">+SUM(I64,R64)</f>
        <v>0</v>
      </c>
      <c r="AB64" s="53" t="s">
        <v>43</v>
      </c>
      <c r="AC64" s="52" t="n">
        <f aca="false">+SUM(K64,T64)</f>
        <v>0</v>
      </c>
      <c r="AD64" s="52" t="n">
        <f aca="false">+SUM(L64,U64)</f>
        <v>61166</v>
      </c>
      <c r="AE64" s="52" t="n">
        <f aca="false">SUM(AF64,+AK64)</f>
        <v>0</v>
      </c>
      <c r="AF64" s="52" t="n">
        <f aca="false">SUM(AG64:AJ64)</f>
        <v>0</v>
      </c>
      <c r="AG64" s="52" t="n"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2" t="n">
        <f aca="false">SUM(AN64,AS64,AW64,AX64,BD64)</f>
        <v>0</v>
      </c>
      <c r="AN64" s="52" t="n">
        <f aca="false">SUM(AO64:AR64)</f>
        <v>0</v>
      </c>
      <c r="AO64" s="52" t="n">
        <v>0</v>
      </c>
      <c r="AP64" s="52" t="n">
        <v>0</v>
      </c>
      <c r="AQ64" s="52" t="n">
        <v>0</v>
      </c>
      <c r="AR64" s="52" t="n">
        <v>0</v>
      </c>
      <c r="AS64" s="52" t="n">
        <f aca="false">SUM(AT64:AV64)</f>
        <v>0</v>
      </c>
      <c r="AT64" s="52" t="n">
        <v>0</v>
      </c>
      <c r="AU64" s="52" t="n">
        <v>0</v>
      </c>
      <c r="AV64" s="52" t="n">
        <v>0</v>
      </c>
      <c r="AW64" s="52" t="n">
        <v>0</v>
      </c>
      <c r="AX64" s="52" t="n">
        <f aca="false">SUM(AY64:BB64)</f>
        <v>0</v>
      </c>
      <c r="AY64" s="52" t="n">
        <v>0</v>
      </c>
      <c r="AZ64" s="52" t="n">
        <v>0</v>
      </c>
      <c r="BA64" s="52" t="n">
        <v>0</v>
      </c>
      <c r="BB64" s="52" t="n">
        <v>0</v>
      </c>
      <c r="BC64" s="52" t="n">
        <v>46225</v>
      </c>
      <c r="BD64" s="52" t="n">
        <v>0</v>
      </c>
      <c r="BE64" s="52" t="n">
        <v>0</v>
      </c>
      <c r="BF64" s="52" t="n">
        <f aca="false">SUM(AE64,+AM64,+BE64)</f>
        <v>0</v>
      </c>
      <c r="BG64" s="52" t="n">
        <f aca="false">SUM(BH64,+BM64)</f>
        <v>0</v>
      </c>
      <c r="BH64" s="52" t="n">
        <f aca="false">SUM(BI64:BL64)</f>
        <v>0</v>
      </c>
      <c r="BI64" s="52" t="n">
        <v>0</v>
      </c>
      <c r="BJ64" s="52" t="n">
        <v>0</v>
      </c>
      <c r="BK64" s="52" t="n">
        <v>0</v>
      </c>
      <c r="BL64" s="52" t="n">
        <v>0</v>
      </c>
      <c r="BM64" s="52" t="n">
        <v>0</v>
      </c>
      <c r="BN64" s="52" t="n">
        <v>0</v>
      </c>
      <c r="BO64" s="52" t="n">
        <f aca="false">SUM(BP64,BU64,BY64,BZ64,CF64)</f>
        <v>0</v>
      </c>
      <c r="BP64" s="52" t="n">
        <f aca="false">SUM(BQ64:BT64)</f>
        <v>0</v>
      </c>
      <c r="BQ64" s="52" t="n">
        <v>0</v>
      </c>
      <c r="BR64" s="52" t="n">
        <v>0</v>
      </c>
      <c r="BS64" s="52" t="n">
        <v>0</v>
      </c>
      <c r="BT64" s="52" t="n">
        <v>0</v>
      </c>
      <c r="BU64" s="52" t="n">
        <f aca="false">SUM(BV64:BX64)</f>
        <v>0</v>
      </c>
      <c r="BV64" s="52" t="n">
        <v>0</v>
      </c>
      <c r="BW64" s="52" t="n">
        <v>0</v>
      </c>
      <c r="BX64" s="52" t="n">
        <v>0</v>
      </c>
      <c r="BY64" s="52" t="n">
        <v>0</v>
      </c>
      <c r="BZ64" s="52" t="n">
        <f aca="false">SUM(CA64:CD64)</f>
        <v>0</v>
      </c>
      <c r="CA64" s="52" t="n">
        <v>0</v>
      </c>
      <c r="CB64" s="52" t="n">
        <v>0</v>
      </c>
      <c r="CC64" s="52" t="n">
        <v>0</v>
      </c>
      <c r="CD64" s="52" t="n">
        <v>0</v>
      </c>
      <c r="CE64" s="52" t="n">
        <v>14941</v>
      </c>
      <c r="CF64" s="52" t="n">
        <v>0</v>
      </c>
      <c r="CG64" s="52" t="n">
        <v>0</v>
      </c>
      <c r="CH64" s="52" t="n">
        <f aca="false">SUM(BG64,+BO64,+CG64)</f>
        <v>0</v>
      </c>
      <c r="CI64" s="52" t="n">
        <f aca="false">SUM(AE64,+BG64)</f>
        <v>0</v>
      </c>
      <c r="CJ64" s="52" t="n">
        <f aca="false">SUM(AF64,+BH64)</f>
        <v>0</v>
      </c>
      <c r="CK64" s="52" t="n">
        <f aca="false">SUM(AG64,+BI64)</f>
        <v>0</v>
      </c>
      <c r="CL64" s="52" t="n">
        <f aca="false">SUM(AH64,+BJ64)</f>
        <v>0</v>
      </c>
      <c r="CM64" s="52" t="n">
        <f aca="false">SUM(AI64,+BK64)</f>
        <v>0</v>
      </c>
      <c r="CN64" s="52" t="n">
        <f aca="false">SUM(AJ64,+BL64)</f>
        <v>0</v>
      </c>
      <c r="CO64" s="52" t="n">
        <f aca="false">SUM(AK64,+BM64)</f>
        <v>0</v>
      </c>
      <c r="CP64" s="52" t="n">
        <f aca="false">SUM(AL64,+BN64)</f>
        <v>0</v>
      </c>
      <c r="CQ64" s="52" t="n">
        <f aca="false">SUM(AM64,+BO64)</f>
        <v>0</v>
      </c>
      <c r="CR64" s="52" t="n">
        <f aca="false">SUM(AN64,+BP64)</f>
        <v>0</v>
      </c>
      <c r="CS64" s="52" t="n">
        <f aca="false">SUM(AO64,+BQ64)</f>
        <v>0</v>
      </c>
      <c r="CT64" s="52" t="n">
        <f aca="false">SUM(AP64,+BR64)</f>
        <v>0</v>
      </c>
      <c r="CU64" s="52" t="n">
        <f aca="false">SUM(AQ64,+BS64)</f>
        <v>0</v>
      </c>
      <c r="CV64" s="52" t="n">
        <f aca="false">SUM(AR64,+BT64)</f>
        <v>0</v>
      </c>
      <c r="CW64" s="52" t="n">
        <f aca="false">SUM(AS64,+BU64)</f>
        <v>0</v>
      </c>
      <c r="CX64" s="52" t="n">
        <f aca="false">SUM(AT64,+BV64)</f>
        <v>0</v>
      </c>
      <c r="CY64" s="52" t="n">
        <f aca="false">SUM(AU64,+BW64)</f>
        <v>0</v>
      </c>
      <c r="CZ64" s="52" t="n">
        <f aca="false">SUM(AV64,+BX64)</f>
        <v>0</v>
      </c>
      <c r="DA64" s="52" t="n">
        <f aca="false">SUM(AW64,+BY64)</f>
        <v>0</v>
      </c>
      <c r="DB64" s="52" t="n">
        <f aca="false">SUM(AX64,+BZ64)</f>
        <v>0</v>
      </c>
      <c r="DC64" s="52" t="n">
        <f aca="false">SUM(AY64,+CA64)</f>
        <v>0</v>
      </c>
      <c r="DD64" s="52" t="n">
        <f aca="false">SUM(AZ64,+CB64)</f>
        <v>0</v>
      </c>
      <c r="DE64" s="52" t="n">
        <f aca="false">SUM(BA64,+CC64)</f>
        <v>0</v>
      </c>
      <c r="DF64" s="52" t="n">
        <f aca="false">SUM(BB64,+CD64)</f>
        <v>0</v>
      </c>
      <c r="DG64" s="52" t="n">
        <f aca="false">SUM(BC64,+CE64)</f>
        <v>61166</v>
      </c>
      <c r="DH64" s="52" t="n">
        <f aca="false">SUM(BD64,+CF64)</f>
        <v>0</v>
      </c>
      <c r="DI64" s="52" t="n">
        <f aca="false">SUM(BE64,+CG64)</f>
        <v>0</v>
      </c>
      <c r="DJ64" s="52" t="n">
        <f aca="false">SUM(BF64,+CH64)</f>
        <v>0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SUM(E65,+L65)</f>
        <v>180341</v>
      </c>
      <c r="E65" s="52" t="n">
        <f aca="false">SUM(F65:I65)+K65</f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3" t="s">
        <v>43</v>
      </c>
      <c r="K65" s="52" t="n">
        <v>0</v>
      </c>
      <c r="L65" s="52" t="n">
        <v>180341</v>
      </c>
      <c r="M65" s="52" t="n">
        <f aca="false">SUM(N65,+U65)</f>
        <v>40707</v>
      </c>
      <c r="N65" s="52" t="n">
        <f aca="false">SUM(O65:R65)+T65</f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3" t="s">
        <v>43</v>
      </c>
      <c r="T65" s="52" t="n">
        <v>0</v>
      </c>
      <c r="U65" s="52" t="n">
        <v>40707</v>
      </c>
      <c r="V65" s="52" t="n">
        <f aca="false">+SUM(D65,M65)</f>
        <v>221048</v>
      </c>
      <c r="W65" s="52" t="n">
        <f aca="false">+SUM(E65,N65)</f>
        <v>0</v>
      </c>
      <c r="X65" s="52" t="n">
        <f aca="false">+SUM(F65,O65)</f>
        <v>0</v>
      </c>
      <c r="Y65" s="52" t="n">
        <f aca="false">+SUM(G65,P65)</f>
        <v>0</v>
      </c>
      <c r="Z65" s="52" t="n">
        <f aca="false">+SUM(H65,Q65)</f>
        <v>0</v>
      </c>
      <c r="AA65" s="52" t="n">
        <f aca="false">+SUM(I65,R65)</f>
        <v>0</v>
      </c>
      <c r="AB65" s="53" t="s">
        <v>43</v>
      </c>
      <c r="AC65" s="52" t="n">
        <f aca="false">+SUM(K65,T65)</f>
        <v>0</v>
      </c>
      <c r="AD65" s="52" t="n">
        <f aca="false">+SUM(L65,U65)</f>
        <v>221048</v>
      </c>
      <c r="AE65" s="52" t="n">
        <f aca="false">SUM(AF65,+AK65)</f>
        <v>0</v>
      </c>
      <c r="AF65" s="52" t="n">
        <f aca="false">SUM(AG65:AJ65)</f>
        <v>0</v>
      </c>
      <c r="AG65" s="52" t="n"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2" t="n">
        <f aca="false">SUM(AN65,AS65,AW65,AX65,BD65)</f>
        <v>0</v>
      </c>
      <c r="AN65" s="52" t="n">
        <f aca="false">SUM(AO65:AR65)</f>
        <v>0</v>
      </c>
      <c r="AO65" s="52" t="n">
        <v>0</v>
      </c>
      <c r="AP65" s="52" t="n">
        <v>0</v>
      </c>
      <c r="AQ65" s="52" t="n">
        <v>0</v>
      </c>
      <c r="AR65" s="52" t="n">
        <v>0</v>
      </c>
      <c r="AS65" s="52" t="n">
        <f aca="false">SUM(AT65:AV65)</f>
        <v>0</v>
      </c>
      <c r="AT65" s="52" t="n">
        <v>0</v>
      </c>
      <c r="AU65" s="52" t="n">
        <v>0</v>
      </c>
      <c r="AV65" s="52" t="n">
        <v>0</v>
      </c>
      <c r="AW65" s="52" t="n">
        <v>0</v>
      </c>
      <c r="AX65" s="52" t="n">
        <f aca="false">SUM(AY65:BB65)</f>
        <v>0</v>
      </c>
      <c r="AY65" s="52" t="n">
        <v>0</v>
      </c>
      <c r="AZ65" s="52" t="n">
        <v>0</v>
      </c>
      <c r="BA65" s="52" t="n">
        <v>0</v>
      </c>
      <c r="BB65" s="52" t="n">
        <v>0</v>
      </c>
      <c r="BC65" s="52" t="n">
        <v>180341</v>
      </c>
      <c r="BD65" s="52" t="n">
        <v>0</v>
      </c>
      <c r="BE65" s="52" t="n">
        <v>0</v>
      </c>
      <c r="BF65" s="52" t="n">
        <f aca="false">SUM(AE65,+AM65,+BE65)</f>
        <v>0</v>
      </c>
      <c r="BG65" s="52" t="n">
        <f aca="false">SUM(BH65,+BM65)</f>
        <v>0</v>
      </c>
      <c r="BH65" s="52" t="n">
        <f aca="false">SUM(BI65:BL65)</f>
        <v>0</v>
      </c>
      <c r="BI65" s="52" t="n">
        <v>0</v>
      </c>
      <c r="BJ65" s="52" t="n">
        <v>0</v>
      </c>
      <c r="BK65" s="52" t="n">
        <v>0</v>
      </c>
      <c r="BL65" s="52" t="n">
        <v>0</v>
      </c>
      <c r="BM65" s="52" t="n">
        <v>0</v>
      </c>
      <c r="BN65" s="52" t="n">
        <v>0</v>
      </c>
      <c r="BO65" s="52" t="n">
        <f aca="false">SUM(BP65,BU65,BY65,BZ65,CF65)</f>
        <v>0</v>
      </c>
      <c r="BP65" s="52" t="n">
        <f aca="false">SUM(BQ65:BT65)</f>
        <v>0</v>
      </c>
      <c r="BQ65" s="52" t="n">
        <v>0</v>
      </c>
      <c r="BR65" s="52" t="n">
        <v>0</v>
      </c>
      <c r="BS65" s="52" t="n">
        <v>0</v>
      </c>
      <c r="BT65" s="52" t="n">
        <v>0</v>
      </c>
      <c r="BU65" s="52" t="n">
        <f aca="false">SUM(BV65:BX65)</f>
        <v>0</v>
      </c>
      <c r="BV65" s="52" t="n">
        <v>0</v>
      </c>
      <c r="BW65" s="52" t="n">
        <v>0</v>
      </c>
      <c r="BX65" s="52" t="n">
        <v>0</v>
      </c>
      <c r="BY65" s="52" t="n">
        <v>0</v>
      </c>
      <c r="BZ65" s="52" t="n">
        <f aca="false">SUM(CA65:CD65)</f>
        <v>0</v>
      </c>
      <c r="CA65" s="52" t="n">
        <v>0</v>
      </c>
      <c r="CB65" s="52" t="n">
        <v>0</v>
      </c>
      <c r="CC65" s="52" t="n">
        <v>0</v>
      </c>
      <c r="CD65" s="52" t="n">
        <v>0</v>
      </c>
      <c r="CE65" s="52" t="n">
        <v>40707</v>
      </c>
      <c r="CF65" s="52" t="n">
        <v>0</v>
      </c>
      <c r="CG65" s="52" t="n">
        <v>0</v>
      </c>
      <c r="CH65" s="52" t="n">
        <f aca="false">SUM(BG65,+BO65,+CG65)</f>
        <v>0</v>
      </c>
      <c r="CI65" s="52" t="n">
        <f aca="false">SUM(AE65,+BG65)</f>
        <v>0</v>
      </c>
      <c r="CJ65" s="52" t="n">
        <f aca="false">SUM(AF65,+BH65)</f>
        <v>0</v>
      </c>
      <c r="CK65" s="52" t="n">
        <f aca="false">SUM(AG65,+BI65)</f>
        <v>0</v>
      </c>
      <c r="CL65" s="52" t="n">
        <f aca="false">SUM(AH65,+BJ65)</f>
        <v>0</v>
      </c>
      <c r="CM65" s="52" t="n">
        <f aca="false">SUM(AI65,+BK65)</f>
        <v>0</v>
      </c>
      <c r="CN65" s="52" t="n">
        <f aca="false">SUM(AJ65,+BL65)</f>
        <v>0</v>
      </c>
      <c r="CO65" s="52" t="n">
        <f aca="false">SUM(AK65,+BM65)</f>
        <v>0</v>
      </c>
      <c r="CP65" s="52" t="n">
        <f aca="false">SUM(AL65,+BN65)</f>
        <v>0</v>
      </c>
      <c r="CQ65" s="52" t="n">
        <f aca="false">SUM(AM65,+BO65)</f>
        <v>0</v>
      </c>
      <c r="CR65" s="52" t="n">
        <f aca="false">SUM(AN65,+BP65)</f>
        <v>0</v>
      </c>
      <c r="CS65" s="52" t="n">
        <f aca="false">SUM(AO65,+BQ65)</f>
        <v>0</v>
      </c>
      <c r="CT65" s="52" t="n">
        <f aca="false">SUM(AP65,+BR65)</f>
        <v>0</v>
      </c>
      <c r="CU65" s="52" t="n">
        <f aca="false">SUM(AQ65,+BS65)</f>
        <v>0</v>
      </c>
      <c r="CV65" s="52" t="n">
        <f aca="false">SUM(AR65,+BT65)</f>
        <v>0</v>
      </c>
      <c r="CW65" s="52" t="n">
        <f aca="false">SUM(AS65,+BU65)</f>
        <v>0</v>
      </c>
      <c r="CX65" s="52" t="n">
        <f aca="false">SUM(AT65,+BV65)</f>
        <v>0</v>
      </c>
      <c r="CY65" s="52" t="n">
        <f aca="false">SUM(AU65,+BW65)</f>
        <v>0</v>
      </c>
      <c r="CZ65" s="52" t="n">
        <f aca="false">SUM(AV65,+BX65)</f>
        <v>0</v>
      </c>
      <c r="DA65" s="52" t="n">
        <f aca="false">SUM(AW65,+BY65)</f>
        <v>0</v>
      </c>
      <c r="DB65" s="52" t="n">
        <f aca="false">SUM(AX65,+BZ65)</f>
        <v>0</v>
      </c>
      <c r="DC65" s="52" t="n">
        <f aca="false">SUM(AY65,+CA65)</f>
        <v>0</v>
      </c>
      <c r="DD65" s="52" t="n">
        <f aca="false">SUM(AZ65,+CB65)</f>
        <v>0</v>
      </c>
      <c r="DE65" s="52" t="n">
        <f aca="false">SUM(BA65,+CC65)</f>
        <v>0</v>
      </c>
      <c r="DF65" s="52" t="n">
        <f aca="false">SUM(BB65,+CD65)</f>
        <v>0</v>
      </c>
      <c r="DG65" s="52" t="n">
        <f aca="false">SUM(BC65,+CE65)</f>
        <v>221048</v>
      </c>
      <c r="DH65" s="52" t="n">
        <f aca="false">SUM(BD65,+CF65)</f>
        <v>0</v>
      </c>
      <c r="DI65" s="52" t="n">
        <f aca="false">SUM(BE65,+CG65)</f>
        <v>0</v>
      </c>
      <c r="DJ65" s="52" t="n">
        <f aca="false">SUM(BF65,+CH65)</f>
        <v>0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SUM(E66,+L66)</f>
        <v>29316</v>
      </c>
      <c r="E66" s="52" t="n">
        <f aca="false">SUM(F66:I66)+K66</f>
        <v>3470</v>
      </c>
      <c r="F66" s="52" t="n">
        <v>0</v>
      </c>
      <c r="G66" s="52" t="n">
        <v>0</v>
      </c>
      <c r="H66" s="52" t="n">
        <v>0</v>
      </c>
      <c r="I66" s="52" t="n">
        <v>2318</v>
      </c>
      <c r="J66" s="53" t="s">
        <v>43</v>
      </c>
      <c r="K66" s="52" t="n">
        <v>1152</v>
      </c>
      <c r="L66" s="52" t="n">
        <v>25846</v>
      </c>
      <c r="M66" s="52" t="n">
        <f aca="false">SUM(N66,+U66)</f>
        <v>14079</v>
      </c>
      <c r="N66" s="52" t="n">
        <f aca="false">SUM(O66:R66)+T66</f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3" t="s">
        <v>43</v>
      </c>
      <c r="T66" s="52" t="n">
        <v>0</v>
      </c>
      <c r="U66" s="52" t="n">
        <v>14079</v>
      </c>
      <c r="V66" s="52" t="n">
        <f aca="false">+SUM(D66,M66)</f>
        <v>43395</v>
      </c>
      <c r="W66" s="52" t="n">
        <f aca="false">+SUM(E66,N66)</f>
        <v>3470</v>
      </c>
      <c r="X66" s="52" t="n">
        <f aca="false">+SUM(F66,O66)</f>
        <v>0</v>
      </c>
      <c r="Y66" s="52" t="n">
        <f aca="false">+SUM(G66,P66)</f>
        <v>0</v>
      </c>
      <c r="Z66" s="52" t="n">
        <f aca="false">+SUM(H66,Q66)</f>
        <v>0</v>
      </c>
      <c r="AA66" s="52" t="n">
        <f aca="false">+SUM(I66,R66)</f>
        <v>2318</v>
      </c>
      <c r="AB66" s="53" t="s">
        <v>43</v>
      </c>
      <c r="AC66" s="52" t="n">
        <f aca="false">+SUM(K66,T66)</f>
        <v>1152</v>
      </c>
      <c r="AD66" s="52" t="n">
        <f aca="false">+SUM(L66,U66)</f>
        <v>39925</v>
      </c>
      <c r="AE66" s="52" t="n">
        <f aca="false">SUM(AF66,+AK66)</f>
        <v>0</v>
      </c>
      <c r="AF66" s="52" t="n">
        <f aca="false">SUM(AG66:AJ66)</f>
        <v>0</v>
      </c>
      <c r="AG66" s="52" t="n"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2" t="n">
        <f aca="false">SUM(AN66,AS66,AW66,AX66,BD66)</f>
        <v>6393</v>
      </c>
      <c r="AN66" s="52" t="n">
        <f aca="false">SUM(AO66:AR66)</f>
        <v>0</v>
      </c>
      <c r="AO66" s="52" t="n">
        <v>0</v>
      </c>
      <c r="AP66" s="52" t="n">
        <v>0</v>
      </c>
      <c r="AQ66" s="52" t="n">
        <v>0</v>
      </c>
      <c r="AR66" s="52" t="n">
        <v>0</v>
      </c>
      <c r="AS66" s="52" t="n">
        <f aca="false">SUM(AT66:AV66)</f>
        <v>0</v>
      </c>
      <c r="AT66" s="52" t="n">
        <v>0</v>
      </c>
      <c r="AU66" s="52" t="n">
        <v>0</v>
      </c>
      <c r="AV66" s="52" t="n">
        <v>0</v>
      </c>
      <c r="AW66" s="52" t="n">
        <v>0</v>
      </c>
      <c r="AX66" s="52" t="n">
        <f aca="false">SUM(AY66:BB66)</f>
        <v>6393</v>
      </c>
      <c r="AY66" s="52" t="n">
        <v>4410</v>
      </c>
      <c r="AZ66" s="52" t="n">
        <v>1700</v>
      </c>
      <c r="BA66" s="52" t="n">
        <v>283</v>
      </c>
      <c r="BB66" s="52" t="n">
        <v>0</v>
      </c>
      <c r="BC66" s="52" t="n">
        <v>22923</v>
      </c>
      <c r="BD66" s="52" t="n">
        <v>0</v>
      </c>
      <c r="BE66" s="52" t="n">
        <v>0</v>
      </c>
      <c r="BF66" s="52" t="n">
        <f aca="false">SUM(AE66,+AM66,+BE66)</f>
        <v>6393</v>
      </c>
      <c r="BG66" s="52" t="n">
        <f aca="false">SUM(BH66,+BM66)</f>
        <v>0</v>
      </c>
      <c r="BH66" s="52" t="n">
        <f aca="false">SUM(BI66:BL66)</f>
        <v>0</v>
      </c>
      <c r="BI66" s="52" t="n">
        <v>0</v>
      </c>
      <c r="BJ66" s="52" t="n">
        <v>0</v>
      </c>
      <c r="BK66" s="52" t="n">
        <v>0</v>
      </c>
      <c r="BL66" s="52" t="n">
        <v>0</v>
      </c>
      <c r="BM66" s="52" t="n">
        <v>0</v>
      </c>
      <c r="BN66" s="52" t="n">
        <v>0</v>
      </c>
      <c r="BO66" s="52" t="n">
        <f aca="false">SUM(BP66,BU66,BY66,BZ66,CF66)</f>
        <v>0</v>
      </c>
      <c r="BP66" s="52" t="n">
        <f aca="false">SUM(BQ66:BT66)</f>
        <v>0</v>
      </c>
      <c r="BQ66" s="52" t="n">
        <v>0</v>
      </c>
      <c r="BR66" s="52" t="n">
        <v>0</v>
      </c>
      <c r="BS66" s="52" t="n">
        <v>0</v>
      </c>
      <c r="BT66" s="52" t="n">
        <v>0</v>
      </c>
      <c r="BU66" s="52" t="n">
        <f aca="false">SUM(BV66:BX66)</f>
        <v>0</v>
      </c>
      <c r="BV66" s="52" t="n">
        <v>0</v>
      </c>
      <c r="BW66" s="52" t="n">
        <v>0</v>
      </c>
      <c r="BX66" s="52" t="n">
        <v>0</v>
      </c>
      <c r="BY66" s="52" t="n">
        <v>0</v>
      </c>
      <c r="BZ66" s="52" t="n">
        <f aca="false">SUM(CA66:CD66)</f>
        <v>0</v>
      </c>
      <c r="CA66" s="52" t="n">
        <v>0</v>
      </c>
      <c r="CB66" s="52" t="n">
        <v>0</v>
      </c>
      <c r="CC66" s="52" t="n">
        <v>0</v>
      </c>
      <c r="CD66" s="52" t="n">
        <v>0</v>
      </c>
      <c r="CE66" s="52" t="n">
        <v>14079</v>
      </c>
      <c r="CF66" s="52" t="n">
        <v>0</v>
      </c>
      <c r="CG66" s="52" t="n">
        <v>0</v>
      </c>
      <c r="CH66" s="52" t="n">
        <f aca="false">SUM(BG66,+BO66,+CG66)</f>
        <v>0</v>
      </c>
      <c r="CI66" s="52" t="n">
        <f aca="false">SUM(AE66,+BG66)</f>
        <v>0</v>
      </c>
      <c r="CJ66" s="52" t="n">
        <f aca="false">SUM(AF66,+BH66)</f>
        <v>0</v>
      </c>
      <c r="CK66" s="52" t="n">
        <f aca="false">SUM(AG66,+BI66)</f>
        <v>0</v>
      </c>
      <c r="CL66" s="52" t="n">
        <f aca="false">SUM(AH66,+BJ66)</f>
        <v>0</v>
      </c>
      <c r="CM66" s="52" t="n">
        <f aca="false">SUM(AI66,+BK66)</f>
        <v>0</v>
      </c>
      <c r="CN66" s="52" t="n">
        <f aca="false">SUM(AJ66,+BL66)</f>
        <v>0</v>
      </c>
      <c r="CO66" s="52" t="n">
        <f aca="false">SUM(AK66,+BM66)</f>
        <v>0</v>
      </c>
      <c r="CP66" s="52" t="n">
        <f aca="false">SUM(AL66,+BN66)</f>
        <v>0</v>
      </c>
      <c r="CQ66" s="52" t="n">
        <f aca="false">SUM(AM66,+BO66)</f>
        <v>6393</v>
      </c>
      <c r="CR66" s="52" t="n">
        <f aca="false">SUM(AN66,+BP66)</f>
        <v>0</v>
      </c>
      <c r="CS66" s="52" t="n">
        <f aca="false">SUM(AO66,+BQ66)</f>
        <v>0</v>
      </c>
      <c r="CT66" s="52" t="n">
        <f aca="false">SUM(AP66,+BR66)</f>
        <v>0</v>
      </c>
      <c r="CU66" s="52" t="n">
        <f aca="false">SUM(AQ66,+BS66)</f>
        <v>0</v>
      </c>
      <c r="CV66" s="52" t="n">
        <f aca="false">SUM(AR66,+BT66)</f>
        <v>0</v>
      </c>
      <c r="CW66" s="52" t="n">
        <f aca="false">SUM(AS66,+BU66)</f>
        <v>0</v>
      </c>
      <c r="CX66" s="52" t="n">
        <f aca="false">SUM(AT66,+BV66)</f>
        <v>0</v>
      </c>
      <c r="CY66" s="52" t="n">
        <f aca="false">SUM(AU66,+BW66)</f>
        <v>0</v>
      </c>
      <c r="CZ66" s="52" t="n">
        <f aca="false">SUM(AV66,+BX66)</f>
        <v>0</v>
      </c>
      <c r="DA66" s="52" t="n">
        <f aca="false">SUM(AW66,+BY66)</f>
        <v>0</v>
      </c>
      <c r="DB66" s="52" t="n">
        <f aca="false">SUM(AX66,+BZ66)</f>
        <v>6393</v>
      </c>
      <c r="DC66" s="52" t="n">
        <f aca="false">SUM(AY66,+CA66)</f>
        <v>4410</v>
      </c>
      <c r="DD66" s="52" t="n">
        <f aca="false">SUM(AZ66,+CB66)</f>
        <v>1700</v>
      </c>
      <c r="DE66" s="52" t="n">
        <f aca="false">SUM(BA66,+CC66)</f>
        <v>283</v>
      </c>
      <c r="DF66" s="52" t="n">
        <f aca="false">SUM(BB66,+CD66)</f>
        <v>0</v>
      </c>
      <c r="DG66" s="52" t="n">
        <f aca="false">SUM(BC66,+CE66)</f>
        <v>37002</v>
      </c>
      <c r="DH66" s="52" t="n">
        <f aca="false">SUM(BD66,+CF66)</f>
        <v>0</v>
      </c>
      <c r="DI66" s="52" t="n">
        <f aca="false">SUM(BE66,+CG66)</f>
        <v>0</v>
      </c>
      <c r="DJ66" s="52" t="n">
        <f aca="false">SUM(BF66,+CH66)</f>
        <v>6393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SUM(E67,+L67)</f>
        <v>19781</v>
      </c>
      <c r="E67" s="52" t="n">
        <f aca="false">SUM(F67:I67)+K67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3" t="s">
        <v>43</v>
      </c>
      <c r="K67" s="52" t="n">
        <v>0</v>
      </c>
      <c r="L67" s="52" t="n">
        <v>19781</v>
      </c>
      <c r="M67" s="52" t="n">
        <f aca="false">SUM(N67,+U67)</f>
        <v>4402</v>
      </c>
      <c r="N67" s="52" t="n">
        <f aca="false">SUM(O67:R67)+T67</f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3" t="s">
        <v>43</v>
      </c>
      <c r="T67" s="52" t="n">
        <v>0</v>
      </c>
      <c r="U67" s="52" t="n">
        <v>4402</v>
      </c>
      <c r="V67" s="52" t="n">
        <f aca="false">+SUM(D67,M67)</f>
        <v>24183</v>
      </c>
      <c r="W67" s="52" t="n">
        <f aca="false">+SUM(E67,N67)</f>
        <v>0</v>
      </c>
      <c r="X67" s="52" t="n">
        <f aca="false">+SUM(F67,O67)</f>
        <v>0</v>
      </c>
      <c r="Y67" s="52" t="n">
        <f aca="false">+SUM(G67,P67)</f>
        <v>0</v>
      </c>
      <c r="Z67" s="52" t="n">
        <f aca="false">+SUM(H67,Q67)</f>
        <v>0</v>
      </c>
      <c r="AA67" s="52" t="n">
        <f aca="false">+SUM(I67,R67)</f>
        <v>0</v>
      </c>
      <c r="AB67" s="53" t="s">
        <v>43</v>
      </c>
      <c r="AC67" s="52" t="n">
        <f aca="false">+SUM(K67,T67)</f>
        <v>0</v>
      </c>
      <c r="AD67" s="52" t="n">
        <f aca="false">+SUM(L67,U67)</f>
        <v>24183</v>
      </c>
      <c r="AE67" s="52" t="n">
        <f aca="false">SUM(AF67,+AK67)</f>
        <v>0</v>
      </c>
      <c r="AF67" s="52" t="n">
        <f aca="false">SUM(AG67:AJ67)</f>
        <v>0</v>
      </c>
      <c r="AG67" s="52" t="n"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2" t="n">
        <f aca="false">SUM(AN67,AS67,AW67,AX67,BD67)</f>
        <v>0</v>
      </c>
      <c r="AN67" s="52" t="n">
        <f aca="false">SUM(AO67:AR67)</f>
        <v>0</v>
      </c>
      <c r="AO67" s="52" t="n">
        <v>0</v>
      </c>
      <c r="AP67" s="52" t="n">
        <v>0</v>
      </c>
      <c r="AQ67" s="52" t="n">
        <v>0</v>
      </c>
      <c r="AR67" s="52" t="n">
        <v>0</v>
      </c>
      <c r="AS67" s="52" t="n">
        <f aca="false">SUM(AT67:AV67)</f>
        <v>0</v>
      </c>
      <c r="AT67" s="52" t="n">
        <v>0</v>
      </c>
      <c r="AU67" s="52" t="n">
        <v>0</v>
      </c>
      <c r="AV67" s="52" t="n">
        <v>0</v>
      </c>
      <c r="AW67" s="52" t="n">
        <v>0</v>
      </c>
      <c r="AX67" s="52" t="n">
        <f aca="false">SUM(AY67:BB67)</f>
        <v>0</v>
      </c>
      <c r="AY67" s="52" t="n">
        <v>0</v>
      </c>
      <c r="AZ67" s="52" t="n">
        <v>0</v>
      </c>
      <c r="BA67" s="52" t="n">
        <v>0</v>
      </c>
      <c r="BB67" s="52" t="n">
        <v>0</v>
      </c>
      <c r="BC67" s="52" t="n">
        <v>19781</v>
      </c>
      <c r="BD67" s="52" t="n">
        <v>0</v>
      </c>
      <c r="BE67" s="52" t="n">
        <v>0</v>
      </c>
      <c r="BF67" s="52" t="n">
        <f aca="false">SUM(AE67,+AM67,+BE67)</f>
        <v>0</v>
      </c>
      <c r="BG67" s="52" t="n">
        <f aca="false">SUM(BH67,+BM67)</f>
        <v>0</v>
      </c>
      <c r="BH67" s="52" t="n">
        <f aca="false">SUM(BI67:BL67)</f>
        <v>0</v>
      </c>
      <c r="BI67" s="52" t="n">
        <v>0</v>
      </c>
      <c r="BJ67" s="52" t="n">
        <v>0</v>
      </c>
      <c r="BK67" s="52" t="n">
        <v>0</v>
      </c>
      <c r="BL67" s="52" t="n">
        <v>0</v>
      </c>
      <c r="BM67" s="52" t="n">
        <v>0</v>
      </c>
      <c r="BN67" s="52" t="n">
        <v>0</v>
      </c>
      <c r="BO67" s="52" t="n">
        <f aca="false">SUM(BP67,BU67,BY67,BZ67,CF67)</f>
        <v>0</v>
      </c>
      <c r="BP67" s="52" t="n">
        <f aca="false">SUM(BQ67:BT67)</f>
        <v>0</v>
      </c>
      <c r="BQ67" s="52" t="n">
        <v>0</v>
      </c>
      <c r="BR67" s="52" t="n">
        <v>0</v>
      </c>
      <c r="BS67" s="52" t="n">
        <v>0</v>
      </c>
      <c r="BT67" s="52" t="n">
        <v>0</v>
      </c>
      <c r="BU67" s="52" t="n">
        <f aca="false">SUM(BV67:BX67)</f>
        <v>0</v>
      </c>
      <c r="BV67" s="52" t="n">
        <v>0</v>
      </c>
      <c r="BW67" s="52" t="n">
        <v>0</v>
      </c>
      <c r="BX67" s="52" t="n">
        <v>0</v>
      </c>
      <c r="BY67" s="52" t="n">
        <v>0</v>
      </c>
      <c r="BZ67" s="52" t="n">
        <f aca="false">SUM(CA67:CD67)</f>
        <v>0</v>
      </c>
      <c r="CA67" s="52" t="n">
        <v>0</v>
      </c>
      <c r="CB67" s="52" t="n">
        <v>0</v>
      </c>
      <c r="CC67" s="52" t="n">
        <v>0</v>
      </c>
      <c r="CD67" s="52" t="n">
        <v>0</v>
      </c>
      <c r="CE67" s="52" t="n">
        <v>4402</v>
      </c>
      <c r="CF67" s="52" t="n">
        <v>0</v>
      </c>
      <c r="CG67" s="52" t="n">
        <v>0</v>
      </c>
      <c r="CH67" s="52" t="n">
        <f aca="false">SUM(BG67,+BO67,+CG67)</f>
        <v>0</v>
      </c>
      <c r="CI67" s="52" t="n">
        <f aca="false">SUM(AE67,+BG67)</f>
        <v>0</v>
      </c>
      <c r="CJ67" s="52" t="n">
        <f aca="false">SUM(AF67,+BH67)</f>
        <v>0</v>
      </c>
      <c r="CK67" s="52" t="n">
        <f aca="false">SUM(AG67,+BI67)</f>
        <v>0</v>
      </c>
      <c r="CL67" s="52" t="n">
        <f aca="false">SUM(AH67,+BJ67)</f>
        <v>0</v>
      </c>
      <c r="CM67" s="52" t="n">
        <f aca="false">SUM(AI67,+BK67)</f>
        <v>0</v>
      </c>
      <c r="CN67" s="52" t="n">
        <f aca="false">SUM(AJ67,+BL67)</f>
        <v>0</v>
      </c>
      <c r="CO67" s="52" t="n">
        <f aca="false">SUM(AK67,+BM67)</f>
        <v>0</v>
      </c>
      <c r="CP67" s="52" t="n">
        <f aca="false">SUM(AL67,+BN67)</f>
        <v>0</v>
      </c>
      <c r="CQ67" s="52" t="n">
        <f aca="false">SUM(AM67,+BO67)</f>
        <v>0</v>
      </c>
      <c r="CR67" s="52" t="n">
        <f aca="false">SUM(AN67,+BP67)</f>
        <v>0</v>
      </c>
      <c r="CS67" s="52" t="n">
        <f aca="false">SUM(AO67,+BQ67)</f>
        <v>0</v>
      </c>
      <c r="CT67" s="52" t="n">
        <f aca="false">SUM(AP67,+BR67)</f>
        <v>0</v>
      </c>
      <c r="CU67" s="52" t="n">
        <f aca="false">SUM(AQ67,+BS67)</f>
        <v>0</v>
      </c>
      <c r="CV67" s="52" t="n">
        <f aca="false">SUM(AR67,+BT67)</f>
        <v>0</v>
      </c>
      <c r="CW67" s="52" t="n">
        <f aca="false">SUM(AS67,+BU67)</f>
        <v>0</v>
      </c>
      <c r="CX67" s="52" t="n">
        <f aca="false">SUM(AT67,+BV67)</f>
        <v>0</v>
      </c>
      <c r="CY67" s="52" t="n">
        <f aca="false">SUM(AU67,+BW67)</f>
        <v>0</v>
      </c>
      <c r="CZ67" s="52" t="n">
        <f aca="false">SUM(AV67,+BX67)</f>
        <v>0</v>
      </c>
      <c r="DA67" s="52" t="n">
        <f aca="false">SUM(AW67,+BY67)</f>
        <v>0</v>
      </c>
      <c r="DB67" s="52" t="n">
        <f aca="false">SUM(AX67,+BZ67)</f>
        <v>0</v>
      </c>
      <c r="DC67" s="52" t="n">
        <f aca="false">SUM(AY67,+CA67)</f>
        <v>0</v>
      </c>
      <c r="DD67" s="52" t="n">
        <f aca="false">SUM(AZ67,+CB67)</f>
        <v>0</v>
      </c>
      <c r="DE67" s="52" t="n">
        <f aca="false">SUM(BA67,+CC67)</f>
        <v>0</v>
      </c>
      <c r="DF67" s="52" t="n">
        <f aca="false">SUM(BB67,+CD67)</f>
        <v>0</v>
      </c>
      <c r="DG67" s="52" t="n">
        <f aca="false">SUM(BC67,+CE67)</f>
        <v>24183</v>
      </c>
      <c r="DH67" s="52" t="n">
        <f aca="false">SUM(BD67,+CF67)</f>
        <v>0</v>
      </c>
      <c r="DI67" s="52" t="n">
        <f aca="false">SUM(BE67,+CG67)</f>
        <v>0</v>
      </c>
      <c r="DJ67" s="52" t="n">
        <f aca="false">SUM(BF67,+CH67)</f>
        <v>0</v>
      </c>
    </row>
    <row r="68" s="45" customFormat="true" ht="12" hidden="false" customHeight="true" outlineLevel="0" collapsed="false">
      <c r="A68" s="50" t="s">
        <v>41</v>
      </c>
      <c r="B68" s="51" t="s">
        <v>164</v>
      </c>
      <c r="C68" s="50" t="s">
        <v>165</v>
      </c>
      <c r="D68" s="52" t="n">
        <f aca="false">SUM(E68,+L68)</f>
        <v>56891</v>
      </c>
      <c r="E68" s="52" t="n">
        <f aca="false">SUM(F68:I68)+K68</f>
        <v>13090</v>
      </c>
      <c r="F68" s="52" t="n">
        <v>0</v>
      </c>
      <c r="G68" s="52" t="n">
        <v>0</v>
      </c>
      <c r="H68" s="52" t="n">
        <v>0</v>
      </c>
      <c r="I68" s="52" t="n">
        <v>0</v>
      </c>
      <c r="J68" s="53" t="s">
        <v>43</v>
      </c>
      <c r="K68" s="52" t="n">
        <v>13090</v>
      </c>
      <c r="L68" s="52" t="n">
        <v>43801</v>
      </c>
      <c r="M68" s="52" t="n">
        <f aca="false">SUM(N68,+U68)</f>
        <v>10956</v>
      </c>
      <c r="N68" s="52" t="n">
        <f aca="false">SUM(O68:R68)+T68</f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3" t="s">
        <v>43</v>
      </c>
      <c r="T68" s="52" t="n">
        <v>0</v>
      </c>
      <c r="U68" s="52" t="n">
        <v>10956</v>
      </c>
      <c r="V68" s="52" t="n">
        <f aca="false">+SUM(D68,M68)</f>
        <v>67847</v>
      </c>
      <c r="W68" s="52" t="n">
        <f aca="false">+SUM(E68,N68)</f>
        <v>13090</v>
      </c>
      <c r="X68" s="52" t="n">
        <f aca="false">+SUM(F68,O68)</f>
        <v>0</v>
      </c>
      <c r="Y68" s="52" t="n">
        <f aca="false">+SUM(G68,P68)</f>
        <v>0</v>
      </c>
      <c r="Z68" s="52" t="n">
        <f aca="false">+SUM(H68,Q68)</f>
        <v>0</v>
      </c>
      <c r="AA68" s="52" t="n">
        <f aca="false">+SUM(I68,R68)</f>
        <v>0</v>
      </c>
      <c r="AB68" s="53" t="s">
        <v>43</v>
      </c>
      <c r="AC68" s="52" t="n">
        <f aca="false">+SUM(K68,T68)</f>
        <v>13090</v>
      </c>
      <c r="AD68" s="52" t="n">
        <f aca="false">+SUM(L68,U68)</f>
        <v>54757</v>
      </c>
      <c r="AE68" s="52" t="n">
        <f aca="false">SUM(AF68,+AK68)</f>
        <v>774</v>
      </c>
      <c r="AF68" s="52" t="n">
        <f aca="false">SUM(AG68:AJ68)</f>
        <v>774</v>
      </c>
      <c r="AG68" s="52" t="n">
        <v>0</v>
      </c>
      <c r="AH68" s="52" t="n">
        <v>0</v>
      </c>
      <c r="AI68" s="52" t="n">
        <v>774</v>
      </c>
      <c r="AJ68" s="52" t="n">
        <v>0</v>
      </c>
      <c r="AK68" s="52" t="n">
        <v>0</v>
      </c>
      <c r="AL68" s="52" t="n">
        <v>0</v>
      </c>
      <c r="AM68" s="52" t="n">
        <f aca="false">SUM(AN68,AS68,AW68,AX68,BD68)</f>
        <v>31858</v>
      </c>
      <c r="AN68" s="52" t="n">
        <f aca="false">SUM(AO68:AR68)</f>
        <v>9</v>
      </c>
      <c r="AO68" s="52" t="n">
        <v>9</v>
      </c>
      <c r="AP68" s="52" t="n">
        <v>0</v>
      </c>
      <c r="AQ68" s="52" t="n">
        <v>0</v>
      </c>
      <c r="AR68" s="52" t="n">
        <v>0</v>
      </c>
      <c r="AS68" s="52" t="n">
        <f aca="false">SUM(AT68:AV68)</f>
        <v>4518</v>
      </c>
      <c r="AT68" s="52" t="n">
        <v>3881</v>
      </c>
      <c r="AU68" s="52" t="n">
        <v>0</v>
      </c>
      <c r="AV68" s="52" t="n">
        <v>637</v>
      </c>
      <c r="AW68" s="52" t="n">
        <v>0</v>
      </c>
      <c r="AX68" s="52" t="n">
        <f aca="false">SUM(AY68:BB68)</f>
        <v>27331</v>
      </c>
      <c r="AY68" s="52" t="n">
        <v>21555</v>
      </c>
      <c r="AZ68" s="52" t="n">
        <v>2026</v>
      </c>
      <c r="BA68" s="52" t="n">
        <v>3750</v>
      </c>
      <c r="BB68" s="52" t="n">
        <v>0</v>
      </c>
      <c r="BC68" s="52" t="n">
        <v>24102</v>
      </c>
      <c r="BD68" s="52" t="n">
        <v>0</v>
      </c>
      <c r="BE68" s="52" t="n">
        <v>157</v>
      </c>
      <c r="BF68" s="52" t="n">
        <f aca="false">SUM(AE68,+AM68,+BE68)</f>
        <v>32789</v>
      </c>
      <c r="BG68" s="52" t="n">
        <f aca="false">SUM(BH68,+BM68)</f>
        <v>0</v>
      </c>
      <c r="BH68" s="52" t="n">
        <f aca="false">SUM(BI68:BL68)</f>
        <v>0</v>
      </c>
      <c r="BI68" s="52" t="n">
        <v>0</v>
      </c>
      <c r="BJ68" s="52" t="n">
        <v>0</v>
      </c>
      <c r="BK68" s="52" t="n">
        <v>0</v>
      </c>
      <c r="BL68" s="52" t="n">
        <v>0</v>
      </c>
      <c r="BM68" s="52" t="n">
        <v>0</v>
      </c>
      <c r="BN68" s="52" t="n">
        <v>0</v>
      </c>
      <c r="BO68" s="52" t="n">
        <f aca="false">SUM(BP68,BU68,BY68,BZ68,CF68)</f>
        <v>0</v>
      </c>
      <c r="BP68" s="52" t="n">
        <f aca="false">SUM(BQ68:BT68)</f>
        <v>0</v>
      </c>
      <c r="BQ68" s="52" t="n">
        <v>0</v>
      </c>
      <c r="BR68" s="52" t="n">
        <v>0</v>
      </c>
      <c r="BS68" s="52" t="n">
        <v>0</v>
      </c>
      <c r="BT68" s="52" t="n">
        <v>0</v>
      </c>
      <c r="BU68" s="52" t="n">
        <f aca="false">SUM(BV68:BX68)</f>
        <v>0</v>
      </c>
      <c r="BV68" s="52" t="n">
        <v>0</v>
      </c>
      <c r="BW68" s="52" t="n">
        <v>0</v>
      </c>
      <c r="BX68" s="52" t="n">
        <v>0</v>
      </c>
      <c r="BY68" s="52" t="n">
        <v>0</v>
      </c>
      <c r="BZ68" s="52" t="n">
        <f aca="false">SUM(CA68:CD68)</f>
        <v>0</v>
      </c>
      <c r="CA68" s="52" t="n">
        <v>0</v>
      </c>
      <c r="CB68" s="52" t="n">
        <v>0</v>
      </c>
      <c r="CC68" s="52" t="n">
        <v>0</v>
      </c>
      <c r="CD68" s="52" t="n">
        <v>0</v>
      </c>
      <c r="CE68" s="52" t="n">
        <v>10956</v>
      </c>
      <c r="CF68" s="52" t="n">
        <v>0</v>
      </c>
      <c r="CG68" s="52" t="n">
        <v>0</v>
      </c>
      <c r="CH68" s="52" t="n">
        <f aca="false">SUM(BG68,+BO68,+CG68)</f>
        <v>0</v>
      </c>
      <c r="CI68" s="52" t="n">
        <f aca="false">SUM(AE68,+BG68)</f>
        <v>774</v>
      </c>
      <c r="CJ68" s="52" t="n">
        <f aca="false">SUM(AF68,+BH68)</f>
        <v>774</v>
      </c>
      <c r="CK68" s="52" t="n">
        <f aca="false">SUM(AG68,+BI68)</f>
        <v>0</v>
      </c>
      <c r="CL68" s="52" t="n">
        <f aca="false">SUM(AH68,+BJ68)</f>
        <v>0</v>
      </c>
      <c r="CM68" s="52" t="n">
        <f aca="false">SUM(AI68,+BK68)</f>
        <v>774</v>
      </c>
      <c r="CN68" s="52" t="n">
        <f aca="false">SUM(AJ68,+BL68)</f>
        <v>0</v>
      </c>
      <c r="CO68" s="52" t="n">
        <f aca="false">SUM(AK68,+BM68)</f>
        <v>0</v>
      </c>
      <c r="CP68" s="52" t="n">
        <f aca="false">SUM(AL68,+BN68)</f>
        <v>0</v>
      </c>
      <c r="CQ68" s="52" t="n">
        <f aca="false">SUM(AM68,+BO68)</f>
        <v>31858</v>
      </c>
      <c r="CR68" s="52" t="n">
        <f aca="false">SUM(AN68,+BP68)</f>
        <v>9</v>
      </c>
      <c r="CS68" s="52" t="n">
        <f aca="false">SUM(AO68,+BQ68)</f>
        <v>9</v>
      </c>
      <c r="CT68" s="52" t="n">
        <f aca="false">SUM(AP68,+BR68)</f>
        <v>0</v>
      </c>
      <c r="CU68" s="52" t="n">
        <f aca="false">SUM(AQ68,+BS68)</f>
        <v>0</v>
      </c>
      <c r="CV68" s="52" t="n">
        <f aca="false">SUM(AR68,+BT68)</f>
        <v>0</v>
      </c>
      <c r="CW68" s="52" t="n">
        <f aca="false">SUM(AS68,+BU68)</f>
        <v>4518</v>
      </c>
      <c r="CX68" s="52" t="n">
        <f aca="false">SUM(AT68,+BV68)</f>
        <v>3881</v>
      </c>
      <c r="CY68" s="52" t="n">
        <f aca="false">SUM(AU68,+BW68)</f>
        <v>0</v>
      </c>
      <c r="CZ68" s="52" t="n">
        <f aca="false">SUM(AV68,+BX68)</f>
        <v>637</v>
      </c>
      <c r="DA68" s="52" t="n">
        <f aca="false">SUM(AW68,+BY68)</f>
        <v>0</v>
      </c>
      <c r="DB68" s="52" t="n">
        <f aca="false">SUM(AX68,+BZ68)</f>
        <v>27331</v>
      </c>
      <c r="DC68" s="52" t="n">
        <f aca="false">SUM(AY68,+CA68)</f>
        <v>21555</v>
      </c>
      <c r="DD68" s="52" t="n">
        <f aca="false">SUM(AZ68,+CB68)</f>
        <v>2026</v>
      </c>
      <c r="DE68" s="52" t="n">
        <f aca="false">SUM(BA68,+CC68)</f>
        <v>3750</v>
      </c>
      <c r="DF68" s="52" t="n">
        <f aca="false">SUM(BB68,+CD68)</f>
        <v>0</v>
      </c>
      <c r="DG68" s="52" t="n">
        <f aca="false">SUM(BC68,+CE68)</f>
        <v>35058</v>
      </c>
      <c r="DH68" s="52" t="n">
        <f aca="false">SUM(BD68,+CF68)</f>
        <v>0</v>
      </c>
      <c r="DI68" s="52" t="n">
        <f aca="false">SUM(BE68,+CG68)</f>
        <v>157</v>
      </c>
      <c r="DJ68" s="52" t="n">
        <f aca="false">SUM(BF68,+CH68)</f>
        <v>32789</v>
      </c>
    </row>
    <row r="69" s="45" customFormat="true" ht="12" hidden="false" customHeight="true" outlineLevel="0" collapsed="false">
      <c r="A69" s="50" t="s">
        <v>41</v>
      </c>
      <c r="B69" s="51" t="s">
        <v>166</v>
      </c>
      <c r="C69" s="50" t="s">
        <v>167</v>
      </c>
      <c r="D69" s="52" t="n">
        <f aca="false">SUM(E69,+L69)</f>
        <v>23287</v>
      </c>
      <c r="E69" s="52" t="n">
        <f aca="false">SUM(F69:I69)+K69</f>
        <v>981</v>
      </c>
      <c r="F69" s="52" t="n">
        <v>0</v>
      </c>
      <c r="G69" s="52" t="n">
        <v>0</v>
      </c>
      <c r="H69" s="52" t="n">
        <v>0</v>
      </c>
      <c r="I69" s="52" t="n">
        <v>10</v>
      </c>
      <c r="J69" s="53" t="s">
        <v>43</v>
      </c>
      <c r="K69" s="52" t="n">
        <v>971</v>
      </c>
      <c r="L69" s="52" t="n">
        <v>22306</v>
      </c>
      <c r="M69" s="52" t="n">
        <f aca="false">SUM(N69,+U69)</f>
        <v>542</v>
      </c>
      <c r="N69" s="52" t="n">
        <f aca="false">SUM(O69:R69)+T69</f>
        <v>146</v>
      </c>
      <c r="O69" s="52" t="n">
        <v>0</v>
      </c>
      <c r="P69" s="52" t="n">
        <v>0</v>
      </c>
      <c r="Q69" s="52" t="n">
        <v>0</v>
      </c>
      <c r="R69" s="52" t="n">
        <v>146</v>
      </c>
      <c r="S69" s="53" t="s">
        <v>43</v>
      </c>
      <c r="T69" s="52" t="n">
        <v>0</v>
      </c>
      <c r="U69" s="52" t="n">
        <v>396</v>
      </c>
      <c r="V69" s="52" t="n">
        <f aca="false">+SUM(D69,M69)</f>
        <v>23829</v>
      </c>
      <c r="W69" s="52" t="n">
        <f aca="false">+SUM(E69,N69)</f>
        <v>1127</v>
      </c>
      <c r="X69" s="52" t="n">
        <f aca="false">+SUM(F69,O69)</f>
        <v>0</v>
      </c>
      <c r="Y69" s="52" t="n">
        <f aca="false">+SUM(G69,P69)</f>
        <v>0</v>
      </c>
      <c r="Z69" s="52" t="n">
        <f aca="false">+SUM(H69,Q69)</f>
        <v>0</v>
      </c>
      <c r="AA69" s="52" t="n">
        <f aca="false">+SUM(I69,R69)</f>
        <v>156</v>
      </c>
      <c r="AB69" s="53" t="s">
        <v>43</v>
      </c>
      <c r="AC69" s="52" t="n">
        <f aca="false">+SUM(K69,T69)</f>
        <v>971</v>
      </c>
      <c r="AD69" s="52" t="n">
        <f aca="false">+SUM(L69,U69)</f>
        <v>22702</v>
      </c>
      <c r="AE69" s="52" t="n">
        <f aca="false">SUM(AF69,+AK69)</f>
        <v>0</v>
      </c>
      <c r="AF69" s="52" t="n">
        <f aca="false">SUM(AG69:AJ69)</f>
        <v>0</v>
      </c>
      <c r="AG69" s="52" t="n"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2" t="n">
        <f aca="false">SUM(AN69,AS69,AW69,AX69,BD69)</f>
        <v>5775</v>
      </c>
      <c r="AN69" s="52" t="n">
        <f aca="false">SUM(AO69:AR69)</f>
        <v>0</v>
      </c>
      <c r="AO69" s="52" t="n">
        <v>0</v>
      </c>
      <c r="AP69" s="52" t="n">
        <v>0</v>
      </c>
      <c r="AQ69" s="52" t="n">
        <v>0</v>
      </c>
      <c r="AR69" s="52" t="n">
        <v>0</v>
      </c>
      <c r="AS69" s="52" t="n">
        <f aca="false">SUM(AT69:AV69)</f>
        <v>5775</v>
      </c>
      <c r="AT69" s="52" t="n">
        <v>5775</v>
      </c>
      <c r="AU69" s="52" t="n">
        <v>0</v>
      </c>
      <c r="AV69" s="52" t="n">
        <v>0</v>
      </c>
      <c r="AW69" s="52" t="n">
        <v>0</v>
      </c>
      <c r="AX69" s="52" t="n">
        <f aca="false">SUM(AY69:BB69)</f>
        <v>0</v>
      </c>
      <c r="AY69" s="52" t="n">
        <v>0</v>
      </c>
      <c r="AZ69" s="52" t="n">
        <v>0</v>
      </c>
      <c r="BA69" s="52" t="n">
        <v>0</v>
      </c>
      <c r="BB69" s="52" t="n">
        <v>0</v>
      </c>
      <c r="BC69" s="52" t="n">
        <v>17512</v>
      </c>
      <c r="BD69" s="52" t="n">
        <v>0</v>
      </c>
      <c r="BE69" s="52" t="n">
        <v>0</v>
      </c>
      <c r="BF69" s="52" t="n">
        <f aca="false">SUM(AE69,+AM69,+BE69)</f>
        <v>5775</v>
      </c>
      <c r="BG69" s="52" t="n">
        <f aca="false">SUM(BH69,+BM69)</f>
        <v>0</v>
      </c>
      <c r="BH69" s="52" t="n">
        <f aca="false">SUM(BI69:BL69)</f>
        <v>0</v>
      </c>
      <c r="BI69" s="52" t="n">
        <v>0</v>
      </c>
      <c r="BJ69" s="52" t="n">
        <v>0</v>
      </c>
      <c r="BK69" s="52" t="n">
        <v>0</v>
      </c>
      <c r="BL69" s="52" t="n">
        <v>0</v>
      </c>
      <c r="BM69" s="52" t="n">
        <v>0</v>
      </c>
      <c r="BN69" s="52" t="n">
        <v>0</v>
      </c>
      <c r="BO69" s="52" t="n">
        <f aca="false">SUM(BP69,BU69,BY69,BZ69,CF69)</f>
        <v>542</v>
      </c>
      <c r="BP69" s="52" t="n">
        <f aca="false">SUM(BQ69:BT69)</f>
        <v>0</v>
      </c>
      <c r="BQ69" s="52" t="n">
        <v>0</v>
      </c>
      <c r="BR69" s="52" t="n">
        <v>0</v>
      </c>
      <c r="BS69" s="52" t="n">
        <v>0</v>
      </c>
      <c r="BT69" s="52" t="n">
        <v>0</v>
      </c>
      <c r="BU69" s="52" t="n">
        <f aca="false">SUM(BV69:BX69)</f>
        <v>0</v>
      </c>
      <c r="BV69" s="52" t="n">
        <v>0</v>
      </c>
      <c r="BW69" s="52" t="n">
        <v>0</v>
      </c>
      <c r="BX69" s="52" t="n">
        <v>0</v>
      </c>
      <c r="BY69" s="52" t="n">
        <v>0</v>
      </c>
      <c r="BZ69" s="52" t="n">
        <f aca="false">SUM(CA69:CD69)</f>
        <v>542</v>
      </c>
      <c r="CA69" s="52" t="n">
        <v>0</v>
      </c>
      <c r="CB69" s="52" t="n">
        <v>0</v>
      </c>
      <c r="CC69" s="52" t="n">
        <v>542</v>
      </c>
      <c r="CD69" s="52" t="n">
        <v>0</v>
      </c>
      <c r="CE69" s="52" t="n">
        <v>0</v>
      </c>
      <c r="CF69" s="52" t="n">
        <v>0</v>
      </c>
      <c r="CG69" s="52" t="n">
        <v>0</v>
      </c>
      <c r="CH69" s="52" t="n">
        <f aca="false">SUM(BG69,+BO69,+CG69)</f>
        <v>542</v>
      </c>
      <c r="CI69" s="52" t="n">
        <f aca="false">SUM(AE69,+BG69)</f>
        <v>0</v>
      </c>
      <c r="CJ69" s="52" t="n">
        <f aca="false">SUM(AF69,+BH69)</f>
        <v>0</v>
      </c>
      <c r="CK69" s="52" t="n">
        <f aca="false">SUM(AG69,+BI69)</f>
        <v>0</v>
      </c>
      <c r="CL69" s="52" t="n">
        <f aca="false">SUM(AH69,+BJ69)</f>
        <v>0</v>
      </c>
      <c r="CM69" s="52" t="n">
        <f aca="false">SUM(AI69,+BK69)</f>
        <v>0</v>
      </c>
      <c r="CN69" s="52" t="n">
        <f aca="false">SUM(AJ69,+BL69)</f>
        <v>0</v>
      </c>
      <c r="CO69" s="52" t="n">
        <f aca="false">SUM(AK69,+BM69)</f>
        <v>0</v>
      </c>
      <c r="CP69" s="52" t="n">
        <f aca="false">SUM(AL69,+BN69)</f>
        <v>0</v>
      </c>
      <c r="CQ69" s="52" t="n">
        <f aca="false">SUM(AM69,+BO69)</f>
        <v>6317</v>
      </c>
      <c r="CR69" s="52" t="n">
        <f aca="false">SUM(AN69,+BP69)</f>
        <v>0</v>
      </c>
      <c r="CS69" s="52" t="n">
        <f aca="false">SUM(AO69,+BQ69)</f>
        <v>0</v>
      </c>
      <c r="CT69" s="52" t="n">
        <f aca="false">SUM(AP69,+BR69)</f>
        <v>0</v>
      </c>
      <c r="CU69" s="52" t="n">
        <f aca="false">SUM(AQ69,+BS69)</f>
        <v>0</v>
      </c>
      <c r="CV69" s="52" t="n">
        <f aca="false">SUM(AR69,+BT69)</f>
        <v>0</v>
      </c>
      <c r="CW69" s="52" t="n">
        <f aca="false">SUM(AS69,+BU69)</f>
        <v>5775</v>
      </c>
      <c r="CX69" s="52" t="n">
        <f aca="false">SUM(AT69,+BV69)</f>
        <v>5775</v>
      </c>
      <c r="CY69" s="52" t="n">
        <f aca="false">SUM(AU69,+BW69)</f>
        <v>0</v>
      </c>
      <c r="CZ69" s="52" t="n">
        <f aca="false">SUM(AV69,+BX69)</f>
        <v>0</v>
      </c>
      <c r="DA69" s="52" t="n">
        <f aca="false">SUM(AW69,+BY69)</f>
        <v>0</v>
      </c>
      <c r="DB69" s="52" t="n">
        <f aca="false">SUM(AX69,+BZ69)</f>
        <v>542</v>
      </c>
      <c r="DC69" s="52" t="n">
        <f aca="false">SUM(AY69,+CA69)</f>
        <v>0</v>
      </c>
      <c r="DD69" s="52" t="n">
        <f aca="false">SUM(AZ69,+CB69)</f>
        <v>0</v>
      </c>
      <c r="DE69" s="52" t="n">
        <f aca="false">SUM(BA69,+CC69)</f>
        <v>542</v>
      </c>
      <c r="DF69" s="52" t="n">
        <f aca="false">SUM(BB69,+CD69)</f>
        <v>0</v>
      </c>
      <c r="DG69" s="52" t="n">
        <f aca="false">SUM(BC69,+CE69)</f>
        <v>17512</v>
      </c>
      <c r="DH69" s="52" t="n">
        <f aca="false">SUM(BD69,+CF69)</f>
        <v>0</v>
      </c>
      <c r="DI69" s="52" t="n">
        <f aca="false">SUM(BE69,+CG69)</f>
        <v>0</v>
      </c>
      <c r="DJ69" s="52" t="n">
        <f aca="false">SUM(BF69,+CH69)</f>
        <v>6317</v>
      </c>
    </row>
    <row r="70" s="45" customFormat="true" ht="12" hidden="false" customHeight="true" outlineLevel="0" collapsed="false">
      <c r="A70" s="50" t="s">
        <v>41</v>
      </c>
      <c r="B70" s="51" t="s">
        <v>168</v>
      </c>
      <c r="C70" s="50" t="s">
        <v>169</v>
      </c>
      <c r="D70" s="52" t="n">
        <f aca="false">SUM(E70,+L70)</f>
        <v>32438</v>
      </c>
      <c r="E70" s="52" t="n">
        <f aca="false">SUM(F70:I70)+K70</f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3" t="s">
        <v>43</v>
      </c>
      <c r="K70" s="52" t="n">
        <v>0</v>
      </c>
      <c r="L70" s="52" t="n">
        <v>32438</v>
      </c>
      <c r="M70" s="52" t="n">
        <f aca="false">SUM(N70,+U70)</f>
        <v>30229</v>
      </c>
      <c r="N70" s="52" t="n">
        <f aca="false">SUM(O70:R70)+T70</f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3" t="s">
        <v>43</v>
      </c>
      <c r="T70" s="52" t="n">
        <v>0</v>
      </c>
      <c r="U70" s="52" t="n">
        <v>30229</v>
      </c>
      <c r="V70" s="52" t="n">
        <f aca="false">+SUM(D70,M70)</f>
        <v>62667</v>
      </c>
      <c r="W70" s="52" t="n">
        <f aca="false">+SUM(E70,N70)</f>
        <v>0</v>
      </c>
      <c r="X70" s="52" t="n">
        <f aca="false">+SUM(F70,O70)</f>
        <v>0</v>
      </c>
      <c r="Y70" s="52" t="n">
        <f aca="false">+SUM(G70,P70)</f>
        <v>0</v>
      </c>
      <c r="Z70" s="52" t="n">
        <f aca="false">+SUM(H70,Q70)</f>
        <v>0</v>
      </c>
      <c r="AA70" s="52" t="n">
        <f aca="false">+SUM(I70,R70)</f>
        <v>0</v>
      </c>
      <c r="AB70" s="53" t="s">
        <v>43</v>
      </c>
      <c r="AC70" s="52" t="n">
        <f aca="false">+SUM(K70,T70)</f>
        <v>0</v>
      </c>
      <c r="AD70" s="52" t="n">
        <f aca="false">+SUM(L70,U70)</f>
        <v>62667</v>
      </c>
      <c r="AE70" s="52" t="n">
        <f aca="false">SUM(AF70,+AK70)</f>
        <v>0</v>
      </c>
      <c r="AF70" s="52" t="n">
        <f aca="false">SUM(AG70:AJ70)</f>
        <v>0</v>
      </c>
      <c r="AG70" s="52" t="n"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2" t="n">
        <f aca="false">SUM(AN70,AS70,AW70,AX70,BD70)</f>
        <v>0</v>
      </c>
      <c r="AN70" s="52" t="n">
        <f aca="false">SUM(AO70:AR70)</f>
        <v>0</v>
      </c>
      <c r="AO70" s="52" t="n">
        <v>0</v>
      </c>
      <c r="AP70" s="52" t="n">
        <v>0</v>
      </c>
      <c r="AQ70" s="52" t="n">
        <v>0</v>
      </c>
      <c r="AR70" s="52" t="n">
        <v>0</v>
      </c>
      <c r="AS70" s="52" t="n">
        <f aca="false">SUM(AT70:AV70)</f>
        <v>0</v>
      </c>
      <c r="AT70" s="52" t="n">
        <v>0</v>
      </c>
      <c r="AU70" s="52" t="n">
        <v>0</v>
      </c>
      <c r="AV70" s="52" t="n">
        <v>0</v>
      </c>
      <c r="AW70" s="52" t="n">
        <v>0</v>
      </c>
      <c r="AX70" s="52" t="n">
        <f aca="false">SUM(AY70:BB70)</f>
        <v>0</v>
      </c>
      <c r="AY70" s="52" t="n">
        <v>0</v>
      </c>
      <c r="AZ70" s="52" t="n">
        <v>0</v>
      </c>
      <c r="BA70" s="52" t="n">
        <v>0</v>
      </c>
      <c r="BB70" s="52" t="n">
        <v>0</v>
      </c>
      <c r="BC70" s="52" t="n">
        <v>32438</v>
      </c>
      <c r="BD70" s="52" t="n">
        <v>0</v>
      </c>
      <c r="BE70" s="52" t="n">
        <v>0</v>
      </c>
      <c r="BF70" s="52" t="n">
        <f aca="false">SUM(AE70,+AM70,+BE70)</f>
        <v>0</v>
      </c>
      <c r="BG70" s="52" t="n">
        <f aca="false">SUM(BH70,+BM70)</f>
        <v>0</v>
      </c>
      <c r="BH70" s="52" t="n">
        <f aca="false">SUM(BI70:BL70)</f>
        <v>0</v>
      </c>
      <c r="BI70" s="52" t="n">
        <v>0</v>
      </c>
      <c r="BJ70" s="52" t="n">
        <v>0</v>
      </c>
      <c r="BK70" s="52" t="n">
        <v>0</v>
      </c>
      <c r="BL70" s="52" t="n">
        <v>0</v>
      </c>
      <c r="BM70" s="52" t="n">
        <v>0</v>
      </c>
      <c r="BN70" s="52" t="n">
        <v>0</v>
      </c>
      <c r="BO70" s="52" t="n">
        <f aca="false">SUM(BP70,BU70,BY70,BZ70,CF70)</f>
        <v>0</v>
      </c>
      <c r="BP70" s="52" t="n">
        <f aca="false">SUM(BQ70:BT70)</f>
        <v>0</v>
      </c>
      <c r="BQ70" s="52" t="n">
        <v>0</v>
      </c>
      <c r="BR70" s="52" t="n">
        <v>0</v>
      </c>
      <c r="BS70" s="52" t="n">
        <v>0</v>
      </c>
      <c r="BT70" s="52" t="n">
        <v>0</v>
      </c>
      <c r="BU70" s="52" t="n">
        <f aca="false">SUM(BV70:BX70)</f>
        <v>0</v>
      </c>
      <c r="BV70" s="52" t="n">
        <v>0</v>
      </c>
      <c r="BW70" s="52" t="n">
        <v>0</v>
      </c>
      <c r="BX70" s="52" t="n">
        <v>0</v>
      </c>
      <c r="BY70" s="52" t="n">
        <v>0</v>
      </c>
      <c r="BZ70" s="52" t="n">
        <f aca="false">SUM(CA70:CD70)</f>
        <v>0</v>
      </c>
      <c r="CA70" s="52" t="n">
        <v>0</v>
      </c>
      <c r="CB70" s="52" t="n">
        <v>0</v>
      </c>
      <c r="CC70" s="52" t="n">
        <v>0</v>
      </c>
      <c r="CD70" s="52" t="n">
        <v>0</v>
      </c>
      <c r="CE70" s="52" t="n">
        <v>30229</v>
      </c>
      <c r="CF70" s="52" t="n">
        <v>0</v>
      </c>
      <c r="CG70" s="52" t="n">
        <v>0</v>
      </c>
      <c r="CH70" s="52" t="n">
        <f aca="false">SUM(BG70,+BO70,+CG70)</f>
        <v>0</v>
      </c>
      <c r="CI70" s="52" t="n">
        <f aca="false">SUM(AE70,+BG70)</f>
        <v>0</v>
      </c>
      <c r="CJ70" s="52" t="n">
        <f aca="false">SUM(AF70,+BH70)</f>
        <v>0</v>
      </c>
      <c r="CK70" s="52" t="n">
        <f aca="false">SUM(AG70,+BI70)</f>
        <v>0</v>
      </c>
      <c r="CL70" s="52" t="n">
        <f aca="false">SUM(AH70,+BJ70)</f>
        <v>0</v>
      </c>
      <c r="CM70" s="52" t="n">
        <f aca="false">SUM(AI70,+BK70)</f>
        <v>0</v>
      </c>
      <c r="CN70" s="52" t="n">
        <f aca="false">SUM(AJ70,+BL70)</f>
        <v>0</v>
      </c>
      <c r="CO70" s="52" t="n">
        <f aca="false">SUM(AK70,+BM70)</f>
        <v>0</v>
      </c>
      <c r="CP70" s="52" t="n">
        <f aca="false">SUM(AL70,+BN70)</f>
        <v>0</v>
      </c>
      <c r="CQ70" s="52" t="n">
        <f aca="false">SUM(AM70,+BO70)</f>
        <v>0</v>
      </c>
      <c r="CR70" s="52" t="n">
        <f aca="false">SUM(AN70,+BP70)</f>
        <v>0</v>
      </c>
      <c r="CS70" s="52" t="n">
        <f aca="false">SUM(AO70,+BQ70)</f>
        <v>0</v>
      </c>
      <c r="CT70" s="52" t="n">
        <f aca="false">SUM(AP70,+BR70)</f>
        <v>0</v>
      </c>
      <c r="CU70" s="52" t="n">
        <f aca="false">SUM(AQ70,+BS70)</f>
        <v>0</v>
      </c>
      <c r="CV70" s="52" t="n">
        <f aca="false">SUM(AR70,+BT70)</f>
        <v>0</v>
      </c>
      <c r="CW70" s="52" t="n">
        <f aca="false">SUM(AS70,+BU70)</f>
        <v>0</v>
      </c>
      <c r="CX70" s="52" t="n">
        <f aca="false">SUM(AT70,+BV70)</f>
        <v>0</v>
      </c>
      <c r="CY70" s="52" t="n">
        <f aca="false">SUM(AU70,+BW70)</f>
        <v>0</v>
      </c>
      <c r="CZ70" s="52" t="n">
        <f aca="false">SUM(AV70,+BX70)</f>
        <v>0</v>
      </c>
      <c r="DA70" s="52" t="n">
        <f aca="false">SUM(AW70,+BY70)</f>
        <v>0</v>
      </c>
      <c r="DB70" s="52" t="n">
        <f aca="false">SUM(AX70,+BZ70)</f>
        <v>0</v>
      </c>
      <c r="DC70" s="52" t="n">
        <f aca="false">SUM(AY70,+CA70)</f>
        <v>0</v>
      </c>
      <c r="DD70" s="52" t="n">
        <f aca="false">SUM(AZ70,+CB70)</f>
        <v>0</v>
      </c>
      <c r="DE70" s="52" t="n">
        <f aca="false">SUM(BA70,+CC70)</f>
        <v>0</v>
      </c>
      <c r="DF70" s="52" t="n">
        <f aca="false">SUM(BB70,+CD70)</f>
        <v>0</v>
      </c>
      <c r="DG70" s="52" t="n">
        <f aca="false">SUM(BC70,+CE70)</f>
        <v>62667</v>
      </c>
      <c r="DH70" s="52" t="n">
        <f aca="false">SUM(BD70,+CF70)</f>
        <v>0</v>
      </c>
      <c r="DI70" s="52" t="n">
        <f aca="false">SUM(BE70,+CG70)</f>
        <v>0</v>
      </c>
      <c r="DJ70" s="52" t="n">
        <f aca="false">SUM(BF70,+CH70)</f>
        <v>0</v>
      </c>
    </row>
    <row r="71" s="45" customFormat="true" ht="12" hidden="false" customHeight="true" outlineLevel="0" collapsed="false">
      <c r="A71" s="50" t="s">
        <v>41</v>
      </c>
      <c r="B71" s="51" t="s">
        <v>170</v>
      </c>
      <c r="C71" s="50" t="s">
        <v>171</v>
      </c>
      <c r="D71" s="52" t="n">
        <f aca="false">SUM(E71,+L71)</f>
        <v>112080</v>
      </c>
      <c r="E71" s="52" t="n">
        <f aca="false">SUM(F71:I71)+K71</f>
        <v>14092</v>
      </c>
      <c r="F71" s="52" t="n">
        <v>0</v>
      </c>
      <c r="G71" s="52" t="n">
        <v>0</v>
      </c>
      <c r="H71" s="52" t="n">
        <v>0</v>
      </c>
      <c r="I71" s="52" t="n">
        <v>10659</v>
      </c>
      <c r="J71" s="53" t="s">
        <v>43</v>
      </c>
      <c r="K71" s="52" t="n">
        <v>3433</v>
      </c>
      <c r="L71" s="52" t="n">
        <v>97988</v>
      </c>
      <c r="M71" s="52" t="n">
        <f aca="false">SUM(N71,+U71)</f>
        <v>12886</v>
      </c>
      <c r="N71" s="52" t="n">
        <f aca="false">SUM(O71:R71)+T71</f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3" t="s">
        <v>43</v>
      </c>
      <c r="T71" s="52" t="n">
        <v>0</v>
      </c>
      <c r="U71" s="52" t="n">
        <v>12886</v>
      </c>
      <c r="V71" s="52" t="n">
        <f aca="false">+SUM(D71,M71)</f>
        <v>124966</v>
      </c>
      <c r="W71" s="52" t="n">
        <f aca="false">+SUM(E71,N71)</f>
        <v>14092</v>
      </c>
      <c r="X71" s="52" t="n">
        <f aca="false">+SUM(F71,O71)</f>
        <v>0</v>
      </c>
      <c r="Y71" s="52" t="n">
        <f aca="false">+SUM(G71,P71)</f>
        <v>0</v>
      </c>
      <c r="Z71" s="52" t="n">
        <f aca="false">+SUM(H71,Q71)</f>
        <v>0</v>
      </c>
      <c r="AA71" s="52" t="n">
        <f aca="false">+SUM(I71,R71)</f>
        <v>10659</v>
      </c>
      <c r="AB71" s="53" t="s">
        <v>43</v>
      </c>
      <c r="AC71" s="52" t="n">
        <f aca="false">+SUM(K71,T71)</f>
        <v>3433</v>
      </c>
      <c r="AD71" s="52" t="n">
        <f aca="false">+SUM(L71,U71)</f>
        <v>110874</v>
      </c>
      <c r="AE71" s="52" t="n">
        <f aca="false">SUM(AF71,+AK71)</f>
        <v>0</v>
      </c>
      <c r="AF71" s="52" t="n">
        <f aca="false">SUM(AG71:AJ71)</f>
        <v>0</v>
      </c>
      <c r="AG71" s="52" t="n"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2" t="n">
        <f aca="false">SUM(AN71,AS71,AW71,AX71,BD71)</f>
        <v>54178</v>
      </c>
      <c r="AN71" s="52" t="n">
        <f aca="false">SUM(AO71:AR71)</f>
        <v>29911</v>
      </c>
      <c r="AO71" s="52" t="n">
        <v>29911</v>
      </c>
      <c r="AP71" s="52" t="n">
        <v>0</v>
      </c>
      <c r="AQ71" s="52" t="n">
        <v>0</v>
      </c>
      <c r="AR71" s="52" t="n">
        <v>0</v>
      </c>
      <c r="AS71" s="52" t="n">
        <f aca="false">SUM(AT71:AV71)</f>
        <v>0</v>
      </c>
      <c r="AT71" s="52" t="n">
        <v>0</v>
      </c>
      <c r="AU71" s="52" t="n">
        <v>0</v>
      </c>
      <c r="AV71" s="52" t="n">
        <v>0</v>
      </c>
      <c r="AW71" s="52" t="n">
        <v>0</v>
      </c>
      <c r="AX71" s="52" t="n">
        <f aca="false">SUM(AY71:BB71)</f>
        <v>24267</v>
      </c>
      <c r="AY71" s="52" t="n">
        <v>16612</v>
      </c>
      <c r="AZ71" s="52" t="n">
        <v>1834</v>
      </c>
      <c r="BA71" s="52" t="n">
        <v>5821</v>
      </c>
      <c r="BB71" s="52" t="n">
        <v>0</v>
      </c>
      <c r="BC71" s="52" t="n">
        <v>57902</v>
      </c>
      <c r="BD71" s="52" t="n">
        <v>0</v>
      </c>
      <c r="BE71" s="52" t="n">
        <v>0</v>
      </c>
      <c r="BF71" s="52" t="n">
        <f aca="false">SUM(AE71,+AM71,+BE71)</f>
        <v>54178</v>
      </c>
      <c r="BG71" s="52" t="n">
        <f aca="false">SUM(BH71,+BM71)</f>
        <v>0</v>
      </c>
      <c r="BH71" s="52" t="n">
        <f aca="false">SUM(BI71:BL71)</f>
        <v>0</v>
      </c>
      <c r="BI71" s="52" t="n">
        <v>0</v>
      </c>
      <c r="BJ71" s="52" t="n">
        <v>0</v>
      </c>
      <c r="BK71" s="52" t="n">
        <v>0</v>
      </c>
      <c r="BL71" s="52" t="n">
        <v>0</v>
      </c>
      <c r="BM71" s="52" t="n">
        <v>0</v>
      </c>
      <c r="BN71" s="52" t="n">
        <v>0</v>
      </c>
      <c r="BO71" s="52" t="n">
        <f aca="false">SUM(BP71,BU71,BY71,BZ71,CF71)</f>
        <v>0</v>
      </c>
      <c r="BP71" s="52" t="n">
        <f aca="false">SUM(BQ71:BT71)</f>
        <v>0</v>
      </c>
      <c r="BQ71" s="52" t="n">
        <v>0</v>
      </c>
      <c r="BR71" s="52" t="n">
        <v>0</v>
      </c>
      <c r="BS71" s="52" t="n">
        <v>0</v>
      </c>
      <c r="BT71" s="52" t="n">
        <v>0</v>
      </c>
      <c r="BU71" s="52" t="n">
        <f aca="false">SUM(BV71:BX71)</f>
        <v>0</v>
      </c>
      <c r="BV71" s="52" t="n">
        <v>0</v>
      </c>
      <c r="BW71" s="52" t="n">
        <v>0</v>
      </c>
      <c r="BX71" s="52" t="n">
        <v>0</v>
      </c>
      <c r="BY71" s="52" t="n">
        <v>0</v>
      </c>
      <c r="BZ71" s="52" t="n">
        <f aca="false">SUM(CA71:CD71)</f>
        <v>0</v>
      </c>
      <c r="CA71" s="52" t="n">
        <v>0</v>
      </c>
      <c r="CB71" s="52" t="n">
        <v>0</v>
      </c>
      <c r="CC71" s="52" t="n">
        <v>0</v>
      </c>
      <c r="CD71" s="52" t="n">
        <v>0</v>
      </c>
      <c r="CE71" s="52" t="n">
        <v>12886</v>
      </c>
      <c r="CF71" s="52" t="n">
        <v>0</v>
      </c>
      <c r="CG71" s="52" t="n">
        <v>0</v>
      </c>
      <c r="CH71" s="52" t="n">
        <f aca="false">SUM(BG71,+BO71,+CG71)</f>
        <v>0</v>
      </c>
      <c r="CI71" s="52" t="n">
        <f aca="false">SUM(AE71,+BG71)</f>
        <v>0</v>
      </c>
      <c r="CJ71" s="52" t="n">
        <f aca="false">SUM(AF71,+BH71)</f>
        <v>0</v>
      </c>
      <c r="CK71" s="52" t="n">
        <f aca="false">SUM(AG71,+BI71)</f>
        <v>0</v>
      </c>
      <c r="CL71" s="52" t="n">
        <f aca="false">SUM(AH71,+BJ71)</f>
        <v>0</v>
      </c>
      <c r="CM71" s="52" t="n">
        <f aca="false">SUM(AI71,+BK71)</f>
        <v>0</v>
      </c>
      <c r="CN71" s="52" t="n">
        <f aca="false">SUM(AJ71,+BL71)</f>
        <v>0</v>
      </c>
      <c r="CO71" s="52" t="n">
        <f aca="false">SUM(AK71,+BM71)</f>
        <v>0</v>
      </c>
      <c r="CP71" s="52" t="n">
        <f aca="false">SUM(AL71,+BN71)</f>
        <v>0</v>
      </c>
      <c r="CQ71" s="52" t="n">
        <f aca="false">SUM(AM71,+BO71)</f>
        <v>54178</v>
      </c>
      <c r="CR71" s="52" t="n">
        <f aca="false">SUM(AN71,+BP71)</f>
        <v>29911</v>
      </c>
      <c r="CS71" s="52" t="n">
        <f aca="false">SUM(AO71,+BQ71)</f>
        <v>29911</v>
      </c>
      <c r="CT71" s="52" t="n">
        <f aca="false">SUM(AP71,+BR71)</f>
        <v>0</v>
      </c>
      <c r="CU71" s="52" t="n">
        <f aca="false">SUM(AQ71,+BS71)</f>
        <v>0</v>
      </c>
      <c r="CV71" s="52" t="n">
        <f aca="false">SUM(AR71,+BT71)</f>
        <v>0</v>
      </c>
      <c r="CW71" s="52" t="n">
        <f aca="false">SUM(AS71,+BU71)</f>
        <v>0</v>
      </c>
      <c r="CX71" s="52" t="n">
        <f aca="false">SUM(AT71,+BV71)</f>
        <v>0</v>
      </c>
      <c r="CY71" s="52" t="n">
        <f aca="false">SUM(AU71,+BW71)</f>
        <v>0</v>
      </c>
      <c r="CZ71" s="52" t="n">
        <f aca="false">SUM(AV71,+BX71)</f>
        <v>0</v>
      </c>
      <c r="DA71" s="52" t="n">
        <f aca="false">SUM(AW71,+BY71)</f>
        <v>0</v>
      </c>
      <c r="DB71" s="52" t="n">
        <f aca="false">SUM(AX71,+BZ71)</f>
        <v>24267</v>
      </c>
      <c r="DC71" s="52" t="n">
        <f aca="false">SUM(AY71,+CA71)</f>
        <v>16612</v>
      </c>
      <c r="DD71" s="52" t="n">
        <f aca="false">SUM(AZ71,+CB71)</f>
        <v>1834</v>
      </c>
      <c r="DE71" s="52" t="n">
        <f aca="false">SUM(BA71,+CC71)</f>
        <v>5821</v>
      </c>
      <c r="DF71" s="52" t="n">
        <f aca="false">SUM(BB71,+CD71)</f>
        <v>0</v>
      </c>
      <c r="DG71" s="52" t="n">
        <f aca="false">SUM(BC71,+CE71)</f>
        <v>70788</v>
      </c>
      <c r="DH71" s="52" t="n">
        <f aca="false">SUM(BD71,+CF71)</f>
        <v>0</v>
      </c>
      <c r="DI71" s="52" t="n">
        <f aca="false">SUM(BE71,+CG71)</f>
        <v>0</v>
      </c>
      <c r="DJ71" s="52" t="n">
        <f aca="false">SUM(BF71,+CH71)</f>
        <v>54178</v>
      </c>
    </row>
    <row r="72" s="45" customFormat="true" ht="12" hidden="false" customHeight="true" outlineLevel="0" collapsed="false">
      <c r="A72" s="50" t="s">
        <v>41</v>
      </c>
      <c r="B72" s="51" t="s">
        <v>172</v>
      </c>
      <c r="C72" s="50" t="s">
        <v>173</v>
      </c>
      <c r="D72" s="52" t="n">
        <f aca="false">SUM(E72,+L72)</f>
        <v>89586</v>
      </c>
      <c r="E72" s="52" t="n">
        <f aca="false">SUM(F72:I72)+K72</f>
        <v>11931</v>
      </c>
      <c r="F72" s="52" t="n">
        <v>0</v>
      </c>
      <c r="G72" s="52" t="n">
        <v>0</v>
      </c>
      <c r="H72" s="52" t="n">
        <v>0</v>
      </c>
      <c r="I72" s="52" t="n">
        <v>8314</v>
      </c>
      <c r="J72" s="53" t="s">
        <v>43</v>
      </c>
      <c r="K72" s="52" t="n">
        <v>3617</v>
      </c>
      <c r="L72" s="52" t="n">
        <v>77655</v>
      </c>
      <c r="M72" s="52" t="n">
        <f aca="false">SUM(N72,+U72)</f>
        <v>11589</v>
      </c>
      <c r="N72" s="52" t="n">
        <f aca="false">SUM(O72:R72)+T72</f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3" t="s">
        <v>43</v>
      </c>
      <c r="T72" s="52" t="n">
        <v>0</v>
      </c>
      <c r="U72" s="52" t="n">
        <v>11589</v>
      </c>
      <c r="V72" s="52" t="n">
        <f aca="false">+SUM(D72,M72)</f>
        <v>101175</v>
      </c>
      <c r="W72" s="52" t="n">
        <f aca="false">+SUM(E72,N72)</f>
        <v>11931</v>
      </c>
      <c r="X72" s="52" t="n">
        <f aca="false">+SUM(F72,O72)</f>
        <v>0</v>
      </c>
      <c r="Y72" s="52" t="n">
        <f aca="false">+SUM(G72,P72)</f>
        <v>0</v>
      </c>
      <c r="Z72" s="52" t="n">
        <f aca="false">+SUM(H72,Q72)</f>
        <v>0</v>
      </c>
      <c r="AA72" s="52" t="n">
        <f aca="false">+SUM(I72,R72)</f>
        <v>8314</v>
      </c>
      <c r="AB72" s="53" t="s">
        <v>43</v>
      </c>
      <c r="AC72" s="52" t="n">
        <f aca="false">+SUM(K72,T72)</f>
        <v>3617</v>
      </c>
      <c r="AD72" s="52" t="n">
        <f aca="false">+SUM(L72,U72)</f>
        <v>89244</v>
      </c>
      <c r="AE72" s="52" t="n">
        <f aca="false">SUM(AF72,+AK72)</f>
        <v>0</v>
      </c>
      <c r="AF72" s="52" t="n">
        <f aca="false">SUM(AG72:AJ72)</f>
        <v>0</v>
      </c>
      <c r="AG72" s="52" t="n"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2" t="n">
        <f aca="false">SUM(AN72,AS72,AW72,AX72,BD72)</f>
        <v>18363</v>
      </c>
      <c r="AN72" s="52" t="n">
        <f aca="false">SUM(AO72:AR72)</f>
        <v>0</v>
      </c>
      <c r="AO72" s="52" t="n">
        <v>0</v>
      </c>
      <c r="AP72" s="52" t="n">
        <v>0</v>
      </c>
      <c r="AQ72" s="52" t="n">
        <v>0</v>
      </c>
      <c r="AR72" s="52" t="n">
        <v>0</v>
      </c>
      <c r="AS72" s="52" t="n">
        <f aca="false">SUM(AT72:AV72)</f>
        <v>0</v>
      </c>
      <c r="AT72" s="52" t="n">
        <v>0</v>
      </c>
      <c r="AU72" s="52" t="n">
        <v>0</v>
      </c>
      <c r="AV72" s="52" t="n">
        <v>0</v>
      </c>
      <c r="AW72" s="52" t="n">
        <v>0</v>
      </c>
      <c r="AX72" s="52" t="n">
        <f aca="false">SUM(AY72:BB72)</f>
        <v>18363</v>
      </c>
      <c r="AY72" s="52" t="n">
        <v>12842</v>
      </c>
      <c r="AZ72" s="52" t="n">
        <v>4702</v>
      </c>
      <c r="BA72" s="52" t="n">
        <v>819</v>
      </c>
      <c r="BB72" s="52" t="n">
        <v>0</v>
      </c>
      <c r="BC72" s="52" t="n">
        <v>52077</v>
      </c>
      <c r="BD72" s="52" t="n">
        <v>0</v>
      </c>
      <c r="BE72" s="52" t="n">
        <v>19146</v>
      </c>
      <c r="BF72" s="52" t="n">
        <f aca="false">SUM(AE72,+AM72,+BE72)</f>
        <v>37509</v>
      </c>
      <c r="BG72" s="52" t="n">
        <f aca="false">SUM(BH72,+BM72)</f>
        <v>0</v>
      </c>
      <c r="BH72" s="52" t="n">
        <f aca="false">SUM(BI72:BL72)</f>
        <v>0</v>
      </c>
      <c r="BI72" s="52" t="n">
        <v>0</v>
      </c>
      <c r="BJ72" s="52" t="n">
        <v>0</v>
      </c>
      <c r="BK72" s="52" t="n">
        <v>0</v>
      </c>
      <c r="BL72" s="52" t="n">
        <v>0</v>
      </c>
      <c r="BM72" s="52" t="n">
        <v>0</v>
      </c>
      <c r="BN72" s="52" t="n">
        <v>0</v>
      </c>
      <c r="BO72" s="52" t="n">
        <f aca="false">SUM(BP72,BU72,BY72,BZ72,CF72)</f>
        <v>0</v>
      </c>
      <c r="BP72" s="52" t="n">
        <f aca="false">SUM(BQ72:BT72)</f>
        <v>0</v>
      </c>
      <c r="BQ72" s="52" t="n">
        <v>0</v>
      </c>
      <c r="BR72" s="52" t="n">
        <v>0</v>
      </c>
      <c r="BS72" s="52" t="n">
        <v>0</v>
      </c>
      <c r="BT72" s="52" t="n">
        <v>0</v>
      </c>
      <c r="BU72" s="52" t="n">
        <f aca="false">SUM(BV72:BX72)</f>
        <v>0</v>
      </c>
      <c r="BV72" s="52" t="n">
        <v>0</v>
      </c>
      <c r="BW72" s="52" t="n">
        <v>0</v>
      </c>
      <c r="BX72" s="52" t="n">
        <v>0</v>
      </c>
      <c r="BY72" s="52" t="n">
        <v>0</v>
      </c>
      <c r="BZ72" s="52" t="n">
        <f aca="false">SUM(CA72:CD72)</f>
        <v>0</v>
      </c>
      <c r="CA72" s="52" t="n">
        <v>0</v>
      </c>
      <c r="CB72" s="52" t="n">
        <v>0</v>
      </c>
      <c r="CC72" s="52" t="n">
        <v>0</v>
      </c>
      <c r="CD72" s="52" t="n">
        <v>0</v>
      </c>
      <c r="CE72" s="52" t="n">
        <v>11589</v>
      </c>
      <c r="CF72" s="52" t="n">
        <v>0</v>
      </c>
      <c r="CG72" s="52" t="n">
        <v>0</v>
      </c>
      <c r="CH72" s="52" t="n">
        <f aca="false">SUM(BG72,+BO72,+CG72)</f>
        <v>0</v>
      </c>
      <c r="CI72" s="52" t="n">
        <f aca="false">SUM(AE72,+BG72)</f>
        <v>0</v>
      </c>
      <c r="CJ72" s="52" t="n">
        <f aca="false">SUM(AF72,+BH72)</f>
        <v>0</v>
      </c>
      <c r="CK72" s="52" t="n">
        <f aca="false">SUM(AG72,+BI72)</f>
        <v>0</v>
      </c>
      <c r="CL72" s="52" t="n">
        <f aca="false">SUM(AH72,+BJ72)</f>
        <v>0</v>
      </c>
      <c r="CM72" s="52" t="n">
        <f aca="false">SUM(AI72,+BK72)</f>
        <v>0</v>
      </c>
      <c r="CN72" s="52" t="n">
        <f aca="false">SUM(AJ72,+BL72)</f>
        <v>0</v>
      </c>
      <c r="CO72" s="52" t="n">
        <f aca="false">SUM(AK72,+BM72)</f>
        <v>0</v>
      </c>
      <c r="CP72" s="52" t="n">
        <f aca="false">SUM(AL72,+BN72)</f>
        <v>0</v>
      </c>
      <c r="CQ72" s="52" t="n">
        <f aca="false">SUM(AM72,+BO72)</f>
        <v>18363</v>
      </c>
      <c r="CR72" s="52" t="n">
        <f aca="false">SUM(AN72,+BP72)</f>
        <v>0</v>
      </c>
      <c r="CS72" s="52" t="n">
        <f aca="false">SUM(AO72,+BQ72)</f>
        <v>0</v>
      </c>
      <c r="CT72" s="52" t="n">
        <f aca="false">SUM(AP72,+BR72)</f>
        <v>0</v>
      </c>
      <c r="CU72" s="52" t="n">
        <f aca="false">SUM(AQ72,+BS72)</f>
        <v>0</v>
      </c>
      <c r="CV72" s="52" t="n">
        <f aca="false">SUM(AR72,+BT72)</f>
        <v>0</v>
      </c>
      <c r="CW72" s="52" t="n">
        <f aca="false">SUM(AS72,+BU72)</f>
        <v>0</v>
      </c>
      <c r="CX72" s="52" t="n">
        <f aca="false">SUM(AT72,+BV72)</f>
        <v>0</v>
      </c>
      <c r="CY72" s="52" t="n">
        <f aca="false">SUM(AU72,+BW72)</f>
        <v>0</v>
      </c>
      <c r="CZ72" s="52" t="n">
        <f aca="false">SUM(AV72,+BX72)</f>
        <v>0</v>
      </c>
      <c r="DA72" s="52" t="n">
        <f aca="false">SUM(AW72,+BY72)</f>
        <v>0</v>
      </c>
      <c r="DB72" s="52" t="n">
        <f aca="false">SUM(AX72,+BZ72)</f>
        <v>18363</v>
      </c>
      <c r="DC72" s="52" t="n">
        <f aca="false">SUM(AY72,+CA72)</f>
        <v>12842</v>
      </c>
      <c r="DD72" s="52" t="n">
        <f aca="false">SUM(AZ72,+CB72)</f>
        <v>4702</v>
      </c>
      <c r="DE72" s="52" t="n">
        <f aca="false">SUM(BA72,+CC72)</f>
        <v>819</v>
      </c>
      <c r="DF72" s="52" t="n">
        <f aca="false">SUM(BB72,+CD72)</f>
        <v>0</v>
      </c>
      <c r="DG72" s="52" t="n">
        <f aca="false">SUM(BC72,+CE72)</f>
        <v>63666</v>
      </c>
      <c r="DH72" s="52" t="n">
        <f aca="false">SUM(BD72,+CF72)</f>
        <v>0</v>
      </c>
      <c r="DI72" s="52" t="n">
        <f aca="false">SUM(BE72,+CG72)</f>
        <v>19146</v>
      </c>
      <c r="DJ72" s="52" t="n">
        <f aca="false">SUM(BF72,+CH72)</f>
        <v>37509</v>
      </c>
    </row>
    <row r="73" s="45" customFormat="true" ht="12" hidden="false" customHeight="true" outlineLevel="0" collapsed="false">
      <c r="A73" s="50" t="s">
        <v>41</v>
      </c>
      <c r="B73" s="51" t="s">
        <v>174</v>
      </c>
      <c r="C73" s="50" t="s">
        <v>175</v>
      </c>
      <c r="D73" s="52" t="n">
        <f aca="false">SUM(E73,+L73)</f>
        <v>160731</v>
      </c>
      <c r="E73" s="52" t="n">
        <f aca="false">SUM(F73:I73)+K73</f>
        <v>19286</v>
      </c>
      <c r="F73" s="52" t="n">
        <v>0</v>
      </c>
      <c r="G73" s="52" t="n">
        <v>0</v>
      </c>
      <c r="H73" s="52" t="n">
        <v>0</v>
      </c>
      <c r="I73" s="52" t="n">
        <v>18706</v>
      </c>
      <c r="J73" s="53" t="s">
        <v>43</v>
      </c>
      <c r="K73" s="52" t="n">
        <v>580</v>
      </c>
      <c r="L73" s="52" t="n">
        <v>141445</v>
      </c>
      <c r="M73" s="52" t="n">
        <f aca="false">SUM(N73,+U73)</f>
        <v>66142</v>
      </c>
      <c r="N73" s="52" t="n">
        <f aca="false">SUM(O73:R73)+T73</f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3" t="s">
        <v>43</v>
      </c>
      <c r="T73" s="52" t="n">
        <v>0</v>
      </c>
      <c r="U73" s="52" t="n">
        <v>66142</v>
      </c>
      <c r="V73" s="52" t="n">
        <f aca="false">+SUM(D73,M73)</f>
        <v>226873</v>
      </c>
      <c r="W73" s="52" t="n">
        <f aca="false">+SUM(E73,N73)</f>
        <v>19286</v>
      </c>
      <c r="X73" s="52" t="n">
        <f aca="false">+SUM(F73,O73)</f>
        <v>0</v>
      </c>
      <c r="Y73" s="52" t="n">
        <f aca="false">+SUM(G73,P73)</f>
        <v>0</v>
      </c>
      <c r="Z73" s="52" t="n">
        <f aca="false">+SUM(H73,Q73)</f>
        <v>0</v>
      </c>
      <c r="AA73" s="52" t="n">
        <f aca="false">+SUM(I73,R73)</f>
        <v>18706</v>
      </c>
      <c r="AB73" s="53" t="s">
        <v>43</v>
      </c>
      <c r="AC73" s="52" t="n">
        <f aca="false">+SUM(K73,T73)</f>
        <v>580</v>
      </c>
      <c r="AD73" s="52" t="n">
        <f aca="false">+SUM(L73,U73)</f>
        <v>207587</v>
      </c>
      <c r="AE73" s="52" t="n">
        <f aca="false">SUM(AF73,+AK73)</f>
        <v>0</v>
      </c>
      <c r="AF73" s="52" t="n">
        <f aca="false">SUM(AG73:AJ73)</f>
        <v>0</v>
      </c>
      <c r="AG73" s="52" t="n"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2" t="n">
        <f aca="false">SUM(AN73,AS73,AW73,AX73,BD73)</f>
        <v>37274</v>
      </c>
      <c r="AN73" s="52" t="n">
        <f aca="false">SUM(AO73:AR73)</f>
        <v>0</v>
      </c>
      <c r="AO73" s="52" t="n">
        <v>0</v>
      </c>
      <c r="AP73" s="52" t="n">
        <v>0</v>
      </c>
      <c r="AQ73" s="52" t="n">
        <v>0</v>
      </c>
      <c r="AR73" s="52" t="n">
        <v>0</v>
      </c>
      <c r="AS73" s="52" t="n">
        <f aca="false">SUM(AT73:AV73)</f>
        <v>0</v>
      </c>
      <c r="AT73" s="52" t="n">
        <v>0</v>
      </c>
      <c r="AU73" s="52" t="n">
        <v>0</v>
      </c>
      <c r="AV73" s="52" t="n">
        <v>0</v>
      </c>
      <c r="AW73" s="52" t="n">
        <v>0</v>
      </c>
      <c r="AX73" s="52" t="n">
        <f aca="false">SUM(AY73:BB73)</f>
        <v>37274</v>
      </c>
      <c r="AY73" s="52" t="n">
        <v>25984</v>
      </c>
      <c r="AZ73" s="52" t="n">
        <v>10230</v>
      </c>
      <c r="BA73" s="52" t="n">
        <v>337</v>
      </c>
      <c r="BB73" s="52" t="n">
        <v>723</v>
      </c>
      <c r="BC73" s="52" t="n">
        <v>111984</v>
      </c>
      <c r="BD73" s="52" t="n">
        <v>0</v>
      </c>
      <c r="BE73" s="52" t="n">
        <v>11473</v>
      </c>
      <c r="BF73" s="52" t="n">
        <f aca="false">SUM(AE73,+AM73,+BE73)</f>
        <v>48747</v>
      </c>
      <c r="BG73" s="52" t="n">
        <f aca="false">SUM(BH73,+BM73)</f>
        <v>0</v>
      </c>
      <c r="BH73" s="52" t="n">
        <f aca="false">SUM(BI73:BL73)</f>
        <v>0</v>
      </c>
      <c r="BI73" s="52" t="n">
        <v>0</v>
      </c>
      <c r="BJ73" s="52" t="n">
        <v>0</v>
      </c>
      <c r="BK73" s="52" t="n">
        <v>0</v>
      </c>
      <c r="BL73" s="52" t="n">
        <v>0</v>
      </c>
      <c r="BM73" s="52" t="n">
        <v>0</v>
      </c>
      <c r="BN73" s="52" t="n">
        <v>0</v>
      </c>
      <c r="BO73" s="52" t="n">
        <f aca="false">SUM(BP73,BU73,BY73,BZ73,CF73)</f>
        <v>0</v>
      </c>
      <c r="BP73" s="52" t="n">
        <f aca="false">SUM(BQ73:BT73)</f>
        <v>0</v>
      </c>
      <c r="BQ73" s="52" t="n">
        <v>0</v>
      </c>
      <c r="BR73" s="52" t="n">
        <v>0</v>
      </c>
      <c r="BS73" s="52" t="n">
        <v>0</v>
      </c>
      <c r="BT73" s="52" t="n">
        <v>0</v>
      </c>
      <c r="BU73" s="52" t="n">
        <f aca="false">SUM(BV73:BX73)</f>
        <v>0</v>
      </c>
      <c r="BV73" s="52" t="n">
        <v>0</v>
      </c>
      <c r="BW73" s="52" t="n">
        <v>0</v>
      </c>
      <c r="BX73" s="52" t="n">
        <v>0</v>
      </c>
      <c r="BY73" s="52" t="n">
        <v>0</v>
      </c>
      <c r="BZ73" s="52" t="n">
        <f aca="false">SUM(CA73:CD73)</f>
        <v>0</v>
      </c>
      <c r="CA73" s="52" t="n">
        <v>0</v>
      </c>
      <c r="CB73" s="52" t="n">
        <v>0</v>
      </c>
      <c r="CC73" s="52" t="n">
        <v>0</v>
      </c>
      <c r="CD73" s="52" t="n">
        <v>0</v>
      </c>
      <c r="CE73" s="52" t="n">
        <v>66142</v>
      </c>
      <c r="CF73" s="52" t="n">
        <v>0</v>
      </c>
      <c r="CG73" s="52" t="n">
        <v>0</v>
      </c>
      <c r="CH73" s="52" t="n">
        <f aca="false">SUM(BG73,+BO73,+CG73)</f>
        <v>0</v>
      </c>
      <c r="CI73" s="52" t="n">
        <f aca="false">SUM(AE73,+BG73)</f>
        <v>0</v>
      </c>
      <c r="CJ73" s="52" t="n">
        <f aca="false">SUM(AF73,+BH73)</f>
        <v>0</v>
      </c>
      <c r="CK73" s="52" t="n">
        <f aca="false">SUM(AG73,+BI73)</f>
        <v>0</v>
      </c>
      <c r="CL73" s="52" t="n">
        <f aca="false">SUM(AH73,+BJ73)</f>
        <v>0</v>
      </c>
      <c r="CM73" s="52" t="n">
        <f aca="false">SUM(AI73,+BK73)</f>
        <v>0</v>
      </c>
      <c r="CN73" s="52" t="n">
        <f aca="false">SUM(AJ73,+BL73)</f>
        <v>0</v>
      </c>
      <c r="CO73" s="52" t="n">
        <f aca="false">SUM(AK73,+BM73)</f>
        <v>0</v>
      </c>
      <c r="CP73" s="52" t="n">
        <f aca="false">SUM(AL73,+BN73)</f>
        <v>0</v>
      </c>
      <c r="CQ73" s="52" t="n">
        <f aca="false">SUM(AM73,+BO73)</f>
        <v>37274</v>
      </c>
      <c r="CR73" s="52" t="n">
        <f aca="false">SUM(AN73,+BP73)</f>
        <v>0</v>
      </c>
      <c r="CS73" s="52" t="n">
        <f aca="false">SUM(AO73,+BQ73)</f>
        <v>0</v>
      </c>
      <c r="CT73" s="52" t="n">
        <f aca="false">SUM(AP73,+BR73)</f>
        <v>0</v>
      </c>
      <c r="CU73" s="52" t="n">
        <f aca="false">SUM(AQ73,+BS73)</f>
        <v>0</v>
      </c>
      <c r="CV73" s="52" t="n">
        <f aca="false">SUM(AR73,+BT73)</f>
        <v>0</v>
      </c>
      <c r="CW73" s="52" t="n">
        <f aca="false">SUM(AS73,+BU73)</f>
        <v>0</v>
      </c>
      <c r="CX73" s="52" t="n">
        <f aca="false">SUM(AT73,+BV73)</f>
        <v>0</v>
      </c>
      <c r="CY73" s="52" t="n">
        <f aca="false">SUM(AU73,+BW73)</f>
        <v>0</v>
      </c>
      <c r="CZ73" s="52" t="n">
        <f aca="false">SUM(AV73,+BX73)</f>
        <v>0</v>
      </c>
      <c r="DA73" s="52" t="n">
        <f aca="false">SUM(AW73,+BY73)</f>
        <v>0</v>
      </c>
      <c r="DB73" s="52" t="n">
        <f aca="false">SUM(AX73,+BZ73)</f>
        <v>37274</v>
      </c>
      <c r="DC73" s="52" t="n">
        <f aca="false">SUM(AY73,+CA73)</f>
        <v>25984</v>
      </c>
      <c r="DD73" s="52" t="n">
        <f aca="false">SUM(AZ73,+CB73)</f>
        <v>10230</v>
      </c>
      <c r="DE73" s="52" t="n">
        <f aca="false">SUM(BA73,+CC73)</f>
        <v>337</v>
      </c>
      <c r="DF73" s="52" t="n">
        <f aca="false">SUM(BB73,+CD73)</f>
        <v>723</v>
      </c>
      <c r="DG73" s="52" t="n">
        <f aca="false">SUM(BC73,+CE73)</f>
        <v>178126</v>
      </c>
      <c r="DH73" s="52" t="n">
        <f aca="false">SUM(BD73,+CF73)</f>
        <v>0</v>
      </c>
      <c r="DI73" s="52" t="n">
        <f aca="false">SUM(BE73,+CG73)</f>
        <v>11473</v>
      </c>
      <c r="DJ73" s="52" t="n">
        <f aca="false">SUM(BF73,+CH73)</f>
        <v>48747</v>
      </c>
    </row>
    <row r="74" s="45" customFormat="true" ht="12" hidden="false" customHeight="true" outlineLevel="0" collapsed="false">
      <c r="A74" s="50" t="s">
        <v>41</v>
      </c>
      <c r="B74" s="51" t="s">
        <v>176</v>
      </c>
      <c r="C74" s="50" t="s">
        <v>177</v>
      </c>
      <c r="D74" s="52" t="n">
        <f aca="false">SUM(E74,+L74)</f>
        <v>68432</v>
      </c>
      <c r="E74" s="52" t="n">
        <f aca="false">SUM(F74:I74)+K74</f>
        <v>5309</v>
      </c>
      <c r="F74" s="52" t="n">
        <v>0</v>
      </c>
      <c r="G74" s="52" t="n">
        <v>0</v>
      </c>
      <c r="H74" s="52" t="n">
        <v>0</v>
      </c>
      <c r="I74" s="52" t="n">
        <v>10</v>
      </c>
      <c r="J74" s="53" t="s">
        <v>43</v>
      </c>
      <c r="K74" s="52" t="n">
        <v>5299</v>
      </c>
      <c r="L74" s="52" t="n">
        <v>63123</v>
      </c>
      <c r="M74" s="52" t="n">
        <f aca="false">SUM(N74,+U74)</f>
        <v>42231</v>
      </c>
      <c r="N74" s="52" t="n">
        <f aca="false">SUM(O74:R74)+T74</f>
        <v>3832</v>
      </c>
      <c r="O74" s="52" t="n">
        <v>1734</v>
      </c>
      <c r="P74" s="52" t="n">
        <v>1734</v>
      </c>
      <c r="Q74" s="52" t="n">
        <v>0</v>
      </c>
      <c r="R74" s="52" t="n">
        <v>364</v>
      </c>
      <c r="S74" s="53" t="s">
        <v>43</v>
      </c>
      <c r="T74" s="52" t="n">
        <v>0</v>
      </c>
      <c r="U74" s="52" t="n">
        <v>38399</v>
      </c>
      <c r="V74" s="52" t="n">
        <f aca="false">+SUM(D74,M74)</f>
        <v>110663</v>
      </c>
      <c r="W74" s="52" t="n">
        <f aca="false">+SUM(E74,N74)</f>
        <v>9141</v>
      </c>
      <c r="X74" s="52" t="n">
        <f aca="false">+SUM(F74,O74)</f>
        <v>1734</v>
      </c>
      <c r="Y74" s="52" t="n">
        <f aca="false">+SUM(G74,P74)</f>
        <v>1734</v>
      </c>
      <c r="Z74" s="52" t="n">
        <f aca="false">+SUM(H74,Q74)</f>
        <v>0</v>
      </c>
      <c r="AA74" s="52" t="n">
        <f aca="false">+SUM(I74,R74)</f>
        <v>374</v>
      </c>
      <c r="AB74" s="53" t="s">
        <v>43</v>
      </c>
      <c r="AC74" s="52" t="n">
        <f aca="false">+SUM(K74,T74)</f>
        <v>5299</v>
      </c>
      <c r="AD74" s="52" t="n">
        <f aca="false">+SUM(L74,U74)</f>
        <v>101522</v>
      </c>
      <c r="AE74" s="52" t="n">
        <f aca="false">SUM(AF74,+AK74)</f>
        <v>0</v>
      </c>
      <c r="AF74" s="52" t="n">
        <f aca="false">SUM(AG74:AJ74)</f>
        <v>0</v>
      </c>
      <c r="AG74" s="52" t="n"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2" t="n">
        <f aca="false">SUM(AN74,AS74,AW74,AX74,BD74)</f>
        <v>16233</v>
      </c>
      <c r="AN74" s="52" t="n">
        <f aca="false">SUM(AO74:AR74)</f>
        <v>0</v>
      </c>
      <c r="AO74" s="52" t="n">
        <v>0</v>
      </c>
      <c r="AP74" s="52" t="n">
        <v>0</v>
      </c>
      <c r="AQ74" s="52" t="n">
        <v>0</v>
      </c>
      <c r="AR74" s="52" t="n">
        <v>0</v>
      </c>
      <c r="AS74" s="52" t="n">
        <f aca="false">SUM(AT74:AV74)</f>
        <v>0</v>
      </c>
      <c r="AT74" s="52" t="n">
        <v>0</v>
      </c>
      <c r="AU74" s="52" t="n">
        <v>0</v>
      </c>
      <c r="AV74" s="52" t="n">
        <v>0</v>
      </c>
      <c r="AW74" s="52" t="n">
        <v>0</v>
      </c>
      <c r="AX74" s="52" t="n">
        <f aca="false">SUM(AY74:BB74)</f>
        <v>16233</v>
      </c>
      <c r="AY74" s="52" t="n">
        <v>14067</v>
      </c>
      <c r="AZ74" s="52" t="n">
        <v>1710</v>
      </c>
      <c r="BA74" s="52" t="n">
        <v>96</v>
      </c>
      <c r="BB74" s="52" t="n">
        <v>360</v>
      </c>
      <c r="BC74" s="52" t="n">
        <v>50712</v>
      </c>
      <c r="BD74" s="52" t="n">
        <v>0</v>
      </c>
      <c r="BE74" s="52" t="n">
        <v>1487</v>
      </c>
      <c r="BF74" s="52" t="n">
        <f aca="false">SUM(AE74,+AM74,+BE74)</f>
        <v>17720</v>
      </c>
      <c r="BG74" s="52" t="n">
        <f aca="false">SUM(BH74,+BM74)</f>
        <v>0</v>
      </c>
      <c r="BH74" s="52" t="n">
        <f aca="false">SUM(BI74:BL74)</f>
        <v>0</v>
      </c>
      <c r="BI74" s="52" t="n">
        <v>0</v>
      </c>
      <c r="BJ74" s="52" t="n">
        <v>0</v>
      </c>
      <c r="BK74" s="52" t="n">
        <v>0</v>
      </c>
      <c r="BL74" s="52" t="n">
        <v>0</v>
      </c>
      <c r="BM74" s="52" t="n">
        <v>0</v>
      </c>
      <c r="BN74" s="52" t="n">
        <v>0</v>
      </c>
      <c r="BO74" s="52" t="n">
        <f aca="false">SUM(BP74,BU74,BY74,BZ74,CF74)</f>
        <v>0</v>
      </c>
      <c r="BP74" s="52" t="n">
        <f aca="false">SUM(BQ74:BT74)</f>
        <v>0</v>
      </c>
      <c r="BQ74" s="52" t="n">
        <v>0</v>
      </c>
      <c r="BR74" s="52" t="n">
        <v>0</v>
      </c>
      <c r="BS74" s="52" t="n">
        <v>0</v>
      </c>
      <c r="BT74" s="52" t="n">
        <v>0</v>
      </c>
      <c r="BU74" s="52" t="n">
        <f aca="false">SUM(BV74:BX74)</f>
        <v>0</v>
      </c>
      <c r="BV74" s="52" t="n">
        <v>0</v>
      </c>
      <c r="BW74" s="52" t="n">
        <v>0</v>
      </c>
      <c r="BX74" s="52" t="n">
        <v>0</v>
      </c>
      <c r="BY74" s="52" t="n">
        <v>0</v>
      </c>
      <c r="BZ74" s="52" t="n">
        <f aca="false">SUM(CA74:CD74)</f>
        <v>0</v>
      </c>
      <c r="CA74" s="52" t="n">
        <v>0</v>
      </c>
      <c r="CB74" s="52" t="n">
        <v>0</v>
      </c>
      <c r="CC74" s="52" t="n">
        <v>0</v>
      </c>
      <c r="CD74" s="52" t="n">
        <v>0</v>
      </c>
      <c r="CE74" s="52" t="n">
        <v>42231</v>
      </c>
      <c r="CF74" s="52" t="n">
        <v>0</v>
      </c>
      <c r="CG74" s="52" t="n">
        <v>0</v>
      </c>
      <c r="CH74" s="52" t="n">
        <f aca="false">SUM(BG74,+BO74,+CG74)</f>
        <v>0</v>
      </c>
      <c r="CI74" s="52" t="n">
        <f aca="false">SUM(AE74,+BG74)</f>
        <v>0</v>
      </c>
      <c r="CJ74" s="52" t="n">
        <f aca="false">SUM(AF74,+BH74)</f>
        <v>0</v>
      </c>
      <c r="CK74" s="52" t="n">
        <f aca="false">SUM(AG74,+BI74)</f>
        <v>0</v>
      </c>
      <c r="CL74" s="52" t="n">
        <f aca="false">SUM(AH74,+BJ74)</f>
        <v>0</v>
      </c>
      <c r="CM74" s="52" t="n">
        <f aca="false">SUM(AI74,+BK74)</f>
        <v>0</v>
      </c>
      <c r="CN74" s="52" t="n">
        <f aca="false">SUM(AJ74,+BL74)</f>
        <v>0</v>
      </c>
      <c r="CO74" s="52" t="n">
        <f aca="false">SUM(AK74,+BM74)</f>
        <v>0</v>
      </c>
      <c r="CP74" s="52" t="n">
        <f aca="false">SUM(AL74,+BN74)</f>
        <v>0</v>
      </c>
      <c r="CQ74" s="52" t="n">
        <f aca="false">SUM(AM74,+BO74)</f>
        <v>16233</v>
      </c>
      <c r="CR74" s="52" t="n">
        <f aca="false">SUM(AN74,+BP74)</f>
        <v>0</v>
      </c>
      <c r="CS74" s="52" t="n">
        <f aca="false">SUM(AO74,+BQ74)</f>
        <v>0</v>
      </c>
      <c r="CT74" s="52" t="n">
        <f aca="false">SUM(AP74,+BR74)</f>
        <v>0</v>
      </c>
      <c r="CU74" s="52" t="n">
        <f aca="false">SUM(AQ74,+BS74)</f>
        <v>0</v>
      </c>
      <c r="CV74" s="52" t="n">
        <f aca="false">SUM(AR74,+BT74)</f>
        <v>0</v>
      </c>
      <c r="CW74" s="52" t="n">
        <f aca="false">SUM(AS74,+BU74)</f>
        <v>0</v>
      </c>
      <c r="CX74" s="52" t="n">
        <f aca="false">SUM(AT74,+BV74)</f>
        <v>0</v>
      </c>
      <c r="CY74" s="52" t="n">
        <f aca="false">SUM(AU74,+BW74)</f>
        <v>0</v>
      </c>
      <c r="CZ74" s="52" t="n">
        <f aca="false">SUM(AV74,+BX74)</f>
        <v>0</v>
      </c>
      <c r="DA74" s="52" t="n">
        <f aca="false">SUM(AW74,+BY74)</f>
        <v>0</v>
      </c>
      <c r="DB74" s="52" t="n">
        <f aca="false">SUM(AX74,+BZ74)</f>
        <v>16233</v>
      </c>
      <c r="DC74" s="52" t="n">
        <f aca="false">SUM(AY74,+CA74)</f>
        <v>14067</v>
      </c>
      <c r="DD74" s="52" t="n">
        <f aca="false">SUM(AZ74,+CB74)</f>
        <v>1710</v>
      </c>
      <c r="DE74" s="52" t="n">
        <f aca="false">SUM(BA74,+CC74)</f>
        <v>96</v>
      </c>
      <c r="DF74" s="52" t="n">
        <f aca="false">SUM(BB74,+CD74)</f>
        <v>360</v>
      </c>
      <c r="DG74" s="52" t="n">
        <f aca="false">SUM(BC74,+CE74)</f>
        <v>92943</v>
      </c>
      <c r="DH74" s="52" t="n">
        <f aca="false">SUM(BD74,+CF74)</f>
        <v>0</v>
      </c>
      <c r="DI74" s="52" t="n">
        <f aca="false">SUM(BE74,+CG74)</f>
        <v>1487</v>
      </c>
      <c r="DJ74" s="52" t="n">
        <f aca="false">SUM(BF74,+CH74)</f>
        <v>17720</v>
      </c>
    </row>
    <row r="75" s="45" customFormat="true" ht="12" hidden="false" customHeight="true" outlineLevel="0" collapsed="false">
      <c r="A75" s="50" t="s">
        <v>41</v>
      </c>
      <c r="B75" s="51" t="s">
        <v>178</v>
      </c>
      <c r="C75" s="50" t="s">
        <v>179</v>
      </c>
      <c r="D75" s="52" t="n">
        <f aca="false">SUM(E75,+L75)</f>
        <v>163941</v>
      </c>
      <c r="E75" s="52" t="n">
        <f aca="false">SUM(F75:I75)+K75</f>
        <v>18789</v>
      </c>
      <c r="F75" s="52" t="n">
        <v>0</v>
      </c>
      <c r="G75" s="52" t="n">
        <v>0</v>
      </c>
      <c r="H75" s="52" t="n">
        <v>0</v>
      </c>
      <c r="I75" s="52" t="n">
        <v>11545</v>
      </c>
      <c r="J75" s="53" t="s">
        <v>43</v>
      </c>
      <c r="K75" s="52" t="n">
        <v>7244</v>
      </c>
      <c r="L75" s="52" t="n">
        <v>145152</v>
      </c>
      <c r="M75" s="52" t="n">
        <f aca="false">SUM(N75,+U75)</f>
        <v>25172</v>
      </c>
      <c r="N75" s="52" t="n">
        <f aca="false">SUM(O75:R75)+T75</f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3" t="s">
        <v>43</v>
      </c>
      <c r="T75" s="52" t="n">
        <v>0</v>
      </c>
      <c r="U75" s="52" t="n">
        <v>25172</v>
      </c>
      <c r="V75" s="52" t="n">
        <f aca="false">+SUM(D75,M75)</f>
        <v>189113</v>
      </c>
      <c r="W75" s="52" t="n">
        <f aca="false">+SUM(E75,N75)</f>
        <v>18789</v>
      </c>
      <c r="X75" s="52" t="n">
        <f aca="false">+SUM(F75,O75)</f>
        <v>0</v>
      </c>
      <c r="Y75" s="52" t="n">
        <f aca="false">+SUM(G75,P75)</f>
        <v>0</v>
      </c>
      <c r="Z75" s="52" t="n">
        <f aca="false">+SUM(H75,Q75)</f>
        <v>0</v>
      </c>
      <c r="AA75" s="52" t="n">
        <f aca="false">+SUM(I75,R75)</f>
        <v>11545</v>
      </c>
      <c r="AB75" s="53" t="s">
        <v>43</v>
      </c>
      <c r="AC75" s="52" t="n">
        <f aca="false">+SUM(K75,T75)</f>
        <v>7244</v>
      </c>
      <c r="AD75" s="52" t="n">
        <f aca="false">+SUM(L75,U75)</f>
        <v>170324</v>
      </c>
      <c r="AE75" s="52" t="n">
        <f aca="false">SUM(AF75,+AK75)</f>
        <v>0</v>
      </c>
      <c r="AF75" s="52" t="n">
        <f aca="false">SUM(AG75:AJ75)</f>
        <v>0</v>
      </c>
      <c r="AG75" s="52" t="n">
        <v>0</v>
      </c>
      <c r="AH75" s="52" t="n">
        <v>0</v>
      </c>
      <c r="AI75" s="52" t="n">
        <v>0</v>
      </c>
      <c r="AJ75" s="52" t="n">
        <v>0</v>
      </c>
      <c r="AK75" s="52" t="n">
        <v>0</v>
      </c>
      <c r="AL75" s="52" t="n">
        <v>0</v>
      </c>
      <c r="AM75" s="52" t="n">
        <f aca="false">SUM(AN75,AS75,AW75,AX75,BD75)</f>
        <v>11766</v>
      </c>
      <c r="AN75" s="52" t="n">
        <f aca="false">SUM(AO75:AR75)</f>
        <v>0</v>
      </c>
      <c r="AO75" s="52" t="n">
        <v>0</v>
      </c>
      <c r="AP75" s="52" t="n">
        <v>0</v>
      </c>
      <c r="AQ75" s="52" t="n">
        <v>0</v>
      </c>
      <c r="AR75" s="52" t="n">
        <v>0</v>
      </c>
      <c r="AS75" s="52" t="n">
        <f aca="false">SUM(AT75:AV75)</f>
        <v>0</v>
      </c>
      <c r="AT75" s="52" t="n">
        <v>0</v>
      </c>
      <c r="AU75" s="52" t="n">
        <v>0</v>
      </c>
      <c r="AV75" s="52" t="n">
        <v>0</v>
      </c>
      <c r="AW75" s="52" t="n">
        <v>0</v>
      </c>
      <c r="AX75" s="52" t="n">
        <f aca="false">SUM(AY75:BB75)</f>
        <v>11766</v>
      </c>
      <c r="AY75" s="52" t="n">
        <v>11568</v>
      </c>
      <c r="AZ75" s="52" t="n">
        <v>198</v>
      </c>
      <c r="BA75" s="52" t="n">
        <v>0</v>
      </c>
      <c r="BB75" s="52" t="n">
        <v>0</v>
      </c>
      <c r="BC75" s="52" t="n">
        <v>62722</v>
      </c>
      <c r="BD75" s="52" t="n">
        <v>0</v>
      </c>
      <c r="BE75" s="52" t="n">
        <v>89453</v>
      </c>
      <c r="BF75" s="52" t="n">
        <f aca="false">SUM(AE75,+AM75,+BE75)</f>
        <v>101219</v>
      </c>
      <c r="BG75" s="52" t="n">
        <f aca="false">SUM(BH75,+BM75)</f>
        <v>0</v>
      </c>
      <c r="BH75" s="52" t="n">
        <f aca="false">SUM(BI75:BL75)</f>
        <v>0</v>
      </c>
      <c r="BI75" s="52" t="n">
        <v>0</v>
      </c>
      <c r="BJ75" s="52" t="n">
        <v>0</v>
      </c>
      <c r="BK75" s="52" t="n">
        <v>0</v>
      </c>
      <c r="BL75" s="52" t="n">
        <v>0</v>
      </c>
      <c r="BM75" s="52" t="n">
        <v>0</v>
      </c>
      <c r="BN75" s="52" t="n">
        <v>3067</v>
      </c>
      <c r="BO75" s="52" t="n">
        <f aca="false">SUM(BP75,BU75,BY75,BZ75,CF75)</f>
        <v>0</v>
      </c>
      <c r="BP75" s="52" t="n">
        <f aca="false">SUM(BQ75:BT75)</f>
        <v>0</v>
      </c>
      <c r="BQ75" s="52" t="n">
        <v>0</v>
      </c>
      <c r="BR75" s="52" t="n">
        <v>0</v>
      </c>
      <c r="BS75" s="52" t="n">
        <v>0</v>
      </c>
      <c r="BT75" s="52" t="n">
        <v>0</v>
      </c>
      <c r="BU75" s="52" t="n">
        <f aca="false">SUM(BV75:BX75)</f>
        <v>0</v>
      </c>
      <c r="BV75" s="52" t="n">
        <v>0</v>
      </c>
      <c r="BW75" s="52" t="n">
        <v>0</v>
      </c>
      <c r="BX75" s="52" t="n">
        <v>0</v>
      </c>
      <c r="BY75" s="52" t="n">
        <v>0</v>
      </c>
      <c r="BZ75" s="52" t="n">
        <f aca="false">SUM(CA75:CD75)</f>
        <v>0</v>
      </c>
      <c r="CA75" s="52" t="n">
        <v>0</v>
      </c>
      <c r="CB75" s="52" t="n">
        <v>0</v>
      </c>
      <c r="CC75" s="52" t="n">
        <v>0</v>
      </c>
      <c r="CD75" s="52" t="n">
        <v>0</v>
      </c>
      <c r="CE75" s="52" t="n">
        <v>22105</v>
      </c>
      <c r="CF75" s="52" t="n">
        <v>0</v>
      </c>
      <c r="CG75" s="52" t="n">
        <v>0</v>
      </c>
      <c r="CH75" s="52" t="n">
        <f aca="false">SUM(BG75,+BO75,+CG75)</f>
        <v>0</v>
      </c>
      <c r="CI75" s="52" t="n">
        <f aca="false">SUM(AE75,+BG75)</f>
        <v>0</v>
      </c>
      <c r="CJ75" s="52" t="n">
        <f aca="false">SUM(AF75,+BH75)</f>
        <v>0</v>
      </c>
      <c r="CK75" s="52" t="n">
        <f aca="false">SUM(AG75,+BI75)</f>
        <v>0</v>
      </c>
      <c r="CL75" s="52" t="n">
        <f aca="false">SUM(AH75,+BJ75)</f>
        <v>0</v>
      </c>
      <c r="CM75" s="52" t="n">
        <f aca="false">SUM(AI75,+BK75)</f>
        <v>0</v>
      </c>
      <c r="CN75" s="52" t="n">
        <f aca="false">SUM(AJ75,+BL75)</f>
        <v>0</v>
      </c>
      <c r="CO75" s="52" t="n">
        <f aca="false">SUM(AK75,+BM75)</f>
        <v>0</v>
      </c>
      <c r="CP75" s="52" t="n">
        <f aca="false">SUM(AL75,+BN75)</f>
        <v>3067</v>
      </c>
      <c r="CQ75" s="52" t="n">
        <f aca="false">SUM(AM75,+BO75)</f>
        <v>11766</v>
      </c>
      <c r="CR75" s="52" t="n">
        <f aca="false">SUM(AN75,+BP75)</f>
        <v>0</v>
      </c>
      <c r="CS75" s="52" t="n">
        <f aca="false">SUM(AO75,+BQ75)</f>
        <v>0</v>
      </c>
      <c r="CT75" s="52" t="n">
        <f aca="false">SUM(AP75,+BR75)</f>
        <v>0</v>
      </c>
      <c r="CU75" s="52" t="n">
        <f aca="false">SUM(AQ75,+BS75)</f>
        <v>0</v>
      </c>
      <c r="CV75" s="52" t="n">
        <f aca="false">SUM(AR75,+BT75)</f>
        <v>0</v>
      </c>
      <c r="CW75" s="52" t="n">
        <f aca="false">SUM(AS75,+BU75)</f>
        <v>0</v>
      </c>
      <c r="CX75" s="52" t="n">
        <f aca="false">SUM(AT75,+BV75)</f>
        <v>0</v>
      </c>
      <c r="CY75" s="52" t="n">
        <f aca="false">SUM(AU75,+BW75)</f>
        <v>0</v>
      </c>
      <c r="CZ75" s="52" t="n">
        <f aca="false">SUM(AV75,+BX75)</f>
        <v>0</v>
      </c>
      <c r="DA75" s="52" t="n">
        <f aca="false">SUM(AW75,+BY75)</f>
        <v>0</v>
      </c>
      <c r="DB75" s="52" t="n">
        <f aca="false">SUM(AX75,+BZ75)</f>
        <v>11766</v>
      </c>
      <c r="DC75" s="52" t="n">
        <f aca="false">SUM(AY75,+CA75)</f>
        <v>11568</v>
      </c>
      <c r="DD75" s="52" t="n">
        <f aca="false">SUM(AZ75,+CB75)</f>
        <v>198</v>
      </c>
      <c r="DE75" s="52" t="n">
        <f aca="false">SUM(BA75,+CC75)</f>
        <v>0</v>
      </c>
      <c r="DF75" s="52" t="n">
        <f aca="false">SUM(BB75,+CD75)</f>
        <v>0</v>
      </c>
      <c r="DG75" s="52" t="n">
        <f aca="false">SUM(BC75,+CE75)</f>
        <v>84827</v>
      </c>
      <c r="DH75" s="52" t="n">
        <f aca="false">SUM(BD75,+CF75)</f>
        <v>0</v>
      </c>
      <c r="DI75" s="52" t="n">
        <f aca="false">SUM(BE75,+CG75)</f>
        <v>89453</v>
      </c>
      <c r="DJ75" s="52" t="n">
        <f aca="false">SUM(BF75,+CH75)</f>
        <v>101219</v>
      </c>
    </row>
    <row r="76" s="45" customFormat="true" ht="12" hidden="false" customHeight="true" outlineLevel="0" collapsed="false">
      <c r="A76" s="50" t="s">
        <v>41</v>
      </c>
      <c r="B76" s="51" t="s">
        <v>180</v>
      </c>
      <c r="C76" s="50" t="s">
        <v>181</v>
      </c>
      <c r="D76" s="52" t="n">
        <f aca="false">SUM(E76,+L76)</f>
        <v>44481</v>
      </c>
      <c r="E76" s="52" t="n">
        <f aca="false">SUM(F76:I76)+K76</f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3" t="s">
        <v>43</v>
      </c>
      <c r="K76" s="52" t="n">
        <v>0</v>
      </c>
      <c r="L76" s="52" t="n">
        <v>44481</v>
      </c>
      <c r="M76" s="52" t="n">
        <f aca="false">SUM(N76,+U76)</f>
        <v>7798</v>
      </c>
      <c r="N76" s="52" t="n">
        <f aca="false">SUM(O76:R76)+T76</f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3" t="s">
        <v>43</v>
      </c>
      <c r="T76" s="52" t="n">
        <v>0</v>
      </c>
      <c r="U76" s="52" t="n">
        <v>7798</v>
      </c>
      <c r="V76" s="52" t="n">
        <f aca="false">+SUM(D76,M76)</f>
        <v>52279</v>
      </c>
      <c r="W76" s="52" t="n">
        <f aca="false">+SUM(E76,N76)</f>
        <v>0</v>
      </c>
      <c r="X76" s="52" t="n">
        <f aca="false">+SUM(F76,O76)</f>
        <v>0</v>
      </c>
      <c r="Y76" s="52" t="n">
        <f aca="false">+SUM(G76,P76)</f>
        <v>0</v>
      </c>
      <c r="Z76" s="52" t="n">
        <f aca="false">+SUM(H76,Q76)</f>
        <v>0</v>
      </c>
      <c r="AA76" s="52" t="n">
        <f aca="false">+SUM(I76,R76)</f>
        <v>0</v>
      </c>
      <c r="AB76" s="53" t="s">
        <v>43</v>
      </c>
      <c r="AC76" s="52" t="n">
        <f aca="false">+SUM(K76,T76)</f>
        <v>0</v>
      </c>
      <c r="AD76" s="52" t="n">
        <f aca="false">+SUM(L76,U76)</f>
        <v>52279</v>
      </c>
      <c r="AE76" s="52" t="n">
        <f aca="false">SUM(AF76,+AK76)</f>
        <v>0</v>
      </c>
      <c r="AF76" s="52" t="n">
        <f aca="false">SUM(AG76:AJ76)</f>
        <v>0</v>
      </c>
      <c r="AG76" s="52" t="n"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461</v>
      </c>
      <c r="AM76" s="52" t="n">
        <f aca="false">SUM(AN76,AS76,AW76,AX76,BD76)</f>
        <v>0</v>
      </c>
      <c r="AN76" s="52" t="n">
        <f aca="false">SUM(AO76:AR76)</f>
        <v>0</v>
      </c>
      <c r="AO76" s="52" t="n">
        <v>0</v>
      </c>
      <c r="AP76" s="52" t="n">
        <v>0</v>
      </c>
      <c r="AQ76" s="52" t="n">
        <v>0</v>
      </c>
      <c r="AR76" s="52" t="n">
        <v>0</v>
      </c>
      <c r="AS76" s="52" t="n">
        <f aca="false">SUM(AT76:AV76)</f>
        <v>0</v>
      </c>
      <c r="AT76" s="52" t="n">
        <v>0</v>
      </c>
      <c r="AU76" s="52" t="n">
        <v>0</v>
      </c>
      <c r="AV76" s="52" t="n">
        <v>0</v>
      </c>
      <c r="AW76" s="52" t="n">
        <v>0</v>
      </c>
      <c r="AX76" s="52" t="n">
        <f aca="false">SUM(AY76:BB76)</f>
        <v>0</v>
      </c>
      <c r="AY76" s="52" t="n">
        <v>0</v>
      </c>
      <c r="AZ76" s="52" t="n">
        <v>0</v>
      </c>
      <c r="BA76" s="52" t="n">
        <v>0</v>
      </c>
      <c r="BB76" s="52" t="n">
        <v>0</v>
      </c>
      <c r="BC76" s="52" t="n">
        <v>44020</v>
      </c>
      <c r="BD76" s="52" t="n">
        <v>0</v>
      </c>
      <c r="BE76" s="52" t="n">
        <v>0</v>
      </c>
      <c r="BF76" s="52" t="n">
        <f aca="false">SUM(AE76,+AM76,+BE76)</f>
        <v>0</v>
      </c>
      <c r="BG76" s="52" t="n">
        <f aca="false">SUM(BH76,+BM76)</f>
        <v>0</v>
      </c>
      <c r="BH76" s="52" t="n">
        <f aca="false">SUM(BI76:BL76)</f>
        <v>0</v>
      </c>
      <c r="BI76" s="52" t="n">
        <v>0</v>
      </c>
      <c r="BJ76" s="52" t="n">
        <v>0</v>
      </c>
      <c r="BK76" s="52" t="n">
        <v>0</v>
      </c>
      <c r="BL76" s="52" t="n">
        <v>0</v>
      </c>
      <c r="BM76" s="52" t="n">
        <v>0</v>
      </c>
      <c r="BN76" s="52" t="n">
        <v>0</v>
      </c>
      <c r="BO76" s="52" t="n">
        <f aca="false">SUM(BP76,BU76,BY76,BZ76,CF76)</f>
        <v>0</v>
      </c>
      <c r="BP76" s="52" t="n">
        <f aca="false">SUM(BQ76:BT76)</f>
        <v>0</v>
      </c>
      <c r="BQ76" s="52" t="n">
        <v>0</v>
      </c>
      <c r="BR76" s="52" t="n">
        <v>0</v>
      </c>
      <c r="BS76" s="52" t="n">
        <v>0</v>
      </c>
      <c r="BT76" s="52" t="n">
        <v>0</v>
      </c>
      <c r="BU76" s="52" t="n">
        <f aca="false">SUM(BV76:BX76)</f>
        <v>0</v>
      </c>
      <c r="BV76" s="52" t="n">
        <v>0</v>
      </c>
      <c r="BW76" s="52" t="n">
        <v>0</v>
      </c>
      <c r="BX76" s="52" t="n">
        <v>0</v>
      </c>
      <c r="BY76" s="52" t="n">
        <v>0</v>
      </c>
      <c r="BZ76" s="52" t="n">
        <f aca="false">SUM(CA76:CD76)</f>
        <v>0</v>
      </c>
      <c r="CA76" s="52" t="n">
        <v>0</v>
      </c>
      <c r="CB76" s="52" t="n">
        <v>0</v>
      </c>
      <c r="CC76" s="52" t="n">
        <v>0</v>
      </c>
      <c r="CD76" s="52" t="n">
        <v>0</v>
      </c>
      <c r="CE76" s="52" t="n">
        <v>7798</v>
      </c>
      <c r="CF76" s="52" t="n">
        <v>0</v>
      </c>
      <c r="CG76" s="52" t="n">
        <v>0</v>
      </c>
      <c r="CH76" s="52" t="n">
        <f aca="false">SUM(BG76,+BO76,+CG76)</f>
        <v>0</v>
      </c>
      <c r="CI76" s="52" t="n">
        <f aca="false">SUM(AE76,+BG76)</f>
        <v>0</v>
      </c>
      <c r="CJ76" s="52" t="n">
        <f aca="false">SUM(AF76,+BH76)</f>
        <v>0</v>
      </c>
      <c r="CK76" s="52" t="n">
        <f aca="false">SUM(AG76,+BI76)</f>
        <v>0</v>
      </c>
      <c r="CL76" s="52" t="n">
        <f aca="false">SUM(AH76,+BJ76)</f>
        <v>0</v>
      </c>
      <c r="CM76" s="52" t="n">
        <f aca="false">SUM(AI76,+BK76)</f>
        <v>0</v>
      </c>
      <c r="CN76" s="52" t="n">
        <f aca="false">SUM(AJ76,+BL76)</f>
        <v>0</v>
      </c>
      <c r="CO76" s="52" t="n">
        <f aca="false">SUM(AK76,+BM76)</f>
        <v>0</v>
      </c>
      <c r="CP76" s="52" t="n">
        <f aca="false">SUM(AL76,+BN76)</f>
        <v>461</v>
      </c>
      <c r="CQ76" s="52" t="n">
        <f aca="false">SUM(AM76,+BO76)</f>
        <v>0</v>
      </c>
      <c r="CR76" s="52" t="n">
        <f aca="false">SUM(AN76,+BP76)</f>
        <v>0</v>
      </c>
      <c r="CS76" s="52" t="n">
        <f aca="false">SUM(AO76,+BQ76)</f>
        <v>0</v>
      </c>
      <c r="CT76" s="52" t="n">
        <f aca="false">SUM(AP76,+BR76)</f>
        <v>0</v>
      </c>
      <c r="CU76" s="52" t="n">
        <f aca="false">SUM(AQ76,+BS76)</f>
        <v>0</v>
      </c>
      <c r="CV76" s="52" t="n">
        <f aca="false">SUM(AR76,+BT76)</f>
        <v>0</v>
      </c>
      <c r="CW76" s="52" t="n">
        <f aca="false">SUM(AS76,+BU76)</f>
        <v>0</v>
      </c>
      <c r="CX76" s="52" t="n">
        <f aca="false">SUM(AT76,+BV76)</f>
        <v>0</v>
      </c>
      <c r="CY76" s="52" t="n">
        <f aca="false">SUM(AU76,+BW76)</f>
        <v>0</v>
      </c>
      <c r="CZ76" s="52" t="n">
        <f aca="false">SUM(AV76,+BX76)</f>
        <v>0</v>
      </c>
      <c r="DA76" s="52" t="n">
        <f aca="false">SUM(AW76,+BY76)</f>
        <v>0</v>
      </c>
      <c r="DB76" s="52" t="n">
        <f aca="false">SUM(AX76,+BZ76)</f>
        <v>0</v>
      </c>
      <c r="DC76" s="52" t="n">
        <f aca="false">SUM(AY76,+CA76)</f>
        <v>0</v>
      </c>
      <c r="DD76" s="52" t="n">
        <f aca="false">SUM(AZ76,+CB76)</f>
        <v>0</v>
      </c>
      <c r="DE76" s="52" t="n">
        <f aca="false">SUM(BA76,+CC76)</f>
        <v>0</v>
      </c>
      <c r="DF76" s="52" t="n">
        <f aca="false">SUM(BB76,+CD76)</f>
        <v>0</v>
      </c>
      <c r="DG76" s="52" t="n">
        <f aca="false">SUM(BC76,+CE76)</f>
        <v>51818</v>
      </c>
      <c r="DH76" s="52" t="n">
        <f aca="false">SUM(BD76,+CF76)</f>
        <v>0</v>
      </c>
      <c r="DI76" s="52" t="n">
        <f aca="false">SUM(BE76,+CG76)</f>
        <v>0</v>
      </c>
      <c r="DJ76" s="52" t="n">
        <f aca="false">SUM(BF76,+CH76)</f>
        <v>0</v>
      </c>
    </row>
    <row r="77" s="45" customFormat="true" ht="12" hidden="false" customHeight="true" outlineLevel="0" collapsed="false">
      <c r="A77" s="50" t="s">
        <v>41</v>
      </c>
      <c r="B77" s="51" t="s">
        <v>182</v>
      </c>
      <c r="C77" s="50" t="s">
        <v>183</v>
      </c>
      <c r="D77" s="52" t="n">
        <f aca="false">SUM(E77,+L77)</f>
        <v>78897</v>
      </c>
      <c r="E77" s="52" t="n">
        <f aca="false">SUM(F77:I77)+K77</f>
        <v>8865</v>
      </c>
      <c r="F77" s="52" t="n">
        <v>0</v>
      </c>
      <c r="G77" s="52" t="n">
        <v>0</v>
      </c>
      <c r="H77" s="52" t="n">
        <v>0</v>
      </c>
      <c r="I77" s="52" t="n">
        <v>812</v>
      </c>
      <c r="J77" s="53" t="s">
        <v>43</v>
      </c>
      <c r="K77" s="52" t="n">
        <v>8053</v>
      </c>
      <c r="L77" s="52" t="n">
        <v>70032</v>
      </c>
      <c r="M77" s="52" t="n">
        <f aca="false">SUM(N77,+U77)</f>
        <v>8032</v>
      </c>
      <c r="N77" s="52" t="n">
        <f aca="false">SUM(O77:R77)+T77</f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3" t="s">
        <v>43</v>
      </c>
      <c r="T77" s="52" t="n">
        <v>0</v>
      </c>
      <c r="U77" s="52" t="n">
        <v>8032</v>
      </c>
      <c r="V77" s="52" t="n">
        <f aca="false">+SUM(D77,M77)</f>
        <v>86929</v>
      </c>
      <c r="W77" s="52" t="n">
        <f aca="false">+SUM(E77,N77)</f>
        <v>8865</v>
      </c>
      <c r="X77" s="52" t="n">
        <f aca="false">+SUM(F77,O77)</f>
        <v>0</v>
      </c>
      <c r="Y77" s="52" t="n">
        <f aca="false">+SUM(G77,P77)</f>
        <v>0</v>
      </c>
      <c r="Z77" s="52" t="n">
        <f aca="false">+SUM(H77,Q77)</f>
        <v>0</v>
      </c>
      <c r="AA77" s="52" t="n">
        <f aca="false">+SUM(I77,R77)</f>
        <v>812</v>
      </c>
      <c r="AB77" s="53" t="s">
        <v>43</v>
      </c>
      <c r="AC77" s="52" t="n">
        <f aca="false">+SUM(K77,T77)</f>
        <v>8053</v>
      </c>
      <c r="AD77" s="52" t="n">
        <f aca="false">+SUM(L77,U77)</f>
        <v>78064</v>
      </c>
      <c r="AE77" s="52" t="n">
        <f aca="false">SUM(AF77,+AK77)</f>
        <v>2310</v>
      </c>
      <c r="AF77" s="52" t="n">
        <f aca="false">SUM(AG77:AJ77)</f>
        <v>0</v>
      </c>
      <c r="AG77" s="52" t="n">
        <v>0</v>
      </c>
      <c r="AH77" s="52" t="n">
        <v>0</v>
      </c>
      <c r="AI77" s="52" t="n">
        <v>0</v>
      </c>
      <c r="AJ77" s="52" t="n">
        <v>0</v>
      </c>
      <c r="AK77" s="52" t="n">
        <v>2310</v>
      </c>
      <c r="AL77" s="52" t="n">
        <v>0</v>
      </c>
      <c r="AM77" s="52" t="n">
        <f aca="false">SUM(AN77,AS77,AW77,AX77,BD77)</f>
        <v>76587</v>
      </c>
      <c r="AN77" s="52" t="n">
        <f aca="false">SUM(AO77:AR77)</f>
        <v>16770</v>
      </c>
      <c r="AO77" s="52" t="n">
        <v>7267</v>
      </c>
      <c r="AP77" s="52" t="n">
        <v>0</v>
      </c>
      <c r="AQ77" s="52" t="n">
        <v>9503</v>
      </c>
      <c r="AR77" s="52" t="n">
        <v>0</v>
      </c>
      <c r="AS77" s="52" t="n">
        <f aca="false">SUM(AT77:AV77)</f>
        <v>13280</v>
      </c>
      <c r="AT77" s="52" t="n">
        <v>1304</v>
      </c>
      <c r="AU77" s="52" t="n">
        <v>11926</v>
      </c>
      <c r="AV77" s="52" t="n">
        <v>50</v>
      </c>
      <c r="AW77" s="52" t="n">
        <v>0</v>
      </c>
      <c r="AX77" s="52" t="n">
        <f aca="false">SUM(AY77:BB77)</f>
        <v>46537</v>
      </c>
      <c r="AY77" s="52" t="n">
        <v>18140</v>
      </c>
      <c r="AZ77" s="52" t="n">
        <v>28054</v>
      </c>
      <c r="BA77" s="52" t="n">
        <v>343</v>
      </c>
      <c r="BB77" s="52" t="n">
        <v>0</v>
      </c>
      <c r="BC77" s="52" t="n">
        <v>0</v>
      </c>
      <c r="BD77" s="52" t="n">
        <v>0</v>
      </c>
      <c r="BE77" s="52" t="n">
        <v>0</v>
      </c>
      <c r="BF77" s="52" t="n">
        <f aca="false">SUM(AE77,+AM77,+BE77)</f>
        <v>78897</v>
      </c>
      <c r="BG77" s="52" t="n">
        <f aca="false">SUM(BH77,+BM77)</f>
        <v>0</v>
      </c>
      <c r="BH77" s="52" t="n">
        <f aca="false">SUM(BI77:BL77)</f>
        <v>0</v>
      </c>
      <c r="BI77" s="52" t="n">
        <v>0</v>
      </c>
      <c r="BJ77" s="52" t="n">
        <v>0</v>
      </c>
      <c r="BK77" s="52" t="n">
        <v>0</v>
      </c>
      <c r="BL77" s="52" t="n">
        <v>0</v>
      </c>
      <c r="BM77" s="52" t="n">
        <v>0</v>
      </c>
      <c r="BN77" s="52" t="n">
        <v>0</v>
      </c>
      <c r="BO77" s="52" t="n">
        <f aca="false">SUM(BP77,BU77,BY77,BZ77,CF77)</f>
        <v>0</v>
      </c>
      <c r="BP77" s="52" t="n">
        <f aca="false">SUM(BQ77:BT77)</f>
        <v>0</v>
      </c>
      <c r="BQ77" s="52" t="n">
        <v>0</v>
      </c>
      <c r="BR77" s="52" t="n">
        <v>0</v>
      </c>
      <c r="BS77" s="52" t="n">
        <v>0</v>
      </c>
      <c r="BT77" s="52" t="n">
        <v>0</v>
      </c>
      <c r="BU77" s="52" t="n">
        <f aca="false">SUM(BV77:BX77)</f>
        <v>0</v>
      </c>
      <c r="BV77" s="52" t="n">
        <v>0</v>
      </c>
      <c r="BW77" s="52" t="n">
        <v>0</v>
      </c>
      <c r="BX77" s="52" t="n">
        <v>0</v>
      </c>
      <c r="BY77" s="52" t="n">
        <v>0</v>
      </c>
      <c r="BZ77" s="52" t="n">
        <f aca="false">SUM(CA77:CD77)</f>
        <v>0</v>
      </c>
      <c r="CA77" s="52" t="n">
        <v>0</v>
      </c>
      <c r="CB77" s="52" t="n">
        <v>0</v>
      </c>
      <c r="CC77" s="52" t="n">
        <v>0</v>
      </c>
      <c r="CD77" s="52" t="n">
        <v>0</v>
      </c>
      <c r="CE77" s="52" t="n">
        <v>8032</v>
      </c>
      <c r="CF77" s="52" t="n">
        <v>0</v>
      </c>
      <c r="CG77" s="52" t="n">
        <v>0</v>
      </c>
      <c r="CH77" s="52" t="n">
        <f aca="false">SUM(BG77,+BO77,+CG77)</f>
        <v>0</v>
      </c>
      <c r="CI77" s="52" t="n">
        <f aca="false">SUM(AE77,+BG77)</f>
        <v>2310</v>
      </c>
      <c r="CJ77" s="52" t="n">
        <f aca="false">SUM(AF77,+BH77)</f>
        <v>0</v>
      </c>
      <c r="CK77" s="52" t="n">
        <f aca="false">SUM(AG77,+BI77)</f>
        <v>0</v>
      </c>
      <c r="CL77" s="52" t="n">
        <f aca="false">SUM(AH77,+BJ77)</f>
        <v>0</v>
      </c>
      <c r="CM77" s="52" t="n">
        <f aca="false">SUM(AI77,+BK77)</f>
        <v>0</v>
      </c>
      <c r="CN77" s="52" t="n">
        <f aca="false">SUM(AJ77,+BL77)</f>
        <v>0</v>
      </c>
      <c r="CO77" s="52" t="n">
        <f aca="false">SUM(AK77,+BM77)</f>
        <v>2310</v>
      </c>
      <c r="CP77" s="52" t="n">
        <f aca="false">SUM(AL77,+BN77)</f>
        <v>0</v>
      </c>
      <c r="CQ77" s="52" t="n">
        <f aca="false">SUM(AM77,+BO77)</f>
        <v>76587</v>
      </c>
      <c r="CR77" s="52" t="n">
        <f aca="false">SUM(AN77,+BP77)</f>
        <v>16770</v>
      </c>
      <c r="CS77" s="52" t="n">
        <f aca="false">SUM(AO77,+BQ77)</f>
        <v>7267</v>
      </c>
      <c r="CT77" s="52" t="n">
        <f aca="false">SUM(AP77,+BR77)</f>
        <v>0</v>
      </c>
      <c r="CU77" s="52" t="n">
        <f aca="false">SUM(AQ77,+BS77)</f>
        <v>9503</v>
      </c>
      <c r="CV77" s="52" t="n">
        <f aca="false">SUM(AR77,+BT77)</f>
        <v>0</v>
      </c>
      <c r="CW77" s="52" t="n">
        <f aca="false">SUM(AS77,+BU77)</f>
        <v>13280</v>
      </c>
      <c r="CX77" s="52" t="n">
        <f aca="false">SUM(AT77,+BV77)</f>
        <v>1304</v>
      </c>
      <c r="CY77" s="52" t="n">
        <f aca="false">SUM(AU77,+BW77)</f>
        <v>11926</v>
      </c>
      <c r="CZ77" s="52" t="n">
        <f aca="false">SUM(AV77,+BX77)</f>
        <v>50</v>
      </c>
      <c r="DA77" s="52" t="n">
        <f aca="false">SUM(AW77,+BY77)</f>
        <v>0</v>
      </c>
      <c r="DB77" s="52" t="n">
        <f aca="false">SUM(AX77,+BZ77)</f>
        <v>46537</v>
      </c>
      <c r="DC77" s="52" t="n">
        <f aca="false">SUM(AY77,+CA77)</f>
        <v>18140</v>
      </c>
      <c r="DD77" s="52" t="n">
        <f aca="false">SUM(AZ77,+CB77)</f>
        <v>28054</v>
      </c>
      <c r="DE77" s="52" t="n">
        <f aca="false">SUM(BA77,+CC77)</f>
        <v>343</v>
      </c>
      <c r="DF77" s="52" t="n">
        <f aca="false">SUM(BB77,+CD77)</f>
        <v>0</v>
      </c>
      <c r="DG77" s="52" t="n">
        <f aca="false">SUM(BC77,+CE77)</f>
        <v>8032</v>
      </c>
      <c r="DH77" s="52" t="n">
        <f aca="false">SUM(BD77,+CF77)</f>
        <v>0</v>
      </c>
      <c r="DI77" s="52" t="n">
        <f aca="false">SUM(BE77,+CG77)</f>
        <v>0</v>
      </c>
      <c r="DJ77" s="52" t="n">
        <f aca="false">SUM(BF77,+CH77)</f>
        <v>78897</v>
      </c>
    </row>
    <row r="78" s="45" customFormat="true" ht="12" hidden="false" customHeight="true" outlineLevel="0" collapsed="false">
      <c r="A78" s="50" t="s">
        <v>41</v>
      </c>
      <c r="B78" s="51" t="s">
        <v>184</v>
      </c>
      <c r="C78" s="50" t="s">
        <v>185</v>
      </c>
      <c r="D78" s="52" t="n">
        <f aca="false">SUM(E78,+L78)</f>
        <v>153880</v>
      </c>
      <c r="E78" s="52" t="n">
        <f aca="false">SUM(F78:I78)+K78</f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3" t="s">
        <v>43</v>
      </c>
      <c r="K78" s="52" t="n">
        <v>0</v>
      </c>
      <c r="L78" s="52" t="n">
        <v>153880</v>
      </c>
      <c r="M78" s="52" t="n">
        <f aca="false">SUM(N78,+U78)</f>
        <v>23420</v>
      </c>
      <c r="N78" s="52" t="n">
        <f aca="false">SUM(O78:R78)+T78</f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3" t="s">
        <v>43</v>
      </c>
      <c r="T78" s="52" t="n">
        <v>0</v>
      </c>
      <c r="U78" s="52" t="n">
        <v>23420</v>
      </c>
      <c r="V78" s="52" t="n">
        <f aca="false">+SUM(D78,M78)</f>
        <v>177300</v>
      </c>
      <c r="W78" s="52" t="n">
        <f aca="false">+SUM(E78,N78)</f>
        <v>0</v>
      </c>
      <c r="X78" s="52" t="n">
        <f aca="false">+SUM(F78,O78)</f>
        <v>0</v>
      </c>
      <c r="Y78" s="52" t="n">
        <f aca="false">+SUM(G78,P78)</f>
        <v>0</v>
      </c>
      <c r="Z78" s="52" t="n">
        <f aca="false">+SUM(H78,Q78)</f>
        <v>0</v>
      </c>
      <c r="AA78" s="52" t="n">
        <f aca="false">+SUM(I78,R78)</f>
        <v>0</v>
      </c>
      <c r="AB78" s="53" t="s">
        <v>43</v>
      </c>
      <c r="AC78" s="52" t="n">
        <f aca="false">+SUM(K78,T78)</f>
        <v>0</v>
      </c>
      <c r="AD78" s="52" t="n">
        <f aca="false">+SUM(L78,U78)</f>
        <v>177300</v>
      </c>
      <c r="AE78" s="52" t="n">
        <f aca="false">SUM(AF78,+AK78)</f>
        <v>0</v>
      </c>
      <c r="AF78" s="52" t="n">
        <f aca="false">SUM(AG78:AJ78)</f>
        <v>0</v>
      </c>
      <c r="AG78" s="52" t="n">
        <v>0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875</v>
      </c>
      <c r="AM78" s="52" t="n">
        <f aca="false">SUM(AN78,AS78,AW78,AX78,BD78)</f>
        <v>37793</v>
      </c>
      <c r="AN78" s="52" t="n">
        <f aca="false">SUM(AO78:AR78)</f>
        <v>11012</v>
      </c>
      <c r="AO78" s="52" t="n">
        <v>11012</v>
      </c>
      <c r="AP78" s="52" t="n">
        <v>0</v>
      </c>
      <c r="AQ78" s="52" t="n">
        <v>0</v>
      </c>
      <c r="AR78" s="52" t="n">
        <v>0</v>
      </c>
      <c r="AS78" s="52" t="n">
        <f aca="false">SUM(AT78:AV78)</f>
        <v>4896</v>
      </c>
      <c r="AT78" s="52" t="n">
        <v>4896</v>
      </c>
      <c r="AU78" s="52" t="n">
        <v>0</v>
      </c>
      <c r="AV78" s="52" t="n">
        <v>0</v>
      </c>
      <c r="AW78" s="52" t="n">
        <v>0</v>
      </c>
      <c r="AX78" s="52" t="n">
        <f aca="false">SUM(AY78:BB78)</f>
        <v>21885</v>
      </c>
      <c r="AY78" s="52" t="n">
        <v>21405</v>
      </c>
      <c r="AZ78" s="52" t="n">
        <v>0</v>
      </c>
      <c r="BA78" s="52" t="n">
        <v>0</v>
      </c>
      <c r="BB78" s="52" t="n">
        <v>480</v>
      </c>
      <c r="BC78" s="52" t="n">
        <v>115212</v>
      </c>
      <c r="BD78" s="52" t="n">
        <v>0</v>
      </c>
      <c r="BE78" s="52" t="n">
        <v>0</v>
      </c>
      <c r="BF78" s="52" t="n">
        <f aca="false">SUM(AE78,+AM78,+BE78)</f>
        <v>37793</v>
      </c>
      <c r="BG78" s="52" t="n">
        <f aca="false">SUM(BH78,+BM78)</f>
        <v>0</v>
      </c>
      <c r="BH78" s="52" t="n">
        <f aca="false">SUM(BI78:BL78)</f>
        <v>0</v>
      </c>
      <c r="BI78" s="52" t="n">
        <v>0</v>
      </c>
      <c r="BJ78" s="52" t="n">
        <v>0</v>
      </c>
      <c r="BK78" s="52" t="n">
        <v>0</v>
      </c>
      <c r="BL78" s="52" t="n">
        <v>0</v>
      </c>
      <c r="BM78" s="52" t="n">
        <v>0</v>
      </c>
      <c r="BN78" s="52" t="n">
        <v>0</v>
      </c>
      <c r="BO78" s="52" t="n">
        <f aca="false">SUM(BP78,BU78,BY78,BZ78,CF78)</f>
        <v>0</v>
      </c>
      <c r="BP78" s="52" t="n">
        <f aca="false">SUM(BQ78:BT78)</f>
        <v>0</v>
      </c>
      <c r="BQ78" s="52" t="n">
        <v>0</v>
      </c>
      <c r="BR78" s="52" t="n">
        <v>0</v>
      </c>
      <c r="BS78" s="52" t="n">
        <v>0</v>
      </c>
      <c r="BT78" s="52" t="n">
        <v>0</v>
      </c>
      <c r="BU78" s="52" t="n">
        <f aca="false">SUM(BV78:BX78)</f>
        <v>0</v>
      </c>
      <c r="BV78" s="52" t="n">
        <v>0</v>
      </c>
      <c r="BW78" s="52" t="n">
        <v>0</v>
      </c>
      <c r="BX78" s="52" t="n">
        <v>0</v>
      </c>
      <c r="BY78" s="52" t="n">
        <v>0</v>
      </c>
      <c r="BZ78" s="52" t="n">
        <f aca="false">SUM(CA78:CD78)</f>
        <v>0</v>
      </c>
      <c r="CA78" s="52" t="n">
        <v>0</v>
      </c>
      <c r="CB78" s="52" t="n">
        <v>0</v>
      </c>
      <c r="CC78" s="52" t="n">
        <v>0</v>
      </c>
      <c r="CD78" s="52" t="n">
        <v>0</v>
      </c>
      <c r="CE78" s="52" t="n">
        <v>23420</v>
      </c>
      <c r="CF78" s="52" t="n">
        <v>0</v>
      </c>
      <c r="CG78" s="52" t="n">
        <v>0</v>
      </c>
      <c r="CH78" s="52" t="n">
        <f aca="false">SUM(BG78,+BO78,+CG78)</f>
        <v>0</v>
      </c>
      <c r="CI78" s="52" t="n">
        <f aca="false">SUM(AE78,+BG78)</f>
        <v>0</v>
      </c>
      <c r="CJ78" s="52" t="n">
        <f aca="false">SUM(AF78,+BH78)</f>
        <v>0</v>
      </c>
      <c r="CK78" s="52" t="n">
        <f aca="false">SUM(AG78,+BI78)</f>
        <v>0</v>
      </c>
      <c r="CL78" s="52" t="n">
        <f aca="false">SUM(AH78,+BJ78)</f>
        <v>0</v>
      </c>
      <c r="CM78" s="52" t="n">
        <f aca="false">SUM(AI78,+BK78)</f>
        <v>0</v>
      </c>
      <c r="CN78" s="52" t="n">
        <f aca="false">SUM(AJ78,+BL78)</f>
        <v>0</v>
      </c>
      <c r="CO78" s="52" t="n">
        <f aca="false">SUM(AK78,+BM78)</f>
        <v>0</v>
      </c>
      <c r="CP78" s="52" t="n">
        <f aca="false">SUM(AL78,+BN78)</f>
        <v>875</v>
      </c>
      <c r="CQ78" s="52" t="n">
        <f aca="false">SUM(AM78,+BO78)</f>
        <v>37793</v>
      </c>
      <c r="CR78" s="52" t="n">
        <f aca="false">SUM(AN78,+BP78)</f>
        <v>11012</v>
      </c>
      <c r="CS78" s="52" t="n">
        <f aca="false">SUM(AO78,+BQ78)</f>
        <v>11012</v>
      </c>
      <c r="CT78" s="52" t="n">
        <f aca="false">SUM(AP78,+BR78)</f>
        <v>0</v>
      </c>
      <c r="CU78" s="52" t="n">
        <f aca="false">SUM(AQ78,+BS78)</f>
        <v>0</v>
      </c>
      <c r="CV78" s="52" t="n">
        <f aca="false">SUM(AR78,+BT78)</f>
        <v>0</v>
      </c>
      <c r="CW78" s="52" t="n">
        <f aca="false">SUM(AS78,+BU78)</f>
        <v>4896</v>
      </c>
      <c r="CX78" s="52" t="n">
        <f aca="false">SUM(AT78,+BV78)</f>
        <v>4896</v>
      </c>
      <c r="CY78" s="52" t="n">
        <f aca="false">SUM(AU78,+BW78)</f>
        <v>0</v>
      </c>
      <c r="CZ78" s="52" t="n">
        <f aca="false">SUM(AV78,+BX78)</f>
        <v>0</v>
      </c>
      <c r="DA78" s="52" t="n">
        <f aca="false">SUM(AW78,+BY78)</f>
        <v>0</v>
      </c>
      <c r="DB78" s="52" t="n">
        <f aca="false">SUM(AX78,+BZ78)</f>
        <v>21885</v>
      </c>
      <c r="DC78" s="52" t="n">
        <f aca="false">SUM(AY78,+CA78)</f>
        <v>21405</v>
      </c>
      <c r="DD78" s="52" t="n">
        <f aca="false">SUM(AZ78,+CB78)</f>
        <v>0</v>
      </c>
      <c r="DE78" s="52" t="n">
        <f aca="false">SUM(BA78,+CC78)</f>
        <v>0</v>
      </c>
      <c r="DF78" s="52" t="n">
        <f aca="false">SUM(BB78,+CD78)</f>
        <v>480</v>
      </c>
      <c r="DG78" s="52" t="n">
        <f aca="false">SUM(BC78,+CE78)</f>
        <v>138632</v>
      </c>
      <c r="DH78" s="52" t="n">
        <f aca="false">SUM(BD78,+CF78)</f>
        <v>0</v>
      </c>
      <c r="DI78" s="52" t="n">
        <f aca="false">SUM(BE78,+CG78)</f>
        <v>0</v>
      </c>
      <c r="DJ78" s="52" t="n">
        <f aca="false">SUM(BF78,+CH78)</f>
        <v>37793</v>
      </c>
    </row>
    <row r="79" s="45" customFormat="true" ht="12" hidden="false" customHeight="true" outlineLevel="0" collapsed="false">
      <c r="A79" s="50" t="s">
        <v>41</v>
      </c>
      <c r="B79" s="51" t="s">
        <v>186</v>
      </c>
      <c r="C79" s="50" t="s">
        <v>187</v>
      </c>
      <c r="D79" s="52" t="n">
        <f aca="false">SUM(E79,+L79)</f>
        <v>34321</v>
      </c>
      <c r="E79" s="52" t="n">
        <f aca="false">SUM(F79:I79)+K79</f>
        <v>1186</v>
      </c>
      <c r="F79" s="52" t="n">
        <v>0</v>
      </c>
      <c r="G79" s="52" t="n">
        <v>0</v>
      </c>
      <c r="H79" s="52" t="n">
        <v>0</v>
      </c>
      <c r="I79" s="52" t="n">
        <v>590</v>
      </c>
      <c r="J79" s="53" t="s">
        <v>43</v>
      </c>
      <c r="K79" s="52" t="n">
        <v>596</v>
      </c>
      <c r="L79" s="52" t="n">
        <v>33135</v>
      </c>
      <c r="M79" s="52" t="n">
        <f aca="false">SUM(N79,+U79)</f>
        <v>7855</v>
      </c>
      <c r="N79" s="52" t="n">
        <f aca="false">SUM(O79:R79)+T79</f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3" t="s">
        <v>43</v>
      </c>
      <c r="T79" s="52" t="n">
        <v>0</v>
      </c>
      <c r="U79" s="52" t="n">
        <v>7855</v>
      </c>
      <c r="V79" s="52" t="n">
        <f aca="false">+SUM(D79,M79)</f>
        <v>42176</v>
      </c>
      <c r="W79" s="52" t="n">
        <f aca="false">+SUM(E79,N79)</f>
        <v>1186</v>
      </c>
      <c r="X79" s="52" t="n">
        <f aca="false">+SUM(F79,O79)</f>
        <v>0</v>
      </c>
      <c r="Y79" s="52" t="n">
        <f aca="false">+SUM(G79,P79)</f>
        <v>0</v>
      </c>
      <c r="Z79" s="52" t="n">
        <f aca="false">+SUM(H79,Q79)</f>
        <v>0</v>
      </c>
      <c r="AA79" s="52" t="n">
        <f aca="false">+SUM(I79,R79)</f>
        <v>590</v>
      </c>
      <c r="AB79" s="53" t="s">
        <v>43</v>
      </c>
      <c r="AC79" s="52" t="n">
        <f aca="false">+SUM(K79,T79)</f>
        <v>596</v>
      </c>
      <c r="AD79" s="52" t="n">
        <f aca="false">+SUM(L79,U79)</f>
        <v>40990</v>
      </c>
      <c r="AE79" s="52" t="n">
        <f aca="false">SUM(AF79,+AK79)</f>
        <v>0</v>
      </c>
      <c r="AF79" s="52" t="n">
        <f aca="false">SUM(AG79:AJ79)</f>
        <v>0</v>
      </c>
      <c r="AG79" s="52" t="n">
        <v>0</v>
      </c>
      <c r="AH79" s="52" t="n">
        <v>0</v>
      </c>
      <c r="AI79" s="52" t="n">
        <v>0</v>
      </c>
      <c r="AJ79" s="52" t="n">
        <v>0</v>
      </c>
      <c r="AK79" s="52" t="n">
        <v>0</v>
      </c>
      <c r="AL79" s="52" t="n">
        <v>0</v>
      </c>
      <c r="AM79" s="52" t="n">
        <f aca="false">SUM(AN79,AS79,AW79,AX79,BD79)</f>
        <v>16399</v>
      </c>
      <c r="AN79" s="52" t="n">
        <f aca="false">SUM(AO79:AR79)</f>
        <v>4504</v>
      </c>
      <c r="AO79" s="52" t="n">
        <v>4500</v>
      </c>
      <c r="AP79" s="52" t="n">
        <v>0</v>
      </c>
      <c r="AQ79" s="52" t="n">
        <v>4</v>
      </c>
      <c r="AR79" s="52" t="n">
        <v>0</v>
      </c>
      <c r="AS79" s="52" t="n">
        <f aca="false">SUM(AT79:AV79)</f>
        <v>125</v>
      </c>
      <c r="AT79" s="52" t="n">
        <v>20</v>
      </c>
      <c r="AU79" s="52" t="n">
        <v>0</v>
      </c>
      <c r="AV79" s="52" t="n">
        <v>105</v>
      </c>
      <c r="AW79" s="52" t="n">
        <v>0</v>
      </c>
      <c r="AX79" s="52" t="n">
        <f aca="false">SUM(AY79:BB79)</f>
        <v>11770</v>
      </c>
      <c r="AY79" s="52" t="n">
        <v>11256</v>
      </c>
      <c r="AZ79" s="52" t="n">
        <v>514</v>
      </c>
      <c r="BA79" s="52" t="n">
        <v>0</v>
      </c>
      <c r="BB79" s="52" t="n">
        <v>0</v>
      </c>
      <c r="BC79" s="52" t="n">
        <v>17922</v>
      </c>
      <c r="BD79" s="52" t="n">
        <v>0</v>
      </c>
      <c r="BE79" s="52" t="n">
        <v>0</v>
      </c>
      <c r="BF79" s="52" t="n">
        <f aca="false">SUM(AE79,+AM79,+BE79)</f>
        <v>16399</v>
      </c>
      <c r="BG79" s="52" t="n">
        <f aca="false">SUM(BH79,+BM79)</f>
        <v>0</v>
      </c>
      <c r="BH79" s="52" t="n">
        <f aca="false">SUM(BI79:BL79)</f>
        <v>0</v>
      </c>
      <c r="BI79" s="52" t="n">
        <v>0</v>
      </c>
      <c r="BJ79" s="52" t="n">
        <v>0</v>
      </c>
      <c r="BK79" s="52" t="n">
        <v>0</v>
      </c>
      <c r="BL79" s="52" t="n">
        <v>0</v>
      </c>
      <c r="BM79" s="52" t="n">
        <v>0</v>
      </c>
      <c r="BN79" s="52" t="n">
        <v>0</v>
      </c>
      <c r="BO79" s="52" t="n">
        <f aca="false">SUM(BP79,BU79,BY79,BZ79,CF79)</f>
        <v>0</v>
      </c>
      <c r="BP79" s="52" t="n">
        <f aca="false">SUM(BQ79:BT79)</f>
        <v>0</v>
      </c>
      <c r="BQ79" s="52" t="n">
        <v>0</v>
      </c>
      <c r="BR79" s="52" t="n">
        <v>0</v>
      </c>
      <c r="BS79" s="52" t="n">
        <v>0</v>
      </c>
      <c r="BT79" s="52" t="n">
        <v>0</v>
      </c>
      <c r="BU79" s="52" t="n">
        <f aca="false">SUM(BV79:BX79)</f>
        <v>0</v>
      </c>
      <c r="BV79" s="52" t="n">
        <v>0</v>
      </c>
      <c r="BW79" s="52" t="n">
        <v>0</v>
      </c>
      <c r="BX79" s="52" t="n">
        <v>0</v>
      </c>
      <c r="BY79" s="52" t="n">
        <v>0</v>
      </c>
      <c r="BZ79" s="52" t="n">
        <f aca="false">SUM(CA79:CD79)</f>
        <v>0</v>
      </c>
      <c r="CA79" s="52" t="n">
        <v>0</v>
      </c>
      <c r="CB79" s="52" t="n">
        <v>0</v>
      </c>
      <c r="CC79" s="52" t="n">
        <v>0</v>
      </c>
      <c r="CD79" s="52" t="n">
        <v>0</v>
      </c>
      <c r="CE79" s="52" t="n">
        <v>7855</v>
      </c>
      <c r="CF79" s="52" t="n">
        <v>0</v>
      </c>
      <c r="CG79" s="52" t="n">
        <v>0</v>
      </c>
      <c r="CH79" s="52" t="n">
        <f aca="false">SUM(BG79,+BO79,+CG79)</f>
        <v>0</v>
      </c>
      <c r="CI79" s="52" t="n">
        <f aca="false">SUM(AE79,+BG79)</f>
        <v>0</v>
      </c>
      <c r="CJ79" s="52" t="n">
        <f aca="false">SUM(AF79,+BH79)</f>
        <v>0</v>
      </c>
      <c r="CK79" s="52" t="n">
        <f aca="false">SUM(AG79,+BI79)</f>
        <v>0</v>
      </c>
      <c r="CL79" s="52" t="n">
        <f aca="false">SUM(AH79,+BJ79)</f>
        <v>0</v>
      </c>
      <c r="CM79" s="52" t="n">
        <f aca="false">SUM(AI79,+BK79)</f>
        <v>0</v>
      </c>
      <c r="CN79" s="52" t="n">
        <f aca="false">SUM(AJ79,+BL79)</f>
        <v>0</v>
      </c>
      <c r="CO79" s="52" t="n">
        <f aca="false">SUM(AK79,+BM79)</f>
        <v>0</v>
      </c>
      <c r="CP79" s="52" t="n">
        <f aca="false">SUM(AL79,+BN79)</f>
        <v>0</v>
      </c>
      <c r="CQ79" s="52" t="n">
        <f aca="false">SUM(AM79,+BO79)</f>
        <v>16399</v>
      </c>
      <c r="CR79" s="52" t="n">
        <f aca="false">SUM(AN79,+BP79)</f>
        <v>4504</v>
      </c>
      <c r="CS79" s="52" t="n">
        <f aca="false">SUM(AO79,+BQ79)</f>
        <v>4500</v>
      </c>
      <c r="CT79" s="52" t="n">
        <f aca="false">SUM(AP79,+BR79)</f>
        <v>0</v>
      </c>
      <c r="CU79" s="52" t="n">
        <f aca="false">SUM(AQ79,+BS79)</f>
        <v>4</v>
      </c>
      <c r="CV79" s="52" t="n">
        <f aca="false">SUM(AR79,+BT79)</f>
        <v>0</v>
      </c>
      <c r="CW79" s="52" t="n">
        <f aca="false">SUM(AS79,+BU79)</f>
        <v>125</v>
      </c>
      <c r="CX79" s="52" t="n">
        <f aca="false">SUM(AT79,+BV79)</f>
        <v>20</v>
      </c>
      <c r="CY79" s="52" t="n">
        <f aca="false">SUM(AU79,+BW79)</f>
        <v>0</v>
      </c>
      <c r="CZ79" s="52" t="n">
        <f aca="false">SUM(AV79,+BX79)</f>
        <v>105</v>
      </c>
      <c r="DA79" s="52" t="n">
        <f aca="false">SUM(AW79,+BY79)</f>
        <v>0</v>
      </c>
      <c r="DB79" s="52" t="n">
        <f aca="false">SUM(AX79,+BZ79)</f>
        <v>11770</v>
      </c>
      <c r="DC79" s="52" t="n">
        <f aca="false">SUM(AY79,+CA79)</f>
        <v>11256</v>
      </c>
      <c r="DD79" s="52" t="n">
        <f aca="false">SUM(AZ79,+CB79)</f>
        <v>514</v>
      </c>
      <c r="DE79" s="52" t="n">
        <f aca="false">SUM(BA79,+CC79)</f>
        <v>0</v>
      </c>
      <c r="DF79" s="52" t="n">
        <f aca="false">SUM(BB79,+CD79)</f>
        <v>0</v>
      </c>
      <c r="DG79" s="52" t="n">
        <f aca="false">SUM(BC79,+CE79)</f>
        <v>25777</v>
      </c>
      <c r="DH79" s="52" t="n">
        <f aca="false">SUM(BD79,+CF79)</f>
        <v>0</v>
      </c>
      <c r="DI79" s="52" t="n">
        <f aca="false">SUM(BE79,+CG79)</f>
        <v>0</v>
      </c>
      <c r="DJ79" s="52" t="n">
        <f aca="false">SUM(BF79,+CH79)</f>
        <v>16399</v>
      </c>
    </row>
    <row r="80" s="45" customFormat="true" ht="12" hidden="false" customHeight="true" outlineLevel="0" collapsed="false">
      <c r="A80" s="50" t="s">
        <v>41</v>
      </c>
      <c r="B80" s="51" t="s">
        <v>188</v>
      </c>
      <c r="C80" s="50" t="s">
        <v>189</v>
      </c>
      <c r="D80" s="52" t="n">
        <f aca="false">SUM(E80,+L80)</f>
        <v>25734</v>
      </c>
      <c r="E80" s="52" t="n">
        <f aca="false">SUM(F80:I80)+K80</f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3" t="s">
        <v>43</v>
      </c>
      <c r="K80" s="52" t="n">
        <v>0</v>
      </c>
      <c r="L80" s="52" t="n">
        <v>25734</v>
      </c>
      <c r="M80" s="52" t="n">
        <f aca="false">SUM(N80,+U80)</f>
        <v>2189</v>
      </c>
      <c r="N80" s="52" t="n">
        <f aca="false">SUM(O80:R80)+T80</f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3" t="s">
        <v>43</v>
      </c>
      <c r="T80" s="52" t="n">
        <v>0</v>
      </c>
      <c r="U80" s="52" t="n">
        <v>2189</v>
      </c>
      <c r="V80" s="52" t="n">
        <f aca="false">+SUM(D80,M80)</f>
        <v>27923</v>
      </c>
      <c r="W80" s="52" t="n">
        <f aca="false">+SUM(E80,N80)</f>
        <v>0</v>
      </c>
      <c r="X80" s="52" t="n">
        <f aca="false">+SUM(F80,O80)</f>
        <v>0</v>
      </c>
      <c r="Y80" s="52" t="n">
        <f aca="false">+SUM(G80,P80)</f>
        <v>0</v>
      </c>
      <c r="Z80" s="52" t="n">
        <f aca="false">+SUM(H80,Q80)</f>
        <v>0</v>
      </c>
      <c r="AA80" s="52" t="n">
        <f aca="false">+SUM(I80,R80)</f>
        <v>0</v>
      </c>
      <c r="AB80" s="53" t="s">
        <v>43</v>
      </c>
      <c r="AC80" s="52" t="n">
        <f aca="false">+SUM(K80,T80)</f>
        <v>0</v>
      </c>
      <c r="AD80" s="52" t="n">
        <f aca="false">+SUM(L80,U80)</f>
        <v>27923</v>
      </c>
      <c r="AE80" s="52" t="n">
        <f aca="false">SUM(AF80,+AK80)</f>
        <v>0</v>
      </c>
      <c r="AF80" s="52" t="n">
        <f aca="false">SUM(AG80:AJ80)</f>
        <v>0</v>
      </c>
      <c r="AG80" s="52" t="n">
        <v>0</v>
      </c>
      <c r="AH80" s="52" t="n">
        <v>0</v>
      </c>
      <c r="AI80" s="52" t="n">
        <v>0</v>
      </c>
      <c r="AJ80" s="52" t="n">
        <v>0</v>
      </c>
      <c r="AK80" s="52" t="n">
        <v>0</v>
      </c>
      <c r="AL80" s="52" t="n">
        <v>0</v>
      </c>
      <c r="AM80" s="52" t="n">
        <f aca="false">SUM(AN80,AS80,AW80,AX80,BD80)</f>
        <v>0</v>
      </c>
      <c r="AN80" s="52" t="n">
        <f aca="false">SUM(AO80:AR80)</f>
        <v>0</v>
      </c>
      <c r="AO80" s="52" t="n">
        <v>0</v>
      </c>
      <c r="AP80" s="52" t="n">
        <v>0</v>
      </c>
      <c r="AQ80" s="52" t="n">
        <v>0</v>
      </c>
      <c r="AR80" s="52" t="n">
        <v>0</v>
      </c>
      <c r="AS80" s="52" t="n">
        <f aca="false">SUM(AT80:AV80)</f>
        <v>0</v>
      </c>
      <c r="AT80" s="52" t="n">
        <v>0</v>
      </c>
      <c r="AU80" s="52" t="n">
        <v>0</v>
      </c>
      <c r="AV80" s="52" t="n">
        <v>0</v>
      </c>
      <c r="AW80" s="52" t="n">
        <v>0</v>
      </c>
      <c r="AX80" s="52" t="n">
        <f aca="false">SUM(AY80:BB80)</f>
        <v>0</v>
      </c>
      <c r="AY80" s="52" t="n">
        <v>0</v>
      </c>
      <c r="AZ80" s="52" t="n">
        <v>0</v>
      </c>
      <c r="BA80" s="52" t="n">
        <v>0</v>
      </c>
      <c r="BB80" s="52" t="n">
        <v>0</v>
      </c>
      <c r="BC80" s="52" t="n">
        <v>25734</v>
      </c>
      <c r="BD80" s="52" t="n">
        <v>0</v>
      </c>
      <c r="BE80" s="52" t="n">
        <v>0</v>
      </c>
      <c r="BF80" s="52" t="n">
        <f aca="false">SUM(AE80,+AM80,+BE80)</f>
        <v>0</v>
      </c>
      <c r="BG80" s="52" t="n">
        <f aca="false">SUM(BH80,+BM80)</f>
        <v>0</v>
      </c>
      <c r="BH80" s="52" t="n">
        <f aca="false">SUM(BI80:BL80)</f>
        <v>0</v>
      </c>
      <c r="BI80" s="52" t="n">
        <v>0</v>
      </c>
      <c r="BJ80" s="52" t="n">
        <v>0</v>
      </c>
      <c r="BK80" s="52" t="n">
        <v>0</v>
      </c>
      <c r="BL80" s="52" t="n">
        <v>0</v>
      </c>
      <c r="BM80" s="52" t="n">
        <v>0</v>
      </c>
      <c r="BN80" s="52" t="n">
        <v>0</v>
      </c>
      <c r="BO80" s="52" t="n">
        <f aca="false">SUM(BP80,BU80,BY80,BZ80,CF80)</f>
        <v>0</v>
      </c>
      <c r="BP80" s="52" t="n">
        <f aca="false">SUM(BQ80:BT80)</f>
        <v>0</v>
      </c>
      <c r="BQ80" s="52" t="n">
        <v>0</v>
      </c>
      <c r="BR80" s="52" t="n">
        <v>0</v>
      </c>
      <c r="BS80" s="52" t="n">
        <v>0</v>
      </c>
      <c r="BT80" s="52" t="n">
        <v>0</v>
      </c>
      <c r="BU80" s="52" t="n">
        <f aca="false">SUM(BV80:BX80)</f>
        <v>0</v>
      </c>
      <c r="BV80" s="52" t="n">
        <v>0</v>
      </c>
      <c r="BW80" s="52" t="n">
        <v>0</v>
      </c>
      <c r="BX80" s="52" t="n">
        <v>0</v>
      </c>
      <c r="BY80" s="52" t="n">
        <v>0</v>
      </c>
      <c r="BZ80" s="52" t="n">
        <f aca="false">SUM(CA80:CD80)</f>
        <v>0</v>
      </c>
      <c r="CA80" s="52" t="n">
        <v>0</v>
      </c>
      <c r="CB80" s="52" t="n">
        <v>0</v>
      </c>
      <c r="CC80" s="52" t="n">
        <v>0</v>
      </c>
      <c r="CD80" s="52" t="n">
        <v>0</v>
      </c>
      <c r="CE80" s="52" t="n">
        <v>2189</v>
      </c>
      <c r="CF80" s="52" t="n">
        <v>0</v>
      </c>
      <c r="CG80" s="52" t="n">
        <v>0</v>
      </c>
      <c r="CH80" s="52" t="n">
        <f aca="false">SUM(BG80,+BO80,+CG80)</f>
        <v>0</v>
      </c>
      <c r="CI80" s="52" t="n">
        <f aca="false">SUM(AE80,+BG80)</f>
        <v>0</v>
      </c>
      <c r="CJ80" s="52" t="n">
        <f aca="false">SUM(AF80,+BH80)</f>
        <v>0</v>
      </c>
      <c r="CK80" s="52" t="n">
        <f aca="false">SUM(AG80,+BI80)</f>
        <v>0</v>
      </c>
      <c r="CL80" s="52" t="n">
        <f aca="false">SUM(AH80,+BJ80)</f>
        <v>0</v>
      </c>
      <c r="CM80" s="52" t="n">
        <f aca="false">SUM(AI80,+BK80)</f>
        <v>0</v>
      </c>
      <c r="CN80" s="52" t="n">
        <f aca="false">SUM(AJ80,+BL80)</f>
        <v>0</v>
      </c>
      <c r="CO80" s="52" t="n">
        <f aca="false">SUM(AK80,+BM80)</f>
        <v>0</v>
      </c>
      <c r="CP80" s="52" t="n">
        <f aca="false">SUM(AL80,+BN80)</f>
        <v>0</v>
      </c>
      <c r="CQ80" s="52" t="n">
        <f aca="false">SUM(AM80,+BO80)</f>
        <v>0</v>
      </c>
      <c r="CR80" s="52" t="n">
        <f aca="false">SUM(AN80,+BP80)</f>
        <v>0</v>
      </c>
      <c r="CS80" s="52" t="n">
        <f aca="false">SUM(AO80,+BQ80)</f>
        <v>0</v>
      </c>
      <c r="CT80" s="52" t="n">
        <f aca="false">SUM(AP80,+BR80)</f>
        <v>0</v>
      </c>
      <c r="CU80" s="52" t="n">
        <f aca="false">SUM(AQ80,+BS80)</f>
        <v>0</v>
      </c>
      <c r="CV80" s="52" t="n">
        <f aca="false">SUM(AR80,+BT80)</f>
        <v>0</v>
      </c>
      <c r="CW80" s="52" t="n">
        <f aca="false">SUM(AS80,+BU80)</f>
        <v>0</v>
      </c>
      <c r="CX80" s="52" t="n">
        <f aca="false">SUM(AT80,+BV80)</f>
        <v>0</v>
      </c>
      <c r="CY80" s="52" t="n">
        <f aca="false">SUM(AU80,+BW80)</f>
        <v>0</v>
      </c>
      <c r="CZ80" s="52" t="n">
        <f aca="false">SUM(AV80,+BX80)</f>
        <v>0</v>
      </c>
      <c r="DA80" s="52" t="n">
        <f aca="false">SUM(AW80,+BY80)</f>
        <v>0</v>
      </c>
      <c r="DB80" s="52" t="n">
        <f aca="false">SUM(AX80,+BZ80)</f>
        <v>0</v>
      </c>
      <c r="DC80" s="52" t="n">
        <f aca="false">SUM(AY80,+CA80)</f>
        <v>0</v>
      </c>
      <c r="DD80" s="52" t="n">
        <f aca="false">SUM(AZ80,+CB80)</f>
        <v>0</v>
      </c>
      <c r="DE80" s="52" t="n">
        <f aca="false">SUM(BA80,+CC80)</f>
        <v>0</v>
      </c>
      <c r="DF80" s="52" t="n">
        <f aca="false">SUM(BB80,+CD80)</f>
        <v>0</v>
      </c>
      <c r="DG80" s="52" t="n">
        <f aca="false">SUM(BC80,+CE80)</f>
        <v>27923</v>
      </c>
      <c r="DH80" s="52" t="n">
        <f aca="false">SUM(BD80,+CF80)</f>
        <v>0</v>
      </c>
      <c r="DI80" s="52" t="n">
        <f aca="false">SUM(BE80,+CG80)</f>
        <v>0</v>
      </c>
      <c r="DJ80" s="52" t="n">
        <f aca="false">SUM(BF80,+CH80)</f>
        <v>0</v>
      </c>
    </row>
    <row r="81" s="45" customFormat="true" ht="12" hidden="false" customHeight="true" outlineLevel="0" collapsed="false">
      <c r="A81" s="50" t="s">
        <v>41</v>
      </c>
      <c r="B81" s="51" t="s">
        <v>190</v>
      </c>
      <c r="C81" s="50" t="s">
        <v>191</v>
      </c>
      <c r="D81" s="52" t="n">
        <f aca="false">SUM(E81,+L81)</f>
        <v>82378</v>
      </c>
      <c r="E81" s="52" t="n">
        <f aca="false">SUM(F81:I81)+K81</f>
        <v>11626</v>
      </c>
      <c r="F81" s="52" t="n">
        <v>0</v>
      </c>
      <c r="G81" s="52" t="n">
        <v>0</v>
      </c>
      <c r="H81" s="52" t="n">
        <v>0</v>
      </c>
      <c r="I81" s="52" t="n">
        <v>8824</v>
      </c>
      <c r="J81" s="53" t="s">
        <v>43</v>
      </c>
      <c r="K81" s="52" t="n">
        <v>2802</v>
      </c>
      <c r="L81" s="52" t="n">
        <v>70752</v>
      </c>
      <c r="M81" s="52" t="n">
        <f aca="false">SUM(N81,+U81)</f>
        <v>40695</v>
      </c>
      <c r="N81" s="52" t="n">
        <f aca="false">SUM(O81:R81)+T81</f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3" t="s">
        <v>43</v>
      </c>
      <c r="T81" s="52" t="n">
        <v>0</v>
      </c>
      <c r="U81" s="52" t="n">
        <v>40695</v>
      </c>
      <c r="V81" s="52" t="n">
        <f aca="false">+SUM(D81,M81)</f>
        <v>123073</v>
      </c>
      <c r="W81" s="52" t="n">
        <f aca="false">+SUM(E81,N81)</f>
        <v>11626</v>
      </c>
      <c r="X81" s="52" t="n">
        <f aca="false">+SUM(F81,O81)</f>
        <v>0</v>
      </c>
      <c r="Y81" s="52" t="n">
        <f aca="false">+SUM(G81,P81)</f>
        <v>0</v>
      </c>
      <c r="Z81" s="52" t="n">
        <f aca="false">+SUM(H81,Q81)</f>
        <v>0</v>
      </c>
      <c r="AA81" s="52" t="n">
        <f aca="false">+SUM(I81,R81)</f>
        <v>8824</v>
      </c>
      <c r="AB81" s="53" t="s">
        <v>43</v>
      </c>
      <c r="AC81" s="52" t="n">
        <f aca="false">+SUM(K81,T81)</f>
        <v>2802</v>
      </c>
      <c r="AD81" s="52" t="n">
        <f aca="false">+SUM(L81,U81)</f>
        <v>111447</v>
      </c>
      <c r="AE81" s="52" t="n">
        <f aca="false">SUM(AF81,+AK81)</f>
        <v>0</v>
      </c>
      <c r="AF81" s="52" t="n">
        <f aca="false">SUM(AG81:AJ81)</f>
        <v>0</v>
      </c>
      <c r="AG81" s="52" t="n">
        <v>0</v>
      </c>
      <c r="AH81" s="52" t="n">
        <v>0</v>
      </c>
      <c r="AI81" s="52" t="n">
        <v>0</v>
      </c>
      <c r="AJ81" s="52" t="n">
        <v>0</v>
      </c>
      <c r="AK81" s="52" t="n">
        <v>0</v>
      </c>
      <c r="AL81" s="52" t="n">
        <v>0</v>
      </c>
      <c r="AM81" s="52" t="n">
        <f aca="false">SUM(AN81,AS81,AW81,AX81,BD81)</f>
        <v>28183</v>
      </c>
      <c r="AN81" s="52" t="n">
        <f aca="false">SUM(AO81:AR81)</f>
        <v>4734</v>
      </c>
      <c r="AO81" s="52" t="n">
        <v>0</v>
      </c>
      <c r="AP81" s="52" t="n">
        <v>0</v>
      </c>
      <c r="AQ81" s="52" t="n">
        <v>3787</v>
      </c>
      <c r="AR81" s="52" t="n">
        <v>947</v>
      </c>
      <c r="AS81" s="52" t="n">
        <f aca="false">SUM(AT81:AV81)</f>
        <v>1556</v>
      </c>
      <c r="AT81" s="52" t="n">
        <v>0</v>
      </c>
      <c r="AU81" s="52" t="n">
        <v>1245</v>
      </c>
      <c r="AV81" s="52" t="n">
        <v>311</v>
      </c>
      <c r="AW81" s="52" t="n">
        <v>0</v>
      </c>
      <c r="AX81" s="52" t="n">
        <f aca="false">SUM(AY81:BB81)</f>
        <v>21893</v>
      </c>
      <c r="AY81" s="52" t="n">
        <v>16766</v>
      </c>
      <c r="AZ81" s="52" t="n">
        <v>4434</v>
      </c>
      <c r="BA81" s="52" t="n">
        <v>693</v>
      </c>
      <c r="BB81" s="52" t="n">
        <v>0</v>
      </c>
      <c r="BC81" s="52" t="n">
        <v>54195</v>
      </c>
      <c r="BD81" s="52" t="n">
        <v>0</v>
      </c>
      <c r="BE81" s="52" t="n">
        <v>0</v>
      </c>
      <c r="BF81" s="52" t="n">
        <f aca="false">SUM(AE81,+AM81,+BE81)</f>
        <v>28183</v>
      </c>
      <c r="BG81" s="52" t="n">
        <f aca="false">SUM(BH81,+BM81)</f>
        <v>0</v>
      </c>
      <c r="BH81" s="52" t="n">
        <f aca="false">SUM(BI81:BL81)</f>
        <v>0</v>
      </c>
      <c r="BI81" s="52" t="n">
        <v>0</v>
      </c>
      <c r="BJ81" s="52" t="n">
        <v>0</v>
      </c>
      <c r="BK81" s="52" t="n">
        <v>0</v>
      </c>
      <c r="BL81" s="52" t="n">
        <v>0</v>
      </c>
      <c r="BM81" s="52" t="n">
        <v>0</v>
      </c>
      <c r="BN81" s="52" t="n">
        <v>0</v>
      </c>
      <c r="BO81" s="52" t="n">
        <f aca="false">SUM(BP81,BU81,BY81,BZ81,CF81)</f>
        <v>0</v>
      </c>
      <c r="BP81" s="52" t="n">
        <f aca="false">SUM(BQ81:BT81)</f>
        <v>0</v>
      </c>
      <c r="BQ81" s="52" t="n">
        <v>0</v>
      </c>
      <c r="BR81" s="52" t="n">
        <v>0</v>
      </c>
      <c r="BS81" s="52" t="n">
        <v>0</v>
      </c>
      <c r="BT81" s="52" t="n">
        <v>0</v>
      </c>
      <c r="BU81" s="52" t="n">
        <f aca="false">SUM(BV81:BX81)</f>
        <v>0</v>
      </c>
      <c r="BV81" s="52" t="n">
        <v>0</v>
      </c>
      <c r="BW81" s="52" t="n">
        <v>0</v>
      </c>
      <c r="BX81" s="52" t="n">
        <v>0</v>
      </c>
      <c r="BY81" s="52" t="n">
        <v>0</v>
      </c>
      <c r="BZ81" s="52" t="n">
        <f aca="false">SUM(CA81:CD81)</f>
        <v>0</v>
      </c>
      <c r="CA81" s="52" t="n">
        <v>0</v>
      </c>
      <c r="CB81" s="52" t="n">
        <v>0</v>
      </c>
      <c r="CC81" s="52" t="n">
        <v>0</v>
      </c>
      <c r="CD81" s="52" t="n">
        <v>0</v>
      </c>
      <c r="CE81" s="52" t="n">
        <v>40695</v>
      </c>
      <c r="CF81" s="52" t="n">
        <v>0</v>
      </c>
      <c r="CG81" s="52" t="n">
        <v>0</v>
      </c>
      <c r="CH81" s="52" t="n">
        <f aca="false">SUM(BG81,+BO81,+CG81)</f>
        <v>0</v>
      </c>
      <c r="CI81" s="52" t="n">
        <f aca="false">SUM(AE81,+BG81)</f>
        <v>0</v>
      </c>
      <c r="CJ81" s="52" t="n">
        <f aca="false">SUM(AF81,+BH81)</f>
        <v>0</v>
      </c>
      <c r="CK81" s="52" t="n">
        <f aca="false">SUM(AG81,+BI81)</f>
        <v>0</v>
      </c>
      <c r="CL81" s="52" t="n">
        <f aca="false">SUM(AH81,+BJ81)</f>
        <v>0</v>
      </c>
      <c r="CM81" s="52" t="n">
        <f aca="false">SUM(AI81,+BK81)</f>
        <v>0</v>
      </c>
      <c r="CN81" s="52" t="n">
        <f aca="false">SUM(AJ81,+BL81)</f>
        <v>0</v>
      </c>
      <c r="CO81" s="52" t="n">
        <f aca="false">SUM(AK81,+BM81)</f>
        <v>0</v>
      </c>
      <c r="CP81" s="52" t="n">
        <f aca="false">SUM(AL81,+BN81)</f>
        <v>0</v>
      </c>
      <c r="CQ81" s="52" t="n">
        <f aca="false">SUM(AM81,+BO81)</f>
        <v>28183</v>
      </c>
      <c r="CR81" s="52" t="n">
        <f aca="false">SUM(AN81,+BP81)</f>
        <v>4734</v>
      </c>
      <c r="CS81" s="52" t="n">
        <f aca="false">SUM(AO81,+BQ81)</f>
        <v>0</v>
      </c>
      <c r="CT81" s="52" t="n">
        <f aca="false">SUM(AP81,+BR81)</f>
        <v>0</v>
      </c>
      <c r="CU81" s="52" t="n">
        <f aca="false">SUM(AQ81,+BS81)</f>
        <v>3787</v>
      </c>
      <c r="CV81" s="52" t="n">
        <f aca="false">SUM(AR81,+BT81)</f>
        <v>947</v>
      </c>
      <c r="CW81" s="52" t="n">
        <f aca="false">SUM(AS81,+BU81)</f>
        <v>1556</v>
      </c>
      <c r="CX81" s="52" t="n">
        <f aca="false">SUM(AT81,+BV81)</f>
        <v>0</v>
      </c>
      <c r="CY81" s="52" t="n">
        <f aca="false">SUM(AU81,+BW81)</f>
        <v>1245</v>
      </c>
      <c r="CZ81" s="52" t="n">
        <f aca="false">SUM(AV81,+BX81)</f>
        <v>311</v>
      </c>
      <c r="DA81" s="52" t="n">
        <f aca="false">SUM(AW81,+BY81)</f>
        <v>0</v>
      </c>
      <c r="DB81" s="52" t="n">
        <f aca="false">SUM(AX81,+BZ81)</f>
        <v>21893</v>
      </c>
      <c r="DC81" s="52" t="n">
        <f aca="false">SUM(AY81,+CA81)</f>
        <v>16766</v>
      </c>
      <c r="DD81" s="52" t="n">
        <f aca="false">SUM(AZ81,+CB81)</f>
        <v>4434</v>
      </c>
      <c r="DE81" s="52" t="n">
        <f aca="false">SUM(BA81,+CC81)</f>
        <v>693</v>
      </c>
      <c r="DF81" s="52" t="n">
        <f aca="false">SUM(BB81,+CD81)</f>
        <v>0</v>
      </c>
      <c r="DG81" s="52" t="n">
        <f aca="false">SUM(BC81,+CE81)</f>
        <v>94890</v>
      </c>
      <c r="DH81" s="52" t="n">
        <f aca="false">SUM(BD81,+CF81)</f>
        <v>0</v>
      </c>
      <c r="DI81" s="52" t="n">
        <f aca="false">SUM(BE81,+CG81)</f>
        <v>0</v>
      </c>
      <c r="DJ81" s="52" t="n">
        <f aca="false">SUM(BF81,+CH81)</f>
        <v>28183</v>
      </c>
    </row>
    <row r="82" s="45" customFormat="true" ht="12" hidden="false" customHeight="true" outlineLevel="0" collapsed="false">
      <c r="A82" s="50" t="s">
        <v>41</v>
      </c>
      <c r="B82" s="51" t="s">
        <v>192</v>
      </c>
      <c r="C82" s="50" t="s">
        <v>193</v>
      </c>
      <c r="D82" s="52" t="n">
        <f aca="false">SUM(E82,+L82)</f>
        <v>33684</v>
      </c>
      <c r="E82" s="52" t="n">
        <f aca="false">SUM(F82:I82)+K82</f>
        <v>3185</v>
      </c>
      <c r="F82" s="52" t="n">
        <v>0</v>
      </c>
      <c r="G82" s="52" t="n">
        <v>0</v>
      </c>
      <c r="H82" s="52" t="n">
        <v>0</v>
      </c>
      <c r="I82" s="52" t="n">
        <v>3185</v>
      </c>
      <c r="J82" s="53" t="s">
        <v>43</v>
      </c>
      <c r="K82" s="52" t="n">
        <v>0</v>
      </c>
      <c r="L82" s="52" t="n">
        <v>30499</v>
      </c>
      <c r="M82" s="52" t="n">
        <f aca="false">SUM(N82,+U82)</f>
        <v>13457</v>
      </c>
      <c r="N82" s="52" t="n">
        <f aca="false">SUM(O82:R82)+T82</f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3" t="s">
        <v>43</v>
      </c>
      <c r="T82" s="52" t="n">
        <v>0</v>
      </c>
      <c r="U82" s="52" t="n">
        <v>13457</v>
      </c>
      <c r="V82" s="52" t="n">
        <f aca="false">+SUM(D82,M82)</f>
        <v>47141</v>
      </c>
      <c r="W82" s="52" t="n">
        <f aca="false">+SUM(E82,N82)</f>
        <v>3185</v>
      </c>
      <c r="X82" s="52" t="n">
        <f aca="false">+SUM(F82,O82)</f>
        <v>0</v>
      </c>
      <c r="Y82" s="52" t="n">
        <f aca="false">+SUM(G82,P82)</f>
        <v>0</v>
      </c>
      <c r="Z82" s="52" t="n">
        <f aca="false">+SUM(H82,Q82)</f>
        <v>0</v>
      </c>
      <c r="AA82" s="52" t="n">
        <f aca="false">+SUM(I82,R82)</f>
        <v>3185</v>
      </c>
      <c r="AB82" s="53" t="s">
        <v>43</v>
      </c>
      <c r="AC82" s="52" t="n">
        <f aca="false">+SUM(K82,T82)</f>
        <v>0</v>
      </c>
      <c r="AD82" s="52" t="n">
        <f aca="false">+SUM(L82,U82)</f>
        <v>43956</v>
      </c>
      <c r="AE82" s="52" t="n">
        <f aca="false">SUM(AF82,+AK82)</f>
        <v>0</v>
      </c>
      <c r="AF82" s="52" t="n">
        <f aca="false">SUM(AG82:AJ82)</f>
        <v>0</v>
      </c>
      <c r="AG82" s="52" t="n">
        <v>0</v>
      </c>
      <c r="AH82" s="52" t="n">
        <v>0</v>
      </c>
      <c r="AI82" s="52" t="n">
        <v>0</v>
      </c>
      <c r="AJ82" s="52" t="n">
        <v>0</v>
      </c>
      <c r="AK82" s="52" t="n">
        <v>0</v>
      </c>
      <c r="AL82" s="52" t="n">
        <v>0</v>
      </c>
      <c r="AM82" s="52" t="n">
        <f aca="false">SUM(AN82,AS82,AW82,AX82,BD82)</f>
        <v>33684</v>
      </c>
      <c r="AN82" s="52" t="n">
        <f aca="false">SUM(AO82:AR82)</f>
        <v>20118</v>
      </c>
      <c r="AO82" s="52" t="n">
        <v>17400</v>
      </c>
      <c r="AP82" s="52" t="n">
        <v>2718</v>
      </c>
      <c r="AQ82" s="52" t="n">
        <v>0</v>
      </c>
      <c r="AR82" s="52" t="n">
        <v>0</v>
      </c>
      <c r="AS82" s="52" t="n">
        <f aca="false">SUM(AT82:AV82)</f>
        <v>1243</v>
      </c>
      <c r="AT82" s="52" t="n">
        <v>1243</v>
      </c>
      <c r="AU82" s="52" t="n">
        <v>0</v>
      </c>
      <c r="AV82" s="52" t="n">
        <v>0</v>
      </c>
      <c r="AW82" s="52" t="n">
        <v>0</v>
      </c>
      <c r="AX82" s="52" t="n">
        <f aca="false">SUM(AY82:BB82)</f>
        <v>12323</v>
      </c>
      <c r="AY82" s="52" t="n">
        <v>2385</v>
      </c>
      <c r="AZ82" s="52" t="n">
        <v>0</v>
      </c>
      <c r="BA82" s="52" t="n">
        <v>9938</v>
      </c>
      <c r="BB82" s="52" t="n">
        <v>0</v>
      </c>
      <c r="BC82" s="52" t="n">
        <v>0</v>
      </c>
      <c r="BD82" s="52" t="n">
        <v>0</v>
      </c>
      <c r="BE82" s="52" t="n">
        <v>0</v>
      </c>
      <c r="BF82" s="52" t="n">
        <f aca="false">SUM(AE82,+AM82,+BE82)</f>
        <v>33684</v>
      </c>
      <c r="BG82" s="52" t="n">
        <f aca="false">SUM(BH82,+BM82)</f>
        <v>0</v>
      </c>
      <c r="BH82" s="52" t="n">
        <f aca="false">SUM(BI82:BL82)</f>
        <v>0</v>
      </c>
      <c r="BI82" s="52" t="n">
        <v>0</v>
      </c>
      <c r="BJ82" s="52" t="n">
        <v>0</v>
      </c>
      <c r="BK82" s="52" t="n">
        <v>0</v>
      </c>
      <c r="BL82" s="52" t="n">
        <v>0</v>
      </c>
      <c r="BM82" s="52" t="n">
        <v>0</v>
      </c>
      <c r="BN82" s="52" t="n">
        <v>0</v>
      </c>
      <c r="BO82" s="52" t="n">
        <f aca="false">SUM(BP82,BU82,BY82,BZ82,CF82)</f>
        <v>13457</v>
      </c>
      <c r="BP82" s="52" t="n">
        <f aca="false">SUM(BQ82:BT82)</f>
        <v>0</v>
      </c>
      <c r="BQ82" s="52" t="n">
        <v>0</v>
      </c>
      <c r="BR82" s="52" t="n">
        <v>0</v>
      </c>
      <c r="BS82" s="52" t="n">
        <v>0</v>
      </c>
      <c r="BT82" s="52" t="n">
        <v>0</v>
      </c>
      <c r="BU82" s="52" t="n">
        <f aca="false">SUM(BV82:BX82)</f>
        <v>0</v>
      </c>
      <c r="BV82" s="52" t="n">
        <v>0</v>
      </c>
      <c r="BW82" s="52" t="n">
        <v>0</v>
      </c>
      <c r="BX82" s="52" t="n">
        <v>0</v>
      </c>
      <c r="BY82" s="52" t="n">
        <v>0</v>
      </c>
      <c r="BZ82" s="52" t="n">
        <f aca="false">SUM(CA82:CD82)</f>
        <v>13457</v>
      </c>
      <c r="CA82" s="52" t="n">
        <v>0</v>
      </c>
      <c r="CB82" s="52" t="n">
        <v>0</v>
      </c>
      <c r="CC82" s="52" t="n">
        <v>13457</v>
      </c>
      <c r="CD82" s="52" t="n">
        <v>0</v>
      </c>
      <c r="CE82" s="52" t="n">
        <v>0</v>
      </c>
      <c r="CF82" s="52" t="n">
        <v>0</v>
      </c>
      <c r="CG82" s="52" t="n">
        <v>0</v>
      </c>
      <c r="CH82" s="52" t="n">
        <f aca="false">SUM(BG82,+BO82,+CG82)</f>
        <v>13457</v>
      </c>
      <c r="CI82" s="52" t="n">
        <f aca="false">SUM(AE82,+BG82)</f>
        <v>0</v>
      </c>
      <c r="CJ82" s="52" t="n">
        <f aca="false">SUM(AF82,+BH82)</f>
        <v>0</v>
      </c>
      <c r="CK82" s="52" t="n">
        <f aca="false">SUM(AG82,+BI82)</f>
        <v>0</v>
      </c>
      <c r="CL82" s="52" t="n">
        <f aca="false">SUM(AH82,+BJ82)</f>
        <v>0</v>
      </c>
      <c r="CM82" s="52" t="n">
        <f aca="false">SUM(AI82,+BK82)</f>
        <v>0</v>
      </c>
      <c r="CN82" s="52" t="n">
        <f aca="false">SUM(AJ82,+BL82)</f>
        <v>0</v>
      </c>
      <c r="CO82" s="52" t="n">
        <f aca="false">SUM(AK82,+BM82)</f>
        <v>0</v>
      </c>
      <c r="CP82" s="52" t="n">
        <f aca="false">SUM(AL82,+BN82)</f>
        <v>0</v>
      </c>
      <c r="CQ82" s="52" t="n">
        <f aca="false">SUM(AM82,+BO82)</f>
        <v>47141</v>
      </c>
      <c r="CR82" s="52" t="n">
        <f aca="false">SUM(AN82,+BP82)</f>
        <v>20118</v>
      </c>
      <c r="CS82" s="52" t="n">
        <f aca="false">SUM(AO82,+BQ82)</f>
        <v>17400</v>
      </c>
      <c r="CT82" s="52" t="n">
        <f aca="false">SUM(AP82,+BR82)</f>
        <v>2718</v>
      </c>
      <c r="CU82" s="52" t="n">
        <f aca="false">SUM(AQ82,+BS82)</f>
        <v>0</v>
      </c>
      <c r="CV82" s="52" t="n">
        <f aca="false">SUM(AR82,+BT82)</f>
        <v>0</v>
      </c>
      <c r="CW82" s="52" t="n">
        <f aca="false">SUM(AS82,+BU82)</f>
        <v>1243</v>
      </c>
      <c r="CX82" s="52" t="n">
        <f aca="false">SUM(AT82,+BV82)</f>
        <v>1243</v>
      </c>
      <c r="CY82" s="52" t="n">
        <f aca="false">SUM(AU82,+BW82)</f>
        <v>0</v>
      </c>
      <c r="CZ82" s="52" t="n">
        <f aca="false">SUM(AV82,+BX82)</f>
        <v>0</v>
      </c>
      <c r="DA82" s="52" t="n">
        <f aca="false">SUM(AW82,+BY82)</f>
        <v>0</v>
      </c>
      <c r="DB82" s="52" t="n">
        <f aca="false">SUM(AX82,+BZ82)</f>
        <v>25780</v>
      </c>
      <c r="DC82" s="52" t="n">
        <f aca="false">SUM(AY82,+CA82)</f>
        <v>2385</v>
      </c>
      <c r="DD82" s="52" t="n">
        <f aca="false">SUM(AZ82,+CB82)</f>
        <v>0</v>
      </c>
      <c r="DE82" s="52" t="n">
        <f aca="false">SUM(BA82,+CC82)</f>
        <v>23395</v>
      </c>
      <c r="DF82" s="52" t="n">
        <f aca="false">SUM(BB82,+CD82)</f>
        <v>0</v>
      </c>
      <c r="DG82" s="52" t="n">
        <f aca="false">SUM(BC82,+CE82)</f>
        <v>0</v>
      </c>
      <c r="DH82" s="52" t="n">
        <f aca="false">SUM(BD82,+CF82)</f>
        <v>0</v>
      </c>
      <c r="DI82" s="52" t="n">
        <f aca="false">SUM(BE82,+CG82)</f>
        <v>0</v>
      </c>
      <c r="DJ82" s="52" t="n">
        <f aca="false">SUM(BF82,+CH82)</f>
        <v>47141</v>
      </c>
    </row>
    <row r="83" s="45" customFormat="true" ht="12" hidden="false" customHeight="true" outlineLevel="0" collapsed="false">
      <c r="A83" s="50" t="s">
        <v>41</v>
      </c>
      <c r="B83" s="51" t="s">
        <v>194</v>
      </c>
      <c r="C83" s="50" t="s">
        <v>195</v>
      </c>
      <c r="D83" s="52" t="n">
        <f aca="false">SUM(E83,+L83)</f>
        <v>91214</v>
      </c>
      <c r="E83" s="52" t="n">
        <f aca="false">SUM(F83:I83)+K83</f>
        <v>4635</v>
      </c>
      <c r="F83" s="52" t="n">
        <v>0</v>
      </c>
      <c r="G83" s="52" t="n">
        <v>0</v>
      </c>
      <c r="H83" s="52" t="n">
        <v>0</v>
      </c>
      <c r="I83" s="52" t="n">
        <v>0</v>
      </c>
      <c r="J83" s="53" t="s">
        <v>43</v>
      </c>
      <c r="K83" s="52" t="n">
        <v>4635</v>
      </c>
      <c r="L83" s="52" t="n">
        <v>86579</v>
      </c>
      <c r="M83" s="52" t="n">
        <f aca="false">SUM(N83,+U83)</f>
        <v>28187</v>
      </c>
      <c r="N83" s="52" t="n">
        <f aca="false">SUM(O83:R83)+T83</f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3" t="s">
        <v>43</v>
      </c>
      <c r="T83" s="52" t="n">
        <v>0</v>
      </c>
      <c r="U83" s="52" t="n">
        <v>28187</v>
      </c>
      <c r="V83" s="52" t="n">
        <f aca="false">+SUM(D83,M83)</f>
        <v>119401</v>
      </c>
      <c r="W83" s="52" t="n">
        <f aca="false">+SUM(E83,N83)</f>
        <v>4635</v>
      </c>
      <c r="X83" s="52" t="n">
        <f aca="false">+SUM(F83,O83)</f>
        <v>0</v>
      </c>
      <c r="Y83" s="52" t="n">
        <f aca="false">+SUM(G83,P83)</f>
        <v>0</v>
      </c>
      <c r="Z83" s="52" t="n">
        <f aca="false">+SUM(H83,Q83)</f>
        <v>0</v>
      </c>
      <c r="AA83" s="52" t="n">
        <f aca="false">+SUM(I83,R83)</f>
        <v>0</v>
      </c>
      <c r="AB83" s="53" t="s">
        <v>43</v>
      </c>
      <c r="AC83" s="52" t="n">
        <f aca="false">+SUM(K83,T83)</f>
        <v>4635</v>
      </c>
      <c r="AD83" s="52" t="n">
        <f aca="false">+SUM(L83,U83)</f>
        <v>114766</v>
      </c>
      <c r="AE83" s="52" t="n">
        <f aca="false">SUM(AF83,+AK83)</f>
        <v>0</v>
      </c>
      <c r="AF83" s="52" t="n">
        <f aca="false">SUM(AG83:AJ83)</f>
        <v>0</v>
      </c>
      <c r="AG83" s="52" t="n">
        <v>0</v>
      </c>
      <c r="AH83" s="52" t="n">
        <v>0</v>
      </c>
      <c r="AI83" s="52" t="n">
        <v>0</v>
      </c>
      <c r="AJ83" s="52" t="n">
        <v>0</v>
      </c>
      <c r="AK83" s="52" t="n">
        <v>0</v>
      </c>
      <c r="AL83" s="52" t="n">
        <v>0</v>
      </c>
      <c r="AM83" s="52" t="n">
        <f aca="false">SUM(AN83,AS83,AW83,AX83,BD83)</f>
        <v>21603</v>
      </c>
      <c r="AN83" s="52" t="n">
        <f aca="false">SUM(AO83:AR83)</f>
        <v>0</v>
      </c>
      <c r="AO83" s="52" t="n">
        <v>0</v>
      </c>
      <c r="AP83" s="52" t="n">
        <v>0</v>
      </c>
      <c r="AQ83" s="52" t="n">
        <v>0</v>
      </c>
      <c r="AR83" s="52" t="n">
        <v>0</v>
      </c>
      <c r="AS83" s="52" t="n">
        <f aca="false">SUM(AT83:AV83)</f>
        <v>251</v>
      </c>
      <c r="AT83" s="52" t="n">
        <v>251</v>
      </c>
      <c r="AU83" s="52" t="n">
        <v>0</v>
      </c>
      <c r="AV83" s="52" t="n">
        <v>0</v>
      </c>
      <c r="AW83" s="52" t="n">
        <v>0</v>
      </c>
      <c r="AX83" s="52" t="n">
        <f aca="false">SUM(AY83:BB83)</f>
        <v>21352</v>
      </c>
      <c r="AY83" s="52" t="n">
        <v>17894</v>
      </c>
      <c r="AZ83" s="52" t="n">
        <v>3458</v>
      </c>
      <c r="BA83" s="52" t="n">
        <v>0</v>
      </c>
      <c r="BB83" s="52" t="n">
        <v>0</v>
      </c>
      <c r="BC83" s="52" t="n">
        <v>61170</v>
      </c>
      <c r="BD83" s="52" t="n">
        <v>0</v>
      </c>
      <c r="BE83" s="52" t="n">
        <v>8441</v>
      </c>
      <c r="BF83" s="52" t="n">
        <f aca="false">SUM(AE83,+AM83,+BE83)</f>
        <v>30044</v>
      </c>
      <c r="BG83" s="52" t="n">
        <f aca="false">SUM(BH83,+BM83)</f>
        <v>0</v>
      </c>
      <c r="BH83" s="52" t="n">
        <f aca="false">SUM(BI83:BL83)</f>
        <v>0</v>
      </c>
      <c r="BI83" s="52" t="n">
        <v>0</v>
      </c>
      <c r="BJ83" s="52" t="n">
        <v>0</v>
      </c>
      <c r="BK83" s="52" t="n">
        <v>0</v>
      </c>
      <c r="BL83" s="52" t="n">
        <v>0</v>
      </c>
      <c r="BM83" s="52" t="n">
        <v>0</v>
      </c>
      <c r="BN83" s="52" t="n">
        <v>0</v>
      </c>
      <c r="BO83" s="52" t="n">
        <f aca="false">SUM(BP83,BU83,BY83,BZ83,CF83)</f>
        <v>0</v>
      </c>
      <c r="BP83" s="52" t="n">
        <f aca="false">SUM(BQ83:BT83)</f>
        <v>0</v>
      </c>
      <c r="BQ83" s="52" t="n">
        <v>0</v>
      </c>
      <c r="BR83" s="52" t="n">
        <v>0</v>
      </c>
      <c r="BS83" s="52" t="n">
        <v>0</v>
      </c>
      <c r="BT83" s="52" t="n">
        <v>0</v>
      </c>
      <c r="BU83" s="52" t="n">
        <f aca="false">SUM(BV83:BX83)</f>
        <v>0</v>
      </c>
      <c r="BV83" s="52" t="n">
        <v>0</v>
      </c>
      <c r="BW83" s="52" t="n">
        <v>0</v>
      </c>
      <c r="BX83" s="52" t="n">
        <v>0</v>
      </c>
      <c r="BY83" s="52" t="n">
        <v>0</v>
      </c>
      <c r="BZ83" s="52" t="n">
        <f aca="false">SUM(CA83:CD83)</f>
        <v>0</v>
      </c>
      <c r="CA83" s="52" t="n">
        <v>0</v>
      </c>
      <c r="CB83" s="52" t="n">
        <v>0</v>
      </c>
      <c r="CC83" s="52" t="n">
        <v>0</v>
      </c>
      <c r="CD83" s="52" t="n">
        <v>0</v>
      </c>
      <c r="CE83" s="52" t="n">
        <v>28187</v>
      </c>
      <c r="CF83" s="52" t="n">
        <v>0</v>
      </c>
      <c r="CG83" s="52" t="n">
        <v>0</v>
      </c>
      <c r="CH83" s="52" t="n">
        <f aca="false">SUM(BG83,+BO83,+CG83)</f>
        <v>0</v>
      </c>
      <c r="CI83" s="52" t="n">
        <f aca="false">SUM(AE83,+BG83)</f>
        <v>0</v>
      </c>
      <c r="CJ83" s="52" t="n">
        <f aca="false">SUM(AF83,+BH83)</f>
        <v>0</v>
      </c>
      <c r="CK83" s="52" t="n">
        <f aca="false">SUM(AG83,+BI83)</f>
        <v>0</v>
      </c>
      <c r="CL83" s="52" t="n">
        <f aca="false">SUM(AH83,+BJ83)</f>
        <v>0</v>
      </c>
      <c r="CM83" s="52" t="n">
        <f aca="false">SUM(AI83,+BK83)</f>
        <v>0</v>
      </c>
      <c r="CN83" s="52" t="n">
        <f aca="false">SUM(AJ83,+BL83)</f>
        <v>0</v>
      </c>
      <c r="CO83" s="52" t="n">
        <f aca="false">SUM(AK83,+BM83)</f>
        <v>0</v>
      </c>
      <c r="CP83" s="52" t="n">
        <f aca="false">SUM(AL83,+BN83)</f>
        <v>0</v>
      </c>
      <c r="CQ83" s="52" t="n">
        <f aca="false">SUM(AM83,+BO83)</f>
        <v>21603</v>
      </c>
      <c r="CR83" s="52" t="n">
        <f aca="false">SUM(AN83,+BP83)</f>
        <v>0</v>
      </c>
      <c r="CS83" s="52" t="n">
        <f aca="false">SUM(AO83,+BQ83)</f>
        <v>0</v>
      </c>
      <c r="CT83" s="52" t="n">
        <f aca="false">SUM(AP83,+BR83)</f>
        <v>0</v>
      </c>
      <c r="CU83" s="52" t="n">
        <f aca="false">SUM(AQ83,+BS83)</f>
        <v>0</v>
      </c>
      <c r="CV83" s="52" t="n">
        <f aca="false">SUM(AR83,+BT83)</f>
        <v>0</v>
      </c>
      <c r="CW83" s="52" t="n">
        <f aca="false">SUM(AS83,+BU83)</f>
        <v>251</v>
      </c>
      <c r="CX83" s="52" t="n">
        <f aca="false">SUM(AT83,+BV83)</f>
        <v>251</v>
      </c>
      <c r="CY83" s="52" t="n">
        <f aca="false">SUM(AU83,+BW83)</f>
        <v>0</v>
      </c>
      <c r="CZ83" s="52" t="n">
        <f aca="false">SUM(AV83,+BX83)</f>
        <v>0</v>
      </c>
      <c r="DA83" s="52" t="n">
        <f aca="false">SUM(AW83,+BY83)</f>
        <v>0</v>
      </c>
      <c r="DB83" s="52" t="n">
        <f aca="false">SUM(AX83,+BZ83)</f>
        <v>21352</v>
      </c>
      <c r="DC83" s="52" t="n">
        <f aca="false">SUM(AY83,+CA83)</f>
        <v>17894</v>
      </c>
      <c r="DD83" s="52" t="n">
        <f aca="false">SUM(AZ83,+CB83)</f>
        <v>3458</v>
      </c>
      <c r="DE83" s="52" t="n">
        <f aca="false">SUM(BA83,+CC83)</f>
        <v>0</v>
      </c>
      <c r="DF83" s="52" t="n">
        <f aca="false">SUM(BB83,+CD83)</f>
        <v>0</v>
      </c>
      <c r="DG83" s="52" t="n">
        <f aca="false">SUM(BC83,+CE83)</f>
        <v>89357</v>
      </c>
      <c r="DH83" s="52" t="n">
        <f aca="false">SUM(BD83,+CF83)</f>
        <v>0</v>
      </c>
      <c r="DI83" s="52" t="n">
        <f aca="false">SUM(BE83,+CG83)</f>
        <v>8441</v>
      </c>
      <c r="DJ83" s="52" t="n">
        <f aca="false">SUM(BF83,+CH83)</f>
        <v>30044</v>
      </c>
    </row>
    <row r="84" s="45" customFormat="true" ht="12" hidden="false" customHeight="true" outlineLevel="0" collapsed="false">
      <c r="A84" s="50" t="s">
        <v>41</v>
      </c>
      <c r="B84" s="51" t="s">
        <v>196</v>
      </c>
      <c r="C84" s="50" t="s">
        <v>197</v>
      </c>
      <c r="D84" s="52" t="n">
        <f aca="false">SUM(E84,+L84)</f>
        <v>14977</v>
      </c>
      <c r="E84" s="52" t="n">
        <f aca="false">SUM(F84:I84)+K84</f>
        <v>0</v>
      </c>
      <c r="F84" s="52" t="n">
        <v>0</v>
      </c>
      <c r="G84" s="52" t="n">
        <v>0</v>
      </c>
      <c r="H84" s="52" t="n">
        <v>0</v>
      </c>
      <c r="I84" s="52" t="n">
        <v>0</v>
      </c>
      <c r="J84" s="53" t="s">
        <v>43</v>
      </c>
      <c r="K84" s="52" t="n">
        <v>0</v>
      </c>
      <c r="L84" s="52" t="n">
        <v>14977</v>
      </c>
      <c r="M84" s="52" t="n">
        <f aca="false">SUM(N84,+U84)</f>
        <v>11062</v>
      </c>
      <c r="N84" s="52" t="n">
        <f aca="false">SUM(O84:R84)+T84</f>
        <v>0</v>
      </c>
      <c r="O84" s="52" t="n">
        <v>0</v>
      </c>
      <c r="P84" s="52" t="n">
        <v>0</v>
      </c>
      <c r="Q84" s="52" t="n">
        <v>0</v>
      </c>
      <c r="R84" s="52" t="n">
        <v>0</v>
      </c>
      <c r="S84" s="53" t="s">
        <v>43</v>
      </c>
      <c r="T84" s="52" t="n">
        <v>0</v>
      </c>
      <c r="U84" s="52" t="n">
        <v>11062</v>
      </c>
      <c r="V84" s="52" t="n">
        <f aca="false">+SUM(D84,M84)</f>
        <v>26039</v>
      </c>
      <c r="W84" s="52" t="n">
        <f aca="false">+SUM(E84,N84)</f>
        <v>0</v>
      </c>
      <c r="X84" s="52" t="n">
        <f aca="false">+SUM(F84,O84)</f>
        <v>0</v>
      </c>
      <c r="Y84" s="52" t="n">
        <f aca="false">+SUM(G84,P84)</f>
        <v>0</v>
      </c>
      <c r="Z84" s="52" t="n">
        <f aca="false">+SUM(H84,Q84)</f>
        <v>0</v>
      </c>
      <c r="AA84" s="52" t="n">
        <f aca="false">+SUM(I84,R84)</f>
        <v>0</v>
      </c>
      <c r="AB84" s="53" t="s">
        <v>43</v>
      </c>
      <c r="AC84" s="52" t="n">
        <f aca="false">+SUM(K84,T84)</f>
        <v>0</v>
      </c>
      <c r="AD84" s="52" t="n">
        <f aca="false">+SUM(L84,U84)</f>
        <v>26039</v>
      </c>
      <c r="AE84" s="52" t="n">
        <f aca="false">SUM(AF84,+AK84)</f>
        <v>0</v>
      </c>
      <c r="AF84" s="52" t="n">
        <f aca="false">SUM(AG84:AJ84)</f>
        <v>0</v>
      </c>
      <c r="AG84" s="52" t="n">
        <v>0</v>
      </c>
      <c r="AH84" s="52" t="n">
        <v>0</v>
      </c>
      <c r="AI84" s="52" t="n">
        <v>0</v>
      </c>
      <c r="AJ84" s="52" t="n">
        <v>0</v>
      </c>
      <c r="AK84" s="52" t="n">
        <v>0</v>
      </c>
      <c r="AL84" s="52" t="n">
        <v>2846</v>
      </c>
      <c r="AM84" s="52" t="n">
        <f aca="false">SUM(AN84,AS84,AW84,AX84,BD84)</f>
        <v>0</v>
      </c>
      <c r="AN84" s="52" t="n">
        <f aca="false">SUM(AO84:AR84)</f>
        <v>0</v>
      </c>
      <c r="AO84" s="52" t="n">
        <v>0</v>
      </c>
      <c r="AP84" s="52" t="n">
        <v>0</v>
      </c>
      <c r="AQ84" s="52" t="n">
        <v>0</v>
      </c>
      <c r="AR84" s="52" t="n">
        <v>0</v>
      </c>
      <c r="AS84" s="52" t="n">
        <f aca="false">SUM(AT84:AV84)</f>
        <v>0</v>
      </c>
      <c r="AT84" s="52" t="n">
        <v>0</v>
      </c>
      <c r="AU84" s="52" t="n">
        <v>0</v>
      </c>
      <c r="AV84" s="52" t="n">
        <v>0</v>
      </c>
      <c r="AW84" s="52" t="n">
        <v>0</v>
      </c>
      <c r="AX84" s="52" t="n">
        <f aca="false">SUM(AY84:BB84)</f>
        <v>0</v>
      </c>
      <c r="AY84" s="52" t="n">
        <v>0</v>
      </c>
      <c r="AZ84" s="52" t="n">
        <v>0</v>
      </c>
      <c r="BA84" s="52" t="n">
        <v>0</v>
      </c>
      <c r="BB84" s="52" t="n">
        <v>0</v>
      </c>
      <c r="BC84" s="52" t="n">
        <v>12131</v>
      </c>
      <c r="BD84" s="52" t="n">
        <v>0</v>
      </c>
      <c r="BE84" s="52" t="n">
        <v>0</v>
      </c>
      <c r="BF84" s="52" t="n">
        <f aca="false">SUM(AE84,+AM84,+BE84)</f>
        <v>0</v>
      </c>
      <c r="BG84" s="52" t="n">
        <f aca="false">SUM(BH84,+BM84)</f>
        <v>0</v>
      </c>
      <c r="BH84" s="52" t="n">
        <f aca="false">SUM(BI84:BL84)</f>
        <v>0</v>
      </c>
      <c r="BI84" s="52" t="n">
        <v>0</v>
      </c>
      <c r="BJ84" s="52" t="n">
        <v>0</v>
      </c>
      <c r="BK84" s="52" t="n">
        <v>0</v>
      </c>
      <c r="BL84" s="52" t="n">
        <v>0</v>
      </c>
      <c r="BM84" s="52" t="n">
        <v>0</v>
      </c>
      <c r="BN84" s="52" t="n">
        <v>567</v>
      </c>
      <c r="BO84" s="52" t="n">
        <f aca="false">SUM(BP84,BU84,BY84,BZ84,CF84)</f>
        <v>0</v>
      </c>
      <c r="BP84" s="52" t="n">
        <f aca="false">SUM(BQ84:BT84)</f>
        <v>0</v>
      </c>
      <c r="BQ84" s="52" t="n">
        <v>0</v>
      </c>
      <c r="BR84" s="52" t="n">
        <v>0</v>
      </c>
      <c r="BS84" s="52" t="n">
        <v>0</v>
      </c>
      <c r="BT84" s="52" t="n">
        <v>0</v>
      </c>
      <c r="BU84" s="52" t="n">
        <f aca="false">SUM(BV84:BX84)</f>
        <v>0</v>
      </c>
      <c r="BV84" s="52" t="n">
        <v>0</v>
      </c>
      <c r="BW84" s="52" t="n">
        <v>0</v>
      </c>
      <c r="BX84" s="52" t="n">
        <v>0</v>
      </c>
      <c r="BY84" s="52" t="n">
        <v>0</v>
      </c>
      <c r="BZ84" s="52" t="n">
        <f aca="false">SUM(CA84:CD84)</f>
        <v>0</v>
      </c>
      <c r="CA84" s="52" t="n">
        <v>0</v>
      </c>
      <c r="CB84" s="52" t="n">
        <v>0</v>
      </c>
      <c r="CC84" s="52" t="n">
        <v>0</v>
      </c>
      <c r="CD84" s="52" t="n">
        <v>0</v>
      </c>
      <c r="CE84" s="52" t="n">
        <v>10495</v>
      </c>
      <c r="CF84" s="52" t="n">
        <v>0</v>
      </c>
      <c r="CG84" s="52" t="n">
        <v>0</v>
      </c>
      <c r="CH84" s="52" t="n">
        <f aca="false">SUM(BG84,+BO84,+CG84)</f>
        <v>0</v>
      </c>
      <c r="CI84" s="52" t="n">
        <f aca="false">SUM(AE84,+BG84)</f>
        <v>0</v>
      </c>
      <c r="CJ84" s="52" t="n">
        <f aca="false">SUM(AF84,+BH84)</f>
        <v>0</v>
      </c>
      <c r="CK84" s="52" t="n">
        <f aca="false">SUM(AG84,+BI84)</f>
        <v>0</v>
      </c>
      <c r="CL84" s="52" t="n">
        <f aca="false">SUM(AH84,+BJ84)</f>
        <v>0</v>
      </c>
      <c r="CM84" s="52" t="n">
        <f aca="false">SUM(AI84,+BK84)</f>
        <v>0</v>
      </c>
      <c r="CN84" s="52" t="n">
        <f aca="false">SUM(AJ84,+BL84)</f>
        <v>0</v>
      </c>
      <c r="CO84" s="52" t="n">
        <f aca="false">SUM(AK84,+BM84)</f>
        <v>0</v>
      </c>
      <c r="CP84" s="52" t="n">
        <f aca="false">SUM(AL84,+BN84)</f>
        <v>3413</v>
      </c>
      <c r="CQ84" s="52" t="n">
        <f aca="false">SUM(AM84,+BO84)</f>
        <v>0</v>
      </c>
      <c r="CR84" s="52" t="n">
        <f aca="false">SUM(AN84,+BP84)</f>
        <v>0</v>
      </c>
      <c r="CS84" s="52" t="n">
        <f aca="false">SUM(AO84,+BQ84)</f>
        <v>0</v>
      </c>
      <c r="CT84" s="52" t="n">
        <f aca="false">SUM(AP84,+BR84)</f>
        <v>0</v>
      </c>
      <c r="CU84" s="52" t="n">
        <f aca="false">SUM(AQ84,+BS84)</f>
        <v>0</v>
      </c>
      <c r="CV84" s="52" t="n">
        <f aca="false">SUM(AR84,+BT84)</f>
        <v>0</v>
      </c>
      <c r="CW84" s="52" t="n">
        <f aca="false">SUM(AS84,+BU84)</f>
        <v>0</v>
      </c>
      <c r="CX84" s="52" t="n">
        <f aca="false">SUM(AT84,+BV84)</f>
        <v>0</v>
      </c>
      <c r="CY84" s="52" t="n">
        <f aca="false">SUM(AU84,+BW84)</f>
        <v>0</v>
      </c>
      <c r="CZ84" s="52" t="n">
        <f aca="false">SUM(AV84,+BX84)</f>
        <v>0</v>
      </c>
      <c r="DA84" s="52" t="n">
        <f aca="false">SUM(AW84,+BY84)</f>
        <v>0</v>
      </c>
      <c r="DB84" s="52" t="n">
        <f aca="false">SUM(AX84,+BZ84)</f>
        <v>0</v>
      </c>
      <c r="DC84" s="52" t="n">
        <f aca="false">SUM(AY84,+CA84)</f>
        <v>0</v>
      </c>
      <c r="DD84" s="52" t="n">
        <f aca="false">SUM(AZ84,+CB84)</f>
        <v>0</v>
      </c>
      <c r="DE84" s="52" t="n">
        <f aca="false">SUM(BA84,+CC84)</f>
        <v>0</v>
      </c>
      <c r="DF84" s="52" t="n">
        <f aca="false">SUM(BB84,+CD84)</f>
        <v>0</v>
      </c>
      <c r="DG84" s="52" t="n">
        <f aca="false">SUM(BC84,+CE84)</f>
        <v>22626</v>
      </c>
      <c r="DH84" s="52" t="n">
        <f aca="false">SUM(BD84,+CF84)</f>
        <v>0</v>
      </c>
      <c r="DI84" s="52" t="n">
        <f aca="false">SUM(BE84,+CG84)</f>
        <v>0</v>
      </c>
      <c r="DJ84" s="52" t="n">
        <f aca="false">SUM(BF84,+CH84)</f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3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9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99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7)</f>
        <v>3132276</v>
      </c>
      <c r="E7" s="43" t="n">
        <f aca="false">SUM(E8:E37)</f>
        <v>3023386</v>
      </c>
      <c r="F7" s="43" t="n">
        <f aca="false">SUM(F8:F37)</f>
        <v>24273</v>
      </c>
      <c r="G7" s="43" t="n">
        <f aca="false">SUM(G8:G37)</f>
        <v>0</v>
      </c>
      <c r="H7" s="43" t="n">
        <f aca="false">SUM(H8:H37)</f>
        <v>48900</v>
      </c>
      <c r="I7" s="43" t="n">
        <f aca="false">SUM(I8:I37)</f>
        <v>2322754</v>
      </c>
      <c r="J7" s="43" t="n">
        <f aca="false">SUM(J8:J37)</f>
        <v>5558837</v>
      </c>
      <c r="K7" s="43" t="n">
        <f aca="false">SUM(K8:K37)</f>
        <v>627459</v>
      </c>
      <c r="L7" s="43" t="n">
        <f aca="false">SUM(L8:L37)</f>
        <v>108890</v>
      </c>
      <c r="M7" s="43" t="n">
        <f aca="false">SUM(M8:M37)</f>
        <v>1278421</v>
      </c>
      <c r="N7" s="43" t="n">
        <f aca="false">SUM(N8:N37)</f>
        <v>915311</v>
      </c>
      <c r="O7" s="43" t="n">
        <f aca="false">SUM(O8:O37)</f>
        <v>2835</v>
      </c>
      <c r="P7" s="43" t="n">
        <f aca="false">SUM(P8:P37)</f>
        <v>0</v>
      </c>
      <c r="Q7" s="43" t="n">
        <f aca="false">SUM(Q8:Q37)</f>
        <v>124300</v>
      </c>
      <c r="R7" s="43" t="n">
        <f aca="false">SUM(R8:R37)</f>
        <v>625412</v>
      </c>
      <c r="S7" s="43" t="n">
        <f aca="false">SUM(S8:S37)</f>
        <v>2718118</v>
      </c>
      <c r="T7" s="43" t="n">
        <f aca="false">SUM(T8:T37)</f>
        <v>162764</v>
      </c>
      <c r="U7" s="43" t="n">
        <f aca="false">SUM(U8:U37)</f>
        <v>363110</v>
      </c>
      <c r="V7" s="43" t="n">
        <f aca="false">SUM(V8:V37)</f>
        <v>4410697</v>
      </c>
      <c r="W7" s="43" t="n">
        <f aca="false">SUM(W8:W37)</f>
        <v>3938697</v>
      </c>
      <c r="X7" s="43" t="n">
        <f aca="false">SUM(X8:X37)</f>
        <v>27108</v>
      </c>
      <c r="Y7" s="43" t="n">
        <f aca="false">SUM(Y8:Y37)</f>
        <v>0</v>
      </c>
      <c r="Z7" s="43" t="n">
        <f aca="false">SUM(Z8:Z37)</f>
        <v>173200</v>
      </c>
      <c r="AA7" s="43" t="n">
        <f aca="false">SUM(AA8:AA37)</f>
        <v>2948166</v>
      </c>
      <c r="AB7" s="43" t="n">
        <f aca="false">SUM(AB8:AB37)</f>
        <v>8276955</v>
      </c>
      <c r="AC7" s="43" t="n">
        <f aca="false">SUM(AC8:AC37)</f>
        <v>790223</v>
      </c>
      <c r="AD7" s="43" t="n">
        <f aca="false">SUM(AD8:AD37)</f>
        <v>472000</v>
      </c>
      <c r="AE7" s="43" t="n">
        <f aca="false">SUM(AE8:AE37)</f>
        <v>319940</v>
      </c>
      <c r="AF7" s="43" t="n">
        <f aca="false">SUM(AF8:AF37)</f>
        <v>283163</v>
      </c>
      <c r="AG7" s="43" t="n">
        <f aca="false">SUM(AG8:AG37)</f>
        <v>0</v>
      </c>
      <c r="AH7" s="43" t="n">
        <f aca="false">SUM(AH8:AH37)</f>
        <v>266227</v>
      </c>
      <c r="AI7" s="43" t="n">
        <f aca="false">SUM(AI8:AI37)</f>
        <v>16936</v>
      </c>
      <c r="AJ7" s="43" t="n">
        <f aca="false">SUM(AJ8:AJ37)</f>
        <v>0</v>
      </c>
      <c r="AK7" s="43" t="n">
        <f aca="false">SUM(AK8:AK37)</f>
        <v>36777</v>
      </c>
      <c r="AL7" s="44" t="s">
        <v>43</v>
      </c>
      <c r="AM7" s="43" t="n">
        <f aca="false">SUM(AM8:AM37)</f>
        <v>7549602</v>
      </c>
      <c r="AN7" s="43" t="n">
        <f aca="false">SUM(AN8:AN37)</f>
        <v>1280377</v>
      </c>
      <c r="AO7" s="43" t="n">
        <f aca="false">SUM(AO8:AO37)</f>
        <v>752897</v>
      </c>
      <c r="AP7" s="43" t="n">
        <f aca="false">SUM(AP8:AP37)</f>
        <v>0</v>
      </c>
      <c r="AQ7" s="43" t="n">
        <f aca="false">SUM(AQ8:AQ37)</f>
        <v>501695</v>
      </c>
      <c r="AR7" s="43" t="n">
        <f aca="false">SUM(AR8:AR37)</f>
        <v>25785</v>
      </c>
      <c r="AS7" s="43" t="n">
        <f aca="false">SUM(AS8:AS37)</f>
        <v>3292512</v>
      </c>
      <c r="AT7" s="43" t="n">
        <f aca="false">SUM(AT8:AT37)</f>
        <v>0</v>
      </c>
      <c r="AU7" s="43" t="n">
        <f aca="false">SUM(AU8:AU37)</f>
        <v>3232199</v>
      </c>
      <c r="AV7" s="43" t="n">
        <f aca="false">SUM(AV8:AV37)</f>
        <v>60313</v>
      </c>
      <c r="AW7" s="43" t="n">
        <f aca="false">SUM(AW8:AW37)</f>
        <v>4305</v>
      </c>
      <c r="AX7" s="43" t="n">
        <f aca="false">SUM(AX8:AX37)</f>
        <v>2933788</v>
      </c>
      <c r="AY7" s="43" t="n">
        <f aca="false">SUM(AY8:AY37)</f>
        <v>283564</v>
      </c>
      <c r="AZ7" s="43" t="n">
        <f aca="false">SUM(AZ8:AZ37)</f>
        <v>2278082</v>
      </c>
      <c r="BA7" s="43" t="n">
        <f aca="false">SUM(BA8:BA37)</f>
        <v>311771</v>
      </c>
      <c r="BB7" s="43" t="n">
        <f aca="false">SUM(BB8:BB37)</f>
        <v>60371</v>
      </c>
      <c r="BC7" s="44" t="s">
        <v>43</v>
      </c>
      <c r="BD7" s="43" t="n">
        <f aca="false">SUM(BD8:BD37)</f>
        <v>38620</v>
      </c>
      <c r="BE7" s="43" t="n">
        <f aca="false">SUM(BE8:BE37)</f>
        <v>821571</v>
      </c>
      <c r="BF7" s="43" t="n">
        <f aca="false">SUM(BF8:BF37)</f>
        <v>8691113</v>
      </c>
      <c r="BG7" s="43" t="n">
        <f aca="false">SUM(BG8:BG37)</f>
        <v>311390</v>
      </c>
      <c r="BH7" s="43" t="n">
        <f aca="false">SUM(BH8:BH37)</f>
        <v>308198</v>
      </c>
      <c r="BI7" s="43" t="n">
        <f aca="false">SUM(BI8:BI37)</f>
        <v>31944</v>
      </c>
      <c r="BJ7" s="43" t="n">
        <f aca="false">SUM(BJ8:BJ37)</f>
        <v>161498</v>
      </c>
      <c r="BK7" s="43" t="n">
        <f aca="false">SUM(BK8:BK37)</f>
        <v>0</v>
      </c>
      <c r="BL7" s="43" t="n">
        <f aca="false">SUM(BL8:BL37)</f>
        <v>114756</v>
      </c>
      <c r="BM7" s="43" t="n">
        <f aca="false">SUM(BM8:BM37)</f>
        <v>3192</v>
      </c>
      <c r="BN7" s="44" t="s">
        <v>43</v>
      </c>
      <c r="BO7" s="43" t="n">
        <f aca="false">SUM(BO8:BO37)</f>
        <v>3575241</v>
      </c>
      <c r="BP7" s="43" t="n">
        <f aca="false">SUM(BP8:BP37)</f>
        <v>797003</v>
      </c>
      <c r="BQ7" s="43" t="n">
        <f aca="false">SUM(BQ8:BQ37)</f>
        <v>592047</v>
      </c>
      <c r="BR7" s="43" t="n">
        <f aca="false">SUM(BR8:BR37)</f>
        <v>32501</v>
      </c>
      <c r="BS7" s="43" t="n">
        <f aca="false">SUM(BS8:BS37)</f>
        <v>172455</v>
      </c>
      <c r="BT7" s="43" t="n">
        <f aca="false">SUM(BT8:BT37)</f>
        <v>0</v>
      </c>
      <c r="BU7" s="43" t="n">
        <f aca="false">SUM(BU8:BU37)</f>
        <v>2150813</v>
      </c>
      <c r="BV7" s="43" t="n">
        <f aca="false">SUM(BV8:BV37)</f>
        <v>16900</v>
      </c>
      <c r="BW7" s="43" t="n">
        <f aca="false">SUM(BW8:BW37)</f>
        <v>2128169</v>
      </c>
      <c r="BX7" s="43" t="n">
        <f aca="false">SUM(BX8:BX37)</f>
        <v>5744</v>
      </c>
      <c r="BY7" s="43" t="n">
        <f aca="false">SUM(BY8:BY37)</f>
        <v>0</v>
      </c>
      <c r="BZ7" s="43" t="n">
        <f aca="false">SUM(BZ8:BZ37)</f>
        <v>626900</v>
      </c>
      <c r="CA7" s="43" t="n">
        <f aca="false">SUM(CA8:CA37)</f>
        <v>150929</v>
      </c>
      <c r="CB7" s="43" t="n">
        <f aca="false">SUM(CB8:CB37)</f>
        <v>454207</v>
      </c>
      <c r="CC7" s="43" t="n">
        <f aca="false">SUM(CC8:CC37)</f>
        <v>16049</v>
      </c>
      <c r="CD7" s="43" t="n">
        <f aca="false">SUM(CD8:CD37)</f>
        <v>5715</v>
      </c>
      <c r="CE7" s="44" t="s">
        <v>43</v>
      </c>
      <c r="CF7" s="43" t="n">
        <f aca="false">SUM(CF8:CF37)</f>
        <v>525</v>
      </c>
      <c r="CG7" s="43" t="n">
        <f aca="false">SUM(CG8:CG37)</f>
        <v>109908</v>
      </c>
      <c r="CH7" s="43" t="n">
        <f aca="false">SUM(CH8:CH37)</f>
        <v>3996539</v>
      </c>
      <c r="CI7" s="43" t="n">
        <f aca="false">SUM(CI8:CI37)</f>
        <v>631330</v>
      </c>
      <c r="CJ7" s="43" t="n">
        <f aca="false">SUM(CJ8:CJ37)</f>
        <v>591361</v>
      </c>
      <c r="CK7" s="43" t="n">
        <f aca="false">SUM(CK8:CK37)</f>
        <v>31944</v>
      </c>
      <c r="CL7" s="43" t="n">
        <f aca="false">SUM(CL8:CL37)</f>
        <v>427725</v>
      </c>
      <c r="CM7" s="43" t="n">
        <f aca="false">SUM(CM8:CM37)</f>
        <v>16936</v>
      </c>
      <c r="CN7" s="43" t="n">
        <f aca="false">SUM(CN8:CN37)</f>
        <v>114756</v>
      </c>
      <c r="CO7" s="43" t="n">
        <f aca="false">SUM(CO8:CO37)</f>
        <v>39969</v>
      </c>
      <c r="CP7" s="44" t="s">
        <v>43</v>
      </c>
      <c r="CQ7" s="43" t="n">
        <f aca="false">SUM(CQ8:CQ37)</f>
        <v>11124843</v>
      </c>
      <c r="CR7" s="43" t="n">
        <f aca="false">SUM(CR8:CR37)</f>
        <v>2077380</v>
      </c>
      <c r="CS7" s="43" t="n">
        <f aca="false">SUM(CS8:CS37)</f>
        <v>1344944</v>
      </c>
      <c r="CT7" s="43" t="n">
        <f aca="false">SUM(CT8:CT37)</f>
        <v>32501</v>
      </c>
      <c r="CU7" s="43" t="n">
        <f aca="false">SUM(CU8:CU37)</f>
        <v>674150</v>
      </c>
      <c r="CV7" s="43" t="n">
        <f aca="false">SUM(CV8:CV37)</f>
        <v>25785</v>
      </c>
      <c r="CW7" s="43" t="n">
        <f aca="false">SUM(CW8:CW37)</f>
        <v>5443325</v>
      </c>
      <c r="CX7" s="43" t="n">
        <f aca="false">SUM(CX8:CX37)</f>
        <v>16900</v>
      </c>
      <c r="CY7" s="43" t="n">
        <f aca="false">SUM(CY8:CY37)</f>
        <v>5360368</v>
      </c>
      <c r="CZ7" s="43" t="n">
        <f aca="false">SUM(CZ8:CZ37)</f>
        <v>66057</v>
      </c>
      <c r="DA7" s="43" t="n">
        <f aca="false">SUM(DA8:DA37)</f>
        <v>4305</v>
      </c>
      <c r="DB7" s="43" t="n">
        <f aca="false">SUM(DB8:DB37)</f>
        <v>3560688</v>
      </c>
      <c r="DC7" s="43" t="n">
        <f aca="false">SUM(DC8:DC37)</f>
        <v>434493</v>
      </c>
      <c r="DD7" s="43" t="n">
        <f aca="false">SUM(DD8:DD37)</f>
        <v>2732289</v>
      </c>
      <c r="DE7" s="43" t="n">
        <f aca="false">SUM(DE8:DE37)</f>
        <v>327820</v>
      </c>
      <c r="DF7" s="43" t="n">
        <f aca="false">SUM(DF8:DF37)</f>
        <v>66086</v>
      </c>
      <c r="DG7" s="44" t="s">
        <v>43</v>
      </c>
      <c r="DH7" s="43" t="n">
        <f aca="false">SUM(DH8:DH37)</f>
        <v>39145</v>
      </c>
      <c r="DI7" s="43" t="n">
        <f aca="false">SUM(DI8:DI37)</f>
        <v>931479</v>
      </c>
      <c r="DJ7" s="43" t="n">
        <f aca="false">SUM(DJ8:DJ37)</f>
        <v>12687652</v>
      </c>
    </row>
    <row r="8" s="45" customFormat="true" ht="12" hidden="false" customHeight="true" outlineLevel="0" collapsed="false">
      <c r="A8" s="46" t="s">
        <v>41</v>
      </c>
      <c r="B8" s="47" t="s">
        <v>200</v>
      </c>
      <c r="C8" s="46" t="s">
        <v>201</v>
      </c>
      <c r="D8" s="48" t="n">
        <f aca="false">SUM(E8,+L8)</f>
        <v>37870</v>
      </c>
      <c r="E8" s="48" t="n">
        <f aca="false">SUM(F8:I8)+K8</f>
        <v>26363</v>
      </c>
      <c r="F8" s="48" t="n">
        <v>0</v>
      </c>
      <c r="G8" s="48" t="n">
        <v>0</v>
      </c>
      <c r="H8" s="48" t="n">
        <v>0</v>
      </c>
      <c r="I8" s="48" t="n">
        <v>22196</v>
      </c>
      <c r="J8" s="48" t="n">
        <v>270665</v>
      </c>
      <c r="K8" s="48" t="n">
        <v>4167</v>
      </c>
      <c r="L8" s="48" t="n">
        <v>11507</v>
      </c>
      <c r="M8" s="48" t="n">
        <f aca="false">SUM(N8,+U8)</f>
        <v>10138</v>
      </c>
      <c r="N8" s="48" t="n">
        <f aca="false">SUM(O8:R8)+T8</f>
        <v>7818</v>
      </c>
      <c r="O8" s="48" t="n">
        <v>0</v>
      </c>
      <c r="P8" s="48" t="n">
        <v>0</v>
      </c>
      <c r="Q8" s="48" t="n">
        <v>0</v>
      </c>
      <c r="R8" s="48" t="n">
        <v>7722</v>
      </c>
      <c r="S8" s="48" t="n">
        <v>53636</v>
      </c>
      <c r="T8" s="48" t="n">
        <v>96</v>
      </c>
      <c r="U8" s="48" t="n">
        <v>2320</v>
      </c>
      <c r="V8" s="48" t="n">
        <f aca="false">+SUM(D8,M8)</f>
        <v>48008</v>
      </c>
      <c r="W8" s="48" t="n">
        <f aca="false">+SUM(E8,N8)</f>
        <v>34181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29918</v>
      </c>
      <c r="AB8" s="48" t="n">
        <f aca="false">+SUM(J8,S8)</f>
        <v>324301</v>
      </c>
      <c r="AC8" s="48" t="n">
        <f aca="false">+SUM(K8,T8)</f>
        <v>4263</v>
      </c>
      <c r="AD8" s="48" t="n">
        <f aca="false">+SUM(L8,U8)</f>
        <v>13827</v>
      </c>
      <c r="AE8" s="48" t="n">
        <f aca="false">SUM(AF8,+AK8)</f>
        <v>16569</v>
      </c>
      <c r="AF8" s="48" t="n">
        <f aca="false">SUM(AG8:AJ8)</f>
        <v>16569</v>
      </c>
      <c r="AG8" s="48" t="n">
        <v>0</v>
      </c>
      <c r="AH8" s="48" t="n">
        <v>0</v>
      </c>
      <c r="AI8" s="48" t="n">
        <v>16569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291966</v>
      </c>
      <c r="AN8" s="48" t="n">
        <f aca="false">SUM(AO8:AR8)</f>
        <v>67514</v>
      </c>
      <c r="AO8" s="48" t="n">
        <v>22096</v>
      </c>
      <c r="AP8" s="48" t="n">
        <v>0</v>
      </c>
      <c r="AQ8" s="48" t="n">
        <v>35151</v>
      </c>
      <c r="AR8" s="48" t="n">
        <v>10267</v>
      </c>
      <c r="AS8" s="48" t="n">
        <f aca="false">SUM(AT8:AV8)</f>
        <v>93619</v>
      </c>
      <c r="AT8" s="48" t="n">
        <v>0</v>
      </c>
      <c r="AU8" s="48" t="n">
        <v>85706</v>
      </c>
      <c r="AV8" s="48" t="n">
        <v>7913</v>
      </c>
      <c r="AW8" s="48" t="n">
        <v>0</v>
      </c>
      <c r="AX8" s="48" t="n">
        <f aca="false">SUM(AY8:BB8)</f>
        <v>130833</v>
      </c>
      <c r="AY8" s="48" t="n">
        <v>0</v>
      </c>
      <c r="AZ8" s="48" t="n">
        <v>128121</v>
      </c>
      <c r="BA8" s="48" t="n">
        <v>2712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308535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63774</v>
      </c>
      <c r="BP8" s="48" t="n">
        <f aca="false">SUM(BQ8:BT8)</f>
        <v>15097</v>
      </c>
      <c r="BQ8" s="48" t="n">
        <v>4941</v>
      </c>
      <c r="BR8" s="48" t="n">
        <v>0</v>
      </c>
      <c r="BS8" s="48" t="n">
        <v>10156</v>
      </c>
      <c r="BT8" s="48" t="n">
        <v>0</v>
      </c>
      <c r="BU8" s="48" t="n">
        <f aca="false">SUM(BV8:BX8)</f>
        <v>32751</v>
      </c>
      <c r="BV8" s="48" t="n">
        <v>0</v>
      </c>
      <c r="BW8" s="48" t="n">
        <v>32751</v>
      </c>
      <c r="BX8" s="48" t="n">
        <v>0</v>
      </c>
      <c r="BY8" s="48" t="n">
        <v>0</v>
      </c>
      <c r="BZ8" s="48" t="n">
        <f aca="false">SUM(CA8:CD8)</f>
        <v>15926</v>
      </c>
      <c r="CA8" s="48" t="n">
        <v>0</v>
      </c>
      <c r="CB8" s="48" t="n">
        <v>15926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63774</v>
      </c>
      <c r="CI8" s="48" t="n">
        <f aca="false">SUM(AE8,+BG8)</f>
        <v>16569</v>
      </c>
      <c r="CJ8" s="48" t="n">
        <f aca="false">SUM(AF8,+BH8)</f>
        <v>16569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16569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355740</v>
      </c>
      <c r="CR8" s="48" t="n">
        <f aca="false">SUM(AN8,+BP8)</f>
        <v>82611</v>
      </c>
      <c r="CS8" s="48" t="n">
        <f aca="false">SUM(AO8,+BQ8)</f>
        <v>27037</v>
      </c>
      <c r="CT8" s="48" t="n">
        <f aca="false">SUM(AP8,+BR8)</f>
        <v>0</v>
      </c>
      <c r="CU8" s="48" t="n">
        <f aca="false">SUM(AQ8,+BS8)</f>
        <v>45307</v>
      </c>
      <c r="CV8" s="48" t="n">
        <f aca="false">SUM(AR8,+BT8)</f>
        <v>10267</v>
      </c>
      <c r="CW8" s="48" t="n">
        <f aca="false">SUM(AS8,+BU8)</f>
        <v>126370</v>
      </c>
      <c r="CX8" s="48" t="n">
        <f aca="false">SUM(AT8,+BV8)</f>
        <v>0</v>
      </c>
      <c r="CY8" s="48" t="n">
        <f aca="false">SUM(AU8,+BW8)</f>
        <v>118457</v>
      </c>
      <c r="CZ8" s="48" t="n">
        <f aca="false">SUM(AV8,+BX8)</f>
        <v>7913</v>
      </c>
      <c r="DA8" s="48" t="n">
        <f aca="false">SUM(AW8,+BY8)</f>
        <v>0</v>
      </c>
      <c r="DB8" s="48" t="n">
        <f aca="false">SUM(AX8,+BZ8)</f>
        <v>146759</v>
      </c>
      <c r="DC8" s="48" t="n">
        <f aca="false">SUM(AY8,+CA8)</f>
        <v>0</v>
      </c>
      <c r="DD8" s="48" t="n">
        <f aca="false">SUM(AZ8,+CB8)</f>
        <v>144047</v>
      </c>
      <c r="DE8" s="48" t="n">
        <f aca="false">SUM(BA8,+CC8)</f>
        <v>2712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372309</v>
      </c>
    </row>
    <row r="9" s="45" customFormat="true" ht="12" hidden="false" customHeight="true" outlineLevel="0" collapsed="false">
      <c r="A9" s="46" t="s">
        <v>41</v>
      </c>
      <c r="B9" s="47" t="s">
        <v>202</v>
      </c>
      <c r="C9" s="46" t="s">
        <v>203</v>
      </c>
      <c r="D9" s="48" t="n">
        <f aca="false">SUM(E9,+L9)</f>
        <v>230084</v>
      </c>
      <c r="E9" s="48" t="n">
        <f aca="false">SUM(F9:I9)+K9</f>
        <v>229204</v>
      </c>
      <c r="F9" s="48" t="n">
        <v>0</v>
      </c>
      <c r="G9" s="48" t="n">
        <v>0</v>
      </c>
      <c r="H9" s="48" t="n">
        <v>0</v>
      </c>
      <c r="I9" s="48" t="n">
        <v>112999</v>
      </c>
      <c r="J9" s="48" t="n">
        <v>275038</v>
      </c>
      <c r="K9" s="48" t="n">
        <v>116205</v>
      </c>
      <c r="L9" s="48" t="n">
        <v>880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+SUM(D9,M9)</f>
        <v>230084</v>
      </c>
      <c r="W9" s="48" t="n">
        <f aca="false">+SUM(E9,N9)</f>
        <v>229204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12999</v>
      </c>
      <c r="AB9" s="48" t="n">
        <f aca="false">+SUM(J9,S9)</f>
        <v>275038</v>
      </c>
      <c r="AC9" s="48" t="n">
        <f aca="false">+SUM(K9,T9)</f>
        <v>116205</v>
      </c>
      <c r="AD9" s="48" t="n">
        <f aca="false">+SUM(L9,U9)</f>
        <v>880</v>
      </c>
      <c r="AE9" s="48" t="n">
        <f aca="false">SUM(AF9,+AK9)</f>
        <v>153227</v>
      </c>
      <c r="AF9" s="48" t="n">
        <f aca="false">SUM(AG9:AJ9)</f>
        <v>153227</v>
      </c>
      <c r="AG9" s="48" t="n">
        <v>0</v>
      </c>
      <c r="AH9" s="48" t="n">
        <v>153227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305967</v>
      </c>
      <c r="AN9" s="48" t="n">
        <f aca="false">SUM(AO9:AR9)</f>
        <v>71192</v>
      </c>
      <c r="AO9" s="48" t="n">
        <v>71192</v>
      </c>
      <c r="AP9" s="48" t="n">
        <v>0</v>
      </c>
      <c r="AQ9" s="48" t="n">
        <v>0</v>
      </c>
      <c r="AR9" s="48" t="n">
        <v>0</v>
      </c>
      <c r="AS9" s="48" t="n">
        <f aca="false">SUM(AT9:AV9)</f>
        <v>98302</v>
      </c>
      <c r="AT9" s="48" t="n">
        <v>0</v>
      </c>
      <c r="AU9" s="48" t="n">
        <v>98302</v>
      </c>
      <c r="AV9" s="48" t="n">
        <v>0</v>
      </c>
      <c r="AW9" s="48" t="n">
        <v>0</v>
      </c>
      <c r="AX9" s="48" t="n">
        <f aca="false">SUM(AY9:BB9)</f>
        <v>136473</v>
      </c>
      <c r="AY9" s="48" t="n">
        <v>0</v>
      </c>
      <c r="AZ9" s="48" t="n">
        <v>136473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45928</v>
      </c>
      <c r="BF9" s="48" t="n">
        <f aca="false">SUM(AE9,+AM9,+BE9)</f>
        <v>505122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153227</v>
      </c>
      <c r="CJ9" s="48" t="n">
        <f aca="false">SUM(AF9,+BH9)</f>
        <v>153227</v>
      </c>
      <c r="CK9" s="48" t="n">
        <f aca="false">SUM(AG9,+BI9)</f>
        <v>0</v>
      </c>
      <c r="CL9" s="48" t="n">
        <f aca="false">SUM(AH9,+BJ9)</f>
        <v>153227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305967</v>
      </c>
      <c r="CR9" s="48" t="n">
        <f aca="false">SUM(AN9,+BP9)</f>
        <v>71192</v>
      </c>
      <c r="CS9" s="48" t="n">
        <f aca="false">SUM(AO9,+BQ9)</f>
        <v>71192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98302</v>
      </c>
      <c r="CX9" s="48" t="n">
        <f aca="false">SUM(AT9,+BV9)</f>
        <v>0</v>
      </c>
      <c r="CY9" s="48" t="n">
        <f aca="false">SUM(AU9,+BW9)</f>
        <v>98302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136473</v>
      </c>
      <c r="DC9" s="48" t="n">
        <f aca="false">SUM(AY9,+CA9)</f>
        <v>0</v>
      </c>
      <c r="DD9" s="48" t="n">
        <f aca="false">SUM(AZ9,+CB9)</f>
        <v>136473</v>
      </c>
      <c r="DE9" s="48" t="n">
        <f aca="false">SUM(BA9,+CC9)</f>
        <v>0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45928</v>
      </c>
      <c r="DJ9" s="48" t="n">
        <f aca="false">SUM(BF9,+CH9)</f>
        <v>505122</v>
      </c>
    </row>
    <row r="10" s="45" customFormat="true" ht="12" hidden="false" customHeight="true" outlineLevel="0" collapsed="false">
      <c r="A10" s="46" t="s">
        <v>41</v>
      </c>
      <c r="B10" s="47" t="s">
        <v>204</v>
      </c>
      <c r="C10" s="46" t="s">
        <v>205</v>
      </c>
      <c r="D10" s="48" t="n">
        <f aca="false">SUM(E10,+L10)</f>
        <v>36277</v>
      </c>
      <c r="E10" s="48" t="n">
        <f aca="false">SUM(F10:I10)+K10</f>
        <v>26802</v>
      </c>
      <c r="F10" s="48" t="n">
        <v>0</v>
      </c>
      <c r="G10" s="48" t="n">
        <v>0</v>
      </c>
      <c r="H10" s="48" t="n">
        <v>0</v>
      </c>
      <c r="I10" s="48" t="n">
        <v>6364</v>
      </c>
      <c r="J10" s="48" t="n">
        <v>185826</v>
      </c>
      <c r="K10" s="48" t="n">
        <v>20438</v>
      </c>
      <c r="L10" s="48" t="n">
        <v>9475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+SUM(D10,M10)</f>
        <v>36277</v>
      </c>
      <c r="W10" s="48" t="n">
        <f aca="false">+SUM(E10,N10)</f>
        <v>26802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6364</v>
      </c>
      <c r="AB10" s="48" t="n">
        <f aca="false">+SUM(J10,S10)</f>
        <v>185826</v>
      </c>
      <c r="AC10" s="48" t="n">
        <f aca="false">+SUM(K10,T10)</f>
        <v>20438</v>
      </c>
      <c r="AD10" s="48" t="n">
        <f aca="false">+SUM(L10,U10)</f>
        <v>9475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184486</v>
      </c>
      <c r="AN10" s="48" t="n">
        <f aca="false">SUM(AO10:AR10)</f>
        <v>44225</v>
      </c>
      <c r="AO10" s="48" t="n">
        <v>13449</v>
      </c>
      <c r="AP10" s="48" t="n">
        <v>0</v>
      </c>
      <c r="AQ10" s="48" t="n">
        <v>30776</v>
      </c>
      <c r="AR10" s="48" t="n">
        <v>0</v>
      </c>
      <c r="AS10" s="48" t="n">
        <f aca="false">SUM(AT10:AV10)</f>
        <v>92299</v>
      </c>
      <c r="AT10" s="48" t="n">
        <v>0</v>
      </c>
      <c r="AU10" s="48" t="n">
        <v>82442</v>
      </c>
      <c r="AV10" s="48" t="n">
        <v>9857</v>
      </c>
      <c r="AW10" s="48" t="n">
        <v>0</v>
      </c>
      <c r="AX10" s="48" t="n">
        <f aca="false">SUM(AY10:BB10)</f>
        <v>47962</v>
      </c>
      <c r="AY10" s="48" t="n">
        <v>0</v>
      </c>
      <c r="AZ10" s="48" t="n">
        <v>0</v>
      </c>
      <c r="BA10" s="48" t="n">
        <v>0</v>
      </c>
      <c r="BB10" s="48" t="n">
        <v>47962</v>
      </c>
      <c r="BC10" s="49" t="s">
        <v>43</v>
      </c>
      <c r="BD10" s="48" t="n">
        <v>0</v>
      </c>
      <c r="BE10" s="48" t="n">
        <v>37617</v>
      </c>
      <c r="BF10" s="48" t="n">
        <f aca="false">SUM(AE10,+AM10,+BE10)</f>
        <v>222103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184486</v>
      </c>
      <c r="CR10" s="48" t="n">
        <f aca="false">SUM(AN10,+BP10)</f>
        <v>44225</v>
      </c>
      <c r="CS10" s="48" t="n">
        <f aca="false">SUM(AO10,+BQ10)</f>
        <v>13449</v>
      </c>
      <c r="CT10" s="48" t="n">
        <f aca="false">SUM(AP10,+BR10)</f>
        <v>0</v>
      </c>
      <c r="CU10" s="48" t="n">
        <f aca="false">SUM(AQ10,+BS10)</f>
        <v>30776</v>
      </c>
      <c r="CV10" s="48" t="n">
        <f aca="false">SUM(AR10,+BT10)</f>
        <v>0</v>
      </c>
      <c r="CW10" s="48" t="n">
        <f aca="false">SUM(AS10,+BU10)</f>
        <v>92299</v>
      </c>
      <c r="CX10" s="48" t="n">
        <f aca="false">SUM(AT10,+BV10)</f>
        <v>0</v>
      </c>
      <c r="CY10" s="48" t="n">
        <f aca="false">SUM(AU10,+BW10)</f>
        <v>82442</v>
      </c>
      <c r="CZ10" s="48" t="n">
        <f aca="false">SUM(AV10,+BX10)</f>
        <v>9857</v>
      </c>
      <c r="DA10" s="48" t="n">
        <f aca="false">SUM(AW10,+BY10)</f>
        <v>0</v>
      </c>
      <c r="DB10" s="48" t="n">
        <f aca="false">SUM(AX10,+BZ10)</f>
        <v>47962</v>
      </c>
      <c r="DC10" s="48" t="n">
        <f aca="false">SUM(AY10,+CA10)</f>
        <v>0</v>
      </c>
      <c r="DD10" s="48" t="n">
        <f aca="false">SUM(AZ10,+CB10)</f>
        <v>0</v>
      </c>
      <c r="DE10" s="48" t="n">
        <f aca="false">SUM(BA10,+CC10)</f>
        <v>0</v>
      </c>
      <c r="DF10" s="48" t="n">
        <f aca="false">SUM(BB10,+CD10)</f>
        <v>47962</v>
      </c>
      <c r="DG10" s="49" t="s">
        <v>43</v>
      </c>
      <c r="DH10" s="48" t="n">
        <f aca="false">SUM(BD10,+CF10)</f>
        <v>0</v>
      </c>
      <c r="DI10" s="48" t="n">
        <f aca="false">SUM(BE10,+CG10)</f>
        <v>37617</v>
      </c>
      <c r="DJ10" s="48" t="n">
        <f aca="false">SUM(BF10,+CH10)</f>
        <v>222103</v>
      </c>
    </row>
    <row r="11" s="45" customFormat="true" ht="12" hidden="false" customHeight="true" outlineLevel="0" collapsed="false">
      <c r="A11" s="46" t="s">
        <v>41</v>
      </c>
      <c r="B11" s="47" t="s">
        <v>206</v>
      </c>
      <c r="C11" s="46" t="s">
        <v>207</v>
      </c>
      <c r="D11" s="48" t="n">
        <f aca="false">SUM(E11,+L11)</f>
        <v>0</v>
      </c>
      <c r="E11" s="48" t="n">
        <f aca="false">SUM(F11:I11)+K11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U11)</f>
        <v>148729</v>
      </c>
      <c r="N11" s="48" t="n">
        <f aca="false">SUM(O11:R11)+T11</f>
        <v>91965</v>
      </c>
      <c r="O11" s="48" t="n">
        <v>0</v>
      </c>
      <c r="P11" s="48" t="n">
        <v>0</v>
      </c>
      <c r="Q11" s="48" t="n">
        <v>0</v>
      </c>
      <c r="R11" s="48" t="n">
        <v>72991</v>
      </c>
      <c r="S11" s="48" t="n">
        <v>432492</v>
      </c>
      <c r="T11" s="48" t="n">
        <v>18974</v>
      </c>
      <c r="U11" s="48" t="n">
        <v>56764</v>
      </c>
      <c r="V11" s="48" t="n">
        <f aca="false">+SUM(D11,M11)</f>
        <v>148729</v>
      </c>
      <c r="W11" s="48" t="n">
        <f aca="false">+SUM(E11,N11)</f>
        <v>91965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72991</v>
      </c>
      <c r="AB11" s="48" t="n">
        <f aca="false">+SUM(J11,S11)</f>
        <v>432492</v>
      </c>
      <c r="AC11" s="48" t="n">
        <f aca="false">+SUM(K11,T11)</f>
        <v>18974</v>
      </c>
      <c r="AD11" s="48" t="n">
        <f aca="false">+SUM(L11,U11)</f>
        <v>56764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0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0</v>
      </c>
      <c r="BG11" s="48" t="n">
        <f aca="false">SUM(BH11,+BM11)</f>
        <v>938</v>
      </c>
      <c r="BH11" s="48" t="n">
        <f aca="false">SUM(BI11:BL11)</f>
        <v>938</v>
      </c>
      <c r="BI11" s="48" t="n">
        <v>0</v>
      </c>
      <c r="BJ11" s="48" t="n">
        <v>938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580283</v>
      </c>
      <c r="BP11" s="48" t="n">
        <f aca="false">SUM(BQ11:BT11)</f>
        <v>66598</v>
      </c>
      <c r="BQ11" s="48" t="n">
        <v>66598</v>
      </c>
      <c r="BR11" s="48" t="n">
        <v>0</v>
      </c>
      <c r="BS11" s="48"/>
      <c r="BT11" s="48" t="n">
        <v>0</v>
      </c>
      <c r="BU11" s="48" t="n">
        <f aca="false">SUM(BV11:BX11)</f>
        <v>513685</v>
      </c>
      <c r="BV11" s="48" t="n">
        <v>0</v>
      </c>
      <c r="BW11" s="48" t="n">
        <v>513685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581221</v>
      </c>
      <c r="CI11" s="48" t="n">
        <f aca="false">SUM(AE11,+BG11)</f>
        <v>938</v>
      </c>
      <c r="CJ11" s="48" t="n">
        <f aca="false">SUM(AF11,+BH11)</f>
        <v>938</v>
      </c>
      <c r="CK11" s="48" t="n">
        <f aca="false">SUM(AG11,+BI11)</f>
        <v>0</v>
      </c>
      <c r="CL11" s="48" t="n">
        <f aca="false">SUM(AH11,+BJ11)</f>
        <v>938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580283</v>
      </c>
      <c r="CR11" s="48" t="n">
        <f aca="false">SUM(AN11,+BP11)</f>
        <v>66598</v>
      </c>
      <c r="CS11" s="48" t="n">
        <f aca="false">SUM(AO11,+BQ11)</f>
        <v>66598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513685</v>
      </c>
      <c r="CX11" s="48" t="n">
        <f aca="false">SUM(AT11,+BV11)</f>
        <v>0</v>
      </c>
      <c r="CY11" s="48" t="n">
        <f aca="false">SUM(AU11,+BW11)</f>
        <v>513685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0</v>
      </c>
      <c r="DC11" s="48" t="n">
        <f aca="false">SUM(AY11,+CA11)</f>
        <v>0</v>
      </c>
      <c r="DD11" s="48" t="n">
        <f aca="false">SUM(AZ11,+CB11)</f>
        <v>0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581221</v>
      </c>
    </row>
    <row r="12" s="45" customFormat="true" ht="12" hidden="false" customHeight="true" outlineLevel="0" collapsed="false">
      <c r="A12" s="50" t="s">
        <v>41</v>
      </c>
      <c r="B12" s="51" t="s">
        <v>208</v>
      </c>
      <c r="C12" s="50" t="s">
        <v>209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U12)</f>
        <v>148895</v>
      </c>
      <c r="N12" s="52" t="n">
        <f aca="false">SUM(O12:R12)+T12</f>
        <v>27240</v>
      </c>
      <c r="O12" s="52" t="n">
        <v>0</v>
      </c>
      <c r="P12" s="52" t="n">
        <v>0</v>
      </c>
      <c r="Q12" s="52" t="n">
        <v>0</v>
      </c>
      <c r="R12" s="52" t="n">
        <v>27240</v>
      </c>
      <c r="S12" s="52" t="n">
        <v>262162</v>
      </c>
      <c r="T12" s="52" t="n">
        <v>0</v>
      </c>
      <c r="U12" s="52" t="n">
        <v>121655</v>
      </c>
      <c r="V12" s="52" t="n">
        <f aca="false">+SUM(D12,M12)</f>
        <v>148895</v>
      </c>
      <c r="W12" s="52" t="n">
        <f aca="false">+SUM(E12,N12)</f>
        <v>2724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7240</v>
      </c>
      <c r="AB12" s="52" t="n">
        <f aca="false">+SUM(J12,S12)</f>
        <v>262162</v>
      </c>
      <c r="AC12" s="52" t="n">
        <f aca="false">+SUM(K12,T12)</f>
        <v>0</v>
      </c>
      <c r="AD12" s="52" t="n">
        <f aca="false">+SUM(L12,U12)</f>
        <v>121655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31944</v>
      </c>
      <c r="BH12" s="52" t="n">
        <f aca="false">SUM(BI12:BL12)</f>
        <v>31944</v>
      </c>
      <c r="BI12" s="52" t="n">
        <v>31944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379113</v>
      </c>
      <c r="BP12" s="52" t="n">
        <f aca="false">SUM(BQ12:BT12)</f>
        <v>126121</v>
      </c>
      <c r="BQ12" s="52" t="n">
        <v>126121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252992</v>
      </c>
      <c r="BV12" s="52" t="n">
        <v>0</v>
      </c>
      <c r="BW12" s="52" t="n">
        <v>252992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411057</v>
      </c>
      <c r="CI12" s="52" t="n">
        <f aca="false">SUM(AE12,+BG12)</f>
        <v>31944</v>
      </c>
      <c r="CJ12" s="52" t="n">
        <f aca="false">SUM(AF12,+BH12)</f>
        <v>31944</v>
      </c>
      <c r="CK12" s="52" t="n">
        <f aca="false">SUM(AG12,+BI12)</f>
        <v>31944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379113</v>
      </c>
      <c r="CR12" s="52" t="n">
        <f aca="false">SUM(AN12,+BP12)</f>
        <v>126121</v>
      </c>
      <c r="CS12" s="52" t="n">
        <f aca="false">SUM(AO12,+BQ12)</f>
        <v>126121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252992</v>
      </c>
      <c r="CX12" s="52" t="n">
        <f aca="false">SUM(AT12,+BV12)</f>
        <v>0</v>
      </c>
      <c r="CY12" s="52" t="n">
        <f aca="false">SUM(AU12,+BW12)</f>
        <v>252992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0</v>
      </c>
      <c r="DC12" s="52" t="n">
        <f aca="false">SUM(AY12,+CA12)</f>
        <v>0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411057</v>
      </c>
    </row>
    <row r="13" s="45" customFormat="true" ht="12" hidden="false" customHeight="true" outlineLevel="0" collapsed="false">
      <c r="A13" s="50" t="s">
        <v>41</v>
      </c>
      <c r="B13" s="51" t="s">
        <v>210</v>
      </c>
      <c r="C13" s="50" t="s">
        <v>211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102090</v>
      </c>
      <c r="N13" s="52" t="n">
        <f aca="false">SUM(O13:R13)+T13</f>
        <v>102090</v>
      </c>
      <c r="O13" s="52" t="n">
        <v>0</v>
      </c>
      <c r="P13" s="52" t="n">
        <v>0</v>
      </c>
      <c r="Q13" s="52" t="n">
        <v>0</v>
      </c>
      <c r="R13" s="52" t="n">
        <v>36805</v>
      </c>
      <c r="S13" s="52" t="n">
        <v>122842</v>
      </c>
      <c r="T13" s="52" t="n">
        <v>65285</v>
      </c>
      <c r="U13" s="52" t="n">
        <v>0</v>
      </c>
      <c r="V13" s="52" t="n">
        <f aca="false">+SUM(D13,M13)</f>
        <v>102090</v>
      </c>
      <c r="W13" s="52" t="n">
        <f aca="false">+SUM(E13,N13)</f>
        <v>10209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36805</v>
      </c>
      <c r="AB13" s="52" t="n">
        <f aca="false">+SUM(J13,S13)</f>
        <v>122842</v>
      </c>
      <c r="AC13" s="52" t="n">
        <f aca="false">+SUM(K13,T13)</f>
        <v>65285</v>
      </c>
      <c r="AD13" s="52" t="n">
        <f aca="false">+SUM(L13,U13)</f>
        <v>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202312</v>
      </c>
      <c r="BP13" s="52" t="n">
        <f aca="false">SUM(BQ13:BT13)</f>
        <v>28705</v>
      </c>
      <c r="BQ13" s="52" t="n">
        <v>28705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120859</v>
      </c>
      <c r="BV13" s="52" t="n">
        <v>0</v>
      </c>
      <c r="BW13" s="52" t="n">
        <v>120859</v>
      </c>
      <c r="BX13" s="52" t="n">
        <v>0</v>
      </c>
      <c r="BY13" s="52" t="n">
        <v>0</v>
      </c>
      <c r="BZ13" s="52" t="n">
        <f aca="false">SUM(CA13:CD13)</f>
        <v>52748</v>
      </c>
      <c r="CA13" s="52" t="n">
        <v>0</v>
      </c>
      <c r="CB13" s="52" t="n">
        <v>50578</v>
      </c>
      <c r="CC13" s="52" t="n">
        <v>2170</v>
      </c>
      <c r="CD13" s="52" t="n">
        <v>0</v>
      </c>
      <c r="CE13" s="53" t="s">
        <v>43</v>
      </c>
      <c r="CF13" s="52" t="n">
        <v>0</v>
      </c>
      <c r="CG13" s="52" t="n">
        <v>22620</v>
      </c>
      <c r="CH13" s="52" t="n">
        <f aca="false">SUM(BG13,+BO13,+CG13)</f>
        <v>224932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202312</v>
      </c>
      <c r="CR13" s="52" t="n">
        <f aca="false">SUM(AN13,+BP13)</f>
        <v>28705</v>
      </c>
      <c r="CS13" s="52" t="n">
        <f aca="false">SUM(AO13,+BQ13)</f>
        <v>28705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120859</v>
      </c>
      <c r="CX13" s="52" t="n">
        <f aca="false">SUM(AT13,+BV13)</f>
        <v>0</v>
      </c>
      <c r="CY13" s="52" t="n">
        <f aca="false">SUM(AU13,+BW13)</f>
        <v>120859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52748</v>
      </c>
      <c r="DC13" s="52" t="n">
        <f aca="false">SUM(AY13,+CA13)</f>
        <v>0</v>
      </c>
      <c r="DD13" s="52" t="n">
        <f aca="false">SUM(AZ13,+CB13)</f>
        <v>50578</v>
      </c>
      <c r="DE13" s="52" t="n">
        <f aca="false">SUM(BA13,+CC13)</f>
        <v>217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22620</v>
      </c>
      <c r="DJ13" s="52" t="n">
        <f aca="false">SUM(BF13,+CH13)</f>
        <v>224932</v>
      </c>
    </row>
    <row r="14" s="45" customFormat="true" ht="12" hidden="false" customHeight="true" outlineLevel="0" collapsed="false">
      <c r="A14" s="50" t="s">
        <v>41</v>
      </c>
      <c r="B14" s="51" t="s">
        <v>212</v>
      </c>
      <c r="C14" s="50" t="s">
        <v>213</v>
      </c>
      <c r="D14" s="52" t="n">
        <f aca="false">SUM(E14,+L14)</f>
        <v>1700</v>
      </c>
      <c r="E14" s="52" t="n">
        <f aca="false">SUM(F14:I14)+K14</f>
        <v>1700</v>
      </c>
      <c r="F14" s="52" t="n">
        <v>1700</v>
      </c>
      <c r="G14" s="52" t="n">
        <v>0</v>
      </c>
      <c r="H14" s="52" t="n">
        <v>0</v>
      </c>
      <c r="I14" s="52" t="n">
        <v>0</v>
      </c>
      <c r="J14" s="52" t="n">
        <v>29314</v>
      </c>
      <c r="K14" s="52" t="n">
        <v>0</v>
      </c>
      <c r="L14" s="52" t="n">
        <v>0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+SUM(D14,M14)</f>
        <v>1700</v>
      </c>
      <c r="W14" s="52" t="n">
        <f aca="false">+SUM(E14,N14)</f>
        <v>1700</v>
      </c>
      <c r="X14" s="52" t="n">
        <f aca="false">+SUM(F14,O14)</f>
        <v>170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0</v>
      </c>
      <c r="AB14" s="52" t="n">
        <f aca="false">+SUM(J14,S14)</f>
        <v>29314</v>
      </c>
      <c r="AC14" s="52" t="n">
        <f aca="false">+SUM(K14,T14)</f>
        <v>0</v>
      </c>
      <c r="AD14" s="52" t="n">
        <f aca="false">+SUM(L14,U14)</f>
        <v>0</v>
      </c>
      <c r="AE14" s="52" t="n">
        <f aca="false">SUM(AF14,+AK14)</f>
        <v>31014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31014</v>
      </c>
      <c r="AL14" s="53" t="s">
        <v>43</v>
      </c>
      <c r="AM14" s="52" t="n">
        <f aca="false">SUM(AN14,AS14,AW14,AX14,BD14)</f>
        <v>0</v>
      </c>
      <c r="AN14" s="52" t="n">
        <f aca="false">SUM(AO14:AR14)</f>
        <v>0</v>
      </c>
      <c r="AO14" s="52"/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/>
      <c r="BF14" s="52" t="n">
        <f aca="false">SUM(AE14,+AM14,+BE14)</f>
        <v>31014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31014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31014</v>
      </c>
      <c r="CP14" s="53" t="s">
        <v>43</v>
      </c>
      <c r="CQ14" s="52" t="n">
        <f aca="false">SUM(AM14,+BO14)</f>
        <v>0</v>
      </c>
      <c r="CR14" s="52" t="n">
        <f aca="false">SUM(AN14,+BP14)</f>
        <v>0</v>
      </c>
      <c r="CS14" s="52" t="n">
        <f aca="false">SUM(AO14,+BQ14)</f>
        <v>0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0</v>
      </c>
      <c r="CX14" s="52" t="n">
        <f aca="false">SUM(AT14,+BV14)</f>
        <v>0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0</v>
      </c>
      <c r="DC14" s="52" t="n">
        <f aca="false">SUM(AY14,+CA14)</f>
        <v>0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31014</v>
      </c>
    </row>
    <row r="15" s="45" customFormat="true" ht="12" hidden="false" customHeight="true" outlineLevel="0" collapsed="false">
      <c r="A15" s="50" t="s">
        <v>41</v>
      </c>
      <c r="B15" s="51" t="s">
        <v>214</v>
      </c>
      <c r="C15" s="50" t="s">
        <v>215</v>
      </c>
      <c r="D15" s="52" t="n">
        <f aca="false">SUM(E15,+L15)</f>
        <v>0</v>
      </c>
      <c r="E15" s="52" t="n">
        <f aca="false">SUM(F15:I15)+K15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U15)</f>
        <v>29511</v>
      </c>
      <c r="N15" s="52" t="n">
        <f aca="false">SUM(O15:R15)+T15</f>
        <v>29511</v>
      </c>
      <c r="O15" s="52" t="n">
        <v>0</v>
      </c>
      <c r="P15" s="52" t="n">
        <v>0</v>
      </c>
      <c r="Q15" s="52" t="n">
        <v>0</v>
      </c>
      <c r="R15" s="52" t="n">
        <v>29511</v>
      </c>
      <c r="S15" s="52" t="n">
        <v>44308</v>
      </c>
      <c r="T15" s="52" t="n">
        <v>0</v>
      </c>
      <c r="U15" s="52" t="n">
        <v>0</v>
      </c>
      <c r="V15" s="52" t="n">
        <f aca="false">+SUM(D15,M15)</f>
        <v>29511</v>
      </c>
      <c r="W15" s="52" t="n">
        <f aca="false">+SUM(E15,N15)</f>
        <v>29511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29511</v>
      </c>
      <c r="AB15" s="52" t="n">
        <f aca="false">+SUM(J15,S15)</f>
        <v>44308</v>
      </c>
      <c r="AC15" s="52" t="n">
        <f aca="false">+SUM(K15,T15)</f>
        <v>0</v>
      </c>
      <c r="AD15" s="52" t="n">
        <f aca="false">+SUM(L15,U15)</f>
        <v>0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0</v>
      </c>
      <c r="AN15" s="52" t="n">
        <f aca="false">SUM(AO15:AR15)</f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0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62848</v>
      </c>
      <c r="BP15" s="52" t="n">
        <f aca="false">SUM(BQ15:BT15)</f>
        <v>23863</v>
      </c>
      <c r="BQ15" s="52" t="n">
        <v>23863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38985</v>
      </c>
      <c r="BV15" s="52" t="n">
        <v>7061</v>
      </c>
      <c r="BW15" s="52" t="n">
        <v>31924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10971</v>
      </c>
      <c r="CH15" s="52" t="n">
        <f aca="false">SUM(BG15,+BO15,+CG15)</f>
        <v>73819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62848</v>
      </c>
      <c r="CR15" s="52" t="n">
        <f aca="false">SUM(AN15,+BP15)</f>
        <v>23863</v>
      </c>
      <c r="CS15" s="52" t="n">
        <f aca="false">SUM(AO15,+BQ15)</f>
        <v>23863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38985</v>
      </c>
      <c r="CX15" s="52" t="n">
        <f aca="false">SUM(AT15,+BV15)</f>
        <v>7061</v>
      </c>
      <c r="CY15" s="52" t="n">
        <f aca="false">SUM(AU15,+BW15)</f>
        <v>31924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0</v>
      </c>
      <c r="DC15" s="52" t="n">
        <f aca="false">SUM(AY15,+CA15)</f>
        <v>0</v>
      </c>
      <c r="DD15" s="52" t="n">
        <f aca="false">SUM(AZ15,+CB15)</f>
        <v>0</v>
      </c>
      <c r="DE15" s="52" t="n">
        <f aca="false">SUM(BA15,+CC15)</f>
        <v>0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10971</v>
      </c>
      <c r="DJ15" s="52" t="n">
        <f aca="false">SUM(BF15,+CH15)</f>
        <v>73819</v>
      </c>
    </row>
    <row r="16" s="45" customFormat="true" ht="12" hidden="false" customHeight="true" outlineLevel="0" collapsed="false">
      <c r="A16" s="50" t="s">
        <v>41</v>
      </c>
      <c r="B16" s="51" t="s">
        <v>216</v>
      </c>
      <c r="C16" s="50" t="s">
        <v>217</v>
      </c>
      <c r="D16" s="52" t="n">
        <f aca="false">SUM(E16,+L16)</f>
        <v>331035</v>
      </c>
      <c r="E16" s="52" t="n">
        <f aca="false">SUM(F16:I16)+K16</f>
        <v>289157</v>
      </c>
      <c r="F16" s="52" t="n">
        <v>0</v>
      </c>
      <c r="G16" s="52" t="n">
        <v>0</v>
      </c>
      <c r="H16" s="52" t="n">
        <v>0</v>
      </c>
      <c r="I16" s="52" t="n">
        <v>251711</v>
      </c>
      <c r="J16" s="52" t="n">
        <v>632071</v>
      </c>
      <c r="K16" s="52" t="n">
        <v>37446</v>
      </c>
      <c r="L16" s="52" t="n">
        <v>41878</v>
      </c>
      <c r="M16" s="52" t="n">
        <f aca="false">SUM(N16,+U16)</f>
        <v>19745</v>
      </c>
      <c r="N16" s="52" t="n">
        <f aca="false">SUM(O16:R16)+T16</f>
        <v>13387</v>
      </c>
      <c r="O16" s="52" t="n">
        <v>0</v>
      </c>
      <c r="P16" s="52" t="n">
        <v>0</v>
      </c>
      <c r="Q16" s="52" t="n">
        <v>0</v>
      </c>
      <c r="R16" s="52" t="n">
        <v>13387</v>
      </c>
      <c r="S16" s="52" t="n">
        <v>128342</v>
      </c>
      <c r="T16" s="52" t="n">
        <v>0</v>
      </c>
      <c r="U16" s="52" t="n">
        <v>6358</v>
      </c>
      <c r="V16" s="52" t="n">
        <f aca="false">+SUM(D16,M16)</f>
        <v>350780</v>
      </c>
      <c r="W16" s="52" t="n">
        <f aca="false">+SUM(E16,N16)</f>
        <v>302544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265098</v>
      </c>
      <c r="AB16" s="52" t="n">
        <f aca="false">+SUM(J16,S16)</f>
        <v>760413</v>
      </c>
      <c r="AC16" s="52" t="n">
        <f aca="false">+SUM(K16,T16)</f>
        <v>37446</v>
      </c>
      <c r="AD16" s="52" t="n">
        <f aca="false">+SUM(L16,U16)</f>
        <v>48236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696963</v>
      </c>
      <c r="AN16" s="52" t="n">
        <f aca="false">SUM(AO16:AR16)</f>
        <v>55815</v>
      </c>
      <c r="AO16" s="52" t="n">
        <v>20931</v>
      </c>
      <c r="AP16" s="52" t="n">
        <v>0</v>
      </c>
      <c r="AQ16" s="52" t="n">
        <v>27907</v>
      </c>
      <c r="AR16" s="52" t="n">
        <v>6977</v>
      </c>
      <c r="AS16" s="52" t="n">
        <f aca="false">SUM(AT16:AV16)</f>
        <v>335921</v>
      </c>
      <c r="AT16" s="52" t="n">
        <v>0</v>
      </c>
      <c r="AU16" s="52" t="n">
        <v>335921</v>
      </c>
      <c r="AV16" s="52" t="n">
        <v>0</v>
      </c>
      <c r="AW16" s="52" t="n">
        <v>0</v>
      </c>
      <c r="AX16" s="52" t="n">
        <f aca="false">SUM(AY16:BB16)</f>
        <v>271275</v>
      </c>
      <c r="AY16" s="52" t="n">
        <v>0</v>
      </c>
      <c r="AZ16" s="52" t="n">
        <v>180128</v>
      </c>
      <c r="BA16" s="52" t="n">
        <v>88278</v>
      </c>
      <c r="BB16" s="52" t="n">
        <v>2869</v>
      </c>
      <c r="BC16" s="53" t="s">
        <v>43</v>
      </c>
      <c r="BD16" s="52" t="n">
        <v>33952</v>
      </c>
      <c r="BE16" s="52" t="n">
        <v>266143</v>
      </c>
      <c r="BF16" s="52" t="n">
        <f aca="false">SUM(AE16,+AM16,+BE16)</f>
        <v>963106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146908</v>
      </c>
      <c r="BP16" s="52" t="n">
        <f aca="false">SUM(BQ16:BT16)</f>
        <v>28292</v>
      </c>
      <c r="BQ16" s="52" t="n">
        <v>9431</v>
      </c>
      <c r="BR16" s="52" t="n">
        <v>0</v>
      </c>
      <c r="BS16" s="52" t="n">
        <v>18861</v>
      </c>
      <c r="BT16" s="52" t="n">
        <v>0</v>
      </c>
      <c r="BU16" s="52" t="n">
        <f aca="false">SUM(BV16:BX16)</f>
        <v>84638</v>
      </c>
      <c r="BV16" s="52" t="n">
        <v>0</v>
      </c>
      <c r="BW16" s="52" t="n">
        <v>84638</v>
      </c>
      <c r="BX16" s="52" t="n">
        <v>0</v>
      </c>
      <c r="BY16" s="52" t="n">
        <v>0</v>
      </c>
      <c r="BZ16" s="52" t="n">
        <f aca="false">SUM(CA16:CD16)</f>
        <v>33978</v>
      </c>
      <c r="CA16" s="52" t="n">
        <v>0</v>
      </c>
      <c r="CB16" s="52" t="n">
        <v>33978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1179</v>
      </c>
      <c r="CH16" s="52" t="n">
        <f aca="false">SUM(BG16,+BO16,+CG16)</f>
        <v>148087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843871</v>
      </c>
      <c r="CR16" s="52" t="n">
        <f aca="false">SUM(AN16,+BP16)</f>
        <v>84107</v>
      </c>
      <c r="CS16" s="52" t="n">
        <f aca="false">SUM(AO16,+BQ16)</f>
        <v>30362</v>
      </c>
      <c r="CT16" s="52" t="n">
        <f aca="false">SUM(AP16,+BR16)</f>
        <v>0</v>
      </c>
      <c r="CU16" s="52" t="n">
        <f aca="false">SUM(AQ16,+BS16)</f>
        <v>46768</v>
      </c>
      <c r="CV16" s="52" t="n">
        <f aca="false">SUM(AR16,+BT16)</f>
        <v>6977</v>
      </c>
      <c r="CW16" s="52" t="n">
        <f aca="false">SUM(AS16,+BU16)</f>
        <v>420559</v>
      </c>
      <c r="CX16" s="52" t="n">
        <f aca="false">SUM(AT16,+BV16)</f>
        <v>0</v>
      </c>
      <c r="CY16" s="52" t="n">
        <f aca="false">SUM(AU16,+BW16)</f>
        <v>420559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305253</v>
      </c>
      <c r="DC16" s="52" t="n">
        <f aca="false">SUM(AY16,+CA16)</f>
        <v>0</v>
      </c>
      <c r="DD16" s="52" t="n">
        <f aca="false">SUM(AZ16,+CB16)</f>
        <v>214106</v>
      </c>
      <c r="DE16" s="52" t="n">
        <f aca="false">SUM(BA16,+CC16)</f>
        <v>88278</v>
      </c>
      <c r="DF16" s="52" t="n">
        <f aca="false">SUM(BB16,+CD16)</f>
        <v>2869</v>
      </c>
      <c r="DG16" s="53" t="s">
        <v>43</v>
      </c>
      <c r="DH16" s="52" t="n">
        <f aca="false">SUM(BD16,+CF16)</f>
        <v>33952</v>
      </c>
      <c r="DI16" s="52" t="n">
        <f aca="false">SUM(BE16,+CG16)</f>
        <v>267322</v>
      </c>
      <c r="DJ16" s="52" t="n">
        <f aca="false">SUM(BF16,+CH16)</f>
        <v>1111193</v>
      </c>
    </row>
    <row r="17" s="45" customFormat="true" ht="12" hidden="false" customHeight="true" outlineLevel="0" collapsed="false">
      <c r="A17" s="50" t="s">
        <v>41</v>
      </c>
      <c r="B17" s="51" t="s">
        <v>218</v>
      </c>
      <c r="C17" s="50" t="s">
        <v>219</v>
      </c>
      <c r="D17" s="52" t="n">
        <f aca="false">SUM(E17,+L17)</f>
        <v>0</v>
      </c>
      <c r="E17" s="52" t="n">
        <f aca="false">SUM(F17:I17)+K17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f aca="false">SUM(N17,+U17)</f>
        <v>4052</v>
      </c>
      <c r="N17" s="52" t="n">
        <f aca="false">SUM(O17:R17)+T17</f>
        <v>4018</v>
      </c>
      <c r="O17" s="52" t="n">
        <v>0</v>
      </c>
      <c r="P17" s="52" t="n">
        <v>0</v>
      </c>
      <c r="Q17" s="52" t="n">
        <v>0</v>
      </c>
      <c r="R17" s="52" t="n">
        <v>4018</v>
      </c>
      <c r="S17" s="52" t="n">
        <v>82437</v>
      </c>
      <c r="T17" s="52" t="n">
        <v>0</v>
      </c>
      <c r="U17" s="52" t="n">
        <v>34</v>
      </c>
      <c r="V17" s="52" t="n">
        <f aca="false">+SUM(D17,M17)</f>
        <v>4052</v>
      </c>
      <c r="W17" s="52" t="n">
        <f aca="false">+SUM(E17,N17)</f>
        <v>4018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4018</v>
      </c>
      <c r="AB17" s="52" t="n">
        <f aca="false">+SUM(J17,S17)</f>
        <v>82437</v>
      </c>
      <c r="AC17" s="52" t="n">
        <f aca="false">+SUM(K17,T17)</f>
        <v>0</v>
      </c>
      <c r="AD17" s="52" t="n">
        <f aca="false">+SUM(L17,U17)</f>
        <v>34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0</v>
      </c>
      <c r="AN17" s="52" t="n">
        <f aca="false">SUM(AO17:AR17)</f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3" t="s">
        <v>43</v>
      </c>
      <c r="BD17" s="52" t="n">
        <v>0</v>
      </c>
      <c r="BE17" s="52" t="n">
        <v>0</v>
      </c>
      <c r="BF17" s="52" t="n">
        <f aca="false">SUM(AE17,+AM17,+BE17)</f>
        <v>0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84242</v>
      </c>
      <c r="BP17" s="52" t="n">
        <f aca="false">SUM(BQ17:BT17)</f>
        <v>29390</v>
      </c>
      <c r="BQ17" s="52" t="n">
        <v>12768</v>
      </c>
      <c r="BR17" s="52" t="n">
        <v>0</v>
      </c>
      <c r="BS17" s="52" t="n">
        <v>16622</v>
      </c>
      <c r="BT17" s="52" t="n">
        <v>0</v>
      </c>
      <c r="BU17" s="52" t="n">
        <f aca="false">SUM(BV17:BX17)</f>
        <v>53932</v>
      </c>
      <c r="BV17" s="52" t="n">
        <v>0</v>
      </c>
      <c r="BW17" s="52" t="n">
        <v>53932</v>
      </c>
      <c r="BX17" s="52" t="n">
        <v>0</v>
      </c>
      <c r="BY17" s="52" t="n">
        <v>0</v>
      </c>
      <c r="BZ17" s="52" t="n">
        <f aca="false">SUM(CA17:CD17)</f>
        <v>920</v>
      </c>
      <c r="CA17" s="52" t="n">
        <v>348</v>
      </c>
      <c r="CB17" s="52" t="n">
        <v>0</v>
      </c>
      <c r="CC17" s="52" t="n">
        <v>516</v>
      </c>
      <c r="CD17" s="52" t="n">
        <v>56</v>
      </c>
      <c r="CE17" s="53" t="s">
        <v>43</v>
      </c>
      <c r="CF17" s="52" t="n">
        <v>0</v>
      </c>
      <c r="CG17" s="52" t="n">
        <v>2247</v>
      </c>
      <c r="CH17" s="52" t="n">
        <f aca="false">SUM(BG17,+BO17,+CG17)</f>
        <v>86489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84242</v>
      </c>
      <c r="CR17" s="52" t="n">
        <f aca="false">SUM(AN17,+BP17)</f>
        <v>29390</v>
      </c>
      <c r="CS17" s="52" t="n">
        <f aca="false">SUM(AO17,+BQ17)</f>
        <v>12768</v>
      </c>
      <c r="CT17" s="52" t="n">
        <f aca="false">SUM(AP17,+BR17)</f>
        <v>0</v>
      </c>
      <c r="CU17" s="52" t="n">
        <f aca="false">SUM(AQ17,+BS17)</f>
        <v>16622</v>
      </c>
      <c r="CV17" s="52" t="n">
        <f aca="false">SUM(AR17,+BT17)</f>
        <v>0</v>
      </c>
      <c r="CW17" s="52" t="n">
        <f aca="false">SUM(AS17,+BU17)</f>
        <v>53932</v>
      </c>
      <c r="CX17" s="52" t="n">
        <f aca="false">SUM(AT17,+BV17)</f>
        <v>0</v>
      </c>
      <c r="CY17" s="52" t="n">
        <f aca="false">SUM(AU17,+BW17)</f>
        <v>53932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920</v>
      </c>
      <c r="DC17" s="52" t="n">
        <f aca="false">SUM(AY17,+CA17)</f>
        <v>348</v>
      </c>
      <c r="DD17" s="52" t="n">
        <f aca="false">SUM(AZ17,+CB17)</f>
        <v>0</v>
      </c>
      <c r="DE17" s="52" t="n">
        <f aca="false">SUM(BA17,+CC17)</f>
        <v>516</v>
      </c>
      <c r="DF17" s="52" t="n">
        <f aca="false">SUM(BB17,+CD17)</f>
        <v>56</v>
      </c>
      <c r="DG17" s="53" t="s">
        <v>43</v>
      </c>
      <c r="DH17" s="52" t="n">
        <f aca="false">SUM(BD17,+CF17)</f>
        <v>0</v>
      </c>
      <c r="DI17" s="52" t="n">
        <f aca="false">SUM(BE17,+CG17)</f>
        <v>2247</v>
      </c>
      <c r="DJ17" s="52" t="n">
        <f aca="false">SUM(BF17,+CH17)</f>
        <v>86489</v>
      </c>
    </row>
    <row r="18" s="45" customFormat="true" ht="12" hidden="false" customHeight="true" outlineLevel="0" collapsed="false">
      <c r="A18" s="50" t="s">
        <v>41</v>
      </c>
      <c r="B18" s="51" t="s">
        <v>220</v>
      </c>
      <c r="C18" s="50" t="s">
        <v>221</v>
      </c>
      <c r="D18" s="52" t="n">
        <f aca="false">SUM(E18,+L18)</f>
        <v>0</v>
      </c>
      <c r="E18" s="52" t="n">
        <f aca="false">SUM(F18:I18)+K18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U18)</f>
        <v>129155</v>
      </c>
      <c r="N18" s="52" t="n">
        <f aca="false">SUM(O18:R18)+T18</f>
        <v>15781</v>
      </c>
      <c r="O18" s="52" t="n">
        <v>0</v>
      </c>
      <c r="P18" s="52" t="n">
        <v>0</v>
      </c>
      <c r="Q18" s="52" t="n">
        <v>0</v>
      </c>
      <c r="R18" s="52" t="n">
        <v>15781</v>
      </c>
      <c r="S18" s="52" t="n">
        <v>53676</v>
      </c>
      <c r="T18" s="52" t="n">
        <v>0</v>
      </c>
      <c r="U18" s="52" t="n">
        <v>113374</v>
      </c>
      <c r="V18" s="52" t="n">
        <f aca="false">+SUM(D18,M18)</f>
        <v>129155</v>
      </c>
      <c r="W18" s="52" t="n">
        <f aca="false">+SUM(E18,N18)</f>
        <v>15781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5781</v>
      </c>
      <c r="AB18" s="52" t="n">
        <f aca="false">+SUM(J18,S18)</f>
        <v>53676</v>
      </c>
      <c r="AC18" s="52" t="n">
        <f aca="false">+SUM(K18,T18)</f>
        <v>0</v>
      </c>
      <c r="AD18" s="52" t="n">
        <f aca="false">+SUM(L18,U18)</f>
        <v>113374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0</v>
      </c>
      <c r="AN18" s="52" t="n">
        <f aca="false">SUM(AO18:AR18)</f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3" t="s">
        <v>43</v>
      </c>
      <c r="BD18" s="52" t="n">
        <v>0</v>
      </c>
      <c r="BE18" s="52" t="n">
        <v>0</v>
      </c>
      <c r="BF18" s="52" t="n">
        <f aca="false">SUM(AE18,+AM18,+BE18)</f>
        <v>0</v>
      </c>
      <c r="BG18" s="52" t="n">
        <f aca="false">SUM(BH18,+BM18)</f>
        <v>98279</v>
      </c>
      <c r="BH18" s="52" t="n">
        <f aca="false">SUM(BI18:BL18)</f>
        <v>98279</v>
      </c>
      <c r="BI18" s="52" t="n">
        <v>0</v>
      </c>
      <c r="BJ18" s="52" t="n">
        <v>0</v>
      </c>
      <c r="BK18" s="52" t="n">
        <v>0</v>
      </c>
      <c r="BL18" s="52" t="n">
        <v>98279</v>
      </c>
      <c r="BM18" s="52" t="n">
        <v>0</v>
      </c>
      <c r="BN18" s="53" t="s">
        <v>43</v>
      </c>
      <c r="BO18" s="52" t="n">
        <f aca="false">SUM(BP18,BU18,BY18,BZ18,CF18)</f>
        <v>61712</v>
      </c>
      <c r="BP18" s="52" t="n">
        <f aca="false">SUM(BQ18:BT18)</f>
        <v>22026</v>
      </c>
      <c r="BQ18" s="52" t="n">
        <v>19193</v>
      </c>
      <c r="BR18" s="52" t="n">
        <v>0</v>
      </c>
      <c r="BS18" s="52" t="n">
        <v>2833</v>
      </c>
      <c r="BT18" s="52" t="n">
        <v>0</v>
      </c>
      <c r="BU18" s="52" t="n">
        <f aca="false">SUM(BV18:BX18)</f>
        <v>30628</v>
      </c>
      <c r="BV18" s="52" t="n">
        <v>0</v>
      </c>
      <c r="BW18" s="52" t="n">
        <v>30628</v>
      </c>
      <c r="BX18" s="52" t="n">
        <v>0</v>
      </c>
      <c r="BY18" s="52" t="n">
        <v>0</v>
      </c>
      <c r="BZ18" s="52" t="n">
        <f aca="false">SUM(CA18:CD18)</f>
        <v>9058</v>
      </c>
      <c r="CA18" s="52" t="n">
        <v>0</v>
      </c>
      <c r="CB18" s="52" t="n">
        <v>7144</v>
      </c>
      <c r="CC18" s="52" t="n">
        <v>0</v>
      </c>
      <c r="CD18" s="52" t="n">
        <v>1914</v>
      </c>
      <c r="CE18" s="53" t="s">
        <v>43</v>
      </c>
      <c r="CF18" s="52" t="n">
        <v>0</v>
      </c>
      <c r="CG18" s="52" t="n">
        <v>22840</v>
      </c>
      <c r="CH18" s="52" t="n">
        <f aca="false">SUM(BG18,+BO18,+CG18)</f>
        <v>182831</v>
      </c>
      <c r="CI18" s="52" t="n">
        <f aca="false">SUM(AE18,+BG18)</f>
        <v>98279</v>
      </c>
      <c r="CJ18" s="52" t="n">
        <f aca="false">SUM(AF18,+BH18)</f>
        <v>98279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98279</v>
      </c>
      <c r="CO18" s="52" t="n">
        <f aca="false">SUM(AK18,+BM18)</f>
        <v>0</v>
      </c>
      <c r="CP18" s="53" t="s">
        <v>43</v>
      </c>
      <c r="CQ18" s="52" t="n">
        <f aca="false">SUM(AM18,+BO18)</f>
        <v>61712</v>
      </c>
      <c r="CR18" s="52" t="n">
        <f aca="false">SUM(AN18,+BP18)</f>
        <v>22026</v>
      </c>
      <c r="CS18" s="52" t="n">
        <f aca="false">SUM(AO18,+BQ18)</f>
        <v>19193</v>
      </c>
      <c r="CT18" s="52" t="n">
        <f aca="false">SUM(AP18,+BR18)</f>
        <v>0</v>
      </c>
      <c r="CU18" s="52" t="n">
        <f aca="false">SUM(AQ18,+BS18)</f>
        <v>2833</v>
      </c>
      <c r="CV18" s="52" t="n">
        <f aca="false">SUM(AR18,+BT18)</f>
        <v>0</v>
      </c>
      <c r="CW18" s="52" t="n">
        <f aca="false">SUM(AS18,+BU18)</f>
        <v>30628</v>
      </c>
      <c r="CX18" s="52" t="n">
        <f aca="false">SUM(AT18,+BV18)</f>
        <v>0</v>
      </c>
      <c r="CY18" s="52" t="n">
        <f aca="false">SUM(AU18,+BW18)</f>
        <v>30628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9058</v>
      </c>
      <c r="DC18" s="52" t="n">
        <f aca="false">SUM(AY18,+CA18)</f>
        <v>0</v>
      </c>
      <c r="DD18" s="52" t="n">
        <f aca="false">SUM(AZ18,+CB18)</f>
        <v>7144</v>
      </c>
      <c r="DE18" s="52" t="n">
        <f aca="false">SUM(BA18,+CC18)</f>
        <v>0</v>
      </c>
      <c r="DF18" s="52" t="n">
        <f aca="false">SUM(BB18,+CD18)</f>
        <v>1914</v>
      </c>
      <c r="DG18" s="53" t="s">
        <v>43</v>
      </c>
      <c r="DH18" s="52" t="n">
        <f aca="false">SUM(BD18,+CF18)</f>
        <v>0</v>
      </c>
      <c r="DI18" s="52" t="n">
        <f aca="false">SUM(BE18,+CG18)</f>
        <v>22840</v>
      </c>
      <c r="DJ18" s="52" t="n">
        <f aca="false">SUM(BF18,+CH18)</f>
        <v>182831</v>
      </c>
    </row>
    <row r="19" s="45" customFormat="true" ht="12" hidden="false" customHeight="true" outlineLevel="0" collapsed="false">
      <c r="A19" s="50" t="s">
        <v>41</v>
      </c>
      <c r="B19" s="51" t="s">
        <v>222</v>
      </c>
      <c r="C19" s="50" t="s">
        <v>223</v>
      </c>
      <c r="D19" s="52" t="n">
        <f aca="false">SUM(E19,+L19)</f>
        <v>0</v>
      </c>
      <c r="E19" s="52" t="n">
        <f aca="false">SUM(F19:I19)+K19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f aca="false">SUM(N19,+U19)</f>
        <v>48290</v>
      </c>
      <c r="N19" s="52" t="n">
        <f aca="false">SUM(O19:R19)+T19</f>
        <v>36332</v>
      </c>
      <c r="O19" s="52" t="n">
        <v>2835</v>
      </c>
      <c r="P19" s="52" t="n">
        <v>0</v>
      </c>
      <c r="Q19" s="52" t="n">
        <v>5300</v>
      </c>
      <c r="R19" s="52" t="n">
        <v>25323</v>
      </c>
      <c r="S19" s="52" t="n">
        <v>180029</v>
      </c>
      <c r="T19" s="52" t="n">
        <v>2874</v>
      </c>
      <c r="U19" s="52" t="n">
        <v>11958</v>
      </c>
      <c r="V19" s="52" t="n">
        <f aca="false">+SUM(D19,M19)</f>
        <v>48290</v>
      </c>
      <c r="W19" s="52" t="n">
        <f aca="false">+SUM(E19,N19)</f>
        <v>36332</v>
      </c>
      <c r="X19" s="52" t="n">
        <f aca="false">+SUM(F19,O19)</f>
        <v>2835</v>
      </c>
      <c r="Y19" s="52" t="n">
        <f aca="false">+SUM(G19,P19)</f>
        <v>0</v>
      </c>
      <c r="Z19" s="52" t="n">
        <f aca="false">+SUM(H19,Q19)</f>
        <v>5300</v>
      </c>
      <c r="AA19" s="52" t="n">
        <f aca="false">+SUM(I19,R19)</f>
        <v>25323</v>
      </c>
      <c r="AB19" s="52" t="n">
        <f aca="false">+SUM(J19,S19)</f>
        <v>180029</v>
      </c>
      <c r="AC19" s="52" t="n">
        <f aca="false">+SUM(K19,T19)</f>
        <v>2874</v>
      </c>
      <c r="AD19" s="52" t="n">
        <f aca="false">+SUM(L19,U19)</f>
        <v>11958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0</v>
      </c>
      <c r="AN19" s="52" t="n">
        <f aca="false">SUM(AO19:AR19)</f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3" t="s">
        <v>43</v>
      </c>
      <c r="BD19" s="52" t="n">
        <v>0</v>
      </c>
      <c r="BE19" s="52" t="n">
        <v>0</v>
      </c>
      <c r="BF19" s="52" t="n">
        <f aca="false">SUM(AE19,+AM19,+BE19)</f>
        <v>0</v>
      </c>
      <c r="BG19" s="52" t="n">
        <f aca="false">SUM(BH19,+BM19)</f>
        <v>16477</v>
      </c>
      <c r="BH19" s="52" t="n">
        <f aca="false">SUM(BI19:BL19)</f>
        <v>16477</v>
      </c>
      <c r="BI19" s="52" t="n">
        <v>0</v>
      </c>
      <c r="BJ19" s="52" t="n">
        <v>0</v>
      </c>
      <c r="BK19" s="52" t="n">
        <v>0</v>
      </c>
      <c r="BL19" s="52" t="n">
        <v>16477</v>
      </c>
      <c r="BM19" s="52" t="n">
        <v>0</v>
      </c>
      <c r="BN19" s="53" t="s">
        <v>43</v>
      </c>
      <c r="BO19" s="52" t="n">
        <f aca="false">SUM(BP19,BU19,BY19,BZ19,CF19)</f>
        <v>211842</v>
      </c>
      <c r="BP19" s="52" t="n">
        <f aca="false">SUM(BQ19:BT19)</f>
        <v>89196</v>
      </c>
      <c r="BQ19" s="52" t="n">
        <v>89196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101746</v>
      </c>
      <c r="BV19" s="52" t="n">
        <v>1109</v>
      </c>
      <c r="BW19" s="52" t="n">
        <v>95793</v>
      </c>
      <c r="BX19" s="52" t="n">
        <v>4844</v>
      </c>
      <c r="BY19" s="52" t="n">
        <v>0</v>
      </c>
      <c r="BZ19" s="52" t="n">
        <f aca="false">SUM(CA19:CD19)</f>
        <v>20900</v>
      </c>
      <c r="CA19" s="52" t="n">
        <v>2394</v>
      </c>
      <c r="CB19" s="52" t="n">
        <v>7289</v>
      </c>
      <c r="CC19" s="52" t="n">
        <v>11217</v>
      </c>
      <c r="CD19" s="52" t="n">
        <v>0</v>
      </c>
      <c r="CE19" s="53" t="s">
        <v>43</v>
      </c>
      <c r="CF19" s="52" t="n">
        <v>0</v>
      </c>
      <c r="CG19" s="52" t="n">
        <v>0</v>
      </c>
      <c r="CH19" s="52" t="n">
        <f aca="false">SUM(BG19,+BO19,+CG19)</f>
        <v>228319</v>
      </c>
      <c r="CI19" s="52" t="n">
        <f aca="false">SUM(AE19,+BG19)</f>
        <v>16477</v>
      </c>
      <c r="CJ19" s="52" t="n">
        <f aca="false">SUM(AF19,+BH19)</f>
        <v>16477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16477</v>
      </c>
      <c r="CO19" s="52" t="n">
        <f aca="false">SUM(AK19,+BM19)</f>
        <v>0</v>
      </c>
      <c r="CP19" s="53" t="s">
        <v>43</v>
      </c>
      <c r="CQ19" s="52" t="n">
        <f aca="false">SUM(AM19,+BO19)</f>
        <v>211842</v>
      </c>
      <c r="CR19" s="52" t="n">
        <f aca="false">SUM(AN19,+BP19)</f>
        <v>89196</v>
      </c>
      <c r="CS19" s="52" t="n">
        <f aca="false">SUM(AO19,+BQ19)</f>
        <v>89196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101746</v>
      </c>
      <c r="CX19" s="52" t="n">
        <f aca="false">SUM(AT19,+BV19)</f>
        <v>1109</v>
      </c>
      <c r="CY19" s="52" t="n">
        <f aca="false">SUM(AU19,+BW19)</f>
        <v>95793</v>
      </c>
      <c r="CZ19" s="52" t="n">
        <f aca="false">SUM(AV19,+BX19)</f>
        <v>4844</v>
      </c>
      <c r="DA19" s="52" t="n">
        <f aca="false">SUM(AW19,+BY19)</f>
        <v>0</v>
      </c>
      <c r="DB19" s="52" t="n">
        <f aca="false">SUM(AX19,+BZ19)</f>
        <v>20900</v>
      </c>
      <c r="DC19" s="52" t="n">
        <f aca="false">SUM(AY19,+CA19)</f>
        <v>2394</v>
      </c>
      <c r="DD19" s="52" t="n">
        <f aca="false">SUM(AZ19,+CB19)</f>
        <v>7289</v>
      </c>
      <c r="DE19" s="52" t="n">
        <f aca="false">SUM(BA19,+CC19)</f>
        <v>11217</v>
      </c>
      <c r="DF19" s="52" t="n">
        <f aca="false">SUM(BB19,+CD19)</f>
        <v>0</v>
      </c>
      <c r="DG19" s="53" t="s">
        <v>43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228319</v>
      </c>
    </row>
    <row r="20" s="45" customFormat="true" ht="12" hidden="false" customHeight="true" outlineLevel="0" collapsed="false">
      <c r="A20" s="50" t="s">
        <v>41</v>
      </c>
      <c r="B20" s="51" t="s">
        <v>224</v>
      </c>
      <c r="C20" s="50" t="s">
        <v>225</v>
      </c>
      <c r="D20" s="52" t="n">
        <f aca="false">SUM(E20,+L20)</f>
        <v>9698</v>
      </c>
      <c r="E20" s="52" t="n">
        <f aca="false">SUM(F20:I20)+K20</f>
        <v>9575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88363</v>
      </c>
      <c r="K20" s="52" t="n">
        <v>9575</v>
      </c>
      <c r="L20" s="52" t="n">
        <v>123</v>
      </c>
      <c r="M20" s="52" t="n">
        <f aca="false">SUM(N20,+U20)</f>
        <v>20859</v>
      </c>
      <c r="N20" s="52" t="n">
        <f aca="false">SUM(O20:R20)+T20</f>
        <v>20859</v>
      </c>
      <c r="O20" s="52" t="n">
        <v>0</v>
      </c>
      <c r="P20" s="52" t="n">
        <v>0</v>
      </c>
      <c r="Q20" s="52" t="n">
        <v>0</v>
      </c>
      <c r="R20" s="52" t="n">
        <v>20593</v>
      </c>
      <c r="S20" s="52" t="n">
        <v>81865</v>
      </c>
      <c r="T20" s="52" t="n">
        <v>266</v>
      </c>
      <c r="U20" s="52" t="n">
        <v>0</v>
      </c>
      <c r="V20" s="52" t="n">
        <f aca="false">+SUM(D20,M20)</f>
        <v>30557</v>
      </c>
      <c r="W20" s="52" t="n">
        <f aca="false">+SUM(E20,N20)</f>
        <v>30434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20593</v>
      </c>
      <c r="AB20" s="52" t="n">
        <f aca="false">+SUM(J20,S20)</f>
        <v>170228</v>
      </c>
      <c r="AC20" s="52" t="n">
        <f aca="false">+SUM(K20,T20)</f>
        <v>9841</v>
      </c>
      <c r="AD20" s="52" t="n">
        <f aca="false">+SUM(L20,U20)</f>
        <v>123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98061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1161</v>
      </c>
      <c r="AT20" s="52" t="n">
        <v>0</v>
      </c>
      <c r="AU20" s="52" t="n">
        <v>1161</v>
      </c>
      <c r="AV20" s="52" t="n">
        <v>0</v>
      </c>
      <c r="AW20" s="52" t="n">
        <v>0</v>
      </c>
      <c r="AX20" s="52" t="n">
        <f aca="false">SUM(AY20:BB20)</f>
        <v>96070</v>
      </c>
      <c r="AY20" s="52" t="n">
        <v>0</v>
      </c>
      <c r="AZ20" s="52" t="n">
        <v>59419</v>
      </c>
      <c r="BA20" s="52" t="n">
        <v>36651</v>
      </c>
      <c r="BB20" s="52" t="n">
        <v>0</v>
      </c>
      <c r="BC20" s="53" t="s">
        <v>43</v>
      </c>
      <c r="BD20" s="52" t="n">
        <v>830</v>
      </c>
      <c r="BE20" s="52" t="n">
        <v>0</v>
      </c>
      <c r="BF20" s="52" t="n">
        <f aca="false">SUM(AE20,+AM20,+BE20)</f>
        <v>98061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101182</v>
      </c>
      <c r="BP20" s="52" t="n">
        <f aca="false">SUM(BQ20:BT20)</f>
        <v>8761</v>
      </c>
      <c r="BQ20" s="52" t="n">
        <v>8761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44286</v>
      </c>
      <c r="BV20" s="52" t="n">
        <v>0</v>
      </c>
      <c r="BW20" s="52" t="n">
        <v>44286</v>
      </c>
      <c r="BX20" s="52" t="n">
        <v>0</v>
      </c>
      <c r="BY20" s="52" t="n">
        <v>0</v>
      </c>
      <c r="BZ20" s="52" t="n">
        <f aca="false">SUM(CA20:CD20)</f>
        <v>47610</v>
      </c>
      <c r="CA20" s="52" t="n">
        <v>0</v>
      </c>
      <c r="CB20" s="52" t="n">
        <v>47010</v>
      </c>
      <c r="CC20" s="52" t="n">
        <v>0</v>
      </c>
      <c r="CD20" s="52" t="n">
        <v>600</v>
      </c>
      <c r="CE20" s="53" t="s">
        <v>43</v>
      </c>
      <c r="CF20" s="52" t="n">
        <v>525</v>
      </c>
      <c r="CG20" s="52" t="n">
        <v>1542</v>
      </c>
      <c r="CH20" s="52" t="n">
        <f aca="false">SUM(BG20,+BO20,+CG20)</f>
        <v>102724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199243</v>
      </c>
      <c r="CR20" s="52" t="n">
        <f aca="false">SUM(AN20,+BP20)</f>
        <v>8761</v>
      </c>
      <c r="CS20" s="52" t="n">
        <f aca="false">SUM(AO20,+BQ20)</f>
        <v>8761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45447</v>
      </c>
      <c r="CX20" s="52" t="n">
        <f aca="false">SUM(AT20,+BV20)</f>
        <v>0</v>
      </c>
      <c r="CY20" s="52" t="n">
        <f aca="false">SUM(AU20,+BW20)</f>
        <v>45447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143680</v>
      </c>
      <c r="DC20" s="52" t="n">
        <f aca="false">SUM(AY20,+CA20)</f>
        <v>0</v>
      </c>
      <c r="DD20" s="52" t="n">
        <f aca="false">SUM(AZ20,+CB20)</f>
        <v>106429</v>
      </c>
      <c r="DE20" s="52" t="n">
        <f aca="false">SUM(BA20,+CC20)</f>
        <v>36651</v>
      </c>
      <c r="DF20" s="52" t="n">
        <f aca="false">SUM(BB20,+CD20)</f>
        <v>600</v>
      </c>
      <c r="DG20" s="53" t="s">
        <v>43</v>
      </c>
      <c r="DH20" s="52" t="n">
        <f aca="false">SUM(BD20,+CF20)</f>
        <v>1355</v>
      </c>
      <c r="DI20" s="52" t="n">
        <f aca="false">SUM(BE20,+CG20)</f>
        <v>1542</v>
      </c>
      <c r="DJ20" s="52" t="n">
        <f aca="false">SUM(BF20,+CH20)</f>
        <v>200785</v>
      </c>
    </row>
    <row r="21" s="45" customFormat="true" ht="12" hidden="false" customHeight="true" outlineLevel="0" collapsed="false">
      <c r="A21" s="50" t="s">
        <v>41</v>
      </c>
      <c r="B21" s="51" t="s">
        <v>226</v>
      </c>
      <c r="C21" s="50" t="s">
        <v>227</v>
      </c>
      <c r="D21" s="52" t="n">
        <f aca="false">SUM(E21,+L21)</f>
        <v>-1542</v>
      </c>
      <c r="E21" s="52" t="n">
        <f aca="false">SUM(F21:I21)+K21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406013</v>
      </c>
      <c r="K21" s="52"/>
      <c r="L21" s="52" t="n">
        <v>-1542</v>
      </c>
      <c r="M21" s="52" t="n">
        <f aca="false">SUM(N21,+U21)</f>
        <v>0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+SUM(D21,M21)</f>
        <v>-1542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2" t="n">
        <f aca="false">+SUM(J21,S21)</f>
        <v>406013</v>
      </c>
      <c r="AC21" s="52" t="n">
        <f aca="false">+SUM(K21,T21)</f>
        <v>0</v>
      </c>
      <c r="AD21" s="52" t="n">
        <f aca="false">+SUM(L21,U21)</f>
        <v>-1542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3" t="s">
        <v>43</v>
      </c>
      <c r="AM21" s="52" t="n">
        <f aca="false">SUM(AN21,AS21,AW21,AX21,BD21)</f>
        <v>404471</v>
      </c>
      <c r="AN21" s="52" t="n">
        <f aca="false">SUM(AO21:AR21)</f>
        <v>27839</v>
      </c>
      <c r="AO21" s="52" t="n">
        <v>27839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240428</v>
      </c>
      <c r="AT21" s="52" t="n">
        <v>0</v>
      </c>
      <c r="AU21" s="52" t="n">
        <v>240428</v>
      </c>
      <c r="AV21" s="52" t="n">
        <v>0</v>
      </c>
      <c r="AW21" s="52" t="n">
        <v>0</v>
      </c>
      <c r="AX21" s="52" t="n">
        <f aca="false">SUM(AY21:BB21)</f>
        <v>136204</v>
      </c>
      <c r="AY21" s="52" t="n">
        <v>0</v>
      </c>
      <c r="AZ21" s="52" t="n">
        <v>136204</v>
      </c>
      <c r="BA21" s="52" t="n">
        <v>0</v>
      </c>
      <c r="BB21" s="52" t="n">
        <v>0</v>
      </c>
      <c r="BC21" s="53" t="s">
        <v>43</v>
      </c>
      <c r="BD21" s="52" t="n">
        <v>0</v>
      </c>
      <c r="BE21" s="52" t="n">
        <v>0</v>
      </c>
      <c r="BF21" s="52" t="n">
        <f aca="false">SUM(AE21,+AM21,+BE21)</f>
        <v>404471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3" t="s">
        <v>43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3" t="s">
        <v>43</v>
      </c>
      <c r="CQ21" s="52" t="n">
        <f aca="false">SUM(AM21,+BO21)</f>
        <v>404471</v>
      </c>
      <c r="CR21" s="52" t="n">
        <f aca="false">SUM(AN21,+BP21)</f>
        <v>27839</v>
      </c>
      <c r="CS21" s="52" t="n">
        <f aca="false">SUM(AO21,+BQ21)</f>
        <v>27839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240428</v>
      </c>
      <c r="CX21" s="52" t="n">
        <f aca="false">SUM(AT21,+BV21)</f>
        <v>0</v>
      </c>
      <c r="CY21" s="52" t="n">
        <f aca="false">SUM(AU21,+BW21)</f>
        <v>240428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136204</v>
      </c>
      <c r="DC21" s="52" t="n">
        <f aca="false">SUM(AY21,+CA21)</f>
        <v>0</v>
      </c>
      <c r="DD21" s="52" t="n">
        <f aca="false">SUM(AZ21,+CB21)</f>
        <v>136204</v>
      </c>
      <c r="DE21" s="52" t="n">
        <f aca="false">SUM(BA21,+CC21)</f>
        <v>0</v>
      </c>
      <c r="DF21" s="52" t="n">
        <f aca="false">SUM(BB21,+CD21)</f>
        <v>0</v>
      </c>
      <c r="DG21" s="53" t="s">
        <v>43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404471</v>
      </c>
    </row>
    <row r="22" s="45" customFormat="true" ht="12" hidden="false" customHeight="true" outlineLevel="0" collapsed="false">
      <c r="A22" s="50" t="s">
        <v>41</v>
      </c>
      <c r="B22" s="51" t="s">
        <v>228</v>
      </c>
      <c r="C22" s="50" t="s">
        <v>229</v>
      </c>
      <c r="D22" s="52" t="n">
        <f aca="false">SUM(E22,+L22)</f>
        <v>0</v>
      </c>
      <c r="E22" s="52" t="n">
        <f aca="false">SUM(F22:I22)+K22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f aca="false">SUM(N22,+U22)</f>
        <v>19874</v>
      </c>
      <c r="N22" s="52" t="n">
        <f aca="false">SUM(O22:R22)+T22</f>
        <v>14207</v>
      </c>
      <c r="O22" s="52" t="n">
        <v>0</v>
      </c>
      <c r="P22" s="52" t="n">
        <v>0</v>
      </c>
      <c r="Q22" s="52" t="n">
        <v>0</v>
      </c>
      <c r="R22" s="52" t="n">
        <v>14189</v>
      </c>
      <c r="S22" s="52" t="n">
        <v>77889</v>
      </c>
      <c r="T22" s="52" t="n">
        <v>18</v>
      </c>
      <c r="U22" s="52" t="n">
        <v>5667</v>
      </c>
      <c r="V22" s="52" t="n">
        <f aca="false">+SUM(D22,M22)</f>
        <v>19874</v>
      </c>
      <c r="W22" s="52" t="n">
        <f aca="false">+SUM(E22,N22)</f>
        <v>14207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4189</v>
      </c>
      <c r="AB22" s="52" t="n">
        <f aca="false">+SUM(J22,S22)</f>
        <v>77889</v>
      </c>
      <c r="AC22" s="52" t="n">
        <f aca="false">+SUM(K22,T22)</f>
        <v>18</v>
      </c>
      <c r="AD22" s="52" t="n">
        <f aca="false">+SUM(L22,U22)</f>
        <v>5667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3" t="s">
        <v>43</v>
      </c>
      <c r="AM22" s="52" t="n">
        <f aca="false">SUM(AN22,AS22,AW22,AX22,BD22)</f>
        <v>0</v>
      </c>
      <c r="AN22" s="52" t="n">
        <f aca="false">SUM(AO22:AR22)</f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3" t="s">
        <v>43</v>
      </c>
      <c r="BD22" s="52" t="n">
        <v>0</v>
      </c>
      <c r="BE22" s="52" t="n">
        <v>0</v>
      </c>
      <c r="BF22" s="52" t="n">
        <f aca="false">SUM(AE22,+AM22,+BE22)</f>
        <v>0</v>
      </c>
      <c r="BG22" s="52" t="n">
        <f aca="false">SUM(BH22,+BM22)</f>
        <v>3192</v>
      </c>
      <c r="BH22" s="52" t="n">
        <f aca="false">SUM(BI22:BL22)</f>
        <v>0</v>
      </c>
      <c r="BI22" s="52" t="n">
        <v>0</v>
      </c>
      <c r="BJ22" s="52"/>
      <c r="BK22" s="52" t="n">
        <v>0</v>
      </c>
      <c r="BL22" s="52" t="n">
        <v>0</v>
      </c>
      <c r="BM22" s="52" t="n">
        <v>3192</v>
      </c>
      <c r="BN22" s="53" t="s">
        <v>43</v>
      </c>
      <c r="BO22" s="52" t="n">
        <f aca="false">SUM(BP22,BU22,BY22,BZ22,CF22)</f>
        <v>88932</v>
      </c>
      <c r="BP22" s="52" t="n">
        <f aca="false">SUM(BQ22:BT22)</f>
        <v>7981</v>
      </c>
      <c r="BQ22" s="52" t="n">
        <v>7981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711</v>
      </c>
      <c r="BV22" s="52"/>
      <c r="BW22" s="52" t="n">
        <v>711</v>
      </c>
      <c r="BX22" s="52" t="n">
        <v>0</v>
      </c>
      <c r="BY22" s="52" t="n">
        <v>0</v>
      </c>
      <c r="BZ22" s="52" t="n">
        <f aca="false">SUM(CA22:CD22)</f>
        <v>80240</v>
      </c>
      <c r="CA22" s="52" t="n">
        <v>14956</v>
      </c>
      <c r="CB22" s="52" t="n">
        <v>65284</v>
      </c>
      <c r="CC22" s="52" t="n">
        <v>0</v>
      </c>
      <c r="CD22" s="52" t="n">
        <v>0</v>
      </c>
      <c r="CE22" s="53" t="s">
        <v>43</v>
      </c>
      <c r="CF22" s="52" t="n">
        <v>0</v>
      </c>
      <c r="CG22" s="52" t="n">
        <v>5639</v>
      </c>
      <c r="CH22" s="52" t="n">
        <f aca="false">SUM(BG22,+BO22,+CG22)</f>
        <v>97763</v>
      </c>
      <c r="CI22" s="52" t="n">
        <f aca="false">SUM(AE22,+BG22)</f>
        <v>3192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3192</v>
      </c>
      <c r="CP22" s="53" t="s">
        <v>43</v>
      </c>
      <c r="CQ22" s="52" t="n">
        <f aca="false">SUM(AM22,+BO22)</f>
        <v>88932</v>
      </c>
      <c r="CR22" s="52" t="n">
        <f aca="false">SUM(AN22,+BP22)</f>
        <v>7981</v>
      </c>
      <c r="CS22" s="52" t="n">
        <f aca="false">SUM(AO22,+BQ22)</f>
        <v>7981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711</v>
      </c>
      <c r="CX22" s="52" t="n">
        <f aca="false">SUM(AT22,+BV22)</f>
        <v>0</v>
      </c>
      <c r="CY22" s="52" t="n">
        <f aca="false">SUM(AU22,+BW22)</f>
        <v>711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80240</v>
      </c>
      <c r="DC22" s="52" t="n">
        <f aca="false">SUM(AY22,+CA22)</f>
        <v>14956</v>
      </c>
      <c r="DD22" s="52" t="n">
        <f aca="false">SUM(AZ22,+CB22)</f>
        <v>65284</v>
      </c>
      <c r="DE22" s="52" t="n">
        <f aca="false">SUM(BA22,+CC22)</f>
        <v>0</v>
      </c>
      <c r="DF22" s="52" t="n">
        <f aca="false">SUM(BB22,+CD22)</f>
        <v>0</v>
      </c>
      <c r="DG22" s="53" t="s">
        <v>43</v>
      </c>
      <c r="DH22" s="52" t="n">
        <f aca="false">SUM(BD22,+CF22)</f>
        <v>0</v>
      </c>
      <c r="DI22" s="52" t="n">
        <f aca="false">SUM(BE22,+CG22)</f>
        <v>5639</v>
      </c>
      <c r="DJ22" s="52" t="n">
        <f aca="false">SUM(BF22,+CH22)</f>
        <v>97763</v>
      </c>
    </row>
    <row r="23" s="45" customFormat="true" ht="12" hidden="false" customHeight="true" outlineLevel="0" collapsed="false">
      <c r="A23" s="50" t="s">
        <v>41</v>
      </c>
      <c r="B23" s="51" t="s">
        <v>230</v>
      </c>
      <c r="C23" s="50" t="s">
        <v>231</v>
      </c>
      <c r="D23" s="52" t="n">
        <f aca="false">SUM(E23,+L23)</f>
        <v>18644</v>
      </c>
      <c r="E23" s="52" t="n">
        <f aca="false">SUM(F23:I23)+K23</f>
        <v>12574</v>
      </c>
      <c r="F23" s="52" t="n">
        <v>0</v>
      </c>
      <c r="G23" s="52" t="n">
        <v>0</v>
      </c>
      <c r="H23" s="52" t="n">
        <v>0</v>
      </c>
      <c r="I23" s="52" t="n">
        <v>12537</v>
      </c>
      <c r="J23" s="52" t="n">
        <v>112462</v>
      </c>
      <c r="K23" s="52" t="n">
        <v>37</v>
      </c>
      <c r="L23" s="52" t="n">
        <v>6070</v>
      </c>
      <c r="M23" s="52" t="n">
        <f aca="false">SUM(N23,+U23)</f>
        <v>16564</v>
      </c>
      <c r="N23" s="52" t="n">
        <f aca="false">SUM(O23:R23)+T23</f>
        <v>10495</v>
      </c>
      <c r="O23" s="52" t="n">
        <v>0</v>
      </c>
      <c r="P23" s="52" t="n">
        <v>0</v>
      </c>
      <c r="Q23" s="52" t="n">
        <v>0</v>
      </c>
      <c r="R23" s="52" t="n">
        <v>10459</v>
      </c>
      <c r="S23" s="52" t="n">
        <v>68882</v>
      </c>
      <c r="T23" s="52" t="n">
        <v>36</v>
      </c>
      <c r="U23" s="52" t="n">
        <v>6069</v>
      </c>
      <c r="V23" s="52" t="n">
        <f aca="false">+SUM(D23,M23)</f>
        <v>35208</v>
      </c>
      <c r="W23" s="52" t="n">
        <f aca="false">+SUM(E23,N23)</f>
        <v>23069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22996</v>
      </c>
      <c r="AB23" s="52" t="n">
        <f aca="false">+SUM(J23,S23)</f>
        <v>181344</v>
      </c>
      <c r="AC23" s="52" t="n">
        <f aca="false">+SUM(K23,T23)</f>
        <v>73</v>
      </c>
      <c r="AD23" s="52" t="n">
        <f aca="false">+SUM(L23,U23)</f>
        <v>12139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3" t="s">
        <v>43</v>
      </c>
      <c r="AM23" s="52" t="n">
        <f aca="false">SUM(AN23,AS23,AW23,AX23,BD23)</f>
        <v>103663</v>
      </c>
      <c r="AN23" s="52" t="n">
        <f aca="false">SUM(AO23:AR23)</f>
        <v>15751</v>
      </c>
      <c r="AO23" s="52" t="n">
        <v>15751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56891</v>
      </c>
      <c r="AT23" s="52" t="n">
        <v>0</v>
      </c>
      <c r="AU23" s="52" t="n">
        <v>56891</v>
      </c>
      <c r="AV23" s="52" t="n">
        <v>0</v>
      </c>
      <c r="AW23" s="52" t="n">
        <v>0</v>
      </c>
      <c r="AX23" s="52" t="n">
        <f aca="false">SUM(AY23:BB23)</f>
        <v>31021</v>
      </c>
      <c r="AY23" s="52" t="n">
        <v>0</v>
      </c>
      <c r="AZ23" s="52" t="n">
        <v>20424</v>
      </c>
      <c r="BA23" s="52" t="n">
        <v>10597</v>
      </c>
      <c r="BB23" s="52" t="n">
        <v>0</v>
      </c>
      <c r="BC23" s="53" t="s">
        <v>43</v>
      </c>
      <c r="BD23" s="52" t="n">
        <v>0</v>
      </c>
      <c r="BE23" s="52" t="n">
        <v>27443</v>
      </c>
      <c r="BF23" s="52" t="n">
        <f aca="false">SUM(AE23,+AM23,+BE23)</f>
        <v>131106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3" t="s">
        <v>43</v>
      </c>
      <c r="BO23" s="52" t="n">
        <f aca="false">SUM(BP23,BU23,BY23,BZ23,CF23)</f>
        <v>58004</v>
      </c>
      <c r="BP23" s="52" t="n">
        <f aca="false">SUM(BQ23:BT23)</f>
        <v>15750</v>
      </c>
      <c r="BQ23" s="52" t="n">
        <v>1575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41251</v>
      </c>
      <c r="BV23" s="52" t="n">
        <v>0</v>
      </c>
      <c r="BW23" s="52" t="n">
        <v>41251</v>
      </c>
      <c r="BX23" s="52" t="n">
        <v>0</v>
      </c>
      <c r="BY23" s="52" t="n">
        <v>0</v>
      </c>
      <c r="BZ23" s="52" t="n">
        <f aca="false">SUM(CA23:CD23)</f>
        <v>1003</v>
      </c>
      <c r="CA23" s="52" t="n">
        <v>0</v>
      </c>
      <c r="CB23" s="52" t="n">
        <v>505</v>
      </c>
      <c r="CC23" s="52" t="n">
        <v>498</v>
      </c>
      <c r="CD23" s="52" t="n">
        <v>0</v>
      </c>
      <c r="CE23" s="53" t="s">
        <v>43</v>
      </c>
      <c r="CF23" s="52" t="n">
        <v>0</v>
      </c>
      <c r="CG23" s="52" t="n">
        <v>27442</v>
      </c>
      <c r="CH23" s="52" t="n">
        <f aca="false">SUM(BG23,+BO23,+CG23)</f>
        <v>85446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3" t="s">
        <v>43</v>
      </c>
      <c r="CQ23" s="52" t="n">
        <f aca="false">SUM(AM23,+BO23)</f>
        <v>161667</v>
      </c>
      <c r="CR23" s="52" t="n">
        <f aca="false">SUM(AN23,+BP23)</f>
        <v>31501</v>
      </c>
      <c r="CS23" s="52" t="n">
        <f aca="false">SUM(AO23,+BQ23)</f>
        <v>31501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98142</v>
      </c>
      <c r="CX23" s="52" t="n">
        <f aca="false">SUM(AT23,+BV23)</f>
        <v>0</v>
      </c>
      <c r="CY23" s="52" t="n">
        <f aca="false">SUM(AU23,+BW23)</f>
        <v>98142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32024</v>
      </c>
      <c r="DC23" s="52" t="n">
        <f aca="false">SUM(AY23,+CA23)</f>
        <v>0</v>
      </c>
      <c r="DD23" s="52" t="n">
        <f aca="false">SUM(AZ23,+CB23)</f>
        <v>20929</v>
      </c>
      <c r="DE23" s="52" t="n">
        <f aca="false">SUM(BA23,+CC23)</f>
        <v>11095</v>
      </c>
      <c r="DF23" s="52" t="n">
        <f aca="false">SUM(BB23,+CD23)</f>
        <v>0</v>
      </c>
      <c r="DG23" s="53" t="s">
        <v>43</v>
      </c>
      <c r="DH23" s="52" t="n">
        <f aca="false">SUM(BD23,+CF23)</f>
        <v>0</v>
      </c>
      <c r="DI23" s="52" t="n">
        <f aca="false">SUM(BE23,+CG23)</f>
        <v>54885</v>
      </c>
      <c r="DJ23" s="52" t="n">
        <f aca="false">SUM(BF23,+CH23)</f>
        <v>216552</v>
      </c>
    </row>
    <row r="24" s="45" customFormat="true" ht="12" hidden="false" customHeight="true" outlineLevel="0" collapsed="false">
      <c r="A24" s="50" t="s">
        <v>41</v>
      </c>
      <c r="B24" s="51" t="s">
        <v>232</v>
      </c>
      <c r="C24" s="50" t="s">
        <v>233</v>
      </c>
      <c r="D24" s="52" t="n">
        <f aca="false">SUM(E24,+L24)</f>
        <v>99556</v>
      </c>
      <c r="E24" s="52" t="n">
        <f aca="false">SUM(F24:I24)+K24</f>
        <v>99556</v>
      </c>
      <c r="F24" s="52" t="n">
        <v>0</v>
      </c>
      <c r="G24" s="52" t="n">
        <v>0</v>
      </c>
      <c r="H24" s="52" t="n">
        <v>0</v>
      </c>
      <c r="I24" s="52" t="n">
        <v>91128</v>
      </c>
      <c r="J24" s="52" t="n">
        <v>390329</v>
      </c>
      <c r="K24" s="52" t="n">
        <v>8428</v>
      </c>
      <c r="L24" s="52" t="n">
        <v>0</v>
      </c>
      <c r="M24" s="52" t="n">
        <f aca="false">SUM(N24,+U24)</f>
        <v>153891</v>
      </c>
      <c r="N24" s="52" t="n">
        <f aca="false">SUM(O24:R24)+T24</f>
        <v>150315</v>
      </c>
      <c r="O24" s="52" t="n">
        <v>0</v>
      </c>
      <c r="P24" s="52" t="n">
        <v>0</v>
      </c>
      <c r="Q24" s="52" t="n">
        <v>0</v>
      </c>
      <c r="R24" s="52" t="n">
        <v>150315</v>
      </c>
      <c r="S24" s="52" t="n">
        <v>115640</v>
      </c>
      <c r="T24" s="52" t="n">
        <v>0</v>
      </c>
      <c r="U24" s="52" t="n">
        <v>3576</v>
      </c>
      <c r="V24" s="52" t="n">
        <f aca="false">+SUM(D24,M24)</f>
        <v>253447</v>
      </c>
      <c r="W24" s="52" t="n">
        <f aca="false">+SUM(E24,N24)</f>
        <v>249871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241443</v>
      </c>
      <c r="AB24" s="52" t="n">
        <f aca="false">+SUM(J24,S24)</f>
        <v>505969</v>
      </c>
      <c r="AC24" s="52" t="n">
        <f aca="false">+SUM(K24,T24)</f>
        <v>8428</v>
      </c>
      <c r="AD24" s="52" t="n">
        <f aca="false">+SUM(L24,U24)</f>
        <v>3576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3" t="s">
        <v>43</v>
      </c>
      <c r="AM24" s="52" t="n">
        <f aca="false">SUM(AN24,AS24,AW24,AX24,BD24)</f>
        <v>471372</v>
      </c>
      <c r="AN24" s="52" t="n">
        <f aca="false">SUM(AO24:AR24)</f>
        <v>97930</v>
      </c>
      <c r="AO24" s="52" t="n">
        <v>28127</v>
      </c>
      <c r="AP24" s="52" t="n">
        <v>0</v>
      </c>
      <c r="AQ24" s="52" t="n">
        <v>61262</v>
      </c>
      <c r="AR24" s="52" t="n">
        <v>8541</v>
      </c>
      <c r="AS24" s="52" t="n">
        <f aca="false">SUM(AT24:AV24)</f>
        <v>135841</v>
      </c>
      <c r="AT24" s="52" t="n">
        <v>0</v>
      </c>
      <c r="AU24" s="52" t="n">
        <v>135841</v>
      </c>
      <c r="AV24" s="52" t="n">
        <v>0</v>
      </c>
      <c r="AW24" s="52" t="n">
        <v>0</v>
      </c>
      <c r="AX24" s="52" t="n">
        <f aca="false">SUM(AY24:BB24)</f>
        <v>233763</v>
      </c>
      <c r="AY24" s="52" t="n">
        <v>163017</v>
      </c>
      <c r="AZ24" s="52" t="n">
        <v>36437</v>
      </c>
      <c r="BA24" s="52" t="n">
        <v>34309</v>
      </c>
      <c r="BB24" s="52" t="n">
        <v>0</v>
      </c>
      <c r="BC24" s="53" t="s">
        <v>43</v>
      </c>
      <c r="BD24" s="52" t="n">
        <v>3838</v>
      </c>
      <c r="BE24" s="52" t="n">
        <v>18513</v>
      </c>
      <c r="BF24" s="52" t="n">
        <f aca="false">SUM(AE24,+AM24,+BE24)</f>
        <v>489885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3" t="s">
        <v>43</v>
      </c>
      <c r="BO24" s="52" t="n">
        <f aca="false">SUM(BP24,BU24,BY24,BZ24,CF24)</f>
        <v>266167</v>
      </c>
      <c r="BP24" s="52" t="n">
        <f aca="false">SUM(BQ24:BT24)</f>
        <v>81254</v>
      </c>
      <c r="BQ24" s="52" t="n">
        <v>24377</v>
      </c>
      <c r="BR24" s="52" t="n">
        <v>32501</v>
      </c>
      <c r="BS24" s="52" t="n">
        <v>24376</v>
      </c>
      <c r="BT24" s="52" t="n">
        <v>0</v>
      </c>
      <c r="BU24" s="52" t="n">
        <f aca="false">SUM(BV24:BX24)</f>
        <v>50041</v>
      </c>
      <c r="BV24" s="52" t="n">
        <v>8730</v>
      </c>
      <c r="BW24" s="52" t="n">
        <v>41311</v>
      </c>
      <c r="BX24" s="52" t="n">
        <v>0</v>
      </c>
      <c r="BY24" s="52" t="n">
        <v>0</v>
      </c>
      <c r="BZ24" s="52" t="n">
        <f aca="false">SUM(CA24:CD24)</f>
        <v>134872</v>
      </c>
      <c r="CA24" s="52" t="n">
        <v>115777</v>
      </c>
      <c r="CB24" s="52" t="n">
        <v>19095</v>
      </c>
      <c r="CC24" s="52" t="n">
        <v>0</v>
      </c>
      <c r="CD24" s="52" t="n">
        <v>0</v>
      </c>
      <c r="CE24" s="53" t="s">
        <v>43</v>
      </c>
      <c r="CF24" s="52" t="n">
        <v>0</v>
      </c>
      <c r="CG24" s="52" t="n">
        <v>3364</v>
      </c>
      <c r="CH24" s="52" t="n">
        <f aca="false">SUM(BG24,+BO24,+CG24)</f>
        <v>269531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3" t="s">
        <v>43</v>
      </c>
      <c r="CQ24" s="52" t="n">
        <f aca="false">SUM(AM24,+BO24)</f>
        <v>737539</v>
      </c>
      <c r="CR24" s="52" t="n">
        <f aca="false">SUM(AN24,+BP24)</f>
        <v>179184</v>
      </c>
      <c r="CS24" s="52" t="n">
        <f aca="false">SUM(AO24,+BQ24)</f>
        <v>52504</v>
      </c>
      <c r="CT24" s="52" t="n">
        <f aca="false">SUM(AP24,+BR24)</f>
        <v>32501</v>
      </c>
      <c r="CU24" s="52" t="n">
        <f aca="false">SUM(AQ24,+BS24)</f>
        <v>85638</v>
      </c>
      <c r="CV24" s="52" t="n">
        <f aca="false">SUM(AR24,+BT24)</f>
        <v>8541</v>
      </c>
      <c r="CW24" s="52" t="n">
        <f aca="false">SUM(AS24,+BU24)</f>
        <v>185882</v>
      </c>
      <c r="CX24" s="52" t="n">
        <f aca="false">SUM(AT24,+BV24)</f>
        <v>8730</v>
      </c>
      <c r="CY24" s="52" t="n">
        <f aca="false">SUM(AU24,+BW24)</f>
        <v>177152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368635</v>
      </c>
      <c r="DC24" s="52" t="n">
        <f aca="false">SUM(AY24,+CA24)</f>
        <v>278794</v>
      </c>
      <c r="DD24" s="52" t="n">
        <f aca="false">SUM(AZ24,+CB24)</f>
        <v>55532</v>
      </c>
      <c r="DE24" s="52" t="n">
        <f aca="false">SUM(BA24,+CC24)</f>
        <v>34309</v>
      </c>
      <c r="DF24" s="52" t="n">
        <f aca="false">SUM(BB24,+CD24)</f>
        <v>0</v>
      </c>
      <c r="DG24" s="53" t="s">
        <v>43</v>
      </c>
      <c r="DH24" s="52" t="n">
        <f aca="false">SUM(BD24,+CF24)</f>
        <v>3838</v>
      </c>
      <c r="DI24" s="52" t="n">
        <f aca="false">SUM(BE24,+CG24)</f>
        <v>21877</v>
      </c>
      <c r="DJ24" s="52" t="n">
        <f aca="false">SUM(BF24,+CH24)</f>
        <v>759416</v>
      </c>
    </row>
    <row r="25" s="45" customFormat="true" ht="12" hidden="false" customHeight="true" outlineLevel="0" collapsed="false">
      <c r="A25" s="50" t="s">
        <v>41</v>
      </c>
      <c r="B25" s="51" t="s">
        <v>234</v>
      </c>
      <c r="C25" s="50" t="s">
        <v>235</v>
      </c>
      <c r="D25" s="52" t="n">
        <f aca="false">SUM(E25,+L25)</f>
        <v>172233</v>
      </c>
      <c r="E25" s="52" t="n">
        <f aca="false">SUM(F25:I25)+K25</f>
        <v>172233</v>
      </c>
      <c r="F25" s="52" t="n">
        <v>0</v>
      </c>
      <c r="G25" s="52" t="n">
        <v>0</v>
      </c>
      <c r="H25" s="52" t="n">
        <v>0</v>
      </c>
      <c r="I25" s="52" t="n">
        <v>172078</v>
      </c>
      <c r="J25" s="52" t="n">
        <v>469677</v>
      </c>
      <c r="K25" s="52" t="n">
        <v>155</v>
      </c>
      <c r="L25" s="52" t="n">
        <v>0</v>
      </c>
      <c r="M25" s="52" t="n">
        <f aca="false">SUM(N25,+U25)</f>
        <v>197383</v>
      </c>
      <c r="N25" s="52" t="n">
        <f aca="false">SUM(O25:R25)+T25</f>
        <v>188373</v>
      </c>
      <c r="O25" s="52" t="n">
        <v>0</v>
      </c>
      <c r="P25" s="52" t="n">
        <v>0</v>
      </c>
      <c r="Q25" s="52" t="n">
        <v>119000</v>
      </c>
      <c r="R25" s="52" t="n">
        <v>55751</v>
      </c>
      <c r="S25" s="52" t="n">
        <v>129976</v>
      </c>
      <c r="T25" s="52" t="n">
        <v>13622</v>
      </c>
      <c r="U25" s="52" t="n">
        <v>9010</v>
      </c>
      <c r="V25" s="52" t="n">
        <f aca="false">+SUM(D25,M25)</f>
        <v>369616</v>
      </c>
      <c r="W25" s="52" t="n">
        <f aca="false">+SUM(E25,N25)</f>
        <v>360606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119000</v>
      </c>
      <c r="AA25" s="52" t="n">
        <f aca="false">+SUM(I25,R25)</f>
        <v>227829</v>
      </c>
      <c r="AB25" s="52" t="n">
        <f aca="false">+SUM(J25,S25)</f>
        <v>599653</v>
      </c>
      <c r="AC25" s="52" t="n">
        <f aca="false">+SUM(K25,T25)</f>
        <v>13777</v>
      </c>
      <c r="AD25" s="52" t="n">
        <f aca="false">+SUM(L25,U25)</f>
        <v>9010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3" t="s">
        <v>43</v>
      </c>
      <c r="AM25" s="52" t="n">
        <f aca="false">SUM(AN25,AS25,AW25,AX25,BD25)</f>
        <v>622707</v>
      </c>
      <c r="AN25" s="52" t="n">
        <f aca="false">SUM(AO25:AR25)</f>
        <v>64226</v>
      </c>
      <c r="AO25" s="52" t="n">
        <v>64226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119732</v>
      </c>
      <c r="AT25" s="52" t="n">
        <v>0</v>
      </c>
      <c r="AU25" s="52" t="n">
        <v>119732</v>
      </c>
      <c r="AV25" s="52" t="n">
        <v>0</v>
      </c>
      <c r="AW25" s="52" t="n">
        <v>0</v>
      </c>
      <c r="AX25" s="52" t="n">
        <f aca="false">SUM(AY25:BB25)</f>
        <v>438749</v>
      </c>
      <c r="AY25" s="52" t="n">
        <v>0</v>
      </c>
      <c r="AZ25" s="52" t="n">
        <v>427741</v>
      </c>
      <c r="BA25" s="52" t="n">
        <v>4819</v>
      </c>
      <c r="BB25" s="52" t="n">
        <v>6189</v>
      </c>
      <c r="BC25" s="53" t="s">
        <v>43</v>
      </c>
      <c r="BD25" s="52" t="n">
        <v>0</v>
      </c>
      <c r="BE25" s="52" t="n">
        <v>19203</v>
      </c>
      <c r="BF25" s="52" t="n">
        <f aca="false">SUM(AE25,+AM25,+BE25)</f>
        <v>641910</v>
      </c>
      <c r="BG25" s="52" t="n">
        <f aca="false">SUM(BH25,+BM25)</f>
        <v>132271</v>
      </c>
      <c r="BH25" s="52" t="n">
        <f aca="false">SUM(BI25:BL25)</f>
        <v>132271</v>
      </c>
      <c r="BI25" s="52" t="n">
        <v>0</v>
      </c>
      <c r="BJ25" s="52" t="n">
        <v>132271</v>
      </c>
      <c r="BK25" s="52" t="n">
        <v>0</v>
      </c>
      <c r="BL25" s="52" t="n">
        <v>0</v>
      </c>
      <c r="BM25" s="52" t="n">
        <v>0</v>
      </c>
      <c r="BN25" s="53" t="s">
        <v>43</v>
      </c>
      <c r="BO25" s="52" t="n">
        <f aca="false">SUM(BP25,BU25,BY25,BZ25,CF25)</f>
        <v>195088</v>
      </c>
      <c r="BP25" s="52" t="n">
        <f aca="false">SUM(BQ25:BT25)</f>
        <v>37489</v>
      </c>
      <c r="BQ25" s="52" t="n">
        <v>37489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117420</v>
      </c>
      <c r="BV25" s="52" t="n">
        <v>0</v>
      </c>
      <c r="BW25" s="52" t="n">
        <v>117420</v>
      </c>
      <c r="BX25" s="52" t="n">
        <v>0</v>
      </c>
      <c r="BY25" s="52" t="n">
        <v>0</v>
      </c>
      <c r="BZ25" s="52" t="n">
        <f aca="false">SUM(CA25:CD25)</f>
        <v>40179</v>
      </c>
      <c r="CA25" s="52" t="n">
        <v>0</v>
      </c>
      <c r="CB25" s="52" t="n">
        <v>39479</v>
      </c>
      <c r="CC25" s="52" t="n">
        <v>0</v>
      </c>
      <c r="CD25" s="52" t="n">
        <v>700</v>
      </c>
      <c r="CE25" s="53" t="s">
        <v>43</v>
      </c>
      <c r="CF25" s="52" t="n">
        <v>0</v>
      </c>
      <c r="CG25" s="52" t="n">
        <v>0</v>
      </c>
      <c r="CH25" s="52" t="n">
        <f aca="false">SUM(BG25,+BO25,+CG25)</f>
        <v>327359</v>
      </c>
      <c r="CI25" s="52" t="n">
        <f aca="false">SUM(AE25,+BG25)</f>
        <v>132271</v>
      </c>
      <c r="CJ25" s="52" t="n">
        <f aca="false">SUM(AF25,+BH25)</f>
        <v>132271</v>
      </c>
      <c r="CK25" s="52" t="n">
        <f aca="false">SUM(AG25,+BI25)</f>
        <v>0</v>
      </c>
      <c r="CL25" s="52" t="n">
        <f aca="false">SUM(AH25,+BJ25)</f>
        <v>132271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3" t="s">
        <v>43</v>
      </c>
      <c r="CQ25" s="52" t="n">
        <f aca="false">SUM(AM25,+BO25)</f>
        <v>817795</v>
      </c>
      <c r="CR25" s="52" t="n">
        <f aca="false">SUM(AN25,+BP25)</f>
        <v>101715</v>
      </c>
      <c r="CS25" s="52" t="n">
        <f aca="false">SUM(AO25,+BQ25)</f>
        <v>101715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237152</v>
      </c>
      <c r="CX25" s="52" t="n">
        <f aca="false">SUM(AT25,+BV25)</f>
        <v>0</v>
      </c>
      <c r="CY25" s="52" t="n">
        <f aca="false">SUM(AU25,+BW25)</f>
        <v>237152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478928</v>
      </c>
      <c r="DC25" s="52" t="n">
        <f aca="false">SUM(AY25,+CA25)</f>
        <v>0</v>
      </c>
      <c r="DD25" s="52" t="n">
        <f aca="false">SUM(AZ25,+CB25)</f>
        <v>467220</v>
      </c>
      <c r="DE25" s="52" t="n">
        <f aca="false">SUM(BA25,+CC25)</f>
        <v>4819</v>
      </c>
      <c r="DF25" s="52" t="n">
        <f aca="false">SUM(BB25,+CD25)</f>
        <v>6889</v>
      </c>
      <c r="DG25" s="53" t="s">
        <v>43</v>
      </c>
      <c r="DH25" s="52" t="n">
        <f aca="false">SUM(BD25,+CF25)</f>
        <v>0</v>
      </c>
      <c r="DI25" s="52" t="n">
        <f aca="false">SUM(BE25,+CG25)</f>
        <v>19203</v>
      </c>
      <c r="DJ25" s="52" t="n">
        <f aca="false">SUM(BF25,+CH25)</f>
        <v>969269</v>
      </c>
    </row>
    <row r="26" s="45" customFormat="true" ht="12" hidden="false" customHeight="true" outlineLevel="0" collapsed="false">
      <c r="A26" s="50" t="s">
        <v>41</v>
      </c>
      <c r="B26" s="51" t="s">
        <v>236</v>
      </c>
      <c r="C26" s="50" t="s">
        <v>237</v>
      </c>
      <c r="D26" s="52" t="n">
        <f aca="false">SUM(E26,+L26)</f>
        <v>476809</v>
      </c>
      <c r="E26" s="52" t="n">
        <f aca="false">SUM(F26:I26)+K26</f>
        <v>476809</v>
      </c>
      <c r="F26" s="52" t="n">
        <v>19790</v>
      </c>
      <c r="G26" s="52" t="n">
        <v>0</v>
      </c>
      <c r="H26" s="52" t="n">
        <v>0</v>
      </c>
      <c r="I26" s="52" t="n">
        <v>456679</v>
      </c>
      <c r="J26" s="52" t="n">
        <v>501149</v>
      </c>
      <c r="K26" s="52" t="n">
        <v>340</v>
      </c>
      <c r="L26" s="52" t="n">
        <v>0</v>
      </c>
      <c r="M26" s="52" t="n">
        <f aca="false">SUM(N26,+U26)</f>
        <v>0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f aca="false">+SUM(D26,M26)</f>
        <v>476809</v>
      </c>
      <c r="W26" s="52" t="n">
        <f aca="false">+SUM(E26,N26)</f>
        <v>476809</v>
      </c>
      <c r="X26" s="52" t="n">
        <f aca="false">+SUM(F26,O26)</f>
        <v>1979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456679</v>
      </c>
      <c r="AB26" s="52" t="n">
        <f aca="false">+SUM(J26,S26)</f>
        <v>501149</v>
      </c>
      <c r="AC26" s="52" t="n">
        <f aca="false">+SUM(K26,T26)</f>
        <v>340</v>
      </c>
      <c r="AD26" s="52" t="n">
        <f aca="false">+SUM(L26,U26)</f>
        <v>0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3" t="s">
        <v>43</v>
      </c>
      <c r="AM26" s="52" t="n">
        <f aca="false">SUM(AN26,AS26,AW26,AX26,BD26)</f>
        <v>754813</v>
      </c>
      <c r="AN26" s="52" t="n">
        <f aca="false">SUM(AO26:AR26)</f>
        <v>263195</v>
      </c>
      <c r="AO26" s="52" t="n">
        <v>106624</v>
      </c>
      <c r="AP26" s="52" t="n">
        <v>0</v>
      </c>
      <c r="AQ26" s="52" t="n">
        <v>156571</v>
      </c>
      <c r="AR26" s="52" t="n">
        <v>0</v>
      </c>
      <c r="AS26" s="52" t="n">
        <f aca="false">SUM(AT26:AV26)</f>
        <v>368087</v>
      </c>
      <c r="AT26" s="52" t="n">
        <v>0</v>
      </c>
      <c r="AU26" s="52" t="n">
        <v>368087</v>
      </c>
      <c r="AV26" s="52" t="n">
        <v>0</v>
      </c>
      <c r="AW26" s="52" t="n">
        <v>4305</v>
      </c>
      <c r="AX26" s="52" t="n">
        <f aca="false">SUM(AY26:BB26)</f>
        <v>119226</v>
      </c>
      <c r="AY26" s="52" t="n">
        <v>0</v>
      </c>
      <c r="AZ26" s="52" t="n">
        <v>26680</v>
      </c>
      <c r="BA26" s="52" t="n">
        <v>92546</v>
      </c>
      <c r="BB26" s="52" t="n">
        <v>0</v>
      </c>
      <c r="BC26" s="53" t="s">
        <v>43</v>
      </c>
      <c r="BD26" s="52" t="n">
        <v>0</v>
      </c>
      <c r="BE26" s="52" t="n">
        <v>223145</v>
      </c>
      <c r="BF26" s="52" t="n">
        <f aca="false">SUM(AE26,+AM26,+BE26)</f>
        <v>977958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3" t="s">
        <v>43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3" t="s">
        <v>43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3" t="s">
        <v>43</v>
      </c>
      <c r="CQ26" s="52" t="n">
        <f aca="false">SUM(AM26,+BO26)</f>
        <v>754813</v>
      </c>
      <c r="CR26" s="52" t="n">
        <f aca="false">SUM(AN26,+BP26)</f>
        <v>263195</v>
      </c>
      <c r="CS26" s="52" t="n">
        <f aca="false">SUM(AO26,+BQ26)</f>
        <v>106624</v>
      </c>
      <c r="CT26" s="52" t="n">
        <f aca="false">SUM(AP26,+BR26)</f>
        <v>0</v>
      </c>
      <c r="CU26" s="52" t="n">
        <f aca="false">SUM(AQ26,+BS26)</f>
        <v>156571</v>
      </c>
      <c r="CV26" s="52" t="n">
        <f aca="false">SUM(AR26,+BT26)</f>
        <v>0</v>
      </c>
      <c r="CW26" s="52" t="n">
        <f aca="false">SUM(AS26,+BU26)</f>
        <v>368087</v>
      </c>
      <c r="CX26" s="52" t="n">
        <f aca="false">SUM(AT26,+BV26)</f>
        <v>0</v>
      </c>
      <c r="CY26" s="52" t="n">
        <f aca="false">SUM(AU26,+BW26)</f>
        <v>368087</v>
      </c>
      <c r="CZ26" s="52" t="n">
        <f aca="false">SUM(AV26,+BX26)</f>
        <v>0</v>
      </c>
      <c r="DA26" s="52" t="n">
        <f aca="false">SUM(AW26,+BY26)</f>
        <v>4305</v>
      </c>
      <c r="DB26" s="52" t="n">
        <f aca="false">SUM(AX26,+BZ26)</f>
        <v>119226</v>
      </c>
      <c r="DC26" s="52" t="n">
        <f aca="false">SUM(AY26,+CA26)</f>
        <v>0</v>
      </c>
      <c r="DD26" s="52" t="n">
        <f aca="false">SUM(AZ26,+CB26)</f>
        <v>26680</v>
      </c>
      <c r="DE26" s="52" t="n">
        <f aca="false">SUM(BA26,+CC26)</f>
        <v>92546</v>
      </c>
      <c r="DF26" s="52" t="n">
        <f aca="false">SUM(BB26,+CD26)</f>
        <v>0</v>
      </c>
      <c r="DG26" s="53" t="s">
        <v>43</v>
      </c>
      <c r="DH26" s="52" t="n">
        <f aca="false">SUM(BD26,+CF26)</f>
        <v>0</v>
      </c>
      <c r="DI26" s="52" t="n">
        <f aca="false">SUM(BE26,+CG26)</f>
        <v>223145</v>
      </c>
      <c r="DJ26" s="52" t="n">
        <f aca="false">SUM(BF26,+CH26)</f>
        <v>977958</v>
      </c>
    </row>
    <row r="27" s="45" customFormat="true" ht="12" hidden="false" customHeight="true" outlineLevel="0" collapsed="false">
      <c r="A27" s="50" t="s">
        <v>41</v>
      </c>
      <c r="B27" s="51" t="s">
        <v>238</v>
      </c>
      <c r="C27" s="50" t="s">
        <v>239</v>
      </c>
      <c r="D27" s="52" t="n">
        <f aca="false">SUM(E27,+L27)</f>
        <v>0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f aca="false">SUM(N27,+U27)</f>
        <v>17400</v>
      </c>
      <c r="N27" s="52" t="n">
        <f aca="false">SUM(O27:R27)+T27</f>
        <v>17400</v>
      </c>
      <c r="O27" s="52" t="n">
        <v>0</v>
      </c>
      <c r="P27" s="52" t="n">
        <v>0</v>
      </c>
      <c r="Q27" s="52" t="n">
        <v>0</v>
      </c>
      <c r="R27" s="52" t="n">
        <v>17400</v>
      </c>
      <c r="S27" s="52" t="n">
        <v>116397</v>
      </c>
      <c r="T27" s="52" t="n">
        <v>0</v>
      </c>
      <c r="U27" s="52" t="n">
        <v>0</v>
      </c>
      <c r="V27" s="52" t="n">
        <f aca="false">+SUM(D27,M27)</f>
        <v>17400</v>
      </c>
      <c r="W27" s="52" t="n">
        <f aca="false">+SUM(E27,N27)</f>
        <v>1740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7400</v>
      </c>
      <c r="AB27" s="52" t="n">
        <f aca="false">+SUM(J27,S27)</f>
        <v>116397</v>
      </c>
      <c r="AC27" s="52" t="n">
        <f aca="false">+SUM(K27,T27)</f>
        <v>0</v>
      </c>
      <c r="AD27" s="52" t="n">
        <f aca="false">+SUM(L27,U27)</f>
        <v>0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3" t="s">
        <v>43</v>
      </c>
      <c r="AM27" s="52" t="n">
        <f aca="false">SUM(AN27,AS27,AW27,AX27,BD27)</f>
        <v>0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3" t="s">
        <v>43</v>
      </c>
      <c r="BD27" s="52" t="n">
        <v>0</v>
      </c>
      <c r="BE27" s="52" t="n">
        <v>0</v>
      </c>
      <c r="BF27" s="52" t="n">
        <f aca="false">SUM(AE27,+AM27,+BE27)</f>
        <v>0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3" t="s">
        <v>43</v>
      </c>
      <c r="BO27" s="52" t="n">
        <f aca="false">SUM(BP27,BU27,BY27,BZ27,CF27)</f>
        <v>133797</v>
      </c>
      <c r="BP27" s="52" t="n">
        <f aca="false">SUM(BQ27:BT27)</f>
        <v>35602</v>
      </c>
      <c r="BQ27" s="52" t="n">
        <v>25482</v>
      </c>
      <c r="BR27" s="52" t="n">
        <v>0</v>
      </c>
      <c r="BS27" s="52" t="n">
        <v>10120</v>
      </c>
      <c r="BT27" s="52" t="n">
        <v>0</v>
      </c>
      <c r="BU27" s="52" t="n">
        <f aca="false">SUM(BV27:BX27)</f>
        <v>98195</v>
      </c>
      <c r="BV27" s="52" t="n">
        <v>0</v>
      </c>
      <c r="BW27" s="52" t="n">
        <v>98195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3" t="s">
        <v>43</v>
      </c>
      <c r="CF27" s="52" t="n">
        <v>0</v>
      </c>
      <c r="CG27" s="52" t="n">
        <v>0</v>
      </c>
      <c r="CH27" s="52" t="n">
        <f aca="false">SUM(BG27,+BO27,+CG27)</f>
        <v>133797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3" t="s">
        <v>43</v>
      </c>
      <c r="CQ27" s="52" t="n">
        <f aca="false">SUM(AM27,+BO27)</f>
        <v>133797</v>
      </c>
      <c r="CR27" s="52" t="n">
        <f aca="false">SUM(AN27,+BP27)</f>
        <v>35602</v>
      </c>
      <c r="CS27" s="52" t="n">
        <f aca="false">SUM(AO27,+BQ27)</f>
        <v>25482</v>
      </c>
      <c r="CT27" s="52" t="n">
        <f aca="false">SUM(AP27,+BR27)</f>
        <v>0</v>
      </c>
      <c r="CU27" s="52" t="n">
        <f aca="false">SUM(AQ27,+BS27)</f>
        <v>10120</v>
      </c>
      <c r="CV27" s="52" t="n">
        <f aca="false">SUM(AR27,+BT27)</f>
        <v>0</v>
      </c>
      <c r="CW27" s="52" t="n">
        <f aca="false">SUM(AS27,+BU27)</f>
        <v>98195</v>
      </c>
      <c r="CX27" s="52" t="n">
        <f aca="false">SUM(AT27,+BV27)</f>
        <v>0</v>
      </c>
      <c r="CY27" s="52" t="n">
        <f aca="false">SUM(AU27,+BW27)</f>
        <v>98195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0</v>
      </c>
      <c r="DC27" s="52" t="n">
        <f aca="false">SUM(AY27,+CA27)</f>
        <v>0</v>
      </c>
      <c r="DD27" s="52" t="n">
        <f aca="false">SUM(AZ27,+CB27)</f>
        <v>0</v>
      </c>
      <c r="DE27" s="52" t="n">
        <f aca="false">SUM(BA27,+CC27)</f>
        <v>0</v>
      </c>
      <c r="DF27" s="52" t="n">
        <f aca="false">SUM(BB27,+CD27)</f>
        <v>0</v>
      </c>
      <c r="DG27" s="53" t="s">
        <v>43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133797</v>
      </c>
    </row>
    <row r="28" s="45" customFormat="true" ht="12" hidden="false" customHeight="true" outlineLevel="0" collapsed="false">
      <c r="A28" s="50" t="s">
        <v>41</v>
      </c>
      <c r="B28" s="51" t="s">
        <v>240</v>
      </c>
      <c r="C28" s="50" t="s">
        <v>241</v>
      </c>
      <c r="D28" s="52" t="n">
        <f aca="false">SUM(E28,+L28)</f>
        <v>317342</v>
      </c>
      <c r="E28" s="52" t="n">
        <f aca="false">SUM(F28:I28)+K28</f>
        <v>317342</v>
      </c>
      <c r="F28" s="52" t="n">
        <v>0</v>
      </c>
      <c r="G28" s="52" t="n">
        <v>0</v>
      </c>
      <c r="H28" s="52" t="n">
        <v>0</v>
      </c>
      <c r="I28" s="52" t="n">
        <v>252047</v>
      </c>
      <c r="J28" s="52" t="n">
        <v>449525</v>
      </c>
      <c r="K28" s="52" t="n">
        <v>65295</v>
      </c>
      <c r="L28" s="52"/>
      <c r="M28" s="52" t="n">
        <f aca="false">SUM(N28,+U28)</f>
        <v>49009</v>
      </c>
      <c r="N28" s="52" t="n">
        <f aca="false">SUM(O28:R28)+T28</f>
        <v>49009</v>
      </c>
      <c r="O28" s="52" t="n">
        <v>0</v>
      </c>
      <c r="P28" s="52" t="n">
        <v>0</v>
      </c>
      <c r="Q28" s="52" t="n">
        <v>0</v>
      </c>
      <c r="R28" s="52" t="n">
        <v>38101</v>
      </c>
      <c r="S28" s="52" t="n">
        <v>252753</v>
      </c>
      <c r="T28" s="52" t="n">
        <v>10908</v>
      </c>
      <c r="U28" s="52"/>
      <c r="V28" s="52" t="n">
        <f aca="false">+SUM(D28,M28)</f>
        <v>366351</v>
      </c>
      <c r="W28" s="52" t="n">
        <f aca="false">+SUM(E28,N28)</f>
        <v>366351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290148</v>
      </c>
      <c r="AB28" s="52" t="n">
        <f aca="false">+SUM(J28,S28)</f>
        <v>702278</v>
      </c>
      <c r="AC28" s="52" t="n">
        <f aca="false">+SUM(K28,T28)</f>
        <v>76203</v>
      </c>
      <c r="AD28" s="52" t="n">
        <f aca="false">+SUM(L28,U28)</f>
        <v>0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3" t="s">
        <v>43</v>
      </c>
      <c r="AM28" s="52" t="n">
        <f aca="false">SUM(AN28,AS28,AW28,AX28,BD28)</f>
        <v>766867</v>
      </c>
      <c r="AN28" s="52" t="n">
        <f aca="false">SUM(AO28:AR28)</f>
        <v>128750</v>
      </c>
      <c r="AO28" s="52" t="n">
        <v>0</v>
      </c>
      <c r="AP28" s="52" t="n">
        <v>0</v>
      </c>
      <c r="AQ28" s="52" t="n">
        <v>128750</v>
      </c>
      <c r="AR28" s="52" t="n">
        <v>0</v>
      </c>
      <c r="AS28" s="52" t="n">
        <f aca="false">SUM(AT28:AV28)</f>
        <v>345918</v>
      </c>
      <c r="AT28" s="52" t="n">
        <v>0</v>
      </c>
      <c r="AU28" s="52" t="n">
        <v>345918</v>
      </c>
      <c r="AV28" s="52" t="n">
        <v>0</v>
      </c>
      <c r="AW28" s="52" t="n">
        <v>0</v>
      </c>
      <c r="AX28" s="52" t="n">
        <f aca="false">SUM(AY28:BB28)</f>
        <v>292199</v>
      </c>
      <c r="AY28" s="52" t="n">
        <v>0</v>
      </c>
      <c r="AZ28" s="52" t="n">
        <v>292199</v>
      </c>
      <c r="BA28" s="52" t="n">
        <v>0</v>
      </c>
      <c r="BB28" s="52" t="n">
        <v>0</v>
      </c>
      <c r="BC28" s="53" t="s">
        <v>43</v>
      </c>
      <c r="BD28" s="52" t="n">
        <v>0</v>
      </c>
      <c r="BE28" s="52"/>
      <c r="BF28" s="52" t="n">
        <f aca="false">SUM(AE28,+AM28,+BE28)</f>
        <v>766867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3" t="s">
        <v>43</v>
      </c>
      <c r="BO28" s="52" t="n">
        <f aca="false">SUM(BP28,BU28,BY28,BZ28,CF28)</f>
        <v>301762</v>
      </c>
      <c r="BP28" s="52" t="n">
        <f aca="false">SUM(BQ28:BT28)</f>
        <v>81783</v>
      </c>
      <c r="BQ28" s="52" t="n">
        <v>0</v>
      </c>
      <c r="BR28" s="52" t="n">
        <v>0</v>
      </c>
      <c r="BS28" s="52" t="n">
        <v>81783</v>
      </c>
      <c r="BT28" s="52" t="n">
        <v>0</v>
      </c>
      <c r="BU28" s="52" t="n">
        <f aca="false">SUM(BV28:BX28)</f>
        <v>209021</v>
      </c>
      <c r="BV28" s="52" t="n">
        <v>0</v>
      </c>
      <c r="BW28" s="52" t="n">
        <v>209021</v>
      </c>
      <c r="BX28" s="52"/>
      <c r="BY28" s="52" t="n">
        <v>0</v>
      </c>
      <c r="BZ28" s="52" t="n">
        <f aca="false">SUM(CA28:CD28)</f>
        <v>10958</v>
      </c>
      <c r="CA28" s="52" t="n">
        <v>0</v>
      </c>
      <c r="CB28" s="52" t="n">
        <v>10958</v>
      </c>
      <c r="CC28" s="52" t="n">
        <v>0</v>
      </c>
      <c r="CD28" s="52" t="n">
        <v>0</v>
      </c>
      <c r="CE28" s="53" t="s">
        <v>43</v>
      </c>
      <c r="CF28" s="52" t="n">
        <v>0</v>
      </c>
      <c r="CG28" s="52"/>
      <c r="CH28" s="52" t="n">
        <f aca="false">SUM(BG28,+BO28,+CG28)</f>
        <v>301762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3" t="s">
        <v>43</v>
      </c>
      <c r="CQ28" s="52" t="n">
        <f aca="false">SUM(AM28,+BO28)</f>
        <v>1068629</v>
      </c>
      <c r="CR28" s="52" t="n">
        <f aca="false">SUM(AN28,+BP28)</f>
        <v>210533</v>
      </c>
      <c r="CS28" s="52" t="n">
        <f aca="false">SUM(AO28,+BQ28)</f>
        <v>0</v>
      </c>
      <c r="CT28" s="52" t="n">
        <f aca="false">SUM(AP28,+BR28)</f>
        <v>0</v>
      </c>
      <c r="CU28" s="52" t="n">
        <f aca="false">SUM(AQ28,+BS28)</f>
        <v>210533</v>
      </c>
      <c r="CV28" s="52" t="n">
        <f aca="false">SUM(AR28,+BT28)</f>
        <v>0</v>
      </c>
      <c r="CW28" s="52" t="n">
        <f aca="false">SUM(AS28,+BU28)</f>
        <v>554939</v>
      </c>
      <c r="CX28" s="52" t="n">
        <f aca="false">SUM(AT28,+BV28)</f>
        <v>0</v>
      </c>
      <c r="CY28" s="52" t="n">
        <f aca="false">SUM(AU28,+BW28)</f>
        <v>554939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303157</v>
      </c>
      <c r="DC28" s="52" t="n">
        <f aca="false">SUM(AY28,+CA28)</f>
        <v>0</v>
      </c>
      <c r="DD28" s="52" t="n">
        <f aca="false">SUM(AZ28,+CB28)</f>
        <v>303157</v>
      </c>
      <c r="DE28" s="52" t="n">
        <f aca="false">SUM(BA28,+CC28)</f>
        <v>0</v>
      </c>
      <c r="DF28" s="52" t="n">
        <f aca="false">SUM(BB28,+CD28)</f>
        <v>0</v>
      </c>
      <c r="DG28" s="53" t="s">
        <v>43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1068629</v>
      </c>
    </row>
    <row r="29" s="45" customFormat="true" ht="12" hidden="false" customHeight="true" outlineLevel="0" collapsed="false">
      <c r="A29" s="50" t="s">
        <v>41</v>
      </c>
      <c r="B29" s="51" t="s">
        <v>242</v>
      </c>
      <c r="C29" s="50" t="s">
        <v>243</v>
      </c>
      <c r="D29" s="52" t="n">
        <f aca="false">SUM(E29,+L29)</f>
        <v>19224</v>
      </c>
      <c r="E29" s="52" t="n">
        <f aca="false">SUM(F29:I29)+K29</f>
        <v>19224</v>
      </c>
      <c r="F29" s="52" t="n">
        <v>862</v>
      </c>
      <c r="G29" s="52" t="n">
        <v>0</v>
      </c>
      <c r="H29" s="52" t="n">
        <v>0</v>
      </c>
      <c r="I29" s="52" t="n">
        <v>10067</v>
      </c>
      <c r="J29" s="52" t="n">
        <v>161237</v>
      </c>
      <c r="K29" s="52" t="n">
        <v>8295</v>
      </c>
      <c r="L29" s="52" t="n">
        <v>0</v>
      </c>
      <c r="M29" s="52" t="n">
        <f aca="false">SUM(N29,+U29)</f>
        <v>9683</v>
      </c>
      <c r="N29" s="52" t="n">
        <f aca="false">SUM(O29:R29)+T29</f>
        <v>9683</v>
      </c>
      <c r="O29" s="52" t="n">
        <v>0</v>
      </c>
      <c r="P29" s="52" t="n">
        <v>0</v>
      </c>
      <c r="Q29" s="52" t="n">
        <v>0</v>
      </c>
      <c r="R29" s="52" t="n">
        <v>9683</v>
      </c>
      <c r="S29" s="52" t="n">
        <v>64383</v>
      </c>
      <c r="T29" s="52" t="n">
        <v>0</v>
      </c>
      <c r="U29" s="52" t="n">
        <v>0</v>
      </c>
      <c r="V29" s="52" t="n">
        <f aca="false">+SUM(D29,M29)</f>
        <v>28907</v>
      </c>
      <c r="W29" s="52" t="n">
        <f aca="false">+SUM(E29,N29)</f>
        <v>28907</v>
      </c>
      <c r="X29" s="52" t="n">
        <f aca="false">+SUM(F29,O29)</f>
        <v>862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19750</v>
      </c>
      <c r="AB29" s="52" t="n">
        <f aca="false">+SUM(J29,S29)</f>
        <v>225620</v>
      </c>
      <c r="AC29" s="52" t="n">
        <f aca="false">+SUM(K29,T29)</f>
        <v>8295</v>
      </c>
      <c r="AD29" s="52" t="n">
        <f aca="false">+SUM(L29,U29)</f>
        <v>0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3" t="s">
        <v>43</v>
      </c>
      <c r="AM29" s="52" t="n">
        <f aca="false">SUM(AN29,AS29,AW29,AX29,BD29)</f>
        <v>180461</v>
      </c>
      <c r="AN29" s="52" t="n">
        <f aca="false">SUM(AO29:AR29)</f>
        <v>19223</v>
      </c>
      <c r="AO29" s="52" t="n">
        <v>19223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60997</v>
      </c>
      <c r="AT29" s="52" t="n">
        <v>0</v>
      </c>
      <c r="AU29" s="52" t="n">
        <v>55537</v>
      </c>
      <c r="AV29" s="52" t="n">
        <v>5460</v>
      </c>
      <c r="AW29" s="52" t="n">
        <v>0</v>
      </c>
      <c r="AX29" s="52" t="n">
        <f aca="false">SUM(AY29:BB29)</f>
        <v>100241</v>
      </c>
      <c r="AY29" s="52" t="n">
        <v>0</v>
      </c>
      <c r="AZ29" s="52" t="n">
        <v>90843</v>
      </c>
      <c r="BA29" s="52" t="n">
        <v>9246</v>
      </c>
      <c r="BB29" s="52" t="n">
        <v>152</v>
      </c>
      <c r="BC29" s="53" t="s">
        <v>43</v>
      </c>
      <c r="BD29" s="52" t="n">
        <v>0</v>
      </c>
      <c r="BE29" s="52" t="n">
        <v>0</v>
      </c>
      <c r="BF29" s="52" t="n">
        <f aca="false">SUM(AE29,+AM29,+BE29)</f>
        <v>180461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3" t="s">
        <v>43</v>
      </c>
      <c r="BO29" s="52" t="n">
        <f aca="false">SUM(BP29,BU29,BY29,BZ29,CF29)</f>
        <v>74066</v>
      </c>
      <c r="BP29" s="52" t="n">
        <f aca="false">SUM(BQ29:BT29)</f>
        <v>9704</v>
      </c>
      <c r="BQ29" s="52" t="n">
        <v>9704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37067</v>
      </c>
      <c r="BV29" s="52" t="n">
        <v>0</v>
      </c>
      <c r="BW29" s="52" t="n">
        <v>37067</v>
      </c>
      <c r="BX29" s="52" t="n">
        <v>0</v>
      </c>
      <c r="BY29" s="52" t="n">
        <v>0</v>
      </c>
      <c r="BZ29" s="52" t="n">
        <f aca="false">SUM(CA29:CD29)</f>
        <v>27295</v>
      </c>
      <c r="CA29" s="52" t="n">
        <v>0</v>
      </c>
      <c r="CB29" s="52" t="n">
        <v>27295</v>
      </c>
      <c r="CC29" s="52" t="n">
        <v>0</v>
      </c>
      <c r="CD29" s="52" t="n">
        <v>0</v>
      </c>
      <c r="CE29" s="53" t="s">
        <v>43</v>
      </c>
      <c r="CF29" s="52" t="n">
        <v>0</v>
      </c>
      <c r="CG29" s="52" t="n">
        <v>0</v>
      </c>
      <c r="CH29" s="52" t="n">
        <f aca="false">SUM(BG29,+BO29,+CG29)</f>
        <v>74066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3" t="s">
        <v>43</v>
      </c>
      <c r="CQ29" s="52" t="n">
        <f aca="false">SUM(AM29,+BO29)</f>
        <v>254527</v>
      </c>
      <c r="CR29" s="52" t="n">
        <f aca="false">SUM(AN29,+BP29)</f>
        <v>28927</v>
      </c>
      <c r="CS29" s="52" t="n">
        <f aca="false">SUM(AO29,+BQ29)</f>
        <v>28927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98064</v>
      </c>
      <c r="CX29" s="52" t="n">
        <f aca="false">SUM(AT29,+BV29)</f>
        <v>0</v>
      </c>
      <c r="CY29" s="52" t="n">
        <f aca="false">SUM(AU29,+BW29)</f>
        <v>92604</v>
      </c>
      <c r="CZ29" s="52" t="n">
        <f aca="false">SUM(AV29,+BX29)</f>
        <v>5460</v>
      </c>
      <c r="DA29" s="52" t="n">
        <f aca="false">SUM(AW29,+BY29)</f>
        <v>0</v>
      </c>
      <c r="DB29" s="52" t="n">
        <f aca="false">SUM(AX29,+BZ29)</f>
        <v>127536</v>
      </c>
      <c r="DC29" s="52" t="n">
        <f aca="false">SUM(AY29,+CA29)</f>
        <v>0</v>
      </c>
      <c r="DD29" s="52" t="n">
        <f aca="false">SUM(AZ29,+CB29)</f>
        <v>118138</v>
      </c>
      <c r="DE29" s="52" t="n">
        <f aca="false">SUM(BA29,+CC29)</f>
        <v>9246</v>
      </c>
      <c r="DF29" s="52" t="n">
        <f aca="false">SUM(BB29,+CD29)</f>
        <v>152</v>
      </c>
      <c r="DG29" s="53" t="s">
        <v>43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254527</v>
      </c>
    </row>
    <row r="30" s="45" customFormat="true" ht="12" hidden="false" customHeight="true" outlineLevel="0" collapsed="false">
      <c r="A30" s="50" t="s">
        <v>41</v>
      </c>
      <c r="B30" s="51" t="s">
        <v>244</v>
      </c>
      <c r="C30" s="50" t="s">
        <v>245</v>
      </c>
      <c r="D30" s="52" t="n">
        <f aca="false">SUM(E30,+L30)</f>
        <v>89377</v>
      </c>
      <c r="E30" s="52" t="n">
        <f aca="false">SUM(F30:I30)+K30</f>
        <v>75144</v>
      </c>
      <c r="F30" s="52" t="n">
        <v>1921</v>
      </c>
      <c r="G30" s="52" t="n">
        <v>0</v>
      </c>
      <c r="H30" s="52" t="n">
        <v>0</v>
      </c>
      <c r="I30" s="52" t="n">
        <v>47138</v>
      </c>
      <c r="J30" s="52" t="n">
        <v>411926</v>
      </c>
      <c r="K30" s="52" t="n">
        <v>26085</v>
      </c>
      <c r="L30" s="52" t="n">
        <v>14233</v>
      </c>
      <c r="M30" s="52" t="n">
        <f aca="false">SUM(N30,+U30)</f>
        <v>22634</v>
      </c>
      <c r="N30" s="52" t="n">
        <f aca="false">SUM(O30:R30)+T30</f>
        <v>14175</v>
      </c>
      <c r="O30" s="52" t="n">
        <v>0</v>
      </c>
      <c r="P30" s="52" t="n">
        <v>0</v>
      </c>
      <c r="Q30" s="52" t="n">
        <v>0</v>
      </c>
      <c r="R30" s="52" t="n">
        <v>14163</v>
      </c>
      <c r="S30" s="52" t="n">
        <v>89068</v>
      </c>
      <c r="T30" s="52" t="n">
        <v>12</v>
      </c>
      <c r="U30" s="52" t="n">
        <v>8459</v>
      </c>
      <c r="V30" s="52" t="n">
        <f aca="false">+SUM(D30,M30)</f>
        <v>112011</v>
      </c>
      <c r="W30" s="52" t="n">
        <f aca="false">+SUM(E30,N30)</f>
        <v>89319</v>
      </c>
      <c r="X30" s="52" t="n">
        <f aca="false">+SUM(F30,O30)</f>
        <v>1921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61301</v>
      </c>
      <c r="AB30" s="52" t="n">
        <f aca="false">+SUM(J30,S30)</f>
        <v>500994</v>
      </c>
      <c r="AC30" s="52" t="n">
        <f aca="false">+SUM(K30,T30)</f>
        <v>26097</v>
      </c>
      <c r="AD30" s="52" t="n">
        <f aca="false">+SUM(L30,U30)</f>
        <v>22692</v>
      </c>
      <c r="AE30" s="52" t="n">
        <f aca="false">SUM(AF30,+AK30)</f>
        <v>5763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5763</v>
      </c>
      <c r="AL30" s="53" t="s">
        <v>43</v>
      </c>
      <c r="AM30" s="52" t="n">
        <f aca="false">SUM(AN30,AS30,AW30,AX30,BD30)</f>
        <v>475736</v>
      </c>
      <c r="AN30" s="52" t="n">
        <f aca="false">SUM(AO30:AR30)</f>
        <v>160322</v>
      </c>
      <c r="AO30" s="52" t="n">
        <v>160322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251651</v>
      </c>
      <c r="AT30" s="52" t="n">
        <v>0</v>
      </c>
      <c r="AU30" s="52" t="n">
        <v>236045</v>
      </c>
      <c r="AV30" s="52" t="n">
        <v>15606</v>
      </c>
      <c r="AW30" s="52" t="n">
        <v>0</v>
      </c>
      <c r="AX30" s="52" t="n">
        <f aca="false">SUM(AY30:BB30)</f>
        <v>63763</v>
      </c>
      <c r="AY30" s="52" t="n">
        <v>15620</v>
      </c>
      <c r="AZ30" s="52" t="n">
        <v>40925</v>
      </c>
      <c r="BA30" s="52" t="n">
        <v>7218</v>
      </c>
      <c r="BB30" s="52" t="n">
        <v>0</v>
      </c>
      <c r="BC30" s="53" t="s">
        <v>43</v>
      </c>
      <c r="BD30" s="52" t="n">
        <v>0</v>
      </c>
      <c r="BE30" s="52" t="n">
        <v>19804</v>
      </c>
      <c r="BF30" s="52" t="n">
        <f aca="false">SUM(AE30,+AM30,+BE30)</f>
        <v>501303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3" t="s">
        <v>43</v>
      </c>
      <c r="BO30" s="52" t="n">
        <f aca="false">SUM(BP30,BU30,BY30,BZ30,CF30)</f>
        <v>102746</v>
      </c>
      <c r="BP30" s="52" t="n">
        <f aca="false">SUM(BQ30:BT30)</f>
        <v>37596</v>
      </c>
      <c r="BQ30" s="52" t="n">
        <v>37596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47815</v>
      </c>
      <c r="BV30" s="52" t="n">
        <v>0</v>
      </c>
      <c r="BW30" s="52" t="n">
        <v>47815</v>
      </c>
      <c r="BX30" s="52" t="n">
        <v>0</v>
      </c>
      <c r="BY30" s="52" t="n">
        <v>0</v>
      </c>
      <c r="BZ30" s="52" t="n">
        <f aca="false">SUM(CA30:CD30)</f>
        <v>17335</v>
      </c>
      <c r="CA30" s="52" t="n">
        <v>0</v>
      </c>
      <c r="CB30" s="52" t="n">
        <v>17335</v>
      </c>
      <c r="CC30" s="52" t="n">
        <v>0</v>
      </c>
      <c r="CD30" s="52" t="n">
        <v>0</v>
      </c>
      <c r="CE30" s="53" t="s">
        <v>43</v>
      </c>
      <c r="CF30" s="52" t="n">
        <v>0</v>
      </c>
      <c r="CG30" s="52" t="n">
        <v>8956</v>
      </c>
      <c r="CH30" s="52" t="n">
        <f aca="false">SUM(BG30,+BO30,+CG30)</f>
        <v>111702</v>
      </c>
      <c r="CI30" s="52" t="n">
        <f aca="false">SUM(AE30,+BG30)</f>
        <v>5763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5763</v>
      </c>
      <c r="CP30" s="53" t="s">
        <v>43</v>
      </c>
      <c r="CQ30" s="52" t="n">
        <f aca="false">SUM(AM30,+BO30)</f>
        <v>578482</v>
      </c>
      <c r="CR30" s="52" t="n">
        <f aca="false">SUM(AN30,+BP30)</f>
        <v>197918</v>
      </c>
      <c r="CS30" s="52" t="n">
        <f aca="false">SUM(AO30,+BQ30)</f>
        <v>197918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299466</v>
      </c>
      <c r="CX30" s="52" t="n">
        <f aca="false">SUM(AT30,+BV30)</f>
        <v>0</v>
      </c>
      <c r="CY30" s="52" t="n">
        <f aca="false">SUM(AU30,+BW30)</f>
        <v>283860</v>
      </c>
      <c r="CZ30" s="52" t="n">
        <f aca="false">SUM(AV30,+BX30)</f>
        <v>15606</v>
      </c>
      <c r="DA30" s="52" t="n">
        <f aca="false">SUM(AW30,+BY30)</f>
        <v>0</v>
      </c>
      <c r="DB30" s="52" t="n">
        <f aca="false">SUM(AX30,+BZ30)</f>
        <v>81098</v>
      </c>
      <c r="DC30" s="52" t="n">
        <f aca="false">SUM(AY30,+CA30)</f>
        <v>15620</v>
      </c>
      <c r="DD30" s="52" t="n">
        <f aca="false">SUM(AZ30,+CB30)</f>
        <v>58260</v>
      </c>
      <c r="DE30" s="52" t="n">
        <f aca="false">SUM(BA30,+CC30)</f>
        <v>7218</v>
      </c>
      <c r="DF30" s="52" t="n">
        <f aca="false">SUM(BB30,+CD30)</f>
        <v>0</v>
      </c>
      <c r="DG30" s="53" t="s">
        <v>43</v>
      </c>
      <c r="DH30" s="52" t="n">
        <f aca="false">SUM(BD30,+CF30)</f>
        <v>0</v>
      </c>
      <c r="DI30" s="52" t="n">
        <f aca="false">SUM(BE30,+CG30)</f>
        <v>28760</v>
      </c>
      <c r="DJ30" s="52" t="n">
        <f aca="false">SUM(BF30,+CH30)</f>
        <v>613005</v>
      </c>
    </row>
    <row r="31" s="45" customFormat="true" ht="12" hidden="false" customHeight="true" outlineLevel="0" collapsed="false">
      <c r="A31" s="50" t="s">
        <v>41</v>
      </c>
      <c r="B31" s="51" t="s">
        <v>246</v>
      </c>
      <c r="C31" s="50" t="s">
        <v>247</v>
      </c>
      <c r="D31" s="52" t="n">
        <f aca="false">SUM(E31,+L31)</f>
        <v>895186</v>
      </c>
      <c r="E31" s="52" t="n">
        <f aca="false">SUM(F31:I31)+K31</f>
        <v>895186</v>
      </c>
      <c r="F31" s="52" t="n">
        <v>0</v>
      </c>
      <c r="G31" s="52" t="n">
        <v>0</v>
      </c>
      <c r="H31" s="52" t="n">
        <v>0</v>
      </c>
      <c r="I31" s="52" t="n">
        <v>639259</v>
      </c>
      <c r="J31" s="52" t="n">
        <v>317543</v>
      </c>
      <c r="K31" s="52" t="n">
        <v>255927</v>
      </c>
      <c r="L31" s="52" t="n">
        <v>0</v>
      </c>
      <c r="M31" s="52" t="n">
        <f aca="false">SUM(N31,+U31)</f>
        <v>56375</v>
      </c>
      <c r="N31" s="52" t="n">
        <f aca="false">SUM(O31:R31)+T31</f>
        <v>56375</v>
      </c>
      <c r="O31" s="52" t="n">
        <v>0</v>
      </c>
      <c r="P31" s="52" t="n">
        <v>0</v>
      </c>
      <c r="Q31" s="52" t="n">
        <v>0</v>
      </c>
      <c r="R31" s="52" t="n">
        <v>5824</v>
      </c>
      <c r="S31" s="52" t="n">
        <v>112599</v>
      </c>
      <c r="T31" s="52" t="n">
        <v>50551</v>
      </c>
      <c r="U31" s="52" t="n">
        <v>0</v>
      </c>
      <c r="V31" s="52" t="n">
        <f aca="false">+SUM(D31,M31)</f>
        <v>951561</v>
      </c>
      <c r="W31" s="52" t="n">
        <f aca="false">+SUM(E31,N31)</f>
        <v>951561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645083</v>
      </c>
      <c r="AB31" s="52" t="n">
        <f aca="false">+SUM(J31,S31)</f>
        <v>430142</v>
      </c>
      <c r="AC31" s="52" t="n">
        <f aca="false">+SUM(K31,T31)</f>
        <v>306478</v>
      </c>
      <c r="AD31" s="52" t="n">
        <f aca="false">+SUM(L31,U31)</f>
        <v>0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3" t="s">
        <v>43</v>
      </c>
      <c r="AM31" s="52" t="n">
        <f aca="false">SUM(AN31,AS31,AW31,AX31,BD31)</f>
        <v>1212729</v>
      </c>
      <c r="AN31" s="52" t="n">
        <f aca="false">SUM(AO31:AR31)</f>
        <v>127676</v>
      </c>
      <c r="AO31" s="52" t="n">
        <v>127676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841453</v>
      </c>
      <c r="AT31" s="52" t="n">
        <v>0</v>
      </c>
      <c r="AU31" s="52" t="n">
        <v>841453</v>
      </c>
      <c r="AV31" s="52" t="n">
        <v>0</v>
      </c>
      <c r="AW31" s="52" t="n">
        <v>0</v>
      </c>
      <c r="AX31" s="52" t="n">
        <f aca="false">SUM(AY31:BB31)</f>
        <v>243600</v>
      </c>
      <c r="AY31" s="52" t="n">
        <v>0</v>
      </c>
      <c r="AZ31" s="52" t="n">
        <v>243600</v>
      </c>
      <c r="BA31" s="52" t="n">
        <v>0</v>
      </c>
      <c r="BB31" s="52" t="n">
        <v>0</v>
      </c>
      <c r="BC31" s="53" t="s">
        <v>43</v>
      </c>
      <c r="BD31" s="52" t="n">
        <v>0</v>
      </c>
      <c r="BE31" s="52" t="n">
        <v>0</v>
      </c>
      <c r="BF31" s="52" t="n">
        <f aca="false">SUM(AE31,+AM31,+BE31)</f>
        <v>1212729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3" t="s">
        <v>43</v>
      </c>
      <c r="BO31" s="52" t="n">
        <f aca="false">SUM(BP31,BU31,BY31,BZ31,CF31)</f>
        <v>168974</v>
      </c>
      <c r="BP31" s="52" t="n">
        <f aca="false">SUM(BQ31:BT31)</f>
        <v>9209</v>
      </c>
      <c r="BQ31" s="52" t="n">
        <v>9209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111465</v>
      </c>
      <c r="BV31" s="52" t="n">
        <v>0</v>
      </c>
      <c r="BW31" s="52" t="n">
        <v>111465</v>
      </c>
      <c r="BX31" s="52" t="n">
        <v>0</v>
      </c>
      <c r="BY31" s="52" t="n">
        <v>0</v>
      </c>
      <c r="BZ31" s="52" t="n">
        <f aca="false">SUM(CA31:CD31)</f>
        <v>48300</v>
      </c>
      <c r="CA31" s="52" t="n">
        <v>0</v>
      </c>
      <c r="CB31" s="52" t="n">
        <v>48300</v>
      </c>
      <c r="CC31" s="52" t="n">
        <v>0</v>
      </c>
      <c r="CD31" s="52" t="n">
        <v>0</v>
      </c>
      <c r="CE31" s="53" t="s">
        <v>43</v>
      </c>
      <c r="CF31" s="52" t="n">
        <v>0</v>
      </c>
      <c r="CG31" s="52" t="n">
        <v>0</v>
      </c>
      <c r="CH31" s="52" t="n">
        <f aca="false">SUM(BG31,+BO31,+CG31)</f>
        <v>168974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3" t="s">
        <v>43</v>
      </c>
      <c r="CQ31" s="52" t="n">
        <f aca="false">SUM(AM31,+BO31)</f>
        <v>1381703</v>
      </c>
      <c r="CR31" s="52" t="n">
        <f aca="false">SUM(AN31,+BP31)</f>
        <v>136885</v>
      </c>
      <c r="CS31" s="52" t="n">
        <f aca="false">SUM(AO31,+BQ31)</f>
        <v>136885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952918</v>
      </c>
      <c r="CX31" s="52" t="n">
        <f aca="false">SUM(AT31,+BV31)</f>
        <v>0</v>
      </c>
      <c r="CY31" s="52" t="n">
        <f aca="false">SUM(AU31,+BW31)</f>
        <v>952918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291900</v>
      </c>
      <c r="DC31" s="52" t="n">
        <f aca="false">SUM(AY31,+CA31)</f>
        <v>0</v>
      </c>
      <c r="DD31" s="52" t="n">
        <f aca="false">SUM(AZ31,+CB31)</f>
        <v>291900</v>
      </c>
      <c r="DE31" s="52" t="n">
        <f aca="false">SUM(BA31,+CC31)</f>
        <v>0</v>
      </c>
      <c r="DF31" s="52" t="n">
        <f aca="false">SUM(BB31,+CD31)</f>
        <v>0</v>
      </c>
      <c r="DG31" s="53" t="s">
        <v>43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1381703</v>
      </c>
    </row>
    <row r="32" s="45" customFormat="true" ht="12" hidden="false" customHeight="true" outlineLevel="0" collapsed="false">
      <c r="A32" s="50" t="s">
        <v>41</v>
      </c>
      <c r="B32" s="51" t="s">
        <v>248</v>
      </c>
      <c r="C32" s="50" t="s">
        <v>249</v>
      </c>
      <c r="D32" s="52" t="n">
        <f aca="false">SUM(E32,+L32)</f>
        <v>24770</v>
      </c>
      <c r="E32" s="52" t="n">
        <f aca="false">SUM(F32:I32)+K32</f>
        <v>348</v>
      </c>
      <c r="F32" s="52" t="n">
        <v>0</v>
      </c>
      <c r="G32" s="52" t="n">
        <v>0</v>
      </c>
      <c r="H32" s="52" t="n">
        <v>0</v>
      </c>
      <c r="I32" s="52" t="n">
        <v>348</v>
      </c>
      <c r="J32" s="52" t="n">
        <v>59625</v>
      </c>
      <c r="K32" s="52" t="n">
        <v>0</v>
      </c>
      <c r="L32" s="52" t="n">
        <v>24422</v>
      </c>
      <c r="M32" s="52" t="n">
        <f aca="false">SUM(N32,+U32)</f>
        <v>24567</v>
      </c>
      <c r="N32" s="52" t="n">
        <f aca="false">SUM(O32:R32)+T32</f>
        <v>8253</v>
      </c>
      <c r="O32" s="52" t="n">
        <v>0</v>
      </c>
      <c r="P32" s="52" t="n">
        <v>0</v>
      </c>
      <c r="Q32" s="52" t="n">
        <v>0</v>
      </c>
      <c r="R32" s="52" t="n">
        <v>8253</v>
      </c>
      <c r="S32" s="52" t="n">
        <v>59103</v>
      </c>
      <c r="T32" s="52" t="n">
        <v>0</v>
      </c>
      <c r="U32" s="52" t="n">
        <v>16314</v>
      </c>
      <c r="V32" s="52" t="n">
        <f aca="false">+SUM(D32,M32)</f>
        <v>49337</v>
      </c>
      <c r="W32" s="52" t="n">
        <f aca="false">+SUM(E32,N32)</f>
        <v>8601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8601</v>
      </c>
      <c r="AB32" s="52" t="n">
        <f aca="false">+SUM(J32,S32)</f>
        <v>118728</v>
      </c>
      <c r="AC32" s="52" t="n">
        <f aca="false">+SUM(K32,T32)</f>
        <v>0</v>
      </c>
      <c r="AD32" s="52" t="n">
        <f aca="false">+SUM(L32,U32)</f>
        <v>40736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3" t="s">
        <v>43</v>
      </c>
      <c r="AM32" s="52" t="n">
        <f aca="false">SUM(AN32,AS32,AW32,AX32,BD32)</f>
        <v>84395</v>
      </c>
      <c r="AN32" s="52" t="n">
        <f aca="false">SUM(AO32:AR32)</f>
        <v>5643</v>
      </c>
      <c r="AO32" s="52" t="n">
        <v>5643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15071</v>
      </c>
      <c r="AT32" s="52" t="n">
        <v>0</v>
      </c>
      <c r="AU32" s="52" t="n">
        <v>12605</v>
      </c>
      <c r="AV32" s="52" t="n">
        <v>2466</v>
      </c>
      <c r="AW32" s="52" t="n">
        <v>0</v>
      </c>
      <c r="AX32" s="52" t="n">
        <f aca="false">SUM(AY32:BB32)</f>
        <v>63681</v>
      </c>
      <c r="AY32" s="52" t="n">
        <v>0</v>
      </c>
      <c r="AZ32" s="52" t="n">
        <v>55146</v>
      </c>
      <c r="BA32" s="52" t="n">
        <v>6871</v>
      </c>
      <c r="BB32" s="52" t="n">
        <v>1664</v>
      </c>
      <c r="BC32" s="53" t="s">
        <v>43</v>
      </c>
      <c r="BD32" s="52" t="n">
        <v>0</v>
      </c>
      <c r="BE32" s="52" t="n">
        <v>0</v>
      </c>
      <c r="BF32" s="52" t="n">
        <f aca="false">SUM(AE32,+AM32,+BE32)</f>
        <v>84395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3" t="s">
        <v>43</v>
      </c>
      <c r="BO32" s="52" t="n">
        <f aca="false">SUM(BP32,BU32,BY32,BZ32,CF32)</f>
        <v>83670</v>
      </c>
      <c r="BP32" s="52" t="n">
        <f aca="false">SUM(BQ32:BT32)</f>
        <v>5512</v>
      </c>
      <c r="BQ32" s="52" t="n">
        <v>5512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43607</v>
      </c>
      <c r="BV32" s="52" t="n">
        <v>0</v>
      </c>
      <c r="BW32" s="52" t="n">
        <v>43439</v>
      </c>
      <c r="BX32" s="52" t="n">
        <v>168</v>
      </c>
      <c r="BY32" s="52" t="n">
        <v>0</v>
      </c>
      <c r="BZ32" s="52" t="n">
        <f aca="false">SUM(CA32:CD32)</f>
        <v>34551</v>
      </c>
      <c r="CA32" s="52" t="n">
        <v>0</v>
      </c>
      <c r="CB32" s="52" t="n">
        <v>32456</v>
      </c>
      <c r="CC32" s="52" t="n">
        <v>470</v>
      </c>
      <c r="CD32" s="52" t="n">
        <v>1625</v>
      </c>
      <c r="CE32" s="53" t="s">
        <v>43</v>
      </c>
      <c r="CF32" s="52" t="n">
        <v>0</v>
      </c>
      <c r="CG32" s="52" t="n">
        <v>0</v>
      </c>
      <c r="CH32" s="52" t="n">
        <f aca="false">SUM(BG32,+BO32,+CG32)</f>
        <v>8367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3" t="s">
        <v>43</v>
      </c>
      <c r="CQ32" s="52" t="n">
        <f aca="false">SUM(AM32,+BO32)</f>
        <v>168065</v>
      </c>
      <c r="CR32" s="52" t="n">
        <f aca="false">SUM(AN32,+BP32)</f>
        <v>11155</v>
      </c>
      <c r="CS32" s="52" t="n">
        <f aca="false">SUM(AO32,+BQ32)</f>
        <v>11155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58678</v>
      </c>
      <c r="CX32" s="52" t="n">
        <f aca="false">SUM(AT32,+BV32)</f>
        <v>0</v>
      </c>
      <c r="CY32" s="52" t="n">
        <f aca="false">SUM(AU32,+BW32)</f>
        <v>56044</v>
      </c>
      <c r="CZ32" s="52" t="n">
        <f aca="false">SUM(AV32,+BX32)</f>
        <v>2634</v>
      </c>
      <c r="DA32" s="52" t="n">
        <f aca="false">SUM(AW32,+BY32)</f>
        <v>0</v>
      </c>
      <c r="DB32" s="52" t="n">
        <f aca="false">SUM(AX32,+BZ32)</f>
        <v>98232</v>
      </c>
      <c r="DC32" s="52" t="n">
        <f aca="false">SUM(AY32,+CA32)</f>
        <v>0</v>
      </c>
      <c r="DD32" s="52" t="n">
        <f aca="false">SUM(AZ32,+CB32)</f>
        <v>87602</v>
      </c>
      <c r="DE32" s="52" t="n">
        <f aca="false">SUM(BA32,+CC32)</f>
        <v>7341</v>
      </c>
      <c r="DF32" s="52" t="n">
        <f aca="false">SUM(BB32,+CD32)</f>
        <v>3289</v>
      </c>
      <c r="DG32" s="53" t="s">
        <v>43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168065</v>
      </c>
    </row>
    <row r="33" s="45" customFormat="true" ht="12" hidden="false" customHeight="true" outlineLevel="0" collapsed="false">
      <c r="A33" s="50" t="s">
        <v>41</v>
      </c>
      <c r="B33" s="51" t="s">
        <v>250</v>
      </c>
      <c r="C33" s="50" t="s">
        <v>251</v>
      </c>
      <c r="D33" s="52" t="n">
        <f aca="false">SUM(E33,+L33)</f>
        <v>6794</v>
      </c>
      <c r="E33" s="52" t="n">
        <f aca="false">SUM(F33:I33)+K33</f>
        <v>6794</v>
      </c>
      <c r="F33" s="52" t="n">
        <v>0</v>
      </c>
      <c r="G33" s="52" t="n">
        <v>0</v>
      </c>
      <c r="H33" s="52" t="n">
        <v>0</v>
      </c>
      <c r="I33" s="52" t="n">
        <v>3593</v>
      </c>
      <c r="J33" s="52" t="n">
        <v>11977</v>
      </c>
      <c r="K33" s="52" t="n">
        <v>3201</v>
      </c>
      <c r="L33" s="52" t="n">
        <v>0</v>
      </c>
      <c r="M33" s="52" t="n">
        <f aca="false">SUM(N33,+U33)</f>
        <v>8524</v>
      </c>
      <c r="N33" s="52" t="n">
        <f aca="false">SUM(O33:R33)+T33</f>
        <v>8524</v>
      </c>
      <c r="O33" s="52" t="n">
        <v>0</v>
      </c>
      <c r="P33" s="52" t="n">
        <v>0</v>
      </c>
      <c r="Q33" s="52" t="n">
        <v>0</v>
      </c>
      <c r="R33" s="52" t="n">
        <v>8402</v>
      </c>
      <c r="S33" s="52" t="n">
        <v>33281</v>
      </c>
      <c r="T33" s="52" t="n">
        <v>122</v>
      </c>
      <c r="U33" s="52" t="n">
        <v>0</v>
      </c>
      <c r="V33" s="52" t="n">
        <f aca="false">+SUM(D33,M33)</f>
        <v>15318</v>
      </c>
      <c r="W33" s="52" t="n">
        <f aca="false">+SUM(E33,N33)</f>
        <v>15318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11995</v>
      </c>
      <c r="AB33" s="52" t="n">
        <f aca="false">+SUM(J33,S33)</f>
        <v>45258</v>
      </c>
      <c r="AC33" s="52" t="n">
        <f aca="false">+SUM(K33,T33)</f>
        <v>3323</v>
      </c>
      <c r="AD33" s="52" t="n">
        <f aca="false">+SUM(L33,U33)</f>
        <v>0</v>
      </c>
      <c r="AE33" s="52" t="n">
        <f aca="false">SUM(AF33,+AK33)</f>
        <v>4514</v>
      </c>
      <c r="AF33" s="52" t="n">
        <f aca="false">SUM(AG33:AJ33)</f>
        <v>4514</v>
      </c>
      <c r="AG33" s="52" t="n">
        <v>0</v>
      </c>
      <c r="AH33" s="52" t="n">
        <v>4514</v>
      </c>
      <c r="AI33" s="52" t="n">
        <v>0</v>
      </c>
      <c r="AJ33" s="52" t="n">
        <v>0</v>
      </c>
      <c r="AK33" s="52" t="n">
        <v>0</v>
      </c>
      <c r="AL33" s="53" t="s">
        <v>43</v>
      </c>
      <c r="AM33" s="52" t="n">
        <f aca="false">SUM(AN33,AS33,AW33,AX33,BD33)</f>
        <v>14257</v>
      </c>
      <c r="AN33" s="52" t="n">
        <f aca="false">SUM(AO33:AR33)</f>
        <v>6166</v>
      </c>
      <c r="AO33" s="52" t="n">
        <v>0</v>
      </c>
      <c r="AP33" s="52" t="n">
        <v>0</v>
      </c>
      <c r="AQ33" s="52" t="n">
        <v>6166</v>
      </c>
      <c r="AR33" s="52" t="n">
        <v>0</v>
      </c>
      <c r="AS33" s="52" t="n">
        <f aca="false">SUM(AT33:AV33)</f>
        <v>7463</v>
      </c>
      <c r="AT33" s="52" t="n">
        <v>0</v>
      </c>
      <c r="AU33" s="52" t="n">
        <v>7463</v>
      </c>
      <c r="AV33" s="52" t="n">
        <v>0</v>
      </c>
      <c r="AW33" s="52" t="n">
        <v>0</v>
      </c>
      <c r="AX33" s="52" t="n">
        <f aca="false">SUM(AY33:BB33)</f>
        <v>628</v>
      </c>
      <c r="AY33" s="52" t="n">
        <v>0</v>
      </c>
      <c r="AZ33" s="52" t="n">
        <v>0</v>
      </c>
      <c r="BA33" s="52" t="n">
        <v>0</v>
      </c>
      <c r="BB33" s="52" t="n">
        <v>628</v>
      </c>
      <c r="BC33" s="53" t="s">
        <v>43</v>
      </c>
      <c r="BD33" s="52" t="n">
        <v>0</v>
      </c>
      <c r="BE33" s="52" t="n">
        <v>0</v>
      </c>
      <c r="BF33" s="52" t="n">
        <f aca="false">SUM(AE33,+AM33,+BE33)</f>
        <v>18771</v>
      </c>
      <c r="BG33" s="52" t="n">
        <f aca="false">SUM(BH33,+BM33)</f>
        <v>5519</v>
      </c>
      <c r="BH33" s="52" t="n">
        <f aca="false">SUM(BI33:BL33)</f>
        <v>5519</v>
      </c>
      <c r="BI33" s="52" t="n">
        <v>0</v>
      </c>
      <c r="BJ33" s="52" t="n">
        <v>5519</v>
      </c>
      <c r="BK33" s="52" t="n">
        <v>0</v>
      </c>
      <c r="BL33" s="52" t="n">
        <v>0</v>
      </c>
      <c r="BM33" s="52" t="n">
        <v>0</v>
      </c>
      <c r="BN33" s="53" t="s">
        <v>43</v>
      </c>
      <c r="BO33" s="52" t="n">
        <f aca="false">SUM(BP33,BU33,BY33,BZ33,CF33)</f>
        <v>36286</v>
      </c>
      <c r="BP33" s="52" t="n">
        <f aca="false">SUM(BQ33:BT33)</f>
        <v>7704</v>
      </c>
      <c r="BQ33" s="52" t="n">
        <v>0</v>
      </c>
      <c r="BR33" s="52" t="n">
        <v>0</v>
      </c>
      <c r="BS33" s="52" t="n">
        <v>7704</v>
      </c>
      <c r="BT33" s="52" t="n">
        <v>0</v>
      </c>
      <c r="BU33" s="52" t="n">
        <f aca="false">SUM(BV33:BX33)</f>
        <v>27762</v>
      </c>
      <c r="BV33" s="52" t="n">
        <v>0</v>
      </c>
      <c r="BW33" s="52" t="n">
        <v>27762</v>
      </c>
      <c r="BX33" s="52" t="n">
        <v>0</v>
      </c>
      <c r="BY33" s="52" t="n">
        <v>0</v>
      </c>
      <c r="BZ33" s="52" t="n">
        <f aca="false">SUM(CA33:CD33)</f>
        <v>820</v>
      </c>
      <c r="CA33" s="52" t="n">
        <v>0</v>
      </c>
      <c r="CB33" s="52" t="n">
        <v>0</v>
      </c>
      <c r="CC33" s="52" t="n">
        <v>0</v>
      </c>
      <c r="CD33" s="52" t="n">
        <v>820</v>
      </c>
      <c r="CE33" s="53" t="s">
        <v>43</v>
      </c>
      <c r="CF33" s="52" t="n">
        <v>0</v>
      </c>
      <c r="CG33" s="52" t="n">
        <v>0</v>
      </c>
      <c r="CH33" s="52" t="n">
        <f aca="false">SUM(BG33,+BO33,+CG33)</f>
        <v>41805</v>
      </c>
      <c r="CI33" s="52" t="n">
        <f aca="false">SUM(AE33,+BG33)</f>
        <v>10033</v>
      </c>
      <c r="CJ33" s="52" t="n">
        <f aca="false">SUM(AF33,+BH33)</f>
        <v>10033</v>
      </c>
      <c r="CK33" s="52" t="n">
        <f aca="false">SUM(AG33,+BI33)</f>
        <v>0</v>
      </c>
      <c r="CL33" s="52" t="n">
        <f aca="false">SUM(AH33,+BJ33)</f>
        <v>10033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3" t="s">
        <v>43</v>
      </c>
      <c r="CQ33" s="52" t="n">
        <f aca="false">SUM(AM33,+BO33)</f>
        <v>50543</v>
      </c>
      <c r="CR33" s="52" t="n">
        <f aca="false">SUM(AN33,+BP33)</f>
        <v>13870</v>
      </c>
      <c r="CS33" s="52" t="n">
        <f aca="false">SUM(AO33,+BQ33)</f>
        <v>0</v>
      </c>
      <c r="CT33" s="52" t="n">
        <f aca="false">SUM(AP33,+BR33)</f>
        <v>0</v>
      </c>
      <c r="CU33" s="52" t="n">
        <f aca="false">SUM(AQ33,+BS33)</f>
        <v>13870</v>
      </c>
      <c r="CV33" s="52" t="n">
        <f aca="false">SUM(AR33,+BT33)</f>
        <v>0</v>
      </c>
      <c r="CW33" s="52" t="n">
        <f aca="false">SUM(AS33,+BU33)</f>
        <v>35225</v>
      </c>
      <c r="CX33" s="52" t="n">
        <f aca="false">SUM(AT33,+BV33)</f>
        <v>0</v>
      </c>
      <c r="CY33" s="52" t="n">
        <f aca="false">SUM(AU33,+BW33)</f>
        <v>35225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1448</v>
      </c>
      <c r="DC33" s="52" t="n">
        <f aca="false">SUM(AY33,+CA33)</f>
        <v>0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1448</v>
      </c>
      <c r="DG33" s="53" t="s">
        <v>43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60576</v>
      </c>
    </row>
    <row r="34" s="45" customFormat="true" ht="12" hidden="false" customHeight="true" outlineLevel="0" collapsed="false">
      <c r="A34" s="50" t="s">
        <v>41</v>
      </c>
      <c r="B34" s="51" t="s">
        <v>252</v>
      </c>
      <c r="C34" s="50" t="s">
        <v>253</v>
      </c>
      <c r="D34" s="52" t="n">
        <f aca="false">SUM(E34,+L34)</f>
        <v>150212</v>
      </c>
      <c r="E34" s="52" t="n">
        <f aca="false">SUM(F34:I34)+K34</f>
        <v>150212</v>
      </c>
      <c r="F34" s="52" t="n">
        <v>0</v>
      </c>
      <c r="G34" s="52" t="n">
        <v>0</v>
      </c>
      <c r="H34" s="52" t="n">
        <v>0</v>
      </c>
      <c r="I34" s="52" t="n">
        <v>142506</v>
      </c>
      <c r="J34" s="52" t="n">
        <v>313835</v>
      </c>
      <c r="K34" s="52" t="n">
        <v>7706</v>
      </c>
      <c r="L34" s="52" t="n">
        <v>0</v>
      </c>
      <c r="M34" s="52" t="n">
        <f aca="false">SUM(N34,+U34)</f>
        <v>0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f aca="false">+SUM(D34,M34)</f>
        <v>150212</v>
      </c>
      <c r="W34" s="52" t="n">
        <f aca="false">+SUM(E34,N34)</f>
        <v>150212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142506</v>
      </c>
      <c r="AB34" s="52" t="n">
        <f aca="false">+SUM(J34,S34)</f>
        <v>313835</v>
      </c>
      <c r="AC34" s="52" t="n">
        <f aca="false">+SUM(K34,T34)</f>
        <v>7706</v>
      </c>
      <c r="AD34" s="52" t="n">
        <f aca="false">+SUM(L34,U34)</f>
        <v>0</v>
      </c>
      <c r="AE34" s="52" t="n">
        <f aca="false">SUM(AF34,+AK34)</f>
        <v>367</v>
      </c>
      <c r="AF34" s="52" t="n">
        <f aca="false">SUM(AG34:AJ34)</f>
        <v>367</v>
      </c>
      <c r="AG34" s="52" t="n">
        <v>0</v>
      </c>
      <c r="AH34" s="52" t="n">
        <v>0</v>
      </c>
      <c r="AI34" s="52" t="n">
        <v>367</v>
      </c>
      <c r="AJ34" s="52" t="n">
        <v>0</v>
      </c>
      <c r="AK34" s="52" t="n">
        <v>0</v>
      </c>
      <c r="AL34" s="53" t="s">
        <v>43</v>
      </c>
      <c r="AM34" s="52" t="n">
        <f aca="false">SUM(AN34,AS34,AW34,AX34,BD34)</f>
        <v>463680</v>
      </c>
      <c r="AN34" s="52" t="n">
        <f aca="false">SUM(AO34:AR34)</f>
        <v>61820</v>
      </c>
      <c r="AO34" s="52" t="n">
        <v>51990</v>
      </c>
      <c r="AP34" s="52" t="n">
        <v>0</v>
      </c>
      <c r="AQ34" s="52" t="n">
        <v>9830</v>
      </c>
      <c r="AR34" s="52" t="n">
        <v>0</v>
      </c>
      <c r="AS34" s="52" t="n">
        <f aca="false">SUM(AT34:AV34)</f>
        <v>148598</v>
      </c>
      <c r="AT34" s="52" t="n">
        <v>0</v>
      </c>
      <c r="AU34" s="52" t="n">
        <v>148598</v>
      </c>
      <c r="AV34" s="52" t="n">
        <v>0</v>
      </c>
      <c r="AW34" s="52" t="n">
        <v>0</v>
      </c>
      <c r="AX34" s="52" t="n">
        <f aca="false">SUM(AY34:BB34)</f>
        <v>253262</v>
      </c>
      <c r="AY34" s="52" t="n">
        <v>92747</v>
      </c>
      <c r="AZ34" s="52" t="n">
        <v>141084</v>
      </c>
      <c r="BA34" s="52" t="n">
        <v>18524</v>
      </c>
      <c r="BB34" s="52" t="n">
        <v>907</v>
      </c>
      <c r="BC34" s="53" t="s">
        <v>43</v>
      </c>
      <c r="BD34" s="52" t="n">
        <v>0</v>
      </c>
      <c r="BE34" s="52" t="n">
        <v>0</v>
      </c>
      <c r="BF34" s="52" t="n">
        <f aca="false">SUM(AE34,+AM34,+BE34)</f>
        <v>464047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3" t="s">
        <v>43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3" t="s">
        <v>43</v>
      </c>
      <c r="CF34" s="52" t="n">
        <v>0</v>
      </c>
      <c r="CG34" s="52" t="n">
        <v>0</v>
      </c>
      <c r="CH34" s="52" t="n">
        <f aca="false">SUM(BG34,+BO34,+CG34)</f>
        <v>0</v>
      </c>
      <c r="CI34" s="52" t="n">
        <f aca="false">SUM(AE34,+BG34)</f>
        <v>367</v>
      </c>
      <c r="CJ34" s="52" t="n">
        <f aca="false">SUM(AF34,+BH34)</f>
        <v>367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367</v>
      </c>
      <c r="CN34" s="52" t="n">
        <f aca="false">SUM(AJ34,+BL34)</f>
        <v>0</v>
      </c>
      <c r="CO34" s="52" t="n">
        <f aca="false">SUM(AK34,+BM34)</f>
        <v>0</v>
      </c>
      <c r="CP34" s="53" t="s">
        <v>43</v>
      </c>
      <c r="CQ34" s="52" t="n">
        <f aca="false">SUM(AM34,+BO34)</f>
        <v>463680</v>
      </c>
      <c r="CR34" s="52" t="n">
        <f aca="false">SUM(AN34,+BP34)</f>
        <v>61820</v>
      </c>
      <c r="CS34" s="52" t="n">
        <f aca="false">SUM(AO34,+BQ34)</f>
        <v>51990</v>
      </c>
      <c r="CT34" s="52" t="n">
        <f aca="false">SUM(AP34,+BR34)</f>
        <v>0</v>
      </c>
      <c r="CU34" s="52" t="n">
        <f aca="false">SUM(AQ34,+BS34)</f>
        <v>9830</v>
      </c>
      <c r="CV34" s="52" t="n">
        <f aca="false">SUM(AR34,+BT34)</f>
        <v>0</v>
      </c>
      <c r="CW34" s="52" t="n">
        <f aca="false">SUM(AS34,+BU34)</f>
        <v>148598</v>
      </c>
      <c r="CX34" s="52" t="n">
        <f aca="false">SUM(AT34,+BV34)</f>
        <v>0</v>
      </c>
      <c r="CY34" s="52" t="n">
        <f aca="false">SUM(AU34,+BW34)</f>
        <v>148598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253262</v>
      </c>
      <c r="DC34" s="52" t="n">
        <f aca="false">SUM(AY34,+CA34)</f>
        <v>92747</v>
      </c>
      <c r="DD34" s="52" t="n">
        <f aca="false">SUM(AZ34,+CB34)</f>
        <v>141084</v>
      </c>
      <c r="DE34" s="52" t="n">
        <f aca="false">SUM(BA34,+CC34)</f>
        <v>18524</v>
      </c>
      <c r="DF34" s="52" t="n">
        <f aca="false">SUM(BB34,+CD34)</f>
        <v>907</v>
      </c>
      <c r="DG34" s="53" t="s">
        <v>43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464047</v>
      </c>
    </row>
    <row r="35" s="45" customFormat="true" ht="12" hidden="false" customHeight="true" outlineLevel="0" collapsed="false">
      <c r="A35" s="50" t="s">
        <v>41</v>
      </c>
      <c r="B35" s="51" t="s">
        <v>254</v>
      </c>
      <c r="C35" s="50" t="s">
        <v>255</v>
      </c>
      <c r="D35" s="52" t="n">
        <f aca="false">SUM(E35,+L35)</f>
        <v>29832</v>
      </c>
      <c r="E35" s="52" t="n">
        <f aca="false">SUM(F35:I35)+K35</f>
        <v>27988</v>
      </c>
      <c r="F35" s="52" t="n">
        <v>0</v>
      </c>
      <c r="G35" s="52" t="n">
        <v>0</v>
      </c>
      <c r="H35" s="52" t="n">
        <v>0</v>
      </c>
      <c r="I35" s="52" t="n">
        <v>23993</v>
      </c>
      <c r="J35" s="52" t="n">
        <v>162696</v>
      </c>
      <c r="K35" s="52" t="n">
        <v>3995</v>
      </c>
      <c r="L35" s="52" t="n">
        <v>1844</v>
      </c>
      <c r="M35" s="52" t="n">
        <f aca="false">SUM(N35,+U35)</f>
        <v>35660</v>
      </c>
      <c r="N35" s="52" t="n">
        <f aca="false">SUM(O35:R35)+T35</f>
        <v>34108</v>
      </c>
      <c r="O35" s="52" t="n">
        <v>0</v>
      </c>
      <c r="P35" s="52" t="n">
        <v>0</v>
      </c>
      <c r="Q35" s="52" t="n">
        <v>0</v>
      </c>
      <c r="R35" s="52" t="n">
        <v>34108</v>
      </c>
      <c r="S35" s="52" t="n">
        <v>108373</v>
      </c>
      <c r="T35" s="52" t="n">
        <v>0</v>
      </c>
      <c r="U35" s="52" t="n">
        <v>1552</v>
      </c>
      <c r="V35" s="52" t="n">
        <f aca="false">+SUM(D35,M35)</f>
        <v>65492</v>
      </c>
      <c r="W35" s="52" t="n">
        <f aca="false">+SUM(E35,N35)</f>
        <v>62096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58101</v>
      </c>
      <c r="AB35" s="52" t="n">
        <f aca="false">+SUM(J35,S35)</f>
        <v>271069</v>
      </c>
      <c r="AC35" s="52" t="n">
        <f aca="false">+SUM(K35,T35)</f>
        <v>3995</v>
      </c>
      <c r="AD35" s="52" t="n">
        <f aca="false">+SUM(L35,U35)</f>
        <v>3396</v>
      </c>
      <c r="AE35" s="52" t="n">
        <f aca="false">SUM(AF35,+AK35)</f>
        <v>42336</v>
      </c>
      <c r="AF35" s="52" t="n">
        <f aca="false">SUM(AG35:AJ35)</f>
        <v>42336</v>
      </c>
      <c r="AG35" s="52" t="n">
        <v>0</v>
      </c>
      <c r="AH35" s="52" t="n">
        <v>42336</v>
      </c>
      <c r="AI35" s="52" t="n">
        <v>0</v>
      </c>
      <c r="AJ35" s="52" t="n">
        <v>0</v>
      </c>
      <c r="AK35" s="52" t="n">
        <v>0</v>
      </c>
      <c r="AL35" s="53" t="s">
        <v>43</v>
      </c>
      <c r="AM35" s="52" t="n">
        <f aca="false">SUM(AN35,AS35,AW35,AX35,BD35)</f>
        <v>147594</v>
      </c>
      <c r="AN35" s="52" t="n">
        <f aca="false">SUM(AO35:AR35)</f>
        <v>17808</v>
      </c>
      <c r="AO35" s="52" t="n">
        <v>17808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79080</v>
      </c>
      <c r="AT35" s="52" t="n">
        <v>0</v>
      </c>
      <c r="AU35" s="52" t="n">
        <v>60069</v>
      </c>
      <c r="AV35" s="52" t="n">
        <v>19011</v>
      </c>
      <c r="AW35" s="52" t="n">
        <v>0</v>
      </c>
      <c r="AX35" s="52" t="n">
        <f aca="false">SUM(AY35:BB35)</f>
        <v>50706</v>
      </c>
      <c r="AY35" s="52" t="n">
        <v>0</v>
      </c>
      <c r="AZ35" s="52" t="n">
        <v>50706</v>
      </c>
      <c r="BA35" s="52" t="n">
        <v>0</v>
      </c>
      <c r="BB35" s="52" t="n">
        <v>0</v>
      </c>
      <c r="BC35" s="53" t="s">
        <v>43</v>
      </c>
      <c r="BD35" s="52" t="n">
        <v>0</v>
      </c>
      <c r="BE35" s="52" t="n">
        <v>2598</v>
      </c>
      <c r="BF35" s="52" t="n">
        <f aca="false">SUM(AE35,+AM35,+BE35)</f>
        <v>192528</v>
      </c>
      <c r="BG35" s="52" t="n">
        <f aca="false">SUM(BH35,+BM35)</f>
        <v>22770</v>
      </c>
      <c r="BH35" s="52" t="n">
        <f aca="false">SUM(BI35:BL35)</f>
        <v>22770</v>
      </c>
      <c r="BI35" s="52" t="n">
        <v>0</v>
      </c>
      <c r="BJ35" s="52" t="n">
        <v>22770</v>
      </c>
      <c r="BK35" s="52" t="n">
        <v>0</v>
      </c>
      <c r="BL35" s="52" t="n">
        <v>0</v>
      </c>
      <c r="BM35" s="52" t="n">
        <v>0</v>
      </c>
      <c r="BN35" s="53" t="s">
        <v>43</v>
      </c>
      <c r="BO35" s="52" t="n">
        <f aca="false">SUM(BP35,BU35,BY35,BZ35,CF35)</f>
        <v>118155</v>
      </c>
      <c r="BP35" s="52" t="n">
        <f aca="false">SUM(BQ35:BT35)</f>
        <v>17808</v>
      </c>
      <c r="BQ35" s="52" t="n">
        <v>17808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52094</v>
      </c>
      <c r="BV35" s="52" t="n">
        <v>0</v>
      </c>
      <c r="BW35" s="52" t="n">
        <v>51362</v>
      </c>
      <c r="BX35" s="52" t="n">
        <v>732</v>
      </c>
      <c r="BY35" s="52" t="n">
        <v>0</v>
      </c>
      <c r="BZ35" s="52" t="n">
        <f aca="false">SUM(CA35:CD35)</f>
        <v>48253</v>
      </c>
      <c r="CA35" s="52" t="n">
        <v>17454</v>
      </c>
      <c r="CB35" s="52" t="n">
        <v>30799</v>
      </c>
      <c r="CC35" s="52" t="n">
        <v>0</v>
      </c>
      <c r="CD35" s="52" t="n">
        <v>0</v>
      </c>
      <c r="CE35" s="53" t="s">
        <v>43</v>
      </c>
      <c r="CF35" s="52" t="n">
        <v>0</v>
      </c>
      <c r="CG35" s="52" t="n">
        <v>3108</v>
      </c>
      <c r="CH35" s="52" t="n">
        <f aca="false">SUM(BG35,+BO35,+CG35)</f>
        <v>144033</v>
      </c>
      <c r="CI35" s="52" t="n">
        <f aca="false">SUM(AE35,+BG35)</f>
        <v>65106</v>
      </c>
      <c r="CJ35" s="52" t="n">
        <f aca="false">SUM(AF35,+BH35)</f>
        <v>65106</v>
      </c>
      <c r="CK35" s="52" t="n">
        <f aca="false">SUM(AG35,+BI35)</f>
        <v>0</v>
      </c>
      <c r="CL35" s="52" t="n">
        <f aca="false">SUM(AH35,+BJ35)</f>
        <v>65106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3" t="s">
        <v>43</v>
      </c>
      <c r="CQ35" s="52" t="n">
        <f aca="false">SUM(AM35,+BO35)</f>
        <v>265749</v>
      </c>
      <c r="CR35" s="52" t="n">
        <f aca="false">SUM(AN35,+BP35)</f>
        <v>35616</v>
      </c>
      <c r="CS35" s="52" t="n">
        <f aca="false">SUM(AO35,+BQ35)</f>
        <v>35616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131174</v>
      </c>
      <c r="CX35" s="52" t="n">
        <f aca="false">SUM(AT35,+BV35)</f>
        <v>0</v>
      </c>
      <c r="CY35" s="52" t="n">
        <f aca="false">SUM(AU35,+BW35)</f>
        <v>111431</v>
      </c>
      <c r="CZ35" s="52" t="n">
        <f aca="false">SUM(AV35,+BX35)</f>
        <v>19743</v>
      </c>
      <c r="DA35" s="52" t="n">
        <f aca="false">SUM(AW35,+BY35)</f>
        <v>0</v>
      </c>
      <c r="DB35" s="52" t="n">
        <f aca="false">SUM(AX35,+BZ35)</f>
        <v>98959</v>
      </c>
      <c r="DC35" s="52" t="n">
        <f aca="false">SUM(AY35,+CA35)</f>
        <v>17454</v>
      </c>
      <c r="DD35" s="52" t="n">
        <f aca="false">SUM(AZ35,+CB35)</f>
        <v>81505</v>
      </c>
      <c r="DE35" s="52" t="n">
        <f aca="false">SUM(BA35,+CC35)</f>
        <v>0</v>
      </c>
      <c r="DF35" s="52" t="n">
        <f aca="false">SUM(BB35,+CD35)</f>
        <v>0</v>
      </c>
      <c r="DG35" s="53" t="s">
        <v>43</v>
      </c>
      <c r="DH35" s="52" t="n">
        <f aca="false">SUM(BD35,+CF35)</f>
        <v>0</v>
      </c>
      <c r="DI35" s="52" t="n">
        <f aca="false">SUM(BE35,+CG35)</f>
        <v>5706</v>
      </c>
      <c r="DJ35" s="52" t="n">
        <f aca="false">SUM(BF35,+CH35)</f>
        <v>336561</v>
      </c>
    </row>
    <row r="36" s="45" customFormat="true" ht="12" hidden="false" customHeight="true" outlineLevel="0" collapsed="false">
      <c r="A36" s="50" t="s">
        <v>41</v>
      </c>
      <c r="B36" s="51" t="s">
        <v>256</v>
      </c>
      <c r="C36" s="50" t="s">
        <v>257</v>
      </c>
      <c r="D36" s="52" t="n">
        <f aca="false">SUM(E36,+L36)</f>
        <v>187175</v>
      </c>
      <c r="E36" s="52" t="n">
        <f aca="false">SUM(F36:I36)+K36</f>
        <v>187175</v>
      </c>
      <c r="F36" s="52" t="n">
        <v>0</v>
      </c>
      <c r="G36" s="52" t="n">
        <v>0</v>
      </c>
      <c r="H36" s="52" t="n">
        <v>48900</v>
      </c>
      <c r="I36" s="52" t="n">
        <v>78111</v>
      </c>
      <c r="J36" s="52" t="n">
        <v>297386</v>
      </c>
      <c r="K36" s="52" t="n">
        <v>60164</v>
      </c>
      <c r="L36" s="52" t="n">
        <v>0</v>
      </c>
      <c r="M36" s="52" t="n">
        <f aca="false">SUM(N36,+U36)</f>
        <v>0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f aca="false">+SUM(D36,M36)</f>
        <v>187175</v>
      </c>
      <c r="W36" s="52" t="n">
        <f aca="false">+SUM(E36,N36)</f>
        <v>187175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48900</v>
      </c>
      <c r="AA36" s="52" t="n">
        <f aca="false">+SUM(I36,R36)</f>
        <v>78111</v>
      </c>
      <c r="AB36" s="52" t="n">
        <f aca="false">+SUM(J36,S36)</f>
        <v>297386</v>
      </c>
      <c r="AC36" s="52" t="n">
        <f aca="false">+SUM(K36,T36)</f>
        <v>60164</v>
      </c>
      <c r="AD36" s="52" t="n">
        <f aca="false">+SUM(L36,U36)</f>
        <v>0</v>
      </c>
      <c r="AE36" s="52" t="n">
        <f aca="false">SUM(AF36,+AK36)</f>
        <v>66150</v>
      </c>
      <c r="AF36" s="52" t="n">
        <f aca="false">SUM(AG36:AJ36)</f>
        <v>66150</v>
      </c>
      <c r="AG36" s="52" t="n">
        <v>0</v>
      </c>
      <c r="AH36" s="52" t="n">
        <v>66150</v>
      </c>
      <c r="AI36" s="52" t="n">
        <v>0</v>
      </c>
      <c r="AJ36" s="52" t="n">
        <v>0</v>
      </c>
      <c r="AK36" s="52" t="n">
        <v>0</v>
      </c>
      <c r="AL36" s="53" t="s">
        <v>43</v>
      </c>
      <c r="AM36" s="52" t="n">
        <f aca="false">SUM(AN36,AS36,AW36,AX36,BD36)</f>
        <v>257234</v>
      </c>
      <c r="AN36" s="52" t="n">
        <f aca="false">SUM(AO36:AR36)</f>
        <v>45282</v>
      </c>
      <c r="AO36" s="52" t="n">
        <v>0</v>
      </c>
      <c r="AP36" s="52" t="n">
        <v>0</v>
      </c>
      <c r="AQ36" s="52" t="n">
        <v>45282</v>
      </c>
      <c r="AR36" s="52" t="n">
        <v>0</v>
      </c>
      <c r="AS36" s="52" t="n">
        <f aca="false">SUM(AT36:AV36)</f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f aca="false">SUM(AY36:BB36)</f>
        <v>211952</v>
      </c>
      <c r="AY36" s="52" t="n">
        <v>0</v>
      </c>
      <c r="AZ36" s="52" t="n">
        <v>211952</v>
      </c>
      <c r="BA36" s="52" t="n">
        <v>0</v>
      </c>
      <c r="BB36" s="52" t="n">
        <v>0</v>
      </c>
      <c r="BC36" s="53" t="s">
        <v>43</v>
      </c>
      <c r="BD36" s="52" t="n">
        <v>0</v>
      </c>
      <c r="BE36" s="52" t="n">
        <v>161177</v>
      </c>
      <c r="BF36" s="52" t="n">
        <f aca="false">SUM(AE36,+AM36,+BE36)</f>
        <v>484561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3" t="s">
        <v>43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3" t="s">
        <v>43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66150</v>
      </c>
      <c r="CJ36" s="52" t="n">
        <f aca="false">SUM(AF36,+BH36)</f>
        <v>66150</v>
      </c>
      <c r="CK36" s="52" t="n">
        <f aca="false">SUM(AG36,+BI36)</f>
        <v>0</v>
      </c>
      <c r="CL36" s="52" t="n">
        <f aca="false">SUM(AH36,+BJ36)</f>
        <v>6615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3" t="s">
        <v>43</v>
      </c>
      <c r="CQ36" s="52" t="n">
        <f aca="false">SUM(AM36,+BO36)</f>
        <v>257234</v>
      </c>
      <c r="CR36" s="52" t="n">
        <f aca="false">SUM(AN36,+BP36)</f>
        <v>45282</v>
      </c>
      <c r="CS36" s="52" t="n">
        <f aca="false">SUM(AO36,+BQ36)</f>
        <v>0</v>
      </c>
      <c r="CT36" s="52" t="n">
        <f aca="false">SUM(AP36,+BR36)</f>
        <v>0</v>
      </c>
      <c r="CU36" s="52" t="n">
        <f aca="false">SUM(AQ36,+BS36)</f>
        <v>45282</v>
      </c>
      <c r="CV36" s="52" t="n">
        <f aca="false">SUM(AR36,+BT36)</f>
        <v>0</v>
      </c>
      <c r="CW36" s="52" t="n">
        <f aca="false">SUM(AS36,+BU36)</f>
        <v>0</v>
      </c>
      <c r="CX36" s="52" t="n">
        <f aca="false">SUM(AT36,+BV36)</f>
        <v>0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211952</v>
      </c>
      <c r="DC36" s="52" t="n">
        <f aca="false">SUM(AY36,+CA36)</f>
        <v>0</v>
      </c>
      <c r="DD36" s="52" t="n">
        <f aca="false">SUM(AZ36,+CB36)</f>
        <v>211952</v>
      </c>
      <c r="DE36" s="52" t="n">
        <f aca="false">SUM(BA36,+CC36)</f>
        <v>0</v>
      </c>
      <c r="DF36" s="52" t="n">
        <f aca="false">SUM(BB36,+CD36)</f>
        <v>0</v>
      </c>
      <c r="DG36" s="53" t="s">
        <v>43</v>
      </c>
      <c r="DH36" s="52" t="n">
        <f aca="false">SUM(BD36,+CF36)</f>
        <v>0</v>
      </c>
      <c r="DI36" s="52" t="n">
        <f aca="false">SUM(BE36,+CG36)</f>
        <v>161177</v>
      </c>
      <c r="DJ36" s="52" t="n">
        <f aca="false">SUM(BF36,+CH36)</f>
        <v>484561</v>
      </c>
    </row>
    <row r="37" s="45" customFormat="true" ht="12" hidden="false" customHeight="true" outlineLevel="0" collapsed="false">
      <c r="A37" s="50" t="s">
        <v>41</v>
      </c>
      <c r="B37" s="51" t="s">
        <v>258</v>
      </c>
      <c r="C37" s="50" t="s">
        <v>259</v>
      </c>
      <c r="D37" s="52" t="n">
        <f aca="false">SUM(E37,+L37)</f>
        <v>0</v>
      </c>
      <c r="E37" s="52" t="n">
        <f aca="false">SUM(F37:I37)+K37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12180</v>
      </c>
      <c r="K37" s="52" t="n">
        <v>0</v>
      </c>
      <c r="L37" s="52" t="n">
        <v>0</v>
      </c>
      <c r="M37" s="52" t="n">
        <f aca="false">SUM(N37,+U37)</f>
        <v>5393</v>
      </c>
      <c r="N37" s="52" t="n">
        <f aca="false">SUM(O37:R37)+T37</f>
        <v>5393</v>
      </c>
      <c r="O37" s="52" t="n">
        <v>0</v>
      </c>
      <c r="P37" s="52" t="n">
        <v>0</v>
      </c>
      <c r="Q37" s="52" t="n">
        <v>0</v>
      </c>
      <c r="R37" s="52" t="n">
        <v>5393</v>
      </c>
      <c r="S37" s="52" t="n">
        <v>47985</v>
      </c>
      <c r="T37" s="52" t="n">
        <v>0</v>
      </c>
      <c r="U37" s="52" t="n">
        <v>0</v>
      </c>
      <c r="V37" s="52" t="n">
        <f aca="false">+SUM(D37,M37)</f>
        <v>5393</v>
      </c>
      <c r="W37" s="52" t="n">
        <f aca="false">+SUM(E37,N37)</f>
        <v>5393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5393</v>
      </c>
      <c r="AB37" s="52" t="n">
        <f aca="false">+SUM(J37,S37)</f>
        <v>60165</v>
      </c>
      <c r="AC37" s="52" t="n">
        <f aca="false">+SUM(K37,T37)</f>
        <v>0</v>
      </c>
      <c r="AD37" s="52" t="n">
        <f aca="false">+SUM(L37,U37)</f>
        <v>0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3" t="s">
        <v>43</v>
      </c>
      <c r="AM37" s="52" t="n">
        <f aca="false">SUM(AN37,AS37,AW37,AX37,BD37)</f>
        <v>12180</v>
      </c>
      <c r="AN37" s="52" t="n">
        <f aca="false">SUM(AO37:AR37)</f>
        <v>0</v>
      </c>
      <c r="AO37" s="52" t="n">
        <v>0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f aca="false">SUM(AY37:BB37)</f>
        <v>12180</v>
      </c>
      <c r="AY37" s="52" t="n">
        <v>12180</v>
      </c>
      <c r="AZ37" s="52" t="n">
        <v>0</v>
      </c>
      <c r="BA37" s="52" t="n">
        <v>0</v>
      </c>
      <c r="BB37" s="52" t="n">
        <v>0</v>
      </c>
      <c r="BC37" s="53" t="s">
        <v>43</v>
      </c>
      <c r="BD37" s="52" t="n">
        <v>0</v>
      </c>
      <c r="BE37" s="52" t="n">
        <v>0</v>
      </c>
      <c r="BF37" s="52" t="n">
        <f aca="false">SUM(AE37,+AM37,+BE37)</f>
        <v>12180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3" t="s">
        <v>43</v>
      </c>
      <c r="BO37" s="52" t="n">
        <f aca="false">SUM(BP37,BU37,BY37,BZ37,CF37)</f>
        <v>53378</v>
      </c>
      <c r="BP37" s="52" t="n">
        <f aca="false">SUM(BQ37:BT37)</f>
        <v>11562</v>
      </c>
      <c r="BQ37" s="52" t="n">
        <v>11562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39862</v>
      </c>
      <c r="BV37" s="52" t="n">
        <v>0</v>
      </c>
      <c r="BW37" s="52" t="n">
        <v>39862</v>
      </c>
      <c r="BX37" s="52" t="n">
        <v>0</v>
      </c>
      <c r="BY37" s="52" t="n">
        <v>0</v>
      </c>
      <c r="BZ37" s="52" t="n">
        <f aca="false">SUM(CA37:CD37)</f>
        <v>1954</v>
      </c>
      <c r="CA37" s="52" t="n">
        <v>0</v>
      </c>
      <c r="CB37" s="52" t="n">
        <v>776</v>
      </c>
      <c r="CC37" s="52" t="n">
        <v>1178</v>
      </c>
      <c r="CD37" s="52" t="n">
        <v>0</v>
      </c>
      <c r="CE37" s="53" t="s">
        <v>43</v>
      </c>
      <c r="CF37" s="52" t="n">
        <v>0</v>
      </c>
      <c r="CG37" s="52" t="n">
        <v>0</v>
      </c>
      <c r="CH37" s="52" t="n">
        <f aca="false">SUM(BG37,+BO37,+CG37)</f>
        <v>53378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3" t="s">
        <v>43</v>
      </c>
      <c r="CQ37" s="52" t="n">
        <f aca="false">SUM(AM37,+BO37)</f>
        <v>65558</v>
      </c>
      <c r="CR37" s="52" t="n">
        <f aca="false">SUM(AN37,+BP37)</f>
        <v>11562</v>
      </c>
      <c r="CS37" s="52" t="n">
        <f aca="false">SUM(AO37,+BQ37)</f>
        <v>11562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39862</v>
      </c>
      <c r="CX37" s="52" t="n">
        <f aca="false">SUM(AT37,+BV37)</f>
        <v>0</v>
      </c>
      <c r="CY37" s="52" t="n">
        <f aca="false">SUM(AU37,+BW37)</f>
        <v>39862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14134</v>
      </c>
      <c r="DC37" s="52" t="n">
        <f aca="false">SUM(AY37,+CA37)</f>
        <v>12180</v>
      </c>
      <c r="DD37" s="52" t="n">
        <f aca="false">SUM(AZ37,+CB37)</f>
        <v>776</v>
      </c>
      <c r="DE37" s="52" t="n">
        <f aca="false">SUM(BA37,+CC37)</f>
        <v>1178</v>
      </c>
      <c r="DF37" s="52" t="n">
        <f aca="false">SUM(BB37,+CD37)</f>
        <v>0</v>
      </c>
      <c r="DG37" s="53" t="s">
        <v>43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65558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3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26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261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14)</f>
        <v>21778275</v>
      </c>
      <c r="E7" s="43" t="n">
        <f aca="false">SUM(E8:E114)</f>
        <v>6628127</v>
      </c>
      <c r="F7" s="43" t="n">
        <f aca="false">SUM(F8:F114)</f>
        <v>24873</v>
      </c>
      <c r="G7" s="43" t="n">
        <f aca="false">SUM(G8:G114)</f>
        <v>38781</v>
      </c>
      <c r="H7" s="43" t="n">
        <f aca="false">SUM(H8:H114)</f>
        <v>76200</v>
      </c>
      <c r="I7" s="43" t="n">
        <f aca="false">SUM(I8:I114)</f>
        <v>4788544</v>
      </c>
      <c r="J7" s="43" t="n">
        <f aca="false">SUM(J8:J114)</f>
        <v>5558837</v>
      </c>
      <c r="K7" s="43" t="n">
        <f aca="false">SUM(K8:K114)</f>
        <v>1699729</v>
      </c>
      <c r="L7" s="43" t="n">
        <f aca="false">SUM(L8:L114)</f>
        <v>15150148</v>
      </c>
      <c r="M7" s="43" t="n">
        <f aca="false">SUM(M8:M114)</f>
        <v>5019003</v>
      </c>
      <c r="N7" s="43" t="n">
        <f aca="false">SUM(N8:N114)</f>
        <v>1319787</v>
      </c>
      <c r="O7" s="43" t="n">
        <f aca="false">SUM(O8:O114)</f>
        <v>7821</v>
      </c>
      <c r="P7" s="43" t="n">
        <f aca="false">SUM(P8:P114)</f>
        <v>4607</v>
      </c>
      <c r="Q7" s="43" t="n">
        <f aca="false">SUM(Q8:Q114)</f>
        <v>124300</v>
      </c>
      <c r="R7" s="43" t="n">
        <f aca="false">SUM(R8:R114)</f>
        <v>1002684</v>
      </c>
      <c r="S7" s="43" t="n">
        <f aca="false">SUM(S8:S114)</f>
        <v>2718118</v>
      </c>
      <c r="T7" s="43" t="n">
        <f aca="false">SUM(T8:T114)</f>
        <v>180375</v>
      </c>
      <c r="U7" s="43" t="n">
        <f aca="false">SUM(U8:U114)</f>
        <v>3699216</v>
      </c>
      <c r="V7" s="43" t="n">
        <f aca="false">SUM(V8:V114)</f>
        <v>26797278</v>
      </c>
      <c r="W7" s="43" t="n">
        <f aca="false">SUM(W8:W114)</f>
        <v>7947914</v>
      </c>
      <c r="X7" s="43" t="n">
        <f aca="false">SUM(X8:X114)</f>
        <v>32694</v>
      </c>
      <c r="Y7" s="43" t="n">
        <f aca="false">SUM(Y8:Y114)</f>
        <v>43388</v>
      </c>
      <c r="Z7" s="43" t="n">
        <f aca="false">SUM(Z8:Z114)</f>
        <v>200500</v>
      </c>
      <c r="AA7" s="43" t="n">
        <f aca="false">SUM(AA8:AA114)</f>
        <v>5791228</v>
      </c>
      <c r="AB7" s="43" t="n">
        <f aca="false">SUM(AB8:AB114)</f>
        <v>8276955</v>
      </c>
      <c r="AC7" s="43" t="n">
        <f aca="false">SUM(AC8:AC114)</f>
        <v>1880104</v>
      </c>
      <c r="AD7" s="43" t="n">
        <f aca="false">SUM(AD8:AD114)</f>
        <v>1884936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667945</v>
      </c>
      <c r="E8" s="48" t="n">
        <f aca="false">+SUM(F8:I8,K8)</f>
        <v>1203241</v>
      </c>
      <c r="F8" s="48" t="n">
        <v>600</v>
      </c>
      <c r="G8" s="48" t="n">
        <v>21389</v>
      </c>
      <c r="H8" s="48" t="n">
        <v>0</v>
      </c>
      <c r="I8" s="48" t="n">
        <v>842556</v>
      </c>
      <c r="J8" s="49" t="n">
        <v>0</v>
      </c>
      <c r="K8" s="48" t="n">
        <v>338696</v>
      </c>
      <c r="L8" s="48" t="n">
        <v>2464704</v>
      </c>
      <c r="M8" s="48" t="n">
        <f aca="false">SUM(N8,+U8)</f>
        <v>843984</v>
      </c>
      <c r="N8" s="48" t="n">
        <f aca="false">+SUM(O8:R8,T8)</f>
        <v>370167</v>
      </c>
      <c r="O8" s="48" t="n">
        <v>0</v>
      </c>
      <c r="P8" s="48" t="n">
        <v>0</v>
      </c>
      <c r="Q8" s="48" t="n">
        <v>0</v>
      </c>
      <c r="R8" s="48" t="n">
        <v>353464</v>
      </c>
      <c r="S8" s="49" t="n">
        <v>0</v>
      </c>
      <c r="T8" s="48" t="n">
        <v>16703</v>
      </c>
      <c r="U8" s="48" t="n">
        <v>473817</v>
      </c>
      <c r="V8" s="48" t="n">
        <f aca="false">+SUM(D8,M8)</f>
        <v>4511929</v>
      </c>
      <c r="W8" s="48" t="n">
        <f aca="false">+SUM(E8,N8)</f>
        <v>1573408</v>
      </c>
      <c r="X8" s="48" t="n">
        <f aca="false">+SUM(F8,O8)</f>
        <v>600</v>
      </c>
      <c r="Y8" s="48" t="n">
        <f aca="false">+SUM(G8,P8)</f>
        <v>21389</v>
      </c>
      <c r="Z8" s="48" t="n">
        <f aca="false">+SUM(H8,Q8)</f>
        <v>0</v>
      </c>
      <c r="AA8" s="48" t="n">
        <f aca="false">+SUM(I8,R8)</f>
        <v>1196020</v>
      </c>
      <c r="AB8" s="49" t="n">
        <v>0</v>
      </c>
      <c r="AC8" s="48" t="n">
        <f aca="false">+SUM(K8,T8)</f>
        <v>355399</v>
      </c>
      <c r="AD8" s="48" t="n">
        <f aca="false">+SUM(L8,U8)</f>
        <v>293852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447822</v>
      </c>
      <c r="E9" s="48" t="n">
        <f aca="false">+SUM(F9:I9,K9)</f>
        <v>160902</v>
      </c>
      <c r="F9" s="48" t="n">
        <v>0</v>
      </c>
      <c r="G9" s="48" t="n">
        <v>0</v>
      </c>
      <c r="H9" s="48" t="n">
        <v>0</v>
      </c>
      <c r="I9" s="48" t="n">
        <v>13656</v>
      </c>
      <c r="J9" s="49" t="n">
        <v>0</v>
      </c>
      <c r="K9" s="48" t="n">
        <v>147246</v>
      </c>
      <c r="L9" s="48" t="n">
        <v>1286920</v>
      </c>
      <c r="M9" s="48" t="n">
        <f aca="false">SUM(N9,+U9)</f>
        <v>169074</v>
      </c>
      <c r="N9" s="48" t="n">
        <f aca="false">+SUM(O9:R9,T9)</f>
        <v>8024</v>
      </c>
      <c r="O9" s="48" t="n">
        <v>3252</v>
      </c>
      <c r="P9" s="48" t="n">
        <v>2873</v>
      </c>
      <c r="Q9" s="48" t="n">
        <v>0</v>
      </c>
      <c r="R9" s="48" t="n">
        <v>1869</v>
      </c>
      <c r="S9" s="49" t="n">
        <v>0</v>
      </c>
      <c r="T9" s="48" t="n">
        <v>30</v>
      </c>
      <c r="U9" s="48" t="n">
        <v>161050</v>
      </c>
      <c r="V9" s="48" t="n">
        <f aca="false">+SUM(D9,M9)</f>
        <v>1616896</v>
      </c>
      <c r="W9" s="48" t="n">
        <f aca="false">+SUM(E9,N9)</f>
        <v>168926</v>
      </c>
      <c r="X9" s="48" t="n">
        <f aca="false">+SUM(F9,O9)</f>
        <v>3252</v>
      </c>
      <c r="Y9" s="48" t="n">
        <f aca="false">+SUM(G9,P9)</f>
        <v>2873</v>
      </c>
      <c r="Z9" s="48" t="n">
        <f aca="false">+SUM(H9,Q9)</f>
        <v>0</v>
      </c>
      <c r="AA9" s="48" t="n">
        <f aca="false">+SUM(I9,R9)</f>
        <v>15525</v>
      </c>
      <c r="AB9" s="49" t="n">
        <v>0</v>
      </c>
      <c r="AC9" s="48" t="n">
        <f aca="false">+SUM(K9,T9)</f>
        <v>147276</v>
      </c>
      <c r="AD9" s="48" t="n">
        <f aca="false">+SUM(L9,U9)</f>
        <v>144797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189712</v>
      </c>
      <c r="E10" s="48" t="n">
        <f aca="false">+SUM(F10:I10,K10)</f>
        <v>312619</v>
      </c>
      <c r="F10" s="48" t="n">
        <v>0</v>
      </c>
      <c r="G10" s="48" t="n">
        <v>9415</v>
      </c>
      <c r="H10" s="48" t="n">
        <v>0</v>
      </c>
      <c r="I10" s="48" t="n">
        <v>225841</v>
      </c>
      <c r="J10" s="49" t="n">
        <v>0</v>
      </c>
      <c r="K10" s="48" t="n">
        <v>77363</v>
      </c>
      <c r="L10" s="48" t="n">
        <v>877093</v>
      </c>
      <c r="M10" s="48" t="n">
        <f aca="false">SUM(N10,+U10)</f>
        <v>204104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204104</v>
      </c>
      <c r="V10" s="48" t="n">
        <f aca="false">+SUM(D10,M10)</f>
        <v>1393816</v>
      </c>
      <c r="W10" s="48" t="n">
        <f aca="false">+SUM(E10,N10)</f>
        <v>312619</v>
      </c>
      <c r="X10" s="48" t="n">
        <f aca="false">+SUM(F10,O10)</f>
        <v>0</v>
      </c>
      <c r="Y10" s="48" t="n">
        <f aca="false">+SUM(G10,P10)</f>
        <v>9415</v>
      </c>
      <c r="Z10" s="48" t="n">
        <f aca="false">+SUM(H10,Q10)</f>
        <v>0</v>
      </c>
      <c r="AA10" s="48" t="n">
        <f aca="false">+SUM(I10,R10)</f>
        <v>225841</v>
      </c>
      <c r="AB10" s="49" t="n">
        <v>0</v>
      </c>
      <c r="AC10" s="48" t="n">
        <f aca="false">+SUM(K10,T10)</f>
        <v>77363</v>
      </c>
      <c r="AD10" s="48" t="n">
        <f aca="false">+SUM(L10,U10)</f>
        <v>1081197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515099</v>
      </c>
      <c r="E11" s="48" t="n">
        <f aca="false">+SUM(F11:I11,K11)</f>
        <v>175924</v>
      </c>
      <c r="F11" s="48" t="n">
        <v>0</v>
      </c>
      <c r="G11" s="48" t="n">
        <v>1411</v>
      </c>
      <c r="H11" s="48" t="n">
        <v>27300</v>
      </c>
      <c r="I11" s="48" t="n">
        <v>133453</v>
      </c>
      <c r="J11" s="49" t="n">
        <v>0</v>
      </c>
      <c r="K11" s="48" t="n">
        <v>13760</v>
      </c>
      <c r="L11" s="48" t="n">
        <v>339175</v>
      </c>
      <c r="M11" s="48" t="n">
        <f aca="false">SUM(N11,+U11)</f>
        <v>28945</v>
      </c>
      <c r="N11" s="48" t="n">
        <f aca="false">+SUM(O11:R11,T11)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0</v>
      </c>
      <c r="U11" s="48" t="n">
        <v>28945</v>
      </c>
      <c r="V11" s="48" t="n">
        <f aca="false">+SUM(D11,M11)</f>
        <v>544044</v>
      </c>
      <c r="W11" s="48" t="n">
        <f aca="false">+SUM(E11,N11)</f>
        <v>175924</v>
      </c>
      <c r="X11" s="48" t="n">
        <f aca="false">+SUM(F11,O11)</f>
        <v>0</v>
      </c>
      <c r="Y11" s="48" t="n">
        <f aca="false">+SUM(G11,P11)</f>
        <v>1411</v>
      </c>
      <c r="Z11" s="48" t="n">
        <f aca="false">+SUM(H11,Q11)</f>
        <v>27300</v>
      </c>
      <c r="AA11" s="48" t="n">
        <f aca="false">+SUM(I11,R11)</f>
        <v>133453</v>
      </c>
      <c r="AB11" s="49" t="n">
        <v>0</v>
      </c>
      <c r="AC11" s="48" t="n">
        <f aca="false">+SUM(K11,T11)</f>
        <v>13760</v>
      </c>
      <c r="AD11" s="48" t="n">
        <f aca="false">+SUM(L11,U11)</f>
        <v>36812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727693</v>
      </c>
      <c r="E12" s="52" t="n">
        <f aca="false">+SUM(F12:I12,K12)</f>
        <v>162737</v>
      </c>
      <c r="F12" s="52" t="n">
        <v>0</v>
      </c>
      <c r="G12" s="52" t="n">
        <v>0</v>
      </c>
      <c r="H12" s="52" t="n">
        <v>0</v>
      </c>
      <c r="I12" s="52" t="n">
        <v>145765</v>
      </c>
      <c r="J12" s="53" t="n">
        <v>0</v>
      </c>
      <c r="K12" s="52" t="n">
        <v>16972</v>
      </c>
      <c r="L12" s="52" t="n">
        <v>564956</v>
      </c>
      <c r="M12" s="52" t="n">
        <f aca="false">SUM(N12,+U12)</f>
        <v>73389</v>
      </c>
      <c r="N12" s="52" t="n">
        <f aca="false">+SUM(O12:R12,T12)</f>
        <v>848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848</v>
      </c>
      <c r="U12" s="52" t="n">
        <v>72541</v>
      </c>
      <c r="V12" s="52" t="n">
        <f aca="false">+SUM(D12,M12)</f>
        <v>801082</v>
      </c>
      <c r="W12" s="52" t="n">
        <f aca="false">+SUM(E12,N12)</f>
        <v>163585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45765</v>
      </c>
      <c r="AB12" s="53" t="n">
        <v>0</v>
      </c>
      <c r="AC12" s="52" t="n">
        <f aca="false">+SUM(K12,T12)</f>
        <v>17820</v>
      </c>
      <c r="AD12" s="52" t="n">
        <f aca="false">+SUM(L12,U12)</f>
        <v>637497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518958</v>
      </c>
      <c r="E13" s="52" t="n">
        <f aca="false">+SUM(F13:I13,K13)</f>
        <v>145137</v>
      </c>
      <c r="F13" s="52" t="n">
        <v>0</v>
      </c>
      <c r="G13" s="52" t="n">
        <v>2943</v>
      </c>
      <c r="H13" s="52" t="n">
        <v>0</v>
      </c>
      <c r="I13" s="52" t="n">
        <v>66934</v>
      </c>
      <c r="J13" s="53" t="n">
        <v>0</v>
      </c>
      <c r="K13" s="52" t="n">
        <v>75260</v>
      </c>
      <c r="L13" s="52" t="n">
        <v>373821</v>
      </c>
      <c r="M13" s="52" t="n">
        <f aca="false">SUM(N13,+U13)</f>
        <v>20202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20202</v>
      </c>
      <c r="V13" s="52" t="n">
        <f aca="false">+SUM(D13,M13)</f>
        <v>539160</v>
      </c>
      <c r="W13" s="52" t="n">
        <f aca="false">+SUM(E13,N13)</f>
        <v>145137</v>
      </c>
      <c r="X13" s="52" t="n">
        <f aca="false">+SUM(F13,O13)</f>
        <v>0</v>
      </c>
      <c r="Y13" s="52" t="n">
        <f aca="false">+SUM(G13,P13)</f>
        <v>2943</v>
      </c>
      <c r="Z13" s="52" t="n">
        <f aca="false">+SUM(H13,Q13)</f>
        <v>0</v>
      </c>
      <c r="AA13" s="52" t="n">
        <f aca="false">+SUM(I13,R13)</f>
        <v>66934</v>
      </c>
      <c r="AB13" s="53" t="n">
        <v>0</v>
      </c>
      <c r="AC13" s="52" t="n">
        <f aca="false">+SUM(K13,T13)</f>
        <v>75260</v>
      </c>
      <c r="AD13" s="52" t="n">
        <f aca="false">+SUM(L13,U13)</f>
        <v>39402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475304</v>
      </c>
      <c r="E14" s="52" t="n">
        <f aca="false">+SUM(F14:I14,K14)</f>
        <v>169124</v>
      </c>
      <c r="F14" s="52" t="n">
        <v>0</v>
      </c>
      <c r="G14" s="52" t="n">
        <v>0</v>
      </c>
      <c r="H14" s="52" t="n">
        <v>0</v>
      </c>
      <c r="I14" s="52" t="n">
        <v>101667</v>
      </c>
      <c r="J14" s="53" t="n">
        <v>0</v>
      </c>
      <c r="K14" s="52" t="n">
        <v>67457</v>
      </c>
      <c r="L14" s="52" t="n">
        <v>306180</v>
      </c>
      <c r="M14" s="52" t="n">
        <f aca="false">SUM(N14,+U14)</f>
        <v>70420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70420</v>
      </c>
      <c r="V14" s="52" t="n">
        <f aca="false">+SUM(D14,M14)</f>
        <v>545724</v>
      </c>
      <c r="W14" s="52" t="n">
        <f aca="false">+SUM(E14,N14)</f>
        <v>169124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01667</v>
      </c>
      <c r="AB14" s="53" t="n">
        <v>0</v>
      </c>
      <c r="AC14" s="52" t="n">
        <f aca="false">+SUM(K14,T14)</f>
        <v>67457</v>
      </c>
      <c r="AD14" s="52" t="n">
        <f aca="false">+SUM(L14,U14)</f>
        <v>37660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494938</v>
      </c>
      <c r="E15" s="52" t="n">
        <f aca="false">+SUM(F15:I15,K15)</f>
        <v>108618</v>
      </c>
      <c r="F15" s="52" t="n">
        <v>0</v>
      </c>
      <c r="G15" s="52" t="n">
        <v>0</v>
      </c>
      <c r="H15" s="52" t="n">
        <v>0</v>
      </c>
      <c r="I15" s="52" t="n">
        <v>85509</v>
      </c>
      <c r="J15" s="53" t="n">
        <v>0</v>
      </c>
      <c r="K15" s="52" t="n">
        <v>23109</v>
      </c>
      <c r="L15" s="52" t="n">
        <v>386320</v>
      </c>
      <c r="M15" s="52" t="n">
        <f aca="false">SUM(N15,+U15)</f>
        <v>225112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225112</v>
      </c>
      <c r="V15" s="52" t="n">
        <f aca="false">+SUM(D15,M15)</f>
        <v>720050</v>
      </c>
      <c r="W15" s="52" t="n">
        <f aca="false">+SUM(E15,N15)</f>
        <v>108618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85509</v>
      </c>
      <c r="AB15" s="53" t="n">
        <v>0</v>
      </c>
      <c r="AC15" s="52" t="n">
        <f aca="false">+SUM(K15,T15)</f>
        <v>23109</v>
      </c>
      <c r="AD15" s="52" t="n">
        <f aca="false">+SUM(L15,U15)</f>
        <v>611432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598024</v>
      </c>
      <c r="E16" s="52" t="n">
        <f aca="false">+SUM(F16:I16,K16)</f>
        <v>74769</v>
      </c>
      <c r="F16" s="52" t="n">
        <v>0</v>
      </c>
      <c r="G16" s="52" t="n">
        <v>2066</v>
      </c>
      <c r="H16" s="52" t="n">
        <v>0</v>
      </c>
      <c r="I16" s="52" t="n">
        <v>54490</v>
      </c>
      <c r="J16" s="53" t="n">
        <v>0</v>
      </c>
      <c r="K16" s="52" t="n">
        <v>18213</v>
      </c>
      <c r="L16" s="52" t="n">
        <v>523255</v>
      </c>
      <c r="M16" s="52" t="n">
        <f aca="false">SUM(N16,+U16)</f>
        <v>118161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118161</v>
      </c>
      <c r="V16" s="52" t="n">
        <f aca="false">+SUM(D16,M16)</f>
        <v>716185</v>
      </c>
      <c r="W16" s="52" t="n">
        <f aca="false">+SUM(E16,N16)</f>
        <v>74769</v>
      </c>
      <c r="X16" s="52" t="n">
        <f aca="false">+SUM(F16,O16)</f>
        <v>0</v>
      </c>
      <c r="Y16" s="52" t="n">
        <f aca="false">+SUM(G16,P16)</f>
        <v>2066</v>
      </c>
      <c r="Z16" s="52" t="n">
        <f aca="false">+SUM(H16,Q16)</f>
        <v>0</v>
      </c>
      <c r="AA16" s="52" t="n">
        <f aca="false">+SUM(I16,R16)</f>
        <v>54490</v>
      </c>
      <c r="AB16" s="53" t="n">
        <v>0</v>
      </c>
      <c r="AC16" s="52" t="n">
        <f aca="false">+SUM(K16,T16)</f>
        <v>18213</v>
      </c>
      <c r="AD16" s="52" t="n">
        <f aca="false">+SUM(L16,U16)</f>
        <v>641416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327387</v>
      </c>
      <c r="E17" s="52" t="n">
        <f aca="false">+SUM(F17:I17,K17)</f>
        <v>59590</v>
      </c>
      <c r="F17" s="52" t="n">
        <v>0</v>
      </c>
      <c r="G17" s="52" t="n">
        <v>0</v>
      </c>
      <c r="H17" s="52" t="n">
        <v>0</v>
      </c>
      <c r="I17" s="52" t="n">
        <v>57429</v>
      </c>
      <c r="J17" s="53" t="n">
        <v>0</v>
      </c>
      <c r="K17" s="52" t="n">
        <v>2161</v>
      </c>
      <c r="L17" s="52" t="n">
        <v>267797</v>
      </c>
      <c r="M17" s="52" t="n">
        <f aca="false">SUM(N17,+U17)</f>
        <v>50632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50632</v>
      </c>
      <c r="V17" s="52" t="n">
        <f aca="false">+SUM(D17,M17)</f>
        <v>378019</v>
      </c>
      <c r="W17" s="52" t="n">
        <f aca="false">+SUM(E17,N17)</f>
        <v>5959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57429</v>
      </c>
      <c r="AB17" s="53" t="n">
        <v>0</v>
      </c>
      <c r="AC17" s="52" t="n">
        <f aca="false">+SUM(K17,T17)</f>
        <v>2161</v>
      </c>
      <c r="AD17" s="52" t="n">
        <f aca="false">+SUM(L17,U17)</f>
        <v>318429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02526</v>
      </c>
      <c r="E18" s="52" t="n">
        <f aca="false">+SUM(F18:I18,K18)</f>
        <v>73829</v>
      </c>
      <c r="F18" s="52" t="n">
        <v>0</v>
      </c>
      <c r="G18" s="52" t="n">
        <v>0</v>
      </c>
      <c r="H18" s="52" t="n">
        <v>0</v>
      </c>
      <c r="I18" s="52" t="n">
        <v>61361</v>
      </c>
      <c r="J18" s="53" t="n">
        <v>0</v>
      </c>
      <c r="K18" s="52" t="n">
        <v>12468</v>
      </c>
      <c r="L18" s="52" t="n">
        <v>228697</v>
      </c>
      <c r="M18" s="52" t="n">
        <f aca="false">SUM(N18,+U18)</f>
        <v>60659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60659</v>
      </c>
      <c r="V18" s="52" t="n">
        <f aca="false">+SUM(D18,M18)</f>
        <v>363185</v>
      </c>
      <c r="W18" s="52" t="n">
        <f aca="false">+SUM(E18,N18)</f>
        <v>73829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61361</v>
      </c>
      <c r="AB18" s="53" t="n">
        <v>0</v>
      </c>
      <c r="AC18" s="52" t="n">
        <f aca="false">+SUM(K18,T18)</f>
        <v>12468</v>
      </c>
      <c r="AD18" s="52" t="n">
        <f aca="false">+SUM(L18,U18)</f>
        <v>289356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452554</v>
      </c>
      <c r="E19" s="52" t="n">
        <f aca="false">+SUM(F19:I19,K19)</f>
        <v>63343</v>
      </c>
      <c r="F19" s="52" t="n">
        <v>0</v>
      </c>
      <c r="G19" s="52" t="n">
        <v>0</v>
      </c>
      <c r="H19" s="52" t="n">
        <v>0</v>
      </c>
      <c r="I19" s="52" t="n">
        <v>56874</v>
      </c>
      <c r="J19" s="53" t="n">
        <v>0</v>
      </c>
      <c r="K19" s="52" t="n">
        <v>6469</v>
      </c>
      <c r="L19" s="52" t="n">
        <v>389211</v>
      </c>
      <c r="M19" s="52" t="n">
        <f aca="false">SUM(N19,+U19)</f>
        <v>148494</v>
      </c>
      <c r="N19" s="52" t="n">
        <f aca="false">+SUM(O19:R19,T19)</f>
        <v>7282</v>
      </c>
      <c r="O19" s="52" t="n">
        <v>0</v>
      </c>
      <c r="P19" s="52" t="n">
        <v>0</v>
      </c>
      <c r="Q19" s="52" t="n">
        <v>0</v>
      </c>
      <c r="R19" s="52" t="n">
        <v>7282</v>
      </c>
      <c r="S19" s="53" t="n">
        <v>0</v>
      </c>
      <c r="T19" s="52" t="n">
        <v>0</v>
      </c>
      <c r="U19" s="52" t="n">
        <v>141212</v>
      </c>
      <c r="V19" s="52" t="n">
        <f aca="false">+SUM(D19,M19)</f>
        <v>601048</v>
      </c>
      <c r="W19" s="52" t="n">
        <f aca="false">+SUM(E19,N19)</f>
        <v>70625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64156</v>
      </c>
      <c r="AB19" s="53" t="n">
        <v>0</v>
      </c>
      <c r="AC19" s="52" t="n">
        <f aca="false">+SUM(K19,T19)</f>
        <v>6469</v>
      </c>
      <c r="AD19" s="52" t="n">
        <f aca="false">+SUM(L19,U19)</f>
        <v>530423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72206</v>
      </c>
      <c r="E20" s="52" t="n">
        <f aca="false">+SUM(F20:I20,K20)</f>
        <v>7052</v>
      </c>
      <c r="F20" s="52" t="n">
        <v>0</v>
      </c>
      <c r="G20" s="52" t="n">
        <v>0</v>
      </c>
      <c r="H20" s="52" t="n">
        <v>0</v>
      </c>
      <c r="I20" s="52" t="n">
        <v>7044</v>
      </c>
      <c r="J20" s="53" t="n">
        <v>0</v>
      </c>
      <c r="K20" s="52" t="n">
        <v>8</v>
      </c>
      <c r="L20" s="52" t="n">
        <v>165154</v>
      </c>
      <c r="M20" s="52" t="n">
        <f aca="false">SUM(N20,+U20)</f>
        <v>54339</v>
      </c>
      <c r="N20" s="52" t="n">
        <f aca="false">+SUM(O20:R20,T20)</f>
        <v>2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20</v>
      </c>
      <c r="U20" s="52" t="n">
        <v>54319</v>
      </c>
      <c r="V20" s="52" t="n">
        <f aca="false">+SUM(D20,M20)</f>
        <v>226545</v>
      </c>
      <c r="W20" s="52" t="n">
        <f aca="false">+SUM(E20,N20)</f>
        <v>7072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7044</v>
      </c>
      <c r="AB20" s="53" t="n">
        <v>0</v>
      </c>
      <c r="AC20" s="52" t="n">
        <f aca="false">+SUM(K20,T20)</f>
        <v>28</v>
      </c>
      <c r="AD20" s="52" t="n">
        <f aca="false">+SUM(L20,U20)</f>
        <v>219473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480808</v>
      </c>
      <c r="E21" s="52" t="n">
        <f aca="false">+SUM(F21:I21,K21)</f>
        <v>41755</v>
      </c>
      <c r="F21" s="52" t="n">
        <v>0</v>
      </c>
      <c r="G21" s="52" t="n">
        <v>0</v>
      </c>
      <c r="H21" s="52" t="n">
        <v>0</v>
      </c>
      <c r="I21" s="52" t="n">
        <v>732</v>
      </c>
      <c r="J21" s="53" t="n">
        <v>0</v>
      </c>
      <c r="K21" s="52" t="n">
        <v>41023</v>
      </c>
      <c r="L21" s="52" t="n">
        <v>439053</v>
      </c>
      <c r="M21" s="52" t="n">
        <f aca="false">SUM(N21,+U21)</f>
        <v>33559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33559</v>
      </c>
      <c r="V21" s="52" t="n">
        <f aca="false">+SUM(D21,M21)</f>
        <v>514367</v>
      </c>
      <c r="W21" s="52" t="n">
        <f aca="false">+SUM(E21,N21)</f>
        <v>41755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732</v>
      </c>
      <c r="AB21" s="53" t="n">
        <v>0</v>
      </c>
      <c r="AC21" s="52" t="n">
        <f aca="false">+SUM(K21,T21)</f>
        <v>41023</v>
      </c>
      <c r="AD21" s="52" t="n">
        <f aca="false">+SUM(L21,U21)</f>
        <v>472612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373112</v>
      </c>
      <c r="E22" s="52" t="n">
        <f aca="false">+SUM(F22:I22,K22)</f>
        <v>9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n">
        <v>0</v>
      </c>
      <c r="K22" s="52" t="n">
        <v>90</v>
      </c>
      <c r="L22" s="52" t="n">
        <v>373022</v>
      </c>
      <c r="M22" s="52" t="n">
        <f aca="false">SUM(N22,+U22)</f>
        <v>10043</v>
      </c>
      <c r="N22" s="52" t="n">
        <f aca="false">+SUM(O22:R22,T22)</f>
        <v>2671</v>
      </c>
      <c r="O22" s="52" t="n">
        <v>0</v>
      </c>
      <c r="P22" s="52" t="n">
        <v>0</v>
      </c>
      <c r="Q22" s="52" t="n">
        <v>0</v>
      </c>
      <c r="R22" s="52" t="n">
        <v>2671</v>
      </c>
      <c r="S22" s="53" t="n">
        <v>0</v>
      </c>
      <c r="T22" s="52" t="n">
        <v>0</v>
      </c>
      <c r="U22" s="52" t="n">
        <v>7372</v>
      </c>
      <c r="V22" s="52" t="n">
        <f aca="false">+SUM(D22,M22)</f>
        <v>383155</v>
      </c>
      <c r="W22" s="52" t="n">
        <f aca="false">+SUM(E22,N22)</f>
        <v>2761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2671</v>
      </c>
      <c r="AB22" s="53" t="n">
        <v>0</v>
      </c>
      <c r="AC22" s="52" t="n">
        <f aca="false">+SUM(K22,T22)</f>
        <v>90</v>
      </c>
      <c r="AD22" s="52" t="n">
        <f aca="false">+SUM(L22,U22)</f>
        <v>380394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752862</v>
      </c>
      <c r="E23" s="52" t="n">
        <f aca="false">+SUM(F23:I23,K23)</f>
        <v>92917</v>
      </c>
      <c r="F23" s="52" t="n">
        <v>0</v>
      </c>
      <c r="G23" s="52" t="n">
        <v>0</v>
      </c>
      <c r="H23" s="52" t="n">
        <v>0</v>
      </c>
      <c r="I23" s="52" t="n">
        <v>81011</v>
      </c>
      <c r="J23" s="53" t="n">
        <v>0</v>
      </c>
      <c r="K23" s="52" t="n">
        <v>11906</v>
      </c>
      <c r="L23" s="52" t="n">
        <v>659945</v>
      </c>
      <c r="M23" s="52" t="n">
        <f aca="false">SUM(N23,+U23)</f>
        <v>159107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159107</v>
      </c>
      <c r="V23" s="52" t="n">
        <f aca="false">+SUM(D23,M23)</f>
        <v>911969</v>
      </c>
      <c r="W23" s="52" t="n">
        <f aca="false">+SUM(E23,N23)</f>
        <v>92917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81011</v>
      </c>
      <c r="AB23" s="53" t="n">
        <v>0</v>
      </c>
      <c r="AC23" s="52" t="n">
        <f aca="false">+SUM(K23,T23)</f>
        <v>11906</v>
      </c>
      <c r="AD23" s="52" t="n">
        <f aca="false">+SUM(L23,U23)</f>
        <v>819052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375361</v>
      </c>
      <c r="E24" s="52" t="n">
        <f aca="false">+SUM(F24:I24,K24)</f>
        <v>62547</v>
      </c>
      <c r="F24" s="52" t="n">
        <v>0</v>
      </c>
      <c r="G24" s="52" t="n">
        <v>0</v>
      </c>
      <c r="H24" s="52" t="n">
        <v>0</v>
      </c>
      <c r="I24" s="52" t="n">
        <v>61593</v>
      </c>
      <c r="J24" s="53" t="n">
        <v>0</v>
      </c>
      <c r="K24" s="52" t="n">
        <v>954</v>
      </c>
      <c r="L24" s="52" t="n">
        <v>312814</v>
      </c>
      <c r="M24" s="52" t="n">
        <f aca="false">SUM(N24,+U24)</f>
        <v>167535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167535</v>
      </c>
      <c r="V24" s="52" t="n">
        <f aca="false">+SUM(D24,M24)</f>
        <v>542896</v>
      </c>
      <c r="W24" s="52" t="n">
        <f aca="false">+SUM(E24,N24)</f>
        <v>62547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61593</v>
      </c>
      <c r="AB24" s="53" t="n">
        <v>0</v>
      </c>
      <c r="AC24" s="52" t="n">
        <f aca="false">+SUM(K24,T24)</f>
        <v>954</v>
      </c>
      <c r="AD24" s="52" t="n">
        <f aca="false">+SUM(L24,U24)</f>
        <v>480349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338256</v>
      </c>
      <c r="E25" s="52" t="n">
        <f aca="false">+SUM(F25:I25,K25)</f>
        <v>55888</v>
      </c>
      <c r="F25" s="52" t="n">
        <v>0</v>
      </c>
      <c r="G25" s="52" t="n">
        <v>0</v>
      </c>
      <c r="H25" s="52" t="n">
        <v>0</v>
      </c>
      <c r="I25" s="52" t="n">
        <v>46898</v>
      </c>
      <c r="J25" s="53" t="n">
        <v>0</v>
      </c>
      <c r="K25" s="52" t="n">
        <v>8990</v>
      </c>
      <c r="L25" s="52" t="n">
        <v>282368</v>
      </c>
      <c r="M25" s="52" t="n">
        <f aca="false">SUM(N25,+U25)</f>
        <v>41729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41729</v>
      </c>
      <c r="V25" s="52" t="n">
        <f aca="false">+SUM(D25,M25)</f>
        <v>379985</v>
      </c>
      <c r="W25" s="52" t="n">
        <f aca="false">+SUM(E25,N25)</f>
        <v>55888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46898</v>
      </c>
      <c r="AB25" s="53" t="n">
        <v>0</v>
      </c>
      <c r="AC25" s="52" t="n">
        <f aca="false">+SUM(K25,T25)</f>
        <v>8990</v>
      </c>
      <c r="AD25" s="52" t="n">
        <f aca="false">+SUM(L25,U25)</f>
        <v>324097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029113</v>
      </c>
      <c r="E26" s="52" t="n">
        <f aca="false">+SUM(F26:I26,K26)</f>
        <v>114701</v>
      </c>
      <c r="F26" s="52" t="n">
        <v>0</v>
      </c>
      <c r="G26" s="52" t="n">
        <v>0</v>
      </c>
      <c r="H26" s="52" t="n">
        <v>0</v>
      </c>
      <c r="I26" s="52" t="n">
        <v>90240</v>
      </c>
      <c r="J26" s="53" t="n">
        <v>0</v>
      </c>
      <c r="K26" s="52" t="n">
        <v>24461</v>
      </c>
      <c r="L26" s="52" t="n">
        <v>914412</v>
      </c>
      <c r="M26" s="52" t="n">
        <f aca="false">SUM(N26,+U26)</f>
        <v>99465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99465</v>
      </c>
      <c r="V26" s="52" t="n">
        <f aca="false">+SUM(D26,M26)</f>
        <v>1128578</v>
      </c>
      <c r="W26" s="52" t="n">
        <f aca="false">+SUM(E26,N26)</f>
        <v>114701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90240</v>
      </c>
      <c r="AB26" s="53" t="n">
        <v>0</v>
      </c>
      <c r="AC26" s="52" t="n">
        <f aca="false">+SUM(K26,T26)</f>
        <v>24461</v>
      </c>
      <c r="AD26" s="52" t="n">
        <f aca="false">+SUM(L26,U26)</f>
        <v>1013877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51483</v>
      </c>
      <c r="E27" s="52" t="n">
        <f aca="false">+SUM(F27:I27,K27)</f>
        <v>15480</v>
      </c>
      <c r="F27" s="52" t="n">
        <v>0</v>
      </c>
      <c r="G27" s="52" t="n">
        <v>0</v>
      </c>
      <c r="H27" s="52" t="n">
        <v>0</v>
      </c>
      <c r="I27" s="52" t="n">
        <v>11028</v>
      </c>
      <c r="J27" s="53" t="n">
        <v>0</v>
      </c>
      <c r="K27" s="52" t="n">
        <v>4452</v>
      </c>
      <c r="L27" s="52" t="n">
        <v>36003</v>
      </c>
      <c r="M27" s="52" t="n">
        <f aca="false">SUM(N27,+U27)</f>
        <v>26370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26370</v>
      </c>
      <c r="V27" s="52" t="n">
        <f aca="false">+SUM(D27,M27)</f>
        <v>77853</v>
      </c>
      <c r="W27" s="52" t="n">
        <f aca="false">+SUM(E27,N27)</f>
        <v>1548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1028</v>
      </c>
      <c r="AB27" s="53" t="n">
        <v>0</v>
      </c>
      <c r="AC27" s="52" t="n">
        <f aca="false">+SUM(K27,T27)</f>
        <v>4452</v>
      </c>
      <c r="AD27" s="52" t="n">
        <f aca="false">+SUM(L27,U27)</f>
        <v>62373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32642</v>
      </c>
      <c r="E28" s="52" t="n">
        <f aca="false">+SUM(F28:I28,K28)</f>
        <v>11732</v>
      </c>
      <c r="F28" s="52" t="n">
        <v>0</v>
      </c>
      <c r="G28" s="52" t="n">
        <v>0</v>
      </c>
      <c r="H28" s="52" t="n">
        <v>0</v>
      </c>
      <c r="I28" s="52" t="n">
        <v>2730</v>
      </c>
      <c r="J28" s="53" t="n">
        <v>0</v>
      </c>
      <c r="K28" s="52" t="n">
        <v>9002</v>
      </c>
      <c r="L28" s="52" t="n">
        <v>20910</v>
      </c>
      <c r="M28" s="52" t="n">
        <f aca="false">SUM(N28,+U28)</f>
        <v>18131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18131</v>
      </c>
      <c r="V28" s="52" t="n">
        <f aca="false">+SUM(D28,M28)</f>
        <v>50773</v>
      </c>
      <c r="W28" s="52" t="n">
        <f aca="false">+SUM(E28,N28)</f>
        <v>11732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2730</v>
      </c>
      <c r="AB28" s="53" t="n">
        <v>0</v>
      </c>
      <c r="AC28" s="52" t="n">
        <f aca="false">+SUM(K28,T28)</f>
        <v>9002</v>
      </c>
      <c r="AD28" s="52" t="n">
        <f aca="false">+SUM(L28,U28)</f>
        <v>39041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21746</v>
      </c>
      <c r="E29" s="52" t="n">
        <f aca="false">+SUM(F29:I29,K29)</f>
        <v>589</v>
      </c>
      <c r="F29" s="52" t="n">
        <v>0</v>
      </c>
      <c r="G29" s="52" t="n">
        <v>0</v>
      </c>
      <c r="H29" s="52" t="n">
        <v>0</v>
      </c>
      <c r="I29" s="52" t="n">
        <v>579</v>
      </c>
      <c r="J29" s="53" t="n">
        <v>0</v>
      </c>
      <c r="K29" s="52" t="n">
        <v>10</v>
      </c>
      <c r="L29" s="52" t="n">
        <v>21157</v>
      </c>
      <c r="M29" s="52" t="n">
        <f aca="false">SUM(N29,+U29)</f>
        <v>20396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20396</v>
      </c>
      <c r="V29" s="52" t="n">
        <f aca="false">+SUM(D29,M29)</f>
        <v>42142</v>
      </c>
      <c r="W29" s="52" t="n">
        <f aca="false">+SUM(E29,N29)</f>
        <v>589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579</v>
      </c>
      <c r="AB29" s="53" t="n">
        <v>0</v>
      </c>
      <c r="AC29" s="52" t="n">
        <f aca="false">+SUM(K29,T29)</f>
        <v>10</v>
      </c>
      <c r="AD29" s="52" t="n">
        <f aca="false">+SUM(L29,U29)</f>
        <v>41553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3922</v>
      </c>
      <c r="E30" s="52" t="n">
        <f aca="false">+SUM(F30:I30,K30)</f>
        <v>312</v>
      </c>
      <c r="F30" s="52" t="n">
        <v>0</v>
      </c>
      <c r="G30" s="52" t="n">
        <v>0</v>
      </c>
      <c r="H30" s="52" t="n">
        <v>0</v>
      </c>
      <c r="I30" s="52" t="n">
        <v>0</v>
      </c>
      <c r="J30" s="53" t="n">
        <v>0</v>
      </c>
      <c r="K30" s="52" t="n">
        <v>312</v>
      </c>
      <c r="L30" s="52" t="n">
        <v>13610</v>
      </c>
      <c r="M30" s="52" t="n">
        <f aca="false">SUM(N30,+U30)</f>
        <v>7425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7425</v>
      </c>
      <c r="V30" s="52" t="n">
        <f aca="false">+SUM(D30,M30)</f>
        <v>21347</v>
      </c>
      <c r="W30" s="52" t="n">
        <f aca="false">+SUM(E30,N30)</f>
        <v>312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n">
        <v>0</v>
      </c>
      <c r="AC30" s="52" t="n">
        <f aca="false">+SUM(K30,T30)</f>
        <v>312</v>
      </c>
      <c r="AD30" s="52" t="n">
        <f aca="false">+SUM(L30,U30)</f>
        <v>21035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9252</v>
      </c>
      <c r="E31" s="52" t="n">
        <f aca="false">+SUM(F31:I31,K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n">
        <v>0</v>
      </c>
      <c r="K31" s="52" t="n">
        <v>0</v>
      </c>
      <c r="L31" s="52" t="n">
        <v>9252</v>
      </c>
      <c r="M31" s="52" t="n">
        <f aca="false">SUM(N31,+U31)</f>
        <v>5567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5567</v>
      </c>
      <c r="V31" s="52" t="n">
        <f aca="false">+SUM(D31,M31)</f>
        <v>14819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n">
        <v>0</v>
      </c>
      <c r="AC31" s="52" t="n">
        <f aca="false">+SUM(K31,T31)</f>
        <v>0</v>
      </c>
      <c r="AD31" s="52" t="n">
        <f aca="false">+SUM(L31,U31)</f>
        <v>14819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32692</v>
      </c>
      <c r="E32" s="52" t="n">
        <f aca="false">+SUM(F32:I32,K32)</f>
        <v>27938</v>
      </c>
      <c r="F32" s="52" t="n">
        <v>0</v>
      </c>
      <c r="G32" s="52" t="n">
        <v>0</v>
      </c>
      <c r="H32" s="52" t="n">
        <v>0</v>
      </c>
      <c r="I32" s="52" t="n">
        <v>20879</v>
      </c>
      <c r="J32" s="53" t="n">
        <v>0</v>
      </c>
      <c r="K32" s="52" t="n">
        <v>7059</v>
      </c>
      <c r="L32" s="52" t="n">
        <v>104754</v>
      </c>
      <c r="M32" s="52" t="n">
        <f aca="false">SUM(N32,+U32)</f>
        <v>9186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9186</v>
      </c>
      <c r="V32" s="52" t="n">
        <f aca="false">+SUM(D32,M32)</f>
        <v>141878</v>
      </c>
      <c r="W32" s="52" t="n">
        <f aca="false">+SUM(E32,N32)</f>
        <v>27938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20879</v>
      </c>
      <c r="AB32" s="53" t="n">
        <v>0</v>
      </c>
      <c r="AC32" s="52" t="n">
        <f aca="false">+SUM(K32,T32)</f>
        <v>7059</v>
      </c>
      <c r="AD32" s="52" t="n">
        <f aca="false">+SUM(L32,U32)</f>
        <v>11394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434413</v>
      </c>
      <c r="E33" s="52" t="n">
        <f aca="false">+SUM(F33:I33,K33)</f>
        <v>86156</v>
      </c>
      <c r="F33" s="52" t="n">
        <v>0</v>
      </c>
      <c r="G33" s="52" t="n">
        <v>0</v>
      </c>
      <c r="H33" s="52" t="n">
        <v>0</v>
      </c>
      <c r="I33" s="52" t="n">
        <v>61434</v>
      </c>
      <c r="J33" s="53" t="n">
        <v>0</v>
      </c>
      <c r="K33" s="52" t="n">
        <v>24722</v>
      </c>
      <c r="L33" s="52" t="n">
        <v>348257</v>
      </c>
      <c r="M33" s="52" t="n">
        <f aca="false">SUM(N33,+U33)</f>
        <v>137316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137316</v>
      </c>
      <c r="V33" s="52" t="n">
        <f aca="false">+SUM(D33,M33)</f>
        <v>571729</v>
      </c>
      <c r="W33" s="52" t="n">
        <f aca="false">+SUM(E33,N33)</f>
        <v>86156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61434</v>
      </c>
      <c r="AB33" s="53" t="n">
        <v>0</v>
      </c>
      <c r="AC33" s="52" t="n">
        <f aca="false">+SUM(K33,T33)</f>
        <v>24722</v>
      </c>
      <c r="AD33" s="52" t="n">
        <f aca="false">+SUM(L33,U33)</f>
        <v>485573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36658</v>
      </c>
      <c r="E34" s="52" t="n">
        <f aca="false">+SUM(F34:I34,K34)</f>
        <v>43024</v>
      </c>
      <c r="F34" s="52" t="n">
        <v>0</v>
      </c>
      <c r="G34" s="52" t="n">
        <v>0</v>
      </c>
      <c r="H34" s="52" t="n">
        <v>0</v>
      </c>
      <c r="I34" s="52" t="n">
        <v>368</v>
      </c>
      <c r="J34" s="53" t="n">
        <v>0</v>
      </c>
      <c r="K34" s="52" t="n">
        <v>42656</v>
      </c>
      <c r="L34" s="52" t="n">
        <v>93634</v>
      </c>
      <c r="M34" s="52" t="n">
        <f aca="false">SUM(N34,+U34)</f>
        <v>51726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51726</v>
      </c>
      <c r="V34" s="52" t="n">
        <f aca="false">+SUM(D34,M34)</f>
        <v>188384</v>
      </c>
      <c r="W34" s="52" t="n">
        <f aca="false">+SUM(E34,N34)</f>
        <v>43024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368</v>
      </c>
      <c r="AB34" s="53" t="n">
        <v>0</v>
      </c>
      <c r="AC34" s="52" t="n">
        <f aca="false">+SUM(K34,T34)</f>
        <v>42656</v>
      </c>
      <c r="AD34" s="52" t="n">
        <f aca="false">+SUM(L34,U34)</f>
        <v>14536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116158</v>
      </c>
      <c r="E35" s="52" t="n">
        <f aca="false">+SUM(F35:I35,K35)</f>
        <v>1396</v>
      </c>
      <c r="F35" s="52" t="n">
        <v>0</v>
      </c>
      <c r="G35" s="52" t="n">
        <v>0</v>
      </c>
      <c r="H35" s="52" t="n">
        <v>0</v>
      </c>
      <c r="I35" s="52" t="n">
        <v>1396</v>
      </c>
      <c r="J35" s="53" t="n">
        <v>0</v>
      </c>
      <c r="K35" s="52" t="n">
        <v>0</v>
      </c>
      <c r="L35" s="52" t="n">
        <v>114762</v>
      </c>
      <c r="M35" s="52" t="n">
        <f aca="false">SUM(N35,+U35)</f>
        <v>15066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15066</v>
      </c>
      <c r="V35" s="52" t="n">
        <f aca="false">+SUM(D35,M35)</f>
        <v>131224</v>
      </c>
      <c r="W35" s="52" t="n">
        <f aca="false">+SUM(E35,N35)</f>
        <v>1396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1396</v>
      </c>
      <c r="AB35" s="53" t="n">
        <v>0</v>
      </c>
      <c r="AC35" s="52" t="n">
        <f aca="false">+SUM(K35,T35)</f>
        <v>0</v>
      </c>
      <c r="AD35" s="52" t="n">
        <f aca="false">+SUM(L35,U35)</f>
        <v>129828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33539</v>
      </c>
      <c r="E36" s="52" t="n">
        <f aca="false">+SUM(F36:I36,K36)</f>
        <v>4479</v>
      </c>
      <c r="F36" s="52" t="n">
        <v>0</v>
      </c>
      <c r="G36" s="52" t="n">
        <v>0</v>
      </c>
      <c r="H36" s="52" t="n">
        <v>0</v>
      </c>
      <c r="I36" s="52" t="n">
        <v>0</v>
      </c>
      <c r="J36" s="53" t="n">
        <v>0</v>
      </c>
      <c r="K36" s="52" t="n">
        <v>4479</v>
      </c>
      <c r="L36" s="52" t="n">
        <v>29060</v>
      </c>
      <c r="M36" s="52" t="n">
        <f aca="false">SUM(N36,+U36)</f>
        <v>5278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5278</v>
      </c>
      <c r="V36" s="52" t="n">
        <f aca="false">+SUM(D36,M36)</f>
        <v>38817</v>
      </c>
      <c r="W36" s="52" t="n">
        <f aca="false">+SUM(E36,N36)</f>
        <v>4479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n">
        <v>0</v>
      </c>
      <c r="AC36" s="52" t="n">
        <f aca="false">+SUM(K36,T36)</f>
        <v>4479</v>
      </c>
      <c r="AD36" s="52" t="n">
        <f aca="false">+SUM(L36,U36)</f>
        <v>34338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60084</v>
      </c>
      <c r="E37" s="52" t="n">
        <f aca="false">+SUM(F37:I37,K37)</f>
        <v>10210</v>
      </c>
      <c r="F37" s="52" t="n">
        <v>0</v>
      </c>
      <c r="G37" s="52" t="n">
        <v>0</v>
      </c>
      <c r="H37" s="52" t="n">
        <v>0</v>
      </c>
      <c r="I37" s="52" t="n">
        <v>10188</v>
      </c>
      <c r="J37" s="53" t="n">
        <v>0</v>
      </c>
      <c r="K37" s="52" t="n">
        <v>22</v>
      </c>
      <c r="L37" s="52" t="n">
        <v>49874</v>
      </c>
      <c r="M37" s="52" t="n">
        <f aca="false">SUM(N37,+U37)</f>
        <v>13099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0</v>
      </c>
      <c r="U37" s="52" t="n">
        <v>13099</v>
      </c>
      <c r="V37" s="52" t="n">
        <f aca="false">+SUM(D37,M37)</f>
        <v>73183</v>
      </c>
      <c r="W37" s="52" t="n">
        <f aca="false">+SUM(E37,N37)</f>
        <v>1021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0188</v>
      </c>
      <c r="AB37" s="53" t="n">
        <v>0</v>
      </c>
      <c r="AC37" s="52" t="n">
        <f aca="false">+SUM(K37,T37)</f>
        <v>22</v>
      </c>
      <c r="AD37" s="52" t="n">
        <f aca="false">+SUM(L37,U37)</f>
        <v>62973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304118</v>
      </c>
      <c r="E38" s="52" t="n">
        <f aca="false">+SUM(F38:I38,K38)</f>
        <v>86869</v>
      </c>
      <c r="F38" s="52" t="n">
        <v>0</v>
      </c>
      <c r="G38" s="52" t="n">
        <v>1557</v>
      </c>
      <c r="H38" s="52" t="n">
        <v>0</v>
      </c>
      <c r="I38" s="52" t="n">
        <v>77602</v>
      </c>
      <c r="J38" s="53" t="n">
        <v>0</v>
      </c>
      <c r="K38" s="52" t="n">
        <v>7710</v>
      </c>
      <c r="L38" s="52" t="n">
        <v>217249</v>
      </c>
      <c r="M38" s="52" t="n">
        <f aca="false">SUM(N38,+U38)</f>
        <v>10129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10129</v>
      </c>
      <c r="V38" s="52" t="n">
        <f aca="false">+SUM(D38,M38)</f>
        <v>314247</v>
      </c>
      <c r="W38" s="52" t="n">
        <f aca="false">+SUM(E38,N38)</f>
        <v>86869</v>
      </c>
      <c r="X38" s="52" t="n">
        <f aca="false">+SUM(F38,O38)</f>
        <v>0</v>
      </c>
      <c r="Y38" s="52" t="n">
        <f aca="false">+SUM(G38,P38)</f>
        <v>1557</v>
      </c>
      <c r="Z38" s="52" t="n">
        <f aca="false">+SUM(H38,Q38)</f>
        <v>0</v>
      </c>
      <c r="AA38" s="52" t="n">
        <f aca="false">+SUM(I38,R38)</f>
        <v>77602</v>
      </c>
      <c r="AB38" s="53" t="n">
        <v>0</v>
      </c>
      <c r="AC38" s="52" t="n">
        <f aca="false">+SUM(K38,T38)</f>
        <v>7710</v>
      </c>
      <c r="AD38" s="52" t="n">
        <f aca="false">+SUM(L38,U38)</f>
        <v>227378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120975</v>
      </c>
      <c r="E39" s="52" t="n">
        <f aca="false">+SUM(F39:I39,K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  <c r="K39" s="52" t="n">
        <v>0</v>
      </c>
      <c r="L39" s="52" t="n">
        <v>120975</v>
      </c>
      <c r="M39" s="52" t="n">
        <f aca="false">SUM(N39,+U39)</f>
        <v>39221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39221</v>
      </c>
      <c r="V39" s="52" t="n">
        <f aca="false">+SUM(D39,M39)</f>
        <v>160196</v>
      </c>
      <c r="W39" s="52" t="n">
        <f aca="false">+SUM(E39,N39)</f>
        <v>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n">
        <v>0</v>
      </c>
      <c r="AC39" s="52" t="n">
        <f aca="false">+SUM(K39,T39)</f>
        <v>0</v>
      </c>
      <c r="AD39" s="52" t="n">
        <f aca="false">+SUM(L39,U39)</f>
        <v>160196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80831</v>
      </c>
      <c r="E40" s="52" t="n">
        <f aca="false">+SUM(F40:I40,K40)</f>
        <v>3089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v>0</v>
      </c>
      <c r="K40" s="52" t="n">
        <v>3089</v>
      </c>
      <c r="L40" s="52" t="n">
        <v>77742</v>
      </c>
      <c r="M40" s="52" t="n">
        <f aca="false">SUM(N40,+U40)</f>
        <v>20568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20568</v>
      </c>
      <c r="V40" s="52" t="n">
        <f aca="false">+SUM(D40,M40)</f>
        <v>101399</v>
      </c>
      <c r="W40" s="52" t="n">
        <f aca="false">+SUM(E40,N40)</f>
        <v>3089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n">
        <v>0</v>
      </c>
      <c r="AC40" s="52" t="n">
        <f aca="false">+SUM(K40,T40)</f>
        <v>3089</v>
      </c>
      <c r="AD40" s="52" t="n">
        <f aca="false">+SUM(L40,U40)</f>
        <v>9831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174663</v>
      </c>
      <c r="E41" s="52" t="n">
        <f aca="false">+SUM(F41:I41,K41)</f>
        <v>15213</v>
      </c>
      <c r="F41" s="52" t="n">
        <v>0</v>
      </c>
      <c r="G41" s="52" t="n">
        <v>0</v>
      </c>
      <c r="H41" s="52" t="n">
        <v>0</v>
      </c>
      <c r="I41" s="52" t="n">
        <v>14878</v>
      </c>
      <c r="J41" s="53" t="n">
        <v>0</v>
      </c>
      <c r="K41" s="52" t="n">
        <v>335</v>
      </c>
      <c r="L41" s="52" t="n">
        <v>159450</v>
      </c>
      <c r="M41" s="52" t="n">
        <f aca="false">SUM(N41,+U41)</f>
        <v>43793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43793</v>
      </c>
      <c r="V41" s="52" t="n">
        <f aca="false">+SUM(D41,M41)</f>
        <v>218456</v>
      </c>
      <c r="W41" s="52" t="n">
        <f aca="false">+SUM(E41,N41)</f>
        <v>15213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14878</v>
      </c>
      <c r="AB41" s="53" t="n">
        <v>0</v>
      </c>
      <c r="AC41" s="52" t="n">
        <f aca="false">+SUM(K41,T41)</f>
        <v>335</v>
      </c>
      <c r="AD41" s="52" t="n">
        <f aca="false">+SUM(L41,U41)</f>
        <v>203243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252683</v>
      </c>
      <c r="E42" s="52" t="n">
        <f aca="false">+SUM(F42:I42,K42)</f>
        <v>15345</v>
      </c>
      <c r="F42" s="52" t="n">
        <v>0</v>
      </c>
      <c r="G42" s="52" t="n">
        <v>0</v>
      </c>
      <c r="H42" s="52" t="n">
        <v>0</v>
      </c>
      <c r="I42" s="52" t="n">
        <v>15229</v>
      </c>
      <c r="J42" s="53" t="n">
        <v>0</v>
      </c>
      <c r="K42" s="52" t="n">
        <v>116</v>
      </c>
      <c r="L42" s="52" t="n">
        <v>237338</v>
      </c>
      <c r="M42" s="52" t="n">
        <f aca="false">SUM(N42,+U42)</f>
        <v>40603</v>
      </c>
      <c r="N42" s="52" t="n">
        <f aca="false">+SUM(O42:R42,T42)</f>
        <v>1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0</v>
      </c>
      <c r="T42" s="52" t="n">
        <v>10</v>
      </c>
      <c r="U42" s="52" t="n">
        <v>40593</v>
      </c>
      <c r="V42" s="52" t="n">
        <f aca="false">+SUM(D42,M42)</f>
        <v>293286</v>
      </c>
      <c r="W42" s="52" t="n">
        <f aca="false">+SUM(E42,N42)</f>
        <v>15355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15229</v>
      </c>
      <c r="AB42" s="53" t="n">
        <v>0</v>
      </c>
      <c r="AC42" s="52" t="n">
        <f aca="false">+SUM(K42,T42)</f>
        <v>126</v>
      </c>
      <c r="AD42" s="52" t="n">
        <f aca="false">+SUM(L42,U42)</f>
        <v>277931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37167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0</v>
      </c>
      <c r="K43" s="52" t="n">
        <v>0</v>
      </c>
      <c r="L43" s="52" t="n">
        <v>37167</v>
      </c>
      <c r="M43" s="52" t="n">
        <f aca="false">SUM(N43,+U43)</f>
        <v>21614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21614</v>
      </c>
      <c r="V43" s="52" t="n">
        <f aca="false">+SUM(D43,M43)</f>
        <v>58781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n">
        <v>0</v>
      </c>
      <c r="AC43" s="52" t="n">
        <f aca="false">+SUM(K43,T43)</f>
        <v>0</v>
      </c>
      <c r="AD43" s="52" t="n">
        <f aca="false">+SUM(L43,U43)</f>
        <v>58781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107728</v>
      </c>
      <c r="E44" s="52" t="n">
        <f aca="false">+SUM(F44:I44,K44)</f>
        <v>14139</v>
      </c>
      <c r="F44" s="52" t="n">
        <v>0</v>
      </c>
      <c r="G44" s="52" t="n">
        <v>0</v>
      </c>
      <c r="H44" s="52" t="n">
        <v>0</v>
      </c>
      <c r="I44" s="52" t="n">
        <v>8521</v>
      </c>
      <c r="J44" s="53" t="n">
        <v>0</v>
      </c>
      <c r="K44" s="52" t="n">
        <v>5618</v>
      </c>
      <c r="L44" s="52" t="n">
        <v>93589</v>
      </c>
      <c r="M44" s="52" t="n">
        <f aca="false">SUM(N44,+U44)</f>
        <v>22555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22555</v>
      </c>
      <c r="V44" s="52" t="n">
        <f aca="false">+SUM(D44,M44)</f>
        <v>130283</v>
      </c>
      <c r="W44" s="52" t="n">
        <f aca="false">+SUM(E44,N44)</f>
        <v>14139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8521</v>
      </c>
      <c r="AB44" s="53" t="n">
        <v>0</v>
      </c>
      <c r="AC44" s="52" t="n">
        <f aca="false">+SUM(K44,T44)</f>
        <v>5618</v>
      </c>
      <c r="AD44" s="52" t="n">
        <f aca="false">+SUM(L44,U44)</f>
        <v>116144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33109</v>
      </c>
      <c r="E45" s="52" t="n">
        <f aca="false">+SUM(F45:I45,K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n">
        <v>0</v>
      </c>
      <c r="K45" s="52" t="n">
        <v>0</v>
      </c>
      <c r="L45" s="52" t="n">
        <v>33109</v>
      </c>
      <c r="M45" s="52" t="n">
        <f aca="false">SUM(N45,+U45)</f>
        <v>6303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6303</v>
      </c>
      <c r="V45" s="52" t="n">
        <f aca="false">+SUM(D45,M45)</f>
        <v>39412</v>
      </c>
      <c r="W45" s="52" t="n">
        <f aca="false">+SUM(E45,N45)</f>
        <v>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n">
        <v>0</v>
      </c>
      <c r="AC45" s="52" t="n">
        <f aca="false">+SUM(K45,T45)</f>
        <v>0</v>
      </c>
      <c r="AD45" s="52" t="n">
        <f aca="false">+SUM(L45,U45)</f>
        <v>39412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51184</v>
      </c>
      <c r="E46" s="52" t="n">
        <f aca="false">+SUM(F46:I46,K46)</f>
        <v>5416</v>
      </c>
      <c r="F46" s="52" t="n">
        <v>0</v>
      </c>
      <c r="G46" s="52" t="n">
        <v>0</v>
      </c>
      <c r="H46" s="52" t="n">
        <v>0</v>
      </c>
      <c r="I46" s="52" t="n">
        <v>5152</v>
      </c>
      <c r="J46" s="53" t="n">
        <v>0</v>
      </c>
      <c r="K46" s="52" t="n">
        <v>264</v>
      </c>
      <c r="L46" s="52" t="n">
        <v>45768</v>
      </c>
      <c r="M46" s="52" t="n">
        <f aca="false">SUM(N46,+U46)</f>
        <v>4307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4307</v>
      </c>
      <c r="V46" s="52" t="n">
        <f aca="false">+SUM(D46,M46)</f>
        <v>55491</v>
      </c>
      <c r="W46" s="52" t="n">
        <f aca="false">+SUM(E46,N46)</f>
        <v>5416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5152</v>
      </c>
      <c r="AB46" s="53" t="n">
        <v>0</v>
      </c>
      <c r="AC46" s="52" t="n">
        <f aca="false">+SUM(K46,T46)</f>
        <v>264</v>
      </c>
      <c r="AD46" s="52" t="n">
        <f aca="false">+SUM(L46,U46)</f>
        <v>50075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96001</v>
      </c>
      <c r="E47" s="52" t="n">
        <f aca="false">+SUM(F47:I47,K47)</f>
        <v>4214</v>
      </c>
      <c r="F47" s="52" t="n">
        <v>0</v>
      </c>
      <c r="G47" s="52" t="n">
        <v>0</v>
      </c>
      <c r="H47" s="52" t="n">
        <v>0</v>
      </c>
      <c r="I47" s="52" t="n">
        <v>4214</v>
      </c>
      <c r="J47" s="53" t="n">
        <v>0</v>
      </c>
      <c r="K47" s="52" t="n">
        <v>0</v>
      </c>
      <c r="L47" s="52" t="n">
        <v>91787</v>
      </c>
      <c r="M47" s="52" t="n">
        <f aca="false">SUM(N47,+U47)</f>
        <v>19993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19993</v>
      </c>
      <c r="V47" s="52" t="n">
        <f aca="false">+SUM(D47,M47)</f>
        <v>115994</v>
      </c>
      <c r="W47" s="52" t="n">
        <f aca="false">+SUM(E47,N47)</f>
        <v>4214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4214</v>
      </c>
      <c r="AB47" s="53" t="n">
        <v>0</v>
      </c>
      <c r="AC47" s="52" t="n">
        <f aca="false">+SUM(K47,T47)</f>
        <v>0</v>
      </c>
      <c r="AD47" s="52" t="n">
        <f aca="false">+SUM(L47,U47)</f>
        <v>11178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90053</v>
      </c>
      <c r="E48" s="52" t="n">
        <f aca="false">+SUM(F48:I48,K48)</f>
        <v>14967</v>
      </c>
      <c r="F48" s="52" t="n">
        <v>0</v>
      </c>
      <c r="G48" s="52" t="n">
        <v>0</v>
      </c>
      <c r="H48" s="52" t="n">
        <v>0</v>
      </c>
      <c r="I48" s="52" t="n">
        <v>9203</v>
      </c>
      <c r="J48" s="53" t="n">
        <v>0</v>
      </c>
      <c r="K48" s="52" t="n">
        <v>5764</v>
      </c>
      <c r="L48" s="52" t="n">
        <v>75086</v>
      </c>
      <c r="M48" s="52" t="n">
        <f aca="false">SUM(N48,+U48)</f>
        <v>16306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0</v>
      </c>
      <c r="T48" s="52" t="n">
        <v>0</v>
      </c>
      <c r="U48" s="52" t="n">
        <v>16306</v>
      </c>
      <c r="V48" s="52" t="n">
        <f aca="false">+SUM(D48,M48)</f>
        <v>106359</v>
      </c>
      <c r="W48" s="52" t="n">
        <f aca="false">+SUM(E48,N48)</f>
        <v>14967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9203</v>
      </c>
      <c r="AB48" s="53" t="n">
        <v>0</v>
      </c>
      <c r="AC48" s="52" t="n">
        <f aca="false">+SUM(K48,T48)</f>
        <v>5764</v>
      </c>
      <c r="AD48" s="52" t="n">
        <f aca="false">+SUM(L48,U48)</f>
        <v>91392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31166</v>
      </c>
      <c r="E49" s="52" t="n">
        <f aca="false">+SUM(F49:I49,K49)</f>
        <v>11655</v>
      </c>
      <c r="F49" s="52" t="n">
        <v>0</v>
      </c>
      <c r="G49" s="52" t="n">
        <v>0</v>
      </c>
      <c r="H49" s="52" t="n">
        <v>0</v>
      </c>
      <c r="I49" s="52" t="n">
        <v>8957</v>
      </c>
      <c r="J49" s="53" t="n">
        <v>0</v>
      </c>
      <c r="K49" s="52" t="n">
        <v>2698</v>
      </c>
      <c r="L49" s="52" t="n">
        <v>19511</v>
      </c>
      <c r="M49" s="52" t="n">
        <f aca="false">SUM(N49,+U49)</f>
        <v>15697</v>
      </c>
      <c r="N49" s="52" t="n">
        <f aca="false">+SUM(O49:R49,T49)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n">
        <v>0</v>
      </c>
      <c r="T49" s="52" t="n">
        <v>0</v>
      </c>
      <c r="U49" s="52" t="n">
        <v>15697</v>
      </c>
      <c r="V49" s="52" t="n">
        <f aca="false">+SUM(D49,M49)</f>
        <v>46863</v>
      </c>
      <c r="W49" s="52" t="n">
        <f aca="false">+SUM(E49,N49)</f>
        <v>11655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8957</v>
      </c>
      <c r="AB49" s="53" t="n">
        <v>0</v>
      </c>
      <c r="AC49" s="52" t="n">
        <f aca="false">+SUM(K49,T49)</f>
        <v>2698</v>
      </c>
      <c r="AD49" s="52" t="n">
        <f aca="false">+SUM(L49,U49)</f>
        <v>35208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45323</v>
      </c>
      <c r="E50" s="52" t="n">
        <f aca="false">+SUM(F50:I50,K50)</f>
        <v>8820</v>
      </c>
      <c r="F50" s="52" t="n">
        <v>0</v>
      </c>
      <c r="G50" s="52" t="n">
        <v>0</v>
      </c>
      <c r="H50" s="52" t="n">
        <v>0</v>
      </c>
      <c r="I50" s="52" t="n">
        <v>2524</v>
      </c>
      <c r="J50" s="53" t="n">
        <v>0</v>
      </c>
      <c r="K50" s="52" t="n">
        <v>6296</v>
      </c>
      <c r="L50" s="52" t="n">
        <v>36503</v>
      </c>
      <c r="M50" s="52" t="n">
        <f aca="false">SUM(N50,+U50)</f>
        <v>38332</v>
      </c>
      <c r="N50" s="52" t="n">
        <f aca="false">+SUM(O50:R50,T50)</f>
        <v>10774</v>
      </c>
      <c r="O50" s="52" t="n">
        <v>0</v>
      </c>
      <c r="P50" s="52" t="n">
        <v>0</v>
      </c>
      <c r="Q50" s="52" t="n">
        <v>0</v>
      </c>
      <c r="R50" s="52" t="n">
        <v>10774</v>
      </c>
      <c r="S50" s="53" t="n">
        <v>0</v>
      </c>
      <c r="T50" s="52" t="n">
        <v>0</v>
      </c>
      <c r="U50" s="52" t="n">
        <v>27558</v>
      </c>
      <c r="V50" s="52" t="n">
        <f aca="false">+SUM(D50,M50)</f>
        <v>83655</v>
      </c>
      <c r="W50" s="52" t="n">
        <f aca="false">+SUM(E50,N50)</f>
        <v>19594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13298</v>
      </c>
      <c r="AB50" s="53" t="n">
        <v>0</v>
      </c>
      <c r="AC50" s="52" t="n">
        <f aca="false">+SUM(K50,T50)</f>
        <v>6296</v>
      </c>
      <c r="AD50" s="52" t="n">
        <f aca="false">+SUM(L50,U50)</f>
        <v>64061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10780</v>
      </c>
      <c r="E51" s="52" t="n">
        <f aca="false">+SUM(F51:I51,K51)</f>
        <v>138</v>
      </c>
      <c r="F51" s="52" t="n">
        <v>0</v>
      </c>
      <c r="G51" s="52" t="n">
        <v>0</v>
      </c>
      <c r="H51" s="52" t="n">
        <v>0</v>
      </c>
      <c r="I51" s="52" t="n">
        <v>138</v>
      </c>
      <c r="J51" s="53" t="n">
        <v>0</v>
      </c>
      <c r="K51" s="52" t="n">
        <v>0</v>
      </c>
      <c r="L51" s="52" t="n">
        <v>10642</v>
      </c>
      <c r="M51" s="52" t="n">
        <f aca="false">SUM(N51,+U51)</f>
        <v>3967</v>
      </c>
      <c r="N51" s="52" t="n">
        <f aca="false">+SUM(O51:R51,T51)</f>
        <v>702</v>
      </c>
      <c r="O51" s="52" t="n">
        <v>0</v>
      </c>
      <c r="P51" s="52" t="n">
        <v>0</v>
      </c>
      <c r="Q51" s="52" t="n">
        <v>0</v>
      </c>
      <c r="R51" s="52" t="n">
        <v>702</v>
      </c>
      <c r="S51" s="53" t="n">
        <v>0</v>
      </c>
      <c r="T51" s="52" t="n">
        <v>0</v>
      </c>
      <c r="U51" s="52" t="n">
        <v>3265</v>
      </c>
      <c r="V51" s="52" t="n">
        <f aca="false">+SUM(D51,M51)</f>
        <v>14747</v>
      </c>
      <c r="W51" s="52" t="n">
        <f aca="false">+SUM(E51,N51)</f>
        <v>840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840</v>
      </c>
      <c r="AB51" s="53" t="n">
        <v>0</v>
      </c>
      <c r="AC51" s="52" t="n">
        <f aca="false">+SUM(K51,T51)</f>
        <v>0</v>
      </c>
      <c r="AD51" s="52" t="n">
        <f aca="false">+SUM(L51,U51)</f>
        <v>13907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12374</v>
      </c>
      <c r="E52" s="52" t="n">
        <f aca="false">+SUM(F52:I52,K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3" t="n">
        <v>0</v>
      </c>
      <c r="K52" s="52" t="n">
        <v>0</v>
      </c>
      <c r="L52" s="52" t="n">
        <v>12374</v>
      </c>
      <c r="M52" s="52" t="n">
        <f aca="false">SUM(N52,+U52)</f>
        <v>10478</v>
      </c>
      <c r="N52" s="52" t="n">
        <f aca="false">+SUM(O52:R52,T52)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n">
        <v>0</v>
      </c>
      <c r="T52" s="52" t="n">
        <v>0</v>
      </c>
      <c r="U52" s="52" t="n">
        <v>10478</v>
      </c>
      <c r="V52" s="52" t="n">
        <f aca="false">+SUM(D52,M52)</f>
        <v>22852</v>
      </c>
      <c r="W52" s="52" t="n">
        <f aca="false">+SUM(E52,N52)</f>
        <v>0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0</v>
      </c>
      <c r="AB52" s="53" t="n">
        <v>0</v>
      </c>
      <c r="AC52" s="52" t="n">
        <f aca="false">+SUM(K52,T52)</f>
        <v>0</v>
      </c>
      <c r="AD52" s="52" t="n">
        <f aca="false">+SUM(L52,U52)</f>
        <v>22852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E53,+L53)</f>
        <v>22570</v>
      </c>
      <c r="E53" s="52" t="n">
        <f aca="false">+SUM(F53:I53,K53)</f>
        <v>5317</v>
      </c>
      <c r="F53" s="52" t="n">
        <v>0</v>
      </c>
      <c r="G53" s="52" t="n">
        <v>0</v>
      </c>
      <c r="H53" s="52" t="n">
        <v>0</v>
      </c>
      <c r="I53" s="52" t="n">
        <v>0</v>
      </c>
      <c r="J53" s="53" t="n">
        <v>0</v>
      </c>
      <c r="K53" s="52" t="n">
        <v>5317</v>
      </c>
      <c r="L53" s="52" t="n">
        <v>17253</v>
      </c>
      <c r="M53" s="52" t="n">
        <f aca="false">SUM(N53,+U53)</f>
        <v>16133</v>
      </c>
      <c r="N53" s="52" t="n">
        <f aca="false">+SUM(O53:R53,T53)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n">
        <v>0</v>
      </c>
      <c r="T53" s="52" t="n">
        <v>0</v>
      </c>
      <c r="U53" s="52" t="n">
        <v>16133</v>
      </c>
      <c r="V53" s="52" t="n">
        <f aca="false">+SUM(D53,M53)</f>
        <v>38703</v>
      </c>
      <c r="W53" s="52" t="n">
        <f aca="false">+SUM(E53,N53)</f>
        <v>5317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0</v>
      </c>
      <c r="AB53" s="53" t="n">
        <v>0</v>
      </c>
      <c r="AC53" s="52" t="n">
        <f aca="false">+SUM(K53,T53)</f>
        <v>5317</v>
      </c>
      <c r="AD53" s="52" t="n">
        <f aca="false">+SUM(L53,U53)</f>
        <v>33386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E54,+L54)</f>
        <v>9057</v>
      </c>
      <c r="E54" s="52" t="n">
        <f aca="false">+SUM(F54:I54,K54)</f>
        <v>1153</v>
      </c>
      <c r="F54" s="52" t="n">
        <v>0</v>
      </c>
      <c r="G54" s="52" t="n">
        <v>0</v>
      </c>
      <c r="H54" s="52" t="n">
        <v>0</v>
      </c>
      <c r="I54" s="52" t="n">
        <v>1021</v>
      </c>
      <c r="J54" s="53" t="n">
        <v>0</v>
      </c>
      <c r="K54" s="52" t="n">
        <v>132</v>
      </c>
      <c r="L54" s="52" t="n">
        <v>7904</v>
      </c>
      <c r="M54" s="52" t="n">
        <f aca="false">SUM(N54,+U54)</f>
        <v>3731</v>
      </c>
      <c r="N54" s="52" t="n">
        <f aca="false">+SUM(O54:R54,T54)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n">
        <v>0</v>
      </c>
      <c r="T54" s="52" t="n">
        <v>0</v>
      </c>
      <c r="U54" s="52" t="n">
        <v>3731</v>
      </c>
      <c r="V54" s="52" t="n">
        <f aca="false">+SUM(D54,M54)</f>
        <v>12788</v>
      </c>
      <c r="W54" s="52" t="n">
        <f aca="false">+SUM(E54,N54)</f>
        <v>1153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1021</v>
      </c>
      <c r="AB54" s="53" t="n">
        <v>0</v>
      </c>
      <c r="AC54" s="52" t="n">
        <f aca="false">+SUM(K54,T54)</f>
        <v>132</v>
      </c>
      <c r="AD54" s="52" t="n">
        <f aca="false">+SUM(L54,U54)</f>
        <v>11635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E55,+L55)</f>
        <v>20732</v>
      </c>
      <c r="E55" s="52" t="n">
        <f aca="false">+SUM(F55:I55,K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3" t="n">
        <v>0</v>
      </c>
      <c r="K55" s="52" t="n">
        <v>0</v>
      </c>
      <c r="L55" s="52" t="n">
        <v>20732</v>
      </c>
      <c r="M55" s="52" t="n">
        <f aca="false">SUM(N55,+U55)</f>
        <v>4869</v>
      </c>
      <c r="N55" s="52" t="n">
        <f aca="false">+SUM(O55:R55,T55)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n">
        <v>0</v>
      </c>
      <c r="T55" s="52" t="n">
        <v>0</v>
      </c>
      <c r="U55" s="52" t="n">
        <v>4869</v>
      </c>
      <c r="V55" s="52" t="n">
        <f aca="false">+SUM(D55,M55)</f>
        <v>25601</v>
      </c>
      <c r="W55" s="52" t="n">
        <f aca="false">+SUM(E55,N55)</f>
        <v>0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0</v>
      </c>
      <c r="AB55" s="53" t="n">
        <v>0</v>
      </c>
      <c r="AC55" s="52" t="n">
        <f aca="false">+SUM(K55,T55)</f>
        <v>0</v>
      </c>
      <c r="AD55" s="52" t="n">
        <f aca="false">+SUM(L55,U55)</f>
        <v>25601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E56,+L56)</f>
        <v>14759</v>
      </c>
      <c r="E56" s="52" t="n">
        <f aca="false">+SUM(F56:I56,K56)</f>
        <v>1943</v>
      </c>
      <c r="F56" s="52" t="n">
        <v>0</v>
      </c>
      <c r="G56" s="52" t="n">
        <v>0</v>
      </c>
      <c r="H56" s="52" t="n">
        <v>0</v>
      </c>
      <c r="I56" s="52" t="n">
        <v>1784</v>
      </c>
      <c r="J56" s="53" t="n">
        <v>0</v>
      </c>
      <c r="K56" s="52" t="n">
        <v>159</v>
      </c>
      <c r="L56" s="52" t="n">
        <v>12816</v>
      </c>
      <c r="M56" s="52" t="n">
        <f aca="false">SUM(N56,+U56)</f>
        <v>7555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0</v>
      </c>
      <c r="T56" s="52" t="n">
        <v>0</v>
      </c>
      <c r="U56" s="52" t="n">
        <v>7555</v>
      </c>
      <c r="V56" s="52" t="n">
        <f aca="false">+SUM(D56,M56)</f>
        <v>22314</v>
      </c>
      <c r="W56" s="52" t="n">
        <f aca="false">+SUM(E56,N56)</f>
        <v>1943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1784</v>
      </c>
      <c r="AB56" s="53" t="n">
        <v>0</v>
      </c>
      <c r="AC56" s="52" t="n">
        <f aca="false">+SUM(K56,T56)</f>
        <v>159</v>
      </c>
      <c r="AD56" s="52" t="n">
        <f aca="false">+SUM(L56,U56)</f>
        <v>20371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E57,+L57)</f>
        <v>52759</v>
      </c>
      <c r="E57" s="52" t="n">
        <f aca="false">+SUM(F57:I57,K57)</f>
        <v>6206</v>
      </c>
      <c r="F57" s="52" t="n">
        <v>0</v>
      </c>
      <c r="G57" s="52" t="n">
        <v>0</v>
      </c>
      <c r="H57" s="52" t="n">
        <v>0</v>
      </c>
      <c r="I57" s="52" t="n">
        <v>4682</v>
      </c>
      <c r="J57" s="53" t="n">
        <v>0</v>
      </c>
      <c r="K57" s="52" t="n">
        <v>1524</v>
      </c>
      <c r="L57" s="52" t="n">
        <v>46553</v>
      </c>
      <c r="M57" s="52" t="n">
        <f aca="false">SUM(N57,+U57)</f>
        <v>7170</v>
      </c>
      <c r="N57" s="52" t="n">
        <f aca="false">+SUM(O57:R57,T57)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n">
        <v>0</v>
      </c>
      <c r="T57" s="52" t="n">
        <v>0</v>
      </c>
      <c r="U57" s="52" t="n">
        <v>7170</v>
      </c>
      <c r="V57" s="52" t="n">
        <f aca="false">+SUM(D57,M57)</f>
        <v>59929</v>
      </c>
      <c r="W57" s="52" t="n">
        <f aca="false">+SUM(E57,N57)</f>
        <v>6206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4682</v>
      </c>
      <c r="AB57" s="53" t="n">
        <v>0</v>
      </c>
      <c r="AC57" s="52" t="n">
        <f aca="false">+SUM(K57,T57)</f>
        <v>1524</v>
      </c>
      <c r="AD57" s="52" t="n">
        <f aca="false">+SUM(L57,U57)</f>
        <v>53723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E58,+L58)</f>
        <v>60097</v>
      </c>
      <c r="E58" s="52" t="n">
        <f aca="false">+SUM(F58:I58,K58)</f>
        <v>5698</v>
      </c>
      <c r="F58" s="52" t="n">
        <v>0</v>
      </c>
      <c r="G58" s="52" t="n">
        <v>0</v>
      </c>
      <c r="H58" s="52" t="n">
        <v>0</v>
      </c>
      <c r="I58" s="52" t="n">
        <v>4333</v>
      </c>
      <c r="J58" s="53" t="n">
        <v>0</v>
      </c>
      <c r="K58" s="52" t="n">
        <v>1365</v>
      </c>
      <c r="L58" s="52" t="n">
        <v>54399</v>
      </c>
      <c r="M58" s="52" t="n">
        <f aca="false">SUM(N58,+U58)</f>
        <v>7803</v>
      </c>
      <c r="N58" s="52" t="n">
        <f aca="false">+SUM(O58:R58,T58)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n">
        <v>0</v>
      </c>
      <c r="T58" s="52" t="n">
        <v>0</v>
      </c>
      <c r="U58" s="52" t="n">
        <v>7803</v>
      </c>
      <c r="V58" s="52" t="n">
        <f aca="false">+SUM(D58,M58)</f>
        <v>67900</v>
      </c>
      <c r="W58" s="52" t="n">
        <f aca="false">+SUM(E58,N58)</f>
        <v>5698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4333</v>
      </c>
      <c r="AB58" s="53" t="n">
        <v>0</v>
      </c>
      <c r="AC58" s="52" t="n">
        <f aca="false">+SUM(K58,T58)</f>
        <v>1365</v>
      </c>
      <c r="AD58" s="52" t="n">
        <f aca="false">+SUM(L58,U58)</f>
        <v>62202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E59,+L59)</f>
        <v>29223</v>
      </c>
      <c r="E59" s="52" t="n">
        <f aca="false">+SUM(F59:I59,K59)</f>
        <v>2015</v>
      </c>
      <c r="F59" s="52" t="n">
        <v>0</v>
      </c>
      <c r="G59" s="52" t="n">
        <v>0</v>
      </c>
      <c r="H59" s="52" t="n">
        <v>0</v>
      </c>
      <c r="I59" s="52" t="n">
        <v>924</v>
      </c>
      <c r="J59" s="53" t="n">
        <v>0</v>
      </c>
      <c r="K59" s="52" t="n">
        <v>1091</v>
      </c>
      <c r="L59" s="52" t="n">
        <v>27208</v>
      </c>
      <c r="M59" s="52" t="n">
        <f aca="false">SUM(N59,+U59)</f>
        <v>14379</v>
      </c>
      <c r="N59" s="52" t="n">
        <f aca="false">+SUM(O59:R59,T59)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n">
        <v>0</v>
      </c>
      <c r="T59" s="52" t="n">
        <v>0</v>
      </c>
      <c r="U59" s="52" t="n">
        <v>14379</v>
      </c>
      <c r="V59" s="52" t="n">
        <f aca="false">+SUM(D59,M59)</f>
        <v>43602</v>
      </c>
      <c r="W59" s="52" t="n">
        <f aca="false">+SUM(E59,N59)</f>
        <v>2015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924</v>
      </c>
      <c r="AB59" s="53" t="n">
        <v>0</v>
      </c>
      <c r="AC59" s="52" t="n">
        <f aca="false">+SUM(K59,T59)</f>
        <v>1091</v>
      </c>
      <c r="AD59" s="52" t="n">
        <f aca="false">+SUM(L59,U59)</f>
        <v>41587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E60,+L60)</f>
        <v>59319</v>
      </c>
      <c r="E60" s="52" t="n">
        <f aca="false">+SUM(F60:I60,K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3" t="n">
        <v>0</v>
      </c>
      <c r="K60" s="52" t="n">
        <v>0</v>
      </c>
      <c r="L60" s="52" t="n">
        <v>59319</v>
      </c>
      <c r="M60" s="52" t="n">
        <f aca="false">SUM(N60,+U60)</f>
        <v>20339</v>
      </c>
      <c r="N60" s="52" t="n">
        <f aca="false">+SUM(O60:R60,T60)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n">
        <v>0</v>
      </c>
      <c r="T60" s="52" t="n">
        <v>0</v>
      </c>
      <c r="U60" s="52" t="n">
        <v>20339</v>
      </c>
      <c r="V60" s="52" t="n">
        <f aca="false">+SUM(D60,M60)</f>
        <v>79658</v>
      </c>
      <c r="W60" s="52" t="n">
        <f aca="false">+SUM(E60,N60)</f>
        <v>0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0</v>
      </c>
      <c r="AB60" s="53" t="n">
        <v>0</v>
      </c>
      <c r="AC60" s="52" t="n">
        <f aca="false">+SUM(K60,T60)</f>
        <v>0</v>
      </c>
      <c r="AD60" s="52" t="n">
        <f aca="false">+SUM(L60,U60)</f>
        <v>79658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E61,+L61)</f>
        <v>51815</v>
      </c>
      <c r="E61" s="52" t="n">
        <f aca="false">+SUM(F61:I61,K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3" t="n">
        <v>0</v>
      </c>
      <c r="K61" s="52"/>
      <c r="L61" s="52" t="n">
        <v>51815</v>
      </c>
      <c r="M61" s="52" t="n">
        <f aca="false">SUM(N61,+U61)</f>
        <v>23110</v>
      </c>
      <c r="N61" s="52" t="n">
        <f aca="false">+SUM(O61:R61,T61)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n">
        <v>0</v>
      </c>
      <c r="T61" s="52" t="n">
        <v>0</v>
      </c>
      <c r="U61" s="52" t="n">
        <v>23110</v>
      </c>
      <c r="V61" s="52" t="n">
        <f aca="false">+SUM(D61,M61)</f>
        <v>74925</v>
      </c>
      <c r="W61" s="52" t="n">
        <f aca="false">+SUM(E61,N61)</f>
        <v>0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0</v>
      </c>
      <c r="AB61" s="53" t="n">
        <v>0</v>
      </c>
      <c r="AC61" s="52" t="n">
        <f aca="false">+SUM(K61,T61)</f>
        <v>0</v>
      </c>
      <c r="AD61" s="52" t="n">
        <f aca="false">+SUM(L61,U61)</f>
        <v>74925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E62,+L62)</f>
        <v>34194</v>
      </c>
      <c r="E62" s="52" t="n">
        <f aca="false">+SUM(F62:I62,K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3" t="n">
        <v>0</v>
      </c>
      <c r="K62" s="52" t="n">
        <v>0</v>
      </c>
      <c r="L62" s="52" t="n">
        <v>34194</v>
      </c>
      <c r="M62" s="52" t="n">
        <f aca="false">SUM(N62,+U62)</f>
        <v>10307</v>
      </c>
      <c r="N62" s="52" t="n">
        <f aca="false">+SUM(O62:R62,T62)</f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3" t="n">
        <v>0</v>
      </c>
      <c r="T62" s="52" t="n">
        <v>0</v>
      </c>
      <c r="U62" s="52" t="n">
        <v>10307</v>
      </c>
      <c r="V62" s="52" t="n">
        <f aca="false">+SUM(D62,M62)</f>
        <v>44501</v>
      </c>
      <c r="W62" s="52" t="n">
        <f aca="false">+SUM(E62,N62)</f>
        <v>0</v>
      </c>
      <c r="X62" s="52" t="n">
        <f aca="false">+SUM(F62,O62)</f>
        <v>0</v>
      </c>
      <c r="Y62" s="52" t="n">
        <f aca="false">+SUM(G62,P62)</f>
        <v>0</v>
      </c>
      <c r="Z62" s="52" t="n">
        <f aca="false">+SUM(H62,Q62)</f>
        <v>0</v>
      </c>
      <c r="AA62" s="52" t="n">
        <f aca="false">+SUM(I62,R62)</f>
        <v>0</v>
      </c>
      <c r="AB62" s="53" t="n">
        <v>0</v>
      </c>
      <c r="AC62" s="52" t="n">
        <f aca="false">+SUM(K62,T62)</f>
        <v>0</v>
      </c>
      <c r="AD62" s="52" t="n">
        <f aca="false">+SUM(L62,U62)</f>
        <v>44501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E63,+L63)</f>
        <v>18435</v>
      </c>
      <c r="E63" s="52" t="n">
        <f aca="false">+SUM(F63:I63,K63)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3" t="n">
        <v>0</v>
      </c>
      <c r="K63" s="52" t="n">
        <v>0</v>
      </c>
      <c r="L63" s="52" t="n">
        <v>18435</v>
      </c>
      <c r="M63" s="52" t="n">
        <f aca="false">SUM(N63,+U63)</f>
        <v>6236</v>
      </c>
      <c r="N63" s="52" t="n">
        <f aca="false">+SUM(O63:R63,T63)</f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3" t="n">
        <v>0</v>
      </c>
      <c r="T63" s="52" t="n">
        <v>0</v>
      </c>
      <c r="U63" s="52" t="n">
        <v>6236</v>
      </c>
      <c r="V63" s="52" t="n">
        <f aca="false">+SUM(D63,M63)</f>
        <v>24671</v>
      </c>
      <c r="W63" s="52" t="n">
        <f aca="false">+SUM(E63,N63)</f>
        <v>0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0</v>
      </c>
      <c r="AB63" s="53" t="n">
        <v>0</v>
      </c>
      <c r="AC63" s="52" t="n">
        <f aca="false">+SUM(K63,T63)</f>
        <v>0</v>
      </c>
      <c r="AD63" s="52" t="n">
        <f aca="false">+SUM(L63,U63)</f>
        <v>24671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E64,+L64)</f>
        <v>46225</v>
      </c>
      <c r="E64" s="52" t="n">
        <f aca="false">+SUM(F64:I64,K64)</f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3" t="n">
        <v>0</v>
      </c>
      <c r="K64" s="52" t="n">
        <v>0</v>
      </c>
      <c r="L64" s="52" t="n">
        <v>46225</v>
      </c>
      <c r="M64" s="52" t="n">
        <f aca="false">SUM(N64,+U64)</f>
        <v>14941</v>
      </c>
      <c r="N64" s="52" t="n">
        <f aca="false">+SUM(O64:R64,T64)</f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3" t="n">
        <v>0</v>
      </c>
      <c r="T64" s="52" t="n">
        <v>0</v>
      </c>
      <c r="U64" s="52" t="n">
        <v>14941</v>
      </c>
      <c r="V64" s="52" t="n">
        <f aca="false">+SUM(D64,M64)</f>
        <v>61166</v>
      </c>
      <c r="W64" s="52" t="n">
        <f aca="false">+SUM(E64,N64)</f>
        <v>0</v>
      </c>
      <c r="X64" s="52" t="n">
        <f aca="false">+SUM(F64,O64)</f>
        <v>0</v>
      </c>
      <c r="Y64" s="52" t="n">
        <f aca="false">+SUM(G64,P64)</f>
        <v>0</v>
      </c>
      <c r="Z64" s="52" t="n">
        <f aca="false">+SUM(H64,Q64)</f>
        <v>0</v>
      </c>
      <c r="AA64" s="52" t="n">
        <f aca="false">+SUM(I64,R64)</f>
        <v>0</v>
      </c>
      <c r="AB64" s="53" t="n">
        <v>0</v>
      </c>
      <c r="AC64" s="52" t="n">
        <f aca="false">+SUM(K64,T64)</f>
        <v>0</v>
      </c>
      <c r="AD64" s="52" t="n">
        <f aca="false">+SUM(L64,U64)</f>
        <v>61166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SUM(E65,+L65)</f>
        <v>180341</v>
      </c>
      <c r="E65" s="52" t="n">
        <f aca="false">+SUM(F65:I65,K65)</f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3" t="n">
        <v>0</v>
      </c>
      <c r="K65" s="52" t="n">
        <v>0</v>
      </c>
      <c r="L65" s="52" t="n">
        <v>180341</v>
      </c>
      <c r="M65" s="52" t="n">
        <f aca="false">SUM(N65,+U65)</f>
        <v>40707</v>
      </c>
      <c r="N65" s="52" t="n">
        <f aca="false">+SUM(O65:R65,T65)</f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3" t="n">
        <v>0</v>
      </c>
      <c r="T65" s="52" t="n">
        <v>0</v>
      </c>
      <c r="U65" s="52" t="n">
        <v>40707</v>
      </c>
      <c r="V65" s="52" t="n">
        <f aca="false">+SUM(D65,M65)</f>
        <v>221048</v>
      </c>
      <c r="W65" s="52" t="n">
        <f aca="false">+SUM(E65,N65)</f>
        <v>0</v>
      </c>
      <c r="X65" s="52" t="n">
        <f aca="false">+SUM(F65,O65)</f>
        <v>0</v>
      </c>
      <c r="Y65" s="52" t="n">
        <f aca="false">+SUM(G65,P65)</f>
        <v>0</v>
      </c>
      <c r="Z65" s="52" t="n">
        <f aca="false">+SUM(H65,Q65)</f>
        <v>0</v>
      </c>
      <c r="AA65" s="52" t="n">
        <f aca="false">+SUM(I65,R65)</f>
        <v>0</v>
      </c>
      <c r="AB65" s="53" t="n">
        <v>0</v>
      </c>
      <c r="AC65" s="52" t="n">
        <f aca="false">+SUM(K65,T65)</f>
        <v>0</v>
      </c>
      <c r="AD65" s="52" t="n">
        <f aca="false">+SUM(L65,U65)</f>
        <v>221048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SUM(E66,+L66)</f>
        <v>29316</v>
      </c>
      <c r="E66" s="52" t="n">
        <f aca="false">+SUM(F66:I66,K66)</f>
        <v>3470</v>
      </c>
      <c r="F66" s="52" t="n">
        <v>0</v>
      </c>
      <c r="G66" s="52" t="n">
        <v>0</v>
      </c>
      <c r="H66" s="52" t="n">
        <v>0</v>
      </c>
      <c r="I66" s="52" t="n">
        <v>2318</v>
      </c>
      <c r="J66" s="53" t="n">
        <v>0</v>
      </c>
      <c r="K66" s="52" t="n">
        <v>1152</v>
      </c>
      <c r="L66" s="52" t="n">
        <v>25846</v>
      </c>
      <c r="M66" s="52" t="n">
        <f aca="false">SUM(N66,+U66)</f>
        <v>14079</v>
      </c>
      <c r="N66" s="52" t="n">
        <f aca="false">+SUM(O66:R66,T66)</f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3" t="n">
        <v>0</v>
      </c>
      <c r="T66" s="52" t="n">
        <v>0</v>
      </c>
      <c r="U66" s="52" t="n">
        <v>14079</v>
      </c>
      <c r="V66" s="52" t="n">
        <f aca="false">+SUM(D66,M66)</f>
        <v>43395</v>
      </c>
      <c r="W66" s="52" t="n">
        <f aca="false">+SUM(E66,N66)</f>
        <v>3470</v>
      </c>
      <c r="X66" s="52" t="n">
        <f aca="false">+SUM(F66,O66)</f>
        <v>0</v>
      </c>
      <c r="Y66" s="52" t="n">
        <f aca="false">+SUM(G66,P66)</f>
        <v>0</v>
      </c>
      <c r="Z66" s="52" t="n">
        <f aca="false">+SUM(H66,Q66)</f>
        <v>0</v>
      </c>
      <c r="AA66" s="52" t="n">
        <f aca="false">+SUM(I66,R66)</f>
        <v>2318</v>
      </c>
      <c r="AB66" s="53" t="n">
        <v>0</v>
      </c>
      <c r="AC66" s="52" t="n">
        <f aca="false">+SUM(K66,T66)</f>
        <v>1152</v>
      </c>
      <c r="AD66" s="52" t="n">
        <f aca="false">+SUM(L66,U66)</f>
        <v>39925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SUM(E67,+L67)</f>
        <v>19781</v>
      </c>
      <c r="E67" s="52" t="n">
        <f aca="false">+SUM(F67:I67,K67)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3" t="n">
        <v>0</v>
      </c>
      <c r="K67" s="52" t="n">
        <v>0</v>
      </c>
      <c r="L67" s="52" t="n">
        <v>19781</v>
      </c>
      <c r="M67" s="52" t="n">
        <f aca="false">SUM(N67,+U67)</f>
        <v>4402</v>
      </c>
      <c r="N67" s="52" t="n">
        <f aca="false">+SUM(O67:R67,T67)</f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3" t="n">
        <v>0</v>
      </c>
      <c r="T67" s="52" t="n">
        <v>0</v>
      </c>
      <c r="U67" s="52" t="n">
        <v>4402</v>
      </c>
      <c r="V67" s="52" t="n">
        <f aca="false">+SUM(D67,M67)</f>
        <v>24183</v>
      </c>
      <c r="W67" s="52" t="n">
        <f aca="false">+SUM(E67,N67)</f>
        <v>0</v>
      </c>
      <c r="X67" s="52" t="n">
        <f aca="false">+SUM(F67,O67)</f>
        <v>0</v>
      </c>
      <c r="Y67" s="52" t="n">
        <f aca="false">+SUM(G67,P67)</f>
        <v>0</v>
      </c>
      <c r="Z67" s="52" t="n">
        <f aca="false">+SUM(H67,Q67)</f>
        <v>0</v>
      </c>
      <c r="AA67" s="52" t="n">
        <f aca="false">+SUM(I67,R67)</f>
        <v>0</v>
      </c>
      <c r="AB67" s="53" t="n">
        <v>0</v>
      </c>
      <c r="AC67" s="52" t="n">
        <f aca="false">+SUM(K67,T67)</f>
        <v>0</v>
      </c>
      <c r="AD67" s="52" t="n">
        <f aca="false">+SUM(L67,U67)</f>
        <v>24183</v>
      </c>
    </row>
    <row r="68" s="45" customFormat="true" ht="12" hidden="false" customHeight="true" outlineLevel="0" collapsed="false">
      <c r="A68" s="50" t="s">
        <v>41</v>
      </c>
      <c r="B68" s="51" t="s">
        <v>164</v>
      </c>
      <c r="C68" s="50" t="s">
        <v>165</v>
      </c>
      <c r="D68" s="52" t="n">
        <f aca="false">SUM(E68,+L68)</f>
        <v>56891</v>
      </c>
      <c r="E68" s="52" t="n">
        <f aca="false">+SUM(F68:I68,K68)</f>
        <v>13090</v>
      </c>
      <c r="F68" s="52" t="n">
        <v>0</v>
      </c>
      <c r="G68" s="52" t="n">
        <v>0</v>
      </c>
      <c r="H68" s="52" t="n">
        <v>0</v>
      </c>
      <c r="I68" s="52" t="n">
        <v>0</v>
      </c>
      <c r="J68" s="53" t="n">
        <v>0</v>
      </c>
      <c r="K68" s="52" t="n">
        <v>13090</v>
      </c>
      <c r="L68" s="52" t="n">
        <v>43801</v>
      </c>
      <c r="M68" s="52" t="n">
        <f aca="false">SUM(N68,+U68)</f>
        <v>10956</v>
      </c>
      <c r="N68" s="52" t="n">
        <f aca="false">+SUM(O68:R68,T68)</f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3" t="n">
        <v>0</v>
      </c>
      <c r="T68" s="52" t="n">
        <v>0</v>
      </c>
      <c r="U68" s="52" t="n">
        <v>10956</v>
      </c>
      <c r="V68" s="52" t="n">
        <f aca="false">+SUM(D68,M68)</f>
        <v>67847</v>
      </c>
      <c r="W68" s="52" t="n">
        <f aca="false">+SUM(E68,N68)</f>
        <v>13090</v>
      </c>
      <c r="X68" s="52" t="n">
        <f aca="false">+SUM(F68,O68)</f>
        <v>0</v>
      </c>
      <c r="Y68" s="52" t="n">
        <f aca="false">+SUM(G68,P68)</f>
        <v>0</v>
      </c>
      <c r="Z68" s="52" t="n">
        <f aca="false">+SUM(H68,Q68)</f>
        <v>0</v>
      </c>
      <c r="AA68" s="52" t="n">
        <f aca="false">+SUM(I68,R68)</f>
        <v>0</v>
      </c>
      <c r="AB68" s="53" t="n">
        <v>0</v>
      </c>
      <c r="AC68" s="52" t="n">
        <f aca="false">+SUM(K68,T68)</f>
        <v>13090</v>
      </c>
      <c r="AD68" s="52" t="n">
        <f aca="false">+SUM(L68,U68)</f>
        <v>54757</v>
      </c>
    </row>
    <row r="69" s="45" customFormat="true" ht="12" hidden="false" customHeight="true" outlineLevel="0" collapsed="false">
      <c r="A69" s="50" t="s">
        <v>41</v>
      </c>
      <c r="B69" s="51" t="s">
        <v>166</v>
      </c>
      <c r="C69" s="50" t="s">
        <v>167</v>
      </c>
      <c r="D69" s="52" t="n">
        <f aca="false">SUM(E69,+L69)</f>
        <v>23287</v>
      </c>
      <c r="E69" s="52" t="n">
        <f aca="false">+SUM(F69:I69,K69)</f>
        <v>981</v>
      </c>
      <c r="F69" s="52" t="n">
        <v>0</v>
      </c>
      <c r="G69" s="52" t="n">
        <v>0</v>
      </c>
      <c r="H69" s="52" t="n">
        <v>0</v>
      </c>
      <c r="I69" s="52" t="n">
        <v>10</v>
      </c>
      <c r="J69" s="53" t="n">
        <v>0</v>
      </c>
      <c r="K69" s="52" t="n">
        <v>971</v>
      </c>
      <c r="L69" s="52" t="n">
        <v>22306</v>
      </c>
      <c r="M69" s="52" t="n">
        <f aca="false">SUM(N69,+U69)</f>
        <v>542</v>
      </c>
      <c r="N69" s="52" t="n">
        <f aca="false">+SUM(O69:R69,T69)</f>
        <v>146</v>
      </c>
      <c r="O69" s="52" t="n">
        <v>0</v>
      </c>
      <c r="P69" s="52" t="n">
        <v>0</v>
      </c>
      <c r="Q69" s="52" t="n">
        <v>0</v>
      </c>
      <c r="R69" s="52" t="n">
        <v>146</v>
      </c>
      <c r="S69" s="53" t="n">
        <v>0</v>
      </c>
      <c r="T69" s="52" t="n">
        <v>0</v>
      </c>
      <c r="U69" s="52" t="n">
        <v>396</v>
      </c>
      <c r="V69" s="52" t="n">
        <f aca="false">+SUM(D69,M69)</f>
        <v>23829</v>
      </c>
      <c r="W69" s="52" t="n">
        <f aca="false">+SUM(E69,N69)</f>
        <v>1127</v>
      </c>
      <c r="X69" s="52" t="n">
        <f aca="false">+SUM(F69,O69)</f>
        <v>0</v>
      </c>
      <c r="Y69" s="52" t="n">
        <f aca="false">+SUM(G69,P69)</f>
        <v>0</v>
      </c>
      <c r="Z69" s="52" t="n">
        <f aca="false">+SUM(H69,Q69)</f>
        <v>0</v>
      </c>
      <c r="AA69" s="52" t="n">
        <f aca="false">+SUM(I69,R69)</f>
        <v>156</v>
      </c>
      <c r="AB69" s="53" t="n">
        <v>0</v>
      </c>
      <c r="AC69" s="52" t="n">
        <f aca="false">+SUM(K69,T69)</f>
        <v>971</v>
      </c>
      <c r="AD69" s="52" t="n">
        <f aca="false">+SUM(L69,U69)</f>
        <v>22702</v>
      </c>
    </row>
    <row r="70" s="45" customFormat="true" ht="12" hidden="false" customHeight="true" outlineLevel="0" collapsed="false">
      <c r="A70" s="50" t="s">
        <v>41</v>
      </c>
      <c r="B70" s="51" t="s">
        <v>168</v>
      </c>
      <c r="C70" s="50" t="s">
        <v>169</v>
      </c>
      <c r="D70" s="52" t="n">
        <f aca="false">SUM(E70,+L70)</f>
        <v>32438</v>
      </c>
      <c r="E70" s="52" t="n">
        <f aca="false">+SUM(F70:I70,K70)</f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3" t="n">
        <v>0</v>
      </c>
      <c r="K70" s="52" t="n">
        <v>0</v>
      </c>
      <c r="L70" s="52" t="n">
        <v>32438</v>
      </c>
      <c r="M70" s="52" t="n">
        <f aca="false">SUM(N70,+U70)</f>
        <v>30229</v>
      </c>
      <c r="N70" s="52" t="n">
        <f aca="false">+SUM(O70:R70,T70)</f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3" t="n">
        <v>0</v>
      </c>
      <c r="T70" s="52" t="n">
        <v>0</v>
      </c>
      <c r="U70" s="52" t="n">
        <v>30229</v>
      </c>
      <c r="V70" s="52" t="n">
        <f aca="false">+SUM(D70,M70)</f>
        <v>62667</v>
      </c>
      <c r="W70" s="52" t="n">
        <f aca="false">+SUM(E70,N70)</f>
        <v>0</v>
      </c>
      <c r="X70" s="52" t="n">
        <f aca="false">+SUM(F70,O70)</f>
        <v>0</v>
      </c>
      <c r="Y70" s="52" t="n">
        <f aca="false">+SUM(G70,P70)</f>
        <v>0</v>
      </c>
      <c r="Z70" s="52" t="n">
        <f aca="false">+SUM(H70,Q70)</f>
        <v>0</v>
      </c>
      <c r="AA70" s="52" t="n">
        <f aca="false">+SUM(I70,R70)</f>
        <v>0</v>
      </c>
      <c r="AB70" s="53" t="n">
        <v>0</v>
      </c>
      <c r="AC70" s="52" t="n">
        <f aca="false">+SUM(K70,T70)</f>
        <v>0</v>
      </c>
      <c r="AD70" s="52" t="n">
        <f aca="false">+SUM(L70,U70)</f>
        <v>62667</v>
      </c>
    </row>
    <row r="71" s="45" customFormat="true" ht="12" hidden="false" customHeight="true" outlineLevel="0" collapsed="false">
      <c r="A71" s="50" t="s">
        <v>41</v>
      </c>
      <c r="B71" s="51" t="s">
        <v>170</v>
      </c>
      <c r="C71" s="50" t="s">
        <v>171</v>
      </c>
      <c r="D71" s="52" t="n">
        <f aca="false">SUM(E71,+L71)</f>
        <v>112080</v>
      </c>
      <c r="E71" s="52" t="n">
        <f aca="false">+SUM(F71:I71,K71)</f>
        <v>14092</v>
      </c>
      <c r="F71" s="52" t="n">
        <v>0</v>
      </c>
      <c r="G71" s="52" t="n">
        <v>0</v>
      </c>
      <c r="H71" s="52" t="n">
        <v>0</v>
      </c>
      <c r="I71" s="52" t="n">
        <v>10659</v>
      </c>
      <c r="J71" s="53" t="n">
        <v>0</v>
      </c>
      <c r="K71" s="52" t="n">
        <v>3433</v>
      </c>
      <c r="L71" s="52" t="n">
        <v>97988</v>
      </c>
      <c r="M71" s="52" t="n">
        <f aca="false">SUM(N71,+U71)</f>
        <v>12886</v>
      </c>
      <c r="N71" s="52" t="n">
        <f aca="false">+SUM(O71:R71,T71)</f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3" t="n">
        <v>0</v>
      </c>
      <c r="T71" s="52" t="n">
        <v>0</v>
      </c>
      <c r="U71" s="52" t="n">
        <v>12886</v>
      </c>
      <c r="V71" s="52" t="n">
        <f aca="false">+SUM(D71,M71)</f>
        <v>124966</v>
      </c>
      <c r="W71" s="52" t="n">
        <f aca="false">+SUM(E71,N71)</f>
        <v>14092</v>
      </c>
      <c r="X71" s="52" t="n">
        <f aca="false">+SUM(F71,O71)</f>
        <v>0</v>
      </c>
      <c r="Y71" s="52" t="n">
        <f aca="false">+SUM(G71,P71)</f>
        <v>0</v>
      </c>
      <c r="Z71" s="52" t="n">
        <f aca="false">+SUM(H71,Q71)</f>
        <v>0</v>
      </c>
      <c r="AA71" s="52" t="n">
        <f aca="false">+SUM(I71,R71)</f>
        <v>10659</v>
      </c>
      <c r="AB71" s="53" t="n">
        <v>0</v>
      </c>
      <c r="AC71" s="52" t="n">
        <f aca="false">+SUM(K71,T71)</f>
        <v>3433</v>
      </c>
      <c r="AD71" s="52" t="n">
        <f aca="false">+SUM(L71,U71)</f>
        <v>110874</v>
      </c>
    </row>
    <row r="72" s="45" customFormat="true" ht="12" hidden="false" customHeight="true" outlineLevel="0" collapsed="false">
      <c r="A72" s="50" t="s">
        <v>41</v>
      </c>
      <c r="B72" s="51" t="s">
        <v>172</v>
      </c>
      <c r="C72" s="50" t="s">
        <v>173</v>
      </c>
      <c r="D72" s="52" t="n">
        <f aca="false">SUM(E72,+L72)</f>
        <v>89586</v>
      </c>
      <c r="E72" s="52" t="n">
        <f aca="false">+SUM(F72:I72,K72)</f>
        <v>11931</v>
      </c>
      <c r="F72" s="52" t="n">
        <v>0</v>
      </c>
      <c r="G72" s="52" t="n">
        <v>0</v>
      </c>
      <c r="H72" s="52" t="n">
        <v>0</v>
      </c>
      <c r="I72" s="52" t="n">
        <v>8314</v>
      </c>
      <c r="J72" s="53" t="n">
        <v>0</v>
      </c>
      <c r="K72" s="52" t="n">
        <v>3617</v>
      </c>
      <c r="L72" s="52" t="n">
        <v>77655</v>
      </c>
      <c r="M72" s="52" t="n">
        <f aca="false">SUM(N72,+U72)</f>
        <v>11589</v>
      </c>
      <c r="N72" s="52" t="n">
        <f aca="false">+SUM(O72:R72,T72)</f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3" t="n">
        <v>0</v>
      </c>
      <c r="T72" s="52" t="n">
        <v>0</v>
      </c>
      <c r="U72" s="52" t="n">
        <v>11589</v>
      </c>
      <c r="V72" s="52" t="n">
        <f aca="false">+SUM(D72,M72)</f>
        <v>101175</v>
      </c>
      <c r="W72" s="52" t="n">
        <f aca="false">+SUM(E72,N72)</f>
        <v>11931</v>
      </c>
      <c r="X72" s="52" t="n">
        <f aca="false">+SUM(F72,O72)</f>
        <v>0</v>
      </c>
      <c r="Y72" s="52" t="n">
        <f aca="false">+SUM(G72,P72)</f>
        <v>0</v>
      </c>
      <c r="Z72" s="52" t="n">
        <f aca="false">+SUM(H72,Q72)</f>
        <v>0</v>
      </c>
      <c r="AA72" s="52" t="n">
        <f aca="false">+SUM(I72,R72)</f>
        <v>8314</v>
      </c>
      <c r="AB72" s="53" t="n">
        <v>0</v>
      </c>
      <c r="AC72" s="52" t="n">
        <f aca="false">+SUM(K72,T72)</f>
        <v>3617</v>
      </c>
      <c r="AD72" s="52" t="n">
        <f aca="false">+SUM(L72,U72)</f>
        <v>89244</v>
      </c>
    </row>
    <row r="73" s="45" customFormat="true" ht="12" hidden="false" customHeight="true" outlineLevel="0" collapsed="false">
      <c r="A73" s="50" t="s">
        <v>41</v>
      </c>
      <c r="B73" s="51" t="s">
        <v>174</v>
      </c>
      <c r="C73" s="50" t="s">
        <v>175</v>
      </c>
      <c r="D73" s="52" t="n">
        <f aca="false">SUM(E73,+L73)</f>
        <v>160731</v>
      </c>
      <c r="E73" s="52" t="n">
        <f aca="false">+SUM(F73:I73,K73)</f>
        <v>19286</v>
      </c>
      <c r="F73" s="52" t="n">
        <v>0</v>
      </c>
      <c r="G73" s="52" t="n">
        <v>0</v>
      </c>
      <c r="H73" s="52" t="n">
        <v>0</v>
      </c>
      <c r="I73" s="52" t="n">
        <v>18706</v>
      </c>
      <c r="J73" s="53" t="n">
        <v>0</v>
      </c>
      <c r="K73" s="52" t="n">
        <v>580</v>
      </c>
      <c r="L73" s="52" t="n">
        <v>141445</v>
      </c>
      <c r="M73" s="52" t="n">
        <f aca="false">SUM(N73,+U73)</f>
        <v>66142</v>
      </c>
      <c r="N73" s="52" t="n">
        <f aca="false">+SUM(O73:R73,T73)</f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3" t="n">
        <v>0</v>
      </c>
      <c r="T73" s="52" t="n">
        <v>0</v>
      </c>
      <c r="U73" s="52" t="n">
        <v>66142</v>
      </c>
      <c r="V73" s="52" t="n">
        <f aca="false">+SUM(D73,M73)</f>
        <v>226873</v>
      </c>
      <c r="W73" s="52" t="n">
        <f aca="false">+SUM(E73,N73)</f>
        <v>19286</v>
      </c>
      <c r="X73" s="52" t="n">
        <f aca="false">+SUM(F73,O73)</f>
        <v>0</v>
      </c>
      <c r="Y73" s="52" t="n">
        <f aca="false">+SUM(G73,P73)</f>
        <v>0</v>
      </c>
      <c r="Z73" s="52" t="n">
        <f aca="false">+SUM(H73,Q73)</f>
        <v>0</v>
      </c>
      <c r="AA73" s="52" t="n">
        <f aca="false">+SUM(I73,R73)</f>
        <v>18706</v>
      </c>
      <c r="AB73" s="53" t="n">
        <v>0</v>
      </c>
      <c r="AC73" s="52" t="n">
        <f aca="false">+SUM(K73,T73)</f>
        <v>580</v>
      </c>
      <c r="AD73" s="52" t="n">
        <f aca="false">+SUM(L73,U73)</f>
        <v>207587</v>
      </c>
    </row>
    <row r="74" s="45" customFormat="true" ht="12" hidden="false" customHeight="true" outlineLevel="0" collapsed="false">
      <c r="A74" s="50" t="s">
        <v>41</v>
      </c>
      <c r="B74" s="51" t="s">
        <v>176</v>
      </c>
      <c r="C74" s="50" t="s">
        <v>177</v>
      </c>
      <c r="D74" s="52" t="n">
        <f aca="false">SUM(E74,+L74)</f>
        <v>68432</v>
      </c>
      <c r="E74" s="52" t="n">
        <f aca="false">+SUM(F74:I74,K74)</f>
        <v>5309</v>
      </c>
      <c r="F74" s="52" t="n">
        <v>0</v>
      </c>
      <c r="G74" s="52" t="n">
        <v>0</v>
      </c>
      <c r="H74" s="52" t="n">
        <v>0</v>
      </c>
      <c r="I74" s="52" t="n">
        <v>10</v>
      </c>
      <c r="J74" s="53" t="n">
        <v>0</v>
      </c>
      <c r="K74" s="52" t="n">
        <v>5299</v>
      </c>
      <c r="L74" s="52" t="n">
        <v>63123</v>
      </c>
      <c r="M74" s="52" t="n">
        <f aca="false">SUM(N74,+U74)</f>
        <v>42231</v>
      </c>
      <c r="N74" s="52" t="n">
        <f aca="false">+SUM(O74:R74,T74)</f>
        <v>3832</v>
      </c>
      <c r="O74" s="52" t="n">
        <v>1734</v>
      </c>
      <c r="P74" s="52" t="n">
        <v>1734</v>
      </c>
      <c r="Q74" s="52" t="n">
        <v>0</v>
      </c>
      <c r="R74" s="52" t="n">
        <v>364</v>
      </c>
      <c r="S74" s="53" t="n">
        <v>0</v>
      </c>
      <c r="T74" s="52" t="n">
        <v>0</v>
      </c>
      <c r="U74" s="52" t="n">
        <v>38399</v>
      </c>
      <c r="V74" s="52" t="n">
        <f aca="false">+SUM(D74,M74)</f>
        <v>110663</v>
      </c>
      <c r="W74" s="52" t="n">
        <f aca="false">+SUM(E74,N74)</f>
        <v>9141</v>
      </c>
      <c r="X74" s="52" t="n">
        <f aca="false">+SUM(F74,O74)</f>
        <v>1734</v>
      </c>
      <c r="Y74" s="52" t="n">
        <f aca="false">+SUM(G74,P74)</f>
        <v>1734</v>
      </c>
      <c r="Z74" s="52" t="n">
        <f aca="false">+SUM(H74,Q74)</f>
        <v>0</v>
      </c>
      <c r="AA74" s="52" t="n">
        <f aca="false">+SUM(I74,R74)</f>
        <v>374</v>
      </c>
      <c r="AB74" s="53" t="n">
        <v>0</v>
      </c>
      <c r="AC74" s="52" t="n">
        <f aca="false">+SUM(K74,T74)</f>
        <v>5299</v>
      </c>
      <c r="AD74" s="52" t="n">
        <f aca="false">+SUM(L74,U74)</f>
        <v>101522</v>
      </c>
    </row>
    <row r="75" s="45" customFormat="true" ht="12" hidden="false" customHeight="true" outlineLevel="0" collapsed="false">
      <c r="A75" s="50" t="s">
        <v>41</v>
      </c>
      <c r="B75" s="51" t="s">
        <v>178</v>
      </c>
      <c r="C75" s="50" t="s">
        <v>179</v>
      </c>
      <c r="D75" s="52" t="n">
        <f aca="false">SUM(E75,+L75)</f>
        <v>163941</v>
      </c>
      <c r="E75" s="52" t="n">
        <f aca="false">+SUM(F75:I75,K75)</f>
        <v>18789</v>
      </c>
      <c r="F75" s="52" t="n">
        <v>0</v>
      </c>
      <c r="G75" s="52" t="n">
        <v>0</v>
      </c>
      <c r="H75" s="52" t="n">
        <v>0</v>
      </c>
      <c r="I75" s="52" t="n">
        <v>11545</v>
      </c>
      <c r="J75" s="53" t="n">
        <v>0</v>
      </c>
      <c r="K75" s="52" t="n">
        <v>7244</v>
      </c>
      <c r="L75" s="52" t="n">
        <v>145152</v>
      </c>
      <c r="M75" s="52" t="n">
        <f aca="false">SUM(N75,+U75)</f>
        <v>25172</v>
      </c>
      <c r="N75" s="52" t="n">
        <f aca="false">+SUM(O75:R75,T75)</f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3" t="n">
        <v>0</v>
      </c>
      <c r="T75" s="52" t="n">
        <v>0</v>
      </c>
      <c r="U75" s="52" t="n">
        <v>25172</v>
      </c>
      <c r="V75" s="52" t="n">
        <f aca="false">+SUM(D75,M75)</f>
        <v>189113</v>
      </c>
      <c r="W75" s="52" t="n">
        <f aca="false">+SUM(E75,N75)</f>
        <v>18789</v>
      </c>
      <c r="X75" s="52" t="n">
        <f aca="false">+SUM(F75,O75)</f>
        <v>0</v>
      </c>
      <c r="Y75" s="52" t="n">
        <f aca="false">+SUM(G75,P75)</f>
        <v>0</v>
      </c>
      <c r="Z75" s="52" t="n">
        <f aca="false">+SUM(H75,Q75)</f>
        <v>0</v>
      </c>
      <c r="AA75" s="52" t="n">
        <f aca="false">+SUM(I75,R75)</f>
        <v>11545</v>
      </c>
      <c r="AB75" s="53" t="n">
        <v>0</v>
      </c>
      <c r="AC75" s="52" t="n">
        <f aca="false">+SUM(K75,T75)</f>
        <v>7244</v>
      </c>
      <c r="AD75" s="52" t="n">
        <f aca="false">+SUM(L75,U75)</f>
        <v>170324</v>
      </c>
    </row>
    <row r="76" s="45" customFormat="true" ht="12" hidden="false" customHeight="true" outlineLevel="0" collapsed="false">
      <c r="A76" s="50" t="s">
        <v>41</v>
      </c>
      <c r="B76" s="51" t="s">
        <v>180</v>
      </c>
      <c r="C76" s="50" t="s">
        <v>181</v>
      </c>
      <c r="D76" s="52" t="n">
        <f aca="false">SUM(E76,+L76)</f>
        <v>44481</v>
      </c>
      <c r="E76" s="52" t="n">
        <f aca="false">+SUM(F76:I76,K76)</f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3" t="n">
        <v>0</v>
      </c>
      <c r="K76" s="52" t="n">
        <v>0</v>
      </c>
      <c r="L76" s="52" t="n">
        <v>44481</v>
      </c>
      <c r="M76" s="52" t="n">
        <f aca="false">SUM(N76,+U76)</f>
        <v>7798</v>
      </c>
      <c r="N76" s="52" t="n">
        <f aca="false">+SUM(O76:R76,T76)</f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3" t="n">
        <v>0</v>
      </c>
      <c r="T76" s="52" t="n">
        <v>0</v>
      </c>
      <c r="U76" s="52" t="n">
        <v>7798</v>
      </c>
      <c r="V76" s="52" t="n">
        <f aca="false">+SUM(D76,M76)</f>
        <v>52279</v>
      </c>
      <c r="W76" s="52" t="n">
        <f aca="false">+SUM(E76,N76)</f>
        <v>0</v>
      </c>
      <c r="X76" s="52" t="n">
        <f aca="false">+SUM(F76,O76)</f>
        <v>0</v>
      </c>
      <c r="Y76" s="52" t="n">
        <f aca="false">+SUM(G76,P76)</f>
        <v>0</v>
      </c>
      <c r="Z76" s="52" t="n">
        <f aca="false">+SUM(H76,Q76)</f>
        <v>0</v>
      </c>
      <c r="AA76" s="52" t="n">
        <f aca="false">+SUM(I76,R76)</f>
        <v>0</v>
      </c>
      <c r="AB76" s="53" t="n">
        <v>0</v>
      </c>
      <c r="AC76" s="52" t="n">
        <f aca="false">+SUM(K76,T76)</f>
        <v>0</v>
      </c>
      <c r="AD76" s="52" t="n">
        <f aca="false">+SUM(L76,U76)</f>
        <v>52279</v>
      </c>
    </row>
    <row r="77" s="45" customFormat="true" ht="12" hidden="false" customHeight="true" outlineLevel="0" collapsed="false">
      <c r="A77" s="50" t="s">
        <v>41</v>
      </c>
      <c r="B77" s="51" t="s">
        <v>182</v>
      </c>
      <c r="C77" s="50" t="s">
        <v>183</v>
      </c>
      <c r="D77" s="52" t="n">
        <f aca="false">SUM(E77,+L77)</f>
        <v>78897</v>
      </c>
      <c r="E77" s="52" t="n">
        <f aca="false">+SUM(F77:I77,K77)</f>
        <v>8865</v>
      </c>
      <c r="F77" s="52" t="n">
        <v>0</v>
      </c>
      <c r="G77" s="52" t="n">
        <v>0</v>
      </c>
      <c r="H77" s="52" t="n">
        <v>0</v>
      </c>
      <c r="I77" s="52" t="n">
        <v>812</v>
      </c>
      <c r="J77" s="53" t="n">
        <v>0</v>
      </c>
      <c r="K77" s="52" t="n">
        <v>8053</v>
      </c>
      <c r="L77" s="52" t="n">
        <v>70032</v>
      </c>
      <c r="M77" s="52" t="n">
        <f aca="false">SUM(N77,+U77)</f>
        <v>8032</v>
      </c>
      <c r="N77" s="52" t="n">
        <f aca="false">+SUM(O77:R77,T77)</f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3" t="n">
        <v>0</v>
      </c>
      <c r="T77" s="52" t="n">
        <v>0</v>
      </c>
      <c r="U77" s="52" t="n">
        <v>8032</v>
      </c>
      <c r="V77" s="52" t="n">
        <f aca="false">+SUM(D77,M77)</f>
        <v>86929</v>
      </c>
      <c r="W77" s="52" t="n">
        <f aca="false">+SUM(E77,N77)</f>
        <v>8865</v>
      </c>
      <c r="X77" s="52" t="n">
        <f aca="false">+SUM(F77,O77)</f>
        <v>0</v>
      </c>
      <c r="Y77" s="52" t="n">
        <f aca="false">+SUM(G77,P77)</f>
        <v>0</v>
      </c>
      <c r="Z77" s="52" t="n">
        <f aca="false">+SUM(H77,Q77)</f>
        <v>0</v>
      </c>
      <c r="AA77" s="52" t="n">
        <f aca="false">+SUM(I77,R77)</f>
        <v>812</v>
      </c>
      <c r="AB77" s="53" t="n">
        <v>0</v>
      </c>
      <c r="AC77" s="52" t="n">
        <f aca="false">+SUM(K77,T77)</f>
        <v>8053</v>
      </c>
      <c r="AD77" s="52" t="n">
        <f aca="false">+SUM(L77,U77)</f>
        <v>78064</v>
      </c>
    </row>
    <row r="78" s="45" customFormat="true" ht="12" hidden="false" customHeight="true" outlineLevel="0" collapsed="false">
      <c r="A78" s="50" t="s">
        <v>41</v>
      </c>
      <c r="B78" s="51" t="s">
        <v>184</v>
      </c>
      <c r="C78" s="50" t="s">
        <v>185</v>
      </c>
      <c r="D78" s="52" t="n">
        <f aca="false">SUM(E78,+L78)</f>
        <v>153880</v>
      </c>
      <c r="E78" s="52" t="n">
        <f aca="false">+SUM(F78:I78,K78)</f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3" t="n">
        <v>0</v>
      </c>
      <c r="K78" s="52" t="n">
        <v>0</v>
      </c>
      <c r="L78" s="52" t="n">
        <v>153880</v>
      </c>
      <c r="M78" s="52" t="n">
        <f aca="false">SUM(N78,+U78)</f>
        <v>23420</v>
      </c>
      <c r="N78" s="52" t="n">
        <f aca="false">+SUM(O78:R78,T78)</f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3" t="n">
        <v>0</v>
      </c>
      <c r="T78" s="52" t="n">
        <v>0</v>
      </c>
      <c r="U78" s="52" t="n">
        <v>23420</v>
      </c>
      <c r="V78" s="52" t="n">
        <f aca="false">+SUM(D78,M78)</f>
        <v>177300</v>
      </c>
      <c r="W78" s="52" t="n">
        <f aca="false">+SUM(E78,N78)</f>
        <v>0</v>
      </c>
      <c r="X78" s="52" t="n">
        <f aca="false">+SUM(F78,O78)</f>
        <v>0</v>
      </c>
      <c r="Y78" s="52" t="n">
        <f aca="false">+SUM(G78,P78)</f>
        <v>0</v>
      </c>
      <c r="Z78" s="52" t="n">
        <f aca="false">+SUM(H78,Q78)</f>
        <v>0</v>
      </c>
      <c r="AA78" s="52" t="n">
        <f aca="false">+SUM(I78,R78)</f>
        <v>0</v>
      </c>
      <c r="AB78" s="53" t="n">
        <v>0</v>
      </c>
      <c r="AC78" s="52" t="n">
        <f aca="false">+SUM(K78,T78)</f>
        <v>0</v>
      </c>
      <c r="AD78" s="52" t="n">
        <f aca="false">+SUM(L78,U78)</f>
        <v>177300</v>
      </c>
    </row>
    <row r="79" s="45" customFormat="true" ht="12" hidden="false" customHeight="true" outlineLevel="0" collapsed="false">
      <c r="A79" s="50" t="s">
        <v>41</v>
      </c>
      <c r="B79" s="51" t="s">
        <v>186</v>
      </c>
      <c r="C79" s="50" t="s">
        <v>187</v>
      </c>
      <c r="D79" s="52" t="n">
        <f aca="false">SUM(E79,+L79)</f>
        <v>34321</v>
      </c>
      <c r="E79" s="52" t="n">
        <f aca="false">+SUM(F79:I79,K79)</f>
        <v>1186</v>
      </c>
      <c r="F79" s="52" t="n">
        <v>0</v>
      </c>
      <c r="G79" s="52" t="n">
        <v>0</v>
      </c>
      <c r="H79" s="52" t="n">
        <v>0</v>
      </c>
      <c r="I79" s="52" t="n">
        <v>590</v>
      </c>
      <c r="J79" s="53" t="n">
        <v>0</v>
      </c>
      <c r="K79" s="52" t="n">
        <v>596</v>
      </c>
      <c r="L79" s="52" t="n">
        <v>33135</v>
      </c>
      <c r="M79" s="52" t="n">
        <f aca="false">SUM(N79,+U79)</f>
        <v>7855</v>
      </c>
      <c r="N79" s="52" t="n">
        <f aca="false">+SUM(O79:R79,T79)</f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3" t="n">
        <v>0</v>
      </c>
      <c r="T79" s="52" t="n">
        <v>0</v>
      </c>
      <c r="U79" s="52" t="n">
        <v>7855</v>
      </c>
      <c r="V79" s="52" t="n">
        <f aca="false">+SUM(D79,M79)</f>
        <v>42176</v>
      </c>
      <c r="W79" s="52" t="n">
        <f aca="false">+SUM(E79,N79)</f>
        <v>1186</v>
      </c>
      <c r="X79" s="52" t="n">
        <f aca="false">+SUM(F79,O79)</f>
        <v>0</v>
      </c>
      <c r="Y79" s="52" t="n">
        <f aca="false">+SUM(G79,P79)</f>
        <v>0</v>
      </c>
      <c r="Z79" s="52" t="n">
        <f aca="false">+SUM(H79,Q79)</f>
        <v>0</v>
      </c>
      <c r="AA79" s="52" t="n">
        <f aca="false">+SUM(I79,R79)</f>
        <v>590</v>
      </c>
      <c r="AB79" s="53" t="n">
        <v>0</v>
      </c>
      <c r="AC79" s="52" t="n">
        <f aca="false">+SUM(K79,T79)</f>
        <v>596</v>
      </c>
      <c r="AD79" s="52" t="n">
        <f aca="false">+SUM(L79,U79)</f>
        <v>40990</v>
      </c>
    </row>
    <row r="80" s="45" customFormat="true" ht="12" hidden="false" customHeight="true" outlineLevel="0" collapsed="false">
      <c r="A80" s="50" t="s">
        <v>41</v>
      </c>
      <c r="B80" s="51" t="s">
        <v>188</v>
      </c>
      <c r="C80" s="50" t="s">
        <v>189</v>
      </c>
      <c r="D80" s="52" t="n">
        <f aca="false">SUM(E80,+L80)</f>
        <v>25734</v>
      </c>
      <c r="E80" s="52" t="n">
        <f aca="false">+SUM(F80:I80,K80)</f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3" t="n">
        <v>0</v>
      </c>
      <c r="K80" s="52" t="n">
        <v>0</v>
      </c>
      <c r="L80" s="52" t="n">
        <v>25734</v>
      </c>
      <c r="M80" s="52" t="n">
        <f aca="false">SUM(N80,+U80)</f>
        <v>2189</v>
      </c>
      <c r="N80" s="52" t="n">
        <f aca="false">+SUM(O80:R80,T80)</f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3" t="n">
        <v>0</v>
      </c>
      <c r="T80" s="52" t="n">
        <v>0</v>
      </c>
      <c r="U80" s="52" t="n">
        <v>2189</v>
      </c>
      <c r="V80" s="52" t="n">
        <f aca="false">+SUM(D80,M80)</f>
        <v>27923</v>
      </c>
      <c r="W80" s="52" t="n">
        <f aca="false">+SUM(E80,N80)</f>
        <v>0</v>
      </c>
      <c r="X80" s="52" t="n">
        <f aca="false">+SUM(F80,O80)</f>
        <v>0</v>
      </c>
      <c r="Y80" s="52" t="n">
        <f aca="false">+SUM(G80,P80)</f>
        <v>0</v>
      </c>
      <c r="Z80" s="52" t="n">
        <f aca="false">+SUM(H80,Q80)</f>
        <v>0</v>
      </c>
      <c r="AA80" s="52" t="n">
        <f aca="false">+SUM(I80,R80)</f>
        <v>0</v>
      </c>
      <c r="AB80" s="53" t="n">
        <v>0</v>
      </c>
      <c r="AC80" s="52" t="n">
        <f aca="false">+SUM(K80,T80)</f>
        <v>0</v>
      </c>
      <c r="AD80" s="52" t="n">
        <f aca="false">+SUM(L80,U80)</f>
        <v>27923</v>
      </c>
    </row>
    <row r="81" s="45" customFormat="true" ht="12" hidden="false" customHeight="true" outlineLevel="0" collapsed="false">
      <c r="A81" s="50" t="s">
        <v>41</v>
      </c>
      <c r="B81" s="51" t="s">
        <v>190</v>
      </c>
      <c r="C81" s="50" t="s">
        <v>191</v>
      </c>
      <c r="D81" s="52" t="n">
        <f aca="false">SUM(E81,+L81)</f>
        <v>82378</v>
      </c>
      <c r="E81" s="52" t="n">
        <f aca="false">+SUM(F81:I81,K81)</f>
        <v>11626</v>
      </c>
      <c r="F81" s="52" t="n">
        <v>0</v>
      </c>
      <c r="G81" s="52" t="n">
        <v>0</v>
      </c>
      <c r="H81" s="52" t="n">
        <v>0</v>
      </c>
      <c r="I81" s="52" t="n">
        <v>8824</v>
      </c>
      <c r="J81" s="53" t="n">
        <v>0</v>
      </c>
      <c r="K81" s="52" t="n">
        <v>2802</v>
      </c>
      <c r="L81" s="52" t="n">
        <v>70752</v>
      </c>
      <c r="M81" s="52" t="n">
        <f aca="false">SUM(N81,+U81)</f>
        <v>40695</v>
      </c>
      <c r="N81" s="52" t="n">
        <f aca="false">+SUM(O81:R81,T81)</f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3" t="n">
        <v>0</v>
      </c>
      <c r="T81" s="52" t="n">
        <v>0</v>
      </c>
      <c r="U81" s="52" t="n">
        <v>40695</v>
      </c>
      <c r="V81" s="52" t="n">
        <f aca="false">+SUM(D81,M81)</f>
        <v>123073</v>
      </c>
      <c r="W81" s="52" t="n">
        <f aca="false">+SUM(E81,N81)</f>
        <v>11626</v>
      </c>
      <c r="X81" s="52" t="n">
        <f aca="false">+SUM(F81,O81)</f>
        <v>0</v>
      </c>
      <c r="Y81" s="52" t="n">
        <f aca="false">+SUM(G81,P81)</f>
        <v>0</v>
      </c>
      <c r="Z81" s="52" t="n">
        <f aca="false">+SUM(H81,Q81)</f>
        <v>0</v>
      </c>
      <c r="AA81" s="52" t="n">
        <f aca="false">+SUM(I81,R81)</f>
        <v>8824</v>
      </c>
      <c r="AB81" s="53" t="n">
        <v>0</v>
      </c>
      <c r="AC81" s="52" t="n">
        <f aca="false">+SUM(K81,T81)</f>
        <v>2802</v>
      </c>
      <c r="AD81" s="52" t="n">
        <f aca="false">+SUM(L81,U81)</f>
        <v>111447</v>
      </c>
    </row>
    <row r="82" s="45" customFormat="true" ht="12" hidden="false" customHeight="true" outlineLevel="0" collapsed="false">
      <c r="A82" s="50" t="s">
        <v>41</v>
      </c>
      <c r="B82" s="51" t="s">
        <v>192</v>
      </c>
      <c r="C82" s="50" t="s">
        <v>193</v>
      </c>
      <c r="D82" s="52" t="n">
        <f aca="false">SUM(E82,+L82)</f>
        <v>33684</v>
      </c>
      <c r="E82" s="52" t="n">
        <f aca="false">+SUM(F82:I82,K82)</f>
        <v>3185</v>
      </c>
      <c r="F82" s="52" t="n">
        <v>0</v>
      </c>
      <c r="G82" s="52" t="n">
        <v>0</v>
      </c>
      <c r="H82" s="52" t="n">
        <v>0</v>
      </c>
      <c r="I82" s="52" t="n">
        <v>3185</v>
      </c>
      <c r="J82" s="53" t="n">
        <v>0</v>
      </c>
      <c r="K82" s="52" t="n">
        <v>0</v>
      </c>
      <c r="L82" s="52" t="n">
        <v>30499</v>
      </c>
      <c r="M82" s="52" t="n">
        <f aca="false">SUM(N82,+U82)</f>
        <v>13457</v>
      </c>
      <c r="N82" s="52" t="n">
        <f aca="false">+SUM(O82:R82,T82)</f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3" t="n">
        <v>0</v>
      </c>
      <c r="T82" s="52" t="n">
        <v>0</v>
      </c>
      <c r="U82" s="52" t="n">
        <v>13457</v>
      </c>
      <c r="V82" s="52" t="n">
        <f aca="false">+SUM(D82,M82)</f>
        <v>47141</v>
      </c>
      <c r="W82" s="52" t="n">
        <f aca="false">+SUM(E82,N82)</f>
        <v>3185</v>
      </c>
      <c r="X82" s="52" t="n">
        <f aca="false">+SUM(F82,O82)</f>
        <v>0</v>
      </c>
      <c r="Y82" s="52" t="n">
        <f aca="false">+SUM(G82,P82)</f>
        <v>0</v>
      </c>
      <c r="Z82" s="52" t="n">
        <f aca="false">+SUM(H82,Q82)</f>
        <v>0</v>
      </c>
      <c r="AA82" s="52" t="n">
        <f aca="false">+SUM(I82,R82)</f>
        <v>3185</v>
      </c>
      <c r="AB82" s="53" t="n">
        <v>0</v>
      </c>
      <c r="AC82" s="52" t="n">
        <f aca="false">+SUM(K82,T82)</f>
        <v>0</v>
      </c>
      <c r="AD82" s="52" t="n">
        <f aca="false">+SUM(L82,U82)</f>
        <v>43956</v>
      </c>
    </row>
    <row r="83" s="45" customFormat="true" ht="12" hidden="false" customHeight="true" outlineLevel="0" collapsed="false">
      <c r="A83" s="50" t="s">
        <v>41</v>
      </c>
      <c r="B83" s="51" t="s">
        <v>194</v>
      </c>
      <c r="C83" s="50" t="s">
        <v>195</v>
      </c>
      <c r="D83" s="52" t="n">
        <f aca="false">SUM(E83,+L83)</f>
        <v>91214</v>
      </c>
      <c r="E83" s="52" t="n">
        <f aca="false">+SUM(F83:I83,K83)</f>
        <v>4635</v>
      </c>
      <c r="F83" s="52" t="n">
        <v>0</v>
      </c>
      <c r="G83" s="52" t="n">
        <v>0</v>
      </c>
      <c r="H83" s="52" t="n">
        <v>0</v>
      </c>
      <c r="I83" s="52" t="n">
        <v>0</v>
      </c>
      <c r="J83" s="53" t="n">
        <v>0</v>
      </c>
      <c r="K83" s="52" t="n">
        <v>4635</v>
      </c>
      <c r="L83" s="52" t="n">
        <v>86579</v>
      </c>
      <c r="M83" s="52" t="n">
        <f aca="false">SUM(N83,+U83)</f>
        <v>28187</v>
      </c>
      <c r="N83" s="52" t="n">
        <f aca="false">+SUM(O83:R83,T83)</f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3" t="n">
        <v>0</v>
      </c>
      <c r="T83" s="52" t="n">
        <v>0</v>
      </c>
      <c r="U83" s="52" t="n">
        <v>28187</v>
      </c>
      <c r="V83" s="52" t="n">
        <f aca="false">+SUM(D83,M83)</f>
        <v>119401</v>
      </c>
      <c r="W83" s="52" t="n">
        <f aca="false">+SUM(E83,N83)</f>
        <v>4635</v>
      </c>
      <c r="X83" s="52" t="n">
        <f aca="false">+SUM(F83,O83)</f>
        <v>0</v>
      </c>
      <c r="Y83" s="52" t="n">
        <f aca="false">+SUM(G83,P83)</f>
        <v>0</v>
      </c>
      <c r="Z83" s="52" t="n">
        <f aca="false">+SUM(H83,Q83)</f>
        <v>0</v>
      </c>
      <c r="AA83" s="52" t="n">
        <f aca="false">+SUM(I83,R83)</f>
        <v>0</v>
      </c>
      <c r="AB83" s="53" t="n">
        <v>0</v>
      </c>
      <c r="AC83" s="52" t="n">
        <f aca="false">+SUM(K83,T83)</f>
        <v>4635</v>
      </c>
      <c r="AD83" s="52" t="n">
        <f aca="false">+SUM(L83,U83)</f>
        <v>114766</v>
      </c>
    </row>
    <row r="84" s="45" customFormat="true" ht="12" hidden="false" customHeight="true" outlineLevel="0" collapsed="false">
      <c r="A84" s="50" t="s">
        <v>41</v>
      </c>
      <c r="B84" s="51" t="s">
        <v>196</v>
      </c>
      <c r="C84" s="50" t="s">
        <v>197</v>
      </c>
      <c r="D84" s="52" t="n">
        <f aca="false">SUM(E84,+L84)</f>
        <v>14977</v>
      </c>
      <c r="E84" s="52" t="n">
        <f aca="false">+SUM(F84:I84,K84)</f>
        <v>0</v>
      </c>
      <c r="F84" s="52" t="n">
        <v>0</v>
      </c>
      <c r="G84" s="52" t="n">
        <v>0</v>
      </c>
      <c r="H84" s="52" t="n">
        <v>0</v>
      </c>
      <c r="I84" s="52" t="n">
        <v>0</v>
      </c>
      <c r="J84" s="53" t="n">
        <v>0</v>
      </c>
      <c r="K84" s="52" t="n">
        <v>0</v>
      </c>
      <c r="L84" s="52" t="n">
        <v>14977</v>
      </c>
      <c r="M84" s="52" t="n">
        <f aca="false">SUM(N84,+U84)</f>
        <v>11062</v>
      </c>
      <c r="N84" s="52" t="n">
        <f aca="false">+SUM(O84:R84,T84)</f>
        <v>0</v>
      </c>
      <c r="O84" s="52" t="n">
        <v>0</v>
      </c>
      <c r="P84" s="52" t="n">
        <v>0</v>
      </c>
      <c r="Q84" s="52" t="n">
        <v>0</v>
      </c>
      <c r="R84" s="52" t="n">
        <v>0</v>
      </c>
      <c r="S84" s="53" t="n">
        <v>0</v>
      </c>
      <c r="T84" s="52" t="n">
        <v>0</v>
      </c>
      <c r="U84" s="52" t="n">
        <v>11062</v>
      </c>
      <c r="V84" s="52" t="n">
        <f aca="false">+SUM(D84,M84)</f>
        <v>26039</v>
      </c>
      <c r="W84" s="52" t="n">
        <f aca="false">+SUM(E84,N84)</f>
        <v>0</v>
      </c>
      <c r="X84" s="52" t="n">
        <f aca="false">+SUM(F84,O84)</f>
        <v>0</v>
      </c>
      <c r="Y84" s="52" t="n">
        <f aca="false">+SUM(G84,P84)</f>
        <v>0</v>
      </c>
      <c r="Z84" s="52" t="n">
        <f aca="false">+SUM(H84,Q84)</f>
        <v>0</v>
      </c>
      <c r="AA84" s="52" t="n">
        <f aca="false">+SUM(I84,R84)</f>
        <v>0</v>
      </c>
      <c r="AB84" s="53" t="n">
        <v>0</v>
      </c>
      <c r="AC84" s="52" t="n">
        <f aca="false">+SUM(K84,T84)</f>
        <v>0</v>
      </c>
      <c r="AD84" s="52" t="n">
        <f aca="false">+SUM(L84,U84)</f>
        <v>26039</v>
      </c>
    </row>
    <row r="85" s="45" customFormat="true" ht="12" hidden="false" customHeight="true" outlineLevel="0" collapsed="false">
      <c r="A85" s="50" t="s">
        <v>41</v>
      </c>
      <c r="B85" s="51" t="s">
        <v>200</v>
      </c>
      <c r="C85" s="50" t="s">
        <v>201</v>
      </c>
      <c r="D85" s="52" t="n">
        <f aca="false">SUM(E85,+L85)</f>
        <v>37870</v>
      </c>
      <c r="E85" s="52" t="n">
        <f aca="false">+SUM(F85:I85,K85)</f>
        <v>26363</v>
      </c>
      <c r="F85" s="52" t="n">
        <v>0</v>
      </c>
      <c r="G85" s="52" t="n">
        <v>0</v>
      </c>
      <c r="H85" s="52" t="n">
        <v>0</v>
      </c>
      <c r="I85" s="52" t="n">
        <v>22196</v>
      </c>
      <c r="J85" s="53" t="n">
        <v>270665</v>
      </c>
      <c r="K85" s="52" t="n">
        <v>4167</v>
      </c>
      <c r="L85" s="52" t="n">
        <v>11507</v>
      </c>
      <c r="M85" s="52" t="n">
        <f aca="false">SUM(N85,+U85)</f>
        <v>10138</v>
      </c>
      <c r="N85" s="52" t="n">
        <f aca="false">+SUM(O85:R85,T85)</f>
        <v>7818</v>
      </c>
      <c r="O85" s="52" t="n">
        <v>0</v>
      </c>
      <c r="P85" s="52" t="n">
        <v>0</v>
      </c>
      <c r="Q85" s="52" t="n">
        <v>0</v>
      </c>
      <c r="R85" s="52" t="n">
        <v>7722</v>
      </c>
      <c r="S85" s="53" t="n">
        <v>53636</v>
      </c>
      <c r="T85" s="52" t="n">
        <v>96</v>
      </c>
      <c r="U85" s="52" t="n">
        <v>2320</v>
      </c>
      <c r="V85" s="52" t="n">
        <f aca="false">+SUM(D85,M85)</f>
        <v>48008</v>
      </c>
      <c r="W85" s="52" t="n">
        <f aca="false">+SUM(E85,N85)</f>
        <v>34181</v>
      </c>
      <c r="X85" s="52" t="n">
        <f aca="false">+SUM(F85,O85)</f>
        <v>0</v>
      </c>
      <c r="Y85" s="52" t="n">
        <f aca="false">+SUM(G85,P85)</f>
        <v>0</v>
      </c>
      <c r="Z85" s="52" t="n">
        <f aca="false">+SUM(H85,Q85)</f>
        <v>0</v>
      </c>
      <c r="AA85" s="52" t="n">
        <f aca="false">+SUM(I85,R85)</f>
        <v>29918</v>
      </c>
      <c r="AB85" s="53" t="n">
        <f aca="false">+SUM(J85,S85)</f>
        <v>324301</v>
      </c>
      <c r="AC85" s="52" t="n">
        <f aca="false">+SUM(K85,T85)</f>
        <v>4263</v>
      </c>
      <c r="AD85" s="52" t="n">
        <f aca="false">+SUM(L85,U85)</f>
        <v>13827</v>
      </c>
    </row>
    <row r="86" s="45" customFormat="true" ht="12" hidden="false" customHeight="true" outlineLevel="0" collapsed="false">
      <c r="A86" s="50" t="s">
        <v>41</v>
      </c>
      <c r="B86" s="51" t="s">
        <v>202</v>
      </c>
      <c r="C86" s="50" t="s">
        <v>203</v>
      </c>
      <c r="D86" s="52" t="n">
        <f aca="false">SUM(E86,+L86)</f>
        <v>230084</v>
      </c>
      <c r="E86" s="52" t="n">
        <f aca="false">+SUM(F86:I86,K86)</f>
        <v>229204</v>
      </c>
      <c r="F86" s="52" t="n">
        <v>0</v>
      </c>
      <c r="G86" s="52" t="n">
        <v>0</v>
      </c>
      <c r="H86" s="52" t="n">
        <v>0</v>
      </c>
      <c r="I86" s="52" t="n">
        <v>112999</v>
      </c>
      <c r="J86" s="53" t="n">
        <v>275038</v>
      </c>
      <c r="K86" s="52" t="n">
        <v>116205</v>
      </c>
      <c r="L86" s="52" t="n">
        <v>880</v>
      </c>
      <c r="M86" s="52" t="n">
        <f aca="false">SUM(N86,+U86)</f>
        <v>0</v>
      </c>
      <c r="N86" s="52" t="n">
        <f aca="false">+SUM(O86:R86,T86)</f>
        <v>0</v>
      </c>
      <c r="O86" s="52" t="n">
        <v>0</v>
      </c>
      <c r="P86" s="52" t="n">
        <v>0</v>
      </c>
      <c r="Q86" s="52" t="n">
        <v>0</v>
      </c>
      <c r="R86" s="52" t="n">
        <v>0</v>
      </c>
      <c r="S86" s="53" t="n">
        <v>0</v>
      </c>
      <c r="T86" s="52" t="n">
        <v>0</v>
      </c>
      <c r="U86" s="52" t="n">
        <v>0</v>
      </c>
      <c r="V86" s="52" t="n">
        <f aca="false">+SUM(D86,M86)</f>
        <v>230084</v>
      </c>
      <c r="W86" s="52" t="n">
        <f aca="false">+SUM(E86,N86)</f>
        <v>229204</v>
      </c>
      <c r="X86" s="52" t="n">
        <f aca="false">+SUM(F86,O86)</f>
        <v>0</v>
      </c>
      <c r="Y86" s="52" t="n">
        <f aca="false">+SUM(G86,P86)</f>
        <v>0</v>
      </c>
      <c r="Z86" s="52" t="n">
        <f aca="false">+SUM(H86,Q86)</f>
        <v>0</v>
      </c>
      <c r="AA86" s="52" t="n">
        <f aca="false">+SUM(I86,R86)</f>
        <v>112999</v>
      </c>
      <c r="AB86" s="53" t="n">
        <f aca="false">+SUM(J86,S86)</f>
        <v>275038</v>
      </c>
      <c r="AC86" s="52" t="n">
        <f aca="false">+SUM(K86,T86)</f>
        <v>116205</v>
      </c>
      <c r="AD86" s="52" t="n">
        <f aca="false">+SUM(L86,U86)</f>
        <v>880</v>
      </c>
    </row>
    <row r="87" s="45" customFormat="true" ht="12" hidden="false" customHeight="true" outlineLevel="0" collapsed="false">
      <c r="A87" s="50" t="s">
        <v>41</v>
      </c>
      <c r="B87" s="51" t="s">
        <v>204</v>
      </c>
      <c r="C87" s="50" t="s">
        <v>205</v>
      </c>
      <c r="D87" s="52" t="n">
        <f aca="false">SUM(E87,+L87)</f>
        <v>36277</v>
      </c>
      <c r="E87" s="52" t="n">
        <f aca="false">+SUM(F87:I87,K87)</f>
        <v>26802</v>
      </c>
      <c r="F87" s="52" t="n">
        <v>0</v>
      </c>
      <c r="G87" s="52" t="n">
        <v>0</v>
      </c>
      <c r="H87" s="52" t="n">
        <v>0</v>
      </c>
      <c r="I87" s="52" t="n">
        <v>6364</v>
      </c>
      <c r="J87" s="53" t="n">
        <v>185826</v>
      </c>
      <c r="K87" s="52" t="n">
        <v>20438</v>
      </c>
      <c r="L87" s="52" t="n">
        <v>9475</v>
      </c>
      <c r="M87" s="52" t="n">
        <f aca="false">SUM(N87,+U87)</f>
        <v>0</v>
      </c>
      <c r="N87" s="52" t="n">
        <f aca="false">+SUM(O87:R87,T87)</f>
        <v>0</v>
      </c>
      <c r="O87" s="52" t="n">
        <v>0</v>
      </c>
      <c r="P87" s="52" t="n">
        <v>0</v>
      </c>
      <c r="Q87" s="52" t="n">
        <v>0</v>
      </c>
      <c r="R87" s="52" t="n">
        <v>0</v>
      </c>
      <c r="S87" s="53" t="n">
        <v>0</v>
      </c>
      <c r="T87" s="52" t="n">
        <v>0</v>
      </c>
      <c r="U87" s="52" t="n">
        <v>0</v>
      </c>
      <c r="V87" s="52" t="n">
        <f aca="false">+SUM(D87,M87)</f>
        <v>36277</v>
      </c>
      <c r="W87" s="52" t="n">
        <f aca="false">+SUM(E87,N87)</f>
        <v>26802</v>
      </c>
      <c r="X87" s="52" t="n">
        <f aca="false">+SUM(F87,O87)</f>
        <v>0</v>
      </c>
      <c r="Y87" s="52" t="n">
        <f aca="false">+SUM(G87,P87)</f>
        <v>0</v>
      </c>
      <c r="Z87" s="52" t="n">
        <f aca="false">+SUM(H87,Q87)</f>
        <v>0</v>
      </c>
      <c r="AA87" s="52" t="n">
        <f aca="false">+SUM(I87,R87)</f>
        <v>6364</v>
      </c>
      <c r="AB87" s="53" t="n">
        <f aca="false">+SUM(J87,S87)</f>
        <v>185826</v>
      </c>
      <c r="AC87" s="52" t="n">
        <f aca="false">+SUM(K87,T87)</f>
        <v>20438</v>
      </c>
      <c r="AD87" s="52" t="n">
        <f aca="false">+SUM(L87,U87)</f>
        <v>9475</v>
      </c>
    </row>
    <row r="88" s="45" customFormat="true" ht="12" hidden="false" customHeight="true" outlineLevel="0" collapsed="false">
      <c r="A88" s="50" t="s">
        <v>41</v>
      </c>
      <c r="B88" s="51" t="s">
        <v>206</v>
      </c>
      <c r="C88" s="50" t="s">
        <v>207</v>
      </c>
      <c r="D88" s="52" t="n">
        <f aca="false">SUM(E88,+L88)</f>
        <v>0</v>
      </c>
      <c r="E88" s="52" t="n">
        <f aca="false">+SUM(F88:I88,K88)</f>
        <v>0</v>
      </c>
      <c r="F88" s="52" t="n">
        <v>0</v>
      </c>
      <c r="G88" s="52" t="n">
        <v>0</v>
      </c>
      <c r="H88" s="52" t="n">
        <v>0</v>
      </c>
      <c r="I88" s="52" t="n">
        <v>0</v>
      </c>
      <c r="J88" s="53" t="n">
        <v>0</v>
      </c>
      <c r="K88" s="52" t="n">
        <v>0</v>
      </c>
      <c r="L88" s="52" t="n">
        <v>0</v>
      </c>
      <c r="M88" s="52" t="n">
        <f aca="false">SUM(N88,+U88)</f>
        <v>148729</v>
      </c>
      <c r="N88" s="52" t="n">
        <f aca="false">+SUM(O88:R88,T88)</f>
        <v>91965</v>
      </c>
      <c r="O88" s="52" t="n">
        <v>0</v>
      </c>
      <c r="P88" s="52" t="n">
        <v>0</v>
      </c>
      <c r="Q88" s="52" t="n">
        <v>0</v>
      </c>
      <c r="R88" s="52" t="n">
        <v>72991</v>
      </c>
      <c r="S88" s="53" t="n">
        <v>432492</v>
      </c>
      <c r="T88" s="52" t="n">
        <v>18974</v>
      </c>
      <c r="U88" s="52" t="n">
        <v>56764</v>
      </c>
      <c r="V88" s="52" t="n">
        <f aca="false">+SUM(D88,M88)</f>
        <v>148729</v>
      </c>
      <c r="W88" s="52" t="n">
        <f aca="false">+SUM(E88,N88)</f>
        <v>91965</v>
      </c>
      <c r="X88" s="52" t="n">
        <f aca="false">+SUM(F88,O88)</f>
        <v>0</v>
      </c>
      <c r="Y88" s="52" t="n">
        <f aca="false">+SUM(G88,P88)</f>
        <v>0</v>
      </c>
      <c r="Z88" s="52" t="n">
        <f aca="false">+SUM(H88,Q88)</f>
        <v>0</v>
      </c>
      <c r="AA88" s="52" t="n">
        <f aca="false">+SUM(I88,R88)</f>
        <v>72991</v>
      </c>
      <c r="AB88" s="53" t="n">
        <f aca="false">+SUM(J88,S88)</f>
        <v>432492</v>
      </c>
      <c r="AC88" s="52" t="n">
        <f aca="false">+SUM(K88,T88)</f>
        <v>18974</v>
      </c>
      <c r="AD88" s="52" t="n">
        <f aca="false">+SUM(L88,U88)</f>
        <v>56764</v>
      </c>
    </row>
    <row r="89" s="45" customFormat="true" ht="12" hidden="false" customHeight="true" outlineLevel="0" collapsed="false">
      <c r="A89" s="50" t="s">
        <v>41</v>
      </c>
      <c r="B89" s="51" t="s">
        <v>208</v>
      </c>
      <c r="C89" s="50" t="s">
        <v>209</v>
      </c>
      <c r="D89" s="52" t="n">
        <f aca="false">SUM(E89,+L89)</f>
        <v>0</v>
      </c>
      <c r="E89" s="52" t="n">
        <f aca="false">+SUM(F89:I89,K89)</f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3" t="n">
        <v>0</v>
      </c>
      <c r="K89" s="52" t="n">
        <v>0</v>
      </c>
      <c r="L89" s="52" t="n">
        <v>0</v>
      </c>
      <c r="M89" s="52" t="n">
        <f aca="false">SUM(N89,+U89)</f>
        <v>148895</v>
      </c>
      <c r="N89" s="52" t="n">
        <f aca="false">+SUM(O89:R89,T89)</f>
        <v>27240</v>
      </c>
      <c r="O89" s="52" t="n">
        <v>0</v>
      </c>
      <c r="P89" s="52" t="n">
        <v>0</v>
      </c>
      <c r="Q89" s="52" t="n">
        <v>0</v>
      </c>
      <c r="R89" s="52" t="n">
        <v>27240</v>
      </c>
      <c r="S89" s="53" t="n">
        <v>262162</v>
      </c>
      <c r="T89" s="52" t="n">
        <v>0</v>
      </c>
      <c r="U89" s="52" t="n">
        <v>121655</v>
      </c>
      <c r="V89" s="52" t="n">
        <f aca="false">+SUM(D89,M89)</f>
        <v>148895</v>
      </c>
      <c r="W89" s="52" t="n">
        <f aca="false">+SUM(E89,N89)</f>
        <v>27240</v>
      </c>
      <c r="X89" s="52" t="n">
        <f aca="false">+SUM(F89,O89)</f>
        <v>0</v>
      </c>
      <c r="Y89" s="52" t="n">
        <f aca="false">+SUM(G89,P89)</f>
        <v>0</v>
      </c>
      <c r="Z89" s="52" t="n">
        <f aca="false">+SUM(H89,Q89)</f>
        <v>0</v>
      </c>
      <c r="AA89" s="52" t="n">
        <f aca="false">+SUM(I89,R89)</f>
        <v>27240</v>
      </c>
      <c r="AB89" s="53" t="n">
        <f aca="false">+SUM(J89,S89)</f>
        <v>262162</v>
      </c>
      <c r="AC89" s="52" t="n">
        <f aca="false">+SUM(K89,T89)</f>
        <v>0</v>
      </c>
      <c r="AD89" s="52" t="n">
        <f aca="false">+SUM(L89,U89)</f>
        <v>121655</v>
      </c>
    </row>
    <row r="90" s="45" customFormat="true" ht="12" hidden="false" customHeight="true" outlineLevel="0" collapsed="false">
      <c r="A90" s="50" t="s">
        <v>41</v>
      </c>
      <c r="B90" s="51" t="s">
        <v>210</v>
      </c>
      <c r="C90" s="50" t="s">
        <v>211</v>
      </c>
      <c r="D90" s="52" t="n">
        <f aca="false">SUM(E90,+L90)</f>
        <v>0</v>
      </c>
      <c r="E90" s="52" t="n">
        <f aca="false">+SUM(F90:I90,K90)</f>
        <v>0</v>
      </c>
      <c r="F90" s="52" t="n">
        <v>0</v>
      </c>
      <c r="G90" s="52" t="n">
        <v>0</v>
      </c>
      <c r="H90" s="52" t="n">
        <v>0</v>
      </c>
      <c r="I90" s="52" t="n">
        <v>0</v>
      </c>
      <c r="J90" s="53" t="n">
        <v>0</v>
      </c>
      <c r="K90" s="52" t="n">
        <v>0</v>
      </c>
      <c r="L90" s="52" t="n">
        <v>0</v>
      </c>
      <c r="M90" s="52" t="n">
        <f aca="false">SUM(N90,+U90)</f>
        <v>102090</v>
      </c>
      <c r="N90" s="52" t="n">
        <f aca="false">+SUM(O90:R90,T90)</f>
        <v>102090</v>
      </c>
      <c r="O90" s="52" t="n">
        <v>0</v>
      </c>
      <c r="P90" s="52" t="n">
        <v>0</v>
      </c>
      <c r="Q90" s="52" t="n">
        <v>0</v>
      </c>
      <c r="R90" s="52" t="n">
        <v>36805</v>
      </c>
      <c r="S90" s="53" t="n">
        <v>122842</v>
      </c>
      <c r="T90" s="52" t="n">
        <v>65285</v>
      </c>
      <c r="U90" s="52" t="n">
        <v>0</v>
      </c>
      <c r="V90" s="52" t="n">
        <f aca="false">+SUM(D90,M90)</f>
        <v>102090</v>
      </c>
      <c r="W90" s="52" t="n">
        <f aca="false">+SUM(E90,N90)</f>
        <v>102090</v>
      </c>
      <c r="X90" s="52" t="n">
        <f aca="false">+SUM(F90,O90)</f>
        <v>0</v>
      </c>
      <c r="Y90" s="52" t="n">
        <f aca="false">+SUM(G90,P90)</f>
        <v>0</v>
      </c>
      <c r="Z90" s="52" t="n">
        <f aca="false">+SUM(H90,Q90)</f>
        <v>0</v>
      </c>
      <c r="AA90" s="52" t="n">
        <f aca="false">+SUM(I90,R90)</f>
        <v>36805</v>
      </c>
      <c r="AB90" s="53" t="n">
        <f aca="false">+SUM(J90,S90)</f>
        <v>122842</v>
      </c>
      <c r="AC90" s="52" t="n">
        <f aca="false">+SUM(K90,T90)</f>
        <v>65285</v>
      </c>
      <c r="AD90" s="52" t="n">
        <f aca="false">+SUM(L90,U90)</f>
        <v>0</v>
      </c>
    </row>
    <row r="91" s="45" customFormat="true" ht="12" hidden="false" customHeight="true" outlineLevel="0" collapsed="false">
      <c r="A91" s="50" t="s">
        <v>41</v>
      </c>
      <c r="B91" s="51" t="s">
        <v>212</v>
      </c>
      <c r="C91" s="50" t="s">
        <v>213</v>
      </c>
      <c r="D91" s="52" t="n">
        <f aca="false">SUM(E91,+L91)</f>
        <v>1700</v>
      </c>
      <c r="E91" s="52" t="n">
        <f aca="false">+SUM(F91:I91,K91)</f>
        <v>1700</v>
      </c>
      <c r="F91" s="52" t="n">
        <v>1700</v>
      </c>
      <c r="G91" s="52" t="n">
        <v>0</v>
      </c>
      <c r="H91" s="52" t="n">
        <v>0</v>
      </c>
      <c r="I91" s="52" t="n">
        <v>0</v>
      </c>
      <c r="J91" s="53" t="n">
        <v>29314</v>
      </c>
      <c r="K91" s="52" t="n">
        <v>0</v>
      </c>
      <c r="L91" s="52" t="n">
        <v>0</v>
      </c>
      <c r="M91" s="52" t="n">
        <f aca="false">SUM(N91,+U91)</f>
        <v>0</v>
      </c>
      <c r="N91" s="52" t="n">
        <f aca="false">+SUM(O91:R91,T91)</f>
        <v>0</v>
      </c>
      <c r="O91" s="52" t="n">
        <v>0</v>
      </c>
      <c r="P91" s="52" t="n">
        <v>0</v>
      </c>
      <c r="Q91" s="52" t="n">
        <v>0</v>
      </c>
      <c r="R91" s="52" t="n">
        <v>0</v>
      </c>
      <c r="S91" s="53" t="n">
        <v>0</v>
      </c>
      <c r="T91" s="52" t="n">
        <v>0</v>
      </c>
      <c r="U91" s="52" t="n">
        <v>0</v>
      </c>
      <c r="V91" s="52" t="n">
        <f aca="false">+SUM(D91,M91)</f>
        <v>1700</v>
      </c>
      <c r="W91" s="52" t="n">
        <f aca="false">+SUM(E91,N91)</f>
        <v>1700</v>
      </c>
      <c r="X91" s="52" t="n">
        <f aca="false">+SUM(F91,O91)</f>
        <v>1700</v>
      </c>
      <c r="Y91" s="52" t="n">
        <f aca="false">+SUM(G91,P91)</f>
        <v>0</v>
      </c>
      <c r="Z91" s="52" t="n">
        <f aca="false">+SUM(H91,Q91)</f>
        <v>0</v>
      </c>
      <c r="AA91" s="52" t="n">
        <f aca="false">+SUM(I91,R91)</f>
        <v>0</v>
      </c>
      <c r="AB91" s="53" t="n">
        <f aca="false">+SUM(J91,S91)</f>
        <v>29314</v>
      </c>
      <c r="AC91" s="52" t="n">
        <f aca="false">+SUM(K91,T91)</f>
        <v>0</v>
      </c>
      <c r="AD91" s="52" t="n">
        <f aca="false">+SUM(L91,U91)</f>
        <v>0</v>
      </c>
    </row>
    <row r="92" s="45" customFormat="true" ht="12" hidden="false" customHeight="true" outlineLevel="0" collapsed="false">
      <c r="A92" s="50" t="s">
        <v>41</v>
      </c>
      <c r="B92" s="51" t="s">
        <v>214</v>
      </c>
      <c r="C92" s="50" t="s">
        <v>215</v>
      </c>
      <c r="D92" s="52" t="n">
        <f aca="false">SUM(E92,+L92)</f>
        <v>0</v>
      </c>
      <c r="E92" s="52" t="n">
        <f aca="false">+SUM(F92:I92,K92)</f>
        <v>0</v>
      </c>
      <c r="F92" s="52" t="n">
        <v>0</v>
      </c>
      <c r="G92" s="52" t="n">
        <v>0</v>
      </c>
      <c r="H92" s="52" t="n">
        <v>0</v>
      </c>
      <c r="I92" s="52" t="n">
        <v>0</v>
      </c>
      <c r="J92" s="53" t="n">
        <v>0</v>
      </c>
      <c r="K92" s="52" t="n">
        <v>0</v>
      </c>
      <c r="L92" s="52" t="n">
        <v>0</v>
      </c>
      <c r="M92" s="52" t="n">
        <f aca="false">SUM(N92,+U92)</f>
        <v>29511</v>
      </c>
      <c r="N92" s="52" t="n">
        <f aca="false">+SUM(O92:R92,T92)</f>
        <v>29511</v>
      </c>
      <c r="O92" s="52" t="n">
        <v>0</v>
      </c>
      <c r="P92" s="52" t="n">
        <v>0</v>
      </c>
      <c r="Q92" s="52" t="n">
        <v>0</v>
      </c>
      <c r="R92" s="52" t="n">
        <v>29511</v>
      </c>
      <c r="S92" s="53" t="n">
        <v>44308</v>
      </c>
      <c r="T92" s="52" t="n">
        <v>0</v>
      </c>
      <c r="U92" s="52" t="n">
        <v>0</v>
      </c>
      <c r="V92" s="52" t="n">
        <f aca="false">+SUM(D92,M92)</f>
        <v>29511</v>
      </c>
      <c r="W92" s="52" t="n">
        <f aca="false">+SUM(E92,N92)</f>
        <v>29511</v>
      </c>
      <c r="X92" s="52" t="n">
        <f aca="false">+SUM(F92,O92)</f>
        <v>0</v>
      </c>
      <c r="Y92" s="52" t="n">
        <f aca="false">+SUM(G92,P92)</f>
        <v>0</v>
      </c>
      <c r="Z92" s="52" t="n">
        <f aca="false">+SUM(H92,Q92)</f>
        <v>0</v>
      </c>
      <c r="AA92" s="52" t="n">
        <f aca="false">+SUM(I92,R92)</f>
        <v>29511</v>
      </c>
      <c r="AB92" s="53" t="n">
        <f aca="false">+SUM(J92,S92)</f>
        <v>44308</v>
      </c>
      <c r="AC92" s="52" t="n">
        <f aca="false">+SUM(K92,T92)</f>
        <v>0</v>
      </c>
      <c r="AD92" s="52" t="n">
        <f aca="false">+SUM(L92,U92)</f>
        <v>0</v>
      </c>
    </row>
    <row r="93" s="45" customFormat="true" ht="12" hidden="false" customHeight="true" outlineLevel="0" collapsed="false">
      <c r="A93" s="50" t="s">
        <v>41</v>
      </c>
      <c r="B93" s="51" t="s">
        <v>216</v>
      </c>
      <c r="C93" s="50" t="s">
        <v>217</v>
      </c>
      <c r="D93" s="52" t="n">
        <f aca="false">SUM(E93,+L93)</f>
        <v>331035</v>
      </c>
      <c r="E93" s="52" t="n">
        <f aca="false">+SUM(F93:I93,K93)</f>
        <v>289157</v>
      </c>
      <c r="F93" s="52" t="n">
        <v>0</v>
      </c>
      <c r="G93" s="52" t="n">
        <v>0</v>
      </c>
      <c r="H93" s="52" t="n">
        <v>0</v>
      </c>
      <c r="I93" s="52" t="n">
        <v>251711</v>
      </c>
      <c r="J93" s="53" t="n">
        <v>632071</v>
      </c>
      <c r="K93" s="52" t="n">
        <v>37446</v>
      </c>
      <c r="L93" s="52" t="n">
        <v>41878</v>
      </c>
      <c r="M93" s="52" t="n">
        <f aca="false">SUM(N93,+U93)</f>
        <v>19745</v>
      </c>
      <c r="N93" s="52" t="n">
        <f aca="false">+SUM(O93:R93,T93)</f>
        <v>13387</v>
      </c>
      <c r="O93" s="52" t="n">
        <v>0</v>
      </c>
      <c r="P93" s="52" t="n">
        <v>0</v>
      </c>
      <c r="Q93" s="52" t="n">
        <v>0</v>
      </c>
      <c r="R93" s="52" t="n">
        <v>13387</v>
      </c>
      <c r="S93" s="53" t="n">
        <v>128342</v>
      </c>
      <c r="T93" s="52" t="n">
        <v>0</v>
      </c>
      <c r="U93" s="52" t="n">
        <v>6358</v>
      </c>
      <c r="V93" s="52" t="n">
        <f aca="false">+SUM(D93,M93)</f>
        <v>350780</v>
      </c>
      <c r="W93" s="52" t="n">
        <f aca="false">+SUM(E93,N93)</f>
        <v>302544</v>
      </c>
      <c r="X93" s="52" t="n">
        <f aca="false">+SUM(F93,O93)</f>
        <v>0</v>
      </c>
      <c r="Y93" s="52" t="n">
        <f aca="false">+SUM(G93,P93)</f>
        <v>0</v>
      </c>
      <c r="Z93" s="52" t="n">
        <f aca="false">+SUM(H93,Q93)</f>
        <v>0</v>
      </c>
      <c r="AA93" s="52" t="n">
        <f aca="false">+SUM(I93,R93)</f>
        <v>265098</v>
      </c>
      <c r="AB93" s="53" t="n">
        <f aca="false">+SUM(J93,S93)</f>
        <v>760413</v>
      </c>
      <c r="AC93" s="52" t="n">
        <f aca="false">+SUM(K93,T93)</f>
        <v>37446</v>
      </c>
      <c r="AD93" s="52" t="n">
        <f aca="false">+SUM(L93,U93)</f>
        <v>48236</v>
      </c>
    </row>
    <row r="94" s="45" customFormat="true" ht="12" hidden="false" customHeight="true" outlineLevel="0" collapsed="false">
      <c r="A94" s="50" t="s">
        <v>41</v>
      </c>
      <c r="B94" s="51" t="s">
        <v>218</v>
      </c>
      <c r="C94" s="50" t="s">
        <v>219</v>
      </c>
      <c r="D94" s="52" t="n">
        <f aca="false">SUM(E94,+L94)</f>
        <v>0</v>
      </c>
      <c r="E94" s="52" t="n">
        <f aca="false">+SUM(F94:I94,K94)</f>
        <v>0</v>
      </c>
      <c r="F94" s="52" t="n">
        <v>0</v>
      </c>
      <c r="G94" s="52" t="n">
        <v>0</v>
      </c>
      <c r="H94" s="52" t="n">
        <v>0</v>
      </c>
      <c r="I94" s="52" t="n">
        <v>0</v>
      </c>
      <c r="J94" s="53" t="n">
        <v>0</v>
      </c>
      <c r="K94" s="52" t="n">
        <v>0</v>
      </c>
      <c r="L94" s="52" t="n">
        <v>0</v>
      </c>
      <c r="M94" s="52" t="n">
        <f aca="false">SUM(N94,+U94)</f>
        <v>4052</v>
      </c>
      <c r="N94" s="52" t="n">
        <f aca="false">+SUM(O94:R94,T94)</f>
        <v>4018</v>
      </c>
      <c r="O94" s="52" t="n">
        <v>0</v>
      </c>
      <c r="P94" s="52" t="n">
        <v>0</v>
      </c>
      <c r="Q94" s="52" t="n">
        <v>0</v>
      </c>
      <c r="R94" s="52" t="n">
        <v>4018</v>
      </c>
      <c r="S94" s="53" t="n">
        <v>82437</v>
      </c>
      <c r="T94" s="52" t="n">
        <v>0</v>
      </c>
      <c r="U94" s="52" t="n">
        <v>34</v>
      </c>
      <c r="V94" s="52" t="n">
        <f aca="false">+SUM(D94,M94)</f>
        <v>4052</v>
      </c>
      <c r="W94" s="52" t="n">
        <f aca="false">+SUM(E94,N94)</f>
        <v>4018</v>
      </c>
      <c r="X94" s="52" t="n">
        <f aca="false">+SUM(F94,O94)</f>
        <v>0</v>
      </c>
      <c r="Y94" s="52" t="n">
        <f aca="false">+SUM(G94,P94)</f>
        <v>0</v>
      </c>
      <c r="Z94" s="52" t="n">
        <f aca="false">+SUM(H94,Q94)</f>
        <v>0</v>
      </c>
      <c r="AA94" s="52" t="n">
        <f aca="false">+SUM(I94,R94)</f>
        <v>4018</v>
      </c>
      <c r="AB94" s="53" t="n">
        <f aca="false">+SUM(J94,S94)</f>
        <v>82437</v>
      </c>
      <c r="AC94" s="52" t="n">
        <f aca="false">+SUM(K94,T94)</f>
        <v>0</v>
      </c>
      <c r="AD94" s="52" t="n">
        <f aca="false">+SUM(L94,U94)</f>
        <v>34</v>
      </c>
    </row>
    <row r="95" s="45" customFormat="true" ht="12" hidden="false" customHeight="true" outlineLevel="0" collapsed="false">
      <c r="A95" s="50" t="s">
        <v>41</v>
      </c>
      <c r="B95" s="51" t="s">
        <v>220</v>
      </c>
      <c r="C95" s="50" t="s">
        <v>221</v>
      </c>
      <c r="D95" s="52" t="n">
        <f aca="false">SUM(E95,+L95)</f>
        <v>0</v>
      </c>
      <c r="E95" s="52" t="n">
        <f aca="false">+SUM(F95:I95,K95)</f>
        <v>0</v>
      </c>
      <c r="F95" s="52" t="n">
        <v>0</v>
      </c>
      <c r="G95" s="52" t="n">
        <v>0</v>
      </c>
      <c r="H95" s="52" t="n">
        <v>0</v>
      </c>
      <c r="I95" s="52" t="n">
        <v>0</v>
      </c>
      <c r="J95" s="53" t="n">
        <v>0</v>
      </c>
      <c r="K95" s="52" t="n">
        <v>0</v>
      </c>
      <c r="L95" s="52" t="n">
        <v>0</v>
      </c>
      <c r="M95" s="52" t="n">
        <f aca="false">SUM(N95,+U95)</f>
        <v>129155</v>
      </c>
      <c r="N95" s="52" t="n">
        <f aca="false">+SUM(O95:R95,T95)</f>
        <v>15781</v>
      </c>
      <c r="O95" s="52" t="n">
        <v>0</v>
      </c>
      <c r="P95" s="52" t="n">
        <v>0</v>
      </c>
      <c r="Q95" s="52" t="n">
        <v>0</v>
      </c>
      <c r="R95" s="52" t="n">
        <v>15781</v>
      </c>
      <c r="S95" s="53" t="n">
        <v>53676</v>
      </c>
      <c r="T95" s="52" t="n">
        <v>0</v>
      </c>
      <c r="U95" s="52" t="n">
        <v>113374</v>
      </c>
      <c r="V95" s="52" t="n">
        <f aca="false">+SUM(D95,M95)</f>
        <v>129155</v>
      </c>
      <c r="W95" s="52" t="n">
        <f aca="false">+SUM(E95,N95)</f>
        <v>15781</v>
      </c>
      <c r="X95" s="52" t="n">
        <f aca="false">+SUM(F95,O95)</f>
        <v>0</v>
      </c>
      <c r="Y95" s="52" t="n">
        <f aca="false">+SUM(G95,P95)</f>
        <v>0</v>
      </c>
      <c r="Z95" s="52" t="n">
        <f aca="false">+SUM(H95,Q95)</f>
        <v>0</v>
      </c>
      <c r="AA95" s="52" t="n">
        <f aca="false">+SUM(I95,R95)</f>
        <v>15781</v>
      </c>
      <c r="AB95" s="53" t="n">
        <f aca="false">+SUM(J95,S95)</f>
        <v>53676</v>
      </c>
      <c r="AC95" s="52" t="n">
        <f aca="false">+SUM(K95,T95)</f>
        <v>0</v>
      </c>
      <c r="AD95" s="52" t="n">
        <f aca="false">+SUM(L95,U95)</f>
        <v>113374</v>
      </c>
    </row>
    <row r="96" s="45" customFormat="true" ht="12" hidden="false" customHeight="true" outlineLevel="0" collapsed="false">
      <c r="A96" s="50" t="s">
        <v>41</v>
      </c>
      <c r="B96" s="51" t="s">
        <v>222</v>
      </c>
      <c r="C96" s="50" t="s">
        <v>223</v>
      </c>
      <c r="D96" s="52" t="n">
        <f aca="false">SUM(E96,+L96)</f>
        <v>0</v>
      </c>
      <c r="E96" s="52" t="n">
        <f aca="false">+SUM(F96:I96,K96)</f>
        <v>0</v>
      </c>
      <c r="F96" s="52" t="n">
        <v>0</v>
      </c>
      <c r="G96" s="52" t="n">
        <v>0</v>
      </c>
      <c r="H96" s="52" t="n">
        <v>0</v>
      </c>
      <c r="I96" s="52" t="n">
        <v>0</v>
      </c>
      <c r="J96" s="53" t="n">
        <v>0</v>
      </c>
      <c r="K96" s="52" t="n">
        <v>0</v>
      </c>
      <c r="L96" s="52" t="n">
        <v>0</v>
      </c>
      <c r="M96" s="52" t="n">
        <f aca="false">SUM(N96,+U96)</f>
        <v>48290</v>
      </c>
      <c r="N96" s="52" t="n">
        <f aca="false">+SUM(O96:R96,T96)</f>
        <v>36332</v>
      </c>
      <c r="O96" s="52" t="n">
        <v>2835</v>
      </c>
      <c r="P96" s="52" t="n">
        <v>0</v>
      </c>
      <c r="Q96" s="52" t="n">
        <v>5300</v>
      </c>
      <c r="R96" s="52" t="n">
        <v>25323</v>
      </c>
      <c r="S96" s="53" t="n">
        <v>180029</v>
      </c>
      <c r="T96" s="52" t="n">
        <v>2874</v>
      </c>
      <c r="U96" s="52" t="n">
        <v>11958</v>
      </c>
      <c r="V96" s="52" t="n">
        <f aca="false">+SUM(D96,M96)</f>
        <v>48290</v>
      </c>
      <c r="W96" s="52" t="n">
        <f aca="false">+SUM(E96,N96)</f>
        <v>36332</v>
      </c>
      <c r="X96" s="52" t="n">
        <f aca="false">+SUM(F96,O96)</f>
        <v>2835</v>
      </c>
      <c r="Y96" s="52" t="n">
        <f aca="false">+SUM(G96,P96)</f>
        <v>0</v>
      </c>
      <c r="Z96" s="52" t="n">
        <f aca="false">+SUM(H96,Q96)</f>
        <v>5300</v>
      </c>
      <c r="AA96" s="52" t="n">
        <f aca="false">+SUM(I96,R96)</f>
        <v>25323</v>
      </c>
      <c r="AB96" s="53" t="n">
        <f aca="false">+SUM(J96,S96)</f>
        <v>180029</v>
      </c>
      <c r="AC96" s="52" t="n">
        <f aca="false">+SUM(K96,T96)</f>
        <v>2874</v>
      </c>
      <c r="AD96" s="52" t="n">
        <f aca="false">+SUM(L96,U96)</f>
        <v>11958</v>
      </c>
    </row>
    <row r="97" s="45" customFormat="true" ht="12" hidden="false" customHeight="true" outlineLevel="0" collapsed="false">
      <c r="A97" s="50" t="s">
        <v>41</v>
      </c>
      <c r="B97" s="51" t="s">
        <v>224</v>
      </c>
      <c r="C97" s="50" t="s">
        <v>225</v>
      </c>
      <c r="D97" s="52" t="n">
        <f aca="false">SUM(E97,+L97)</f>
        <v>9698</v>
      </c>
      <c r="E97" s="52" t="n">
        <f aca="false">+SUM(F97:I97,K97)</f>
        <v>9575</v>
      </c>
      <c r="F97" s="52" t="n">
        <v>0</v>
      </c>
      <c r="G97" s="52" t="n">
        <v>0</v>
      </c>
      <c r="H97" s="52" t="n">
        <v>0</v>
      </c>
      <c r="I97" s="52" t="n">
        <v>0</v>
      </c>
      <c r="J97" s="53" t="n">
        <v>88363</v>
      </c>
      <c r="K97" s="52" t="n">
        <v>9575</v>
      </c>
      <c r="L97" s="52" t="n">
        <v>123</v>
      </c>
      <c r="M97" s="52" t="n">
        <f aca="false">SUM(N97,+U97)</f>
        <v>20859</v>
      </c>
      <c r="N97" s="52" t="n">
        <f aca="false">+SUM(O97:R97,T97)</f>
        <v>20859</v>
      </c>
      <c r="O97" s="52" t="n">
        <v>0</v>
      </c>
      <c r="P97" s="52" t="n">
        <v>0</v>
      </c>
      <c r="Q97" s="52" t="n">
        <v>0</v>
      </c>
      <c r="R97" s="52" t="n">
        <v>20593</v>
      </c>
      <c r="S97" s="53" t="n">
        <v>81865</v>
      </c>
      <c r="T97" s="52" t="n">
        <v>266</v>
      </c>
      <c r="U97" s="52" t="n">
        <v>0</v>
      </c>
      <c r="V97" s="52" t="n">
        <f aca="false">+SUM(D97,M97)</f>
        <v>30557</v>
      </c>
      <c r="W97" s="52" t="n">
        <f aca="false">+SUM(E97,N97)</f>
        <v>30434</v>
      </c>
      <c r="X97" s="52" t="n">
        <f aca="false">+SUM(F97,O97)</f>
        <v>0</v>
      </c>
      <c r="Y97" s="52" t="n">
        <f aca="false">+SUM(G97,P97)</f>
        <v>0</v>
      </c>
      <c r="Z97" s="52" t="n">
        <f aca="false">+SUM(H97,Q97)</f>
        <v>0</v>
      </c>
      <c r="AA97" s="52" t="n">
        <f aca="false">+SUM(I97,R97)</f>
        <v>20593</v>
      </c>
      <c r="AB97" s="53" t="n">
        <f aca="false">+SUM(J97,S97)</f>
        <v>170228</v>
      </c>
      <c r="AC97" s="52" t="n">
        <f aca="false">+SUM(K97,T97)</f>
        <v>9841</v>
      </c>
      <c r="AD97" s="52" t="n">
        <f aca="false">+SUM(L97,U97)</f>
        <v>123</v>
      </c>
    </row>
    <row r="98" s="45" customFormat="true" ht="12" hidden="false" customHeight="true" outlineLevel="0" collapsed="false">
      <c r="A98" s="50" t="s">
        <v>41</v>
      </c>
      <c r="B98" s="51" t="s">
        <v>226</v>
      </c>
      <c r="C98" s="50" t="s">
        <v>227</v>
      </c>
      <c r="D98" s="52" t="n">
        <f aca="false">SUM(E98,+L98)</f>
        <v>-1542</v>
      </c>
      <c r="E98" s="52" t="n">
        <f aca="false">+SUM(F98:I98,K98)</f>
        <v>0</v>
      </c>
      <c r="F98" s="52" t="n">
        <v>0</v>
      </c>
      <c r="G98" s="52" t="n">
        <v>0</v>
      </c>
      <c r="H98" s="52" t="n">
        <v>0</v>
      </c>
      <c r="I98" s="52" t="n">
        <v>0</v>
      </c>
      <c r="J98" s="53" t="n">
        <v>406013</v>
      </c>
      <c r="K98" s="52"/>
      <c r="L98" s="52" t="n">
        <v>-1542</v>
      </c>
      <c r="M98" s="52" t="n">
        <f aca="false">SUM(N98,+U98)</f>
        <v>0</v>
      </c>
      <c r="N98" s="52" t="n">
        <f aca="false">+SUM(O98:R98,T98)</f>
        <v>0</v>
      </c>
      <c r="O98" s="52" t="n">
        <v>0</v>
      </c>
      <c r="P98" s="52" t="n">
        <v>0</v>
      </c>
      <c r="Q98" s="52" t="n">
        <v>0</v>
      </c>
      <c r="R98" s="52" t="n">
        <v>0</v>
      </c>
      <c r="S98" s="53" t="n">
        <v>0</v>
      </c>
      <c r="T98" s="52" t="n">
        <v>0</v>
      </c>
      <c r="U98" s="52" t="n">
        <v>0</v>
      </c>
      <c r="V98" s="52" t="n">
        <f aca="false">+SUM(D98,M98)</f>
        <v>-1542</v>
      </c>
      <c r="W98" s="52" t="n">
        <f aca="false">+SUM(E98,N98)</f>
        <v>0</v>
      </c>
      <c r="X98" s="52" t="n">
        <f aca="false">+SUM(F98,O98)</f>
        <v>0</v>
      </c>
      <c r="Y98" s="52" t="n">
        <f aca="false">+SUM(G98,P98)</f>
        <v>0</v>
      </c>
      <c r="Z98" s="52" t="n">
        <f aca="false">+SUM(H98,Q98)</f>
        <v>0</v>
      </c>
      <c r="AA98" s="52" t="n">
        <f aca="false">+SUM(I98,R98)</f>
        <v>0</v>
      </c>
      <c r="AB98" s="53" t="n">
        <f aca="false">+SUM(J98,S98)</f>
        <v>406013</v>
      </c>
      <c r="AC98" s="52" t="n">
        <f aca="false">+SUM(K98,T98)</f>
        <v>0</v>
      </c>
      <c r="AD98" s="52" t="n">
        <f aca="false">+SUM(L98,U98)</f>
        <v>-1542</v>
      </c>
    </row>
    <row r="99" s="45" customFormat="true" ht="12" hidden="false" customHeight="true" outlineLevel="0" collapsed="false">
      <c r="A99" s="50" t="s">
        <v>41</v>
      </c>
      <c r="B99" s="51" t="s">
        <v>228</v>
      </c>
      <c r="C99" s="50" t="s">
        <v>229</v>
      </c>
      <c r="D99" s="52" t="n">
        <f aca="false">SUM(E99,+L99)</f>
        <v>0</v>
      </c>
      <c r="E99" s="52" t="n">
        <f aca="false">+SUM(F99:I99,K99)</f>
        <v>0</v>
      </c>
      <c r="F99" s="52" t="n">
        <v>0</v>
      </c>
      <c r="G99" s="52" t="n">
        <v>0</v>
      </c>
      <c r="H99" s="52" t="n">
        <v>0</v>
      </c>
      <c r="I99" s="52" t="n">
        <v>0</v>
      </c>
      <c r="J99" s="53" t="n">
        <v>0</v>
      </c>
      <c r="K99" s="52" t="n">
        <v>0</v>
      </c>
      <c r="L99" s="52" t="n">
        <v>0</v>
      </c>
      <c r="M99" s="52" t="n">
        <f aca="false">SUM(N99,+U99)</f>
        <v>19874</v>
      </c>
      <c r="N99" s="52" t="n">
        <f aca="false">+SUM(O99:R99,T99)</f>
        <v>14207</v>
      </c>
      <c r="O99" s="52" t="n">
        <v>0</v>
      </c>
      <c r="P99" s="52" t="n">
        <v>0</v>
      </c>
      <c r="Q99" s="52" t="n">
        <v>0</v>
      </c>
      <c r="R99" s="52" t="n">
        <v>14189</v>
      </c>
      <c r="S99" s="53" t="n">
        <v>77889</v>
      </c>
      <c r="T99" s="52" t="n">
        <v>18</v>
      </c>
      <c r="U99" s="52" t="n">
        <v>5667</v>
      </c>
      <c r="V99" s="52" t="n">
        <f aca="false">+SUM(D99,M99)</f>
        <v>19874</v>
      </c>
      <c r="W99" s="52" t="n">
        <f aca="false">+SUM(E99,N99)</f>
        <v>14207</v>
      </c>
      <c r="X99" s="52" t="n">
        <f aca="false">+SUM(F99,O99)</f>
        <v>0</v>
      </c>
      <c r="Y99" s="52" t="n">
        <f aca="false">+SUM(G99,P99)</f>
        <v>0</v>
      </c>
      <c r="Z99" s="52" t="n">
        <f aca="false">+SUM(H99,Q99)</f>
        <v>0</v>
      </c>
      <c r="AA99" s="52" t="n">
        <f aca="false">+SUM(I99,R99)</f>
        <v>14189</v>
      </c>
      <c r="AB99" s="53" t="n">
        <f aca="false">+SUM(J99,S99)</f>
        <v>77889</v>
      </c>
      <c r="AC99" s="52" t="n">
        <f aca="false">+SUM(K99,T99)</f>
        <v>18</v>
      </c>
      <c r="AD99" s="52" t="n">
        <f aca="false">+SUM(L99,U99)</f>
        <v>5667</v>
      </c>
    </row>
    <row r="100" s="45" customFormat="true" ht="12" hidden="false" customHeight="true" outlineLevel="0" collapsed="false">
      <c r="A100" s="50" t="s">
        <v>41</v>
      </c>
      <c r="B100" s="51" t="s">
        <v>230</v>
      </c>
      <c r="C100" s="50" t="s">
        <v>231</v>
      </c>
      <c r="D100" s="52" t="n">
        <f aca="false">SUM(E100,+L100)</f>
        <v>18644</v>
      </c>
      <c r="E100" s="52" t="n">
        <f aca="false">+SUM(F100:I100,K100)</f>
        <v>12574</v>
      </c>
      <c r="F100" s="52" t="n">
        <v>0</v>
      </c>
      <c r="G100" s="52" t="n">
        <v>0</v>
      </c>
      <c r="H100" s="52" t="n">
        <v>0</v>
      </c>
      <c r="I100" s="52" t="n">
        <v>12537</v>
      </c>
      <c r="J100" s="53" t="n">
        <v>112462</v>
      </c>
      <c r="K100" s="52" t="n">
        <v>37</v>
      </c>
      <c r="L100" s="52" t="n">
        <v>6070</v>
      </c>
      <c r="M100" s="52" t="n">
        <f aca="false">SUM(N100,+U100)</f>
        <v>16564</v>
      </c>
      <c r="N100" s="52" t="n">
        <f aca="false">+SUM(O100:R100,T100)</f>
        <v>10495</v>
      </c>
      <c r="O100" s="52" t="n">
        <v>0</v>
      </c>
      <c r="P100" s="52" t="n">
        <v>0</v>
      </c>
      <c r="Q100" s="52" t="n">
        <v>0</v>
      </c>
      <c r="R100" s="52" t="n">
        <v>10459</v>
      </c>
      <c r="S100" s="53" t="n">
        <v>68882</v>
      </c>
      <c r="T100" s="52" t="n">
        <v>36</v>
      </c>
      <c r="U100" s="52" t="n">
        <v>6069</v>
      </c>
      <c r="V100" s="52" t="n">
        <f aca="false">+SUM(D100,M100)</f>
        <v>35208</v>
      </c>
      <c r="W100" s="52" t="n">
        <f aca="false">+SUM(E100,N100)</f>
        <v>23069</v>
      </c>
      <c r="X100" s="52" t="n">
        <f aca="false">+SUM(F100,O100)</f>
        <v>0</v>
      </c>
      <c r="Y100" s="52" t="n">
        <f aca="false">+SUM(G100,P100)</f>
        <v>0</v>
      </c>
      <c r="Z100" s="52" t="n">
        <f aca="false">+SUM(H100,Q100)</f>
        <v>0</v>
      </c>
      <c r="AA100" s="52" t="n">
        <f aca="false">+SUM(I100,R100)</f>
        <v>22996</v>
      </c>
      <c r="AB100" s="53" t="n">
        <f aca="false">+SUM(J100,S100)</f>
        <v>181344</v>
      </c>
      <c r="AC100" s="52" t="n">
        <f aca="false">+SUM(K100,T100)</f>
        <v>73</v>
      </c>
      <c r="AD100" s="52" t="n">
        <f aca="false">+SUM(L100,U100)</f>
        <v>12139</v>
      </c>
    </row>
    <row r="101" s="45" customFormat="true" ht="12" hidden="false" customHeight="true" outlineLevel="0" collapsed="false">
      <c r="A101" s="50" t="s">
        <v>41</v>
      </c>
      <c r="B101" s="51" t="s">
        <v>232</v>
      </c>
      <c r="C101" s="50" t="s">
        <v>233</v>
      </c>
      <c r="D101" s="52" t="n">
        <f aca="false">SUM(E101,+L101)</f>
        <v>99556</v>
      </c>
      <c r="E101" s="52" t="n">
        <f aca="false">+SUM(F101:I101,K101)</f>
        <v>99556</v>
      </c>
      <c r="F101" s="52" t="n">
        <v>0</v>
      </c>
      <c r="G101" s="52" t="n">
        <v>0</v>
      </c>
      <c r="H101" s="52" t="n">
        <v>0</v>
      </c>
      <c r="I101" s="52" t="n">
        <v>91128</v>
      </c>
      <c r="J101" s="53" t="n">
        <v>390329</v>
      </c>
      <c r="K101" s="52" t="n">
        <v>8428</v>
      </c>
      <c r="L101" s="52" t="n">
        <v>0</v>
      </c>
      <c r="M101" s="52" t="n">
        <f aca="false">SUM(N101,+U101)</f>
        <v>153891</v>
      </c>
      <c r="N101" s="52" t="n">
        <f aca="false">+SUM(O101:R101,T101)</f>
        <v>150315</v>
      </c>
      <c r="O101" s="52" t="n">
        <v>0</v>
      </c>
      <c r="P101" s="52" t="n">
        <v>0</v>
      </c>
      <c r="Q101" s="52" t="n">
        <v>0</v>
      </c>
      <c r="R101" s="52" t="n">
        <v>150315</v>
      </c>
      <c r="S101" s="53" t="n">
        <v>115640</v>
      </c>
      <c r="T101" s="52" t="n">
        <v>0</v>
      </c>
      <c r="U101" s="52" t="n">
        <v>3576</v>
      </c>
      <c r="V101" s="52" t="n">
        <f aca="false">+SUM(D101,M101)</f>
        <v>253447</v>
      </c>
      <c r="W101" s="52" t="n">
        <f aca="false">+SUM(E101,N101)</f>
        <v>249871</v>
      </c>
      <c r="X101" s="52" t="n">
        <f aca="false">+SUM(F101,O101)</f>
        <v>0</v>
      </c>
      <c r="Y101" s="52" t="n">
        <f aca="false">+SUM(G101,P101)</f>
        <v>0</v>
      </c>
      <c r="Z101" s="52" t="n">
        <f aca="false">+SUM(H101,Q101)</f>
        <v>0</v>
      </c>
      <c r="AA101" s="52" t="n">
        <f aca="false">+SUM(I101,R101)</f>
        <v>241443</v>
      </c>
      <c r="AB101" s="53" t="n">
        <f aca="false">+SUM(J101,S101)</f>
        <v>505969</v>
      </c>
      <c r="AC101" s="52" t="n">
        <f aca="false">+SUM(K101,T101)</f>
        <v>8428</v>
      </c>
      <c r="AD101" s="52" t="n">
        <f aca="false">+SUM(L101,U101)</f>
        <v>3576</v>
      </c>
    </row>
    <row r="102" s="45" customFormat="true" ht="12" hidden="false" customHeight="true" outlineLevel="0" collapsed="false">
      <c r="A102" s="50" t="s">
        <v>41</v>
      </c>
      <c r="B102" s="51" t="s">
        <v>234</v>
      </c>
      <c r="C102" s="50" t="s">
        <v>235</v>
      </c>
      <c r="D102" s="52" t="n">
        <f aca="false">SUM(E102,+L102)</f>
        <v>172233</v>
      </c>
      <c r="E102" s="52" t="n">
        <f aca="false">+SUM(F102:I102,K102)</f>
        <v>172233</v>
      </c>
      <c r="F102" s="52" t="n">
        <v>0</v>
      </c>
      <c r="G102" s="52" t="n">
        <v>0</v>
      </c>
      <c r="H102" s="52" t="n">
        <v>0</v>
      </c>
      <c r="I102" s="52" t="n">
        <v>172078</v>
      </c>
      <c r="J102" s="53" t="n">
        <v>469677</v>
      </c>
      <c r="K102" s="52" t="n">
        <v>155</v>
      </c>
      <c r="L102" s="52" t="n">
        <v>0</v>
      </c>
      <c r="M102" s="52" t="n">
        <f aca="false">SUM(N102,+U102)</f>
        <v>197383</v>
      </c>
      <c r="N102" s="52" t="n">
        <f aca="false">+SUM(O102:R102,T102)</f>
        <v>188373</v>
      </c>
      <c r="O102" s="52" t="n">
        <v>0</v>
      </c>
      <c r="P102" s="52" t="n">
        <v>0</v>
      </c>
      <c r="Q102" s="52" t="n">
        <v>119000</v>
      </c>
      <c r="R102" s="52" t="n">
        <v>55751</v>
      </c>
      <c r="S102" s="53" t="n">
        <v>129976</v>
      </c>
      <c r="T102" s="52" t="n">
        <v>13622</v>
      </c>
      <c r="U102" s="52" t="n">
        <v>9010</v>
      </c>
      <c r="V102" s="52" t="n">
        <f aca="false">+SUM(D102,M102)</f>
        <v>369616</v>
      </c>
      <c r="W102" s="52" t="n">
        <f aca="false">+SUM(E102,N102)</f>
        <v>360606</v>
      </c>
      <c r="X102" s="52" t="n">
        <f aca="false">+SUM(F102,O102)</f>
        <v>0</v>
      </c>
      <c r="Y102" s="52" t="n">
        <f aca="false">+SUM(G102,P102)</f>
        <v>0</v>
      </c>
      <c r="Z102" s="52" t="n">
        <f aca="false">+SUM(H102,Q102)</f>
        <v>119000</v>
      </c>
      <c r="AA102" s="52" t="n">
        <f aca="false">+SUM(I102,R102)</f>
        <v>227829</v>
      </c>
      <c r="AB102" s="53" t="n">
        <f aca="false">+SUM(J102,S102)</f>
        <v>599653</v>
      </c>
      <c r="AC102" s="52" t="n">
        <f aca="false">+SUM(K102,T102)</f>
        <v>13777</v>
      </c>
      <c r="AD102" s="52" t="n">
        <f aca="false">+SUM(L102,U102)</f>
        <v>9010</v>
      </c>
    </row>
    <row r="103" s="45" customFormat="true" ht="12" hidden="false" customHeight="true" outlineLevel="0" collapsed="false">
      <c r="A103" s="50" t="s">
        <v>41</v>
      </c>
      <c r="B103" s="51" t="s">
        <v>236</v>
      </c>
      <c r="C103" s="50" t="s">
        <v>237</v>
      </c>
      <c r="D103" s="52" t="n">
        <f aca="false">SUM(E103,+L103)</f>
        <v>476809</v>
      </c>
      <c r="E103" s="52" t="n">
        <f aca="false">+SUM(F103:I103,K103)</f>
        <v>476809</v>
      </c>
      <c r="F103" s="52" t="n">
        <v>19790</v>
      </c>
      <c r="G103" s="52" t="n">
        <v>0</v>
      </c>
      <c r="H103" s="52" t="n">
        <v>0</v>
      </c>
      <c r="I103" s="52" t="n">
        <v>456679</v>
      </c>
      <c r="J103" s="53" t="n">
        <v>501149</v>
      </c>
      <c r="K103" s="52" t="n">
        <v>340</v>
      </c>
      <c r="L103" s="52" t="n">
        <v>0</v>
      </c>
      <c r="M103" s="52" t="n">
        <f aca="false">SUM(N103,+U103)</f>
        <v>0</v>
      </c>
      <c r="N103" s="52" t="n">
        <f aca="false">+SUM(O103:R103,T103)</f>
        <v>0</v>
      </c>
      <c r="O103" s="52" t="n">
        <v>0</v>
      </c>
      <c r="P103" s="52" t="n">
        <v>0</v>
      </c>
      <c r="Q103" s="52" t="n">
        <v>0</v>
      </c>
      <c r="R103" s="52" t="n">
        <v>0</v>
      </c>
      <c r="S103" s="53" t="n">
        <v>0</v>
      </c>
      <c r="T103" s="52" t="n">
        <v>0</v>
      </c>
      <c r="U103" s="52" t="n">
        <v>0</v>
      </c>
      <c r="V103" s="52" t="n">
        <f aca="false">+SUM(D103,M103)</f>
        <v>476809</v>
      </c>
      <c r="W103" s="52" t="n">
        <f aca="false">+SUM(E103,N103)</f>
        <v>476809</v>
      </c>
      <c r="X103" s="52" t="n">
        <f aca="false">+SUM(F103,O103)</f>
        <v>19790</v>
      </c>
      <c r="Y103" s="52" t="n">
        <f aca="false">+SUM(G103,P103)</f>
        <v>0</v>
      </c>
      <c r="Z103" s="52" t="n">
        <f aca="false">+SUM(H103,Q103)</f>
        <v>0</v>
      </c>
      <c r="AA103" s="52" t="n">
        <f aca="false">+SUM(I103,R103)</f>
        <v>456679</v>
      </c>
      <c r="AB103" s="53" t="n">
        <f aca="false">+SUM(J103,S103)</f>
        <v>501149</v>
      </c>
      <c r="AC103" s="52" t="n">
        <f aca="false">+SUM(K103,T103)</f>
        <v>340</v>
      </c>
      <c r="AD103" s="52" t="n">
        <f aca="false">+SUM(L103,U103)</f>
        <v>0</v>
      </c>
    </row>
    <row r="104" s="45" customFormat="true" ht="12" hidden="false" customHeight="true" outlineLevel="0" collapsed="false">
      <c r="A104" s="50" t="s">
        <v>41</v>
      </c>
      <c r="B104" s="51" t="s">
        <v>238</v>
      </c>
      <c r="C104" s="50" t="s">
        <v>239</v>
      </c>
      <c r="D104" s="52" t="n">
        <f aca="false">SUM(E104,+L104)</f>
        <v>0</v>
      </c>
      <c r="E104" s="52" t="n">
        <f aca="false">+SUM(F104:I104,K104)</f>
        <v>0</v>
      </c>
      <c r="F104" s="52" t="n">
        <v>0</v>
      </c>
      <c r="G104" s="52" t="n">
        <v>0</v>
      </c>
      <c r="H104" s="52" t="n">
        <v>0</v>
      </c>
      <c r="I104" s="52" t="n">
        <v>0</v>
      </c>
      <c r="J104" s="53" t="n">
        <v>0</v>
      </c>
      <c r="K104" s="52" t="n">
        <v>0</v>
      </c>
      <c r="L104" s="52" t="n">
        <v>0</v>
      </c>
      <c r="M104" s="52" t="n">
        <f aca="false">SUM(N104,+U104)</f>
        <v>17400</v>
      </c>
      <c r="N104" s="52" t="n">
        <f aca="false">+SUM(O104:R104,T104)</f>
        <v>17400</v>
      </c>
      <c r="O104" s="52" t="n">
        <v>0</v>
      </c>
      <c r="P104" s="52" t="n">
        <v>0</v>
      </c>
      <c r="Q104" s="52" t="n">
        <v>0</v>
      </c>
      <c r="R104" s="52" t="n">
        <v>17400</v>
      </c>
      <c r="S104" s="53" t="n">
        <v>116397</v>
      </c>
      <c r="T104" s="52" t="n">
        <v>0</v>
      </c>
      <c r="U104" s="52" t="n">
        <v>0</v>
      </c>
      <c r="V104" s="52" t="n">
        <f aca="false">+SUM(D104,M104)</f>
        <v>17400</v>
      </c>
      <c r="W104" s="52" t="n">
        <f aca="false">+SUM(E104,N104)</f>
        <v>17400</v>
      </c>
      <c r="X104" s="52" t="n">
        <f aca="false">+SUM(F104,O104)</f>
        <v>0</v>
      </c>
      <c r="Y104" s="52" t="n">
        <f aca="false">+SUM(G104,P104)</f>
        <v>0</v>
      </c>
      <c r="Z104" s="52" t="n">
        <f aca="false">+SUM(H104,Q104)</f>
        <v>0</v>
      </c>
      <c r="AA104" s="52" t="n">
        <f aca="false">+SUM(I104,R104)</f>
        <v>17400</v>
      </c>
      <c r="AB104" s="53" t="n">
        <f aca="false">+SUM(J104,S104)</f>
        <v>116397</v>
      </c>
      <c r="AC104" s="52" t="n">
        <f aca="false">+SUM(K104,T104)</f>
        <v>0</v>
      </c>
      <c r="AD104" s="52" t="n">
        <f aca="false">+SUM(L104,U104)</f>
        <v>0</v>
      </c>
    </row>
    <row r="105" s="45" customFormat="true" ht="12" hidden="false" customHeight="true" outlineLevel="0" collapsed="false">
      <c r="A105" s="50" t="s">
        <v>41</v>
      </c>
      <c r="B105" s="51" t="s">
        <v>240</v>
      </c>
      <c r="C105" s="50" t="s">
        <v>241</v>
      </c>
      <c r="D105" s="52" t="n">
        <f aca="false">SUM(E105,+L105)</f>
        <v>317342</v>
      </c>
      <c r="E105" s="52" t="n">
        <f aca="false">+SUM(F105:I105,K105)</f>
        <v>317342</v>
      </c>
      <c r="F105" s="52" t="n">
        <v>0</v>
      </c>
      <c r="G105" s="52" t="n">
        <v>0</v>
      </c>
      <c r="H105" s="52" t="n">
        <v>0</v>
      </c>
      <c r="I105" s="52" t="n">
        <v>252047</v>
      </c>
      <c r="J105" s="53" t="n">
        <v>449525</v>
      </c>
      <c r="K105" s="52" t="n">
        <v>65295</v>
      </c>
      <c r="L105" s="52"/>
      <c r="M105" s="52" t="n">
        <f aca="false">SUM(N105,+U105)</f>
        <v>49009</v>
      </c>
      <c r="N105" s="52" t="n">
        <f aca="false">+SUM(O105:R105,T105)</f>
        <v>49009</v>
      </c>
      <c r="O105" s="52" t="n">
        <v>0</v>
      </c>
      <c r="P105" s="52" t="n">
        <v>0</v>
      </c>
      <c r="Q105" s="52" t="n">
        <v>0</v>
      </c>
      <c r="R105" s="52" t="n">
        <v>38101</v>
      </c>
      <c r="S105" s="53" t="n">
        <v>252753</v>
      </c>
      <c r="T105" s="52" t="n">
        <v>10908</v>
      </c>
      <c r="U105" s="52"/>
      <c r="V105" s="52" t="n">
        <f aca="false">+SUM(D105,M105)</f>
        <v>366351</v>
      </c>
      <c r="W105" s="52" t="n">
        <f aca="false">+SUM(E105,N105)</f>
        <v>366351</v>
      </c>
      <c r="X105" s="52" t="n">
        <f aca="false">+SUM(F105,O105)</f>
        <v>0</v>
      </c>
      <c r="Y105" s="52" t="n">
        <f aca="false">+SUM(G105,P105)</f>
        <v>0</v>
      </c>
      <c r="Z105" s="52" t="n">
        <f aca="false">+SUM(H105,Q105)</f>
        <v>0</v>
      </c>
      <c r="AA105" s="52" t="n">
        <f aca="false">+SUM(I105,R105)</f>
        <v>290148</v>
      </c>
      <c r="AB105" s="53" t="n">
        <f aca="false">+SUM(J105,S105)</f>
        <v>702278</v>
      </c>
      <c r="AC105" s="52" t="n">
        <f aca="false">+SUM(K105,T105)</f>
        <v>76203</v>
      </c>
      <c r="AD105" s="52" t="n">
        <f aca="false">+SUM(L105,U105)</f>
        <v>0</v>
      </c>
    </row>
    <row r="106" s="45" customFormat="true" ht="12" hidden="false" customHeight="true" outlineLevel="0" collapsed="false">
      <c r="A106" s="50" t="s">
        <v>41</v>
      </c>
      <c r="B106" s="51" t="s">
        <v>242</v>
      </c>
      <c r="C106" s="50" t="s">
        <v>243</v>
      </c>
      <c r="D106" s="52" t="n">
        <f aca="false">SUM(E106,+L106)</f>
        <v>19224</v>
      </c>
      <c r="E106" s="52" t="n">
        <f aca="false">+SUM(F106:I106,K106)</f>
        <v>19224</v>
      </c>
      <c r="F106" s="52" t="n">
        <v>862</v>
      </c>
      <c r="G106" s="52" t="n">
        <v>0</v>
      </c>
      <c r="H106" s="52" t="n">
        <v>0</v>
      </c>
      <c r="I106" s="52" t="n">
        <v>10067</v>
      </c>
      <c r="J106" s="53" t="n">
        <v>161237</v>
      </c>
      <c r="K106" s="52" t="n">
        <v>8295</v>
      </c>
      <c r="L106" s="52" t="n">
        <v>0</v>
      </c>
      <c r="M106" s="52" t="n">
        <f aca="false">SUM(N106,+U106)</f>
        <v>9683</v>
      </c>
      <c r="N106" s="52" t="n">
        <f aca="false">+SUM(O106:R106,T106)</f>
        <v>9683</v>
      </c>
      <c r="O106" s="52" t="n">
        <v>0</v>
      </c>
      <c r="P106" s="52" t="n">
        <v>0</v>
      </c>
      <c r="Q106" s="52" t="n">
        <v>0</v>
      </c>
      <c r="R106" s="52" t="n">
        <v>9683</v>
      </c>
      <c r="S106" s="53" t="n">
        <v>64383</v>
      </c>
      <c r="T106" s="52" t="n">
        <v>0</v>
      </c>
      <c r="U106" s="52" t="n">
        <v>0</v>
      </c>
      <c r="V106" s="52" t="n">
        <f aca="false">+SUM(D106,M106)</f>
        <v>28907</v>
      </c>
      <c r="W106" s="52" t="n">
        <f aca="false">+SUM(E106,N106)</f>
        <v>28907</v>
      </c>
      <c r="X106" s="52" t="n">
        <f aca="false">+SUM(F106,O106)</f>
        <v>862</v>
      </c>
      <c r="Y106" s="52" t="n">
        <f aca="false">+SUM(G106,P106)</f>
        <v>0</v>
      </c>
      <c r="Z106" s="52" t="n">
        <f aca="false">+SUM(H106,Q106)</f>
        <v>0</v>
      </c>
      <c r="AA106" s="52" t="n">
        <f aca="false">+SUM(I106,R106)</f>
        <v>19750</v>
      </c>
      <c r="AB106" s="53" t="n">
        <f aca="false">+SUM(J106,S106)</f>
        <v>225620</v>
      </c>
      <c r="AC106" s="52" t="n">
        <f aca="false">+SUM(K106,T106)</f>
        <v>8295</v>
      </c>
      <c r="AD106" s="52" t="n">
        <f aca="false">+SUM(L106,U106)</f>
        <v>0</v>
      </c>
    </row>
    <row r="107" s="45" customFormat="true" ht="12" hidden="false" customHeight="true" outlineLevel="0" collapsed="false">
      <c r="A107" s="50" t="s">
        <v>41</v>
      </c>
      <c r="B107" s="51" t="s">
        <v>244</v>
      </c>
      <c r="C107" s="50" t="s">
        <v>245</v>
      </c>
      <c r="D107" s="52" t="n">
        <f aca="false">SUM(E107,+L107)</f>
        <v>89377</v>
      </c>
      <c r="E107" s="52" t="n">
        <f aca="false">+SUM(F107:I107,K107)</f>
        <v>75144</v>
      </c>
      <c r="F107" s="52" t="n">
        <v>1921</v>
      </c>
      <c r="G107" s="52" t="n">
        <v>0</v>
      </c>
      <c r="H107" s="52" t="n">
        <v>0</v>
      </c>
      <c r="I107" s="52" t="n">
        <v>47138</v>
      </c>
      <c r="J107" s="53" t="n">
        <v>411926</v>
      </c>
      <c r="K107" s="52" t="n">
        <v>26085</v>
      </c>
      <c r="L107" s="52" t="n">
        <v>14233</v>
      </c>
      <c r="M107" s="52" t="n">
        <f aca="false">SUM(N107,+U107)</f>
        <v>22634</v>
      </c>
      <c r="N107" s="52" t="n">
        <f aca="false">+SUM(O107:R107,T107)</f>
        <v>14175</v>
      </c>
      <c r="O107" s="52" t="n">
        <v>0</v>
      </c>
      <c r="P107" s="52" t="n">
        <v>0</v>
      </c>
      <c r="Q107" s="52" t="n">
        <v>0</v>
      </c>
      <c r="R107" s="52" t="n">
        <v>14163</v>
      </c>
      <c r="S107" s="53" t="n">
        <v>89068</v>
      </c>
      <c r="T107" s="52" t="n">
        <v>12</v>
      </c>
      <c r="U107" s="52" t="n">
        <v>8459</v>
      </c>
      <c r="V107" s="52" t="n">
        <f aca="false">+SUM(D107,M107)</f>
        <v>112011</v>
      </c>
      <c r="W107" s="52" t="n">
        <f aca="false">+SUM(E107,N107)</f>
        <v>89319</v>
      </c>
      <c r="X107" s="52" t="n">
        <f aca="false">+SUM(F107,O107)</f>
        <v>1921</v>
      </c>
      <c r="Y107" s="52" t="n">
        <f aca="false">+SUM(G107,P107)</f>
        <v>0</v>
      </c>
      <c r="Z107" s="52" t="n">
        <f aca="false">+SUM(H107,Q107)</f>
        <v>0</v>
      </c>
      <c r="AA107" s="52" t="n">
        <f aca="false">+SUM(I107,R107)</f>
        <v>61301</v>
      </c>
      <c r="AB107" s="53" t="n">
        <f aca="false">+SUM(J107,S107)</f>
        <v>500994</v>
      </c>
      <c r="AC107" s="52" t="n">
        <f aca="false">+SUM(K107,T107)</f>
        <v>26097</v>
      </c>
      <c r="AD107" s="52" t="n">
        <f aca="false">+SUM(L107,U107)</f>
        <v>22692</v>
      </c>
    </row>
    <row r="108" s="45" customFormat="true" ht="12" hidden="false" customHeight="true" outlineLevel="0" collapsed="false">
      <c r="A108" s="50" t="s">
        <v>41</v>
      </c>
      <c r="B108" s="51" t="s">
        <v>246</v>
      </c>
      <c r="C108" s="50" t="s">
        <v>247</v>
      </c>
      <c r="D108" s="52" t="n">
        <f aca="false">SUM(E108,+L108)</f>
        <v>895186</v>
      </c>
      <c r="E108" s="52" t="n">
        <f aca="false">+SUM(F108:I108,K108)</f>
        <v>895186</v>
      </c>
      <c r="F108" s="52" t="n">
        <v>0</v>
      </c>
      <c r="G108" s="52" t="n">
        <v>0</v>
      </c>
      <c r="H108" s="52" t="n">
        <v>0</v>
      </c>
      <c r="I108" s="52" t="n">
        <v>639259</v>
      </c>
      <c r="J108" s="53" t="n">
        <v>317543</v>
      </c>
      <c r="K108" s="52" t="n">
        <v>255927</v>
      </c>
      <c r="L108" s="52" t="n">
        <v>0</v>
      </c>
      <c r="M108" s="52" t="n">
        <f aca="false">SUM(N108,+U108)</f>
        <v>56375</v>
      </c>
      <c r="N108" s="52" t="n">
        <f aca="false">+SUM(O108:R108,T108)</f>
        <v>56375</v>
      </c>
      <c r="O108" s="52" t="n">
        <v>0</v>
      </c>
      <c r="P108" s="52" t="n">
        <v>0</v>
      </c>
      <c r="Q108" s="52" t="n">
        <v>0</v>
      </c>
      <c r="R108" s="52" t="n">
        <v>5824</v>
      </c>
      <c r="S108" s="53" t="n">
        <v>112599</v>
      </c>
      <c r="T108" s="52" t="n">
        <v>50551</v>
      </c>
      <c r="U108" s="52" t="n">
        <v>0</v>
      </c>
      <c r="V108" s="52" t="n">
        <f aca="false">+SUM(D108,M108)</f>
        <v>951561</v>
      </c>
      <c r="W108" s="52" t="n">
        <f aca="false">+SUM(E108,N108)</f>
        <v>951561</v>
      </c>
      <c r="X108" s="52" t="n">
        <f aca="false">+SUM(F108,O108)</f>
        <v>0</v>
      </c>
      <c r="Y108" s="52" t="n">
        <f aca="false">+SUM(G108,P108)</f>
        <v>0</v>
      </c>
      <c r="Z108" s="52" t="n">
        <f aca="false">+SUM(H108,Q108)</f>
        <v>0</v>
      </c>
      <c r="AA108" s="52" t="n">
        <f aca="false">+SUM(I108,R108)</f>
        <v>645083</v>
      </c>
      <c r="AB108" s="53" t="n">
        <f aca="false">+SUM(J108,S108)</f>
        <v>430142</v>
      </c>
      <c r="AC108" s="52" t="n">
        <f aca="false">+SUM(K108,T108)</f>
        <v>306478</v>
      </c>
      <c r="AD108" s="52" t="n">
        <f aca="false">+SUM(L108,U108)</f>
        <v>0</v>
      </c>
    </row>
    <row r="109" s="45" customFormat="true" ht="12" hidden="false" customHeight="true" outlineLevel="0" collapsed="false">
      <c r="A109" s="50" t="s">
        <v>41</v>
      </c>
      <c r="B109" s="51" t="s">
        <v>248</v>
      </c>
      <c r="C109" s="50" t="s">
        <v>249</v>
      </c>
      <c r="D109" s="52" t="n">
        <f aca="false">SUM(E109,+L109)</f>
        <v>24770</v>
      </c>
      <c r="E109" s="52" t="n">
        <f aca="false">+SUM(F109:I109,K109)</f>
        <v>348</v>
      </c>
      <c r="F109" s="52" t="n">
        <v>0</v>
      </c>
      <c r="G109" s="52" t="n">
        <v>0</v>
      </c>
      <c r="H109" s="52" t="n">
        <v>0</v>
      </c>
      <c r="I109" s="52" t="n">
        <v>348</v>
      </c>
      <c r="J109" s="53" t="n">
        <v>59625</v>
      </c>
      <c r="K109" s="52" t="n">
        <v>0</v>
      </c>
      <c r="L109" s="52" t="n">
        <v>24422</v>
      </c>
      <c r="M109" s="52" t="n">
        <f aca="false">SUM(N109,+U109)</f>
        <v>24567</v>
      </c>
      <c r="N109" s="52" t="n">
        <f aca="false">+SUM(O109:R109,T109)</f>
        <v>8253</v>
      </c>
      <c r="O109" s="52" t="n">
        <v>0</v>
      </c>
      <c r="P109" s="52" t="n">
        <v>0</v>
      </c>
      <c r="Q109" s="52" t="n">
        <v>0</v>
      </c>
      <c r="R109" s="52" t="n">
        <v>8253</v>
      </c>
      <c r="S109" s="53" t="n">
        <v>59103</v>
      </c>
      <c r="T109" s="52" t="n">
        <v>0</v>
      </c>
      <c r="U109" s="52" t="n">
        <v>16314</v>
      </c>
      <c r="V109" s="52" t="n">
        <f aca="false">+SUM(D109,M109)</f>
        <v>49337</v>
      </c>
      <c r="W109" s="52" t="n">
        <f aca="false">+SUM(E109,N109)</f>
        <v>8601</v>
      </c>
      <c r="X109" s="52" t="n">
        <f aca="false">+SUM(F109,O109)</f>
        <v>0</v>
      </c>
      <c r="Y109" s="52" t="n">
        <f aca="false">+SUM(G109,P109)</f>
        <v>0</v>
      </c>
      <c r="Z109" s="52" t="n">
        <f aca="false">+SUM(H109,Q109)</f>
        <v>0</v>
      </c>
      <c r="AA109" s="52" t="n">
        <f aca="false">+SUM(I109,R109)</f>
        <v>8601</v>
      </c>
      <c r="AB109" s="53" t="n">
        <f aca="false">+SUM(J109,S109)</f>
        <v>118728</v>
      </c>
      <c r="AC109" s="52" t="n">
        <f aca="false">+SUM(K109,T109)</f>
        <v>0</v>
      </c>
      <c r="AD109" s="52" t="n">
        <f aca="false">+SUM(L109,U109)</f>
        <v>40736</v>
      </c>
    </row>
    <row r="110" s="45" customFormat="true" ht="12" hidden="false" customHeight="true" outlineLevel="0" collapsed="false">
      <c r="A110" s="50" t="s">
        <v>41</v>
      </c>
      <c r="B110" s="51" t="s">
        <v>250</v>
      </c>
      <c r="C110" s="50" t="s">
        <v>251</v>
      </c>
      <c r="D110" s="52" t="n">
        <f aca="false">SUM(E110,+L110)</f>
        <v>6794</v>
      </c>
      <c r="E110" s="52" t="n">
        <f aca="false">+SUM(F110:I110,K110)</f>
        <v>6794</v>
      </c>
      <c r="F110" s="52" t="n">
        <v>0</v>
      </c>
      <c r="G110" s="52" t="n">
        <v>0</v>
      </c>
      <c r="H110" s="52" t="n">
        <v>0</v>
      </c>
      <c r="I110" s="52" t="n">
        <v>3593</v>
      </c>
      <c r="J110" s="53" t="n">
        <v>11977</v>
      </c>
      <c r="K110" s="52" t="n">
        <v>3201</v>
      </c>
      <c r="L110" s="52" t="n">
        <v>0</v>
      </c>
      <c r="M110" s="52" t="n">
        <f aca="false">SUM(N110,+U110)</f>
        <v>8524</v>
      </c>
      <c r="N110" s="52" t="n">
        <f aca="false">+SUM(O110:R110,T110)</f>
        <v>8524</v>
      </c>
      <c r="O110" s="52" t="n">
        <v>0</v>
      </c>
      <c r="P110" s="52" t="n">
        <v>0</v>
      </c>
      <c r="Q110" s="52" t="n">
        <v>0</v>
      </c>
      <c r="R110" s="52" t="n">
        <v>8402</v>
      </c>
      <c r="S110" s="53" t="n">
        <v>33281</v>
      </c>
      <c r="T110" s="52" t="n">
        <v>122</v>
      </c>
      <c r="U110" s="52" t="n">
        <v>0</v>
      </c>
      <c r="V110" s="52" t="n">
        <f aca="false">+SUM(D110,M110)</f>
        <v>15318</v>
      </c>
      <c r="W110" s="52" t="n">
        <f aca="false">+SUM(E110,N110)</f>
        <v>15318</v>
      </c>
      <c r="X110" s="52" t="n">
        <f aca="false">+SUM(F110,O110)</f>
        <v>0</v>
      </c>
      <c r="Y110" s="52" t="n">
        <f aca="false">+SUM(G110,P110)</f>
        <v>0</v>
      </c>
      <c r="Z110" s="52" t="n">
        <f aca="false">+SUM(H110,Q110)</f>
        <v>0</v>
      </c>
      <c r="AA110" s="52" t="n">
        <f aca="false">+SUM(I110,R110)</f>
        <v>11995</v>
      </c>
      <c r="AB110" s="53" t="n">
        <f aca="false">+SUM(J110,S110)</f>
        <v>45258</v>
      </c>
      <c r="AC110" s="52" t="n">
        <f aca="false">+SUM(K110,T110)</f>
        <v>3323</v>
      </c>
      <c r="AD110" s="52" t="n">
        <f aca="false">+SUM(L110,U110)</f>
        <v>0</v>
      </c>
    </row>
    <row r="111" s="45" customFormat="true" ht="12" hidden="false" customHeight="true" outlineLevel="0" collapsed="false">
      <c r="A111" s="50" t="s">
        <v>41</v>
      </c>
      <c r="B111" s="51" t="s">
        <v>252</v>
      </c>
      <c r="C111" s="50" t="s">
        <v>253</v>
      </c>
      <c r="D111" s="52" t="n">
        <f aca="false">SUM(E111,+L111)</f>
        <v>150212</v>
      </c>
      <c r="E111" s="52" t="n">
        <f aca="false">+SUM(F111:I111,K111)</f>
        <v>150212</v>
      </c>
      <c r="F111" s="52" t="n">
        <v>0</v>
      </c>
      <c r="G111" s="52" t="n">
        <v>0</v>
      </c>
      <c r="H111" s="52" t="n">
        <v>0</v>
      </c>
      <c r="I111" s="52" t="n">
        <v>142506</v>
      </c>
      <c r="J111" s="53" t="n">
        <v>313835</v>
      </c>
      <c r="K111" s="52" t="n">
        <v>7706</v>
      </c>
      <c r="L111" s="52" t="n">
        <v>0</v>
      </c>
      <c r="M111" s="52" t="n">
        <f aca="false">SUM(N111,+U111)</f>
        <v>0</v>
      </c>
      <c r="N111" s="52" t="n">
        <f aca="false">+SUM(O111:R111,T111)</f>
        <v>0</v>
      </c>
      <c r="O111" s="52" t="n">
        <v>0</v>
      </c>
      <c r="P111" s="52" t="n">
        <v>0</v>
      </c>
      <c r="Q111" s="52" t="n">
        <v>0</v>
      </c>
      <c r="R111" s="52" t="n">
        <v>0</v>
      </c>
      <c r="S111" s="53" t="n">
        <v>0</v>
      </c>
      <c r="T111" s="52" t="n">
        <v>0</v>
      </c>
      <c r="U111" s="52" t="n">
        <v>0</v>
      </c>
      <c r="V111" s="52" t="n">
        <f aca="false">+SUM(D111,M111)</f>
        <v>150212</v>
      </c>
      <c r="W111" s="52" t="n">
        <f aca="false">+SUM(E111,N111)</f>
        <v>150212</v>
      </c>
      <c r="X111" s="52" t="n">
        <f aca="false">+SUM(F111,O111)</f>
        <v>0</v>
      </c>
      <c r="Y111" s="52" t="n">
        <f aca="false">+SUM(G111,P111)</f>
        <v>0</v>
      </c>
      <c r="Z111" s="52" t="n">
        <f aca="false">+SUM(H111,Q111)</f>
        <v>0</v>
      </c>
      <c r="AA111" s="52" t="n">
        <f aca="false">+SUM(I111,R111)</f>
        <v>142506</v>
      </c>
      <c r="AB111" s="53" t="n">
        <f aca="false">+SUM(J111,S111)</f>
        <v>313835</v>
      </c>
      <c r="AC111" s="52" t="n">
        <f aca="false">+SUM(K111,T111)</f>
        <v>7706</v>
      </c>
      <c r="AD111" s="52" t="n">
        <f aca="false">+SUM(L111,U111)</f>
        <v>0</v>
      </c>
    </row>
    <row r="112" s="45" customFormat="true" ht="12" hidden="false" customHeight="true" outlineLevel="0" collapsed="false">
      <c r="A112" s="50" t="s">
        <v>41</v>
      </c>
      <c r="B112" s="51" t="s">
        <v>254</v>
      </c>
      <c r="C112" s="50" t="s">
        <v>255</v>
      </c>
      <c r="D112" s="52" t="n">
        <f aca="false">SUM(E112,+L112)</f>
        <v>29832</v>
      </c>
      <c r="E112" s="52" t="n">
        <f aca="false">+SUM(F112:I112,K112)</f>
        <v>27988</v>
      </c>
      <c r="F112" s="52" t="n">
        <v>0</v>
      </c>
      <c r="G112" s="52" t="n">
        <v>0</v>
      </c>
      <c r="H112" s="52" t="n">
        <v>0</v>
      </c>
      <c r="I112" s="52" t="n">
        <v>23993</v>
      </c>
      <c r="J112" s="53" t="n">
        <v>162696</v>
      </c>
      <c r="K112" s="52" t="n">
        <v>3995</v>
      </c>
      <c r="L112" s="52" t="n">
        <v>1844</v>
      </c>
      <c r="M112" s="52" t="n">
        <f aca="false">SUM(N112,+U112)</f>
        <v>35660</v>
      </c>
      <c r="N112" s="52" t="n">
        <f aca="false">+SUM(O112:R112,T112)</f>
        <v>34108</v>
      </c>
      <c r="O112" s="52" t="n">
        <v>0</v>
      </c>
      <c r="P112" s="52" t="n">
        <v>0</v>
      </c>
      <c r="Q112" s="52" t="n">
        <v>0</v>
      </c>
      <c r="R112" s="52" t="n">
        <v>34108</v>
      </c>
      <c r="S112" s="53" t="n">
        <v>108373</v>
      </c>
      <c r="T112" s="52" t="n">
        <v>0</v>
      </c>
      <c r="U112" s="52" t="n">
        <v>1552</v>
      </c>
      <c r="V112" s="52" t="n">
        <f aca="false">+SUM(D112,M112)</f>
        <v>65492</v>
      </c>
      <c r="W112" s="52" t="n">
        <f aca="false">+SUM(E112,N112)</f>
        <v>62096</v>
      </c>
      <c r="X112" s="52" t="n">
        <f aca="false">+SUM(F112,O112)</f>
        <v>0</v>
      </c>
      <c r="Y112" s="52" t="n">
        <f aca="false">+SUM(G112,P112)</f>
        <v>0</v>
      </c>
      <c r="Z112" s="52" t="n">
        <f aca="false">+SUM(H112,Q112)</f>
        <v>0</v>
      </c>
      <c r="AA112" s="52" t="n">
        <f aca="false">+SUM(I112,R112)</f>
        <v>58101</v>
      </c>
      <c r="AB112" s="53" t="n">
        <f aca="false">+SUM(J112,S112)</f>
        <v>271069</v>
      </c>
      <c r="AC112" s="52" t="n">
        <f aca="false">+SUM(K112,T112)</f>
        <v>3995</v>
      </c>
      <c r="AD112" s="52" t="n">
        <f aca="false">+SUM(L112,U112)</f>
        <v>3396</v>
      </c>
    </row>
    <row r="113" s="45" customFormat="true" ht="12" hidden="false" customHeight="true" outlineLevel="0" collapsed="false">
      <c r="A113" s="50" t="s">
        <v>41</v>
      </c>
      <c r="B113" s="51" t="s">
        <v>256</v>
      </c>
      <c r="C113" s="50" t="s">
        <v>257</v>
      </c>
      <c r="D113" s="52" t="n">
        <f aca="false">SUM(E113,+L113)</f>
        <v>187175</v>
      </c>
      <c r="E113" s="52" t="n">
        <f aca="false">+SUM(F113:I113,K113)</f>
        <v>187175</v>
      </c>
      <c r="F113" s="52" t="n">
        <v>0</v>
      </c>
      <c r="G113" s="52" t="n">
        <v>0</v>
      </c>
      <c r="H113" s="52" t="n">
        <v>48900</v>
      </c>
      <c r="I113" s="52" t="n">
        <v>78111</v>
      </c>
      <c r="J113" s="53" t="n">
        <v>297386</v>
      </c>
      <c r="K113" s="52" t="n">
        <v>60164</v>
      </c>
      <c r="L113" s="52" t="n">
        <v>0</v>
      </c>
      <c r="M113" s="52" t="n">
        <f aca="false">SUM(N113,+U113)</f>
        <v>0</v>
      </c>
      <c r="N113" s="52" t="n">
        <f aca="false">+SUM(O113:R113,T113)</f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3" t="n">
        <v>0</v>
      </c>
      <c r="T113" s="52" t="n">
        <v>0</v>
      </c>
      <c r="U113" s="52" t="n">
        <v>0</v>
      </c>
      <c r="V113" s="52" t="n">
        <f aca="false">+SUM(D113,M113)</f>
        <v>187175</v>
      </c>
      <c r="W113" s="52" t="n">
        <f aca="false">+SUM(E113,N113)</f>
        <v>187175</v>
      </c>
      <c r="X113" s="52" t="n">
        <f aca="false">+SUM(F113,O113)</f>
        <v>0</v>
      </c>
      <c r="Y113" s="52" t="n">
        <f aca="false">+SUM(G113,P113)</f>
        <v>0</v>
      </c>
      <c r="Z113" s="52" t="n">
        <f aca="false">+SUM(H113,Q113)</f>
        <v>48900</v>
      </c>
      <c r="AA113" s="52" t="n">
        <f aca="false">+SUM(I113,R113)</f>
        <v>78111</v>
      </c>
      <c r="AB113" s="53" t="n">
        <f aca="false">+SUM(J113,S113)</f>
        <v>297386</v>
      </c>
      <c r="AC113" s="52" t="n">
        <f aca="false">+SUM(K113,T113)</f>
        <v>60164</v>
      </c>
      <c r="AD113" s="52" t="n">
        <f aca="false">+SUM(L113,U113)</f>
        <v>0</v>
      </c>
    </row>
    <row r="114" s="45" customFormat="true" ht="12" hidden="false" customHeight="true" outlineLevel="0" collapsed="false">
      <c r="A114" s="50" t="s">
        <v>41</v>
      </c>
      <c r="B114" s="51" t="s">
        <v>258</v>
      </c>
      <c r="C114" s="50" t="s">
        <v>259</v>
      </c>
      <c r="D114" s="52" t="n">
        <f aca="false">SUM(E114,+L114)</f>
        <v>0</v>
      </c>
      <c r="E114" s="52" t="n">
        <f aca="false">+SUM(F114:I114,K114)</f>
        <v>0</v>
      </c>
      <c r="F114" s="52" t="n">
        <v>0</v>
      </c>
      <c r="G114" s="52" t="n">
        <v>0</v>
      </c>
      <c r="H114" s="52" t="n">
        <v>0</v>
      </c>
      <c r="I114" s="52" t="n">
        <v>0</v>
      </c>
      <c r="J114" s="53" t="n">
        <v>12180</v>
      </c>
      <c r="K114" s="52" t="n">
        <v>0</v>
      </c>
      <c r="L114" s="52" t="n">
        <v>0</v>
      </c>
      <c r="M114" s="52" t="n">
        <f aca="false">SUM(N114,+U114)</f>
        <v>5393</v>
      </c>
      <c r="N114" s="52" t="n">
        <f aca="false">+SUM(O114:R114,T114)</f>
        <v>5393</v>
      </c>
      <c r="O114" s="52" t="n">
        <v>0</v>
      </c>
      <c r="P114" s="52" t="n">
        <v>0</v>
      </c>
      <c r="Q114" s="52" t="n">
        <v>0</v>
      </c>
      <c r="R114" s="52" t="n">
        <v>5393</v>
      </c>
      <c r="S114" s="53" t="n">
        <v>47985</v>
      </c>
      <c r="T114" s="52" t="n">
        <v>0</v>
      </c>
      <c r="U114" s="52" t="n">
        <v>0</v>
      </c>
      <c r="V114" s="52" t="n">
        <f aca="false">+SUM(D114,M114)</f>
        <v>5393</v>
      </c>
      <c r="W114" s="52" t="n">
        <f aca="false">+SUM(E114,N114)</f>
        <v>5393</v>
      </c>
      <c r="X114" s="52" t="n">
        <f aca="false">+SUM(F114,O114)</f>
        <v>0</v>
      </c>
      <c r="Y114" s="52" t="n">
        <f aca="false">+SUM(G114,P114)</f>
        <v>0</v>
      </c>
      <c r="Z114" s="52" t="n">
        <f aca="false">+SUM(H114,Q114)</f>
        <v>0</v>
      </c>
      <c r="AA114" s="52" t="n">
        <f aca="false">+SUM(I114,R114)</f>
        <v>5393</v>
      </c>
      <c r="AB114" s="53" t="n">
        <f aca="false">+SUM(J114,S114)</f>
        <v>60165</v>
      </c>
      <c r="AC114" s="52" t="n">
        <f aca="false">+SUM(K114,T114)</f>
        <v>0</v>
      </c>
      <c r="AD114" s="52" t="n">
        <f aca="false">+SUM(L114,U114)</f>
        <v>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26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261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14)</f>
        <v>1131503</v>
      </c>
      <c r="E7" s="43" t="n">
        <f aca="false">SUM(E8:E114)</f>
        <v>1086872</v>
      </c>
      <c r="F7" s="43" t="n">
        <f aca="false">SUM(F8:F114)</f>
        <v>1538</v>
      </c>
      <c r="G7" s="43" t="n">
        <f aca="false">SUM(G8:G114)</f>
        <v>893545</v>
      </c>
      <c r="H7" s="43" t="n">
        <f aca="false">SUM(H8:H114)</f>
        <v>80938</v>
      </c>
      <c r="I7" s="43" t="n">
        <f aca="false">SUM(I8:I114)</f>
        <v>110851</v>
      </c>
      <c r="J7" s="43" t="n">
        <f aca="false">SUM(J8:J114)</f>
        <v>44631</v>
      </c>
      <c r="K7" s="43" t="n">
        <f aca="false">SUM(K8:K114)</f>
        <v>141831</v>
      </c>
      <c r="L7" s="43" t="n">
        <f aca="false">SUM(L8:L114)</f>
        <v>18564194</v>
      </c>
      <c r="M7" s="43" t="n">
        <f aca="false">SUM(M8:M114)</f>
        <v>3662616</v>
      </c>
      <c r="N7" s="43" t="n">
        <f aca="false">SUM(N8:N114)</f>
        <v>2310925</v>
      </c>
      <c r="O7" s="43" t="n">
        <f aca="false">SUM(O8:O114)</f>
        <v>259903</v>
      </c>
      <c r="P7" s="43" t="n">
        <f aca="false">SUM(P8:P114)</f>
        <v>959894</v>
      </c>
      <c r="Q7" s="43" t="n">
        <f aca="false">SUM(Q8:Q114)</f>
        <v>131894</v>
      </c>
      <c r="R7" s="43" t="n">
        <f aca="false">SUM(R8:R114)</f>
        <v>4728968</v>
      </c>
      <c r="S7" s="43" t="n">
        <f aca="false">SUM(S8:S114)</f>
        <v>152530</v>
      </c>
      <c r="T7" s="43" t="n">
        <f aca="false">SUM(T8:T114)</f>
        <v>4324714</v>
      </c>
      <c r="U7" s="43" t="n">
        <f aca="false">SUM(U8:U114)</f>
        <v>251724</v>
      </c>
      <c r="V7" s="43" t="n">
        <f aca="false">SUM(V8:V114)</f>
        <v>50494</v>
      </c>
      <c r="W7" s="43" t="n">
        <f aca="false">SUM(W8:W114)</f>
        <v>10064279</v>
      </c>
      <c r="X7" s="43" t="n">
        <f aca="false">SUM(X8:X114)</f>
        <v>4749317</v>
      </c>
      <c r="Y7" s="43" t="n">
        <f aca="false">SUM(Y8:Y114)</f>
        <v>4466461</v>
      </c>
      <c r="Z7" s="43" t="n">
        <f aca="false">SUM(Z8:Z114)</f>
        <v>716510</v>
      </c>
      <c r="AA7" s="43" t="n">
        <f aca="false">SUM(AA8:AA114)</f>
        <v>131991</v>
      </c>
      <c r="AB7" s="43" t="n">
        <f aca="false">SUM(AB8:AB114)</f>
        <v>5444357</v>
      </c>
      <c r="AC7" s="43" t="n">
        <f aca="false">SUM(AC8:AC114)</f>
        <v>57837</v>
      </c>
      <c r="AD7" s="43" t="n">
        <f aca="false">SUM(AD8:AD114)</f>
        <v>2055227</v>
      </c>
      <c r="AE7" s="43" t="n">
        <f aca="false">SUM(AE8:AE114)</f>
        <v>21750924</v>
      </c>
      <c r="AF7" s="43" t="n">
        <f aca="false">SUM(AF8:AF114)</f>
        <v>351872</v>
      </c>
      <c r="AG7" s="43" t="n">
        <f aca="false">SUM(AG8:AG114)</f>
        <v>348680</v>
      </c>
      <c r="AH7" s="43" t="n">
        <f aca="false">SUM(AH8:AH114)</f>
        <v>31944</v>
      </c>
      <c r="AI7" s="43" t="n">
        <f aca="false">SUM(AI8:AI114)</f>
        <v>201980</v>
      </c>
      <c r="AJ7" s="43" t="n">
        <f aca="false">SUM(AJ8:AJ114)</f>
        <v>0</v>
      </c>
      <c r="AK7" s="43" t="n">
        <f aca="false">SUM(AK8:AK114)</f>
        <v>114756</v>
      </c>
      <c r="AL7" s="43" t="n">
        <f aca="false">SUM(AL8:AL114)</f>
        <v>3192</v>
      </c>
      <c r="AM7" s="43" t="n">
        <f aca="false">SUM(AM8:AM114)</f>
        <v>53807</v>
      </c>
      <c r="AN7" s="43" t="n">
        <f aca="false">SUM(AN8:AN114)</f>
        <v>4430124</v>
      </c>
      <c r="AO7" s="43" t="n">
        <f aca="false">SUM(AO8:AO114)</f>
        <v>1001111</v>
      </c>
      <c r="AP7" s="43" t="n">
        <f aca="false">SUM(AP8:AP114)</f>
        <v>702940</v>
      </c>
      <c r="AQ7" s="43" t="n">
        <f aca="false">SUM(AQ8:AQ114)</f>
        <v>32919</v>
      </c>
      <c r="AR7" s="43" t="n">
        <f aca="false">SUM(AR8:AR114)</f>
        <v>265252</v>
      </c>
      <c r="AS7" s="43" t="n">
        <f aca="false">SUM(AS8:AS114)</f>
        <v>0</v>
      </c>
      <c r="AT7" s="43" t="n">
        <f aca="false">SUM(AT8:AT114)</f>
        <v>2332234</v>
      </c>
      <c r="AU7" s="43" t="n">
        <f aca="false">SUM(AU8:AU114)</f>
        <v>26236</v>
      </c>
      <c r="AV7" s="43" t="n">
        <f aca="false">SUM(AV8:AV114)</f>
        <v>2300254</v>
      </c>
      <c r="AW7" s="43" t="n">
        <f aca="false">SUM(AW8:AW114)</f>
        <v>5744</v>
      </c>
      <c r="AX7" s="43" t="n">
        <f aca="false">SUM(AX8:AX114)</f>
        <v>0</v>
      </c>
      <c r="AY7" s="43" t="n">
        <f aca="false">SUM(AY8:AY114)</f>
        <v>1096254</v>
      </c>
      <c r="AZ7" s="43" t="n">
        <f aca="false">SUM(AZ8:AZ114)</f>
        <v>531693</v>
      </c>
      <c r="BA7" s="43" t="n">
        <f aca="false">SUM(BA8:BA114)</f>
        <v>526272</v>
      </c>
      <c r="BB7" s="43" t="n">
        <f aca="false">SUM(BB8:BB114)</f>
        <v>31377</v>
      </c>
      <c r="BC7" s="43" t="n">
        <f aca="false">SUM(BC8:BC114)</f>
        <v>6912</v>
      </c>
      <c r="BD7" s="43" t="n">
        <f aca="false">SUM(BD8:BD114)</f>
        <v>2685851</v>
      </c>
      <c r="BE7" s="43" t="n">
        <f aca="false">SUM(BE8:BE114)</f>
        <v>525</v>
      </c>
      <c r="BF7" s="43" t="n">
        <f aca="false">SUM(BF8:BF114)</f>
        <v>215467</v>
      </c>
      <c r="BG7" s="43" t="n">
        <f aca="false">SUM(BG8:BG114)</f>
        <v>4997463</v>
      </c>
      <c r="BH7" s="43" t="n">
        <f aca="false">SUM(BH8:BH114)</f>
        <v>1483375</v>
      </c>
      <c r="BI7" s="43" t="n">
        <f aca="false">SUM(BI8:BI114)</f>
        <v>1435552</v>
      </c>
      <c r="BJ7" s="43" t="n">
        <f aca="false">SUM(BJ8:BJ114)</f>
        <v>33482</v>
      </c>
      <c r="BK7" s="43" t="n">
        <f aca="false">SUM(BK8:BK114)</f>
        <v>1095525</v>
      </c>
      <c r="BL7" s="43" t="n">
        <f aca="false">SUM(BL8:BL114)</f>
        <v>80938</v>
      </c>
      <c r="BM7" s="43" t="n">
        <f aca="false">SUM(BM8:BM114)</f>
        <v>225607</v>
      </c>
      <c r="BN7" s="43" t="n">
        <f aca="false">SUM(BN8:BN114)</f>
        <v>47823</v>
      </c>
      <c r="BO7" s="43" t="n">
        <f aca="false">SUM(BO8:BO114)</f>
        <v>195638</v>
      </c>
      <c r="BP7" s="43" t="n">
        <f aca="false">SUM(BP8:BP114)</f>
        <v>22994318</v>
      </c>
      <c r="BQ7" s="43" t="n">
        <f aca="false">SUM(BQ8:BQ114)</f>
        <v>4663727</v>
      </c>
      <c r="BR7" s="43" t="n">
        <f aca="false">SUM(BR8:BR114)</f>
        <v>3013865</v>
      </c>
      <c r="BS7" s="43" t="n">
        <f aca="false">SUM(BS8:BS114)</f>
        <v>292822</v>
      </c>
      <c r="BT7" s="43" t="n">
        <f aca="false">SUM(BT8:BT114)</f>
        <v>1225146</v>
      </c>
      <c r="BU7" s="43" t="n">
        <f aca="false">SUM(BU8:BU114)</f>
        <v>131894</v>
      </c>
      <c r="BV7" s="43" t="n">
        <f aca="false">SUM(BV8:BV114)</f>
        <v>7061202</v>
      </c>
      <c r="BW7" s="43" t="n">
        <f aca="false">SUM(BW8:BW114)</f>
        <v>178766</v>
      </c>
      <c r="BX7" s="43" t="n">
        <f aca="false">SUM(BX8:BX114)</f>
        <v>6624968</v>
      </c>
      <c r="BY7" s="43" t="n">
        <f aca="false">SUM(BY8:BY114)</f>
        <v>257468</v>
      </c>
      <c r="BZ7" s="43" t="n">
        <f aca="false">SUM(BZ8:BZ114)</f>
        <v>50494</v>
      </c>
      <c r="CA7" s="43" t="n">
        <f aca="false">SUM(CA8:CA114)</f>
        <v>11160533</v>
      </c>
      <c r="CB7" s="43" t="n">
        <f aca="false">SUM(CB8:CB114)</f>
        <v>5281010</v>
      </c>
      <c r="CC7" s="43" t="n">
        <f aca="false">SUM(CC8:CC114)</f>
        <v>4992733</v>
      </c>
      <c r="CD7" s="43" t="n">
        <f aca="false">SUM(CD8:CD114)</f>
        <v>747887</v>
      </c>
      <c r="CE7" s="43" t="n">
        <f aca="false">SUM(CE8:CE114)</f>
        <v>138903</v>
      </c>
      <c r="CF7" s="43" t="n">
        <f aca="false">SUM(CF8:CF114)</f>
        <v>8130208</v>
      </c>
      <c r="CG7" s="43" t="n">
        <f aca="false">SUM(CG8:CG114)</f>
        <v>58362</v>
      </c>
      <c r="CH7" s="43" t="n">
        <f aca="false">SUM(CH8:CH114)</f>
        <v>2270694</v>
      </c>
      <c r="CI7" s="43" t="n">
        <f aca="false">SUM(CI8:CI114)</f>
        <v>26748387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612981</v>
      </c>
      <c r="E8" s="48" t="n">
        <f aca="false">+SUM(F8:I8)</f>
        <v>612981</v>
      </c>
      <c r="F8" s="48" t="n">
        <v>0</v>
      </c>
      <c r="G8" s="48" t="n">
        <v>603531</v>
      </c>
      <c r="H8" s="48" t="n">
        <v>9450</v>
      </c>
      <c r="I8" s="48" t="n">
        <v>0</v>
      </c>
      <c r="J8" s="48" t="n">
        <v>0</v>
      </c>
      <c r="K8" s="49" t="n">
        <v>388</v>
      </c>
      <c r="L8" s="48" t="n">
        <f aca="false">+SUM(M8,R8,V8,W8,AC8)</f>
        <v>2474536</v>
      </c>
      <c r="M8" s="48" t="n">
        <f aca="false">+SUM(N8:Q8)</f>
        <v>710303</v>
      </c>
      <c r="N8" s="48" t="n">
        <v>428271</v>
      </c>
      <c r="O8" s="48" t="n">
        <v>0</v>
      </c>
      <c r="P8" s="48" t="n">
        <v>240597</v>
      </c>
      <c r="Q8" s="48" t="n">
        <v>41435</v>
      </c>
      <c r="R8" s="48" t="n">
        <f aca="false">+SUM(S8:U8)</f>
        <v>280516</v>
      </c>
      <c r="S8" s="48" t="n">
        <v>17111</v>
      </c>
      <c r="T8" s="48" t="n">
        <v>239137</v>
      </c>
      <c r="U8" s="48" t="n">
        <v>24268</v>
      </c>
      <c r="V8" s="48" t="n">
        <v>0</v>
      </c>
      <c r="W8" s="48" t="n">
        <f aca="false">+SUM(X8:AA8)</f>
        <v>1480409</v>
      </c>
      <c r="X8" s="48" t="n">
        <v>967583</v>
      </c>
      <c r="Y8" s="48" t="n">
        <v>467419</v>
      </c>
      <c r="Z8" s="48" t="n">
        <v>28207</v>
      </c>
      <c r="AA8" s="48" t="n">
        <v>17200</v>
      </c>
      <c r="AB8" s="49" t="n">
        <v>35254</v>
      </c>
      <c r="AC8" s="48" t="n">
        <v>3308</v>
      </c>
      <c r="AD8" s="48" t="n">
        <v>544786</v>
      </c>
      <c r="AE8" s="48" t="n">
        <f aca="false">+SUM(D8,L8,AD8)</f>
        <v>3632303</v>
      </c>
      <c r="AF8" s="48" t="n">
        <f aca="false">+SUM(AG8,AL8)</f>
        <v>40482</v>
      </c>
      <c r="AG8" s="48" t="n">
        <f aca="false">+SUM(AH8:AK8)</f>
        <v>40482</v>
      </c>
      <c r="AH8" s="48" t="n">
        <v>0</v>
      </c>
      <c r="AI8" s="48" t="n">
        <v>40482</v>
      </c>
      <c r="AJ8" s="48" t="n">
        <v>0</v>
      </c>
      <c r="AK8" s="48" t="n">
        <v>0</v>
      </c>
      <c r="AL8" s="48" t="n">
        <v>0</v>
      </c>
      <c r="AM8" s="49" t="n">
        <v>16891</v>
      </c>
      <c r="AN8" s="48" t="n">
        <f aca="false">+SUM(AO8,AT8,AX8,AY8,BE8)</f>
        <v>629742</v>
      </c>
      <c r="AO8" s="48" t="n">
        <f aca="false">+SUM(AP8:AS8)</f>
        <v>162315</v>
      </c>
      <c r="AP8" s="48" t="n">
        <v>77482</v>
      </c>
      <c r="AQ8" s="48" t="n">
        <v>0</v>
      </c>
      <c r="AR8" s="48" t="n">
        <v>84833</v>
      </c>
      <c r="AS8" s="48" t="n">
        <v>0</v>
      </c>
      <c r="AT8" s="48" t="n">
        <f aca="false">+SUM(AU8:AW8)</f>
        <v>84262</v>
      </c>
      <c r="AU8" s="48" t="n">
        <v>0</v>
      </c>
      <c r="AV8" s="48" t="n">
        <v>84262</v>
      </c>
      <c r="AW8" s="48" t="n">
        <v>0</v>
      </c>
      <c r="AX8" s="48" t="n">
        <v>0</v>
      </c>
      <c r="AY8" s="48" t="n">
        <f aca="false">+SUM(AZ8:BC8)</f>
        <v>383165</v>
      </c>
      <c r="AZ8" s="48" t="n">
        <v>362478</v>
      </c>
      <c r="BA8" s="48" t="n">
        <v>19358</v>
      </c>
      <c r="BB8" s="48" t="n">
        <v>1329</v>
      </c>
      <c r="BC8" s="48" t="n">
        <v>0</v>
      </c>
      <c r="BD8" s="49" t="n">
        <v>156869</v>
      </c>
      <c r="BE8" s="48" t="n">
        <v>0</v>
      </c>
      <c r="BF8" s="48" t="n">
        <v>0</v>
      </c>
      <c r="BG8" s="48" t="n">
        <f aca="false">+SUM(BF8,AN8,AF8)</f>
        <v>670224</v>
      </c>
      <c r="BH8" s="48" t="n">
        <f aca="false">SUM(D8,AF8)</f>
        <v>653463</v>
      </c>
      <c r="BI8" s="48" t="n">
        <f aca="false">SUM(E8,AG8)</f>
        <v>653463</v>
      </c>
      <c r="BJ8" s="48" t="n">
        <f aca="false">SUM(F8,AH8)</f>
        <v>0</v>
      </c>
      <c r="BK8" s="48" t="n">
        <f aca="false">SUM(G8,AI8)</f>
        <v>644013</v>
      </c>
      <c r="BL8" s="48" t="n">
        <f aca="false">SUM(H8,AJ8)</f>
        <v>945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17279</v>
      </c>
      <c r="BP8" s="48" t="n">
        <f aca="false">SUM(L8,AN8)</f>
        <v>3104278</v>
      </c>
      <c r="BQ8" s="48" t="n">
        <f aca="false">SUM(M8,AO8)</f>
        <v>872618</v>
      </c>
      <c r="BR8" s="48" t="n">
        <f aca="false">SUM(N8,AP8)</f>
        <v>505753</v>
      </c>
      <c r="BS8" s="48" t="n">
        <f aca="false">SUM(O8,AQ8)</f>
        <v>0</v>
      </c>
      <c r="BT8" s="48" t="n">
        <f aca="false">SUM(P8,AR8)</f>
        <v>325430</v>
      </c>
      <c r="BU8" s="48" t="n">
        <f aca="false">SUM(Q8,AS8)</f>
        <v>41435</v>
      </c>
      <c r="BV8" s="48" t="n">
        <f aca="false">SUM(R8,AT8)</f>
        <v>364778</v>
      </c>
      <c r="BW8" s="48" t="n">
        <f aca="false">SUM(S8,AU8)</f>
        <v>17111</v>
      </c>
      <c r="BX8" s="48" t="n">
        <f aca="false">SUM(T8,AV8)</f>
        <v>323399</v>
      </c>
      <c r="BY8" s="48" t="n">
        <f aca="false">SUM(U8,AW8)</f>
        <v>24268</v>
      </c>
      <c r="BZ8" s="48" t="n">
        <f aca="false">SUM(V8,AX8)</f>
        <v>0</v>
      </c>
      <c r="CA8" s="48" t="n">
        <f aca="false">SUM(W8,AY8)</f>
        <v>1863574</v>
      </c>
      <c r="CB8" s="48" t="n">
        <f aca="false">SUM(X8,AZ8)</f>
        <v>1330061</v>
      </c>
      <c r="CC8" s="48" t="n">
        <f aca="false">SUM(Y8,BA8)</f>
        <v>486777</v>
      </c>
      <c r="CD8" s="48" t="n">
        <f aca="false">SUM(Z8,BB8)</f>
        <v>29536</v>
      </c>
      <c r="CE8" s="48" t="n">
        <f aca="false">SUM(AA8,BC8)</f>
        <v>17200</v>
      </c>
      <c r="CF8" s="49" t="n">
        <f aca="false">SUM(AB8,BD8)</f>
        <v>192123</v>
      </c>
      <c r="CG8" s="48" t="n">
        <f aca="false">SUM(AC8,BE8)</f>
        <v>3308</v>
      </c>
      <c r="CH8" s="48" t="n">
        <f aca="false">SUM(AD8,BF8)</f>
        <v>544786</v>
      </c>
      <c r="CI8" s="48" t="n">
        <f aca="false">SUM(AE8,BG8)</f>
        <v>430252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12647</v>
      </c>
      <c r="E9" s="48" t="n">
        <f aca="false">+SUM(F9:I9)</f>
        <v>12647</v>
      </c>
      <c r="F9" s="48" t="n">
        <v>0</v>
      </c>
      <c r="G9" s="48" t="n">
        <v>0</v>
      </c>
      <c r="H9" s="48" t="n">
        <v>12647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1019476</v>
      </c>
      <c r="M9" s="48" t="n">
        <f aca="false">+SUM(N9:Q9)</f>
        <v>341626</v>
      </c>
      <c r="N9" s="48" t="n">
        <v>145141</v>
      </c>
      <c r="O9" s="48" t="n">
        <v>158307</v>
      </c>
      <c r="P9" s="48" t="n">
        <v>22631</v>
      </c>
      <c r="Q9" s="48" t="n">
        <v>15547</v>
      </c>
      <c r="R9" s="48" t="n">
        <f aca="false">+SUM(S9:U9)</f>
        <v>61557</v>
      </c>
      <c r="S9" s="48" t="n">
        <v>18492</v>
      </c>
      <c r="T9" s="48" t="n">
        <v>1675</v>
      </c>
      <c r="U9" s="48" t="n">
        <v>41390</v>
      </c>
      <c r="V9" s="48" t="n">
        <v>22075</v>
      </c>
      <c r="W9" s="48" t="n">
        <f aca="false">+SUM(X9:AA9)</f>
        <v>585970</v>
      </c>
      <c r="X9" s="48" t="n">
        <v>464780</v>
      </c>
      <c r="Y9" s="48" t="n">
        <v>33021</v>
      </c>
      <c r="Z9" s="48" t="n">
        <v>84605</v>
      </c>
      <c r="AA9" s="48" t="n">
        <v>3564</v>
      </c>
      <c r="AB9" s="49" t="n">
        <v>293441</v>
      </c>
      <c r="AC9" s="48" t="n">
        <v>8248</v>
      </c>
      <c r="AD9" s="48" t="n">
        <v>122258</v>
      </c>
      <c r="AE9" s="48" t="n">
        <f aca="false">+SUM(D9,L9,AD9)</f>
        <v>1154381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16095</v>
      </c>
      <c r="AO9" s="48" t="n">
        <f aca="false">+SUM(AP9:AS9)</f>
        <v>7495</v>
      </c>
      <c r="AP9" s="48" t="n">
        <v>7077</v>
      </c>
      <c r="AQ9" s="48" t="n">
        <v>418</v>
      </c>
      <c r="AR9" s="48" t="n">
        <v>0</v>
      </c>
      <c r="AS9" s="48" t="n">
        <v>0</v>
      </c>
      <c r="AT9" s="48" t="n">
        <f aca="false">+SUM(AU9:AW9)</f>
        <v>8600</v>
      </c>
      <c r="AU9" s="48" t="n">
        <v>8600</v>
      </c>
      <c r="AV9" s="48" t="n">
        <v>0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101643</v>
      </c>
      <c r="BE9" s="48" t="n">
        <v>0</v>
      </c>
      <c r="BF9" s="48" t="n">
        <v>51336</v>
      </c>
      <c r="BG9" s="48" t="n">
        <f aca="false">+SUM(BF9,AN9,AF9)</f>
        <v>67431</v>
      </c>
      <c r="BH9" s="48" t="n">
        <f aca="false">SUM(D9,AF9)</f>
        <v>12647</v>
      </c>
      <c r="BI9" s="48" t="n">
        <f aca="false">SUM(E9,AG9)</f>
        <v>12647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12647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1035571</v>
      </c>
      <c r="BQ9" s="48" t="n">
        <f aca="false">SUM(M9,AO9)</f>
        <v>349121</v>
      </c>
      <c r="BR9" s="48" t="n">
        <f aca="false">SUM(N9,AP9)</f>
        <v>152218</v>
      </c>
      <c r="BS9" s="48" t="n">
        <f aca="false">SUM(O9,AQ9)</f>
        <v>158725</v>
      </c>
      <c r="BT9" s="48" t="n">
        <f aca="false">SUM(P9,AR9)</f>
        <v>22631</v>
      </c>
      <c r="BU9" s="48" t="n">
        <f aca="false">SUM(Q9,AS9)</f>
        <v>15547</v>
      </c>
      <c r="BV9" s="48" t="n">
        <f aca="false">SUM(R9,AT9)</f>
        <v>70157</v>
      </c>
      <c r="BW9" s="48" t="n">
        <f aca="false">SUM(S9,AU9)</f>
        <v>27092</v>
      </c>
      <c r="BX9" s="48" t="n">
        <f aca="false">SUM(T9,AV9)</f>
        <v>1675</v>
      </c>
      <c r="BY9" s="48" t="n">
        <f aca="false">SUM(U9,AW9)</f>
        <v>41390</v>
      </c>
      <c r="BZ9" s="48" t="n">
        <f aca="false">SUM(V9,AX9)</f>
        <v>22075</v>
      </c>
      <c r="CA9" s="48" t="n">
        <f aca="false">SUM(W9,AY9)</f>
        <v>585970</v>
      </c>
      <c r="CB9" s="48" t="n">
        <f aca="false">SUM(X9,AZ9)</f>
        <v>464780</v>
      </c>
      <c r="CC9" s="48" t="n">
        <f aca="false">SUM(Y9,BA9)</f>
        <v>33021</v>
      </c>
      <c r="CD9" s="48" t="n">
        <f aca="false">SUM(Z9,BB9)</f>
        <v>84605</v>
      </c>
      <c r="CE9" s="48" t="n">
        <f aca="false">SUM(AA9,BC9)</f>
        <v>3564</v>
      </c>
      <c r="CF9" s="49" t="n">
        <f aca="false">SUM(AB9,BD9)</f>
        <v>395084</v>
      </c>
      <c r="CG9" s="48" t="n">
        <f aca="false">SUM(AC9,BE9)</f>
        <v>8248</v>
      </c>
      <c r="CH9" s="48" t="n">
        <f aca="false">SUM(AD9,BF9)</f>
        <v>173594</v>
      </c>
      <c r="CI9" s="48" t="n">
        <f aca="false">SUM(AE9,BG9)</f>
        <v>122181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737931</v>
      </c>
      <c r="M10" s="48" t="n">
        <f aca="false">+SUM(N10:Q10)</f>
        <v>152630</v>
      </c>
      <c r="N10" s="48" t="n">
        <v>127667</v>
      </c>
      <c r="O10" s="48" t="n">
        <v>24963</v>
      </c>
      <c r="P10" s="48" t="n">
        <v>0</v>
      </c>
      <c r="Q10" s="48" t="n">
        <v>0</v>
      </c>
      <c r="R10" s="48" t="n">
        <f aca="false">+SUM(S10:U10)</f>
        <v>7635</v>
      </c>
      <c r="S10" s="48" t="n">
        <v>2599</v>
      </c>
      <c r="T10" s="48" t="n">
        <v>2331</v>
      </c>
      <c r="U10" s="48" t="n">
        <v>2705</v>
      </c>
      <c r="V10" s="48" t="n">
        <v>0</v>
      </c>
      <c r="W10" s="48" t="n">
        <f aca="false">+SUM(X10:AA10)</f>
        <v>577666</v>
      </c>
      <c r="X10" s="48" t="n">
        <v>325101</v>
      </c>
      <c r="Y10" s="48" t="n">
        <v>203268</v>
      </c>
      <c r="Z10" s="48" t="n">
        <v>49297</v>
      </c>
      <c r="AA10" s="48" t="n">
        <v>0</v>
      </c>
      <c r="AB10" s="49" t="n">
        <v>278072</v>
      </c>
      <c r="AC10" s="48" t="n">
        <v>0</v>
      </c>
      <c r="AD10" s="48" t="n">
        <v>173709</v>
      </c>
      <c r="AE10" s="48" t="n">
        <f aca="false">+SUM(D10,L10,AD10)</f>
        <v>911640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0</v>
      </c>
      <c r="AO10" s="48" t="n">
        <f aca="false">+SUM(AP10:AS10)</f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204104</v>
      </c>
      <c r="BE10" s="48" t="n">
        <v>0</v>
      </c>
      <c r="BF10" s="48" t="n">
        <v>0</v>
      </c>
      <c r="BG10" s="48" t="n">
        <f aca="false">+SUM(BF10,AN10,AF10)</f>
        <v>0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737931</v>
      </c>
      <c r="BQ10" s="48" t="n">
        <f aca="false">SUM(M10,AO10)</f>
        <v>152630</v>
      </c>
      <c r="BR10" s="48" t="n">
        <f aca="false">SUM(N10,AP10)</f>
        <v>127667</v>
      </c>
      <c r="BS10" s="48" t="n">
        <f aca="false">SUM(O10,AQ10)</f>
        <v>24963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7635</v>
      </c>
      <c r="BW10" s="48" t="n">
        <f aca="false">SUM(S10,AU10)</f>
        <v>2599</v>
      </c>
      <c r="BX10" s="48" t="n">
        <f aca="false">SUM(T10,AV10)</f>
        <v>2331</v>
      </c>
      <c r="BY10" s="48" t="n">
        <f aca="false">SUM(U10,AW10)</f>
        <v>2705</v>
      </c>
      <c r="BZ10" s="48" t="n">
        <f aca="false">SUM(V10,AX10)</f>
        <v>0</v>
      </c>
      <c r="CA10" s="48" t="n">
        <f aca="false">SUM(W10,AY10)</f>
        <v>577666</v>
      </c>
      <c r="CB10" s="48" t="n">
        <f aca="false">SUM(X10,AZ10)</f>
        <v>325101</v>
      </c>
      <c r="CC10" s="48" t="n">
        <f aca="false">SUM(Y10,BA10)</f>
        <v>203268</v>
      </c>
      <c r="CD10" s="48" t="n">
        <f aca="false">SUM(Z10,BB10)</f>
        <v>49297</v>
      </c>
      <c r="CE10" s="48" t="n">
        <f aca="false">SUM(AA10,BC10)</f>
        <v>0</v>
      </c>
      <c r="CF10" s="49" t="n">
        <f aca="false">SUM(AB10,BD10)</f>
        <v>482176</v>
      </c>
      <c r="CG10" s="48" t="n">
        <f aca="false">SUM(AC10,BE10)</f>
        <v>0</v>
      </c>
      <c r="CH10" s="48" t="n">
        <f aca="false">SUM(AD10,BF10)</f>
        <v>173709</v>
      </c>
      <c r="CI10" s="48" t="n">
        <f aca="false">SUM(AE10,BG10)</f>
        <v>91164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41223</v>
      </c>
      <c r="E11" s="48" t="n">
        <f aca="false">+SUM(F11:I11)</f>
        <v>35679</v>
      </c>
      <c r="F11" s="48" t="n">
        <v>0</v>
      </c>
      <c r="G11" s="48" t="n">
        <v>0</v>
      </c>
      <c r="H11" s="48" t="n">
        <v>35679</v>
      </c>
      <c r="I11" s="48" t="n">
        <v>0</v>
      </c>
      <c r="J11" s="48" t="n">
        <v>5544</v>
      </c>
      <c r="K11" s="49" t="n">
        <v>10148</v>
      </c>
      <c r="L11" s="48" t="n">
        <f aca="false">+SUM(M11,R11,V11,W11,AC11)</f>
        <v>425269</v>
      </c>
      <c r="M11" s="48" t="n">
        <f aca="false">+SUM(N11:Q11)</f>
        <v>76553</v>
      </c>
      <c r="N11" s="48" t="n">
        <v>62635</v>
      </c>
      <c r="O11" s="48" t="n">
        <v>0</v>
      </c>
      <c r="P11" s="48" t="n">
        <v>6959</v>
      </c>
      <c r="Q11" s="48" t="n">
        <v>6959</v>
      </c>
      <c r="R11" s="48" t="n">
        <f aca="false">+SUM(S11:U11)</f>
        <v>132380</v>
      </c>
      <c r="S11" s="48" t="n">
        <v>194</v>
      </c>
      <c r="T11" s="48" t="n">
        <v>126794</v>
      </c>
      <c r="U11" s="48" t="n">
        <v>5392</v>
      </c>
      <c r="V11" s="48" t="n">
        <v>0</v>
      </c>
      <c r="W11" s="48" t="n">
        <f aca="false">+SUM(X11:AA11)</f>
        <v>216336</v>
      </c>
      <c r="X11" s="48" t="n">
        <v>99608</v>
      </c>
      <c r="Y11" s="48" t="n">
        <v>101893</v>
      </c>
      <c r="Z11" s="48" t="n">
        <v>13387</v>
      </c>
      <c r="AA11" s="48" t="n">
        <v>1448</v>
      </c>
      <c r="AB11" s="49" t="n">
        <v>0</v>
      </c>
      <c r="AC11" s="48" t="n">
        <v>0</v>
      </c>
      <c r="AD11" s="48" t="n">
        <v>38459</v>
      </c>
      <c r="AE11" s="48" t="n">
        <f aca="false">+SUM(D11,L11,AD11)</f>
        <v>504951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0</v>
      </c>
      <c r="AO11" s="48" t="n">
        <f aca="false">+SUM(AP11:AS11)</f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9" t="n">
        <v>28945</v>
      </c>
      <c r="BE11" s="48" t="n">
        <v>0</v>
      </c>
      <c r="BF11" s="48" t="n">
        <v>0</v>
      </c>
      <c r="BG11" s="48" t="n">
        <f aca="false">+SUM(BF11,AN11,AF11)</f>
        <v>0</v>
      </c>
      <c r="BH11" s="48" t="n">
        <f aca="false">SUM(D11,AF11)</f>
        <v>41223</v>
      </c>
      <c r="BI11" s="48" t="n">
        <f aca="false">SUM(E11,AG11)</f>
        <v>35679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35679</v>
      </c>
      <c r="BM11" s="48" t="n">
        <f aca="false">SUM(I11,AK11)</f>
        <v>0</v>
      </c>
      <c r="BN11" s="48" t="n">
        <f aca="false">SUM(J11,AL11)</f>
        <v>5544</v>
      </c>
      <c r="BO11" s="49" t="n">
        <f aca="false">SUM(K11,AM11)</f>
        <v>10148</v>
      </c>
      <c r="BP11" s="48" t="n">
        <f aca="false">SUM(L11,AN11)</f>
        <v>425269</v>
      </c>
      <c r="BQ11" s="48" t="n">
        <f aca="false">SUM(M11,AO11)</f>
        <v>76553</v>
      </c>
      <c r="BR11" s="48" t="n">
        <f aca="false">SUM(N11,AP11)</f>
        <v>62635</v>
      </c>
      <c r="BS11" s="48" t="n">
        <f aca="false">SUM(O11,AQ11)</f>
        <v>0</v>
      </c>
      <c r="BT11" s="48" t="n">
        <f aca="false">SUM(P11,AR11)</f>
        <v>6959</v>
      </c>
      <c r="BU11" s="48" t="n">
        <f aca="false">SUM(Q11,AS11)</f>
        <v>6959</v>
      </c>
      <c r="BV11" s="48" t="n">
        <f aca="false">SUM(R11,AT11)</f>
        <v>132380</v>
      </c>
      <c r="BW11" s="48" t="n">
        <f aca="false">SUM(S11,AU11)</f>
        <v>194</v>
      </c>
      <c r="BX11" s="48" t="n">
        <f aca="false">SUM(T11,AV11)</f>
        <v>126794</v>
      </c>
      <c r="BY11" s="48" t="n">
        <f aca="false">SUM(U11,AW11)</f>
        <v>5392</v>
      </c>
      <c r="BZ11" s="48" t="n">
        <f aca="false">SUM(V11,AX11)</f>
        <v>0</v>
      </c>
      <c r="CA11" s="48" t="n">
        <f aca="false">SUM(W11,AY11)</f>
        <v>216336</v>
      </c>
      <c r="CB11" s="48" t="n">
        <f aca="false">SUM(X11,AZ11)</f>
        <v>99608</v>
      </c>
      <c r="CC11" s="48" t="n">
        <f aca="false">SUM(Y11,BA11)</f>
        <v>101893</v>
      </c>
      <c r="CD11" s="48" t="n">
        <f aca="false">SUM(Z11,BB11)</f>
        <v>13387</v>
      </c>
      <c r="CE11" s="48" t="n">
        <f aca="false">SUM(AA11,BC11)</f>
        <v>1448</v>
      </c>
      <c r="CF11" s="49" t="n">
        <f aca="false">SUM(AB11,BD11)</f>
        <v>28945</v>
      </c>
      <c r="CG11" s="48" t="n">
        <f aca="false">SUM(AC11,BE11)</f>
        <v>0</v>
      </c>
      <c r="CH11" s="48" t="n">
        <f aca="false">SUM(AD11,BF11)</f>
        <v>38459</v>
      </c>
      <c r="CI11" s="48" t="n">
        <f aca="false">SUM(AE11,BG11)</f>
        <v>504951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3521</v>
      </c>
      <c r="E12" s="52" t="n">
        <f aca="false">+SUM(F12:I12)</f>
        <v>3521</v>
      </c>
      <c r="F12" s="52" t="n">
        <v>0</v>
      </c>
      <c r="G12" s="52" t="n">
        <v>3521</v>
      </c>
      <c r="H12" s="52" t="n">
        <v>0</v>
      </c>
      <c r="I12" s="52" t="n">
        <v>0</v>
      </c>
      <c r="J12" s="52" t="n">
        <v>0</v>
      </c>
      <c r="K12" s="53" t="n">
        <v>4183</v>
      </c>
      <c r="L12" s="52" t="n">
        <f aca="false">+SUM(M12,R12,V12,W12,AC12)</f>
        <v>432995</v>
      </c>
      <c r="M12" s="52" t="n">
        <f aca="false">+SUM(N12:Q12)</f>
        <v>55236</v>
      </c>
      <c r="N12" s="52" t="n">
        <v>37509</v>
      </c>
      <c r="O12" s="52" t="n">
        <v>3999</v>
      </c>
      <c r="P12" s="52" t="n">
        <v>0</v>
      </c>
      <c r="Q12" s="52" t="n">
        <v>13728</v>
      </c>
      <c r="R12" s="52" t="n">
        <f aca="false">+SUM(S12:U12)</f>
        <v>86128</v>
      </c>
      <c r="S12" s="52" t="n">
        <v>17824</v>
      </c>
      <c r="T12" s="52" t="n">
        <v>43945</v>
      </c>
      <c r="U12" s="52" t="n">
        <v>24359</v>
      </c>
      <c r="V12" s="52" t="n">
        <v>0</v>
      </c>
      <c r="W12" s="52" t="n">
        <f aca="false">+SUM(X12:AA12)</f>
        <v>291631</v>
      </c>
      <c r="X12" s="52" t="n">
        <v>282584</v>
      </c>
      <c r="Y12" s="52" t="n">
        <v>9047</v>
      </c>
      <c r="Z12" s="52" t="n">
        <v>0</v>
      </c>
      <c r="AA12" s="52" t="n">
        <v>0</v>
      </c>
      <c r="AB12" s="53" t="n">
        <v>286994</v>
      </c>
      <c r="AC12" s="52" t="n">
        <v>0</v>
      </c>
      <c r="AD12" s="52" t="n">
        <v>0</v>
      </c>
      <c r="AE12" s="52" t="n">
        <f aca="false">+SUM(D12,L12,AD12)</f>
        <v>436516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73389</v>
      </c>
      <c r="BE12" s="52" t="n">
        <v>0</v>
      </c>
      <c r="BF12" s="52" t="n">
        <v>0</v>
      </c>
      <c r="BG12" s="52" t="n">
        <f aca="false">+SUM(BF12,AN12,AF12)</f>
        <v>0</v>
      </c>
      <c r="BH12" s="52" t="n">
        <f aca="false">SUM(D12,AF12)</f>
        <v>3521</v>
      </c>
      <c r="BI12" s="52" t="n">
        <f aca="false">SUM(E12,AG12)</f>
        <v>3521</v>
      </c>
      <c r="BJ12" s="52" t="n">
        <f aca="false">SUM(F12,AH12)</f>
        <v>0</v>
      </c>
      <c r="BK12" s="52" t="n">
        <f aca="false">SUM(G12,AI12)</f>
        <v>3521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4183</v>
      </c>
      <c r="BP12" s="52" t="n">
        <f aca="false">SUM(L12,AN12)</f>
        <v>432995</v>
      </c>
      <c r="BQ12" s="52" t="n">
        <f aca="false">SUM(M12,AO12)</f>
        <v>55236</v>
      </c>
      <c r="BR12" s="52" t="n">
        <f aca="false">SUM(N12,AP12)</f>
        <v>37509</v>
      </c>
      <c r="BS12" s="52" t="n">
        <f aca="false">SUM(O12,AQ12)</f>
        <v>3999</v>
      </c>
      <c r="BT12" s="52" t="n">
        <f aca="false">SUM(P12,AR12)</f>
        <v>0</v>
      </c>
      <c r="BU12" s="52" t="n">
        <f aca="false">SUM(Q12,AS12)</f>
        <v>13728</v>
      </c>
      <c r="BV12" s="52" t="n">
        <f aca="false">SUM(R12,AT12)</f>
        <v>86128</v>
      </c>
      <c r="BW12" s="52" t="n">
        <f aca="false">SUM(S12,AU12)</f>
        <v>17824</v>
      </c>
      <c r="BX12" s="52" t="n">
        <f aca="false">SUM(T12,AV12)</f>
        <v>43945</v>
      </c>
      <c r="BY12" s="52" t="n">
        <f aca="false">SUM(U12,AW12)</f>
        <v>24359</v>
      </c>
      <c r="BZ12" s="52" t="n">
        <f aca="false">SUM(V12,AX12)</f>
        <v>0</v>
      </c>
      <c r="CA12" s="52" t="n">
        <f aca="false">SUM(W12,AY12)</f>
        <v>291631</v>
      </c>
      <c r="CB12" s="52" t="n">
        <f aca="false">SUM(X12,AZ12)</f>
        <v>282584</v>
      </c>
      <c r="CC12" s="52" t="n">
        <f aca="false">SUM(Y12,BA12)</f>
        <v>9047</v>
      </c>
      <c r="CD12" s="52" t="n">
        <f aca="false">SUM(Z12,BB12)</f>
        <v>0</v>
      </c>
      <c r="CE12" s="52" t="n">
        <f aca="false">SUM(AA12,BC12)</f>
        <v>0</v>
      </c>
      <c r="CF12" s="53" t="n">
        <f aca="false">SUM(AB12,BD12)</f>
        <v>360383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436516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13480</v>
      </c>
      <c r="L13" s="52" t="n">
        <f aca="false">+SUM(M13,R13,V13,W13,AC13)</f>
        <v>458137</v>
      </c>
      <c r="M13" s="52" t="n">
        <f aca="false">+SUM(N13:Q13)</f>
        <v>63340</v>
      </c>
      <c r="N13" s="52" t="n">
        <v>55578</v>
      </c>
      <c r="O13" s="52" t="n">
        <v>0</v>
      </c>
      <c r="P13" s="52" t="n">
        <v>3101</v>
      </c>
      <c r="Q13" s="52" t="n">
        <v>4661</v>
      </c>
      <c r="R13" s="52" t="n">
        <f aca="false">+SUM(S13:U13)</f>
        <v>131825</v>
      </c>
      <c r="S13" s="52" t="n">
        <v>5072</v>
      </c>
      <c r="T13" s="52" t="n">
        <v>117251</v>
      </c>
      <c r="U13" s="52" t="n">
        <v>9502</v>
      </c>
      <c r="V13" s="52" t="n">
        <v>0</v>
      </c>
      <c r="W13" s="52" t="n">
        <f aca="false">+SUM(X13:AA13)</f>
        <v>262972</v>
      </c>
      <c r="X13" s="52" t="n">
        <v>74308</v>
      </c>
      <c r="Y13" s="52" t="n">
        <v>173770</v>
      </c>
      <c r="Z13" s="52" t="n">
        <v>14894</v>
      </c>
      <c r="AA13" s="52" t="n">
        <v>0</v>
      </c>
      <c r="AB13" s="53" t="n">
        <v>0</v>
      </c>
      <c r="AC13" s="52" t="n">
        <v>0</v>
      </c>
      <c r="AD13" s="52" t="n">
        <v>47341</v>
      </c>
      <c r="AE13" s="52" t="n">
        <f aca="false">+SUM(D13,L13,AD13)</f>
        <v>505478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0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20117</v>
      </c>
      <c r="BE13" s="52" t="n">
        <v>0</v>
      </c>
      <c r="BF13" s="52" t="n">
        <v>85</v>
      </c>
      <c r="BG13" s="52" t="n">
        <f aca="false">+SUM(BF13,AN13,AF13)</f>
        <v>85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13480</v>
      </c>
      <c r="BP13" s="52" t="n">
        <f aca="false">SUM(L13,AN13)</f>
        <v>458137</v>
      </c>
      <c r="BQ13" s="52" t="n">
        <f aca="false">SUM(M13,AO13)</f>
        <v>63340</v>
      </c>
      <c r="BR13" s="52" t="n">
        <f aca="false">SUM(N13,AP13)</f>
        <v>55578</v>
      </c>
      <c r="BS13" s="52" t="n">
        <f aca="false">SUM(O13,AQ13)</f>
        <v>0</v>
      </c>
      <c r="BT13" s="52" t="n">
        <f aca="false">SUM(P13,AR13)</f>
        <v>3101</v>
      </c>
      <c r="BU13" s="52" t="n">
        <f aca="false">SUM(Q13,AS13)</f>
        <v>4661</v>
      </c>
      <c r="BV13" s="52" t="n">
        <f aca="false">SUM(R13,AT13)</f>
        <v>131825</v>
      </c>
      <c r="BW13" s="52" t="n">
        <f aca="false">SUM(S13,AU13)</f>
        <v>5072</v>
      </c>
      <c r="BX13" s="52" t="n">
        <f aca="false">SUM(T13,AV13)</f>
        <v>117251</v>
      </c>
      <c r="BY13" s="52" t="n">
        <f aca="false">SUM(U13,AW13)</f>
        <v>9502</v>
      </c>
      <c r="BZ13" s="52" t="n">
        <f aca="false">SUM(V13,AX13)</f>
        <v>0</v>
      </c>
      <c r="CA13" s="52" t="n">
        <f aca="false">SUM(W13,AY13)</f>
        <v>262972</v>
      </c>
      <c r="CB13" s="52" t="n">
        <f aca="false">SUM(X13,AZ13)</f>
        <v>74308</v>
      </c>
      <c r="CC13" s="52" t="n">
        <f aca="false">SUM(Y13,BA13)</f>
        <v>173770</v>
      </c>
      <c r="CD13" s="52" t="n">
        <f aca="false">SUM(Z13,BB13)</f>
        <v>14894</v>
      </c>
      <c r="CE13" s="52" t="n">
        <f aca="false">SUM(AA13,BC13)</f>
        <v>0</v>
      </c>
      <c r="CF13" s="53" t="n">
        <f aca="false">SUM(AB13,BD13)</f>
        <v>20117</v>
      </c>
      <c r="CG13" s="52" t="n">
        <f aca="false">SUM(AC13,BE13)</f>
        <v>0</v>
      </c>
      <c r="CH13" s="52" t="n">
        <f aca="false">SUM(AD13,BF13)</f>
        <v>47426</v>
      </c>
      <c r="CI13" s="52" t="n">
        <f aca="false">SUM(AE13,BG13)</f>
        <v>50556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475304</v>
      </c>
      <c r="M14" s="52" t="n">
        <f aca="false">+SUM(N14:Q14)</f>
        <v>127877</v>
      </c>
      <c r="N14" s="52" t="n">
        <v>44326</v>
      </c>
      <c r="O14" s="52" t="n">
        <v>0</v>
      </c>
      <c r="P14" s="52" t="n">
        <v>83551</v>
      </c>
      <c r="Q14" s="52" t="n">
        <v>0</v>
      </c>
      <c r="R14" s="52" t="n">
        <f aca="false">+SUM(S14:U14)</f>
        <v>150930</v>
      </c>
      <c r="S14" s="52" t="n">
        <v>226</v>
      </c>
      <c r="T14" s="52" t="n">
        <v>146966</v>
      </c>
      <c r="U14" s="52" t="n">
        <v>3738</v>
      </c>
      <c r="V14" s="52" t="n">
        <v>7455</v>
      </c>
      <c r="W14" s="52" t="n">
        <f aca="false">+SUM(X14:AA14)</f>
        <v>189042</v>
      </c>
      <c r="X14" s="52" t="n">
        <v>121729</v>
      </c>
      <c r="Y14" s="52" t="n">
        <v>29975</v>
      </c>
      <c r="Z14" s="52" t="n">
        <v>37338</v>
      </c>
      <c r="AA14" s="52" t="n">
        <v>0</v>
      </c>
      <c r="AB14" s="53" t="n">
        <v>0</v>
      </c>
      <c r="AC14" s="52" t="n">
        <v>0</v>
      </c>
      <c r="AD14" s="52" t="n">
        <v>0</v>
      </c>
      <c r="AE14" s="52" t="n">
        <f aca="false">+SUM(D14,L14,AD14)</f>
        <v>475304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70420</v>
      </c>
      <c r="BE14" s="52" t="n">
        <v>0</v>
      </c>
      <c r="BF14" s="52" t="n">
        <v>0</v>
      </c>
      <c r="BG14" s="52" t="n">
        <f aca="false">+SUM(BF14,AN14,AF14)</f>
        <v>0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475304</v>
      </c>
      <c r="BQ14" s="52" t="n">
        <f aca="false">SUM(M14,AO14)</f>
        <v>127877</v>
      </c>
      <c r="BR14" s="52" t="n">
        <f aca="false">SUM(N14,AP14)</f>
        <v>44326</v>
      </c>
      <c r="BS14" s="52" t="n">
        <f aca="false">SUM(O14,AQ14)</f>
        <v>0</v>
      </c>
      <c r="BT14" s="52" t="n">
        <f aca="false">SUM(P14,AR14)</f>
        <v>83551</v>
      </c>
      <c r="BU14" s="52" t="n">
        <f aca="false">SUM(Q14,AS14)</f>
        <v>0</v>
      </c>
      <c r="BV14" s="52" t="n">
        <f aca="false">SUM(R14,AT14)</f>
        <v>150930</v>
      </c>
      <c r="BW14" s="52" t="n">
        <f aca="false">SUM(S14,AU14)</f>
        <v>226</v>
      </c>
      <c r="BX14" s="52" t="n">
        <f aca="false">SUM(T14,AV14)</f>
        <v>146966</v>
      </c>
      <c r="BY14" s="52" t="n">
        <f aca="false">SUM(U14,AW14)</f>
        <v>3738</v>
      </c>
      <c r="BZ14" s="52" t="n">
        <f aca="false">SUM(V14,AX14)</f>
        <v>7455</v>
      </c>
      <c r="CA14" s="52" t="n">
        <f aca="false">SUM(W14,AY14)</f>
        <v>189042</v>
      </c>
      <c r="CB14" s="52" t="n">
        <f aca="false">SUM(X14,AZ14)</f>
        <v>121729</v>
      </c>
      <c r="CC14" s="52" t="n">
        <f aca="false">SUM(Y14,BA14)</f>
        <v>29975</v>
      </c>
      <c r="CD14" s="52" t="n">
        <f aca="false">SUM(Z14,BB14)</f>
        <v>37338</v>
      </c>
      <c r="CE14" s="52" t="n">
        <f aca="false">SUM(AA14,BC14)</f>
        <v>0</v>
      </c>
      <c r="CF14" s="53" t="n">
        <f aca="false">SUM(AB14,BD14)</f>
        <v>70420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475304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494938</v>
      </c>
      <c r="M15" s="52" t="n">
        <f aca="false">+SUM(N15:Q15)</f>
        <v>82938</v>
      </c>
      <c r="N15" s="52" t="n">
        <v>37669</v>
      </c>
      <c r="O15" s="52" t="n">
        <v>30543</v>
      </c>
      <c r="P15" s="52" t="n">
        <v>0</v>
      </c>
      <c r="Q15" s="52" t="n">
        <v>14726</v>
      </c>
      <c r="R15" s="52" t="n">
        <f aca="false">+SUM(S15:U15)</f>
        <v>13500</v>
      </c>
      <c r="S15" s="52" t="n">
        <v>4974</v>
      </c>
      <c r="T15" s="52" t="n">
        <v>266</v>
      </c>
      <c r="U15" s="52" t="n">
        <v>8260</v>
      </c>
      <c r="V15" s="52" t="n">
        <v>0</v>
      </c>
      <c r="W15" s="52" t="n">
        <f aca="false">+SUM(X15:AA15)</f>
        <v>398500</v>
      </c>
      <c r="X15" s="52" t="n">
        <v>71573</v>
      </c>
      <c r="Y15" s="52" t="n">
        <v>309575</v>
      </c>
      <c r="Z15" s="52" t="n">
        <v>17352</v>
      </c>
      <c r="AA15" s="52" t="n">
        <v>0</v>
      </c>
      <c r="AB15" s="53" t="n">
        <v>0</v>
      </c>
      <c r="AC15" s="52" t="n">
        <v>0</v>
      </c>
      <c r="AD15" s="52" t="n">
        <v>0</v>
      </c>
      <c r="AE15" s="52" t="n">
        <f aca="false">+SUM(D15,L15,AD15)</f>
        <v>494938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225112</v>
      </c>
      <c r="BE15" s="52" t="n">
        <v>0</v>
      </c>
      <c r="BF15" s="52" t="n">
        <v>0</v>
      </c>
      <c r="BG15" s="52" t="n">
        <f aca="false">+SUM(BF15,AN15,AF15)</f>
        <v>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494938</v>
      </c>
      <c r="BQ15" s="52" t="n">
        <f aca="false">SUM(M15,AO15)</f>
        <v>82938</v>
      </c>
      <c r="BR15" s="52" t="n">
        <f aca="false">SUM(N15,AP15)</f>
        <v>37669</v>
      </c>
      <c r="BS15" s="52" t="n">
        <f aca="false">SUM(O15,AQ15)</f>
        <v>30543</v>
      </c>
      <c r="BT15" s="52" t="n">
        <f aca="false">SUM(P15,AR15)</f>
        <v>0</v>
      </c>
      <c r="BU15" s="52" t="n">
        <f aca="false">SUM(Q15,AS15)</f>
        <v>14726</v>
      </c>
      <c r="BV15" s="52" t="n">
        <f aca="false">SUM(R15,AT15)</f>
        <v>13500</v>
      </c>
      <c r="BW15" s="52" t="n">
        <f aca="false">SUM(S15,AU15)</f>
        <v>4974</v>
      </c>
      <c r="BX15" s="52" t="n">
        <f aca="false">SUM(T15,AV15)</f>
        <v>266</v>
      </c>
      <c r="BY15" s="52" t="n">
        <f aca="false">SUM(U15,AW15)</f>
        <v>8260</v>
      </c>
      <c r="BZ15" s="52" t="n">
        <f aca="false">SUM(V15,AX15)</f>
        <v>0</v>
      </c>
      <c r="CA15" s="52" t="n">
        <f aca="false">SUM(W15,AY15)</f>
        <v>398500</v>
      </c>
      <c r="CB15" s="52" t="n">
        <f aca="false">SUM(X15,AZ15)</f>
        <v>71573</v>
      </c>
      <c r="CC15" s="52" t="n">
        <f aca="false">SUM(Y15,BA15)</f>
        <v>309575</v>
      </c>
      <c r="CD15" s="52" t="n">
        <f aca="false">SUM(Z15,BB15)</f>
        <v>17352</v>
      </c>
      <c r="CE15" s="52" t="n">
        <f aca="false">SUM(AA15,BC15)</f>
        <v>0</v>
      </c>
      <c r="CF15" s="53" t="n">
        <f aca="false">SUM(AB15,BD15)</f>
        <v>225112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494938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128341</v>
      </c>
      <c r="E16" s="52" t="n">
        <f aca="false">+SUM(F16:I16)</f>
        <v>128341</v>
      </c>
      <c r="F16" s="52" t="n">
        <v>0</v>
      </c>
      <c r="G16" s="52" t="n">
        <v>18491</v>
      </c>
      <c r="H16" s="52" t="n">
        <v>318</v>
      </c>
      <c r="I16" s="52" t="n">
        <v>109532</v>
      </c>
      <c r="J16" s="52" t="n">
        <v>0</v>
      </c>
      <c r="K16" s="53" t="n">
        <v>31304</v>
      </c>
      <c r="L16" s="52" t="n">
        <f aca="false">+SUM(M16,R16,V16,W16,AC16)</f>
        <v>270292</v>
      </c>
      <c r="M16" s="52" t="n">
        <f aca="false">+SUM(N16:Q16)</f>
        <v>34018</v>
      </c>
      <c r="N16" s="52" t="n">
        <v>30169</v>
      </c>
      <c r="O16" s="52" t="n">
        <v>1711</v>
      </c>
      <c r="P16" s="52" t="n">
        <v>2138</v>
      </c>
      <c r="Q16" s="52" t="n">
        <v>0</v>
      </c>
      <c r="R16" s="52" t="n">
        <f aca="false">+SUM(S16:U16)</f>
        <v>19254</v>
      </c>
      <c r="S16" s="52" t="n">
        <v>3946</v>
      </c>
      <c r="T16" s="52" t="n">
        <v>9549</v>
      </c>
      <c r="U16" s="52" t="n">
        <v>5759</v>
      </c>
      <c r="V16" s="52" t="n">
        <v>0</v>
      </c>
      <c r="W16" s="52" t="n">
        <f aca="false">+SUM(X16:AA16)</f>
        <v>217020</v>
      </c>
      <c r="X16" s="52" t="n">
        <v>154461</v>
      </c>
      <c r="Y16" s="52" t="n">
        <v>37030</v>
      </c>
      <c r="Z16" s="52" t="n">
        <v>25529</v>
      </c>
      <c r="AA16" s="52" t="n">
        <v>0</v>
      </c>
      <c r="AB16" s="53" t="n">
        <v>165651</v>
      </c>
      <c r="AC16" s="52" t="n">
        <v>0</v>
      </c>
      <c r="AD16" s="52" t="n">
        <v>2436</v>
      </c>
      <c r="AE16" s="52" t="n">
        <f aca="false">+SUM(D16,L16,AD16)</f>
        <v>401069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118161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128341</v>
      </c>
      <c r="BI16" s="52" t="n">
        <f aca="false">SUM(E16,AG16)</f>
        <v>128341</v>
      </c>
      <c r="BJ16" s="52" t="n">
        <f aca="false">SUM(F16,AH16)</f>
        <v>0</v>
      </c>
      <c r="BK16" s="52" t="n">
        <f aca="false">SUM(G16,AI16)</f>
        <v>18491</v>
      </c>
      <c r="BL16" s="52" t="n">
        <f aca="false">SUM(H16,AJ16)</f>
        <v>318</v>
      </c>
      <c r="BM16" s="52" t="n">
        <f aca="false">SUM(I16,AK16)</f>
        <v>109532</v>
      </c>
      <c r="BN16" s="52" t="n">
        <f aca="false">SUM(J16,AL16)</f>
        <v>0</v>
      </c>
      <c r="BO16" s="53" t="n">
        <f aca="false">SUM(K16,AM16)</f>
        <v>31304</v>
      </c>
      <c r="BP16" s="52" t="n">
        <f aca="false">SUM(L16,AN16)</f>
        <v>270292</v>
      </c>
      <c r="BQ16" s="52" t="n">
        <f aca="false">SUM(M16,AO16)</f>
        <v>34018</v>
      </c>
      <c r="BR16" s="52" t="n">
        <f aca="false">SUM(N16,AP16)</f>
        <v>30169</v>
      </c>
      <c r="BS16" s="52" t="n">
        <f aca="false">SUM(O16,AQ16)</f>
        <v>1711</v>
      </c>
      <c r="BT16" s="52" t="n">
        <f aca="false">SUM(P16,AR16)</f>
        <v>2138</v>
      </c>
      <c r="BU16" s="52" t="n">
        <f aca="false">SUM(Q16,AS16)</f>
        <v>0</v>
      </c>
      <c r="BV16" s="52" t="n">
        <f aca="false">SUM(R16,AT16)</f>
        <v>19254</v>
      </c>
      <c r="BW16" s="52" t="n">
        <f aca="false">SUM(S16,AU16)</f>
        <v>3946</v>
      </c>
      <c r="BX16" s="52" t="n">
        <f aca="false">SUM(T16,AV16)</f>
        <v>9549</v>
      </c>
      <c r="BY16" s="52" t="n">
        <f aca="false">SUM(U16,AW16)</f>
        <v>5759</v>
      </c>
      <c r="BZ16" s="52" t="n">
        <f aca="false">SUM(V16,AX16)</f>
        <v>0</v>
      </c>
      <c r="CA16" s="52" t="n">
        <f aca="false">SUM(W16,AY16)</f>
        <v>217020</v>
      </c>
      <c r="CB16" s="52" t="n">
        <f aca="false">SUM(X16,AZ16)</f>
        <v>154461</v>
      </c>
      <c r="CC16" s="52" t="n">
        <f aca="false">SUM(Y16,BA16)</f>
        <v>37030</v>
      </c>
      <c r="CD16" s="52" t="n">
        <f aca="false">SUM(Z16,BB16)</f>
        <v>25529</v>
      </c>
      <c r="CE16" s="52" t="n">
        <f aca="false">SUM(AA16,BC16)</f>
        <v>0</v>
      </c>
      <c r="CF16" s="53" t="n">
        <f aca="false">SUM(AB16,BD16)</f>
        <v>283812</v>
      </c>
      <c r="CG16" s="52" t="n">
        <f aca="false">SUM(AC16,BE16)</f>
        <v>0</v>
      </c>
      <c r="CH16" s="52" t="n">
        <f aca="false">SUM(AD16,BF16)</f>
        <v>2436</v>
      </c>
      <c r="CI16" s="52" t="n">
        <f aca="false">SUM(AE16,BG16)</f>
        <v>401069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12679</v>
      </c>
      <c r="L17" s="52" t="n">
        <f aca="false">+SUM(M17,R17,V17,W17,AC17)</f>
        <v>169429</v>
      </c>
      <c r="M17" s="52" t="n">
        <f aca="false">+SUM(N17:Q17)</f>
        <v>20163</v>
      </c>
      <c r="N17" s="52" t="n">
        <v>20163</v>
      </c>
      <c r="O17" s="52" t="n">
        <v>0</v>
      </c>
      <c r="P17" s="52" t="n">
        <v>0</v>
      </c>
      <c r="Q17" s="52" t="n">
        <v>0</v>
      </c>
      <c r="R17" s="52" t="n">
        <f aca="false">+SUM(S17:U17)</f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f aca="false">+SUM(X17:AA17)</f>
        <v>149266</v>
      </c>
      <c r="X17" s="52" t="n">
        <v>120533</v>
      </c>
      <c r="Y17" s="52" t="n">
        <v>0</v>
      </c>
      <c r="Z17" s="52" t="n">
        <v>0</v>
      </c>
      <c r="AA17" s="52" t="n">
        <v>28733</v>
      </c>
      <c r="AB17" s="53" t="n">
        <v>119156</v>
      </c>
      <c r="AC17" s="52" t="n">
        <v>0</v>
      </c>
      <c r="AD17" s="52" t="n">
        <v>26123</v>
      </c>
      <c r="AE17" s="52" t="n">
        <f aca="false">+SUM(D17,L17,AD17)</f>
        <v>195552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991</v>
      </c>
      <c r="AO17" s="52" t="n">
        <f aca="false">+SUM(AP17:AS17)</f>
        <v>991</v>
      </c>
      <c r="AP17" s="52" t="n">
        <v>991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49641</v>
      </c>
      <c r="BE17" s="52" t="n">
        <v>0</v>
      </c>
      <c r="BF17" s="52" t="n">
        <v>0</v>
      </c>
      <c r="BG17" s="52" t="n">
        <f aca="false">+SUM(BF17,AN17,AF17)</f>
        <v>991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12679</v>
      </c>
      <c r="BP17" s="52" t="n">
        <f aca="false">SUM(L17,AN17)</f>
        <v>170420</v>
      </c>
      <c r="BQ17" s="52" t="n">
        <f aca="false">SUM(M17,AO17)</f>
        <v>21154</v>
      </c>
      <c r="BR17" s="52" t="n">
        <f aca="false">SUM(N17,AP17)</f>
        <v>21154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0</v>
      </c>
      <c r="BW17" s="52" t="n">
        <f aca="false">SUM(S17,AU17)</f>
        <v>0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149266</v>
      </c>
      <c r="CB17" s="52" t="n">
        <f aca="false">SUM(X17,AZ17)</f>
        <v>120533</v>
      </c>
      <c r="CC17" s="52" t="n">
        <f aca="false">SUM(Y17,BA17)</f>
        <v>0</v>
      </c>
      <c r="CD17" s="52" t="n">
        <f aca="false">SUM(Z17,BB17)</f>
        <v>0</v>
      </c>
      <c r="CE17" s="52" t="n">
        <f aca="false">SUM(AA17,BC17)</f>
        <v>28733</v>
      </c>
      <c r="CF17" s="53" t="n">
        <f aca="false">SUM(AB17,BD17)</f>
        <v>168797</v>
      </c>
      <c r="CG17" s="52" t="n">
        <f aca="false">SUM(AC17,BE17)</f>
        <v>0</v>
      </c>
      <c r="CH17" s="52" t="n">
        <f aca="false">SUM(AD17,BF17)</f>
        <v>26123</v>
      </c>
      <c r="CI17" s="52" t="n">
        <f aca="false">SUM(AE17,BG17)</f>
        <v>196543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2119</v>
      </c>
      <c r="L18" s="52" t="n">
        <f aca="false">+SUM(M18,R18,V18,W18,AC18)</f>
        <v>89713</v>
      </c>
      <c r="M18" s="52" t="n">
        <f aca="false">+SUM(N18:Q18)</f>
        <v>3733</v>
      </c>
      <c r="N18" s="52" t="n">
        <v>3733</v>
      </c>
      <c r="O18" s="52" t="n">
        <v>0</v>
      </c>
      <c r="P18" s="52" t="n">
        <v>0</v>
      </c>
      <c r="Q18" s="52" t="n">
        <v>0</v>
      </c>
      <c r="R18" s="52" t="n">
        <f aca="false">+SUM(S18:U18)</f>
        <v>0</v>
      </c>
      <c r="S18" s="52" t="n">
        <v>0</v>
      </c>
      <c r="T18" s="52" t="n">
        <v>0</v>
      </c>
      <c r="U18" s="52" t="n">
        <v>0</v>
      </c>
      <c r="V18" s="52" t="n">
        <v>7749</v>
      </c>
      <c r="W18" s="52" t="n">
        <f aca="false">+SUM(X18:AA18)</f>
        <v>78231</v>
      </c>
      <c r="X18" s="52" t="n">
        <v>63789</v>
      </c>
      <c r="Y18" s="52" t="n">
        <v>13451</v>
      </c>
      <c r="Z18" s="52" t="n">
        <v>0</v>
      </c>
      <c r="AA18" s="52" t="n">
        <v>991</v>
      </c>
      <c r="AB18" s="53" t="n">
        <v>210694</v>
      </c>
      <c r="AC18" s="52" t="n">
        <v>0</v>
      </c>
      <c r="AD18" s="52" t="n">
        <v>0</v>
      </c>
      <c r="AE18" s="52" t="n">
        <f aca="false">+SUM(D18,L18,AD18)</f>
        <v>89713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60659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2119</v>
      </c>
      <c r="BP18" s="52" t="n">
        <f aca="false">SUM(L18,AN18)</f>
        <v>89713</v>
      </c>
      <c r="BQ18" s="52" t="n">
        <f aca="false">SUM(M18,AO18)</f>
        <v>3733</v>
      </c>
      <c r="BR18" s="52" t="n">
        <f aca="false">SUM(N18,AP18)</f>
        <v>3733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0</v>
      </c>
      <c r="BW18" s="52" t="n">
        <f aca="false">SUM(S18,AU18)</f>
        <v>0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7749</v>
      </c>
      <c r="CA18" s="52" t="n">
        <f aca="false">SUM(W18,AY18)</f>
        <v>78231</v>
      </c>
      <c r="CB18" s="52" t="n">
        <f aca="false">SUM(X18,AZ18)</f>
        <v>63789</v>
      </c>
      <c r="CC18" s="52" t="n">
        <f aca="false">SUM(Y18,BA18)</f>
        <v>13451</v>
      </c>
      <c r="CD18" s="52" t="n">
        <f aca="false">SUM(Z18,BB18)</f>
        <v>0</v>
      </c>
      <c r="CE18" s="52" t="n">
        <f aca="false">SUM(AA18,BC18)</f>
        <v>991</v>
      </c>
      <c r="CF18" s="53" t="n">
        <f aca="false">SUM(AB18,BD18)</f>
        <v>271353</v>
      </c>
      <c r="CG18" s="52" t="n">
        <f aca="false">SUM(AC18,BE18)</f>
        <v>0</v>
      </c>
      <c r="CH18" s="52" t="n">
        <f aca="false">SUM(AD18,BF18)</f>
        <v>0</v>
      </c>
      <c r="CI18" s="52" t="n">
        <f aca="false">SUM(AE18,BG18)</f>
        <v>89713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452554</v>
      </c>
      <c r="M19" s="52" t="n">
        <f aca="false">+SUM(N19:Q19)</f>
        <v>70204</v>
      </c>
      <c r="N19" s="52" t="n">
        <v>21837</v>
      </c>
      <c r="O19" s="52" t="n">
        <v>0</v>
      </c>
      <c r="P19" s="52" t="n">
        <v>46281</v>
      </c>
      <c r="Q19" s="52" t="n">
        <v>2086</v>
      </c>
      <c r="R19" s="52" t="n">
        <f aca="false">+SUM(S19:U19)</f>
        <v>201541</v>
      </c>
      <c r="S19" s="52" t="n">
        <v>5813</v>
      </c>
      <c r="T19" s="52" t="n">
        <v>186352</v>
      </c>
      <c r="U19" s="52" t="n">
        <v>9376</v>
      </c>
      <c r="V19" s="52" t="n">
        <v>0</v>
      </c>
      <c r="W19" s="52" t="n">
        <f aca="false">+SUM(X19:AA19)</f>
        <v>180809</v>
      </c>
      <c r="X19" s="52" t="n">
        <v>83556</v>
      </c>
      <c r="Y19" s="52" t="n">
        <v>87042</v>
      </c>
      <c r="Z19" s="52" t="n">
        <v>10211</v>
      </c>
      <c r="AA19" s="52" t="n">
        <v>0</v>
      </c>
      <c r="AB19" s="53" t="n">
        <v>0</v>
      </c>
      <c r="AC19" s="52" t="n">
        <v>0</v>
      </c>
      <c r="AD19" s="52" t="n">
        <v>0</v>
      </c>
      <c r="AE19" s="52" t="n">
        <f aca="false">+SUM(D19,L19,AD19)</f>
        <v>452554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148494</v>
      </c>
      <c r="AO19" s="52" t="n">
        <f aca="false">+SUM(AP19:AS19)</f>
        <v>7964</v>
      </c>
      <c r="AP19" s="52" t="n">
        <v>0</v>
      </c>
      <c r="AQ19" s="52" t="n">
        <v>0</v>
      </c>
      <c r="AR19" s="52" t="n">
        <v>7964</v>
      </c>
      <c r="AS19" s="52" t="n">
        <v>0</v>
      </c>
      <c r="AT19" s="52" t="n">
        <f aca="false">+SUM(AU19:AW19)</f>
        <v>87823</v>
      </c>
      <c r="AU19" s="52" t="n">
        <v>0</v>
      </c>
      <c r="AV19" s="52" t="n">
        <v>87823</v>
      </c>
      <c r="AW19" s="52" t="n">
        <v>0</v>
      </c>
      <c r="AX19" s="52" t="n">
        <v>0</v>
      </c>
      <c r="AY19" s="52" t="n">
        <f aca="false">+SUM(AZ19:BC19)</f>
        <v>52707</v>
      </c>
      <c r="AZ19" s="52" t="n">
        <v>0</v>
      </c>
      <c r="BA19" s="52" t="n">
        <v>52707</v>
      </c>
      <c r="BB19" s="52" t="n">
        <v>0</v>
      </c>
      <c r="BC19" s="52" t="n">
        <v>0</v>
      </c>
      <c r="BD19" s="53" t="n">
        <v>0</v>
      </c>
      <c r="BE19" s="52" t="n">
        <v>0</v>
      </c>
      <c r="BF19" s="52" t="n">
        <v>0</v>
      </c>
      <c r="BG19" s="52" t="n">
        <f aca="false">+SUM(BF19,AN19,AF19)</f>
        <v>148494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601048</v>
      </c>
      <c r="BQ19" s="52" t="n">
        <f aca="false">SUM(M19,AO19)</f>
        <v>78168</v>
      </c>
      <c r="BR19" s="52" t="n">
        <f aca="false">SUM(N19,AP19)</f>
        <v>21837</v>
      </c>
      <c r="BS19" s="52" t="n">
        <f aca="false">SUM(O19,AQ19)</f>
        <v>0</v>
      </c>
      <c r="BT19" s="52" t="n">
        <f aca="false">SUM(P19,AR19)</f>
        <v>54245</v>
      </c>
      <c r="BU19" s="52" t="n">
        <f aca="false">SUM(Q19,AS19)</f>
        <v>2086</v>
      </c>
      <c r="BV19" s="52" t="n">
        <f aca="false">SUM(R19,AT19)</f>
        <v>289364</v>
      </c>
      <c r="BW19" s="52" t="n">
        <f aca="false">SUM(S19,AU19)</f>
        <v>5813</v>
      </c>
      <c r="BX19" s="52" t="n">
        <f aca="false">SUM(T19,AV19)</f>
        <v>274175</v>
      </c>
      <c r="BY19" s="52" t="n">
        <f aca="false">SUM(U19,AW19)</f>
        <v>9376</v>
      </c>
      <c r="BZ19" s="52" t="n">
        <f aca="false">SUM(V19,AX19)</f>
        <v>0</v>
      </c>
      <c r="CA19" s="52" t="n">
        <f aca="false">SUM(W19,AY19)</f>
        <v>233516</v>
      </c>
      <c r="CB19" s="52" t="n">
        <f aca="false">SUM(X19,AZ19)</f>
        <v>83556</v>
      </c>
      <c r="CC19" s="52" t="n">
        <f aca="false">SUM(Y19,BA19)</f>
        <v>139749</v>
      </c>
      <c r="CD19" s="52" t="n">
        <f aca="false">SUM(Z19,BB19)</f>
        <v>10211</v>
      </c>
      <c r="CE19" s="52" t="n">
        <f aca="false">SUM(AA19,BC19)</f>
        <v>0</v>
      </c>
      <c r="CF19" s="53" t="n">
        <f aca="false">SUM(AB19,BD19)</f>
        <v>0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601048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54625</v>
      </c>
      <c r="M20" s="52" t="n">
        <f aca="false">+SUM(N20:Q20)</f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+SUM(S20:U20)</f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f aca="false">+SUM(X20:AA20)</f>
        <v>54625</v>
      </c>
      <c r="X20" s="52" t="n">
        <v>51377</v>
      </c>
      <c r="Y20" s="52" t="n">
        <v>2975</v>
      </c>
      <c r="Z20" s="52" t="n">
        <v>273</v>
      </c>
      <c r="AA20" s="52" t="n">
        <v>0</v>
      </c>
      <c r="AB20" s="53" t="n">
        <v>117581</v>
      </c>
      <c r="AC20" s="52" t="n">
        <v>0</v>
      </c>
      <c r="AD20" s="52" t="n">
        <v>0</v>
      </c>
      <c r="AE20" s="52" t="n">
        <f aca="false">+SUM(D20,L20,AD20)</f>
        <v>54625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54339</v>
      </c>
      <c r="BE20" s="52" t="n">
        <v>0</v>
      </c>
      <c r="BF20" s="52" t="n">
        <v>0</v>
      </c>
      <c r="BG20" s="52" t="n">
        <f aca="false">+SUM(BF20,AN20,AF20)</f>
        <v>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54625</v>
      </c>
      <c r="BQ20" s="52" t="n">
        <f aca="false">SUM(M20,AO20)</f>
        <v>0</v>
      </c>
      <c r="BR20" s="52" t="n">
        <f aca="false">SUM(N20,AP20)</f>
        <v>0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0</v>
      </c>
      <c r="BW20" s="52" t="n">
        <f aca="false">SUM(S20,AU20)</f>
        <v>0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54625</v>
      </c>
      <c r="CB20" s="52" t="n">
        <f aca="false">SUM(X20,AZ20)</f>
        <v>51377</v>
      </c>
      <c r="CC20" s="52" t="n">
        <f aca="false">SUM(Y20,BA20)</f>
        <v>2975</v>
      </c>
      <c r="CD20" s="52" t="n">
        <f aca="false">SUM(Z20,BB20)</f>
        <v>273</v>
      </c>
      <c r="CE20" s="52" t="n">
        <f aca="false">SUM(AA20,BC20)</f>
        <v>0</v>
      </c>
      <c r="CF20" s="53" t="n">
        <f aca="false">SUM(AB20,BD20)</f>
        <v>171920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54625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483</v>
      </c>
      <c r="E21" s="52" t="n">
        <f aca="false">+SUM(F21:I21)</f>
        <v>483</v>
      </c>
      <c r="F21" s="52" t="n">
        <v>0</v>
      </c>
      <c r="G21" s="52" t="n">
        <v>0</v>
      </c>
      <c r="H21" s="52" t="n">
        <v>483</v>
      </c>
      <c r="I21" s="52" t="n">
        <v>0</v>
      </c>
      <c r="J21" s="52" t="n">
        <v>0</v>
      </c>
      <c r="K21" s="53" t="n">
        <v>11649</v>
      </c>
      <c r="L21" s="52" t="n">
        <f aca="false">+SUM(M21,R21,V21,W21,AC21)</f>
        <v>251810</v>
      </c>
      <c r="M21" s="52" t="n">
        <f aca="false">+SUM(N21:Q21)</f>
        <v>41019</v>
      </c>
      <c r="N21" s="52" t="n">
        <v>41019</v>
      </c>
      <c r="O21" s="52"/>
      <c r="P21" s="52" t="n">
        <v>0</v>
      </c>
      <c r="Q21" s="52" t="n">
        <v>0</v>
      </c>
      <c r="R21" s="52" t="n">
        <f aca="false">+SUM(S21:U21)</f>
        <v>8195</v>
      </c>
      <c r="S21" s="52" t="n">
        <v>1743</v>
      </c>
      <c r="T21" s="52" t="n">
        <v>6235</v>
      </c>
      <c r="U21" s="52" t="n">
        <v>217</v>
      </c>
      <c r="V21" s="52" t="n">
        <v>0</v>
      </c>
      <c r="W21" s="52" t="n">
        <f aca="false">+SUM(X21:AA21)</f>
        <v>202596</v>
      </c>
      <c r="X21" s="52" t="n">
        <v>45824</v>
      </c>
      <c r="Y21" s="52" t="n">
        <v>155089</v>
      </c>
      <c r="Z21" s="52" t="n">
        <v>1683</v>
      </c>
      <c r="AA21" s="52" t="n">
        <v>0</v>
      </c>
      <c r="AB21" s="53" t="n">
        <v>191221</v>
      </c>
      <c r="AC21" s="52"/>
      <c r="AD21" s="52" t="n">
        <v>25645</v>
      </c>
      <c r="AE21" s="52" t="n">
        <f aca="false">+SUM(D21,L21,AD21)</f>
        <v>277938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12773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20786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483</v>
      </c>
      <c r="BI21" s="52" t="n">
        <f aca="false">SUM(E21,AG21)</f>
        <v>483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483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24422</v>
      </c>
      <c r="BP21" s="52" t="n">
        <f aca="false">SUM(L21,AN21)</f>
        <v>251810</v>
      </c>
      <c r="BQ21" s="52" t="n">
        <f aca="false">SUM(M21,AO21)</f>
        <v>41019</v>
      </c>
      <c r="BR21" s="52" t="n">
        <f aca="false">SUM(N21,AP21)</f>
        <v>41019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8195</v>
      </c>
      <c r="BW21" s="52" t="n">
        <f aca="false">SUM(S21,AU21)</f>
        <v>1743</v>
      </c>
      <c r="BX21" s="52" t="n">
        <f aca="false">SUM(T21,AV21)</f>
        <v>6235</v>
      </c>
      <c r="BY21" s="52" t="n">
        <f aca="false">SUM(U21,AW21)</f>
        <v>217</v>
      </c>
      <c r="BZ21" s="52" t="n">
        <f aca="false">SUM(V21,AX21)</f>
        <v>0</v>
      </c>
      <c r="CA21" s="52" t="n">
        <f aca="false">SUM(W21,AY21)</f>
        <v>202596</v>
      </c>
      <c r="CB21" s="52" t="n">
        <f aca="false">SUM(X21,AZ21)</f>
        <v>45824</v>
      </c>
      <c r="CC21" s="52" t="n">
        <f aca="false">SUM(Y21,BA21)</f>
        <v>155089</v>
      </c>
      <c r="CD21" s="52" t="n">
        <f aca="false">SUM(Z21,BB21)</f>
        <v>1683</v>
      </c>
      <c r="CE21" s="52" t="n">
        <f aca="false">SUM(AA21,BC21)</f>
        <v>0</v>
      </c>
      <c r="CF21" s="53" t="n">
        <f aca="false">SUM(AB21,BD21)</f>
        <v>212007</v>
      </c>
      <c r="CG21" s="52" t="n">
        <f aca="false">SUM(AC21,BE21)</f>
        <v>0</v>
      </c>
      <c r="CH21" s="52" t="n">
        <f aca="false">SUM(AD21,BF21)</f>
        <v>25645</v>
      </c>
      <c r="CI21" s="52" t="n">
        <f aca="false">SUM(AE21,BG21)</f>
        <v>277938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76789</v>
      </c>
      <c r="M22" s="52" t="n">
        <f aca="false">+SUM(N22:Q22)</f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76789</v>
      </c>
      <c r="X22" s="52" t="n">
        <v>76789</v>
      </c>
      <c r="Y22" s="52" t="n">
        <v>0</v>
      </c>
      <c r="Z22" s="52" t="n">
        <v>0</v>
      </c>
      <c r="AA22" s="52" t="n">
        <v>0</v>
      </c>
      <c r="AB22" s="53" t="n">
        <v>296323</v>
      </c>
      <c r="AC22" s="52" t="n">
        <v>0</v>
      </c>
      <c r="AD22" s="52" t="n">
        <v>0</v>
      </c>
      <c r="AE22" s="52" t="n">
        <f aca="false">+SUM(D22,L22,AD22)</f>
        <v>76789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10043</v>
      </c>
      <c r="AO22" s="52" t="n">
        <f aca="false">+SUM(AP22:AS22)</f>
        <v>8846</v>
      </c>
      <c r="AP22" s="52" t="n">
        <v>8846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1197</v>
      </c>
      <c r="AZ22" s="52" t="n">
        <v>0</v>
      </c>
      <c r="BA22" s="52" t="n">
        <v>0</v>
      </c>
      <c r="BB22" s="52" t="n">
        <v>0</v>
      </c>
      <c r="BC22" s="52" t="n">
        <v>1197</v>
      </c>
      <c r="BD22" s="53" t="n">
        <v>0</v>
      </c>
      <c r="BE22" s="52" t="n">
        <v>0</v>
      </c>
      <c r="BF22" s="52" t="n">
        <v>0</v>
      </c>
      <c r="BG22" s="52" t="n">
        <f aca="false">+SUM(BF22,AN22,AF22)</f>
        <v>10043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86832</v>
      </c>
      <c r="BQ22" s="52" t="n">
        <f aca="false">SUM(M22,AO22)</f>
        <v>8846</v>
      </c>
      <c r="BR22" s="52" t="n">
        <f aca="false">SUM(N22,AP22)</f>
        <v>8846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77986</v>
      </c>
      <c r="CB22" s="52" t="n">
        <f aca="false">SUM(X22,AZ22)</f>
        <v>76789</v>
      </c>
      <c r="CC22" s="52" t="n">
        <f aca="false">SUM(Y22,BA22)</f>
        <v>0</v>
      </c>
      <c r="CD22" s="52" t="n">
        <f aca="false">SUM(Z22,BB22)</f>
        <v>0</v>
      </c>
      <c r="CE22" s="52" t="n">
        <f aca="false">SUM(AA22,BC22)</f>
        <v>1197</v>
      </c>
      <c r="CF22" s="53" t="n">
        <f aca="false">SUM(AB22,BD22)</f>
        <v>296323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86832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321</v>
      </c>
      <c r="E23" s="52" t="n">
        <f aca="false">+SUM(F23:I23)</f>
        <v>321</v>
      </c>
      <c r="F23" s="52" t="n">
        <v>0</v>
      </c>
      <c r="G23" s="52" t="n">
        <v>0</v>
      </c>
      <c r="H23" s="52" t="n">
        <v>321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330735</v>
      </c>
      <c r="M23" s="52" t="n">
        <f aca="false">+SUM(N23:Q23)</f>
        <v>53925</v>
      </c>
      <c r="N23" s="52" t="n">
        <v>49781</v>
      </c>
      <c r="O23" s="52" t="n">
        <v>0</v>
      </c>
      <c r="P23" s="52" t="n">
        <v>0</v>
      </c>
      <c r="Q23" s="52" t="n">
        <v>4144</v>
      </c>
      <c r="R23" s="52" t="n">
        <f aca="false">+SUM(S23:U23)</f>
        <v>29798</v>
      </c>
      <c r="S23" s="52" t="n">
        <v>1773</v>
      </c>
      <c r="T23" s="52" t="n">
        <v>0</v>
      </c>
      <c r="U23" s="52" t="n">
        <v>28025</v>
      </c>
      <c r="V23" s="52" t="n">
        <v>0</v>
      </c>
      <c r="W23" s="52" t="n">
        <f aca="false">+SUM(X23:AA23)</f>
        <v>247012</v>
      </c>
      <c r="X23" s="52" t="n">
        <v>206457</v>
      </c>
      <c r="Y23" s="52" t="n">
        <v>20122</v>
      </c>
      <c r="Z23" s="52" t="n">
        <v>20433</v>
      </c>
      <c r="AA23" s="52" t="n">
        <v>0</v>
      </c>
      <c r="AB23" s="53" t="n">
        <v>407191</v>
      </c>
      <c r="AC23" s="52" t="n">
        <v>0</v>
      </c>
      <c r="AD23" s="52" t="n">
        <v>14615</v>
      </c>
      <c r="AE23" s="52" t="n">
        <f aca="false">+SUM(D23,L23,AD23)</f>
        <v>345671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4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159067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321</v>
      </c>
      <c r="BI23" s="52" t="n">
        <f aca="false">SUM(E23,AG23)</f>
        <v>321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321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40</v>
      </c>
      <c r="BP23" s="52" t="n">
        <f aca="false">SUM(L23,AN23)</f>
        <v>330735</v>
      </c>
      <c r="BQ23" s="52" t="n">
        <f aca="false">SUM(M23,AO23)</f>
        <v>53925</v>
      </c>
      <c r="BR23" s="52" t="n">
        <f aca="false">SUM(N23,AP23)</f>
        <v>49781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4144</v>
      </c>
      <c r="BV23" s="52" t="n">
        <f aca="false">SUM(R23,AT23)</f>
        <v>29798</v>
      </c>
      <c r="BW23" s="52" t="n">
        <f aca="false">SUM(S23,AU23)</f>
        <v>1773</v>
      </c>
      <c r="BX23" s="52" t="n">
        <f aca="false">SUM(T23,AV23)</f>
        <v>0</v>
      </c>
      <c r="BY23" s="52" t="n">
        <f aca="false">SUM(U23,AW23)</f>
        <v>28025</v>
      </c>
      <c r="BZ23" s="52" t="n">
        <f aca="false">SUM(V23,AX23)</f>
        <v>0</v>
      </c>
      <c r="CA23" s="52" t="n">
        <f aca="false">SUM(W23,AY23)</f>
        <v>247012</v>
      </c>
      <c r="CB23" s="52" t="n">
        <f aca="false">SUM(X23,AZ23)</f>
        <v>206457</v>
      </c>
      <c r="CC23" s="52" t="n">
        <f aca="false">SUM(Y23,BA23)</f>
        <v>20122</v>
      </c>
      <c r="CD23" s="52" t="n">
        <f aca="false">SUM(Z23,BB23)</f>
        <v>20433</v>
      </c>
      <c r="CE23" s="52" t="n">
        <f aca="false">SUM(AA23,BC23)</f>
        <v>0</v>
      </c>
      <c r="CF23" s="53" t="n">
        <f aca="false">SUM(AB23,BD23)</f>
        <v>566258</v>
      </c>
      <c r="CG23" s="52" t="n">
        <f aca="false">SUM(AC23,BE23)</f>
        <v>0</v>
      </c>
      <c r="CH23" s="52" t="n">
        <f aca="false">SUM(AD23,BF23)</f>
        <v>14615</v>
      </c>
      <c r="CI23" s="52" t="n">
        <f aca="false">SUM(AE23,BG23)</f>
        <v>345671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163045</v>
      </c>
      <c r="M24" s="52" t="n">
        <f aca="false">+SUM(N24:Q24)</f>
        <v>58086</v>
      </c>
      <c r="N24" s="52" t="n">
        <v>58086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104959</v>
      </c>
      <c r="X24" s="52" t="n">
        <v>99756</v>
      </c>
      <c r="Y24" s="52" t="n">
        <v>4833</v>
      </c>
      <c r="Z24" s="52" t="n">
        <v>60</v>
      </c>
      <c r="AA24" s="52" t="n">
        <v>310</v>
      </c>
      <c r="AB24" s="53" t="n">
        <v>212316</v>
      </c>
      <c r="AC24" s="52" t="n">
        <v>0</v>
      </c>
      <c r="AD24" s="52" t="n">
        <v>0</v>
      </c>
      <c r="AE24" s="52" t="n">
        <f aca="false">+SUM(D24,L24,AD24)</f>
        <v>163045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11986</v>
      </c>
      <c r="AN24" s="52" t="n">
        <f aca="false">+SUM(AO24,AT24,AX24,AY24,BE24)</f>
        <v>15461</v>
      </c>
      <c r="AO24" s="52" t="n">
        <f aca="false">+SUM(AP24:AS24)</f>
        <v>14521</v>
      </c>
      <c r="AP24" s="52" t="n">
        <v>14521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940</v>
      </c>
      <c r="AZ24" s="52" t="n">
        <v>940</v>
      </c>
      <c r="BA24" s="52" t="n">
        <v>0</v>
      </c>
      <c r="BB24" s="52" t="n">
        <v>0</v>
      </c>
      <c r="BC24" s="52" t="n">
        <v>0</v>
      </c>
      <c r="BD24" s="53" t="n">
        <v>86380</v>
      </c>
      <c r="BE24" s="52" t="n">
        <v>0</v>
      </c>
      <c r="BF24" s="52" t="n">
        <v>53708</v>
      </c>
      <c r="BG24" s="52" t="n">
        <f aca="false">+SUM(BF24,AN24,AF24)</f>
        <v>69169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11986</v>
      </c>
      <c r="BP24" s="52" t="n">
        <f aca="false">SUM(L24,AN24)</f>
        <v>178506</v>
      </c>
      <c r="BQ24" s="52" t="n">
        <f aca="false">SUM(M24,AO24)</f>
        <v>72607</v>
      </c>
      <c r="BR24" s="52" t="n">
        <f aca="false">SUM(N24,AP24)</f>
        <v>72607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105899</v>
      </c>
      <c r="CB24" s="52" t="n">
        <f aca="false">SUM(X24,AZ24)</f>
        <v>100696</v>
      </c>
      <c r="CC24" s="52" t="n">
        <f aca="false">SUM(Y24,BA24)</f>
        <v>4833</v>
      </c>
      <c r="CD24" s="52" t="n">
        <f aca="false">SUM(Z24,BB24)</f>
        <v>60</v>
      </c>
      <c r="CE24" s="52" t="n">
        <f aca="false">SUM(AA24,BC24)</f>
        <v>310</v>
      </c>
      <c r="CF24" s="53" t="n">
        <f aca="false">SUM(AB24,BD24)</f>
        <v>298696</v>
      </c>
      <c r="CG24" s="52" t="n">
        <f aca="false">SUM(AC24,BE24)</f>
        <v>0</v>
      </c>
      <c r="CH24" s="52" t="n">
        <f aca="false">SUM(AD24,BF24)</f>
        <v>53708</v>
      </c>
      <c r="CI24" s="52" t="n">
        <f aca="false">SUM(AE24,BG24)</f>
        <v>232214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3560</v>
      </c>
      <c r="E25" s="52" t="n">
        <f aca="false">+SUM(F25:I25)</f>
        <v>3560</v>
      </c>
      <c r="F25" s="52" t="n">
        <v>0</v>
      </c>
      <c r="G25" s="52" t="n">
        <v>1775</v>
      </c>
      <c r="H25" s="52" t="n">
        <v>1785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135373</v>
      </c>
      <c r="M25" s="52" t="n">
        <f aca="false">+SUM(N25:Q25)</f>
        <v>23947</v>
      </c>
      <c r="N25" s="52" t="n">
        <v>23947</v>
      </c>
      <c r="O25" s="52" t="n">
        <v>0</v>
      </c>
      <c r="P25" s="52" t="n">
        <v>0</v>
      </c>
      <c r="Q25" s="52" t="n">
        <v>0</v>
      </c>
      <c r="R25" s="52" t="n">
        <f aca="false">+SUM(S25:U25)</f>
        <v>3668</v>
      </c>
      <c r="S25" s="52" t="n">
        <v>0</v>
      </c>
      <c r="T25" s="52" t="n">
        <v>478</v>
      </c>
      <c r="U25" s="52" t="n">
        <v>3190</v>
      </c>
      <c r="V25" s="52" t="n">
        <v>0</v>
      </c>
      <c r="W25" s="52" t="n">
        <f aca="false">+SUM(X25:AA25)</f>
        <v>107758</v>
      </c>
      <c r="X25" s="52" t="n">
        <v>60729</v>
      </c>
      <c r="Y25" s="52" t="n">
        <v>28073</v>
      </c>
      <c r="Z25" s="52" t="n">
        <v>15277</v>
      </c>
      <c r="AA25" s="52" t="n">
        <v>3679</v>
      </c>
      <c r="AB25" s="53" t="n">
        <v>199323</v>
      </c>
      <c r="AC25" s="52" t="n">
        <v>0</v>
      </c>
      <c r="AD25" s="52" t="n">
        <v>0</v>
      </c>
      <c r="AE25" s="52" t="n">
        <f aca="false">+SUM(D25,L25,AD25)</f>
        <v>138933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41729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3560</v>
      </c>
      <c r="BI25" s="52" t="n">
        <f aca="false">SUM(E25,AG25)</f>
        <v>3560</v>
      </c>
      <c r="BJ25" s="52" t="n">
        <f aca="false">SUM(F25,AH25)</f>
        <v>0</v>
      </c>
      <c r="BK25" s="52" t="n">
        <f aca="false">SUM(G25,AI25)</f>
        <v>1775</v>
      </c>
      <c r="BL25" s="52" t="n">
        <f aca="false">SUM(H25,AJ25)</f>
        <v>1785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135373</v>
      </c>
      <c r="BQ25" s="52" t="n">
        <f aca="false">SUM(M25,AO25)</f>
        <v>23947</v>
      </c>
      <c r="BR25" s="52" t="n">
        <f aca="false">SUM(N25,AP25)</f>
        <v>23947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3668</v>
      </c>
      <c r="BW25" s="52" t="n">
        <f aca="false">SUM(S25,AU25)</f>
        <v>0</v>
      </c>
      <c r="BX25" s="52" t="n">
        <f aca="false">SUM(T25,AV25)</f>
        <v>478</v>
      </c>
      <c r="BY25" s="52" t="n">
        <f aca="false">SUM(U25,AW25)</f>
        <v>3190</v>
      </c>
      <c r="BZ25" s="52" t="n">
        <f aca="false">SUM(V25,AX25)</f>
        <v>0</v>
      </c>
      <c r="CA25" s="52" t="n">
        <f aca="false">SUM(W25,AY25)</f>
        <v>107758</v>
      </c>
      <c r="CB25" s="52" t="n">
        <f aca="false">SUM(X25,AZ25)</f>
        <v>60729</v>
      </c>
      <c r="CC25" s="52" t="n">
        <f aca="false">SUM(Y25,BA25)</f>
        <v>28073</v>
      </c>
      <c r="CD25" s="52" t="n">
        <f aca="false">SUM(Z25,BB25)</f>
        <v>15277</v>
      </c>
      <c r="CE25" s="52" t="n">
        <f aca="false">SUM(AA25,BC25)</f>
        <v>3679</v>
      </c>
      <c r="CF25" s="53" t="n">
        <f aca="false">SUM(AB25,BD25)</f>
        <v>241052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138933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906</v>
      </c>
      <c r="E26" s="52" t="n">
        <f aca="false">+SUM(F26:I26)</f>
        <v>906</v>
      </c>
      <c r="F26" s="52" t="n">
        <v>906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533611</v>
      </c>
      <c r="M26" s="52" t="n">
        <f aca="false">+SUM(N26:Q26)</f>
        <v>159931</v>
      </c>
      <c r="N26" s="52" t="n">
        <v>159931</v>
      </c>
      <c r="O26" s="52" t="n">
        <v>0</v>
      </c>
      <c r="P26" s="52" t="n">
        <v>0</v>
      </c>
      <c r="Q26" s="52" t="n">
        <v>0</v>
      </c>
      <c r="R26" s="52" t="n">
        <f aca="false">+SUM(S26:U26)</f>
        <v>10857</v>
      </c>
      <c r="S26" s="52" t="n">
        <v>2109</v>
      </c>
      <c r="T26" s="52" t="n">
        <v>7377</v>
      </c>
      <c r="U26" s="52" t="n">
        <v>1371</v>
      </c>
      <c r="V26" s="52" t="n">
        <v>0</v>
      </c>
      <c r="W26" s="52" t="n">
        <f aca="false">+SUM(X26:AA26)</f>
        <v>359900</v>
      </c>
      <c r="X26" s="52" t="n">
        <v>295341</v>
      </c>
      <c r="Y26" s="52" t="n">
        <v>52152</v>
      </c>
      <c r="Z26" s="52" t="n">
        <v>3350</v>
      </c>
      <c r="AA26" s="52" t="n">
        <v>9057</v>
      </c>
      <c r="AB26" s="53" t="n">
        <v>446950</v>
      </c>
      <c r="AC26" s="52" t="n">
        <v>2923</v>
      </c>
      <c r="AD26" s="52" t="n">
        <v>47646</v>
      </c>
      <c r="AE26" s="52" t="n">
        <f aca="false">+SUM(D26,L26,AD26)</f>
        <v>582163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99465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906</v>
      </c>
      <c r="BI26" s="52" t="n">
        <f aca="false">SUM(E26,AG26)</f>
        <v>906</v>
      </c>
      <c r="BJ26" s="52" t="n">
        <f aca="false">SUM(F26,AH26)</f>
        <v>906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533611</v>
      </c>
      <c r="BQ26" s="52" t="n">
        <f aca="false">SUM(M26,AO26)</f>
        <v>159931</v>
      </c>
      <c r="BR26" s="52" t="n">
        <f aca="false">SUM(N26,AP26)</f>
        <v>159931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10857</v>
      </c>
      <c r="BW26" s="52" t="n">
        <f aca="false">SUM(S26,AU26)</f>
        <v>2109</v>
      </c>
      <c r="BX26" s="52" t="n">
        <f aca="false">SUM(T26,AV26)</f>
        <v>7377</v>
      </c>
      <c r="BY26" s="52" t="n">
        <f aca="false">SUM(U26,AW26)</f>
        <v>1371</v>
      </c>
      <c r="BZ26" s="52" t="n">
        <f aca="false">SUM(V26,AX26)</f>
        <v>0</v>
      </c>
      <c r="CA26" s="52" t="n">
        <f aca="false">SUM(W26,AY26)</f>
        <v>359900</v>
      </c>
      <c r="CB26" s="52" t="n">
        <f aca="false">SUM(X26,AZ26)</f>
        <v>295341</v>
      </c>
      <c r="CC26" s="52" t="n">
        <f aca="false">SUM(Y26,BA26)</f>
        <v>52152</v>
      </c>
      <c r="CD26" s="52" t="n">
        <f aca="false">SUM(Z26,BB26)</f>
        <v>3350</v>
      </c>
      <c r="CE26" s="52" t="n">
        <f aca="false">SUM(AA26,BC26)</f>
        <v>9057</v>
      </c>
      <c r="CF26" s="53" t="n">
        <f aca="false">SUM(AB26,BD26)</f>
        <v>546415</v>
      </c>
      <c r="CG26" s="52" t="n">
        <f aca="false">SUM(AC26,BE26)</f>
        <v>2923</v>
      </c>
      <c r="CH26" s="52" t="n">
        <f aca="false">SUM(AD26,BF26)</f>
        <v>47646</v>
      </c>
      <c r="CI26" s="52" t="n">
        <f aca="false">SUM(AE26,BG26)</f>
        <v>582163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42516</v>
      </c>
      <c r="M27" s="52" t="n">
        <f aca="false">+SUM(N27:Q27)</f>
        <v>123</v>
      </c>
      <c r="N27" s="52" t="n">
        <v>123</v>
      </c>
      <c r="O27" s="52" t="n">
        <v>0</v>
      </c>
      <c r="P27" s="52" t="n">
        <v>0</v>
      </c>
      <c r="Q27" s="52" t="n">
        <v>0</v>
      </c>
      <c r="R27" s="52" t="n">
        <f aca="false">+SUM(S27:U27)</f>
        <v>8937</v>
      </c>
      <c r="S27" s="52" t="n">
        <v>0</v>
      </c>
      <c r="T27" s="52" t="n">
        <v>8937</v>
      </c>
      <c r="U27" s="52" t="n">
        <v>0</v>
      </c>
      <c r="V27" s="52" t="n">
        <v>0</v>
      </c>
      <c r="W27" s="52" t="n">
        <f aca="false">+SUM(X27:AA27)</f>
        <v>33456</v>
      </c>
      <c r="X27" s="52" t="n">
        <v>29925</v>
      </c>
      <c r="Y27" s="52" t="n">
        <v>0</v>
      </c>
      <c r="Z27" s="52" t="n">
        <v>3531</v>
      </c>
      <c r="AA27" s="52" t="n">
        <v>0</v>
      </c>
      <c r="AB27" s="53" t="n">
        <v>0</v>
      </c>
      <c r="AC27" s="52" t="n">
        <v>0</v>
      </c>
      <c r="AD27" s="52" t="n">
        <v>8967</v>
      </c>
      <c r="AE27" s="52" t="n">
        <f aca="false">+SUM(D27,L27,AD27)</f>
        <v>51483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108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25290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1080</v>
      </c>
      <c r="BP27" s="52" t="n">
        <f aca="false">SUM(L27,AN27)</f>
        <v>42516</v>
      </c>
      <c r="BQ27" s="52" t="n">
        <f aca="false">SUM(M27,AO27)</f>
        <v>123</v>
      </c>
      <c r="BR27" s="52" t="n">
        <f aca="false">SUM(N27,AP27)</f>
        <v>123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8937</v>
      </c>
      <c r="BW27" s="52" t="n">
        <f aca="false">SUM(S27,AU27)</f>
        <v>0</v>
      </c>
      <c r="BX27" s="52" t="n">
        <f aca="false">SUM(T27,AV27)</f>
        <v>8937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33456</v>
      </c>
      <c r="CB27" s="52" t="n">
        <f aca="false">SUM(X27,AZ27)</f>
        <v>29925</v>
      </c>
      <c r="CC27" s="52" t="n">
        <f aca="false">SUM(Y27,BA27)</f>
        <v>0</v>
      </c>
      <c r="CD27" s="52" t="n">
        <f aca="false">SUM(Z27,BB27)</f>
        <v>3531</v>
      </c>
      <c r="CE27" s="52" t="n">
        <f aca="false">SUM(AA27,BC27)</f>
        <v>0</v>
      </c>
      <c r="CF27" s="53" t="n">
        <f aca="false">SUM(AB27,BD27)</f>
        <v>25290</v>
      </c>
      <c r="CG27" s="52" t="n">
        <f aca="false">SUM(AC27,BE27)</f>
        <v>0</v>
      </c>
      <c r="CH27" s="52" t="n">
        <f aca="false">SUM(AD27,BF27)</f>
        <v>8967</v>
      </c>
      <c r="CI27" s="52" t="n">
        <f aca="false">SUM(AE27,BG27)</f>
        <v>51483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1319</v>
      </c>
      <c r="E28" s="52" t="n">
        <f aca="false">+SUM(F28:I28)</f>
        <v>1319</v>
      </c>
      <c r="F28" s="52" t="n">
        <v>0</v>
      </c>
      <c r="G28" s="52" t="n">
        <v>0</v>
      </c>
      <c r="H28" s="52" t="n">
        <v>0</v>
      </c>
      <c r="I28" s="52" t="n">
        <v>1319</v>
      </c>
      <c r="J28" s="52" t="n">
        <v>0</v>
      </c>
      <c r="K28" s="53" t="n">
        <v>0</v>
      </c>
      <c r="L28" s="52" t="n">
        <f aca="false">+SUM(M28,R28,V28,W28,AC28)</f>
        <v>31323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5518</v>
      </c>
      <c r="S28" s="52" t="n">
        <v>0</v>
      </c>
      <c r="T28" s="52" t="n">
        <v>5518</v>
      </c>
      <c r="U28" s="52" t="n">
        <v>0</v>
      </c>
      <c r="V28" s="52" t="n">
        <v>0</v>
      </c>
      <c r="W28" s="52" t="n">
        <f aca="false">+SUM(X28:AA28)</f>
        <v>25805</v>
      </c>
      <c r="X28" s="52" t="n">
        <v>9114</v>
      </c>
      <c r="Y28" s="52" t="n">
        <v>2408</v>
      </c>
      <c r="Z28" s="52" t="n">
        <v>13303</v>
      </c>
      <c r="AA28" s="52" t="n">
        <v>980</v>
      </c>
      <c r="AB28" s="53" t="n">
        <v>0</v>
      </c>
      <c r="AC28" s="52" t="n">
        <v>0</v>
      </c>
      <c r="AD28" s="52" t="n">
        <v>0</v>
      </c>
      <c r="AE28" s="52" t="n">
        <f aca="false">+SUM(D28,L28,AD28)</f>
        <v>32642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743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17388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1319</v>
      </c>
      <c r="BI28" s="52" t="n">
        <f aca="false">SUM(E28,AG28)</f>
        <v>1319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1319</v>
      </c>
      <c r="BN28" s="52" t="n">
        <f aca="false">SUM(J28,AL28)</f>
        <v>0</v>
      </c>
      <c r="BO28" s="53" t="n">
        <f aca="false">SUM(K28,AM28)</f>
        <v>743</v>
      </c>
      <c r="BP28" s="52" t="n">
        <f aca="false">SUM(L28,AN28)</f>
        <v>31323</v>
      </c>
      <c r="BQ28" s="52" t="n">
        <f aca="false">SUM(M28,AO28)</f>
        <v>0</v>
      </c>
      <c r="BR28" s="52" t="n">
        <f aca="false">SUM(N28,AP28)</f>
        <v>0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5518</v>
      </c>
      <c r="BW28" s="52" t="n">
        <f aca="false">SUM(S28,AU28)</f>
        <v>0</v>
      </c>
      <c r="BX28" s="52" t="n">
        <f aca="false">SUM(T28,AV28)</f>
        <v>5518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25805</v>
      </c>
      <c r="CB28" s="52" t="n">
        <f aca="false">SUM(X28,AZ28)</f>
        <v>9114</v>
      </c>
      <c r="CC28" s="52" t="n">
        <f aca="false">SUM(Y28,BA28)</f>
        <v>2408</v>
      </c>
      <c r="CD28" s="52" t="n">
        <f aca="false">SUM(Z28,BB28)</f>
        <v>13303</v>
      </c>
      <c r="CE28" s="52" t="n">
        <f aca="false">SUM(AA28,BC28)</f>
        <v>980</v>
      </c>
      <c r="CF28" s="53" t="n">
        <f aca="false">SUM(AB28,BD28)</f>
        <v>17388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32642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632</v>
      </c>
      <c r="E29" s="52" t="n">
        <f aca="false">+SUM(F29:I29)</f>
        <v>632</v>
      </c>
      <c r="F29" s="52" t="n">
        <v>632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21114</v>
      </c>
      <c r="M29" s="52" t="n">
        <f aca="false">+SUM(N29:Q29)</f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f aca="false">+SUM(S29:U29)</f>
        <v>856</v>
      </c>
      <c r="S29" s="52" t="n">
        <v>0</v>
      </c>
      <c r="T29" s="52" t="n">
        <v>0</v>
      </c>
      <c r="U29" s="52" t="n">
        <v>856</v>
      </c>
      <c r="V29" s="52" t="n">
        <v>0</v>
      </c>
      <c r="W29" s="52" t="n">
        <f aca="false">+SUM(X29:AA29)</f>
        <v>20258</v>
      </c>
      <c r="X29" s="52" t="n">
        <v>7362</v>
      </c>
      <c r="Y29" s="52" t="n">
        <v>12896</v>
      </c>
      <c r="Z29" s="52" t="n">
        <v>0</v>
      </c>
      <c r="AA29" s="52" t="n">
        <v>0</v>
      </c>
      <c r="AB29" s="53" t="n">
        <v>0</v>
      </c>
      <c r="AC29" s="52" t="n">
        <v>0</v>
      </c>
      <c r="AD29" s="52" t="n">
        <v>0</v>
      </c>
      <c r="AE29" s="52" t="n">
        <f aca="false">+SUM(D29,L29,AD29)</f>
        <v>21746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836</v>
      </c>
      <c r="AN29" s="52" t="n">
        <f aca="false">+SUM(AO29,AT29,AX29,AY29,BE29)</f>
        <v>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19560</v>
      </c>
      <c r="BE29" s="52" t="n">
        <v>0</v>
      </c>
      <c r="BF29" s="52" t="n">
        <v>0</v>
      </c>
      <c r="BG29" s="52" t="n">
        <f aca="false">+SUM(BF29,AN29,AF29)</f>
        <v>0</v>
      </c>
      <c r="BH29" s="52" t="n">
        <f aca="false">SUM(D29,AF29)</f>
        <v>632</v>
      </c>
      <c r="BI29" s="52" t="n">
        <f aca="false">SUM(E29,AG29)</f>
        <v>632</v>
      </c>
      <c r="BJ29" s="52" t="n">
        <f aca="false">SUM(F29,AH29)</f>
        <v>632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836</v>
      </c>
      <c r="BP29" s="52" t="n">
        <f aca="false">SUM(L29,AN29)</f>
        <v>21114</v>
      </c>
      <c r="BQ29" s="52" t="n">
        <f aca="false">SUM(M29,AO29)</f>
        <v>0</v>
      </c>
      <c r="BR29" s="52" t="n">
        <f aca="false">SUM(N29,AP29)</f>
        <v>0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856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856</v>
      </c>
      <c r="BZ29" s="52" t="n">
        <f aca="false">SUM(V29,AX29)</f>
        <v>0</v>
      </c>
      <c r="CA29" s="52" t="n">
        <f aca="false">SUM(W29,AY29)</f>
        <v>20258</v>
      </c>
      <c r="CB29" s="52" t="n">
        <f aca="false">SUM(X29,AZ29)</f>
        <v>7362</v>
      </c>
      <c r="CC29" s="52" t="n">
        <f aca="false">SUM(Y29,BA29)</f>
        <v>12896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19560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21746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100</v>
      </c>
      <c r="E30" s="52" t="n">
        <f aca="false">+SUM(F30:I30)</f>
        <v>100</v>
      </c>
      <c r="F30" s="52" t="n">
        <v>0</v>
      </c>
      <c r="G30" s="52" t="n">
        <v>0</v>
      </c>
      <c r="H30" s="52" t="n">
        <v>10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13026</v>
      </c>
      <c r="M30" s="52" t="n">
        <f aca="false">+SUM(N30:Q30)</f>
        <v>183</v>
      </c>
      <c r="N30" s="52" t="n">
        <v>0</v>
      </c>
      <c r="O30" s="52" t="n">
        <v>0</v>
      </c>
      <c r="P30" s="52" t="n">
        <v>0</v>
      </c>
      <c r="Q30" s="52" t="n">
        <v>183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12843</v>
      </c>
      <c r="X30" s="52" t="n">
        <v>5769</v>
      </c>
      <c r="Y30" s="52" t="n">
        <v>6435</v>
      </c>
      <c r="Z30" s="52" t="n">
        <v>639</v>
      </c>
      <c r="AA30" s="52" t="n">
        <v>0</v>
      </c>
      <c r="AB30" s="53" t="n">
        <v>0</v>
      </c>
      <c r="AC30" s="52" t="n">
        <v>0</v>
      </c>
      <c r="AD30" s="52" t="n">
        <v>796</v>
      </c>
      <c r="AE30" s="52" t="n">
        <f aca="false">+SUM(D30,L30,AD30)</f>
        <v>13922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305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7120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100</v>
      </c>
      <c r="BI30" s="52" t="n">
        <f aca="false">SUM(E30,AG30)</f>
        <v>10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10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305</v>
      </c>
      <c r="BP30" s="52" t="n">
        <f aca="false">SUM(L30,AN30)</f>
        <v>13026</v>
      </c>
      <c r="BQ30" s="52" t="n">
        <f aca="false">SUM(M30,AO30)</f>
        <v>183</v>
      </c>
      <c r="BR30" s="52" t="n">
        <f aca="false">SUM(N30,AP30)</f>
        <v>0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183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12843</v>
      </c>
      <c r="CB30" s="52" t="n">
        <f aca="false">SUM(X30,AZ30)</f>
        <v>5769</v>
      </c>
      <c r="CC30" s="52" t="n">
        <f aca="false">SUM(Y30,BA30)</f>
        <v>6435</v>
      </c>
      <c r="CD30" s="52" t="n">
        <f aca="false">SUM(Z30,BB30)</f>
        <v>639</v>
      </c>
      <c r="CE30" s="52" t="n">
        <f aca="false">SUM(AA30,BC30)</f>
        <v>0</v>
      </c>
      <c r="CF30" s="53" t="n">
        <f aca="false">SUM(AB30,BD30)</f>
        <v>7120</v>
      </c>
      <c r="CG30" s="52" t="n">
        <f aca="false">SUM(AC30,BE30)</f>
        <v>0</v>
      </c>
      <c r="CH30" s="52" t="n">
        <f aca="false">SUM(AD30,BF30)</f>
        <v>796</v>
      </c>
      <c r="CI30" s="52" t="n">
        <f aca="false">SUM(AE30,BG30)</f>
        <v>13922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9252</v>
      </c>
      <c r="M31" s="52" t="n">
        <f aca="false">+SUM(N31:Q31)</f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9252</v>
      </c>
      <c r="X31" s="52" t="n">
        <v>3277</v>
      </c>
      <c r="Y31" s="52" t="n">
        <v>5874</v>
      </c>
      <c r="Z31" s="52" t="n">
        <v>0</v>
      </c>
      <c r="AA31" s="52" t="n">
        <v>101</v>
      </c>
      <c r="AB31" s="53" t="n">
        <v>0</v>
      </c>
      <c r="AC31" s="52" t="n">
        <v>0</v>
      </c>
      <c r="AD31" s="52" t="n">
        <v>0</v>
      </c>
      <c r="AE31" s="52" t="n">
        <f aca="false">+SUM(D31,L31,AD31)</f>
        <v>9252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5567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9252</v>
      </c>
      <c r="BQ31" s="52" t="n">
        <f aca="false">SUM(M31,AO31)</f>
        <v>0</v>
      </c>
      <c r="BR31" s="52" t="n">
        <f aca="false">SUM(N31,AP31)</f>
        <v>0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9252</v>
      </c>
      <c r="CB31" s="52" t="n">
        <f aca="false">SUM(X31,AZ31)</f>
        <v>3277</v>
      </c>
      <c r="CC31" s="52" t="n">
        <f aca="false">SUM(Y31,BA31)</f>
        <v>5874</v>
      </c>
      <c r="CD31" s="52" t="n">
        <f aca="false">SUM(Z31,BB31)</f>
        <v>0</v>
      </c>
      <c r="CE31" s="52" t="n">
        <f aca="false">SUM(AA31,BC31)</f>
        <v>101</v>
      </c>
      <c r="CF31" s="53" t="n">
        <f aca="false">SUM(AB31,BD31)</f>
        <v>5567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9252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132692</v>
      </c>
      <c r="M32" s="52" t="n">
        <f aca="false">+SUM(N32:Q32)</f>
        <v>12485</v>
      </c>
      <c r="N32" s="52" t="n">
        <v>7759</v>
      </c>
      <c r="O32" s="52" t="n">
        <v>2363</v>
      </c>
      <c r="P32" s="52" t="n">
        <v>2363</v>
      </c>
      <c r="Q32" s="52" t="n">
        <v>0</v>
      </c>
      <c r="R32" s="52" t="n">
        <f aca="false">+SUM(S32:U32)</f>
        <v>4418</v>
      </c>
      <c r="S32" s="52" t="n">
        <v>3179</v>
      </c>
      <c r="T32" s="52" t="n">
        <v>1239</v>
      </c>
      <c r="U32" s="52" t="n">
        <v>0</v>
      </c>
      <c r="V32" s="52" t="n">
        <v>0</v>
      </c>
      <c r="W32" s="52" t="n">
        <f aca="false">+SUM(X32:AA32)</f>
        <v>115789</v>
      </c>
      <c r="X32" s="52" t="n">
        <v>19530</v>
      </c>
      <c r="Y32" s="52" t="n">
        <v>96259</v>
      </c>
      <c r="Z32" s="52" t="n">
        <v>0</v>
      </c>
      <c r="AA32" s="52" t="n">
        <v>0</v>
      </c>
      <c r="AB32" s="53" t="n">
        <v>0</v>
      </c>
      <c r="AC32" s="52" t="n">
        <v>0</v>
      </c>
      <c r="AD32" s="52" t="n">
        <v>0</v>
      </c>
      <c r="AE32" s="52" t="n">
        <f aca="false">+SUM(D32,L32,AD32)</f>
        <v>132692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9186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132692</v>
      </c>
      <c r="BQ32" s="52" t="n">
        <f aca="false">SUM(M32,AO32)</f>
        <v>12485</v>
      </c>
      <c r="BR32" s="52" t="n">
        <f aca="false">SUM(N32,AP32)</f>
        <v>7759</v>
      </c>
      <c r="BS32" s="52" t="n">
        <f aca="false">SUM(O32,AQ32)</f>
        <v>2363</v>
      </c>
      <c r="BT32" s="52" t="n">
        <f aca="false">SUM(P32,AR32)</f>
        <v>2363</v>
      </c>
      <c r="BU32" s="52" t="n">
        <f aca="false">SUM(Q32,AS32)</f>
        <v>0</v>
      </c>
      <c r="BV32" s="52" t="n">
        <f aca="false">SUM(R32,AT32)</f>
        <v>4418</v>
      </c>
      <c r="BW32" s="52" t="n">
        <f aca="false">SUM(S32,AU32)</f>
        <v>3179</v>
      </c>
      <c r="BX32" s="52" t="n">
        <f aca="false">SUM(T32,AV32)</f>
        <v>1239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115789</v>
      </c>
      <c r="CB32" s="52" t="n">
        <f aca="false">SUM(X32,AZ32)</f>
        <v>19530</v>
      </c>
      <c r="CC32" s="52" t="n">
        <f aca="false">SUM(Y32,BA32)</f>
        <v>96259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9186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132692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304895</v>
      </c>
      <c r="M33" s="52" t="n">
        <f aca="false">+SUM(N33:Q33)</f>
        <v>98512</v>
      </c>
      <c r="N33" s="52" t="n">
        <v>36697</v>
      </c>
      <c r="O33" s="52" t="n">
        <v>27417</v>
      </c>
      <c r="P33" s="52" t="n">
        <v>34398</v>
      </c>
      <c r="Q33" s="52" t="n">
        <v>0</v>
      </c>
      <c r="R33" s="52" t="n">
        <f aca="false">+SUM(S33:U33)</f>
        <v>65262</v>
      </c>
      <c r="S33" s="52" t="n">
        <v>43076</v>
      </c>
      <c r="T33" s="52" t="n">
        <v>22186</v>
      </c>
      <c r="U33" s="52" t="n">
        <v>0</v>
      </c>
      <c r="V33" s="52" t="n">
        <v>0</v>
      </c>
      <c r="W33" s="52" t="n">
        <f aca="false">+SUM(X33:AA33)</f>
        <v>141121</v>
      </c>
      <c r="X33" s="52" t="n">
        <v>68670</v>
      </c>
      <c r="Y33" s="52" t="n">
        <v>72446</v>
      </c>
      <c r="Z33" s="52" t="n">
        <v>0</v>
      </c>
      <c r="AA33" s="52" t="n">
        <v>5</v>
      </c>
      <c r="AB33" s="53" t="n">
        <v>129518</v>
      </c>
      <c r="AC33" s="52" t="n">
        <v>0</v>
      </c>
      <c r="AD33" s="52" t="n">
        <v>0</v>
      </c>
      <c r="AE33" s="52" t="n">
        <f aca="false">+SUM(D33,L33,AD33)</f>
        <v>304895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137316</v>
      </c>
      <c r="BE33" s="52"/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304895</v>
      </c>
      <c r="BQ33" s="52" t="n">
        <f aca="false">SUM(M33,AO33)</f>
        <v>98512</v>
      </c>
      <c r="BR33" s="52" t="n">
        <f aca="false">SUM(N33,AP33)</f>
        <v>36697</v>
      </c>
      <c r="BS33" s="52" t="n">
        <f aca="false">SUM(O33,AQ33)</f>
        <v>27417</v>
      </c>
      <c r="BT33" s="52" t="n">
        <f aca="false">SUM(P33,AR33)</f>
        <v>34398</v>
      </c>
      <c r="BU33" s="52" t="n">
        <f aca="false">SUM(Q33,AS33)</f>
        <v>0</v>
      </c>
      <c r="BV33" s="52" t="n">
        <f aca="false">SUM(R33,AT33)</f>
        <v>65262</v>
      </c>
      <c r="BW33" s="52" t="n">
        <f aca="false">SUM(S33,AU33)</f>
        <v>43076</v>
      </c>
      <c r="BX33" s="52" t="n">
        <f aca="false">SUM(T33,AV33)</f>
        <v>22186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141121</v>
      </c>
      <c r="CB33" s="52" t="n">
        <f aca="false">SUM(X33,AZ33)</f>
        <v>68670</v>
      </c>
      <c r="CC33" s="52" t="n">
        <f aca="false">SUM(Y33,BA33)</f>
        <v>72446</v>
      </c>
      <c r="CD33" s="52" t="n">
        <f aca="false">SUM(Z33,BB33)</f>
        <v>0</v>
      </c>
      <c r="CE33" s="52" t="n">
        <f aca="false">SUM(AA33,BC33)</f>
        <v>5</v>
      </c>
      <c r="CF33" s="53" t="n">
        <f aca="false">SUM(AB33,BD33)</f>
        <v>266834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304895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123407</v>
      </c>
      <c r="M34" s="52" t="n">
        <f aca="false">+SUM(N34:Q34)</f>
        <v>1414</v>
      </c>
      <c r="N34" s="52"/>
      <c r="O34" s="52" t="n">
        <v>0</v>
      </c>
      <c r="P34" s="52" t="n">
        <v>0</v>
      </c>
      <c r="Q34" s="52" t="n">
        <v>1414</v>
      </c>
      <c r="R34" s="52" t="n">
        <f aca="false">+SUM(S34:U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+SUM(X34:AA34)</f>
        <v>121993</v>
      </c>
      <c r="X34" s="52" t="n">
        <v>20538</v>
      </c>
      <c r="Y34" s="52" t="n">
        <v>89597</v>
      </c>
      <c r="Z34" s="52" t="n">
        <v>9564</v>
      </c>
      <c r="AA34" s="52" t="n">
        <v>2294</v>
      </c>
      <c r="AB34" s="53" t="n">
        <v>0</v>
      </c>
      <c r="AC34" s="52" t="n">
        <v>0</v>
      </c>
      <c r="AD34" s="52" t="n">
        <v>13251</v>
      </c>
      <c r="AE34" s="52" t="n">
        <f aca="false">+SUM(D34,L34,AD34)</f>
        <v>136658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51726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123407</v>
      </c>
      <c r="BQ34" s="52" t="n">
        <f aca="false">SUM(M34,AO34)</f>
        <v>1414</v>
      </c>
      <c r="BR34" s="52" t="n">
        <f aca="false">SUM(N34,AP34)</f>
        <v>0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1414</v>
      </c>
      <c r="BV34" s="52" t="n">
        <f aca="false">SUM(R34,AT34)</f>
        <v>0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121993</v>
      </c>
      <c r="CB34" s="52" t="n">
        <f aca="false">SUM(X34,AZ34)</f>
        <v>20538</v>
      </c>
      <c r="CC34" s="52" t="n">
        <f aca="false">SUM(Y34,BA34)</f>
        <v>89597</v>
      </c>
      <c r="CD34" s="52" t="n">
        <f aca="false">SUM(Z34,BB34)</f>
        <v>9564</v>
      </c>
      <c r="CE34" s="52" t="n">
        <f aca="false">SUM(AA34,BC34)</f>
        <v>2294</v>
      </c>
      <c r="CF34" s="53" t="n">
        <f aca="false">SUM(AB34,BD34)</f>
        <v>51726</v>
      </c>
      <c r="CG34" s="52" t="n">
        <f aca="false">SUM(AC34,BE34)</f>
        <v>0</v>
      </c>
      <c r="CH34" s="52" t="n">
        <f aca="false">SUM(AD34,BF34)</f>
        <v>13251</v>
      </c>
      <c r="CI34" s="52" t="n">
        <f aca="false">SUM(AE34,BG34)</f>
        <v>136658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22768</v>
      </c>
      <c r="M35" s="52" t="n">
        <f aca="false">+SUM(N35:Q35)</f>
        <v>6008</v>
      </c>
      <c r="N35" s="52" t="n">
        <v>0</v>
      </c>
      <c r="O35" s="52" t="n">
        <v>6008</v>
      </c>
      <c r="P35" s="52" t="n">
        <v>0</v>
      </c>
      <c r="Q35" s="52" t="n">
        <v>0</v>
      </c>
      <c r="R35" s="52" t="n">
        <f aca="false">+SUM(S35:U35)</f>
        <v>4254</v>
      </c>
      <c r="S35" s="52" t="n">
        <v>4254</v>
      </c>
      <c r="T35" s="52" t="n">
        <v>0</v>
      </c>
      <c r="U35" s="52" t="n">
        <v>0</v>
      </c>
      <c r="V35" s="52" t="n">
        <v>8910</v>
      </c>
      <c r="W35" s="52" t="n">
        <f aca="false">+SUM(X35:AA35)</f>
        <v>3596</v>
      </c>
      <c r="X35" s="52" t="n">
        <v>3596</v>
      </c>
      <c r="Y35" s="52" t="n">
        <v>0</v>
      </c>
      <c r="Z35" s="52" t="n">
        <v>0</v>
      </c>
      <c r="AA35" s="52" t="n">
        <v>0</v>
      </c>
      <c r="AB35" s="53" t="n">
        <v>93390</v>
      </c>
      <c r="AC35" s="52" t="n">
        <v>0</v>
      </c>
      <c r="AD35" s="52" t="n">
        <v>0</v>
      </c>
      <c r="AE35" s="52" t="n">
        <f aca="false">+SUM(D35,L35,AD35)</f>
        <v>22768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15066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0</v>
      </c>
      <c r="BP35" s="52" t="n">
        <f aca="false">SUM(L35,AN35)</f>
        <v>22768</v>
      </c>
      <c r="BQ35" s="52" t="n">
        <f aca="false">SUM(M35,AO35)</f>
        <v>6008</v>
      </c>
      <c r="BR35" s="52" t="n">
        <f aca="false">SUM(N35,AP35)</f>
        <v>0</v>
      </c>
      <c r="BS35" s="52" t="n">
        <f aca="false">SUM(O35,AQ35)</f>
        <v>6008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4254</v>
      </c>
      <c r="BW35" s="52" t="n">
        <f aca="false">SUM(S35,AU35)</f>
        <v>4254</v>
      </c>
      <c r="BX35" s="52" t="n">
        <f aca="false">SUM(T35,AV35)</f>
        <v>0</v>
      </c>
      <c r="BY35" s="52" t="n">
        <f aca="false">SUM(U35,AW35)</f>
        <v>0</v>
      </c>
      <c r="BZ35" s="52" t="n">
        <f aca="false">SUM(V35,AX35)</f>
        <v>8910</v>
      </c>
      <c r="CA35" s="52" t="n">
        <f aca="false">SUM(W35,AY35)</f>
        <v>3596</v>
      </c>
      <c r="CB35" s="52" t="n">
        <f aca="false">SUM(X35,AZ35)</f>
        <v>3596</v>
      </c>
      <c r="CC35" s="52" t="n">
        <f aca="false">SUM(Y35,BA35)</f>
        <v>0</v>
      </c>
      <c r="CD35" s="52" t="n">
        <f aca="false">SUM(Z35,BB35)</f>
        <v>0</v>
      </c>
      <c r="CE35" s="52" t="n">
        <f aca="false">SUM(AA35,BC35)</f>
        <v>0</v>
      </c>
      <c r="CF35" s="53" t="n">
        <f aca="false">SUM(AB35,BD35)</f>
        <v>108456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22768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28001</v>
      </c>
      <c r="M36" s="52" t="n">
        <f aca="false">+SUM(N36:Q36)</f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28001</v>
      </c>
      <c r="X36" s="52" t="n">
        <v>9976</v>
      </c>
      <c r="Y36" s="52" t="n">
        <v>9825</v>
      </c>
      <c r="Z36" s="52" t="n">
        <v>8200</v>
      </c>
      <c r="AA36" s="52" t="n">
        <v>0</v>
      </c>
      <c r="AB36" s="53" t="n">
        <v>5538</v>
      </c>
      <c r="AC36" s="52" t="n">
        <v>0</v>
      </c>
      <c r="AD36" s="52" t="n">
        <v>0</v>
      </c>
      <c r="AE36" s="52" t="n">
        <f aca="false">+SUM(D36,L36,AD36)</f>
        <v>28001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5278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28001</v>
      </c>
      <c r="BQ36" s="52" t="n">
        <f aca="false">SUM(M36,AO36)</f>
        <v>0</v>
      </c>
      <c r="BR36" s="52" t="n">
        <f aca="false">SUM(N36,AP36)</f>
        <v>0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0</v>
      </c>
      <c r="BW36" s="52" t="n">
        <f aca="false">SUM(S36,AU36)</f>
        <v>0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28001</v>
      </c>
      <c r="CB36" s="52" t="n">
        <f aca="false">SUM(X36,AZ36)</f>
        <v>9976</v>
      </c>
      <c r="CC36" s="52" t="n">
        <f aca="false">SUM(Y36,BA36)</f>
        <v>9825</v>
      </c>
      <c r="CD36" s="52" t="n">
        <f aca="false">SUM(Z36,BB36)</f>
        <v>8200</v>
      </c>
      <c r="CE36" s="52" t="n">
        <f aca="false">SUM(AA36,BC36)</f>
        <v>0</v>
      </c>
      <c r="CF36" s="53" t="n">
        <f aca="false">SUM(AB36,BD36)</f>
        <v>10816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28001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46913</v>
      </c>
      <c r="M37" s="52" t="n">
        <f aca="false">+SUM(N37:Q37)</f>
        <v>15886</v>
      </c>
      <c r="N37" s="52" t="n">
        <v>15886</v>
      </c>
      <c r="O37" s="52" t="n">
        <v>0</v>
      </c>
      <c r="P37" s="52" t="n">
        <v>0</v>
      </c>
      <c r="Q37" s="52" t="n">
        <v>0</v>
      </c>
      <c r="R37" s="52" t="n">
        <f aca="false">+SUM(S37:U37)</f>
        <v>828</v>
      </c>
      <c r="S37" s="52" t="n">
        <v>0</v>
      </c>
      <c r="T37" s="52" t="n">
        <v>828</v>
      </c>
      <c r="U37" s="52" t="n">
        <v>0</v>
      </c>
      <c r="V37" s="52" t="n">
        <v>0</v>
      </c>
      <c r="W37" s="52" t="n">
        <f aca="false">+SUM(X37:AA37)</f>
        <v>30199</v>
      </c>
      <c r="X37" s="52" t="n">
        <v>23967</v>
      </c>
      <c r="Y37" s="52" t="n">
        <v>5428</v>
      </c>
      <c r="Z37" s="52" t="n">
        <v>804</v>
      </c>
      <c r="AA37" s="52" t="n">
        <v>0</v>
      </c>
      <c r="AB37" s="53" t="n">
        <v>13171</v>
      </c>
      <c r="AC37" s="52" t="n">
        <v>0</v>
      </c>
      <c r="AD37" s="52" t="n">
        <v>0</v>
      </c>
      <c r="AE37" s="52" t="n">
        <f aca="false">+SUM(D37,L37,AD37)</f>
        <v>46913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0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13099</v>
      </c>
      <c r="BE37" s="52" t="n">
        <v>0</v>
      </c>
      <c r="BF37" s="52" t="n">
        <v>0</v>
      </c>
      <c r="BG37" s="52" t="n">
        <f aca="false">+SUM(BF37,AN37,AF37)</f>
        <v>0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46913</v>
      </c>
      <c r="BQ37" s="52" t="n">
        <f aca="false">SUM(M37,AO37)</f>
        <v>15886</v>
      </c>
      <c r="BR37" s="52" t="n">
        <f aca="false">SUM(N37,AP37)</f>
        <v>15886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828</v>
      </c>
      <c r="BW37" s="52" t="n">
        <f aca="false">SUM(S37,AU37)</f>
        <v>0</v>
      </c>
      <c r="BX37" s="52" t="n">
        <f aca="false">SUM(T37,AV37)</f>
        <v>828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30199</v>
      </c>
      <c r="CB37" s="52" t="n">
        <f aca="false">SUM(X37,AZ37)</f>
        <v>23967</v>
      </c>
      <c r="CC37" s="52" t="n">
        <f aca="false">SUM(Y37,BA37)</f>
        <v>5428</v>
      </c>
      <c r="CD37" s="52" t="n">
        <f aca="false">SUM(Z37,BB37)</f>
        <v>804</v>
      </c>
      <c r="CE37" s="52" t="n">
        <f aca="false">SUM(AA37,BC37)</f>
        <v>0</v>
      </c>
      <c r="CF37" s="53" t="n">
        <f aca="false">SUM(AB37,BD37)</f>
        <v>26270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46913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1500</v>
      </c>
      <c r="E38" s="52" t="n">
        <f aca="false">+SUM(F38:I38)</f>
        <v>1500</v>
      </c>
      <c r="F38" s="52" t="n">
        <v>0</v>
      </c>
      <c r="G38" s="52" t="n">
        <v>0</v>
      </c>
      <c r="H38" s="52" t="n">
        <v>1500</v>
      </c>
      <c r="I38" s="52" t="n">
        <v>0</v>
      </c>
      <c r="J38" s="52" t="n">
        <v>0</v>
      </c>
      <c r="K38" s="53" t="n">
        <v>5686</v>
      </c>
      <c r="L38" s="52" t="n">
        <f aca="false">+SUM(M38,R38,V38,W38,AC38)</f>
        <v>292231</v>
      </c>
      <c r="M38" s="52" t="n">
        <f aca="false">+SUM(N38:Q38)</f>
        <v>22454</v>
      </c>
      <c r="N38" s="52" t="n">
        <v>18462</v>
      </c>
      <c r="O38" s="52" t="n">
        <v>1196</v>
      </c>
      <c r="P38" s="52" t="n">
        <v>2796</v>
      </c>
      <c r="Q38" s="52" t="n">
        <v>0</v>
      </c>
      <c r="R38" s="52" t="n">
        <f aca="false">+SUM(S38:U38)</f>
        <v>150785</v>
      </c>
      <c r="S38" s="52" t="n">
        <v>123</v>
      </c>
      <c r="T38" s="52" t="n">
        <v>140246</v>
      </c>
      <c r="U38" s="52" t="n">
        <v>10416</v>
      </c>
      <c r="V38" s="52" t="n">
        <v>0</v>
      </c>
      <c r="W38" s="52" t="n">
        <f aca="false">+SUM(X38:AA38)</f>
        <v>115392</v>
      </c>
      <c r="X38" s="52" t="n">
        <v>67001</v>
      </c>
      <c r="Y38" s="52" t="n">
        <v>48391</v>
      </c>
      <c r="Z38" s="52" t="n">
        <v>0</v>
      </c>
      <c r="AA38" s="52" t="n">
        <v>0</v>
      </c>
      <c r="AB38" s="53" t="n">
        <v>0</v>
      </c>
      <c r="AC38" s="52" t="n">
        <v>3600</v>
      </c>
      <c r="AD38" s="52" t="n">
        <v>4701</v>
      </c>
      <c r="AE38" s="52" t="n">
        <f aca="false">+SUM(D38,L38,AD38)</f>
        <v>298432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0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9699</v>
      </c>
      <c r="BE38" s="52" t="n">
        <v>0</v>
      </c>
      <c r="BF38" s="52" t="n">
        <v>430</v>
      </c>
      <c r="BG38" s="52" t="n">
        <f aca="false">+SUM(BF38,AN38,AF38)</f>
        <v>430</v>
      </c>
      <c r="BH38" s="52" t="n">
        <f aca="false">SUM(D38,AF38)</f>
        <v>1500</v>
      </c>
      <c r="BI38" s="52" t="n">
        <f aca="false">SUM(E38,AG38)</f>
        <v>150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150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5686</v>
      </c>
      <c r="BP38" s="52" t="n">
        <f aca="false">SUM(L38,AN38)</f>
        <v>292231</v>
      </c>
      <c r="BQ38" s="52" t="n">
        <f aca="false">SUM(M38,AO38)</f>
        <v>22454</v>
      </c>
      <c r="BR38" s="52" t="n">
        <f aca="false">SUM(N38,AP38)</f>
        <v>18462</v>
      </c>
      <c r="BS38" s="52" t="n">
        <f aca="false">SUM(O38,AQ38)</f>
        <v>1196</v>
      </c>
      <c r="BT38" s="52" t="n">
        <f aca="false">SUM(P38,AR38)</f>
        <v>2796</v>
      </c>
      <c r="BU38" s="52" t="n">
        <f aca="false">SUM(Q38,AS38)</f>
        <v>0</v>
      </c>
      <c r="BV38" s="52" t="n">
        <f aca="false">SUM(R38,AT38)</f>
        <v>150785</v>
      </c>
      <c r="BW38" s="52" t="n">
        <f aca="false">SUM(S38,AU38)</f>
        <v>123</v>
      </c>
      <c r="BX38" s="52" t="n">
        <f aca="false">SUM(T38,AV38)</f>
        <v>140246</v>
      </c>
      <c r="BY38" s="52" t="n">
        <f aca="false">SUM(U38,AW38)</f>
        <v>10416</v>
      </c>
      <c r="BZ38" s="52" t="n">
        <f aca="false">SUM(V38,AX38)</f>
        <v>0</v>
      </c>
      <c r="CA38" s="52" t="n">
        <f aca="false">SUM(W38,AY38)</f>
        <v>115392</v>
      </c>
      <c r="CB38" s="52" t="n">
        <f aca="false">SUM(X38,AZ38)</f>
        <v>67001</v>
      </c>
      <c r="CC38" s="52" t="n">
        <f aca="false">SUM(Y38,BA38)</f>
        <v>48391</v>
      </c>
      <c r="CD38" s="52" t="n">
        <f aca="false">SUM(Z38,BB38)</f>
        <v>0</v>
      </c>
      <c r="CE38" s="52" t="n">
        <f aca="false">SUM(AA38,BC38)</f>
        <v>0</v>
      </c>
      <c r="CF38" s="53" t="n">
        <f aca="false">SUM(AB38,BD38)</f>
        <v>9699</v>
      </c>
      <c r="CG38" s="52" t="n">
        <f aca="false">SUM(AC38,BE38)</f>
        <v>3600</v>
      </c>
      <c r="CH38" s="52" t="n">
        <f aca="false">SUM(AD38,BF38)</f>
        <v>5131</v>
      </c>
      <c r="CI38" s="52" t="n">
        <f aca="false">SUM(AE38,BG38)</f>
        <v>298862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23957</v>
      </c>
      <c r="M39" s="52" t="n">
        <f aca="false">+SUM(N39:Q39)</f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f aca="false">+SUM(S39:U39)</f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f aca="false">+SUM(X39:AA39)</f>
        <v>23957</v>
      </c>
      <c r="X39" s="52" t="n">
        <v>18945</v>
      </c>
      <c r="Y39" s="52" t="n">
        <v>4412</v>
      </c>
      <c r="Z39" s="52" t="n">
        <v>0</v>
      </c>
      <c r="AA39" s="52" t="n">
        <v>600</v>
      </c>
      <c r="AB39" s="53" t="n">
        <v>97018</v>
      </c>
      <c r="AC39" s="52" t="n">
        <v>0</v>
      </c>
      <c r="AD39" s="52" t="n">
        <v>0</v>
      </c>
      <c r="AE39" s="52" t="n">
        <f aca="false">+SUM(D39,L39,AD39)</f>
        <v>23957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0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3" t="n">
        <v>39221</v>
      </c>
      <c r="BE39" s="52" t="n">
        <v>0</v>
      </c>
      <c r="BF39" s="52" t="n">
        <v>0</v>
      </c>
      <c r="BG39" s="52" t="n">
        <f aca="false">+SUM(BF39,AN39,AF39)</f>
        <v>0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0</v>
      </c>
      <c r="BP39" s="52" t="n">
        <f aca="false">SUM(L39,AN39)</f>
        <v>23957</v>
      </c>
      <c r="BQ39" s="52" t="n">
        <f aca="false">SUM(M39,AO39)</f>
        <v>0</v>
      </c>
      <c r="BR39" s="52" t="n">
        <f aca="false">SUM(N39,AP39)</f>
        <v>0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0</v>
      </c>
      <c r="BW39" s="52" t="n">
        <f aca="false">SUM(S39,AU39)</f>
        <v>0</v>
      </c>
      <c r="BX39" s="52" t="n">
        <f aca="false">SUM(T39,AV39)</f>
        <v>0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23957</v>
      </c>
      <c r="CB39" s="52" t="n">
        <f aca="false">SUM(X39,AZ39)</f>
        <v>18945</v>
      </c>
      <c r="CC39" s="52" t="n">
        <f aca="false">SUM(Y39,BA39)</f>
        <v>4412</v>
      </c>
      <c r="CD39" s="52" t="n">
        <f aca="false">SUM(Z39,BB39)</f>
        <v>0</v>
      </c>
      <c r="CE39" s="52" t="n">
        <f aca="false">SUM(AA39,BC39)</f>
        <v>600</v>
      </c>
      <c r="CF39" s="53" t="n">
        <f aca="false">SUM(AB39,BD39)</f>
        <v>136239</v>
      </c>
      <c r="CG39" s="52" t="n">
        <f aca="false">SUM(AC39,BE39)</f>
        <v>0</v>
      </c>
      <c r="CH39" s="52" t="n">
        <f aca="false">SUM(AD39,BF39)</f>
        <v>0</v>
      </c>
      <c r="CI39" s="52" t="n">
        <f aca="false">SUM(AE39,BG39)</f>
        <v>23957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23708</v>
      </c>
      <c r="M40" s="52" t="n">
        <f aca="false">+SUM(N40:Q40)</f>
        <v>6946</v>
      </c>
      <c r="N40" s="52" t="n">
        <v>6946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16762</v>
      </c>
      <c r="X40" s="52" t="n">
        <v>13759</v>
      </c>
      <c r="Y40" s="52" t="n">
        <v>3003</v>
      </c>
      <c r="Z40" s="52" t="n">
        <v>0</v>
      </c>
      <c r="AA40" s="52" t="n">
        <v>0</v>
      </c>
      <c r="AB40" s="53" t="n">
        <v>57123</v>
      </c>
      <c r="AC40" s="52" t="n">
        <v>0</v>
      </c>
      <c r="AD40" s="52" t="n">
        <v>0</v>
      </c>
      <c r="AE40" s="52" t="n">
        <f aca="false">+SUM(D40,L40,AD40)</f>
        <v>23708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686</v>
      </c>
      <c r="AO40" s="52" t="n">
        <f aca="false">+SUM(AP40:AS40)</f>
        <v>686</v>
      </c>
      <c r="AP40" s="52" t="n">
        <v>686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19882</v>
      </c>
      <c r="BE40" s="52" t="n">
        <v>0</v>
      </c>
      <c r="BF40" s="52" t="n">
        <v>0</v>
      </c>
      <c r="BG40" s="52" t="n">
        <f aca="false">+SUM(BF40,AN40,AF40)</f>
        <v>686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24394</v>
      </c>
      <c r="BQ40" s="52" t="n">
        <f aca="false">SUM(M40,AO40)</f>
        <v>7632</v>
      </c>
      <c r="BR40" s="52" t="n">
        <f aca="false">SUM(N40,AP40)</f>
        <v>7632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0</v>
      </c>
      <c r="BW40" s="52" t="n">
        <f aca="false">SUM(S40,AU40)</f>
        <v>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16762</v>
      </c>
      <c r="CB40" s="52" t="n">
        <f aca="false">SUM(X40,AZ40)</f>
        <v>13759</v>
      </c>
      <c r="CC40" s="52" t="n">
        <f aca="false">SUM(Y40,BA40)</f>
        <v>3003</v>
      </c>
      <c r="CD40" s="52" t="n">
        <f aca="false">SUM(Z40,BB40)</f>
        <v>0</v>
      </c>
      <c r="CE40" s="52" t="n">
        <f aca="false">SUM(AA40,BC40)</f>
        <v>0</v>
      </c>
      <c r="CF40" s="53" t="n">
        <f aca="false">SUM(AB40,BD40)</f>
        <v>77005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24394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9679</v>
      </c>
      <c r="L41" s="52" t="n">
        <f aca="false">+SUM(M41,R41,V41,W41,AC41)</f>
        <v>48281</v>
      </c>
      <c r="M41" s="52" t="n">
        <f aca="false">+SUM(N41:Q41)</f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f aca="false">+SUM(S41:U41)</f>
        <v>1010</v>
      </c>
      <c r="S41" s="52" t="n">
        <v>1007</v>
      </c>
      <c r="T41" s="52" t="n">
        <v>0</v>
      </c>
      <c r="U41" s="52" t="n">
        <v>3</v>
      </c>
      <c r="V41" s="52" t="n">
        <v>0</v>
      </c>
      <c r="W41" s="52" t="n">
        <f aca="false">+SUM(X41:AA41)</f>
        <v>47271</v>
      </c>
      <c r="X41" s="52" t="n">
        <v>47038</v>
      </c>
      <c r="Y41" s="52" t="n">
        <v>0</v>
      </c>
      <c r="Z41" s="52" t="n">
        <v>233</v>
      </c>
      <c r="AA41" s="52" t="n">
        <v>0</v>
      </c>
      <c r="AB41" s="53" t="n">
        <v>116703</v>
      </c>
      <c r="AC41" s="52" t="n">
        <v>0</v>
      </c>
      <c r="AD41" s="52" t="n">
        <v>0</v>
      </c>
      <c r="AE41" s="52" t="n">
        <f aca="false">+SUM(D41,L41,AD41)</f>
        <v>48281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0</v>
      </c>
      <c r="AO41" s="52" t="n">
        <f aca="false">+SUM(AP41:AS41)</f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43793</v>
      </c>
      <c r="BE41" s="52" t="n">
        <v>0</v>
      </c>
      <c r="BF41" s="52" t="n">
        <v>0</v>
      </c>
      <c r="BG41" s="52" t="n">
        <f aca="false">+SUM(BF41,AN41,AF41)</f>
        <v>0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9679</v>
      </c>
      <c r="BP41" s="52" t="n">
        <f aca="false">SUM(L41,AN41)</f>
        <v>48281</v>
      </c>
      <c r="BQ41" s="52" t="n">
        <f aca="false">SUM(M41,AO41)</f>
        <v>0</v>
      </c>
      <c r="BR41" s="52" t="n">
        <f aca="false">SUM(N41,AP41)</f>
        <v>0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1010</v>
      </c>
      <c r="BW41" s="52" t="n">
        <f aca="false">SUM(S41,AU41)</f>
        <v>1007</v>
      </c>
      <c r="BX41" s="52" t="n">
        <f aca="false">SUM(T41,AV41)</f>
        <v>0</v>
      </c>
      <c r="BY41" s="52" t="n">
        <f aca="false">SUM(U41,AW41)</f>
        <v>3</v>
      </c>
      <c r="BZ41" s="52" t="n">
        <f aca="false">SUM(V41,AX41)</f>
        <v>0</v>
      </c>
      <c r="CA41" s="52" t="n">
        <f aca="false">SUM(W41,AY41)</f>
        <v>47271</v>
      </c>
      <c r="CB41" s="52" t="n">
        <f aca="false">SUM(X41,AZ41)</f>
        <v>47038</v>
      </c>
      <c r="CC41" s="52" t="n">
        <f aca="false">SUM(Y41,BA41)</f>
        <v>0</v>
      </c>
      <c r="CD41" s="52" t="n">
        <f aca="false">SUM(Z41,BB41)</f>
        <v>233</v>
      </c>
      <c r="CE41" s="52" t="n">
        <f aca="false">SUM(AA41,BC41)</f>
        <v>0</v>
      </c>
      <c r="CF41" s="53" t="n">
        <f aca="false">SUM(AB41,BD41)</f>
        <v>160496</v>
      </c>
      <c r="CG41" s="52" t="n">
        <f aca="false">SUM(AC41,BE41)</f>
        <v>0</v>
      </c>
      <c r="CH41" s="52" t="n">
        <f aca="false">SUM(AD41,BF41)</f>
        <v>0</v>
      </c>
      <c r="CI41" s="52" t="n">
        <f aca="false">SUM(AE41,BG41)</f>
        <v>48281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10735</v>
      </c>
      <c r="L42" s="52" t="n">
        <f aca="false">+SUM(M42,R42,V42,W42,AC42)</f>
        <v>96815</v>
      </c>
      <c r="M42" s="52" t="n">
        <f aca="false">+SUM(N42:Q42)</f>
        <v>37582</v>
      </c>
      <c r="N42" s="52" t="n">
        <v>37582</v>
      </c>
      <c r="O42" s="52" t="n">
        <v>0</v>
      </c>
      <c r="P42" s="52" t="n">
        <v>0</v>
      </c>
      <c r="Q42" s="52" t="n">
        <v>0</v>
      </c>
      <c r="R42" s="52" t="n">
        <f aca="false">+SUM(S42:U42)</f>
        <v>390</v>
      </c>
      <c r="S42" s="52" t="n">
        <v>236</v>
      </c>
      <c r="T42" s="52" t="n">
        <v>154</v>
      </c>
      <c r="U42" s="52" t="n">
        <v>0</v>
      </c>
      <c r="V42" s="52" t="n">
        <v>0</v>
      </c>
      <c r="W42" s="52" t="n">
        <f aca="false">+SUM(X42:AA42)</f>
        <v>58835</v>
      </c>
      <c r="X42" s="52" t="n">
        <v>57371</v>
      </c>
      <c r="Y42" s="52" t="n">
        <v>1285</v>
      </c>
      <c r="Z42" s="52" t="n">
        <v>179</v>
      </c>
      <c r="AA42" s="52" t="n">
        <v>0</v>
      </c>
      <c r="AB42" s="53" t="n">
        <v>134743</v>
      </c>
      <c r="AC42" s="52" t="n">
        <v>8</v>
      </c>
      <c r="AD42" s="52" t="n">
        <v>10390</v>
      </c>
      <c r="AE42" s="52" t="n">
        <f aca="false">+SUM(D42,L42,AD42)</f>
        <v>107205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0</v>
      </c>
      <c r="AO42" s="52" t="n">
        <f aca="false">+SUM(AP42:AS42)</f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3" t="n">
        <v>40603</v>
      </c>
      <c r="BE42" s="52" t="n">
        <v>0</v>
      </c>
      <c r="BF42" s="52" t="n">
        <v>0</v>
      </c>
      <c r="BG42" s="52" t="n">
        <f aca="false">+SUM(BF42,AN42,AF42)</f>
        <v>0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10735</v>
      </c>
      <c r="BP42" s="52" t="n">
        <f aca="false">SUM(L42,AN42)</f>
        <v>96815</v>
      </c>
      <c r="BQ42" s="52" t="n">
        <f aca="false">SUM(M42,AO42)</f>
        <v>37582</v>
      </c>
      <c r="BR42" s="52" t="n">
        <f aca="false">SUM(N42,AP42)</f>
        <v>37582</v>
      </c>
      <c r="BS42" s="52" t="n">
        <f aca="false">SUM(O42,AQ42)</f>
        <v>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390</v>
      </c>
      <c r="BW42" s="52" t="n">
        <f aca="false">SUM(S42,AU42)</f>
        <v>236</v>
      </c>
      <c r="BX42" s="52" t="n">
        <f aca="false">SUM(T42,AV42)</f>
        <v>154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58835</v>
      </c>
      <c r="CB42" s="52" t="n">
        <f aca="false">SUM(X42,AZ42)</f>
        <v>57371</v>
      </c>
      <c r="CC42" s="52" t="n">
        <f aca="false">SUM(Y42,BA42)</f>
        <v>1285</v>
      </c>
      <c r="CD42" s="52" t="n">
        <f aca="false">SUM(Z42,BB42)</f>
        <v>179</v>
      </c>
      <c r="CE42" s="52" t="n">
        <f aca="false">SUM(AA42,BC42)</f>
        <v>0</v>
      </c>
      <c r="CF42" s="53" t="n">
        <f aca="false">SUM(AB42,BD42)</f>
        <v>175346</v>
      </c>
      <c r="CG42" s="52" t="n">
        <f aca="false">SUM(AC42,BE42)</f>
        <v>8</v>
      </c>
      <c r="CH42" s="52" t="n">
        <f aca="false">SUM(AD42,BF42)</f>
        <v>10390</v>
      </c>
      <c r="CI42" s="52" t="n">
        <f aca="false">SUM(AE42,BG42)</f>
        <v>107205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3209</v>
      </c>
      <c r="L43" s="52" t="n">
        <f aca="false">+SUM(M43,R43,V43,W43,AC43)</f>
        <v>0</v>
      </c>
      <c r="M43" s="52" t="n">
        <f aca="false">+SUM(N43:Q43)</f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3" t="n">
        <v>33958</v>
      </c>
      <c r="AC43" s="52" t="n">
        <v>0</v>
      </c>
      <c r="AD43" s="52" t="n">
        <v>0</v>
      </c>
      <c r="AE43" s="52" t="n">
        <f aca="false">+SUM(D43,L43,AD43)</f>
        <v>0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0</v>
      </c>
      <c r="AO43" s="52" t="n">
        <f aca="false">+SUM(AP43:AS43)</f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21614</v>
      </c>
      <c r="BE43" s="52" t="n">
        <v>0</v>
      </c>
      <c r="BF43" s="52" t="n">
        <v>0</v>
      </c>
      <c r="BG43" s="52" t="n">
        <f aca="false">+SUM(BF43,AN43,AF43)</f>
        <v>0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f aca="false">SUM(K43,AM43)</f>
        <v>3209</v>
      </c>
      <c r="BP43" s="52" t="n">
        <f aca="false">SUM(L43,AN43)</f>
        <v>0</v>
      </c>
      <c r="BQ43" s="52" t="n">
        <f aca="false">SUM(M43,AO43)</f>
        <v>0</v>
      </c>
      <c r="BR43" s="52" t="n">
        <f aca="false">SUM(N43,AP43)</f>
        <v>0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0</v>
      </c>
      <c r="BW43" s="52" t="n">
        <f aca="false">SUM(S43,AU43)</f>
        <v>0</v>
      </c>
      <c r="BX43" s="52" t="n">
        <f aca="false">SUM(T43,AV43)</f>
        <v>0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0</v>
      </c>
      <c r="CB43" s="52" t="n">
        <f aca="false">SUM(X43,AZ43)</f>
        <v>0</v>
      </c>
      <c r="CC43" s="52" t="n">
        <f aca="false">SUM(Y43,BA43)</f>
        <v>0</v>
      </c>
      <c r="CD43" s="52" t="n">
        <f aca="false">SUM(Z43,BB43)</f>
        <v>0</v>
      </c>
      <c r="CE43" s="52" t="n">
        <f aca="false">SUM(AA43,BC43)</f>
        <v>0</v>
      </c>
      <c r="CF43" s="53" t="n">
        <f aca="false">SUM(AB43,BD43)</f>
        <v>55572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6039</v>
      </c>
      <c r="L44" s="52" t="n">
        <f aca="false">+SUM(M44,R44,V44,W44,AC44)</f>
        <v>25409</v>
      </c>
      <c r="M44" s="52" t="n">
        <f aca="false">+SUM(N44:Q44)</f>
        <v>6448</v>
      </c>
      <c r="N44" s="52" t="n">
        <v>6448</v>
      </c>
      <c r="O44" s="52" t="n">
        <v>0</v>
      </c>
      <c r="P44" s="52" t="n">
        <v>0</v>
      </c>
      <c r="Q44" s="52" t="n">
        <v>0</v>
      </c>
      <c r="R44" s="52" t="n">
        <f aca="false">+SUM(S44:U44)</f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f aca="false">+SUM(X44:AA44)</f>
        <v>18961</v>
      </c>
      <c r="X44" s="52" t="n">
        <v>18419</v>
      </c>
      <c r="Y44" s="52" t="n">
        <v>0</v>
      </c>
      <c r="Z44" s="52" t="n">
        <v>0</v>
      </c>
      <c r="AA44" s="52" t="n">
        <v>542</v>
      </c>
      <c r="AB44" s="53" t="n">
        <v>76280</v>
      </c>
      <c r="AC44" s="52" t="n">
        <v>0</v>
      </c>
      <c r="AD44" s="52" t="n">
        <v>0</v>
      </c>
      <c r="AE44" s="52" t="n">
        <f aca="false">+SUM(D44,L44,AD44)</f>
        <v>25409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1290</v>
      </c>
      <c r="AO44" s="52" t="n">
        <f aca="false">+SUM(AP44:AS44)</f>
        <v>1290</v>
      </c>
      <c r="AP44" s="52" t="n">
        <v>129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21265</v>
      </c>
      <c r="BE44" s="52" t="n">
        <v>0</v>
      </c>
      <c r="BF44" s="52" t="n">
        <v>0</v>
      </c>
      <c r="BG44" s="52" t="n">
        <f aca="false">+SUM(BF44,AN44,AF44)</f>
        <v>1290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6039</v>
      </c>
      <c r="BP44" s="52" t="n">
        <f aca="false">SUM(L44,AN44)</f>
        <v>26699</v>
      </c>
      <c r="BQ44" s="52" t="n">
        <f aca="false">SUM(M44,AO44)</f>
        <v>7738</v>
      </c>
      <c r="BR44" s="52" t="n">
        <f aca="false">SUM(N44,AP44)</f>
        <v>7738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0</v>
      </c>
      <c r="BW44" s="52" t="n">
        <f aca="false">SUM(S44,AU44)</f>
        <v>0</v>
      </c>
      <c r="BX44" s="52" t="n">
        <f aca="false">SUM(T44,AV44)</f>
        <v>0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18961</v>
      </c>
      <c r="CB44" s="52" t="n">
        <f aca="false">SUM(X44,AZ44)</f>
        <v>18419</v>
      </c>
      <c r="CC44" s="52" t="n">
        <f aca="false">SUM(Y44,BA44)</f>
        <v>0</v>
      </c>
      <c r="CD44" s="52" t="n">
        <f aca="false">SUM(Z44,BB44)</f>
        <v>0</v>
      </c>
      <c r="CE44" s="52" t="n">
        <f aca="false">SUM(AA44,BC44)</f>
        <v>542</v>
      </c>
      <c r="CF44" s="53" t="n">
        <f aca="false">SUM(AB44,BD44)</f>
        <v>97545</v>
      </c>
      <c r="CG44" s="52" t="n">
        <f aca="false">SUM(AC44,BE44)</f>
        <v>0</v>
      </c>
      <c r="CH44" s="52" t="n">
        <f aca="false">SUM(AD44,BF44)</f>
        <v>0</v>
      </c>
      <c r="CI44" s="52" t="n">
        <f aca="false">SUM(AE44,BG44)</f>
        <v>26699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1481</v>
      </c>
      <c r="L45" s="52" t="n">
        <f aca="false">+SUM(M45,R45,V45,W45,AC45)</f>
        <v>15404</v>
      </c>
      <c r="M45" s="52" t="n">
        <f aca="false">+SUM(N45:Q45)</f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f aca="false">+SUM(S45:U45)</f>
        <v>319</v>
      </c>
      <c r="S45" s="52" t="n">
        <v>0</v>
      </c>
      <c r="T45" s="52" t="n">
        <v>0</v>
      </c>
      <c r="U45" s="52" t="n">
        <v>319</v>
      </c>
      <c r="V45" s="52" t="n">
        <v>0</v>
      </c>
      <c r="W45" s="52" t="n">
        <f aca="false">+SUM(X45:AA45)</f>
        <v>15085</v>
      </c>
      <c r="X45" s="52" t="n">
        <v>15085</v>
      </c>
      <c r="Y45" s="52" t="n">
        <v>0</v>
      </c>
      <c r="Z45" s="52" t="n">
        <v>0</v>
      </c>
      <c r="AA45" s="52" t="n">
        <v>0</v>
      </c>
      <c r="AB45" s="53" t="n">
        <v>15845</v>
      </c>
      <c r="AC45" s="52" t="n">
        <v>0</v>
      </c>
      <c r="AD45" s="52" t="n">
        <v>379</v>
      </c>
      <c r="AE45" s="52" t="n">
        <f aca="false">+SUM(D45,L45,AD45)</f>
        <v>15783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0</v>
      </c>
      <c r="AO45" s="52" t="n">
        <f aca="false">+SUM(AP45:AS45)</f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6303</v>
      </c>
      <c r="BE45" s="52" t="n">
        <v>0</v>
      </c>
      <c r="BF45" s="52" t="n">
        <v>0</v>
      </c>
      <c r="BG45" s="52" t="n">
        <f aca="false">+SUM(BF45,AN45,AF45)</f>
        <v>0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1481</v>
      </c>
      <c r="BP45" s="52" t="n">
        <f aca="false">SUM(L45,AN45)</f>
        <v>15404</v>
      </c>
      <c r="BQ45" s="52" t="n">
        <f aca="false">SUM(M45,AO45)</f>
        <v>0</v>
      </c>
      <c r="BR45" s="52" t="n">
        <f aca="false">SUM(N45,AP45)</f>
        <v>0</v>
      </c>
      <c r="BS45" s="52" t="n">
        <f aca="false">SUM(O45,AQ45)</f>
        <v>0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319</v>
      </c>
      <c r="BW45" s="52" t="n">
        <f aca="false">SUM(S45,AU45)</f>
        <v>0</v>
      </c>
      <c r="BX45" s="52" t="n">
        <f aca="false">SUM(T45,AV45)</f>
        <v>0</v>
      </c>
      <c r="BY45" s="52" t="n">
        <f aca="false">SUM(U45,AW45)</f>
        <v>319</v>
      </c>
      <c r="BZ45" s="52" t="n">
        <f aca="false">SUM(V45,AX45)</f>
        <v>0</v>
      </c>
      <c r="CA45" s="52" t="n">
        <f aca="false">SUM(W45,AY45)</f>
        <v>15085</v>
      </c>
      <c r="CB45" s="52" t="n">
        <f aca="false">SUM(X45,AZ45)</f>
        <v>15085</v>
      </c>
      <c r="CC45" s="52" t="n">
        <f aca="false">SUM(Y45,BA45)</f>
        <v>0</v>
      </c>
      <c r="CD45" s="52" t="n">
        <f aca="false">SUM(Z45,BB45)</f>
        <v>0</v>
      </c>
      <c r="CE45" s="52" t="n">
        <f aca="false">SUM(AA45,BC45)</f>
        <v>0</v>
      </c>
      <c r="CF45" s="53" t="n">
        <f aca="false">SUM(AB45,BD45)</f>
        <v>22148</v>
      </c>
      <c r="CG45" s="52" t="n">
        <f aca="false">SUM(AC45,BE45)</f>
        <v>0</v>
      </c>
      <c r="CH45" s="52" t="n">
        <f aca="false">SUM(AD45,BF45)</f>
        <v>379</v>
      </c>
      <c r="CI45" s="52" t="n">
        <f aca="false">SUM(AE45,BG45)</f>
        <v>15783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3532</v>
      </c>
      <c r="L46" s="52" t="n">
        <f aca="false">+SUM(M46,R46,V46,W46,AC46)</f>
        <v>13308</v>
      </c>
      <c r="M46" s="52" t="n">
        <f aca="false">+SUM(N46:Q46)</f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f aca="false">+SUM(S46:U46)</f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f aca="false">+SUM(X46:AA46)</f>
        <v>13308</v>
      </c>
      <c r="X46" s="52" t="n">
        <v>13254</v>
      </c>
      <c r="Y46" s="52" t="n">
        <v>54</v>
      </c>
      <c r="Z46" s="52" t="n">
        <v>0</v>
      </c>
      <c r="AA46" s="52" t="n">
        <v>0</v>
      </c>
      <c r="AB46" s="53" t="n">
        <v>34344</v>
      </c>
      <c r="AC46" s="52" t="n">
        <v>0</v>
      </c>
      <c r="AD46" s="52" t="n">
        <v>0</v>
      </c>
      <c r="AE46" s="52" t="n">
        <f aca="false">+SUM(D46,L46,AD46)</f>
        <v>13308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4307</v>
      </c>
      <c r="BE46" s="52" t="n">
        <v>0</v>
      </c>
      <c r="BF46" s="52" t="n">
        <v>0</v>
      </c>
      <c r="BG46" s="52" t="n">
        <f aca="false">+SUM(BF46,AN46,AF46)</f>
        <v>0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3532</v>
      </c>
      <c r="BP46" s="52" t="n">
        <f aca="false">SUM(L46,AN46)</f>
        <v>13308</v>
      </c>
      <c r="BQ46" s="52" t="n">
        <f aca="false">SUM(M46,AO46)</f>
        <v>0</v>
      </c>
      <c r="BR46" s="52" t="n">
        <f aca="false">SUM(N46,AP46)</f>
        <v>0</v>
      </c>
      <c r="BS46" s="52" t="n">
        <f aca="false">SUM(O46,AQ46)</f>
        <v>0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0</v>
      </c>
      <c r="BW46" s="52" t="n">
        <f aca="false">SUM(S46,AU46)</f>
        <v>0</v>
      </c>
      <c r="BX46" s="52" t="n">
        <f aca="false">SUM(T46,AV46)</f>
        <v>0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13308</v>
      </c>
      <c r="CB46" s="52" t="n">
        <f aca="false">SUM(X46,AZ46)</f>
        <v>13254</v>
      </c>
      <c r="CC46" s="52" t="n">
        <f aca="false">SUM(Y46,BA46)</f>
        <v>54</v>
      </c>
      <c r="CD46" s="52" t="n">
        <f aca="false">SUM(Z46,BB46)</f>
        <v>0</v>
      </c>
      <c r="CE46" s="52" t="n">
        <f aca="false">SUM(AA46,BC46)</f>
        <v>0</v>
      </c>
      <c r="CF46" s="53" t="n">
        <f aca="false">SUM(AB46,BD46)</f>
        <v>38651</v>
      </c>
      <c r="CG46" s="52" t="n">
        <f aca="false">SUM(AC46,BE46)</f>
        <v>0</v>
      </c>
      <c r="CH46" s="52" t="n">
        <f aca="false">SUM(AD46,BF46)</f>
        <v>0</v>
      </c>
      <c r="CI46" s="52" t="n">
        <f aca="false">SUM(AE46,BG46)</f>
        <v>13308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542</v>
      </c>
      <c r="L47" s="52" t="n">
        <f aca="false">+SUM(M47,R47,V47,W47,AC47)</f>
        <v>56895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56895</v>
      </c>
      <c r="X47" s="52" t="n">
        <v>37642</v>
      </c>
      <c r="Y47" s="52" t="n">
        <v>15903</v>
      </c>
      <c r="Z47" s="52" t="n">
        <v>3350</v>
      </c>
      <c r="AA47" s="52" t="n">
        <v>0</v>
      </c>
      <c r="AB47" s="53" t="n">
        <v>38564</v>
      </c>
      <c r="AC47" s="52" t="n">
        <v>0</v>
      </c>
      <c r="AD47" s="52" t="n">
        <v>0</v>
      </c>
      <c r="AE47" s="52" t="n">
        <f aca="false">+SUM(D47,L47,AD47)</f>
        <v>56895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0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19993</v>
      </c>
      <c r="BE47" s="52" t="n">
        <v>0</v>
      </c>
      <c r="BF47" s="52" t="n">
        <v>0</v>
      </c>
      <c r="BG47" s="52" t="n">
        <f aca="false">+SUM(BF47,AN47,AF47)</f>
        <v>0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f aca="false">SUM(K47,AM47)</f>
        <v>542</v>
      </c>
      <c r="BP47" s="52" t="n">
        <f aca="false">SUM(L47,AN47)</f>
        <v>56895</v>
      </c>
      <c r="BQ47" s="52" t="n">
        <f aca="false">SUM(M47,AO47)</f>
        <v>0</v>
      </c>
      <c r="BR47" s="52" t="n">
        <f aca="false">SUM(N47,AP47)</f>
        <v>0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0</v>
      </c>
      <c r="BW47" s="52" t="n">
        <f aca="false">SUM(S47,AU47)</f>
        <v>0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56895</v>
      </c>
      <c r="CB47" s="52" t="n">
        <f aca="false">SUM(X47,AZ47)</f>
        <v>37642</v>
      </c>
      <c r="CC47" s="52" t="n">
        <f aca="false">SUM(Y47,BA47)</f>
        <v>15903</v>
      </c>
      <c r="CD47" s="52" t="n">
        <f aca="false">SUM(Z47,BB47)</f>
        <v>3350</v>
      </c>
      <c r="CE47" s="52" t="n">
        <f aca="false">SUM(AA47,BC47)</f>
        <v>0</v>
      </c>
      <c r="CF47" s="53" t="n">
        <f aca="false">SUM(AB47,BD47)</f>
        <v>58557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56895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55457</v>
      </c>
      <c r="M48" s="52" t="n">
        <f aca="false">+SUM(N48:Q48)</f>
        <v>1513</v>
      </c>
      <c r="N48" s="52" t="n">
        <v>1513</v>
      </c>
      <c r="O48" s="52" t="n">
        <v>0</v>
      </c>
      <c r="P48" s="52" t="n">
        <v>0</v>
      </c>
      <c r="Q48" s="52" t="n">
        <v>0</v>
      </c>
      <c r="R48" s="52" t="n">
        <f aca="false">+SUM(S48:U48)</f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f aca="false">+SUM(X48:AA48)</f>
        <v>53944</v>
      </c>
      <c r="X48" s="52" t="n">
        <v>37306</v>
      </c>
      <c r="Y48" s="52" t="n">
        <v>13467</v>
      </c>
      <c r="Z48" s="52" t="n">
        <v>3171</v>
      </c>
      <c r="AA48" s="52" t="n">
        <v>0</v>
      </c>
      <c r="AB48" s="53" t="n">
        <v>30404</v>
      </c>
      <c r="AC48" s="52" t="n">
        <v>0</v>
      </c>
      <c r="AD48" s="52" t="n">
        <v>4192</v>
      </c>
      <c r="AE48" s="52" t="n">
        <f aca="false">+SUM(D48,L48,AD48)</f>
        <v>59649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0</v>
      </c>
      <c r="AO48" s="52" t="n">
        <f aca="false">+SUM(AP48:AS48)</f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3" t="n">
        <v>16306</v>
      </c>
      <c r="BE48" s="52" t="n">
        <v>0</v>
      </c>
      <c r="BF48" s="52" t="n">
        <v>0</v>
      </c>
      <c r="BG48" s="52" t="n">
        <f aca="false">+SUM(BF48,AN48,AF48)</f>
        <v>0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f aca="false">SUM(K48,AM48)</f>
        <v>0</v>
      </c>
      <c r="BP48" s="52" t="n">
        <f aca="false">SUM(L48,AN48)</f>
        <v>55457</v>
      </c>
      <c r="BQ48" s="52" t="n">
        <f aca="false">SUM(M48,AO48)</f>
        <v>1513</v>
      </c>
      <c r="BR48" s="52" t="n">
        <f aca="false">SUM(N48,AP48)</f>
        <v>1513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0</v>
      </c>
      <c r="BW48" s="52" t="n">
        <f aca="false">SUM(S48,AU48)</f>
        <v>0</v>
      </c>
      <c r="BX48" s="52" t="n">
        <f aca="false">SUM(T48,AV48)</f>
        <v>0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53944</v>
      </c>
      <c r="CB48" s="52" t="n">
        <f aca="false">SUM(X48,AZ48)</f>
        <v>37306</v>
      </c>
      <c r="CC48" s="52" t="n">
        <f aca="false">SUM(Y48,BA48)</f>
        <v>13467</v>
      </c>
      <c r="CD48" s="52" t="n">
        <f aca="false">SUM(Z48,BB48)</f>
        <v>3171</v>
      </c>
      <c r="CE48" s="52" t="n">
        <f aca="false">SUM(AA48,BC48)</f>
        <v>0</v>
      </c>
      <c r="CF48" s="53" t="n">
        <f aca="false">SUM(AB48,BD48)</f>
        <v>46710</v>
      </c>
      <c r="CG48" s="52" t="n">
        <f aca="false">SUM(AC48,BE48)</f>
        <v>0</v>
      </c>
      <c r="CH48" s="52" t="n">
        <f aca="false">SUM(AD48,BF48)</f>
        <v>4192</v>
      </c>
      <c r="CI48" s="52" t="n">
        <f aca="false">SUM(AE48,BG48)</f>
        <v>59649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10122</v>
      </c>
      <c r="M49" s="52" t="n">
        <f aca="false">+SUM(N49:Q49)</f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f aca="false">+SUM(S49:U49)</f>
        <v>760</v>
      </c>
      <c r="S49" s="52" t="n">
        <v>10</v>
      </c>
      <c r="T49" s="52" t="n">
        <v>0</v>
      </c>
      <c r="U49" s="52" t="n">
        <v>750</v>
      </c>
      <c r="V49" s="52" t="n">
        <v>0</v>
      </c>
      <c r="W49" s="52" t="n">
        <f aca="false">+SUM(X49:AA49)</f>
        <v>9362</v>
      </c>
      <c r="X49" s="52" t="n">
        <v>6077</v>
      </c>
      <c r="Y49" s="52" t="n">
        <v>2245</v>
      </c>
      <c r="Z49" s="52" t="n">
        <v>1040</v>
      </c>
      <c r="AA49" s="52" t="n">
        <v>0</v>
      </c>
      <c r="AB49" s="53" t="n">
        <v>17479</v>
      </c>
      <c r="AC49" s="52" t="n">
        <v>0</v>
      </c>
      <c r="AD49" s="52" t="n">
        <v>3565</v>
      </c>
      <c r="AE49" s="52" t="n">
        <f aca="false">+SUM(D49,L49,AD49)</f>
        <v>13687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0</v>
      </c>
      <c r="AO49" s="52" t="n">
        <f aca="false">+SUM(AP49:AS49)</f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3" t="n">
        <v>15697</v>
      </c>
      <c r="BE49" s="52" t="n">
        <v>0</v>
      </c>
      <c r="BF49" s="52" t="n">
        <v>0</v>
      </c>
      <c r="BG49" s="52" t="n">
        <f aca="false">+SUM(BF49,AN49,AF49)</f>
        <v>0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f aca="false">SUM(K49,AM49)</f>
        <v>0</v>
      </c>
      <c r="BP49" s="52" t="n">
        <f aca="false">SUM(L49,AN49)</f>
        <v>10122</v>
      </c>
      <c r="BQ49" s="52" t="n">
        <f aca="false">SUM(M49,AO49)</f>
        <v>0</v>
      </c>
      <c r="BR49" s="52" t="n">
        <f aca="false">SUM(N49,AP49)</f>
        <v>0</v>
      </c>
      <c r="BS49" s="52" t="n">
        <f aca="false">SUM(O49,AQ49)</f>
        <v>0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760</v>
      </c>
      <c r="BW49" s="52" t="n">
        <f aca="false">SUM(S49,AU49)</f>
        <v>10</v>
      </c>
      <c r="BX49" s="52" t="n">
        <f aca="false">SUM(T49,AV49)</f>
        <v>0</v>
      </c>
      <c r="BY49" s="52" t="n">
        <f aca="false">SUM(U49,AW49)</f>
        <v>750</v>
      </c>
      <c r="BZ49" s="52" t="n">
        <f aca="false">SUM(V49,AX49)</f>
        <v>0</v>
      </c>
      <c r="CA49" s="52" t="n">
        <f aca="false">SUM(W49,AY49)</f>
        <v>9362</v>
      </c>
      <c r="CB49" s="52" t="n">
        <f aca="false">SUM(X49,AZ49)</f>
        <v>6077</v>
      </c>
      <c r="CC49" s="52" t="n">
        <f aca="false">SUM(Y49,BA49)</f>
        <v>2245</v>
      </c>
      <c r="CD49" s="52" t="n">
        <f aca="false">SUM(Z49,BB49)</f>
        <v>1040</v>
      </c>
      <c r="CE49" s="52" t="n">
        <f aca="false">SUM(AA49,BC49)</f>
        <v>0</v>
      </c>
      <c r="CF49" s="53" t="n">
        <f aca="false">SUM(AB49,BD49)</f>
        <v>33176</v>
      </c>
      <c r="CG49" s="52" t="n">
        <f aca="false">SUM(AC49,BE49)</f>
        <v>0</v>
      </c>
      <c r="CH49" s="52" t="n">
        <f aca="false">SUM(AD49,BF49)</f>
        <v>3565</v>
      </c>
      <c r="CI49" s="52" t="n">
        <f aca="false">SUM(AE49,BG49)</f>
        <v>13687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4076</v>
      </c>
      <c r="L50" s="52" t="n">
        <f aca="false">+SUM(M50,R50,V50,W50,AC50)</f>
        <v>22816</v>
      </c>
      <c r="M50" s="52" t="n">
        <f aca="false">+SUM(N50:Q50)</f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f aca="false">+SUM(S50:U50)</f>
        <v>1331</v>
      </c>
      <c r="S50" s="52" t="n">
        <v>438</v>
      </c>
      <c r="T50" s="52" t="n">
        <v>778</v>
      </c>
      <c r="U50" s="52" t="n">
        <v>115</v>
      </c>
      <c r="V50" s="52" t="n">
        <v>0</v>
      </c>
      <c r="W50" s="52" t="n">
        <f aca="false">+SUM(X50:AA50)</f>
        <v>21485</v>
      </c>
      <c r="X50" s="52" t="n">
        <v>10796</v>
      </c>
      <c r="Y50" s="52" t="n">
        <v>6257</v>
      </c>
      <c r="Z50" s="52" t="n">
        <v>4432</v>
      </c>
      <c r="AA50" s="52" t="n">
        <v>0</v>
      </c>
      <c r="AB50" s="53" t="n">
        <v>18431</v>
      </c>
      <c r="AC50" s="52" t="n">
        <v>0</v>
      </c>
      <c r="AD50" s="52" t="n">
        <v>0</v>
      </c>
      <c r="AE50" s="52" t="n">
        <f aca="false">+SUM(D50,L50,AD50)</f>
        <v>22816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4983</v>
      </c>
      <c r="AN50" s="52" t="n">
        <f aca="false">+SUM(AO50,AT50,AX50,AY50,BE50)</f>
        <v>8282</v>
      </c>
      <c r="AO50" s="52" t="n">
        <f aca="false">+SUM(AP50:AS50)</f>
        <v>0</v>
      </c>
      <c r="AP50" s="52" t="n">
        <v>0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f aca="false">+SUM(AZ50:BC50)</f>
        <v>8282</v>
      </c>
      <c r="AZ50" s="52" t="n">
        <v>8282</v>
      </c>
      <c r="BA50" s="52" t="n">
        <v>0</v>
      </c>
      <c r="BB50" s="52" t="n">
        <v>0</v>
      </c>
      <c r="BC50" s="52" t="n">
        <v>0</v>
      </c>
      <c r="BD50" s="53" t="n">
        <v>25067</v>
      </c>
      <c r="BE50" s="52" t="n">
        <v>0</v>
      </c>
      <c r="BF50" s="52" t="n">
        <v>0</v>
      </c>
      <c r="BG50" s="52" t="n">
        <f aca="false">+SUM(BF50,AN50,AF50)</f>
        <v>8282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f aca="false">SUM(K50,AM50)</f>
        <v>9059</v>
      </c>
      <c r="BP50" s="52" t="n">
        <f aca="false">SUM(L50,AN50)</f>
        <v>31098</v>
      </c>
      <c r="BQ50" s="52" t="n">
        <f aca="false">SUM(M50,AO50)</f>
        <v>0</v>
      </c>
      <c r="BR50" s="52" t="n">
        <f aca="false">SUM(N50,AP50)</f>
        <v>0</v>
      </c>
      <c r="BS50" s="52" t="n">
        <f aca="false">SUM(O50,AQ50)</f>
        <v>0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1331</v>
      </c>
      <c r="BW50" s="52" t="n">
        <f aca="false">SUM(S50,AU50)</f>
        <v>438</v>
      </c>
      <c r="BX50" s="52" t="n">
        <f aca="false">SUM(T50,AV50)</f>
        <v>778</v>
      </c>
      <c r="BY50" s="52" t="n">
        <f aca="false">SUM(U50,AW50)</f>
        <v>115</v>
      </c>
      <c r="BZ50" s="52" t="n">
        <f aca="false">SUM(V50,AX50)</f>
        <v>0</v>
      </c>
      <c r="CA50" s="52" t="n">
        <f aca="false">SUM(W50,AY50)</f>
        <v>29767</v>
      </c>
      <c r="CB50" s="52" t="n">
        <f aca="false">SUM(X50,AZ50)</f>
        <v>19078</v>
      </c>
      <c r="CC50" s="52" t="n">
        <f aca="false">SUM(Y50,BA50)</f>
        <v>6257</v>
      </c>
      <c r="CD50" s="52" t="n">
        <f aca="false">SUM(Z50,BB50)</f>
        <v>4432</v>
      </c>
      <c r="CE50" s="52" t="n">
        <f aca="false">SUM(AA50,BC50)</f>
        <v>0</v>
      </c>
      <c r="CF50" s="53" t="n">
        <f aca="false">SUM(AB50,BD50)</f>
        <v>43498</v>
      </c>
      <c r="CG50" s="52" t="n">
        <f aca="false">SUM(AC50,BE50)</f>
        <v>0</v>
      </c>
      <c r="CH50" s="52" t="n">
        <f aca="false">SUM(AD50,BF50)</f>
        <v>0</v>
      </c>
      <c r="CI50" s="52" t="n">
        <f aca="false">SUM(AE50,BG50)</f>
        <v>31098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6368</v>
      </c>
      <c r="L51" s="52" t="n">
        <f aca="false">+SUM(M51,R51,V51,W51,AC51)</f>
        <v>3688</v>
      </c>
      <c r="M51" s="52" t="n">
        <f aca="false">+SUM(N51:Q51)</f>
        <v>427</v>
      </c>
      <c r="N51" s="52" t="n">
        <v>0</v>
      </c>
      <c r="O51" s="52" t="n">
        <v>427</v>
      </c>
      <c r="P51" s="52" t="n">
        <v>0</v>
      </c>
      <c r="Q51" s="52" t="n">
        <v>0</v>
      </c>
      <c r="R51" s="52" t="n">
        <f aca="false">+SUM(S51:U51)</f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f aca="false">+SUM(X51:AA51)</f>
        <v>3261</v>
      </c>
      <c r="X51" s="52" t="n">
        <v>2682</v>
      </c>
      <c r="Y51" s="52" t="n">
        <v>0</v>
      </c>
      <c r="Z51" s="52" t="n">
        <v>579</v>
      </c>
      <c r="AA51" s="52" t="n">
        <v>0</v>
      </c>
      <c r="AB51" s="53" t="n">
        <v>724</v>
      </c>
      <c r="AC51" s="52" t="n">
        <v>0</v>
      </c>
      <c r="AD51" s="52" t="n">
        <v>0</v>
      </c>
      <c r="AE51" s="52" t="n">
        <f aca="false">+SUM(D51,L51,AD51)</f>
        <v>3688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536</v>
      </c>
      <c r="AN51" s="52" t="n">
        <f aca="false">+SUM(AO51,AT51,AX51,AY51,BE51)</f>
        <v>736</v>
      </c>
      <c r="AO51" s="52" t="n">
        <f aca="false">+SUM(AP51:AS51)</f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736</v>
      </c>
      <c r="AU51" s="52" t="n">
        <v>736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3" t="n">
        <v>2695</v>
      </c>
      <c r="BE51" s="52" t="n">
        <v>0</v>
      </c>
      <c r="BF51" s="52" t="n">
        <v>0</v>
      </c>
      <c r="BG51" s="52" t="n">
        <f aca="false">+SUM(BF51,AN51,AF51)</f>
        <v>736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f aca="false">SUM(K51,AM51)</f>
        <v>6904</v>
      </c>
      <c r="BP51" s="52" t="n">
        <f aca="false">SUM(L51,AN51)</f>
        <v>4424</v>
      </c>
      <c r="BQ51" s="52" t="n">
        <f aca="false">SUM(M51,AO51)</f>
        <v>427</v>
      </c>
      <c r="BR51" s="52" t="n">
        <f aca="false">SUM(N51,AP51)</f>
        <v>0</v>
      </c>
      <c r="BS51" s="52" t="n">
        <f aca="false">SUM(O51,AQ51)</f>
        <v>427</v>
      </c>
      <c r="BT51" s="52" t="n">
        <f aca="false">SUM(P51,AR51)</f>
        <v>0</v>
      </c>
      <c r="BU51" s="52" t="n">
        <f aca="false">SUM(Q51,AS51)</f>
        <v>0</v>
      </c>
      <c r="BV51" s="52" t="n">
        <f aca="false">SUM(R51,AT51)</f>
        <v>736</v>
      </c>
      <c r="BW51" s="52" t="n">
        <f aca="false">SUM(S51,AU51)</f>
        <v>736</v>
      </c>
      <c r="BX51" s="52" t="n">
        <f aca="false">SUM(T51,AV51)</f>
        <v>0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3261</v>
      </c>
      <c r="CB51" s="52" t="n">
        <f aca="false">SUM(X51,AZ51)</f>
        <v>2682</v>
      </c>
      <c r="CC51" s="52" t="n">
        <f aca="false">SUM(Y51,BA51)</f>
        <v>0</v>
      </c>
      <c r="CD51" s="52" t="n">
        <f aca="false">SUM(Z51,BB51)</f>
        <v>579</v>
      </c>
      <c r="CE51" s="52" t="n">
        <f aca="false">SUM(AA51,BC51)</f>
        <v>0</v>
      </c>
      <c r="CF51" s="53" t="n">
        <f aca="false">SUM(AB51,BD51)</f>
        <v>3419</v>
      </c>
      <c r="CG51" s="52" t="n">
        <f aca="false">SUM(AC51,BE51)</f>
        <v>0</v>
      </c>
      <c r="CH51" s="52" t="n">
        <f aca="false">SUM(AD51,BF51)</f>
        <v>0</v>
      </c>
      <c r="CI51" s="52" t="n">
        <f aca="false">SUM(AE51,BG51)</f>
        <v>4424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0</v>
      </c>
      <c r="M52" s="52" t="n">
        <f aca="false">+SUM(N52:Q52)</f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f aca="false">+SUM(S52:U52)</f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f aca="false">+SUM(X52:AA52)</f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3" t="n">
        <v>12374</v>
      </c>
      <c r="AC52" s="52" t="n">
        <v>0</v>
      </c>
      <c r="AD52" s="52" t="n">
        <v>0</v>
      </c>
      <c r="AE52" s="52" t="n">
        <f aca="false">+SUM(D52,L52,AD52)</f>
        <v>0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0</v>
      </c>
      <c r="AO52" s="52" t="n">
        <f aca="false">+SUM(AP52:AS52)</f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f aca="false">+SUM(AZ52:BC52)</f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3" t="n">
        <v>10478</v>
      </c>
      <c r="BE52" s="52" t="n">
        <v>0</v>
      </c>
      <c r="BF52" s="52" t="n">
        <v>0</v>
      </c>
      <c r="BG52" s="52" t="n">
        <f aca="false">+SUM(BF52,AN52,AF52)</f>
        <v>0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f aca="false">SUM(K52,AM52)</f>
        <v>0</v>
      </c>
      <c r="BP52" s="52" t="n">
        <f aca="false">SUM(L52,AN52)</f>
        <v>0</v>
      </c>
      <c r="BQ52" s="52" t="n">
        <f aca="false">SUM(M52,AO52)</f>
        <v>0</v>
      </c>
      <c r="BR52" s="52" t="n">
        <f aca="false">SUM(N52,AP52)</f>
        <v>0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0</v>
      </c>
      <c r="BW52" s="52" t="n">
        <f aca="false">SUM(S52,AU52)</f>
        <v>0</v>
      </c>
      <c r="BX52" s="52" t="n">
        <f aca="false">SUM(T52,AV52)</f>
        <v>0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0</v>
      </c>
      <c r="CB52" s="52" t="n">
        <f aca="false">SUM(X52,AZ52)</f>
        <v>0</v>
      </c>
      <c r="CC52" s="52" t="n">
        <f aca="false">SUM(Y52,BA52)</f>
        <v>0</v>
      </c>
      <c r="CD52" s="52" t="n">
        <f aca="false">SUM(Z52,BB52)</f>
        <v>0</v>
      </c>
      <c r="CE52" s="52" t="n">
        <f aca="false">SUM(AA52,BC52)</f>
        <v>0</v>
      </c>
      <c r="CF52" s="53" t="n">
        <f aca="false">SUM(AB52,BD52)</f>
        <v>22852</v>
      </c>
      <c r="CG52" s="52" t="n">
        <f aca="false">SUM(AC52,BE52)</f>
        <v>0</v>
      </c>
      <c r="CH52" s="52" t="n">
        <f aca="false">SUM(AD52,BF52)</f>
        <v>0</v>
      </c>
      <c r="CI52" s="52" t="n">
        <f aca="false">SUM(AE52,BG52)</f>
        <v>0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8847</v>
      </c>
      <c r="M53" s="52" t="n">
        <f aca="false">+SUM(N53:Q53)</f>
        <v>416</v>
      </c>
      <c r="N53" s="52" t="n">
        <v>216</v>
      </c>
      <c r="O53" s="52" t="n">
        <v>200</v>
      </c>
      <c r="P53" s="52" t="n">
        <v>0</v>
      </c>
      <c r="Q53" s="52" t="n">
        <v>0</v>
      </c>
      <c r="R53" s="52" t="n">
        <f aca="false">+SUM(S53:U53)</f>
        <v>1564</v>
      </c>
      <c r="S53" s="52" t="n">
        <v>0</v>
      </c>
      <c r="T53" s="52" t="n">
        <v>609</v>
      </c>
      <c r="U53" s="52" t="n">
        <v>955</v>
      </c>
      <c r="V53" s="52" t="n">
        <v>0</v>
      </c>
      <c r="W53" s="52" t="n">
        <f aca="false">+SUM(X53:AA53)</f>
        <v>5737</v>
      </c>
      <c r="X53" s="52" t="n">
        <v>4029</v>
      </c>
      <c r="Y53" s="52" t="n">
        <v>1542</v>
      </c>
      <c r="Z53" s="52" t="n">
        <v>166</v>
      </c>
      <c r="AA53" s="52" t="n">
        <v>0</v>
      </c>
      <c r="AB53" s="53" t="n">
        <v>13690</v>
      </c>
      <c r="AC53" s="52" t="n">
        <v>1130</v>
      </c>
      <c r="AD53" s="52" t="n">
        <v>33</v>
      </c>
      <c r="AE53" s="52" t="n">
        <f aca="false">+SUM(D53,L53,AD53)</f>
        <v>8880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0</v>
      </c>
      <c r="AO53" s="52" t="n">
        <f aca="false">+SUM(AP53:AS53)</f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f aca="false">+SUM(AZ53:BC53)</f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3" t="n">
        <v>16133</v>
      </c>
      <c r="BE53" s="52" t="n">
        <v>0</v>
      </c>
      <c r="BF53" s="52" t="n">
        <v>0</v>
      </c>
      <c r="BG53" s="52" t="n">
        <f aca="false">+SUM(BF53,AN53,AF53)</f>
        <v>0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f aca="false">SUM(K53,AM53)</f>
        <v>0</v>
      </c>
      <c r="BP53" s="52" t="n">
        <f aca="false">SUM(L53,AN53)</f>
        <v>8847</v>
      </c>
      <c r="BQ53" s="52" t="n">
        <f aca="false">SUM(M53,AO53)</f>
        <v>416</v>
      </c>
      <c r="BR53" s="52" t="n">
        <f aca="false">SUM(N53,AP53)</f>
        <v>216</v>
      </c>
      <c r="BS53" s="52" t="n">
        <f aca="false">SUM(O53,AQ53)</f>
        <v>200</v>
      </c>
      <c r="BT53" s="52" t="n">
        <f aca="false">SUM(P53,AR53)</f>
        <v>0</v>
      </c>
      <c r="BU53" s="52" t="n">
        <f aca="false">SUM(Q53,AS53)</f>
        <v>0</v>
      </c>
      <c r="BV53" s="52" t="n">
        <f aca="false">SUM(R53,AT53)</f>
        <v>1564</v>
      </c>
      <c r="BW53" s="52" t="n">
        <f aca="false">SUM(S53,AU53)</f>
        <v>0</v>
      </c>
      <c r="BX53" s="52" t="n">
        <f aca="false">SUM(T53,AV53)</f>
        <v>609</v>
      </c>
      <c r="BY53" s="52" t="n">
        <f aca="false">SUM(U53,AW53)</f>
        <v>955</v>
      </c>
      <c r="BZ53" s="52" t="n">
        <f aca="false">SUM(V53,AX53)</f>
        <v>0</v>
      </c>
      <c r="CA53" s="52" t="n">
        <f aca="false">SUM(W53,AY53)</f>
        <v>5737</v>
      </c>
      <c r="CB53" s="52" t="n">
        <f aca="false">SUM(X53,AZ53)</f>
        <v>4029</v>
      </c>
      <c r="CC53" s="52" t="n">
        <f aca="false">SUM(Y53,BA53)</f>
        <v>1542</v>
      </c>
      <c r="CD53" s="52" t="n">
        <f aca="false">SUM(Z53,BB53)</f>
        <v>166</v>
      </c>
      <c r="CE53" s="52" t="n">
        <f aca="false">SUM(AA53,BC53)</f>
        <v>0</v>
      </c>
      <c r="CF53" s="53" t="n">
        <f aca="false">SUM(AB53,BD53)</f>
        <v>29823</v>
      </c>
      <c r="CG53" s="52" t="n">
        <f aca="false">SUM(AC53,BE53)</f>
        <v>1130</v>
      </c>
      <c r="CH53" s="52" t="n">
        <f aca="false">SUM(AD53,BF53)</f>
        <v>33</v>
      </c>
      <c r="CI53" s="52" t="n">
        <f aca="false">SUM(AE53,BG53)</f>
        <v>8880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955</v>
      </c>
      <c r="M54" s="52" t="n">
        <f aca="false">+SUM(N54:Q54)</f>
        <v>90</v>
      </c>
      <c r="N54" s="52" t="n">
        <v>0</v>
      </c>
      <c r="O54" s="52" t="n">
        <v>0</v>
      </c>
      <c r="P54" s="52" t="n">
        <v>90</v>
      </c>
      <c r="Q54" s="52" t="n">
        <v>0</v>
      </c>
      <c r="R54" s="52" t="n">
        <f aca="false">+SUM(S54:U54)</f>
        <v>865</v>
      </c>
      <c r="S54" s="52" t="n">
        <v>53</v>
      </c>
      <c r="T54" s="52" t="n">
        <v>450</v>
      </c>
      <c r="U54" s="52" t="n">
        <v>362</v>
      </c>
      <c r="V54" s="52" t="n">
        <v>0</v>
      </c>
      <c r="W54" s="52" t="n">
        <f aca="false">+SUM(X54:AA54)</f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3" t="n">
        <v>8102</v>
      </c>
      <c r="AC54" s="52" t="n">
        <v>0</v>
      </c>
      <c r="AD54" s="52" t="n">
        <v>0</v>
      </c>
      <c r="AE54" s="52" t="n">
        <f aca="false">+SUM(D54,L54,AD54)</f>
        <v>955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0</v>
      </c>
      <c r="AO54" s="52" t="n">
        <f aca="false">+SUM(AP54:AS54)</f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f aca="false">+SUM(AZ54:BC54)</f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3" t="n">
        <v>3731</v>
      </c>
      <c r="BE54" s="52" t="n">
        <v>0</v>
      </c>
      <c r="BF54" s="52" t="n">
        <v>0</v>
      </c>
      <c r="BG54" s="52" t="n">
        <f aca="false">+SUM(BF54,AN54,AF54)</f>
        <v>0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f aca="false">SUM(K54,AM54)</f>
        <v>0</v>
      </c>
      <c r="BP54" s="52" t="n">
        <f aca="false">SUM(L54,AN54)</f>
        <v>955</v>
      </c>
      <c r="BQ54" s="52" t="n">
        <f aca="false">SUM(M54,AO54)</f>
        <v>90</v>
      </c>
      <c r="BR54" s="52" t="n">
        <f aca="false">SUM(N54,AP54)</f>
        <v>0</v>
      </c>
      <c r="BS54" s="52" t="n">
        <f aca="false">SUM(O54,AQ54)</f>
        <v>0</v>
      </c>
      <c r="BT54" s="52" t="n">
        <f aca="false">SUM(P54,AR54)</f>
        <v>90</v>
      </c>
      <c r="BU54" s="52" t="n">
        <f aca="false">SUM(Q54,AS54)</f>
        <v>0</v>
      </c>
      <c r="BV54" s="52" t="n">
        <f aca="false">SUM(R54,AT54)</f>
        <v>865</v>
      </c>
      <c r="BW54" s="52" t="n">
        <f aca="false">SUM(S54,AU54)</f>
        <v>53</v>
      </c>
      <c r="BX54" s="52" t="n">
        <f aca="false">SUM(T54,AV54)</f>
        <v>450</v>
      </c>
      <c r="BY54" s="52" t="n">
        <f aca="false">SUM(U54,AW54)</f>
        <v>362</v>
      </c>
      <c r="BZ54" s="52" t="n">
        <f aca="false">SUM(V54,AX54)</f>
        <v>0</v>
      </c>
      <c r="CA54" s="52" t="n">
        <f aca="false">SUM(W54,AY54)</f>
        <v>0</v>
      </c>
      <c r="CB54" s="52" t="n">
        <f aca="false">SUM(X54,AZ54)</f>
        <v>0</v>
      </c>
      <c r="CC54" s="52" t="n">
        <f aca="false">SUM(Y54,BA54)</f>
        <v>0</v>
      </c>
      <c r="CD54" s="52" t="n">
        <f aca="false">SUM(Z54,BB54)</f>
        <v>0</v>
      </c>
      <c r="CE54" s="52" t="n">
        <f aca="false">SUM(AA54,BC54)</f>
        <v>0</v>
      </c>
      <c r="CF54" s="53" t="n">
        <f aca="false">SUM(AB54,BD54)</f>
        <v>11833</v>
      </c>
      <c r="CG54" s="52" t="n">
        <f aca="false">SUM(AC54,BE54)</f>
        <v>0</v>
      </c>
      <c r="CH54" s="52" t="n">
        <f aca="false">SUM(AD54,BF54)</f>
        <v>0</v>
      </c>
      <c r="CI54" s="52" t="n">
        <f aca="false">SUM(AE54,BG54)</f>
        <v>955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+SUM(E55,J55)</f>
        <v>0</v>
      </c>
      <c r="E55" s="52" t="n">
        <f aca="false">+SUM(F55:I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3" t="n">
        <v>0</v>
      </c>
      <c r="L55" s="52" t="n">
        <f aca="false">+SUM(M55,R55,V55,W55,AC55)</f>
        <v>7847</v>
      </c>
      <c r="M55" s="52" t="n">
        <f aca="false">+SUM(N55:Q55)</f>
        <v>51</v>
      </c>
      <c r="N55" s="52" t="n">
        <v>0</v>
      </c>
      <c r="O55" s="52" t="n">
        <v>51</v>
      </c>
      <c r="P55" s="52" t="n">
        <v>0</v>
      </c>
      <c r="Q55" s="52" t="n">
        <v>0</v>
      </c>
      <c r="R55" s="52" t="n">
        <f aca="false">+SUM(S55:U55)</f>
        <v>1643</v>
      </c>
      <c r="S55" s="52" t="n">
        <v>81</v>
      </c>
      <c r="T55" s="52" t="n">
        <v>1421</v>
      </c>
      <c r="U55" s="52" t="n">
        <v>141</v>
      </c>
      <c r="V55" s="52" t="n">
        <v>0</v>
      </c>
      <c r="W55" s="52" t="n">
        <f aca="false">+SUM(X55:AA55)</f>
        <v>6153</v>
      </c>
      <c r="X55" s="52" t="n">
        <v>6153</v>
      </c>
      <c r="Y55" s="52" t="n">
        <v>0</v>
      </c>
      <c r="Z55" s="52" t="n">
        <v>0</v>
      </c>
      <c r="AA55" s="52" t="n">
        <v>0</v>
      </c>
      <c r="AB55" s="53" t="n">
        <v>12885</v>
      </c>
      <c r="AC55" s="52" t="n">
        <v>0</v>
      </c>
      <c r="AD55" s="52" t="n">
        <v>0</v>
      </c>
      <c r="AE55" s="52" t="n">
        <f aca="false">+SUM(D55,L55,AD55)</f>
        <v>7847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0</v>
      </c>
      <c r="AO55" s="52" t="n">
        <f aca="false">+SUM(AP55:AS55)</f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f aca="false">+SUM(AZ55:BC55)</f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3" t="n">
        <v>4869</v>
      </c>
      <c r="BE55" s="52" t="n">
        <v>0</v>
      </c>
      <c r="BF55" s="52" t="n">
        <v>0</v>
      </c>
      <c r="BG55" s="52" t="n">
        <f aca="false">+SUM(BF55,AN55,AF55)</f>
        <v>0</v>
      </c>
      <c r="BH55" s="52" t="n">
        <f aca="false">SUM(D55,AF55)</f>
        <v>0</v>
      </c>
      <c r="BI55" s="52" t="n">
        <f aca="false">SUM(E55,AG55)</f>
        <v>0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0</v>
      </c>
      <c r="BO55" s="53" t="n">
        <f aca="false">SUM(K55,AM55)</f>
        <v>0</v>
      </c>
      <c r="BP55" s="52" t="n">
        <f aca="false">SUM(L55,AN55)</f>
        <v>7847</v>
      </c>
      <c r="BQ55" s="52" t="n">
        <f aca="false">SUM(M55,AO55)</f>
        <v>51</v>
      </c>
      <c r="BR55" s="52" t="n">
        <f aca="false">SUM(N55,AP55)</f>
        <v>0</v>
      </c>
      <c r="BS55" s="52" t="n">
        <f aca="false">SUM(O55,AQ55)</f>
        <v>51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1643</v>
      </c>
      <c r="BW55" s="52" t="n">
        <f aca="false">SUM(S55,AU55)</f>
        <v>81</v>
      </c>
      <c r="BX55" s="52" t="n">
        <f aca="false">SUM(T55,AV55)</f>
        <v>1421</v>
      </c>
      <c r="BY55" s="52" t="n">
        <f aca="false">SUM(U55,AW55)</f>
        <v>141</v>
      </c>
      <c r="BZ55" s="52" t="n">
        <f aca="false">SUM(V55,AX55)</f>
        <v>0</v>
      </c>
      <c r="CA55" s="52" t="n">
        <f aca="false">SUM(W55,AY55)</f>
        <v>6153</v>
      </c>
      <c r="CB55" s="52" t="n">
        <f aca="false">SUM(X55,AZ55)</f>
        <v>6153</v>
      </c>
      <c r="CC55" s="52" t="n">
        <f aca="false">SUM(Y55,BA55)</f>
        <v>0</v>
      </c>
      <c r="CD55" s="52" t="n">
        <f aca="false">SUM(Z55,BB55)</f>
        <v>0</v>
      </c>
      <c r="CE55" s="52" t="n">
        <f aca="false">SUM(AA55,BC55)</f>
        <v>0</v>
      </c>
      <c r="CF55" s="53" t="n">
        <f aca="false">SUM(AB55,BD55)</f>
        <v>17754</v>
      </c>
      <c r="CG55" s="52" t="n">
        <f aca="false">SUM(AC55,BE55)</f>
        <v>0</v>
      </c>
      <c r="CH55" s="52" t="n">
        <f aca="false">SUM(AD55,BF55)</f>
        <v>0</v>
      </c>
      <c r="CI55" s="52" t="n">
        <f aca="false">SUM(AE55,BG55)</f>
        <v>7847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0</v>
      </c>
      <c r="L56" s="52" t="n">
        <f aca="false">+SUM(M56,R56,V56,W56,AC56)</f>
        <v>5416</v>
      </c>
      <c r="M56" s="52" t="n">
        <f aca="false">+SUM(N56:Q56)</f>
        <v>279</v>
      </c>
      <c r="N56" s="52" t="n">
        <v>0</v>
      </c>
      <c r="O56" s="52" t="n">
        <v>0</v>
      </c>
      <c r="P56" s="52" t="n">
        <v>0</v>
      </c>
      <c r="Q56" s="52" t="n">
        <v>279</v>
      </c>
      <c r="R56" s="52" t="n">
        <f aca="false">+SUM(S56:U56)</f>
        <v>909</v>
      </c>
      <c r="S56" s="52" t="n">
        <v>827</v>
      </c>
      <c r="T56" s="52"/>
      <c r="U56" s="52" t="n">
        <v>82</v>
      </c>
      <c r="V56" s="52" t="n">
        <v>0</v>
      </c>
      <c r="W56" s="52" t="n">
        <f aca="false">+SUM(X56:AA56)</f>
        <v>4228</v>
      </c>
      <c r="X56" s="52" t="n">
        <v>4228</v>
      </c>
      <c r="Y56" s="52" t="n">
        <v>0</v>
      </c>
      <c r="Z56" s="52" t="n">
        <v>0</v>
      </c>
      <c r="AA56" s="52" t="n">
        <v>0</v>
      </c>
      <c r="AB56" s="53" t="n">
        <v>9343</v>
      </c>
      <c r="AC56" s="52" t="n">
        <v>0</v>
      </c>
      <c r="AD56" s="52" t="n">
        <v>0</v>
      </c>
      <c r="AE56" s="52" t="n">
        <f aca="false">+SUM(D56,L56,AD56)</f>
        <v>5416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0</v>
      </c>
      <c r="AO56" s="52" t="n">
        <f aca="false">+SUM(AP56:AS56)</f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7555</v>
      </c>
      <c r="BE56" s="52" t="n">
        <v>0</v>
      </c>
      <c r="BF56" s="52" t="n">
        <v>0</v>
      </c>
      <c r="BG56" s="52" t="n">
        <f aca="false">+SUM(BF56,AN56,AF56)</f>
        <v>0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f aca="false">SUM(K56,AM56)</f>
        <v>0</v>
      </c>
      <c r="BP56" s="52" t="n">
        <f aca="false">SUM(L56,AN56)</f>
        <v>5416</v>
      </c>
      <c r="BQ56" s="52" t="n">
        <f aca="false">SUM(M56,AO56)</f>
        <v>279</v>
      </c>
      <c r="BR56" s="52" t="n">
        <f aca="false">SUM(N56,AP56)</f>
        <v>0</v>
      </c>
      <c r="BS56" s="52" t="n">
        <f aca="false">SUM(O56,AQ56)</f>
        <v>0</v>
      </c>
      <c r="BT56" s="52" t="n">
        <f aca="false">SUM(P56,AR56)</f>
        <v>0</v>
      </c>
      <c r="BU56" s="52" t="n">
        <f aca="false">SUM(Q56,AS56)</f>
        <v>279</v>
      </c>
      <c r="BV56" s="52" t="n">
        <f aca="false">SUM(R56,AT56)</f>
        <v>909</v>
      </c>
      <c r="BW56" s="52" t="n">
        <f aca="false">SUM(S56,AU56)</f>
        <v>827</v>
      </c>
      <c r="BX56" s="52" t="n">
        <f aca="false">SUM(T56,AV56)</f>
        <v>0</v>
      </c>
      <c r="BY56" s="52" t="n">
        <f aca="false">SUM(U56,AW56)</f>
        <v>82</v>
      </c>
      <c r="BZ56" s="52" t="n">
        <f aca="false">SUM(V56,AX56)</f>
        <v>0</v>
      </c>
      <c r="CA56" s="52" t="n">
        <f aca="false">SUM(W56,AY56)</f>
        <v>4228</v>
      </c>
      <c r="CB56" s="52" t="n">
        <f aca="false">SUM(X56,AZ56)</f>
        <v>4228</v>
      </c>
      <c r="CC56" s="52" t="n">
        <f aca="false">SUM(Y56,BA56)</f>
        <v>0</v>
      </c>
      <c r="CD56" s="52" t="n">
        <f aca="false">SUM(Z56,BB56)</f>
        <v>0</v>
      </c>
      <c r="CE56" s="52" t="n">
        <f aca="false">SUM(AA56,BC56)</f>
        <v>0</v>
      </c>
      <c r="CF56" s="53" t="n">
        <f aca="false">SUM(AB56,BD56)</f>
        <v>16898</v>
      </c>
      <c r="CG56" s="52" t="n">
        <f aca="false">SUM(AC56,BE56)</f>
        <v>0</v>
      </c>
      <c r="CH56" s="52" t="n">
        <f aca="false">SUM(AD56,BF56)</f>
        <v>0</v>
      </c>
      <c r="CI56" s="52" t="n">
        <f aca="false">SUM(AE56,BG56)</f>
        <v>5416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+SUM(E57,J57)</f>
        <v>0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3" t="n">
        <v>249</v>
      </c>
      <c r="L57" s="52" t="n">
        <f aca="false">+SUM(M57,R57,V57,W57,AC57)</f>
        <v>34774</v>
      </c>
      <c r="M57" s="52" t="n">
        <f aca="false">+SUM(N57:Q57)</f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f aca="false">+SUM(S57:U57)</f>
        <v>7639</v>
      </c>
      <c r="S57" s="52" t="n">
        <v>0</v>
      </c>
      <c r="T57" s="52" t="n">
        <v>0</v>
      </c>
      <c r="U57" s="52" t="n">
        <v>7639</v>
      </c>
      <c r="V57" s="52" t="n">
        <v>0</v>
      </c>
      <c r="W57" s="52" t="n">
        <f aca="false">+SUM(X57:AA57)</f>
        <v>27135</v>
      </c>
      <c r="X57" s="52" t="n">
        <v>22095</v>
      </c>
      <c r="Y57" s="52" t="n">
        <v>0</v>
      </c>
      <c r="Z57" s="52" t="n">
        <v>5040</v>
      </c>
      <c r="AA57" s="52" t="n">
        <v>0</v>
      </c>
      <c r="AB57" s="53" t="n">
        <v>17736</v>
      </c>
      <c r="AC57" s="52" t="n">
        <v>0</v>
      </c>
      <c r="AD57" s="52" t="n">
        <v>0</v>
      </c>
      <c r="AE57" s="52" t="n">
        <f aca="false">+SUM(D57,L57,AD57)</f>
        <v>34774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0</v>
      </c>
      <c r="AN57" s="52" t="n">
        <f aca="false">+SUM(AO57,AT57,AX57,AY57,BE57)</f>
        <v>0</v>
      </c>
      <c r="AO57" s="52" t="n">
        <f aca="false">+SUM(AP57:AS57)</f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3" t="n">
        <v>7170</v>
      </c>
      <c r="BE57" s="52" t="n">
        <v>0</v>
      </c>
      <c r="BF57" s="52" t="n">
        <v>0</v>
      </c>
      <c r="BG57" s="52" t="n">
        <f aca="false">+SUM(BF57,AN57,AF57)</f>
        <v>0</v>
      </c>
      <c r="BH57" s="52" t="n">
        <f aca="false">SUM(D57,AF57)</f>
        <v>0</v>
      </c>
      <c r="BI57" s="52" t="n">
        <f aca="false">SUM(E57,AG57)</f>
        <v>0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0</v>
      </c>
      <c r="BO57" s="53" t="n">
        <f aca="false">SUM(K57,AM57)</f>
        <v>249</v>
      </c>
      <c r="BP57" s="52" t="n">
        <f aca="false">SUM(L57,AN57)</f>
        <v>34774</v>
      </c>
      <c r="BQ57" s="52" t="n">
        <f aca="false">SUM(M57,AO57)</f>
        <v>0</v>
      </c>
      <c r="BR57" s="52" t="n">
        <f aca="false">SUM(N57,AP57)</f>
        <v>0</v>
      </c>
      <c r="BS57" s="52" t="n">
        <f aca="false">SUM(O57,AQ57)</f>
        <v>0</v>
      </c>
      <c r="BT57" s="52" t="n">
        <f aca="false">SUM(P57,AR57)</f>
        <v>0</v>
      </c>
      <c r="BU57" s="52" t="n">
        <f aca="false">SUM(Q57,AS57)</f>
        <v>0</v>
      </c>
      <c r="BV57" s="52" t="n">
        <f aca="false">SUM(R57,AT57)</f>
        <v>7639</v>
      </c>
      <c r="BW57" s="52" t="n">
        <f aca="false">SUM(S57,AU57)</f>
        <v>0</v>
      </c>
      <c r="BX57" s="52" t="n">
        <f aca="false">SUM(T57,AV57)</f>
        <v>0</v>
      </c>
      <c r="BY57" s="52" t="n">
        <f aca="false">SUM(U57,AW57)</f>
        <v>7639</v>
      </c>
      <c r="BZ57" s="52" t="n">
        <f aca="false">SUM(V57,AX57)</f>
        <v>0</v>
      </c>
      <c r="CA57" s="52" t="n">
        <f aca="false">SUM(W57,AY57)</f>
        <v>27135</v>
      </c>
      <c r="CB57" s="52" t="n">
        <f aca="false">SUM(X57,AZ57)</f>
        <v>22095</v>
      </c>
      <c r="CC57" s="52" t="n">
        <f aca="false">SUM(Y57,BA57)</f>
        <v>0</v>
      </c>
      <c r="CD57" s="52" t="n">
        <f aca="false">SUM(Z57,BB57)</f>
        <v>5040</v>
      </c>
      <c r="CE57" s="52" t="n">
        <f aca="false">SUM(AA57,BC57)</f>
        <v>0</v>
      </c>
      <c r="CF57" s="53" t="n">
        <f aca="false">SUM(AB57,BD57)</f>
        <v>24906</v>
      </c>
      <c r="CG57" s="52" t="n">
        <f aca="false">SUM(AC57,BE57)</f>
        <v>0</v>
      </c>
      <c r="CH57" s="52" t="n">
        <f aca="false">SUM(AD57,BF57)</f>
        <v>0</v>
      </c>
      <c r="CI57" s="52" t="n">
        <f aca="false">SUM(AE57,BG57)</f>
        <v>34774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+SUM(E58,J58)</f>
        <v>945</v>
      </c>
      <c r="E58" s="52" t="n">
        <f aca="false">+SUM(F58:I58)</f>
        <v>945</v>
      </c>
      <c r="F58" s="52" t="n">
        <v>0</v>
      </c>
      <c r="G58" s="52" t="n">
        <v>0</v>
      </c>
      <c r="H58" s="52" t="n">
        <v>945</v>
      </c>
      <c r="I58" s="52" t="n">
        <v>0</v>
      </c>
      <c r="J58" s="52" t="n">
        <v>0</v>
      </c>
      <c r="K58" s="53" t="n">
        <v>0</v>
      </c>
      <c r="L58" s="52" t="n">
        <f aca="false">+SUM(M58,R58,V58,W58,AC58)</f>
        <v>28100</v>
      </c>
      <c r="M58" s="52" t="n">
        <f aca="false">+SUM(N58:Q58)</f>
        <v>8835</v>
      </c>
      <c r="N58" s="52" t="n">
        <v>8835</v>
      </c>
      <c r="O58" s="52" t="n">
        <v>0</v>
      </c>
      <c r="P58" s="52" t="n">
        <v>0</v>
      </c>
      <c r="Q58" s="52" t="n">
        <v>0</v>
      </c>
      <c r="R58" s="52" t="n">
        <f aca="false">+SUM(S58:U58)</f>
        <v>7627</v>
      </c>
      <c r="S58" s="52" t="n">
        <v>0</v>
      </c>
      <c r="T58" s="52" t="n">
        <v>7422</v>
      </c>
      <c r="U58" s="52" t="n">
        <v>205</v>
      </c>
      <c r="V58" s="52" t="n">
        <v>0</v>
      </c>
      <c r="W58" s="52" t="n">
        <f aca="false">+SUM(X58:AA58)</f>
        <v>11638</v>
      </c>
      <c r="X58" s="52" t="n">
        <v>10190</v>
      </c>
      <c r="Y58" s="52" t="n">
        <v>0</v>
      </c>
      <c r="Z58" s="52" t="n">
        <v>895</v>
      </c>
      <c r="AA58" s="52" t="n">
        <v>553</v>
      </c>
      <c r="AB58" s="53" t="n">
        <v>16845</v>
      </c>
      <c r="AC58" s="52" t="n">
        <v>0</v>
      </c>
      <c r="AD58" s="52" t="n">
        <v>14207</v>
      </c>
      <c r="AE58" s="52" t="n">
        <f aca="false">+SUM(D58,L58,AD58)</f>
        <v>43252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3" t="n">
        <v>0</v>
      </c>
      <c r="AN58" s="52" t="n">
        <f aca="false">+SUM(AO58,AT58,AX58,AY58,BE58)</f>
        <v>0</v>
      </c>
      <c r="AO58" s="52" t="n">
        <f aca="false">+SUM(AP58:AS58)</f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f aca="false">+SUM(AZ58:BC58)</f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3" t="n">
        <v>7803</v>
      </c>
      <c r="BE58" s="52" t="n">
        <v>0</v>
      </c>
      <c r="BF58" s="52" t="n">
        <v>0</v>
      </c>
      <c r="BG58" s="52" t="n">
        <f aca="false">+SUM(BF58,AN58,AF58)</f>
        <v>0</v>
      </c>
      <c r="BH58" s="52" t="n">
        <f aca="false">SUM(D58,AF58)</f>
        <v>945</v>
      </c>
      <c r="BI58" s="52" t="n">
        <f aca="false">SUM(E58,AG58)</f>
        <v>945</v>
      </c>
      <c r="BJ58" s="52" t="n">
        <f aca="false">SUM(F58,AH58)</f>
        <v>0</v>
      </c>
      <c r="BK58" s="52" t="n">
        <f aca="false">SUM(G58,AI58)</f>
        <v>0</v>
      </c>
      <c r="BL58" s="52" t="n">
        <f aca="false">SUM(H58,AJ58)</f>
        <v>945</v>
      </c>
      <c r="BM58" s="52" t="n">
        <f aca="false">SUM(I58,AK58)</f>
        <v>0</v>
      </c>
      <c r="BN58" s="52" t="n">
        <f aca="false">SUM(J58,AL58)</f>
        <v>0</v>
      </c>
      <c r="BO58" s="53" t="n">
        <f aca="false">SUM(K58,AM58)</f>
        <v>0</v>
      </c>
      <c r="BP58" s="52" t="n">
        <f aca="false">SUM(L58,AN58)</f>
        <v>28100</v>
      </c>
      <c r="BQ58" s="52" t="n">
        <f aca="false">SUM(M58,AO58)</f>
        <v>8835</v>
      </c>
      <c r="BR58" s="52" t="n">
        <f aca="false">SUM(N58,AP58)</f>
        <v>8835</v>
      </c>
      <c r="BS58" s="52" t="n">
        <f aca="false">SUM(O58,AQ58)</f>
        <v>0</v>
      </c>
      <c r="BT58" s="52" t="n">
        <f aca="false">SUM(P58,AR58)</f>
        <v>0</v>
      </c>
      <c r="BU58" s="52" t="n">
        <f aca="false">SUM(Q58,AS58)</f>
        <v>0</v>
      </c>
      <c r="BV58" s="52" t="n">
        <f aca="false">SUM(R58,AT58)</f>
        <v>7627</v>
      </c>
      <c r="BW58" s="52" t="n">
        <f aca="false">SUM(S58,AU58)</f>
        <v>0</v>
      </c>
      <c r="BX58" s="52" t="n">
        <f aca="false">SUM(T58,AV58)</f>
        <v>7422</v>
      </c>
      <c r="BY58" s="52" t="n">
        <f aca="false">SUM(U58,AW58)</f>
        <v>205</v>
      </c>
      <c r="BZ58" s="52" t="n">
        <f aca="false">SUM(V58,AX58)</f>
        <v>0</v>
      </c>
      <c r="CA58" s="52" t="n">
        <f aca="false">SUM(W58,AY58)</f>
        <v>11638</v>
      </c>
      <c r="CB58" s="52" t="n">
        <f aca="false">SUM(X58,AZ58)</f>
        <v>10190</v>
      </c>
      <c r="CC58" s="52" t="n">
        <f aca="false">SUM(Y58,BA58)</f>
        <v>0</v>
      </c>
      <c r="CD58" s="52" t="n">
        <f aca="false">SUM(Z58,BB58)</f>
        <v>895</v>
      </c>
      <c r="CE58" s="52" t="n">
        <f aca="false">SUM(AA58,BC58)</f>
        <v>553</v>
      </c>
      <c r="CF58" s="53" t="n">
        <f aca="false">SUM(AB58,BD58)</f>
        <v>24648</v>
      </c>
      <c r="CG58" s="52" t="n">
        <f aca="false">SUM(AC58,BE58)</f>
        <v>0</v>
      </c>
      <c r="CH58" s="52" t="n">
        <f aca="false">SUM(AD58,BF58)</f>
        <v>14207</v>
      </c>
      <c r="CI58" s="52" t="n">
        <f aca="false">SUM(AE58,BG58)</f>
        <v>43252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+SUM(E59,J59)</f>
        <v>0</v>
      </c>
      <c r="E59" s="52" t="n">
        <f aca="false">+SUM(F59:I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3" t="n">
        <v>103</v>
      </c>
      <c r="L59" s="52" t="n">
        <f aca="false">+SUM(M59,R59,V59,W59,AC59)</f>
        <v>22004</v>
      </c>
      <c r="M59" s="52" t="n">
        <f aca="false">+SUM(N59:Q59)</f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f aca="false">+SUM(S59:U59)</f>
        <v>2113</v>
      </c>
      <c r="S59" s="52" t="n">
        <v>0</v>
      </c>
      <c r="T59" s="52" t="n">
        <v>1200</v>
      </c>
      <c r="U59" s="52" t="n">
        <v>913</v>
      </c>
      <c r="V59" s="52" t="n">
        <v>0</v>
      </c>
      <c r="W59" s="52" t="n">
        <f aca="false">+SUM(X59:AA59)</f>
        <v>19891</v>
      </c>
      <c r="X59" s="52" t="n">
        <v>11197</v>
      </c>
      <c r="Y59" s="52" t="n">
        <v>3057</v>
      </c>
      <c r="Z59" s="52" t="n">
        <v>5637</v>
      </c>
      <c r="AA59" s="52" t="n">
        <v>0</v>
      </c>
      <c r="AB59" s="53" t="n">
        <v>7116</v>
      </c>
      <c r="AC59" s="52" t="n">
        <v>0</v>
      </c>
      <c r="AD59" s="52" t="n">
        <v>0</v>
      </c>
      <c r="AE59" s="52" t="n">
        <f aca="false">+SUM(D59,L59,AD59)</f>
        <v>22004</v>
      </c>
      <c r="AF59" s="52" t="n">
        <f aca="false">+SUM(AG59,AL59)</f>
        <v>0</v>
      </c>
      <c r="AG59" s="52" t="n">
        <f aca="false">+SUM(AH59:AK59)</f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3" t="n">
        <v>0</v>
      </c>
      <c r="AN59" s="52" t="n">
        <f aca="false">+SUM(AO59,AT59,AX59,AY59,BE59)</f>
        <v>9064</v>
      </c>
      <c r="AO59" s="52" t="n">
        <f aca="false">+SUM(AP59:AS59)</f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f aca="false">+SUM(AU59:AW59)</f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f aca="false">+SUM(AZ59:BC59)</f>
        <v>9064</v>
      </c>
      <c r="AZ59" s="52" t="n">
        <v>9064</v>
      </c>
      <c r="BA59" s="52" t="n">
        <v>0</v>
      </c>
      <c r="BB59" s="52" t="n">
        <v>0</v>
      </c>
      <c r="BC59" s="52" t="n">
        <v>0</v>
      </c>
      <c r="BD59" s="53" t="n">
        <v>5315</v>
      </c>
      <c r="BE59" s="52" t="n">
        <v>0</v>
      </c>
      <c r="BF59" s="52" t="n">
        <v>0</v>
      </c>
      <c r="BG59" s="52" t="n">
        <f aca="false">+SUM(BF59,AN59,AF59)</f>
        <v>9064</v>
      </c>
      <c r="BH59" s="52" t="n">
        <f aca="false">SUM(D59,AF59)</f>
        <v>0</v>
      </c>
      <c r="BI59" s="52" t="n">
        <f aca="false">SUM(E59,AG59)</f>
        <v>0</v>
      </c>
      <c r="BJ59" s="52" t="n">
        <f aca="false">SUM(F59,AH59)</f>
        <v>0</v>
      </c>
      <c r="BK59" s="52" t="n">
        <f aca="false">SUM(G59,AI59)</f>
        <v>0</v>
      </c>
      <c r="BL59" s="52" t="n">
        <f aca="false">SUM(H59,AJ59)</f>
        <v>0</v>
      </c>
      <c r="BM59" s="52" t="n">
        <f aca="false">SUM(I59,AK59)</f>
        <v>0</v>
      </c>
      <c r="BN59" s="52" t="n">
        <f aca="false">SUM(J59,AL59)</f>
        <v>0</v>
      </c>
      <c r="BO59" s="53" t="n">
        <f aca="false">SUM(K59,AM59)</f>
        <v>103</v>
      </c>
      <c r="BP59" s="52" t="n">
        <f aca="false">SUM(L59,AN59)</f>
        <v>31068</v>
      </c>
      <c r="BQ59" s="52" t="n">
        <f aca="false">SUM(M59,AO59)</f>
        <v>0</v>
      </c>
      <c r="BR59" s="52" t="n">
        <f aca="false">SUM(N59,AP59)</f>
        <v>0</v>
      </c>
      <c r="BS59" s="52" t="n">
        <f aca="false">SUM(O59,AQ59)</f>
        <v>0</v>
      </c>
      <c r="BT59" s="52" t="n">
        <f aca="false">SUM(P59,AR59)</f>
        <v>0</v>
      </c>
      <c r="BU59" s="52" t="n">
        <f aca="false">SUM(Q59,AS59)</f>
        <v>0</v>
      </c>
      <c r="BV59" s="52" t="n">
        <f aca="false">SUM(R59,AT59)</f>
        <v>2113</v>
      </c>
      <c r="BW59" s="52" t="n">
        <f aca="false">SUM(S59,AU59)</f>
        <v>0</v>
      </c>
      <c r="BX59" s="52" t="n">
        <f aca="false">SUM(T59,AV59)</f>
        <v>1200</v>
      </c>
      <c r="BY59" s="52" t="n">
        <f aca="false">SUM(U59,AW59)</f>
        <v>913</v>
      </c>
      <c r="BZ59" s="52" t="n">
        <f aca="false">SUM(V59,AX59)</f>
        <v>0</v>
      </c>
      <c r="CA59" s="52" t="n">
        <f aca="false">SUM(W59,AY59)</f>
        <v>28955</v>
      </c>
      <c r="CB59" s="52" t="n">
        <f aca="false">SUM(X59,AZ59)</f>
        <v>20261</v>
      </c>
      <c r="CC59" s="52" t="n">
        <f aca="false">SUM(Y59,BA59)</f>
        <v>3057</v>
      </c>
      <c r="CD59" s="52" t="n">
        <f aca="false">SUM(Z59,BB59)</f>
        <v>5637</v>
      </c>
      <c r="CE59" s="52" t="n">
        <f aca="false">SUM(AA59,BC59)</f>
        <v>0</v>
      </c>
      <c r="CF59" s="53" t="n">
        <f aca="false">SUM(AB59,BD59)</f>
        <v>12431</v>
      </c>
      <c r="CG59" s="52" t="n">
        <f aca="false">SUM(AC59,BE59)</f>
        <v>0</v>
      </c>
      <c r="CH59" s="52" t="n">
        <f aca="false">SUM(AD59,BF59)</f>
        <v>0</v>
      </c>
      <c r="CI59" s="52" t="n">
        <f aca="false">SUM(AE59,BG59)</f>
        <v>31068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+SUM(E60,J60)</f>
        <v>0</v>
      </c>
      <c r="E60" s="52" t="n">
        <f aca="false">+SUM(F60:I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3" t="n">
        <v>0</v>
      </c>
      <c r="L60" s="52" t="n">
        <f aca="false">+SUM(M60,R60,V60,W60,AC60)</f>
        <v>0</v>
      </c>
      <c r="M60" s="52" t="n">
        <f aca="false">+SUM(N60:Q60)</f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f aca="false">+SUM(S60:U60)</f>
        <v>0</v>
      </c>
      <c r="S60" s="52" t="n">
        <v>0</v>
      </c>
      <c r="T60" s="52" t="n">
        <v>0</v>
      </c>
      <c r="U60" s="52" t="n">
        <v>0</v>
      </c>
      <c r="V60" s="52" t="n">
        <v>0</v>
      </c>
      <c r="W60" s="52" t="n">
        <f aca="false">+SUM(X60:AA60)</f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3" t="n">
        <v>59319</v>
      </c>
      <c r="AC60" s="52" t="n">
        <v>0</v>
      </c>
      <c r="AD60" s="52" t="n">
        <v>0</v>
      </c>
      <c r="AE60" s="52" t="n">
        <f aca="false">+SUM(D60,L60,AD60)</f>
        <v>0</v>
      </c>
      <c r="AF60" s="52" t="n">
        <f aca="false">+SUM(AG60,AL60)</f>
        <v>0</v>
      </c>
      <c r="AG60" s="52" t="n">
        <f aca="false">+SUM(AH60:AK60)</f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3" t="n">
        <v>0</v>
      </c>
      <c r="AN60" s="52" t="n">
        <f aca="false">+SUM(AO60,AT60,AX60,AY60,BE60)</f>
        <v>0</v>
      </c>
      <c r="AO60" s="52" t="n">
        <f aca="false">+SUM(AP60:AS60)</f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f aca="false">+SUM(AU60:AW60)</f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f aca="false">+SUM(AZ60:BC60)</f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3" t="n">
        <v>20339</v>
      </c>
      <c r="BE60" s="52" t="n">
        <v>0</v>
      </c>
      <c r="BF60" s="52" t="n">
        <v>0</v>
      </c>
      <c r="BG60" s="52" t="n">
        <f aca="false">+SUM(BF60,AN60,AF60)</f>
        <v>0</v>
      </c>
      <c r="BH60" s="52" t="n">
        <f aca="false">SUM(D60,AF60)</f>
        <v>0</v>
      </c>
      <c r="BI60" s="52" t="n">
        <f aca="false">SUM(E60,AG60)</f>
        <v>0</v>
      </c>
      <c r="BJ60" s="52" t="n">
        <f aca="false">SUM(F60,AH60)</f>
        <v>0</v>
      </c>
      <c r="BK60" s="52" t="n">
        <f aca="false">SUM(G60,AI60)</f>
        <v>0</v>
      </c>
      <c r="BL60" s="52" t="n">
        <f aca="false">SUM(H60,AJ60)</f>
        <v>0</v>
      </c>
      <c r="BM60" s="52" t="n">
        <f aca="false">SUM(I60,AK60)</f>
        <v>0</v>
      </c>
      <c r="BN60" s="52" t="n">
        <f aca="false">SUM(J60,AL60)</f>
        <v>0</v>
      </c>
      <c r="BO60" s="53" t="n">
        <f aca="false">SUM(K60,AM60)</f>
        <v>0</v>
      </c>
      <c r="BP60" s="52" t="n">
        <f aca="false">SUM(L60,AN60)</f>
        <v>0</v>
      </c>
      <c r="BQ60" s="52" t="n">
        <f aca="false">SUM(M60,AO60)</f>
        <v>0</v>
      </c>
      <c r="BR60" s="52" t="n">
        <f aca="false">SUM(N60,AP60)</f>
        <v>0</v>
      </c>
      <c r="BS60" s="52" t="n">
        <f aca="false">SUM(O60,AQ60)</f>
        <v>0</v>
      </c>
      <c r="BT60" s="52" t="n">
        <f aca="false">SUM(P60,AR60)</f>
        <v>0</v>
      </c>
      <c r="BU60" s="52" t="n">
        <f aca="false">SUM(Q60,AS60)</f>
        <v>0</v>
      </c>
      <c r="BV60" s="52" t="n">
        <f aca="false">SUM(R60,AT60)</f>
        <v>0</v>
      </c>
      <c r="BW60" s="52" t="n">
        <f aca="false">SUM(S60,AU60)</f>
        <v>0</v>
      </c>
      <c r="BX60" s="52" t="n">
        <f aca="false">SUM(T60,AV60)</f>
        <v>0</v>
      </c>
      <c r="BY60" s="52" t="n">
        <f aca="false">SUM(U60,AW60)</f>
        <v>0</v>
      </c>
      <c r="BZ60" s="52" t="n">
        <f aca="false">SUM(V60,AX60)</f>
        <v>0</v>
      </c>
      <c r="CA60" s="52" t="n">
        <f aca="false">SUM(W60,AY60)</f>
        <v>0</v>
      </c>
      <c r="CB60" s="52" t="n">
        <f aca="false">SUM(X60,AZ60)</f>
        <v>0</v>
      </c>
      <c r="CC60" s="52" t="n">
        <f aca="false">SUM(Y60,BA60)</f>
        <v>0</v>
      </c>
      <c r="CD60" s="52" t="n">
        <f aca="false">SUM(Z60,BB60)</f>
        <v>0</v>
      </c>
      <c r="CE60" s="52" t="n">
        <f aca="false">SUM(AA60,BC60)</f>
        <v>0</v>
      </c>
      <c r="CF60" s="53" t="n">
        <f aca="false">SUM(AB60,BD60)</f>
        <v>79658</v>
      </c>
      <c r="CG60" s="52" t="n">
        <f aca="false">SUM(AC60,BE60)</f>
        <v>0</v>
      </c>
      <c r="CH60" s="52" t="n">
        <f aca="false">SUM(AD60,BF60)</f>
        <v>0</v>
      </c>
      <c r="CI60" s="52" t="n">
        <f aca="false">SUM(AE60,BG60)</f>
        <v>0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+SUM(E61,J61)</f>
        <v>0</v>
      </c>
      <c r="E61" s="52" t="n">
        <f aca="false">+SUM(F61:I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3" t="n">
        <v>0</v>
      </c>
      <c r="L61" s="52" t="n">
        <f aca="false">+SUM(M61,R61,V61,W61,AC61)</f>
        <v>0</v>
      </c>
      <c r="M61" s="52" t="n">
        <f aca="false">+SUM(N61:Q61)</f>
        <v>0</v>
      </c>
      <c r="N61" s="52"/>
      <c r="O61" s="52" t="n">
        <v>0</v>
      </c>
      <c r="P61" s="52" t="n">
        <v>0</v>
      </c>
      <c r="Q61" s="52" t="n">
        <v>0</v>
      </c>
      <c r="R61" s="52" t="n">
        <f aca="false">+SUM(S61:U61)</f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f aca="false">+SUM(X61:AA61)</f>
        <v>0</v>
      </c>
      <c r="X61" s="52"/>
      <c r="Y61" s="52"/>
      <c r="Z61" s="52" t="n">
        <v>0</v>
      </c>
      <c r="AA61" s="52" t="n">
        <v>0</v>
      </c>
      <c r="AB61" s="53" t="n">
        <v>51815</v>
      </c>
      <c r="AC61" s="52" t="n">
        <v>0</v>
      </c>
      <c r="AD61" s="52" t="n">
        <v>0</v>
      </c>
      <c r="AE61" s="52" t="n">
        <f aca="false">+SUM(D61,L61,AD61)</f>
        <v>0</v>
      </c>
      <c r="AF61" s="52" t="n">
        <f aca="false">+SUM(AG61,AL61)</f>
        <v>0</v>
      </c>
      <c r="AG61" s="52" t="n">
        <f aca="false">+SUM(AH61:AK61)</f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3" t="n">
        <v>0</v>
      </c>
      <c r="AN61" s="52" t="n">
        <f aca="false">+SUM(AO61,AT61,AX61,AY61,BE61)</f>
        <v>0</v>
      </c>
      <c r="AO61" s="52" t="n">
        <f aca="false">+SUM(AP61:AS61)</f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f aca="false">+SUM(AU61:AW61)</f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f aca="false">+SUM(AZ61:BC61)</f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3" t="n">
        <v>23110</v>
      </c>
      <c r="BE61" s="52" t="n">
        <v>0</v>
      </c>
      <c r="BF61" s="52" t="n">
        <v>0</v>
      </c>
      <c r="BG61" s="52" t="n">
        <f aca="false">+SUM(BF61,AN61,AF61)</f>
        <v>0</v>
      </c>
      <c r="BH61" s="52" t="n">
        <f aca="false">SUM(D61,AF61)</f>
        <v>0</v>
      </c>
      <c r="BI61" s="52" t="n">
        <f aca="false">SUM(E61,AG61)</f>
        <v>0</v>
      </c>
      <c r="BJ61" s="52" t="n">
        <f aca="false">SUM(F61,AH61)</f>
        <v>0</v>
      </c>
      <c r="BK61" s="52" t="n">
        <f aca="false">SUM(G61,AI61)</f>
        <v>0</v>
      </c>
      <c r="BL61" s="52" t="n">
        <f aca="false">SUM(H61,AJ61)</f>
        <v>0</v>
      </c>
      <c r="BM61" s="52" t="n">
        <f aca="false">SUM(I61,AK61)</f>
        <v>0</v>
      </c>
      <c r="BN61" s="52" t="n">
        <f aca="false">SUM(J61,AL61)</f>
        <v>0</v>
      </c>
      <c r="BO61" s="53" t="n">
        <f aca="false">SUM(K61,AM61)</f>
        <v>0</v>
      </c>
      <c r="BP61" s="52" t="n">
        <f aca="false">SUM(L61,AN61)</f>
        <v>0</v>
      </c>
      <c r="BQ61" s="52" t="n">
        <f aca="false">SUM(M61,AO61)</f>
        <v>0</v>
      </c>
      <c r="BR61" s="52" t="n">
        <f aca="false">SUM(N61,AP61)</f>
        <v>0</v>
      </c>
      <c r="BS61" s="52" t="n">
        <f aca="false">SUM(O61,AQ61)</f>
        <v>0</v>
      </c>
      <c r="BT61" s="52" t="n">
        <f aca="false">SUM(P61,AR61)</f>
        <v>0</v>
      </c>
      <c r="BU61" s="52" t="n">
        <f aca="false">SUM(Q61,AS61)</f>
        <v>0</v>
      </c>
      <c r="BV61" s="52" t="n">
        <f aca="false">SUM(R61,AT61)</f>
        <v>0</v>
      </c>
      <c r="BW61" s="52" t="n">
        <f aca="false">SUM(S61,AU61)</f>
        <v>0</v>
      </c>
      <c r="BX61" s="52" t="n">
        <f aca="false">SUM(T61,AV61)</f>
        <v>0</v>
      </c>
      <c r="BY61" s="52" t="n">
        <f aca="false">SUM(U61,AW61)</f>
        <v>0</v>
      </c>
      <c r="BZ61" s="52" t="n">
        <f aca="false">SUM(V61,AX61)</f>
        <v>0</v>
      </c>
      <c r="CA61" s="52" t="n">
        <f aca="false">SUM(W61,AY61)</f>
        <v>0</v>
      </c>
      <c r="CB61" s="52" t="n">
        <f aca="false">SUM(X61,AZ61)</f>
        <v>0</v>
      </c>
      <c r="CC61" s="52" t="n">
        <f aca="false">SUM(Y61,BA61)</f>
        <v>0</v>
      </c>
      <c r="CD61" s="52" t="n">
        <f aca="false">SUM(Z61,BB61)</f>
        <v>0</v>
      </c>
      <c r="CE61" s="52" t="n">
        <f aca="false">SUM(AA61,BC61)</f>
        <v>0</v>
      </c>
      <c r="CF61" s="53" t="n">
        <f aca="false">SUM(AB61,BD61)</f>
        <v>74925</v>
      </c>
      <c r="CG61" s="52" t="n">
        <f aca="false">SUM(AC61,BE61)</f>
        <v>0</v>
      </c>
      <c r="CH61" s="52" t="n">
        <f aca="false">SUM(AD61,BF61)</f>
        <v>0</v>
      </c>
      <c r="CI61" s="52" t="n">
        <f aca="false">SUM(AE61,BG61)</f>
        <v>0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+SUM(E62,J62)</f>
        <v>0</v>
      </c>
      <c r="E62" s="52" t="n">
        <f aca="false">+SUM(F62:I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3" t="n">
        <v>0</v>
      </c>
      <c r="L62" s="52" t="n">
        <f aca="false">+SUM(M62,R62,V62,W62,AC62)</f>
        <v>0</v>
      </c>
      <c r="M62" s="52" t="n">
        <f aca="false">+SUM(N62:Q62)</f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f aca="false">+SUM(S62:U62)</f>
        <v>0</v>
      </c>
      <c r="S62" s="52" t="n">
        <v>0</v>
      </c>
      <c r="T62" s="52" t="n">
        <v>0</v>
      </c>
      <c r="U62" s="52" t="n">
        <v>0</v>
      </c>
      <c r="V62" s="52" t="n">
        <v>0</v>
      </c>
      <c r="W62" s="52" t="n">
        <f aca="false">+SUM(X62:AA62)</f>
        <v>0</v>
      </c>
      <c r="X62" s="52" t="n">
        <v>0</v>
      </c>
      <c r="Y62" s="52" t="n">
        <v>0</v>
      </c>
      <c r="Z62" s="52" t="n">
        <v>0</v>
      </c>
      <c r="AA62" s="52" t="n">
        <v>0</v>
      </c>
      <c r="AB62" s="53" t="n">
        <v>34194</v>
      </c>
      <c r="AC62" s="52" t="n">
        <v>0</v>
      </c>
      <c r="AD62" s="52" t="n">
        <v>0</v>
      </c>
      <c r="AE62" s="52" t="n">
        <f aca="false">+SUM(D62,L62,AD62)</f>
        <v>0</v>
      </c>
      <c r="AF62" s="52" t="n">
        <f aca="false">+SUM(AG62,AL62)</f>
        <v>0</v>
      </c>
      <c r="AG62" s="52" t="n">
        <f aca="false">+SUM(AH62:AK62)</f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3" t="n">
        <v>0</v>
      </c>
      <c r="AN62" s="52" t="n">
        <f aca="false">+SUM(AO62,AT62,AX62,AY62,BE62)</f>
        <v>0</v>
      </c>
      <c r="AO62" s="52" t="n">
        <f aca="false">+SUM(AP62:AS62)</f>
        <v>0</v>
      </c>
      <c r="AP62" s="52" t="n">
        <v>0</v>
      </c>
      <c r="AQ62" s="52" t="n">
        <v>0</v>
      </c>
      <c r="AR62" s="52" t="n">
        <v>0</v>
      </c>
      <c r="AS62" s="52" t="n">
        <v>0</v>
      </c>
      <c r="AT62" s="52" t="n">
        <f aca="false">+SUM(AU62:AW62)</f>
        <v>0</v>
      </c>
      <c r="AU62" s="52" t="n">
        <v>0</v>
      </c>
      <c r="AV62" s="52" t="n">
        <v>0</v>
      </c>
      <c r="AW62" s="52" t="n">
        <v>0</v>
      </c>
      <c r="AX62" s="52" t="n">
        <v>0</v>
      </c>
      <c r="AY62" s="52" t="n">
        <f aca="false">+SUM(AZ62:BC62)</f>
        <v>0</v>
      </c>
      <c r="AZ62" s="52" t="n">
        <v>0</v>
      </c>
      <c r="BA62" s="52" t="n">
        <v>0</v>
      </c>
      <c r="BB62" s="52" t="n">
        <v>0</v>
      </c>
      <c r="BC62" s="52" t="n">
        <v>0</v>
      </c>
      <c r="BD62" s="53" t="n">
        <v>10307</v>
      </c>
      <c r="BE62" s="52" t="n">
        <v>0</v>
      </c>
      <c r="BF62" s="52" t="n">
        <v>0</v>
      </c>
      <c r="BG62" s="52" t="n">
        <f aca="false">+SUM(BF62,AN62,AF62)</f>
        <v>0</v>
      </c>
      <c r="BH62" s="52" t="n">
        <f aca="false">SUM(D62,AF62)</f>
        <v>0</v>
      </c>
      <c r="BI62" s="52" t="n">
        <f aca="false">SUM(E62,AG62)</f>
        <v>0</v>
      </c>
      <c r="BJ62" s="52" t="n">
        <f aca="false">SUM(F62,AH62)</f>
        <v>0</v>
      </c>
      <c r="BK62" s="52" t="n">
        <f aca="false">SUM(G62,AI62)</f>
        <v>0</v>
      </c>
      <c r="BL62" s="52" t="n">
        <f aca="false">SUM(H62,AJ62)</f>
        <v>0</v>
      </c>
      <c r="BM62" s="52" t="n">
        <f aca="false">SUM(I62,AK62)</f>
        <v>0</v>
      </c>
      <c r="BN62" s="52" t="n">
        <f aca="false">SUM(J62,AL62)</f>
        <v>0</v>
      </c>
      <c r="BO62" s="53" t="n">
        <f aca="false">SUM(K62,AM62)</f>
        <v>0</v>
      </c>
      <c r="BP62" s="52" t="n">
        <f aca="false">SUM(L62,AN62)</f>
        <v>0</v>
      </c>
      <c r="BQ62" s="52" t="n">
        <f aca="false">SUM(M62,AO62)</f>
        <v>0</v>
      </c>
      <c r="BR62" s="52" t="n">
        <f aca="false">SUM(N62,AP62)</f>
        <v>0</v>
      </c>
      <c r="BS62" s="52" t="n">
        <f aca="false">SUM(O62,AQ62)</f>
        <v>0</v>
      </c>
      <c r="BT62" s="52" t="n">
        <f aca="false">SUM(P62,AR62)</f>
        <v>0</v>
      </c>
      <c r="BU62" s="52" t="n">
        <f aca="false">SUM(Q62,AS62)</f>
        <v>0</v>
      </c>
      <c r="BV62" s="52" t="n">
        <f aca="false">SUM(R62,AT62)</f>
        <v>0</v>
      </c>
      <c r="BW62" s="52" t="n">
        <f aca="false">SUM(S62,AU62)</f>
        <v>0</v>
      </c>
      <c r="BX62" s="52" t="n">
        <f aca="false">SUM(T62,AV62)</f>
        <v>0</v>
      </c>
      <c r="BY62" s="52" t="n">
        <f aca="false">SUM(U62,AW62)</f>
        <v>0</v>
      </c>
      <c r="BZ62" s="52" t="n">
        <f aca="false">SUM(V62,AX62)</f>
        <v>0</v>
      </c>
      <c r="CA62" s="52" t="n">
        <f aca="false">SUM(W62,AY62)</f>
        <v>0</v>
      </c>
      <c r="CB62" s="52" t="n">
        <f aca="false">SUM(X62,AZ62)</f>
        <v>0</v>
      </c>
      <c r="CC62" s="52" t="n">
        <f aca="false">SUM(Y62,BA62)</f>
        <v>0</v>
      </c>
      <c r="CD62" s="52" t="n">
        <f aca="false">SUM(Z62,BB62)</f>
        <v>0</v>
      </c>
      <c r="CE62" s="52" t="n">
        <f aca="false">SUM(AA62,BC62)</f>
        <v>0</v>
      </c>
      <c r="CF62" s="53" t="n">
        <f aca="false">SUM(AB62,BD62)</f>
        <v>44501</v>
      </c>
      <c r="CG62" s="52" t="n">
        <f aca="false">SUM(AC62,BE62)</f>
        <v>0</v>
      </c>
      <c r="CH62" s="52" t="n">
        <f aca="false">SUM(AD62,BF62)</f>
        <v>0</v>
      </c>
      <c r="CI62" s="52" t="n">
        <f aca="false">SUM(AE62,BG62)</f>
        <v>0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+SUM(E63,J63)</f>
        <v>0</v>
      </c>
      <c r="E63" s="52" t="n">
        <f aca="false">+SUM(F63:I63)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3" t="n">
        <v>0</v>
      </c>
      <c r="L63" s="52" t="n">
        <f aca="false">+SUM(M63,R63,V63,W63,AC63)</f>
        <v>0</v>
      </c>
      <c r="M63" s="52" t="n">
        <f aca="false">+SUM(N63:Q63)</f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f aca="false">+SUM(S63:U63)</f>
        <v>0</v>
      </c>
      <c r="S63" s="52" t="n">
        <v>0</v>
      </c>
      <c r="T63" s="52" t="n">
        <v>0</v>
      </c>
      <c r="U63" s="52" t="n">
        <v>0</v>
      </c>
      <c r="V63" s="52" t="n">
        <v>0</v>
      </c>
      <c r="W63" s="52" t="n">
        <f aca="false">+SUM(X63:AA63)</f>
        <v>0</v>
      </c>
      <c r="X63" s="52" t="n">
        <v>0</v>
      </c>
      <c r="Y63" s="52" t="n">
        <v>0</v>
      </c>
      <c r="Z63" s="52" t="n">
        <v>0</v>
      </c>
      <c r="AA63" s="52" t="n">
        <v>0</v>
      </c>
      <c r="AB63" s="53" t="n">
        <v>18435</v>
      </c>
      <c r="AC63" s="52" t="n">
        <v>0</v>
      </c>
      <c r="AD63" s="52" t="n">
        <v>0</v>
      </c>
      <c r="AE63" s="52" t="n">
        <f aca="false">+SUM(D63,L63,AD63)</f>
        <v>0</v>
      </c>
      <c r="AF63" s="52" t="n">
        <f aca="false">+SUM(AG63,AL63)</f>
        <v>0</v>
      </c>
      <c r="AG63" s="52" t="n">
        <f aca="false">+SUM(AH63:AK63)</f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3" t="n">
        <v>0</v>
      </c>
      <c r="AN63" s="52" t="n">
        <f aca="false">+SUM(AO63,AT63,AX63,AY63,BE63)</f>
        <v>0</v>
      </c>
      <c r="AO63" s="52" t="n">
        <f aca="false">+SUM(AP63:AS63)</f>
        <v>0</v>
      </c>
      <c r="AP63" s="52" t="n">
        <v>0</v>
      </c>
      <c r="AQ63" s="52" t="n">
        <v>0</v>
      </c>
      <c r="AR63" s="52" t="n">
        <v>0</v>
      </c>
      <c r="AS63" s="52" t="n">
        <v>0</v>
      </c>
      <c r="AT63" s="52" t="n">
        <f aca="false">+SUM(AU63:AW63)</f>
        <v>0</v>
      </c>
      <c r="AU63" s="52" t="n">
        <v>0</v>
      </c>
      <c r="AV63" s="52" t="n">
        <v>0</v>
      </c>
      <c r="AW63" s="52" t="n">
        <v>0</v>
      </c>
      <c r="AX63" s="52" t="n">
        <v>0</v>
      </c>
      <c r="AY63" s="52" t="n">
        <f aca="false">+SUM(AZ63:BC63)</f>
        <v>0</v>
      </c>
      <c r="AZ63" s="52" t="n">
        <v>0</v>
      </c>
      <c r="BA63" s="52" t="n">
        <v>0</v>
      </c>
      <c r="BB63" s="52" t="n">
        <v>0</v>
      </c>
      <c r="BC63" s="52" t="n">
        <v>0</v>
      </c>
      <c r="BD63" s="53" t="n">
        <v>6236</v>
      </c>
      <c r="BE63" s="52" t="n">
        <v>0</v>
      </c>
      <c r="BF63" s="52" t="n">
        <v>0</v>
      </c>
      <c r="BG63" s="52" t="n">
        <f aca="false">+SUM(BF63,AN63,AF63)</f>
        <v>0</v>
      </c>
      <c r="BH63" s="52" t="n">
        <f aca="false">SUM(D63,AF63)</f>
        <v>0</v>
      </c>
      <c r="BI63" s="52" t="n">
        <f aca="false">SUM(E63,AG63)</f>
        <v>0</v>
      </c>
      <c r="BJ63" s="52" t="n">
        <f aca="false">SUM(F63,AH63)</f>
        <v>0</v>
      </c>
      <c r="BK63" s="52" t="n">
        <f aca="false">SUM(G63,AI63)</f>
        <v>0</v>
      </c>
      <c r="BL63" s="52" t="n">
        <f aca="false">SUM(H63,AJ63)</f>
        <v>0</v>
      </c>
      <c r="BM63" s="52" t="n">
        <f aca="false">SUM(I63,AK63)</f>
        <v>0</v>
      </c>
      <c r="BN63" s="52" t="n">
        <f aca="false">SUM(J63,AL63)</f>
        <v>0</v>
      </c>
      <c r="BO63" s="53" t="n">
        <f aca="false">SUM(K63,AM63)</f>
        <v>0</v>
      </c>
      <c r="BP63" s="52" t="n">
        <f aca="false">SUM(L63,AN63)</f>
        <v>0</v>
      </c>
      <c r="BQ63" s="52" t="n">
        <f aca="false">SUM(M63,AO63)</f>
        <v>0</v>
      </c>
      <c r="BR63" s="52" t="n">
        <f aca="false">SUM(N63,AP63)</f>
        <v>0</v>
      </c>
      <c r="BS63" s="52" t="n">
        <f aca="false">SUM(O63,AQ63)</f>
        <v>0</v>
      </c>
      <c r="BT63" s="52" t="n">
        <f aca="false">SUM(P63,AR63)</f>
        <v>0</v>
      </c>
      <c r="BU63" s="52" t="n">
        <f aca="false">SUM(Q63,AS63)</f>
        <v>0</v>
      </c>
      <c r="BV63" s="52" t="n">
        <f aca="false">SUM(R63,AT63)</f>
        <v>0</v>
      </c>
      <c r="BW63" s="52" t="n">
        <f aca="false">SUM(S63,AU63)</f>
        <v>0</v>
      </c>
      <c r="BX63" s="52" t="n">
        <f aca="false">SUM(T63,AV63)</f>
        <v>0</v>
      </c>
      <c r="BY63" s="52" t="n">
        <f aca="false">SUM(U63,AW63)</f>
        <v>0</v>
      </c>
      <c r="BZ63" s="52" t="n">
        <f aca="false">SUM(V63,AX63)</f>
        <v>0</v>
      </c>
      <c r="CA63" s="52" t="n">
        <f aca="false">SUM(W63,AY63)</f>
        <v>0</v>
      </c>
      <c r="CB63" s="52" t="n">
        <f aca="false">SUM(X63,AZ63)</f>
        <v>0</v>
      </c>
      <c r="CC63" s="52" t="n">
        <f aca="false">SUM(Y63,BA63)</f>
        <v>0</v>
      </c>
      <c r="CD63" s="52" t="n">
        <f aca="false">SUM(Z63,BB63)</f>
        <v>0</v>
      </c>
      <c r="CE63" s="52" t="n">
        <f aca="false">SUM(AA63,BC63)</f>
        <v>0</v>
      </c>
      <c r="CF63" s="53" t="n">
        <f aca="false">SUM(AB63,BD63)</f>
        <v>24671</v>
      </c>
      <c r="CG63" s="52" t="n">
        <f aca="false">SUM(AC63,BE63)</f>
        <v>0</v>
      </c>
      <c r="CH63" s="52" t="n">
        <f aca="false">SUM(AD63,BF63)</f>
        <v>0</v>
      </c>
      <c r="CI63" s="52" t="n">
        <f aca="false">SUM(AE63,BG63)</f>
        <v>0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+SUM(E64,J64)</f>
        <v>0</v>
      </c>
      <c r="E64" s="52" t="n">
        <f aca="false">+SUM(F64:I64)</f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3" t="n">
        <v>0</v>
      </c>
      <c r="L64" s="52" t="n">
        <f aca="false">+SUM(M64,R64,V64,W64,AC64)</f>
        <v>0</v>
      </c>
      <c r="M64" s="52" t="n">
        <f aca="false">+SUM(N64:Q64)</f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f aca="false">+SUM(S64:U64)</f>
        <v>0</v>
      </c>
      <c r="S64" s="52" t="n">
        <v>0</v>
      </c>
      <c r="T64" s="52" t="n">
        <v>0</v>
      </c>
      <c r="U64" s="52" t="n">
        <v>0</v>
      </c>
      <c r="V64" s="52" t="n">
        <v>0</v>
      </c>
      <c r="W64" s="52" t="n">
        <f aca="false">+SUM(X64:AA64)</f>
        <v>0</v>
      </c>
      <c r="X64" s="52" t="n">
        <v>0</v>
      </c>
      <c r="Y64" s="52" t="n">
        <v>0</v>
      </c>
      <c r="Z64" s="52" t="n">
        <v>0</v>
      </c>
      <c r="AA64" s="52" t="n">
        <v>0</v>
      </c>
      <c r="AB64" s="53" t="n">
        <v>46225</v>
      </c>
      <c r="AC64" s="52" t="n">
        <v>0</v>
      </c>
      <c r="AD64" s="52" t="n">
        <v>0</v>
      </c>
      <c r="AE64" s="52" t="n">
        <f aca="false">+SUM(D64,L64,AD64)</f>
        <v>0</v>
      </c>
      <c r="AF64" s="52" t="n">
        <f aca="false">+SUM(AG64,AL64)</f>
        <v>0</v>
      </c>
      <c r="AG64" s="52" t="n">
        <f aca="false">+SUM(AH64:AK64)</f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3" t="n">
        <v>0</v>
      </c>
      <c r="AN64" s="52" t="n">
        <f aca="false">+SUM(AO64,AT64,AX64,AY64,BE64)</f>
        <v>0</v>
      </c>
      <c r="AO64" s="52" t="n">
        <f aca="false">+SUM(AP64:AS64)</f>
        <v>0</v>
      </c>
      <c r="AP64" s="52" t="n">
        <v>0</v>
      </c>
      <c r="AQ64" s="52" t="n">
        <v>0</v>
      </c>
      <c r="AR64" s="52" t="n">
        <v>0</v>
      </c>
      <c r="AS64" s="52" t="n">
        <v>0</v>
      </c>
      <c r="AT64" s="52" t="n">
        <f aca="false">+SUM(AU64:AW64)</f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f aca="false">+SUM(AZ64:BC64)</f>
        <v>0</v>
      </c>
      <c r="AZ64" s="52" t="n">
        <v>0</v>
      </c>
      <c r="BA64" s="52" t="n">
        <v>0</v>
      </c>
      <c r="BB64" s="52" t="n">
        <v>0</v>
      </c>
      <c r="BC64" s="52" t="n">
        <v>0</v>
      </c>
      <c r="BD64" s="53" t="n">
        <v>14941</v>
      </c>
      <c r="BE64" s="52" t="n">
        <v>0</v>
      </c>
      <c r="BF64" s="52" t="n">
        <v>0</v>
      </c>
      <c r="BG64" s="52" t="n">
        <f aca="false">+SUM(BF64,AN64,AF64)</f>
        <v>0</v>
      </c>
      <c r="BH64" s="52" t="n">
        <f aca="false">SUM(D64,AF64)</f>
        <v>0</v>
      </c>
      <c r="BI64" s="52" t="n">
        <f aca="false">SUM(E64,AG64)</f>
        <v>0</v>
      </c>
      <c r="BJ64" s="52" t="n">
        <f aca="false">SUM(F64,AH64)</f>
        <v>0</v>
      </c>
      <c r="BK64" s="52" t="n">
        <f aca="false">SUM(G64,AI64)</f>
        <v>0</v>
      </c>
      <c r="BL64" s="52" t="n">
        <f aca="false">SUM(H64,AJ64)</f>
        <v>0</v>
      </c>
      <c r="BM64" s="52" t="n">
        <f aca="false">SUM(I64,AK64)</f>
        <v>0</v>
      </c>
      <c r="BN64" s="52" t="n">
        <f aca="false">SUM(J64,AL64)</f>
        <v>0</v>
      </c>
      <c r="BO64" s="53" t="n">
        <f aca="false">SUM(K64,AM64)</f>
        <v>0</v>
      </c>
      <c r="BP64" s="52" t="n">
        <f aca="false">SUM(L64,AN64)</f>
        <v>0</v>
      </c>
      <c r="BQ64" s="52" t="n">
        <f aca="false">SUM(M64,AO64)</f>
        <v>0</v>
      </c>
      <c r="BR64" s="52" t="n">
        <f aca="false">SUM(N64,AP64)</f>
        <v>0</v>
      </c>
      <c r="BS64" s="52" t="n">
        <f aca="false">SUM(O64,AQ64)</f>
        <v>0</v>
      </c>
      <c r="BT64" s="52" t="n">
        <f aca="false">SUM(P64,AR64)</f>
        <v>0</v>
      </c>
      <c r="BU64" s="52" t="n">
        <f aca="false">SUM(Q64,AS64)</f>
        <v>0</v>
      </c>
      <c r="BV64" s="52" t="n">
        <f aca="false">SUM(R64,AT64)</f>
        <v>0</v>
      </c>
      <c r="BW64" s="52" t="n">
        <f aca="false">SUM(S64,AU64)</f>
        <v>0</v>
      </c>
      <c r="BX64" s="52" t="n">
        <f aca="false">SUM(T64,AV64)</f>
        <v>0</v>
      </c>
      <c r="BY64" s="52" t="n">
        <f aca="false">SUM(U64,AW64)</f>
        <v>0</v>
      </c>
      <c r="BZ64" s="52" t="n">
        <f aca="false">SUM(V64,AX64)</f>
        <v>0</v>
      </c>
      <c r="CA64" s="52" t="n">
        <f aca="false">SUM(W64,AY64)</f>
        <v>0</v>
      </c>
      <c r="CB64" s="52" t="n">
        <f aca="false">SUM(X64,AZ64)</f>
        <v>0</v>
      </c>
      <c r="CC64" s="52" t="n">
        <f aca="false">SUM(Y64,BA64)</f>
        <v>0</v>
      </c>
      <c r="CD64" s="52" t="n">
        <f aca="false">SUM(Z64,BB64)</f>
        <v>0</v>
      </c>
      <c r="CE64" s="52" t="n">
        <f aca="false">SUM(AA64,BC64)</f>
        <v>0</v>
      </c>
      <c r="CF64" s="53" t="n">
        <f aca="false">SUM(AB64,BD64)</f>
        <v>61166</v>
      </c>
      <c r="CG64" s="52" t="n">
        <f aca="false">SUM(AC64,BE64)</f>
        <v>0</v>
      </c>
      <c r="CH64" s="52" t="n">
        <f aca="false">SUM(AD64,BF64)</f>
        <v>0</v>
      </c>
      <c r="CI64" s="52" t="n">
        <f aca="false">SUM(AE64,BG64)</f>
        <v>0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+SUM(E65,J65)</f>
        <v>0</v>
      </c>
      <c r="E65" s="52" t="n">
        <f aca="false">+SUM(F65:I65)</f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3" t="n">
        <v>0</v>
      </c>
      <c r="L65" s="52" t="n">
        <f aca="false">+SUM(M65,R65,V65,W65,AC65)</f>
        <v>0</v>
      </c>
      <c r="M65" s="52" t="n">
        <f aca="false">+SUM(N65:Q65)</f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f aca="false">+SUM(S65:U65)</f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f aca="false">+SUM(X65:AA65)</f>
        <v>0</v>
      </c>
      <c r="X65" s="52" t="n">
        <v>0</v>
      </c>
      <c r="Y65" s="52" t="n">
        <v>0</v>
      </c>
      <c r="Z65" s="52" t="n">
        <v>0</v>
      </c>
      <c r="AA65" s="52" t="n">
        <v>0</v>
      </c>
      <c r="AB65" s="53" t="n">
        <v>180341</v>
      </c>
      <c r="AC65" s="52" t="n">
        <v>0</v>
      </c>
      <c r="AD65" s="52" t="n">
        <v>0</v>
      </c>
      <c r="AE65" s="52" t="n">
        <f aca="false">+SUM(D65,L65,AD65)</f>
        <v>0</v>
      </c>
      <c r="AF65" s="52" t="n">
        <f aca="false">+SUM(AG65,AL65)</f>
        <v>0</v>
      </c>
      <c r="AG65" s="52" t="n">
        <f aca="false">+SUM(AH65:AK65)</f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3" t="n">
        <v>0</v>
      </c>
      <c r="AN65" s="52" t="n">
        <f aca="false">+SUM(AO65,AT65,AX65,AY65,BE65)</f>
        <v>0</v>
      </c>
      <c r="AO65" s="52" t="n">
        <f aca="false">+SUM(AP65:AS65)</f>
        <v>0</v>
      </c>
      <c r="AP65" s="52" t="n">
        <v>0</v>
      </c>
      <c r="AQ65" s="52" t="n">
        <v>0</v>
      </c>
      <c r="AR65" s="52" t="n">
        <v>0</v>
      </c>
      <c r="AS65" s="52" t="n">
        <v>0</v>
      </c>
      <c r="AT65" s="52" t="n">
        <f aca="false">+SUM(AU65:AW65)</f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f aca="false">+SUM(AZ65:BC65)</f>
        <v>0</v>
      </c>
      <c r="AZ65" s="52" t="n">
        <v>0</v>
      </c>
      <c r="BA65" s="52" t="n">
        <v>0</v>
      </c>
      <c r="BB65" s="52" t="n">
        <v>0</v>
      </c>
      <c r="BC65" s="52" t="n">
        <v>0</v>
      </c>
      <c r="BD65" s="53" t="n">
        <v>40707</v>
      </c>
      <c r="BE65" s="52" t="n">
        <v>0</v>
      </c>
      <c r="BF65" s="52" t="n">
        <v>0</v>
      </c>
      <c r="BG65" s="52" t="n">
        <f aca="false">+SUM(BF65,AN65,AF65)</f>
        <v>0</v>
      </c>
      <c r="BH65" s="52" t="n">
        <f aca="false">SUM(D65,AF65)</f>
        <v>0</v>
      </c>
      <c r="BI65" s="52" t="n">
        <f aca="false">SUM(E65,AG65)</f>
        <v>0</v>
      </c>
      <c r="BJ65" s="52" t="n">
        <f aca="false">SUM(F65,AH65)</f>
        <v>0</v>
      </c>
      <c r="BK65" s="52" t="n">
        <f aca="false">SUM(G65,AI65)</f>
        <v>0</v>
      </c>
      <c r="BL65" s="52" t="n">
        <f aca="false">SUM(H65,AJ65)</f>
        <v>0</v>
      </c>
      <c r="BM65" s="52" t="n">
        <f aca="false">SUM(I65,AK65)</f>
        <v>0</v>
      </c>
      <c r="BN65" s="52" t="n">
        <f aca="false">SUM(J65,AL65)</f>
        <v>0</v>
      </c>
      <c r="BO65" s="53" t="n">
        <f aca="false">SUM(K65,AM65)</f>
        <v>0</v>
      </c>
      <c r="BP65" s="52" t="n">
        <f aca="false">SUM(L65,AN65)</f>
        <v>0</v>
      </c>
      <c r="BQ65" s="52" t="n">
        <f aca="false">SUM(M65,AO65)</f>
        <v>0</v>
      </c>
      <c r="BR65" s="52" t="n">
        <f aca="false">SUM(N65,AP65)</f>
        <v>0</v>
      </c>
      <c r="BS65" s="52" t="n">
        <f aca="false">SUM(O65,AQ65)</f>
        <v>0</v>
      </c>
      <c r="BT65" s="52" t="n">
        <f aca="false">SUM(P65,AR65)</f>
        <v>0</v>
      </c>
      <c r="BU65" s="52" t="n">
        <f aca="false">SUM(Q65,AS65)</f>
        <v>0</v>
      </c>
      <c r="BV65" s="52" t="n">
        <f aca="false">SUM(R65,AT65)</f>
        <v>0</v>
      </c>
      <c r="BW65" s="52" t="n">
        <f aca="false">SUM(S65,AU65)</f>
        <v>0</v>
      </c>
      <c r="BX65" s="52" t="n">
        <f aca="false">SUM(T65,AV65)</f>
        <v>0</v>
      </c>
      <c r="BY65" s="52" t="n">
        <f aca="false">SUM(U65,AW65)</f>
        <v>0</v>
      </c>
      <c r="BZ65" s="52" t="n">
        <f aca="false">SUM(V65,AX65)</f>
        <v>0</v>
      </c>
      <c r="CA65" s="52" t="n">
        <f aca="false">SUM(W65,AY65)</f>
        <v>0</v>
      </c>
      <c r="CB65" s="52" t="n">
        <f aca="false">SUM(X65,AZ65)</f>
        <v>0</v>
      </c>
      <c r="CC65" s="52" t="n">
        <f aca="false">SUM(Y65,BA65)</f>
        <v>0</v>
      </c>
      <c r="CD65" s="52" t="n">
        <f aca="false">SUM(Z65,BB65)</f>
        <v>0</v>
      </c>
      <c r="CE65" s="52" t="n">
        <f aca="false">SUM(AA65,BC65)</f>
        <v>0</v>
      </c>
      <c r="CF65" s="53" t="n">
        <f aca="false">SUM(AB65,BD65)</f>
        <v>221048</v>
      </c>
      <c r="CG65" s="52" t="n">
        <f aca="false">SUM(AC65,BE65)</f>
        <v>0</v>
      </c>
      <c r="CH65" s="52" t="n">
        <f aca="false">SUM(AD65,BF65)</f>
        <v>0</v>
      </c>
      <c r="CI65" s="52" t="n">
        <f aca="false">SUM(AE65,BG65)</f>
        <v>0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+SUM(E66,J66)</f>
        <v>0</v>
      </c>
      <c r="E66" s="52" t="n">
        <f aca="false">+SUM(F66:I66)</f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3" t="n">
        <v>0</v>
      </c>
      <c r="L66" s="52" t="n">
        <f aca="false">+SUM(M66,R66,V66,W66,AC66)</f>
        <v>6393</v>
      </c>
      <c r="M66" s="52" t="n">
        <f aca="false">+SUM(N66:Q66)</f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f aca="false">+SUM(S66:U66)</f>
        <v>0</v>
      </c>
      <c r="S66" s="52" t="n">
        <v>0</v>
      </c>
      <c r="T66" s="52" t="n">
        <v>0</v>
      </c>
      <c r="U66" s="52" t="n">
        <v>0</v>
      </c>
      <c r="V66" s="52" t="n">
        <v>0</v>
      </c>
      <c r="W66" s="52" t="n">
        <f aca="false">+SUM(X66:AA66)</f>
        <v>6393</v>
      </c>
      <c r="X66" s="52" t="n">
        <v>4410</v>
      </c>
      <c r="Y66" s="52" t="n">
        <v>1700</v>
      </c>
      <c r="Z66" s="52" t="n">
        <v>283</v>
      </c>
      <c r="AA66" s="52" t="n">
        <v>0</v>
      </c>
      <c r="AB66" s="53" t="n">
        <v>22923</v>
      </c>
      <c r="AC66" s="52" t="n">
        <v>0</v>
      </c>
      <c r="AD66" s="52" t="n">
        <v>0</v>
      </c>
      <c r="AE66" s="52" t="n">
        <f aca="false">+SUM(D66,L66,AD66)</f>
        <v>6393</v>
      </c>
      <c r="AF66" s="52" t="n">
        <f aca="false">+SUM(AG66,AL66)</f>
        <v>0</v>
      </c>
      <c r="AG66" s="52" t="n">
        <f aca="false">+SUM(AH66:AK66)</f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3" t="n">
        <v>0</v>
      </c>
      <c r="AN66" s="52" t="n">
        <f aca="false">+SUM(AO66,AT66,AX66,AY66,BE66)</f>
        <v>0</v>
      </c>
      <c r="AO66" s="52" t="n">
        <f aca="false">+SUM(AP66:AS66)</f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f aca="false">+SUM(AU66:AW66)</f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f aca="false">+SUM(AZ66:BC66)</f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3" t="n">
        <v>14079</v>
      </c>
      <c r="BE66" s="52" t="n">
        <v>0</v>
      </c>
      <c r="BF66" s="52" t="n">
        <v>0</v>
      </c>
      <c r="BG66" s="52" t="n">
        <f aca="false">+SUM(BF66,AN66,AF66)</f>
        <v>0</v>
      </c>
      <c r="BH66" s="52" t="n">
        <f aca="false">SUM(D66,AF66)</f>
        <v>0</v>
      </c>
      <c r="BI66" s="52" t="n">
        <f aca="false">SUM(E66,AG66)</f>
        <v>0</v>
      </c>
      <c r="BJ66" s="52" t="n">
        <f aca="false">SUM(F66,AH66)</f>
        <v>0</v>
      </c>
      <c r="BK66" s="52" t="n">
        <f aca="false">SUM(G66,AI66)</f>
        <v>0</v>
      </c>
      <c r="BL66" s="52" t="n">
        <f aca="false">SUM(H66,AJ66)</f>
        <v>0</v>
      </c>
      <c r="BM66" s="52" t="n">
        <f aca="false">SUM(I66,AK66)</f>
        <v>0</v>
      </c>
      <c r="BN66" s="52" t="n">
        <f aca="false">SUM(J66,AL66)</f>
        <v>0</v>
      </c>
      <c r="BO66" s="53" t="n">
        <f aca="false">SUM(K66,AM66)</f>
        <v>0</v>
      </c>
      <c r="BP66" s="52" t="n">
        <f aca="false">SUM(L66,AN66)</f>
        <v>6393</v>
      </c>
      <c r="BQ66" s="52" t="n">
        <f aca="false">SUM(M66,AO66)</f>
        <v>0</v>
      </c>
      <c r="BR66" s="52" t="n">
        <f aca="false">SUM(N66,AP66)</f>
        <v>0</v>
      </c>
      <c r="BS66" s="52" t="n">
        <f aca="false">SUM(O66,AQ66)</f>
        <v>0</v>
      </c>
      <c r="BT66" s="52" t="n">
        <f aca="false">SUM(P66,AR66)</f>
        <v>0</v>
      </c>
      <c r="BU66" s="52" t="n">
        <f aca="false">SUM(Q66,AS66)</f>
        <v>0</v>
      </c>
      <c r="BV66" s="52" t="n">
        <f aca="false">SUM(R66,AT66)</f>
        <v>0</v>
      </c>
      <c r="BW66" s="52" t="n">
        <f aca="false">SUM(S66,AU66)</f>
        <v>0</v>
      </c>
      <c r="BX66" s="52" t="n">
        <f aca="false">SUM(T66,AV66)</f>
        <v>0</v>
      </c>
      <c r="BY66" s="52" t="n">
        <f aca="false">SUM(U66,AW66)</f>
        <v>0</v>
      </c>
      <c r="BZ66" s="52" t="n">
        <f aca="false">SUM(V66,AX66)</f>
        <v>0</v>
      </c>
      <c r="CA66" s="52" t="n">
        <f aca="false">SUM(W66,AY66)</f>
        <v>6393</v>
      </c>
      <c r="CB66" s="52" t="n">
        <f aca="false">SUM(X66,AZ66)</f>
        <v>4410</v>
      </c>
      <c r="CC66" s="52" t="n">
        <f aca="false">SUM(Y66,BA66)</f>
        <v>1700</v>
      </c>
      <c r="CD66" s="52" t="n">
        <f aca="false">SUM(Z66,BB66)</f>
        <v>283</v>
      </c>
      <c r="CE66" s="52" t="n">
        <f aca="false">SUM(AA66,BC66)</f>
        <v>0</v>
      </c>
      <c r="CF66" s="53" t="n">
        <f aca="false">SUM(AB66,BD66)</f>
        <v>37002</v>
      </c>
      <c r="CG66" s="52" t="n">
        <f aca="false">SUM(AC66,BE66)</f>
        <v>0</v>
      </c>
      <c r="CH66" s="52" t="n">
        <f aca="false">SUM(AD66,BF66)</f>
        <v>0</v>
      </c>
      <c r="CI66" s="52" t="n">
        <f aca="false">SUM(AE66,BG66)</f>
        <v>6393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+SUM(E67,J67)</f>
        <v>0</v>
      </c>
      <c r="E67" s="52" t="n">
        <f aca="false">+SUM(F67:I67)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3" t="n">
        <v>0</v>
      </c>
      <c r="L67" s="52" t="n">
        <f aca="false">+SUM(M67,R67,V67,W67,AC67)</f>
        <v>0</v>
      </c>
      <c r="M67" s="52" t="n">
        <f aca="false">+SUM(N67:Q67)</f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f aca="false">+SUM(S67:U67)</f>
        <v>0</v>
      </c>
      <c r="S67" s="52" t="n">
        <v>0</v>
      </c>
      <c r="T67" s="52" t="n">
        <v>0</v>
      </c>
      <c r="U67" s="52" t="n">
        <v>0</v>
      </c>
      <c r="V67" s="52" t="n">
        <v>0</v>
      </c>
      <c r="W67" s="52" t="n">
        <f aca="false">+SUM(X67:AA67)</f>
        <v>0</v>
      </c>
      <c r="X67" s="52" t="n">
        <v>0</v>
      </c>
      <c r="Y67" s="52" t="n">
        <v>0</v>
      </c>
      <c r="Z67" s="52" t="n">
        <v>0</v>
      </c>
      <c r="AA67" s="52" t="n">
        <v>0</v>
      </c>
      <c r="AB67" s="53" t="n">
        <v>19781</v>
      </c>
      <c r="AC67" s="52" t="n">
        <v>0</v>
      </c>
      <c r="AD67" s="52" t="n">
        <v>0</v>
      </c>
      <c r="AE67" s="52" t="n">
        <f aca="false">+SUM(D67,L67,AD67)</f>
        <v>0</v>
      </c>
      <c r="AF67" s="52" t="n">
        <f aca="false">+SUM(AG67,AL67)</f>
        <v>0</v>
      </c>
      <c r="AG67" s="52" t="n">
        <f aca="false">+SUM(AH67:AK67)</f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3" t="n">
        <v>0</v>
      </c>
      <c r="AN67" s="52" t="n">
        <f aca="false">+SUM(AO67,AT67,AX67,AY67,BE67)</f>
        <v>0</v>
      </c>
      <c r="AO67" s="52" t="n">
        <f aca="false">+SUM(AP67:AS67)</f>
        <v>0</v>
      </c>
      <c r="AP67" s="52" t="n">
        <v>0</v>
      </c>
      <c r="AQ67" s="52" t="n">
        <v>0</v>
      </c>
      <c r="AR67" s="52" t="n">
        <v>0</v>
      </c>
      <c r="AS67" s="52" t="n">
        <v>0</v>
      </c>
      <c r="AT67" s="52" t="n">
        <f aca="false">+SUM(AU67:AW67)</f>
        <v>0</v>
      </c>
      <c r="AU67" s="52" t="n">
        <v>0</v>
      </c>
      <c r="AV67" s="52" t="n">
        <v>0</v>
      </c>
      <c r="AW67" s="52" t="n">
        <v>0</v>
      </c>
      <c r="AX67" s="52" t="n">
        <v>0</v>
      </c>
      <c r="AY67" s="52" t="n">
        <f aca="false">+SUM(AZ67:BC67)</f>
        <v>0</v>
      </c>
      <c r="AZ67" s="52" t="n">
        <v>0</v>
      </c>
      <c r="BA67" s="52" t="n">
        <v>0</v>
      </c>
      <c r="BB67" s="52" t="n">
        <v>0</v>
      </c>
      <c r="BC67" s="52" t="n">
        <v>0</v>
      </c>
      <c r="BD67" s="53" t="n">
        <v>4402</v>
      </c>
      <c r="BE67" s="52" t="n">
        <v>0</v>
      </c>
      <c r="BF67" s="52" t="n">
        <v>0</v>
      </c>
      <c r="BG67" s="52" t="n">
        <f aca="false">+SUM(BF67,AN67,AF67)</f>
        <v>0</v>
      </c>
      <c r="BH67" s="52" t="n">
        <f aca="false">SUM(D67,AF67)</f>
        <v>0</v>
      </c>
      <c r="BI67" s="52" t="n">
        <f aca="false">SUM(E67,AG67)</f>
        <v>0</v>
      </c>
      <c r="BJ67" s="52" t="n">
        <f aca="false">SUM(F67,AH67)</f>
        <v>0</v>
      </c>
      <c r="BK67" s="52" t="n">
        <f aca="false">SUM(G67,AI67)</f>
        <v>0</v>
      </c>
      <c r="BL67" s="52" t="n">
        <f aca="false">SUM(H67,AJ67)</f>
        <v>0</v>
      </c>
      <c r="BM67" s="52" t="n">
        <f aca="false">SUM(I67,AK67)</f>
        <v>0</v>
      </c>
      <c r="BN67" s="52" t="n">
        <f aca="false">SUM(J67,AL67)</f>
        <v>0</v>
      </c>
      <c r="BO67" s="53" t="n">
        <f aca="false">SUM(K67,AM67)</f>
        <v>0</v>
      </c>
      <c r="BP67" s="52" t="n">
        <f aca="false">SUM(L67,AN67)</f>
        <v>0</v>
      </c>
      <c r="BQ67" s="52" t="n">
        <f aca="false">SUM(M67,AO67)</f>
        <v>0</v>
      </c>
      <c r="BR67" s="52" t="n">
        <f aca="false">SUM(N67,AP67)</f>
        <v>0</v>
      </c>
      <c r="BS67" s="52" t="n">
        <f aca="false">SUM(O67,AQ67)</f>
        <v>0</v>
      </c>
      <c r="BT67" s="52" t="n">
        <f aca="false">SUM(P67,AR67)</f>
        <v>0</v>
      </c>
      <c r="BU67" s="52" t="n">
        <f aca="false">SUM(Q67,AS67)</f>
        <v>0</v>
      </c>
      <c r="BV67" s="52" t="n">
        <f aca="false">SUM(R67,AT67)</f>
        <v>0</v>
      </c>
      <c r="BW67" s="52" t="n">
        <f aca="false">SUM(S67,AU67)</f>
        <v>0</v>
      </c>
      <c r="BX67" s="52" t="n">
        <f aca="false">SUM(T67,AV67)</f>
        <v>0</v>
      </c>
      <c r="BY67" s="52" t="n">
        <f aca="false">SUM(U67,AW67)</f>
        <v>0</v>
      </c>
      <c r="BZ67" s="52" t="n">
        <f aca="false">SUM(V67,AX67)</f>
        <v>0</v>
      </c>
      <c r="CA67" s="52" t="n">
        <f aca="false">SUM(W67,AY67)</f>
        <v>0</v>
      </c>
      <c r="CB67" s="52" t="n">
        <f aca="false">SUM(X67,AZ67)</f>
        <v>0</v>
      </c>
      <c r="CC67" s="52" t="n">
        <f aca="false">SUM(Y67,BA67)</f>
        <v>0</v>
      </c>
      <c r="CD67" s="52" t="n">
        <f aca="false">SUM(Z67,BB67)</f>
        <v>0</v>
      </c>
      <c r="CE67" s="52" t="n">
        <f aca="false">SUM(AA67,BC67)</f>
        <v>0</v>
      </c>
      <c r="CF67" s="53" t="n">
        <f aca="false">SUM(AB67,BD67)</f>
        <v>24183</v>
      </c>
      <c r="CG67" s="52" t="n">
        <f aca="false">SUM(AC67,BE67)</f>
        <v>0</v>
      </c>
      <c r="CH67" s="52" t="n">
        <f aca="false">SUM(AD67,BF67)</f>
        <v>0</v>
      </c>
      <c r="CI67" s="52" t="n">
        <f aca="false">SUM(AE67,BG67)</f>
        <v>0</v>
      </c>
    </row>
    <row r="68" s="45" customFormat="true" ht="12" hidden="false" customHeight="true" outlineLevel="0" collapsed="false">
      <c r="A68" s="50" t="s">
        <v>41</v>
      </c>
      <c r="B68" s="51" t="s">
        <v>164</v>
      </c>
      <c r="C68" s="50" t="s">
        <v>165</v>
      </c>
      <c r="D68" s="52" t="n">
        <f aca="false">+SUM(E68,J68)</f>
        <v>774</v>
      </c>
      <c r="E68" s="52" t="n">
        <f aca="false">+SUM(F68:I68)</f>
        <v>774</v>
      </c>
      <c r="F68" s="52" t="n">
        <v>0</v>
      </c>
      <c r="G68" s="52" t="n">
        <v>0</v>
      </c>
      <c r="H68" s="52" t="n">
        <v>774</v>
      </c>
      <c r="I68" s="52" t="n">
        <v>0</v>
      </c>
      <c r="J68" s="52" t="n">
        <v>0</v>
      </c>
      <c r="K68" s="53" t="n">
        <v>0</v>
      </c>
      <c r="L68" s="52" t="n">
        <f aca="false">+SUM(M68,R68,V68,W68,AC68)</f>
        <v>31858</v>
      </c>
      <c r="M68" s="52" t="n">
        <f aca="false">+SUM(N68:Q68)</f>
        <v>9</v>
      </c>
      <c r="N68" s="52" t="n">
        <v>9</v>
      </c>
      <c r="O68" s="52" t="n">
        <v>0</v>
      </c>
      <c r="P68" s="52" t="n">
        <v>0</v>
      </c>
      <c r="Q68" s="52" t="n">
        <v>0</v>
      </c>
      <c r="R68" s="52" t="n">
        <f aca="false">+SUM(S68:U68)</f>
        <v>4518</v>
      </c>
      <c r="S68" s="52" t="n">
        <v>3881</v>
      </c>
      <c r="T68" s="52" t="n">
        <v>0</v>
      </c>
      <c r="U68" s="52" t="n">
        <v>637</v>
      </c>
      <c r="V68" s="52" t="n">
        <v>0</v>
      </c>
      <c r="W68" s="52" t="n">
        <f aca="false">+SUM(X68:AA68)</f>
        <v>27331</v>
      </c>
      <c r="X68" s="52" t="n">
        <v>21555</v>
      </c>
      <c r="Y68" s="52" t="n">
        <v>2026</v>
      </c>
      <c r="Z68" s="52" t="n">
        <v>3750</v>
      </c>
      <c r="AA68" s="52" t="n">
        <v>0</v>
      </c>
      <c r="AB68" s="53" t="n">
        <v>24102</v>
      </c>
      <c r="AC68" s="52" t="n">
        <v>0</v>
      </c>
      <c r="AD68" s="52" t="n">
        <v>157</v>
      </c>
      <c r="AE68" s="52" t="n">
        <f aca="false">+SUM(D68,L68,AD68)</f>
        <v>32789</v>
      </c>
      <c r="AF68" s="52" t="n">
        <f aca="false">+SUM(AG68,AL68)</f>
        <v>0</v>
      </c>
      <c r="AG68" s="52" t="n">
        <f aca="false">+SUM(AH68:AK68)</f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3" t="n">
        <v>0</v>
      </c>
      <c r="AN68" s="52" t="n">
        <f aca="false">+SUM(AO68,AT68,AX68,AY68,BE68)</f>
        <v>0</v>
      </c>
      <c r="AO68" s="52" t="n">
        <f aca="false">+SUM(AP68:AS68)</f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f aca="false">+SUM(AU68:AW68)</f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f aca="false">+SUM(AZ68:BC68)</f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3" t="n">
        <v>10956</v>
      </c>
      <c r="BE68" s="52" t="n">
        <v>0</v>
      </c>
      <c r="BF68" s="52" t="n">
        <v>0</v>
      </c>
      <c r="BG68" s="52" t="n">
        <f aca="false">+SUM(BF68,AN68,AF68)</f>
        <v>0</v>
      </c>
      <c r="BH68" s="52" t="n">
        <f aca="false">SUM(D68,AF68)</f>
        <v>774</v>
      </c>
      <c r="BI68" s="52" t="n">
        <f aca="false">SUM(E68,AG68)</f>
        <v>774</v>
      </c>
      <c r="BJ68" s="52" t="n">
        <f aca="false">SUM(F68,AH68)</f>
        <v>0</v>
      </c>
      <c r="BK68" s="52" t="n">
        <f aca="false">SUM(G68,AI68)</f>
        <v>0</v>
      </c>
      <c r="BL68" s="52" t="n">
        <f aca="false">SUM(H68,AJ68)</f>
        <v>774</v>
      </c>
      <c r="BM68" s="52" t="n">
        <f aca="false">SUM(I68,AK68)</f>
        <v>0</v>
      </c>
      <c r="BN68" s="52" t="n">
        <f aca="false">SUM(J68,AL68)</f>
        <v>0</v>
      </c>
      <c r="BO68" s="53" t="n">
        <f aca="false">SUM(K68,AM68)</f>
        <v>0</v>
      </c>
      <c r="BP68" s="52" t="n">
        <f aca="false">SUM(L68,AN68)</f>
        <v>31858</v>
      </c>
      <c r="BQ68" s="52" t="n">
        <f aca="false">SUM(M68,AO68)</f>
        <v>9</v>
      </c>
      <c r="BR68" s="52" t="n">
        <f aca="false">SUM(N68,AP68)</f>
        <v>9</v>
      </c>
      <c r="BS68" s="52" t="n">
        <f aca="false">SUM(O68,AQ68)</f>
        <v>0</v>
      </c>
      <c r="BT68" s="52" t="n">
        <f aca="false">SUM(P68,AR68)</f>
        <v>0</v>
      </c>
      <c r="BU68" s="52" t="n">
        <f aca="false">SUM(Q68,AS68)</f>
        <v>0</v>
      </c>
      <c r="BV68" s="52" t="n">
        <f aca="false">SUM(R68,AT68)</f>
        <v>4518</v>
      </c>
      <c r="BW68" s="52" t="n">
        <f aca="false">SUM(S68,AU68)</f>
        <v>3881</v>
      </c>
      <c r="BX68" s="52" t="n">
        <f aca="false">SUM(T68,AV68)</f>
        <v>0</v>
      </c>
      <c r="BY68" s="52" t="n">
        <f aca="false">SUM(U68,AW68)</f>
        <v>637</v>
      </c>
      <c r="BZ68" s="52" t="n">
        <f aca="false">SUM(V68,AX68)</f>
        <v>0</v>
      </c>
      <c r="CA68" s="52" t="n">
        <f aca="false">SUM(W68,AY68)</f>
        <v>27331</v>
      </c>
      <c r="CB68" s="52" t="n">
        <f aca="false">SUM(X68,AZ68)</f>
        <v>21555</v>
      </c>
      <c r="CC68" s="52" t="n">
        <f aca="false">SUM(Y68,BA68)</f>
        <v>2026</v>
      </c>
      <c r="CD68" s="52" t="n">
        <f aca="false">SUM(Z68,BB68)</f>
        <v>3750</v>
      </c>
      <c r="CE68" s="52" t="n">
        <f aca="false">SUM(AA68,BC68)</f>
        <v>0</v>
      </c>
      <c r="CF68" s="53" t="n">
        <f aca="false">SUM(AB68,BD68)</f>
        <v>35058</v>
      </c>
      <c r="CG68" s="52" t="n">
        <f aca="false">SUM(AC68,BE68)</f>
        <v>0</v>
      </c>
      <c r="CH68" s="52" t="n">
        <f aca="false">SUM(AD68,BF68)</f>
        <v>157</v>
      </c>
      <c r="CI68" s="52" t="n">
        <f aca="false">SUM(AE68,BG68)</f>
        <v>32789</v>
      </c>
    </row>
    <row r="69" s="45" customFormat="true" ht="12" hidden="false" customHeight="true" outlineLevel="0" collapsed="false">
      <c r="A69" s="50" t="s">
        <v>41</v>
      </c>
      <c r="B69" s="51" t="s">
        <v>166</v>
      </c>
      <c r="C69" s="50" t="s">
        <v>167</v>
      </c>
      <c r="D69" s="52" t="n">
        <f aca="false">+SUM(E69,J69)</f>
        <v>0</v>
      </c>
      <c r="E69" s="52" t="n">
        <f aca="false">+SUM(F69:I69)</f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3" t="n">
        <v>0</v>
      </c>
      <c r="L69" s="52" t="n">
        <f aca="false">+SUM(M69,R69,V69,W69,AC69)</f>
        <v>5775</v>
      </c>
      <c r="M69" s="52" t="n">
        <f aca="false">+SUM(N69:Q69)</f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f aca="false">+SUM(S69:U69)</f>
        <v>5775</v>
      </c>
      <c r="S69" s="52" t="n">
        <v>5775</v>
      </c>
      <c r="T69" s="52" t="n">
        <v>0</v>
      </c>
      <c r="U69" s="52" t="n">
        <v>0</v>
      </c>
      <c r="V69" s="52" t="n">
        <v>0</v>
      </c>
      <c r="W69" s="52" t="n">
        <f aca="false">+SUM(X69:AA69)</f>
        <v>0</v>
      </c>
      <c r="X69" s="52" t="n">
        <v>0</v>
      </c>
      <c r="Y69" s="52" t="n">
        <v>0</v>
      </c>
      <c r="Z69" s="52" t="n">
        <v>0</v>
      </c>
      <c r="AA69" s="52" t="n">
        <v>0</v>
      </c>
      <c r="AB69" s="53" t="n">
        <v>17512</v>
      </c>
      <c r="AC69" s="52" t="n">
        <v>0</v>
      </c>
      <c r="AD69" s="52" t="n">
        <v>0</v>
      </c>
      <c r="AE69" s="52" t="n">
        <f aca="false">+SUM(D69,L69,AD69)</f>
        <v>5775</v>
      </c>
      <c r="AF69" s="52" t="n">
        <f aca="false">+SUM(AG69,AL69)</f>
        <v>0</v>
      </c>
      <c r="AG69" s="52" t="n">
        <f aca="false">+SUM(AH69:AK69)</f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3" t="n">
        <v>0</v>
      </c>
      <c r="AN69" s="52" t="n">
        <f aca="false">+SUM(AO69,AT69,AX69,AY69,BE69)</f>
        <v>542</v>
      </c>
      <c r="AO69" s="52" t="n">
        <f aca="false">+SUM(AP69:AS69)</f>
        <v>0</v>
      </c>
      <c r="AP69" s="52" t="n">
        <v>0</v>
      </c>
      <c r="AQ69" s="52" t="n">
        <v>0</v>
      </c>
      <c r="AR69" s="52" t="n">
        <v>0</v>
      </c>
      <c r="AS69" s="52" t="n">
        <v>0</v>
      </c>
      <c r="AT69" s="52" t="n">
        <f aca="false">+SUM(AU69:AW69)</f>
        <v>0</v>
      </c>
      <c r="AU69" s="52" t="n">
        <v>0</v>
      </c>
      <c r="AV69" s="52" t="n">
        <v>0</v>
      </c>
      <c r="AW69" s="52" t="n">
        <v>0</v>
      </c>
      <c r="AX69" s="52" t="n">
        <v>0</v>
      </c>
      <c r="AY69" s="52" t="n">
        <f aca="false">+SUM(AZ69:BC69)</f>
        <v>542</v>
      </c>
      <c r="AZ69" s="52" t="n">
        <v>0</v>
      </c>
      <c r="BA69" s="52" t="n">
        <v>0</v>
      </c>
      <c r="BB69" s="52" t="n">
        <v>542</v>
      </c>
      <c r="BC69" s="52" t="n">
        <v>0</v>
      </c>
      <c r="BD69" s="53" t="n">
        <v>0</v>
      </c>
      <c r="BE69" s="52" t="n">
        <v>0</v>
      </c>
      <c r="BF69" s="52" t="n">
        <v>0</v>
      </c>
      <c r="BG69" s="52" t="n">
        <f aca="false">+SUM(BF69,AN69,AF69)</f>
        <v>542</v>
      </c>
      <c r="BH69" s="52" t="n">
        <f aca="false">SUM(D69,AF69)</f>
        <v>0</v>
      </c>
      <c r="BI69" s="52" t="n">
        <f aca="false">SUM(E69,AG69)</f>
        <v>0</v>
      </c>
      <c r="BJ69" s="52" t="n">
        <f aca="false">SUM(F69,AH69)</f>
        <v>0</v>
      </c>
      <c r="BK69" s="52" t="n">
        <f aca="false">SUM(G69,AI69)</f>
        <v>0</v>
      </c>
      <c r="BL69" s="52" t="n">
        <f aca="false">SUM(H69,AJ69)</f>
        <v>0</v>
      </c>
      <c r="BM69" s="52" t="n">
        <f aca="false">SUM(I69,AK69)</f>
        <v>0</v>
      </c>
      <c r="BN69" s="52" t="n">
        <f aca="false">SUM(J69,AL69)</f>
        <v>0</v>
      </c>
      <c r="BO69" s="53" t="n">
        <f aca="false">SUM(K69,AM69)</f>
        <v>0</v>
      </c>
      <c r="BP69" s="52" t="n">
        <f aca="false">SUM(L69,AN69)</f>
        <v>6317</v>
      </c>
      <c r="BQ69" s="52" t="n">
        <f aca="false">SUM(M69,AO69)</f>
        <v>0</v>
      </c>
      <c r="BR69" s="52" t="n">
        <f aca="false">SUM(N69,AP69)</f>
        <v>0</v>
      </c>
      <c r="BS69" s="52" t="n">
        <f aca="false">SUM(O69,AQ69)</f>
        <v>0</v>
      </c>
      <c r="BT69" s="52" t="n">
        <f aca="false">SUM(P69,AR69)</f>
        <v>0</v>
      </c>
      <c r="BU69" s="52" t="n">
        <f aca="false">SUM(Q69,AS69)</f>
        <v>0</v>
      </c>
      <c r="BV69" s="52" t="n">
        <f aca="false">SUM(R69,AT69)</f>
        <v>5775</v>
      </c>
      <c r="BW69" s="52" t="n">
        <f aca="false">SUM(S69,AU69)</f>
        <v>5775</v>
      </c>
      <c r="BX69" s="52" t="n">
        <f aca="false">SUM(T69,AV69)</f>
        <v>0</v>
      </c>
      <c r="BY69" s="52" t="n">
        <f aca="false">SUM(U69,AW69)</f>
        <v>0</v>
      </c>
      <c r="BZ69" s="52" t="n">
        <f aca="false">SUM(V69,AX69)</f>
        <v>0</v>
      </c>
      <c r="CA69" s="52" t="n">
        <f aca="false">SUM(W69,AY69)</f>
        <v>542</v>
      </c>
      <c r="CB69" s="52" t="n">
        <f aca="false">SUM(X69,AZ69)</f>
        <v>0</v>
      </c>
      <c r="CC69" s="52" t="n">
        <f aca="false">SUM(Y69,BA69)</f>
        <v>0</v>
      </c>
      <c r="CD69" s="52" t="n">
        <f aca="false">SUM(Z69,BB69)</f>
        <v>542</v>
      </c>
      <c r="CE69" s="52" t="n">
        <f aca="false">SUM(AA69,BC69)</f>
        <v>0</v>
      </c>
      <c r="CF69" s="53" t="n">
        <f aca="false">SUM(AB69,BD69)</f>
        <v>17512</v>
      </c>
      <c r="CG69" s="52" t="n">
        <f aca="false">SUM(AC69,BE69)</f>
        <v>0</v>
      </c>
      <c r="CH69" s="52" t="n">
        <f aca="false">SUM(AD69,BF69)</f>
        <v>0</v>
      </c>
      <c r="CI69" s="52" t="n">
        <f aca="false">SUM(AE69,BG69)</f>
        <v>6317</v>
      </c>
    </row>
    <row r="70" s="45" customFormat="true" ht="12" hidden="false" customHeight="true" outlineLevel="0" collapsed="false">
      <c r="A70" s="50" t="s">
        <v>41</v>
      </c>
      <c r="B70" s="51" t="s">
        <v>168</v>
      </c>
      <c r="C70" s="50" t="s">
        <v>169</v>
      </c>
      <c r="D70" s="52" t="n">
        <f aca="false">+SUM(E70,J70)</f>
        <v>0</v>
      </c>
      <c r="E70" s="52" t="n">
        <f aca="false">+SUM(F70:I70)</f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3" t="n">
        <v>0</v>
      </c>
      <c r="L70" s="52" t="n">
        <f aca="false">+SUM(M70,R70,V70,W70,AC70)</f>
        <v>0</v>
      </c>
      <c r="M70" s="52" t="n">
        <f aca="false">+SUM(N70:Q70)</f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f aca="false">+SUM(S70:U70)</f>
        <v>0</v>
      </c>
      <c r="S70" s="52" t="n">
        <v>0</v>
      </c>
      <c r="T70" s="52" t="n">
        <v>0</v>
      </c>
      <c r="U70" s="52" t="n">
        <v>0</v>
      </c>
      <c r="V70" s="52" t="n">
        <v>0</v>
      </c>
      <c r="W70" s="52" t="n">
        <f aca="false">+SUM(X70:AA70)</f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3" t="n">
        <v>32438</v>
      </c>
      <c r="AC70" s="52" t="n">
        <v>0</v>
      </c>
      <c r="AD70" s="52" t="n">
        <v>0</v>
      </c>
      <c r="AE70" s="52" t="n">
        <f aca="false">+SUM(D70,L70,AD70)</f>
        <v>0</v>
      </c>
      <c r="AF70" s="52" t="n">
        <f aca="false">+SUM(AG70,AL70)</f>
        <v>0</v>
      </c>
      <c r="AG70" s="52" t="n">
        <f aca="false">+SUM(AH70:AK70)</f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3" t="n">
        <v>0</v>
      </c>
      <c r="AN70" s="52" t="n">
        <f aca="false">+SUM(AO70,AT70,AX70,AY70,BE70)</f>
        <v>0</v>
      </c>
      <c r="AO70" s="52" t="n">
        <f aca="false">+SUM(AP70:AS70)</f>
        <v>0</v>
      </c>
      <c r="AP70" s="52" t="n">
        <v>0</v>
      </c>
      <c r="AQ70" s="52" t="n">
        <v>0</v>
      </c>
      <c r="AR70" s="52" t="n">
        <v>0</v>
      </c>
      <c r="AS70" s="52" t="n">
        <v>0</v>
      </c>
      <c r="AT70" s="52" t="n">
        <f aca="false">+SUM(AU70:AW70)</f>
        <v>0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f aca="false">+SUM(AZ70:BC70)</f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3" t="n">
        <v>30229</v>
      </c>
      <c r="BE70" s="52" t="n">
        <v>0</v>
      </c>
      <c r="BF70" s="52" t="n">
        <v>0</v>
      </c>
      <c r="BG70" s="52" t="n">
        <f aca="false">+SUM(BF70,AN70,AF70)</f>
        <v>0</v>
      </c>
      <c r="BH70" s="52" t="n">
        <f aca="false">SUM(D70,AF70)</f>
        <v>0</v>
      </c>
      <c r="BI70" s="52" t="n">
        <f aca="false">SUM(E70,AG70)</f>
        <v>0</v>
      </c>
      <c r="BJ70" s="52" t="n">
        <f aca="false">SUM(F70,AH70)</f>
        <v>0</v>
      </c>
      <c r="BK70" s="52" t="n">
        <f aca="false">SUM(G70,AI70)</f>
        <v>0</v>
      </c>
      <c r="BL70" s="52" t="n">
        <f aca="false">SUM(H70,AJ70)</f>
        <v>0</v>
      </c>
      <c r="BM70" s="52" t="n">
        <f aca="false">SUM(I70,AK70)</f>
        <v>0</v>
      </c>
      <c r="BN70" s="52" t="n">
        <f aca="false">SUM(J70,AL70)</f>
        <v>0</v>
      </c>
      <c r="BO70" s="53" t="n">
        <f aca="false">SUM(K70,AM70)</f>
        <v>0</v>
      </c>
      <c r="BP70" s="52" t="n">
        <f aca="false">SUM(L70,AN70)</f>
        <v>0</v>
      </c>
      <c r="BQ70" s="52" t="n">
        <f aca="false">SUM(M70,AO70)</f>
        <v>0</v>
      </c>
      <c r="BR70" s="52" t="n">
        <f aca="false">SUM(N70,AP70)</f>
        <v>0</v>
      </c>
      <c r="BS70" s="52" t="n">
        <f aca="false">SUM(O70,AQ70)</f>
        <v>0</v>
      </c>
      <c r="BT70" s="52" t="n">
        <f aca="false">SUM(P70,AR70)</f>
        <v>0</v>
      </c>
      <c r="BU70" s="52" t="n">
        <f aca="false">SUM(Q70,AS70)</f>
        <v>0</v>
      </c>
      <c r="BV70" s="52" t="n">
        <f aca="false">SUM(R70,AT70)</f>
        <v>0</v>
      </c>
      <c r="BW70" s="52" t="n">
        <f aca="false">SUM(S70,AU70)</f>
        <v>0</v>
      </c>
      <c r="BX70" s="52" t="n">
        <f aca="false">SUM(T70,AV70)</f>
        <v>0</v>
      </c>
      <c r="BY70" s="52" t="n">
        <f aca="false">SUM(U70,AW70)</f>
        <v>0</v>
      </c>
      <c r="BZ70" s="52" t="n">
        <f aca="false">SUM(V70,AX70)</f>
        <v>0</v>
      </c>
      <c r="CA70" s="52" t="n">
        <f aca="false">SUM(W70,AY70)</f>
        <v>0</v>
      </c>
      <c r="CB70" s="52" t="n">
        <f aca="false">SUM(X70,AZ70)</f>
        <v>0</v>
      </c>
      <c r="CC70" s="52" t="n">
        <f aca="false">SUM(Y70,BA70)</f>
        <v>0</v>
      </c>
      <c r="CD70" s="52" t="n">
        <f aca="false">SUM(Z70,BB70)</f>
        <v>0</v>
      </c>
      <c r="CE70" s="52" t="n">
        <f aca="false">SUM(AA70,BC70)</f>
        <v>0</v>
      </c>
      <c r="CF70" s="53" t="n">
        <f aca="false">SUM(AB70,BD70)</f>
        <v>62667</v>
      </c>
      <c r="CG70" s="52" t="n">
        <f aca="false">SUM(AC70,BE70)</f>
        <v>0</v>
      </c>
      <c r="CH70" s="52" t="n">
        <f aca="false">SUM(AD70,BF70)</f>
        <v>0</v>
      </c>
      <c r="CI70" s="52" t="n">
        <f aca="false">SUM(AE70,BG70)</f>
        <v>0</v>
      </c>
    </row>
    <row r="71" s="45" customFormat="true" ht="12" hidden="false" customHeight="true" outlineLevel="0" collapsed="false">
      <c r="A71" s="50" t="s">
        <v>41</v>
      </c>
      <c r="B71" s="51" t="s">
        <v>170</v>
      </c>
      <c r="C71" s="50" t="s">
        <v>171</v>
      </c>
      <c r="D71" s="52" t="n">
        <f aca="false">+SUM(E71,J71)</f>
        <v>0</v>
      </c>
      <c r="E71" s="52" t="n">
        <f aca="false">+SUM(F71:I71)</f>
        <v>0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53" t="n">
        <v>0</v>
      </c>
      <c r="L71" s="52" t="n">
        <f aca="false">+SUM(M71,R71,V71,W71,AC71)</f>
        <v>54178</v>
      </c>
      <c r="M71" s="52" t="n">
        <f aca="false">+SUM(N71:Q71)</f>
        <v>29911</v>
      </c>
      <c r="N71" s="52" t="n">
        <v>29911</v>
      </c>
      <c r="O71" s="52" t="n">
        <v>0</v>
      </c>
      <c r="P71" s="52" t="n">
        <v>0</v>
      </c>
      <c r="Q71" s="52" t="n">
        <v>0</v>
      </c>
      <c r="R71" s="52" t="n">
        <f aca="false">+SUM(S71:U71)</f>
        <v>0</v>
      </c>
      <c r="S71" s="52" t="n">
        <v>0</v>
      </c>
      <c r="T71" s="52" t="n">
        <v>0</v>
      </c>
      <c r="U71" s="52" t="n">
        <v>0</v>
      </c>
      <c r="V71" s="52" t="n">
        <v>0</v>
      </c>
      <c r="W71" s="52" t="n">
        <f aca="false">+SUM(X71:AA71)</f>
        <v>24267</v>
      </c>
      <c r="X71" s="52" t="n">
        <v>16612</v>
      </c>
      <c r="Y71" s="52" t="n">
        <v>1834</v>
      </c>
      <c r="Z71" s="52" t="n">
        <v>5821</v>
      </c>
      <c r="AA71" s="52" t="n">
        <v>0</v>
      </c>
      <c r="AB71" s="53" t="n">
        <v>57902</v>
      </c>
      <c r="AC71" s="52" t="n">
        <v>0</v>
      </c>
      <c r="AD71" s="52" t="n">
        <v>0</v>
      </c>
      <c r="AE71" s="52" t="n">
        <f aca="false">+SUM(D71,L71,AD71)</f>
        <v>54178</v>
      </c>
      <c r="AF71" s="52" t="n">
        <f aca="false">+SUM(AG71,AL71)</f>
        <v>0</v>
      </c>
      <c r="AG71" s="52" t="n">
        <f aca="false">+SUM(AH71:AK71)</f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3" t="n">
        <v>0</v>
      </c>
      <c r="AN71" s="52" t="n">
        <f aca="false">+SUM(AO71,AT71,AX71,AY71,BE71)</f>
        <v>0</v>
      </c>
      <c r="AO71" s="52" t="n">
        <f aca="false">+SUM(AP71:AS71)</f>
        <v>0</v>
      </c>
      <c r="AP71" s="52" t="n">
        <v>0</v>
      </c>
      <c r="AQ71" s="52" t="n">
        <v>0</v>
      </c>
      <c r="AR71" s="52" t="n">
        <v>0</v>
      </c>
      <c r="AS71" s="52" t="n">
        <v>0</v>
      </c>
      <c r="AT71" s="52" t="n">
        <f aca="false">+SUM(AU71:AW71)</f>
        <v>0</v>
      </c>
      <c r="AU71" s="52" t="n">
        <v>0</v>
      </c>
      <c r="AV71" s="52" t="n">
        <v>0</v>
      </c>
      <c r="AW71" s="52" t="n">
        <v>0</v>
      </c>
      <c r="AX71" s="52" t="n">
        <v>0</v>
      </c>
      <c r="AY71" s="52" t="n">
        <f aca="false">+SUM(AZ71:BC71)</f>
        <v>0</v>
      </c>
      <c r="AZ71" s="52" t="n">
        <v>0</v>
      </c>
      <c r="BA71" s="52" t="n">
        <v>0</v>
      </c>
      <c r="BB71" s="52" t="n">
        <v>0</v>
      </c>
      <c r="BC71" s="52" t="n">
        <v>0</v>
      </c>
      <c r="BD71" s="53" t="n">
        <v>12886</v>
      </c>
      <c r="BE71" s="52" t="n">
        <v>0</v>
      </c>
      <c r="BF71" s="52" t="n">
        <v>0</v>
      </c>
      <c r="BG71" s="52" t="n">
        <f aca="false">+SUM(BF71,AN71,AF71)</f>
        <v>0</v>
      </c>
      <c r="BH71" s="52" t="n">
        <f aca="false">SUM(D71,AF71)</f>
        <v>0</v>
      </c>
      <c r="BI71" s="52" t="n">
        <f aca="false">SUM(E71,AG71)</f>
        <v>0</v>
      </c>
      <c r="BJ71" s="52" t="n">
        <f aca="false">SUM(F71,AH71)</f>
        <v>0</v>
      </c>
      <c r="BK71" s="52" t="n">
        <f aca="false">SUM(G71,AI71)</f>
        <v>0</v>
      </c>
      <c r="BL71" s="52" t="n">
        <f aca="false">SUM(H71,AJ71)</f>
        <v>0</v>
      </c>
      <c r="BM71" s="52" t="n">
        <f aca="false">SUM(I71,AK71)</f>
        <v>0</v>
      </c>
      <c r="BN71" s="52" t="n">
        <f aca="false">SUM(J71,AL71)</f>
        <v>0</v>
      </c>
      <c r="BO71" s="53" t="n">
        <f aca="false">SUM(K71,AM71)</f>
        <v>0</v>
      </c>
      <c r="BP71" s="52" t="n">
        <f aca="false">SUM(L71,AN71)</f>
        <v>54178</v>
      </c>
      <c r="BQ71" s="52" t="n">
        <f aca="false">SUM(M71,AO71)</f>
        <v>29911</v>
      </c>
      <c r="BR71" s="52" t="n">
        <f aca="false">SUM(N71,AP71)</f>
        <v>29911</v>
      </c>
      <c r="BS71" s="52" t="n">
        <f aca="false">SUM(O71,AQ71)</f>
        <v>0</v>
      </c>
      <c r="BT71" s="52" t="n">
        <f aca="false">SUM(P71,AR71)</f>
        <v>0</v>
      </c>
      <c r="BU71" s="52" t="n">
        <f aca="false">SUM(Q71,AS71)</f>
        <v>0</v>
      </c>
      <c r="BV71" s="52" t="n">
        <f aca="false">SUM(R71,AT71)</f>
        <v>0</v>
      </c>
      <c r="BW71" s="52" t="n">
        <f aca="false">SUM(S71,AU71)</f>
        <v>0</v>
      </c>
      <c r="BX71" s="52" t="n">
        <f aca="false">SUM(T71,AV71)</f>
        <v>0</v>
      </c>
      <c r="BY71" s="52" t="n">
        <f aca="false">SUM(U71,AW71)</f>
        <v>0</v>
      </c>
      <c r="BZ71" s="52" t="n">
        <f aca="false">SUM(V71,AX71)</f>
        <v>0</v>
      </c>
      <c r="CA71" s="52" t="n">
        <f aca="false">SUM(W71,AY71)</f>
        <v>24267</v>
      </c>
      <c r="CB71" s="52" t="n">
        <f aca="false">SUM(X71,AZ71)</f>
        <v>16612</v>
      </c>
      <c r="CC71" s="52" t="n">
        <f aca="false">SUM(Y71,BA71)</f>
        <v>1834</v>
      </c>
      <c r="CD71" s="52" t="n">
        <f aca="false">SUM(Z71,BB71)</f>
        <v>5821</v>
      </c>
      <c r="CE71" s="52" t="n">
        <f aca="false">SUM(AA71,BC71)</f>
        <v>0</v>
      </c>
      <c r="CF71" s="53" t="n">
        <f aca="false">SUM(AB71,BD71)</f>
        <v>70788</v>
      </c>
      <c r="CG71" s="52" t="n">
        <f aca="false">SUM(AC71,BE71)</f>
        <v>0</v>
      </c>
      <c r="CH71" s="52" t="n">
        <f aca="false">SUM(AD71,BF71)</f>
        <v>0</v>
      </c>
      <c r="CI71" s="52" t="n">
        <f aca="false">SUM(AE71,BG71)</f>
        <v>54178</v>
      </c>
    </row>
    <row r="72" s="45" customFormat="true" ht="12" hidden="false" customHeight="true" outlineLevel="0" collapsed="false">
      <c r="A72" s="50" t="s">
        <v>41</v>
      </c>
      <c r="B72" s="51" t="s">
        <v>172</v>
      </c>
      <c r="C72" s="50" t="s">
        <v>173</v>
      </c>
      <c r="D72" s="52" t="n">
        <f aca="false">+SUM(E72,J72)</f>
        <v>0</v>
      </c>
      <c r="E72" s="52" t="n">
        <f aca="false">+SUM(F72:I72)</f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3" t="n">
        <v>0</v>
      </c>
      <c r="L72" s="52" t="n">
        <f aca="false">+SUM(M72,R72,V72,W72,AC72)</f>
        <v>18363</v>
      </c>
      <c r="M72" s="52" t="n">
        <f aca="false">+SUM(N72:Q72)</f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f aca="false">+SUM(S72:U72)</f>
        <v>0</v>
      </c>
      <c r="S72" s="52" t="n">
        <v>0</v>
      </c>
      <c r="T72" s="52" t="n">
        <v>0</v>
      </c>
      <c r="U72" s="52" t="n">
        <v>0</v>
      </c>
      <c r="V72" s="52" t="n">
        <v>0</v>
      </c>
      <c r="W72" s="52" t="n">
        <f aca="false">+SUM(X72:AA72)</f>
        <v>18363</v>
      </c>
      <c r="X72" s="52" t="n">
        <v>12842</v>
      </c>
      <c r="Y72" s="52" t="n">
        <v>4702</v>
      </c>
      <c r="Z72" s="52" t="n">
        <v>819</v>
      </c>
      <c r="AA72" s="52" t="n">
        <v>0</v>
      </c>
      <c r="AB72" s="53" t="n">
        <v>52077</v>
      </c>
      <c r="AC72" s="52" t="n">
        <v>0</v>
      </c>
      <c r="AD72" s="52" t="n">
        <v>19146</v>
      </c>
      <c r="AE72" s="52" t="n">
        <f aca="false">+SUM(D72,L72,AD72)</f>
        <v>37509</v>
      </c>
      <c r="AF72" s="52" t="n">
        <f aca="false">+SUM(AG72,AL72)</f>
        <v>0</v>
      </c>
      <c r="AG72" s="52" t="n">
        <f aca="false">+SUM(AH72:AK72)</f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3" t="n">
        <v>0</v>
      </c>
      <c r="AN72" s="52" t="n">
        <f aca="false">+SUM(AO72,AT72,AX72,AY72,BE72)</f>
        <v>0</v>
      </c>
      <c r="AO72" s="52" t="n">
        <f aca="false">+SUM(AP72:AS72)</f>
        <v>0</v>
      </c>
      <c r="AP72" s="52" t="n">
        <v>0</v>
      </c>
      <c r="AQ72" s="52" t="n">
        <v>0</v>
      </c>
      <c r="AR72" s="52" t="n">
        <v>0</v>
      </c>
      <c r="AS72" s="52" t="n">
        <v>0</v>
      </c>
      <c r="AT72" s="52" t="n">
        <f aca="false">+SUM(AU72:AW72)</f>
        <v>0</v>
      </c>
      <c r="AU72" s="52" t="n">
        <v>0</v>
      </c>
      <c r="AV72" s="52" t="n">
        <v>0</v>
      </c>
      <c r="AW72" s="52" t="n">
        <v>0</v>
      </c>
      <c r="AX72" s="52" t="n">
        <v>0</v>
      </c>
      <c r="AY72" s="52" t="n">
        <f aca="false">+SUM(AZ72:BC72)</f>
        <v>0</v>
      </c>
      <c r="AZ72" s="52" t="n">
        <v>0</v>
      </c>
      <c r="BA72" s="52" t="n">
        <v>0</v>
      </c>
      <c r="BB72" s="52" t="n">
        <v>0</v>
      </c>
      <c r="BC72" s="52" t="n">
        <v>0</v>
      </c>
      <c r="BD72" s="53" t="n">
        <v>11589</v>
      </c>
      <c r="BE72" s="52" t="n">
        <v>0</v>
      </c>
      <c r="BF72" s="52" t="n">
        <v>0</v>
      </c>
      <c r="BG72" s="52" t="n">
        <f aca="false">+SUM(BF72,AN72,AF72)</f>
        <v>0</v>
      </c>
      <c r="BH72" s="52" t="n">
        <f aca="false">SUM(D72,AF72)</f>
        <v>0</v>
      </c>
      <c r="BI72" s="52" t="n">
        <f aca="false">SUM(E72,AG72)</f>
        <v>0</v>
      </c>
      <c r="BJ72" s="52" t="n">
        <f aca="false">SUM(F72,AH72)</f>
        <v>0</v>
      </c>
      <c r="BK72" s="52" t="n">
        <f aca="false">SUM(G72,AI72)</f>
        <v>0</v>
      </c>
      <c r="BL72" s="52" t="n">
        <f aca="false">SUM(H72,AJ72)</f>
        <v>0</v>
      </c>
      <c r="BM72" s="52" t="n">
        <f aca="false">SUM(I72,AK72)</f>
        <v>0</v>
      </c>
      <c r="BN72" s="52" t="n">
        <f aca="false">SUM(J72,AL72)</f>
        <v>0</v>
      </c>
      <c r="BO72" s="53" t="n">
        <f aca="false">SUM(K72,AM72)</f>
        <v>0</v>
      </c>
      <c r="BP72" s="52" t="n">
        <f aca="false">SUM(L72,AN72)</f>
        <v>18363</v>
      </c>
      <c r="BQ72" s="52" t="n">
        <f aca="false">SUM(M72,AO72)</f>
        <v>0</v>
      </c>
      <c r="BR72" s="52" t="n">
        <f aca="false">SUM(N72,AP72)</f>
        <v>0</v>
      </c>
      <c r="BS72" s="52" t="n">
        <f aca="false">SUM(O72,AQ72)</f>
        <v>0</v>
      </c>
      <c r="BT72" s="52" t="n">
        <f aca="false">SUM(P72,AR72)</f>
        <v>0</v>
      </c>
      <c r="BU72" s="52" t="n">
        <f aca="false">SUM(Q72,AS72)</f>
        <v>0</v>
      </c>
      <c r="BV72" s="52" t="n">
        <f aca="false">SUM(R72,AT72)</f>
        <v>0</v>
      </c>
      <c r="BW72" s="52" t="n">
        <f aca="false">SUM(S72,AU72)</f>
        <v>0</v>
      </c>
      <c r="BX72" s="52" t="n">
        <f aca="false">SUM(T72,AV72)</f>
        <v>0</v>
      </c>
      <c r="BY72" s="52" t="n">
        <f aca="false">SUM(U72,AW72)</f>
        <v>0</v>
      </c>
      <c r="BZ72" s="52" t="n">
        <f aca="false">SUM(V72,AX72)</f>
        <v>0</v>
      </c>
      <c r="CA72" s="52" t="n">
        <f aca="false">SUM(W72,AY72)</f>
        <v>18363</v>
      </c>
      <c r="CB72" s="52" t="n">
        <f aca="false">SUM(X72,AZ72)</f>
        <v>12842</v>
      </c>
      <c r="CC72" s="52" t="n">
        <f aca="false">SUM(Y72,BA72)</f>
        <v>4702</v>
      </c>
      <c r="CD72" s="52" t="n">
        <f aca="false">SUM(Z72,BB72)</f>
        <v>819</v>
      </c>
      <c r="CE72" s="52" t="n">
        <f aca="false">SUM(AA72,BC72)</f>
        <v>0</v>
      </c>
      <c r="CF72" s="53" t="n">
        <f aca="false">SUM(AB72,BD72)</f>
        <v>63666</v>
      </c>
      <c r="CG72" s="52" t="n">
        <f aca="false">SUM(AC72,BE72)</f>
        <v>0</v>
      </c>
      <c r="CH72" s="52" t="n">
        <f aca="false">SUM(AD72,BF72)</f>
        <v>19146</v>
      </c>
      <c r="CI72" s="52" t="n">
        <f aca="false">SUM(AE72,BG72)</f>
        <v>37509</v>
      </c>
    </row>
    <row r="73" s="45" customFormat="true" ht="12" hidden="false" customHeight="true" outlineLevel="0" collapsed="false">
      <c r="A73" s="50" t="s">
        <v>41</v>
      </c>
      <c r="B73" s="51" t="s">
        <v>174</v>
      </c>
      <c r="C73" s="50" t="s">
        <v>175</v>
      </c>
      <c r="D73" s="52" t="n">
        <f aca="false">+SUM(E73,J73)</f>
        <v>0</v>
      </c>
      <c r="E73" s="52" t="n">
        <f aca="false">+SUM(F73:I73)</f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3" t="n">
        <v>0</v>
      </c>
      <c r="L73" s="52" t="n">
        <f aca="false">+SUM(M73,R73,V73,W73,AC73)</f>
        <v>37274</v>
      </c>
      <c r="M73" s="52" t="n">
        <f aca="false">+SUM(N73:Q73)</f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f aca="false">+SUM(S73:U73)</f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f aca="false">+SUM(X73:AA73)</f>
        <v>37274</v>
      </c>
      <c r="X73" s="52" t="n">
        <v>25984</v>
      </c>
      <c r="Y73" s="52" t="n">
        <v>10230</v>
      </c>
      <c r="Z73" s="52" t="n">
        <v>337</v>
      </c>
      <c r="AA73" s="52" t="n">
        <v>723</v>
      </c>
      <c r="AB73" s="53" t="n">
        <v>111984</v>
      </c>
      <c r="AC73" s="52" t="n">
        <v>0</v>
      </c>
      <c r="AD73" s="52" t="n">
        <v>11473</v>
      </c>
      <c r="AE73" s="52" t="n">
        <f aca="false">+SUM(D73,L73,AD73)</f>
        <v>48747</v>
      </c>
      <c r="AF73" s="52" t="n">
        <f aca="false">+SUM(AG73,AL73)</f>
        <v>0</v>
      </c>
      <c r="AG73" s="52" t="n">
        <f aca="false">+SUM(AH73:AK73)</f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3" t="n">
        <v>0</v>
      </c>
      <c r="AN73" s="52" t="n">
        <f aca="false">+SUM(AO73,AT73,AX73,AY73,BE73)</f>
        <v>0</v>
      </c>
      <c r="AO73" s="52" t="n">
        <f aca="false">+SUM(AP73:AS73)</f>
        <v>0</v>
      </c>
      <c r="AP73" s="52" t="n">
        <v>0</v>
      </c>
      <c r="AQ73" s="52" t="n">
        <v>0</v>
      </c>
      <c r="AR73" s="52" t="n">
        <v>0</v>
      </c>
      <c r="AS73" s="52" t="n">
        <v>0</v>
      </c>
      <c r="AT73" s="52" t="n">
        <f aca="false">+SUM(AU73:AW73)</f>
        <v>0</v>
      </c>
      <c r="AU73" s="52" t="n">
        <v>0</v>
      </c>
      <c r="AV73" s="52" t="n">
        <v>0</v>
      </c>
      <c r="AW73" s="52" t="n">
        <v>0</v>
      </c>
      <c r="AX73" s="52" t="n">
        <v>0</v>
      </c>
      <c r="AY73" s="52" t="n">
        <f aca="false">+SUM(AZ73:BC73)</f>
        <v>0</v>
      </c>
      <c r="AZ73" s="52" t="n">
        <v>0</v>
      </c>
      <c r="BA73" s="52" t="n">
        <v>0</v>
      </c>
      <c r="BB73" s="52" t="n">
        <v>0</v>
      </c>
      <c r="BC73" s="52" t="n">
        <v>0</v>
      </c>
      <c r="BD73" s="53" t="n">
        <v>66142</v>
      </c>
      <c r="BE73" s="52" t="n">
        <v>0</v>
      </c>
      <c r="BF73" s="52" t="n">
        <v>0</v>
      </c>
      <c r="BG73" s="52" t="n">
        <f aca="false">+SUM(BF73,AN73,AF73)</f>
        <v>0</v>
      </c>
      <c r="BH73" s="52" t="n">
        <f aca="false">SUM(D73,AF73)</f>
        <v>0</v>
      </c>
      <c r="BI73" s="52" t="n">
        <f aca="false">SUM(E73,AG73)</f>
        <v>0</v>
      </c>
      <c r="BJ73" s="52" t="n">
        <f aca="false">SUM(F73,AH73)</f>
        <v>0</v>
      </c>
      <c r="BK73" s="52" t="n">
        <f aca="false">SUM(G73,AI73)</f>
        <v>0</v>
      </c>
      <c r="BL73" s="52" t="n">
        <f aca="false">SUM(H73,AJ73)</f>
        <v>0</v>
      </c>
      <c r="BM73" s="52" t="n">
        <f aca="false">SUM(I73,AK73)</f>
        <v>0</v>
      </c>
      <c r="BN73" s="52" t="n">
        <f aca="false">SUM(J73,AL73)</f>
        <v>0</v>
      </c>
      <c r="BO73" s="53" t="n">
        <f aca="false">SUM(K73,AM73)</f>
        <v>0</v>
      </c>
      <c r="BP73" s="52" t="n">
        <f aca="false">SUM(L73,AN73)</f>
        <v>37274</v>
      </c>
      <c r="BQ73" s="52" t="n">
        <f aca="false">SUM(M73,AO73)</f>
        <v>0</v>
      </c>
      <c r="BR73" s="52" t="n">
        <f aca="false">SUM(N73,AP73)</f>
        <v>0</v>
      </c>
      <c r="BS73" s="52" t="n">
        <f aca="false">SUM(O73,AQ73)</f>
        <v>0</v>
      </c>
      <c r="BT73" s="52" t="n">
        <f aca="false">SUM(P73,AR73)</f>
        <v>0</v>
      </c>
      <c r="BU73" s="52" t="n">
        <f aca="false">SUM(Q73,AS73)</f>
        <v>0</v>
      </c>
      <c r="BV73" s="52" t="n">
        <f aca="false">SUM(R73,AT73)</f>
        <v>0</v>
      </c>
      <c r="BW73" s="52" t="n">
        <f aca="false">SUM(S73,AU73)</f>
        <v>0</v>
      </c>
      <c r="BX73" s="52" t="n">
        <f aca="false">SUM(T73,AV73)</f>
        <v>0</v>
      </c>
      <c r="BY73" s="52" t="n">
        <f aca="false">SUM(U73,AW73)</f>
        <v>0</v>
      </c>
      <c r="BZ73" s="52" t="n">
        <f aca="false">SUM(V73,AX73)</f>
        <v>0</v>
      </c>
      <c r="CA73" s="52" t="n">
        <f aca="false">SUM(W73,AY73)</f>
        <v>37274</v>
      </c>
      <c r="CB73" s="52" t="n">
        <f aca="false">SUM(X73,AZ73)</f>
        <v>25984</v>
      </c>
      <c r="CC73" s="52" t="n">
        <f aca="false">SUM(Y73,BA73)</f>
        <v>10230</v>
      </c>
      <c r="CD73" s="52" t="n">
        <f aca="false">SUM(Z73,BB73)</f>
        <v>337</v>
      </c>
      <c r="CE73" s="52" t="n">
        <f aca="false">SUM(AA73,BC73)</f>
        <v>723</v>
      </c>
      <c r="CF73" s="53" t="n">
        <f aca="false">SUM(AB73,BD73)</f>
        <v>178126</v>
      </c>
      <c r="CG73" s="52" t="n">
        <f aca="false">SUM(AC73,BE73)</f>
        <v>0</v>
      </c>
      <c r="CH73" s="52" t="n">
        <f aca="false">SUM(AD73,BF73)</f>
        <v>11473</v>
      </c>
      <c r="CI73" s="52" t="n">
        <f aca="false">SUM(AE73,BG73)</f>
        <v>48747</v>
      </c>
    </row>
    <row r="74" s="45" customFormat="true" ht="12" hidden="false" customHeight="true" outlineLevel="0" collapsed="false">
      <c r="A74" s="50" t="s">
        <v>41</v>
      </c>
      <c r="B74" s="51" t="s">
        <v>176</v>
      </c>
      <c r="C74" s="50" t="s">
        <v>177</v>
      </c>
      <c r="D74" s="52" t="n">
        <f aca="false">+SUM(E74,J74)</f>
        <v>0</v>
      </c>
      <c r="E74" s="52" t="n">
        <f aca="false">+SUM(F74:I74)</f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3" t="n">
        <v>0</v>
      </c>
      <c r="L74" s="52" t="n">
        <f aca="false">+SUM(M74,R74,V74,W74,AC74)</f>
        <v>16233</v>
      </c>
      <c r="M74" s="52" t="n">
        <f aca="false">+SUM(N74:Q74)</f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f aca="false">+SUM(S74:U74)</f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f aca="false">+SUM(X74:AA74)</f>
        <v>16233</v>
      </c>
      <c r="X74" s="52" t="n">
        <v>14067</v>
      </c>
      <c r="Y74" s="52" t="n">
        <v>1710</v>
      </c>
      <c r="Z74" s="52" t="n">
        <v>96</v>
      </c>
      <c r="AA74" s="52" t="n">
        <v>360</v>
      </c>
      <c r="AB74" s="53" t="n">
        <v>50712</v>
      </c>
      <c r="AC74" s="52" t="n">
        <v>0</v>
      </c>
      <c r="AD74" s="52" t="n">
        <v>1487</v>
      </c>
      <c r="AE74" s="52" t="n">
        <f aca="false">+SUM(D74,L74,AD74)</f>
        <v>17720</v>
      </c>
      <c r="AF74" s="52" t="n">
        <f aca="false">+SUM(AG74,AL74)</f>
        <v>0</v>
      </c>
      <c r="AG74" s="52" t="n">
        <f aca="false">+SUM(AH74:AK74)</f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3" t="n">
        <v>0</v>
      </c>
      <c r="AN74" s="52" t="n">
        <f aca="false">+SUM(AO74,AT74,AX74,AY74,BE74)</f>
        <v>0</v>
      </c>
      <c r="AO74" s="52" t="n">
        <f aca="false">+SUM(AP74:AS74)</f>
        <v>0</v>
      </c>
      <c r="AP74" s="52" t="n">
        <v>0</v>
      </c>
      <c r="AQ74" s="52" t="n">
        <v>0</v>
      </c>
      <c r="AR74" s="52" t="n">
        <v>0</v>
      </c>
      <c r="AS74" s="52" t="n">
        <v>0</v>
      </c>
      <c r="AT74" s="52" t="n">
        <f aca="false">+SUM(AU74:AW74)</f>
        <v>0</v>
      </c>
      <c r="AU74" s="52" t="n">
        <v>0</v>
      </c>
      <c r="AV74" s="52" t="n">
        <v>0</v>
      </c>
      <c r="AW74" s="52" t="n">
        <v>0</v>
      </c>
      <c r="AX74" s="52" t="n">
        <v>0</v>
      </c>
      <c r="AY74" s="52" t="n">
        <f aca="false">+SUM(AZ74:BC74)</f>
        <v>0</v>
      </c>
      <c r="AZ74" s="52" t="n">
        <v>0</v>
      </c>
      <c r="BA74" s="52" t="n">
        <v>0</v>
      </c>
      <c r="BB74" s="52" t="n">
        <v>0</v>
      </c>
      <c r="BC74" s="52" t="n">
        <v>0</v>
      </c>
      <c r="BD74" s="53" t="n">
        <v>42231</v>
      </c>
      <c r="BE74" s="52" t="n">
        <v>0</v>
      </c>
      <c r="BF74" s="52" t="n">
        <v>0</v>
      </c>
      <c r="BG74" s="52" t="n">
        <f aca="false">+SUM(BF74,AN74,AF74)</f>
        <v>0</v>
      </c>
      <c r="BH74" s="52" t="n">
        <f aca="false">SUM(D74,AF74)</f>
        <v>0</v>
      </c>
      <c r="BI74" s="52" t="n">
        <f aca="false">SUM(E74,AG74)</f>
        <v>0</v>
      </c>
      <c r="BJ74" s="52" t="n">
        <f aca="false">SUM(F74,AH74)</f>
        <v>0</v>
      </c>
      <c r="BK74" s="52" t="n">
        <f aca="false">SUM(G74,AI74)</f>
        <v>0</v>
      </c>
      <c r="BL74" s="52" t="n">
        <f aca="false">SUM(H74,AJ74)</f>
        <v>0</v>
      </c>
      <c r="BM74" s="52" t="n">
        <f aca="false">SUM(I74,AK74)</f>
        <v>0</v>
      </c>
      <c r="BN74" s="52" t="n">
        <f aca="false">SUM(J74,AL74)</f>
        <v>0</v>
      </c>
      <c r="BO74" s="53" t="n">
        <f aca="false">SUM(K74,AM74)</f>
        <v>0</v>
      </c>
      <c r="BP74" s="52" t="n">
        <f aca="false">SUM(L74,AN74)</f>
        <v>16233</v>
      </c>
      <c r="BQ74" s="52" t="n">
        <f aca="false">SUM(M74,AO74)</f>
        <v>0</v>
      </c>
      <c r="BR74" s="52" t="n">
        <f aca="false">SUM(N74,AP74)</f>
        <v>0</v>
      </c>
      <c r="BS74" s="52" t="n">
        <f aca="false">SUM(O74,AQ74)</f>
        <v>0</v>
      </c>
      <c r="BT74" s="52" t="n">
        <f aca="false">SUM(P74,AR74)</f>
        <v>0</v>
      </c>
      <c r="BU74" s="52" t="n">
        <f aca="false">SUM(Q74,AS74)</f>
        <v>0</v>
      </c>
      <c r="BV74" s="52" t="n">
        <f aca="false">SUM(R74,AT74)</f>
        <v>0</v>
      </c>
      <c r="BW74" s="52" t="n">
        <f aca="false">SUM(S74,AU74)</f>
        <v>0</v>
      </c>
      <c r="BX74" s="52" t="n">
        <f aca="false">SUM(T74,AV74)</f>
        <v>0</v>
      </c>
      <c r="BY74" s="52" t="n">
        <f aca="false">SUM(U74,AW74)</f>
        <v>0</v>
      </c>
      <c r="BZ74" s="52" t="n">
        <f aca="false">SUM(V74,AX74)</f>
        <v>0</v>
      </c>
      <c r="CA74" s="52" t="n">
        <f aca="false">SUM(W74,AY74)</f>
        <v>16233</v>
      </c>
      <c r="CB74" s="52" t="n">
        <f aca="false">SUM(X74,AZ74)</f>
        <v>14067</v>
      </c>
      <c r="CC74" s="52" t="n">
        <f aca="false">SUM(Y74,BA74)</f>
        <v>1710</v>
      </c>
      <c r="CD74" s="52" t="n">
        <f aca="false">SUM(Z74,BB74)</f>
        <v>96</v>
      </c>
      <c r="CE74" s="52" t="n">
        <f aca="false">SUM(AA74,BC74)</f>
        <v>360</v>
      </c>
      <c r="CF74" s="53" t="n">
        <f aca="false">SUM(AB74,BD74)</f>
        <v>92943</v>
      </c>
      <c r="CG74" s="52" t="n">
        <f aca="false">SUM(AC74,BE74)</f>
        <v>0</v>
      </c>
      <c r="CH74" s="52" t="n">
        <f aca="false">SUM(AD74,BF74)</f>
        <v>1487</v>
      </c>
      <c r="CI74" s="52" t="n">
        <f aca="false">SUM(AE74,BG74)</f>
        <v>17720</v>
      </c>
    </row>
    <row r="75" s="45" customFormat="true" ht="12" hidden="false" customHeight="true" outlineLevel="0" collapsed="false">
      <c r="A75" s="50" t="s">
        <v>41</v>
      </c>
      <c r="B75" s="51" t="s">
        <v>178</v>
      </c>
      <c r="C75" s="50" t="s">
        <v>179</v>
      </c>
      <c r="D75" s="52" t="n">
        <f aca="false">+SUM(E75,J75)</f>
        <v>0</v>
      </c>
      <c r="E75" s="52" t="n">
        <f aca="false">+SUM(F75:I75)</f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3" t="n">
        <v>0</v>
      </c>
      <c r="L75" s="52" t="n">
        <f aca="false">+SUM(M75,R75,V75,W75,AC75)</f>
        <v>11766</v>
      </c>
      <c r="M75" s="52" t="n">
        <f aca="false">+SUM(N75:Q75)</f>
        <v>0</v>
      </c>
      <c r="N75" s="52" t="n">
        <v>0</v>
      </c>
      <c r="O75" s="52" t="n">
        <v>0</v>
      </c>
      <c r="P75" s="52" t="n">
        <v>0</v>
      </c>
      <c r="Q75" s="52" t="n">
        <v>0</v>
      </c>
      <c r="R75" s="52" t="n">
        <f aca="false">+SUM(S75:U75)</f>
        <v>0</v>
      </c>
      <c r="S75" s="52" t="n">
        <v>0</v>
      </c>
      <c r="T75" s="52" t="n">
        <v>0</v>
      </c>
      <c r="U75" s="52" t="n">
        <v>0</v>
      </c>
      <c r="V75" s="52" t="n">
        <v>0</v>
      </c>
      <c r="W75" s="52" t="n">
        <f aca="false">+SUM(X75:AA75)</f>
        <v>11766</v>
      </c>
      <c r="X75" s="52" t="n">
        <v>11568</v>
      </c>
      <c r="Y75" s="52" t="n">
        <v>198</v>
      </c>
      <c r="Z75" s="52" t="n">
        <v>0</v>
      </c>
      <c r="AA75" s="52" t="n">
        <v>0</v>
      </c>
      <c r="AB75" s="53" t="n">
        <v>62722</v>
      </c>
      <c r="AC75" s="52" t="n">
        <v>0</v>
      </c>
      <c r="AD75" s="52" t="n">
        <v>89453</v>
      </c>
      <c r="AE75" s="52" t="n">
        <f aca="false">+SUM(D75,L75,AD75)</f>
        <v>101219</v>
      </c>
      <c r="AF75" s="52" t="n">
        <f aca="false">+SUM(AG75,AL75)</f>
        <v>0</v>
      </c>
      <c r="AG75" s="52" t="n">
        <f aca="false">+SUM(AH75:AK75)</f>
        <v>0</v>
      </c>
      <c r="AH75" s="52" t="n">
        <v>0</v>
      </c>
      <c r="AI75" s="52" t="n">
        <v>0</v>
      </c>
      <c r="AJ75" s="52" t="n">
        <v>0</v>
      </c>
      <c r="AK75" s="52" t="n">
        <v>0</v>
      </c>
      <c r="AL75" s="52" t="n">
        <v>0</v>
      </c>
      <c r="AM75" s="53" t="n">
        <v>3067</v>
      </c>
      <c r="AN75" s="52" t="n">
        <f aca="false">+SUM(AO75,AT75,AX75,AY75,BE75)</f>
        <v>0</v>
      </c>
      <c r="AO75" s="52" t="n">
        <f aca="false">+SUM(AP75:AS75)</f>
        <v>0</v>
      </c>
      <c r="AP75" s="52" t="n">
        <v>0</v>
      </c>
      <c r="AQ75" s="52" t="n">
        <v>0</v>
      </c>
      <c r="AR75" s="52" t="n">
        <v>0</v>
      </c>
      <c r="AS75" s="52" t="n">
        <v>0</v>
      </c>
      <c r="AT75" s="52" t="n">
        <f aca="false">+SUM(AU75:AW75)</f>
        <v>0</v>
      </c>
      <c r="AU75" s="52" t="n">
        <v>0</v>
      </c>
      <c r="AV75" s="52" t="n">
        <v>0</v>
      </c>
      <c r="AW75" s="52" t="n">
        <v>0</v>
      </c>
      <c r="AX75" s="52" t="n">
        <v>0</v>
      </c>
      <c r="AY75" s="52" t="n">
        <f aca="false">+SUM(AZ75:BC75)</f>
        <v>0</v>
      </c>
      <c r="AZ75" s="52" t="n">
        <v>0</v>
      </c>
      <c r="BA75" s="52" t="n">
        <v>0</v>
      </c>
      <c r="BB75" s="52" t="n">
        <v>0</v>
      </c>
      <c r="BC75" s="52" t="n">
        <v>0</v>
      </c>
      <c r="BD75" s="53" t="n">
        <v>22105</v>
      </c>
      <c r="BE75" s="52" t="n">
        <v>0</v>
      </c>
      <c r="BF75" s="52" t="n">
        <v>0</v>
      </c>
      <c r="BG75" s="52" t="n">
        <f aca="false">+SUM(BF75,AN75,AF75)</f>
        <v>0</v>
      </c>
      <c r="BH75" s="52" t="n">
        <f aca="false">SUM(D75,AF75)</f>
        <v>0</v>
      </c>
      <c r="BI75" s="52" t="n">
        <f aca="false">SUM(E75,AG75)</f>
        <v>0</v>
      </c>
      <c r="BJ75" s="52" t="n">
        <f aca="false">SUM(F75,AH75)</f>
        <v>0</v>
      </c>
      <c r="BK75" s="52" t="n">
        <f aca="false">SUM(G75,AI75)</f>
        <v>0</v>
      </c>
      <c r="BL75" s="52" t="n">
        <f aca="false">SUM(H75,AJ75)</f>
        <v>0</v>
      </c>
      <c r="BM75" s="52" t="n">
        <f aca="false">SUM(I75,AK75)</f>
        <v>0</v>
      </c>
      <c r="BN75" s="52" t="n">
        <f aca="false">SUM(J75,AL75)</f>
        <v>0</v>
      </c>
      <c r="BO75" s="53" t="n">
        <f aca="false">SUM(K75,AM75)</f>
        <v>3067</v>
      </c>
      <c r="BP75" s="52" t="n">
        <f aca="false">SUM(L75,AN75)</f>
        <v>11766</v>
      </c>
      <c r="BQ75" s="52" t="n">
        <f aca="false">SUM(M75,AO75)</f>
        <v>0</v>
      </c>
      <c r="BR75" s="52" t="n">
        <f aca="false">SUM(N75,AP75)</f>
        <v>0</v>
      </c>
      <c r="BS75" s="52" t="n">
        <f aca="false">SUM(O75,AQ75)</f>
        <v>0</v>
      </c>
      <c r="BT75" s="52" t="n">
        <f aca="false">SUM(P75,AR75)</f>
        <v>0</v>
      </c>
      <c r="BU75" s="52" t="n">
        <f aca="false">SUM(Q75,AS75)</f>
        <v>0</v>
      </c>
      <c r="BV75" s="52" t="n">
        <f aca="false">SUM(R75,AT75)</f>
        <v>0</v>
      </c>
      <c r="BW75" s="52" t="n">
        <f aca="false">SUM(S75,AU75)</f>
        <v>0</v>
      </c>
      <c r="BX75" s="52" t="n">
        <f aca="false">SUM(T75,AV75)</f>
        <v>0</v>
      </c>
      <c r="BY75" s="52" t="n">
        <f aca="false">SUM(U75,AW75)</f>
        <v>0</v>
      </c>
      <c r="BZ75" s="52" t="n">
        <f aca="false">SUM(V75,AX75)</f>
        <v>0</v>
      </c>
      <c r="CA75" s="52" t="n">
        <f aca="false">SUM(W75,AY75)</f>
        <v>11766</v>
      </c>
      <c r="CB75" s="52" t="n">
        <f aca="false">SUM(X75,AZ75)</f>
        <v>11568</v>
      </c>
      <c r="CC75" s="52" t="n">
        <f aca="false">SUM(Y75,BA75)</f>
        <v>198</v>
      </c>
      <c r="CD75" s="52" t="n">
        <f aca="false">SUM(Z75,BB75)</f>
        <v>0</v>
      </c>
      <c r="CE75" s="52" t="n">
        <f aca="false">SUM(AA75,BC75)</f>
        <v>0</v>
      </c>
      <c r="CF75" s="53" t="n">
        <f aca="false">SUM(AB75,BD75)</f>
        <v>84827</v>
      </c>
      <c r="CG75" s="52" t="n">
        <f aca="false">SUM(AC75,BE75)</f>
        <v>0</v>
      </c>
      <c r="CH75" s="52" t="n">
        <f aca="false">SUM(AD75,BF75)</f>
        <v>89453</v>
      </c>
      <c r="CI75" s="52" t="n">
        <f aca="false">SUM(AE75,BG75)</f>
        <v>101219</v>
      </c>
    </row>
    <row r="76" s="45" customFormat="true" ht="12" hidden="false" customHeight="true" outlineLevel="0" collapsed="false">
      <c r="A76" s="50" t="s">
        <v>41</v>
      </c>
      <c r="B76" s="51" t="s">
        <v>180</v>
      </c>
      <c r="C76" s="50" t="s">
        <v>181</v>
      </c>
      <c r="D76" s="52" t="n">
        <f aca="false">+SUM(E76,J76)</f>
        <v>0</v>
      </c>
      <c r="E76" s="52" t="n">
        <f aca="false">+SUM(F76:I76)</f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3" t="n">
        <v>461</v>
      </c>
      <c r="L76" s="52" t="n">
        <f aca="false">+SUM(M76,R76,V76,W76,AC76)</f>
        <v>0</v>
      </c>
      <c r="M76" s="52" t="n">
        <f aca="false">+SUM(N76:Q76)</f>
        <v>0</v>
      </c>
      <c r="N76" s="52" t="n">
        <v>0</v>
      </c>
      <c r="O76" s="52" t="n">
        <v>0</v>
      </c>
      <c r="P76" s="52" t="n">
        <v>0</v>
      </c>
      <c r="Q76" s="52" t="n">
        <v>0</v>
      </c>
      <c r="R76" s="52" t="n">
        <f aca="false">+SUM(S76:U76)</f>
        <v>0</v>
      </c>
      <c r="S76" s="52" t="n">
        <v>0</v>
      </c>
      <c r="T76" s="52" t="n">
        <v>0</v>
      </c>
      <c r="U76" s="52" t="n">
        <v>0</v>
      </c>
      <c r="V76" s="52" t="n">
        <v>0</v>
      </c>
      <c r="W76" s="52" t="n">
        <f aca="false">+SUM(X76:AA76)</f>
        <v>0</v>
      </c>
      <c r="X76" s="52" t="n">
        <v>0</v>
      </c>
      <c r="Y76" s="52" t="n">
        <v>0</v>
      </c>
      <c r="Z76" s="52" t="n">
        <v>0</v>
      </c>
      <c r="AA76" s="52" t="n">
        <v>0</v>
      </c>
      <c r="AB76" s="53" t="n">
        <v>44020</v>
      </c>
      <c r="AC76" s="52" t="n">
        <v>0</v>
      </c>
      <c r="AD76" s="52" t="n">
        <v>0</v>
      </c>
      <c r="AE76" s="52" t="n">
        <f aca="false">+SUM(D76,L76,AD76)</f>
        <v>0</v>
      </c>
      <c r="AF76" s="52" t="n">
        <f aca="false">+SUM(AG76,AL76)</f>
        <v>0</v>
      </c>
      <c r="AG76" s="52" t="n">
        <f aca="false">+SUM(AH76:AK76)</f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3" t="n">
        <v>0</v>
      </c>
      <c r="AN76" s="52" t="n">
        <f aca="false">+SUM(AO76,AT76,AX76,AY76,BE76)</f>
        <v>0</v>
      </c>
      <c r="AO76" s="52" t="n">
        <f aca="false">+SUM(AP76:AS76)</f>
        <v>0</v>
      </c>
      <c r="AP76" s="52" t="n">
        <v>0</v>
      </c>
      <c r="AQ76" s="52" t="n">
        <v>0</v>
      </c>
      <c r="AR76" s="52" t="n">
        <v>0</v>
      </c>
      <c r="AS76" s="52" t="n">
        <v>0</v>
      </c>
      <c r="AT76" s="52" t="n">
        <f aca="false">+SUM(AU76:AW76)</f>
        <v>0</v>
      </c>
      <c r="AU76" s="52" t="n">
        <v>0</v>
      </c>
      <c r="AV76" s="52" t="n">
        <v>0</v>
      </c>
      <c r="AW76" s="52" t="n">
        <v>0</v>
      </c>
      <c r="AX76" s="52" t="n">
        <v>0</v>
      </c>
      <c r="AY76" s="52" t="n">
        <f aca="false">+SUM(AZ76:BC76)</f>
        <v>0</v>
      </c>
      <c r="AZ76" s="52" t="n">
        <v>0</v>
      </c>
      <c r="BA76" s="52" t="n">
        <v>0</v>
      </c>
      <c r="BB76" s="52" t="n">
        <v>0</v>
      </c>
      <c r="BC76" s="52" t="n">
        <v>0</v>
      </c>
      <c r="BD76" s="53" t="n">
        <v>7798</v>
      </c>
      <c r="BE76" s="52" t="n">
        <v>0</v>
      </c>
      <c r="BF76" s="52" t="n">
        <v>0</v>
      </c>
      <c r="BG76" s="52" t="n">
        <f aca="false">+SUM(BF76,AN76,AF76)</f>
        <v>0</v>
      </c>
      <c r="BH76" s="52" t="n">
        <f aca="false">SUM(D76,AF76)</f>
        <v>0</v>
      </c>
      <c r="BI76" s="52" t="n">
        <f aca="false">SUM(E76,AG76)</f>
        <v>0</v>
      </c>
      <c r="BJ76" s="52" t="n">
        <f aca="false">SUM(F76,AH76)</f>
        <v>0</v>
      </c>
      <c r="BK76" s="52" t="n">
        <f aca="false">SUM(G76,AI76)</f>
        <v>0</v>
      </c>
      <c r="BL76" s="52" t="n">
        <f aca="false">SUM(H76,AJ76)</f>
        <v>0</v>
      </c>
      <c r="BM76" s="52" t="n">
        <f aca="false">SUM(I76,AK76)</f>
        <v>0</v>
      </c>
      <c r="BN76" s="52" t="n">
        <f aca="false">SUM(J76,AL76)</f>
        <v>0</v>
      </c>
      <c r="BO76" s="53" t="n">
        <f aca="false">SUM(K76,AM76)</f>
        <v>461</v>
      </c>
      <c r="BP76" s="52" t="n">
        <f aca="false">SUM(L76,AN76)</f>
        <v>0</v>
      </c>
      <c r="BQ76" s="52" t="n">
        <f aca="false">SUM(M76,AO76)</f>
        <v>0</v>
      </c>
      <c r="BR76" s="52" t="n">
        <f aca="false">SUM(N76,AP76)</f>
        <v>0</v>
      </c>
      <c r="BS76" s="52" t="n">
        <f aca="false">SUM(O76,AQ76)</f>
        <v>0</v>
      </c>
      <c r="BT76" s="52" t="n">
        <f aca="false">SUM(P76,AR76)</f>
        <v>0</v>
      </c>
      <c r="BU76" s="52" t="n">
        <f aca="false">SUM(Q76,AS76)</f>
        <v>0</v>
      </c>
      <c r="BV76" s="52" t="n">
        <f aca="false">SUM(R76,AT76)</f>
        <v>0</v>
      </c>
      <c r="BW76" s="52" t="n">
        <f aca="false">SUM(S76,AU76)</f>
        <v>0</v>
      </c>
      <c r="BX76" s="52" t="n">
        <f aca="false">SUM(T76,AV76)</f>
        <v>0</v>
      </c>
      <c r="BY76" s="52" t="n">
        <f aca="false">SUM(U76,AW76)</f>
        <v>0</v>
      </c>
      <c r="BZ76" s="52" t="n">
        <f aca="false">SUM(V76,AX76)</f>
        <v>0</v>
      </c>
      <c r="CA76" s="52" t="n">
        <f aca="false">SUM(W76,AY76)</f>
        <v>0</v>
      </c>
      <c r="CB76" s="52" t="n">
        <f aca="false">SUM(X76,AZ76)</f>
        <v>0</v>
      </c>
      <c r="CC76" s="52" t="n">
        <f aca="false">SUM(Y76,BA76)</f>
        <v>0</v>
      </c>
      <c r="CD76" s="52" t="n">
        <f aca="false">SUM(Z76,BB76)</f>
        <v>0</v>
      </c>
      <c r="CE76" s="52" t="n">
        <f aca="false">SUM(AA76,BC76)</f>
        <v>0</v>
      </c>
      <c r="CF76" s="53" t="n">
        <f aca="false">SUM(AB76,BD76)</f>
        <v>51818</v>
      </c>
      <c r="CG76" s="52" t="n">
        <f aca="false">SUM(AC76,BE76)</f>
        <v>0</v>
      </c>
      <c r="CH76" s="52" t="n">
        <f aca="false">SUM(AD76,BF76)</f>
        <v>0</v>
      </c>
      <c r="CI76" s="52" t="n">
        <f aca="false">SUM(AE76,BG76)</f>
        <v>0</v>
      </c>
    </row>
    <row r="77" s="45" customFormat="true" ht="12" hidden="false" customHeight="true" outlineLevel="0" collapsed="false">
      <c r="A77" s="50" t="s">
        <v>41</v>
      </c>
      <c r="B77" s="51" t="s">
        <v>182</v>
      </c>
      <c r="C77" s="50" t="s">
        <v>183</v>
      </c>
      <c r="D77" s="52" t="n">
        <f aca="false">+SUM(E77,J77)</f>
        <v>2310</v>
      </c>
      <c r="E77" s="52" t="n">
        <f aca="false">+SUM(F77:I77)</f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2310</v>
      </c>
      <c r="K77" s="53" t="n">
        <v>0</v>
      </c>
      <c r="L77" s="52" t="n">
        <f aca="false">+SUM(M77,R77,V77,W77,AC77)</f>
        <v>76587</v>
      </c>
      <c r="M77" s="52" t="n">
        <f aca="false">+SUM(N77:Q77)</f>
        <v>16770</v>
      </c>
      <c r="N77" s="52" t="n">
        <v>7267</v>
      </c>
      <c r="O77" s="52" t="n">
        <v>0</v>
      </c>
      <c r="P77" s="52" t="n">
        <v>9503</v>
      </c>
      <c r="Q77" s="52" t="n">
        <v>0</v>
      </c>
      <c r="R77" s="52" t="n">
        <f aca="false">+SUM(S77:U77)</f>
        <v>13280</v>
      </c>
      <c r="S77" s="52" t="n">
        <v>1304</v>
      </c>
      <c r="T77" s="52" t="n">
        <v>11926</v>
      </c>
      <c r="U77" s="52" t="n">
        <v>50</v>
      </c>
      <c r="V77" s="52" t="n">
        <v>0</v>
      </c>
      <c r="W77" s="52" t="n">
        <f aca="false">+SUM(X77:AA77)</f>
        <v>46537</v>
      </c>
      <c r="X77" s="52" t="n">
        <v>18140</v>
      </c>
      <c r="Y77" s="52" t="n">
        <v>28054</v>
      </c>
      <c r="Z77" s="52" t="n">
        <v>343</v>
      </c>
      <c r="AA77" s="52" t="n">
        <v>0</v>
      </c>
      <c r="AB77" s="53" t="n">
        <v>0</v>
      </c>
      <c r="AC77" s="52" t="n">
        <v>0</v>
      </c>
      <c r="AD77" s="52" t="n">
        <v>0</v>
      </c>
      <c r="AE77" s="52" t="n">
        <f aca="false">+SUM(D77,L77,AD77)</f>
        <v>78897</v>
      </c>
      <c r="AF77" s="52" t="n">
        <f aca="false">+SUM(AG77,AL77)</f>
        <v>0</v>
      </c>
      <c r="AG77" s="52" t="n">
        <f aca="false">+SUM(AH77:AK77)</f>
        <v>0</v>
      </c>
      <c r="AH77" s="52" t="n">
        <v>0</v>
      </c>
      <c r="AI77" s="52" t="n">
        <v>0</v>
      </c>
      <c r="AJ77" s="52" t="n">
        <v>0</v>
      </c>
      <c r="AK77" s="52" t="n">
        <v>0</v>
      </c>
      <c r="AL77" s="52" t="n">
        <v>0</v>
      </c>
      <c r="AM77" s="53" t="n">
        <v>0</v>
      </c>
      <c r="AN77" s="52" t="n">
        <f aca="false">+SUM(AO77,AT77,AX77,AY77,BE77)</f>
        <v>0</v>
      </c>
      <c r="AO77" s="52" t="n">
        <f aca="false">+SUM(AP77:AS77)</f>
        <v>0</v>
      </c>
      <c r="AP77" s="52" t="n">
        <v>0</v>
      </c>
      <c r="AQ77" s="52" t="n">
        <v>0</v>
      </c>
      <c r="AR77" s="52" t="n">
        <v>0</v>
      </c>
      <c r="AS77" s="52" t="n">
        <v>0</v>
      </c>
      <c r="AT77" s="52" t="n">
        <f aca="false">+SUM(AU77:AW77)</f>
        <v>0</v>
      </c>
      <c r="AU77" s="52" t="n">
        <v>0</v>
      </c>
      <c r="AV77" s="52" t="n">
        <v>0</v>
      </c>
      <c r="AW77" s="52" t="n">
        <v>0</v>
      </c>
      <c r="AX77" s="52" t="n">
        <v>0</v>
      </c>
      <c r="AY77" s="52" t="n">
        <f aca="false">+SUM(AZ77:BC77)</f>
        <v>0</v>
      </c>
      <c r="AZ77" s="52" t="n">
        <v>0</v>
      </c>
      <c r="BA77" s="52" t="n">
        <v>0</v>
      </c>
      <c r="BB77" s="52" t="n">
        <v>0</v>
      </c>
      <c r="BC77" s="52" t="n">
        <v>0</v>
      </c>
      <c r="BD77" s="53" t="n">
        <v>8032</v>
      </c>
      <c r="BE77" s="52" t="n">
        <v>0</v>
      </c>
      <c r="BF77" s="52" t="n">
        <v>0</v>
      </c>
      <c r="BG77" s="52" t="n">
        <f aca="false">+SUM(BF77,AN77,AF77)</f>
        <v>0</v>
      </c>
      <c r="BH77" s="52" t="n">
        <f aca="false">SUM(D77,AF77)</f>
        <v>2310</v>
      </c>
      <c r="BI77" s="52" t="n">
        <f aca="false">SUM(E77,AG77)</f>
        <v>0</v>
      </c>
      <c r="BJ77" s="52" t="n">
        <f aca="false">SUM(F77,AH77)</f>
        <v>0</v>
      </c>
      <c r="BK77" s="52" t="n">
        <f aca="false">SUM(G77,AI77)</f>
        <v>0</v>
      </c>
      <c r="BL77" s="52" t="n">
        <f aca="false">SUM(H77,AJ77)</f>
        <v>0</v>
      </c>
      <c r="BM77" s="52" t="n">
        <f aca="false">SUM(I77,AK77)</f>
        <v>0</v>
      </c>
      <c r="BN77" s="52" t="n">
        <f aca="false">SUM(J77,AL77)</f>
        <v>2310</v>
      </c>
      <c r="BO77" s="53" t="n">
        <f aca="false">SUM(K77,AM77)</f>
        <v>0</v>
      </c>
      <c r="BP77" s="52" t="n">
        <f aca="false">SUM(L77,AN77)</f>
        <v>76587</v>
      </c>
      <c r="BQ77" s="52" t="n">
        <f aca="false">SUM(M77,AO77)</f>
        <v>16770</v>
      </c>
      <c r="BR77" s="52" t="n">
        <f aca="false">SUM(N77,AP77)</f>
        <v>7267</v>
      </c>
      <c r="BS77" s="52" t="n">
        <f aca="false">SUM(O77,AQ77)</f>
        <v>0</v>
      </c>
      <c r="BT77" s="52" t="n">
        <f aca="false">SUM(P77,AR77)</f>
        <v>9503</v>
      </c>
      <c r="BU77" s="52" t="n">
        <f aca="false">SUM(Q77,AS77)</f>
        <v>0</v>
      </c>
      <c r="BV77" s="52" t="n">
        <f aca="false">SUM(R77,AT77)</f>
        <v>13280</v>
      </c>
      <c r="BW77" s="52" t="n">
        <f aca="false">SUM(S77,AU77)</f>
        <v>1304</v>
      </c>
      <c r="BX77" s="52" t="n">
        <f aca="false">SUM(T77,AV77)</f>
        <v>11926</v>
      </c>
      <c r="BY77" s="52" t="n">
        <f aca="false">SUM(U77,AW77)</f>
        <v>50</v>
      </c>
      <c r="BZ77" s="52" t="n">
        <f aca="false">SUM(V77,AX77)</f>
        <v>0</v>
      </c>
      <c r="CA77" s="52" t="n">
        <f aca="false">SUM(W77,AY77)</f>
        <v>46537</v>
      </c>
      <c r="CB77" s="52" t="n">
        <f aca="false">SUM(X77,AZ77)</f>
        <v>18140</v>
      </c>
      <c r="CC77" s="52" t="n">
        <f aca="false">SUM(Y77,BA77)</f>
        <v>28054</v>
      </c>
      <c r="CD77" s="52" t="n">
        <f aca="false">SUM(Z77,BB77)</f>
        <v>343</v>
      </c>
      <c r="CE77" s="52" t="n">
        <f aca="false">SUM(AA77,BC77)</f>
        <v>0</v>
      </c>
      <c r="CF77" s="53" t="n">
        <f aca="false">SUM(AB77,BD77)</f>
        <v>8032</v>
      </c>
      <c r="CG77" s="52" t="n">
        <f aca="false">SUM(AC77,BE77)</f>
        <v>0</v>
      </c>
      <c r="CH77" s="52" t="n">
        <f aca="false">SUM(AD77,BF77)</f>
        <v>0</v>
      </c>
      <c r="CI77" s="52" t="n">
        <f aca="false">SUM(AE77,BG77)</f>
        <v>78897</v>
      </c>
    </row>
    <row r="78" s="45" customFormat="true" ht="12" hidden="false" customHeight="true" outlineLevel="0" collapsed="false">
      <c r="A78" s="50" t="s">
        <v>41</v>
      </c>
      <c r="B78" s="51" t="s">
        <v>184</v>
      </c>
      <c r="C78" s="50" t="s">
        <v>185</v>
      </c>
      <c r="D78" s="52" t="n">
        <f aca="false">+SUM(E78,J78)</f>
        <v>0</v>
      </c>
      <c r="E78" s="52" t="n">
        <f aca="false">+SUM(F78:I78)</f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3" t="n">
        <v>875</v>
      </c>
      <c r="L78" s="52" t="n">
        <f aca="false">+SUM(M78,R78,V78,W78,AC78)</f>
        <v>37793</v>
      </c>
      <c r="M78" s="52" t="n">
        <f aca="false">+SUM(N78:Q78)</f>
        <v>11012</v>
      </c>
      <c r="N78" s="52" t="n">
        <v>11012</v>
      </c>
      <c r="O78" s="52" t="n">
        <v>0</v>
      </c>
      <c r="P78" s="52" t="n">
        <v>0</v>
      </c>
      <c r="Q78" s="52" t="n">
        <v>0</v>
      </c>
      <c r="R78" s="52" t="n">
        <f aca="false">+SUM(S78:U78)</f>
        <v>4896</v>
      </c>
      <c r="S78" s="52" t="n">
        <v>4896</v>
      </c>
      <c r="T78" s="52" t="n">
        <v>0</v>
      </c>
      <c r="U78" s="52" t="n">
        <v>0</v>
      </c>
      <c r="V78" s="52" t="n">
        <v>0</v>
      </c>
      <c r="W78" s="52" t="n">
        <f aca="false">+SUM(X78:AA78)</f>
        <v>21885</v>
      </c>
      <c r="X78" s="52" t="n">
        <v>21405</v>
      </c>
      <c r="Y78" s="52" t="n">
        <v>0</v>
      </c>
      <c r="Z78" s="52" t="n">
        <v>0</v>
      </c>
      <c r="AA78" s="52" t="n">
        <v>480</v>
      </c>
      <c r="AB78" s="53" t="n">
        <v>115212</v>
      </c>
      <c r="AC78" s="52" t="n">
        <v>0</v>
      </c>
      <c r="AD78" s="52" t="n">
        <v>0</v>
      </c>
      <c r="AE78" s="52" t="n">
        <f aca="false">+SUM(D78,L78,AD78)</f>
        <v>37793</v>
      </c>
      <c r="AF78" s="52" t="n">
        <f aca="false">+SUM(AG78,AL78)</f>
        <v>0</v>
      </c>
      <c r="AG78" s="52" t="n">
        <f aca="false">+SUM(AH78:AK78)</f>
        <v>0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0</v>
      </c>
      <c r="AM78" s="53" t="n">
        <v>0</v>
      </c>
      <c r="AN78" s="52" t="n">
        <f aca="false">+SUM(AO78,AT78,AX78,AY78,BE78)</f>
        <v>0</v>
      </c>
      <c r="AO78" s="52" t="n">
        <f aca="false">+SUM(AP78:AS78)</f>
        <v>0</v>
      </c>
      <c r="AP78" s="52" t="n">
        <v>0</v>
      </c>
      <c r="AQ78" s="52" t="n">
        <v>0</v>
      </c>
      <c r="AR78" s="52" t="n">
        <v>0</v>
      </c>
      <c r="AS78" s="52" t="n">
        <v>0</v>
      </c>
      <c r="AT78" s="52" t="n">
        <f aca="false">+SUM(AU78:AW78)</f>
        <v>0</v>
      </c>
      <c r="AU78" s="52" t="n">
        <v>0</v>
      </c>
      <c r="AV78" s="52" t="n">
        <v>0</v>
      </c>
      <c r="AW78" s="52" t="n">
        <v>0</v>
      </c>
      <c r="AX78" s="52" t="n">
        <v>0</v>
      </c>
      <c r="AY78" s="52" t="n">
        <f aca="false">+SUM(AZ78:BC78)</f>
        <v>0</v>
      </c>
      <c r="AZ78" s="52" t="n">
        <v>0</v>
      </c>
      <c r="BA78" s="52" t="n">
        <v>0</v>
      </c>
      <c r="BB78" s="52" t="n">
        <v>0</v>
      </c>
      <c r="BC78" s="52" t="n">
        <v>0</v>
      </c>
      <c r="BD78" s="53" t="n">
        <v>23420</v>
      </c>
      <c r="BE78" s="52" t="n">
        <v>0</v>
      </c>
      <c r="BF78" s="52" t="n">
        <v>0</v>
      </c>
      <c r="BG78" s="52" t="n">
        <f aca="false">+SUM(BF78,AN78,AF78)</f>
        <v>0</v>
      </c>
      <c r="BH78" s="52" t="n">
        <f aca="false">SUM(D78,AF78)</f>
        <v>0</v>
      </c>
      <c r="BI78" s="52" t="n">
        <f aca="false">SUM(E78,AG78)</f>
        <v>0</v>
      </c>
      <c r="BJ78" s="52" t="n">
        <f aca="false">SUM(F78,AH78)</f>
        <v>0</v>
      </c>
      <c r="BK78" s="52" t="n">
        <f aca="false">SUM(G78,AI78)</f>
        <v>0</v>
      </c>
      <c r="BL78" s="52" t="n">
        <f aca="false">SUM(H78,AJ78)</f>
        <v>0</v>
      </c>
      <c r="BM78" s="52" t="n">
        <f aca="false">SUM(I78,AK78)</f>
        <v>0</v>
      </c>
      <c r="BN78" s="52" t="n">
        <f aca="false">SUM(J78,AL78)</f>
        <v>0</v>
      </c>
      <c r="BO78" s="53" t="n">
        <f aca="false">SUM(K78,AM78)</f>
        <v>875</v>
      </c>
      <c r="BP78" s="52" t="n">
        <f aca="false">SUM(L78,AN78)</f>
        <v>37793</v>
      </c>
      <c r="BQ78" s="52" t="n">
        <f aca="false">SUM(M78,AO78)</f>
        <v>11012</v>
      </c>
      <c r="BR78" s="52" t="n">
        <f aca="false">SUM(N78,AP78)</f>
        <v>11012</v>
      </c>
      <c r="BS78" s="52" t="n">
        <f aca="false">SUM(O78,AQ78)</f>
        <v>0</v>
      </c>
      <c r="BT78" s="52" t="n">
        <f aca="false">SUM(P78,AR78)</f>
        <v>0</v>
      </c>
      <c r="BU78" s="52" t="n">
        <f aca="false">SUM(Q78,AS78)</f>
        <v>0</v>
      </c>
      <c r="BV78" s="52" t="n">
        <f aca="false">SUM(R78,AT78)</f>
        <v>4896</v>
      </c>
      <c r="BW78" s="52" t="n">
        <f aca="false">SUM(S78,AU78)</f>
        <v>4896</v>
      </c>
      <c r="BX78" s="52" t="n">
        <f aca="false">SUM(T78,AV78)</f>
        <v>0</v>
      </c>
      <c r="BY78" s="52" t="n">
        <f aca="false">SUM(U78,AW78)</f>
        <v>0</v>
      </c>
      <c r="BZ78" s="52" t="n">
        <f aca="false">SUM(V78,AX78)</f>
        <v>0</v>
      </c>
      <c r="CA78" s="52" t="n">
        <f aca="false">SUM(W78,AY78)</f>
        <v>21885</v>
      </c>
      <c r="CB78" s="52" t="n">
        <f aca="false">SUM(X78,AZ78)</f>
        <v>21405</v>
      </c>
      <c r="CC78" s="52" t="n">
        <f aca="false">SUM(Y78,BA78)</f>
        <v>0</v>
      </c>
      <c r="CD78" s="52" t="n">
        <f aca="false">SUM(Z78,BB78)</f>
        <v>0</v>
      </c>
      <c r="CE78" s="52" t="n">
        <f aca="false">SUM(AA78,BC78)</f>
        <v>480</v>
      </c>
      <c r="CF78" s="53" t="n">
        <f aca="false">SUM(AB78,BD78)</f>
        <v>138632</v>
      </c>
      <c r="CG78" s="52" t="n">
        <f aca="false">SUM(AC78,BE78)</f>
        <v>0</v>
      </c>
      <c r="CH78" s="52" t="n">
        <f aca="false">SUM(AD78,BF78)</f>
        <v>0</v>
      </c>
      <c r="CI78" s="52" t="n">
        <f aca="false">SUM(AE78,BG78)</f>
        <v>37793</v>
      </c>
    </row>
    <row r="79" s="45" customFormat="true" ht="12" hidden="false" customHeight="true" outlineLevel="0" collapsed="false">
      <c r="A79" s="50" t="s">
        <v>41</v>
      </c>
      <c r="B79" s="51" t="s">
        <v>186</v>
      </c>
      <c r="C79" s="50" t="s">
        <v>187</v>
      </c>
      <c r="D79" s="52" t="n">
        <f aca="false">+SUM(E79,J79)</f>
        <v>0</v>
      </c>
      <c r="E79" s="52" t="n">
        <f aca="false">+SUM(F79:I79)</f>
        <v>0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  <c r="K79" s="53" t="n">
        <v>0</v>
      </c>
      <c r="L79" s="52" t="n">
        <f aca="false">+SUM(M79,R79,V79,W79,AC79)</f>
        <v>16399</v>
      </c>
      <c r="M79" s="52" t="n">
        <f aca="false">+SUM(N79:Q79)</f>
        <v>4504</v>
      </c>
      <c r="N79" s="52" t="n">
        <v>4500</v>
      </c>
      <c r="O79" s="52" t="n">
        <v>0</v>
      </c>
      <c r="P79" s="52" t="n">
        <v>4</v>
      </c>
      <c r="Q79" s="52" t="n">
        <v>0</v>
      </c>
      <c r="R79" s="52" t="n">
        <f aca="false">+SUM(S79:U79)</f>
        <v>125</v>
      </c>
      <c r="S79" s="52" t="n">
        <v>20</v>
      </c>
      <c r="T79" s="52" t="n">
        <v>0</v>
      </c>
      <c r="U79" s="52" t="n">
        <v>105</v>
      </c>
      <c r="V79" s="52" t="n">
        <v>0</v>
      </c>
      <c r="W79" s="52" t="n">
        <f aca="false">+SUM(X79:AA79)</f>
        <v>11770</v>
      </c>
      <c r="X79" s="52" t="n">
        <v>11256</v>
      </c>
      <c r="Y79" s="52" t="n">
        <v>514</v>
      </c>
      <c r="Z79" s="52" t="n">
        <v>0</v>
      </c>
      <c r="AA79" s="52" t="n">
        <v>0</v>
      </c>
      <c r="AB79" s="53" t="n">
        <v>17922</v>
      </c>
      <c r="AC79" s="52" t="n">
        <v>0</v>
      </c>
      <c r="AD79" s="52" t="n">
        <v>0</v>
      </c>
      <c r="AE79" s="52" t="n">
        <f aca="false">+SUM(D79,L79,AD79)</f>
        <v>16399</v>
      </c>
      <c r="AF79" s="52" t="n">
        <f aca="false">+SUM(AG79,AL79)</f>
        <v>0</v>
      </c>
      <c r="AG79" s="52" t="n">
        <f aca="false">+SUM(AH79:AK79)</f>
        <v>0</v>
      </c>
      <c r="AH79" s="52" t="n">
        <v>0</v>
      </c>
      <c r="AI79" s="52" t="n">
        <v>0</v>
      </c>
      <c r="AJ79" s="52" t="n">
        <v>0</v>
      </c>
      <c r="AK79" s="52" t="n">
        <v>0</v>
      </c>
      <c r="AL79" s="52" t="n">
        <v>0</v>
      </c>
      <c r="AM79" s="53" t="n">
        <v>0</v>
      </c>
      <c r="AN79" s="52" t="n">
        <f aca="false">+SUM(AO79,AT79,AX79,AY79,BE79)</f>
        <v>0</v>
      </c>
      <c r="AO79" s="52" t="n">
        <f aca="false">+SUM(AP79:AS79)</f>
        <v>0</v>
      </c>
      <c r="AP79" s="52" t="n">
        <v>0</v>
      </c>
      <c r="AQ79" s="52" t="n">
        <v>0</v>
      </c>
      <c r="AR79" s="52" t="n">
        <v>0</v>
      </c>
      <c r="AS79" s="52" t="n">
        <v>0</v>
      </c>
      <c r="AT79" s="52" t="n">
        <f aca="false">+SUM(AU79:AW79)</f>
        <v>0</v>
      </c>
      <c r="AU79" s="52" t="n">
        <v>0</v>
      </c>
      <c r="AV79" s="52" t="n">
        <v>0</v>
      </c>
      <c r="AW79" s="52" t="n">
        <v>0</v>
      </c>
      <c r="AX79" s="52" t="n">
        <v>0</v>
      </c>
      <c r="AY79" s="52" t="n">
        <f aca="false">+SUM(AZ79:BC79)</f>
        <v>0</v>
      </c>
      <c r="AZ79" s="52" t="n">
        <v>0</v>
      </c>
      <c r="BA79" s="52" t="n">
        <v>0</v>
      </c>
      <c r="BB79" s="52" t="n">
        <v>0</v>
      </c>
      <c r="BC79" s="52" t="n">
        <v>0</v>
      </c>
      <c r="BD79" s="53" t="n">
        <v>7855</v>
      </c>
      <c r="BE79" s="52" t="n">
        <v>0</v>
      </c>
      <c r="BF79" s="52" t="n">
        <v>0</v>
      </c>
      <c r="BG79" s="52" t="n">
        <f aca="false">+SUM(BF79,AN79,AF79)</f>
        <v>0</v>
      </c>
      <c r="BH79" s="52" t="n">
        <f aca="false">SUM(D79,AF79)</f>
        <v>0</v>
      </c>
      <c r="BI79" s="52" t="n">
        <f aca="false">SUM(E79,AG79)</f>
        <v>0</v>
      </c>
      <c r="BJ79" s="52" t="n">
        <f aca="false">SUM(F79,AH79)</f>
        <v>0</v>
      </c>
      <c r="BK79" s="52" t="n">
        <f aca="false">SUM(G79,AI79)</f>
        <v>0</v>
      </c>
      <c r="BL79" s="52" t="n">
        <f aca="false">SUM(H79,AJ79)</f>
        <v>0</v>
      </c>
      <c r="BM79" s="52" t="n">
        <f aca="false">SUM(I79,AK79)</f>
        <v>0</v>
      </c>
      <c r="BN79" s="52" t="n">
        <f aca="false">SUM(J79,AL79)</f>
        <v>0</v>
      </c>
      <c r="BO79" s="53" t="n">
        <f aca="false">SUM(K79,AM79)</f>
        <v>0</v>
      </c>
      <c r="BP79" s="52" t="n">
        <f aca="false">SUM(L79,AN79)</f>
        <v>16399</v>
      </c>
      <c r="BQ79" s="52" t="n">
        <f aca="false">SUM(M79,AO79)</f>
        <v>4504</v>
      </c>
      <c r="BR79" s="52" t="n">
        <f aca="false">SUM(N79,AP79)</f>
        <v>4500</v>
      </c>
      <c r="BS79" s="52" t="n">
        <f aca="false">SUM(O79,AQ79)</f>
        <v>0</v>
      </c>
      <c r="BT79" s="52" t="n">
        <f aca="false">SUM(P79,AR79)</f>
        <v>4</v>
      </c>
      <c r="BU79" s="52" t="n">
        <f aca="false">SUM(Q79,AS79)</f>
        <v>0</v>
      </c>
      <c r="BV79" s="52" t="n">
        <f aca="false">SUM(R79,AT79)</f>
        <v>125</v>
      </c>
      <c r="BW79" s="52" t="n">
        <f aca="false">SUM(S79,AU79)</f>
        <v>20</v>
      </c>
      <c r="BX79" s="52" t="n">
        <f aca="false">SUM(T79,AV79)</f>
        <v>0</v>
      </c>
      <c r="BY79" s="52" t="n">
        <f aca="false">SUM(U79,AW79)</f>
        <v>105</v>
      </c>
      <c r="BZ79" s="52" t="n">
        <f aca="false">SUM(V79,AX79)</f>
        <v>0</v>
      </c>
      <c r="CA79" s="52" t="n">
        <f aca="false">SUM(W79,AY79)</f>
        <v>11770</v>
      </c>
      <c r="CB79" s="52" t="n">
        <f aca="false">SUM(X79,AZ79)</f>
        <v>11256</v>
      </c>
      <c r="CC79" s="52" t="n">
        <f aca="false">SUM(Y79,BA79)</f>
        <v>514</v>
      </c>
      <c r="CD79" s="52" t="n">
        <f aca="false">SUM(Z79,BB79)</f>
        <v>0</v>
      </c>
      <c r="CE79" s="52" t="n">
        <f aca="false">SUM(AA79,BC79)</f>
        <v>0</v>
      </c>
      <c r="CF79" s="53" t="n">
        <f aca="false">SUM(AB79,BD79)</f>
        <v>25777</v>
      </c>
      <c r="CG79" s="52" t="n">
        <f aca="false">SUM(AC79,BE79)</f>
        <v>0</v>
      </c>
      <c r="CH79" s="52" t="n">
        <f aca="false">SUM(AD79,BF79)</f>
        <v>0</v>
      </c>
      <c r="CI79" s="52" t="n">
        <f aca="false">SUM(AE79,BG79)</f>
        <v>16399</v>
      </c>
    </row>
    <row r="80" s="45" customFormat="true" ht="12" hidden="false" customHeight="true" outlineLevel="0" collapsed="false">
      <c r="A80" s="50" t="s">
        <v>41</v>
      </c>
      <c r="B80" s="51" t="s">
        <v>188</v>
      </c>
      <c r="C80" s="50" t="s">
        <v>189</v>
      </c>
      <c r="D80" s="52" t="n">
        <f aca="false">+SUM(E80,J80)</f>
        <v>0</v>
      </c>
      <c r="E80" s="52" t="n">
        <f aca="false">+SUM(F80:I80)</f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3" t="n">
        <v>0</v>
      </c>
      <c r="L80" s="52" t="n">
        <f aca="false">+SUM(M80,R80,V80,W80,AC80)</f>
        <v>0</v>
      </c>
      <c r="M80" s="52" t="n">
        <f aca="false">+SUM(N80:Q80)</f>
        <v>0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f aca="false">+SUM(S80:U80)</f>
        <v>0</v>
      </c>
      <c r="S80" s="52" t="n">
        <v>0</v>
      </c>
      <c r="T80" s="52" t="n">
        <v>0</v>
      </c>
      <c r="U80" s="52" t="n">
        <v>0</v>
      </c>
      <c r="V80" s="52" t="n">
        <v>0</v>
      </c>
      <c r="W80" s="52" t="n">
        <f aca="false">+SUM(X80:AA80)</f>
        <v>0</v>
      </c>
      <c r="X80" s="52" t="n">
        <v>0</v>
      </c>
      <c r="Y80" s="52" t="n">
        <v>0</v>
      </c>
      <c r="Z80" s="52" t="n">
        <v>0</v>
      </c>
      <c r="AA80" s="52" t="n">
        <v>0</v>
      </c>
      <c r="AB80" s="53" t="n">
        <v>25734</v>
      </c>
      <c r="AC80" s="52" t="n">
        <v>0</v>
      </c>
      <c r="AD80" s="52" t="n">
        <v>0</v>
      </c>
      <c r="AE80" s="52" t="n">
        <f aca="false">+SUM(D80,L80,AD80)</f>
        <v>0</v>
      </c>
      <c r="AF80" s="52" t="n">
        <f aca="false">+SUM(AG80,AL80)</f>
        <v>0</v>
      </c>
      <c r="AG80" s="52" t="n">
        <f aca="false">+SUM(AH80:AK80)</f>
        <v>0</v>
      </c>
      <c r="AH80" s="52" t="n">
        <v>0</v>
      </c>
      <c r="AI80" s="52" t="n">
        <v>0</v>
      </c>
      <c r="AJ80" s="52" t="n">
        <v>0</v>
      </c>
      <c r="AK80" s="52" t="n">
        <v>0</v>
      </c>
      <c r="AL80" s="52" t="n">
        <v>0</v>
      </c>
      <c r="AM80" s="53" t="n">
        <v>0</v>
      </c>
      <c r="AN80" s="52" t="n">
        <f aca="false">+SUM(AO80,AT80,AX80,AY80,BE80)</f>
        <v>0</v>
      </c>
      <c r="AO80" s="52" t="n">
        <f aca="false">+SUM(AP80:AS80)</f>
        <v>0</v>
      </c>
      <c r="AP80" s="52" t="n">
        <v>0</v>
      </c>
      <c r="AQ80" s="52" t="n">
        <v>0</v>
      </c>
      <c r="AR80" s="52" t="n">
        <v>0</v>
      </c>
      <c r="AS80" s="52" t="n">
        <v>0</v>
      </c>
      <c r="AT80" s="52" t="n">
        <f aca="false">+SUM(AU80:AW80)</f>
        <v>0</v>
      </c>
      <c r="AU80" s="52" t="n">
        <v>0</v>
      </c>
      <c r="AV80" s="52" t="n">
        <v>0</v>
      </c>
      <c r="AW80" s="52" t="n">
        <v>0</v>
      </c>
      <c r="AX80" s="52" t="n">
        <v>0</v>
      </c>
      <c r="AY80" s="52" t="n">
        <f aca="false">+SUM(AZ80:BC80)</f>
        <v>0</v>
      </c>
      <c r="AZ80" s="52" t="n">
        <v>0</v>
      </c>
      <c r="BA80" s="52" t="n">
        <v>0</v>
      </c>
      <c r="BB80" s="52" t="n">
        <v>0</v>
      </c>
      <c r="BC80" s="52" t="n">
        <v>0</v>
      </c>
      <c r="BD80" s="53" t="n">
        <v>2189</v>
      </c>
      <c r="BE80" s="52" t="n">
        <v>0</v>
      </c>
      <c r="BF80" s="52" t="n">
        <v>0</v>
      </c>
      <c r="BG80" s="52" t="n">
        <f aca="false">+SUM(BF80,AN80,AF80)</f>
        <v>0</v>
      </c>
      <c r="BH80" s="52" t="n">
        <f aca="false">SUM(D80,AF80)</f>
        <v>0</v>
      </c>
      <c r="BI80" s="52" t="n">
        <f aca="false">SUM(E80,AG80)</f>
        <v>0</v>
      </c>
      <c r="BJ80" s="52" t="n">
        <f aca="false">SUM(F80,AH80)</f>
        <v>0</v>
      </c>
      <c r="BK80" s="52" t="n">
        <f aca="false">SUM(G80,AI80)</f>
        <v>0</v>
      </c>
      <c r="BL80" s="52" t="n">
        <f aca="false">SUM(H80,AJ80)</f>
        <v>0</v>
      </c>
      <c r="BM80" s="52" t="n">
        <f aca="false">SUM(I80,AK80)</f>
        <v>0</v>
      </c>
      <c r="BN80" s="52" t="n">
        <f aca="false">SUM(J80,AL80)</f>
        <v>0</v>
      </c>
      <c r="BO80" s="53" t="n">
        <f aca="false">SUM(K80,AM80)</f>
        <v>0</v>
      </c>
      <c r="BP80" s="52" t="n">
        <f aca="false">SUM(L80,AN80)</f>
        <v>0</v>
      </c>
      <c r="BQ80" s="52" t="n">
        <f aca="false">SUM(M80,AO80)</f>
        <v>0</v>
      </c>
      <c r="BR80" s="52" t="n">
        <f aca="false">SUM(N80,AP80)</f>
        <v>0</v>
      </c>
      <c r="BS80" s="52" t="n">
        <f aca="false">SUM(O80,AQ80)</f>
        <v>0</v>
      </c>
      <c r="BT80" s="52" t="n">
        <f aca="false">SUM(P80,AR80)</f>
        <v>0</v>
      </c>
      <c r="BU80" s="52" t="n">
        <f aca="false">SUM(Q80,AS80)</f>
        <v>0</v>
      </c>
      <c r="BV80" s="52" t="n">
        <f aca="false">SUM(R80,AT80)</f>
        <v>0</v>
      </c>
      <c r="BW80" s="52" t="n">
        <f aca="false">SUM(S80,AU80)</f>
        <v>0</v>
      </c>
      <c r="BX80" s="52" t="n">
        <f aca="false">SUM(T80,AV80)</f>
        <v>0</v>
      </c>
      <c r="BY80" s="52" t="n">
        <f aca="false">SUM(U80,AW80)</f>
        <v>0</v>
      </c>
      <c r="BZ80" s="52" t="n">
        <f aca="false">SUM(V80,AX80)</f>
        <v>0</v>
      </c>
      <c r="CA80" s="52" t="n">
        <f aca="false">SUM(W80,AY80)</f>
        <v>0</v>
      </c>
      <c r="CB80" s="52" t="n">
        <f aca="false">SUM(X80,AZ80)</f>
        <v>0</v>
      </c>
      <c r="CC80" s="52" t="n">
        <f aca="false">SUM(Y80,BA80)</f>
        <v>0</v>
      </c>
      <c r="CD80" s="52" t="n">
        <f aca="false">SUM(Z80,BB80)</f>
        <v>0</v>
      </c>
      <c r="CE80" s="52" t="n">
        <f aca="false">SUM(AA80,BC80)</f>
        <v>0</v>
      </c>
      <c r="CF80" s="53" t="n">
        <f aca="false">SUM(AB80,BD80)</f>
        <v>27923</v>
      </c>
      <c r="CG80" s="52" t="n">
        <f aca="false">SUM(AC80,BE80)</f>
        <v>0</v>
      </c>
      <c r="CH80" s="52" t="n">
        <f aca="false">SUM(AD80,BF80)</f>
        <v>0</v>
      </c>
      <c r="CI80" s="52" t="n">
        <f aca="false">SUM(AE80,BG80)</f>
        <v>0</v>
      </c>
    </row>
    <row r="81" s="45" customFormat="true" ht="12" hidden="false" customHeight="true" outlineLevel="0" collapsed="false">
      <c r="A81" s="50" t="s">
        <v>41</v>
      </c>
      <c r="B81" s="51" t="s">
        <v>190</v>
      </c>
      <c r="C81" s="50" t="s">
        <v>191</v>
      </c>
      <c r="D81" s="52" t="n">
        <f aca="false">+SUM(E81,J81)</f>
        <v>0</v>
      </c>
      <c r="E81" s="52" t="n">
        <f aca="false">+SUM(F81:I81)</f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3" t="n">
        <v>0</v>
      </c>
      <c r="L81" s="52" t="n">
        <f aca="false">+SUM(M81,R81,V81,W81,AC81)</f>
        <v>28183</v>
      </c>
      <c r="M81" s="52" t="n">
        <f aca="false">+SUM(N81:Q81)</f>
        <v>4734</v>
      </c>
      <c r="N81" s="52" t="n">
        <v>0</v>
      </c>
      <c r="O81" s="52" t="n">
        <v>0</v>
      </c>
      <c r="P81" s="52" t="n">
        <v>3787</v>
      </c>
      <c r="Q81" s="52" t="n">
        <v>947</v>
      </c>
      <c r="R81" s="52" t="n">
        <f aca="false">+SUM(S81:U81)</f>
        <v>1556</v>
      </c>
      <c r="S81" s="52" t="n">
        <v>0</v>
      </c>
      <c r="T81" s="52" t="n">
        <v>1245</v>
      </c>
      <c r="U81" s="52" t="n">
        <v>311</v>
      </c>
      <c r="V81" s="52" t="n">
        <v>0</v>
      </c>
      <c r="W81" s="52" t="n">
        <f aca="false">+SUM(X81:AA81)</f>
        <v>21893</v>
      </c>
      <c r="X81" s="52" t="n">
        <v>16766</v>
      </c>
      <c r="Y81" s="52" t="n">
        <v>4434</v>
      </c>
      <c r="Z81" s="52" t="n">
        <v>693</v>
      </c>
      <c r="AA81" s="52" t="n">
        <v>0</v>
      </c>
      <c r="AB81" s="53" t="n">
        <v>54195</v>
      </c>
      <c r="AC81" s="52" t="n">
        <v>0</v>
      </c>
      <c r="AD81" s="52" t="n">
        <v>0</v>
      </c>
      <c r="AE81" s="52" t="n">
        <f aca="false">+SUM(D81,L81,AD81)</f>
        <v>28183</v>
      </c>
      <c r="AF81" s="52" t="n">
        <f aca="false">+SUM(AG81,AL81)</f>
        <v>0</v>
      </c>
      <c r="AG81" s="52" t="n">
        <f aca="false">+SUM(AH81:AK81)</f>
        <v>0</v>
      </c>
      <c r="AH81" s="52" t="n">
        <v>0</v>
      </c>
      <c r="AI81" s="52" t="n">
        <v>0</v>
      </c>
      <c r="AJ81" s="52" t="n">
        <v>0</v>
      </c>
      <c r="AK81" s="52" t="n">
        <v>0</v>
      </c>
      <c r="AL81" s="52" t="n">
        <v>0</v>
      </c>
      <c r="AM81" s="53" t="n">
        <v>0</v>
      </c>
      <c r="AN81" s="52" t="n">
        <f aca="false">+SUM(AO81,AT81,AX81,AY81,BE81)</f>
        <v>0</v>
      </c>
      <c r="AO81" s="52" t="n">
        <f aca="false">+SUM(AP81:AS81)</f>
        <v>0</v>
      </c>
      <c r="AP81" s="52" t="n">
        <v>0</v>
      </c>
      <c r="AQ81" s="52" t="n">
        <v>0</v>
      </c>
      <c r="AR81" s="52" t="n">
        <v>0</v>
      </c>
      <c r="AS81" s="52" t="n">
        <v>0</v>
      </c>
      <c r="AT81" s="52" t="n">
        <f aca="false">+SUM(AU81:AW81)</f>
        <v>0</v>
      </c>
      <c r="AU81" s="52" t="n">
        <v>0</v>
      </c>
      <c r="AV81" s="52" t="n">
        <v>0</v>
      </c>
      <c r="AW81" s="52" t="n">
        <v>0</v>
      </c>
      <c r="AX81" s="52" t="n">
        <v>0</v>
      </c>
      <c r="AY81" s="52" t="n">
        <f aca="false">+SUM(AZ81:BC81)</f>
        <v>0</v>
      </c>
      <c r="AZ81" s="52" t="n">
        <v>0</v>
      </c>
      <c r="BA81" s="52" t="n">
        <v>0</v>
      </c>
      <c r="BB81" s="52" t="n">
        <v>0</v>
      </c>
      <c r="BC81" s="52" t="n">
        <v>0</v>
      </c>
      <c r="BD81" s="53" t="n">
        <v>40695</v>
      </c>
      <c r="BE81" s="52" t="n">
        <v>0</v>
      </c>
      <c r="BF81" s="52" t="n">
        <v>0</v>
      </c>
      <c r="BG81" s="52" t="n">
        <f aca="false">+SUM(BF81,AN81,AF81)</f>
        <v>0</v>
      </c>
      <c r="BH81" s="52" t="n">
        <f aca="false">SUM(D81,AF81)</f>
        <v>0</v>
      </c>
      <c r="BI81" s="52" t="n">
        <f aca="false">SUM(E81,AG81)</f>
        <v>0</v>
      </c>
      <c r="BJ81" s="52" t="n">
        <f aca="false">SUM(F81,AH81)</f>
        <v>0</v>
      </c>
      <c r="BK81" s="52" t="n">
        <f aca="false">SUM(G81,AI81)</f>
        <v>0</v>
      </c>
      <c r="BL81" s="52" t="n">
        <f aca="false">SUM(H81,AJ81)</f>
        <v>0</v>
      </c>
      <c r="BM81" s="52" t="n">
        <f aca="false">SUM(I81,AK81)</f>
        <v>0</v>
      </c>
      <c r="BN81" s="52" t="n">
        <f aca="false">SUM(J81,AL81)</f>
        <v>0</v>
      </c>
      <c r="BO81" s="53" t="n">
        <f aca="false">SUM(K81,AM81)</f>
        <v>0</v>
      </c>
      <c r="BP81" s="52" t="n">
        <f aca="false">SUM(L81,AN81)</f>
        <v>28183</v>
      </c>
      <c r="BQ81" s="52" t="n">
        <f aca="false">SUM(M81,AO81)</f>
        <v>4734</v>
      </c>
      <c r="BR81" s="52" t="n">
        <f aca="false">SUM(N81,AP81)</f>
        <v>0</v>
      </c>
      <c r="BS81" s="52" t="n">
        <f aca="false">SUM(O81,AQ81)</f>
        <v>0</v>
      </c>
      <c r="BT81" s="52" t="n">
        <f aca="false">SUM(P81,AR81)</f>
        <v>3787</v>
      </c>
      <c r="BU81" s="52" t="n">
        <f aca="false">SUM(Q81,AS81)</f>
        <v>947</v>
      </c>
      <c r="BV81" s="52" t="n">
        <f aca="false">SUM(R81,AT81)</f>
        <v>1556</v>
      </c>
      <c r="BW81" s="52" t="n">
        <f aca="false">SUM(S81,AU81)</f>
        <v>0</v>
      </c>
      <c r="BX81" s="52" t="n">
        <f aca="false">SUM(T81,AV81)</f>
        <v>1245</v>
      </c>
      <c r="BY81" s="52" t="n">
        <f aca="false">SUM(U81,AW81)</f>
        <v>311</v>
      </c>
      <c r="BZ81" s="52" t="n">
        <f aca="false">SUM(V81,AX81)</f>
        <v>0</v>
      </c>
      <c r="CA81" s="52" t="n">
        <f aca="false">SUM(W81,AY81)</f>
        <v>21893</v>
      </c>
      <c r="CB81" s="52" t="n">
        <f aca="false">SUM(X81,AZ81)</f>
        <v>16766</v>
      </c>
      <c r="CC81" s="52" t="n">
        <f aca="false">SUM(Y81,BA81)</f>
        <v>4434</v>
      </c>
      <c r="CD81" s="52" t="n">
        <f aca="false">SUM(Z81,BB81)</f>
        <v>693</v>
      </c>
      <c r="CE81" s="52" t="n">
        <f aca="false">SUM(AA81,BC81)</f>
        <v>0</v>
      </c>
      <c r="CF81" s="53" t="n">
        <f aca="false">SUM(AB81,BD81)</f>
        <v>94890</v>
      </c>
      <c r="CG81" s="52" t="n">
        <f aca="false">SUM(AC81,BE81)</f>
        <v>0</v>
      </c>
      <c r="CH81" s="52" t="n">
        <f aca="false">SUM(AD81,BF81)</f>
        <v>0</v>
      </c>
      <c r="CI81" s="52" t="n">
        <f aca="false">SUM(AE81,BG81)</f>
        <v>28183</v>
      </c>
    </row>
    <row r="82" s="45" customFormat="true" ht="12" hidden="false" customHeight="true" outlineLevel="0" collapsed="false">
      <c r="A82" s="50" t="s">
        <v>41</v>
      </c>
      <c r="B82" s="51" t="s">
        <v>192</v>
      </c>
      <c r="C82" s="50" t="s">
        <v>193</v>
      </c>
      <c r="D82" s="52" t="n">
        <f aca="false">+SUM(E82,J82)</f>
        <v>0</v>
      </c>
      <c r="E82" s="52" t="n">
        <f aca="false">+SUM(F82:I82)</f>
        <v>0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3" t="n">
        <v>0</v>
      </c>
      <c r="L82" s="52" t="n">
        <f aca="false">+SUM(M82,R82,V82,W82,AC82)</f>
        <v>33684</v>
      </c>
      <c r="M82" s="52" t="n">
        <f aca="false">+SUM(N82:Q82)</f>
        <v>20118</v>
      </c>
      <c r="N82" s="52" t="n">
        <v>17400</v>
      </c>
      <c r="O82" s="52" t="n">
        <v>2718</v>
      </c>
      <c r="P82" s="52" t="n">
        <v>0</v>
      </c>
      <c r="Q82" s="52" t="n">
        <v>0</v>
      </c>
      <c r="R82" s="52" t="n">
        <f aca="false">+SUM(S82:U82)</f>
        <v>1243</v>
      </c>
      <c r="S82" s="52" t="n">
        <v>1243</v>
      </c>
      <c r="T82" s="52" t="n">
        <v>0</v>
      </c>
      <c r="U82" s="52" t="n">
        <v>0</v>
      </c>
      <c r="V82" s="52" t="n">
        <v>0</v>
      </c>
      <c r="W82" s="52" t="n">
        <f aca="false">+SUM(X82:AA82)</f>
        <v>12323</v>
      </c>
      <c r="X82" s="52" t="n">
        <v>2385</v>
      </c>
      <c r="Y82" s="52" t="n">
        <v>0</v>
      </c>
      <c r="Z82" s="52" t="n">
        <v>9938</v>
      </c>
      <c r="AA82" s="52" t="n">
        <v>0</v>
      </c>
      <c r="AB82" s="53" t="n">
        <v>0</v>
      </c>
      <c r="AC82" s="52" t="n">
        <v>0</v>
      </c>
      <c r="AD82" s="52" t="n">
        <v>0</v>
      </c>
      <c r="AE82" s="52" t="n">
        <f aca="false">+SUM(D82,L82,AD82)</f>
        <v>33684</v>
      </c>
      <c r="AF82" s="52" t="n">
        <f aca="false">+SUM(AG82,AL82)</f>
        <v>0</v>
      </c>
      <c r="AG82" s="52" t="n">
        <f aca="false">+SUM(AH82:AK82)</f>
        <v>0</v>
      </c>
      <c r="AH82" s="52" t="n">
        <v>0</v>
      </c>
      <c r="AI82" s="52" t="n">
        <v>0</v>
      </c>
      <c r="AJ82" s="52" t="n">
        <v>0</v>
      </c>
      <c r="AK82" s="52" t="n">
        <v>0</v>
      </c>
      <c r="AL82" s="52" t="n">
        <v>0</v>
      </c>
      <c r="AM82" s="53" t="n">
        <v>0</v>
      </c>
      <c r="AN82" s="52" t="n">
        <f aca="false">+SUM(AO82,AT82,AX82,AY82,BE82)</f>
        <v>13457</v>
      </c>
      <c r="AO82" s="52" t="n">
        <f aca="false">+SUM(AP82:AS82)</f>
        <v>0</v>
      </c>
      <c r="AP82" s="52" t="n">
        <v>0</v>
      </c>
      <c r="AQ82" s="52" t="n">
        <v>0</v>
      </c>
      <c r="AR82" s="52" t="n">
        <v>0</v>
      </c>
      <c r="AS82" s="52" t="n">
        <v>0</v>
      </c>
      <c r="AT82" s="52" t="n">
        <f aca="false">+SUM(AU82:AW82)</f>
        <v>0</v>
      </c>
      <c r="AU82" s="52" t="n">
        <v>0</v>
      </c>
      <c r="AV82" s="52" t="n">
        <v>0</v>
      </c>
      <c r="AW82" s="52" t="n">
        <v>0</v>
      </c>
      <c r="AX82" s="52" t="n">
        <v>0</v>
      </c>
      <c r="AY82" s="52" t="n">
        <f aca="false">+SUM(AZ82:BC82)</f>
        <v>13457</v>
      </c>
      <c r="AZ82" s="52" t="n">
        <v>0</v>
      </c>
      <c r="BA82" s="52" t="n">
        <v>0</v>
      </c>
      <c r="BB82" s="52" t="n">
        <v>13457</v>
      </c>
      <c r="BC82" s="52" t="n">
        <v>0</v>
      </c>
      <c r="BD82" s="53" t="n">
        <v>0</v>
      </c>
      <c r="BE82" s="52" t="n">
        <v>0</v>
      </c>
      <c r="BF82" s="52" t="n">
        <v>0</v>
      </c>
      <c r="BG82" s="52" t="n">
        <f aca="false">+SUM(BF82,AN82,AF82)</f>
        <v>13457</v>
      </c>
      <c r="BH82" s="52" t="n">
        <f aca="false">SUM(D82,AF82)</f>
        <v>0</v>
      </c>
      <c r="BI82" s="52" t="n">
        <f aca="false">SUM(E82,AG82)</f>
        <v>0</v>
      </c>
      <c r="BJ82" s="52" t="n">
        <f aca="false">SUM(F82,AH82)</f>
        <v>0</v>
      </c>
      <c r="BK82" s="52" t="n">
        <f aca="false">SUM(G82,AI82)</f>
        <v>0</v>
      </c>
      <c r="BL82" s="52" t="n">
        <f aca="false">SUM(H82,AJ82)</f>
        <v>0</v>
      </c>
      <c r="BM82" s="52" t="n">
        <f aca="false">SUM(I82,AK82)</f>
        <v>0</v>
      </c>
      <c r="BN82" s="52" t="n">
        <f aca="false">SUM(J82,AL82)</f>
        <v>0</v>
      </c>
      <c r="BO82" s="53" t="n">
        <f aca="false">SUM(K82,AM82)</f>
        <v>0</v>
      </c>
      <c r="BP82" s="52" t="n">
        <f aca="false">SUM(L82,AN82)</f>
        <v>47141</v>
      </c>
      <c r="BQ82" s="52" t="n">
        <f aca="false">SUM(M82,AO82)</f>
        <v>20118</v>
      </c>
      <c r="BR82" s="52" t="n">
        <f aca="false">SUM(N82,AP82)</f>
        <v>17400</v>
      </c>
      <c r="BS82" s="52" t="n">
        <f aca="false">SUM(O82,AQ82)</f>
        <v>2718</v>
      </c>
      <c r="BT82" s="52" t="n">
        <f aca="false">SUM(P82,AR82)</f>
        <v>0</v>
      </c>
      <c r="BU82" s="52" t="n">
        <f aca="false">SUM(Q82,AS82)</f>
        <v>0</v>
      </c>
      <c r="BV82" s="52" t="n">
        <f aca="false">SUM(R82,AT82)</f>
        <v>1243</v>
      </c>
      <c r="BW82" s="52" t="n">
        <f aca="false">SUM(S82,AU82)</f>
        <v>1243</v>
      </c>
      <c r="BX82" s="52" t="n">
        <f aca="false">SUM(T82,AV82)</f>
        <v>0</v>
      </c>
      <c r="BY82" s="52" t="n">
        <f aca="false">SUM(U82,AW82)</f>
        <v>0</v>
      </c>
      <c r="BZ82" s="52" t="n">
        <f aca="false">SUM(V82,AX82)</f>
        <v>0</v>
      </c>
      <c r="CA82" s="52" t="n">
        <f aca="false">SUM(W82,AY82)</f>
        <v>25780</v>
      </c>
      <c r="CB82" s="52" t="n">
        <f aca="false">SUM(X82,AZ82)</f>
        <v>2385</v>
      </c>
      <c r="CC82" s="52" t="n">
        <f aca="false">SUM(Y82,BA82)</f>
        <v>0</v>
      </c>
      <c r="CD82" s="52" t="n">
        <f aca="false">SUM(Z82,BB82)</f>
        <v>23395</v>
      </c>
      <c r="CE82" s="52" t="n">
        <f aca="false">SUM(AA82,BC82)</f>
        <v>0</v>
      </c>
      <c r="CF82" s="53" t="n">
        <f aca="false">SUM(AB82,BD82)</f>
        <v>0</v>
      </c>
      <c r="CG82" s="52" t="n">
        <f aca="false">SUM(AC82,BE82)</f>
        <v>0</v>
      </c>
      <c r="CH82" s="52" t="n">
        <f aca="false">SUM(AD82,BF82)</f>
        <v>0</v>
      </c>
      <c r="CI82" s="52" t="n">
        <f aca="false">SUM(AE82,BG82)</f>
        <v>47141</v>
      </c>
    </row>
    <row r="83" s="45" customFormat="true" ht="12" hidden="false" customHeight="true" outlineLevel="0" collapsed="false">
      <c r="A83" s="50" t="s">
        <v>41</v>
      </c>
      <c r="B83" s="51" t="s">
        <v>194</v>
      </c>
      <c r="C83" s="50" t="s">
        <v>195</v>
      </c>
      <c r="D83" s="52" t="n">
        <f aca="false">+SUM(E83,J83)</f>
        <v>0</v>
      </c>
      <c r="E83" s="52" t="n">
        <f aca="false">+SUM(F83:I83)</f>
        <v>0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53" t="n">
        <v>0</v>
      </c>
      <c r="L83" s="52" t="n">
        <f aca="false">+SUM(M83,R83,V83,W83,AC83)</f>
        <v>21603</v>
      </c>
      <c r="M83" s="52" t="n">
        <f aca="false">+SUM(N83:Q83)</f>
        <v>0</v>
      </c>
      <c r="N83" s="52" t="n">
        <v>0</v>
      </c>
      <c r="O83" s="52" t="n">
        <v>0</v>
      </c>
      <c r="P83" s="52" t="n">
        <v>0</v>
      </c>
      <c r="Q83" s="52" t="n">
        <v>0</v>
      </c>
      <c r="R83" s="52" t="n">
        <f aca="false">+SUM(S83:U83)</f>
        <v>251</v>
      </c>
      <c r="S83" s="52" t="n">
        <v>251</v>
      </c>
      <c r="T83" s="52" t="n">
        <v>0</v>
      </c>
      <c r="U83" s="52" t="n">
        <v>0</v>
      </c>
      <c r="V83" s="52" t="n">
        <v>0</v>
      </c>
      <c r="W83" s="52" t="n">
        <f aca="false">+SUM(X83:AA83)</f>
        <v>21352</v>
      </c>
      <c r="X83" s="52" t="n">
        <v>17894</v>
      </c>
      <c r="Y83" s="52" t="n">
        <v>3458</v>
      </c>
      <c r="Z83" s="52" t="n">
        <v>0</v>
      </c>
      <c r="AA83" s="52" t="n">
        <v>0</v>
      </c>
      <c r="AB83" s="53" t="n">
        <v>61170</v>
      </c>
      <c r="AC83" s="52" t="n">
        <v>0</v>
      </c>
      <c r="AD83" s="52" t="n">
        <v>8441</v>
      </c>
      <c r="AE83" s="52" t="n">
        <f aca="false">+SUM(D83,L83,AD83)</f>
        <v>30044</v>
      </c>
      <c r="AF83" s="52" t="n">
        <f aca="false">+SUM(AG83,AL83)</f>
        <v>0</v>
      </c>
      <c r="AG83" s="52" t="n">
        <f aca="false">+SUM(AH83:AK83)</f>
        <v>0</v>
      </c>
      <c r="AH83" s="52" t="n">
        <v>0</v>
      </c>
      <c r="AI83" s="52" t="n">
        <v>0</v>
      </c>
      <c r="AJ83" s="52" t="n">
        <v>0</v>
      </c>
      <c r="AK83" s="52" t="n">
        <v>0</v>
      </c>
      <c r="AL83" s="52" t="n">
        <v>0</v>
      </c>
      <c r="AM83" s="53" t="n">
        <v>0</v>
      </c>
      <c r="AN83" s="52" t="n">
        <f aca="false">+SUM(AO83,AT83,AX83,AY83,BE83)</f>
        <v>0</v>
      </c>
      <c r="AO83" s="52" t="n">
        <f aca="false">+SUM(AP83:AS83)</f>
        <v>0</v>
      </c>
      <c r="AP83" s="52" t="n">
        <v>0</v>
      </c>
      <c r="AQ83" s="52" t="n">
        <v>0</v>
      </c>
      <c r="AR83" s="52" t="n">
        <v>0</v>
      </c>
      <c r="AS83" s="52" t="n">
        <v>0</v>
      </c>
      <c r="AT83" s="52" t="n">
        <f aca="false">+SUM(AU83:AW83)</f>
        <v>0</v>
      </c>
      <c r="AU83" s="52" t="n">
        <v>0</v>
      </c>
      <c r="AV83" s="52" t="n">
        <v>0</v>
      </c>
      <c r="AW83" s="52" t="n">
        <v>0</v>
      </c>
      <c r="AX83" s="52" t="n">
        <v>0</v>
      </c>
      <c r="AY83" s="52" t="n">
        <f aca="false">+SUM(AZ83:BC83)</f>
        <v>0</v>
      </c>
      <c r="AZ83" s="52" t="n">
        <v>0</v>
      </c>
      <c r="BA83" s="52" t="n">
        <v>0</v>
      </c>
      <c r="BB83" s="52" t="n">
        <v>0</v>
      </c>
      <c r="BC83" s="52" t="n">
        <v>0</v>
      </c>
      <c r="BD83" s="53" t="n">
        <v>28187</v>
      </c>
      <c r="BE83" s="52" t="n">
        <v>0</v>
      </c>
      <c r="BF83" s="52" t="n">
        <v>0</v>
      </c>
      <c r="BG83" s="52" t="n">
        <f aca="false">+SUM(BF83,AN83,AF83)</f>
        <v>0</v>
      </c>
      <c r="BH83" s="52" t="n">
        <f aca="false">SUM(D83,AF83)</f>
        <v>0</v>
      </c>
      <c r="BI83" s="52" t="n">
        <f aca="false">SUM(E83,AG83)</f>
        <v>0</v>
      </c>
      <c r="BJ83" s="52" t="n">
        <f aca="false">SUM(F83,AH83)</f>
        <v>0</v>
      </c>
      <c r="BK83" s="52" t="n">
        <f aca="false">SUM(G83,AI83)</f>
        <v>0</v>
      </c>
      <c r="BL83" s="52" t="n">
        <f aca="false">SUM(H83,AJ83)</f>
        <v>0</v>
      </c>
      <c r="BM83" s="52" t="n">
        <f aca="false">SUM(I83,AK83)</f>
        <v>0</v>
      </c>
      <c r="BN83" s="52" t="n">
        <f aca="false">SUM(J83,AL83)</f>
        <v>0</v>
      </c>
      <c r="BO83" s="53" t="n">
        <f aca="false">SUM(K83,AM83)</f>
        <v>0</v>
      </c>
      <c r="BP83" s="52" t="n">
        <f aca="false">SUM(L83,AN83)</f>
        <v>21603</v>
      </c>
      <c r="BQ83" s="52" t="n">
        <f aca="false">SUM(M83,AO83)</f>
        <v>0</v>
      </c>
      <c r="BR83" s="52" t="n">
        <f aca="false">SUM(N83,AP83)</f>
        <v>0</v>
      </c>
      <c r="BS83" s="52" t="n">
        <f aca="false">SUM(O83,AQ83)</f>
        <v>0</v>
      </c>
      <c r="BT83" s="52" t="n">
        <f aca="false">SUM(P83,AR83)</f>
        <v>0</v>
      </c>
      <c r="BU83" s="52" t="n">
        <f aca="false">SUM(Q83,AS83)</f>
        <v>0</v>
      </c>
      <c r="BV83" s="52" t="n">
        <f aca="false">SUM(R83,AT83)</f>
        <v>251</v>
      </c>
      <c r="BW83" s="52" t="n">
        <f aca="false">SUM(S83,AU83)</f>
        <v>251</v>
      </c>
      <c r="BX83" s="52" t="n">
        <f aca="false">SUM(T83,AV83)</f>
        <v>0</v>
      </c>
      <c r="BY83" s="52" t="n">
        <f aca="false">SUM(U83,AW83)</f>
        <v>0</v>
      </c>
      <c r="BZ83" s="52" t="n">
        <f aca="false">SUM(V83,AX83)</f>
        <v>0</v>
      </c>
      <c r="CA83" s="52" t="n">
        <f aca="false">SUM(W83,AY83)</f>
        <v>21352</v>
      </c>
      <c r="CB83" s="52" t="n">
        <f aca="false">SUM(X83,AZ83)</f>
        <v>17894</v>
      </c>
      <c r="CC83" s="52" t="n">
        <f aca="false">SUM(Y83,BA83)</f>
        <v>3458</v>
      </c>
      <c r="CD83" s="52" t="n">
        <f aca="false">SUM(Z83,BB83)</f>
        <v>0</v>
      </c>
      <c r="CE83" s="52" t="n">
        <f aca="false">SUM(AA83,BC83)</f>
        <v>0</v>
      </c>
      <c r="CF83" s="53" t="n">
        <f aca="false">SUM(AB83,BD83)</f>
        <v>89357</v>
      </c>
      <c r="CG83" s="52" t="n">
        <f aca="false">SUM(AC83,BE83)</f>
        <v>0</v>
      </c>
      <c r="CH83" s="52" t="n">
        <f aca="false">SUM(AD83,BF83)</f>
        <v>8441</v>
      </c>
      <c r="CI83" s="52" t="n">
        <f aca="false">SUM(AE83,BG83)</f>
        <v>30044</v>
      </c>
    </row>
    <row r="84" s="45" customFormat="true" ht="12" hidden="false" customHeight="true" outlineLevel="0" collapsed="false">
      <c r="A84" s="50" t="s">
        <v>41</v>
      </c>
      <c r="B84" s="51" t="s">
        <v>196</v>
      </c>
      <c r="C84" s="50" t="s">
        <v>197</v>
      </c>
      <c r="D84" s="52" t="n">
        <f aca="false">+SUM(E84,J84)</f>
        <v>0</v>
      </c>
      <c r="E84" s="52" t="n">
        <f aca="false">+SUM(F84:I84)</f>
        <v>0</v>
      </c>
      <c r="F84" s="52" t="n">
        <v>0</v>
      </c>
      <c r="G84" s="52" t="n">
        <v>0</v>
      </c>
      <c r="H84" s="52" t="n">
        <v>0</v>
      </c>
      <c r="I84" s="52" t="n">
        <v>0</v>
      </c>
      <c r="J84" s="52" t="n">
        <v>0</v>
      </c>
      <c r="K84" s="53" t="n">
        <v>2846</v>
      </c>
      <c r="L84" s="52" t="n">
        <f aca="false">+SUM(M84,R84,V84,W84,AC84)</f>
        <v>0</v>
      </c>
      <c r="M84" s="52" t="n">
        <f aca="false">+SUM(N84:Q84)</f>
        <v>0</v>
      </c>
      <c r="N84" s="52" t="n">
        <v>0</v>
      </c>
      <c r="O84" s="52" t="n">
        <v>0</v>
      </c>
      <c r="P84" s="52" t="n">
        <v>0</v>
      </c>
      <c r="Q84" s="52" t="n">
        <v>0</v>
      </c>
      <c r="R84" s="52" t="n">
        <f aca="false">+SUM(S84:U84)</f>
        <v>0</v>
      </c>
      <c r="S84" s="52" t="n">
        <v>0</v>
      </c>
      <c r="T84" s="52" t="n">
        <v>0</v>
      </c>
      <c r="U84" s="52" t="n">
        <v>0</v>
      </c>
      <c r="V84" s="52" t="n">
        <v>0</v>
      </c>
      <c r="W84" s="52" t="n">
        <f aca="false">+SUM(X84:AA84)</f>
        <v>0</v>
      </c>
      <c r="X84" s="52" t="n">
        <v>0</v>
      </c>
      <c r="Y84" s="52" t="n">
        <v>0</v>
      </c>
      <c r="Z84" s="52" t="n">
        <v>0</v>
      </c>
      <c r="AA84" s="52" t="n">
        <v>0</v>
      </c>
      <c r="AB84" s="53" t="n">
        <v>12131</v>
      </c>
      <c r="AC84" s="52" t="n">
        <v>0</v>
      </c>
      <c r="AD84" s="52" t="n">
        <v>0</v>
      </c>
      <c r="AE84" s="52" t="n">
        <f aca="false">+SUM(D84,L84,AD84)</f>
        <v>0</v>
      </c>
      <c r="AF84" s="52" t="n">
        <f aca="false">+SUM(AG84,AL84)</f>
        <v>0</v>
      </c>
      <c r="AG84" s="52" t="n">
        <f aca="false">+SUM(AH84:AK84)</f>
        <v>0</v>
      </c>
      <c r="AH84" s="52" t="n">
        <v>0</v>
      </c>
      <c r="AI84" s="52" t="n">
        <v>0</v>
      </c>
      <c r="AJ84" s="52" t="n">
        <v>0</v>
      </c>
      <c r="AK84" s="52" t="n">
        <v>0</v>
      </c>
      <c r="AL84" s="52" t="n">
        <v>0</v>
      </c>
      <c r="AM84" s="53" t="n">
        <v>567</v>
      </c>
      <c r="AN84" s="52" t="n">
        <f aca="false">+SUM(AO84,AT84,AX84,AY84,BE84)</f>
        <v>0</v>
      </c>
      <c r="AO84" s="52" t="n">
        <f aca="false">+SUM(AP84:AS84)</f>
        <v>0</v>
      </c>
      <c r="AP84" s="52" t="n">
        <v>0</v>
      </c>
      <c r="AQ84" s="52" t="n">
        <v>0</v>
      </c>
      <c r="AR84" s="52" t="n">
        <v>0</v>
      </c>
      <c r="AS84" s="52" t="n">
        <v>0</v>
      </c>
      <c r="AT84" s="52" t="n">
        <f aca="false">+SUM(AU84:AW84)</f>
        <v>0</v>
      </c>
      <c r="AU84" s="52" t="n">
        <v>0</v>
      </c>
      <c r="AV84" s="52" t="n">
        <v>0</v>
      </c>
      <c r="AW84" s="52" t="n">
        <v>0</v>
      </c>
      <c r="AX84" s="52" t="n">
        <v>0</v>
      </c>
      <c r="AY84" s="52" t="n">
        <f aca="false">+SUM(AZ84:BC84)</f>
        <v>0</v>
      </c>
      <c r="AZ84" s="52" t="n">
        <v>0</v>
      </c>
      <c r="BA84" s="52" t="n">
        <v>0</v>
      </c>
      <c r="BB84" s="52" t="n">
        <v>0</v>
      </c>
      <c r="BC84" s="52" t="n">
        <v>0</v>
      </c>
      <c r="BD84" s="53" t="n">
        <v>10495</v>
      </c>
      <c r="BE84" s="52" t="n">
        <v>0</v>
      </c>
      <c r="BF84" s="52" t="n">
        <v>0</v>
      </c>
      <c r="BG84" s="52" t="n">
        <f aca="false">+SUM(BF84,AN84,AF84)</f>
        <v>0</v>
      </c>
      <c r="BH84" s="52" t="n">
        <f aca="false">SUM(D84,AF84)</f>
        <v>0</v>
      </c>
      <c r="BI84" s="52" t="n">
        <f aca="false">SUM(E84,AG84)</f>
        <v>0</v>
      </c>
      <c r="BJ84" s="52" t="n">
        <f aca="false">SUM(F84,AH84)</f>
        <v>0</v>
      </c>
      <c r="BK84" s="52" t="n">
        <f aca="false">SUM(G84,AI84)</f>
        <v>0</v>
      </c>
      <c r="BL84" s="52" t="n">
        <f aca="false">SUM(H84,AJ84)</f>
        <v>0</v>
      </c>
      <c r="BM84" s="52" t="n">
        <f aca="false">SUM(I84,AK84)</f>
        <v>0</v>
      </c>
      <c r="BN84" s="52" t="n">
        <f aca="false">SUM(J84,AL84)</f>
        <v>0</v>
      </c>
      <c r="BO84" s="53" t="n">
        <f aca="false">SUM(K84,AM84)</f>
        <v>3413</v>
      </c>
      <c r="BP84" s="52" t="n">
        <f aca="false">SUM(L84,AN84)</f>
        <v>0</v>
      </c>
      <c r="BQ84" s="52" t="n">
        <f aca="false">SUM(M84,AO84)</f>
        <v>0</v>
      </c>
      <c r="BR84" s="52" t="n">
        <f aca="false">SUM(N84,AP84)</f>
        <v>0</v>
      </c>
      <c r="BS84" s="52" t="n">
        <f aca="false">SUM(O84,AQ84)</f>
        <v>0</v>
      </c>
      <c r="BT84" s="52" t="n">
        <f aca="false">SUM(P84,AR84)</f>
        <v>0</v>
      </c>
      <c r="BU84" s="52" t="n">
        <f aca="false">SUM(Q84,AS84)</f>
        <v>0</v>
      </c>
      <c r="BV84" s="52" t="n">
        <f aca="false">SUM(R84,AT84)</f>
        <v>0</v>
      </c>
      <c r="BW84" s="52" t="n">
        <f aca="false">SUM(S84,AU84)</f>
        <v>0</v>
      </c>
      <c r="BX84" s="52" t="n">
        <f aca="false">SUM(T84,AV84)</f>
        <v>0</v>
      </c>
      <c r="BY84" s="52" t="n">
        <f aca="false">SUM(U84,AW84)</f>
        <v>0</v>
      </c>
      <c r="BZ84" s="52" t="n">
        <f aca="false">SUM(V84,AX84)</f>
        <v>0</v>
      </c>
      <c r="CA84" s="52" t="n">
        <f aca="false">SUM(W84,AY84)</f>
        <v>0</v>
      </c>
      <c r="CB84" s="52" t="n">
        <f aca="false">SUM(X84,AZ84)</f>
        <v>0</v>
      </c>
      <c r="CC84" s="52" t="n">
        <f aca="false">SUM(Y84,BA84)</f>
        <v>0</v>
      </c>
      <c r="CD84" s="52" t="n">
        <f aca="false">SUM(Z84,BB84)</f>
        <v>0</v>
      </c>
      <c r="CE84" s="52" t="n">
        <f aca="false">SUM(AA84,BC84)</f>
        <v>0</v>
      </c>
      <c r="CF84" s="53" t="n">
        <f aca="false">SUM(AB84,BD84)</f>
        <v>22626</v>
      </c>
      <c r="CG84" s="52" t="n">
        <f aca="false">SUM(AC84,BE84)</f>
        <v>0</v>
      </c>
      <c r="CH84" s="52" t="n">
        <f aca="false">SUM(AD84,BF84)</f>
        <v>0</v>
      </c>
      <c r="CI84" s="52" t="n">
        <f aca="false">SUM(AE84,BG84)</f>
        <v>0</v>
      </c>
    </row>
    <row r="85" s="45" customFormat="true" ht="12" hidden="false" customHeight="true" outlineLevel="0" collapsed="false">
      <c r="A85" s="50" t="s">
        <v>41</v>
      </c>
      <c r="B85" s="51" t="s">
        <v>200</v>
      </c>
      <c r="C85" s="50" t="s">
        <v>201</v>
      </c>
      <c r="D85" s="52" t="n">
        <f aca="false">+SUM(E85,J85)</f>
        <v>16569</v>
      </c>
      <c r="E85" s="52" t="n">
        <f aca="false">+SUM(F85:I85)</f>
        <v>16569</v>
      </c>
      <c r="F85" s="52" t="n">
        <v>0</v>
      </c>
      <c r="G85" s="52" t="n">
        <v>0</v>
      </c>
      <c r="H85" s="52" t="n">
        <v>16569</v>
      </c>
      <c r="I85" s="52" t="n">
        <v>0</v>
      </c>
      <c r="J85" s="52" t="n">
        <v>0</v>
      </c>
      <c r="K85" s="53" t="n">
        <v>0</v>
      </c>
      <c r="L85" s="52" t="n">
        <f aca="false">+SUM(M85,R85,V85,W85,AC85)</f>
        <v>291966</v>
      </c>
      <c r="M85" s="52" t="n">
        <f aca="false">+SUM(N85:Q85)</f>
        <v>67514</v>
      </c>
      <c r="N85" s="52" t="n">
        <v>22096</v>
      </c>
      <c r="O85" s="52" t="n">
        <v>0</v>
      </c>
      <c r="P85" s="52" t="n">
        <v>35151</v>
      </c>
      <c r="Q85" s="52" t="n">
        <v>10267</v>
      </c>
      <c r="R85" s="52" t="n">
        <f aca="false">+SUM(S85:U85)</f>
        <v>93619</v>
      </c>
      <c r="S85" s="52" t="n">
        <v>0</v>
      </c>
      <c r="T85" s="52" t="n">
        <v>85706</v>
      </c>
      <c r="U85" s="52" t="n">
        <v>7913</v>
      </c>
      <c r="V85" s="52" t="n">
        <v>0</v>
      </c>
      <c r="W85" s="52" t="n">
        <f aca="false">+SUM(X85:AA85)</f>
        <v>130833</v>
      </c>
      <c r="X85" s="52" t="n">
        <v>0</v>
      </c>
      <c r="Y85" s="52" t="n">
        <v>128121</v>
      </c>
      <c r="Z85" s="52" t="n">
        <v>2712</v>
      </c>
      <c r="AA85" s="52" t="n">
        <v>0</v>
      </c>
      <c r="AB85" s="53" t="n">
        <v>0</v>
      </c>
      <c r="AC85" s="52" t="n">
        <v>0</v>
      </c>
      <c r="AD85" s="52" t="n">
        <v>0</v>
      </c>
      <c r="AE85" s="52" t="n">
        <f aca="false">+SUM(D85,L85,AD85)</f>
        <v>308535</v>
      </c>
      <c r="AF85" s="52" t="n">
        <f aca="false">+SUM(AG85,AL85)</f>
        <v>0</v>
      </c>
      <c r="AG85" s="52" t="n">
        <f aca="false">+SUM(AH85:AK85)</f>
        <v>0</v>
      </c>
      <c r="AH85" s="52" t="n">
        <v>0</v>
      </c>
      <c r="AI85" s="52" t="n">
        <v>0</v>
      </c>
      <c r="AJ85" s="52" t="n">
        <v>0</v>
      </c>
      <c r="AK85" s="52" t="n">
        <v>0</v>
      </c>
      <c r="AL85" s="52" t="n">
        <v>0</v>
      </c>
      <c r="AM85" s="53" t="n">
        <v>0</v>
      </c>
      <c r="AN85" s="52" t="n">
        <f aca="false">+SUM(AO85,AT85,AX85,AY85,BE85)</f>
        <v>63774</v>
      </c>
      <c r="AO85" s="52" t="n">
        <f aca="false">+SUM(AP85:AS85)</f>
        <v>15097</v>
      </c>
      <c r="AP85" s="52" t="n">
        <v>4941</v>
      </c>
      <c r="AQ85" s="52" t="n">
        <v>0</v>
      </c>
      <c r="AR85" s="52" t="n">
        <v>10156</v>
      </c>
      <c r="AS85" s="52" t="n">
        <v>0</v>
      </c>
      <c r="AT85" s="52" t="n">
        <f aca="false">+SUM(AU85:AW85)</f>
        <v>32751</v>
      </c>
      <c r="AU85" s="52" t="n">
        <v>0</v>
      </c>
      <c r="AV85" s="52" t="n">
        <v>32751</v>
      </c>
      <c r="AW85" s="52" t="n">
        <v>0</v>
      </c>
      <c r="AX85" s="52" t="n">
        <v>0</v>
      </c>
      <c r="AY85" s="52" t="n">
        <f aca="false">+SUM(AZ85:BC85)</f>
        <v>15926</v>
      </c>
      <c r="AZ85" s="52" t="n">
        <v>0</v>
      </c>
      <c r="BA85" s="52" t="n">
        <v>15926</v>
      </c>
      <c r="BB85" s="52" t="n">
        <v>0</v>
      </c>
      <c r="BC85" s="52" t="n">
        <v>0</v>
      </c>
      <c r="BD85" s="53" t="n">
        <v>0</v>
      </c>
      <c r="BE85" s="52" t="n">
        <v>0</v>
      </c>
      <c r="BF85" s="52" t="n">
        <v>0</v>
      </c>
      <c r="BG85" s="52" t="n">
        <f aca="false">+SUM(BF85,AN85,AF85)</f>
        <v>63774</v>
      </c>
      <c r="BH85" s="52" t="n">
        <f aca="false">SUM(D85,AF85)</f>
        <v>16569</v>
      </c>
      <c r="BI85" s="52" t="n">
        <f aca="false">SUM(E85,AG85)</f>
        <v>16569</v>
      </c>
      <c r="BJ85" s="52" t="n">
        <f aca="false">SUM(F85,AH85)</f>
        <v>0</v>
      </c>
      <c r="BK85" s="52" t="n">
        <f aca="false">SUM(G85,AI85)</f>
        <v>0</v>
      </c>
      <c r="BL85" s="52" t="n">
        <f aca="false">SUM(H85,AJ85)</f>
        <v>16569</v>
      </c>
      <c r="BM85" s="52" t="n">
        <f aca="false">SUM(I85,AK85)</f>
        <v>0</v>
      </c>
      <c r="BN85" s="52" t="n">
        <f aca="false">SUM(J85,AL85)</f>
        <v>0</v>
      </c>
      <c r="BO85" s="53" t="n">
        <v>0</v>
      </c>
      <c r="BP85" s="52" t="n">
        <f aca="false">SUM(L85,AN85)</f>
        <v>355740</v>
      </c>
      <c r="BQ85" s="52" t="n">
        <f aca="false">SUM(M85,AO85)</f>
        <v>82611</v>
      </c>
      <c r="BR85" s="52" t="n">
        <f aca="false">SUM(N85,AP85)</f>
        <v>27037</v>
      </c>
      <c r="BS85" s="52" t="n">
        <f aca="false">SUM(O85,AQ85)</f>
        <v>0</v>
      </c>
      <c r="BT85" s="52" t="n">
        <f aca="false">SUM(P85,AR85)</f>
        <v>45307</v>
      </c>
      <c r="BU85" s="52" t="n">
        <f aca="false">SUM(Q85,AS85)</f>
        <v>10267</v>
      </c>
      <c r="BV85" s="52" t="n">
        <f aca="false">SUM(R85,AT85)</f>
        <v>126370</v>
      </c>
      <c r="BW85" s="52" t="n">
        <f aca="false">SUM(S85,AU85)</f>
        <v>0</v>
      </c>
      <c r="BX85" s="52" t="n">
        <f aca="false">SUM(T85,AV85)</f>
        <v>118457</v>
      </c>
      <c r="BY85" s="52" t="n">
        <f aca="false">SUM(U85,AW85)</f>
        <v>7913</v>
      </c>
      <c r="BZ85" s="52" t="n">
        <f aca="false">SUM(V85,AX85)</f>
        <v>0</v>
      </c>
      <c r="CA85" s="52" t="n">
        <f aca="false">SUM(W85,AY85)</f>
        <v>146759</v>
      </c>
      <c r="CB85" s="52" t="n">
        <f aca="false">SUM(X85,AZ85)</f>
        <v>0</v>
      </c>
      <c r="CC85" s="52" t="n">
        <f aca="false">SUM(Y85,BA85)</f>
        <v>144047</v>
      </c>
      <c r="CD85" s="52" t="n">
        <f aca="false">SUM(Z85,BB85)</f>
        <v>2712</v>
      </c>
      <c r="CE85" s="52" t="n">
        <f aca="false">SUM(AA85,BC85)</f>
        <v>0</v>
      </c>
      <c r="CF85" s="53" t="n">
        <v>0</v>
      </c>
      <c r="CG85" s="52" t="n">
        <f aca="false">SUM(AC85,BE85)</f>
        <v>0</v>
      </c>
      <c r="CH85" s="52" t="n">
        <f aca="false">SUM(AD85,BF85)</f>
        <v>0</v>
      </c>
      <c r="CI85" s="52" t="n">
        <f aca="false">SUM(AE85,BG85)</f>
        <v>372309</v>
      </c>
    </row>
    <row r="86" s="45" customFormat="true" ht="12" hidden="false" customHeight="true" outlineLevel="0" collapsed="false">
      <c r="A86" s="50" t="s">
        <v>41</v>
      </c>
      <c r="B86" s="51" t="s">
        <v>202</v>
      </c>
      <c r="C86" s="50" t="s">
        <v>203</v>
      </c>
      <c r="D86" s="52" t="n">
        <f aca="false">+SUM(E86,J86)</f>
        <v>153227</v>
      </c>
      <c r="E86" s="52" t="n">
        <f aca="false">+SUM(F86:I86)</f>
        <v>153227</v>
      </c>
      <c r="F86" s="52" t="n">
        <v>0</v>
      </c>
      <c r="G86" s="52" t="n">
        <v>153227</v>
      </c>
      <c r="H86" s="52" t="n">
        <v>0</v>
      </c>
      <c r="I86" s="52" t="n">
        <v>0</v>
      </c>
      <c r="J86" s="52" t="n">
        <v>0</v>
      </c>
      <c r="K86" s="53" t="n">
        <v>0</v>
      </c>
      <c r="L86" s="52" t="n">
        <f aca="false">+SUM(M86,R86,V86,W86,AC86)</f>
        <v>305967</v>
      </c>
      <c r="M86" s="52" t="n">
        <f aca="false">+SUM(N86:Q86)</f>
        <v>71192</v>
      </c>
      <c r="N86" s="52" t="n">
        <v>71192</v>
      </c>
      <c r="O86" s="52" t="n">
        <v>0</v>
      </c>
      <c r="P86" s="52" t="n">
        <v>0</v>
      </c>
      <c r="Q86" s="52" t="n">
        <v>0</v>
      </c>
      <c r="R86" s="52" t="n">
        <f aca="false">+SUM(S86:U86)</f>
        <v>98302</v>
      </c>
      <c r="S86" s="52" t="n">
        <v>0</v>
      </c>
      <c r="T86" s="52" t="n">
        <v>98302</v>
      </c>
      <c r="U86" s="52" t="n">
        <v>0</v>
      </c>
      <c r="V86" s="52" t="n">
        <v>0</v>
      </c>
      <c r="W86" s="52" t="n">
        <f aca="false">+SUM(X86:AA86)</f>
        <v>136473</v>
      </c>
      <c r="X86" s="52" t="n">
        <v>0</v>
      </c>
      <c r="Y86" s="52" t="n">
        <v>136473</v>
      </c>
      <c r="Z86" s="52" t="n">
        <v>0</v>
      </c>
      <c r="AA86" s="52" t="n">
        <v>0</v>
      </c>
      <c r="AB86" s="53" t="n">
        <v>0</v>
      </c>
      <c r="AC86" s="52" t="n">
        <v>0</v>
      </c>
      <c r="AD86" s="52" t="n">
        <v>45928</v>
      </c>
      <c r="AE86" s="52" t="n">
        <f aca="false">+SUM(D86,L86,AD86)</f>
        <v>505122</v>
      </c>
      <c r="AF86" s="52" t="n">
        <f aca="false">+SUM(AG86,AL86)</f>
        <v>0</v>
      </c>
      <c r="AG86" s="52" t="n">
        <f aca="false">+SUM(AH86:AK86)</f>
        <v>0</v>
      </c>
      <c r="AH86" s="52" t="n">
        <v>0</v>
      </c>
      <c r="AI86" s="52" t="n">
        <v>0</v>
      </c>
      <c r="AJ86" s="52" t="n">
        <v>0</v>
      </c>
      <c r="AK86" s="52" t="n">
        <v>0</v>
      </c>
      <c r="AL86" s="52" t="n">
        <v>0</v>
      </c>
      <c r="AM86" s="53" t="n">
        <v>0</v>
      </c>
      <c r="AN86" s="52" t="n">
        <f aca="false">+SUM(AO86,AT86,AX86,AY86,BE86)</f>
        <v>0</v>
      </c>
      <c r="AO86" s="52" t="n">
        <f aca="false">+SUM(AP86:AS86)</f>
        <v>0</v>
      </c>
      <c r="AP86" s="52" t="n">
        <v>0</v>
      </c>
      <c r="AQ86" s="52" t="n">
        <v>0</v>
      </c>
      <c r="AR86" s="52" t="n">
        <v>0</v>
      </c>
      <c r="AS86" s="52" t="n">
        <v>0</v>
      </c>
      <c r="AT86" s="52" t="n">
        <f aca="false">+SUM(AU86:AW86)</f>
        <v>0</v>
      </c>
      <c r="AU86" s="52" t="n">
        <v>0</v>
      </c>
      <c r="AV86" s="52" t="n">
        <v>0</v>
      </c>
      <c r="AW86" s="52" t="n">
        <v>0</v>
      </c>
      <c r="AX86" s="52" t="n">
        <v>0</v>
      </c>
      <c r="AY86" s="52" t="n">
        <f aca="false">+SUM(AZ86:BC86)</f>
        <v>0</v>
      </c>
      <c r="AZ86" s="52" t="n">
        <v>0</v>
      </c>
      <c r="BA86" s="52" t="n">
        <v>0</v>
      </c>
      <c r="BB86" s="52" t="n">
        <v>0</v>
      </c>
      <c r="BC86" s="52" t="n">
        <v>0</v>
      </c>
      <c r="BD86" s="53" t="n">
        <v>0</v>
      </c>
      <c r="BE86" s="52" t="n">
        <v>0</v>
      </c>
      <c r="BF86" s="52" t="n">
        <v>0</v>
      </c>
      <c r="BG86" s="52" t="n">
        <f aca="false">+SUM(BF86,AN86,AF86)</f>
        <v>0</v>
      </c>
      <c r="BH86" s="52" t="n">
        <f aca="false">SUM(D86,AF86)</f>
        <v>153227</v>
      </c>
      <c r="BI86" s="52" t="n">
        <f aca="false">SUM(E86,AG86)</f>
        <v>153227</v>
      </c>
      <c r="BJ86" s="52" t="n">
        <f aca="false">SUM(F86,AH86)</f>
        <v>0</v>
      </c>
      <c r="BK86" s="52" t="n">
        <f aca="false">SUM(G86,AI86)</f>
        <v>153227</v>
      </c>
      <c r="BL86" s="52" t="n">
        <f aca="false">SUM(H86,AJ86)</f>
        <v>0</v>
      </c>
      <c r="BM86" s="52" t="n">
        <f aca="false">SUM(I86,AK86)</f>
        <v>0</v>
      </c>
      <c r="BN86" s="52" t="n">
        <f aca="false">SUM(J86,AL86)</f>
        <v>0</v>
      </c>
      <c r="BO86" s="53" t="n">
        <v>0</v>
      </c>
      <c r="BP86" s="52" t="n">
        <f aca="false">SUM(L86,AN86)</f>
        <v>305967</v>
      </c>
      <c r="BQ86" s="52" t="n">
        <f aca="false">SUM(M86,AO86)</f>
        <v>71192</v>
      </c>
      <c r="BR86" s="52" t="n">
        <f aca="false">SUM(N86,AP86)</f>
        <v>71192</v>
      </c>
      <c r="BS86" s="52" t="n">
        <f aca="false">SUM(O86,AQ86)</f>
        <v>0</v>
      </c>
      <c r="BT86" s="52" t="n">
        <f aca="false">SUM(P86,AR86)</f>
        <v>0</v>
      </c>
      <c r="BU86" s="52" t="n">
        <f aca="false">SUM(Q86,AS86)</f>
        <v>0</v>
      </c>
      <c r="BV86" s="52" t="n">
        <f aca="false">SUM(R86,AT86)</f>
        <v>98302</v>
      </c>
      <c r="BW86" s="52" t="n">
        <f aca="false">SUM(S86,AU86)</f>
        <v>0</v>
      </c>
      <c r="BX86" s="52" t="n">
        <f aca="false">SUM(T86,AV86)</f>
        <v>98302</v>
      </c>
      <c r="BY86" s="52" t="n">
        <f aca="false">SUM(U86,AW86)</f>
        <v>0</v>
      </c>
      <c r="BZ86" s="52" t="n">
        <f aca="false">SUM(V86,AX86)</f>
        <v>0</v>
      </c>
      <c r="CA86" s="52" t="n">
        <f aca="false">SUM(W86,AY86)</f>
        <v>136473</v>
      </c>
      <c r="CB86" s="52" t="n">
        <f aca="false">SUM(X86,AZ86)</f>
        <v>0</v>
      </c>
      <c r="CC86" s="52" t="n">
        <f aca="false">SUM(Y86,BA86)</f>
        <v>136473</v>
      </c>
      <c r="CD86" s="52" t="n">
        <f aca="false">SUM(Z86,BB86)</f>
        <v>0</v>
      </c>
      <c r="CE86" s="52" t="n">
        <f aca="false">SUM(AA86,BC86)</f>
        <v>0</v>
      </c>
      <c r="CF86" s="53" t="n">
        <v>0</v>
      </c>
      <c r="CG86" s="52" t="n">
        <f aca="false">SUM(AC86,BE86)</f>
        <v>0</v>
      </c>
      <c r="CH86" s="52" t="n">
        <f aca="false">SUM(AD86,BF86)</f>
        <v>45928</v>
      </c>
      <c r="CI86" s="52" t="n">
        <f aca="false">SUM(AE86,BG86)</f>
        <v>505122</v>
      </c>
    </row>
    <row r="87" s="45" customFormat="true" ht="12" hidden="false" customHeight="true" outlineLevel="0" collapsed="false">
      <c r="A87" s="50" t="s">
        <v>41</v>
      </c>
      <c r="B87" s="51" t="s">
        <v>204</v>
      </c>
      <c r="C87" s="50" t="s">
        <v>205</v>
      </c>
      <c r="D87" s="52" t="n">
        <f aca="false">+SUM(E87,J87)</f>
        <v>0</v>
      </c>
      <c r="E87" s="52" t="n">
        <f aca="false">+SUM(F87:I87)</f>
        <v>0</v>
      </c>
      <c r="F87" s="52" t="n">
        <v>0</v>
      </c>
      <c r="G87" s="52" t="n">
        <v>0</v>
      </c>
      <c r="H87" s="52" t="n">
        <v>0</v>
      </c>
      <c r="I87" s="52" t="n">
        <v>0</v>
      </c>
      <c r="J87" s="52" t="n">
        <v>0</v>
      </c>
      <c r="K87" s="53" t="n">
        <v>0</v>
      </c>
      <c r="L87" s="52" t="n">
        <f aca="false">+SUM(M87,R87,V87,W87,AC87)</f>
        <v>184486</v>
      </c>
      <c r="M87" s="52" t="n">
        <f aca="false">+SUM(N87:Q87)</f>
        <v>44225</v>
      </c>
      <c r="N87" s="52" t="n">
        <v>13449</v>
      </c>
      <c r="O87" s="52" t="n">
        <v>0</v>
      </c>
      <c r="P87" s="52" t="n">
        <v>30776</v>
      </c>
      <c r="Q87" s="52" t="n">
        <v>0</v>
      </c>
      <c r="R87" s="52" t="n">
        <f aca="false">+SUM(S87:U87)</f>
        <v>92299</v>
      </c>
      <c r="S87" s="52" t="n">
        <v>0</v>
      </c>
      <c r="T87" s="52" t="n">
        <v>82442</v>
      </c>
      <c r="U87" s="52" t="n">
        <v>9857</v>
      </c>
      <c r="V87" s="52" t="n">
        <v>0</v>
      </c>
      <c r="W87" s="52" t="n">
        <f aca="false">+SUM(X87:AA87)</f>
        <v>47962</v>
      </c>
      <c r="X87" s="52" t="n">
        <v>0</v>
      </c>
      <c r="Y87" s="52" t="n">
        <v>0</v>
      </c>
      <c r="Z87" s="52" t="n">
        <v>0</v>
      </c>
      <c r="AA87" s="52" t="n">
        <v>47962</v>
      </c>
      <c r="AB87" s="53" t="n">
        <v>0</v>
      </c>
      <c r="AC87" s="52" t="n">
        <v>0</v>
      </c>
      <c r="AD87" s="52" t="n">
        <v>37617</v>
      </c>
      <c r="AE87" s="52" t="n">
        <f aca="false">+SUM(D87,L87,AD87)</f>
        <v>222103</v>
      </c>
      <c r="AF87" s="52" t="n">
        <f aca="false">+SUM(AG87,AL87)</f>
        <v>0</v>
      </c>
      <c r="AG87" s="52" t="n">
        <f aca="false">+SUM(AH87:AK87)</f>
        <v>0</v>
      </c>
      <c r="AH87" s="52" t="n">
        <v>0</v>
      </c>
      <c r="AI87" s="52" t="n">
        <v>0</v>
      </c>
      <c r="AJ87" s="52" t="n">
        <v>0</v>
      </c>
      <c r="AK87" s="52" t="n">
        <v>0</v>
      </c>
      <c r="AL87" s="52" t="n">
        <v>0</v>
      </c>
      <c r="AM87" s="53" t="n">
        <v>0</v>
      </c>
      <c r="AN87" s="52" t="n">
        <f aca="false">+SUM(AO87,AT87,AX87,AY87,BE87)</f>
        <v>0</v>
      </c>
      <c r="AO87" s="52" t="n">
        <f aca="false">+SUM(AP87:AS87)</f>
        <v>0</v>
      </c>
      <c r="AP87" s="52" t="n">
        <v>0</v>
      </c>
      <c r="AQ87" s="52" t="n">
        <v>0</v>
      </c>
      <c r="AR87" s="52" t="n">
        <v>0</v>
      </c>
      <c r="AS87" s="52" t="n">
        <v>0</v>
      </c>
      <c r="AT87" s="52" t="n">
        <f aca="false">+SUM(AU87:AW87)</f>
        <v>0</v>
      </c>
      <c r="AU87" s="52" t="n">
        <v>0</v>
      </c>
      <c r="AV87" s="52" t="n">
        <v>0</v>
      </c>
      <c r="AW87" s="52" t="n">
        <v>0</v>
      </c>
      <c r="AX87" s="52" t="n">
        <v>0</v>
      </c>
      <c r="AY87" s="52" t="n">
        <f aca="false">+SUM(AZ87:BC87)</f>
        <v>0</v>
      </c>
      <c r="AZ87" s="52" t="n">
        <v>0</v>
      </c>
      <c r="BA87" s="52" t="n">
        <v>0</v>
      </c>
      <c r="BB87" s="52" t="n">
        <v>0</v>
      </c>
      <c r="BC87" s="52" t="n">
        <v>0</v>
      </c>
      <c r="BD87" s="53" t="n">
        <v>0</v>
      </c>
      <c r="BE87" s="52" t="n">
        <v>0</v>
      </c>
      <c r="BF87" s="52" t="n">
        <v>0</v>
      </c>
      <c r="BG87" s="52" t="n">
        <f aca="false">+SUM(BF87,AN87,AF87)</f>
        <v>0</v>
      </c>
      <c r="BH87" s="52" t="n">
        <f aca="false">SUM(D87,AF87)</f>
        <v>0</v>
      </c>
      <c r="BI87" s="52" t="n">
        <f aca="false">SUM(E87,AG87)</f>
        <v>0</v>
      </c>
      <c r="BJ87" s="52" t="n">
        <f aca="false">SUM(F87,AH87)</f>
        <v>0</v>
      </c>
      <c r="BK87" s="52" t="n">
        <f aca="false">SUM(G87,AI87)</f>
        <v>0</v>
      </c>
      <c r="BL87" s="52" t="n">
        <f aca="false">SUM(H87,AJ87)</f>
        <v>0</v>
      </c>
      <c r="BM87" s="52" t="n">
        <f aca="false">SUM(I87,AK87)</f>
        <v>0</v>
      </c>
      <c r="BN87" s="52" t="n">
        <f aca="false">SUM(J87,AL87)</f>
        <v>0</v>
      </c>
      <c r="BO87" s="53" t="n">
        <v>0</v>
      </c>
      <c r="BP87" s="52" t="n">
        <f aca="false">SUM(L87,AN87)</f>
        <v>184486</v>
      </c>
      <c r="BQ87" s="52" t="n">
        <f aca="false">SUM(M87,AO87)</f>
        <v>44225</v>
      </c>
      <c r="BR87" s="52" t="n">
        <f aca="false">SUM(N87,AP87)</f>
        <v>13449</v>
      </c>
      <c r="BS87" s="52" t="n">
        <f aca="false">SUM(O87,AQ87)</f>
        <v>0</v>
      </c>
      <c r="BT87" s="52" t="n">
        <f aca="false">SUM(P87,AR87)</f>
        <v>30776</v>
      </c>
      <c r="BU87" s="52" t="n">
        <f aca="false">SUM(Q87,AS87)</f>
        <v>0</v>
      </c>
      <c r="BV87" s="52" t="n">
        <f aca="false">SUM(R87,AT87)</f>
        <v>92299</v>
      </c>
      <c r="BW87" s="52" t="n">
        <f aca="false">SUM(S87,AU87)</f>
        <v>0</v>
      </c>
      <c r="BX87" s="52" t="n">
        <f aca="false">SUM(T87,AV87)</f>
        <v>82442</v>
      </c>
      <c r="BY87" s="52" t="n">
        <f aca="false">SUM(U87,AW87)</f>
        <v>9857</v>
      </c>
      <c r="BZ87" s="52" t="n">
        <f aca="false">SUM(V87,AX87)</f>
        <v>0</v>
      </c>
      <c r="CA87" s="52" t="n">
        <f aca="false">SUM(W87,AY87)</f>
        <v>47962</v>
      </c>
      <c r="CB87" s="52" t="n">
        <f aca="false">SUM(X87,AZ87)</f>
        <v>0</v>
      </c>
      <c r="CC87" s="52" t="n">
        <f aca="false">SUM(Y87,BA87)</f>
        <v>0</v>
      </c>
      <c r="CD87" s="52" t="n">
        <f aca="false">SUM(Z87,BB87)</f>
        <v>0</v>
      </c>
      <c r="CE87" s="52" t="n">
        <f aca="false">SUM(AA87,BC87)</f>
        <v>47962</v>
      </c>
      <c r="CF87" s="53" t="n">
        <v>0</v>
      </c>
      <c r="CG87" s="52" t="n">
        <f aca="false">SUM(AC87,BE87)</f>
        <v>0</v>
      </c>
      <c r="CH87" s="52" t="n">
        <f aca="false">SUM(AD87,BF87)</f>
        <v>37617</v>
      </c>
      <c r="CI87" s="52" t="n">
        <f aca="false">SUM(AE87,BG87)</f>
        <v>222103</v>
      </c>
    </row>
    <row r="88" s="45" customFormat="true" ht="12" hidden="false" customHeight="true" outlineLevel="0" collapsed="false">
      <c r="A88" s="50" t="s">
        <v>41</v>
      </c>
      <c r="B88" s="51" t="s">
        <v>206</v>
      </c>
      <c r="C88" s="50" t="s">
        <v>207</v>
      </c>
      <c r="D88" s="52" t="n">
        <f aca="false">+SUM(E88,J88)</f>
        <v>0</v>
      </c>
      <c r="E88" s="52" t="n">
        <f aca="false">+SUM(F88:I88)</f>
        <v>0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3" t="n">
        <v>0</v>
      </c>
      <c r="L88" s="52" t="n">
        <f aca="false">+SUM(M88,R88,V88,W88,AC88)</f>
        <v>0</v>
      </c>
      <c r="M88" s="52" t="n">
        <f aca="false">+SUM(N88:Q88)</f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f aca="false">+SUM(S88:U88)</f>
        <v>0</v>
      </c>
      <c r="S88" s="52" t="n">
        <v>0</v>
      </c>
      <c r="T88" s="52" t="n">
        <v>0</v>
      </c>
      <c r="U88" s="52" t="n">
        <v>0</v>
      </c>
      <c r="V88" s="52" t="n">
        <v>0</v>
      </c>
      <c r="W88" s="52" t="n">
        <f aca="false">+SUM(X88:AA88)</f>
        <v>0</v>
      </c>
      <c r="X88" s="52" t="n">
        <v>0</v>
      </c>
      <c r="Y88" s="52" t="n">
        <v>0</v>
      </c>
      <c r="Z88" s="52" t="n">
        <v>0</v>
      </c>
      <c r="AA88" s="52" t="n">
        <v>0</v>
      </c>
      <c r="AB88" s="53" t="n">
        <v>0</v>
      </c>
      <c r="AC88" s="52" t="n">
        <v>0</v>
      </c>
      <c r="AD88" s="52" t="n">
        <v>0</v>
      </c>
      <c r="AE88" s="52" t="n">
        <f aca="false">+SUM(D88,L88,AD88)</f>
        <v>0</v>
      </c>
      <c r="AF88" s="52" t="n">
        <f aca="false">+SUM(AG88,AL88)</f>
        <v>938</v>
      </c>
      <c r="AG88" s="52" t="n">
        <f aca="false">+SUM(AH88:AK88)</f>
        <v>938</v>
      </c>
      <c r="AH88" s="52" t="n">
        <v>0</v>
      </c>
      <c r="AI88" s="52" t="n">
        <v>938</v>
      </c>
      <c r="AJ88" s="52" t="n">
        <v>0</v>
      </c>
      <c r="AK88" s="52" t="n">
        <v>0</v>
      </c>
      <c r="AL88" s="52" t="n">
        <v>0</v>
      </c>
      <c r="AM88" s="53" t="n">
        <v>0</v>
      </c>
      <c r="AN88" s="52" t="n">
        <f aca="false">+SUM(AO88,AT88,AX88,AY88,BE88)</f>
        <v>580283</v>
      </c>
      <c r="AO88" s="52" t="n">
        <f aca="false">+SUM(AP88:AS88)</f>
        <v>66598</v>
      </c>
      <c r="AP88" s="52" t="n">
        <v>66598</v>
      </c>
      <c r="AQ88" s="52" t="n">
        <v>0</v>
      </c>
      <c r="AR88" s="52"/>
      <c r="AS88" s="52" t="n">
        <v>0</v>
      </c>
      <c r="AT88" s="52" t="n">
        <f aca="false">+SUM(AU88:AW88)</f>
        <v>513685</v>
      </c>
      <c r="AU88" s="52" t="n">
        <v>0</v>
      </c>
      <c r="AV88" s="52" t="n">
        <v>513685</v>
      </c>
      <c r="AW88" s="52" t="n">
        <v>0</v>
      </c>
      <c r="AX88" s="52" t="n">
        <v>0</v>
      </c>
      <c r="AY88" s="52" t="n">
        <f aca="false">+SUM(AZ88:BC88)</f>
        <v>0</v>
      </c>
      <c r="AZ88" s="52" t="n">
        <v>0</v>
      </c>
      <c r="BA88" s="52" t="n">
        <v>0</v>
      </c>
      <c r="BB88" s="52" t="n">
        <v>0</v>
      </c>
      <c r="BC88" s="52" t="n">
        <v>0</v>
      </c>
      <c r="BD88" s="53" t="n">
        <v>0</v>
      </c>
      <c r="BE88" s="52" t="n">
        <v>0</v>
      </c>
      <c r="BF88" s="52" t="n">
        <v>0</v>
      </c>
      <c r="BG88" s="52" t="n">
        <f aca="false">+SUM(BF88,AN88,AF88)</f>
        <v>581221</v>
      </c>
      <c r="BH88" s="52" t="n">
        <f aca="false">SUM(D88,AF88)</f>
        <v>938</v>
      </c>
      <c r="BI88" s="52" t="n">
        <f aca="false">SUM(E88,AG88)</f>
        <v>938</v>
      </c>
      <c r="BJ88" s="52" t="n">
        <f aca="false">SUM(F88,AH88)</f>
        <v>0</v>
      </c>
      <c r="BK88" s="52" t="n">
        <f aca="false">SUM(G88,AI88)</f>
        <v>938</v>
      </c>
      <c r="BL88" s="52" t="n">
        <f aca="false">SUM(H88,AJ88)</f>
        <v>0</v>
      </c>
      <c r="BM88" s="52" t="n">
        <f aca="false">SUM(I88,AK88)</f>
        <v>0</v>
      </c>
      <c r="BN88" s="52" t="n">
        <f aca="false">SUM(J88,AL88)</f>
        <v>0</v>
      </c>
      <c r="BO88" s="53" t="n">
        <v>0</v>
      </c>
      <c r="BP88" s="52" t="n">
        <f aca="false">SUM(L88,AN88)</f>
        <v>580283</v>
      </c>
      <c r="BQ88" s="52" t="n">
        <f aca="false">SUM(M88,AO88)</f>
        <v>66598</v>
      </c>
      <c r="BR88" s="52" t="n">
        <f aca="false">SUM(N88,AP88)</f>
        <v>66598</v>
      </c>
      <c r="BS88" s="52" t="n">
        <f aca="false">SUM(O88,AQ88)</f>
        <v>0</v>
      </c>
      <c r="BT88" s="52" t="n">
        <f aca="false">SUM(P88,AR88)</f>
        <v>0</v>
      </c>
      <c r="BU88" s="52" t="n">
        <f aca="false">SUM(Q88,AS88)</f>
        <v>0</v>
      </c>
      <c r="BV88" s="52" t="n">
        <f aca="false">SUM(R88,AT88)</f>
        <v>513685</v>
      </c>
      <c r="BW88" s="52" t="n">
        <f aca="false">SUM(S88,AU88)</f>
        <v>0</v>
      </c>
      <c r="BX88" s="52" t="n">
        <f aca="false">SUM(T88,AV88)</f>
        <v>513685</v>
      </c>
      <c r="BY88" s="52" t="n">
        <f aca="false">SUM(U88,AW88)</f>
        <v>0</v>
      </c>
      <c r="BZ88" s="52" t="n">
        <f aca="false">SUM(V88,AX88)</f>
        <v>0</v>
      </c>
      <c r="CA88" s="52" t="n">
        <f aca="false">SUM(W88,AY88)</f>
        <v>0</v>
      </c>
      <c r="CB88" s="52" t="n">
        <f aca="false">SUM(X88,AZ88)</f>
        <v>0</v>
      </c>
      <c r="CC88" s="52" t="n">
        <f aca="false">SUM(Y88,BA88)</f>
        <v>0</v>
      </c>
      <c r="CD88" s="52" t="n">
        <f aca="false">SUM(Z88,BB88)</f>
        <v>0</v>
      </c>
      <c r="CE88" s="52" t="n">
        <f aca="false">SUM(AA88,BC88)</f>
        <v>0</v>
      </c>
      <c r="CF88" s="53" t="n">
        <v>0</v>
      </c>
      <c r="CG88" s="52" t="n">
        <f aca="false">SUM(AC88,BE88)</f>
        <v>0</v>
      </c>
      <c r="CH88" s="52" t="n">
        <f aca="false">SUM(AD88,BF88)</f>
        <v>0</v>
      </c>
      <c r="CI88" s="52" t="n">
        <f aca="false">SUM(AE88,BG88)</f>
        <v>581221</v>
      </c>
    </row>
    <row r="89" s="45" customFormat="true" ht="12" hidden="false" customHeight="true" outlineLevel="0" collapsed="false">
      <c r="A89" s="50" t="s">
        <v>41</v>
      </c>
      <c r="B89" s="51" t="s">
        <v>208</v>
      </c>
      <c r="C89" s="50" t="s">
        <v>209</v>
      </c>
      <c r="D89" s="52" t="n">
        <f aca="false">+SUM(E89,J89)</f>
        <v>0</v>
      </c>
      <c r="E89" s="52" t="n">
        <f aca="false">+SUM(F89:I89)</f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3" t="n">
        <v>0</v>
      </c>
      <c r="L89" s="52" t="n">
        <f aca="false">+SUM(M89,R89,V89,W89,AC89)</f>
        <v>0</v>
      </c>
      <c r="M89" s="52" t="n">
        <f aca="false">+SUM(N89:Q89)</f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f aca="false">+SUM(S89:U89)</f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f aca="false">+SUM(X89:AA89)</f>
        <v>0</v>
      </c>
      <c r="X89" s="52" t="n">
        <v>0</v>
      </c>
      <c r="Y89" s="52" t="n">
        <v>0</v>
      </c>
      <c r="Z89" s="52" t="n">
        <v>0</v>
      </c>
      <c r="AA89" s="52" t="n">
        <v>0</v>
      </c>
      <c r="AB89" s="53" t="n">
        <v>0</v>
      </c>
      <c r="AC89" s="52" t="n">
        <v>0</v>
      </c>
      <c r="AD89" s="52" t="n">
        <v>0</v>
      </c>
      <c r="AE89" s="52" t="n">
        <f aca="false">+SUM(D89,L89,AD89)</f>
        <v>0</v>
      </c>
      <c r="AF89" s="52" t="n">
        <f aca="false">+SUM(AG89,AL89)</f>
        <v>31944</v>
      </c>
      <c r="AG89" s="52" t="n">
        <f aca="false">+SUM(AH89:AK89)</f>
        <v>31944</v>
      </c>
      <c r="AH89" s="52" t="n">
        <v>31944</v>
      </c>
      <c r="AI89" s="52" t="n">
        <v>0</v>
      </c>
      <c r="AJ89" s="52" t="n">
        <v>0</v>
      </c>
      <c r="AK89" s="52" t="n">
        <v>0</v>
      </c>
      <c r="AL89" s="52" t="n">
        <v>0</v>
      </c>
      <c r="AM89" s="53" t="n">
        <v>0</v>
      </c>
      <c r="AN89" s="52" t="n">
        <f aca="false">+SUM(AO89,AT89,AX89,AY89,BE89)</f>
        <v>379113</v>
      </c>
      <c r="AO89" s="52" t="n">
        <f aca="false">+SUM(AP89:AS89)</f>
        <v>126121</v>
      </c>
      <c r="AP89" s="52" t="n">
        <v>126121</v>
      </c>
      <c r="AQ89" s="52" t="n">
        <v>0</v>
      </c>
      <c r="AR89" s="52" t="n">
        <v>0</v>
      </c>
      <c r="AS89" s="52" t="n">
        <v>0</v>
      </c>
      <c r="AT89" s="52" t="n">
        <f aca="false">+SUM(AU89:AW89)</f>
        <v>252992</v>
      </c>
      <c r="AU89" s="52" t="n">
        <v>0</v>
      </c>
      <c r="AV89" s="52" t="n">
        <v>252992</v>
      </c>
      <c r="AW89" s="52" t="n">
        <v>0</v>
      </c>
      <c r="AX89" s="52" t="n">
        <v>0</v>
      </c>
      <c r="AY89" s="52" t="n">
        <f aca="false">+SUM(AZ89:BC89)</f>
        <v>0</v>
      </c>
      <c r="AZ89" s="52" t="n">
        <v>0</v>
      </c>
      <c r="BA89" s="52" t="n">
        <v>0</v>
      </c>
      <c r="BB89" s="52" t="n">
        <v>0</v>
      </c>
      <c r="BC89" s="52" t="n">
        <v>0</v>
      </c>
      <c r="BD89" s="53" t="n">
        <v>0</v>
      </c>
      <c r="BE89" s="52" t="n">
        <v>0</v>
      </c>
      <c r="BF89" s="52" t="n">
        <v>0</v>
      </c>
      <c r="BG89" s="52" t="n">
        <f aca="false">+SUM(BF89,AN89,AF89)</f>
        <v>411057</v>
      </c>
      <c r="BH89" s="52" t="n">
        <f aca="false">SUM(D89,AF89)</f>
        <v>31944</v>
      </c>
      <c r="BI89" s="52" t="n">
        <f aca="false">SUM(E89,AG89)</f>
        <v>31944</v>
      </c>
      <c r="BJ89" s="52" t="n">
        <f aca="false">SUM(F89,AH89)</f>
        <v>31944</v>
      </c>
      <c r="BK89" s="52" t="n">
        <f aca="false">SUM(G89,AI89)</f>
        <v>0</v>
      </c>
      <c r="BL89" s="52" t="n">
        <f aca="false">SUM(H89,AJ89)</f>
        <v>0</v>
      </c>
      <c r="BM89" s="52" t="n">
        <f aca="false">SUM(I89,AK89)</f>
        <v>0</v>
      </c>
      <c r="BN89" s="52" t="n">
        <f aca="false">SUM(J89,AL89)</f>
        <v>0</v>
      </c>
      <c r="BO89" s="53" t="n">
        <v>0</v>
      </c>
      <c r="BP89" s="52" t="n">
        <f aca="false">SUM(L89,AN89)</f>
        <v>379113</v>
      </c>
      <c r="BQ89" s="52" t="n">
        <f aca="false">SUM(M89,AO89)</f>
        <v>126121</v>
      </c>
      <c r="BR89" s="52" t="n">
        <f aca="false">SUM(N89,AP89)</f>
        <v>126121</v>
      </c>
      <c r="BS89" s="52" t="n">
        <f aca="false">SUM(O89,AQ89)</f>
        <v>0</v>
      </c>
      <c r="BT89" s="52" t="n">
        <f aca="false">SUM(P89,AR89)</f>
        <v>0</v>
      </c>
      <c r="BU89" s="52" t="n">
        <f aca="false">SUM(Q89,AS89)</f>
        <v>0</v>
      </c>
      <c r="BV89" s="52" t="n">
        <f aca="false">SUM(R89,AT89)</f>
        <v>252992</v>
      </c>
      <c r="BW89" s="52" t="n">
        <f aca="false">SUM(S89,AU89)</f>
        <v>0</v>
      </c>
      <c r="BX89" s="52" t="n">
        <f aca="false">SUM(T89,AV89)</f>
        <v>252992</v>
      </c>
      <c r="BY89" s="52" t="n">
        <f aca="false">SUM(U89,AW89)</f>
        <v>0</v>
      </c>
      <c r="BZ89" s="52" t="n">
        <f aca="false">SUM(V89,AX89)</f>
        <v>0</v>
      </c>
      <c r="CA89" s="52" t="n">
        <f aca="false">SUM(W89,AY89)</f>
        <v>0</v>
      </c>
      <c r="CB89" s="52" t="n">
        <f aca="false">SUM(X89,AZ89)</f>
        <v>0</v>
      </c>
      <c r="CC89" s="52" t="n">
        <f aca="false">SUM(Y89,BA89)</f>
        <v>0</v>
      </c>
      <c r="CD89" s="52" t="n">
        <f aca="false">SUM(Z89,BB89)</f>
        <v>0</v>
      </c>
      <c r="CE89" s="52" t="n">
        <f aca="false">SUM(AA89,BC89)</f>
        <v>0</v>
      </c>
      <c r="CF89" s="53" t="n">
        <v>0</v>
      </c>
      <c r="CG89" s="52" t="n">
        <f aca="false">SUM(AC89,BE89)</f>
        <v>0</v>
      </c>
      <c r="CH89" s="52" t="n">
        <f aca="false">SUM(AD89,BF89)</f>
        <v>0</v>
      </c>
      <c r="CI89" s="52" t="n">
        <f aca="false">SUM(AE89,BG89)</f>
        <v>411057</v>
      </c>
    </row>
    <row r="90" s="45" customFormat="true" ht="12" hidden="false" customHeight="true" outlineLevel="0" collapsed="false">
      <c r="A90" s="50" t="s">
        <v>41</v>
      </c>
      <c r="B90" s="51" t="s">
        <v>210</v>
      </c>
      <c r="C90" s="50" t="s">
        <v>211</v>
      </c>
      <c r="D90" s="52" t="n">
        <f aca="false">+SUM(E90,J90)</f>
        <v>0</v>
      </c>
      <c r="E90" s="52" t="n">
        <f aca="false">+SUM(F90:I90)</f>
        <v>0</v>
      </c>
      <c r="F90" s="52" t="n">
        <v>0</v>
      </c>
      <c r="G90" s="52" t="n">
        <v>0</v>
      </c>
      <c r="H90" s="52" t="n">
        <v>0</v>
      </c>
      <c r="I90" s="52" t="n">
        <v>0</v>
      </c>
      <c r="J90" s="52" t="n">
        <v>0</v>
      </c>
      <c r="K90" s="53" t="n">
        <v>0</v>
      </c>
      <c r="L90" s="52" t="n">
        <f aca="false">+SUM(M90,R90,V90,W90,AC90)</f>
        <v>0</v>
      </c>
      <c r="M90" s="52" t="n">
        <f aca="false">+SUM(N90:Q90)</f>
        <v>0</v>
      </c>
      <c r="N90" s="52" t="n">
        <v>0</v>
      </c>
      <c r="O90" s="52" t="n">
        <v>0</v>
      </c>
      <c r="P90" s="52" t="n">
        <v>0</v>
      </c>
      <c r="Q90" s="52" t="n">
        <v>0</v>
      </c>
      <c r="R90" s="52" t="n">
        <f aca="false">+SUM(S90:U90)</f>
        <v>0</v>
      </c>
      <c r="S90" s="52" t="n">
        <v>0</v>
      </c>
      <c r="T90" s="52" t="n">
        <v>0</v>
      </c>
      <c r="U90" s="52" t="n">
        <v>0</v>
      </c>
      <c r="V90" s="52" t="n">
        <v>0</v>
      </c>
      <c r="W90" s="52" t="n">
        <f aca="false">+SUM(X90:AA90)</f>
        <v>0</v>
      </c>
      <c r="X90" s="52" t="n">
        <v>0</v>
      </c>
      <c r="Y90" s="52" t="n">
        <v>0</v>
      </c>
      <c r="Z90" s="52" t="n">
        <v>0</v>
      </c>
      <c r="AA90" s="52" t="n">
        <v>0</v>
      </c>
      <c r="AB90" s="53" t="n">
        <v>0</v>
      </c>
      <c r="AC90" s="52" t="n">
        <v>0</v>
      </c>
      <c r="AD90" s="52" t="n">
        <v>0</v>
      </c>
      <c r="AE90" s="52" t="n">
        <f aca="false">+SUM(D90,L90,AD90)</f>
        <v>0</v>
      </c>
      <c r="AF90" s="52" t="n">
        <f aca="false">+SUM(AG90,AL90)</f>
        <v>0</v>
      </c>
      <c r="AG90" s="52" t="n">
        <f aca="false">+SUM(AH90:AK90)</f>
        <v>0</v>
      </c>
      <c r="AH90" s="52" t="n">
        <v>0</v>
      </c>
      <c r="AI90" s="52" t="n">
        <v>0</v>
      </c>
      <c r="AJ90" s="52" t="n">
        <v>0</v>
      </c>
      <c r="AK90" s="52" t="n">
        <v>0</v>
      </c>
      <c r="AL90" s="52" t="n">
        <v>0</v>
      </c>
      <c r="AM90" s="53" t="n">
        <v>0</v>
      </c>
      <c r="AN90" s="52" t="n">
        <f aca="false">+SUM(AO90,AT90,AX90,AY90,BE90)</f>
        <v>202312</v>
      </c>
      <c r="AO90" s="52" t="n">
        <f aca="false">+SUM(AP90:AS90)</f>
        <v>28705</v>
      </c>
      <c r="AP90" s="52" t="n">
        <v>28705</v>
      </c>
      <c r="AQ90" s="52" t="n">
        <v>0</v>
      </c>
      <c r="AR90" s="52" t="n">
        <v>0</v>
      </c>
      <c r="AS90" s="52" t="n">
        <v>0</v>
      </c>
      <c r="AT90" s="52" t="n">
        <f aca="false">+SUM(AU90:AW90)</f>
        <v>120859</v>
      </c>
      <c r="AU90" s="52" t="n">
        <v>0</v>
      </c>
      <c r="AV90" s="52" t="n">
        <v>120859</v>
      </c>
      <c r="AW90" s="52" t="n">
        <v>0</v>
      </c>
      <c r="AX90" s="52" t="n">
        <v>0</v>
      </c>
      <c r="AY90" s="52" t="n">
        <f aca="false">+SUM(AZ90:BC90)</f>
        <v>52748</v>
      </c>
      <c r="AZ90" s="52" t="n">
        <v>0</v>
      </c>
      <c r="BA90" s="52" t="n">
        <v>50578</v>
      </c>
      <c r="BB90" s="52" t="n">
        <v>2170</v>
      </c>
      <c r="BC90" s="52" t="n">
        <v>0</v>
      </c>
      <c r="BD90" s="53" t="n">
        <v>0</v>
      </c>
      <c r="BE90" s="52" t="n">
        <v>0</v>
      </c>
      <c r="BF90" s="52" t="n">
        <v>22620</v>
      </c>
      <c r="BG90" s="52" t="n">
        <f aca="false">+SUM(BF90,AN90,AF90)</f>
        <v>224932</v>
      </c>
      <c r="BH90" s="52" t="n">
        <f aca="false">SUM(D90,AF90)</f>
        <v>0</v>
      </c>
      <c r="BI90" s="52" t="n">
        <f aca="false">SUM(E90,AG90)</f>
        <v>0</v>
      </c>
      <c r="BJ90" s="52" t="n">
        <f aca="false">SUM(F90,AH90)</f>
        <v>0</v>
      </c>
      <c r="BK90" s="52" t="n">
        <f aca="false">SUM(G90,AI90)</f>
        <v>0</v>
      </c>
      <c r="BL90" s="52" t="n">
        <f aca="false">SUM(H90,AJ90)</f>
        <v>0</v>
      </c>
      <c r="BM90" s="52" t="n">
        <f aca="false">SUM(I90,AK90)</f>
        <v>0</v>
      </c>
      <c r="BN90" s="52" t="n">
        <f aca="false">SUM(J90,AL90)</f>
        <v>0</v>
      </c>
      <c r="BO90" s="53" t="n">
        <v>0</v>
      </c>
      <c r="BP90" s="52" t="n">
        <f aca="false">SUM(L90,AN90)</f>
        <v>202312</v>
      </c>
      <c r="BQ90" s="52" t="n">
        <f aca="false">SUM(M90,AO90)</f>
        <v>28705</v>
      </c>
      <c r="BR90" s="52" t="n">
        <f aca="false">SUM(N90,AP90)</f>
        <v>28705</v>
      </c>
      <c r="BS90" s="52" t="n">
        <f aca="false">SUM(O90,AQ90)</f>
        <v>0</v>
      </c>
      <c r="BT90" s="52" t="n">
        <f aca="false">SUM(P90,AR90)</f>
        <v>0</v>
      </c>
      <c r="BU90" s="52" t="n">
        <f aca="false">SUM(Q90,AS90)</f>
        <v>0</v>
      </c>
      <c r="BV90" s="52" t="n">
        <f aca="false">SUM(R90,AT90)</f>
        <v>120859</v>
      </c>
      <c r="BW90" s="52" t="n">
        <f aca="false">SUM(S90,AU90)</f>
        <v>0</v>
      </c>
      <c r="BX90" s="52" t="n">
        <f aca="false">SUM(T90,AV90)</f>
        <v>120859</v>
      </c>
      <c r="BY90" s="52" t="n">
        <f aca="false">SUM(U90,AW90)</f>
        <v>0</v>
      </c>
      <c r="BZ90" s="52" t="n">
        <f aca="false">SUM(V90,AX90)</f>
        <v>0</v>
      </c>
      <c r="CA90" s="52" t="n">
        <f aca="false">SUM(W90,AY90)</f>
        <v>52748</v>
      </c>
      <c r="CB90" s="52" t="n">
        <f aca="false">SUM(X90,AZ90)</f>
        <v>0</v>
      </c>
      <c r="CC90" s="52" t="n">
        <f aca="false">SUM(Y90,BA90)</f>
        <v>50578</v>
      </c>
      <c r="CD90" s="52" t="n">
        <f aca="false">SUM(Z90,BB90)</f>
        <v>2170</v>
      </c>
      <c r="CE90" s="52" t="n">
        <f aca="false">SUM(AA90,BC90)</f>
        <v>0</v>
      </c>
      <c r="CF90" s="53" t="n">
        <v>0</v>
      </c>
      <c r="CG90" s="52" t="n">
        <f aca="false">SUM(AC90,BE90)</f>
        <v>0</v>
      </c>
      <c r="CH90" s="52" t="n">
        <f aca="false">SUM(AD90,BF90)</f>
        <v>22620</v>
      </c>
      <c r="CI90" s="52" t="n">
        <f aca="false">SUM(AE90,BG90)</f>
        <v>224932</v>
      </c>
    </row>
    <row r="91" s="45" customFormat="true" ht="12" hidden="false" customHeight="true" outlineLevel="0" collapsed="false">
      <c r="A91" s="50" t="s">
        <v>41</v>
      </c>
      <c r="B91" s="51" t="s">
        <v>212</v>
      </c>
      <c r="C91" s="50" t="s">
        <v>213</v>
      </c>
      <c r="D91" s="52" t="n">
        <f aca="false">+SUM(E91,J91)</f>
        <v>31014</v>
      </c>
      <c r="E91" s="52" t="n">
        <f aca="false">+SUM(F91:I91)</f>
        <v>0</v>
      </c>
      <c r="F91" s="52" t="n">
        <v>0</v>
      </c>
      <c r="G91" s="52" t="n">
        <v>0</v>
      </c>
      <c r="H91" s="52" t="n">
        <v>0</v>
      </c>
      <c r="I91" s="52" t="n">
        <v>0</v>
      </c>
      <c r="J91" s="52" t="n">
        <v>31014</v>
      </c>
      <c r="K91" s="53" t="n">
        <v>0</v>
      </c>
      <c r="L91" s="52" t="n">
        <f aca="false">+SUM(M91,R91,V91,W91,AC91)</f>
        <v>0</v>
      </c>
      <c r="M91" s="52" t="n">
        <f aca="false">+SUM(N91:Q91)</f>
        <v>0</v>
      </c>
      <c r="N91" s="52"/>
      <c r="O91" s="52" t="n">
        <v>0</v>
      </c>
      <c r="P91" s="52" t="n">
        <v>0</v>
      </c>
      <c r="Q91" s="52" t="n">
        <v>0</v>
      </c>
      <c r="R91" s="52" t="n">
        <f aca="false">+SUM(S91:U91)</f>
        <v>0</v>
      </c>
      <c r="S91" s="52" t="n">
        <v>0</v>
      </c>
      <c r="T91" s="52" t="n">
        <v>0</v>
      </c>
      <c r="U91" s="52" t="n">
        <v>0</v>
      </c>
      <c r="V91" s="52" t="n">
        <v>0</v>
      </c>
      <c r="W91" s="52" t="n">
        <f aca="false">+SUM(X91:AA91)</f>
        <v>0</v>
      </c>
      <c r="X91" s="52" t="n">
        <v>0</v>
      </c>
      <c r="Y91" s="52" t="n">
        <v>0</v>
      </c>
      <c r="Z91" s="52" t="n">
        <v>0</v>
      </c>
      <c r="AA91" s="52" t="n">
        <v>0</v>
      </c>
      <c r="AB91" s="53" t="n">
        <v>0</v>
      </c>
      <c r="AC91" s="52" t="n">
        <v>0</v>
      </c>
      <c r="AD91" s="52"/>
      <c r="AE91" s="52" t="n">
        <f aca="false">+SUM(D91,L91,AD91)</f>
        <v>31014</v>
      </c>
      <c r="AF91" s="52" t="n">
        <f aca="false">+SUM(AG91,AL91)</f>
        <v>0</v>
      </c>
      <c r="AG91" s="52" t="n">
        <f aca="false">+SUM(AH91:AK91)</f>
        <v>0</v>
      </c>
      <c r="AH91" s="52" t="n">
        <v>0</v>
      </c>
      <c r="AI91" s="52" t="n">
        <v>0</v>
      </c>
      <c r="AJ91" s="52" t="n">
        <v>0</v>
      </c>
      <c r="AK91" s="52" t="n">
        <v>0</v>
      </c>
      <c r="AL91" s="52" t="n">
        <v>0</v>
      </c>
      <c r="AM91" s="53" t="n">
        <v>0</v>
      </c>
      <c r="AN91" s="52" t="n">
        <f aca="false">+SUM(AO91,AT91,AX91,AY91,BE91)</f>
        <v>0</v>
      </c>
      <c r="AO91" s="52" t="n">
        <f aca="false">+SUM(AP91:AS91)</f>
        <v>0</v>
      </c>
      <c r="AP91" s="52" t="n">
        <v>0</v>
      </c>
      <c r="AQ91" s="52" t="n">
        <v>0</v>
      </c>
      <c r="AR91" s="52" t="n">
        <v>0</v>
      </c>
      <c r="AS91" s="52" t="n">
        <v>0</v>
      </c>
      <c r="AT91" s="52" t="n">
        <f aca="false">+SUM(AU91:AW91)</f>
        <v>0</v>
      </c>
      <c r="AU91" s="52" t="n">
        <v>0</v>
      </c>
      <c r="AV91" s="52" t="n">
        <v>0</v>
      </c>
      <c r="AW91" s="52" t="n">
        <v>0</v>
      </c>
      <c r="AX91" s="52" t="n">
        <v>0</v>
      </c>
      <c r="AY91" s="52" t="n">
        <f aca="false">+SUM(AZ91:BC91)</f>
        <v>0</v>
      </c>
      <c r="AZ91" s="52" t="n">
        <v>0</v>
      </c>
      <c r="BA91" s="52" t="n">
        <v>0</v>
      </c>
      <c r="BB91" s="52" t="n">
        <v>0</v>
      </c>
      <c r="BC91" s="52" t="n">
        <v>0</v>
      </c>
      <c r="BD91" s="53" t="n">
        <v>0</v>
      </c>
      <c r="BE91" s="52" t="n">
        <v>0</v>
      </c>
      <c r="BF91" s="52" t="n">
        <v>0</v>
      </c>
      <c r="BG91" s="52" t="n">
        <f aca="false">+SUM(BF91,AN91,AF91)</f>
        <v>0</v>
      </c>
      <c r="BH91" s="52" t="n">
        <f aca="false">SUM(D91,AF91)</f>
        <v>31014</v>
      </c>
      <c r="BI91" s="52" t="n">
        <f aca="false">SUM(E91,AG91)</f>
        <v>0</v>
      </c>
      <c r="BJ91" s="52" t="n">
        <f aca="false">SUM(F91,AH91)</f>
        <v>0</v>
      </c>
      <c r="BK91" s="52" t="n">
        <f aca="false">SUM(G91,AI91)</f>
        <v>0</v>
      </c>
      <c r="BL91" s="52" t="n">
        <f aca="false">SUM(H91,AJ91)</f>
        <v>0</v>
      </c>
      <c r="BM91" s="52" t="n">
        <f aca="false">SUM(I91,AK91)</f>
        <v>0</v>
      </c>
      <c r="BN91" s="52" t="n">
        <f aca="false">SUM(J91,AL91)</f>
        <v>31014</v>
      </c>
      <c r="BO91" s="53" t="n">
        <v>0</v>
      </c>
      <c r="BP91" s="52" t="n">
        <f aca="false">SUM(L91,AN91)</f>
        <v>0</v>
      </c>
      <c r="BQ91" s="52" t="n">
        <f aca="false">SUM(M91,AO91)</f>
        <v>0</v>
      </c>
      <c r="BR91" s="52" t="n">
        <f aca="false">SUM(N91,AP91)</f>
        <v>0</v>
      </c>
      <c r="BS91" s="52" t="n">
        <f aca="false">SUM(O91,AQ91)</f>
        <v>0</v>
      </c>
      <c r="BT91" s="52" t="n">
        <f aca="false">SUM(P91,AR91)</f>
        <v>0</v>
      </c>
      <c r="BU91" s="52" t="n">
        <f aca="false">SUM(Q91,AS91)</f>
        <v>0</v>
      </c>
      <c r="BV91" s="52" t="n">
        <f aca="false">SUM(R91,AT91)</f>
        <v>0</v>
      </c>
      <c r="BW91" s="52" t="n">
        <f aca="false">SUM(S91,AU91)</f>
        <v>0</v>
      </c>
      <c r="BX91" s="52" t="n">
        <f aca="false">SUM(T91,AV91)</f>
        <v>0</v>
      </c>
      <c r="BY91" s="52" t="n">
        <f aca="false">SUM(U91,AW91)</f>
        <v>0</v>
      </c>
      <c r="BZ91" s="52" t="n">
        <f aca="false">SUM(V91,AX91)</f>
        <v>0</v>
      </c>
      <c r="CA91" s="52" t="n">
        <f aca="false">SUM(W91,AY91)</f>
        <v>0</v>
      </c>
      <c r="CB91" s="52" t="n">
        <f aca="false">SUM(X91,AZ91)</f>
        <v>0</v>
      </c>
      <c r="CC91" s="52" t="n">
        <f aca="false">SUM(Y91,BA91)</f>
        <v>0</v>
      </c>
      <c r="CD91" s="52" t="n">
        <f aca="false">SUM(Z91,BB91)</f>
        <v>0</v>
      </c>
      <c r="CE91" s="52" t="n">
        <f aca="false">SUM(AA91,BC91)</f>
        <v>0</v>
      </c>
      <c r="CF91" s="53" t="n">
        <v>0</v>
      </c>
      <c r="CG91" s="52" t="n">
        <f aca="false">SUM(AC91,BE91)</f>
        <v>0</v>
      </c>
      <c r="CH91" s="52" t="n">
        <f aca="false">SUM(AD91,BF91)</f>
        <v>0</v>
      </c>
      <c r="CI91" s="52" t="n">
        <f aca="false">SUM(AE91,BG91)</f>
        <v>31014</v>
      </c>
    </row>
    <row r="92" s="45" customFormat="true" ht="12" hidden="false" customHeight="true" outlineLevel="0" collapsed="false">
      <c r="A92" s="50" t="s">
        <v>41</v>
      </c>
      <c r="B92" s="51" t="s">
        <v>214</v>
      </c>
      <c r="C92" s="50" t="s">
        <v>215</v>
      </c>
      <c r="D92" s="52" t="n">
        <f aca="false">+SUM(E92,J92)</f>
        <v>0</v>
      </c>
      <c r="E92" s="52" t="n">
        <f aca="false">+SUM(F92:I92)</f>
        <v>0</v>
      </c>
      <c r="F92" s="52" t="n">
        <v>0</v>
      </c>
      <c r="G92" s="52" t="n">
        <v>0</v>
      </c>
      <c r="H92" s="52" t="n">
        <v>0</v>
      </c>
      <c r="I92" s="52" t="n">
        <v>0</v>
      </c>
      <c r="J92" s="52" t="n">
        <v>0</v>
      </c>
      <c r="K92" s="53" t="n">
        <v>0</v>
      </c>
      <c r="L92" s="52" t="n">
        <f aca="false">+SUM(M92,R92,V92,W92,AC92)</f>
        <v>0</v>
      </c>
      <c r="M92" s="52" t="n">
        <f aca="false">+SUM(N92:Q92)</f>
        <v>0</v>
      </c>
      <c r="N92" s="52" t="n">
        <v>0</v>
      </c>
      <c r="O92" s="52" t="n">
        <v>0</v>
      </c>
      <c r="P92" s="52" t="n">
        <v>0</v>
      </c>
      <c r="Q92" s="52" t="n">
        <v>0</v>
      </c>
      <c r="R92" s="52" t="n">
        <f aca="false">+SUM(S92:U92)</f>
        <v>0</v>
      </c>
      <c r="S92" s="52" t="n">
        <v>0</v>
      </c>
      <c r="T92" s="52" t="n">
        <v>0</v>
      </c>
      <c r="U92" s="52" t="n">
        <v>0</v>
      </c>
      <c r="V92" s="52" t="n">
        <v>0</v>
      </c>
      <c r="W92" s="52" t="n">
        <f aca="false">+SUM(X92:AA92)</f>
        <v>0</v>
      </c>
      <c r="X92" s="52" t="n">
        <v>0</v>
      </c>
      <c r="Y92" s="52" t="n">
        <v>0</v>
      </c>
      <c r="Z92" s="52" t="n">
        <v>0</v>
      </c>
      <c r="AA92" s="52" t="n">
        <v>0</v>
      </c>
      <c r="AB92" s="53" t="n">
        <v>0</v>
      </c>
      <c r="AC92" s="52" t="n">
        <v>0</v>
      </c>
      <c r="AD92" s="52" t="n">
        <v>0</v>
      </c>
      <c r="AE92" s="52" t="n">
        <f aca="false">+SUM(D92,L92,AD92)</f>
        <v>0</v>
      </c>
      <c r="AF92" s="52" t="n">
        <f aca="false">+SUM(AG92,AL92)</f>
        <v>0</v>
      </c>
      <c r="AG92" s="52" t="n">
        <f aca="false">+SUM(AH92:AK92)</f>
        <v>0</v>
      </c>
      <c r="AH92" s="52" t="n">
        <v>0</v>
      </c>
      <c r="AI92" s="52" t="n">
        <v>0</v>
      </c>
      <c r="AJ92" s="52" t="n">
        <v>0</v>
      </c>
      <c r="AK92" s="52" t="n">
        <v>0</v>
      </c>
      <c r="AL92" s="52" t="n">
        <v>0</v>
      </c>
      <c r="AM92" s="53" t="n">
        <v>0</v>
      </c>
      <c r="AN92" s="52" t="n">
        <f aca="false">+SUM(AO92,AT92,AX92,AY92,BE92)</f>
        <v>62848</v>
      </c>
      <c r="AO92" s="52" t="n">
        <f aca="false">+SUM(AP92:AS92)</f>
        <v>23863</v>
      </c>
      <c r="AP92" s="52" t="n">
        <v>23863</v>
      </c>
      <c r="AQ92" s="52" t="n">
        <v>0</v>
      </c>
      <c r="AR92" s="52" t="n">
        <v>0</v>
      </c>
      <c r="AS92" s="52" t="n">
        <v>0</v>
      </c>
      <c r="AT92" s="52" t="n">
        <f aca="false">+SUM(AU92:AW92)</f>
        <v>38985</v>
      </c>
      <c r="AU92" s="52" t="n">
        <v>7061</v>
      </c>
      <c r="AV92" s="52" t="n">
        <v>31924</v>
      </c>
      <c r="AW92" s="52" t="n">
        <v>0</v>
      </c>
      <c r="AX92" s="52" t="n">
        <v>0</v>
      </c>
      <c r="AY92" s="52" t="n">
        <f aca="false">+SUM(AZ92:BC92)</f>
        <v>0</v>
      </c>
      <c r="AZ92" s="52" t="n">
        <v>0</v>
      </c>
      <c r="BA92" s="52" t="n">
        <v>0</v>
      </c>
      <c r="BB92" s="52" t="n">
        <v>0</v>
      </c>
      <c r="BC92" s="52" t="n">
        <v>0</v>
      </c>
      <c r="BD92" s="53" t="n">
        <v>0</v>
      </c>
      <c r="BE92" s="52" t="n">
        <v>0</v>
      </c>
      <c r="BF92" s="52" t="n">
        <v>10971</v>
      </c>
      <c r="BG92" s="52" t="n">
        <f aca="false">+SUM(BF92,AN92,AF92)</f>
        <v>73819</v>
      </c>
      <c r="BH92" s="52" t="n">
        <f aca="false">SUM(D92,AF92)</f>
        <v>0</v>
      </c>
      <c r="BI92" s="52" t="n">
        <f aca="false">SUM(E92,AG92)</f>
        <v>0</v>
      </c>
      <c r="BJ92" s="52" t="n">
        <f aca="false">SUM(F92,AH92)</f>
        <v>0</v>
      </c>
      <c r="BK92" s="52" t="n">
        <f aca="false">SUM(G92,AI92)</f>
        <v>0</v>
      </c>
      <c r="BL92" s="52" t="n">
        <f aca="false">SUM(H92,AJ92)</f>
        <v>0</v>
      </c>
      <c r="BM92" s="52" t="n">
        <f aca="false">SUM(I92,AK92)</f>
        <v>0</v>
      </c>
      <c r="BN92" s="52" t="n">
        <f aca="false">SUM(J92,AL92)</f>
        <v>0</v>
      </c>
      <c r="BO92" s="53" t="n">
        <v>0</v>
      </c>
      <c r="BP92" s="52" t="n">
        <f aca="false">SUM(L92,AN92)</f>
        <v>62848</v>
      </c>
      <c r="BQ92" s="52" t="n">
        <f aca="false">SUM(M92,AO92)</f>
        <v>23863</v>
      </c>
      <c r="BR92" s="52" t="n">
        <f aca="false">SUM(N92,AP92)</f>
        <v>23863</v>
      </c>
      <c r="BS92" s="52" t="n">
        <f aca="false">SUM(O92,AQ92)</f>
        <v>0</v>
      </c>
      <c r="BT92" s="52" t="n">
        <f aca="false">SUM(P92,AR92)</f>
        <v>0</v>
      </c>
      <c r="BU92" s="52" t="n">
        <f aca="false">SUM(Q92,AS92)</f>
        <v>0</v>
      </c>
      <c r="BV92" s="52" t="n">
        <f aca="false">SUM(R92,AT92)</f>
        <v>38985</v>
      </c>
      <c r="BW92" s="52" t="n">
        <f aca="false">SUM(S92,AU92)</f>
        <v>7061</v>
      </c>
      <c r="BX92" s="52" t="n">
        <f aca="false">SUM(T92,AV92)</f>
        <v>31924</v>
      </c>
      <c r="BY92" s="52" t="n">
        <f aca="false">SUM(U92,AW92)</f>
        <v>0</v>
      </c>
      <c r="BZ92" s="52" t="n">
        <f aca="false">SUM(V92,AX92)</f>
        <v>0</v>
      </c>
      <c r="CA92" s="52" t="n">
        <f aca="false">SUM(W92,AY92)</f>
        <v>0</v>
      </c>
      <c r="CB92" s="52" t="n">
        <f aca="false">SUM(X92,AZ92)</f>
        <v>0</v>
      </c>
      <c r="CC92" s="52" t="n">
        <f aca="false">SUM(Y92,BA92)</f>
        <v>0</v>
      </c>
      <c r="CD92" s="52" t="n">
        <f aca="false">SUM(Z92,BB92)</f>
        <v>0</v>
      </c>
      <c r="CE92" s="52" t="n">
        <f aca="false">SUM(AA92,BC92)</f>
        <v>0</v>
      </c>
      <c r="CF92" s="53" t="n">
        <v>0</v>
      </c>
      <c r="CG92" s="52" t="n">
        <f aca="false">SUM(AC92,BE92)</f>
        <v>0</v>
      </c>
      <c r="CH92" s="52" t="n">
        <f aca="false">SUM(AD92,BF92)</f>
        <v>10971</v>
      </c>
      <c r="CI92" s="52" t="n">
        <f aca="false">SUM(AE92,BG92)</f>
        <v>73819</v>
      </c>
    </row>
    <row r="93" s="45" customFormat="true" ht="12" hidden="false" customHeight="true" outlineLevel="0" collapsed="false">
      <c r="A93" s="50" t="s">
        <v>41</v>
      </c>
      <c r="B93" s="51" t="s">
        <v>216</v>
      </c>
      <c r="C93" s="50" t="s">
        <v>217</v>
      </c>
      <c r="D93" s="52" t="n">
        <f aca="false">+SUM(E93,J93)</f>
        <v>0</v>
      </c>
      <c r="E93" s="52" t="n">
        <f aca="false">+SUM(F93:I93)</f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3" t="n">
        <v>0</v>
      </c>
      <c r="L93" s="52" t="n">
        <f aca="false">+SUM(M93,R93,V93,W93,AC93)</f>
        <v>696963</v>
      </c>
      <c r="M93" s="52" t="n">
        <f aca="false">+SUM(N93:Q93)</f>
        <v>55815</v>
      </c>
      <c r="N93" s="52" t="n">
        <v>20931</v>
      </c>
      <c r="O93" s="52" t="n">
        <v>0</v>
      </c>
      <c r="P93" s="52" t="n">
        <v>27907</v>
      </c>
      <c r="Q93" s="52" t="n">
        <v>6977</v>
      </c>
      <c r="R93" s="52" t="n">
        <f aca="false">+SUM(S93:U93)</f>
        <v>335921</v>
      </c>
      <c r="S93" s="52" t="n">
        <v>0</v>
      </c>
      <c r="T93" s="52" t="n">
        <v>335921</v>
      </c>
      <c r="U93" s="52" t="n">
        <v>0</v>
      </c>
      <c r="V93" s="52" t="n">
        <v>0</v>
      </c>
      <c r="W93" s="52" t="n">
        <f aca="false">+SUM(X93:AA93)</f>
        <v>271275</v>
      </c>
      <c r="X93" s="52" t="n">
        <v>0</v>
      </c>
      <c r="Y93" s="52" t="n">
        <v>180128</v>
      </c>
      <c r="Z93" s="52" t="n">
        <v>88278</v>
      </c>
      <c r="AA93" s="52" t="n">
        <v>2869</v>
      </c>
      <c r="AB93" s="53" t="n">
        <v>0</v>
      </c>
      <c r="AC93" s="52" t="n">
        <v>33952</v>
      </c>
      <c r="AD93" s="52" t="n">
        <v>266143</v>
      </c>
      <c r="AE93" s="52" t="n">
        <f aca="false">+SUM(D93,L93,AD93)</f>
        <v>963106</v>
      </c>
      <c r="AF93" s="52" t="n">
        <f aca="false">+SUM(AG93,AL93)</f>
        <v>0</v>
      </c>
      <c r="AG93" s="52" t="n">
        <f aca="false">+SUM(AH93:AK93)</f>
        <v>0</v>
      </c>
      <c r="AH93" s="52" t="n">
        <v>0</v>
      </c>
      <c r="AI93" s="52" t="n">
        <v>0</v>
      </c>
      <c r="AJ93" s="52" t="n">
        <v>0</v>
      </c>
      <c r="AK93" s="52" t="n">
        <v>0</v>
      </c>
      <c r="AL93" s="52" t="n">
        <v>0</v>
      </c>
      <c r="AM93" s="53" t="n">
        <v>0</v>
      </c>
      <c r="AN93" s="52" t="n">
        <f aca="false">+SUM(AO93,AT93,AX93,AY93,BE93)</f>
        <v>146908</v>
      </c>
      <c r="AO93" s="52" t="n">
        <f aca="false">+SUM(AP93:AS93)</f>
        <v>28292</v>
      </c>
      <c r="AP93" s="52" t="n">
        <v>9431</v>
      </c>
      <c r="AQ93" s="52" t="n">
        <v>0</v>
      </c>
      <c r="AR93" s="52" t="n">
        <v>18861</v>
      </c>
      <c r="AS93" s="52" t="n">
        <v>0</v>
      </c>
      <c r="AT93" s="52" t="n">
        <f aca="false">+SUM(AU93:AW93)</f>
        <v>84638</v>
      </c>
      <c r="AU93" s="52" t="n">
        <v>0</v>
      </c>
      <c r="AV93" s="52" t="n">
        <v>84638</v>
      </c>
      <c r="AW93" s="52" t="n">
        <v>0</v>
      </c>
      <c r="AX93" s="52" t="n">
        <v>0</v>
      </c>
      <c r="AY93" s="52" t="n">
        <f aca="false">+SUM(AZ93:BC93)</f>
        <v>33978</v>
      </c>
      <c r="AZ93" s="52" t="n">
        <v>0</v>
      </c>
      <c r="BA93" s="52" t="n">
        <v>33978</v>
      </c>
      <c r="BB93" s="52" t="n">
        <v>0</v>
      </c>
      <c r="BC93" s="52" t="n">
        <v>0</v>
      </c>
      <c r="BD93" s="53" t="n">
        <v>0</v>
      </c>
      <c r="BE93" s="52" t="n">
        <v>0</v>
      </c>
      <c r="BF93" s="52" t="n">
        <v>1179</v>
      </c>
      <c r="BG93" s="52" t="n">
        <f aca="false">+SUM(BF93,AN93,AF93)</f>
        <v>148087</v>
      </c>
      <c r="BH93" s="52" t="n">
        <f aca="false">SUM(D93,AF93)</f>
        <v>0</v>
      </c>
      <c r="BI93" s="52" t="n">
        <f aca="false">SUM(E93,AG93)</f>
        <v>0</v>
      </c>
      <c r="BJ93" s="52" t="n">
        <f aca="false">SUM(F93,AH93)</f>
        <v>0</v>
      </c>
      <c r="BK93" s="52" t="n">
        <f aca="false">SUM(G93,AI93)</f>
        <v>0</v>
      </c>
      <c r="BL93" s="52" t="n">
        <f aca="false">SUM(H93,AJ93)</f>
        <v>0</v>
      </c>
      <c r="BM93" s="52" t="n">
        <f aca="false">SUM(I93,AK93)</f>
        <v>0</v>
      </c>
      <c r="BN93" s="52" t="n">
        <f aca="false">SUM(J93,AL93)</f>
        <v>0</v>
      </c>
      <c r="BO93" s="53" t="n">
        <v>0</v>
      </c>
      <c r="BP93" s="52" t="n">
        <f aca="false">SUM(L93,AN93)</f>
        <v>843871</v>
      </c>
      <c r="BQ93" s="52" t="n">
        <f aca="false">SUM(M93,AO93)</f>
        <v>84107</v>
      </c>
      <c r="BR93" s="52" t="n">
        <f aca="false">SUM(N93,AP93)</f>
        <v>30362</v>
      </c>
      <c r="BS93" s="52" t="n">
        <f aca="false">SUM(O93,AQ93)</f>
        <v>0</v>
      </c>
      <c r="BT93" s="52" t="n">
        <f aca="false">SUM(P93,AR93)</f>
        <v>46768</v>
      </c>
      <c r="BU93" s="52" t="n">
        <f aca="false">SUM(Q93,AS93)</f>
        <v>6977</v>
      </c>
      <c r="BV93" s="52" t="n">
        <f aca="false">SUM(R93,AT93)</f>
        <v>420559</v>
      </c>
      <c r="BW93" s="52" t="n">
        <f aca="false">SUM(S93,AU93)</f>
        <v>0</v>
      </c>
      <c r="BX93" s="52" t="n">
        <f aca="false">SUM(T93,AV93)</f>
        <v>420559</v>
      </c>
      <c r="BY93" s="52" t="n">
        <f aca="false">SUM(U93,AW93)</f>
        <v>0</v>
      </c>
      <c r="BZ93" s="52" t="n">
        <f aca="false">SUM(V93,AX93)</f>
        <v>0</v>
      </c>
      <c r="CA93" s="52" t="n">
        <f aca="false">SUM(W93,AY93)</f>
        <v>305253</v>
      </c>
      <c r="CB93" s="52" t="n">
        <f aca="false">SUM(X93,AZ93)</f>
        <v>0</v>
      </c>
      <c r="CC93" s="52" t="n">
        <f aca="false">SUM(Y93,BA93)</f>
        <v>214106</v>
      </c>
      <c r="CD93" s="52" t="n">
        <f aca="false">SUM(Z93,BB93)</f>
        <v>88278</v>
      </c>
      <c r="CE93" s="52" t="n">
        <f aca="false">SUM(AA93,BC93)</f>
        <v>2869</v>
      </c>
      <c r="CF93" s="53" t="n">
        <v>0</v>
      </c>
      <c r="CG93" s="52" t="n">
        <f aca="false">SUM(AC93,BE93)</f>
        <v>33952</v>
      </c>
      <c r="CH93" s="52" t="n">
        <f aca="false">SUM(AD93,BF93)</f>
        <v>267322</v>
      </c>
      <c r="CI93" s="52" t="n">
        <f aca="false">SUM(AE93,BG93)</f>
        <v>1111193</v>
      </c>
    </row>
    <row r="94" s="45" customFormat="true" ht="12" hidden="false" customHeight="true" outlineLevel="0" collapsed="false">
      <c r="A94" s="50" t="s">
        <v>41</v>
      </c>
      <c r="B94" s="51" t="s">
        <v>218</v>
      </c>
      <c r="C94" s="50" t="s">
        <v>219</v>
      </c>
      <c r="D94" s="52" t="n">
        <f aca="false">+SUM(E94,J94)</f>
        <v>0</v>
      </c>
      <c r="E94" s="52" t="n">
        <f aca="false">+SUM(F94:I94)</f>
        <v>0</v>
      </c>
      <c r="F94" s="52" t="n">
        <v>0</v>
      </c>
      <c r="G94" s="52" t="n">
        <v>0</v>
      </c>
      <c r="H94" s="52" t="n">
        <v>0</v>
      </c>
      <c r="I94" s="52" t="n">
        <v>0</v>
      </c>
      <c r="J94" s="52" t="n">
        <v>0</v>
      </c>
      <c r="K94" s="53" t="n">
        <v>0</v>
      </c>
      <c r="L94" s="52" t="n">
        <f aca="false">+SUM(M94,R94,V94,W94,AC94)</f>
        <v>0</v>
      </c>
      <c r="M94" s="52" t="n">
        <f aca="false">+SUM(N94:Q94)</f>
        <v>0</v>
      </c>
      <c r="N94" s="52" t="n">
        <v>0</v>
      </c>
      <c r="O94" s="52" t="n">
        <v>0</v>
      </c>
      <c r="P94" s="52" t="n">
        <v>0</v>
      </c>
      <c r="Q94" s="52" t="n">
        <v>0</v>
      </c>
      <c r="R94" s="52" t="n">
        <f aca="false">+SUM(S94:U94)</f>
        <v>0</v>
      </c>
      <c r="S94" s="52" t="n">
        <v>0</v>
      </c>
      <c r="T94" s="52" t="n">
        <v>0</v>
      </c>
      <c r="U94" s="52" t="n">
        <v>0</v>
      </c>
      <c r="V94" s="52" t="n">
        <v>0</v>
      </c>
      <c r="W94" s="52" t="n">
        <f aca="false">+SUM(X94:AA94)</f>
        <v>0</v>
      </c>
      <c r="X94" s="52" t="n">
        <v>0</v>
      </c>
      <c r="Y94" s="52" t="n">
        <v>0</v>
      </c>
      <c r="Z94" s="52" t="n">
        <v>0</v>
      </c>
      <c r="AA94" s="52" t="n">
        <v>0</v>
      </c>
      <c r="AB94" s="53" t="n">
        <v>0</v>
      </c>
      <c r="AC94" s="52" t="n">
        <v>0</v>
      </c>
      <c r="AD94" s="52" t="n">
        <v>0</v>
      </c>
      <c r="AE94" s="52" t="n">
        <f aca="false">+SUM(D94,L94,AD94)</f>
        <v>0</v>
      </c>
      <c r="AF94" s="52" t="n">
        <f aca="false">+SUM(AG94,AL94)</f>
        <v>0</v>
      </c>
      <c r="AG94" s="52" t="n">
        <f aca="false">+SUM(AH94:AK94)</f>
        <v>0</v>
      </c>
      <c r="AH94" s="52" t="n">
        <v>0</v>
      </c>
      <c r="AI94" s="52" t="n">
        <v>0</v>
      </c>
      <c r="AJ94" s="52" t="n">
        <v>0</v>
      </c>
      <c r="AK94" s="52" t="n">
        <v>0</v>
      </c>
      <c r="AL94" s="52" t="n">
        <v>0</v>
      </c>
      <c r="AM94" s="53" t="n">
        <v>0</v>
      </c>
      <c r="AN94" s="52" t="n">
        <f aca="false">+SUM(AO94,AT94,AX94,AY94,BE94)</f>
        <v>84242</v>
      </c>
      <c r="AO94" s="52" t="n">
        <f aca="false">+SUM(AP94:AS94)</f>
        <v>29390</v>
      </c>
      <c r="AP94" s="52" t="n">
        <v>12768</v>
      </c>
      <c r="AQ94" s="52" t="n">
        <v>0</v>
      </c>
      <c r="AR94" s="52" t="n">
        <v>16622</v>
      </c>
      <c r="AS94" s="52" t="n">
        <v>0</v>
      </c>
      <c r="AT94" s="52" t="n">
        <f aca="false">+SUM(AU94:AW94)</f>
        <v>53932</v>
      </c>
      <c r="AU94" s="52" t="n">
        <v>0</v>
      </c>
      <c r="AV94" s="52" t="n">
        <v>53932</v>
      </c>
      <c r="AW94" s="52" t="n">
        <v>0</v>
      </c>
      <c r="AX94" s="52" t="n">
        <v>0</v>
      </c>
      <c r="AY94" s="52" t="n">
        <f aca="false">+SUM(AZ94:BC94)</f>
        <v>920</v>
      </c>
      <c r="AZ94" s="52" t="n">
        <v>348</v>
      </c>
      <c r="BA94" s="52" t="n">
        <v>0</v>
      </c>
      <c r="BB94" s="52" t="n">
        <v>516</v>
      </c>
      <c r="BC94" s="52" t="n">
        <v>56</v>
      </c>
      <c r="BD94" s="53" t="n">
        <v>0</v>
      </c>
      <c r="BE94" s="52" t="n">
        <v>0</v>
      </c>
      <c r="BF94" s="52" t="n">
        <v>2247</v>
      </c>
      <c r="BG94" s="52" t="n">
        <f aca="false">+SUM(BF94,AN94,AF94)</f>
        <v>86489</v>
      </c>
      <c r="BH94" s="52" t="n">
        <f aca="false">SUM(D94,AF94)</f>
        <v>0</v>
      </c>
      <c r="BI94" s="52" t="n">
        <f aca="false">SUM(E94,AG94)</f>
        <v>0</v>
      </c>
      <c r="BJ94" s="52" t="n">
        <f aca="false">SUM(F94,AH94)</f>
        <v>0</v>
      </c>
      <c r="BK94" s="52" t="n">
        <f aca="false">SUM(G94,AI94)</f>
        <v>0</v>
      </c>
      <c r="BL94" s="52" t="n">
        <f aca="false">SUM(H94,AJ94)</f>
        <v>0</v>
      </c>
      <c r="BM94" s="52" t="n">
        <f aca="false">SUM(I94,AK94)</f>
        <v>0</v>
      </c>
      <c r="BN94" s="52" t="n">
        <f aca="false">SUM(J94,AL94)</f>
        <v>0</v>
      </c>
      <c r="BO94" s="53" t="n">
        <v>0</v>
      </c>
      <c r="BP94" s="52" t="n">
        <f aca="false">SUM(L94,AN94)</f>
        <v>84242</v>
      </c>
      <c r="BQ94" s="52" t="n">
        <f aca="false">SUM(M94,AO94)</f>
        <v>29390</v>
      </c>
      <c r="BR94" s="52" t="n">
        <f aca="false">SUM(N94,AP94)</f>
        <v>12768</v>
      </c>
      <c r="BS94" s="52" t="n">
        <f aca="false">SUM(O94,AQ94)</f>
        <v>0</v>
      </c>
      <c r="BT94" s="52" t="n">
        <f aca="false">SUM(P94,AR94)</f>
        <v>16622</v>
      </c>
      <c r="BU94" s="52" t="n">
        <f aca="false">SUM(Q94,AS94)</f>
        <v>0</v>
      </c>
      <c r="BV94" s="52" t="n">
        <f aca="false">SUM(R94,AT94)</f>
        <v>53932</v>
      </c>
      <c r="BW94" s="52" t="n">
        <f aca="false">SUM(S94,AU94)</f>
        <v>0</v>
      </c>
      <c r="BX94" s="52" t="n">
        <f aca="false">SUM(T94,AV94)</f>
        <v>53932</v>
      </c>
      <c r="BY94" s="52" t="n">
        <f aca="false">SUM(U94,AW94)</f>
        <v>0</v>
      </c>
      <c r="BZ94" s="52" t="n">
        <f aca="false">SUM(V94,AX94)</f>
        <v>0</v>
      </c>
      <c r="CA94" s="52" t="n">
        <f aca="false">SUM(W94,AY94)</f>
        <v>920</v>
      </c>
      <c r="CB94" s="52" t="n">
        <f aca="false">SUM(X94,AZ94)</f>
        <v>348</v>
      </c>
      <c r="CC94" s="52" t="n">
        <f aca="false">SUM(Y94,BA94)</f>
        <v>0</v>
      </c>
      <c r="CD94" s="52" t="n">
        <f aca="false">SUM(Z94,BB94)</f>
        <v>516</v>
      </c>
      <c r="CE94" s="52" t="n">
        <f aca="false">SUM(AA94,BC94)</f>
        <v>56</v>
      </c>
      <c r="CF94" s="53" t="n">
        <v>0</v>
      </c>
      <c r="CG94" s="52" t="n">
        <f aca="false">SUM(AC94,BE94)</f>
        <v>0</v>
      </c>
      <c r="CH94" s="52" t="n">
        <f aca="false">SUM(AD94,BF94)</f>
        <v>2247</v>
      </c>
      <c r="CI94" s="52" t="n">
        <f aca="false">SUM(AE94,BG94)</f>
        <v>86489</v>
      </c>
    </row>
    <row r="95" s="45" customFormat="true" ht="12" hidden="false" customHeight="true" outlineLevel="0" collapsed="false">
      <c r="A95" s="50" t="s">
        <v>41</v>
      </c>
      <c r="B95" s="51" t="s">
        <v>220</v>
      </c>
      <c r="C95" s="50" t="s">
        <v>221</v>
      </c>
      <c r="D95" s="52" t="n">
        <f aca="false">+SUM(E95,J95)</f>
        <v>0</v>
      </c>
      <c r="E95" s="52" t="n">
        <f aca="false">+SUM(F95:I95)</f>
        <v>0</v>
      </c>
      <c r="F95" s="52" t="n">
        <v>0</v>
      </c>
      <c r="G95" s="52" t="n">
        <v>0</v>
      </c>
      <c r="H95" s="52" t="n">
        <v>0</v>
      </c>
      <c r="I95" s="52" t="n">
        <v>0</v>
      </c>
      <c r="J95" s="52" t="n">
        <v>0</v>
      </c>
      <c r="K95" s="53" t="n">
        <v>0</v>
      </c>
      <c r="L95" s="52" t="n">
        <f aca="false">+SUM(M95,R95,V95,W95,AC95)</f>
        <v>0</v>
      </c>
      <c r="M95" s="52" t="n">
        <f aca="false">+SUM(N95:Q95)</f>
        <v>0</v>
      </c>
      <c r="N95" s="52" t="n">
        <v>0</v>
      </c>
      <c r="O95" s="52" t="n">
        <v>0</v>
      </c>
      <c r="P95" s="52" t="n">
        <v>0</v>
      </c>
      <c r="Q95" s="52" t="n">
        <v>0</v>
      </c>
      <c r="R95" s="52" t="n">
        <f aca="false">+SUM(S95:U95)</f>
        <v>0</v>
      </c>
      <c r="S95" s="52" t="n">
        <v>0</v>
      </c>
      <c r="T95" s="52" t="n">
        <v>0</v>
      </c>
      <c r="U95" s="52" t="n">
        <v>0</v>
      </c>
      <c r="V95" s="52" t="n">
        <v>0</v>
      </c>
      <c r="W95" s="52" t="n">
        <f aca="false">+SUM(X95:AA95)</f>
        <v>0</v>
      </c>
      <c r="X95" s="52" t="n">
        <v>0</v>
      </c>
      <c r="Y95" s="52" t="n">
        <v>0</v>
      </c>
      <c r="Z95" s="52" t="n">
        <v>0</v>
      </c>
      <c r="AA95" s="52" t="n">
        <v>0</v>
      </c>
      <c r="AB95" s="53" t="n">
        <v>0</v>
      </c>
      <c r="AC95" s="52" t="n">
        <v>0</v>
      </c>
      <c r="AD95" s="52" t="n">
        <v>0</v>
      </c>
      <c r="AE95" s="52" t="n">
        <f aca="false">+SUM(D95,L95,AD95)</f>
        <v>0</v>
      </c>
      <c r="AF95" s="52" t="n">
        <f aca="false">+SUM(AG95,AL95)</f>
        <v>98279</v>
      </c>
      <c r="AG95" s="52" t="n">
        <f aca="false">+SUM(AH95:AK95)</f>
        <v>98279</v>
      </c>
      <c r="AH95" s="52" t="n">
        <v>0</v>
      </c>
      <c r="AI95" s="52" t="n">
        <v>0</v>
      </c>
      <c r="AJ95" s="52" t="n">
        <v>0</v>
      </c>
      <c r="AK95" s="52" t="n">
        <v>98279</v>
      </c>
      <c r="AL95" s="52" t="n">
        <v>0</v>
      </c>
      <c r="AM95" s="53" t="n">
        <v>0</v>
      </c>
      <c r="AN95" s="52" t="n">
        <f aca="false">+SUM(AO95,AT95,AX95,AY95,BE95)</f>
        <v>61712</v>
      </c>
      <c r="AO95" s="52" t="n">
        <f aca="false">+SUM(AP95:AS95)</f>
        <v>22026</v>
      </c>
      <c r="AP95" s="52" t="n">
        <v>19193</v>
      </c>
      <c r="AQ95" s="52" t="n">
        <v>0</v>
      </c>
      <c r="AR95" s="52" t="n">
        <v>2833</v>
      </c>
      <c r="AS95" s="52" t="n">
        <v>0</v>
      </c>
      <c r="AT95" s="52" t="n">
        <f aca="false">+SUM(AU95:AW95)</f>
        <v>30628</v>
      </c>
      <c r="AU95" s="52" t="n">
        <v>0</v>
      </c>
      <c r="AV95" s="52" t="n">
        <v>30628</v>
      </c>
      <c r="AW95" s="52" t="n">
        <v>0</v>
      </c>
      <c r="AX95" s="52" t="n">
        <v>0</v>
      </c>
      <c r="AY95" s="52" t="n">
        <f aca="false">+SUM(AZ95:BC95)</f>
        <v>9058</v>
      </c>
      <c r="AZ95" s="52" t="n">
        <v>0</v>
      </c>
      <c r="BA95" s="52" t="n">
        <v>7144</v>
      </c>
      <c r="BB95" s="52" t="n">
        <v>0</v>
      </c>
      <c r="BC95" s="52" t="n">
        <v>1914</v>
      </c>
      <c r="BD95" s="53" t="n">
        <v>0</v>
      </c>
      <c r="BE95" s="52" t="n">
        <v>0</v>
      </c>
      <c r="BF95" s="52" t="n">
        <v>22840</v>
      </c>
      <c r="BG95" s="52" t="n">
        <f aca="false">+SUM(BF95,AN95,AF95)</f>
        <v>182831</v>
      </c>
      <c r="BH95" s="52" t="n">
        <f aca="false">SUM(D95,AF95)</f>
        <v>98279</v>
      </c>
      <c r="BI95" s="52" t="n">
        <f aca="false">SUM(E95,AG95)</f>
        <v>98279</v>
      </c>
      <c r="BJ95" s="52" t="n">
        <f aca="false">SUM(F95,AH95)</f>
        <v>0</v>
      </c>
      <c r="BK95" s="52" t="n">
        <f aca="false">SUM(G95,AI95)</f>
        <v>0</v>
      </c>
      <c r="BL95" s="52" t="n">
        <f aca="false">SUM(H95,AJ95)</f>
        <v>0</v>
      </c>
      <c r="BM95" s="52" t="n">
        <f aca="false">SUM(I95,AK95)</f>
        <v>98279</v>
      </c>
      <c r="BN95" s="52" t="n">
        <f aca="false">SUM(J95,AL95)</f>
        <v>0</v>
      </c>
      <c r="BO95" s="53" t="n">
        <v>0</v>
      </c>
      <c r="BP95" s="52" t="n">
        <f aca="false">SUM(L95,AN95)</f>
        <v>61712</v>
      </c>
      <c r="BQ95" s="52" t="n">
        <f aca="false">SUM(M95,AO95)</f>
        <v>22026</v>
      </c>
      <c r="BR95" s="52" t="n">
        <f aca="false">SUM(N95,AP95)</f>
        <v>19193</v>
      </c>
      <c r="BS95" s="52" t="n">
        <f aca="false">SUM(O95,AQ95)</f>
        <v>0</v>
      </c>
      <c r="BT95" s="52" t="n">
        <f aca="false">SUM(P95,AR95)</f>
        <v>2833</v>
      </c>
      <c r="BU95" s="52" t="n">
        <f aca="false">SUM(Q95,AS95)</f>
        <v>0</v>
      </c>
      <c r="BV95" s="52" t="n">
        <f aca="false">SUM(R95,AT95)</f>
        <v>30628</v>
      </c>
      <c r="BW95" s="52" t="n">
        <f aca="false">SUM(S95,AU95)</f>
        <v>0</v>
      </c>
      <c r="BX95" s="52" t="n">
        <f aca="false">SUM(T95,AV95)</f>
        <v>30628</v>
      </c>
      <c r="BY95" s="52" t="n">
        <f aca="false">SUM(U95,AW95)</f>
        <v>0</v>
      </c>
      <c r="BZ95" s="52" t="n">
        <f aca="false">SUM(V95,AX95)</f>
        <v>0</v>
      </c>
      <c r="CA95" s="52" t="n">
        <f aca="false">SUM(W95,AY95)</f>
        <v>9058</v>
      </c>
      <c r="CB95" s="52" t="n">
        <f aca="false">SUM(X95,AZ95)</f>
        <v>0</v>
      </c>
      <c r="CC95" s="52" t="n">
        <f aca="false">SUM(Y95,BA95)</f>
        <v>7144</v>
      </c>
      <c r="CD95" s="52" t="n">
        <f aca="false">SUM(Z95,BB95)</f>
        <v>0</v>
      </c>
      <c r="CE95" s="52" t="n">
        <f aca="false">SUM(AA95,BC95)</f>
        <v>1914</v>
      </c>
      <c r="CF95" s="53" t="n">
        <v>0</v>
      </c>
      <c r="CG95" s="52" t="n">
        <f aca="false">SUM(AC95,BE95)</f>
        <v>0</v>
      </c>
      <c r="CH95" s="52" t="n">
        <f aca="false">SUM(AD95,BF95)</f>
        <v>22840</v>
      </c>
      <c r="CI95" s="52" t="n">
        <f aca="false">SUM(AE95,BG95)</f>
        <v>182831</v>
      </c>
    </row>
    <row r="96" s="45" customFormat="true" ht="12" hidden="false" customHeight="true" outlineLevel="0" collapsed="false">
      <c r="A96" s="50" t="s">
        <v>41</v>
      </c>
      <c r="B96" s="51" t="s">
        <v>222</v>
      </c>
      <c r="C96" s="50" t="s">
        <v>223</v>
      </c>
      <c r="D96" s="52" t="n">
        <f aca="false">+SUM(E96,J96)</f>
        <v>0</v>
      </c>
      <c r="E96" s="52" t="n">
        <f aca="false">+SUM(F96:I96)</f>
        <v>0</v>
      </c>
      <c r="F96" s="52" t="n">
        <v>0</v>
      </c>
      <c r="G96" s="52" t="n">
        <v>0</v>
      </c>
      <c r="H96" s="52" t="n">
        <v>0</v>
      </c>
      <c r="I96" s="52" t="n">
        <v>0</v>
      </c>
      <c r="J96" s="52" t="n">
        <v>0</v>
      </c>
      <c r="K96" s="53" t="n">
        <v>0</v>
      </c>
      <c r="L96" s="52" t="n">
        <f aca="false">+SUM(M96,R96,V96,W96,AC96)</f>
        <v>0</v>
      </c>
      <c r="M96" s="52" t="n">
        <f aca="false">+SUM(N96:Q96)</f>
        <v>0</v>
      </c>
      <c r="N96" s="52" t="n">
        <v>0</v>
      </c>
      <c r="O96" s="52" t="n">
        <v>0</v>
      </c>
      <c r="P96" s="52" t="n">
        <v>0</v>
      </c>
      <c r="Q96" s="52" t="n">
        <v>0</v>
      </c>
      <c r="R96" s="52" t="n">
        <f aca="false">+SUM(S96:U96)</f>
        <v>0</v>
      </c>
      <c r="S96" s="52" t="n">
        <v>0</v>
      </c>
      <c r="T96" s="52" t="n">
        <v>0</v>
      </c>
      <c r="U96" s="52" t="n">
        <v>0</v>
      </c>
      <c r="V96" s="52" t="n">
        <v>0</v>
      </c>
      <c r="W96" s="52" t="n">
        <f aca="false">+SUM(X96:AA96)</f>
        <v>0</v>
      </c>
      <c r="X96" s="52" t="n">
        <v>0</v>
      </c>
      <c r="Y96" s="52" t="n">
        <v>0</v>
      </c>
      <c r="Z96" s="52" t="n">
        <v>0</v>
      </c>
      <c r="AA96" s="52" t="n">
        <v>0</v>
      </c>
      <c r="AB96" s="53" t="n">
        <v>0</v>
      </c>
      <c r="AC96" s="52" t="n">
        <v>0</v>
      </c>
      <c r="AD96" s="52" t="n">
        <v>0</v>
      </c>
      <c r="AE96" s="52" t="n">
        <f aca="false">+SUM(D96,L96,AD96)</f>
        <v>0</v>
      </c>
      <c r="AF96" s="52" t="n">
        <f aca="false">+SUM(AG96,AL96)</f>
        <v>16477</v>
      </c>
      <c r="AG96" s="52" t="n">
        <f aca="false">+SUM(AH96:AK96)</f>
        <v>16477</v>
      </c>
      <c r="AH96" s="52" t="n">
        <v>0</v>
      </c>
      <c r="AI96" s="52" t="n">
        <v>0</v>
      </c>
      <c r="AJ96" s="52" t="n">
        <v>0</v>
      </c>
      <c r="AK96" s="52" t="n">
        <v>16477</v>
      </c>
      <c r="AL96" s="52" t="n">
        <v>0</v>
      </c>
      <c r="AM96" s="53" t="n">
        <v>0</v>
      </c>
      <c r="AN96" s="52" t="n">
        <f aca="false">+SUM(AO96,AT96,AX96,AY96,BE96)</f>
        <v>211842</v>
      </c>
      <c r="AO96" s="52" t="n">
        <f aca="false">+SUM(AP96:AS96)</f>
        <v>89196</v>
      </c>
      <c r="AP96" s="52" t="n">
        <v>89196</v>
      </c>
      <c r="AQ96" s="52" t="n">
        <v>0</v>
      </c>
      <c r="AR96" s="52" t="n">
        <v>0</v>
      </c>
      <c r="AS96" s="52" t="n">
        <v>0</v>
      </c>
      <c r="AT96" s="52" t="n">
        <f aca="false">+SUM(AU96:AW96)</f>
        <v>101746</v>
      </c>
      <c r="AU96" s="52" t="n">
        <v>1109</v>
      </c>
      <c r="AV96" s="52" t="n">
        <v>95793</v>
      </c>
      <c r="AW96" s="52" t="n">
        <v>4844</v>
      </c>
      <c r="AX96" s="52" t="n">
        <v>0</v>
      </c>
      <c r="AY96" s="52" t="n">
        <f aca="false">+SUM(AZ96:BC96)</f>
        <v>20900</v>
      </c>
      <c r="AZ96" s="52" t="n">
        <v>2394</v>
      </c>
      <c r="BA96" s="52" t="n">
        <v>7289</v>
      </c>
      <c r="BB96" s="52" t="n">
        <v>11217</v>
      </c>
      <c r="BC96" s="52" t="n">
        <v>0</v>
      </c>
      <c r="BD96" s="53" t="n">
        <v>0</v>
      </c>
      <c r="BE96" s="52" t="n">
        <v>0</v>
      </c>
      <c r="BF96" s="52" t="n">
        <v>0</v>
      </c>
      <c r="BG96" s="52" t="n">
        <f aca="false">+SUM(BF96,AN96,AF96)</f>
        <v>228319</v>
      </c>
      <c r="BH96" s="52" t="n">
        <f aca="false">SUM(D96,AF96)</f>
        <v>16477</v>
      </c>
      <c r="BI96" s="52" t="n">
        <f aca="false">SUM(E96,AG96)</f>
        <v>16477</v>
      </c>
      <c r="BJ96" s="52" t="n">
        <f aca="false">SUM(F96,AH96)</f>
        <v>0</v>
      </c>
      <c r="BK96" s="52" t="n">
        <f aca="false">SUM(G96,AI96)</f>
        <v>0</v>
      </c>
      <c r="BL96" s="52" t="n">
        <f aca="false">SUM(H96,AJ96)</f>
        <v>0</v>
      </c>
      <c r="BM96" s="52" t="n">
        <f aca="false">SUM(I96,AK96)</f>
        <v>16477</v>
      </c>
      <c r="BN96" s="52" t="n">
        <f aca="false">SUM(J96,AL96)</f>
        <v>0</v>
      </c>
      <c r="BO96" s="53" t="n">
        <v>0</v>
      </c>
      <c r="BP96" s="52" t="n">
        <f aca="false">SUM(L96,AN96)</f>
        <v>211842</v>
      </c>
      <c r="BQ96" s="52" t="n">
        <f aca="false">SUM(M96,AO96)</f>
        <v>89196</v>
      </c>
      <c r="BR96" s="52" t="n">
        <f aca="false">SUM(N96,AP96)</f>
        <v>89196</v>
      </c>
      <c r="BS96" s="52" t="n">
        <f aca="false">SUM(O96,AQ96)</f>
        <v>0</v>
      </c>
      <c r="BT96" s="52" t="n">
        <f aca="false">SUM(P96,AR96)</f>
        <v>0</v>
      </c>
      <c r="BU96" s="52" t="n">
        <f aca="false">SUM(Q96,AS96)</f>
        <v>0</v>
      </c>
      <c r="BV96" s="52" t="n">
        <f aca="false">SUM(R96,AT96)</f>
        <v>101746</v>
      </c>
      <c r="BW96" s="52" t="n">
        <f aca="false">SUM(S96,AU96)</f>
        <v>1109</v>
      </c>
      <c r="BX96" s="52" t="n">
        <f aca="false">SUM(T96,AV96)</f>
        <v>95793</v>
      </c>
      <c r="BY96" s="52" t="n">
        <f aca="false">SUM(U96,AW96)</f>
        <v>4844</v>
      </c>
      <c r="BZ96" s="52" t="n">
        <f aca="false">SUM(V96,AX96)</f>
        <v>0</v>
      </c>
      <c r="CA96" s="52" t="n">
        <f aca="false">SUM(W96,AY96)</f>
        <v>20900</v>
      </c>
      <c r="CB96" s="52" t="n">
        <f aca="false">SUM(X96,AZ96)</f>
        <v>2394</v>
      </c>
      <c r="CC96" s="52" t="n">
        <f aca="false">SUM(Y96,BA96)</f>
        <v>7289</v>
      </c>
      <c r="CD96" s="52" t="n">
        <f aca="false">SUM(Z96,BB96)</f>
        <v>11217</v>
      </c>
      <c r="CE96" s="52" t="n">
        <f aca="false">SUM(AA96,BC96)</f>
        <v>0</v>
      </c>
      <c r="CF96" s="53" t="n">
        <v>0</v>
      </c>
      <c r="CG96" s="52" t="n">
        <f aca="false">SUM(AC96,BE96)</f>
        <v>0</v>
      </c>
      <c r="CH96" s="52" t="n">
        <f aca="false">SUM(AD96,BF96)</f>
        <v>0</v>
      </c>
      <c r="CI96" s="52" t="n">
        <f aca="false">SUM(AE96,BG96)</f>
        <v>228319</v>
      </c>
    </row>
    <row r="97" s="45" customFormat="true" ht="12" hidden="false" customHeight="true" outlineLevel="0" collapsed="false">
      <c r="A97" s="50" t="s">
        <v>41</v>
      </c>
      <c r="B97" s="51" t="s">
        <v>224</v>
      </c>
      <c r="C97" s="50" t="s">
        <v>225</v>
      </c>
      <c r="D97" s="52" t="n">
        <f aca="false">+SUM(E97,J97)</f>
        <v>0</v>
      </c>
      <c r="E97" s="52" t="n">
        <f aca="false">+SUM(F97:I97)</f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3" t="n">
        <v>0</v>
      </c>
      <c r="L97" s="52" t="n">
        <f aca="false">+SUM(M97,R97,V97,W97,AC97)</f>
        <v>98061</v>
      </c>
      <c r="M97" s="52" t="n">
        <f aca="false">+SUM(N97:Q97)</f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f aca="false">+SUM(S97:U97)</f>
        <v>1161</v>
      </c>
      <c r="S97" s="52" t="n">
        <v>0</v>
      </c>
      <c r="T97" s="52" t="n">
        <v>1161</v>
      </c>
      <c r="U97" s="52" t="n">
        <v>0</v>
      </c>
      <c r="V97" s="52" t="n">
        <v>0</v>
      </c>
      <c r="W97" s="52" t="n">
        <f aca="false">+SUM(X97:AA97)</f>
        <v>96070</v>
      </c>
      <c r="X97" s="52" t="n">
        <v>0</v>
      </c>
      <c r="Y97" s="52" t="n">
        <v>59419</v>
      </c>
      <c r="Z97" s="52" t="n">
        <v>36651</v>
      </c>
      <c r="AA97" s="52" t="n">
        <v>0</v>
      </c>
      <c r="AB97" s="53" t="n">
        <v>0</v>
      </c>
      <c r="AC97" s="52" t="n">
        <v>830</v>
      </c>
      <c r="AD97" s="52" t="n">
        <v>0</v>
      </c>
      <c r="AE97" s="52" t="n">
        <f aca="false">+SUM(D97,L97,AD97)</f>
        <v>98061</v>
      </c>
      <c r="AF97" s="52" t="n">
        <f aca="false">+SUM(AG97,AL97)</f>
        <v>0</v>
      </c>
      <c r="AG97" s="52" t="n">
        <f aca="false">+SUM(AH97:AK97)</f>
        <v>0</v>
      </c>
      <c r="AH97" s="52" t="n">
        <v>0</v>
      </c>
      <c r="AI97" s="52" t="n">
        <v>0</v>
      </c>
      <c r="AJ97" s="52" t="n">
        <v>0</v>
      </c>
      <c r="AK97" s="52" t="n">
        <v>0</v>
      </c>
      <c r="AL97" s="52" t="n">
        <v>0</v>
      </c>
      <c r="AM97" s="53" t="n">
        <v>0</v>
      </c>
      <c r="AN97" s="52" t="n">
        <f aca="false">+SUM(AO97,AT97,AX97,AY97,BE97)</f>
        <v>101182</v>
      </c>
      <c r="AO97" s="52" t="n">
        <f aca="false">+SUM(AP97:AS97)</f>
        <v>8761</v>
      </c>
      <c r="AP97" s="52" t="n">
        <v>8761</v>
      </c>
      <c r="AQ97" s="52" t="n">
        <v>0</v>
      </c>
      <c r="AR97" s="52" t="n">
        <v>0</v>
      </c>
      <c r="AS97" s="52" t="n">
        <v>0</v>
      </c>
      <c r="AT97" s="52" t="n">
        <f aca="false">+SUM(AU97:AW97)</f>
        <v>44286</v>
      </c>
      <c r="AU97" s="52" t="n">
        <v>0</v>
      </c>
      <c r="AV97" s="52" t="n">
        <v>44286</v>
      </c>
      <c r="AW97" s="52" t="n">
        <v>0</v>
      </c>
      <c r="AX97" s="52" t="n">
        <v>0</v>
      </c>
      <c r="AY97" s="52" t="n">
        <f aca="false">+SUM(AZ97:BC97)</f>
        <v>47610</v>
      </c>
      <c r="AZ97" s="52" t="n">
        <v>0</v>
      </c>
      <c r="BA97" s="52" t="n">
        <v>47010</v>
      </c>
      <c r="BB97" s="52" t="n">
        <v>0</v>
      </c>
      <c r="BC97" s="52" t="n">
        <v>600</v>
      </c>
      <c r="BD97" s="53" t="n">
        <v>0</v>
      </c>
      <c r="BE97" s="52" t="n">
        <v>525</v>
      </c>
      <c r="BF97" s="52" t="n">
        <v>1542</v>
      </c>
      <c r="BG97" s="52" t="n">
        <f aca="false">+SUM(BF97,AN97,AF97)</f>
        <v>102724</v>
      </c>
      <c r="BH97" s="52" t="n">
        <f aca="false">SUM(D97,AF97)</f>
        <v>0</v>
      </c>
      <c r="BI97" s="52" t="n">
        <f aca="false">SUM(E97,AG97)</f>
        <v>0</v>
      </c>
      <c r="BJ97" s="52" t="n">
        <f aca="false">SUM(F97,AH97)</f>
        <v>0</v>
      </c>
      <c r="BK97" s="52" t="n">
        <f aca="false">SUM(G97,AI97)</f>
        <v>0</v>
      </c>
      <c r="BL97" s="52" t="n">
        <f aca="false">SUM(H97,AJ97)</f>
        <v>0</v>
      </c>
      <c r="BM97" s="52" t="n">
        <f aca="false">SUM(I97,AK97)</f>
        <v>0</v>
      </c>
      <c r="BN97" s="52" t="n">
        <f aca="false">SUM(J97,AL97)</f>
        <v>0</v>
      </c>
      <c r="BO97" s="53" t="n">
        <v>0</v>
      </c>
      <c r="BP97" s="52" t="n">
        <f aca="false">SUM(L97,AN97)</f>
        <v>199243</v>
      </c>
      <c r="BQ97" s="52" t="n">
        <f aca="false">SUM(M97,AO97)</f>
        <v>8761</v>
      </c>
      <c r="BR97" s="52" t="n">
        <f aca="false">SUM(N97,AP97)</f>
        <v>8761</v>
      </c>
      <c r="BS97" s="52" t="n">
        <f aca="false">SUM(O97,AQ97)</f>
        <v>0</v>
      </c>
      <c r="BT97" s="52" t="n">
        <f aca="false">SUM(P97,AR97)</f>
        <v>0</v>
      </c>
      <c r="BU97" s="52" t="n">
        <f aca="false">SUM(Q97,AS97)</f>
        <v>0</v>
      </c>
      <c r="BV97" s="52" t="n">
        <f aca="false">SUM(R97,AT97)</f>
        <v>45447</v>
      </c>
      <c r="BW97" s="52" t="n">
        <f aca="false">SUM(S97,AU97)</f>
        <v>0</v>
      </c>
      <c r="BX97" s="52" t="n">
        <f aca="false">SUM(T97,AV97)</f>
        <v>45447</v>
      </c>
      <c r="BY97" s="52" t="n">
        <f aca="false">SUM(U97,AW97)</f>
        <v>0</v>
      </c>
      <c r="BZ97" s="52" t="n">
        <f aca="false">SUM(V97,AX97)</f>
        <v>0</v>
      </c>
      <c r="CA97" s="52" t="n">
        <f aca="false">SUM(W97,AY97)</f>
        <v>143680</v>
      </c>
      <c r="CB97" s="52" t="n">
        <f aca="false">SUM(X97,AZ97)</f>
        <v>0</v>
      </c>
      <c r="CC97" s="52" t="n">
        <f aca="false">SUM(Y97,BA97)</f>
        <v>106429</v>
      </c>
      <c r="CD97" s="52" t="n">
        <f aca="false">SUM(Z97,BB97)</f>
        <v>36651</v>
      </c>
      <c r="CE97" s="52" t="n">
        <f aca="false">SUM(AA97,BC97)</f>
        <v>600</v>
      </c>
      <c r="CF97" s="53" t="n">
        <v>0</v>
      </c>
      <c r="CG97" s="52" t="n">
        <f aca="false">SUM(AC97,BE97)</f>
        <v>1355</v>
      </c>
      <c r="CH97" s="52" t="n">
        <f aca="false">SUM(AD97,BF97)</f>
        <v>1542</v>
      </c>
      <c r="CI97" s="52" t="n">
        <f aca="false">SUM(AE97,BG97)</f>
        <v>200785</v>
      </c>
    </row>
    <row r="98" s="45" customFormat="true" ht="12" hidden="false" customHeight="true" outlineLevel="0" collapsed="false">
      <c r="A98" s="50" t="s">
        <v>41</v>
      </c>
      <c r="B98" s="51" t="s">
        <v>226</v>
      </c>
      <c r="C98" s="50" t="s">
        <v>227</v>
      </c>
      <c r="D98" s="52" t="n">
        <f aca="false">+SUM(E98,J98)</f>
        <v>0</v>
      </c>
      <c r="E98" s="52" t="n">
        <f aca="false">+SUM(F98:I98)</f>
        <v>0</v>
      </c>
      <c r="F98" s="52" t="n">
        <v>0</v>
      </c>
      <c r="G98" s="52" t="n">
        <v>0</v>
      </c>
      <c r="H98" s="52" t="n">
        <v>0</v>
      </c>
      <c r="I98" s="52" t="n">
        <v>0</v>
      </c>
      <c r="J98" s="52" t="n">
        <v>0</v>
      </c>
      <c r="K98" s="53" t="n">
        <v>0</v>
      </c>
      <c r="L98" s="52" t="n">
        <f aca="false">+SUM(M98,R98,V98,W98,AC98)</f>
        <v>404471</v>
      </c>
      <c r="M98" s="52" t="n">
        <f aca="false">+SUM(N98:Q98)</f>
        <v>27839</v>
      </c>
      <c r="N98" s="52" t="n">
        <v>27839</v>
      </c>
      <c r="O98" s="52" t="n">
        <v>0</v>
      </c>
      <c r="P98" s="52" t="n">
        <v>0</v>
      </c>
      <c r="Q98" s="52" t="n">
        <v>0</v>
      </c>
      <c r="R98" s="52" t="n">
        <f aca="false">+SUM(S98:U98)</f>
        <v>240428</v>
      </c>
      <c r="S98" s="52" t="n">
        <v>0</v>
      </c>
      <c r="T98" s="52" t="n">
        <v>240428</v>
      </c>
      <c r="U98" s="52" t="n">
        <v>0</v>
      </c>
      <c r="V98" s="52" t="n">
        <v>0</v>
      </c>
      <c r="W98" s="52" t="n">
        <f aca="false">+SUM(X98:AA98)</f>
        <v>136204</v>
      </c>
      <c r="X98" s="52" t="n">
        <v>0</v>
      </c>
      <c r="Y98" s="52" t="n">
        <v>136204</v>
      </c>
      <c r="Z98" s="52" t="n">
        <v>0</v>
      </c>
      <c r="AA98" s="52" t="n">
        <v>0</v>
      </c>
      <c r="AB98" s="53" t="n">
        <v>0</v>
      </c>
      <c r="AC98" s="52" t="n">
        <v>0</v>
      </c>
      <c r="AD98" s="52" t="n">
        <v>0</v>
      </c>
      <c r="AE98" s="52" t="n">
        <f aca="false">+SUM(D98,L98,AD98)</f>
        <v>404471</v>
      </c>
      <c r="AF98" s="52" t="n">
        <f aca="false">+SUM(AG98,AL98)</f>
        <v>0</v>
      </c>
      <c r="AG98" s="52" t="n">
        <f aca="false">+SUM(AH98:AK98)</f>
        <v>0</v>
      </c>
      <c r="AH98" s="52" t="n">
        <v>0</v>
      </c>
      <c r="AI98" s="52" t="n">
        <v>0</v>
      </c>
      <c r="AJ98" s="52" t="n">
        <v>0</v>
      </c>
      <c r="AK98" s="52" t="n">
        <v>0</v>
      </c>
      <c r="AL98" s="52" t="n">
        <v>0</v>
      </c>
      <c r="AM98" s="53" t="n">
        <v>0</v>
      </c>
      <c r="AN98" s="52" t="n">
        <f aca="false">+SUM(AO98,AT98,AX98,AY98,BE98)</f>
        <v>0</v>
      </c>
      <c r="AO98" s="52" t="n">
        <f aca="false">+SUM(AP98:AS98)</f>
        <v>0</v>
      </c>
      <c r="AP98" s="52" t="n">
        <v>0</v>
      </c>
      <c r="AQ98" s="52" t="n">
        <v>0</v>
      </c>
      <c r="AR98" s="52" t="n">
        <v>0</v>
      </c>
      <c r="AS98" s="52" t="n">
        <v>0</v>
      </c>
      <c r="AT98" s="52" t="n">
        <f aca="false">+SUM(AU98:AW98)</f>
        <v>0</v>
      </c>
      <c r="AU98" s="52" t="n">
        <v>0</v>
      </c>
      <c r="AV98" s="52" t="n">
        <v>0</v>
      </c>
      <c r="AW98" s="52" t="n">
        <v>0</v>
      </c>
      <c r="AX98" s="52" t="n">
        <v>0</v>
      </c>
      <c r="AY98" s="52" t="n">
        <f aca="false">+SUM(AZ98:BC98)</f>
        <v>0</v>
      </c>
      <c r="AZ98" s="52" t="n">
        <v>0</v>
      </c>
      <c r="BA98" s="52" t="n">
        <v>0</v>
      </c>
      <c r="BB98" s="52" t="n">
        <v>0</v>
      </c>
      <c r="BC98" s="52" t="n">
        <v>0</v>
      </c>
      <c r="BD98" s="53" t="n">
        <v>0</v>
      </c>
      <c r="BE98" s="52" t="n">
        <v>0</v>
      </c>
      <c r="BF98" s="52" t="n">
        <v>0</v>
      </c>
      <c r="BG98" s="52" t="n">
        <f aca="false">+SUM(BF98,AN98,AF98)</f>
        <v>0</v>
      </c>
      <c r="BH98" s="52" t="n">
        <f aca="false">SUM(D98,AF98)</f>
        <v>0</v>
      </c>
      <c r="BI98" s="52" t="n">
        <f aca="false">SUM(E98,AG98)</f>
        <v>0</v>
      </c>
      <c r="BJ98" s="52" t="n">
        <f aca="false">SUM(F98,AH98)</f>
        <v>0</v>
      </c>
      <c r="BK98" s="52" t="n">
        <f aca="false">SUM(G98,AI98)</f>
        <v>0</v>
      </c>
      <c r="BL98" s="52" t="n">
        <f aca="false">SUM(H98,AJ98)</f>
        <v>0</v>
      </c>
      <c r="BM98" s="52" t="n">
        <f aca="false">SUM(I98,AK98)</f>
        <v>0</v>
      </c>
      <c r="BN98" s="52" t="n">
        <f aca="false">SUM(J98,AL98)</f>
        <v>0</v>
      </c>
      <c r="BO98" s="53" t="n">
        <v>0</v>
      </c>
      <c r="BP98" s="52" t="n">
        <f aca="false">SUM(L98,AN98)</f>
        <v>404471</v>
      </c>
      <c r="BQ98" s="52" t="n">
        <f aca="false">SUM(M98,AO98)</f>
        <v>27839</v>
      </c>
      <c r="BR98" s="52" t="n">
        <f aca="false">SUM(N98,AP98)</f>
        <v>27839</v>
      </c>
      <c r="BS98" s="52" t="n">
        <f aca="false">SUM(O98,AQ98)</f>
        <v>0</v>
      </c>
      <c r="BT98" s="52" t="n">
        <f aca="false">SUM(P98,AR98)</f>
        <v>0</v>
      </c>
      <c r="BU98" s="52" t="n">
        <f aca="false">SUM(Q98,AS98)</f>
        <v>0</v>
      </c>
      <c r="BV98" s="52" t="n">
        <f aca="false">SUM(R98,AT98)</f>
        <v>240428</v>
      </c>
      <c r="BW98" s="52" t="n">
        <f aca="false">SUM(S98,AU98)</f>
        <v>0</v>
      </c>
      <c r="BX98" s="52" t="n">
        <f aca="false">SUM(T98,AV98)</f>
        <v>240428</v>
      </c>
      <c r="BY98" s="52" t="n">
        <f aca="false">SUM(U98,AW98)</f>
        <v>0</v>
      </c>
      <c r="BZ98" s="52" t="n">
        <f aca="false">SUM(V98,AX98)</f>
        <v>0</v>
      </c>
      <c r="CA98" s="52" t="n">
        <f aca="false">SUM(W98,AY98)</f>
        <v>136204</v>
      </c>
      <c r="CB98" s="52" t="n">
        <f aca="false">SUM(X98,AZ98)</f>
        <v>0</v>
      </c>
      <c r="CC98" s="52" t="n">
        <f aca="false">SUM(Y98,BA98)</f>
        <v>136204</v>
      </c>
      <c r="CD98" s="52" t="n">
        <f aca="false">SUM(Z98,BB98)</f>
        <v>0</v>
      </c>
      <c r="CE98" s="52" t="n">
        <f aca="false">SUM(AA98,BC98)</f>
        <v>0</v>
      </c>
      <c r="CF98" s="53" t="n">
        <v>0</v>
      </c>
      <c r="CG98" s="52" t="n">
        <f aca="false">SUM(AC98,BE98)</f>
        <v>0</v>
      </c>
      <c r="CH98" s="52" t="n">
        <f aca="false">SUM(AD98,BF98)</f>
        <v>0</v>
      </c>
      <c r="CI98" s="52" t="n">
        <f aca="false">SUM(AE98,BG98)</f>
        <v>404471</v>
      </c>
    </row>
    <row r="99" s="45" customFormat="true" ht="12" hidden="false" customHeight="true" outlineLevel="0" collapsed="false">
      <c r="A99" s="50" t="s">
        <v>41</v>
      </c>
      <c r="B99" s="51" t="s">
        <v>228</v>
      </c>
      <c r="C99" s="50" t="s">
        <v>229</v>
      </c>
      <c r="D99" s="52" t="n">
        <f aca="false">+SUM(E99,J99)</f>
        <v>0</v>
      </c>
      <c r="E99" s="52" t="n">
        <f aca="false">+SUM(F99:I99)</f>
        <v>0</v>
      </c>
      <c r="F99" s="52" t="n">
        <v>0</v>
      </c>
      <c r="G99" s="52" t="n">
        <v>0</v>
      </c>
      <c r="H99" s="52" t="n">
        <v>0</v>
      </c>
      <c r="I99" s="52" t="n">
        <v>0</v>
      </c>
      <c r="J99" s="52" t="n">
        <v>0</v>
      </c>
      <c r="K99" s="53" t="n">
        <v>0</v>
      </c>
      <c r="L99" s="52" t="n">
        <f aca="false">+SUM(M99,R99,V99,W99,AC99)</f>
        <v>0</v>
      </c>
      <c r="M99" s="52" t="n">
        <f aca="false">+SUM(N99:Q99)</f>
        <v>0</v>
      </c>
      <c r="N99" s="52" t="n">
        <v>0</v>
      </c>
      <c r="O99" s="52" t="n">
        <v>0</v>
      </c>
      <c r="P99" s="52" t="n">
        <v>0</v>
      </c>
      <c r="Q99" s="52" t="n">
        <v>0</v>
      </c>
      <c r="R99" s="52" t="n">
        <f aca="false">+SUM(S99:U99)</f>
        <v>0</v>
      </c>
      <c r="S99" s="52" t="n">
        <v>0</v>
      </c>
      <c r="T99" s="52" t="n">
        <v>0</v>
      </c>
      <c r="U99" s="52" t="n">
        <v>0</v>
      </c>
      <c r="V99" s="52" t="n">
        <v>0</v>
      </c>
      <c r="W99" s="52" t="n">
        <f aca="false">+SUM(X99:AA99)</f>
        <v>0</v>
      </c>
      <c r="X99" s="52" t="n">
        <v>0</v>
      </c>
      <c r="Y99" s="52" t="n">
        <v>0</v>
      </c>
      <c r="Z99" s="52" t="n">
        <v>0</v>
      </c>
      <c r="AA99" s="52" t="n">
        <v>0</v>
      </c>
      <c r="AB99" s="53" t="n">
        <v>0</v>
      </c>
      <c r="AC99" s="52" t="n">
        <v>0</v>
      </c>
      <c r="AD99" s="52" t="n">
        <v>0</v>
      </c>
      <c r="AE99" s="52" t="n">
        <f aca="false">+SUM(D99,L99,AD99)</f>
        <v>0</v>
      </c>
      <c r="AF99" s="52" t="n">
        <f aca="false">+SUM(AG99,AL99)</f>
        <v>3192</v>
      </c>
      <c r="AG99" s="52" t="n">
        <f aca="false">+SUM(AH99:AK99)</f>
        <v>0</v>
      </c>
      <c r="AH99" s="52" t="n">
        <v>0</v>
      </c>
      <c r="AI99" s="52"/>
      <c r="AJ99" s="52" t="n">
        <v>0</v>
      </c>
      <c r="AK99" s="52" t="n">
        <v>0</v>
      </c>
      <c r="AL99" s="52" t="n">
        <v>3192</v>
      </c>
      <c r="AM99" s="53" t="n">
        <v>0</v>
      </c>
      <c r="AN99" s="52" t="n">
        <f aca="false">+SUM(AO99,AT99,AX99,AY99,BE99)</f>
        <v>88932</v>
      </c>
      <c r="AO99" s="52" t="n">
        <f aca="false">+SUM(AP99:AS99)</f>
        <v>7981</v>
      </c>
      <c r="AP99" s="52" t="n">
        <v>7981</v>
      </c>
      <c r="AQ99" s="52" t="n">
        <v>0</v>
      </c>
      <c r="AR99" s="52" t="n">
        <v>0</v>
      </c>
      <c r="AS99" s="52" t="n">
        <v>0</v>
      </c>
      <c r="AT99" s="52" t="n">
        <f aca="false">+SUM(AU99:AW99)</f>
        <v>711</v>
      </c>
      <c r="AU99" s="52"/>
      <c r="AV99" s="52" t="n">
        <v>711</v>
      </c>
      <c r="AW99" s="52" t="n">
        <v>0</v>
      </c>
      <c r="AX99" s="52" t="n">
        <v>0</v>
      </c>
      <c r="AY99" s="52" t="n">
        <f aca="false">+SUM(AZ99:BC99)</f>
        <v>80240</v>
      </c>
      <c r="AZ99" s="52" t="n">
        <v>14956</v>
      </c>
      <c r="BA99" s="52" t="n">
        <v>65284</v>
      </c>
      <c r="BB99" s="52" t="n">
        <v>0</v>
      </c>
      <c r="BC99" s="52" t="n">
        <v>0</v>
      </c>
      <c r="BD99" s="53" t="n">
        <v>0</v>
      </c>
      <c r="BE99" s="52" t="n">
        <v>0</v>
      </c>
      <c r="BF99" s="52" t="n">
        <v>5639</v>
      </c>
      <c r="BG99" s="52" t="n">
        <f aca="false">+SUM(BF99,AN99,AF99)</f>
        <v>97763</v>
      </c>
      <c r="BH99" s="52" t="n">
        <f aca="false">SUM(D99,AF99)</f>
        <v>3192</v>
      </c>
      <c r="BI99" s="52" t="n">
        <f aca="false">SUM(E99,AG99)</f>
        <v>0</v>
      </c>
      <c r="BJ99" s="52" t="n">
        <f aca="false">SUM(F99,AH99)</f>
        <v>0</v>
      </c>
      <c r="BK99" s="52" t="n">
        <f aca="false">SUM(G99,AI99)</f>
        <v>0</v>
      </c>
      <c r="BL99" s="52" t="n">
        <f aca="false">SUM(H99,AJ99)</f>
        <v>0</v>
      </c>
      <c r="BM99" s="52" t="n">
        <f aca="false">SUM(I99,AK99)</f>
        <v>0</v>
      </c>
      <c r="BN99" s="52" t="n">
        <f aca="false">SUM(J99,AL99)</f>
        <v>3192</v>
      </c>
      <c r="BO99" s="53" t="n">
        <v>0</v>
      </c>
      <c r="BP99" s="52" t="n">
        <f aca="false">SUM(L99,AN99)</f>
        <v>88932</v>
      </c>
      <c r="BQ99" s="52" t="n">
        <f aca="false">SUM(M99,AO99)</f>
        <v>7981</v>
      </c>
      <c r="BR99" s="52" t="n">
        <f aca="false">SUM(N99,AP99)</f>
        <v>7981</v>
      </c>
      <c r="BS99" s="52" t="n">
        <f aca="false">SUM(O99,AQ99)</f>
        <v>0</v>
      </c>
      <c r="BT99" s="52" t="n">
        <f aca="false">SUM(P99,AR99)</f>
        <v>0</v>
      </c>
      <c r="BU99" s="52" t="n">
        <f aca="false">SUM(Q99,AS99)</f>
        <v>0</v>
      </c>
      <c r="BV99" s="52" t="n">
        <f aca="false">SUM(R99,AT99)</f>
        <v>711</v>
      </c>
      <c r="BW99" s="52" t="n">
        <f aca="false">SUM(S99,AU99)</f>
        <v>0</v>
      </c>
      <c r="BX99" s="52" t="n">
        <f aca="false">SUM(T99,AV99)</f>
        <v>711</v>
      </c>
      <c r="BY99" s="52" t="n">
        <f aca="false">SUM(U99,AW99)</f>
        <v>0</v>
      </c>
      <c r="BZ99" s="52" t="n">
        <f aca="false">SUM(V99,AX99)</f>
        <v>0</v>
      </c>
      <c r="CA99" s="52" t="n">
        <f aca="false">SUM(W99,AY99)</f>
        <v>80240</v>
      </c>
      <c r="CB99" s="52" t="n">
        <f aca="false">SUM(X99,AZ99)</f>
        <v>14956</v>
      </c>
      <c r="CC99" s="52" t="n">
        <f aca="false">SUM(Y99,BA99)</f>
        <v>65284</v>
      </c>
      <c r="CD99" s="52" t="n">
        <f aca="false">SUM(Z99,BB99)</f>
        <v>0</v>
      </c>
      <c r="CE99" s="52" t="n">
        <f aca="false">SUM(AA99,BC99)</f>
        <v>0</v>
      </c>
      <c r="CF99" s="53" t="n">
        <v>0</v>
      </c>
      <c r="CG99" s="52" t="n">
        <f aca="false">SUM(AC99,BE99)</f>
        <v>0</v>
      </c>
      <c r="CH99" s="52" t="n">
        <f aca="false">SUM(AD99,BF99)</f>
        <v>5639</v>
      </c>
      <c r="CI99" s="52" t="n">
        <f aca="false">SUM(AE99,BG99)</f>
        <v>97763</v>
      </c>
    </row>
    <row r="100" s="45" customFormat="true" ht="12" hidden="false" customHeight="true" outlineLevel="0" collapsed="false">
      <c r="A100" s="50" t="s">
        <v>41</v>
      </c>
      <c r="B100" s="51" t="s">
        <v>230</v>
      </c>
      <c r="C100" s="50" t="s">
        <v>231</v>
      </c>
      <c r="D100" s="52" t="n">
        <f aca="false">+SUM(E100,J100)</f>
        <v>0</v>
      </c>
      <c r="E100" s="52" t="n">
        <f aca="false">+SUM(F100:I100)</f>
        <v>0</v>
      </c>
      <c r="F100" s="52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3" t="n">
        <v>0</v>
      </c>
      <c r="L100" s="52" t="n">
        <f aca="false">+SUM(M100,R100,V100,W100,AC100)</f>
        <v>103663</v>
      </c>
      <c r="M100" s="52" t="n">
        <f aca="false">+SUM(N100:Q100)</f>
        <v>15751</v>
      </c>
      <c r="N100" s="52" t="n">
        <v>15751</v>
      </c>
      <c r="O100" s="52" t="n">
        <v>0</v>
      </c>
      <c r="P100" s="52" t="n">
        <v>0</v>
      </c>
      <c r="Q100" s="52" t="n">
        <v>0</v>
      </c>
      <c r="R100" s="52" t="n">
        <f aca="false">+SUM(S100:U100)</f>
        <v>56891</v>
      </c>
      <c r="S100" s="52" t="n">
        <v>0</v>
      </c>
      <c r="T100" s="52" t="n">
        <v>56891</v>
      </c>
      <c r="U100" s="52" t="n">
        <v>0</v>
      </c>
      <c r="V100" s="52" t="n">
        <v>0</v>
      </c>
      <c r="W100" s="52" t="n">
        <f aca="false">+SUM(X100:AA100)</f>
        <v>31021</v>
      </c>
      <c r="X100" s="52" t="n">
        <v>0</v>
      </c>
      <c r="Y100" s="52" t="n">
        <v>20424</v>
      </c>
      <c r="Z100" s="52" t="n">
        <v>10597</v>
      </c>
      <c r="AA100" s="52" t="n">
        <v>0</v>
      </c>
      <c r="AB100" s="53" t="n">
        <v>0</v>
      </c>
      <c r="AC100" s="52" t="n">
        <v>0</v>
      </c>
      <c r="AD100" s="52" t="n">
        <v>27443</v>
      </c>
      <c r="AE100" s="52" t="n">
        <f aca="false">+SUM(D100,L100,AD100)</f>
        <v>131106</v>
      </c>
      <c r="AF100" s="52" t="n">
        <f aca="false">+SUM(AG100,AL100)</f>
        <v>0</v>
      </c>
      <c r="AG100" s="52" t="n">
        <f aca="false">+SUM(AH100:AK100)</f>
        <v>0</v>
      </c>
      <c r="AH100" s="52" t="n">
        <v>0</v>
      </c>
      <c r="AI100" s="52" t="n">
        <v>0</v>
      </c>
      <c r="AJ100" s="52" t="n">
        <v>0</v>
      </c>
      <c r="AK100" s="52" t="n">
        <v>0</v>
      </c>
      <c r="AL100" s="52" t="n">
        <v>0</v>
      </c>
      <c r="AM100" s="53" t="n">
        <v>0</v>
      </c>
      <c r="AN100" s="52" t="n">
        <f aca="false">+SUM(AO100,AT100,AX100,AY100,BE100)</f>
        <v>58004</v>
      </c>
      <c r="AO100" s="52" t="n">
        <f aca="false">+SUM(AP100:AS100)</f>
        <v>15750</v>
      </c>
      <c r="AP100" s="52" t="n">
        <v>15750</v>
      </c>
      <c r="AQ100" s="52" t="n">
        <v>0</v>
      </c>
      <c r="AR100" s="52" t="n">
        <v>0</v>
      </c>
      <c r="AS100" s="52" t="n">
        <v>0</v>
      </c>
      <c r="AT100" s="52" t="n">
        <f aca="false">+SUM(AU100:AW100)</f>
        <v>41251</v>
      </c>
      <c r="AU100" s="52" t="n">
        <v>0</v>
      </c>
      <c r="AV100" s="52" t="n">
        <v>41251</v>
      </c>
      <c r="AW100" s="52" t="n">
        <v>0</v>
      </c>
      <c r="AX100" s="52" t="n">
        <v>0</v>
      </c>
      <c r="AY100" s="52" t="n">
        <f aca="false">+SUM(AZ100:BC100)</f>
        <v>1003</v>
      </c>
      <c r="AZ100" s="52" t="n">
        <v>0</v>
      </c>
      <c r="BA100" s="52" t="n">
        <v>505</v>
      </c>
      <c r="BB100" s="52" t="n">
        <v>498</v>
      </c>
      <c r="BC100" s="52" t="n">
        <v>0</v>
      </c>
      <c r="BD100" s="53" t="n">
        <v>0</v>
      </c>
      <c r="BE100" s="52" t="n">
        <v>0</v>
      </c>
      <c r="BF100" s="52" t="n">
        <v>27442</v>
      </c>
      <c r="BG100" s="52" t="n">
        <f aca="false">+SUM(BF100,AN100,AF100)</f>
        <v>85446</v>
      </c>
      <c r="BH100" s="52" t="n">
        <f aca="false">SUM(D100,AF100)</f>
        <v>0</v>
      </c>
      <c r="BI100" s="52" t="n">
        <f aca="false">SUM(E100,AG100)</f>
        <v>0</v>
      </c>
      <c r="BJ100" s="52" t="n">
        <f aca="false">SUM(F100,AH100)</f>
        <v>0</v>
      </c>
      <c r="BK100" s="52" t="n">
        <f aca="false">SUM(G100,AI100)</f>
        <v>0</v>
      </c>
      <c r="BL100" s="52" t="n">
        <f aca="false">SUM(H100,AJ100)</f>
        <v>0</v>
      </c>
      <c r="BM100" s="52" t="n">
        <f aca="false">SUM(I100,AK100)</f>
        <v>0</v>
      </c>
      <c r="BN100" s="52" t="n">
        <f aca="false">SUM(J100,AL100)</f>
        <v>0</v>
      </c>
      <c r="BO100" s="53" t="n">
        <v>0</v>
      </c>
      <c r="BP100" s="52" t="n">
        <f aca="false">SUM(L100,AN100)</f>
        <v>161667</v>
      </c>
      <c r="BQ100" s="52" t="n">
        <f aca="false">SUM(M100,AO100)</f>
        <v>31501</v>
      </c>
      <c r="BR100" s="52" t="n">
        <f aca="false">SUM(N100,AP100)</f>
        <v>31501</v>
      </c>
      <c r="BS100" s="52" t="n">
        <f aca="false">SUM(O100,AQ100)</f>
        <v>0</v>
      </c>
      <c r="BT100" s="52" t="n">
        <f aca="false">SUM(P100,AR100)</f>
        <v>0</v>
      </c>
      <c r="BU100" s="52" t="n">
        <f aca="false">SUM(Q100,AS100)</f>
        <v>0</v>
      </c>
      <c r="BV100" s="52" t="n">
        <f aca="false">SUM(R100,AT100)</f>
        <v>98142</v>
      </c>
      <c r="BW100" s="52" t="n">
        <f aca="false">SUM(S100,AU100)</f>
        <v>0</v>
      </c>
      <c r="BX100" s="52" t="n">
        <f aca="false">SUM(T100,AV100)</f>
        <v>98142</v>
      </c>
      <c r="BY100" s="52" t="n">
        <f aca="false">SUM(U100,AW100)</f>
        <v>0</v>
      </c>
      <c r="BZ100" s="52" t="n">
        <f aca="false">SUM(V100,AX100)</f>
        <v>0</v>
      </c>
      <c r="CA100" s="52" t="n">
        <f aca="false">SUM(W100,AY100)</f>
        <v>32024</v>
      </c>
      <c r="CB100" s="52" t="n">
        <f aca="false">SUM(X100,AZ100)</f>
        <v>0</v>
      </c>
      <c r="CC100" s="52" t="n">
        <f aca="false">SUM(Y100,BA100)</f>
        <v>20929</v>
      </c>
      <c r="CD100" s="52" t="n">
        <f aca="false">SUM(Z100,BB100)</f>
        <v>11095</v>
      </c>
      <c r="CE100" s="52" t="n">
        <f aca="false">SUM(AA100,BC100)</f>
        <v>0</v>
      </c>
      <c r="CF100" s="53" t="n">
        <v>0</v>
      </c>
      <c r="CG100" s="52" t="n">
        <f aca="false">SUM(AC100,BE100)</f>
        <v>0</v>
      </c>
      <c r="CH100" s="52" t="n">
        <f aca="false">SUM(AD100,BF100)</f>
        <v>54885</v>
      </c>
      <c r="CI100" s="52" t="n">
        <f aca="false">SUM(AE100,BG100)</f>
        <v>216552</v>
      </c>
    </row>
    <row r="101" s="45" customFormat="true" ht="12" hidden="false" customHeight="true" outlineLevel="0" collapsed="false">
      <c r="A101" s="50" t="s">
        <v>41</v>
      </c>
      <c r="B101" s="51" t="s">
        <v>232</v>
      </c>
      <c r="C101" s="50" t="s">
        <v>233</v>
      </c>
      <c r="D101" s="52" t="n">
        <f aca="false">+SUM(E101,J101)</f>
        <v>0</v>
      </c>
      <c r="E101" s="52" t="n">
        <f aca="false">+SUM(F101:I101)</f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3" t="n">
        <v>0</v>
      </c>
      <c r="L101" s="52" t="n">
        <f aca="false">+SUM(M101,R101,V101,W101,AC101)</f>
        <v>471372</v>
      </c>
      <c r="M101" s="52" t="n">
        <f aca="false">+SUM(N101:Q101)</f>
        <v>97930</v>
      </c>
      <c r="N101" s="52" t="n">
        <v>28127</v>
      </c>
      <c r="O101" s="52" t="n">
        <v>0</v>
      </c>
      <c r="P101" s="52" t="n">
        <v>61262</v>
      </c>
      <c r="Q101" s="52" t="n">
        <v>8541</v>
      </c>
      <c r="R101" s="52" t="n">
        <f aca="false">+SUM(S101:U101)</f>
        <v>135841</v>
      </c>
      <c r="S101" s="52" t="n">
        <v>0</v>
      </c>
      <c r="T101" s="52" t="n">
        <v>135841</v>
      </c>
      <c r="U101" s="52" t="n">
        <v>0</v>
      </c>
      <c r="V101" s="52" t="n">
        <v>0</v>
      </c>
      <c r="W101" s="52" t="n">
        <f aca="false">+SUM(X101:AA101)</f>
        <v>233763</v>
      </c>
      <c r="X101" s="52" t="n">
        <v>163017</v>
      </c>
      <c r="Y101" s="52" t="n">
        <v>36437</v>
      </c>
      <c r="Z101" s="52" t="n">
        <v>34309</v>
      </c>
      <c r="AA101" s="52" t="n">
        <v>0</v>
      </c>
      <c r="AB101" s="53" t="n">
        <v>0</v>
      </c>
      <c r="AC101" s="52" t="n">
        <v>3838</v>
      </c>
      <c r="AD101" s="52" t="n">
        <v>18513</v>
      </c>
      <c r="AE101" s="52" t="n">
        <f aca="false">+SUM(D101,L101,AD101)</f>
        <v>489885</v>
      </c>
      <c r="AF101" s="52" t="n">
        <f aca="false">+SUM(AG101,AL101)</f>
        <v>0</v>
      </c>
      <c r="AG101" s="52" t="n">
        <f aca="false">+SUM(AH101:AK101)</f>
        <v>0</v>
      </c>
      <c r="AH101" s="52" t="n">
        <v>0</v>
      </c>
      <c r="AI101" s="52" t="n">
        <v>0</v>
      </c>
      <c r="AJ101" s="52" t="n">
        <v>0</v>
      </c>
      <c r="AK101" s="52" t="n">
        <v>0</v>
      </c>
      <c r="AL101" s="52" t="n">
        <v>0</v>
      </c>
      <c r="AM101" s="53" t="n">
        <v>0</v>
      </c>
      <c r="AN101" s="52" t="n">
        <f aca="false">+SUM(AO101,AT101,AX101,AY101,BE101)</f>
        <v>266167</v>
      </c>
      <c r="AO101" s="52" t="n">
        <f aca="false">+SUM(AP101:AS101)</f>
        <v>81254</v>
      </c>
      <c r="AP101" s="52" t="n">
        <v>24377</v>
      </c>
      <c r="AQ101" s="52" t="n">
        <v>32501</v>
      </c>
      <c r="AR101" s="52" t="n">
        <v>24376</v>
      </c>
      <c r="AS101" s="52" t="n">
        <v>0</v>
      </c>
      <c r="AT101" s="52" t="n">
        <f aca="false">+SUM(AU101:AW101)</f>
        <v>50041</v>
      </c>
      <c r="AU101" s="52" t="n">
        <v>8730</v>
      </c>
      <c r="AV101" s="52" t="n">
        <v>41311</v>
      </c>
      <c r="AW101" s="52" t="n">
        <v>0</v>
      </c>
      <c r="AX101" s="52" t="n">
        <v>0</v>
      </c>
      <c r="AY101" s="52" t="n">
        <f aca="false">+SUM(AZ101:BC101)</f>
        <v>134872</v>
      </c>
      <c r="AZ101" s="52" t="n">
        <v>115777</v>
      </c>
      <c r="BA101" s="52" t="n">
        <v>19095</v>
      </c>
      <c r="BB101" s="52" t="n">
        <v>0</v>
      </c>
      <c r="BC101" s="52" t="n">
        <v>0</v>
      </c>
      <c r="BD101" s="53" t="n">
        <v>0</v>
      </c>
      <c r="BE101" s="52" t="n">
        <v>0</v>
      </c>
      <c r="BF101" s="52" t="n">
        <v>3364</v>
      </c>
      <c r="BG101" s="52" t="n">
        <f aca="false">+SUM(BF101,AN101,AF101)</f>
        <v>269531</v>
      </c>
      <c r="BH101" s="52" t="n">
        <f aca="false">SUM(D101,AF101)</f>
        <v>0</v>
      </c>
      <c r="BI101" s="52" t="n">
        <f aca="false">SUM(E101,AG101)</f>
        <v>0</v>
      </c>
      <c r="BJ101" s="52" t="n">
        <f aca="false">SUM(F101,AH101)</f>
        <v>0</v>
      </c>
      <c r="BK101" s="52" t="n">
        <f aca="false">SUM(G101,AI101)</f>
        <v>0</v>
      </c>
      <c r="BL101" s="52" t="n">
        <f aca="false">SUM(H101,AJ101)</f>
        <v>0</v>
      </c>
      <c r="BM101" s="52" t="n">
        <f aca="false">SUM(I101,AK101)</f>
        <v>0</v>
      </c>
      <c r="BN101" s="52" t="n">
        <f aca="false">SUM(J101,AL101)</f>
        <v>0</v>
      </c>
      <c r="BO101" s="53" t="n">
        <v>0</v>
      </c>
      <c r="BP101" s="52" t="n">
        <f aca="false">SUM(L101,AN101)</f>
        <v>737539</v>
      </c>
      <c r="BQ101" s="52" t="n">
        <f aca="false">SUM(M101,AO101)</f>
        <v>179184</v>
      </c>
      <c r="BR101" s="52" t="n">
        <f aca="false">SUM(N101,AP101)</f>
        <v>52504</v>
      </c>
      <c r="BS101" s="52" t="n">
        <f aca="false">SUM(O101,AQ101)</f>
        <v>32501</v>
      </c>
      <c r="BT101" s="52" t="n">
        <f aca="false">SUM(P101,AR101)</f>
        <v>85638</v>
      </c>
      <c r="BU101" s="52" t="n">
        <f aca="false">SUM(Q101,AS101)</f>
        <v>8541</v>
      </c>
      <c r="BV101" s="52" t="n">
        <f aca="false">SUM(R101,AT101)</f>
        <v>185882</v>
      </c>
      <c r="BW101" s="52" t="n">
        <f aca="false">SUM(S101,AU101)</f>
        <v>8730</v>
      </c>
      <c r="BX101" s="52" t="n">
        <f aca="false">SUM(T101,AV101)</f>
        <v>177152</v>
      </c>
      <c r="BY101" s="52" t="n">
        <f aca="false">SUM(U101,AW101)</f>
        <v>0</v>
      </c>
      <c r="BZ101" s="52" t="n">
        <f aca="false">SUM(V101,AX101)</f>
        <v>0</v>
      </c>
      <c r="CA101" s="52" t="n">
        <f aca="false">SUM(W101,AY101)</f>
        <v>368635</v>
      </c>
      <c r="CB101" s="52" t="n">
        <f aca="false">SUM(X101,AZ101)</f>
        <v>278794</v>
      </c>
      <c r="CC101" s="52" t="n">
        <f aca="false">SUM(Y101,BA101)</f>
        <v>55532</v>
      </c>
      <c r="CD101" s="52" t="n">
        <f aca="false">SUM(Z101,BB101)</f>
        <v>34309</v>
      </c>
      <c r="CE101" s="52" t="n">
        <f aca="false">SUM(AA101,BC101)</f>
        <v>0</v>
      </c>
      <c r="CF101" s="53" t="n">
        <v>0</v>
      </c>
      <c r="CG101" s="52" t="n">
        <f aca="false">SUM(AC101,BE101)</f>
        <v>3838</v>
      </c>
      <c r="CH101" s="52" t="n">
        <f aca="false">SUM(AD101,BF101)</f>
        <v>21877</v>
      </c>
      <c r="CI101" s="52" t="n">
        <f aca="false">SUM(AE101,BG101)</f>
        <v>759416</v>
      </c>
    </row>
    <row r="102" s="45" customFormat="true" ht="12" hidden="false" customHeight="true" outlineLevel="0" collapsed="false">
      <c r="A102" s="50" t="s">
        <v>41</v>
      </c>
      <c r="B102" s="51" t="s">
        <v>234</v>
      </c>
      <c r="C102" s="50" t="s">
        <v>235</v>
      </c>
      <c r="D102" s="52" t="n">
        <f aca="false">+SUM(E102,J102)</f>
        <v>0</v>
      </c>
      <c r="E102" s="52" t="n">
        <f aca="false">+SUM(F102:I102)</f>
        <v>0</v>
      </c>
      <c r="F102" s="52" t="n">
        <v>0</v>
      </c>
      <c r="G102" s="52" t="n">
        <v>0</v>
      </c>
      <c r="H102" s="52" t="n">
        <v>0</v>
      </c>
      <c r="I102" s="52" t="n">
        <v>0</v>
      </c>
      <c r="J102" s="52" t="n">
        <v>0</v>
      </c>
      <c r="K102" s="53" t="n">
        <v>0</v>
      </c>
      <c r="L102" s="52" t="n">
        <f aca="false">+SUM(M102,R102,V102,W102,AC102)</f>
        <v>622707</v>
      </c>
      <c r="M102" s="52" t="n">
        <f aca="false">+SUM(N102:Q102)</f>
        <v>64226</v>
      </c>
      <c r="N102" s="52" t="n">
        <v>64226</v>
      </c>
      <c r="O102" s="52" t="n">
        <v>0</v>
      </c>
      <c r="P102" s="52" t="n">
        <v>0</v>
      </c>
      <c r="Q102" s="52" t="n">
        <v>0</v>
      </c>
      <c r="R102" s="52" t="n">
        <f aca="false">+SUM(S102:U102)</f>
        <v>119732</v>
      </c>
      <c r="S102" s="52" t="n">
        <v>0</v>
      </c>
      <c r="T102" s="52" t="n">
        <v>119732</v>
      </c>
      <c r="U102" s="52" t="n">
        <v>0</v>
      </c>
      <c r="V102" s="52" t="n">
        <v>0</v>
      </c>
      <c r="W102" s="52" t="n">
        <f aca="false">+SUM(X102:AA102)</f>
        <v>438749</v>
      </c>
      <c r="X102" s="52" t="n">
        <v>0</v>
      </c>
      <c r="Y102" s="52" t="n">
        <v>427741</v>
      </c>
      <c r="Z102" s="52" t="n">
        <v>4819</v>
      </c>
      <c r="AA102" s="52" t="n">
        <v>6189</v>
      </c>
      <c r="AB102" s="53" t="n">
        <v>0</v>
      </c>
      <c r="AC102" s="52" t="n">
        <v>0</v>
      </c>
      <c r="AD102" s="52" t="n">
        <v>19203</v>
      </c>
      <c r="AE102" s="52" t="n">
        <f aca="false">+SUM(D102,L102,AD102)</f>
        <v>641910</v>
      </c>
      <c r="AF102" s="52" t="n">
        <f aca="false">+SUM(AG102,AL102)</f>
        <v>132271</v>
      </c>
      <c r="AG102" s="52" t="n">
        <f aca="false">+SUM(AH102:AK102)</f>
        <v>132271</v>
      </c>
      <c r="AH102" s="52" t="n">
        <v>0</v>
      </c>
      <c r="AI102" s="52" t="n">
        <v>132271</v>
      </c>
      <c r="AJ102" s="52" t="n">
        <v>0</v>
      </c>
      <c r="AK102" s="52" t="n">
        <v>0</v>
      </c>
      <c r="AL102" s="52" t="n">
        <v>0</v>
      </c>
      <c r="AM102" s="53" t="n">
        <v>0</v>
      </c>
      <c r="AN102" s="52" t="n">
        <f aca="false">+SUM(AO102,AT102,AX102,AY102,BE102)</f>
        <v>195088</v>
      </c>
      <c r="AO102" s="52" t="n">
        <f aca="false">+SUM(AP102:AS102)</f>
        <v>37489</v>
      </c>
      <c r="AP102" s="52" t="n">
        <v>37489</v>
      </c>
      <c r="AQ102" s="52" t="n">
        <v>0</v>
      </c>
      <c r="AR102" s="52" t="n">
        <v>0</v>
      </c>
      <c r="AS102" s="52" t="n">
        <v>0</v>
      </c>
      <c r="AT102" s="52" t="n">
        <f aca="false">+SUM(AU102:AW102)</f>
        <v>117420</v>
      </c>
      <c r="AU102" s="52" t="n">
        <v>0</v>
      </c>
      <c r="AV102" s="52" t="n">
        <v>117420</v>
      </c>
      <c r="AW102" s="52" t="n">
        <v>0</v>
      </c>
      <c r="AX102" s="52" t="n">
        <v>0</v>
      </c>
      <c r="AY102" s="52" t="n">
        <f aca="false">+SUM(AZ102:BC102)</f>
        <v>40179</v>
      </c>
      <c r="AZ102" s="52" t="n">
        <v>0</v>
      </c>
      <c r="BA102" s="52" t="n">
        <v>39479</v>
      </c>
      <c r="BB102" s="52" t="n">
        <v>0</v>
      </c>
      <c r="BC102" s="52" t="n">
        <v>700</v>
      </c>
      <c r="BD102" s="53" t="n">
        <v>0</v>
      </c>
      <c r="BE102" s="52" t="n">
        <v>0</v>
      </c>
      <c r="BF102" s="52" t="n">
        <v>0</v>
      </c>
      <c r="BG102" s="52" t="n">
        <f aca="false">+SUM(BF102,AN102,AF102)</f>
        <v>327359</v>
      </c>
      <c r="BH102" s="52" t="n">
        <f aca="false">SUM(D102,AF102)</f>
        <v>132271</v>
      </c>
      <c r="BI102" s="52" t="n">
        <f aca="false">SUM(E102,AG102)</f>
        <v>132271</v>
      </c>
      <c r="BJ102" s="52" t="n">
        <f aca="false">SUM(F102,AH102)</f>
        <v>0</v>
      </c>
      <c r="BK102" s="52" t="n">
        <f aca="false">SUM(G102,AI102)</f>
        <v>132271</v>
      </c>
      <c r="BL102" s="52" t="n">
        <f aca="false">SUM(H102,AJ102)</f>
        <v>0</v>
      </c>
      <c r="BM102" s="52" t="n">
        <f aca="false">SUM(I102,AK102)</f>
        <v>0</v>
      </c>
      <c r="BN102" s="52" t="n">
        <f aca="false">SUM(J102,AL102)</f>
        <v>0</v>
      </c>
      <c r="BO102" s="53" t="n">
        <v>0</v>
      </c>
      <c r="BP102" s="52" t="n">
        <f aca="false">SUM(L102,AN102)</f>
        <v>817795</v>
      </c>
      <c r="BQ102" s="52" t="n">
        <f aca="false">SUM(M102,AO102)</f>
        <v>101715</v>
      </c>
      <c r="BR102" s="52" t="n">
        <f aca="false">SUM(N102,AP102)</f>
        <v>101715</v>
      </c>
      <c r="BS102" s="52" t="n">
        <f aca="false">SUM(O102,AQ102)</f>
        <v>0</v>
      </c>
      <c r="BT102" s="52" t="n">
        <f aca="false">SUM(P102,AR102)</f>
        <v>0</v>
      </c>
      <c r="BU102" s="52" t="n">
        <f aca="false">SUM(Q102,AS102)</f>
        <v>0</v>
      </c>
      <c r="BV102" s="52" t="n">
        <f aca="false">SUM(R102,AT102)</f>
        <v>237152</v>
      </c>
      <c r="BW102" s="52" t="n">
        <f aca="false">SUM(S102,AU102)</f>
        <v>0</v>
      </c>
      <c r="BX102" s="52" t="n">
        <f aca="false">SUM(T102,AV102)</f>
        <v>237152</v>
      </c>
      <c r="BY102" s="52" t="n">
        <f aca="false">SUM(U102,AW102)</f>
        <v>0</v>
      </c>
      <c r="BZ102" s="52" t="n">
        <f aca="false">SUM(V102,AX102)</f>
        <v>0</v>
      </c>
      <c r="CA102" s="52" t="n">
        <f aca="false">SUM(W102,AY102)</f>
        <v>478928</v>
      </c>
      <c r="CB102" s="52" t="n">
        <f aca="false">SUM(X102,AZ102)</f>
        <v>0</v>
      </c>
      <c r="CC102" s="52" t="n">
        <f aca="false">SUM(Y102,BA102)</f>
        <v>467220</v>
      </c>
      <c r="CD102" s="52" t="n">
        <f aca="false">SUM(Z102,BB102)</f>
        <v>4819</v>
      </c>
      <c r="CE102" s="52" t="n">
        <f aca="false">SUM(AA102,BC102)</f>
        <v>6889</v>
      </c>
      <c r="CF102" s="53" t="n">
        <v>0</v>
      </c>
      <c r="CG102" s="52" t="n">
        <f aca="false">SUM(AC102,BE102)</f>
        <v>0</v>
      </c>
      <c r="CH102" s="52" t="n">
        <f aca="false">SUM(AD102,BF102)</f>
        <v>19203</v>
      </c>
      <c r="CI102" s="52" t="n">
        <f aca="false">SUM(AE102,BG102)</f>
        <v>969269</v>
      </c>
    </row>
    <row r="103" s="45" customFormat="true" ht="12" hidden="false" customHeight="true" outlineLevel="0" collapsed="false">
      <c r="A103" s="50" t="s">
        <v>41</v>
      </c>
      <c r="B103" s="51" t="s">
        <v>236</v>
      </c>
      <c r="C103" s="50" t="s">
        <v>237</v>
      </c>
      <c r="D103" s="52" t="n">
        <f aca="false">+SUM(E103,J103)</f>
        <v>0</v>
      </c>
      <c r="E103" s="52" t="n">
        <f aca="false">+SUM(F103:I103)</f>
        <v>0</v>
      </c>
      <c r="F103" s="52" t="n">
        <v>0</v>
      </c>
      <c r="G103" s="52" t="n">
        <v>0</v>
      </c>
      <c r="H103" s="52" t="n">
        <v>0</v>
      </c>
      <c r="I103" s="52" t="n">
        <v>0</v>
      </c>
      <c r="J103" s="52" t="n">
        <v>0</v>
      </c>
      <c r="K103" s="53" t="n">
        <v>0</v>
      </c>
      <c r="L103" s="52" t="n">
        <f aca="false">+SUM(M103,R103,V103,W103,AC103)</f>
        <v>754813</v>
      </c>
      <c r="M103" s="52" t="n">
        <f aca="false">+SUM(N103:Q103)</f>
        <v>263195</v>
      </c>
      <c r="N103" s="52" t="n">
        <v>106624</v>
      </c>
      <c r="O103" s="52" t="n">
        <v>0</v>
      </c>
      <c r="P103" s="52" t="n">
        <v>156571</v>
      </c>
      <c r="Q103" s="52" t="n">
        <v>0</v>
      </c>
      <c r="R103" s="52" t="n">
        <f aca="false">+SUM(S103:U103)</f>
        <v>368087</v>
      </c>
      <c r="S103" s="52" t="n">
        <v>0</v>
      </c>
      <c r="T103" s="52" t="n">
        <v>368087</v>
      </c>
      <c r="U103" s="52" t="n">
        <v>0</v>
      </c>
      <c r="V103" s="52" t="n">
        <v>4305</v>
      </c>
      <c r="W103" s="52" t="n">
        <f aca="false">+SUM(X103:AA103)</f>
        <v>119226</v>
      </c>
      <c r="X103" s="52" t="n">
        <v>0</v>
      </c>
      <c r="Y103" s="52" t="n">
        <v>26680</v>
      </c>
      <c r="Z103" s="52" t="n">
        <v>92546</v>
      </c>
      <c r="AA103" s="52" t="n">
        <v>0</v>
      </c>
      <c r="AB103" s="53" t="n">
        <v>0</v>
      </c>
      <c r="AC103" s="52" t="n">
        <v>0</v>
      </c>
      <c r="AD103" s="52" t="n">
        <v>223145</v>
      </c>
      <c r="AE103" s="52" t="n">
        <f aca="false">+SUM(D103,L103,AD103)</f>
        <v>977958</v>
      </c>
      <c r="AF103" s="52" t="n">
        <f aca="false">+SUM(AG103,AL103)</f>
        <v>0</v>
      </c>
      <c r="AG103" s="52" t="n">
        <f aca="false">+SUM(AH103:AK103)</f>
        <v>0</v>
      </c>
      <c r="AH103" s="52" t="n">
        <v>0</v>
      </c>
      <c r="AI103" s="52" t="n">
        <v>0</v>
      </c>
      <c r="AJ103" s="52" t="n">
        <v>0</v>
      </c>
      <c r="AK103" s="52" t="n">
        <v>0</v>
      </c>
      <c r="AL103" s="52" t="n">
        <v>0</v>
      </c>
      <c r="AM103" s="53" t="n">
        <v>0</v>
      </c>
      <c r="AN103" s="52" t="n">
        <f aca="false">+SUM(AO103,AT103,AX103,AY103,BE103)</f>
        <v>0</v>
      </c>
      <c r="AO103" s="52" t="n">
        <f aca="false">+SUM(AP103:AS103)</f>
        <v>0</v>
      </c>
      <c r="AP103" s="52" t="n">
        <v>0</v>
      </c>
      <c r="AQ103" s="52" t="n">
        <v>0</v>
      </c>
      <c r="AR103" s="52" t="n">
        <v>0</v>
      </c>
      <c r="AS103" s="52" t="n">
        <v>0</v>
      </c>
      <c r="AT103" s="52" t="n">
        <f aca="false">+SUM(AU103:AW103)</f>
        <v>0</v>
      </c>
      <c r="AU103" s="52" t="n">
        <v>0</v>
      </c>
      <c r="AV103" s="52" t="n">
        <v>0</v>
      </c>
      <c r="AW103" s="52" t="n">
        <v>0</v>
      </c>
      <c r="AX103" s="52" t="n">
        <v>0</v>
      </c>
      <c r="AY103" s="52" t="n">
        <f aca="false">+SUM(AZ103:BC103)</f>
        <v>0</v>
      </c>
      <c r="AZ103" s="52" t="n">
        <v>0</v>
      </c>
      <c r="BA103" s="52" t="n">
        <v>0</v>
      </c>
      <c r="BB103" s="52" t="n">
        <v>0</v>
      </c>
      <c r="BC103" s="52" t="n">
        <v>0</v>
      </c>
      <c r="BD103" s="53" t="n">
        <v>0</v>
      </c>
      <c r="BE103" s="52" t="n">
        <v>0</v>
      </c>
      <c r="BF103" s="52" t="n">
        <v>0</v>
      </c>
      <c r="BG103" s="52" t="n">
        <f aca="false">+SUM(BF103,AN103,AF103)</f>
        <v>0</v>
      </c>
      <c r="BH103" s="52" t="n">
        <f aca="false">SUM(D103,AF103)</f>
        <v>0</v>
      </c>
      <c r="BI103" s="52" t="n">
        <f aca="false">SUM(E103,AG103)</f>
        <v>0</v>
      </c>
      <c r="BJ103" s="52" t="n">
        <f aca="false">SUM(F103,AH103)</f>
        <v>0</v>
      </c>
      <c r="BK103" s="52" t="n">
        <f aca="false">SUM(G103,AI103)</f>
        <v>0</v>
      </c>
      <c r="BL103" s="52" t="n">
        <f aca="false">SUM(H103,AJ103)</f>
        <v>0</v>
      </c>
      <c r="BM103" s="52" t="n">
        <f aca="false">SUM(I103,AK103)</f>
        <v>0</v>
      </c>
      <c r="BN103" s="52" t="n">
        <f aca="false">SUM(J103,AL103)</f>
        <v>0</v>
      </c>
      <c r="BO103" s="53" t="n">
        <v>0</v>
      </c>
      <c r="BP103" s="52" t="n">
        <f aca="false">SUM(L103,AN103)</f>
        <v>754813</v>
      </c>
      <c r="BQ103" s="52" t="n">
        <f aca="false">SUM(M103,AO103)</f>
        <v>263195</v>
      </c>
      <c r="BR103" s="52" t="n">
        <f aca="false">SUM(N103,AP103)</f>
        <v>106624</v>
      </c>
      <c r="BS103" s="52" t="n">
        <f aca="false">SUM(O103,AQ103)</f>
        <v>0</v>
      </c>
      <c r="BT103" s="52" t="n">
        <f aca="false">SUM(P103,AR103)</f>
        <v>156571</v>
      </c>
      <c r="BU103" s="52" t="n">
        <f aca="false">SUM(Q103,AS103)</f>
        <v>0</v>
      </c>
      <c r="BV103" s="52" t="n">
        <f aca="false">SUM(R103,AT103)</f>
        <v>368087</v>
      </c>
      <c r="BW103" s="52" t="n">
        <f aca="false">SUM(S103,AU103)</f>
        <v>0</v>
      </c>
      <c r="BX103" s="52" t="n">
        <f aca="false">SUM(T103,AV103)</f>
        <v>368087</v>
      </c>
      <c r="BY103" s="52" t="n">
        <f aca="false">SUM(U103,AW103)</f>
        <v>0</v>
      </c>
      <c r="BZ103" s="52" t="n">
        <f aca="false">SUM(V103,AX103)</f>
        <v>4305</v>
      </c>
      <c r="CA103" s="52" t="n">
        <f aca="false">SUM(W103,AY103)</f>
        <v>119226</v>
      </c>
      <c r="CB103" s="52" t="n">
        <f aca="false">SUM(X103,AZ103)</f>
        <v>0</v>
      </c>
      <c r="CC103" s="52" t="n">
        <f aca="false">SUM(Y103,BA103)</f>
        <v>26680</v>
      </c>
      <c r="CD103" s="52" t="n">
        <f aca="false">SUM(Z103,BB103)</f>
        <v>92546</v>
      </c>
      <c r="CE103" s="52" t="n">
        <f aca="false">SUM(AA103,BC103)</f>
        <v>0</v>
      </c>
      <c r="CF103" s="53" t="n">
        <v>0</v>
      </c>
      <c r="CG103" s="52" t="n">
        <f aca="false">SUM(AC103,BE103)</f>
        <v>0</v>
      </c>
      <c r="CH103" s="52" t="n">
        <f aca="false">SUM(AD103,BF103)</f>
        <v>223145</v>
      </c>
      <c r="CI103" s="52" t="n">
        <f aca="false">SUM(AE103,BG103)</f>
        <v>977958</v>
      </c>
    </row>
    <row r="104" s="45" customFormat="true" ht="12" hidden="false" customHeight="true" outlineLevel="0" collapsed="false">
      <c r="A104" s="50" t="s">
        <v>41</v>
      </c>
      <c r="B104" s="51" t="s">
        <v>238</v>
      </c>
      <c r="C104" s="50" t="s">
        <v>239</v>
      </c>
      <c r="D104" s="52" t="n">
        <f aca="false">+SUM(E104,J104)</f>
        <v>0</v>
      </c>
      <c r="E104" s="52" t="n">
        <f aca="false">+SUM(F104:I104)</f>
        <v>0</v>
      </c>
      <c r="F104" s="52" t="n">
        <v>0</v>
      </c>
      <c r="G104" s="52" t="n">
        <v>0</v>
      </c>
      <c r="H104" s="52" t="n">
        <v>0</v>
      </c>
      <c r="I104" s="52" t="n">
        <v>0</v>
      </c>
      <c r="J104" s="52" t="n">
        <v>0</v>
      </c>
      <c r="K104" s="53" t="n">
        <v>0</v>
      </c>
      <c r="L104" s="52" t="n">
        <f aca="false">+SUM(M104,R104,V104,W104,AC104)</f>
        <v>0</v>
      </c>
      <c r="M104" s="52" t="n">
        <f aca="false">+SUM(N104:Q104)</f>
        <v>0</v>
      </c>
      <c r="N104" s="52" t="n">
        <v>0</v>
      </c>
      <c r="O104" s="52" t="n">
        <v>0</v>
      </c>
      <c r="P104" s="52" t="n">
        <v>0</v>
      </c>
      <c r="Q104" s="52" t="n">
        <v>0</v>
      </c>
      <c r="R104" s="52" t="n">
        <f aca="false">+SUM(S104:U104)</f>
        <v>0</v>
      </c>
      <c r="S104" s="52" t="n">
        <v>0</v>
      </c>
      <c r="T104" s="52" t="n">
        <v>0</v>
      </c>
      <c r="U104" s="52" t="n">
        <v>0</v>
      </c>
      <c r="V104" s="52" t="n">
        <v>0</v>
      </c>
      <c r="W104" s="52" t="n">
        <f aca="false">+SUM(X104:AA104)</f>
        <v>0</v>
      </c>
      <c r="X104" s="52" t="n">
        <v>0</v>
      </c>
      <c r="Y104" s="52" t="n">
        <v>0</v>
      </c>
      <c r="Z104" s="52" t="n">
        <v>0</v>
      </c>
      <c r="AA104" s="52" t="n">
        <v>0</v>
      </c>
      <c r="AB104" s="53" t="n">
        <v>0</v>
      </c>
      <c r="AC104" s="52" t="n">
        <v>0</v>
      </c>
      <c r="AD104" s="52" t="n">
        <v>0</v>
      </c>
      <c r="AE104" s="52" t="n">
        <f aca="false">+SUM(D104,L104,AD104)</f>
        <v>0</v>
      </c>
      <c r="AF104" s="52" t="n">
        <f aca="false">+SUM(AG104,AL104)</f>
        <v>0</v>
      </c>
      <c r="AG104" s="52" t="n">
        <f aca="false">+SUM(AH104:AK104)</f>
        <v>0</v>
      </c>
      <c r="AH104" s="52" t="n">
        <v>0</v>
      </c>
      <c r="AI104" s="52" t="n">
        <v>0</v>
      </c>
      <c r="AJ104" s="52" t="n">
        <v>0</v>
      </c>
      <c r="AK104" s="52" t="n">
        <v>0</v>
      </c>
      <c r="AL104" s="52" t="n">
        <v>0</v>
      </c>
      <c r="AM104" s="53" t="n">
        <v>0</v>
      </c>
      <c r="AN104" s="52" t="n">
        <f aca="false">+SUM(AO104,AT104,AX104,AY104,BE104)</f>
        <v>133797</v>
      </c>
      <c r="AO104" s="52" t="n">
        <f aca="false">+SUM(AP104:AS104)</f>
        <v>35602</v>
      </c>
      <c r="AP104" s="52" t="n">
        <v>25482</v>
      </c>
      <c r="AQ104" s="52" t="n">
        <v>0</v>
      </c>
      <c r="AR104" s="52" t="n">
        <v>10120</v>
      </c>
      <c r="AS104" s="52" t="n">
        <v>0</v>
      </c>
      <c r="AT104" s="52" t="n">
        <f aca="false">+SUM(AU104:AW104)</f>
        <v>98195</v>
      </c>
      <c r="AU104" s="52" t="n">
        <v>0</v>
      </c>
      <c r="AV104" s="52" t="n">
        <v>98195</v>
      </c>
      <c r="AW104" s="52" t="n">
        <v>0</v>
      </c>
      <c r="AX104" s="52" t="n">
        <v>0</v>
      </c>
      <c r="AY104" s="52" t="n">
        <f aca="false">+SUM(AZ104:BC104)</f>
        <v>0</v>
      </c>
      <c r="AZ104" s="52" t="n">
        <v>0</v>
      </c>
      <c r="BA104" s="52" t="n">
        <v>0</v>
      </c>
      <c r="BB104" s="52" t="n">
        <v>0</v>
      </c>
      <c r="BC104" s="52" t="n">
        <v>0</v>
      </c>
      <c r="BD104" s="53" t="n">
        <v>0</v>
      </c>
      <c r="BE104" s="52" t="n">
        <v>0</v>
      </c>
      <c r="BF104" s="52" t="n">
        <v>0</v>
      </c>
      <c r="BG104" s="52" t="n">
        <f aca="false">+SUM(BF104,AN104,AF104)</f>
        <v>133797</v>
      </c>
      <c r="BH104" s="52" t="n">
        <f aca="false">SUM(D104,AF104)</f>
        <v>0</v>
      </c>
      <c r="BI104" s="52" t="n">
        <f aca="false">SUM(E104,AG104)</f>
        <v>0</v>
      </c>
      <c r="BJ104" s="52" t="n">
        <f aca="false">SUM(F104,AH104)</f>
        <v>0</v>
      </c>
      <c r="BK104" s="52" t="n">
        <f aca="false">SUM(G104,AI104)</f>
        <v>0</v>
      </c>
      <c r="BL104" s="52" t="n">
        <f aca="false">SUM(H104,AJ104)</f>
        <v>0</v>
      </c>
      <c r="BM104" s="52" t="n">
        <f aca="false">SUM(I104,AK104)</f>
        <v>0</v>
      </c>
      <c r="BN104" s="52" t="n">
        <f aca="false">SUM(J104,AL104)</f>
        <v>0</v>
      </c>
      <c r="BO104" s="53" t="n">
        <v>0</v>
      </c>
      <c r="BP104" s="52" t="n">
        <f aca="false">SUM(L104,AN104)</f>
        <v>133797</v>
      </c>
      <c r="BQ104" s="52" t="n">
        <f aca="false">SUM(M104,AO104)</f>
        <v>35602</v>
      </c>
      <c r="BR104" s="52" t="n">
        <f aca="false">SUM(N104,AP104)</f>
        <v>25482</v>
      </c>
      <c r="BS104" s="52" t="n">
        <f aca="false">SUM(O104,AQ104)</f>
        <v>0</v>
      </c>
      <c r="BT104" s="52" t="n">
        <f aca="false">SUM(P104,AR104)</f>
        <v>10120</v>
      </c>
      <c r="BU104" s="52" t="n">
        <f aca="false">SUM(Q104,AS104)</f>
        <v>0</v>
      </c>
      <c r="BV104" s="52" t="n">
        <f aca="false">SUM(R104,AT104)</f>
        <v>98195</v>
      </c>
      <c r="BW104" s="52" t="n">
        <f aca="false">SUM(S104,AU104)</f>
        <v>0</v>
      </c>
      <c r="BX104" s="52" t="n">
        <f aca="false">SUM(T104,AV104)</f>
        <v>98195</v>
      </c>
      <c r="BY104" s="52" t="n">
        <f aca="false">SUM(U104,AW104)</f>
        <v>0</v>
      </c>
      <c r="BZ104" s="52" t="n">
        <f aca="false">SUM(V104,AX104)</f>
        <v>0</v>
      </c>
      <c r="CA104" s="52" t="n">
        <f aca="false">SUM(W104,AY104)</f>
        <v>0</v>
      </c>
      <c r="CB104" s="52" t="n">
        <f aca="false">SUM(X104,AZ104)</f>
        <v>0</v>
      </c>
      <c r="CC104" s="52" t="n">
        <f aca="false">SUM(Y104,BA104)</f>
        <v>0</v>
      </c>
      <c r="CD104" s="52" t="n">
        <f aca="false">SUM(Z104,BB104)</f>
        <v>0</v>
      </c>
      <c r="CE104" s="52" t="n">
        <f aca="false">SUM(AA104,BC104)</f>
        <v>0</v>
      </c>
      <c r="CF104" s="53" t="n">
        <v>0</v>
      </c>
      <c r="CG104" s="52" t="n">
        <f aca="false">SUM(AC104,BE104)</f>
        <v>0</v>
      </c>
      <c r="CH104" s="52" t="n">
        <f aca="false">SUM(AD104,BF104)</f>
        <v>0</v>
      </c>
      <c r="CI104" s="52" t="n">
        <f aca="false">SUM(AE104,BG104)</f>
        <v>133797</v>
      </c>
    </row>
    <row r="105" s="45" customFormat="true" ht="12" hidden="false" customHeight="true" outlineLevel="0" collapsed="false">
      <c r="A105" s="50" t="s">
        <v>41</v>
      </c>
      <c r="B105" s="51" t="s">
        <v>240</v>
      </c>
      <c r="C105" s="50" t="s">
        <v>241</v>
      </c>
      <c r="D105" s="52" t="n">
        <f aca="false">+SUM(E105,J105)</f>
        <v>0</v>
      </c>
      <c r="E105" s="52" t="n">
        <f aca="false">+SUM(F105:I105)</f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3" t="n">
        <v>0</v>
      </c>
      <c r="L105" s="52" t="n">
        <f aca="false">+SUM(M105,R105,V105,W105,AC105)</f>
        <v>766867</v>
      </c>
      <c r="M105" s="52" t="n">
        <f aca="false">+SUM(N105:Q105)</f>
        <v>128750</v>
      </c>
      <c r="N105" s="52" t="n">
        <v>0</v>
      </c>
      <c r="O105" s="52" t="n">
        <v>0</v>
      </c>
      <c r="P105" s="52" t="n">
        <v>128750</v>
      </c>
      <c r="Q105" s="52" t="n">
        <v>0</v>
      </c>
      <c r="R105" s="52" t="n">
        <f aca="false">+SUM(S105:U105)</f>
        <v>345918</v>
      </c>
      <c r="S105" s="52" t="n">
        <v>0</v>
      </c>
      <c r="T105" s="52" t="n">
        <v>345918</v>
      </c>
      <c r="U105" s="52" t="n">
        <v>0</v>
      </c>
      <c r="V105" s="52" t="n">
        <v>0</v>
      </c>
      <c r="W105" s="52" t="n">
        <f aca="false">+SUM(X105:AA105)</f>
        <v>292199</v>
      </c>
      <c r="X105" s="52" t="n">
        <v>0</v>
      </c>
      <c r="Y105" s="52" t="n">
        <v>292199</v>
      </c>
      <c r="Z105" s="52" t="n">
        <v>0</v>
      </c>
      <c r="AA105" s="52" t="n">
        <v>0</v>
      </c>
      <c r="AB105" s="53" t="n">
        <v>0</v>
      </c>
      <c r="AC105" s="52" t="n">
        <v>0</v>
      </c>
      <c r="AD105" s="52"/>
      <c r="AE105" s="52" t="n">
        <f aca="false">+SUM(D105,L105,AD105)</f>
        <v>766867</v>
      </c>
      <c r="AF105" s="52" t="n">
        <f aca="false">+SUM(AG105,AL105)</f>
        <v>0</v>
      </c>
      <c r="AG105" s="52" t="n">
        <f aca="false">+SUM(AH105:AK105)</f>
        <v>0</v>
      </c>
      <c r="AH105" s="52" t="n">
        <v>0</v>
      </c>
      <c r="AI105" s="52" t="n">
        <v>0</v>
      </c>
      <c r="AJ105" s="52" t="n">
        <v>0</v>
      </c>
      <c r="AK105" s="52" t="n">
        <v>0</v>
      </c>
      <c r="AL105" s="52" t="n">
        <v>0</v>
      </c>
      <c r="AM105" s="53" t="n">
        <v>0</v>
      </c>
      <c r="AN105" s="52" t="n">
        <f aca="false">+SUM(AO105,AT105,AX105,AY105,BE105)</f>
        <v>301762</v>
      </c>
      <c r="AO105" s="52" t="n">
        <f aca="false">+SUM(AP105:AS105)</f>
        <v>81783</v>
      </c>
      <c r="AP105" s="52" t="n">
        <v>0</v>
      </c>
      <c r="AQ105" s="52" t="n">
        <v>0</v>
      </c>
      <c r="AR105" s="52" t="n">
        <v>81783</v>
      </c>
      <c r="AS105" s="52" t="n">
        <v>0</v>
      </c>
      <c r="AT105" s="52" t="n">
        <f aca="false">+SUM(AU105:AW105)</f>
        <v>209021</v>
      </c>
      <c r="AU105" s="52" t="n">
        <v>0</v>
      </c>
      <c r="AV105" s="52" t="n">
        <v>209021</v>
      </c>
      <c r="AW105" s="52"/>
      <c r="AX105" s="52" t="n">
        <v>0</v>
      </c>
      <c r="AY105" s="52" t="n">
        <f aca="false">+SUM(AZ105:BC105)</f>
        <v>10958</v>
      </c>
      <c r="AZ105" s="52" t="n">
        <v>0</v>
      </c>
      <c r="BA105" s="52" t="n">
        <v>10958</v>
      </c>
      <c r="BB105" s="52" t="n">
        <v>0</v>
      </c>
      <c r="BC105" s="52" t="n">
        <v>0</v>
      </c>
      <c r="BD105" s="53" t="n">
        <v>0</v>
      </c>
      <c r="BE105" s="52" t="n">
        <v>0</v>
      </c>
      <c r="BF105" s="52"/>
      <c r="BG105" s="52" t="n">
        <f aca="false">+SUM(BF105,AN105,AF105)</f>
        <v>301762</v>
      </c>
      <c r="BH105" s="52" t="n">
        <f aca="false">SUM(D105,AF105)</f>
        <v>0</v>
      </c>
      <c r="BI105" s="52" t="n">
        <f aca="false">SUM(E105,AG105)</f>
        <v>0</v>
      </c>
      <c r="BJ105" s="52" t="n">
        <f aca="false">SUM(F105,AH105)</f>
        <v>0</v>
      </c>
      <c r="BK105" s="52" t="n">
        <f aca="false">SUM(G105,AI105)</f>
        <v>0</v>
      </c>
      <c r="BL105" s="52" t="n">
        <f aca="false">SUM(H105,AJ105)</f>
        <v>0</v>
      </c>
      <c r="BM105" s="52" t="n">
        <f aca="false">SUM(I105,AK105)</f>
        <v>0</v>
      </c>
      <c r="BN105" s="52" t="n">
        <f aca="false">SUM(J105,AL105)</f>
        <v>0</v>
      </c>
      <c r="BO105" s="53" t="n">
        <v>0</v>
      </c>
      <c r="BP105" s="52" t="n">
        <f aca="false">SUM(L105,AN105)</f>
        <v>1068629</v>
      </c>
      <c r="BQ105" s="52" t="n">
        <f aca="false">SUM(M105,AO105)</f>
        <v>210533</v>
      </c>
      <c r="BR105" s="52" t="n">
        <f aca="false">SUM(N105,AP105)</f>
        <v>0</v>
      </c>
      <c r="BS105" s="52" t="n">
        <f aca="false">SUM(O105,AQ105)</f>
        <v>0</v>
      </c>
      <c r="BT105" s="52" t="n">
        <f aca="false">SUM(P105,AR105)</f>
        <v>210533</v>
      </c>
      <c r="BU105" s="52" t="n">
        <f aca="false">SUM(Q105,AS105)</f>
        <v>0</v>
      </c>
      <c r="BV105" s="52" t="n">
        <f aca="false">SUM(R105,AT105)</f>
        <v>554939</v>
      </c>
      <c r="BW105" s="52" t="n">
        <f aca="false">SUM(S105,AU105)</f>
        <v>0</v>
      </c>
      <c r="BX105" s="52" t="n">
        <f aca="false">SUM(T105,AV105)</f>
        <v>554939</v>
      </c>
      <c r="BY105" s="52" t="n">
        <f aca="false">SUM(U105,AW105)</f>
        <v>0</v>
      </c>
      <c r="BZ105" s="52" t="n">
        <f aca="false">SUM(V105,AX105)</f>
        <v>0</v>
      </c>
      <c r="CA105" s="52" t="n">
        <f aca="false">SUM(W105,AY105)</f>
        <v>303157</v>
      </c>
      <c r="CB105" s="52" t="n">
        <f aca="false">SUM(X105,AZ105)</f>
        <v>0</v>
      </c>
      <c r="CC105" s="52" t="n">
        <f aca="false">SUM(Y105,BA105)</f>
        <v>303157</v>
      </c>
      <c r="CD105" s="52" t="n">
        <f aca="false">SUM(Z105,BB105)</f>
        <v>0</v>
      </c>
      <c r="CE105" s="52" t="n">
        <f aca="false">SUM(AA105,BC105)</f>
        <v>0</v>
      </c>
      <c r="CF105" s="53" t="n">
        <v>0</v>
      </c>
      <c r="CG105" s="52" t="n">
        <f aca="false">SUM(AC105,BE105)</f>
        <v>0</v>
      </c>
      <c r="CH105" s="52" t="n">
        <f aca="false">SUM(AD105,BF105)</f>
        <v>0</v>
      </c>
      <c r="CI105" s="52" t="n">
        <f aca="false">SUM(AE105,BG105)</f>
        <v>1068629</v>
      </c>
    </row>
    <row r="106" s="45" customFormat="true" ht="12" hidden="false" customHeight="true" outlineLevel="0" collapsed="false">
      <c r="A106" s="50" t="s">
        <v>41</v>
      </c>
      <c r="B106" s="51" t="s">
        <v>242</v>
      </c>
      <c r="C106" s="50" t="s">
        <v>243</v>
      </c>
      <c r="D106" s="52" t="n">
        <f aca="false">+SUM(E106,J106)</f>
        <v>0</v>
      </c>
      <c r="E106" s="52" t="n">
        <f aca="false">+SUM(F106:I106)</f>
        <v>0</v>
      </c>
      <c r="F106" s="52" t="n">
        <v>0</v>
      </c>
      <c r="G106" s="52" t="n">
        <v>0</v>
      </c>
      <c r="H106" s="52" t="n">
        <v>0</v>
      </c>
      <c r="I106" s="52" t="n">
        <v>0</v>
      </c>
      <c r="J106" s="52" t="n">
        <v>0</v>
      </c>
      <c r="K106" s="53" t="n">
        <v>0</v>
      </c>
      <c r="L106" s="52" t="n">
        <f aca="false">+SUM(M106,R106,V106,W106,AC106)</f>
        <v>180461</v>
      </c>
      <c r="M106" s="52" t="n">
        <f aca="false">+SUM(N106:Q106)</f>
        <v>19223</v>
      </c>
      <c r="N106" s="52" t="n">
        <v>19223</v>
      </c>
      <c r="O106" s="52" t="n">
        <v>0</v>
      </c>
      <c r="P106" s="52" t="n">
        <v>0</v>
      </c>
      <c r="Q106" s="52" t="n">
        <v>0</v>
      </c>
      <c r="R106" s="52" t="n">
        <f aca="false">+SUM(S106:U106)</f>
        <v>60997</v>
      </c>
      <c r="S106" s="52" t="n">
        <v>0</v>
      </c>
      <c r="T106" s="52" t="n">
        <v>55537</v>
      </c>
      <c r="U106" s="52" t="n">
        <v>5460</v>
      </c>
      <c r="V106" s="52" t="n">
        <v>0</v>
      </c>
      <c r="W106" s="52" t="n">
        <f aca="false">+SUM(X106:AA106)</f>
        <v>100241</v>
      </c>
      <c r="X106" s="52" t="n">
        <v>0</v>
      </c>
      <c r="Y106" s="52" t="n">
        <v>90843</v>
      </c>
      <c r="Z106" s="52" t="n">
        <v>9246</v>
      </c>
      <c r="AA106" s="52" t="n">
        <v>152</v>
      </c>
      <c r="AB106" s="53" t="n">
        <v>0</v>
      </c>
      <c r="AC106" s="52" t="n">
        <v>0</v>
      </c>
      <c r="AD106" s="52" t="n">
        <v>0</v>
      </c>
      <c r="AE106" s="52" t="n">
        <f aca="false">+SUM(D106,L106,AD106)</f>
        <v>180461</v>
      </c>
      <c r="AF106" s="52" t="n">
        <f aca="false">+SUM(AG106,AL106)</f>
        <v>0</v>
      </c>
      <c r="AG106" s="52" t="n">
        <f aca="false">+SUM(AH106:AK106)</f>
        <v>0</v>
      </c>
      <c r="AH106" s="52" t="n">
        <v>0</v>
      </c>
      <c r="AI106" s="52" t="n">
        <v>0</v>
      </c>
      <c r="AJ106" s="52" t="n">
        <v>0</v>
      </c>
      <c r="AK106" s="52" t="n">
        <v>0</v>
      </c>
      <c r="AL106" s="52" t="n">
        <v>0</v>
      </c>
      <c r="AM106" s="53" t="n">
        <v>0</v>
      </c>
      <c r="AN106" s="52" t="n">
        <f aca="false">+SUM(AO106,AT106,AX106,AY106,BE106)</f>
        <v>74066</v>
      </c>
      <c r="AO106" s="52" t="n">
        <f aca="false">+SUM(AP106:AS106)</f>
        <v>9704</v>
      </c>
      <c r="AP106" s="52" t="n">
        <v>9704</v>
      </c>
      <c r="AQ106" s="52" t="n">
        <v>0</v>
      </c>
      <c r="AR106" s="52" t="n">
        <v>0</v>
      </c>
      <c r="AS106" s="52" t="n">
        <v>0</v>
      </c>
      <c r="AT106" s="52" t="n">
        <f aca="false">+SUM(AU106:AW106)</f>
        <v>37067</v>
      </c>
      <c r="AU106" s="52" t="n">
        <v>0</v>
      </c>
      <c r="AV106" s="52" t="n">
        <v>37067</v>
      </c>
      <c r="AW106" s="52" t="n">
        <v>0</v>
      </c>
      <c r="AX106" s="52" t="n">
        <v>0</v>
      </c>
      <c r="AY106" s="52" t="n">
        <f aca="false">+SUM(AZ106:BC106)</f>
        <v>27295</v>
      </c>
      <c r="AZ106" s="52" t="n">
        <v>0</v>
      </c>
      <c r="BA106" s="52" t="n">
        <v>27295</v>
      </c>
      <c r="BB106" s="52" t="n">
        <v>0</v>
      </c>
      <c r="BC106" s="52" t="n">
        <v>0</v>
      </c>
      <c r="BD106" s="53" t="n">
        <v>0</v>
      </c>
      <c r="BE106" s="52" t="n">
        <v>0</v>
      </c>
      <c r="BF106" s="52" t="n">
        <v>0</v>
      </c>
      <c r="BG106" s="52" t="n">
        <f aca="false">+SUM(BF106,AN106,AF106)</f>
        <v>74066</v>
      </c>
      <c r="BH106" s="52" t="n">
        <f aca="false">SUM(D106,AF106)</f>
        <v>0</v>
      </c>
      <c r="BI106" s="52" t="n">
        <f aca="false">SUM(E106,AG106)</f>
        <v>0</v>
      </c>
      <c r="BJ106" s="52" t="n">
        <f aca="false">SUM(F106,AH106)</f>
        <v>0</v>
      </c>
      <c r="BK106" s="52" t="n">
        <f aca="false">SUM(G106,AI106)</f>
        <v>0</v>
      </c>
      <c r="BL106" s="52" t="n">
        <f aca="false">SUM(H106,AJ106)</f>
        <v>0</v>
      </c>
      <c r="BM106" s="52" t="n">
        <f aca="false">SUM(I106,AK106)</f>
        <v>0</v>
      </c>
      <c r="BN106" s="52" t="n">
        <f aca="false">SUM(J106,AL106)</f>
        <v>0</v>
      </c>
      <c r="BO106" s="53" t="n">
        <v>0</v>
      </c>
      <c r="BP106" s="52" t="n">
        <f aca="false">SUM(L106,AN106)</f>
        <v>254527</v>
      </c>
      <c r="BQ106" s="52" t="n">
        <f aca="false">SUM(M106,AO106)</f>
        <v>28927</v>
      </c>
      <c r="BR106" s="52" t="n">
        <f aca="false">SUM(N106,AP106)</f>
        <v>28927</v>
      </c>
      <c r="BS106" s="52" t="n">
        <f aca="false">SUM(O106,AQ106)</f>
        <v>0</v>
      </c>
      <c r="BT106" s="52" t="n">
        <f aca="false">SUM(P106,AR106)</f>
        <v>0</v>
      </c>
      <c r="BU106" s="52" t="n">
        <f aca="false">SUM(Q106,AS106)</f>
        <v>0</v>
      </c>
      <c r="BV106" s="52" t="n">
        <f aca="false">SUM(R106,AT106)</f>
        <v>98064</v>
      </c>
      <c r="BW106" s="52" t="n">
        <f aca="false">SUM(S106,AU106)</f>
        <v>0</v>
      </c>
      <c r="BX106" s="52" t="n">
        <f aca="false">SUM(T106,AV106)</f>
        <v>92604</v>
      </c>
      <c r="BY106" s="52" t="n">
        <f aca="false">SUM(U106,AW106)</f>
        <v>5460</v>
      </c>
      <c r="BZ106" s="52" t="n">
        <f aca="false">SUM(V106,AX106)</f>
        <v>0</v>
      </c>
      <c r="CA106" s="52" t="n">
        <f aca="false">SUM(W106,AY106)</f>
        <v>127536</v>
      </c>
      <c r="CB106" s="52" t="n">
        <f aca="false">SUM(X106,AZ106)</f>
        <v>0</v>
      </c>
      <c r="CC106" s="52" t="n">
        <f aca="false">SUM(Y106,BA106)</f>
        <v>118138</v>
      </c>
      <c r="CD106" s="52" t="n">
        <f aca="false">SUM(Z106,BB106)</f>
        <v>9246</v>
      </c>
      <c r="CE106" s="52" t="n">
        <f aca="false">SUM(AA106,BC106)</f>
        <v>152</v>
      </c>
      <c r="CF106" s="53" t="n">
        <v>0</v>
      </c>
      <c r="CG106" s="52" t="n">
        <f aca="false">SUM(AC106,BE106)</f>
        <v>0</v>
      </c>
      <c r="CH106" s="52" t="n">
        <f aca="false">SUM(AD106,BF106)</f>
        <v>0</v>
      </c>
      <c r="CI106" s="52" t="n">
        <f aca="false">SUM(AE106,BG106)</f>
        <v>254527</v>
      </c>
    </row>
    <row r="107" s="45" customFormat="true" ht="12" hidden="false" customHeight="true" outlineLevel="0" collapsed="false">
      <c r="A107" s="50" t="s">
        <v>41</v>
      </c>
      <c r="B107" s="51" t="s">
        <v>244</v>
      </c>
      <c r="C107" s="50" t="s">
        <v>245</v>
      </c>
      <c r="D107" s="52" t="n">
        <f aca="false">+SUM(E107,J107)</f>
        <v>5763</v>
      </c>
      <c r="E107" s="52" t="n">
        <f aca="false">+SUM(F107:I107)</f>
        <v>0</v>
      </c>
      <c r="F107" s="52" t="n">
        <v>0</v>
      </c>
      <c r="G107" s="52" t="n">
        <v>0</v>
      </c>
      <c r="H107" s="52" t="n">
        <v>0</v>
      </c>
      <c r="I107" s="52" t="n">
        <v>0</v>
      </c>
      <c r="J107" s="52" t="n">
        <v>5763</v>
      </c>
      <c r="K107" s="53" t="n">
        <v>0</v>
      </c>
      <c r="L107" s="52" t="n">
        <f aca="false">+SUM(M107,R107,V107,W107,AC107)</f>
        <v>475736</v>
      </c>
      <c r="M107" s="52" t="n">
        <f aca="false">+SUM(N107:Q107)</f>
        <v>160322</v>
      </c>
      <c r="N107" s="52" t="n">
        <v>160322</v>
      </c>
      <c r="O107" s="52" t="n">
        <v>0</v>
      </c>
      <c r="P107" s="52" t="n">
        <v>0</v>
      </c>
      <c r="Q107" s="52" t="n">
        <v>0</v>
      </c>
      <c r="R107" s="52" t="n">
        <f aca="false">+SUM(S107:U107)</f>
        <v>251651</v>
      </c>
      <c r="S107" s="52" t="n">
        <v>0</v>
      </c>
      <c r="T107" s="52" t="n">
        <v>236045</v>
      </c>
      <c r="U107" s="52" t="n">
        <v>15606</v>
      </c>
      <c r="V107" s="52" t="n">
        <v>0</v>
      </c>
      <c r="W107" s="52" t="n">
        <f aca="false">+SUM(X107:AA107)</f>
        <v>63763</v>
      </c>
      <c r="X107" s="52" t="n">
        <v>15620</v>
      </c>
      <c r="Y107" s="52" t="n">
        <v>40925</v>
      </c>
      <c r="Z107" s="52" t="n">
        <v>7218</v>
      </c>
      <c r="AA107" s="52" t="n">
        <v>0</v>
      </c>
      <c r="AB107" s="53" t="n">
        <v>0</v>
      </c>
      <c r="AC107" s="52" t="n">
        <v>0</v>
      </c>
      <c r="AD107" s="52" t="n">
        <v>19804</v>
      </c>
      <c r="AE107" s="52" t="n">
        <f aca="false">+SUM(D107,L107,AD107)</f>
        <v>501303</v>
      </c>
      <c r="AF107" s="52" t="n">
        <f aca="false">+SUM(AG107,AL107)</f>
        <v>0</v>
      </c>
      <c r="AG107" s="52" t="n">
        <f aca="false">+SUM(AH107:AK107)</f>
        <v>0</v>
      </c>
      <c r="AH107" s="52" t="n">
        <v>0</v>
      </c>
      <c r="AI107" s="52" t="n">
        <v>0</v>
      </c>
      <c r="AJ107" s="52" t="n">
        <v>0</v>
      </c>
      <c r="AK107" s="52" t="n">
        <v>0</v>
      </c>
      <c r="AL107" s="52" t="n">
        <v>0</v>
      </c>
      <c r="AM107" s="53" t="n">
        <v>0</v>
      </c>
      <c r="AN107" s="52" t="n">
        <f aca="false">+SUM(AO107,AT107,AX107,AY107,BE107)</f>
        <v>102746</v>
      </c>
      <c r="AO107" s="52" t="n">
        <f aca="false">+SUM(AP107:AS107)</f>
        <v>37596</v>
      </c>
      <c r="AP107" s="52" t="n">
        <v>37596</v>
      </c>
      <c r="AQ107" s="52" t="n">
        <v>0</v>
      </c>
      <c r="AR107" s="52" t="n">
        <v>0</v>
      </c>
      <c r="AS107" s="52" t="n">
        <v>0</v>
      </c>
      <c r="AT107" s="52" t="n">
        <f aca="false">+SUM(AU107:AW107)</f>
        <v>47815</v>
      </c>
      <c r="AU107" s="52" t="n">
        <v>0</v>
      </c>
      <c r="AV107" s="52" t="n">
        <v>47815</v>
      </c>
      <c r="AW107" s="52" t="n">
        <v>0</v>
      </c>
      <c r="AX107" s="52" t="n">
        <v>0</v>
      </c>
      <c r="AY107" s="52" t="n">
        <f aca="false">+SUM(AZ107:BC107)</f>
        <v>17335</v>
      </c>
      <c r="AZ107" s="52" t="n">
        <v>0</v>
      </c>
      <c r="BA107" s="52" t="n">
        <v>17335</v>
      </c>
      <c r="BB107" s="52" t="n">
        <v>0</v>
      </c>
      <c r="BC107" s="52" t="n">
        <v>0</v>
      </c>
      <c r="BD107" s="53" t="n">
        <v>0</v>
      </c>
      <c r="BE107" s="52" t="n">
        <v>0</v>
      </c>
      <c r="BF107" s="52" t="n">
        <v>8956</v>
      </c>
      <c r="BG107" s="52" t="n">
        <f aca="false">+SUM(BF107,AN107,AF107)</f>
        <v>111702</v>
      </c>
      <c r="BH107" s="52" t="n">
        <f aca="false">SUM(D107,AF107)</f>
        <v>5763</v>
      </c>
      <c r="BI107" s="52" t="n">
        <f aca="false">SUM(E107,AG107)</f>
        <v>0</v>
      </c>
      <c r="BJ107" s="52" t="n">
        <f aca="false">SUM(F107,AH107)</f>
        <v>0</v>
      </c>
      <c r="BK107" s="52" t="n">
        <f aca="false">SUM(G107,AI107)</f>
        <v>0</v>
      </c>
      <c r="BL107" s="52" t="n">
        <f aca="false">SUM(H107,AJ107)</f>
        <v>0</v>
      </c>
      <c r="BM107" s="52" t="n">
        <f aca="false">SUM(I107,AK107)</f>
        <v>0</v>
      </c>
      <c r="BN107" s="52" t="n">
        <f aca="false">SUM(J107,AL107)</f>
        <v>5763</v>
      </c>
      <c r="BO107" s="53" t="n">
        <v>0</v>
      </c>
      <c r="BP107" s="52" t="n">
        <f aca="false">SUM(L107,AN107)</f>
        <v>578482</v>
      </c>
      <c r="BQ107" s="52" t="n">
        <f aca="false">SUM(M107,AO107)</f>
        <v>197918</v>
      </c>
      <c r="BR107" s="52" t="n">
        <f aca="false">SUM(N107,AP107)</f>
        <v>197918</v>
      </c>
      <c r="BS107" s="52" t="n">
        <f aca="false">SUM(O107,AQ107)</f>
        <v>0</v>
      </c>
      <c r="BT107" s="52" t="n">
        <f aca="false">SUM(P107,AR107)</f>
        <v>0</v>
      </c>
      <c r="BU107" s="52" t="n">
        <f aca="false">SUM(Q107,AS107)</f>
        <v>0</v>
      </c>
      <c r="BV107" s="52" t="n">
        <f aca="false">SUM(R107,AT107)</f>
        <v>299466</v>
      </c>
      <c r="BW107" s="52" t="n">
        <f aca="false">SUM(S107,AU107)</f>
        <v>0</v>
      </c>
      <c r="BX107" s="52" t="n">
        <f aca="false">SUM(T107,AV107)</f>
        <v>283860</v>
      </c>
      <c r="BY107" s="52" t="n">
        <f aca="false">SUM(U107,AW107)</f>
        <v>15606</v>
      </c>
      <c r="BZ107" s="52" t="n">
        <f aca="false">SUM(V107,AX107)</f>
        <v>0</v>
      </c>
      <c r="CA107" s="52" t="n">
        <f aca="false">SUM(W107,AY107)</f>
        <v>81098</v>
      </c>
      <c r="CB107" s="52" t="n">
        <f aca="false">SUM(X107,AZ107)</f>
        <v>15620</v>
      </c>
      <c r="CC107" s="52" t="n">
        <f aca="false">SUM(Y107,BA107)</f>
        <v>58260</v>
      </c>
      <c r="CD107" s="52" t="n">
        <f aca="false">SUM(Z107,BB107)</f>
        <v>7218</v>
      </c>
      <c r="CE107" s="52" t="n">
        <f aca="false">SUM(AA107,BC107)</f>
        <v>0</v>
      </c>
      <c r="CF107" s="53" t="n">
        <v>0</v>
      </c>
      <c r="CG107" s="52" t="n">
        <f aca="false">SUM(AC107,BE107)</f>
        <v>0</v>
      </c>
      <c r="CH107" s="52" t="n">
        <f aca="false">SUM(AD107,BF107)</f>
        <v>28760</v>
      </c>
      <c r="CI107" s="52" t="n">
        <f aca="false">SUM(AE107,BG107)</f>
        <v>613005</v>
      </c>
    </row>
    <row r="108" s="45" customFormat="true" ht="12" hidden="false" customHeight="true" outlineLevel="0" collapsed="false">
      <c r="A108" s="50" t="s">
        <v>41</v>
      </c>
      <c r="B108" s="51" t="s">
        <v>246</v>
      </c>
      <c r="C108" s="50" t="s">
        <v>247</v>
      </c>
      <c r="D108" s="52" t="n">
        <f aca="false">+SUM(E108,J108)</f>
        <v>0</v>
      </c>
      <c r="E108" s="52" t="n">
        <f aca="false">+SUM(F108:I108)</f>
        <v>0</v>
      </c>
      <c r="F108" s="52" t="n">
        <v>0</v>
      </c>
      <c r="G108" s="52" t="n">
        <v>0</v>
      </c>
      <c r="H108" s="52" t="n">
        <v>0</v>
      </c>
      <c r="I108" s="52" t="n">
        <v>0</v>
      </c>
      <c r="J108" s="52" t="n">
        <v>0</v>
      </c>
      <c r="K108" s="53" t="n">
        <v>0</v>
      </c>
      <c r="L108" s="52" t="n">
        <f aca="false">+SUM(M108,R108,V108,W108,AC108)</f>
        <v>1212729</v>
      </c>
      <c r="M108" s="52" t="n">
        <f aca="false">+SUM(N108:Q108)</f>
        <v>127676</v>
      </c>
      <c r="N108" s="52" t="n">
        <v>127676</v>
      </c>
      <c r="O108" s="52" t="n">
        <v>0</v>
      </c>
      <c r="P108" s="52" t="n">
        <v>0</v>
      </c>
      <c r="Q108" s="52" t="n">
        <v>0</v>
      </c>
      <c r="R108" s="52" t="n">
        <f aca="false">+SUM(S108:U108)</f>
        <v>841453</v>
      </c>
      <c r="S108" s="52" t="n">
        <v>0</v>
      </c>
      <c r="T108" s="52" t="n">
        <v>841453</v>
      </c>
      <c r="U108" s="52" t="n">
        <v>0</v>
      </c>
      <c r="V108" s="52" t="n">
        <v>0</v>
      </c>
      <c r="W108" s="52" t="n">
        <f aca="false">+SUM(X108:AA108)</f>
        <v>243600</v>
      </c>
      <c r="X108" s="52" t="n">
        <v>0</v>
      </c>
      <c r="Y108" s="52" t="n">
        <v>243600</v>
      </c>
      <c r="Z108" s="52" t="n">
        <v>0</v>
      </c>
      <c r="AA108" s="52" t="n">
        <v>0</v>
      </c>
      <c r="AB108" s="53" t="n">
        <v>0</v>
      </c>
      <c r="AC108" s="52" t="n">
        <v>0</v>
      </c>
      <c r="AD108" s="52" t="n">
        <v>0</v>
      </c>
      <c r="AE108" s="52" t="n">
        <f aca="false">+SUM(D108,L108,AD108)</f>
        <v>1212729</v>
      </c>
      <c r="AF108" s="52" t="n">
        <f aca="false">+SUM(AG108,AL108)</f>
        <v>0</v>
      </c>
      <c r="AG108" s="52" t="n">
        <f aca="false">+SUM(AH108:AK108)</f>
        <v>0</v>
      </c>
      <c r="AH108" s="52" t="n">
        <v>0</v>
      </c>
      <c r="AI108" s="52" t="n">
        <v>0</v>
      </c>
      <c r="AJ108" s="52" t="n">
        <v>0</v>
      </c>
      <c r="AK108" s="52" t="n">
        <v>0</v>
      </c>
      <c r="AL108" s="52" t="n">
        <v>0</v>
      </c>
      <c r="AM108" s="53" t="n">
        <v>0</v>
      </c>
      <c r="AN108" s="52" t="n">
        <f aca="false">+SUM(AO108,AT108,AX108,AY108,BE108)</f>
        <v>168974</v>
      </c>
      <c r="AO108" s="52" t="n">
        <f aca="false">+SUM(AP108:AS108)</f>
        <v>9209</v>
      </c>
      <c r="AP108" s="52" t="n">
        <v>9209</v>
      </c>
      <c r="AQ108" s="52" t="n">
        <v>0</v>
      </c>
      <c r="AR108" s="52" t="n">
        <v>0</v>
      </c>
      <c r="AS108" s="52" t="n">
        <v>0</v>
      </c>
      <c r="AT108" s="52" t="n">
        <f aca="false">+SUM(AU108:AW108)</f>
        <v>111465</v>
      </c>
      <c r="AU108" s="52" t="n">
        <v>0</v>
      </c>
      <c r="AV108" s="52" t="n">
        <v>111465</v>
      </c>
      <c r="AW108" s="52" t="n">
        <v>0</v>
      </c>
      <c r="AX108" s="52" t="n">
        <v>0</v>
      </c>
      <c r="AY108" s="52" t="n">
        <f aca="false">+SUM(AZ108:BC108)</f>
        <v>48300</v>
      </c>
      <c r="AZ108" s="52" t="n">
        <v>0</v>
      </c>
      <c r="BA108" s="52" t="n">
        <v>48300</v>
      </c>
      <c r="BB108" s="52" t="n">
        <v>0</v>
      </c>
      <c r="BC108" s="52" t="n">
        <v>0</v>
      </c>
      <c r="BD108" s="53" t="n">
        <v>0</v>
      </c>
      <c r="BE108" s="52" t="n">
        <v>0</v>
      </c>
      <c r="BF108" s="52" t="n">
        <v>0</v>
      </c>
      <c r="BG108" s="52" t="n">
        <f aca="false">+SUM(BF108,AN108,AF108)</f>
        <v>168974</v>
      </c>
      <c r="BH108" s="52" t="n">
        <f aca="false">SUM(D108,AF108)</f>
        <v>0</v>
      </c>
      <c r="BI108" s="52" t="n">
        <f aca="false">SUM(E108,AG108)</f>
        <v>0</v>
      </c>
      <c r="BJ108" s="52" t="n">
        <f aca="false">SUM(F108,AH108)</f>
        <v>0</v>
      </c>
      <c r="BK108" s="52" t="n">
        <f aca="false">SUM(G108,AI108)</f>
        <v>0</v>
      </c>
      <c r="BL108" s="52" t="n">
        <f aca="false">SUM(H108,AJ108)</f>
        <v>0</v>
      </c>
      <c r="BM108" s="52" t="n">
        <f aca="false">SUM(I108,AK108)</f>
        <v>0</v>
      </c>
      <c r="BN108" s="52" t="n">
        <f aca="false">SUM(J108,AL108)</f>
        <v>0</v>
      </c>
      <c r="BO108" s="53" t="n">
        <v>0</v>
      </c>
      <c r="BP108" s="52" t="n">
        <f aca="false">SUM(L108,AN108)</f>
        <v>1381703</v>
      </c>
      <c r="BQ108" s="52" t="n">
        <f aca="false">SUM(M108,AO108)</f>
        <v>136885</v>
      </c>
      <c r="BR108" s="52" t="n">
        <f aca="false">SUM(N108,AP108)</f>
        <v>136885</v>
      </c>
      <c r="BS108" s="52" t="n">
        <f aca="false">SUM(O108,AQ108)</f>
        <v>0</v>
      </c>
      <c r="BT108" s="52" t="n">
        <f aca="false">SUM(P108,AR108)</f>
        <v>0</v>
      </c>
      <c r="BU108" s="52" t="n">
        <f aca="false">SUM(Q108,AS108)</f>
        <v>0</v>
      </c>
      <c r="BV108" s="52" t="n">
        <f aca="false">SUM(R108,AT108)</f>
        <v>952918</v>
      </c>
      <c r="BW108" s="52" t="n">
        <f aca="false">SUM(S108,AU108)</f>
        <v>0</v>
      </c>
      <c r="BX108" s="52" t="n">
        <f aca="false">SUM(T108,AV108)</f>
        <v>952918</v>
      </c>
      <c r="BY108" s="52" t="n">
        <f aca="false">SUM(U108,AW108)</f>
        <v>0</v>
      </c>
      <c r="BZ108" s="52" t="n">
        <f aca="false">SUM(V108,AX108)</f>
        <v>0</v>
      </c>
      <c r="CA108" s="52" t="n">
        <f aca="false">SUM(W108,AY108)</f>
        <v>291900</v>
      </c>
      <c r="CB108" s="52" t="n">
        <f aca="false">SUM(X108,AZ108)</f>
        <v>0</v>
      </c>
      <c r="CC108" s="52" t="n">
        <f aca="false">SUM(Y108,BA108)</f>
        <v>291900</v>
      </c>
      <c r="CD108" s="52" t="n">
        <f aca="false">SUM(Z108,BB108)</f>
        <v>0</v>
      </c>
      <c r="CE108" s="52" t="n">
        <f aca="false">SUM(AA108,BC108)</f>
        <v>0</v>
      </c>
      <c r="CF108" s="53" t="n">
        <v>0</v>
      </c>
      <c r="CG108" s="52" t="n">
        <f aca="false">SUM(AC108,BE108)</f>
        <v>0</v>
      </c>
      <c r="CH108" s="52" t="n">
        <f aca="false">SUM(AD108,BF108)</f>
        <v>0</v>
      </c>
      <c r="CI108" s="52" t="n">
        <f aca="false">SUM(AE108,BG108)</f>
        <v>1381703</v>
      </c>
    </row>
    <row r="109" s="45" customFormat="true" ht="12" hidden="false" customHeight="true" outlineLevel="0" collapsed="false">
      <c r="A109" s="50" t="s">
        <v>41</v>
      </c>
      <c r="B109" s="51" t="s">
        <v>248</v>
      </c>
      <c r="C109" s="50" t="s">
        <v>249</v>
      </c>
      <c r="D109" s="52" t="n">
        <f aca="false">+SUM(E109,J109)</f>
        <v>0</v>
      </c>
      <c r="E109" s="52" t="n">
        <f aca="false">+SUM(F109:I109)</f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3" t="n">
        <v>0</v>
      </c>
      <c r="L109" s="52" t="n">
        <f aca="false">+SUM(M109,R109,V109,W109,AC109)</f>
        <v>84395</v>
      </c>
      <c r="M109" s="52" t="n">
        <f aca="false">+SUM(N109:Q109)</f>
        <v>5643</v>
      </c>
      <c r="N109" s="52" t="n">
        <v>5643</v>
      </c>
      <c r="O109" s="52" t="n">
        <v>0</v>
      </c>
      <c r="P109" s="52" t="n">
        <v>0</v>
      </c>
      <c r="Q109" s="52" t="n">
        <v>0</v>
      </c>
      <c r="R109" s="52" t="n">
        <f aca="false">+SUM(S109:U109)</f>
        <v>15071</v>
      </c>
      <c r="S109" s="52" t="n">
        <v>0</v>
      </c>
      <c r="T109" s="52" t="n">
        <v>12605</v>
      </c>
      <c r="U109" s="52" t="n">
        <v>2466</v>
      </c>
      <c r="V109" s="52" t="n">
        <v>0</v>
      </c>
      <c r="W109" s="52" t="n">
        <f aca="false">+SUM(X109:AA109)</f>
        <v>63681</v>
      </c>
      <c r="X109" s="52" t="n">
        <v>0</v>
      </c>
      <c r="Y109" s="52" t="n">
        <v>55146</v>
      </c>
      <c r="Z109" s="52" t="n">
        <v>6871</v>
      </c>
      <c r="AA109" s="52" t="n">
        <v>1664</v>
      </c>
      <c r="AB109" s="53" t="n">
        <v>0</v>
      </c>
      <c r="AC109" s="52" t="n">
        <v>0</v>
      </c>
      <c r="AD109" s="52" t="n">
        <v>0</v>
      </c>
      <c r="AE109" s="52" t="n">
        <f aca="false">+SUM(D109,L109,AD109)</f>
        <v>84395</v>
      </c>
      <c r="AF109" s="52" t="n">
        <f aca="false">+SUM(AG109,AL109)</f>
        <v>0</v>
      </c>
      <c r="AG109" s="52" t="n">
        <f aca="false">+SUM(AH109:AK109)</f>
        <v>0</v>
      </c>
      <c r="AH109" s="52" t="n">
        <v>0</v>
      </c>
      <c r="AI109" s="52" t="n">
        <v>0</v>
      </c>
      <c r="AJ109" s="52" t="n">
        <v>0</v>
      </c>
      <c r="AK109" s="52" t="n">
        <v>0</v>
      </c>
      <c r="AL109" s="52" t="n">
        <v>0</v>
      </c>
      <c r="AM109" s="53" t="n">
        <v>0</v>
      </c>
      <c r="AN109" s="52" t="n">
        <f aca="false">+SUM(AO109,AT109,AX109,AY109,BE109)</f>
        <v>83670</v>
      </c>
      <c r="AO109" s="52" t="n">
        <f aca="false">+SUM(AP109:AS109)</f>
        <v>5512</v>
      </c>
      <c r="AP109" s="52" t="n">
        <v>5512</v>
      </c>
      <c r="AQ109" s="52" t="n">
        <v>0</v>
      </c>
      <c r="AR109" s="52" t="n">
        <v>0</v>
      </c>
      <c r="AS109" s="52" t="n">
        <v>0</v>
      </c>
      <c r="AT109" s="52" t="n">
        <f aca="false">+SUM(AU109:AW109)</f>
        <v>43607</v>
      </c>
      <c r="AU109" s="52" t="n">
        <v>0</v>
      </c>
      <c r="AV109" s="52" t="n">
        <v>43439</v>
      </c>
      <c r="AW109" s="52" t="n">
        <v>168</v>
      </c>
      <c r="AX109" s="52" t="n">
        <v>0</v>
      </c>
      <c r="AY109" s="52" t="n">
        <f aca="false">+SUM(AZ109:BC109)</f>
        <v>34551</v>
      </c>
      <c r="AZ109" s="52" t="n">
        <v>0</v>
      </c>
      <c r="BA109" s="52" t="n">
        <v>32456</v>
      </c>
      <c r="BB109" s="52" t="n">
        <v>470</v>
      </c>
      <c r="BC109" s="52" t="n">
        <v>1625</v>
      </c>
      <c r="BD109" s="53" t="n">
        <v>0</v>
      </c>
      <c r="BE109" s="52" t="n">
        <v>0</v>
      </c>
      <c r="BF109" s="52" t="n">
        <v>0</v>
      </c>
      <c r="BG109" s="52" t="n">
        <f aca="false">+SUM(BF109,AN109,AF109)</f>
        <v>83670</v>
      </c>
      <c r="BH109" s="52" t="n">
        <f aca="false">SUM(D109,AF109)</f>
        <v>0</v>
      </c>
      <c r="BI109" s="52" t="n">
        <f aca="false">SUM(E109,AG109)</f>
        <v>0</v>
      </c>
      <c r="BJ109" s="52" t="n">
        <f aca="false">SUM(F109,AH109)</f>
        <v>0</v>
      </c>
      <c r="BK109" s="52" t="n">
        <f aca="false">SUM(G109,AI109)</f>
        <v>0</v>
      </c>
      <c r="BL109" s="52" t="n">
        <f aca="false">SUM(H109,AJ109)</f>
        <v>0</v>
      </c>
      <c r="BM109" s="52" t="n">
        <f aca="false">SUM(I109,AK109)</f>
        <v>0</v>
      </c>
      <c r="BN109" s="52" t="n">
        <f aca="false">SUM(J109,AL109)</f>
        <v>0</v>
      </c>
      <c r="BO109" s="53" t="n">
        <v>0</v>
      </c>
      <c r="BP109" s="52" t="n">
        <f aca="false">SUM(L109,AN109)</f>
        <v>168065</v>
      </c>
      <c r="BQ109" s="52" t="n">
        <f aca="false">SUM(M109,AO109)</f>
        <v>11155</v>
      </c>
      <c r="BR109" s="52" t="n">
        <f aca="false">SUM(N109,AP109)</f>
        <v>11155</v>
      </c>
      <c r="BS109" s="52" t="n">
        <f aca="false">SUM(O109,AQ109)</f>
        <v>0</v>
      </c>
      <c r="BT109" s="52" t="n">
        <f aca="false">SUM(P109,AR109)</f>
        <v>0</v>
      </c>
      <c r="BU109" s="52" t="n">
        <f aca="false">SUM(Q109,AS109)</f>
        <v>0</v>
      </c>
      <c r="BV109" s="52" t="n">
        <f aca="false">SUM(R109,AT109)</f>
        <v>58678</v>
      </c>
      <c r="BW109" s="52" t="n">
        <f aca="false">SUM(S109,AU109)</f>
        <v>0</v>
      </c>
      <c r="BX109" s="52" t="n">
        <f aca="false">SUM(T109,AV109)</f>
        <v>56044</v>
      </c>
      <c r="BY109" s="52" t="n">
        <f aca="false">SUM(U109,AW109)</f>
        <v>2634</v>
      </c>
      <c r="BZ109" s="52" t="n">
        <f aca="false">SUM(V109,AX109)</f>
        <v>0</v>
      </c>
      <c r="CA109" s="52" t="n">
        <f aca="false">SUM(W109,AY109)</f>
        <v>98232</v>
      </c>
      <c r="CB109" s="52" t="n">
        <f aca="false">SUM(X109,AZ109)</f>
        <v>0</v>
      </c>
      <c r="CC109" s="52" t="n">
        <f aca="false">SUM(Y109,BA109)</f>
        <v>87602</v>
      </c>
      <c r="CD109" s="52" t="n">
        <f aca="false">SUM(Z109,BB109)</f>
        <v>7341</v>
      </c>
      <c r="CE109" s="52" t="n">
        <f aca="false">SUM(AA109,BC109)</f>
        <v>3289</v>
      </c>
      <c r="CF109" s="53" t="n">
        <v>0</v>
      </c>
      <c r="CG109" s="52" t="n">
        <f aca="false">SUM(AC109,BE109)</f>
        <v>0</v>
      </c>
      <c r="CH109" s="52" t="n">
        <f aca="false">SUM(AD109,BF109)</f>
        <v>0</v>
      </c>
      <c r="CI109" s="52" t="n">
        <f aca="false">SUM(AE109,BG109)</f>
        <v>168065</v>
      </c>
    </row>
    <row r="110" s="45" customFormat="true" ht="12" hidden="false" customHeight="true" outlineLevel="0" collapsed="false">
      <c r="A110" s="50" t="s">
        <v>41</v>
      </c>
      <c r="B110" s="51" t="s">
        <v>250</v>
      </c>
      <c r="C110" s="50" t="s">
        <v>251</v>
      </c>
      <c r="D110" s="52" t="n">
        <f aca="false">+SUM(E110,J110)</f>
        <v>4514</v>
      </c>
      <c r="E110" s="52" t="n">
        <f aca="false">+SUM(F110:I110)</f>
        <v>4514</v>
      </c>
      <c r="F110" s="52" t="n">
        <v>0</v>
      </c>
      <c r="G110" s="52" t="n">
        <v>4514</v>
      </c>
      <c r="H110" s="52" t="n">
        <v>0</v>
      </c>
      <c r="I110" s="52" t="n">
        <v>0</v>
      </c>
      <c r="J110" s="52" t="n">
        <v>0</v>
      </c>
      <c r="K110" s="53" t="n">
        <v>0</v>
      </c>
      <c r="L110" s="52" t="n">
        <f aca="false">+SUM(M110,R110,V110,W110,AC110)</f>
        <v>14257</v>
      </c>
      <c r="M110" s="52" t="n">
        <f aca="false">+SUM(N110:Q110)</f>
        <v>6166</v>
      </c>
      <c r="N110" s="52" t="n">
        <v>0</v>
      </c>
      <c r="O110" s="52" t="n">
        <v>0</v>
      </c>
      <c r="P110" s="52" t="n">
        <v>6166</v>
      </c>
      <c r="Q110" s="52" t="n">
        <v>0</v>
      </c>
      <c r="R110" s="52" t="n">
        <f aca="false">+SUM(S110:U110)</f>
        <v>7463</v>
      </c>
      <c r="S110" s="52" t="n">
        <v>0</v>
      </c>
      <c r="T110" s="52" t="n">
        <v>7463</v>
      </c>
      <c r="U110" s="52" t="n">
        <v>0</v>
      </c>
      <c r="V110" s="52" t="n">
        <v>0</v>
      </c>
      <c r="W110" s="52" t="n">
        <f aca="false">+SUM(X110:AA110)</f>
        <v>628</v>
      </c>
      <c r="X110" s="52" t="n">
        <v>0</v>
      </c>
      <c r="Y110" s="52" t="n">
        <v>0</v>
      </c>
      <c r="Z110" s="52" t="n">
        <v>0</v>
      </c>
      <c r="AA110" s="52" t="n">
        <v>628</v>
      </c>
      <c r="AB110" s="53" t="n">
        <v>0</v>
      </c>
      <c r="AC110" s="52" t="n">
        <v>0</v>
      </c>
      <c r="AD110" s="52" t="n">
        <v>0</v>
      </c>
      <c r="AE110" s="52" t="n">
        <f aca="false">+SUM(D110,L110,AD110)</f>
        <v>18771</v>
      </c>
      <c r="AF110" s="52" t="n">
        <f aca="false">+SUM(AG110,AL110)</f>
        <v>5519</v>
      </c>
      <c r="AG110" s="52" t="n">
        <f aca="false">+SUM(AH110:AK110)</f>
        <v>5519</v>
      </c>
      <c r="AH110" s="52" t="n">
        <v>0</v>
      </c>
      <c r="AI110" s="52" t="n">
        <v>5519</v>
      </c>
      <c r="AJ110" s="52" t="n">
        <v>0</v>
      </c>
      <c r="AK110" s="52" t="n">
        <v>0</v>
      </c>
      <c r="AL110" s="52" t="n">
        <v>0</v>
      </c>
      <c r="AM110" s="53" t="n">
        <v>0</v>
      </c>
      <c r="AN110" s="52" t="n">
        <f aca="false">+SUM(AO110,AT110,AX110,AY110,BE110)</f>
        <v>36286</v>
      </c>
      <c r="AO110" s="52" t="n">
        <f aca="false">+SUM(AP110:AS110)</f>
        <v>7704</v>
      </c>
      <c r="AP110" s="52" t="n">
        <v>0</v>
      </c>
      <c r="AQ110" s="52" t="n">
        <v>0</v>
      </c>
      <c r="AR110" s="52" t="n">
        <v>7704</v>
      </c>
      <c r="AS110" s="52" t="n">
        <v>0</v>
      </c>
      <c r="AT110" s="52" t="n">
        <f aca="false">+SUM(AU110:AW110)</f>
        <v>27762</v>
      </c>
      <c r="AU110" s="52" t="n">
        <v>0</v>
      </c>
      <c r="AV110" s="52" t="n">
        <v>27762</v>
      </c>
      <c r="AW110" s="52" t="n">
        <v>0</v>
      </c>
      <c r="AX110" s="52" t="n">
        <v>0</v>
      </c>
      <c r="AY110" s="52" t="n">
        <f aca="false">+SUM(AZ110:BC110)</f>
        <v>820</v>
      </c>
      <c r="AZ110" s="52" t="n">
        <v>0</v>
      </c>
      <c r="BA110" s="52" t="n">
        <v>0</v>
      </c>
      <c r="BB110" s="52" t="n">
        <v>0</v>
      </c>
      <c r="BC110" s="52" t="n">
        <v>820</v>
      </c>
      <c r="BD110" s="53" t="n">
        <v>0</v>
      </c>
      <c r="BE110" s="52" t="n">
        <v>0</v>
      </c>
      <c r="BF110" s="52" t="n">
        <v>0</v>
      </c>
      <c r="BG110" s="52" t="n">
        <f aca="false">+SUM(BF110,AN110,AF110)</f>
        <v>41805</v>
      </c>
      <c r="BH110" s="52" t="n">
        <f aca="false">SUM(D110,AF110)</f>
        <v>10033</v>
      </c>
      <c r="BI110" s="52" t="n">
        <f aca="false">SUM(E110,AG110)</f>
        <v>10033</v>
      </c>
      <c r="BJ110" s="52" t="n">
        <f aca="false">SUM(F110,AH110)</f>
        <v>0</v>
      </c>
      <c r="BK110" s="52" t="n">
        <f aca="false">SUM(G110,AI110)</f>
        <v>10033</v>
      </c>
      <c r="BL110" s="52" t="n">
        <f aca="false">SUM(H110,AJ110)</f>
        <v>0</v>
      </c>
      <c r="BM110" s="52" t="n">
        <f aca="false">SUM(I110,AK110)</f>
        <v>0</v>
      </c>
      <c r="BN110" s="52" t="n">
        <f aca="false">SUM(J110,AL110)</f>
        <v>0</v>
      </c>
      <c r="BO110" s="53" t="n">
        <v>0</v>
      </c>
      <c r="BP110" s="52" t="n">
        <f aca="false">SUM(L110,AN110)</f>
        <v>50543</v>
      </c>
      <c r="BQ110" s="52" t="n">
        <f aca="false">SUM(M110,AO110)</f>
        <v>13870</v>
      </c>
      <c r="BR110" s="52" t="n">
        <f aca="false">SUM(N110,AP110)</f>
        <v>0</v>
      </c>
      <c r="BS110" s="52" t="n">
        <f aca="false">SUM(O110,AQ110)</f>
        <v>0</v>
      </c>
      <c r="BT110" s="52" t="n">
        <f aca="false">SUM(P110,AR110)</f>
        <v>13870</v>
      </c>
      <c r="BU110" s="52" t="n">
        <f aca="false">SUM(Q110,AS110)</f>
        <v>0</v>
      </c>
      <c r="BV110" s="52" t="n">
        <f aca="false">SUM(R110,AT110)</f>
        <v>35225</v>
      </c>
      <c r="BW110" s="52" t="n">
        <f aca="false">SUM(S110,AU110)</f>
        <v>0</v>
      </c>
      <c r="BX110" s="52" t="n">
        <f aca="false">SUM(T110,AV110)</f>
        <v>35225</v>
      </c>
      <c r="BY110" s="52" t="n">
        <f aca="false">SUM(U110,AW110)</f>
        <v>0</v>
      </c>
      <c r="BZ110" s="52" t="n">
        <f aca="false">SUM(V110,AX110)</f>
        <v>0</v>
      </c>
      <c r="CA110" s="52" t="n">
        <f aca="false">SUM(W110,AY110)</f>
        <v>1448</v>
      </c>
      <c r="CB110" s="52" t="n">
        <f aca="false">SUM(X110,AZ110)</f>
        <v>0</v>
      </c>
      <c r="CC110" s="52" t="n">
        <f aca="false">SUM(Y110,BA110)</f>
        <v>0</v>
      </c>
      <c r="CD110" s="52" t="n">
        <f aca="false">SUM(Z110,BB110)</f>
        <v>0</v>
      </c>
      <c r="CE110" s="52" t="n">
        <f aca="false">SUM(AA110,BC110)</f>
        <v>1448</v>
      </c>
      <c r="CF110" s="53" t="n">
        <v>0</v>
      </c>
      <c r="CG110" s="52" t="n">
        <f aca="false">SUM(AC110,BE110)</f>
        <v>0</v>
      </c>
      <c r="CH110" s="52" t="n">
        <f aca="false">SUM(AD110,BF110)</f>
        <v>0</v>
      </c>
      <c r="CI110" s="52" t="n">
        <f aca="false">SUM(AE110,BG110)</f>
        <v>60576</v>
      </c>
    </row>
    <row r="111" s="45" customFormat="true" ht="12" hidden="false" customHeight="true" outlineLevel="0" collapsed="false">
      <c r="A111" s="50" t="s">
        <v>41</v>
      </c>
      <c r="B111" s="51" t="s">
        <v>252</v>
      </c>
      <c r="C111" s="50" t="s">
        <v>253</v>
      </c>
      <c r="D111" s="52" t="n">
        <f aca="false">+SUM(E111,J111)</f>
        <v>367</v>
      </c>
      <c r="E111" s="52" t="n">
        <f aca="false">+SUM(F111:I111)</f>
        <v>367</v>
      </c>
      <c r="F111" s="52" t="n">
        <v>0</v>
      </c>
      <c r="G111" s="52" t="n">
        <v>0</v>
      </c>
      <c r="H111" s="52" t="n">
        <v>367</v>
      </c>
      <c r="I111" s="52" t="n">
        <v>0</v>
      </c>
      <c r="J111" s="52" t="n">
        <v>0</v>
      </c>
      <c r="K111" s="53" t="n">
        <v>0</v>
      </c>
      <c r="L111" s="52" t="n">
        <f aca="false">+SUM(M111,R111,V111,W111,AC111)</f>
        <v>463680</v>
      </c>
      <c r="M111" s="52" t="n">
        <f aca="false">+SUM(N111:Q111)</f>
        <v>61820</v>
      </c>
      <c r="N111" s="52" t="n">
        <v>51990</v>
      </c>
      <c r="O111" s="52" t="n">
        <v>0</v>
      </c>
      <c r="P111" s="52" t="n">
        <v>9830</v>
      </c>
      <c r="Q111" s="52" t="n">
        <v>0</v>
      </c>
      <c r="R111" s="52" t="n">
        <f aca="false">+SUM(S111:U111)</f>
        <v>148598</v>
      </c>
      <c r="S111" s="52" t="n">
        <v>0</v>
      </c>
      <c r="T111" s="52" t="n">
        <v>148598</v>
      </c>
      <c r="U111" s="52" t="n">
        <v>0</v>
      </c>
      <c r="V111" s="52" t="n">
        <v>0</v>
      </c>
      <c r="W111" s="52" t="n">
        <f aca="false">+SUM(X111:AA111)</f>
        <v>253262</v>
      </c>
      <c r="X111" s="52" t="n">
        <v>92747</v>
      </c>
      <c r="Y111" s="52" t="n">
        <v>141084</v>
      </c>
      <c r="Z111" s="52" t="n">
        <v>18524</v>
      </c>
      <c r="AA111" s="52" t="n">
        <v>907</v>
      </c>
      <c r="AB111" s="53" t="n">
        <v>0</v>
      </c>
      <c r="AC111" s="52" t="n">
        <v>0</v>
      </c>
      <c r="AD111" s="52" t="n">
        <v>0</v>
      </c>
      <c r="AE111" s="52" t="n">
        <f aca="false">+SUM(D111,L111,AD111)</f>
        <v>464047</v>
      </c>
      <c r="AF111" s="52" t="n">
        <f aca="false">+SUM(AG111,AL111)</f>
        <v>0</v>
      </c>
      <c r="AG111" s="52" t="n">
        <f aca="false">+SUM(AH111:AK111)</f>
        <v>0</v>
      </c>
      <c r="AH111" s="52" t="n">
        <v>0</v>
      </c>
      <c r="AI111" s="52" t="n">
        <v>0</v>
      </c>
      <c r="AJ111" s="52" t="n">
        <v>0</v>
      </c>
      <c r="AK111" s="52" t="n">
        <v>0</v>
      </c>
      <c r="AL111" s="52" t="n">
        <v>0</v>
      </c>
      <c r="AM111" s="53" t="n">
        <v>0</v>
      </c>
      <c r="AN111" s="52" t="n">
        <f aca="false">+SUM(AO111,AT111,AX111,AY111,BE111)</f>
        <v>0</v>
      </c>
      <c r="AO111" s="52" t="n">
        <f aca="false">+SUM(AP111:AS111)</f>
        <v>0</v>
      </c>
      <c r="AP111" s="52" t="n">
        <v>0</v>
      </c>
      <c r="AQ111" s="52" t="n">
        <v>0</v>
      </c>
      <c r="AR111" s="52" t="n">
        <v>0</v>
      </c>
      <c r="AS111" s="52" t="n">
        <v>0</v>
      </c>
      <c r="AT111" s="52" t="n">
        <f aca="false">+SUM(AU111:AW111)</f>
        <v>0</v>
      </c>
      <c r="AU111" s="52" t="n">
        <v>0</v>
      </c>
      <c r="AV111" s="52" t="n">
        <v>0</v>
      </c>
      <c r="AW111" s="52" t="n">
        <v>0</v>
      </c>
      <c r="AX111" s="52" t="n">
        <v>0</v>
      </c>
      <c r="AY111" s="52" t="n">
        <f aca="false">+SUM(AZ111:BC111)</f>
        <v>0</v>
      </c>
      <c r="AZ111" s="52" t="n">
        <v>0</v>
      </c>
      <c r="BA111" s="52" t="n">
        <v>0</v>
      </c>
      <c r="BB111" s="52" t="n">
        <v>0</v>
      </c>
      <c r="BC111" s="52" t="n">
        <v>0</v>
      </c>
      <c r="BD111" s="53" t="n">
        <v>0</v>
      </c>
      <c r="BE111" s="52" t="n">
        <v>0</v>
      </c>
      <c r="BF111" s="52" t="n">
        <v>0</v>
      </c>
      <c r="BG111" s="52" t="n">
        <f aca="false">+SUM(BF111,AN111,AF111)</f>
        <v>0</v>
      </c>
      <c r="BH111" s="52" t="n">
        <f aca="false">SUM(D111,AF111)</f>
        <v>367</v>
      </c>
      <c r="BI111" s="52" t="n">
        <f aca="false">SUM(E111,AG111)</f>
        <v>367</v>
      </c>
      <c r="BJ111" s="52" t="n">
        <f aca="false">SUM(F111,AH111)</f>
        <v>0</v>
      </c>
      <c r="BK111" s="52" t="n">
        <f aca="false">SUM(G111,AI111)</f>
        <v>0</v>
      </c>
      <c r="BL111" s="52" t="n">
        <f aca="false">SUM(H111,AJ111)</f>
        <v>367</v>
      </c>
      <c r="BM111" s="52" t="n">
        <f aca="false">SUM(I111,AK111)</f>
        <v>0</v>
      </c>
      <c r="BN111" s="52" t="n">
        <f aca="false">SUM(J111,AL111)</f>
        <v>0</v>
      </c>
      <c r="BO111" s="53" t="n">
        <v>0</v>
      </c>
      <c r="BP111" s="52" t="n">
        <f aca="false">SUM(L111,AN111)</f>
        <v>463680</v>
      </c>
      <c r="BQ111" s="52" t="n">
        <f aca="false">SUM(M111,AO111)</f>
        <v>61820</v>
      </c>
      <c r="BR111" s="52" t="n">
        <f aca="false">SUM(N111,AP111)</f>
        <v>51990</v>
      </c>
      <c r="BS111" s="52" t="n">
        <f aca="false">SUM(O111,AQ111)</f>
        <v>0</v>
      </c>
      <c r="BT111" s="52" t="n">
        <f aca="false">SUM(P111,AR111)</f>
        <v>9830</v>
      </c>
      <c r="BU111" s="52" t="n">
        <f aca="false">SUM(Q111,AS111)</f>
        <v>0</v>
      </c>
      <c r="BV111" s="52" t="n">
        <f aca="false">SUM(R111,AT111)</f>
        <v>148598</v>
      </c>
      <c r="BW111" s="52" t="n">
        <f aca="false">SUM(S111,AU111)</f>
        <v>0</v>
      </c>
      <c r="BX111" s="52" t="n">
        <f aca="false">SUM(T111,AV111)</f>
        <v>148598</v>
      </c>
      <c r="BY111" s="52" t="n">
        <f aca="false">SUM(U111,AW111)</f>
        <v>0</v>
      </c>
      <c r="BZ111" s="52" t="n">
        <f aca="false">SUM(V111,AX111)</f>
        <v>0</v>
      </c>
      <c r="CA111" s="52" t="n">
        <f aca="false">SUM(W111,AY111)</f>
        <v>253262</v>
      </c>
      <c r="CB111" s="52" t="n">
        <f aca="false">SUM(X111,AZ111)</f>
        <v>92747</v>
      </c>
      <c r="CC111" s="52" t="n">
        <f aca="false">SUM(Y111,BA111)</f>
        <v>141084</v>
      </c>
      <c r="CD111" s="52" t="n">
        <f aca="false">SUM(Z111,BB111)</f>
        <v>18524</v>
      </c>
      <c r="CE111" s="52" t="n">
        <f aca="false">SUM(AA111,BC111)</f>
        <v>907</v>
      </c>
      <c r="CF111" s="53" t="n">
        <v>0</v>
      </c>
      <c r="CG111" s="52" t="n">
        <f aca="false">SUM(AC111,BE111)</f>
        <v>0</v>
      </c>
      <c r="CH111" s="52" t="n">
        <f aca="false">SUM(AD111,BF111)</f>
        <v>0</v>
      </c>
      <c r="CI111" s="52" t="n">
        <f aca="false">SUM(AE111,BG111)</f>
        <v>464047</v>
      </c>
    </row>
    <row r="112" s="45" customFormat="true" ht="12" hidden="false" customHeight="true" outlineLevel="0" collapsed="false">
      <c r="A112" s="50" t="s">
        <v>41</v>
      </c>
      <c r="B112" s="51" t="s">
        <v>254</v>
      </c>
      <c r="C112" s="50" t="s">
        <v>255</v>
      </c>
      <c r="D112" s="52" t="n">
        <f aca="false">+SUM(E112,J112)</f>
        <v>42336</v>
      </c>
      <c r="E112" s="52" t="n">
        <f aca="false">+SUM(F112:I112)</f>
        <v>42336</v>
      </c>
      <c r="F112" s="52" t="n">
        <v>0</v>
      </c>
      <c r="G112" s="52" t="n">
        <v>42336</v>
      </c>
      <c r="H112" s="52" t="n">
        <v>0</v>
      </c>
      <c r="I112" s="52" t="n">
        <v>0</v>
      </c>
      <c r="J112" s="52" t="n">
        <v>0</v>
      </c>
      <c r="K112" s="53" t="n">
        <v>0</v>
      </c>
      <c r="L112" s="52" t="n">
        <f aca="false">+SUM(M112,R112,V112,W112,AC112)</f>
        <v>147594</v>
      </c>
      <c r="M112" s="52" t="n">
        <f aca="false">+SUM(N112:Q112)</f>
        <v>17808</v>
      </c>
      <c r="N112" s="52" t="n">
        <v>17808</v>
      </c>
      <c r="O112" s="52" t="n">
        <v>0</v>
      </c>
      <c r="P112" s="52" t="n">
        <v>0</v>
      </c>
      <c r="Q112" s="52" t="n">
        <v>0</v>
      </c>
      <c r="R112" s="52" t="n">
        <f aca="false">+SUM(S112:U112)</f>
        <v>79080</v>
      </c>
      <c r="S112" s="52" t="n">
        <v>0</v>
      </c>
      <c r="T112" s="52" t="n">
        <v>60069</v>
      </c>
      <c r="U112" s="52" t="n">
        <v>19011</v>
      </c>
      <c r="V112" s="52" t="n">
        <v>0</v>
      </c>
      <c r="W112" s="52" t="n">
        <f aca="false">+SUM(X112:AA112)</f>
        <v>50706</v>
      </c>
      <c r="X112" s="52" t="n">
        <v>0</v>
      </c>
      <c r="Y112" s="52" t="n">
        <v>50706</v>
      </c>
      <c r="Z112" s="52" t="n">
        <v>0</v>
      </c>
      <c r="AA112" s="52" t="n">
        <v>0</v>
      </c>
      <c r="AB112" s="53" t="n">
        <v>0</v>
      </c>
      <c r="AC112" s="52" t="n">
        <v>0</v>
      </c>
      <c r="AD112" s="52" t="n">
        <v>2598</v>
      </c>
      <c r="AE112" s="52" t="n">
        <f aca="false">+SUM(D112,L112,AD112)</f>
        <v>192528</v>
      </c>
      <c r="AF112" s="52" t="n">
        <f aca="false">+SUM(AG112,AL112)</f>
        <v>22770</v>
      </c>
      <c r="AG112" s="52" t="n">
        <f aca="false">+SUM(AH112:AK112)</f>
        <v>22770</v>
      </c>
      <c r="AH112" s="52" t="n">
        <v>0</v>
      </c>
      <c r="AI112" s="52" t="n">
        <v>22770</v>
      </c>
      <c r="AJ112" s="52" t="n">
        <v>0</v>
      </c>
      <c r="AK112" s="52" t="n">
        <v>0</v>
      </c>
      <c r="AL112" s="52" t="n">
        <v>0</v>
      </c>
      <c r="AM112" s="53" t="n">
        <v>0</v>
      </c>
      <c r="AN112" s="52" t="n">
        <f aca="false">+SUM(AO112,AT112,AX112,AY112,BE112)</f>
        <v>118155</v>
      </c>
      <c r="AO112" s="52" t="n">
        <f aca="false">+SUM(AP112:AS112)</f>
        <v>17808</v>
      </c>
      <c r="AP112" s="52" t="n">
        <v>17808</v>
      </c>
      <c r="AQ112" s="52" t="n">
        <v>0</v>
      </c>
      <c r="AR112" s="52" t="n">
        <v>0</v>
      </c>
      <c r="AS112" s="52" t="n">
        <v>0</v>
      </c>
      <c r="AT112" s="52" t="n">
        <f aca="false">+SUM(AU112:AW112)</f>
        <v>52094</v>
      </c>
      <c r="AU112" s="52" t="n">
        <v>0</v>
      </c>
      <c r="AV112" s="52" t="n">
        <v>51362</v>
      </c>
      <c r="AW112" s="52" t="n">
        <v>732</v>
      </c>
      <c r="AX112" s="52" t="n">
        <v>0</v>
      </c>
      <c r="AY112" s="52" t="n">
        <f aca="false">+SUM(AZ112:BC112)</f>
        <v>48253</v>
      </c>
      <c r="AZ112" s="52" t="n">
        <v>17454</v>
      </c>
      <c r="BA112" s="52" t="n">
        <v>30799</v>
      </c>
      <c r="BB112" s="52" t="n">
        <v>0</v>
      </c>
      <c r="BC112" s="52" t="n">
        <v>0</v>
      </c>
      <c r="BD112" s="53" t="n">
        <v>0</v>
      </c>
      <c r="BE112" s="52" t="n">
        <v>0</v>
      </c>
      <c r="BF112" s="52" t="n">
        <v>3108</v>
      </c>
      <c r="BG112" s="52" t="n">
        <f aca="false">+SUM(BF112,AN112,AF112)</f>
        <v>144033</v>
      </c>
      <c r="BH112" s="52" t="n">
        <f aca="false">SUM(D112,AF112)</f>
        <v>65106</v>
      </c>
      <c r="BI112" s="52" t="n">
        <f aca="false">SUM(E112,AG112)</f>
        <v>65106</v>
      </c>
      <c r="BJ112" s="52" t="n">
        <f aca="false">SUM(F112,AH112)</f>
        <v>0</v>
      </c>
      <c r="BK112" s="52" t="n">
        <f aca="false">SUM(G112,AI112)</f>
        <v>65106</v>
      </c>
      <c r="BL112" s="52" t="n">
        <f aca="false">SUM(H112,AJ112)</f>
        <v>0</v>
      </c>
      <c r="BM112" s="52" t="n">
        <f aca="false">SUM(I112,AK112)</f>
        <v>0</v>
      </c>
      <c r="BN112" s="52" t="n">
        <f aca="false">SUM(J112,AL112)</f>
        <v>0</v>
      </c>
      <c r="BO112" s="53" t="n">
        <v>0</v>
      </c>
      <c r="BP112" s="52" t="n">
        <f aca="false">SUM(L112,AN112)</f>
        <v>265749</v>
      </c>
      <c r="BQ112" s="52" t="n">
        <f aca="false">SUM(M112,AO112)</f>
        <v>35616</v>
      </c>
      <c r="BR112" s="52" t="n">
        <f aca="false">SUM(N112,AP112)</f>
        <v>35616</v>
      </c>
      <c r="BS112" s="52" t="n">
        <f aca="false">SUM(O112,AQ112)</f>
        <v>0</v>
      </c>
      <c r="BT112" s="52" t="n">
        <f aca="false">SUM(P112,AR112)</f>
        <v>0</v>
      </c>
      <c r="BU112" s="52" t="n">
        <f aca="false">SUM(Q112,AS112)</f>
        <v>0</v>
      </c>
      <c r="BV112" s="52" t="n">
        <f aca="false">SUM(R112,AT112)</f>
        <v>131174</v>
      </c>
      <c r="BW112" s="52" t="n">
        <f aca="false">SUM(S112,AU112)</f>
        <v>0</v>
      </c>
      <c r="BX112" s="52" t="n">
        <f aca="false">SUM(T112,AV112)</f>
        <v>111431</v>
      </c>
      <c r="BY112" s="52" t="n">
        <f aca="false">SUM(U112,AW112)</f>
        <v>19743</v>
      </c>
      <c r="BZ112" s="52" t="n">
        <f aca="false">SUM(V112,AX112)</f>
        <v>0</v>
      </c>
      <c r="CA112" s="52" t="n">
        <f aca="false">SUM(W112,AY112)</f>
        <v>98959</v>
      </c>
      <c r="CB112" s="52" t="n">
        <f aca="false">SUM(X112,AZ112)</f>
        <v>17454</v>
      </c>
      <c r="CC112" s="52" t="n">
        <f aca="false">SUM(Y112,BA112)</f>
        <v>81505</v>
      </c>
      <c r="CD112" s="52" t="n">
        <f aca="false">SUM(Z112,BB112)</f>
        <v>0</v>
      </c>
      <c r="CE112" s="52" t="n">
        <f aca="false">SUM(AA112,BC112)</f>
        <v>0</v>
      </c>
      <c r="CF112" s="53" t="n">
        <v>0</v>
      </c>
      <c r="CG112" s="52" t="n">
        <f aca="false">SUM(AC112,BE112)</f>
        <v>0</v>
      </c>
      <c r="CH112" s="52" t="n">
        <f aca="false">SUM(AD112,BF112)</f>
        <v>5706</v>
      </c>
      <c r="CI112" s="52" t="n">
        <f aca="false">SUM(AE112,BG112)</f>
        <v>336561</v>
      </c>
    </row>
    <row r="113" s="45" customFormat="true" ht="12" hidden="false" customHeight="true" outlineLevel="0" collapsed="false">
      <c r="A113" s="50" t="s">
        <v>41</v>
      </c>
      <c r="B113" s="51" t="s">
        <v>256</v>
      </c>
      <c r="C113" s="50" t="s">
        <v>257</v>
      </c>
      <c r="D113" s="52" t="n">
        <f aca="false">+SUM(E113,J113)</f>
        <v>66150</v>
      </c>
      <c r="E113" s="52" t="n">
        <f aca="false">+SUM(F113:I113)</f>
        <v>66150</v>
      </c>
      <c r="F113" s="52" t="n">
        <v>0</v>
      </c>
      <c r="G113" s="52" t="n">
        <v>66150</v>
      </c>
      <c r="H113" s="52" t="n">
        <v>0</v>
      </c>
      <c r="I113" s="52" t="n">
        <v>0</v>
      </c>
      <c r="J113" s="52" t="n">
        <v>0</v>
      </c>
      <c r="K113" s="53" t="n">
        <v>0</v>
      </c>
      <c r="L113" s="52" t="n">
        <f aca="false">+SUM(M113,R113,V113,W113,AC113)</f>
        <v>257234</v>
      </c>
      <c r="M113" s="52" t="n">
        <f aca="false">+SUM(N113:Q113)</f>
        <v>45282</v>
      </c>
      <c r="N113" s="52" t="n">
        <v>0</v>
      </c>
      <c r="O113" s="52" t="n">
        <v>0</v>
      </c>
      <c r="P113" s="52" t="n">
        <v>45282</v>
      </c>
      <c r="Q113" s="52" t="n">
        <v>0</v>
      </c>
      <c r="R113" s="52" t="n">
        <f aca="false">+SUM(S113:U113)</f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f aca="false">+SUM(X113:AA113)</f>
        <v>211952</v>
      </c>
      <c r="X113" s="52" t="n">
        <v>0</v>
      </c>
      <c r="Y113" s="52" t="n">
        <v>211952</v>
      </c>
      <c r="Z113" s="52" t="n">
        <v>0</v>
      </c>
      <c r="AA113" s="52" t="n">
        <v>0</v>
      </c>
      <c r="AB113" s="53" t="n">
        <v>0</v>
      </c>
      <c r="AC113" s="52" t="n">
        <v>0</v>
      </c>
      <c r="AD113" s="52" t="n">
        <v>161177</v>
      </c>
      <c r="AE113" s="52" t="n">
        <f aca="false">+SUM(D113,L113,AD113)</f>
        <v>484561</v>
      </c>
      <c r="AF113" s="52" t="n">
        <f aca="false">+SUM(AG113,AL113)</f>
        <v>0</v>
      </c>
      <c r="AG113" s="52" t="n">
        <f aca="false">+SUM(AH113:AK113)</f>
        <v>0</v>
      </c>
      <c r="AH113" s="52" t="n">
        <v>0</v>
      </c>
      <c r="AI113" s="52" t="n">
        <v>0</v>
      </c>
      <c r="AJ113" s="52" t="n">
        <v>0</v>
      </c>
      <c r="AK113" s="52" t="n">
        <v>0</v>
      </c>
      <c r="AL113" s="52" t="n">
        <v>0</v>
      </c>
      <c r="AM113" s="53" t="n">
        <v>0</v>
      </c>
      <c r="AN113" s="52" t="n">
        <f aca="false">+SUM(AO113,AT113,AX113,AY113,BE113)</f>
        <v>0</v>
      </c>
      <c r="AO113" s="52" t="n">
        <f aca="false">+SUM(AP113:AS113)</f>
        <v>0</v>
      </c>
      <c r="AP113" s="52" t="n">
        <v>0</v>
      </c>
      <c r="AQ113" s="52" t="n">
        <v>0</v>
      </c>
      <c r="AR113" s="52" t="n">
        <v>0</v>
      </c>
      <c r="AS113" s="52" t="n">
        <v>0</v>
      </c>
      <c r="AT113" s="52" t="n">
        <f aca="false">+SUM(AU113:AW113)</f>
        <v>0</v>
      </c>
      <c r="AU113" s="52" t="n">
        <v>0</v>
      </c>
      <c r="AV113" s="52" t="n">
        <v>0</v>
      </c>
      <c r="AW113" s="52" t="n">
        <v>0</v>
      </c>
      <c r="AX113" s="52" t="n">
        <v>0</v>
      </c>
      <c r="AY113" s="52" t="n">
        <f aca="false">+SUM(AZ113:BC113)</f>
        <v>0</v>
      </c>
      <c r="AZ113" s="52" t="n">
        <v>0</v>
      </c>
      <c r="BA113" s="52" t="n">
        <v>0</v>
      </c>
      <c r="BB113" s="52" t="n">
        <v>0</v>
      </c>
      <c r="BC113" s="52" t="n">
        <v>0</v>
      </c>
      <c r="BD113" s="53" t="n">
        <v>0</v>
      </c>
      <c r="BE113" s="52" t="n">
        <v>0</v>
      </c>
      <c r="BF113" s="52" t="n">
        <v>0</v>
      </c>
      <c r="BG113" s="52" t="n">
        <f aca="false">+SUM(BF113,AN113,AF113)</f>
        <v>0</v>
      </c>
      <c r="BH113" s="52" t="n">
        <f aca="false">SUM(D113,AF113)</f>
        <v>66150</v>
      </c>
      <c r="BI113" s="52" t="n">
        <f aca="false">SUM(E113,AG113)</f>
        <v>66150</v>
      </c>
      <c r="BJ113" s="52" t="n">
        <f aca="false">SUM(F113,AH113)</f>
        <v>0</v>
      </c>
      <c r="BK113" s="52" t="n">
        <f aca="false">SUM(G113,AI113)</f>
        <v>66150</v>
      </c>
      <c r="BL113" s="52" t="n">
        <f aca="false">SUM(H113,AJ113)</f>
        <v>0</v>
      </c>
      <c r="BM113" s="52" t="n">
        <f aca="false">SUM(I113,AK113)</f>
        <v>0</v>
      </c>
      <c r="BN113" s="52" t="n">
        <f aca="false">SUM(J113,AL113)</f>
        <v>0</v>
      </c>
      <c r="BO113" s="53" t="n">
        <v>0</v>
      </c>
      <c r="BP113" s="52" t="n">
        <f aca="false">SUM(L113,AN113)</f>
        <v>257234</v>
      </c>
      <c r="BQ113" s="52" t="n">
        <f aca="false">SUM(M113,AO113)</f>
        <v>45282</v>
      </c>
      <c r="BR113" s="52" t="n">
        <f aca="false">SUM(N113,AP113)</f>
        <v>0</v>
      </c>
      <c r="BS113" s="52" t="n">
        <f aca="false">SUM(O113,AQ113)</f>
        <v>0</v>
      </c>
      <c r="BT113" s="52" t="n">
        <f aca="false">SUM(P113,AR113)</f>
        <v>45282</v>
      </c>
      <c r="BU113" s="52" t="n">
        <f aca="false">SUM(Q113,AS113)</f>
        <v>0</v>
      </c>
      <c r="BV113" s="52" t="n">
        <f aca="false">SUM(R113,AT113)</f>
        <v>0</v>
      </c>
      <c r="BW113" s="52" t="n">
        <f aca="false">SUM(S113,AU113)</f>
        <v>0</v>
      </c>
      <c r="BX113" s="52" t="n">
        <f aca="false">SUM(T113,AV113)</f>
        <v>0</v>
      </c>
      <c r="BY113" s="52" t="n">
        <f aca="false">SUM(U113,AW113)</f>
        <v>0</v>
      </c>
      <c r="BZ113" s="52" t="n">
        <f aca="false">SUM(V113,AX113)</f>
        <v>0</v>
      </c>
      <c r="CA113" s="52" t="n">
        <f aca="false">SUM(W113,AY113)</f>
        <v>211952</v>
      </c>
      <c r="CB113" s="52" t="n">
        <f aca="false">SUM(X113,AZ113)</f>
        <v>0</v>
      </c>
      <c r="CC113" s="52" t="n">
        <f aca="false">SUM(Y113,BA113)</f>
        <v>211952</v>
      </c>
      <c r="CD113" s="52" t="n">
        <f aca="false">SUM(Z113,BB113)</f>
        <v>0</v>
      </c>
      <c r="CE113" s="52" t="n">
        <f aca="false">SUM(AA113,BC113)</f>
        <v>0</v>
      </c>
      <c r="CF113" s="53" t="n">
        <v>0</v>
      </c>
      <c r="CG113" s="52" t="n">
        <f aca="false">SUM(AC113,BE113)</f>
        <v>0</v>
      </c>
      <c r="CH113" s="52" t="n">
        <f aca="false">SUM(AD113,BF113)</f>
        <v>161177</v>
      </c>
      <c r="CI113" s="52" t="n">
        <f aca="false">SUM(AE113,BG113)</f>
        <v>484561</v>
      </c>
    </row>
    <row r="114" s="45" customFormat="true" ht="12" hidden="false" customHeight="true" outlineLevel="0" collapsed="false">
      <c r="A114" s="50" t="s">
        <v>41</v>
      </c>
      <c r="B114" s="51" t="s">
        <v>258</v>
      </c>
      <c r="C114" s="50" t="s">
        <v>259</v>
      </c>
      <c r="D114" s="52" t="n">
        <f aca="false">+SUM(E114,J114)</f>
        <v>0</v>
      </c>
      <c r="E114" s="52" t="n">
        <f aca="false">+SUM(F114:I114)</f>
        <v>0</v>
      </c>
      <c r="F114" s="52" t="n">
        <v>0</v>
      </c>
      <c r="G114" s="52" t="n">
        <v>0</v>
      </c>
      <c r="H114" s="52" t="n">
        <v>0</v>
      </c>
      <c r="I114" s="52" t="n">
        <v>0</v>
      </c>
      <c r="J114" s="52" t="n">
        <v>0</v>
      </c>
      <c r="K114" s="53" t="n">
        <v>0</v>
      </c>
      <c r="L114" s="52" t="n">
        <f aca="false">+SUM(M114,R114,V114,W114,AC114)</f>
        <v>12180</v>
      </c>
      <c r="M114" s="52" t="n">
        <f aca="false">+SUM(N114:Q114)</f>
        <v>0</v>
      </c>
      <c r="N114" s="52" t="n">
        <v>0</v>
      </c>
      <c r="O114" s="52" t="n">
        <v>0</v>
      </c>
      <c r="P114" s="52" t="n">
        <v>0</v>
      </c>
      <c r="Q114" s="52" t="n">
        <v>0</v>
      </c>
      <c r="R114" s="52" t="n">
        <f aca="false">+SUM(S114:U114)</f>
        <v>0</v>
      </c>
      <c r="S114" s="52" t="n">
        <v>0</v>
      </c>
      <c r="T114" s="52" t="n">
        <v>0</v>
      </c>
      <c r="U114" s="52" t="n">
        <v>0</v>
      </c>
      <c r="V114" s="52" t="n">
        <v>0</v>
      </c>
      <c r="W114" s="52" t="n">
        <f aca="false">+SUM(X114:AA114)</f>
        <v>12180</v>
      </c>
      <c r="X114" s="52" t="n">
        <v>12180</v>
      </c>
      <c r="Y114" s="52" t="n">
        <v>0</v>
      </c>
      <c r="Z114" s="52" t="n">
        <v>0</v>
      </c>
      <c r="AA114" s="52" t="n">
        <v>0</v>
      </c>
      <c r="AB114" s="53" t="n">
        <v>0</v>
      </c>
      <c r="AC114" s="52" t="n">
        <v>0</v>
      </c>
      <c r="AD114" s="52" t="n">
        <v>0</v>
      </c>
      <c r="AE114" s="52" t="n">
        <f aca="false">+SUM(D114,L114,AD114)</f>
        <v>12180</v>
      </c>
      <c r="AF114" s="52" t="n">
        <f aca="false">+SUM(AG114,AL114)</f>
        <v>0</v>
      </c>
      <c r="AG114" s="52" t="n">
        <f aca="false">+SUM(AH114:AK114)</f>
        <v>0</v>
      </c>
      <c r="AH114" s="52" t="n">
        <v>0</v>
      </c>
      <c r="AI114" s="52" t="n">
        <v>0</v>
      </c>
      <c r="AJ114" s="52" t="n">
        <v>0</v>
      </c>
      <c r="AK114" s="52" t="n">
        <v>0</v>
      </c>
      <c r="AL114" s="52" t="n">
        <v>0</v>
      </c>
      <c r="AM114" s="53" t="n">
        <v>0</v>
      </c>
      <c r="AN114" s="52" t="n">
        <f aca="false">+SUM(AO114,AT114,AX114,AY114,BE114)</f>
        <v>53378</v>
      </c>
      <c r="AO114" s="52" t="n">
        <f aca="false">+SUM(AP114:AS114)</f>
        <v>11562</v>
      </c>
      <c r="AP114" s="52" t="n">
        <v>11562</v>
      </c>
      <c r="AQ114" s="52" t="n">
        <v>0</v>
      </c>
      <c r="AR114" s="52" t="n">
        <v>0</v>
      </c>
      <c r="AS114" s="52" t="n">
        <v>0</v>
      </c>
      <c r="AT114" s="52" t="n">
        <f aca="false">+SUM(AU114:AW114)</f>
        <v>39862</v>
      </c>
      <c r="AU114" s="52" t="n">
        <v>0</v>
      </c>
      <c r="AV114" s="52" t="n">
        <v>39862</v>
      </c>
      <c r="AW114" s="52" t="n">
        <v>0</v>
      </c>
      <c r="AX114" s="52" t="n">
        <v>0</v>
      </c>
      <c r="AY114" s="52" t="n">
        <f aca="false">+SUM(AZ114:BC114)</f>
        <v>1954</v>
      </c>
      <c r="AZ114" s="52" t="n">
        <v>0</v>
      </c>
      <c r="BA114" s="52" t="n">
        <v>776</v>
      </c>
      <c r="BB114" s="52" t="n">
        <v>1178</v>
      </c>
      <c r="BC114" s="52" t="n">
        <v>0</v>
      </c>
      <c r="BD114" s="53" t="n">
        <v>0</v>
      </c>
      <c r="BE114" s="52" t="n">
        <v>0</v>
      </c>
      <c r="BF114" s="52" t="n">
        <v>0</v>
      </c>
      <c r="BG114" s="52" t="n">
        <f aca="false">+SUM(BF114,AN114,AF114)</f>
        <v>53378</v>
      </c>
      <c r="BH114" s="52" t="n">
        <f aca="false">SUM(D114,AF114)</f>
        <v>0</v>
      </c>
      <c r="BI114" s="52" t="n">
        <f aca="false">SUM(E114,AG114)</f>
        <v>0</v>
      </c>
      <c r="BJ114" s="52" t="n">
        <f aca="false">SUM(F114,AH114)</f>
        <v>0</v>
      </c>
      <c r="BK114" s="52" t="n">
        <f aca="false">SUM(G114,AI114)</f>
        <v>0</v>
      </c>
      <c r="BL114" s="52" t="n">
        <f aca="false">SUM(H114,AJ114)</f>
        <v>0</v>
      </c>
      <c r="BM114" s="52" t="n">
        <f aca="false">SUM(I114,AK114)</f>
        <v>0</v>
      </c>
      <c r="BN114" s="52" t="n">
        <f aca="false">SUM(J114,AL114)</f>
        <v>0</v>
      </c>
      <c r="BO114" s="53" t="n">
        <v>0</v>
      </c>
      <c r="BP114" s="52" t="n">
        <f aca="false">SUM(L114,AN114)</f>
        <v>65558</v>
      </c>
      <c r="BQ114" s="52" t="n">
        <f aca="false">SUM(M114,AO114)</f>
        <v>11562</v>
      </c>
      <c r="BR114" s="52" t="n">
        <f aca="false">SUM(N114,AP114)</f>
        <v>11562</v>
      </c>
      <c r="BS114" s="52" t="n">
        <f aca="false">SUM(O114,AQ114)</f>
        <v>0</v>
      </c>
      <c r="BT114" s="52" t="n">
        <f aca="false">SUM(P114,AR114)</f>
        <v>0</v>
      </c>
      <c r="BU114" s="52" t="n">
        <f aca="false">SUM(Q114,AS114)</f>
        <v>0</v>
      </c>
      <c r="BV114" s="52" t="n">
        <f aca="false">SUM(R114,AT114)</f>
        <v>39862</v>
      </c>
      <c r="BW114" s="52" t="n">
        <f aca="false">SUM(S114,AU114)</f>
        <v>0</v>
      </c>
      <c r="BX114" s="52" t="n">
        <f aca="false">SUM(T114,AV114)</f>
        <v>39862</v>
      </c>
      <c r="BY114" s="52" t="n">
        <f aca="false">SUM(U114,AW114)</f>
        <v>0</v>
      </c>
      <c r="BZ114" s="52" t="n">
        <f aca="false">SUM(V114,AX114)</f>
        <v>0</v>
      </c>
      <c r="CA114" s="52" t="n">
        <f aca="false">SUM(W114,AY114)</f>
        <v>14134</v>
      </c>
      <c r="CB114" s="52" t="n">
        <f aca="false">SUM(X114,AZ114)</f>
        <v>12180</v>
      </c>
      <c r="CC114" s="52" t="n">
        <f aca="false">SUM(Y114,BA114)</f>
        <v>776</v>
      </c>
      <c r="CD114" s="52" t="n">
        <f aca="false">SUM(Z114,BB114)</f>
        <v>1178</v>
      </c>
      <c r="CE114" s="52" t="n">
        <f aca="false">SUM(AA114,BC114)</f>
        <v>0</v>
      </c>
      <c r="CF114" s="53" t="n">
        <v>0</v>
      </c>
      <c r="CG114" s="52" t="n">
        <f aca="false">SUM(AC114,BE114)</f>
        <v>0</v>
      </c>
      <c r="CH114" s="52" t="n">
        <f aca="false">SUM(AD114,BF114)</f>
        <v>0</v>
      </c>
      <c r="CI114" s="52" t="n">
        <f aca="false">SUM(AE114,BG114)</f>
        <v>65558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3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263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264</v>
      </c>
      <c r="E2" s="78"/>
      <c r="F2" s="78"/>
      <c r="G2" s="78"/>
      <c r="H2" s="78"/>
      <c r="I2" s="78"/>
      <c r="J2" s="77" t="s">
        <v>265</v>
      </c>
      <c r="K2" s="78"/>
      <c r="L2" s="78"/>
      <c r="M2" s="78"/>
      <c r="N2" s="78"/>
      <c r="O2" s="78"/>
      <c r="P2" s="78"/>
      <c r="Q2" s="79"/>
      <c r="R2" s="77" t="s">
        <v>266</v>
      </c>
      <c r="S2" s="78"/>
      <c r="T2" s="78"/>
      <c r="U2" s="78"/>
      <c r="V2" s="78"/>
      <c r="W2" s="78"/>
      <c r="X2" s="78"/>
      <c r="Y2" s="79"/>
      <c r="Z2" s="77" t="s">
        <v>267</v>
      </c>
      <c r="AA2" s="78"/>
      <c r="AB2" s="78"/>
      <c r="AC2" s="78"/>
      <c r="AD2" s="78"/>
      <c r="AE2" s="78"/>
      <c r="AF2" s="78"/>
      <c r="AG2" s="79"/>
      <c r="AH2" s="77" t="s">
        <v>268</v>
      </c>
      <c r="AI2" s="78"/>
      <c r="AJ2" s="78"/>
      <c r="AK2" s="78"/>
      <c r="AL2" s="78"/>
      <c r="AM2" s="78"/>
      <c r="AN2" s="78"/>
      <c r="AO2" s="79"/>
      <c r="AP2" s="77" t="s">
        <v>269</v>
      </c>
      <c r="AQ2" s="78"/>
      <c r="AR2" s="78"/>
      <c r="AS2" s="78"/>
      <c r="AT2" s="78"/>
      <c r="AU2" s="78"/>
      <c r="AV2" s="78"/>
      <c r="AW2" s="79"/>
      <c r="AX2" s="77" t="s">
        <v>270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271</v>
      </c>
      <c r="K4" s="76" t="s">
        <v>199</v>
      </c>
      <c r="L4" s="83" t="s">
        <v>4</v>
      </c>
      <c r="M4" s="78"/>
      <c r="N4" s="82"/>
      <c r="O4" s="83" t="s">
        <v>5</v>
      </c>
      <c r="P4" s="78"/>
      <c r="Q4" s="82"/>
      <c r="R4" s="75" t="s">
        <v>271</v>
      </c>
      <c r="S4" s="76" t="s">
        <v>199</v>
      </c>
      <c r="T4" s="83" t="s">
        <v>4</v>
      </c>
      <c r="U4" s="78"/>
      <c r="V4" s="82"/>
      <c r="W4" s="83" t="s">
        <v>5</v>
      </c>
      <c r="X4" s="78"/>
      <c r="Y4" s="82"/>
      <c r="Z4" s="75" t="s">
        <v>271</v>
      </c>
      <c r="AA4" s="76" t="s">
        <v>199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271</v>
      </c>
      <c r="AI4" s="76" t="s">
        <v>199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271</v>
      </c>
      <c r="AQ4" s="76" t="s">
        <v>199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271</v>
      </c>
      <c r="AY4" s="76" t="s">
        <v>199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272</v>
      </c>
      <c r="E5" s="85" t="s">
        <v>273</v>
      </c>
      <c r="F5" s="86" t="s">
        <v>6</v>
      </c>
      <c r="G5" s="87" t="s">
        <v>272</v>
      </c>
      <c r="H5" s="85" t="s">
        <v>273</v>
      </c>
      <c r="I5" s="86" t="s">
        <v>6</v>
      </c>
      <c r="J5" s="75"/>
      <c r="K5" s="76"/>
      <c r="L5" s="84" t="s">
        <v>272</v>
      </c>
      <c r="M5" s="85" t="s">
        <v>273</v>
      </c>
      <c r="N5" s="86" t="s">
        <v>274</v>
      </c>
      <c r="O5" s="84" t="s">
        <v>272</v>
      </c>
      <c r="P5" s="85" t="s">
        <v>273</v>
      </c>
      <c r="Q5" s="86" t="s">
        <v>274</v>
      </c>
      <c r="R5" s="75"/>
      <c r="S5" s="76"/>
      <c r="T5" s="84" t="s">
        <v>272</v>
      </c>
      <c r="U5" s="85" t="s">
        <v>273</v>
      </c>
      <c r="V5" s="86" t="s">
        <v>274</v>
      </c>
      <c r="W5" s="84" t="s">
        <v>272</v>
      </c>
      <c r="X5" s="85" t="s">
        <v>273</v>
      </c>
      <c r="Y5" s="86" t="s">
        <v>274</v>
      </c>
      <c r="Z5" s="75"/>
      <c r="AA5" s="76"/>
      <c r="AB5" s="84" t="s">
        <v>272</v>
      </c>
      <c r="AC5" s="85" t="s">
        <v>273</v>
      </c>
      <c r="AD5" s="86" t="s">
        <v>274</v>
      </c>
      <c r="AE5" s="84" t="s">
        <v>272</v>
      </c>
      <c r="AF5" s="85" t="s">
        <v>273</v>
      </c>
      <c r="AG5" s="86" t="s">
        <v>274</v>
      </c>
      <c r="AH5" s="75"/>
      <c r="AI5" s="76"/>
      <c r="AJ5" s="84" t="s">
        <v>272</v>
      </c>
      <c r="AK5" s="85" t="s">
        <v>273</v>
      </c>
      <c r="AL5" s="86" t="s">
        <v>274</v>
      </c>
      <c r="AM5" s="84" t="s">
        <v>272</v>
      </c>
      <c r="AN5" s="85" t="s">
        <v>273</v>
      </c>
      <c r="AO5" s="86" t="s">
        <v>274</v>
      </c>
      <c r="AP5" s="75"/>
      <c r="AQ5" s="76"/>
      <c r="AR5" s="84" t="s">
        <v>272</v>
      </c>
      <c r="AS5" s="85" t="s">
        <v>273</v>
      </c>
      <c r="AT5" s="86" t="s">
        <v>274</v>
      </c>
      <c r="AU5" s="84" t="s">
        <v>272</v>
      </c>
      <c r="AV5" s="85" t="s">
        <v>273</v>
      </c>
      <c r="AW5" s="86" t="s">
        <v>274</v>
      </c>
      <c r="AX5" s="75"/>
      <c r="AY5" s="76"/>
      <c r="AZ5" s="84" t="s">
        <v>272</v>
      </c>
      <c r="BA5" s="85" t="s">
        <v>273</v>
      </c>
      <c r="BB5" s="86" t="s">
        <v>274</v>
      </c>
      <c r="BC5" s="84" t="s">
        <v>272</v>
      </c>
      <c r="BD5" s="85" t="s">
        <v>273</v>
      </c>
      <c r="BE5" s="86" t="s">
        <v>274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2" t="n">
        <v>20000</v>
      </c>
      <c r="C7" s="41" t="s">
        <v>6</v>
      </c>
      <c r="D7" s="43" t="n">
        <f aca="false">SUM(D8:D84)</f>
        <v>141831</v>
      </c>
      <c r="E7" s="43" t="n">
        <f aca="false">SUM(E8:E84)</f>
        <v>5444357</v>
      </c>
      <c r="F7" s="43" t="n">
        <f aca="false">SUM(F8:F84)</f>
        <v>5586188</v>
      </c>
      <c r="G7" s="43" t="n">
        <f aca="false">SUM(G8:G84)</f>
        <v>53807</v>
      </c>
      <c r="H7" s="43" t="n">
        <f aca="false">SUM(H8:H84)</f>
        <v>2685851</v>
      </c>
      <c r="I7" s="43" t="n">
        <f aca="false">SUM(I8:I84)</f>
        <v>2739658</v>
      </c>
      <c r="J7" s="90" t="n">
        <f aca="false">COUNTIF(J8:J84,"&lt;&gt;")</f>
        <v>74</v>
      </c>
      <c r="K7" s="90" t="n">
        <f aca="false">COUNTIF(K8:K84,"&lt;&gt;")</f>
        <v>75</v>
      </c>
      <c r="L7" s="43" t="n">
        <f aca="false">SUM(L8:L84)</f>
        <v>41910</v>
      </c>
      <c r="M7" s="43" t="n">
        <f aca="false">SUM(M8:M84)</f>
        <v>4106103</v>
      </c>
      <c r="N7" s="43" t="n">
        <f aca="false">SUM(N8:N84)</f>
        <v>4148013</v>
      </c>
      <c r="O7" s="43" t="n">
        <f aca="false">SUM(O8:O84)</f>
        <v>25941</v>
      </c>
      <c r="P7" s="43" t="n">
        <f aca="false">SUM(P8:P84)</f>
        <v>2260131</v>
      </c>
      <c r="Q7" s="43" t="n">
        <f aca="false">SUM(Q8:Q84)</f>
        <v>2286072</v>
      </c>
      <c r="R7" s="90" t="n">
        <f aca="false">COUNTIF(R8:R84,"&lt;&gt;")</f>
        <v>31</v>
      </c>
      <c r="S7" s="90" t="n">
        <f aca="false">COUNTIF(S8:S84,"&lt;&gt;")</f>
        <v>31</v>
      </c>
      <c r="T7" s="43" t="n">
        <f aca="false">SUM(T8:T84)</f>
        <v>82759</v>
      </c>
      <c r="U7" s="43" t="n">
        <f aca="false">SUM(U8:U84)</f>
        <v>805482</v>
      </c>
      <c r="V7" s="43" t="n">
        <f aca="false">SUM(V8:V84)</f>
        <v>888241</v>
      </c>
      <c r="W7" s="43" t="n">
        <f aca="false">SUM(W8:W84)</f>
        <v>27866</v>
      </c>
      <c r="X7" s="43" t="n">
        <f aca="false">SUM(X8:X84)</f>
        <v>349825</v>
      </c>
      <c r="Y7" s="43" t="n">
        <f aca="false">SUM(Y8:Y84)</f>
        <v>377691</v>
      </c>
      <c r="Z7" s="90" t="n">
        <f aca="false">COUNTIF(Z8:Z84,"&lt;&gt;")</f>
        <v>5</v>
      </c>
      <c r="AA7" s="90" t="n">
        <f aca="false">COUNTIF(AA8:AA84,"&lt;&gt;")</f>
        <v>5</v>
      </c>
      <c r="AB7" s="43" t="n">
        <f aca="false">SUM(AB8:AB84)</f>
        <v>17162</v>
      </c>
      <c r="AC7" s="43" t="n">
        <f aca="false">SUM(AC8:AC84)</f>
        <v>402076</v>
      </c>
      <c r="AD7" s="43" t="n">
        <f aca="false">SUM(AD8:AD84)</f>
        <v>419238</v>
      </c>
      <c r="AE7" s="43" t="n">
        <f aca="false">SUM(AE8:AE84)</f>
        <v>0</v>
      </c>
      <c r="AF7" s="43" t="n">
        <f aca="false">SUM(AF8:AF84)</f>
        <v>48782</v>
      </c>
      <c r="AG7" s="43" t="n">
        <f aca="false">SUM(AG8:AG84)</f>
        <v>48782</v>
      </c>
      <c r="AH7" s="90" t="n">
        <f aca="false">COUNTIF(AH8:AH84,"&lt;&gt;")</f>
        <v>1</v>
      </c>
      <c r="AI7" s="90" t="n">
        <f aca="false">COUNTIF(AI8:AI84,"&lt;&gt;")</f>
        <v>1</v>
      </c>
      <c r="AJ7" s="43" t="n">
        <f aca="false">SUM(AJ8:AJ84)</f>
        <v>0</v>
      </c>
      <c r="AK7" s="43" t="n">
        <f aca="false">SUM(AK8:AK84)</f>
        <v>130696</v>
      </c>
      <c r="AL7" s="43" t="n">
        <f aca="false">SUM(AL8:AL84)</f>
        <v>130696</v>
      </c>
      <c r="AM7" s="43" t="n">
        <f aca="false">SUM(AM8:AM84)</f>
        <v>0</v>
      </c>
      <c r="AN7" s="43" t="n">
        <f aca="false">SUM(AN8:AN84)</f>
        <v>27113</v>
      </c>
      <c r="AO7" s="43" t="n">
        <f aca="false">SUM(AO8:AO84)</f>
        <v>27113</v>
      </c>
      <c r="AP7" s="90" t="n">
        <f aca="false">COUNTIF(AP8:AP84,"&lt;&gt;")</f>
        <v>0</v>
      </c>
      <c r="AQ7" s="90" t="n">
        <f aca="false">COUNTIF(AQ8:AQ84,"&lt;&gt;")</f>
        <v>0</v>
      </c>
      <c r="AR7" s="43" t="n">
        <f aca="false">SUM(AR8:AR84)</f>
        <v>0</v>
      </c>
      <c r="AS7" s="43" t="n">
        <f aca="false">SUM(AS8:AS84)</f>
        <v>0</v>
      </c>
      <c r="AT7" s="43" t="n">
        <f aca="false">SUM(AT8:AT84)</f>
        <v>0</v>
      </c>
      <c r="AU7" s="43" t="n">
        <f aca="false">SUM(AU8:AU84)</f>
        <v>0</v>
      </c>
      <c r="AV7" s="43" t="n">
        <f aca="false">SUM(AV8:AV84)</f>
        <v>0</v>
      </c>
      <c r="AW7" s="43" t="n">
        <f aca="false">SUM(AW8:AW84)</f>
        <v>0</v>
      </c>
      <c r="AX7" s="90" t="n">
        <f aca="false">COUNTIF(AX8:AX84,"&lt;&gt;")</f>
        <v>0</v>
      </c>
      <c r="AY7" s="90" t="n">
        <f aca="false">COUNTIF(AY8:AY84,"&lt;&gt;")</f>
        <v>0</v>
      </c>
      <c r="AZ7" s="43" t="n">
        <f aca="false">SUM(AZ8:AZ84)</f>
        <v>0</v>
      </c>
      <c r="BA7" s="43" t="n">
        <f aca="false">SUM(BA8:BA84)</f>
        <v>0</v>
      </c>
      <c r="BB7" s="43" t="n">
        <f aca="false">SUM(BB8:BB84)</f>
        <v>0</v>
      </c>
      <c r="BC7" s="43" t="n">
        <f aca="false">SUM(BC8:BC84)</f>
        <v>0</v>
      </c>
      <c r="BD7" s="43" t="n">
        <f aca="false">SUM(BD8:BD84)</f>
        <v>0</v>
      </c>
      <c r="BE7" s="43" t="n">
        <f aca="false">SUM(BE8:BE84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388</v>
      </c>
      <c r="E8" s="48" t="n">
        <f aca="false">SUM(M8,U8,AC8,AK8,AS8,BA8)</f>
        <v>35254</v>
      </c>
      <c r="F8" s="48" t="n">
        <f aca="false">SUM(D8:E8)</f>
        <v>35642</v>
      </c>
      <c r="G8" s="48" t="n">
        <f aca="false">SUM(O8,W8,AE8,AM8,AU8,BC8)</f>
        <v>16891</v>
      </c>
      <c r="H8" s="48" t="n">
        <f aca="false">SUM(P8,X8,AF8,AN8,AV8,BD8)</f>
        <v>156869</v>
      </c>
      <c r="I8" s="48" t="n">
        <f aca="false">SUM(G8:H8)</f>
        <v>173760</v>
      </c>
      <c r="J8" s="92" t="s">
        <v>208</v>
      </c>
      <c r="K8" s="93" t="s">
        <v>209</v>
      </c>
      <c r="L8" s="48" t="n">
        <v>0</v>
      </c>
      <c r="M8" s="48" t="n">
        <v>0</v>
      </c>
      <c r="N8" s="48" t="n">
        <f aca="false">SUM(L8,+M8)</f>
        <v>0</v>
      </c>
      <c r="O8" s="48" t="n">
        <v>16891</v>
      </c>
      <c r="P8" s="48" t="n">
        <v>121733</v>
      </c>
      <c r="Q8" s="48" t="n">
        <f aca="false">SUM(O8,+P8)</f>
        <v>138624</v>
      </c>
      <c r="R8" s="92" t="s">
        <v>238</v>
      </c>
      <c r="S8" s="93" t="s">
        <v>239</v>
      </c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30147</v>
      </c>
      <c r="Y8" s="48" t="n">
        <f aca="false">+SUM(W8,X8)</f>
        <v>30147</v>
      </c>
      <c r="Z8" s="92" t="s">
        <v>244</v>
      </c>
      <c r="AA8" s="93" t="s">
        <v>245</v>
      </c>
      <c r="AB8" s="48" t="n">
        <v>388</v>
      </c>
      <c r="AC8" s="48" t="n">
        <v>35254</v>
      </c>
      <c r="AD8" s="48" t="n">
        <f aca="false">+SUM(AB8,AC8)</f>
        <v>35642</v>
      </c>
      <c r="AE8" s="48" t="n">
        <v>0</v>
      </c>
      <c r="AF8" s="48" t="n">
        <v>4989</v>
      </c>
      <c r="AG8" s="48" t="n">
        <f aca="false">SUM(AE8,+AF8)</f>
        <v>4989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293441</v>
      </c>
      <c r="F9" s="48" t="n">
        <f aca="false">SUM(D9:E9)</f>
        <v>293441</v>
      </c>
      <c r="G9" s="48" t="n">
        <f aca="false">SUM(O9,W9,AE9,AM9,AU9,BC9)</f>
        <v>0</v>
      </c>
      <c r="H9" s="48" t="n">
        <f aca="false">SUM(P9,X9,AF9,AN9,AV9,BD9)</f>
        <v>101643</v>
      </c>
      <c r="I9" s="48" t="n">
        <f aca="false">SUM(G9:H9)</f>
        <v>101643</v>
      </c>
      <c r="J9" s="92" t="s">
        <v>246</v>
      </c>
      <c r="K9" s="93" t="s">
        <v>247</v>
      </c>
      <c r="L9" s="48" t="n">
        <v>0</v>
      </c>
      <c r="M9" s="48" t="n">
        <v>293441</v>
      </c>
      <c r="N9" s="48" t="n">
        <f aca="false">SUM(L9,+M9)</f>
        <v>293441</v>
      </c>
      <c r="O9" s="48" t="n">
        <v>0</v>
      </c>
      <c r="P9" s="48" t="n">
        <v>101643</v>
      </c>
      <c r="Q9" s="48" t="n">
        <f aca="false">SUM(O9,+P9)</f>
        <v>101643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278072</v>
      </c>
      <c r="F10" s="48" t="n">
        <f aca="false">SUM(D10:E10)</f>
        <v>278072</v>
      </c>
      <c r="G10" s="48" t="n">
        <f aca="false">SUM(O10,W10,AE10,AM10,AU10,BC10)</f>
        <v>0</v>
      </c>
      <c r="H10" s="48" t="n">
        <f aca="false">SUM(P10,X10,AF10,AN10,AV10,BD10)</f>
        <v>204104</v>
      </c>
      <c r="I10" s="48" t="n">
        <f aca="false">SUM(G10:H10)</f>
        <v>204104</v>
      </c>
      <c r="J10" s="92" t="s">
        <v>240</v>
      </c>
      <c r="K10" s="93" t="s">
        <v>241</v>
      </c>
      <c r="L10" s="48" t="n">
        <v>0</v>
      </c>
      <c r="M10" s="48" t="n">
        <v>278072</v>
      </c>
      <c r="N10" s="48" t="n">
        <f aca="false">SUM(L10,+M10)</f>
        <v>278072</v>
      </c>
      <c r="O10" s="48" t="n">
        <v>0</v>
      </c>
      <c r="P10" s="48" t="n">
        <v>204104</v>
      </c>
      <c r="Q10" s="48" t="n">
        <f aca="false">SUM(O10,+P10)</f>
        <v>204104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10148</v>
      </c>
      <c r="E11" s="48" t="n">
        <f aca="false">SUM(M11,U11,AC11,AK11,AS11,BA11)</f>
        <v>0</v>
      </c>
      <c r="F11" s="48" t="n">
        <f aca="false">SUM(D11:E11)</f>
        <v>10148</v>
      </c>
      <c r="G11" s="48" t="n">
        <f aca="false">SUM(O11,W11,AE11,AM11,AU11,BC11)</f>
        <v>0</v>
      </c>
      <c r="H11" s="48" t="n">
        <f aca="false">SUM(P11,X11,AF11,AN11,AV11,BD11)</f>
        <v>28945</v>
      </c>
      <c r="I11" s="48" t="n">
        <f aca="false">SUM(G11:H11)</f>
        <v>28945</v>
      </c>
      <c r="J11" s="92" t="s">
        <v>218</v>
      </c>
      <c r="K11" s="93" t="s">
        <v>219</v>
      </c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28945</v>
      </c>
      <c r="Q11" s="48" t="n">
        <f aca="false">SUM(O11,+P11)</f>
        <v>28945</v>
      </c>
      <c r="R11" s="92" t="s">
        <v>212</v>
      </c>
      <c r="S11" s="93" t="s">
        <v>213</v>
      </c>
      <c r="T11" s="48" t="n">
        <v>10148</v>
      </c>
      <c r="U11" s="48" t="n">
        <v>0</v>
      </c>
      <c r="V11" s="48" t="n">
        <f aca="false">+SUM(T11,U11)</f>
        <v>10148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4183</v>
      </c>
      <c r="E12" s="52" t="n">
        <f aca="false">SUM(M12,U12,AC12,AK12,AS12,BA12)</f>
        <v>286994</v>
      </c>
      <c r="F12" s="52" t="n">
        <f aca="false">SUM(D12:E12)</f>
        <v>291177</v>
      </c>
      <c r="G12" s="52" t="n">
        <f aca="false">SUM(O12,W12,AE12,AM12,AU12,BC12)</f>
        <v>0</v>
      </c>
      <c r="H12" s="52" t="n">
        <f aca="false">SUM(P12,X12,AF12,AN12,AV12,BD12)</f>
        <v>73389</v>
      </c>
      <c r="I12" s="52" t="n">
        <f aca="false">SUM(G12:H12)</f>
        <v>73389</v>
      </c>
      <c r="J12" s="51"/>
      <c r="K12" s="50" t="s">
        <v>235</v>
      </c>
      <c r="L12" s="52" t="n">
        <v>4183</v>
      </c>
      <c r="M12" s="52" t="n">
        <v>286994</v>
      </c>
      <c r="N12" s="52" t="n">
        <f aca="false">SUM(L12,+M12)</f>
        <v>291177</v>
      </c>
      <c r="O12" s="52" t="n">
        <v>0</v>
      </c>
      <c r="P12" s="52" t="n">
        <v>73389</v>
      </c>
      <c r="Q12" s="52" t="n">
        <f aca="false">SUM(O12,+P12)</f>
        <v>73389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13480</v>
      </c>
      <c r="E13" s="52" t="n">
        <f aca="false">SUM(M13,U13,AC13,AK13,AS13,BA13)</f>
        <v>0</v>
      </c>
      <c r="F13" s="52" t="n">
        <f aca="false">SUM(D13:E13)</f>
        <v>13480</v>
      </c>
      <c r="G13" s="52" t="n">
        <f aca="false">SUM(O13,W13,AE13,AM13,AU13,BC13)</f>
        <v>0</v>
      </c>
      <c r="H13" s="52" t="n">
        <f aca="false">SUM(P13,X13,AF13,AN13,AV13,BD13)</f>
        <v>20117</v>
      </c>
      <c r="I13" s="52" t="n">
        <f aca="false">SUM(G13:H13)</f>
        <v>20117</v>
      </c>
      <c r="J13" s="51" t="s">
        <v>220</v>
      </c>
      <c r="K13" s="50" t="s">
        <v>221</v>
      </c>
      <c r="L13" s="52" t="n">
        <v>0</v>
      </c>
      <c r="M13" s="52"/>
      <c r="N13" s="52" t="n">
        <f aca="false">SUM(L13,+M13)</f>
        <v>0</v>
      </c>
      <c r="O13" s="52" t="n">
        <v>0</v>
      </c>
      <c r="P13" s="52" t="n">
        <v>20117</v>
      </c>
      <c r="Q13" s="52" t="n">
        <f aca="false">SUM(O13,+P13)</f>
        <v>20117</v>
      </c>
      <c r="R13" s="51" t="s">
        <v>212</v>
      </c>
      <c r="S13" s="50" t="s">
        <v>213</v>
      </c>
      <c r="T13" s="52" t="n">
        <v>13480</v>
      </c>
      <c r="U13" s="52" t="n">
        <v>0</v>
      </c>
      <c r="V13" s="52" t="n">
        <f aca="false">+SUM(T13,U13)</f>
        <v>1348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0</v>
      </c>
      <c r="F14" s="52" t="n">
        <f aca="false">SUM(D14:E14)</f>
        <v>0</v>
      </c>
      <c r="G14" s="52" t="n">
        <f aca="false">SUM(O14,W14,AE14,AM14,AU14,BC14)</f>
        <v>0</v>
      </c>
      <c r="H14" s="52" t="n">
        <f aca="false">SUM(P14,X14,AF14,AN14,AV14,BD14)</f>
        <v>70420</v>
      </c>
      <c r="I14" s="52" t="n">
        <f aca="false">SUM(G14:H14)</f>
        <v>70420</v>
      </c>
      <c r="J14" s="51" t="s">
        <v>238</v>
      </c>
      <c r="K14" s="50" t="s">
        <v>239</v>
      </c>
      <c r="L14" s="52" t="n">
        <v>0</v>
      </c>
      <c r="M14" s="52" t="n">
        <v>0</v>
      </c>
      <c r="N14" s="52" t="n">
        <f aca="false">SUM(L14,+M14)</f>
        <v>0</v>
      </c>
      <c r="O14" s="52" t="n">
        <v>0</v>
      </c>
      <c r="P14" s="52" t="n">
        <v>70420</v>
      </c>
      <c r="Q14" s="52" t="n">
        <f aca="false">SUM(O14,+P14)</f>
        <v>70420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225112</v>
      </c>
      <c r="I15" s="52" t="n">
        <f aca="false">SUM(G15:H15)</f>
        <v>225112</v>
      </c>
      <c r="J15" s="51" t="s">
        <v>206</v>
      </c>
      <c r="K15" s="50" t="s">
        <v>207</v>
      </c>
      <c r="L15" s="52" t="n">
        <v>0</v>
      </c>
      <c r="M15" s="52" t="n">
        <v>0</v>
      </c>
      <c r="N15" s="52" t="n">
        <f aca="false">SUM(L15,+M15)</f>
        <v>0</v>
      </c>
      <c r="O15" s="52" t="n">
        <v>0</v>
      </c>
      <c r="P15" s="52" t="n">
        <v>225112</v>
      </c>
      <c r="Q15" s="52" t="n">
        <f aca="false">SUM(O15,+P15)</f>
        <v>225112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31304</v>
      </c>
      <c r="E16" s="52" t="n">
        <f aca="false">SUM(M16,U16,AC16,AK16,AS16,BA16)</f>
        <v>165651</v>
      </c>
      <c r="F16" s="52" t="n">
        <f aca="false">SUM(D16:E16)</f>
        <v>196955</v>
      </c>
      <c r="G16" s="52" t="n">
        <f aca="false">SUM(O16,W16,AE16,AM16,AU16,BC16)</f>
        <v>0</v>
      </c>
      <c r="H16" s="52" t="n">
        <f aca="false">SUM(P16,X16,AF16,AN16,AV16,BD16)</f>
        <v>118161</v>
      </c>
      <c r="I16" s="52" t="n">
        <f aca="false">SUM(G16:H16)</f>
        <v>118161</v>
      </c>
      <c r="J16" s="51" t="s">
        <v>222</v>
      </c>
      <c r="K16" s="50" t="s">
        <v>223</v>
      </c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118161</v>
      </c>
      <c r="Q16" s="52" t="n">
        <f aca="false">SUM(O16,+P16)</f>
        <v>118161</v>
      </c>
      <c r="R16" s="51" t="s">
        <v>236</v>
      </c>
      <c r="S16" s="50" t="s">
        <v>237</v>
      </c>
      <c r="T16" s="52" t="n">
        <v>31304</v>
      </c>
      <c r="U16" s="52" t="n">
        <v>165651</v>
      </c>
      <c r="V16" s="52" t="n">
        <f aca="false">+SUM(T16,U16)</f>
        <v>196955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12679</v>
      </c>
      <c r="E17" s="52" t="n">
        <f aca="false">SUM(M17,U17,AC17,AK17,AS17,BA17)</f>
        <v>119156</v>
      </c>
      <c r="F17" s="52" t="n">
        <f aca="false">SUM(D17:E17)</f>
        <v>131835</v>
      </c>
      <c r="G17" s="52" t="n">
        <f aca="false">SUM(O17,W17,AE17,AM17,AU17,BC17)</f>
        <v>0</v>
      </c>
      <c r="H17" s="52" t="n">
        <f aca="false">SUM(P17,X17,AF17,AN17,AV17,BD17)</f>
        <v>49641</v>
      </c>
      <c r="I17" s="52" t="n">
        <f aca="false">SUM(G17:H17)</f>
        <v>49641</v>
      </c>
      <c r="J17" s="51" t="s">
        <v>224</v>
      </c>
      <c r="K17" s="50" t="s">
        <v>225</v>
      </c>
      <c r="L17" s="52" t="n">
        <v>0</v>
      </c>
      <c r="M17" s="52" t="n">
        <v>50758</v>
      </c>
      <c r="N17" s="52" t="n">
        <f aca="false">SUM(L17,+M17)</f>
        <v>50758</v>
      </c>
      <c r="O17" s="52" t="n">
        <v>0</v>
      </c>
      <c r="P17" s="52" t="n">
        <v>49641</v>
      </c>
      <c r="Q17" s="52" t="n">
        <f aca="false">SUM(O17,+P17)</f>
        <v>49641</v>
      </c>
      <c r="R17" s="51" t="s">
        <v>236</v>
      </c>
      <c r="S17" s="50" t="s">
        <v>237</v>
      </c>
      <c r="T17" s="52" t="n">
        <v>12679</v>
      </c>
      <c r="U17" s="52" t="n">
        <v>68398</v>
      </c>
      <c r="V17" s="52" t="n">
        <f aca="false">+SUM(T17,U17)</f>
        <v>81077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2119</v>
      </c>
      <c r="E18" s="52" t="n">
        <f aca="false">SUM(M18,U18,AC18,AK18,AS18,BA18)</f>
        <v>210694</v>
      </c>
      <c r="F18" s="52" t="n">
        <f aca="false">SUM(D18:E18)</f>
        <v>212813</v>
      </c>
      <c r="G18" s="52" t="n">
        <f aca="false">SUM(O18,W18,AE18,AM18,AU18,BC18)</f>
        <v>0</v>
      </c>
      <c r="H18" s="52" t="n">
        <f aca="false">SUM(P18,X18,AF18,AN18,AV18,BD18)</f>
        <v>60659</v>
      </c>
      <c r="I18" s="52" t="n">
        <f aca="false">SUM(G18:H18)</f>
        <v>60659</v>
      </c>
      <c r="J18" s="51" t="s">
        <v>244</v>
      </c>
      <c r="K18" s="50" t="s">
        <v>245</v>
      </c>
      <c r="L18" s="52" t="n">
        <v>2119</v>
      </c>
      <c r="M18" s="52" t="n">
        <v>210694</v>
      </c>
      <c r="N18" s="52" t="n">
        <f aca="false">SUM(L18,+M18)</f>
        <v>212813</v>
      </c>
      <c r="O18" s="52" t="n">
        <v>0</v>
      </c>
      <c r="P18" s="52" t="n">
        <v>60659</v>
      </c>
      <c r="Q18" s="52" t="n">
        <f aca="false">SUM(O18,+P18)</f>
        <v>60659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/>
      <c r="K19" s="50"/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0</v>
      </c>
      <c r="Q19" s="52" t="n">
        <f aca="false">SUM(O19,+P19)</f>
        <v>0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117581</v>
      </c>
      <c r="F20" s="52" t="n">
        <f aca="false">SUM(D20:E20)</f>
        <v>117581</v>
      </c>
      <c r="G20" s="52" t="n">
        <f aca="false">SUM(O20,W20,AE20,AM20,AU20,BC20)</f>
        <v>0</v>
      </c>
      <c r="H20" s="52" t="n">
        <f aca="false">SUM(P20,X20,AF20,AN20,AV20,BD20)</f>
        <v>54339</v>
      </c>
      <c r="I20" s="52" t="n">
        <f aca="false">SUM(G20:H20)</f>
        <v>54339</v>
      </c>
      <c r="J20" s="51" t="s">
        <v>242</v>
      </c>
      <c r="K20" s="50" t="s">
        <v>243</v>
      </c>
      <c r="L20" s="52" t="n">
        <v>0</v>
      </c>
      <c r="M20" s="52" t="n">
        <v>117581</v>
      </c>
      <c r="N20" s="52" t="n">
        <f aca="false">SUM(L20,+M20)</f>
        <v>117581</v>
      </c>
      <c r="O20" s="52" t="n">
        <v>0</v>
      </c>
      <c r="P20" s="52" t="n">
        <v>54339</v>
      </c>
      <c r="Q20" s="52" t="n">
        <f aca="false">SUM(O20,+P20)</f>
        <v>54339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11649</v>
      </c>
      <c r="E21" s="52" t="n">
        <f aca="false">SUM(M21,U21,AC21,AK21,AS21,BA21)</f>
        <v>191221</v>
      </c>
      <c r="F21" s="52" t="n">
        <f aca="false">SUM(D21:E21)</f>
        <v>202870</v>
      </c>
      <c r="G21" s="52" t="n">
        <f aca="false">SUM(O21,W21,AE21,AM21,AU21,BC21)</f>
        <v>12773</v>
      </c>
      <c r="H21" s="52" t="n">
        <f aca="false">SUM(P21,X21,AF21,AN21,AV21,BD21)</f>
        <v>20786</v>
      </c>
      <c r="I21" s="52" t="n">
        <f aca="false">SUM(G21:H21)</f>
        <v>33559</v>
      </c>
      <c r="J21" s="51" t="s">
        <v>256</v>
      </c>
      <c r="K21" s="50" t="s">
        <v>257</v>
      </c>
      <c r="L21" s="52" t="n">
        <v>11649</v>
      </c>
      <c r="M21" s="52" t="n">
        <v>191221</v>
      </c>
      <c r="N21" s="52" t="n">
        <f aca="false">SUM(L21,+M21)</f>
        <v>202870</v>
      </c>
      <c r="O21" s="52" t="n">
        <v>0</v>
      </c>
      <c r="P21" s="52" t="n">
        <v>0</v>
      </c>
      <c r="Q21" s="52" t="n">
        <f aca="false">SUM(O21,+P21)</f>
        <v>0</v>
      </c>
      <c r="R21" s="51" t="s">
        <v>220</v>
      </c>
      <c r="S21" s="50" t="s">
        <v>221</v>
      </c>
      <c r="T21" s="52" t="n">
        <v>0</v>
      </c>
      <c r="U21" s="52" t="n">
        <v>0</v>
      </c>
      <c r="V21" s="52" t="n">
        <f aca="false">+SUM(T21,U21)</f>
        <v>0</v>
      </c>
      <c r="W21" s="52" t="n">
        <v>12773</v>
      </c>
      <c r="X21" s="52" t="n">
        <v>20786</v>
      </c>
      <c r="Y21" s="52" t="n">
        <f aca="false">+SUM(W21,X21)</f>
        <v>33559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296323</v>
      </c>
      <c r="F22" s="52" t="n">
        <f aca="false">SUM(D22:E22)</f>
        <v>296323</v>
      </c>
      <c r="G22" s="52" t="n">
        <f aca="false">SUM(O22,W22,AE22,AM22,AU22,BC22)</f>
        <v>0</v>
      </c>
      <c r="H22" s="52" t="n">
        <f aca="false">SUM(P22,X22,AF22,AN22,AV22,BD22)</f>
        <v>0</v>
      </c>
      <c r="I22" s="52" t="n">
        <f aca="false">SUM(G22:H22)</f>
        <v>0</v>
      </c>
      <c r="J22" s="51" t="s">
        <v>252</v>
      </c>
      <c r="K22" s="94" t="s">
        <v>275</v>
      </c>
      <c r="L22" s="52" t="n">
        <v>0</v>
      </c>
      <c r="M22" s="52" t="n">
        <v>296323</v>
      </c>
      <c r="N22" s="52" t="n">
        <f aca="false">SUM(L22,+M22)</f>
        <v>296323</v>
      </c>
      <c r="O22" s="52" t="n">
        <v>0</v>
      </c>
      <c r="P22" s="52" t="n">
        <v>0</v>
      </c>
      <c r="Q22" s="52" t="n">
        <f aca="false">SUM(O22,+P22)</f>
        <v>0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407191</v>
      </c>
      <c r="F23" s="52" t="n">
        <f aca="false">SUM(D23:E23)</f>
        <v>407191</v>
      </c>
      <c r="G23" s="52" t="n">
        <f aca="false">SUM(O23,W23,AE23,AM23,AU23,BC23)</f>
        <v>40</v>
      </c>
      <c r="H23" s="52" t="n">
        <f aca="false">SUM(P23,X23,AF23,AN23,AV23,BD23)</f>
        <v>159067</v>
      </c>
      <c r="I23" s="52" t="n">
        <f aca="false">SUM(G23:H23)</f>
        <v>159107</v>
      </c>
      <c r="J23" s="51" t="s">
        <v>210</v>
      </c>
      <c r="K23" s="50" t="s">
        <v>211</v>
      </c>
      <c r="L23" s="52" t="n">
        <v>0</v>
      </c>
      <c r="M23" s="52" t="n">
        <v>0</v>
      </c>
      <c r="N23" s="52" t="n">
        <f aca="false">SUM(L23,+M23)</f>
        <v>0</v>
      </c>
      <c r="O23" s="52" t="n">
        <v>0</v>
      </c>
      <c r="P23" s="52" t="n">
        <v>113656</v>
      </c>
      <c r="Q23" s="52" t="n">
        <f aca="false">SUM(O23,+P23)</f>
        <v>113656</v>
      </c>
      <c r="R23" s="51" t="s">
        <v>206</v>
      </c>
      <c r="S23" s="50" t="s">
        <v>207</v>
      </c>
      <c r="T23" s="52" t="n">
        <v>0</v>
      </c>
      <c r="U23" s="52" t="n">
        <v>0</v>
      </c>
      <c r="V23" s="52" t="n">
        <f aca="false">+SUM(T23,U23)</f>
        <v>0</v>
      </c>
      <c r="W23" s="52" t="n">
        <v>40</v>
      </c>
      <c r="X23" s="52" t="n">
        <v>18298</v>
      </c>
      <c r="Y23" s="52" t="n">
        <f aca="false">+SUM(W23,X23)</f>
        <v>18338</v>
      </c>
      <c r="Z23" s="51" t="s">
        <v>226</v>
      </c>
      <c r="AA23" s="50" t="s">
        <v>227</v>
      </c>
      <c r="AB23" s="52" t="n">
        <v>0</v>
      </c>
      <c r="AC23" s="52" t="n">
        <v>276495</v>
      </c>
      <c r="AD23" s="52" t="n">
        <f aca="false">+SUM(AB23,AC23)</f>
        <v>276495</v>
      </c>
      <c r="AE23" s="52" t="n">
        <v>0</v>
      </c>
      <c r="AF23" s="52" t="n">
        <v>0</v>
      </c>
      <c r="AG23" s="52" t="n">
        <f aca="false">SUM(AE23,+AF23)</f>
        <v>0</v>
      </c>
      <c r="AH23" s="51" t="s">
        <v>200</v>
      </c>
      <c r="AI23" s="50" t="s">
        <v>201</v>
      </c>
      <c r="AJ23" s="52" t="n">
        <v>0</v>
      </c>
      <c r="AK23" s="52" t="n">
        <v>130696</v>
      </c>
      <c r="AL23" s="52" t="n">
        <f aca="false">SUM(AJ23,+AK23)</f>
        <v>130696</v>
      </c>
      <c r="AM23" s="52" t="n">
        <v>0</v>
      </c>
      <c r="AN23" s="52" t="n">
        <v>27113</v>
      </c>
      <c r="AO23" s="52" t="n">
        <f aca="false">SUM(AM23,+AN23)</f>
        <v>27113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212316</v>
      </c>
      <c r="F24" s="52" t="n">
        <f aca="false">SUM(D24:E24)</f>
        <v>212316</v>
      </c>
      <c r="G24" s="52" t="n">
        <f aca="false">SUM(O24,W24,AE24,AM24,AU24,BC24)</f>
        <v>11986</v>
      </c>
      <c r="H24" s="52" t="n">
        <f aca="false">SUM(P24,X24,AF24,AN24,AV24,BD24)</f>
        <v>86380</v>
      </c>
      <c r="I24" s="52" t="n">
        <f aca="false">SUM(G24:H24)</f>
        <v>98366</v>
      </c>
      <c r="J24" s="51" t="s">
        <v>202</v>
      </c>
      <c r="K24" s="50" t="s">
        <v>203</v>
      </c>
      <c r="L24" s="52" t="n">
        <v>0</v>
      </c>
      <c r="M24" s="52" t="n">
        <v>212316</v>
      </c>
      <c r="N24" s="52" t="n">
        <f aca="false">SUM(L24,+M24)</f>
        <v>212316</v>
      </c>
      <c r="O24" s="52" t="n">
        <v>0</v>
      </c>
      <c r="P24" s="52" t="n">
        <v>0</v>
      </c>
      <c r="Q24" s="52" t="n">
        <f aca="false">SUM(O24,+P24)</f>
        <v>0</v>
      </c>
      <c r="R24" s="51" t="s">
        <v>208</v>
      </c>
      <c r="S24" s="50" t="s">
        <v>209</v>
      </c>
      <c r="T24" s="52" t="n">
        <v>0</v>
      </c>
      <c r="U24" s="52" t="n">
        <v>0</v>
      </c>
      <c r="V24" s="52" t="n">
        <f aca="false">+SUM(T24,U24)</f>
        <v>0</v>
      </c>
      <c r="W24" s="52" t="n">
        <v>11986</v>
      </c>
      <c r="X24" s="52" t="n">
        <v>86380</v>
      </c>
      <c r="Y24" s="52" t="n">
        <f aca="false">+SUM(W24,X24)</f>
        <v>98366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199323</v>
      </c>
      <c r="F25" s="52" t="n">
        <f aca="false">SUM(D25:E25)</f>
        <v>199323</v>
      </c>
      <c r="G25" s="52" t="n">
        <f aca="false">SUM(O25,W25,AE25,AM25,AU25,BC25)</f>
        <v>0</v>
      </c>
      <c r="H25" s="52" t="n">
        <f aca="false">SUM(P25,X25,AF25,AN25,AV25,BD25)</f>
        <v>41729</v>
      </c>
      <c r="I25" s="52" t="n">
        <f aca="false">SUM(G25:H25)</f>
        <v>41729</v>
      </c>
      <c r="J25" s="51" t="s">
        <v>200</v>
      </c>
      <c r="K25" s="50" t="s">
        <v>201</v>
      </c>
      <c r="L25" s="52" t="n">
        <v>0</v>
      </c>
      <c r="M25" s="52" t="n">
        <v>46579</v>
      </c>
      <c r="N25" s="52" t="n">
        <f aca="false">SUM(L25,+M25)</f>
        <v>46579</v>
      </c>
      <c r="O25" s="52" t="n">
        <v>0</v>
      </c>
      <c r="P25" s="52" t="n">
        <v>11457</v>
      </c>
      <c r="Q25" s="52" t="n">
        <f aca="false">SUM(O25,+P25)</f>
        <v>11457</v>
      </c>
      <c r="R25" s="51" t="s">
        <v>240</v>
      </c>
      <c r="S25" s="50" t="s">
        <v>241</v>
      </c>
      <c r="T25" s="52" t="n">
        <v>0</v>
      </c>
      <c r="U25" s="52" t="n">
        <v>152744</v>
      </c>
      <c r="V25" s="52" t="n">
        <f aca="false">+SUM(T25,U25)</f>
        <v>152744</v>
      </c>
      <c r="W25" s="52" t="n">
        <v>0</v>
      </c>
      <c r="X25" s="52" t="n">
        <v>30272</v>
      </c>
      <c r="Y25" s="52" t="n">
        <f aca="false">+SUM(W25,X25)</f>
        <v>30272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446950</v>
      </c>
      <c r="F26" s="52" t="n">
        <f aca="false">SUM(D26:E26)</f>
        <v>446950</v>
      </c>
      <c r="G26" s="52" t="n">
        <f aca="false">SUM(O26,W26,AE26,AM26,AU26,BC26)</f>
        <v>0</v>
      </c>
      <c r="H26" s="52" t="n">
        <f aca="false">SUM(P26,X26,AF26,AN26,AV26,BD26)</f>
        <v>99465</v>
      </c>
      <c r="I26" s="52" t="n">
        <f aca="false">SUM(G26:H26)</f>
        <v>99465</v>
      </c>
      <c r="J26" s="51" t="s">
        <v>216</v>
      </c>
      <c r="K26" s="50" t="s">
        <v>217</v>
      </c>
      <c r="L26" s="52" t="n">
        <v>0</v>
      </c>
      <c r="M26" s="52" t="n">
        <v>446950</v>
      </c>
      <c r="N26" s="52" t="n">
        <f aca="false">SUM(L26,+M26)</f>
        <v>446950</v>
      </c>
      <c r="O26" s="52" t="n">
        <v>0</v>
      </c>
      <c r="P26" s="52" t="n">
        <v>99465</v>
      </c>
      <c r="Q26" s="52" t="n">
        <f aca="false">SUM(O26,+P26)</f>
        <v>99465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0</v>
      </c>
      <c r="F27" s="52" t="n">
        <f aca="false">SUM(D27:E27)</f>
        <v>0</v>
      </c>
      <c r="G27" s="52" t="n">
        <f aca="false">SUM(O27,W27,AE27,AM27,AU27,BC27)</f>
        <v>1080</v>
      </c>
      <c r="H27" s="52" t="n">
        <f aca="false">SUM(P27,X27,AF27,AN27,AV27,BD27)</f>
        <v>25290</v>
      </c>
      <c r="I27" s="52" t="n">
        <f aca="false">SUM(G27:H27)</f>
        <v>26370</v>
      </c>
      <c r="J27" s="51" t="s">
        <v>228</v>
      </c>
      <c r="K27" s="50" t="s">
        <v>229</v>
      </c>
      <c r="L27" s="52" t="n">
        <v>0</v>
      </c>
      <c r="M27" s="52" t="n">
        <v>0</v>
      </c>
      <c r="N27" s="52" t="n">
        <f aca="false">SUM(L27,+M27)</f>
        <v>0</v>
      </c>
      <c r="O27" s="52" t="n">
        <v>1080</v>
      </c>
      <c r="P27" s="52" t="n">
        <v>25290</v>
      </c>
      <c r="Q27" s="52" t="n">
        <f aca="false">SUM(O27,+P27)</f>
        <v>26370</v>
      </c>
      <c r="R27" s="51"/>
      <c r="S27" s="50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0</v>
      </c>
      <c r="F28" s="52" t="n">
        <f aca="false">SUM(D28:E28)</f>
        <v>0</v>
      </c>
      <c r="G28" s="52" t="n">
        <f aca="false">SUM(O28,W28,AE28,AM28,AU28,BC28)</f>
        <v>743</v>
      </c>
      <c r="H28" s="52" t="n">
        <f aca="false">SUM(P28,X28,AF28,AN28,AV28,BD28)</f>
        <v>17388</v>
      </c>
      <c r="I28" s="52" t="n">
        <f aca="false">SUM(G28:H28)</f>
        <v>18131</v>
      </c>
      <c r="J28" s="51" t="s">
        <v>228</v>
      </c>
      <c r="K28" s="50" t="s">
        <v>229</v>
      </c>
      <c r="L28" s="52" t="n">
        <v>0</v>
      </c>
      <c r="M28" s="52" t="n">
        <v>0</v>
      </c>
      <c r="N28" s="52" t="n">
        <f aca="false">SUM(L28,+M28)</f>
        <v>0</v>
      </c>
      <c r="O28" s="52" t="n">
        <v>743</v>
      </c>
      <c r="P28" s="52" t="n">
        <v>17388</v>
      </c>
      <c r="Q28" s="52" t="n">
        <f aca="false">SUM(O28,+P28)</f>
        <v>18131</v>
      </c>
      <c r="R28" s="51"/>
      <c r="S28" s="50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0</v>
      </c>
      <c r="F29" s="52" t="n">
        <f aca="false">SUM(D29:E29)</f>
        <v>0</v>
      </c>
      <c r="G29" s="52" t="n">
        <f aca="false">SUM(O29,W29,AE29,AM29,AU29,BC29)</f>
        <v>836</v>
      </c>
      <c r="H29" s="52" t="n">
        <f aca="false">SUM(P29,X29,AF29,AN29,AV29,BD29)</f>
        <v>19560</v>
      </c>
      <c r="I29" s="52" t="n">
        <f aca="false">SUM(G29:H29)</f>
        <v>20396</v>
      </c>
      <c r="J29" s="51" t="s">
        <v>228</v>
      </c>
      <c r="K29" s="50" t="s">
        <v>229</v>
      </c>
      <c r="L29" s="52" t="n">
        <v>0</v>
      </c>
      <c r="M29" s="52" t="n">
        <v>0</v>
      </c>
      <c r="N29" s="52" t="n">
        <f aca="false">SUM(L29,+M29)</f>
        <v>0</v>
      </c>
      <c r="O29" s="52" t="n">
        <v>836</v>
      </c>
      <c r="P29" s="52" t="n">
        <v>19560</v>
      </c>
      <c r="Q29" s="52" t="n">
        <f aca="false">SUM(O29,+P29)</f>
        <v>20396</v>
      </c>
      <c r="R29" s="51"/>
      <c r="S29" s="50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0</v>
      </c>
      <c r="F30" s="52" t="n">
        <f aca="false">SUM(D30:E30)</f>
        <v>0</v>
      </c>
      <c r="G30" s="52" t="n">
        <f aca="false">SUM(O30,W30,AE30,AM30,AU30,BC30)</f>
        <v>305</v>
      </c>
      <c r="H30" s="52" t="n">
        <f aca="false">SUM(P30,X30,AF30,AN30,AV30,BD30)</f>
        <v>7120</v>
      </c>
      <c r="I30" s="52" t="n">
        <f aca="false">SUM(G30:H30)</f>
        <v>7425</v>
      </c>
      <c r="J30" s="51" t="s">
        <v>228</v>
      </c>
      <c r="K30" s="50" t="s">
        <v>229</v>
      </c>
      <c r="L30" s="52" t="n">
        <v>0</v>
      </c>
      <c r="M30" s="52" t="n">
        <v>0</v>
      </c>
      <c r="N30" s="52" t="n">
        <f aca="false">SUM(L30,+M30)</f>
        <v>0</v>
      </c>
      <c r="O30" s="52" t="n">
        <v>305</v>
      </c>
      <c r="P30" s="52" t="n">
        <v>7120</v>
      </c>
      <c r="Q30" s="52" t="n">
        <f aca="false">SUM(O30,+P30)</f>
        <v>7425</v>
      </c>
      <c r="R30" s="51"/>
      <c r="S30" s="50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0</v>
      </c>
      <c r="F31" s="52" t="n">
        <f aca="false">SUM(D31:E31)</f>
        <v>0</v>
      </c>
      <c r="G31" s="52" t="n">
        <f aca="false">SUM(O31,W31,AE31,AM31,AU31,BC31)</f>
        <v>0</v>
      </c>
      <c r="H31" s="52" t="n">
        <f aca="false">SUM(P31,X31,AF31,AN31,AV31,BD31)</f>
        <v>5567</v>
      </c>
      <c r="I31" s="52" t="n">
        <f aca="false">SUM(G31:H31)</f>
        <v>5567</v>
      </c>
      <c r="J31" s="51" t="s">
        <v>228</v>
      </c>
      <c r="K31" s="50" t="s">
        <v>229</v>
      </c>
      <c r="L31" s="52" t="n">
        <v>0</v>
      </c>
      <c r="M31" s="52" t="n">
        <v>0</v>
      </c>
      <c r="N31" s="52" t="n">
        <f aca="false">SUM(L31,+M31)</f>
        <v>0</v>
      </c>
      <c r="O31" s="52" t="n">
        <v>0</v>
      </c>
      <c r="P31" s="52" t="n">
        <v>5567</v>
      </c>
      <c r="Q31" s="52" t="n">
        <f aca="false">SUM(O31,+P31)</f>
        <v>5567</v>
      </c>
      <c r="R31" s="51"/>
      <c r="S31" s="50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0</v>
      </c>
      <c r="F32" s="52" t="n">
        <f aca="false">SUM(D32:E32)</f>
        <v>0</v>
      </c>
      <c r="G32" s="52" t="n">
        <f aca="false">SUM(O32,W32,AE32,AM32,AU32,BC32)</f>
        <v>0</v>
      </c>
      <c r="H32" s="52" t="n">
        <f aca="false">SUM(P32,X32,AF32,AN32,AV32,BD32)</f>
        <v>9186</v>
      </c>
      <c r="I32" s="52" t="n">
        <f aca="false">SUM(G32:H32)</f>
        <v>9186</v>
      </c>
      <c r="J32" s="51" t="s">
        <v>210</v>
      </c>
      <c r="K32" s="50" t="s">
        <v>211</v>
      </c>
      <c r="L32" s="52" t="n">
        <v>0</v>
      </c>
      <c r="M32" s="52" t="n">
        <v>0</v>
      </c>
      <c r="N32" s="52" t="n">
        <f aca="false">SUM(L32,+M32)</f>
        <v>0</v>
      </c>
      <c r="O32" s="52" t="n">
        <v>0</v>
      </c>
      <c r="P32" s="52" t="n">
        <v>9186</v>
      </c>
      <c r="Q32" s="52" t="n">
        <f aca="false">SUM(O32,+P32)</f>
        <v>9186</v>
      </c>
      <c r="R32" s="51"/>
      <c r="S32" s="50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129518</v>
      </c>
      <c r="F33" s="52" t="n">
        <f aca="false">SUM(D33:E33)</f>
        <v>129518</v>
      </c>
      <c r="G33" s="52" t="n">
        <f aca="false">SUM(O33,W33,AE33,AM33,AU33,BC33)</f>
        <v>0</v>
      </c>
      <c r="H33" s="52" t="n">
        <f aca="false">SUM(P33,X33,AF33,AN33,AV33,BD33)</f>
        <v>137316</v>
      </c>
      <c r="I33" s="52" t="n">
        <f aca="false">SUM(G33:H33)</f>
        <v>137316</v>
      </c>
      <c r="J33" s="51" t="s">
        <v>206</v>
      </c>
      <c r="K33" s="50" t="s">
        <v>276</v>
      </c>
      <c r="L33" s="52" t="n">
        <v>0</v>
      </c>
      <c r="M33" s="52" t="n">
        <v>0</v>
      </c>
      <c r="N33" s="52" t="n">
        <f aca="false">SUM(L33,+M33)</f>
        <v>0</v>
      </c>
      <c r="O33" s="52" t="n">
        <v>0</v>
      </c>
      <c r="P33" s="52" t="n">
        <v>137316</v>
      </c>
      <c r="Q33" s="52" t="n">
        <f aca="false">SUM(O33,+P33)</f>
        <v>137316</v>
      </c>
      <c r="R33" s="51" t="s">
        <v>226</v>
      </c>
      <c r="S33" s="50" t="s">
        <v>277</v>
      </c>
      <c r="T33" s="52" t="n">
        <v>0</v>
      </c>
      <c r="U33" s="52" t="n">
        <v>129518</v>
      </c>
      <c r="V33" s="52" t="n">
        <f aca="false">+SUM(T33,U33)</f>
        <v>129518</v>
      </c>
      <c r="W33" s="52" t="n">
        <v>0</v>
      </c>
      <c r="X33" s="52" t="n">
        <v>0</v>
      </c>
      <c r="Y33" s="52" t="n">
        <f aca="false">+SUM(W33,X33)</f>
        <v>0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0</v>
      </c>
      <c r="F34" s="52" t="n">
        <f aca="false">SUM(D34:E34)</f>
        <v>0</v>
      </c>
      <c r="G34" s="52" t="n">
        <f aca="false">SUM(O34,W34,AE34,AM34,AU34,BC34)</f>
        <v>0</v>
      </c>
      <c r="H34" s="52" t="n">
        <f aca="false">SUM(P34,X34,AF34,AN34,AV34,BD34)</f>
        <v>51726</v>
      </c>
      <c r="I34" s="52" t="n">
        <f aca="false">SUM(G34:H34)</f>
        <v>51726</v>
      </c>
      <c r="J34" s="51" t="s">
        <v>206</v>
      </c>
      <c r="K34" s="50" t="s">
        <v>207</v>
      </c>
      <c r="L34" s="52" t="n">
        <v>0</v>
      </c>
      <c r="M34" s="52" t="n">
        <v>0</v>
      </c>
      <c r="N34" s="52" t="n">
        <f aca="false">SUM(L34,+M34)</f>
        <v>0</v>
      </c>
      <c r="O34" s="52" t="n">
        <v>0</v>
      </c>
      <c r="P34" s="52" t="n">
        <v>51726</v>
      </c>
      <c r="Q34" s="52" t="n">
        <f aca="false">SUM(O34,+P34)</f>
        <v>51726</v>
      </c>
      <c r="R34" s="51"/>
      <c r="S34" s="50"/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0</v>
      </c>
      <c r="Y34" s="52" t="n">
        <f aca="false">+SUM(W34,X34)</f>
        <v>0</v>
      </c>
      <c r="Z34" s="51"/>
      <c r="AA34" s="50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0</v>
      </c>
      <c r="E35" s="52" t="n">
        <f aca="false">SUM(M35,U35,AC35,AK35,AS35,BA35)</f>
        <v>93390</v>
      </c>
      <c r="F35" s="52" t="n">
        <f aca="false">SUM(D35:E35)</f>
        <v>93390</v>
      </c>
      <c r="G35" s="52" t="n">
        <f aca="false">SUM(O35,W35,AE35,AM35,AU35,BC35)</f>
        <v>0</v>
      </c>
      <c r="H35" s="52" t="n">
        <f aca="false">SUM(P35,X35,AF35,AN35,AV35,BD35)</f>
        <v>15066</v>
      </c>
      <c r="I35" s="52" t="n">
        <f aca="false">SUM(G35:H35)</f>
        <v>15066</v>
      </c>
      <c r="J35" s="51" t="s">
        <v>200</v>
      </c>
      <c r="K35" s="50" t="s">
        <v>201</v>
      </c>
      <c r="L35" s="52" t="n">
        <v>0</v>
      </c>
      <c r="M35" s="52" t="n">
        <v>93390</v>
      </c>
      <c r="N35" s="52" t="n">
        <f aca="false">SUM(L35,+M35)</f>
        <v>93390</v>
      </c>
      <c r="O35" s="52" t="n">
        <v>0</v>
      </c>
      <c r="P35" s="52" t="n">
        <v>15066</v>
      </c>
      <c r="Q35" s="52" t="n">
        <f aca="false">SUM(O35,+P35)</f>
        <v>15066</v>
      </c>
      <c r="R35" s="51"/>
      <c r="S35" s="50"/>
      <c r="T35" s="52" t="n">
        <v>0</v>
      </c>
      <c r="U35" s="52" t="n">
        <v>0</v>
      </c>
      <c r="V35" s="52" t="n">
        <f aca="false">+SUM(T35,U35)</f>
        <v>0</v>
      </c>
      <c r="W35" s="52" t="n">
        <v>0</v>
      </c>
      <c r="X35" s="52" t="n">
        <v>0</v>
      </c>
      <c r="Y35" s="52" t="n">
        <f aca="false">+SUM(W35,X35)</f>
        <v>0</v>
      </c>
      <c r="Z35" s="51"/>
      <c r="AA35" s="50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51"/>
      <c r="AI35" s="50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51"/>
      <c r="AQ35" s="50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51"/>
      <c r="AY35" s="50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5538</v>
      </c>
      <c r="F36" s="52" t="n">
        <f aca="false">SUM(D36:E36)</f>
        <v>5538</v>
      </c>
      <c r="G36" s="52" t="n">
        <f aca="false">SUM(O36,W36,AE36,AM36,AU36,BC36)</f>
        <v>0</v>
      </c>
      <c r="H36" s="52" t="n">
        <f aca="false">SUM(P36,X36,AF36,AN36,AV36,BD36)</f>
        <v>5278</v>
      </c>
      <c r="I36" s="52" t="n">
        <f aca="false">SUM(G36:H36)</f>
        <v>5278</v>
      </c>
      <c r="J36" s="51" t="s">
        <v>240</v>
      </c>
      <c r="K36" s="50" t="s">
        <v>241</v>
      </c>
      <c r="L36" s="52" t="n">
        <v>0</v>
      </c>
      <c r="M36" s="52" t="n">
        <v>5538</v>
      </c>
      <c r="N36" s="52" t="n">
        <f aca="false">SUM(L36,+M36)</f>
        <v>5538</v>
      </c>
      <c r="O36" s="52" t="n">
        <v>0</v>
      </c>
      <c r="P36" s="52" t="n">
        <v>5278</v>
      </c>
      <c r="Q36" s="52" t="n">
        <f aca="false">SUM(O36,+P36)</f>
        <v>5278</v>
      </c>
      <c r="R36" s="51"/>
      <c r="S36" s="50"/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0</v>
      </c>
      <c r="Y36" s="52" t="n">
        <f aca="false">+SUM(W36,X36)</f>
        <v>0</v>
      </c>
      <c r="Z36" s="51"/>
      <c r="AA36" s="50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51"/>
      <c r="AI36" s="50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51"/>
      <c r="AQ36" s="50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51"/>
      <c r="AY36" s="50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0</v>
      </c>
      <c r="E37" s="52" t="n">
        <f aca="false">SUM(M37,U37,AC37,AK37,AS37,BA37)</f>
        <v>13171</v>
      </c>
      <c r="F37" s="52" t="n">
        <f aca="false">SUM(D37:E37)</f>
        <v>13171</v>
      </c>
      <c r="G37" s="52" t="n">
        <f aca="false">SUM(O37,W37,AE37,AM37,AU37,BC37)</f>
        <v>0</v>
      </c>
      <c r="H37" s="52" t="n">
        <f aca="false">SUM(P37,X37,AF37,AN37,AV37,BD37)</f>
        <v>13099</v>
      </c>
      <c r="I37" s="52" t="n">
        <f aca="false">SUM(G37:H37)</f>
        <v>13099</v>
      </c>
      <c r="J37" s="51" t="s">
        <v>240</v>
      </c>
      <c r="K37" s="50" t="s">
        <v>241</v>
      </c>
      <c r="L37" s="52" t="n">
        <v>0</v>
      </c>
      <c r="M37" s="52" t="n">
        <v>13171</v>
      </c>
      <c r="N37" s="52" t="n">
        <f aca="false">SUM(L37,+M37)</f>
        <v>13171</v>
      </c>
      <c r="O37" s="52" t="n">
        <v>0</v>
      </c>
      <c r="P37" s="52" t="n">
        <v>13099</v>
      </c>
      <c r="Q37" s="52" t="n">
        <f aca="false">SUM(O37,+P37)</f>
        <v>13099</v>
      </c>
      <c r="R37" s="51"/>
      <c r="S37" s="50"/>
      <c r="T37" s="52" t="n">
        <v>0</v>
      </c>
      <c r="U37" s="52" t="n">
        <v>0</v>
      </c>
      <c r="V37" s="52" t="n">
        <f aca="false">+SUM(T37,U37)</f>
        <v>0</v>
      </c>
      <c r="W37" s="52" t="n">
        <v>0</v>
      </c>
      <c r="X37" s="52" t="n">
        <v>0</v>
      </c>
      <c r="Y37" s="52" t="n">
        <f aca="false">+SUM(W37,X37)</f>
        <v>0</v>
      </c>
      <c r="Z37" s="51"/>
      <c r="AA37" s="50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51"/>
      <c r="AI37" s="50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51"/>
      <c r="AQ37" s="50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51"/>
      <c r="AY37" s="50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5686</v>
      </c>
      <c r="E38" s="52" t="n">
        <f aca="false">SUM(M38,U38,AC38,AK38,AS38,BA38)</f>
        <v>0</v>
      </c>
      <c r="F38" s="52" t="n">
        <f aca="false">SUM(D38:E38)</f>
        <v>5686</v>
      </c>
      <c r="G38" s="52" t="n">
        <f aca="false">SUM(O38,W38,AE38,AM38,AU38,BC38)</f>
        <v>0</v>
      </c>
      <c r="H38" s="52" t="n">
        <f aca="false">SUM(P38,X38,AF38,AN38,AV38,BD38)</f>
        <v>9699</v>
      </c>
      <c r="I38" s="52" t="n">
        <f aca="false">SUM(G38:H38)</f>
        <v>9699</v>
      </c>
      <c r="J38" s="51" t="s">
        <v>218</v>
      </c>
      <c r="K38" s="50" t="s">
        <v>219</v>
      </c>
      <c r="L38" s="52" t="n">
        <v>0</v>
      </c>
      <c r="M38" s="52" t="n">
        <v>0</v>
      </c>
      <c r="N38" s="52" t="n">
        <f aca="false">SUM(L38,+M38)</f>
        <v>0</v>
      </c>
      <c r="O38" s="52" t="n">
        <v>0</v>
      </c>
      <c r="P38" s="52" t="n">
        <v>9699</v>
      </c>
      <c r="Q38" s="52" t="n">
        <f aca="false">SUM(O38,+P38)</f>
        <v>9699</v>
      </c>
      <c r="R38" s="51" t="s">
        <v>212</v>
      </c>
      <c r="S38" s="50" t="s">
        <v>213</v>
      </c>
      <c r="T38" s="52" t="n">
        <v>5686</v>
      </c>
      <c r="U38" s="52" t="n">
        <v>0</v>
      </c>
      <c r="V38" s="52" t="n">
        <f aca="false">+SUM(T38,U38)</f>
        <v>5686</v>
      </c>
      <c r="W38" s="52" t="n">
        <v>0</v>
      </c>
      <c r="X38" s="52" t="n">
        <v>0</v>
      </c>
      <c r="Y38" s="52" t="n">
        <f aca="false">+SUM(W38,X38)</f>
        <v>0</v>
      </c>
      <c r="Z38" s="51"/>
      <c r="AA38" s="50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51"/>
      <c r="AI38" s="50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51"/>
      <c r="AQ38" s="50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51"/>
      <c r="AY38" s="50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0</v>
      </c>
      <c r="E39" s="52" t="n">
        <f aca="false">SUM(M39,U39,AC39,AK39,AS39,BA39)</f>
        <v>97018</v>
      </c>
      <c r="F39" s="52" t="n">
        <f aca="false">SUM(D39:E39)</f>
        <v>97018</v>
      </c>
      <c r="G39" s="52" t="n">
        <f aca="false">SUM(O39,W39,AE39,AM39,AU39,BC39)</f>
        <v>0</v>
      </c>
      <c r="H39" s="52" t="n">
        <f aca="false">SUM(P39,X39,AF39,AN39,AV39,BD39)</f>
        <v>39221</v>
      </c>
      <c r="I39" s="52" t="n">
        <f aca="false">SUM(G39:H39)</f>
        <v>39221</v>
      </c>
      <c r="J39" s="51" t="s">
        <v>248</v>
      </c>
      <c r="K39" s="50" t="s">
        <v>249</v>
      </c>
      <c r="L39" s="52" t="n">
        <v>0</v>
      </c>
      <c r="M39" s="52" t="n">
        <v>39567</v>
      </c>
      <c r="N39" s="52" t="n">
        <f aca="false">SUM(L39,+M39)</f>
        <v>39567</v>
      </c>
      <c r="O39" s="52" t="n">
        <v>0</v>
      </c>
      <c r="P39" s="52" t="n">
        <v>39221</v>
      </c>
      <c r="Q39" s="52" t="n">
        <f aca="false">SUM(O39,+P39)</f>
        <v>39221</v>
      </c>
      <c r="R39" s="51" t="s">
        <v>256</v>
      </c>
      <c r="S39" s="50" t="s">
        <v>257</v>
      </c>
      <c r="T39" s="52" t="n">
        <v>0</v>
      </c>
      <c r="U39" s="52" t="n">
        <v>57451</v>
      </c>
      <c r="V39" s="52" t="n">
        <f aca="false">+SUM(T39,U39)</f>
        <v>57451</v>
      </c>
      <c r="W39" s="52" t="n">
        <v>0</v>
      </c>
      <c r="X39" s="52" t="n">
        <v>0</v>
      </c>
      <c r="Y39" s="52" t="n">
        <f aca="false">+SUM(W39,X39)</f>
        <v>0</v>
      </c>
      <c r="Z39" s="51"/>
      <c r="AA39" s="50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51"/>
      <c r="AI39" s="50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51"/>
      <c r="AQ39" s="50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51"/>
      <c r="AY39" s="50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57123</v>
      </c>
      <c r="F40" s="52" t="n">
        <f aca="false">SUM(D40:E40)</f>
        <v>57123</v>
      </c>
      <c r="G40" s="52" t="n">
        <f aca="false">SUM(O40,W40,AE40,AM40,AU40,BC40)</f>
        <v>0</v>
      </c>
      <c r="H40" s="52" t="n">
        <f aca="false">SUM(P40,X40,AF40,AN40,AV40,BD40)</f>
        <v>19882</v>
      </c>
      <c r="I40" s="52" t="n">
        <f aca="false">SUM(G40:H40)</f>
        <v>19882</v>
      </c>
      <c r="J40" s="51" t="s">
        <v>248</v>
      </c>
      <c r="K40" s="50" t="s">
        <v>249</v>
      </c>
      <c r="L40" s="52" t="n">
        <v>0</v>
      </c>
      <c r="M40" s="52" t="n">
        <v>20058</v>
      </c>
      <c r="N40" s="52" t="n">
        <f aca="false">SUM(L40,+M40)</f>
        <v>20058</v>
      </c>
      <c r="O40" s="52" t="n">
        <v>0</v>
      </c>
      <c r="P40" s="52" t="n">
        <v>19882</v>
      </c>
      <c r="Q40" s="52" t="n">
        <f aca="false">SUM(O40,+P40)</f>
        <v>19882</v>
      </c>
      <c r="R40" s="51" t="s">
        <v>256</v>
      </c>
      <c r="S40" s="50" t="s">
        <v>257</v>
      </c>
      <c r="T40" s="52" t="n">
        <v>0</v>
      </c>
      <c r="U40" s="52" t="n">
        <v>37065</v>
      </c>
      <c r="V40" s="52" t="n">
        <f aca="false">+SUM(T40,U40)</f>
        <v>37065</v>
      </c>
      <c r="W40" s="52" t="n">
        <v>0</v>
      </c>
      <c r="X40" s="52" t="n">
        <v>0</v>
      </c>
      <c r="Y40" s="52" t="n">
        <f aca="false">+SUM(W40,X40)</f>
        <v>0</v>
      </c>
      <c r="Z40" s="51"/>
      <c r="AA40" s="50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51"/>
      <c r="AI40" s="50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51"/>
      <c r="AQ40" s="50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51"/>
      <c r="AY40" s="50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9679</v>
      </c>
      <c r="E41" s="52" t="n">
        <f aca="false">SUM(M41,U41,AC41,AK41,AS41,BA41)</f>
        <v>116703</v>
      </c>
      <c r="F41" s="52" t="n">
        <f aca="false">SUM(D41:E41)</f>
        <v>126382</v>
      </c>
      <c r="G41" s="52" t="n">
        <f aca="false">SUM(O41,W41,AE41,AM41,AU41,BC41)</f>
        <v>0</v>
      </c>
      <c r="H41" s="52" t="n">
        <f aca="false">SUM(P41,X41,AF41,AN41,AV41,BD41)</f>
        <v>43793</v>
      </c>
      <c r="I41" s="52" t="n">
        <f aca="false">SUM(G41:H41)</f>
        <v>43793</v>
      </c>
      <c r="J41" s="51" t="s">
        <v>236</v>
      </c>
      <c r="K41" s="50" t="s">
        <v>237</v>
      </c>
      <c r="L41" s="52" t="n">
        <v>9679</v>
      </c>
      <c r="M41" s="52" t="n">
        <v>51573</v>
      </c>
      <c r="N41" s="52" t="n">
        <f aca="false">SUM(L41,+M41)</f>
        <v>61252</v>
      </c>
      <c r="O41" s="52" t="n">
        <v>0</v>
      </c>
      <c r="P41" s="52" t="n">
        <v>0</v>
      </c>
      <c r="Q41" s="52" t="n">
        <f aca="false">SUM(O41,+P41)</f>
        <v>0</v>
      </c>
      <c r="R41" s="51" t="s">
        <v>204</v>
      </c>
      <c r="S41" s="50" t="s">
        <v>205</v>
      </c>
      <c r="T41" s="52" t="n">
        <v>0</v>
      </c>
      <c r="U41" s="52" t="n">
        <v>65130</v>
      </c>
      <c r="V41" s="52" t="n">
        <f aca="false">+SUM(T41,U41)</f>
        <v>65130</v>
      </c>
      <c r="W41" s="52" t="n">
        <v>0</v>
      </c>
      <c r="X41" s="52" t="n">
        <v>0</v>
      </c>
      <c r="Y41" s="52" t="n">
        <f aca="false">+SUM(W41,X41)</f>
        <v>0</v>
      </c>
      <c r="Z41" s="51" t="s">
        <v>218</v>
      </c>
      <c r="AA41" s="50" t="s">
        <v>219</v>
      </c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43793</v>
      </c>
      <c r="AG41" s="52" t="n">
        <f aca="false">SUM(AE41,+AF41)</f>
        <v>43793</v>
      </c>
      <c r="AH41" s="51"/>
      <c r="AI41" s="50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51"/>
      <c r="AQ41" s="50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51"/>
      <c r="AY41" s="50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10735</v>
      </c>
      <c r="E42" s="52" t="n">
        <f aca="false">SUM(M42,U42,AC42,AK42,AS42,BA42)</f>
        <v>134743</v>
      </c>
      <c r="F42" s="52" t="n">
        <f aca="false">SUM(D42:E42)</f>
        <v>145478</v>
      </c>
      <c r="G42" s="52" t="n">
        <f aca="false">SUM(O42,W42,AE42,AM42,AU42,BC42)</f>
        <v>0</v>
      </c>
      <c r="H42" s="52" t="n">
        <f aca="false">SUM(P42,X42,AF42,AN42,AV42,BD42)</f>
        <v>40603</v>
      </c>
      <c r="I42" s="52" t="n">
        <f aca="false">SUM(G42:H42)</f>
        <v>40603</v>
      </c>
      <c r="J42" s="51" t="s">
        <v>204</v>
      </c>
      <c r="K42" s="50" t="s">
        <v>205</v>
      </c>
      <c r="L42" s="52" t="n">
        <v>0</v>
      </c>
      <c r="M42" s="52" t="n">
        <v>77129</v>
      </c>
      <c r="N42" s="52" t="n">
        <f aca="false">SUM(L42,+M42)</f>
        <v>77129</v>
      </c>
      <c r="O42" s="52" t="n">
        <v>0</v>
      </c>
      <c r="P42" s="52" t="n">
        <v>0</v>
      </c>
      <c r="Q42" s="52" t="n">
        <f aca="false">SUM(O42,+P42)</f>
        <v>0</v>
      </c>
      <c r="R42" s="51" t="s">
        <v>222</v>
      </c>
      <c r="S42" s="50" t="s">
        <v>278</v>
      </c>
      <c r="T42" s="52" t="n">
        <v>0</v>
      </c>
      <c r="U42" s="52" t="n">
        <v>0</v>
      </c>
      <c r="V42" s="52" t="n">
        <f aca="false">+SUM(T42,U42)</f>
        <v>0</v>
      </c>
      <c r="W42" s="52" t="n">
        <v>0</v>
      </c>
      <c r="X42" s="52" t="n">
        <v>40603</v>
      </c>
      <c r="Y42" s="52" t="n">
        <f aca="false">+SUM(W42,X42)</f>
        <v>40603</v>
      </c>
      <c r="Z42" s="51" t="s">
        <v>236</v>
      </c>
      <c r="AA42" s="50" t="s">
        <v>237</v>
      </c>
      <c r="AB42" s="52" t="n">
        <v>10735</v>
      </c>
      <c r="AC42" s="52" t="n">
        <v>57614</v>
      </c>
      <c r="AD42" s="52" t="n">
        <f aca="false">+SUM(AB42,AC42)</f>
        <v>68349</v>
      </c>
      <c r="AE42" s="52" t="n">
        <v>0</v>
      </c>
      <c r="AF42" s="52" t="n">
        <v>0</v>
      </c>
      <c r="AG42" s="52" t="n">
        <f aca="false">SUM(AE42,+AF42)</f>
        <v>0</v>
      </c>
      <c r="AH42" s="51"/>
      <c r="AI42" s="50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51"/>
      <c r="AQ42" s="50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51"/>
      <c r="AY42" s="50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L43,T43,AB43,AJ43,AR43,AZ43)</f>
        <v>3209</v>
      </c>
      <c r="E43" s="52" t="n">
        <f aca="false">SUM(M43,U43,AC43,AK43,AS43,BA43)</f>
        <v>33958</v>
      </c>
      <c r="F43" s="52" t="n">
        <f aca="false">SUM(D43:E43)</f>
        <v>37167</v>
      </c>
      <c r="G43" s="52" t="n">
        <f aca="false">SUM(O43,W43,AE43,AM43,AU43,BC43)</f>
        <v>0</v>
      </c>
      <c r="H43" s="52" t="n">
        <f aca="false">SUM(P43,X43,AF43,AN43,AV43,BD43)</f>
        <v>21614</v>
      </c>
      <c r="I43" s="52" t="n">
        <f aca="false">SUM(G43:H43)</f>
        <v>21614</v>
      </c>
      <c r="J43" s="51" t="s">
        <v>236</v>
      </c>
      <c r="K43" s="50" t="s">
        <v>237</v>
      </c>
      <c r="L43" s="52" t="n">
        <v>3209</v>
      </c>
      <c r="M43" s="52" t="n">
        <v>18127</v>
      </c>
      <c r="N43" s="52" t="n">
        <f aca="false">SUM(L43,+M43)</f>
        <v>21336</v>
      </c>
      <c r="O43" s="52" t="n">
        <v>0</v>
      </c>
      <c r="P43" s="52" t="n">
        <v>0</v>
      </c>
      <c r="Q43" s="52" t="n">
        <f aca="false">SUM(O43,+P43)</f>
        <v>0</v>
      </c>
      <c r="R43" s="51" t="s">
        <v>224</v>
      </c>
      <c r="S43" s="50" t="s">
        <v>225</v>
      </c>
      <c r="T43" s="52" t="n">
        <v>0</v>
      </c>
      <c r="U43" s="52" t="n">
        <v>15831</v>
      </c>
      <c r="V43" s="52" t="n">
        <f aca="false">+SUM(T43,U43)</f>
        <v>15831</v>
      </c>
      <c r="W43" s="52" t="n">
        <v>0</v>
      </c>
      <c r="X43" s="52" t="n">
        <v>21614</v>
      </c>
      <c r="Y43" s="52" t="n">
        <f aca="false">+SUM(W43,X43)</f>
        <v>21614</v>
      </c>
      <c r="Z43" s="51"/>
      <c r="AA43" s="50"/>
      <c r="AB43" s="52" t="n">
        <v>0</v>
      </c>
      <c r="AC43" s="52" t="n">
        <v>0</v>
      </c>
      <c r="AD43" s="52" t="n">
        <f aca="false">+SUM(AB43,AC43)</f>
        <v>0</v>
      </c>
      <c r="AE43" s="52" t="n">
        <v>0</v>
      </c>
      <c r="AF43" s="52" t="n">
        <v>0</v>
      </c>
      <c r="AG43" s="52" t="n">
        <f aca="false">SUM(AE43,+AF43)</f>
        <v>0</v>
      </c>
      <c r="AH43" s="51"/>
      <c r="AI43" s="50"/>
      <c r="AJ43" s="52" t="n">
        <v>0</v>
      </c>
      <c r="AK43" s="52" t="n">
        <v>0</v>
      </c>
      <c r="AL43" s="52" t="n">
        <f aca="false">SUM(AJ43,+AK43)</f>
        <v>0</v>
      </c>
      <c r="AM43" s="52" t="n">
        <v>0</v>
      </c>
      <c r="AN43" s="52" t="n">
        <v>0</v>
      </c>
      <c r="AO43" s="52" t="n">
        <f aca="false">SUM(AM43,+AN43)</f>
        <v>0</v>
      </c>
      <c r="AP43" s="51"/>
      <c r="AQ43" s="50"/>
      <c r="AR43" s="52" t="n">
        <v>0</v>
      </c>
      <c r="AS43" s="52" t="n">
        <v>0</v>
      </c>
      <c r="AT43" s="52" t="n">
        <f aca="false">SUM(AR43,+AS43)</f>
        <v>0</v>
      </c>
      <c r="AU43" s="52" t="n">
        <v>0</v>
      </c>
      <c r="AV43" s="52" t="n">
        <v>0</v>
      </c>
      <c r="AW43" s="52" t="n">
        <f aca="false">SUM(AU43,+AV43)</f>
        <v>0</v>
      </c>
      <c r="AX43" s="51"/>
      <c r="AY43" s="50"/>
      <c r="AZ43" s="52" t="n">
        <v>0</v>
      </c>
      <c r="BA43" s="52" t="n">
        <v>0</v>
      </c>
      <c r="BB43" s="52" t="n">
        <f aca="false">SUM(AZ43,BA43)</f>
        <v>0</v>
      </c>
      <c r="BC43" s="52" t="n">
        <v>0</v>
      </c>
      <c r="BD43" s="52" t="n">
        <v>0</v>
      </c>
      <c r="BE43" s="52" t="n">
        <f aca="false">SUM(BC43,+BD43)</f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L44,T44,AB44,AJ44,AR44,AZ44)</f>
        <v>6039</v>
      </c>
      <c r="E44" s="52" t="n">
        <f aca="false">SUM(M44,U44,AC44,AK44,AS44,BA44)</f>
        <v>76280</v>
      </c>
      <c r="F44" s="52" t="n">
        <f aca="false">SUM(D44:E44)</f>
        <v>82319</v>
      </c>
      <c r="G44" s="52" t="n">
        <f aca="false">SUM(O44,W44,AE44,AM44,AU44,BC44)</f>
        <v>0</v>
      </c>
      <c r="H44" s="52" t="n">
        <f aca="false">SUM(P44,X44,AF44,AN44,AV44,BD44)</f>
        <v>21265</v>
      </c>
      <c r="I44" s="52" t="n">
        <f aca="false">SUM(G44:H44)</f>
        <v>21265</v>
      </c>
      <c r="J44" s="51" t="s">
        <v>204</v>
      </c>
      <c r="K44" s="50" t="s">
        <v>205</v>
      </c>
      <c r="L44" s="52" t="n">
        <v>0</v>
      </c>
      <c r="M44" s="52" t="n">
        <v>43567</v>
      </c>
      <c r="N44" s="52" t="n">
        <f aca="false">SUM(L44,+M44)</f>
        <v>43567</v>
      </c>
      <c r="O44" s="52" t="n">
        <v>0</v>
      </c>
      <c r="P44" s="52" t="n">
        <v>0</v>
      </c>
      <c r="Q44" s="52" t="n">
        <f aca="false">SUM(O44,+P44)</f>
        <v>0</v>
      </c>
      <c r="R44" s="51" t="s">
        <v>222</v>
      </c>
      <c r="S44" s="50" t="s">
        <v>223</v>
      </c>
      <c r="T44" s="52" t="n">
        <v>0</v>
      </c>
      <c r="U44" s="52" t="n">
        <v>0</v>
      </c>
      <c r="V44" s="52" t="n">
        <f aca="false">+SUM(T44,U44)</f>
        <v>0</v>
      </c>
      <c r="W44" s="52" t="n">
        <v>0</v>
      </c>
      <c r="X44" s="52" t="n">
        <v>21265</v>
      </c>
      <c r="Y44" s="52" t="n">
        <f aca="false">+SUM(W44,X44)</f>
        <v>21265</v>
      </c>
      <c r="Z44" s="51" t="s">
        <v>236</v>
      </c>
      <c r="AA44" s="50" t="s">
        <v>237</v>
      </c>
      <c r="AB44" s="52" t="n">
        <v>6039</v>
      </c>
      <c r="AC44" s="52" t="n">
        <v>32713</v>
      </c>
      <c r="AD44" s="52" t="n">
        <f aca="false">+SUM(AB44,AC44)</f>
        <v>38752</v>
      </c>
      <c r="AE44" s="52" t="n">
        <v>0</v>
      </c>
      <c r="AF44" s="52" t="n">
        <v>0</v>
      </c>
      <c r="AG44" s="52" t="n">
        <f aca="false">SUM(AE44,+AF44)</f>
        <v>0</v>
      </c>
      <c r="AH44" s="51"/>
      <c r="AI44" s="50"/>
      <c r="AJ44" s="52" t="n">
        <v>0</v>
      </c>
      <c r="AK44" s="52" t="n">
        <v>0</v>
      </c>
      <c r="AL44" s="52" t="n">
        <f aca="false">SUM(AJ44,+AK44)</f>
        <v>0</v>
      </c>
      <c r="AM44" s="52" t="n">
        <v>0</v>
      </c>
      <c r="AN44" s="52" t="n">
        <v>0</v>
      </c>
      <c r="AO44" s="52" t="n">
        <f aca="false">SUM(AM44,+AN44)</f>
        <v>0</v>
      </c>
      <c r="AP44" s="51"/>
      <c r="AQ44" s="50"/>
      <c r="AR44" s="52" t="n">
        <v>0</v>
      </c>
      <c r="AS44" s="52" t="n">
        <v>0</v>
      </c>
      <c r="AT44" s="52" t="n">
        <f aca="false">SUM(AR44,+AS44)</f>
        <v>0</v>
      </c>
      <c r="AU44" s="52" t="n">
        <v>0</v>
      </c>
      <c r="AV44" s="52" t="n">
        <v>0</v>
      </c>
      <c r="AW44" s="52" t="n">
        <f aca="false">SUM(AU44,+AV44)</f>
        <v>0</v>
      </c>
      <c r="AX44" s="51"/>
      <c r="AY44" s="50"/>
      <c r="AZ44" s="52" t="n">
        <v>0</v>
      </c>
      <c r="BA44" s="52" t="n">
        <v>0</v>
      </c>
      <c r="BB44" s="52" t="n">
        <f aca="false">SUM(AZ44,BA44)</f>
        <v>0</v>
      </c>
      <c r="BC44" s="52" t="n">
        <v>0</v>
      </c>
      <c r="BD44" s="52" t="n">
        <v>0</v>
      </c>
      <c r="BE44" s="52" t="n">
        <f aca="false">SUM(BC44,+BD44)</f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L45,T45,AB45,AJ45,AR45,AZ45)</f>
        <v>1481</v>
      </c>
      <c r="E45" s="52" t="n">
        <f aca="false">SUM(M45,U45,AC45,AK45,AS45,BA45)</f>
        <v>15845</v>
      </c>
      <c r="F45" s="52" t="n">
        <f aca="false">SUM(D45:E45)</f>
        <v>17326</v>
      </c>
      <c r="G45" s="52" t="n">
        <f aca="false">SUM(O45,W45,AE45,AM45,AU45,BC45)</f>
        <v>0</v>
      </c>
      <c r="H45" s="52" t="n">
        <f aca="false">SUM(P45,X45,AF45,AN45,AV45,BD45)</f>
        <v>6303</v>
      </c>
      <c r="I45" s="52" t="n">
        <f aca="false">SUM(G45:H45)</f>
        <v>6303</v>
      </c>
      <c r="J45" s="51" t="s">
        <v>236</v>
      </c>
      <c r="K45" s="50" t="s">
        <v>237</v>
      </c>
      <c r="L45" s="52" t="n">
        <v>1481</v>
      </c>
      <c r="M45" s="52" t="n">
        <v>8865</v>
      </c>
      <c r="N45" s="52" t="n">
        <f aca="false">SUM(L45,+M45)</f>
        <v>10346</v>
      </c>
      <c r="O45" s="52" t="n">
        <v>0</v>
      </c>
      <c r="P45" s="52" t="n">
        <v>0</v>
      </c>
      <c r="Q45" s="52" t="n">
        <f aca="false">SUM(O45,+P45)</f>
        <v>0</v>
      </c>
      <c r="R45" s="51" t="s">
        <v>224</v>
      </c>
      <c r="S45" s="50" t="s">
        <v>225</v>
      </c>
      <c r="T45" s="52" t="n">
        <v>0</v>
      </c>
      <c r="U45" s="52" t="n">
        <v>6980</v>
      </c>
      <c r="V45" s="52" t="n">
        <f aca="false">+SUM(T45,U45)</f>
        <v>6980</v>
      </c>
      <c r="W45" s="52" t="n">
        <v>0</v>
      </c>
      <c r="X45" s="52" t="n">
        <v>6303</v>
      </c>
      <c r="Y45" s="52" t="n">
        <f aca="false">+SUM(W45,X45)</f>
        <v>6303</v>
      </c>
      <c r="Z45" s="51"/>
      <c r="AA45" s="50"/>
      <c r="AB45" s="52" t="n">
        <v>0</v>
      </c>
      <c r="AC45" s="52" t="n">
        <v>0</v>
      </c>
      <c r="AD45" s="52" t="n">
        <f aca="false">+SUM(AB45,AC45)</f>
        <v>0</v>
      </c>
      <c r="AE45" s="52" t="n">
        <v>0</v>
      </c>
      <c r="AF45" s="52" t="n">
        <v>0</v>
      </c>
      <c r="AG45" s="52" t="n">
        <f aca="false">SUM(AE45,+AF45)</f>
        <v>0</v>
      </c>
      <c r="AH45" s="51"/>
      <c r="AI45" s="50"/>
      <c r="AJ45" s="52" t="n">
        <v>0</v>
      </c>
      <c r="AK45" s="52" t="n">
        <v>0</v>
      </c>
      <c r="AL45" s="52" t="n">
        <f aca="false">SUM(AJ45,+AK45)</f>
        <v>0</v>
      </c>
      <c r="AM45" s="52" t="n">
        <v>0</v>
      </c>
      <c r="AN45" s="52" t="n">
        <v>0</v>
      </c>
      <c r="AO45" s="52" t="n">
        <f aca="false">SUM(AM45,+AN45)</f>
        <v>0</v>
      </c>
      <c r="AP45" s="51"/>
      <c r="AQ45" s="50"/>
      <c r="AR45" s="52" t="n">
        <v>0</v>
      </c>
      <c r="AS45" s="52" t="n">
        <v>0</v>
      </c>
      <c r="AT45" s="52" t="n">
        <f aca="false">SUM(AR45,+AS45)</f>
        <v>0</v>
      </c>
      <c r="AU45" s="52" t="n">
        <v>0</v>
      </c>
      <c r="AV45" s="52" t="n">
        <v>0</v>
      </c>
      <c r="AW45" s="52" t="n">
        <f aca="false">SUM(AU45,+AV45)</f>
        <v>0</v>
      </c>
      <c r="AX45" s="51"/>
      <c r="AY45" s="50"/>
      <c r="AZ45" s="52" t="n">
        <v>0</v>
      </c>
      <c r="BA45" s="52" t="n">
        <v>0</v>
      </c>
      <c r="BB45" s="52" t="n">
        <f aca="false">SUM(AZ45,BA45)</f>
        <v>0</v>
      </c>
      <c r="BC45" s="52" t="n">
        <v>0</v>
      </c>
      <c r="BD45" s="52" t="n">
        <v>0</v>
      </c>
      <c r="BE45" s="52" t="n">
        <f aca="false">SUM(BC45,+BD45)</f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L46,T46,AB46,AJ46,AR46,AZ46)</f>
        <v>3532</v>
      </c>
      <c r="E46" s="52" t="n">
        <f aca="false">SUM(M46,U46,AC46,AK46,AS46,BA46)</f>
        <v>34344</v>
      </c>
      <c r="F46" s="52" t="n">
        <f aca="false">SUM(D46:E46)</f>
        <v>37876</v>
      </c>
      <c r="G46" s="52" t="n">
        <f aca="false">SUM(O46,W46,AE46,AM46,AU46,BC46)</f>
        <v>0</v>
      </c>
      <c r="H46" s="52" t="n">
        <f aca="false">SUM(P46,X46,AF46,AN46,AV46,BD46)</f>
        <v>4307</v>
      </c>
      <c r="I46" s="52" t="n">
        <f aca="false">SUM(G46:H46)</f>
        <v>4307</v>
      </c>
      <c r="J46" s="51" t="s">
        <v>224</v>
      </c>
      <c r="K46" s="50" t="s">
        <v>225</v>
      </c>
      <c r="L46" s="52" t="n">
        <v>0</v>
      </c>
      <c r="M46" s="52" t="n">
        <v>14794</v>
      </c>
      <c r="N46" s="52" t="n">
        <f aca="false">SUM(L46,+M46)</f>
        <v>14794</v>
      </c>
      <c r="O46" s="52" t="n">
        <v>0</v>
      </c>
      <c r="P46" s="52" t="n">
        <v>4307</v>
      </c>
      <c r="Q46" s="52" t="n">
        <f aca="false">SUM(O46,+P46)</f>
        <v>4307</v>
      </c>
      <c r="R46" s="51" t="s">
        <v>236</v>
      </c>
      <c r="S46" s="50" t="s">
        <v>237</v>
      </c>
      <c r="T46" s="52" t="n">
        <v>3532</v>
      </c>
      <c r="U46" s="52" t="n">
        <v>19550</v>
      </c>
      <c r="V46" s="52" t="n">
        <f aca="false">+SUM(T46,U46)</f>
        <v>23082</v>
      </c>
      <c r="W46" s="52" t="n">
        <v>0</v>
      </c>
      <c r="X46" s="52" t="n">
        <v>0</v>
      </c>
      <c r="Y46" s="52" t="n">
        <f aca="false">+SUM(W46,X46)</f>
        <v>0</v>
      </c>
      <c r="Z46" s="51"/>
      <c r="AA46" s="50"/>
      <c r="AB46" s="52" t="n">
        <v>0</v>
      </c>
      <c r="AC46" s="52" t="n">
        <v>0</v>
      </c>
      <c r="AD46" s="52" t="n">
        <f aca="false">+SUM(AB46,AC46)</f>
        <v>0</v>
      </c>
      <c r="AE46" s="52" t="n">
        <v>0</v>
      </c>
      <c r="AF46" s="52" t="n">
        <v>0</v>
      </c>
      <c r="AG46" s="52" t="n">
        <f aca="false">SUM(AE46,+AF46)</f>
        <v>0</v>
      </c>
      <c r="AH46" s="51"/>
      <c r="AI46" s="50"/>
      <c r="AJ46" s="52" t="n">
        <v>0</v>
      </c>
      <c r="AK46" s="52" t="n">
        <v>0</v>
      </c>
      <c r="AL46" s="52" t="n">
        <f aca="false">SUM(AJ46,+AK46)</f>
        <v>0</v>
      </c>
      <c r="AM46" s="52" t="n">
        <v>0</v>
      </c>
      <c r="AN46" s="52" t="n">
        <v>0</v>
      </c>
      <c r="AO46" s="52" t="n">
        <f aca="false">SUM(AM46,+AN46)</f>
        <v>0</v>
      </c>
      <c r="AP46" s="51"/>
      <c r="AQ46" s="50"/>
      <c r="AR46" s="52" t="n">
        <v>0</v>
      </c>
      <c r="AS46" s="52" t="n">
        <v>0</v>
      </c>
      <c r="AT46" s="52" t="n">
        <f aca="false">SUM(AR46,+AS46)</f>
        <v>0</v>
      </c>
      <c r="AU46" s="52" t="n">
        <v>0</v>
      </c>
      <c r="AV46" s="52" t="n">
        <v>0</v>
      </c>
      <c r="AW46" s="52" t="n">
        <f aca="false">SUM(AU46,+AV46)</f>
        <v>0</v>
      </c>
      <c r="AX46" s="51"/>
      <c r="AY46" s="50"/>
      <c r="AZ46" s="52" t="n">
        <v>0</v>
      </c>
      <c r="BA46" s="52" t="n">
        <v>0</v>
      </c>
      <c r="BB46" s="52" t="n">
        <f aca="false">SUM(AZ46,BA46)</f>
        <v>0</v>
      </c>
      <c r="BC46" s="52" t="n">
        <v>0</v>
      </c>
      <c r="BD46" s="52" t="n">
        <v>0</v>
      </c>
      <c r="BE46" s="52" t="n">
        <f aca="false">SUM(BC46,+BD46)</f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L47,T47,AB47,AJ47,AR47,AZ47)</f>
        <v>542</v>
      </c>
      <c r="E47" s="52" t="n">
        <f aca="false">SUM(M47,U47,AC47,AK47,AS47,BA47)</f>
        <v>38564</v>
      </c>
      <c r="F47" s="52" t="n">
        <f aca="false">SUM(D47:E47)</f>
        <v>39106</v>
      </c>
      <c r="G47" s="52" t="n">
        <f aca="false">SUM(O47,W47,AE47,AM47,AU47,BC47)</f>
        <v>0</v>
      </c>
      <c r="H47" s="52" t="n">
        <f aca="false">SUM(P47,X47,AF47,AN47,AV47,BD47)</f>
        <v>19993</v>
      </c>
      <c r="I47" s="52" t="n">
        <f aca="false">SUM(G47:H47)</f>
        <v>19993</v>
      </c>
      <c r="J47" s="51" t="s">
        <v>234</v>
      </c>
      <c r="K47" s="50" t="s">
        <v>235</v>
      </c>
      <c r="L47" s="52" t="n">
        <v>542</v>
      </c>
      <c r="M47" s="52" t="n">
        <v>38564</v>
      </c>
      <c r="N47" s="52" t="n">
        <f aca="false">SUM(L47,+M47)</f>
        <v>39106</v>
      </c>
      <c r="O47" s="52" t="n">
        <v>0</v>
      </c>
      <c r="P47" s="52" t="n">
        <v>19993</v>
      </c>
      <c r="Q47" s="52" t="n">
        <f aca="false">SUM(O47,+P47)</f>
        <v>19993</v>
      </c>
      <c r="R47" s="51"/>
      <c r="S47" s="50"/>
      <c r="T47" s="52" t="n">
        <v>0</v>
      </c>
      <c r="U47" s="52" t="n">
        <v>0</v>
      </c>
      <c r="V47" s="52" t="n">
        <f aca="false">+SUM(T47,U47)</f>
        <v>0</v>
      </c>
      <c r="W47" s="52" t="n">
        <v>0</v>
      </c>
      <c r="X47" s="52" t="n">
        <v>0</v>
      </c>
      <c r="Y47" s="52" t="n">
        <f aca="false">+SUM(W47,X47)</f>
        <v>0</v>
      </c>
      <c r="Z47" s="51"/>
      <c r="AA47" s="50"/>
      <c r="AB47" s="52" t="n">
        <v>0</v>
      </c>
      <c r="AC47" s="52" t="n">
        <v>0</v>
      </c>
      <c r="AD47" s="52" t="n">
        <f aca="false">+SUM(AB47,AC47)</f>
        <v>0</v>
      </c>
      <c r="AE47" s="52" t="n">
        <v>0</v>
      </c>
      <c r="AF47" s="52" t="n">
        <v>0</v>
      </c>
      <c r="AG47" s="52" t="n">
        <f aca="false">SUM(AE47,+AF47)</f>
        <v>0</v>
      </c>
      <c r="AH47" s="51"/>
      <c r="AI47" s="50"/>
      <c r="AJ47" s="52" t="n">
        <v>0</v>
      </c>
      <c r="AK47" s="52" t="n">
        <v>0</v>
      </c>
      <c r="AL47" s="52" t="n">
        <f aca="false">SUM(AJ47,+AK47)</f>
        <v>0</v>
      </c>
      <c r="AM47" s="52" t="n">
        <v>0</v>
      </c>
      <c r="AN47" s="52" t="n">
        <v>0</v>
      </c>
      <c r="AO47" s="52" t="n">
        <f aca="false">SUM(AM47,+AN47)</f>
        <v>0</v>
      </c>
      <c r="AP47" s="51"/>
      <c r="AQ47" s="50"/>
      <c r="AR47" s="52" t="n">
        <v>0</v>
      </c>
      <c r="AS47" s="52" t="n">
        <v>0</v>
      </c>
      <c r="AT47" s="52" t="n">
        <f aca="false">SUM(AR47,+AS47)</f>
        <v>0</v>
      </c>
      <c r="AU47" s="52" t="n">
        <v>0</v>
      </c>
      <c r="AV47" s="52" t="n">
        <v>0</v>
      </c>
      <c r="AW47" s="52" t="n">
        <f aca="false">SUM(AU47,+AV47)</f>
        <v>0</v>
      </c>
      <c r="AX47" s="51"/>
      <c r="AY47" s="50"/>
      <c r="AZ47" s="52" t="n">
        <v>0</v>
      </c>
      <c r="BA47" s="52" t="n">
        <v>0</v>
      </c>
      <c r="BB47" s="52" t="n">
        <f aca="false">SUM(AZ47,BA47)</f>
        <v>0</v>
      </c>
      <c r="BC47" s="52" t="n">
        <v>0</v>
      </c>
      <c r="BD47" s="52" t="n">
        <v>0</v>
      </c>
      <c r="BE47" s="52" t="n">
        <f aca="false">SUM(BC47,+BD47)</f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L48,T48,AB48,AJ48,AR48,AZ48)</f>
        <v>0</v>
      </c>
      <c r="E48" s="52" t="n">
        <f aca="false">SUM(M48,U48,AC48,AK48,AS48,BA48)</f>
        <v>30404</v>
      </c>
      <c r="F48" s="52" t="n">
        <f aca="false">SUM(D48:E48)</f>
        <v>30404</v>
      </c>
      <c r="G48" s="52" t="n">
        <f aca="false">SUM(O48,W48,AE48,AM48,AU48,BC48)</f>
        <v>0</v>
      </c>
      <c r="H48" s="52" t="n">
        <f aca="false">SUM(P48,X48,AF48,AN48,AV48,BD48)</f>
        <v>16306</v>
      </c>
      <c r="I48" s="52" t="n">
        <f aca="false">SUM(G48:H48)</f>
        <v>16306</v>
      </c>
      <c r="J48" s="51" t="s">
        <v>234</v>
      </c>
      <c r="K48" s="50" t="s">
        <v>235</v>
      </c>
      <c r="L48" s="52" t="n">
        <v>0</v>
      </c>
      <c r="M48" s="52" t="n">
        <v>30404</v>
      </c>
      <c r="N48" s="52" t="n">
        <f aca="false">SUM(L48,+M48)</f>
        <v>30404</v>
      </c>
      <c r="O48" s="52" t="n">
        <v>0</v>
      </c>
      <c r="P48" s="52" t="n">
        <v>16306</v>
      </c>
      <c r="Q48" s="52" t="n">
        <f aca="false">SUM(O48,+P48)</f>
        <v>16306</v>
      </c>
      <c r="R48" s="51"/>
      <c r="S48" s="50"/>
      <c r="T48" s="52" t="n">
        <v>0</v>
      </c>
      <c r="U48" s="52" t="n">
        <v>0</v>
      </c>
      <c r="V48" s="52" t="n">
        <f aca="false">+SUM(T48,U48)</f>
        <v>0</v>
      </c>
      <c r="W48" s="52" t="n">
        <v>0</v>
      </c>
      <c r="X48" s="52" t="n">
        <v>0</v>
      </c>
      <c r="Y48" s="52" t="n">
        <f aca="false">+SUM(W48,X48)</f>
        <v>0</v>
      </c>
      <c r="Z48" s="51"/>
      <c r="AA48" s="50"/>
      <c r="AB48" s="52" t="n">
        <v>0</v>
      </c>
      <c r="AC48" s="52" t="n">
        <v>0</v>
      </c>
      <c r="AD48" s="52" t="n">
        <f aca="false">+SUM(AB48,AC48)</f>
        <v>0</v>
      </c>
      <c r="AE48" s="52" t="n">
        <v>0</v>
      </c>
      <c r="AF48" s="52" t="n">
        <v>0</v>
      </c>
      <c r="AG48" s="52" t="n">
        <f aca="false">SUM(AE48,+AF48)</f>
        <v>0</v>
      </c>
      <c r="AH48" s="51"/>
      <c r="AI48" s="50"/>
      <c r="AJ48" s="52" t="n">
        <v>0</v>
      </c>
      <c r="AK48" s="52" t="n">
        <v>0</v>
      </c>
      <c r="AL48" s="52" t="n">
        <f aca="false">SUM(AJ48,+AK48)</f>
        <v>0</v>
      </c>
      <c r="AM48" s="52" t="n">
        <v>0</v>
      </c>
      <c r="AN48" s="52" t="n">
        <v>0</v>
      </c>
      <c r="AO48" s="52" t="n">
        <f aca="false">SUM(AM48,+AN48)</f>
        <v>0</v>
      </c>
      <c r="AP48" s="51"/>
      <c r="AQ48" s="50"/>
      <c r="AR48" s="52" t="n">
        <v>0</v>
      </c>
      <c r="AS48" s="52" t="n">
        <v>0</v>
      </c>
      <c r="AT48" s="52" t="n">
        <f aca="false">SUM(AR48,+AS48)</f>
        <v>0</v>
      </c>
      <c r="AU48" s="52" t="n">
        <v>0</v>
      </c>
      <c r="AV48" s="52" t="n">
        <v>0</v>
      </c>
      <c r="AW48" s="52" t="n">
        <f aca="false">SUM(AU48,+AV48)</f>
        <v>0</v>
      </c>
      <c r="AX48" s="51"/>
      <c r="AY48" s="50"/>
      <c r="AZ48" s="52" t="n">
        <v>0</v>
      </c>
      <c r="BA48" s="52" t="n">
        <v>0</v>
      </c>
      <c r="BB48" s="52" t="n">
        <f aca="false">SUM(AZ48,BA48)</f>
        <v>0</v>
      </c>
      <c r="BC48" s="52" t="n">
        <v>0</v>
      </c>
      <c r="BD48" s="52" t="n">
        <v>0</v>
      </c>
      <c r="BE48" s="52" t="n">
        <f aca="false">SUM(BC48,+BD48)</f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L49,T49,AB49,AJ49,AR49,AZ49)</f>
        <v>0</v>
      </c>
      <c r="E49" s="52" t="n">
        <f aca="false">SUM(M49,U49,AC49,AK49,AS49,BA49)</f>
        <v>17479</v>
      </c>
      <c r="F49" s="52" t="n">
        <f aca="false">SUM(D49:E49)</f>
        <v>17479</v>
      </c>
      <c r="G49" s="52" t="n">
        <f aca="false">SUM(O49,W49,AE49,AM49,AU49,BC49)</f>
        <v>0</v>
      </c>
      <c r="H49" s="52" t="n">
        <f aca="false">SUM(P49,X49,AF49,AN49,AV49,BD49)</f>
        <v>15697</v>
      </c>
      <c r="I49" s="52" t="n">
        <f aca="false">SUM(G49:H49)</f>
        <v>15697</v>
      </c>
      <c r="J49" s="51" t="s">
        <v>234</v>
      </c>
      <c r="K49" s="50" t="s">
        <v>235</v>
      </c>
      <c r="L49" s="52" t="n">
        <v>0</v>
      </c>
      <c r="M49" s="52" t="n">
        <v>14032</v>
      </c>
      <c r="N49" s="52" t="n">
        <f aca="false">SUM(L49,+M49)</f>
        <v>14032</v>
      </c>
      <c r="O49" s="52" t="n">
        <v>0</v>
      </c>
      <c r="P49" s="52" t="n">
        <v>0</v>
      </c>
      <c r="Q49" s="52" t="n">
        <f aca="false">SUM(O49,+P49)</f>
        <v>0</v>
      </c>
      <c r="R49" s="51" t="s">
        <v>258</v>
      </c>
      <c r="S49" s="50" t="s">
        <v>259</v>
      </c>
      <c r="T49" s="52" t="n">
        <v>0</v>
      </c>
      <c r="U49" s="52" t="n">
        <v>3447</v>
      </c>
      <c r="V49" s="52" t="n">
        <f aca="false">+SUM(T49,U49)</f>
        <v>3447</v>
      </c>
      <c r="W49" s="52" t="n">
        <v>0</v>
      </c>
      <c r="X49" s="52" t="n">
        <v>15697</v>
      </c>
      <c r="Y49" s="52" t="n">
        <f aca="false">+SUM(W49,X49)</f>
        <v>15697</v>
      </c>
      <c r="Z49" s="51"/>
      <c r="AA49" s="50"/>
      <c r="AB49" s="52" t="n">
        <v>0</v>
      </c>
      <c r="AC49" s="52" t="n">
        <v>0</v>
      </c>
      <c r="AD49" s="52" t="n">
        <f aca="false">+SUM(AB49,AC49)</f>
        <v>0</v>
      </c>
      <c r="AE49" s="52" t="n">
        <v>0</v>
      </c>
      <c r="AF49" s="52" t="n">
        <v>0</v>
      </c>
      <c r="AG49" s="52" t="n">
        <f aca="false">SUM(AE49,+AF49)</f>
        <v>0</v>
      </c>
      <c r="AH49" s="51"/>
      <c r="AI49" s="50"/>
      <c r="AJ49" s="52" t="n">
        <v>0</v>
      </c>
      <c r="AK49" s="52" t="n">
        <v>0</v>
      </c>
      <c r="AL49" s="52" t="n">
        <f aca="false">SUM(AJ49,+AK49)</f>
        <v>0</v>
      </c>
      <c r="AM49" s="52" t="n">
        <v>0</v>
      </c>
      <c r="AN49" s="52" t="n">
        <v>0</v>
      </c>
      <c r="AO49" s="52" t="n">
        <f aca="false">SUM(AM49,+AN49)</f>
        <v>0</v>
      </c>
      <c r="AP49" s="51"/>
      <c r="AQ49" s="50"/>
      <c r="AR49" s="52" t="n">
        <v>0</v>
      </c>
      <c r="AS49" s="52" t="n">
        <v>0</v>
      </c>
      <c r="AT49" s="52" t="n">
        <f aca="false">SUM(AR49,+AS49)</f>
        <v>0</v>
      </c>
      <c r="AU49" s="52" t="n">
        <v>0</v>
      </c>
      <c r="AV49" s="52" t="n">
        <v>0</v>
      </c>
      <c r="AW49" s="52" t="n">
        <f aca="false">SUM(AU49,+AV49)</f>
        <v>0</v>
      </c>
      <c r="AX49" s="51"/>
      <c r="AY49" s="50"/>
      <c r="AZ49" s="52" t="n">
        <v>0</v>
      </c>
      <c r="BA49" s="52" t="n">
        <v>0</v>
      </c>
      <c r="BB49" s="52" t="n">
        <f aca="false">SUM(AZ49,BA49)</f>
        <v>0</v>
      </c>
      <c r="BC49" s="52" t="n">
        <v>0</v>
      </c>
      <c r="BD49" s="52" t="n">
        <v>0</v>
      </c>
      <c r="BE49" s="52" t="n">
        <f aca="false">SUM(BC49,+BD49)</f>
        <v>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L50,T50,AB50,AJ50,AR50,AZ50)</f>
        <v>4076</v>
      </c>
      <c r="E50" s="52" t="n">
        <f aca="false">SUM(M50,U50,AC50,AK50,AS50,BA50)</f>
        <v>18431</v>
      </c>
      <c r="F50" s="52" t="n">
        <f aca="false">SUM(D50:E50)</f>
        <v>22507</v>
      </c>
      <c r="G50" s="52" t="n">
        <f aca="false">SUM(O50,W50,AE50,AM50,AU50,BC50)</f>
        <v>4983</v>
      </c>
      <c r="H50" s="52" t="n">
        <f aca="false">SUM(P50,X50,AF50,AN50,AV50,BD50)</f>
        <v>25067</v>
      </c>
      <c r="I50" s="52" t="n">
        <f aca="false">SUM(G50:H50)</f>
        <v>30050</v>
      </c>
      <c r="J50" s="51" t="s">
        <v>250</v>
      </c>
      <c r="K50" s="50" t="s">
        <v>251</v>
      </c>
      <c r="L50" s="52" t="n">
        <v>4076</v>
      </c>
      <c r="M50" s="52" t="n">
        <v>6739</v>
      </c>
      <c r="N50" s="52" t="n">
        <f aca="false">SUM(L50,+M50)</f>
        <v>10815</v>
      </c>
      <c r="O50" s="52" t="n">
        <v>4983</v>
      </c>
      <c r="P50" s="52" t="n">
        <v>25067</v>
      </c>
      <c r="Q50" s="52" t="n">
        <f aca="false">SUM(O50,+P50)</f>
        <v>30050</v>
      </c>
      <c r="R50" s="51" t="s">
        <v>234</v>
      </c>
      <c r="S50" s="50" t="s">
        <v>235</v>
      </c>
      <c r="T50" s="52" t="n">
        <v>0</v>
      </c>
      <c r="U50" s="52" t="n">
        <v>11692</v>
      </c>
      <c r="V50" s="52" t="n">
        <f aca="false">+SUM(T50,U50)</f>
        <v>11692</v>
      </c>
      <c r="W50" s="52" t="n">
        <v>0</v>
      </c>
      <c r="X50" s="52" t="n">
        <v>0</v>
      </c>
      <c r="Y50" s="52" t="n">
        <f aca="false">+SUM(W50,X50)</f>
        <v>0</v>
      </c>
      <c r="Z50" s="51"/>
      <c r="AA50" s="50"/>
      <c r="AB50" s="52" t="n">
        <v>0</v>
      </c>
      <c r="AC50" s="52" t="n">
        <v>0</v>
      </c>
      <c r="AD50" s="52" t="n">
        <f aca="false">+SUM(AB50,AC50)</f>
        <v>0</v>
      </c>
      <c r="AE50" s="52" t="n">
        <v>0</v>
      </c>
      <c r="AF50" s="52" t="n">
        <v>0</v>
      </c>
      <c r="AG50" s="52" t="n">
        <f aca="false">SUM(AE50,+AF50)</f>
        <v>0</v>
      </c>
      <c r="AH50" s="51"/>
      <c r="AI50" s="50"/>
      <c r="AJ50" s="52" t="n">
        <v>0</v>
      </c>
      <c r="AK50" s="52" t="n">
        <v>0</v>
      </c>
      <c r="AL50" s="52" t="n">
        <f aca="false">SUM(AJ50,+AK50)</f>
        <v>0</v>
      </c>
      <c r="AM50" s="52" t="n">
        <v>0</v>
      </c>
      <c r="AN50" s="52" t="n">
        <v>0</v>
      </c>
      <c r="AO50" s="52" t="n">
        <f aca="false">SUM(AM50,+AN50)</f>
        <v>0</v>
      </c>
      <c r="AP50" s="51"/>
      <c r="AQ50" s="50"/>
      <c r="AR50" s="52" t="n">
        <v>0</v>
      </c>
      <c r="AS50" s="52" t="n">
        <v>0</v>
      </c>
      <c r="AT50" s="52" t="n">
        <f aca="false">SUM(AR50,+AS50)</f>
        <v>0</v>
      </c>
      <c r="AU50" s="52" t="n">
        <v>0</v>
      </c>
      <c r="AV50" s="52" t="n">
        <v>0</v>
      </c>
      <c r="AW50" s="52" t="n">
        <f aca="false">SUM(AU50,+AV50)</f>
        <v>0</v>
      </c>
      <c r="AX50" s="51"/>
      <c r="AY50" s="50"/>
      <c r="AZ50" s="52" t="n">
        <v>0</v>
      </c>
      <c r="BA50" s="52" t="n">
        <v>0</v>
      </c>
      <c r="BB50" s="52" t="n">
        <f aca="false">SUM(AZ50,BA50)</f>
        <v>0</v>
      </c>
      <c r="BC50" s="52" t="n">
        <v>0</v>
      </c>
      <c r="BD50" s="52" t="n">
        <v>0</v>
      </c>
      <c r="BE50" s="52" t="n">
        <f aca="false">SUM(BC50,+BD50)</f>
        <v>0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L51,T51,AB51,AJ51,AR51,AZ51)</f>
        <v>6368</v>
      </c>
      <c r="E51" s="52" t="n">
        <f aca="false">SUM(M51,U51,AC51,AK51,AS51,BA51)</f>
        <v>724</v>
      </c>
      <c r="F51" s="52" t="n">
        <f aca="false">SUM(D51:E51)</f>
        <v>7092</v>
      </c>
      <c r="G51" s="52" t="n">
        <f aca="false">SUM(O51,W51,AE51,AM51,AU51,BC51)</f>
        <v>536</v>
      </c>
      <c r="H51" s="52" t="n">
        <f aca="false">SUM(P51,X51,AF51,AN51,AV51,BD51)</f>
        <v>2695</v>
      </c>
      <c r="I51" s="52" t="n">
        <f aca="false">SUM(G51:H51)</f>
        <v>3231</v>
      </c>
      <c r="J51" s="51" t="s">
        <v>250</v>
      </c>
      <c r="K51" s="50" t="s">
        <v>251</v>
      </c>
      <c r="L51" s="52" t="n">
        <v>438</v>
      </c>
      <c r="M51" s="52" t="n">
        <v>724</v>
      </c>
      <c r="N51" s="52" t="n">
        <f aca="false">SUM(L51,+M51)</f>
        <v>1162</v>
      </c>
      <c r="O51" s="52" t="n">
        <v>536</v>
      </c>
      <c r="P51" s="52" t="n">
        <v>2695</v>
      </c>
      <c r="Q51" s="52" t="n">
        <f aca="false">SUM(O51,+P51)</f>
        <v>3231</v>
      </c>
      <c r="R51" s="51" t="s">
        <v>234</v>
      </c>
      <c r="S51" s="50" t="s">
        <v>235</v>
      </c>
      <c r="T51" s="52" t="n">
        <v>5930</v>
      </c>
      <c r="U51" s="52"/>
      <c r="V51" s="52" t="n">
        <f aca="false">+SUM(T51,U51)</f>
        <v>5930</v>
      </c>
      <c r="W51" s="52" t="n">
        <v>0</v>
      </c>
      <c r="X51" s="52" t="n">
        <v>0</v>
      </c>
      <c r="Y51" s="52" t="n">
        <f aca="false">+SUM(W51,X51)</f>
        <v>0</v>
      </c>
      <c r="Z51" s="51"/>
      <c r="AA51" s="50"/>
      <c r="AB51" s="52" t="n">
        <v>0</v>
      </c>
      <c r="AC51" s="52" t="n">
        <v>0</v>
      </c>
      <c r="AD51" s="52" t="n">
        <f aca="false">+SUM(AB51,AC51)</f>
        <v>0</v>
      </c>
      <c r="AE51" s="52" t="n">
        <v>0</v>
      </c>
      <c r="AF51" s="52" t="n">
        <v>0</v>
      </c>
      <c r="AG51" s="52" t="n">
        <f aca="false">SUM(AE51,+AF51)</f>
        <v>0</v>
      </c>
      <c r="AH51" s="51"/>
      <c r="AI51" s="50"/>
      <c r="AJ51" s="52" t="n">
        <v>0</v>
      </c>
      <c r="AK51" s="52" t="n">
        <v>0</v>
      </c>
      <c r="AL51" s="52" t="n">
        <f aca="false">SUM(AJ51,+AK51)</f>
        <v>0</v>
      </c>
      <c r="AM51" s="52" t="n">
        <v>0</v>
      </c>
      <c r="AN51" s="52" t="n">
        <v>0</v>
      </c>
      <c r="AO51" s="52" t="n">
        <f aca="false">SUM(AM51,+AN51)</f>
        <v>0</v>
      </c>
      <c r="AP51" s="51"/>
      <c r="AQ51" s="50"/>
      <c r="AR51" s="52" t="n">
        <v>0</v>
      </c>
      <c r="AS51" s="52" t="n">
        <v>0</v>
      </c>
      <c r="AT51" s="52" t="n">
        <f aca="false">SUM(AR51,+AS51)</f>
        <v>0</v>
      </c>
      <c r="AU51" s="52" t="n">
        <v>0</v>
      </c>
      <c r="AV51" s="52" t="n">
        <v>0</v>
      </c>
      <c r="AW51" s="52" t="n">
        <f aca="false">SUM(AU51,+AV51)</f>
        <v>0</v>
      </c>
      <c r="AX51" s="51"/>
      <c r="AY51" s="50"/>
      <c r="AZ51" s="52" t="n">
        <v>0</v>
      </c>
      <c r="BA51" s="52" t="n">
        <v>0</v>
      </c>
      <c r="BB51" s="52" t="n">
        <f aca="false">SUM(AZ51,BA51)</f>
        <v>0</v>
      </c>
      <c r="BC51" s="52" t="n">
        <v>0</v>
      </c>
      <c r="BD51" s="52" t="n">
        <v>0</v>
      </c>
      <c r="BE51" s="52" t="n">
        <f aca="false">SUM(BC51,+BD51)</f>
        <v>0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L52,T52,AB52,AJ52,AR52,AZ52)</f>
        <v>0</v>
      </c>
      <c r="E52" s="52" t="n">
        <f aca="false">SUM(M52,U52,AC52,AK52,AS52,BA52)</f>
        <v>12374</v>
      </c>
      <c r="F52" s="52" t="n">
        <f aca="false">SUM(D52:E52)</f>
        <v>12374</v>
      </c>
      <c r="G52" s="52" t="n">
        <f aca="false">SUM(O52,W52,AE52,AM52,AU52,BC52)</f>
        <v>0</v>
      </c>
      <c r="H52" s="52" t="n">
        <f aca="false">SUM(P52,X52,AF52,AN52,AV52,BD52)</f>
        <v>10478</v>
      </c>
      <c r="I52" s="52" t="n">
        <f aca="false">SUM(G52:H52)</f>
        <v>10478</v>
      </c>
      <c r="J52" s="51" t="s">
        <v>279</v>
      </c>
      <c r="K52" s="50" t="s">
        <v>280</v>
      </c>
      <c r="L52" s="52" t="n">
        <v>0</v>
      </c>
      <c r="M52" s="52" t="n">
        <v>12374</v>
      </c>
      <c r="N52" s="52" t="n">
        <f aca="false">SUM(L52,+M52)</f>
        <v>12374</v>
      </c>
      <c r="O52" s="52" t="n">
        <v>0</v>
      </c>
      <c r="P52" s="52" t="n">
        <v>10478</v>
      </c>
      <c r="Q52" s="52" t="n">
        <f aca="false">SUM(O52,+P52)</f>
        <v>10478</v>
      </c>
      <c r="R52" s="51"/>
      <c r="S52" s="50"/>
      <c r="T52" s="52" t="n">
        <v>0</v>
      </c>
      <c r="U52" s="52" t="n">
        <v>0</v>
      </c>
      <c r="V52" s="52" t="n">
        <f aca="false">+SUM(T52,U52)</f>
        <v>0</v>
      </c>
      <c r="W52" s="52" t="n">
        <v>0</v>
      </c>
      <c r="X52" s="52" t="n">
        <v>0</v>
      </c>
      <c r="Y52" s="52" t="n">
        <f aca="false">+SUM(W52,X52)</f>
        <v>0</v>
      </c>
      <c r="Z52" s="51"/>
      <c r="AA52" s="50"/>
      <c r="AB52" s="52" t="n">
        <v>0</v>
      </c>
      <c r="AC52" s="52" t="n">
        <v>0</v>
      </c>
      <c r="AD52" s="52" t="n">
        <f aca="false">+SUM(AB52,AC52)</f>
        <v>0</v>
      </c>
      <c r="AE52" s="52" t="n">
        <v>0</v>
      </c>
      <c r="AF52" s="52" t="n">
        <v>0</v>
      </c>
      <c r="AG52" s="52" t="n">
        <f aca="false">SUM(AE52,+AF52)</f>
        <v>0</v>
      </c>
      <c r="AH52" s="51"/>
      <c r="AI52" s="50"/>
      <c r="AJ52" s="52" t="n">
        <v>0</v>
      </c>
      <c r="AK52" s="52" t="n">
        <v>0</v>
      </c>
      <c r="AL52" s="52" t="n">
        <f aca="false">SUM(AJ52,+AK52)</f>
        <v>0</v>
      </c>
      <c r="AM52" s="52" t="n">
        <v>0</v>
      </c>
      <c r="AN52" s="52" t="n">
        <v>0</v>
      </c>
      <c r="AO52" s="52" t="n">
        <f aca="false">SUM(AM52,+AN52)</f>
        <v>0</v>
      </c>
      <c r="AP52" s="51"/>
      <c r="AQ52" s="50"/>
      <c r="AR52" s="52" t="n">
        <v>0</v>
      </c>
      <c r="AS52" s="52" t="n">
        <v>0</v>
      </c>
      <c r="AT52" s="52" t="n">
        <f aca="false">SUM(AR52,+AS52)</f>
        <v>0</v>
      </c>
      <c r="AU52" s="52" t="n">
        <v>0</v>
      </c>
      <c r="AV52" s="52" t="n">
        <v>0</v>
      </c>
      <c r="AW52" s="52" t="n">
        <f aca="false">SUM(AU52,+AV52)</f>
        <v>0</v>
      </c>
      <c r="AX52" s="51"/>
      <c r="AY52" s="50"/>
      <c r="AZ52" s="52" t="n">
        <v>0</v>
      </c>
      <c r="BA52" s="52" t="n">
        <v>0</v>
      </c>
      <c r="BB52" s="52" t="n">
        <f aca="false">SUM(AZ52,BA52)</f>
        <v>0</v>
      </c>
      <c r="BC52" s="52" t="n">
        <v>0</v>
      </c>
      <c r="BD52" s="52" t="n">
        <v>0</v>
      </c>
      <c r="BE52" s="52" t="n">
        <f aca="false">SUM(BC52,+BD52)</f>
        <v>0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L53,T53,AB53,AJ53,AR53,AZ53)</f>
        <v>0</v>
      </c>
      <c r="E53" s="52" t="n">
        <f aca="false">SUM(M53,U53,AC53,AK53,AS53,BA53)</f>
        <v>13690</v>
      </c>
      <c r="F53" s="52" t="n">
        <f aca="false">SUM(D53:E53)</f>
        <v>13690</v>
      </c>
      <c r="G53" s="52" t="n">
        <f aca="false">SUM(O53,W53,AE53,AM53,AU53,BC53)</f>
        <v>0</v>
      </c>
      <c r="H53" s="52" t="n">
        <f aca="false">SUM(P53,X53,AF53,AN53,AV53,BD53)</f>
        <v>16133</v>
      </c>
      <c r="I53" s="52" t="n">
        <f aca="false">SUM(G53:H53)</f>
        <v>16133</v>
      </c>
      <c r="J53" s="51" t="s">
        <v>234</v>
      </c>
      <c r="K53" s="50" t="s">
        <v>235</v>
      </c>
      <c r="L53" s="52" t="n">
        <v>0</v>
      </c>
      <c r="M53" s="52" t="n">
        <v>11943</v>
      </c>
      <c r="N53" s="52" t="n">
        <f aca="false">SUM(L53,+M53)</f>
        <v>11943</v>
      </c>
      <c r="O53" s="52" t="n">
        <v>0</v>
      </c>
      <c r="P53" s="52" t="n">
        <v>0</v>
      </c>
      <c r="Q53" s="52" t="n">
        <f aca="false">SUM(O53,+P53)</f>
        <v>0</v>
      </c>
      <c r="R53" s="51" t="s">
        <v>258</v>
      </c>
      <c r="S53" s="50" t="s">
        <v>259</v>
      </c>
      <c r="T53" s="52" t="n">
        <v>0</v>
      </c>
      <c r="U53" s="52" t="n">
        <v>1747</v>
      </c>
      <c r="V53" s="52" t="n">
        <f aca="false">+SUM(T53,U53)</f>
        <v>1747</v>
      </c>
      <c r="W53" s="52" t="n">
        <v>0</v>
      </c>
      <c r="X53" s="52" t="n">
        <v>16133</v>
      </c>
      <c r="Y53" s="52" t="n">
        <f aca="false">+SUM(W53,X53)</f>
        <v>16133</v>
      </c>
      <c r="Z53" s="51"/>
      <c r="AA53" s="50"/>
      <c r="AB53" s="52" t="n">
        <v>0</v>
      </c>
      <c r="AC53" s="52" t="n">
        <v>0</v>
      </c>
      <c r="AD53" s="52" t="n">
        <f aca="false">+SUM(AB53,AC53)</f>
        <v>0</v>
      </c>
      <c r="AE53" s="52" t="n">
        <v>0</v>
      </c>
      <c r="AF53" s="52" t="n">
        <v>0</v>
      </c>
      <c r="AG53" s="52" t="n">
        <f aca="false">SUM(AE53,+AF53)</f>
        <v>0</v>
      </c>
      <c r="AH53" s="51"/>
      <c r="AI53" s="50"/>
      <c r="AJ53" s="52" t="n">
        <v>0</v>
      </c>
      <c r="AK53" s="52" t="n">
        <v>0</v>
      </c>
      <c r="AL53" s="52" t="n">
        <f aca="false">SUM(AJ53,+AK53)</f>
        <v>0</v>
      </c>
      <c r="AM53" s="52" t="n">
        <v>0</v>
      </c>
      <c r="AN53" s="52" t="n">
        <v>0</v>
      </c>
      <c r="AO53" s="52" t="n">
        <f aca="false">SUM(AM53,+AN53)</f>
        <v>0</v>
      </c>
      <c r="AP53" s="51"/>
      <c r="AQ53" s="50"/>
      <c r="AR53" s="52" t="n">
        <v>0</v>
      </c>
      <c r="AS53" s="52" t="n">
        <v>0</v>
      </c>
      <c r="AT53" s="52" t="n">
        <f aca="false">SUM(AR53,+AS53)</f>
        <v>0</v>
      </c>
      <c r="AU53" s="52" t="n">
        <v>0</v>
      </c>
      <c r="AV53" s="52" t="n">
        <v>0</v>
      </c>
      <c r="AW53" s="52" t="n">
        <f aca="false">SUM(AU53,+AV53)</f>
        <v>0</v>
      </c>
      <c r="AX53" s="51"/>
      <c r="AY53" s="50"/>
      <c r="AZ53" s="52" t="n">
        <v>0</v>
      </c>
      <c r="BA53" s="52" t="n">
        <v>0</v>
      </c>
      <c r="BB53" s="52" t="n">
        <f aca="false">SUM(AZ53,BA53)</f>
        <v>0</v>
      </c>
      <c r="BC53" s="52" t="n">
        <v>0</v>
      </c>
      <c r="BD53" s="52" t="n">
        <v>0</v>
      </c>
      <c r="BE53" s="52" t="n">
        <f aca="false">SUM(BC53,+BD53)</f>
        <v>0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L54,T54,AB54,AJ54,AR54,AZ54)</f>
        <v>0</v>
      </c>
      <c r="E54" s="52" t="n">
        <f aca="false">SUM(M54,U54,AC54,AK54,AS54,BA54)</f>
        <v>8102</v>
      </c>
      <c r="F54" s="52" t="n">
        <f aca="false">SUM(D54:E54)</f>
        <v>8102</v>
      </c>
      <c r="G54" s="52" t="n">
        <f aca="false">SUM(O54,W54,AE54,AM54,AU54,BC54)</f>
        <v>0</v>
      </c>
      <c r="H54" s="52" t="n">
        <f aca="false">SUM(P54,X54,AF54,AN54,AV54,BD54)</f>
        <v>3731</v>
      </c>
      <c r="I54" s="52" t="n">
        <f aca="false">SUM(G54:H54)</f>
        <v>3731</v>
      </c>
      <c r="J54" s="51" t="s">
        <v>258</v>
      </c>
      <c r="K54" s="50" t="s">
        <v>259</v>
      </c>
      <c r="L54" s="52" t="n">
        <v>0</v>
      </c>
      <c r="M54" s="52" t="n">
        <v>1537</v>
      </c>
      <c r="N54" s="52" t="n">
        <f aca="false">SUM(L54,+M54)</f>
        <v>1537</v>
      </c>
      <c r="O54" s="52" t="n">
        <v>0</v>
      </c>
      <c r="P54" s="52" t="n">
        <v>3731</v>
      </c>
      <c r="Q54" s="52" t="n">
        <f aca="false">SUM(O54,+P54)</f>
        <v>3731</v>
      </c>
      <c r="R54" s="51" t="s">
        <v>234</v>
      </c>
      <c r="S54" s="50" t="s">
        <v>235</v>
      </c>
      <c r="T54" s="52" t="n">
        <v>0</v>
      </c>
      <c r="U54" s="52" t="n">
        <v>6565</v>
      </c>
      <c r="V54" s="52" t="n">
        <f aca="false">+SUM(T54,U54)</f>
        <v>6565</v>
      </c>
      <c r="W54" s="52" t="n">
        <v>0</v>
      </c>
      <c r="X54" s="52" t="n">
        <v>0</v>
      </c>
      <c r="Y54" s="52" t="n">
        <f aca="false">+SUM(W54,X54)</f>
        <v>0</v>
      </c>
      <c r="Z54" s="51"/>
      <c r="AA54" s="50"/>
      <c r="AB54" s="52" t="n">
        <v>0</v>
      </c>
      <c r="AC54" s="52" t="n">
        <v>0</v>
      </c>
      <c r="AD54" s="52" t="n">
        <f aca="false">+SUM(AB54,AC54)</f>
        <v>0</v>
      </c>
      <c r="AE54" s="52" t="n">
        <v>0</v>
      </c>
      <c r="AF54" s="52" t="n">
        <v>0</v>
      </c>
      <c r="AG54" s="52" t="n">
        <f aca="false">SUM(AE54,+AF54)</f>
        <v>0</v>
      </c>
      <c r="AH54" s="51"/>
      <c r="AI54" s="50"/>
      <c r="AJ54" s="52" t="n">
        <v>0</v>
      </c>
      <c r="AK54" s="52" t="n">
        <v>0</v>
      </c>
      <c r="AL54" s="52" t="n">
        <f aca="false">SUM(AJ54,+AK54)</f>
        <v>0</v>
      </c>
      <c r="AM54" s="52" t="n">
        <v>0</v>
      </c>
      <c r="AN54" s="52" t="n">
        <v>0</v>
      </c>
      <c r="AO54" s="52" t="n">
        <f aca="false">SUM(AM54,+AN54)</f>
        <v>0</v>
      </c>
      <c r="AP54" s="51"/>
      <c r="AQ54" s="50"/>
      <c r="AR54" s="52" t="n">
        <v>0</v>
      </c>
      <c r="AS54" s="52" t="n">
        <v>0</v>
      </c>
      <c r="AT54" s="52" t="n">
        <f aca="false">SUM(AR54,+AS54)</f>
        <v>0</v>
      </c>
      <c r="AU54" s="52" t="n">
        <v>0</v>
      </c>
      <c r="AV54" s="52" t="n">
        <v>0</v>
      </c>
      <c r="AW54" s="52" t="n">
        <f aca="false">SUM(AU54,+AV54)</f>
        <v>0</v>
      </c>
      <c r="AX54" s="51"/>
      <c r="AY54" s="50"/>
      <c r="AZ54" s="52" t="n">
        <v>0</v>
      </c>
      <c r="BA54" s="52" t="n">
        <v>0</v>
      </c>
      <c r="BB54" s="52" t="n">
        <f aca="false">SUM(AZ54,BA54)</f>
        <v>0</v>
      </c>
      <c r="BC54" s="52" t="n">
        <v>0</v>
      </c>
      <c r="BD54" s="52" t="n">
        <v>0</v>
      </c>
      <c r="BE54" s="52" t="n">
        <f aca="false">SUM(BC54,+BD54)</f>
        <v>0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L55,T55,AB55,AJ55,AR55,AZ55)</f>
        <v>0</v>
      </c>
      <c r="E55" s="52" t="n">
        <f aca="false">SUM(M55,U55,AC55,AK55,AS55,BA55)</f>
        <v>12885</v>
      </c>
      <c r="F55" s="52" t="n">
        <f aca="false">SUM(D55:E55)</f>
        <v>12885</v>
      </c>
      <c r="G55" s="52" t="n">
        <f aca="false">SUM(O55,W55,AE55,AM55,AU55,BC55)</f>
        <v>0</v>
      </c>
      <c r="H55" s="52" t="n">
        <f aca="false">SUM(P55,X55,AF55,AN55,AV55,BD55)</f>
        <v>4869</v>
      </c>
      <c r="I55" s="52" t="n">
        <f aca="false">SUM(G55:H55)</f>
        <v>4869</v>
      </c>
      <c r="J55" s="51" t="s">
        <v>234</v>
      </c>
      <c r="K55" s="50" t="s">
        <v>235</v>
      </c>
      <c r="L55" s="52" t="n">
        <v>0</v>
      </c>
      <c r="M55" s="52" t="n">
        <v>9197</v>
      </c>
      <c r="N55" s="52" t="n">
        <f aca="false">SUM(L55,+M55)</f>
        <v>9197</v>
      </c>
      <c r="O55" s="52" t="n">
        <v>0</v>
      </c>
      <c r="P55" s="52" t="n">
        <v>0</v>
      </c>
      <c r="Q55" s="52" t="n">
        <f aca="false">SUM(O55,+P55)</f>
        <v>0</v>
      </c>
      <c r="R55" s="51" t="s">
        <v>258</v>
      </c>
      <c r="S55" s="50" t="s">
        <v>259</v>
      </c>
      <c r="T55" s="52" t="n">
        <v>0</v>
      </c>
      <c r="U55" s="52" t="n">
        <v>3688</v>
      </c>
      <c r="V55" s="52" t="n">
        <f aca="false">+SUM(T55,U55)</f>
        <v>3688</v>
      </c>
      <c r="W55" s="52" t="n">
        <v>0</v>
      </c>
      <c r="X55" s="52" t="n">
        <v>4869</v>
      </c>
      <c r="Y55" s="52" t="n">
        <f aca="false">+SUM(W55,X55)</f>
        <v>4869</v>
      </c>
      <c r="Z55" s="51"/>
      <c r="AA55" s="50"/>
      <c r="AB55" s="52" t="n">
        <v>0</v>
      </c>
      <c r="AC55" s="52" t="n">
        <v>0</v>
      </c>
      <c r="AD55" s="52" t="n">
        <f aca="false">+SUM(AB55,AC55)</f>
        <v>0</v>
      </c>
      <c r="AE55" s="52" t="n">
        <v>0</v>
      </c>
      <c r="AF55" s="52" t="n">
        <v>0</v>
      </c>
      <c r="AG55" s="52" t="n">
        <f aca="false">SUM(AE55,+AF55)</f>
        <v>0</v>
      </c>
      <c r="AH55" s="51"/>
      <c r="AI55" s="50"/>
      <c r="AJ55" s="52" t="n">
        <v>0</v>
      </c>
      <c r="AK55" s="52" t="n">
        <v>0</v>
      </c>
      <c r="AL55" s="52" t="n">
        <f aca="false">SUM(AJ55,+AK55)</f>
        <v>0</v>
      </c>
      <c r="AM55" s="52" t="n">
        <v>0</v>
      </c>
      <c r="AN55" s="52" t="n">
        <v>0</v>
      </c>
      <c r="AO55" s="52" t="n">
        <f aca="false">SUM(AM55,+AN55)</f>
        <v>0</v>
      </c>
      <c r="AP55" s="51"/>
      <c r="AQ55" s="50"/>
      <c r="AR55" s="52" t="n">
        <v>0</v>
      </c>
      <c r="AS55" s="52" t="n">
        <v>0</v>
      </c>
      <c r="AT55" s="52" t="n">
        <f aca="false">SUM(AR55,+AS55)</f>
        <v>0</v>
      </c>
      <c r="AU55" s="52" t="n">
        <v>0</v>
      </c>
      <c r="AV55" s="52" t="n">
        <v>0</v>
      </c>
      <c r="AW55" s="52" t="n">
        <f aca="false">SUM(AU55,+AV55)</f>
        <v>0</v>
      </c>
      <c r="AX55" s="51"/>
      <c r="AY55" s="50"/>
      <c r="AZ55" s="52" t="n">
        <v>0</v>
      </c>
      <c r="BA55" s="52" t="n">
        <v>0</v>
      </c>
      <c r="BB55" s="52" t="n">
        <f aca="false">SUM(AZ55,BA55)</f>
        <v>0</v>
      </c>
      <c r="BC55" s="52" t="n">
        <v>0</v>
      </c>
      <c r="BD55" s="52" t="n">
        <v>0</v>
      </c>
      <c r="BE55" s="52" t="n">
        <f aca="false">SUM(BC55,+BD55)</f>
        <v>0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L56,T56,AB56,AJ56,AR56,AZ56)</f>
        <v>0</v>
      </c>
      <c r="E56" s="52" t="n">
        <f aca="false">SUM(M56,U56,AC56,AK56,AS56,BA56)</f>
        <v>9343</v>
      </c>
      <c r="F56" s="52" t="n">
        <f aca="false">SUM(D56:E56)</f>
        <v>9343</v>
      </c>
      <c r="G56" s="52" t="n">
        <f aca="false">SUM(O56,W56,AE56,AM56,AU56,BC56)</f>
        <v>0</v>
      </c>
      <c r="H56" s="52" t="n">
        <f aca="false">SUM(P56,X56,AF56,AN56,AV56,BD56)</f>
        <v>7555</v>
      </c>
      <c r="I56" s="52" t="n">
        <f aca="false">SUM(G56:H56)</f>
        <v>7555</v>
      </c>
      <c r="J56" s="51" t="s">
        <v>234</v>
      </c>
      <c r="K56" s="50" t="s">
        <v>235</v>
      </c>
      <c r="L56" s="52" t="n">
        <v>0</v>
      </c>
      <c r="M56" s="52" t="n">
        <v>7582</v>
      </c>
      <c r="N56" s="52" t="n">
        <f aca="false">SUM(L56,+M56)</f>
        <v>7582</v>
      </c>
      <c r="O56" s="52" t="n">
        <v>0</v>
      </c>
      <c r="P56" s="52" t="n">
        <v>0</v>
      </c>
      <c r="Q56" s="52" t="n">
        <f aca="false">SUM(O56,+P56)</f>
        <v>0</v>
      </c>
      <c r="R56" s="51" t="s">
        <v>258</v>
      </c>
      <c r="S56" s="50" t="s">
        <v>259</v>
      </c>
      <c r="T56" s="52" t="n">
        <v>0</v>
      </c>
      <c r="U56" s="52" t="n">
        <v>1761</v>
      </c>
      <c r="V56" s="52" t="n">
        <f aca="false">+SUM(T56,U56)</f>
        <v>1761</v>
      </c>
      <c r="W56" s="52" t="n">
        <v>0</v>
      </c>
      <c r="X56" s="52" t="n">
        <v>7555</v>
      </c>
      <c r="Y56" s="52" t="n">
        <f aca="false">+SUM(W56,X56)</f>
        <v>7555</v>
      </c>
      <c r="Z56" s="51"/>
      <c r="AA56" s="50"/>
      <c r="AB56" s="52" t="n">
        <v>0</v>
      </c>
      <c r="AC56" s="52" t="n">
        <v>0</v>
      </c>
      <c r="AD56" s="52" t="n">
        <f aca="false">+SUM(AB56,AC56)</f>
        <v>0</v>
      </c>
      <c r="AE56" s="52" t="n">
        <v>0</v>
      </c>
      <c r="AF56" s="52" t="n">
        <v>0</v>
      </c>
      <c r="AG56" s="52" t="n">
        <f aca="false">SUM(AE56,+AF56)</f>
        <v>0</v>
      </c>
      <c r="AH56" s="51"/>
      <c r="AI56" s="50"/>
      <c r="AJ56" s="52" t="n">
        <v>0</v>
      </c>
      <c r="AK56" s="52" t="n">
        <v>0</v>
      </c>
      <c r="AL56" s="52" t="n">
        <f aca="false">SUM(AJ56,+AK56)</f>
        <v>0</v>
      </c>
      <c r="AM56" s="52" t="n">
        <v>0</v>
      </c>
      <c r="AN56" s="52" t="n">
        <v>0</v>
      </c>
      <c r="AO56" s="52" t="n">
        <f aca="false">SUM(AM56,+AN56)</f>
        <v>0</v>
      </c>
      <c r="AP56" s="51"/>
      <c r="AQ56" s="50"/>
      <c r="AR56" s="52" t="n">
        <v>0</v>
      </c>
      <c r="AS56" s="52" t="n">
        <v>0</v>
      </c>
      <c r="AT56" s="52" t="n">
        <f aca="false">SUM(AR56,+AS56)</f>
        <v>0</v>
      </c>
      <c r="AU56" s="52" t="n">
        <v>0</v>
      </c>
      <c r="AV56" s="52" t="n">
        <v>0</v>
      </c>
      <c r="AW56" s="52" t="n">
        <f aca="false">SUM(AU56,+AV56)</f>
        <v>0</v>
      </c>
      <c r="AX56" s="51"/>
      <c r="AY56" s="50"/>
      <c r="AZ56" s="52" t="n">
        <v>0</v>
      </c>
      <c r="BA56" s="52" t="n">
        <v>0</v>
      </c>
      <c r="BB56" s="52" t="n">
        <f aca="false">SUM(AZ56,BA56)</f>
        <v>0</v>
      </c>
      <c r="BC56" s="52" t="n">
        <v>0</v>
      </c>
      <c r="BD56" s="52" t="n">
        <v>0</v>
      </c>
      <c r="BE56" s="52" t="n">
        <f aca="false">SUM(BC56,+BD56)</f>
        <v>0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L57,T57,AB57,AJ57,AR57,AZ57)</f>
        <v>249</v>
      </c>
      <c r="E57" s="52" t="n">
        <f aca="false">SUM(M57,U57,AC57,AK57,AS57,BA57)</f>
        <v>17736</v>
      </c>
      <c r="F57" s="52" t="n">
        <f aca="false">SUM(D57:E57)</f>
        <v>17985</v>
      </c>
      <c r="G57" s="52" t="n">
        <f aca="false">SUM(O57,W57,AE57,AM57,AU57,BC57)</f>
        <v>0</v>
      </c>
      <c r="H57" s="52" t="n">
        <f aca="false">SUM(P57,X57,AF57,AN57,AV57,BD57)</f>
        <v>7170</v>
      </c>
      <c r="I57" s="52" t="n">
        <f aca="false">SUM(G57:H57)</f>
        <v>7170</v>
      </c>
      <c r="J57" s="51" t="s">
        <v>234</v>
      </c>
      <c r="K57" s="50" t="s">
        <v>235</v>
      </c>
      <c r="L57" s="52" t="n">
        <v>249</v>
      </c>
      <c r="M57" s="52" t="n">
        <v>17736</v>
      </c>
      <c r="N57" s="52" t="n">
        <f aca="false">SUM(L57,+M57)</f>
        <v>17985</v>
      </c>
      <c r="O57" s="52" t="n">
        <v>0</v>
      </c>
      <c r="P57" s="52" t="n">
        <v>7170</v>
      </c>
      <c r="Q57" s="52" t="n">
        <f aca="false">SUM(O57,+P57)</f>
        <v>7170</v>
      </c>
      <c r="R57" s="51"/>
      <c r="S57" s="50"/>
      <c r="T57" s="52" t="n">
        <v>0</v>
      </c>
      <c r="U57" s="52" t="n">
        <v>0</v>
      </c>
      <c r="V57" s="52" t="n">
        <f aca="false">+SUM(T57,U57)</f>
        <v>0</v>
      </c>
      <c r="W57" s="52" t="n">
        <v>0</v>
      </c>
      <c r="X57" s="52" t="n">
        <v>0</v>
      </c>
      <c r="Y57" s="52" t="n">
        <f aca="false">+SUM(W57,X57)</f>
        <v>0</v>
      </c>
      <c r="Z57" s="51"/>
      <c r="AA57" s="50"/>
      <c r="AB57" s="52" t="n">
        <v>0</v>
      </c>
      <c r="AC57" s="52" t="n">
        <v>0</v>
      </c>
      <c r="AD57" s="52" t="n">
        <f aca="false">+SUM(AB57,AC57)</f>
        <v>0</v>
      </c>
      <c r="AE57" s="52" t="n">
        <v>0</v>
      </c>
      <c r="AF57" s="52" t="n">
        <v>0</v>
      </c>
      <c r="AG57" s="52" t="n">
        <f aca="false">SUM(AE57,+AF57)</f>
        <v>0</v>
      </c>
      <c r="AH57" s="51"/>
      <c r="AI57" s="50"/>
      <c r="AJ57" s="52" t="n">
        <v>0</v>
      </c>
      <c r="AK57" s="52" t="n">
        <v>0</v>
      </c>
      <c r="AL57" s="52" t="n">
        <f aca="false">SUM(AJ57,+AK57)</f>
        <v>0</v>
      </c>
      <c r="AM57" s="52" t="n">
        <v>0</v>
      </c>
      <c r="AN57" s="52" t="n">
        <v>0</v>
      </c>
      <c r="AO57" s="52" t="n">
        <f aca="false">SUM(AM57,+AN57)</f>
        <v>0</v>
      </c>
      <c r="AP57" s="51"/>
      <c r="AQ57" s="50"/>
      <c r="AR57" s="52" t="n">
        <v>0</v>
      </c>
      <c r="AS57" s="52" t="n">
        <v>0</v>
      </c>
      <c r="AT57" s="52" t="n">
        <f aca="false">SUM(AR57,+AS57)</f>
        <v>0</v>
      </c>
      <c r="AU57" s="52" t="n">
        <v>0</v>
      </c>
      <c r="AV57" s="52" t="n">
        <v>0</v>
      </c>
      <c r="AW57" s="52" t="n">
        <f aca="false">SUM(AU57,+AV57)</f>
        <v>0</v>
      </c>
      <c r="AX57" s="51"/>
      <c r="AY57" s="50"/>
      <c r="AZ57" s="52" t="n">
        <v>0</v>
      </c>
      <c r="BA57" s="52" t="n">
        <v>0</v>
      </c>
      <c r="BB57" s="52" t="n">
        <f aca="false">SUM(AZ57,BA57)</f>
        <v>0</v>
      </c>
      <c r="BC57" s="52" t="n">
        <v>0</v>
      </c>
      <c r="BD57" s="52" t="n">
        <v>0</v>
      </c>
      <c r="BE57" s="52" t="n">
        <f aca="false">SUM(BC57,+BD57)</f>
        <v>0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L58,T58,AB58,AJ58,AR58,AZ58)</f>
        <v>0</v>
      </c>
      <c r="E58" s="52" t="n">
        <f aca="false">SUM(M58,U58,AC58,AK58,AS58,BA58)</f>
        <v>16845</v>
      </c>
      <c r="F58" s="52" t="n">
        <f aca="false">SUM(D58:E58)</f>
        <v>16845</v>
      </c>
      <c r="G58" s="52" t="n">
        <f aca="false">SUM(O58,W58,AE58,AM58,AU58,BC58)</f>
        <v>0</v>
      </c>
      <c r="H58" s="52" t="n">
        <f aca="false">SUM(P58,X58,AF58,AN58,AV58,BD58)</f>
        <v>7803</v>
      </c>
      <c r="I58" s="52" t="n">
        <f aca="false">SUM(G58:H58)</f>
        <v>7803</v>
      </c>
      <c r="J58" s="51" t="s">
        <v>234</v>
      </c>
      <c r="K58" s="50" t="s">
        <v>235</v>
      </c>
      <c r="L58" s="52" t="n">
        <v>0</v>
      </c>
      <c r="M58" s="52" t="n">
        <v>16845</v>
      </c>
      <c r="N58" s="52" t="n">
        <f aca="false">SUM(L58,+M58)</f>
        <v>16845</v>
      </c>
      <c r="O58" s="52" t="n">
        <v>0</v>
      </c>
      <c r="P58" s="52" t="n">
        <v>7803</v>
      </c>
      <c r="Q58" s="52" t="n">
        <f aca="false">SUM(O58,+P58)</f>
        <v>7803</v>
      </c>
      <c r="R58" s="51"/>
      <c r="S58" s="50"/>
      <c r="T58" s="52" t="n">
        <v>0</v>
      </c>
      <c r="U58" s="52" t="n">
        <v>0</v>
      </c>
      <c r="V58" s="52" t="n">
        <f aca="false">+SUM(T58,U58)</f>
        <v>0</v>
      </c>
      <c r="W58" s="52" t="n">
        <v>0</v>
      </c>
      <c r="X58" s="52" t="n">
        <v>0</v>
      </c>
      <c r="Y58" s="52" t="n">
        <f aca="false">+SUM(W58,X58)</f>
        <v>0</v>
      </c>
      <c r="Z58" s="51"/>
      <c r="AA58" s="50"/>
      <c r="AB58" s="52" t="n">
        <v>0</v>
      </c>
      <c r="AC58" s="52" t="n">
        <v>0</v>
      </c>
      <c r="AD58" s="52" t="n">
        <f aca="false">+SUM(AB58,AC58)</f>
        <v>0</v>
      </c>
      <c r="AE58" s="52" t="n">
        <v>0</v>
      </c>
      <c r="AF58" s="52" t="n">
        <v>0</v>
      </c>
      <c r="AG58" s="52" t="n">
        <f aca="false">SUM(AE58,+AF58)</f>
        <v>0</v>
      </c>
      <c r="AH58" s="51"/>
      <c r="AI58" s="50"/>
      <c r="AJ58" s="52" t="n">
        <v>0</v>
      </c>
      <c r="AK58" s="52" t="n">
        <v>0</v>
      </c>
      <c r="AL58" s="52" t="n">
        <f aca="false">SUM(AJ58,+AK58)</f>
        <v>0</v>
      </c>
      <c r="AM58" s="52" t="n">
        <v>0</v>
      </c>
      <c r="AN58" s="52" t="n">
        <v>0</v>
      </c>
      <c r="AO58" s="52" t="n">
        <f aca="false">SUM(AM58,+AN58)</f>
        <v>0</v>
      </c>
      <c r="AP58" s="51"/>
      <c r="AQ58" s="50"/>
      <c r="AR58" s="52" t="n">
        <v>0</v>
      </c>
      <c r="AS58" s="52" t="n">
        <v>0</v>
      </c>
      <c r="AT58" s="52" t="n">
        <f aca="false">SUM(AR58,+AS58)</f>
        <v>0</v>
      </c>
      <c r="AU58" s="52" t="n">
        <v>0</v>
      </c>
      <c r="AV58" s="52" t="n">
        <v>0</v>
      </c>
      <c r="AW58" s="52" t="n">
        <f aca="false">SUM(AU58,+AV58)</f>
        <v>0</v>
      </c>
      <c r="AX58" s="51"/>
      <c r="AY58" s="50"/>
      <c r="AZ58" s="52" t="n">
        <v>0</v>
      </c>
      <c r="BA58" s="52" t="n">
        <v>0</v>
      </c>
      <c r="BB58" s="52" t="n">
        <f aca="false">SUM(AZ58,BA58)</f>
        <v>0</v>
      </c>
      <c r="BC58" s="52" t="n">
        <v>0</v>
      </c>
      <c r="BD58" s="52" t="n">
        <v>0</v>
      </c>
      <c r="BE58" s="52" t="n">
        <f aca="false">SUM(BC58,+BD58)</f>
        <v>0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L59,T59,AB59,AJ59,AR59,AZ59)</f>
        <v>103</v>
      </c>
      <c r="E59" s="52" t="n">
        <f aca="false">SUM(M59,U59,AC59,AK59,AS59,BA59)</f>
        <v>7116</v>
      </c>
      <c r="F59" s="52" t="n">
        <f aca="false">SUM(D59:E59)</f>
        <v>7219</v>
      </c>
      <c r="G59" s="52" t="n">
        <f aca="false">SUM(O59,W59,AE59,AM59,AU59,BC59)</f>
        <v>0</v>
      </c>
      <c r="H59" s="52" t="n">
        <f aca="false">SUM(P59,X59,AF59,AN59,AV59,BD59)</f>
        <v>5315</v>
      </c>
      <c r="I59" s="52" t="n">
        <f aca="false">SUM(G59:H59)</f>
        <v>5315</v>
      </c>
      <c r="J59" s="51" t="s">
        <v>234</v>
      </c>
      <c r="K59" s="50" t="s">
        <v>235</v>
      </c>
      <c r="L59" s="52" t="n">
        <v>103</v>
      </c>
      <c r="M59" s="52" t="n">
        <v>7116</v>
      </c>
      <c r="N59" s="52" t="n">
        <f aca="false">SUM(L59,+M59)</f>
        <v>7219</v>
      </c>
      <c r="O59" s="52" t="n">
        <v>0</v>
      </c>
      <c r="P59" s="52" t="n">
        <v>5315</v>
      </c>
      <c r="Q59" s="52" t="n">
        <f aca="false">SUM(O59,+P59)</f>
        <v>5315</v>
      </c>
      <c r="R59" s="51"/>
      <c r="S59" s="50"/>
      <c r="T59" s="52" t="n">
        <v>0</v>
      </c>
      <c r="U59" s="52" t="n">
        <v>0</v>
      </c>
      <c r="V59" s="52" t="n">
        <f aca="false">+SUM(T59,U59)</f>
        <v>0</v>
      </c>
      <c r="W59" s="52" t="n">
        <v>0</v>
      </c>
      <c r="X59" s="52" t="n">
        <v>0</v>
      </c>
      <c r="Y59" s="52" t="n">
        <f aca="false">+SUM(W59,X59)</f>
        <v>0</v>
      </c>
      <c r="Z59" s="51"/>
      <c r="AA59" s="50"/>
      <c r="AB59" s="52" t="n">
        <v>0</v>
      </c>
      <c r="AC59" s="52" t="n">
        <v>0</v>
      </c>
      <c r="AD59" s="52" t="n">
        <f aca="false">+SUM(AB59,AC59)</f>
        <v>0</v>
      </c>
      <c r="AE59" s="52" t="n">
        <v>0</v>
      </c>
      <c r="AF59" s="52" t="n">
        <v>0</v>
      </c>
      <c r="AG59" s="52" t="n">
        <f aca="false">SUM(AE59,+AF59)</f>
        <v>0</v>
      </c>
      <c r="AH59" s="51"/>
      <c r="AI59" s="50"/>
      <c r="AJ59" s="52" t="n">
        <v>0</v>
      </c>
      <c r="AK59" s="52" t="n">
        <v>0</v>
      </c>
      <c r="AL59" s="52" t="n">
        <f aca="false">SUM(AJ59,+AK59)</f>
        <v>0</v>
      </c>
      <c r="AM59" s="52" t="n">
        <v>0</v>
      </c>
      <c r="AN59" s="52" t="n">
        <v>0</v>
      </c>
      <c r="AO59" s="52" t="n">
        <f aca="false">SUM(AM59,+AN59)</f>
        <v>0</v>
      </c>
      <c r="AP59" s="51"/>
      <c r="AQ59" s="50"/>
      <c r="AR59" s="52" t="n">
        <v>0</v>
      </c>
      <c r="AS59" s="52" t="n">
        <v>0</v>
      </c>
      <c r="AT59" s="52" t="n">
        <f aca="false">SUM(AR59,+AS59)</f>
        <v>0</v>
      </c>
      <c r="AU59" s="52" t="n">
        <v>0</v>
      </c>
      <c r="AV59" s="52" t="n">
        <v>0</v>
      </c>
      <c r="AW59" s="52" t="n">
        <f aca="false">SUM(AU59,+AV59)</f>
        <v>0</v>
      </c>
      <c r="AX59" s="51"/>
      <c r="AY59" s="50"/>
      <c r="AZ59" s="52" t="n">
        <v>0</v>
      </c>
      <c r="BA59" s="52" t="n">
        <v>0</v>
      </c>
      <c r="BB59" s="52" t="n">
        <f aca="false">SUM(AZ59,BA59)</f>
        <v>0</v>
      </c>
      <c r="BC59" s="52" t="n">
        <v>0</v>
      </c>
      <c r="BD59" s="52" t="n">
        <v>0</v>
      </c>
      <c r="BE59" s="52" t="n">
        <f aca="false">SUM(BC59,+BD59)</f>
        <v>0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L60,T60,AB60,AJ60,AR60,AZ60)</f>
        <v>0</v>
      </c>
      <c r="E60" s="52" t="n">
        <f aca="false">SUM(M60,U60,AC60,AK60,AS60,BA60)</f>
        <v>59319</v>
      </c>
      <c r="F60" s="52" t="n">
        <f aca="false">SUM(D60:E60)</f>
        <v>59319</v>
      </c>
      <c r="G60" s="52" t="n">
        <f aca="false">SUM(O60,W60,AE60,AM60,AU60,BC60)</f>
        <v>0</v>
      </c>
      <c r="H60" s="52" t="n">
        <f aca="false">SUM(P60,X60,AF60,AN60,AV60,BD60)</f>
        <v>20339</v>
      </c>
      <c r="I60" s="52" t="n">
        <f aca="false">SUM(G60:H60)</f>
        <v>20339</v>
      </c>
      <c r="J60" s="51" t="s">
        <v>232</v>
      </c>
      <c r="K60" s="50" t="s">
        <v>233</v>
      </c>
      <c r="L60" s="52" t="n">
        <v>0</v>
      </c>
      <c r="M60" s="52" t="n">
        <v>59319</v>
      </c>
      <c r="N60" s="52" t="n">
        <f aca="false">SUM(L60,+M60)</f>
        <v>59319</v>
      </c>
      <c r="O60" s="52" t="n">
        <v>0</v>
      </c>
      <c r="P60" s="52" t="n">
        <v>20339</v>
      </c>
      <c r="Q60" s="52" t="n">
        <f aca="false">SUM(O60,+P60)</f>
        <v>20339</v>
      </c>
      <c r="R60" s="51"/>
      <c r="S60" s="50"/>
      <c r="T60" s="52" t="n">
        <v>0</v>
      </c>
      <c r="U60" s="52" t="n">
        <v>0</v>
      </c>
      <c r="V60" s="52" t="n">
        <f aca="false">+SUM(T60,U60)</f>
        <v>0</v>
      </c>
      <c r="W60" s="52" t="n">
        <v>0</v>
      </c>
      <c r="X60" s="52" t="n">
        <v>0</v>
      </c>
      <c r="Y60" s="52" t="n">
        <f aca="false">+SUM(W60,X60)</f>
        <v>0</v>
      </c>
      <c r="Z60" s="51"/>
      <c r="AA60" s="50"/>
      <c r="AB60" s="52" t="n">
        <v>0</v>
      </c>
      <c r="AC60" s="52" t="n">
        <v>0</v>
      </c>
      <c r="AD60" s="52" t="n">
        <f aca="false">+SUM(AB60,AC60)</f>
        <v>0</v>
      </c>
      <c r="AE60" s="52" t="n">
        <v>0</v>
      </c>
      <c r="AF60" s="52" t="n">
        <v>0</v>
      </c>
      <c r="AG60" s="52" t="n">
        <f aca="false">SUM(AE60,+AF60)</f>
        <v>0</v>
      </c>
      <c r="AH60" s="51"/>
      <c r="AI60" s="50"/>
      <c r="AJ60" s="52" t="n">
        <v>0</v>
      </c>
      <c r="AK60" s="52" t="n">
        <v>0</v>
      </c>
      <c r="AL60" s="52" t="n">
        <f aca="false">SUM(AJ60,+AK60)</f>
        <v>0</v>
      </c>
      <c r="AM60" s="52" t="n">
        <v>0</v>
      </c>
      <c r="AN60" s="52" t="n">
        <v>0</v>
      </c>
      <c r="AO60" s="52" t="n">
        <f aca="false">SUM(AM60,+AN60)</f>
        <v>0</v>
      </c>
      <c r="AP60" s="51"/>
      <c r="AQ60" s="50"/>
      <c r="AR60" s="52" t="n">
        <v>0</v>
      </c>
      <c r="AS60" s="52" t="n">
        <v>0</v>
      </c>
      <c r="AT60" s="52" t="n">
        <f aca="false">SUM(AR60,+AS60)</f>
        <v>0</v>
      </c>
      <c r="AU60" s="52" t="n">
        <v>0</v>
      </c>
      <c r="AV60" s="52" t="n">
        <v>0</v>
      </c>
      <c r="AW60" s="52" t="n">
        <f aca="false">SUM(AU60,+AV60)</f>
        <v>0</v>
      </c>
      <c r="AX60" s="51"/>
      <c r="AY60" s="50"/>
      <c r="AZ60" s="52" t="n">
        <v>0</v>
      </c>
      <c r="BA60" s="52" t="n">
        <v>0</v>
      </c>
      <c r="BB60" s="52" t="n">
        <f aca="false">SUM(AZ60,BA60)</f>
        <v>0</v>
      </c>
      <c r="BC60" s="52" t="n">
        <v>0</v>
      </c>
      <c r="BD60" s="52" t="n">
        <v>0</v>
      </c>
      <c r="BE60" s="52" t="n">
        <f aca="false">SUM(BC60,+BD60)</f>
        <v>0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L61,T61,AB61,AJ61,AR61,AZ61)</f>
        <v>0</v>
      </c>
      <c r="E61" s="52" t="n">
        <f aca="false">SUM(M61,U61,AC61,AK61,AS61,BA61)</f>
        <v>51815</v>
      </c>
      <c r="F61" s="52" t="n">
        <f aca="false">SUM(D61:E61)</f>
        <v>51815</v>
      </c>
      <c r="G61" s="52" t="n">
        <f aca="false">SUM(O61,W61,AE61,AM61,AU61,BC61)</f>
        <v>0</v>
      </c>
      <c r="H61" s="52" t="n">
        <f aca="false">SUM(P61,X61,AF61,AN61,AV61,BD61)</f>
        <v>23110</v>
      </c>
      <c r="I61" s="52" t="n">
        <f aca="false">SUM(G61:H61)</f>
        <v>23110</v>
      </c>
      <c r="J61" s="51" t="s">
        <v>232</v>
      </c>
      <c r="K61" s="50" t="s">
        <v>233</v>
      </c>
      <c r="L61" s="52" t="n">
        <v>0</v>
      </c>
      <c r="M61" s="52" t="n">
        <v>51815</v>
      </c>
      <c r="N61" s="52" t="n">
        <f aca="false">SUM(L61,+M61)</f>
        <v>51815</v>
      </c>
      <c r="O61" s="52" t="n">
        <v>0</v>
      </c>
      <c r="P61" s="52" t="n">
        <v>23110</v>
      </c>
      <c r="Q61" s="52" t="n">
        <f aca="false">SUM(O61,+P61)</f>
        <v>23110</v>
      </c>
      <c r="R61" s="51"/>
      <c r="S61" s="50"/>
      <c r="T61" s="52" t="n">
        <v>0</v>
      </c>
      <c r="U61" s="52" t="n">
        <v>0</v>
      </c>
      <c r="V61" s="52" t="n">
        <f aca="false">+SUM(T61,U61)</f>
        <v>0</v>
      </c>
      <c r="W61" s="52" t="n">
        <v>0</v>
      </c>
      <c r="X61" s="52" t="n">
        <v>0</v>
      </c>
      <c r="Y61" s="52" t="n">
        <f aca="false">+SUM(W61,X61)</f>
        <v>0</v>
      </c>
      <c r="Z61" s="51"/>
      <c r="AA61" s="50"/>
      <c r="AB61" s="52" t="n">
        <v>0</v>
      </c>
      <c r="AC61" s="52" t="n">
        <v>0</v>
      </c>
      <c r="AD61" s="52" t="n">
        <f aca="false">+SUM(AB61,AC61)</f>
        <v>0</v>
      </c>
      <c r="AE61" s="52" t="n">
        <v>0</v>
      </c>
      <c r="AF61" s="52" t="n">
        <v>0</v>
      </c>
      <c r="AG61" s="52" t="n">
        <f aca="false">SUM(AE61,+AF61)</f>
        <v>0</v>
      </c>
      <c r="AH61" s="51"/>
      <c r="AI61" s="50"/>
      <c r="AJ61" s="52" t="n">
        <v>0</v>
      </c>
      <c r="AK61" s="52" t="n">
        <v>0</v>
      </c>
      <c r="AL61" s="52" t="n">
        <f aca="false">SUM(AJ61,+AK61)</f>
        <v>0</v>
      </c>
      <c r="AM61" s="52" t="n">
        <v>0</v>
      </c>
      <c r="AN61" s="52" t="n">
        <v>0</v>
      </c>
      <c r="AO61" s="52" t="n">
        <f aca="false">SUM(AM61,+AN61)</f>
        <v>0</v>
      </c>
      <c r="AP61" s="51"/>
      <c r="AQ61" s="50"/>
      <c r="AR61" s="52" t="n">
        <v>0</v>
      </c>
      <c r="AS61" s="52" t="n">
        <v>0</v>
      </c>
      <c r="AT61" s="52" t="n">
        <f aca="false">SUM(AR61,+AS61)</f>
        <v>0</v>
      </c>
      <c r="AU61" s="52" t="n">
        <v>0</v>
      </c>
      <c r="AV61" s="52" t="n">
        <v>0</v>
      </c>
      <c r="AW61" s="52" t="n">
        <f aca="false">SUM(AU61,+AV61)</f>
        <v>0</v>
      </c>
      <c r="AX61" s="51"/>
      <c r="AY61" s="50"/>
      <c r="AZ61" s="52" t="n">
        <v>0</v>
      </c>
      <c r="BA61" s="52" t="n">
        <v>0</v>
      </c>
      <c r="BB61" s="52" t="n">
        <f aca="false">SUM(AZ61,BA61)</f>
        <v>0</v>
      </c>
      <c r="BC61" s="52" t="n">
        <v>0</v>
      </c>
      <c r="BD61" s="52" t="n">
        <v>0</v>
      </c>
      <c r="BE61" s="52" t="n">
        <f aca="false">SUM(BC61,+BD61)</f>
        <v>0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L62,T62,AB62,AJ62,AR62,AZ62)</f>
        <v>0</v>
      </c>
      <c r="E62" s="52" t="n">
        <f aca="false">SUM(M62,U62,AC62,AK62,AS62,BA62)</f>
        <v>34194</v>
      </c>
      <c r="F62" s="52" t="n">
        <f aca="false">SUM(D62:E62)</f>
        <v>34194</v>
      </c>
      <c r="G62" s="52" t="n">
        <f aca="false">SUM(O62,W62,AE62,AM62,AU62,BC62)</f>
        <v>0</v>
      </c>
      <c r="H62" s="52" t="n">
        <f aca="false">SUM(P62,X62,AF62,AN62,AV62,BD62)</f>
        <v>10307</v>
      </c>
      <c r="I62" s="52" t="n">
        <f aca="false">SUM(G62:H62)</f>
        <v>10307</v>
      </c>
      <c r="J62" s="51" t="s">
        <v>232</v>
      </c>
      <c r="K62" s="50" t="s">
        <v>233</v>
      </c>
      <c r="L62" s="52" t="n">
        <v>0</v>
      </c>
      <c r="M62" s="52" t="n">
        <v>34194</v>
      </c>
      <c r="N62" s="52" t="n">
        <f aca="false">SUM(L62,+M62)</f>
        <v>34194</v>
      </c>
      <c r="O62" s="52" t="n">
        <v>0</v>
      </c>
      <c r="P62" s="52" t="n">
        <v>10307</v>
      </c>
      <c r="Q62" s="52" t="n">
        <f aca="false">SUM(O62,+P62)</f>
        <v>10307</v>
      </c>
      <c r="R62" s="51"/>
      <c r="S62" s="50"/>
      <c r="T62" s="52" t="n">
        <v>0</v>
      </c>
      <c r="U62" s="52" t="n">
        <v>0</v>
      </c>
      <c r="V62" s="52" t="n">
        <f aca="false">+SUM(T62,U62)</f>
        <v>0</v>
      </c>
      <c r="W62" s="52" t="n">
        <v>0</v>
      </c>
      <c r="X62" s="52" t="n">
        <v>0</v>
      </c>
      <c r="Y62" s="52" t="n">
        <f aca="false">+SUM(W62,X62)</f>
        <v>0</v>
      </c>
      <c r="Z62" s="51"/>
      <c r="AA62" s="50"/>
      <c r="AB62" s="52" t="n">
        <v>0</v>
      </c>
      <c r="AC62" s="52" t="n">
        <v>0</v>
      </c>
      <c r="AD62" s="52" t="n">
        <f aca="false">+SUM(AB62,AC62)</f>
        <v>0</v>
      </c>
      <c r="AE62" s="52" t="n">
        <v>0</v>
      </c>
      <c r="AF62" s="52" t="n">
        <v>0</v>
      </c>
      <c r="AG62" s="52" t="n">
        <f aca="false">SUM(AE62,+AF62)</f>
        <v>0</v>
      </c>
      <c r="AH62" s="51"/>
      <c r="AI62" s="50"/>
      <c r="AJ62" s="52" t="n">
        <v>0</v>
      </c>
      <c r="AK62" s="52" t="n">
        <v>0</v>
      </c>
      <c r="AL62" s="52" t="n">
        <f aca="false">SUM(AJ62,+AK62)</f>
        <v>0</v>
      </c>
      <c r="AM62" s="52" t="n">
        <v>0</v>
      </c>
      <c r="AN62" s="52" t="n">
        <v>0</v>
      </c>
      <c r="AO62" s="52" t="n">
        <f aca="false">SUM(AM62,+AN62)</f>
        <v>0</v>
      </c>
      <c r="AP62" s="51"/>
      <c r="AQ62" s="50"/>
      <c r="AR62" s="52" t="n">
        <v>0</v>
      </c>
      <c r="AS62" s="52" t="n">
        <v>0</v>
      </c>
      <c r="AT62" s="52" t="n">
        <f aca="false">SUM(AR62,+AS62)</f>
        <v>0</v>
      </c>
      <c r="AU62" s="52" t="n">
        <v>0</v>
      </c>
      <c r="AV62" s="52" t="n">
        <v>0</v>
      </c>
      <c r="AW62" s="52" t="n">
        <f aca="false">SUM(AU62,+AV62)</f>
        <v>0</v>
      </c>
      <c r="AX62" s="51"/>
      <c r="AY62" s="50"/>
      <c r="AZ62" s="52" t="n">
        <v>0</v>
      </c>
      <c r="BA62" s="52" t="n">
        <v>0</v>
      </c>
      <c r="BB62" s="52" t="n">
        <f aca="false">SUM(AZ62,BA62)</f>
        <v>0</v>
      </c>
      <c r="BC62" s="52" t="n">
        <v>0</v>
      </c>
      <c r="BD62" s="52" t="n">
        <v>0</v>
      </c>
      <c r="BE62" s="52" t="n">
        <f aca="false">SUM(BC62,+BD62)</f>
        <v>0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L63,T63,AB63,AJ63,AR63,AZ63)</f>
        <v>0</v>
      </c>
      <c r="E63" s="52" t="n">
        <f aca="false">SUM(M63,U63,AC63,AK63,AS63,BA63)</f>
        <v>18435</v>
      </c>
      <c r="F63" s="52" t="n">
        <f aca="false">SUM(D63:E63)</f>
        <v>18435</v>
      </c>
      <c r="G63" s="52" t="n">
        <f aca="false">SUM(O63,W63,AE63,AM63,AU63,BC63)</f>
        <v>0</v>
      </c>
      <c r="H63" s="52" t="n">
        <f aca="false">SUM(P63,X63,AF63,AN63,AV63,BD63)</f>
        <v>6236</v>
      </c>
      <c r="I63" s="52" t="n">
        <f aca="false">SUM(G63:H63)</f>
        <v>6236</v>
      </c>
      <c r="J63" s="51" t="s">
        <v>232</v>
      </c>
      <c r="K63" s="50" t="s">
        <v>233</v>
      </c>
      <c r="L63" s="52" t="n">
        <v>0</v>
      </c>
      <c r="M63" s="52" t="n">
        <v>18435</v>
      </c>
      <c r="N63" s="52" t="n">
        <f aca="false">SUM(L63,+M63)</f>
        <v>18435</v>
      </c>
      <c r="O63" s="52" t="n">
        <v>0</v>
      </c>
      <c r="P63" s="52" t="n">
        <v>6236</v>
      </c>
      <c r="Q63" s="52" t="n">
        <f aca="false">SUM(O63,+P63)</f>
        <v>6236</v>
      </c>
      <c r="R63" s="51"/>
      <c r="S63" s="50"/>
      <c r="T63" s="52" t="n">
        <v>0</v>
      </c>
      <c r="U63" s="52" t="n">
        <v>0</v>
      </c>
      <c r="V63" s="52" t="n">
        <f aca="false">+SUM(T63,U63)</f>
        <v>0</v>
      </c>
      <c r="W63" s="52" t="n">
        <v>0</v>
      </c>
      <c r="X63" s="52" t="n">
        <v>0</v>
      </c>
      <c r="Y63" s="52" t="n">
        <f aca="false">+SUM(W63,X63)</f>
        <v>0</v>
      </c>
      <c r="Z63" s="51"/>
      <c r="AA63" s="50"/>
      <c r="AB63" s="52" t="n">
        <v>0</v>
      </c>
      <c r="AC63" s="52" t="n">
        <v>0</v>
      </c>
      <c r="AD63" s="52" t="n">
        <f aca="false">+SUM(AB63,AC63)</f>
        <v>0</v>
      </c>
      <c r="AE63" s="52" t="n">
        <v>0</v>
      </c>
      <c r="AF63" s="52" t="n">
        <v>0</v>
      </c>
      <c r="AG63" s="52" t="n">
        <f aca="false">SUM(AE63,+AF63)</f>
        <v>0</v>
      </c>
      <c r="AH63" s="51"/>
      <c r="AI63" s="50"/>
      <c r="AJ63" s="52" t="n">
        <v>0</v>
      </c>
      <c r="AK63" s="52" t="n">
        <v>0</v>
      </c>
      <c r="AL63" s="52" t="n">
        <f aca="false">SUM(AJ63,+AK63)</f>
        <v>0</v>
      </c>
      <c r="AM63" s="52" t="n">
        <v>0</v>
      </c>
      <c r="AN63" s="52" t="n">
        <v>0</v>
      </c>
      <c r="AO63" s="52" t="n">
        <f aca="false">SUM(AM63,+AN63)</f>
        <v>0</v>
      </c>
      <c r="AP63" s="51"/>
      <c r="AQ63" s="50"/>
      <c r="AR63" s="52" t="n">
        <v>0</v>
      </c>
      <c r="AS63" s="52" t="n">
        <v>0</v>
      </c>
      <c r="AT63" s="52" t="n">
        <f aca="false">SUM(AR63,+AS63)</f>
        <v>0</v>
      </c>
      <c r="AU63" s="52" t="n">
        <v>0</v>
      </c>
      <c r="AV63" s="52" t="n">
        <v>0</v>
      </c>
      <c r="AW63" s="52" t="n">
        <f aca="false">SUM(AU63,+AV63)</f>
        <v>0</v>
      </c>
      <c r="AX63" s="51"/>
      <c r="AY63" s="50"/>
      <c r="AZ63" s="52" t="n">
        <v>0</v>
      </c>
      <c r="BA63" s="52" t="n">
        <v>0</v>
      </c>
      <c r="BB63" s="52" t="n">
        <f aca="false">SUM(AZ63,BA63)</f>
        <v>0</v>
      </c>
      <c r="BC63" s="52" t="n">
        <v>0</v>
      </c>
      <c r="BD63" s="52" t="n">
        <v>0</v>
      </c>
      <c r="BE63" s="52" t="n">
        <f aca="false">SUM(BC63,+BD63)</f>
        <v>0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L64,T64,AB64,AJ64,AR64,AZ64)</f>
        <v>0</v>
      </c>
      <c r="E64" s="52" t="n">
        <f aca="false">SUM(M64,U64,AC64,AK64,AS64,BA64)</f>
        <v>46225</v>
      </c>
      <c r="F64" s="52" t="n">
        <f aca="false">SUM(D64:E64)</f>
        <v>46225</v>
      </c>
      <c r="G64" s="52" t="n">
        <f aca="false">SUM(O64,W64,AE64,AM64,AU64,BC64)</f>
        <v>0</v>
      </c>
      <c r="H64" s="52" t="n">
        <f aca="false">SUM(P64,X64,AF64,AN64,AV64,BD64)</f>
        <v>14941</v>
      </c>
      <c r="I64" s="52" t="n">
        <f aca="false">SUM(G64:H64)</f>
        <v>14941</v>
      </c>
      <c r="J64" s="51" t="s">
        <v>232</v>
      </c>
      <c r="K64" s="50" t="s">
        <v>233</v>
      </c>
      <c r="L64" s="52" t="n">
        <v>0</v>
      </c>
      <c r="M64" s="52" t="n">
        <v>46225</v>
      </c>
      <c r="N64" s="52" t="n">
        <f aca="false">SUM(L64,+M64)</f>
        <v>46225</v>
      </c>
      <c r="O64" s="52" t="n">
        <v>0</v>
      </c>
      <c r="P64" s="52" t="n">
        <v>14941</v>
      </c>
      <c r="Q64" s="52" t="n">
        <f aca="false">SUM(O64,+P64)</f>
        <v>14941</v>
      </c>
      <c r="R64" s="51"/>
      <c r="S64" s="50"/>
      <c r="T64" s="52" t="n">
        <v>0</v>
      </c>
      <c r="U64" s="52" t="n">
        <v>0</v>
      </c>
      <c r="V64" s="52" t="n">
        <f aca="false">+SUM(T64,U64)</f>
        <v>0</v>
      </c>
      <c r="W64" s="52" t="n">
        <v>0</v>
      </c>
      <c r="X64" s="52" t="n">
        <v>0</v>
      </c>
      <c r="Y64" s="52" t="n">
        <f aca="false">+SUM(W64,X64)</f>
        <v>0</v>
      </c>
      <c r="Z64" s="51"/>
      <c r="AA64" s="50"/>
      <c r="AB64" s="52" t="n">
        <v>0</v>
      </c>
      <c r="AC64" s="52" t="n">
        <v>0</v>
      </c>
      <c r="AD64" s="52" t="n">
        <f aca="false">+SUM(AB64,AC64)</f>
        <v>0</v>
      </c>
      <c r="AE64" s="52" t="n">
        <v>0</v>
      </c>
      <c r="AF64" s="52" t="n">
        <v>0</v>
      </c>
      <c r="AG64" s="52" t="n">
        <f aca="false">SUM(AE64,+AF64)</f>
        <v>0</v>
      </c>
      <c r="AH64" s="51"/>
      <c r="AI64" s="50"/>
      <c r="AJ64" s="52" t="n">
        <v>0</v>
      </c>
      <c r="AK64" s="52" t="n">
        <v>0</v>
      </c>
      <c r="AL64" s="52" t="n">
        <f aca="false">SUM(AJ64,+AK64)</f>
        <v>0</v>
      </c>
      <c r="AM64" s="52" t="n">
        <v>0</v>
      </c>
      <c r="AN64" s="52" t="n">
        <v>0</v>
      </c>
      <c r="AO64" s="52" t="n">
        <f aca="false">SUM(AM64,+AN64)</f>
        <v>0</v>
      </c>
      <c r="AP64" s="51"/>
      <c r="AQ64" s="50"/>
      <c r="AR64" s="52" t="n">
        <v>0</v>
      </c>
      <c r="AS64" s="52" t="n">
        <v>0</v>
      </c>
      <c r="AT64" s="52" t="n">
        <f aca="false">SUM(AR64,+AS64)</f>
        <v>0</v>
      </c>
      <c r="AU64" s="52" t="n">
        <v>0</v>
      </c>
      <c r="AV64" s="52" t="n">
        <v>0</v>
      </c>
      <c r="AW64" s="52" t="n">
        <f aca="false">SUM(AU64,+AV64)</f>
        <v>0</v>
      </c>
      <c r="AX64" s="51"/>
      <c r="AY64" s="50"/>
      <c r="AZ64" s="52" t="n">
        <v>0</v>
      </c>
      <c r="BA64" s="52" t="n">
        <v>0</v>
      </c>
      <c r="BB64" s="52" t="n">
        <f aca="false">SUM(AZ64,BA64)</f>
        <v>0</v>
      </c>
      <c r="BC64" s="52" t="n">
        <v>0</v>
      </c>
      <c r="BD64" s="52" t="n">
        <v>0</v>
      </c>
      <c r="BE64" s="52" t="n">
        <f aca="false">SUM(BC64,+BD64)</f>
        <v>0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SUM(L65,T65,AB65,AJ65,AR65,AZ65)</f>
        <v>0</v>
      </c>
      <c r="E65" s="52" t="n">
        <f aca="false">SUM(M65,U65,AC65,AK65,AS65,BA65)</f>
        <v>180341</v>
      </c>
      <c r="F65" s="52" t="n">
        <f aca="false">SUM(D65:E65)</f>
        <v>180341</v>
      </c>
      <c r="G65" s="52" t="n">
        <f aca="false">SUM(O65,W65,AE65,AM65,AU65,BC65)</f>
        <v>0</v>
      </c>
      <c r="H65" s="52" t="n">
        <f aca="false">SUM(P65,X65,AF65,AN65,AV65,BD65)</f>
        <v>40707</v>
      </c>
      <c r="I65" s="52" t="n">
        <f aca="false">SUM(G65:H65)</f>
        <v>40707</v>
      </c>
      <c r="J65" s="51" t="s">
        <v>232</v>
      </c>
      <c r="K65" s="50" t="s">
        <v>233</v>
      </c>
      <c r="L65" s="52" t="n">
        <v>0</v>
      </c>
      <c r="M65" s="52" t="n">
        <v>180341</v>
      </c>
      <c r="N65" s="52" t="n">
        <f aca="false">SUM(L65,+M65)</f>
        <v>180341</v>
      </c>
      <c r="O65" s="52" t="n">
        <v>0</v>
      </c>
      <c r="P65" s="52" t="n">
        <v>40707</v>
      </c>
      <c r="Q65" s="52" t="n">
        <f aca="false">SUM(O65,+P65)</f>
        <v>40707</v>
      </c>
      <c r="R65" s="51"/>
      <c r="S65" s="50"/>
      <c r="T65" s="52" t="n">
        <v>0</v>
      </c>
      <c r="U65" s="52" t="n">
        <v>0</v>
      </c>
      <c r="V65" s="52" t="n">
        <f aca="false">+SUM(T65,U65)</f>
        <v>0</v>
      </c>
      <c r="W65" s="52" t="n">
        <v>0</v>
      </c>
      <c r="X65" s="52" t="n">
        <v>0</v>
      </c>
      <c r="Y65" s="52" t="n">
        <f aca="false">+SUM(W65,X65)</f>
        <v>0</v>
      </c>
      <c r="Z65" s="51"/>
      <c r="AA65" s="50"/>
      <c r="AB65" s="52" t="n">
        <v>0</v>
      </c>
      <c r="AC65" s="52" t="n">
        <v>0</v>
      </c>
      <c r="AD65" s="52" t="n">
        <f aca="false">+SUM(AB65,AC65)</f>
        <v>0</v>
      </c>
      <c r="AE65" s="52" t="n">
        <v>0</v>
      </c>
      <c r="AF65" s="52" t="n">
        <v>0</v>
      </c>
      <c r="AG65" s="52" t="n">
        <f aca="false">SUM(AE65,+AF65)</f>
        <v>0</v>
      </c>
      <c r="AH65" s="51"/>
      <c r="AI65" s="50"/>
      <c r="AJ65" s="52" t="n">
        <v>0</v>
      </c>
      <c r="AK65" s="52" t="n">
        <v>0</v>
      </c>
      <c r="AL65" s="52" t="n">
        <f aca="false">SUM(AJ65,+AK65)</f>
        <v>0</v>
      </c>
      <c r="AM65" s="52" t="n">
        <v>0</v>
      </c>
      <c r="AN65" s="52" t="n">
        <v>0</v>
      </c>
      <c r="AO65" s="52" t="n">
        <f aca="false">SUM(AM65,+AN65)</f>
        <v>0</v>
      </c>
      <c r="AP65" s="51"/>
      <c r="AQ65" s="50"/>
      <c r="AR65" s="52" t="n">
        <v>0</v>
      </c>
      <c r="AS65" s="52" t="n">
        <v>0</v>
      </c>
      <c r="AT65" s="52" t="n">
        <f aca="false">SUM(AR65,+AS65)</f>
        <v>0</v>
      </c>
      <c r="AU65" s="52" t="n">
        <v>0</v>
      </c>
      <c r="AV65" s="52" t="n">
        <v>0</v>
      </c>
      <c r="AW65" s="52" t="n">
        <f aca="false">SUM(AU65,+AV65)</f>
        <v>0</v>
      </c>
      <c r="AX65" s="51"/>
      <c r="AY65" s="50"/>
      <c r="AZ65" s="52" t="n">
        <v>0</v>
      </c>
      <c r="BA65" s="52" t="n">
        <v>0</v>
      </c>
      <c r="BB65" s="52" t="n">
        <f aca="false">SUM(AZ65,BA65)</f>
        <v>0</v>
      </c>
      <c r="BC65" s="52" t="n">
        <v>0</v>
      </c>
      <c r="BD65" s="52" t="n">
        <v>0</v>
      </c>
      <c r="BE65" s="52" t="n">
        <f aca="false">SUM(BC65,+BD65)</f>
        <v>0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SUM(L66,T66,AB66,AJ66,AR66,AZ66)</f>
        <v>0</v>
      </c>
      <c r="E66" s="52" t="n">
        <f aca="false">SUM(M66,U66,AC66,AK66,AS66,BA66)</f>
        <v>22923</v>
      </c>
      <c r="F66" s="52" t="n">
        <f aca="false">SUM(D66:E66)</f>
        <v>22923</v>
      </c>
      <c r="G66" s="52" t="n">
        <f aca="false">SUM(O66,W66,AE66,AM66,AU66,BC66)</f>
        <v>0</v>
      </c>
      <c r="H66" s="52" t="n">
        <f aca="false">SUM(P66,X66,AF66,AN66,AV66,BD66)</f>
        <v>14079</v>
      </c>
      <c r="I66" s="52" t="n">
        <f aca="false">SUM(G66:H66)</f>
        <v>14079</v>
      </c>
      <c r="J66" s="51" t="s">
        <v>214</v>
      </c>
      <c r="K66" s="50" t="s">
        <v>281</v>
      </c>
      <c r="L66" s="52" t="n">
        <v>0</v>
      </c>
      <c r="M66" s="52" t="n">
        <v>0</v>
      </c>
      <c r="N66" s="52" t="n">
        <f aca="false">SUM(L66,+M66)</f>
        <v>0</v>
      </c>
      <c r="O66" s="52" t="n">
        <v>0</v>
      </c>
      <c r="P66" s="52" t="n">
        <v>14079</v>
      </c>
      <c r="Q66" s="52" t="n">
        <f aca="false">SUM(O66,+P66)</f>
        <v>14079</v>
      </c>
      <c r="R66" s="51" t="s">
        <v>216</v>
      </c>
      <c r="S66" s="50" t="s">
        <v>217</v>
      </c>
      <c r="T66" s="52" t="n">
        <v>0</v>
      </c>
      <c r="U66" s="52" t="n">
        <v>22923</v>
      </c>
      <c r="V66" s="52" t="n">
        <f aca="false">+SUM(T66,U66)</f>
        <v>22923</v>
      </c>
      <c r="W66" s="52" t="n">
        <v>0</v>
      </c>
      <c r="X66" s="52" t="n">
        <v>0</v>
      </c>
      <c r="Y66" s="52" t="n">
        <f aca="false">+SUM(W66,X66)</f>
        <v>0</v>
      </c>
      <c r="Z66" s="51"/>
      <c r="AA66" s="50"/>
      <c r="AB66" s="52" t="n">
        <v>0</v>
      </c>
      <c r="AC66" s="52" t="n">
        <v>0</v>
      </c>
      <c r="AD66" s="52" t="n">
        <f aca="false">+SUM(AB66,AC66)</f>
        <v>0</v>
      </c>
      <c r="AE66" s="52" t="n">
        <v>0</v>
      </c>
      <c r="AF66" s="52" t="n">
        <v>0</v>
      </c>
      <c r="AG66" s="52" t="n">
        <f aca="false">SUM(AE66,+AF66)</f>
        <v>0</v>
      </c>
      <c r="AH66" s="51"/>
      <c r="AI66" s="50"/>
      <c r="AJ66" s="52" t="n">
        <v>0</v>
      </c>
      <c r="AK66" s="52" t="n">
        <v>0</v>
      </c>
      <c r="AL66" s="52" t="n">
        <f aca="false">SUM(AJ66,+AK66)</f>
        <v>0</v>
      </c>
      <c r="AM66" s="52" t="n">
        <v>0</v>
      </c>
      <c r="AN66" s="52" t="n">
        <v>0</v>
      </c>
      <c r="AO66" s="52" t="n">
        <f aca="false">SUM(AM66,+AN66)</f>
        <v>0</v>
      </c>
      <c r="AP66" s="51"/>
      <c r="AQ66" s="50"/>
      <c r="AR66" s="52" t="n">
        <v>0</v>
      </c>
      <c r="AS66" s="52" t="n">
        <v>0</v>
      </c>
      <c r="AT66" s="52" t="n">
        <f aca="false">SUM(AR66,+AS66)</f>
        <v>0</v>
      </c>
      <c r="AU66" s="52" t="n">
        <v>0</v>
      </c>
      <c r="AV66" s="52" t="n">
        <v>0</v>
      </c>
      <c r="AW66" s="52" t="n">
        <f aca="false">SUM(AU66,+AV66)</f>
        <v>0</v>
      </c>
      <c r="AX66" s="51"/>
      <c r="AY66" s="50"/>
      <c r="AZ66" s="52" t="n">
        <v>0</v>
      </c>
      <c r="BA66" s="52" t="n">
        <v>0</v>
      </c>
      <c r="BB66" s="52" t="n">
        <f aca="false">SUM(AZ66,BA66)</f>
        <v>0</v>
      </c>
      <c r="BC66" s="52" t="n">
        <v>0</v>
      </c>
      <c r="BD66" s="52" t="n">
        <v>0</v>
      </c>
      <c r="BE66" s="52" t="n">
        <f aca="false">SUM(BC66,+BD66)</f>
        <v>0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SUM(L67,T67,AB67,AJ67,AR67,AZ67)</f>
        <v>0</v>
      </c>
      <c r="E67" s="52" t="n">
        <f aca="false">SUM(M67,U67,AC67,AK67,AS67,BA67)</f>
        <v>19781</v>
      </c>
      <c r="F67" s="52" t="n">
        <f aca="false">SUM(D67:E67)</f>
        <v>19781</v>
      </c>
      <c r="G67" s="52" t="n">
        <f aca="false">SUM(O67,W67,AE67,AM67,AU67,BC67)</f>
        <v>0</v>
      </c>
      <c r="H67" s="52" t="n">
        <f aca="false">SUM(P67,X67,AF67,AN67,AV67,BD67)</f>
        <v>4402</v>
      </c>
      <c r="I67" s="52" t="n">
        <f aca="false">SUM(G67:H67)</f>
        <v>4402</v>
      </c>
      <c r="J67" s="51" t="s">
        <v>216</v>
      </c>
      <c r="K67" s="50" t="s">
        <v>217</v>
      </c>
      <c r="L67" s="52" t="n">
        <v>0</v>
      </c>
      <c r="M67" s="52" t="n">
        <v>19781</v>
      </c>
      <c r="N67" s="52" t="n">
        <f aca="false">SUM(L67,+M67)</f>
        <v>19781</v>
      </c>
      <c r="O67" s="52" t="n">
        <v>0</v>
      </c>
      <c r="P67" s="52" t="n">
        <v>4402</v>
      </c>
      <c r="Q67" s="52" t="n">
        <f aca="false">SUM(O67,+P67)</f>
        <v>4402</v>
      </c>
      <c r="R67" s="51"/>
      <c r="S67" s="50"/>
      <c r="T67" s="52" t="n">
        <v>0</v>
      </c>
      <c r="U67" s="52" t="n">
        <v>0</v>
      </c>
      <c r="V67" s="52" t="n">
        <f aca="false">+SUM(T67,U67)</f>
        <v>0</v>
      </c>
      <c r="W67" s="52" t="n">
        <v>0</v>
      </c>
      <c r="X67" s="52" t="n">
        <v>0</v>
      </c>
      <c r="Y67" s="52" t="n">
        <f aca="false">+SUM(W67,X67)</f>
        <v>0</v>
      </c>
      <c r="Z67" s="51"/>
      <c r="AA67" s="50"/>
      <c r="AB67" s="52" t="n">
        <v>0</v>
      </c>
      <c r="AC67" s="52" t="n">
        <v>0</v>
      </c>
      <c r="AD67" s="52" t="n">
        <f aca="false">+SUM(AB67,AC67)</f>
        <v>0</v>
      </c>
      <c r="AE67" s="52" t="n">
        <v>0</v>
      </c>
      <c r="AF67" s="52" t="n">
        <v>0</v>
      </c>
      <c r="AG67" s="52" t="n">
        <f aca="false">SUM(AE67,+AF67)</f>
        <v>0</v>
      </c>
      <c r="AH67" s="51"/>
      <c r="AI67" s="50"/>
      <c r="AJ67" s="52" t="n">
        <v>0</v>
      </c>
      <c r="AK67" s="52" t="n">
        <v>0</v>
      </c>
      <c r="AL67" s="52" t="n">
        <f aca="false">SUM(AJ67,+AK67)</f>
        <v>0</v>
      </c>
      <c r="AM67" s="52" t="n">
        <v>0</v>
      </c>
      <c r="AN67" s="52" t="n">
        <v>0</v>
      </c>
      <c r="AO67" s="52" t="n">
        <f aca="false">SUM(AM67,+AN67)</f>
        <v>0</v>
      </c>
      <c r="AP67" s="51"/>
      <c r="AQ67" s="50"/>
      <c r="AR67" s="52" t="n">
        <v>0</v>
      </c>
      <c r="AS67" s="52" t="n">
        <v>0</v>
      </c>
      <c r="AT67" s="52" t="n">
        <f aca="false">SUM(AR67,+AS67)</f>
        <v>0</v>
      </c>
      <c r="AU67" s="52" t="n">
        <v>0</v>
      </c>
      <c r="AV67" s="52" t="n">
        <v>0</v>
      </c>
      <c r="AW67" s="52" t="n">
        <f aca="false">SUM(AU67,+AV67)</f>
        <v>0</v>
      </c>
      <c r="AX67" s="51"/>
      <c r="AY67" s="50"/>
      <c r="AZ67" s="52" t="n">
        <v>0</v>
      </c>
      <c r="BA67" s="52" t="n">
        <v>0</v>
      </c>
      <c r="BB67" s="52" t="n">
        <f aca="false">SUM(AZ67,BA67)</f>
        <v>0</v>
      </c>
      <c r="BC67" s="52" t="n">
        <v>0</v>
      </c>
      <c r="BD67" s="52" t="n">
        <v>0</v>
      </c>
      <c r="BE67" s="52" t="n">
        <f aca="false">SUM(BC67,+BD67)</f>
        <v>0</v>
      </c>
    </row>
    <row r="68" s="45" customFormat="true" ht="12" hidden="false" customHeight="true" outlineLevel="0" collapsed="false">
      <c r="A68" s="50" t="s">
        <v>41</v>
      </c>
      <c r="B68" s="51" t="s">
        <v>164</v>
      </c>
      <c r="C68" s="50" t="s">
        <v>165</v>
      </c>
      <c r="D68" s="52" t="n">
        <f aca="false">SUM(L68,T68,AB68,AJ68,AR68,AZ68)</f>
        <v>0</v>
      </c>
      <c r="E68" s="52" t="n">
        <f aca="false">SUM(M68,U68,AC68,AK68,AS68,BA68)</f>
        <v>24102</v>
      </c>
      <c r="F68" s="52" t="n">
        <f aca="false">SUM(D68:E68)</f>
        <v>24102</v>
      </c>
      <c r="G68" s="52" t="n">
        <f aca="false">SUM(O68,W68,AE68,AM68,AU68,BC68)</f>
        <v>0</v>
      </c>
      <c r="H68" s="52" t="n">
        <f aca="false">SUM(P68,X68,AF68,AN68,AV68,BD68)</f>
        <v>10956</v>
      </c>
      <c r="I68" s="52" t="n">
        <f aca="false">SUM(G68:H68)</f>
        <v>10956</v>
      </c>
      <c r="J68" s="51" t="s">
        <v>246</v>
      </c>
      <c r="K68" s="50" t="s">
        <v>247</v>
      </c>
      <c r="L68" s="52" t="n">
        <v>0</v>
      </c>
      <c r="M68" s="52" t="n">
        <v>24102</v>
      </c>
      <c r="N68" s="52" t="n">
        <f aca="false">SUM(L68,+M68)</f>
        <v>24102</v>
      </c>
      <c r="O68" s="52" t="n">
        <v>0</v>
      </c>
      <c r="P68" s="52" t="n">
        <v>10956</v>
      </c>
      <c r="Q68" s="52" t="n">
        <f aca="false">SUM(O68,+P68)</f>
        <v>10956</v>
      </c>
      <c r="R68" s="51"/>
      <c r="S68" s="50"/>
      <c r="T68" s="52" t="n">
        <v>0</v>
      </c>
      <c r="U68" s="52" t="n">
        <v>0</v>
      </c>
      <c r="V68" s="52" t="n">
        <f aca="false">+SUM(T68,U68)</f>
        <v>0</v>
      </c>
      <c r="W68" s="52" t="n">
        <v>0</v>
      </c>
      <c r="X68" s="52" t="n">
        <v>0</v>
      </c>
      <c r="Y68" s="52" t="n">
        <f aca="false">+SUM(W68,X68)</f>
        <v>0</v>
      </c>
      <c r="Z68" s="51"/>
      <c r="AA68" s="50"/>
      <c r="AB68" s="52" t="n">
        <v>0</v>
      </c>
      <c r="AC68" s="52" t="n">
        <v>0</v>
      </c>
      <c r="AD68" s="52" t="n">
        <f aca="false">+SUM(AB68,AC68)</f>
        <v>0</v>
      </c>
      <c r="AE68" s="52" t="n">
        <v>0</v>
      </c>
      <c r="AF68" s="52" t="n">
        <v>0</v>
      </c>
      <c r="AG68" s="52" t="n">
        <f aca="false">SUM(AE68,+AF68)</f>
        <v>0</v>
      </c>
      <c r="AH68" s="51"/>
      <c r="AI68" s="50"/>
      <c r="AJ68" s="52" t="n">
        <v>0</v>
      </c>
      <c r="AK68" s="52" t="n">
        <v>0</v>
      </c>
      <c r="AL68" s="52" t="n">
        <f aca="false">SUM(AJ68,+AK68)</f>
        <v>0</v>
      </c>
      <c r="AM68" s="52" t="n">
        <v>0</v>
      </c>
      <c r="AN68" s="52" t="n">
        <v>0</v>
      </c>
      <c r="AO68" s="52" t="n">
        <f aca="false">SUM(AM68,+AN68)</f>
        <v>0</v>
      </c>
      <c r="AP68" s="51"/>
      <c r="AQ68" s="50"/>
      <c r="AR68" s="52" t="n">
        <v>0</v>
      </c>
      <c r="AS68" s="52" t="n">
        <v>0</v>
      </c>
      <c r="AT68" s="52" t="n">
        <f aca="false">SUM(AR68,+AS68)</f>
        <v>0</v>
      </c>
      <c r="AU68" s="52" t="n">
        <v>0</v>
      </c>
      <c r="AV68" s="52" t="n">
        <v>0</v>
      </c>
      <c r="AW68" s="52" t="n">
        <f aca="false">SUM(AU68,+AV68)</f>
        <v>0</v>
      </c>
      <c r="AX68" s="51"/>
      <c r="AY68" s="50"/>
      <c r="AZ68" s="52" t="n">
        <v>0</v>
      </c>
      <c r="BA68" s="52" t="n">
        <v>0</v>
      </c>
      <c r="BB68" s="52" t="n">
        <f aca="false">SUM(AZ68,BA68)</f>
        <v>0</v>
      </c>
      <c r="BC68" s="52" t="n">
        <v>0</v>
      </c>
      <c r="BD68" s="52" t="n">
        <v>0</v>
      </c>
      <c r="BE68" s="52" t="n">
        <f aca="false">SUM(BC68,+BD68)</f>
        <v>0</v>
      </c>
    </row>
    <row r="69" s="45" customFormat="true" ht="12" hidden="false" customHeight="true" outlineLevel="0" collapsed="false">
      <c r="A69" s="50" t="s">
        <v>41</v>
      </c>
      <c r="B69" s="51" t="s">
        <v>166</v>
      </c>
      <c r="C69" s="50" t="s">
        <v>167</v>
      </c>
      <c r="D69" s="52" t="n">
        <f aca="false">SUM(L69,T69,AB69,AJ69,AR69,AZ69)</f>
        <v>0</v>
      </c>
      <c r="E69" s="52" t="n">
        <f aca="false">SUM(M69,U69,AC69,AK69,AS69,BA69)</f>
        <v>17512</v>
      </c>
      <c r="F69" s="52" t="n">
        <f aca="false">SUM(D69:E69)</f>
        <v>17512</v>
      </c>
      <c r="G69" s="52" t="n">
        <f aca="false">SUM(O69,W69,AE69,AM69,AU69,BC69)</f>
        <v>0</v>
      </c>
      <c r="H69" s="52" t="n">
        <f aca="false">SUM(P69,X69,AF69,AN69,AV69,BD69)</f>
        <v>0</v>
      </c>
      <c r="I69" s="52" t="n">
        <f aca="false">SUM(G69:H69)</f>
        <v>0</v>
      </c>
      <c r="J69" s="51" t="s">
        <v>252</v>
      </c>
      <c r="K69" s="50" t="s">
        <v>253</v>
      </c>
      <c r="L69" s="52" t="n">
        <v>0</v>
      </c>
      <c r="M69" s="52" t="n">
        <v>17512</v>
      </c>
      <c r="N69" s="52" t="n">
        <f aca="false">SUM(L69,+M69)</f>
        <v>17512</v>
      </c>
      <c r="O69" s="52" t="n">
        <v>0</v>
      </c>
      <c r="P69" s="52" t="n">
        <v>0</v>
      </c>
      <c r="Q69" s="52" t="n">
        <f aca="false">SUM(O69,+P69)</f>
        <v>0</v>
      </c>
      <c r="R69" s="51"/>
      <c r="S69" s="50"/>
      <c r="T69" s="52" t="n">
        <v>0</v>
      </c>
      <c r="U69" s="52" t="n">
        <v>0</v>
      </c>
      <c r="V69" s="52" t="n">
        <f aca="false">+SUM(T69,U69)</f>
        <v>0</v>
      </c>
      <c r="W69" s="52" t="n">
        <v>0</v>
      </c>
      <c r="X69" s="52" t="n">
        <v>0</v>
      </c>
      <c r="Y69" s="52" t="n">
        <f aca="false">+SUM(W69,X69)</f>
        <v>0</v>
      </c>
      <c r="Z69" s="51"/>
      <c r="AA69" s="50"/>
      <c r="AB69" s="52" t="n">
        <v>0</v>
      </c>
      <c r="AC69" s="52" t="n">
        <v>0</v>
      </c>
      <c r="AD69" s="52" t="n">
        <f aca="false">+SUM(AB69,AC69)</f>
        <v>0</v>
      </c>
      <c r="AE69" s="52" t="n">
        <v>0</v>
      </c>
      <c r="AF69" s="52" t="n">
        <v>0</v>
      </c>
      <c r="AG69" s="52" t="n">
        <f aca="false">SUM(AE69,+AF69)</f>
        <v>0</v>
      </c>
      <c r="AH69" s="51"/>
      <c r="AI69" s="50"/>
      <c r="AJ69" s="52" t="n">
        <v>0</v>
      </c>
      <c r="AK69" s="52" t="n">
        <v>0</v>
      </c>
      <c r="AL69" s="52" t="n">
        <f aca="false">SUM(AJ69,+AK69)</f>
        <v>0</v>
      </c>
      <c r="AM69" s="52" t="n">
        <v>0</v>
      </c>
      <c r="AN69" s="52" t="n">
        <v>0</v>
      </c>
      <c r="AO69" s="52" t="n">
        <f aca="false">SUM(AM69,+AN69)</f>
        <v>0</v>
      </c>
      <c r="AP69" s="51"/>
      <c r="AQ69" s="50"/>
      <c r="AR69" s="52" t="n">
        <v>0</v>
      </c>
      <c r="AS69" s="52" t="n">
        <v>0</v>
      </c>
      <c r="AT69" s="52" t="n">
        <f aca="false">SUM(AR69,+AS69)</f>
        <v>0</v>
      </c>
      <c r="AU69" s="52" t="n">
        <v>0</v>
      </c>
      <c r="AV69" s="52" t="n">
        <v>0</v>
      </c>
      <c r="AW69" s="52" t="n">
        <f aca="false">SUM(AU69,+AV69)</f>
        <v>0</v>
      </c>
      <c r="AX69" s="51"/>
      <c r="AY69" s="50"/>
      <c r="AZ69" s="52" t="n">
        <v>0</v>
      </c>
      <c r="BA69" s="52" t="n">
        <v>0</v>
      </c>
      <c r="BB69" s="52" t="n">
        <f aca="false">SUM(AZ69,BA69)</f>
        <v>0</v>
      </c>
      <c r="BC69" s="52" t="n">
        <v>0</v>
      </c>
      <c r="BD69" s="52" t="n">
        <v>0</v>
      </c>
      <c r="BE69" s="52" t="n">
        <f aca="false">SUM(BC69,+BD69)</f>
        <v>0</v>
      </c>
    </row>
    <row r="70" s="45" customFormat="true" ht="12" hidden="false" customHeight="true" outlineLevel="0" collapsed="false">
      <c r="A70" s="50" t="s">
        <v>41</v>
      </c>
      <c r="B70" s="51" t="s">
        <v>168</v>
      </c>
      <c r="C70" s="50" t="s">
        <v>169</v>
      </c>
      <c r="D70" s="52" t="n">
        <f aca="false">SUM(L70,T70,AB70,AJ70,AR70,AZ70)</f>
        <v>0</v>
      </c>
      <c r="E70" s="52" t="n">
        <f aca="false">SUM(M70,U70,AC70,AK70,AS70,BA70)</f>
        <v>32438</v>
      </c>
      <c r="F70" s="52" t="n">
        <f aca="false">SUM(D70:E70)</f>
        <v>32438</v>
      </c>
      <c r="G70" s="52" t="n">
        <f aca="false">SUM(O70,W70,AE70,AM70,AU70,BC70)</f>
        <v>0</v>
      </c>
      <c r="H70" s="52" t="n">
        <f aca="false">SUM(P70,X70,AF70,AN70,AV70,BD70)</f>
        <v>30229</v>
      </c>
      <c r="I70" s="52" t="n">
        <f aca="false">SUM(G70:H70)</f>
        <v>30229</v>
      </c>
      <c r="J70" s="51" t="s">
        <v>214</v>
      </c>
      <c r="K70" s="50" t="s">
        <v>281</v>
      </c>
      <c r="L70" s="52" t="n">
        <v>0</v>
      </c>
      <c r="M70" s="52" t="n">
        <v>0</v>
      </c>
      <c r="N70" s="52" t="n">
        <f aca="false">SUM(L70,+M70)</f>
        <v>0</v>
      </c>
      <c r="O70" s="52" t="n">
        <v>0</v>
      </c>
      <c r="P70" s="52" t="n">
        <v>30229</v>
      </c>
      <c r="Q70" s="52" t="n">
        <f aca="false">SUM(O70,+P70)</f>
        <v>30229</v>
      </c>
      <c r="R70" s="51" t="s">
        <v>216</v>
      </c>
      <c r="S70" s="50" t="s">
        <v>217</v>
      </c>
      <c r="T70" s="52" t="n">
        <v>0</v>
      </c>
      <c r="U70" s="52" t="n">
        <v>32438</v>
      </c>
      <c r="V70" s="52" t="n">
        <f aca="false">+SUM(T70,U70)</f>
        <v>32438</v>
      </c>
      <c r="W70" s="52" t="n">
        <v>0</v>
      </c>
      <c r="X70" s="52" t="n">
        <v>0</v>
      </c>
      <c r="Y70" s="52" t="n">
        <f aca="false">+SUM(W70,X70)</f>
        <v>0</v>
      </c>
      <c r="Z70" s="51"/>
      <c r="AA70" s="50"/>
      <c r="AB70" s="52" t="n">
        <v>0</v>
      </c>
      <c r="AC70" s="52" t="n">
        <v>0</v>
      </c>
      <c r="AD70" s="52" t="n">
        <f aca="false">+SUM(AB70,AC70)</f>
        <v>0</v>
      </c>
      <c r="AE70" s="52" t="n">
        <v>0</v>
      </c>
      <c r="AF70" s="52" t="n">
        <v>0</v>
      </c>
      <c r="AG70" s="52" t="n">
        <f aca="false">SUM(AE70,+AF70)</f>
        <v>0</v>
      </c>
      <c r="AH70" s="51"/>
      <c r="AI70" s="50"/>
      <c r="AJ70" s="52" t="n">
        <v>0</v>
      </c>
      <c r="AK70" s="52" t="n">
        <v>0</v>
      </c>
      <c r="AL70" s="52" t="n">
        <f aca="false">SUM(AJ70,+AK70)</f>
        <v>0</v>
      </c>
      <c r="AM70" s="52" t="n">
        <v>0</v>
      </c>
      <c r="AN70" s="52" t="n">
        <v>0</v>
      </c>
      <c r="AO70" s="52" t="n">
        <f aca="false">SUM(AM70,+AN70)</f>
        <v>0</v>
      </c>
      <c r="AP70" s="51"/>
      <c r="AQ70" s="50"/>
      <c r="AR70" s="52" t="n">
        <v>0</v>
      </c>
      <c r="AS70" s="52" t="n">
        <v>0</v>
      </c>
      <c r="AT70" s="52" t="n">
        <f aca="false">SUM(AR70,+AS70)</f>
        <v>0</v>
      </c>
      <c r="AU70" s="52" t="n">
        <v>0</v>
      </c>
      <c r="AV70" s="52" t="n">
        <v>0</v>
      </c>
      <c r="AW70" s="52" t="n">
        <f aca="false">SUM(AU70,+AV70)</f>
        <v>0</v>
      </c>
      <c r="AX70" s="51"/>
      <c r="AY70" s="50"/>
      <c r="AZ70" s="52" t="n">
        <v>0</v>
      </c>
      <c r="BA70" s="52" t="n">
        <v>0</v>
      </c>
      <c r="BB70" s="52" t="n">
        <f aca="false">SUM(AZ70,BA70)</f>
        <v>0</v>
      </c>
      <c r="BC70" s="52" t="n">
        <v>0</v>
      </c>
      <c r="BD70" s="52" t="n">
        <v>0</v>
      </c>
      <c r="BE70" s="52" t="n">
        <f aca="false">SUM(BC70,+BD70)</f>
        <v>0</v>
      </c>
    </row>
    <row r="71" s="45" customFormat="true" ht="12" hidden="false" customHeight="true" outlineLevel="0" collapsed="false">
      <c r="A71" s="50" t="s">
        <v>41</v>
      </c>
      <c r="B71" s="51" t="s">
        <v>170</v>
      </c>
      <c r="C71" s="50" t="s">
        <v>171</v>
      </c>
      <c r="D71" s="52" t="n">
        <f aca="false">SUM(L71,T71,AB71,AJ71,AR71,AZ71)</f>
        <v>0</v>
      </c>
      <c r="E71" s="52" t="n">
        <f aca="false">SUM(M71,U71,AC71,AK71,AS71,BA71)</f>
        <v>57902</v>
      </c>
      <c r="F71" s="52" t="n">
        <f aca="false">SUM(D71:E71)</f>
        <v>57902</v>
      </c>
      <c r="G71" s="52" t="n">
        <f aca="false">SUM(O71,W71,AE71,AM71,AU71,BC71)</f>
        <v>0</v>
      </c>
      <c r="H71" s="52" t="n">
        <f aca="false">SUM(P71,X71,AF71,AN71,AV71,BD71)</f>
        <v>12886</v>
      </c>
      <c r="I71" s="52" t="n">
        <f aca="false">SUM(G71:H71)</f>
        <v>12886</v>
      </c>
      <c r="J71" s="51" t="s">
        <v>216</v>
      </c>
      <c r="K71" s="50" t="s">
        <v>217</v>
      </c>
      <c r="L71" s="52" t="n">
        <v>0</v>
      </c>
      <c r="M71" s="52" t="n">
        <v>57902</v>
      </c>
      <c r="N71" s="52" t="n">
        <f aca="false">SUM(L71,+M71)</f>
        <v>57902</v>
      </c>
      <c r="O71" s="52" t="n">
        <v>0</v>
      </c>
      <c r="P71" s="52" t="n">
        <v>12886</v>
      </c>
      <c r="Q71" s="52" t="n">
        <f aca="false">SUM(O71,+P71)</f>
        <v>12886</v>
      </c>
      <c r="R71" s="51"/>
      <c r="S71" s="50"/>
      <c r="T71" s="52" t="n">
        <v>0</v>
      </c>
      <c r="U71" s="52" t="n">
        <v>0</v>
      </c>
      <c r="V71" s="52" t="n">
        <f aca="false">+SUM(T71,U71)</f>
        <v>0</v>
      </c>
      <c r="W71" s="52" t="n">
        <v>0</v>
      </c>
      <c r="X71" s="52" t="n">
        <v>0</v>
      </c>
      <c r="Y71" s="52" t="n">
        <f aca="false">+SUM(W71,X71)</f>
        <v>0</v>
      </c>
      <c r="Z71" s="51"/>
      <c r="AA71" s="50"/>
      <c r="AB71" s="52" t="n">
        <v>0</v>
      </c>
      <c r="AC71" s="52" t="n">
        <v>0</v>
      </c>
      <c r="AD71" s="52" t="n">
        <f aca="false">+SUM(AB71,AC71)</f>
        <v>0</v>
      </c>
      <c r="AE71" s="52" t="n">
        <v>0</v>
      </c>
      <c r="AF71" s="52" t="n">
        <v>0</v>
      </c>
      <c r="AG71" s="52" t="n">
        <f aca="false">SUM(AE71,+AF71)</f>
        <v>0</v>
      </c>
      <c r="AH71" s="51"/>
      <c r="AI71" s="50"/>
      <c r="AJ71" s="52" t="n">
        <v>0</v>
      </c>
      <c r="AK71" s="52" t="n">
        <v>0</v>
      </c>
      <c r="AL71" s="52" t="n">
        <f aca="false">SUM(AJ71,+AK71)</f>
        <v>0</v>
      </c>
      <c r="AM71" s="52" t="n">
        <v>0</v>
      </c>
      <c r="AN71" s="52" t="n">
        <v>0</v>
      </c>
      <c r="AO71" s="52" t="n">
        <f aca="false">SUM(AM71,+AN71)</f>
        <v>0</v>
      </c>
      <c r="AP71" s="51"/>
      <c r="AQ71" s="50"/>
      <c r="AR71" s="52" t="n">
        <v>0</v>
      </c>
      <c r="AS71" s="52" t="n">
        <v>0</v>
      </c>
      <c r="AT71" s="52" t="n">
        <f aca="false">SUM(AR71,+AS71)</f>
        <v>0</v>
      </c>
      <c r="AU71" s="52" t="n">
        <v>0</v>
      </c>
      <c r="AV71" s="52" t="n">
        <v>0</v>
      </c>
      <c r="AW71" s="52" t="n">
        <f aca="false">SUM(AU71,+AV71)</f>
        <v>0</v>
      </c>
      <c r="AX71" s="51"/>
      <c r="AY71" s="50"/>
      <c r="AZ71" s="52" t="n">
        <v>0</v>
      </c>
      <c r="BA71" s="52" t="n">
        <v>0</v>
      </c>
      <c r="BB71" s="52" t="n">
        <f aca="false">SUM(AZ71,BA71)</f>
        <v>0</v>
      </c>
      <c r="BC71" s="52" t="n">
        <v>0</v>
      </c>
      <c r="BD71" s="52" t="n">
        <v>0</v>
      </c>
      <c r="BE71" s="52" t="n">
        <f aca="false">SUM(BC71,+BD71)</f>
        <v>0</v>
      </c>
    </row>
    <row r="72" s="45" customFormat="true" ht="12" hidden="false" customHeight="true" outlineLevel="0" collapsed="false">
      <c r="A72" s="50" t="s">
        <v>41</v>
      </c>
      <c r="B72" s="51" t="s">
        <v>172</v>
      </c>
      <c r="C72" s="50" t="s">
        <v>173</v>
      </c>
      <c r="D72" s="52" t="n">
        <f aca="false">SUM(L72,T72,AB72,AJ72,AR72,AZ72)</f>
        <v>0</v>
      </c>
      <c r="E72" s="52" t="n">
        <f aca="false">SUM(M72,U72,AC72,AK72,AS72,BA72)</f>
        <v>52077</v>
      </c>
      <c r="F72" s="52" t="n">
        <f aca="false">SUM(D72:E72)</f>
        <v>52077</v>
      </c>
      <c r="G72" s="52" t="n">
        <f aca="false">SUM(O72,W72,AE72,AM72,AU72,BC72)</f>
        <v>0</v>
      </c>
      <c r="H72" s="52" t="n">
        <f aca="false">SUM(P72,X72,AF72,AN72,AV72,BD72)</f>
        <v>11589</v>
      </c>
      <c r="I72" s="52" t="n">
        <f aca="false">SUM(G72:H72)</f>
        <v>11589</v>
      </c>
      <c r="J72" s="51" t="s">
        <v>216</v>
      </c>
      <c r="K72" s="50" t="s">
        <v>217</v>
      </c>
      <c r="L72" s="52" t="n">
        <v>0</v>
      </c>
      <c r="M72" s="52" t="n">
        <v>52077</v>
      </c>
      <c r="N72" s="52" t="n">
        <f aca="false">SUM(L72,+M72)</f>
        <v>52077</v>
      </c>
      <c r="O72" s="52" t="n">
        <v>0</v>
      </c>
      <c r="P72" s="52" t="n">
        <v>11589</v>
      </c>
      <c r="Q72" s="52" t="n">
        <f aca="false">SUM(O72,+P72)</f>
        <v>11589</v>
      </c>
      <c r="R72" s="51"/>
      <c r="S72" s="50"/>
      <c r="T72" s="52" t="n">
        <v>0</v>
      </c>
      <c r="U72" s="52" t="n">
        <v>0</v>
      </c>
      <c r="V72" s="52" t="n">
        <f aca="false">+SUM(T72,U72)</f>
        <v>0</v>
      </c>
      <c r="W72" s="52" t="n">
        <v>0</v>
      </c>
      <c r="X72" s="52" t="n">
        <v>0</v>
      </c>
      <c r="Y72" s="52" t="n">
        <f aca="false">+SUM(W72,X72)</f>
        <v>0</v>
      </c>
      <c r="Z72" s="51"/>
      <c r="AA72" s="50"/>
      <c r="AB72" s="52" t="n">
        <v>0</v>
      </c>
      <c r="AC72" s="52" t="n">
        <v>0</v>
      </c>
      <c r="AD72" s="52" t="n">
        <f aca="false">+SUM(AB72,AC72)</f>
        <v>0</v>
      </c>
      <c r="AE72" s="52" t="n">
        <v>0</v>
      </c>
      <c r="AF72" s="52" t="n">
        <v>0</v>
      </c>
      <c r="AG72" s="52" t="n">
        <f aca="false">SUM(AE72,+AF72)</f>
        <v>0</v>
      </c>
      <c r="AH72" s="51"/>
      <c r="AI72" s="50"/>
      <c r="AJ72" s="52" t="n">
        <v>0</v>
      </c>
      <c r="AK72" s="52" t="n">
        <v>0</v>
      </c>
      <c r="AL72" s="52" t="n">
        <f aca="false">SUM(AJ72,+AK72)</f>
        <v>0</v>
      </c>
      <c r="AM72" s="52" t="n">
        <v>0</v>
      </c>
      <c r="AN72" s="52" t="n">
        <v>0</v>
      </c>
      <c r="AO72" s="52" t="n">
        <f aca="false">SUM(AM72,+AN72)</f>
        <v>0</v>
      </c>
      <c r="AP72" s="51"/>
      <c r="AQ72" s="50"/>
      <c r="AR72" s="52" t="n">
        <v>0</v>
      </c>
      <c r="AS72" s="52" t="n">
        <v>0</v>
      </c>
      <c r="AT72" s="52" t="n">
        <f aca="false">SUM(AR72,+AS72)</f>
        <v>0</v>
      </c>
      <c r="AU72" s="52" t="n">
        <v>0</v>
      </c>
      <c r="AV72" s="52" t="n">
        <v>0</v>
      </c>
      <c r="AW72" s="52" t="n">
        <f aca="false">SUM(AU72,+AV72)</f>
        <v>0</v>
      </c>
      <c r="AX72" s="51"/>
      <c r="AY72" s="50"/>
      <c r="AZ72" s="52" t="n">
        <v>0</v>
      </c>
      <c r="BA72" s="52" t="n">
        <v>0</v>
      </c>
      <c r="BB72" s="52" t="n">
        <f aca="false">SUM(AZ72,BA72)</f>
        <v>0</v>
      </c>
      <c r="BC72" s="52" t="n">
        <v>0</v>
      </c>
      <c r="BD72" s="52" t="n">
        <v>0</v>
      </c>
      <c r="BE72" s="52" t="n">
        <f aca="false">SUM(BC72,+BD72)</f>
        <v>0</v>
      </c>
    </row>
    <row r="73" s="45" customFormat="true" ht="12" hidden="false" customHeight="true" outlineLevel="0" collapsed="false">
      <c r="A73" s="50" t="s">
        <v>41</v>
      </c>
      <c r="B73" s="51" t="s">
        <v>174</v>
      </c>
      <c r="C73" s="50" t="s">
        <v>175</v>
      </c>
      <c r="D73" s="52" t="n">
        <f aca="false">SUM(L73,T73,AB73,AJ73,AR73,AZ73)</f>
        <v>0</v>
      </c>
      <c r="E73" s="52" t="n">
        <f aca="false">SUM(M73,U73,AC73,AK73,AS73,BA73)</f>
        <v>111984</v>
      </c>
      <c r="F73" s="52" t="n">
        <f aca="false">SUM(D73:E73)</f>
        <v>111984</v>
      </c>
      <c r="G73" s="52" t="n">
        <f aca="false">SUM(O73,W73,AE73,AM73,AU73,BC73)</f>
        <v>0</v>
      </c>
      <c r="H73" s="52" t="n">
        <f aca="false">SUM(P73,X73,AF73,AN73,AV73,BD73)</f>
        <v>66142</v>
      </c>
      <c r="I73" s="52" t="n">
        <f aca="false">SUM(G73:H73)</f>
        <v>66142</v>
      </c>
      <c r="J73" s="51" t="s">
        <v>254</v>
      </c>
      <c r="K73" s="50" t="s">
        <v>255</v>
      </c>
      <c r="L73" s="52" t="n">
        <v>0</v>
      </c>
      <c r="M73" s="52" t="n">
        <v>111984</v>
      </c>
      <c r="N73" s="52" t="n">
        <f aca="false">SUM(L73,+M73)</f>
        <v>111984</v>
      </c>
      <c r="O73" s="52" t="n">
        <v>0</v>
      </c>
      <c r="P73" s="52" t="n">
        <v>66142</v>
      </c>
      <c r="Q73" s="52" t="n">
        <f aca="false">SUM(O73,+P73)</f>
        <v>66142</v>
      </c>
      <c r="R73" s="51"/>
      <c r="S73" s="50"/>
      <c r="T73" s="52" t="n">
        <v>0</v>
      </c>
      <c r="U73" s="52" t="n">
        <v>0</v>
      </c>
      <c r="V73" s="52" t="n">
        <f aca="false">+SUM(T73,U73)</f>
        <v>0</v>
      </c>
      <c r="W73" s="52" t="n">
        <v>0</v>
      </c>
      <c r="X73" s="52" t="n">
        <v>0</v>
      </c>
      <c r="Y73" s="52" t="n">
        <f aca="false">+SUM(W73,X73)</f>
        <v>0</v>
      </c>
      <c r="Z73" s="51"/>
      <c r="AA73" s="50"/>
      <c r="AB73" s="52" t="n">
        <v>0</v>
      </c>
      <c r="AC73" s="52" t="n">
        <v>0</v>
      </c>
      <c r="AD73" s="52" t="n">
        <f aca="false">+SUM(AB73,AC73)</f>
        <v>0</v>
      </c>
      <c r="AE73" s="52" t="n">
        <v>0</v>
      </c>
      <c r="AF73" s="52" t="n">
        <v>0</v>
      </c>
      <c r="AG73" s="52" t="n">
        <f aca="false">SUM(AE73,+AF73)</f>
        <v>0</v>
      </c>
      <c r="AH73" s="51"/>
      <c r="AI73" s="50"/>
      <c r="AJ73" s="52" t="n">
        <v>0</v>
      </c>
      <c r="AK73" s="52" t="n">
        <v>0</v>
      </c>
      <c r="AL73" s="52" t="n">
        <f aca="false">SUM(AJ73,+AK73)</f>
        <v>0</v>
      </c>
      <c r="AM73" s="52" t="n">
        <v>0</v>
      </c>
      <c r="AN73" s="52" t="n">
        <v>0</v>
      </c>
      <c r="AO73" s="52" t="n">
        <f aca="false">SUM(AM73,+AN73)</f>
        <v>0</v>
      </c>
      <c r="AP73" s="51"/>
      <c r="AQ73" s="50"/>
      <c r="AR73" s="52" t="n">
        <v>0</v>
      </c>
      <c r="AS73" s="52" t="n">
        <v>0</v>
      </c>
      <c r="AT73" s="52" t="n">
        <f aca="false">SUM(AR73,+AS73)</f>
        <v>0</v>
      </c>
      <c r="AU73" s="52" t="n">
        <v>0</v>
      </c>
      <c r="AV73" s="52" t="n">
        <v>0</v>
      </c>
      <c r="AW73" s="52" t="n">
        <f aca="false">SUM(AU73,+AV73)</f>
        <v>0</v>
      </c>
      <c r="AX73" s="51"/>
      <c r="AY73" s="50"/>
      <c r="AZ73" s="52" t="n">
        <v>0</v>
      </c>
      <c r="BA73" s="52" t="n">
        <v>0</v>
      </c>
      <c r="BB73" s="52" t="n">
        <f aca="false">SUM(AZ73,BA73)</f>
        <v>0</v>
      </c>
      <c r="BC73" s="52" t="n">
        <v>0</v>
      </c>
      <c r="BD73" s="52" t="n">
        <v>0</v>
      </c>
      <c r="BE73" s="52" t="n">
        <f aca="false">SUM(BC73,+BD73)</f>
        <v>0</v>
      </c>
    </row>
    <row r="74" s="45" customFormat="true" ht="12" hidden="false" customHeight="true" outlineLevel="0" collapsed="false">
      <c r="A74" s="50" t="s">
        <v>41</v>
      </c>
      <c r="B74" s="51" t="s">
        <v>176</v>
      </c>
      <c r="C74" s="50" t="s">
        <v>177</v>
      </c>
      <c r="D74" s="52" t="n">
        <f aca="false">SUM(L74,T74,AB74,AJ74,AR74,AZ74)</f>
        <v>0</v>
      </c>
      <c r="E74" s="52" t="n">
        <f aca="false">SUM(M74,U74,AC74,AK74,AS74,BA74)</f>
        <v>50712</v>
      </c>
      <c r="F74" s="52" t="n">
        <f aca="false">SUM(D74:E74)</f>
        <v>50712</v>
      </c>
      <c r="G74" s="52" t="n">
        <f aca="false">SUM(O74,W74,AE74,AM74,AU74,BC74)</f>
        <v>0</v>
      </c>
      <c r="H74" s="52" t="n">
        <f aca="false">SUM(P74,X74,AF74,AN74,AV74,BD74)</f>
        <v>42231</v>
      </c>
      <c r="I74" s="52" t="n">
        <f aca="false">SUM(G74:H74)</f>
        <v>42231</v>
      </c>
      <c r="J74" s="51" t="s">
        <v>254</v>
      </c>
      <c r="K74" s="50" t="s">
        <v>255</v>
      </c>
      <c r="L74" s="52" t="n">
        <v>0</v>
      </c>
      <c r="M74" s="52" t="n">
        <v>50712</v>
      </c>
      <c r="N74" s="52" t="n">
        <f aca="false">SUM(L74,+M74)</f>
        <v>50712</v>
      </c>
      <c r="O74" s="52" t="n">
        <v>0</v>
      </c>
      <c r="P74" s="52" t="n">
        <v>42231</v>
      </c>
      <c r="Q74" s="52" t="n">
        <f aca="false">SUM(O74,+P74)</f>
        <v>42231</v>
      </c>
      <c r="R74" s="51"/>
      <c r="S74" s="50"/>
      <c r="T74" s="52" t="n">
        <v>0</v>
      </c>
      <c r="U74" s="52" t="n">
        <v>0</v>
      </c>
      <c r="V74" s="52" t="n">
        <f aca="false">+SUM(T74,U74)</f>
        <v>0</v>
      </c>
      <c r="W74" s="52" t="n">
        <v>0</v>
      </c>
      <c r="X74" s="52" t="n">
        <v>0</v>
      </c>
      <c r="Y74" s="52" t="n">
        <f aca="false">+SUM(W74,X74)</f>
        <v>0</v>
      </c>
      <c r="Z74" s="51"/>
      <c r="AA74" s="50"/>
      <c r="AB74" s="52" t="n">
        <v>0</v>
      </c>
      <c r="AC74" s="52" t="n">
        <v>0</v>
      </c>
      <c r="AD74" s="52" t="n">
        <f aca="false">+SUM(AB74,AC74)</f>
        <v>0</v>
      </c>
      <c r="AE74" s="52" t="n">
        <v>0</v>
      </c>
      <c r="AF74" s="52" t="n">
        <v>0</v>
      </c>
      <c r="AG74" s="52" t="n">
        <f aca="false">SUM(AE74,+AF74)</f>
        <v>0</v>
      </c>
      <c r="AH74" s="51"/>
      <c r="AI74" s="50"/>
      <c r="AJ74" s="52" t="n">
        <v>0</v>
      </c>
      <c r="AK74" s="52" t="n">
        <v>0</v>
      </c>
      <c r="AL74" s="52" t="n">
        <f aca="false">SUM(AJ74,+AK74)</f>
        <v>0</v>
      </c>
      <c r="AM74" s="52" t="n">
        <v>0</v>
      </c>
      <c r="AN74" s="52" t="n">
        <v>0</v>
      </c>
      <c r="AO74" s="52" t="n">
        <f aca="false">SUM(AM74,+AN74)</f>
        <v>0</v>
      </c>
      <c r="AP74" s="51"/>
      <c r="AQ74" s="50"/>
      <c r="AR74" s="52" t="n">
        <v>0</v>
      </c>
      <c r="AS74" s="52" t="n">
        <v>0</v>
      </c>
      <c r="AT74" s="52" t="n">
        <f aca="false">SUM(AR74,+AS74)</f>
        <v>0</v>
      </c>
      <c r="AU74" s="52" t="n">
        <v>0</v>
      </c>
      <c r="AV74" s="52" t="n">
        <v>0</v>
      </c>
      <c r="AW74" s="52" t="n">
        <f aca="false">SUM(AU74,+AV74)</f>
        <v>0</v>
      </c>
      <c r="AX74" s="51"/>
      <c r="AY74" s="50"/>
      <c r="AZ74" s="52" t="n">
        <v>0</v>
      </c>
      <c r="BA74" s="52" t="n">
        <v>0</v>
      </c>
      <c r="BB74" s="52" t="n">
        <f aca="false">SUM(AZ74,BA74)</f>
        <v>0</v>
      </c>
      <c r="BC74" s="52" t="n">
        <v>0</v>
      </c>
      <c r="BD74" s="52" t="n">
        <v>0</v>
      </c>
      <c r="BE74" s="52" t="n">
        <f aca="false">SUM(BC74,+BD74)</f>
        <v>0</v>
      </c>
    </row>
    <row r="75" s="45" customFormat="true" ht="12" hidden="false" customHeight="true" outlineLevel="0" collapsed="false">
      <c r="A75" s="50" t="s">
        <v>41</v>
      </c>
      <c r="B75" s="51" t="s">
        <v>178</v>
      </c>
      <c r="C75" s="50" t="s">
        <v>179</v>
      </c>
      <c r="D75" s="52" t="n">
        <f aca="false">SUM(L75,T75,AB75,AJ75,AR75,AZ75)</f>
        <v>0</v>
      </c>
      <c r="E75" s="52" t="n">
        <f aca="false">SUM(M75,U75,AC75,AK75,AS75,BA75)</f>
        <v>62722</v>
      </c>
      <c r="F75" s="52" t="n">
        <f aca="false">SUM(D75:E75)</f>
        <v>62722</v>
      </c>
      <c r="G75" s="52" t="n">
        <f aca="false">SUM(O75,W75,AE75,AM75,AU75,BC75)</f>
        <v>3067</v>
      </c>
      <c r="H75" s="52" t="n">
        <f aca="false">SUM(P75,X75,AF75,AN75,AV75,BD75)</f>
        <v>22105</v>
      </c>
      <c r="I75" s="52" t="n">
        <f aca="false">SUM(G75:H75)</f>
        <v>25172</v>
      </c>
      <c r="J75" s="51" t="s">
        <v>202</v>
      </c>
      <c r="K75" s="50" t="s">
        <v>203</v>
      </c>
      <c r="L75" s="52" t="n">
        <v>0</v>
      </c>
      <c r="M75" s="52" t="n">
        <v>62722</v>
      </c>
      <c r="N75" s="52" t="n">
        <f aca="false">SUM(L75,+M75)</f>
        <v>62722</v>
      </c>
      <c r="O75" s="52" t="n">
        <v>0</v>
      </c>
      <c r="P75" s="52" t="n">
        <v>0</v>
      </c>
      <c r="Q75" s="52" t="n">
        <f aca="false">SUM(O75,+P75)</f>
        <v>0</v>
      </c>
      <c r="R75" s="51" t="s">
        <v>208</v>
      </c>
      <c r="S75" s="50" t="s">
        <v>209</v>
      </c>
      <c r="T75" s="52" t="n">
        <v>0</v>
      </c>
      <c r="U75" s="52" t="n">
        <v>0</v>
      </c>
      <c r="V75" s="52" t="n">
        <f aca="false">+SUM(T75,U75)</f>
        <v>0</v>
      </c>
      <c r="W75" s="52" t="n">
        <v>3067</v>
      </c>
      <c r="X75" s="52" t="n">
        <v>22105</v>
      </c>
      <c r="Y75" s="52" t="n">
        <f aca="false">+SUM(W75,X75)</f>
        <v>25172</v>
      </c>
      <c r="Z75" s="51"/>
      <c r="AA75" s="50"/>
      <c r="AB75" s="52" t="n">
        <v>0</v>
      </c>
      <c r="AC75" s="52" t="n">
        <v>0</v>
      </c>
      <c r="AD75" s="52" t="n">
        <f aca="false">+SUM(AB75,AC75)</f>
        <v>0</v>
      </c>
      <c r="AE75" s="52" t="n">
        <v>0</v>
      </c>
      <c r="AF75" s="52" t="n">
        <v>0</v>
      </c>
      <c r="AG75" s="52" t="n">
        <f aca="false">SUM(AE75,+AF75)</f>
        <v>0</v>
      </c>
      <c r="AH75" s="51"/>
      <c r="AI75" s="50"/>
      <c r="AJ75" s="52" t="n">
        <v>0</v>
      </c>
      <c r="AK75" s="52" t="n">
        <v>0</v>
      </c>
      <c r="AL75" s="52" t="n">
        <f aca="false">SUM(AJ75,+AK75)</f>
        <v>0</v>
      </c>
      <c r="AM75" s="52" t="n">
        <v>0</v>
      </c>
      <c r="AN75" s="52" t="n">
        <v>0</v>
      </c>
      <c r="AO75" s="52" t="n">
        <f aca="false">SUM(AM75,+AN75)</f>
        <v>0</v>
      </c>
      <c r="AP75" s="51"/>
      <c r="AQ75" s="50"/>
      <c r="AR75" s="52" t="n">
        <v>0</v>
      </c>
      <c r="AS75" s="52" t="n">
        <v>0</v>
      </c>
      <c r="AT75" s="52" t="n">
        <f aca="false">SUM(AR75,+AS75)</f>
        <v>0</v>
      </c>
      <c r="AU75" s="52" t="n">
        <v>0</v>
      </c>
      <c r="AV75" s="52" t="n">
        <v>0</v>
      </c>
      <c r="AW75" s="52" t="n">
        <f aca="false">SUM(AU75,+AV75)</f>
        <v>0</v>
      </c>
      <c r="AX75" s="51"/>
      <c r="AY75" s="50"/>
      <c r="AZ75" s="52" t="n">
        <v>0</v>
      </c>
      <c r="BA75" s="52" t="n">
        <v>0</v>
      </c>
      <c r="BB75" s="52" t="n">
        <f aca="false">SUM(AZ75,BA75)</f>
        <v>0</v>
      </c>
      <c r="BC75" s="52" t="n">
        <v>0</v>
      </c>
      <c r="BD75" s="52" t="n">
        <v>0</v>
      </c>
      <c r="BE75" s="52" t="n">
        <f aca="false">SUM(BC75,+BD75)</f>
        <v>0</v>
      </c>
    </row>
    <row r="76" s="45" customFormat="true" ht="12" hidden="false" customHeight="true" outlineLevel="0" collapsed="false">
      <c r="A76" s="50" t="s">
        <v>41</v>
      </c>
      <c r="B76" s="51" t="s">
        <v>180</v>
      </c>
      <c r="C76" s="50" t="s">
        <v>181</v>
      </c>
      <c r="D76" s="52" t="n">
        <f aca="false">SUM(L76,T76,AB76,AJ76,AR76,AZ76)</f>
        <v>461</v>
      </c>
      <c r="E76" s="52" t="n">
        <f aca="false">SUM(M76,U76,AC76,AK76,AS76,BA76)</f>
        <v>44020</v>
      </c>
      <c r="F76" s="52" t="n">
        <f aca="false">SUM(D76:E76)</f>
        <v>44481</v>
      </c>
      <c r="G76" s="52" t="n">
        <f aca="false">SUM(O76,W76,AE76,AM76,AU76,BC76)</f>
        <v>0</v>
      </c>
      <c r="H76" s="52" t="n">
        <f aca="false">SUM(P76,X76,AF76,AN76,AV76,BD76)</f>
        <v>7798</v>
      </c>
      <c r="I76" s="52" t="n">
        <f aca="false">SUM(G76:H76)</f>
        <v>7798</v>
      </c>
      <c r="J76" s="51" t="s">
        <v>244</v>
      </c>
      <c r="K76" s="50" t="s">
        <v>245</v>
      </c>
      <c r="L76" s="52" t="n">
        <v>461</v>
      </c>
      <c r="M76" s="52" t="n">
        <v>44020</v>
      </c>
      <c r="N76" s="52" t="n">
        <f aca="false">SUM(L76,+M76)</f>
        <v>44481</v>
      </c>
      <c r="O76" s="52" t="n">
        <v>0</v>
      </c>
      <c r="P76" s="52" t="n">
        <v>0</v>
      </c>
      <c r="Q76" s="52" t="n">
        <f aca="false">SUM(O76,+P76)</f>
        <v>0</v>
      </c>
      <c r="R76" s="51" t="s">
        <v>238</v>
      </c>
      <c r="S76" s="50" t="s">
        <v>239</v>
      </c>
      <c r="T76" s="52" t="n">
        <v>0</v>
      </c>
      <c r="U76" s="52" t="n">
        <v>0</v>
      </c>
      <c r="V76" s="52" t="n">
        <f aca="false">+SUM(T76,U76)</f>
        <v>0</v>
      </c>
      <c r="W76" s="52" t="n">
        <v>0</v>
      </c>
      <c r="X76" s="52" t="n">
        <v>7798</v>
      </c>
      <c r="Y76" s="52" t="n">
        <f aca="false">+SUM(W76,X76)</f>
        <v>7798</v>
      </c>
      <c r="Z76" s="51"/>
      <c r="AA76" s="50"/>
      <c r="AB76" s="52" t="n">
        <v>0</v>
      </c>
      <c r="AC76" s="52" t="n">
        <v>0</v>
      </c>
      <c r="AD76" s="52" t="n">
        <f aca="false">+SUM(AB76,AC76)</f>
        <v>0</v>
      </c>
      <c r="AE76" s="52" t="n">
        <v>0</v>
      </c>
      <c r="AF76" s="52" t="n">
        <v>0</v>
      </c>
      <c r="AG76" s="52" t="n">
        <f aca="false">SUM(AE76,+AF76)</f>
        <v>0</v>
      </c>
      <c r="AH76" s="51"/>
      <c r="AI76" s="50"/>
      <c r="AJ76" s="52" t="n">
        <v>0</v>
      </c>
      <c r="AK76" s="52" t="n">
        <v>0</v>
      </c>
      <c r="AL76" s="52" t="n">
        <f aca="false">SUM(AJ76,+AK76)</f>
        <v>0</v>
      </c>
      <c r="AM76" s="52" t="n">
        <v>0</v>
      </c>
      <c r="AN76" s="52" t="n">
        <v>0</v>
      </c>
      <c r="AO76" s="52" t="n">
        <f aca="false">SUM(AM76,+AN76)</f>
        <v>0</v>
      </c>
      <c r="AP76" s="51"/>
      <c r="AQ76" s="50"/>
      <c r="AR76" s="52" t="n">
        <v>0</v>
      </c>
      <c r="AS76" s="52" t="n">
        <v>0</v>
      </c>
      <c r="AT76" s="52" t="n">
        <f aca="false">SUM(AR76,+AS76)</f>
        <v>0</v>
      </c>
      <c r="AU76" s="52" t="n">
        <v>0</v>
      </c>
      <c r="AV76" s="52" t="n">
        <v>0</v>
      </c>
      <c r="AW76" s="52" t="n">
        <f aca="false">SUM(AU76,+AV76)</f>
        <v>0</v>
      </c>
      <c r="AX76" s="51"/>
      <c r="AY76" s="50"/>
      <c r="AZ76" s="52" t="n">
        <v>0</v>
      </c>
      <c r="BA76" s="52" t="n">
        <v>0</v>
      </c>
      <c r="BB76" s="52" t="n">
        <f aca="false">SUM(AZ76,BA76)</f>
        <v>0</v>
      </c>
      <c r="BC76" s="52" t="n">
        <v>0</v>
      </c>
      <c r="BD76" s="52" t="n">
        <v>0</v>
      </c>
      <c r="BE76" s="52" t="n">
        <f aca="false">SUM(BC76,+BD76)</f>
        <v>0</v>
      </c>
    </row>
    <row r="77" s="45" customFormat="true" ht="12" hidden="false" customHeight="true" outlineLevel="0" collapsed="false">
      <c r="A77" s="50" t="s">
        <v>41</v>
      </c>
      <c r="B77" s="51" t="s">
        <v>182</v>
      </c>
      <c r="C77" s="50" t="s">
        <v>183</v>
      </c>
      <c r="D77" s="52" t="n">
        <f aca="false">SUM(L77,T77,AB77,AJ77,AR77,AZ77)</f>
        <v>0</v>
      </c>
      <c r="E77" s="52" t="n">
        <f aca="false">SUM(M77,U77,AC77,AK77,AS77,BA77)</f>
        <v>0</v>
      </c>
      <c r="F77" s="52" t="n">
        <f aca="false">SUM(D77:E77)</f>
        <v>0</v>
      </c>
      <c r="G77" s="52" t="n">
        <f aca="false">SUM(O77,W77,AE77,AM77,AU77,BC77)</f>
        <v>0</v>
      </c>
      <c r="H77" s="52" t="n">
        <f aca="false">SUM(P77,X77,AF77,AN77,AV77,BD77)</f>
        <v>8032</v>
      </c>
      <c r="I77" s="52" t="n">
        <f aca="false">SUM(G77:H77)</f>
        <v>8032</v>
      </c>
      <c r="J77" s="51" t="s">
        <v>238</v>
      </c>
      <c r="K77" s="50" t="s">
        <v>239</v>
      </c>
      <c r="L77" s="52" t="n">
        <v>0</v>
      </c>
      <c r="M77" s="52" t="n">
        <v>0</v>
      </c>
      <c r="N77" s="52" t="n">
        <f aca="false">SUM(L77,+M77)</f>
        <v>0</v>
      </c>
      <c r="O77" s="52" t="n">
        <v>0</v>
      </c>
      <c r="P77" s="52" t="n">
        <v>8032</v>
      </c>
      <c r="Q77" s="52" t="n">
        <f aca="false">SUM(O77,+P77)</f>
        <v>8032</v>
      </c>
      <c r="R77" s="51"/>
      <c r="S77" s="50"/>
      <c r="T77" s="52" t="n">
        <v>0</v>
      </c>
      <c r="U77" s="52" t="n">
        <v>0</v>
      </c>
      <c r="V77" s="52" t="n">
        <f aca="false">+SUM(T77,U77)</f>
        <v>0</v>
      </c>
      <c r="W77" s="52" t="n">
        <v>0</v>
      </c>
      <c r="X77" s="52" t="n">
        <v>0</v>
      </c>
      <c r="Y77" s="52" t="n">
        <f aca="false">+SUM(W77,X77)</f>
        <v>0</v>
      </c>
      <c r="Z77" s="51"/>
      <c r="AA77" s="50"/>
      <c r="AB77" s="52" t="n">
        <v>0</v>
      </c>
      <c r="AC77" s="52" t="n">
        <v>0</v>
      </c>
      <c r="AD77" s="52" t="n">
        <f aca="false">+SUM(AB77,AC77)</f>
        <v>0</v>
      </c>
      <c r="AE77" s="52" t="n">
        <v>0</v>
      </c>
      <c r="AF77" s="52" t="n">
        <v>0</v>
      </c>
      <c r="AG77" s="52" t="n">
        <f aca="false">SUM(AE77,+AF77)</f>
        <v>0</v>
      </c>
      <c r="AH77" s="51"/>
      <c r="AI77" s="50"/>
      <c r="AJ77" s="52" t="n">
        <v>0</v>
      </c>
      <c r="AK77" s="52" t="n">
        <v>0</v>
      </c>
      <c r="AL77" s="52" t="n">
        <f aca="false">SUM(AJ77,+AK77)</f>
        <v>0</v>
      </c>
      <c r="AM77" s="52" t="n">
        <v>0</v>
      </c>
      <c r="AN77" s="52" t="n">
        <v>0</v>
      </c>
      <c r="AO77" s="52" t="n">
        <f aca="false">SUM(AM77,+AN77)</f>
        <v>0</v>
      </c>
      <c r="AP77" s="51"/>
      <c r="AQ77" s="50"/>
      <c r="AR77" s="52" t="n">
        <v>0</v>
      </c>
      <c r="AS77" s="52" t="n">
        <v>0</v>
      </c>
      <c r="AT77" s="52" t="n">
        <f aca="false">SUM(AR77,+AS77)</f>
        <v>0</v>
      </c>
      <c r="AU77" s="52" t="n">
        <v>0</v>
      </c>
      <c r="AV77" s="52" t="n">
        <v>0</v>
      </c>
      <c r="AW77" s="52" t="n">
        <f aca="false">SUM(AU77,+AV77)</f>
        <v>0</v>
      </c>
      <c r="AX77" s="51"/>
      <c r="AY77" s="50"/>
      <c r="AZ77" s="52" t="n">
        <v>0</v>
      </c>
      <c r="BA77" s="52" t="n">
        <v>0</v>
      </c>
      <c r="BB77" s="52" t="n">
        <f aca="false">SUM(AZ77,BA77)</f>
        <v>0</v>
      </c>
      <c r="BC77" s="52" t="n">
        <v>0</v>
      </c>
      <c r="BD77" s="52" t="n">
        <v>0</v>
      </c>
      <c r="BE77" s="52" t="n">
        <f aca="false">SUM(BC77,+BD77)</f>
        <v>0</v>
      </c>
    </row>
    <row r="78" s="45" customFormat="true" ht="12" hidden="false" customHeight="true" outlineLevel="0" collapsed="false">
      <c r="A78" s="50" t="s">
        <v>41</v>
      </c>
      <c r="B78" s="51" t="s">
        <v>184</v>
      </c>
      <c r="C78" s="50" t="s">
        <v>185</v>
      </c>
      <c r="D78" s="52" t="n">
        <f aca="false">SUM(L78,T78,AB78,AJ78,AR78,AZ78)</f>
        <v>875</v>
      </c>
      <c r="E78" s="52" t="n">
        <f aca="false">SUM(M78,U78,AC78,AK78,AS78,BA78)</f>
        <v>115212</v>
      </c>
      <c r="F78" s="52" t="n">
        <f aca="false">SUM(D78:E78)</f>
        <v>116087</v>
      </c>
      <c r="G78" s="52" t="n">
        <f aca="false">SUM(O78,W78,AE78,AM78,AU78,BC78)</f>
        <v>0</v>
      </c>
      <c r="H78" s="52" t="n">
        <f aca="false">SUM(P78,X78,AF78,AN78,AV78,BD78)</f>
        <v>23420</v>
      </c>
      <c r="I78" s="52" t="n">
        <f aca="false">SUM(G78:H78)</f>
        <v>23420</v>
      </c>
      <c r="J78" s="51" t="s">
        <v>244</v>
      </c>
      <c r="K78" s="50" t="s">
        <v>245</v>
      </c>
      <c r="L78" s="52" t="n">
        <v>875</v>
      </c>
      <c r="M78" s="52" t="n">
        <v>115212</v>
      </c>
      <c r="N78" s="52" t="n">
        <f aca="false">SUM(L78,+M78)</f>
        <v>116087</v>
      </c>
      <c r="O78" s="52" t="n">
        <v>0</v>
      </c>
      <c r="P78" s="52" t="n">
        <v>23420</v>
      </c>
      <c r="Q78" s="52" t="n">
        <f aca="false">SUM(O78,+P78)</f>
        <v>23420</v>
      </c>
      <c r="R78" s="51"/>
      <c r="S78" s="50"/>
      <c r="T78" s="52" t="n">
        <v>0</v>
      </c>
      <c r="U78" s="52" t="n">
        <v>0</v>
      </c>
      <c r="V78" s="52" t="n">
        <f aca="false">+SUM(T78,U78)</f>
        <v>0</v>
      </c>
      <c r="W78" s="52" t="n">
        <v>0</v>
      </c>
      <c r="X78" s="52" t="n">
        <v>0</v>
      </c>
      <c r="Y78" s="52" t="n">
        <f aca="false">+SUM(W78,X78)</f>
        <v>0</v>
      </c>
      <c r="Z78" s="51"/>
      <c r="AA78" s="50"/>
      <c r="AB78" s="52" t="n">
        <v>0</v>
      </c>
      <c r="AC78" s="52" t="n">
        <v>0</v>
      </c>
      <c r="AD78" s="52" t="n">
        <f aca="false">+SUM(AB78,AC78)</f>
        <v>0</v>
      </c>
      <c r="AE78" s="52" t="n">
        <v>0</v>
      </c>
      <c r="AF78" s="52" t="n">
        <v>0</v>
      </c>
      <c r="AG78" s="52" t="n">
        <f aca="false">SUM(AE78,+AF78)</f>
        <v>0</v>
      </c>
      <c r="AH78" s="51"/>
      <c r="AI78" s="50"/>
      <c r="AJ78" s="52" t="n">
        <v>0</v>
      </c>
      <c r="AK78" s="52" t="n">
        <v>0</v>
      </c>
      <c r="AL78" s="52" t="n">
        <f aca="false">SUM(AJ78,+AK78)</f>
        <v>0</v>
      </c>
      <c r="AM78" s="52" t="n">
        <v>0</v>
      </c>
      <c r="AN78" s="52" t="n">
        <v>0</v>
      </c>
      <c r="AO78" s="52" t="n">
        <f aca="false">SUM(AM78,+AN78)</f>
        <v>0</v>
      </c>
      <c r="AP78" s="51"/>
      <c r="AQ78" s="50"/>
      <c r="AR78" s="52" t="n">
        <v>0</v>
      </c>
      <c r="AS78" s="52" t="n">
        <v>0</v>
      </c>
      <c r="AT78" s="52" t="n">
        <f aca="false">SUM(AR78,+AS78)</f>
        <v>0</v>
      </c>
      <c r="AU78" s="52" t="n">
        <v>0</v>
      </c>
      <c r="AV78" s="52" t="n">
        <v>0</v>
      </c>
      <c r="AW78" s="52" t="n">
        <f aca="false">SUM(AU78,+AV78)</f>
        <v>0</v>
      </c>
      <c r="AX78" s="51"/>
      <c r="AY78" s="50"/>
      <c r="AZ78" s="52" t="n">
        <v>0</v>
      </c>
      <c r="BA78" s="52" t="n">
        <v>0</v>
      </c>
      <c r="BB78" s="52" t="n">
        <f aca="false">SUM(AZ78,BA78)</f>
        <v>0</v>
      </c>
      <c r="BC78" s="52" t="n">
        <v>0</v>
      </c>
      <c r="BD78" s="52" t="n">
        <v>0</v>
      </c>
      <c r="BE78" s="52" t="n">
        <f aca="false">SUM(BC78,+BD78)</f>
        <v>0</v>
      </c>
    </row>
    <row r="79" s="45" customFormat="true" ht="12" hidden="false" customHeight="true" outlineLevel="0" collapsed="false">
      <c r="A79" s="50" t="s">
        <v>41</v>
      </c>
      <c r="B79" s="51" t="s">
        <v>186</v>
      </c>
      <c r="C79" s="50" t="s">
        <v>187</v>
      </c>
      <c r="D79" s="52" t="n">
        <f aca="false">SUM(L79,T79,AB79,AJ79,AR79,AZ79)</f>
        <v>0</v>
      </c>
      <c r="E79" s="52" t="n">
        <f aca="false">SUM(M79,U79,AC79,AK79,AS79,BA79)</f>
        <v>17922</v>
      </c>
      <c r="F79" s="52" t="n">
        <f aca="false">SUM(D79:E79)</f>
        <v>17922</v>
      </c>
      <c r="G79" s="52" t="n">
        <f aca="false">SUM(O79,W79,AE79,AM79,AU79,BC79)</f>
        <v>0</v>
      </c>
      <c r="H79" s="52" t="n">
        <f aca="false">SUM(P79,X79,AF79,AN79,AV79,BD79)</f>
        <v>7855</v>
      </c>
      <c r="I79" s="52" t="n">
        <f aca="false">SUM(G79:H79)</f>
        <v>7855</v>
      </c>
      <c r="J79" s="51" t="s">
        <v>242</v>
      </c>
      <c r="K79" s="50" t="s">
        <v>282</v>
      </c>
      <c r="L79" s="52" t="n">
        <v>0</v>
      </c>
      <c r="M79" s="52" t="n">
        <v>17922</v>
      </c>
      <c r="N79" s="52" t="n">
        <f aca="false">SUM(L79,+M79)</f>
        <v>17922</v>
      </c>
      <c r="O79" s="52" t="n">
        <v>0</v>
      </c>
      <c r="P79" s="52" t="n">
        <v>7855</v>
      </c>
      <c r="Q79" s="52" t="n">
        <f aca="false">SUM(O79,+P79)</f>
        <v>7855</v>
      </c>
      <c r="R79" s="51"/>
      <c r="S79" s="50"/>
      <c r="T79" s="52" t="n">
        <v>0</v>
      </c>
      <c r="U79" s="52" t="n">
        <v>0</v>
      </c>
      <c r="V79" s="52" t="n">
        <f aca="false">+SUM(T79,U79)</f>
        <v>0</v>
      </c>
      <c r="W79" s="52" t="n">
        <v>0</v>
      </c>
      <c r="X79" s="52" t="n">
        <v>0</v>
      </c>
      <c r="Y79" s="52" t="n">
        <f aca="false">+SUM(W79,X79)</f>
        <v>0</v>
      </c>
      <c r="Z79" s="51"/>
      <c r="AA79" s="50"/>
      <c r="AB79" s="52" t="n">
        <v>0</v>
      </c>
      <c r="AC79" s="52" t="n">
        <v>0</v>
      </c>
      <c r="AD79" s="52" t="n">
        <f aca="false">+SUM(AB79,AC79)</f>
        <v>0</v>
      </c>
      <c r="AE79" s="52" t="n">
        <v>0</v>
      </c>
      <c r="AF79" s="52" t="n">
        <v>0</v>
      </c>
      <c r="AG79" s="52" t="n">
        <f aca="false">SUM(AE79,+AF79)</f>
        <v>0</v>
      </c>
      <c r="AH79" s="51"/>
      <c r="AI79" s="50"/>
      <c r="AJ79" s="52" t="n">
        <v>0</v>
      </c>
      <c r="AK79" s="52" t="n">
        <v>0</v>
      </c>
      <c r="AL79" s="52" t="n">
        <f aca="false">SUM(AJ79,+AK79)</f>
        <v>0</v>
      </c>
      <c r="AM79" s="52" t="n">
        <v>0</v>
      </c>
      <c r="AN79" s="52" t="n">
        <v>0</v>
      </c>
      <c r="AO79" s="52" t="n">
        <f aca="false">SUM(AM79,+AN79)</f>
        <v>0</v>
      </c>
      <c r="AP79" s="51"/>
      <c r="AQ79" s="50"/>
      <c r="AR79" s="52" t="n">
        <v>0</v>
      </c>
      <c r="AS79" s="52" t="n">
        <v>0</v>
      </c>
      <c r="AT79" s="52" t="n">
        <f aca="false">SUM(AR79,+AS79)</f>
        <v>0</v>
      </c>
      <c r="AU79" s="52" t="n">
        <v>0</v>
      </c>
      <c r="AV79" s="52" t="n">
        <v>0</v>
      </c>
      <c r="AW79" s="52" t="n">
        <f aca="false">SUM(AU79,+AV79)</f>
        <v>0</v>
      </c>
      <c r="AX79" s="51"/>
      <c r="AY79" s="50"/>
      <c r="AZ79" s="52" t="n">
        <v>0</v>
      </c>
      <c r="BA79" s="52" t="n">
        <v>0</v>
      </c>
      <c r="BB79" s="52" t="n">
        <f aca="false">SUM(AZ79,BA79)</f>
        <v>0</v>
      </c>
      <c r="BC79" s="52" t="n">
        <v>0</v>
      </c>
      <c r="BD79" s="52" t="n">
        <v>0</v>
      </c>
      <c r="BE79" s="52" t="n">
        <f aca="false">SUM(BC79,+BD79)</f>
        <v>0</v>
      </c>
    </row>
    <row r="80" s="45" customFormat="true" ht="12" hidden="false" customHeight="true" outlineLevel="0" collapsed="false">
      <c r="A80" s="50" t="s">
        <v>41</v>
      </c>
      <c r="B80" s="51" t="s">
        <v>188</v>
      </c>
      <c r="C80" s="50" t="s">
        <v>189</v>
      </c>
      <c r="D80" s="52" t="n">
        <f aca="false">SUM(L80,T80,AB80,AJ80,AR80,AZ80)</f>
        <v>0</v>
      </c>
      <c r="E80" s="52" t="n">
        <f aca="false">SUM(M80,U80,AC80,AK80,AS80,BA80)</f>
        <v>25734</v>
      </c>
      <c r="F80" s="52" t="n">
        <f aca="false">SUM(D80:E80)</f>
        <v>25734</v>
      </c>
      <c r="G80" s="52" t="n">
        <f aca="false">SUM(O80,W80,AE80,AM80,AU80,BC80)</f>
        <v>0</v>
      </c>
      <c r="H80" s="52" t="n">
        <f aca="false">SUM(P80,X80,AF80,AN80,AV80,BD80)</f>
        <v>2189</v>
      </c>
      <c r="I80" s="52" t="n">
        <f aca="false">SUM(G80:H80)</f>
        <v>2189</v>
      </c>
      <c r="J80" s="51" t="s">
        <v>242</v>
      </c>
      <c r="K80" s="50" t="s">
        <v>243</v>
      </c>
      <c r="L80" s="52" t="n">
        <v>0</v>
      </c>
      <c r="M80" s="52" t="n">
        <v>25734</v>
      </c>
      <c r="N80" s="52" t="n">
        <f aca="false">SUM(L80,+M80)</f>
        <v>25734</v>
      </c>
      <c r="O80" s="52" t="n">
        <v>0</v>
      </c>
      <c r="P80" s="52" t="n">
        <v>2189</v>
      </c>
      <c r="Q80" s="52" t="n">
        <f aca="false">SUM(O80,+P80)</f>
        <v>2189</v>
      </c>
      <c r="R80" s="51"/>
      <c r="S80" s="50"/>
      <c r="T80" s="52" t="n">
        <v>0</v>
      </c>
      <c r="U80" s="52" t="n">
        <v>0</v>
      </c>
      <c r="V80" s="52" t="n">
        <f aca="false">+SUM(T80,U80)</f>
        <v>0</v>
      </c>
      <c r="W80" s="52" t="n">
        <v>0</v>
      </c>
      <c r="X80" s="52" t="n">
        <v>0</v>
      </c>
      <c r="Y80" s="52" t="n">
        <f aca="false">+SUM(W80,X80)</f>
        <v>0</v>
      </c>
      <c r="Z80" s="51"/>
      <c r="AA80" s="50"/>
      <c r="AB80" s="52" t="n">
        <v>0</v>
      </c>
      <c r="AC80" s="52" t="n">
        <v>0</v>
      </c>
      <c r="AD80" s="52" t="n">
        <f aca="false">+SUM(AB80,AC80)</f>
        <v>0</v>
      </c>
      <c r="AE80" s="52" t="n">
        <v>0</v>
      </c>
      <c r="AF80" s="52" t="n">
        <v>0</v>
      </c>
      <c r="AG80" s="52" t="n">
        <f aca="false">SUM(AE80,+AF80)</f>
        <v>0</v>
      </c>
      <c r="AH80" s="51"/>
      <c r="AI80" s="50"/>
      <c r="AJ80" s="52" t="n">
        <v>0</v>
      </c>
      <c r="AK80" s="52" t="n">
        <v>0</v>
      </c>
      <c r="AL80" s="52" t="n">
        <f aca="false">SUM(AJ80,+AK80)</f>
        <v>0</v>
      </c>
      <c r="AM80" s="52" t="n">
        <v>0</v>
      </c>
      <c r="AN80" s="52" t="n">
        <v>0</v>
      </c>
      <c r="AO80" s="52" t="n">
        <f aca="false">SUM(AM80,+AN80)</f>
        <v>0</v>
      </c>
      <c r="AP80" s="51"/>
      <c r="AQ80" s="50"/>
      <c r="AR80" s="52" t="n">
        <v>0</v>
      </c>
      <c r="AS80" s="52" t="n">
        <v>0</v>
      </c>
      <c r="AT80" s="52" t="n">
        <f aca="false">SUM(AR80,+AS80)</f>
        <v>0</v>
      </c>
      <c r="AU80" s="52" t="n">
        <v>0</v>
      </c>
      <c r="AV80" s="52" t="n">
        <v>0</v>
      </c>
      <c r="AW80" s="52" t="n">
        <f aca="false">SUM(AU80,+AV80)</f>
        <v>0</v>
      </c>
      <c r="AX80" s="51"/>
      <c r="AY80" s="50"/>
      <c r="AZ80" s="52" t="n">
        <v>0</v>
      </c>
      <c r="BA80" s="52" t="n">
        <v>0</v>
      </c>
      <c r="BB80" s="52" t="n">
        <f aca="false">SUM(AZ80,BA80)</f>
        <v>0</v>
      </c>
      <c r="BC80" s="52" t="n">
        <v>0</v>
      </c>
      <c r="BD80" s="52" t="n">
        <v>0</v>
      </c>
      <c r="BE80" s="52" t="n">
        <f aca="false">SUM(BC80,+BD80)</f>
        <v>0</v>
      </c>
    </row>
    <row r="81" s="45" customFormat="true" ht="12" hidden="false" customHeight="true" outlineLevel="0" collapsed="false">
      <c r="A81" s="50" t="s">
        <v>41</v>
      </c>
      <c r="B81" s="51" t="s">
        <v>190</v>
      </c>
      <c r="C81" s="50" t="s">
        <v>191</v>
      </c>
      <c r="D81" s="52" t="n">
        <f aca="false">SUM(L81,T81,AB81,AJ81,AR81,AZ81)</f>
        <v>0</v>
      </c>
      <c r="E81" s="52" t="n">
        <f aca="false">SUM(M81,U81,AC81,AK81,AS81,BA81)</f>
        <v>54195</v>
      </c>
      <c r="F81" s="52" t="n">
        <f aca="false">SUM(D81:E81)</f>
        <v>54195</v>
      </c>
      <c r="G81" s="52" t="n">
        <f aca="false">SUM(O81,W81,AE81,AM81,AU81,BC81)</f>
        <v>0</v>
      </c>
      <c r="H81" s="52" t="n">
        <f aca="false">SUM(P81,X81,AF81,AN81,AV81,BD81)</f>
        <v>40695</v>
      </c>
      <c r="I81" s="52" t="n">
        <f aca="false">SUM(G81:H81)</f>
        <v>40695</v>
      </c>
      <c r="J81" s="51" t="s">
        <v>230</v>
      </c>
      <c r="K81" s="50" t="s">
        <v>231</v>
      </c>
      <c r="L81" s="52" t="n">
        <v>0</v>
      </c>
      <c r="M81" s="52" t="n">
        <v>54195</v>
      </c>
      <c r="N81" s="52" t="n">
        <f aca="false">SUM(L81,+M81)</f>
        <v>54195</v>
      </c>
      <c r="O81" s="52" t="n">
        <v>0</v>
      </c>
      <c r="P81" s="52" t="n">
        <v>40695</v>
      </c>
      <c r="Q81" s="52" t="n">
        <f aca="false">SUM(O81,+P81)</f>
        <v>40695</v>
      </c>
      <c r="R81" s="51"/>
      <c r="S81" s="50"/>
      <c r="T81" s="52" t="n">
        <v>0</v>
      </c>
      <c r="U81" s="52" t="n">
        <v>0</v>
      </c>
      <c r="V81" s="52" t="n">
        <f aca="false">+SUM(T81,U81)</f>
        <v>0</v>
      </c>
      <c r="W81" s="52" t="n">
        <v>0</v>
      </c>
      <c r="X81" s="52" t="n">
        <v>0</v>
      </c>
      <c r="Y81" s="52" t="n">
        <f aca="false">+SUM(W81,X81)</f>
        <v>0</v>
      </c>
      <c r="Z81" s="51"/>
      <c r="AA81" s="50"/>
      <c r="AB81" s="52" t="n">
        <v>0</v>
      </c>
      <c r="AC81" s="52" t="n">
        <v>0</v>
      </c>
      <c r="AD81" s="52" t="n">
        <f aca="false">+SUM(AB81,AC81)</f>
        <v>0</v>
      </c>
      <c r="AE81" s="52" t="n">
        <v>0</v>
      </c>
      <c r="AF81" s="52" t="n">
        <v>0</v>
      </c>
      <c r="AG81" s="52" t="n">
        <f aca="false">SUM(AE81,+AF81)</f>
        <v>0</v>
      </c>
      <c r="AH81" s="51"/>
      <c r="AI81" s="50"/>
      <c r="AJ81" s="52" t="n">
        <v>0</v>
      </c>
      <c r="AK81" s="52" t="n">
        <v>0</v>
      </c>
      <c r="AL81" s="52" t="n">
        <f aca="false">SUM(AJ81,+AK81)</f>
        <v>0</v>
      </c>
      <c r="AM81" s="52" t="n">
        <v>0</v>
      </c>
      <c r="AN81" s="52" t="n">
        <v>0</v>
      </c>
      <c r="AO81" s="52" t="n">
        <f aca="false">SUM(AM81,+AN81)</f>
        <v>0</v>
      </c>
      <c r="AP81" s="51"/>
      <c r="AQ81" s="50"/>
      <c r="AR81" s="52" t="n">
        <v>0</v>
      </c>
      <c r="AS81" s="52" t="n">
        <v>0</v>
      </c>
      <c r="AT81" s="52" t="n">
        <f aca="false">SUM(AR81,+AS81)</f>
        <v>0</v>
      </c>
      <c r="AU81" s="52" t="n">
        <v>0</v>
      </c>
      <c r="AV81" s="52" t="n">
        <v>0</v>
      </c>
      <c r="AW81" s="52" t="n">
        <f aca="false">SUM(AU81,+AV81)</f>
        <v>0</v>
      </c>
      <c r="AX81" s="51"/>
      <c r="AY81" s="50"/>
      <c r="AZ81" s="52" t="n">
        <v>0</v>
      </c>
      <c r="BA81" s="52" t="n">
        <v>0</v>
      </c>
      <c r="BB81" s="52" t="n">
        <f aca="false">SUM(AZ81,BA81)</f>
        <v>0</v>
      </c>
      <c r="BC81" s="52" t="n">
        <v>0</v>
      </c>
      <c r="BD81" s="52" t="n">
        <v>0</v>
      </c>
      <c r="BE81" s="52" t="n">
        <f aca="false">SUM(BC81,+BD81)</f>
        <v>0</v>
      </c>
    </row>
    <row r="82" s="45" customFormat="true" ht="12" hidden="false" customHeight="true" outlineLevel="0" collapsed="false">
      <c r="A82" s="50" t="s">
        <v>41</v>
      </c>
      <c r="B82" s="51" t="s">
        <v>192</v>
      </c>
      <c r="C82" s="50" t="s">
        <v>193</v>
      </c>
      <c r="D82" s="52" t="n">
        <f aca="false">SUM(L82,T82,AB82,AJ82,AR82,AZ82)</f>
        <v>0</v>
      </c>
      <c r="E82" s="52" t="n">
        <f aca="false">SUM(M82,U82,AC82,AK82,AS82,BA82)</f>
        <v>0</v>
      </c>
      <c r="F82" s="52" t="n">
        <f aca="false">SUM(D82:E82)</f>
        <v>0</v>
      </c>
      <c r="G82" s="52" t="n">
        <f aca="false">SUM(O82,W82,AE82,AM82,AU82,BC82)</f>
        <v>0</v>
      </c>
      <c r="H82" s="52" t="n">
        <f aca="false">SUM(P82,X82,AF82,AN82,AV82,BD82)</f>
        <v>0</v>
      </c>
      <c r="I82" s="52" t="n">
        <f aca="false">SUM(G82:H82)</f>
        <v>0</v>
      </c>
      <c r="J82" s="51"/>
      <c r="K82" s="50"/>
      <c r="L82" s="52" t="n">
        <v>0</v>
      </c>
      <c r="M82" s="52" t="n">
        <v>0</v>
      </c>
      <c r="N82" s="52" t="n">
        <f aca="false">SUM(L82,+M82)</f>
        <v>0</v>
      </c>
      <c r="O82" s="52" t="n">
        <v>0</v>
      </c>
      <c r="P82" s="52" t="n">
        <v>0</v>
      </c>
      <c r="Q82" s="52" t="n">
        <f aca="false">SUM(O82,+P82)</f>
        <v>0</v>
      </c>
      <c r="R82" s="51"/>
      <c r="S82" s="50"/>
      <c r="T82" s="52" t="n">
        <v>0</v>
      </c>
      <c r="U82" s="52" t="n">
        <v>0</v>
      </c>
      <c r="V82" s="52" t="n">
        <f aca="false">+SUM(T82,U82)</f>
        <v>0</v>
      </c>
      <c r="W82" s="52" t="n">
        <v>0</v>
      </c>
      <c r="X82" s="52" t="n">
        <v>0</v>
      </c>
      <c r="Y82" s="52" t="n">
        <f aca="false">+SUM(W82,X82)</f>
        <v>0</v>
      </c>
      <c r="Z82" s="51"/>
      <c r="AA82" s="50"/>
      <c r="AB82" s="52" t="n">
        <v>0</v>
      </c>
      <c r="AC82" s="52" t="n">
        <v>0</v>
      </c>
      <c r="AD82" s="52" t="n">
        <f aca="false">+SUM(AB82,AC82)</f>
        <v>0</v>
      </c>
      <c r="AE82" s="52" t="n">
        <v>0</v>
      </c>
      <c r="AF82" s="52" t="n">
        <v>0</v>
      </c>
      <c r="AG82" s="52" t="n">
        <f aca="false">SUM(AE82,+AF82)</f>
        <v>0</v>
      </c>
      <c r="AH82" s="51"/>
      <c r="AI82" s="50"/>
      <c r="AJ82" s="52" t="n">
        <v>0</v>
      </c>
      <c r="AK82" s="52" t="n">
        <v>0</v>
      </c>
      <c r="AL82" s="52" t="n">
        <f aca="false">SUM(AJ82,+AK82)</f>
        <v>0</v>
      </c>
      <c r="AM82" s="52" t="n">
        <v>0</v>
      </c>
      <c r="AN82" s="52" t="n">
        <v>0</v>
      </c>
      <c r="AO82" s="52" t="n">
        <f aca="false">SUM(AM82,+AN82)</f>
        <v>0</v>
      </c>
      <c r="AP82" s="51"/>
      <c r="AQ82" s="50"/>
      <c r="AR82" s="52" t="n">
        <v>0</v>
      </c>
      <c r="AS82" s="52" t="n">
        <v>0</v>
      </c>
      <c r="AT82" s="52" t="n">
        <f aca="false">SUM(AR82,+AS82)</f>
        <v>0</v>
      </c>
      <c r="AU82" s="52" t="n">
        <v>0</v>
      </c>
      <c r="AV82" s="52" t="n">
        <v>0</v>
      </c>
      <c r="AW82" s="52" t="n">
        <f aca="false">SUM(AU82,+AV82)</f>
        <v>0</v>
      </c>
      <c r="AX82" s="51"/>
      <c r="AY82" s="50"/>
      <c r="AZ82" s="52" t="n">
        <v>0</v>
      </c>
      <c r="BA82" s="52" t="n">
        <v>0</v>
      </c>
      <c r="BB82" s="52" t="n">
        <f aca="false">SUM(AZ82,BA82)</f>
        <v>0</v>
      </c>
      <c r="BC82" s="52" t="n">
        <v>0</v>
      </c>
      <c r="BD82" s="52" t="n">
        <v>0</v>
      </c>
      <c r="BE82" s="52" t="n">
        <f aca="false">SUM(BC82,+BD82)</f>
        <v>0</v>
      </c>
    </row>
    <row r="83" s="45" customFormat="true" ht="12" hidden="false" customHeight="true" outlineLevel="0" collapsed="false">
      <c r="A83" s="50" t="s">
        <v>41</v>
      </c>
      <c r="B83" s="51" t="s">
        <v>194</v>
      </c>
      <c r="C83" s="50" t="s">
        <v>195</v>
      </c>
      <c r="D83" s="52" t="n">
        <f aca="false">SUM(L83,T83,AB83,AJ83,AR83,AZ83)</f>
        <v>0</v>
      </c>
      <c r="E83" s="52" t="n">
        <f aca="false">SUM(M83,U83,AC83,AK83,AS83,BA83)</f>
        <v>61170</v>
      </c>
      <c r="F83" s="52" t="n">
        <f aca="false">SUM(D83:E83)</f>
        <v>61170</v>
      </c>
      <c r="G83" s="52" t="n">
        <f aca="false">SUM(O83,W83,AE83,AM83,AU83,BC83)</f>
        <v>0</v>
      </c>
      <c r="H83" s="52" t="n">
        <f aca="false">SUM(P83,X83,AF83,AN83,AV83,BD83)</f>
        <v>28187</v>
      </c>
      <c r="I83" s="52" t="n">
        <f aca="false">SUM(G83:H83)</f>
        <v>28187</v>
      </c>
      <c r="J83" s="51" t="s">
        <v>230</v>
      </c>
      <c r="K83" s="50" t="s">
        <v>231</v>
      </c>
      <c r="L83" s="52" t="n">
        <v>0</v>
      </c>
      <c r="M83" s="52" t="n">
        <v>58267</v>
      </c>
      <c r="N83" s="52" t="n">
        <f aca="false">SUM(L83,+M83)</f>
        <v>58267</v>
      </c>
      <c r="O83" s="52" t="n">
        <v>0</v>
      </c>
      <c r="P83" s="52" t="n">
        <v>28187</v>
      </c>
      <c r="Q83" s="52" t="n">
        <f aca="false">SUM(O83,+P83)</f>
        <v>28187</v>
      </c>
      <c r="R83" s="51" t="s">
        <v>244</v>
      </c>
      <c r="S83" s="50" t="s">
        <v>245</v>
      </c>
      <c r="T83" s="52" t="n">
        <v>0</v>
      </c>
      <c r="U83" s="52" t="n">
        <v>2903</v>
      </c>
      <c r="V83" s="52" t="n">
        <f aca="false">+SUM(T83,U83)</f>
        <v>2903</v>
      </c>
      <c r="W83" s="52" t="n">
        <v>0</v>
      </c>
      <c r="X83" s="52" t="n">
        <v>0</v>
      </c>
      <c r="Y83" s="52" t="n">
        <f aca="false">+SUM(W83,X83)</f>
        <v>0</v>
      </c>
      <c r="Z83" s="51"/>
      <c r="AA83" s="50"/>
      <c r="AB83" s="52" t="n">
        <v>0</v>
      </c>
      <c r="AC83" s="52" t="n">
        <v>0</v>
      </c>
      <c r="AD83" s="52" t="n">
        <f aca="false">+SUM(AB83,AC83)</f>
        <v>0</v>
      </c>
      <c r="AE83" s="52" t="n">
        <v>0</v>
      </c>
      <c r="AF83" s="52" t="n">
        <v>0</v>
      </c>
      <c r="AG83" s="52" t="n">
        <f aca="false">SUM(AE83,+AF83)</f>
        <v>0</v>
      </c>
      <c r="AH83" s="51"/>
      <c r="AI83" s="50"/>
      <c r="AJ83" s="52" t="n">
        <v>0</v>
      </c>
      <c r="AK83" s="52" t="n">
        <v>0</v>
      </c>
      <c r="AL83" s="52" t="n">
        <f aca="false">SUM(AJ83,+AK83)</f>
        <v>0</v>
      </c>
      <c r="AM83" s="52" t="n">
        <v>0</v>
      </c>
      <c r="AN83" s="52" t="n">
        <v>0</v>
      </c>
      <c r="AO83" s="52" t="n">
        <f aca="false">SUM(AM83,+AN83)</f>
        <v>0</v>
      </c>
      <c r="AP83" s="51"/>
      <c r="AQ83" s="50"/>
      <c r="AR83" s="52" t="n">
        <v>0</v>
      </c>
      <c r="AS83" s="52" t="n">
        <v>0</v>
      </c>
      <c r="AT83" s="52" t="n">
        <f aca="false">SUM(AR83,+AS83)</f>
        <v>0</v>
      </c>
      <c r="AU83" s="52" t="n">
        <v>0</v>
      </c>
      <c r="AV83" s="52" t="n">
        <v>0</v>
      </c>
      <c r="AW83" s="52" t="n">
        <f aca="false">SUM(AU83,+AV83)</f>
        <v>0</v>
      </c>
      <c r="AX83" s="51"/>
      <c r="AY83" s="50"/>
      <c r="AZ83" s="52" t="n">
        <v>0</v>
      </c>
      <c r="BA83" s="52" t="n">
        <v>0</v>
      </c>
      <c r="BB83" s="52" t="n">
        <f aca="false">SUM(AZ83,BA83)</f>
        <v>0</v>
      </c>
      <c r="BC83" s="52" t="n">
        <v>0</v>
      </c>
      <c r="BD83" s="52" t="n">
        <v>0</v>
      </c>
      <c r="BE83" s="52" t="n">
        <f aca="false">SUM(BC83,+BD83)</f>
        <v>0</v>
      </c>
    </row>
    <row r="84" s="45" customFormat="true" ht="12" hidden="false" customHeight="true" outlineLevel="0" collapsed="false">
      <c r="A84" s="50" t="s">
        <v>41</v>
      </c>
      <c r="B84" s="51" t="s">
        <v>196</v>
      </c>
      <c r="C84" s="50" t="s">
        <v>197</v>
      </c>
      <c r="D84" s="52" t="n">
        <f aca="false">SUM(L84,T84,AB84,AJ84,AR84,AZ84)</f>
        <v>2846</v>
      </c>
      <c r="E84" s="52" t="n">
        <f aca="false">SUM(M84,U84,AC84,AK84,AS84,BA84)</f>
        <v>12131</v>
      </c>
      <c r="F84" s="52" t="n">
        <f aca="false">SUM(D84:E84)</f>
        <v>14977</v>
      </c>
      <c r="G84" s="52" t="n">
        <f aca="false">SUM(O84,W84,AE84,AM84,AU84,BC84)</f>
        <v>567</v>
      </c>
      <c r="H84" s="52" t="n">
        <f aca="false">SUM(P84,X84,AF84,AN84,AV84,BD84)</f>
        <v>10495</v>
      </c>
      <c r="I84" s="52" t="n">
        <f aca="false">SUM(G84:H84)</f>
        <v>11062</v>
      </c>
      <c r="J84" s="51" t="s">
        <v>283</v>
      </c>
      <c r="K84" s="50" t="s">
        <v>284</v>
      </c>
      <c r="L84" s="52" t="n">
        <v>2846</v>
      </c>
      <c r="M84" s="52" t="n">
        <v>12131</v>
      </c>
      <c r="N84" s="52" t="n">
        <f aca="false">SUM(L84,+M84)</f>
        <v>14977</v>
      </c>
      <c r="O84" s="52" t="n">
        <v>567</v>
      </c>
      <c r="P84" s="52" t="n">
        <v>10495</v>
      </c>
      <c r="Q84" s="52" t="n">
        <f aca="false">SUM(O84,+P84)</f>
        <v>11062</v>
      </c>
      <c r="R84" s="51"/>
      <c r="S84" s="50"/>
      <c r="T84" s="52" t="n">
        <v>0</v>
      </c>
      <c r="U84" s="52" t="n">
        <v>0</v>
      </c>
      <c r="V84" s="52" t="n">
        <f aca="false">+SUM(T84,U84)</f>
        <v>0</v>
      </c>
      <c r="W84" s="52" t="n">
        <v>0</v>
      </c>
      <c r="X84" s="52" t="n">
        <v>0</v>
      </c>
      <c r="Y84" s="52" t="n">
        <f aca="false">+SUM(W84,X84)</f>
        <v>0</v>
      </c>
      <c r="Z84" s="51"/>
      <c r="AA84" s="50"/>
      <c r="AB84" s="52" t="n">
        <v>0</v>
      </c>
      <c r="AC84" s="52" t="n">
        <v>0</v>
      </c>
      <c r="AD84" s="52" t="n">
        <f aca="false">+SUM(AB84,AC84)</f>
        <v>0</v>
      </c>
      <c r="AE84" s="52" t="n">
        <v>0</v>
      </c>
      <c r="AF84" s="52" t="n">
        <v>0</v>
      </c>
      <c r="AG84" s="52" t="n">
        <f aca="false">SUM(AE84,+AF84)</f>
        <v>0</v>
      </c>
      <c r="AH84" s="51"/>
      <c r="AI84" s="50"/>
      <c r="AJ84" s="52" t="n">
        <v>0</v>
      </c>
      <c r="AK84" s="52" t="n">
        <v>0</v>
      </c>
      <c r="AL84" s="52" t="n">
        <f aca="false">SUM(AJ84,+AK84)</f>
        <v>0</v>
      </c>
      <c r="AM84" s="52" t="n">
        <v>0</v>
      </c>
      <c r="AN84" s="52" t="n">
        <v>0</v>
      </c>
      <c r="AO84" s="52" t="n">
        <f aca="false">SUM(AM84,+AN84)</f>
        <v>0</v>
      </c>
      <c r="AP84" s="51"/>
      <c r="AQ84" s="50"/>
      <c r="AR84" s="52" t="n">
        <v>0</v>
      </c>
      <c r="AS84" s="52" t="n">
        <v>0</v>
      </c>
      <c r="AT84" s="52" t="n">
        <f aca="false">SUM(AR84,+AS84)</f>
        <v>0</v>
      </c>
      <c r="AU84" s="52" t="n">
        <v>0</v>
      </c>
      <c r="AV84" s="52" t="n">
        <v>0</v>
      </c>
      <c r="AW84" s="52" t="n">
        <f aca="false">SUM(AU84,+AV84)</f>
        <v>0</v>
      </c>
      <c r="AX84" s="51"/>
      <c r="AY84" s="50"/>
      <c r="AZ84" s="52" t="n">
        <v>0</v>
      </c>
      <c r="BA84" s="52" t="n">
        <v>0</v>
      </c>
      <c r="BB84" s="52" t="n">
        <f aca="false">SUM(AZ84,BA84)</f>
        <v>0</v>
      </c>
      <c r="BC84" s="52" t="n">
        <v>0</v>
      </c>
      <c r="BD84" s="52" t="n">
        <v>0</v>
      </c>
      <c r="BE84" s="52" t="n">
        <f aca="false">SUM(BC84,+BD84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285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99</v>
      </c>
      <c r="D2" s="95" t="s">
        <v>286</v>
      </c>
      <c r="E2" s="95"/>
      <c r="F2" s="96" t="s">
        <v>287</v>
      </c>
      <c r="G2" s="80"/>
      <c r="H2" s="80"/>
      <c r="I2" s="87"/>
      <c r="J2" s="96" t="s">
        <v>288</v>
      </c>
      <c r="K2" s="80"/>
      <c r="L2" s="80"/>
      <c r="M2" s="87"/>
      <c r="N2" s="96" t="s">
        <v>289</v>
      </c>
      <c r="O2" s="80"/>
      <c r="P2" s="80"/>
      <c r="Q2" s="87"/>
      <c r="R2" s="96" t="s">
        <v>290</v>
      </c>
      <c r="S2" s="80"/>
      <c r="T2" s="80"/>
      <c r="U2" s="87"/>
      <c r="V2" s="96" t="s">
        <v>291</v>
      </c>
      <c r="W2" s="80"/>
      <c r="X2" s="80"/>
      <c r="Y2" s="87"/>
      <c r="Z2" s="96" t="s">
        <v>292</v>
      </c>
      <c r="AA2" s="80"/>
      <c r="AB2" s="80"/>
      <c r="AC2" s="87"/>
      <c r="AD2" s="96" t="s">
        <v>293</v>
      </c>
      <c r="AE2" s="80"/>
      <c r="AF2" s="80"/>
      <c r="AG2" s="87"/>
      <c r="AH2" s="96" t="s">
        <v>294</v>
      </c>
      <c r="AI2" s="80"/>
      <c r="AJ2" s="80"/>
      <c r="AK2" s="87"/>
      <c r="AL2" s="96" t="s">
        <v>295</v>
      </c>
      <c r="AM2" s="80"/>
      <c r="AN2" s="80"/>
      <c r="AO2" s="87"/>
      <c r="AP2" s="96" t="s">
        <v>296</v>
      </c>
      <c r="AQ2" s="80"/>
      <c r="AR2" s="80"/>
      <c r="AS2" s="87"/>
      <c r="AT2" s="96" t="s">
        <v>297</v>
      </c>
      <c r="AU2" s="80"/>
      <c r="AV2" s="80"/>
      <c r="AW2" s="87"/>
      <c r="AX2" s="96" t="s">
        <v>298</v>
      </c>
      <c r="AY2" s="80"/>
      <c r="AZ2" s="80"/>
      <c r="BA2" s="87"/>
      <c r="BB2" s="96" t="s">
        <v>299</v>
      </c>
      <c r="BC2" s="80"/>
      <c r="BD2" s="80"/>
      <c r="BE2" s="87"/>
      <c r="BF2" s="96" t="s">
        <v>300</v>
      </c>
      <c r="BG2" s="80"/>
      <c r="BH2" s="80"/>
      <c r="BI2" s="87"/>
      <c r="BJ2" s="96" t="s">
        <v>301</v>
      </c>
      <c r="BK2" s="80"/>
      <c r="BL2" s="80"/>
      <c r="BM2" s="87"/>
      <c r="BN2" s="96" t="s">
        <v>302</v>
      </c>
      <c r="BO2" s="80"/>
      <c r="BP2" s="80"/>
      <c r="BQ2" s="87"/>
      <c r="BR2" s="96" t="s">
        <v>303</v>
      </c>
      <c r="BS2" s="80"/>
      <c r="BT2" s="80"/>
      <c r="BU2" s="87"/>
      <c r="BV2" s="96" t="s">
        <v>304</v>
      </c>
      <c r="BW2" s="80"/>
      <c r="BX2" s="80"/>
      <c r="BY2" s="87"/>
      <c r="BZ2" s="96" t="s">
        <v>305</v>
      </c>
      <c r="CA2" s="80"/>
      <c r="CB2" s="80"/>
      <c r="CC2" s="87"/>
      <c r="CD2" s="96" t="s">
        <v>306</v>
      </c>
      <c r="CE2" s="80"/>
      <c r="CF2" s="80"/>
      <c r="CG2" s="87"/>
      <c r="CH2" s="96" t="s">
        <v>307</v>
      </c>
      <c r="CI2" s="80"/>
      <c r="CJ2" s="80"/>
      <c r="CK2" s="87"/>
      <c r="CL2" s="96" t="s">
        <v>308</v>
      </c>
      <c r="CM2" s="80"/>
      <c r="CN2" s="80"/>
      <c r="CO2" s="87"/>
      <c r="CP2" s="96" t="s">
        <v>309</v>
      </c>
      <c r="CQ2" s="80"/>
      <c r="CR2" s="80"/>
      <c r="CS2" s="87"/>
      <c r="CT2" s="96" t="s">
        <v>310</v>
      </c>
      <c r="CU2" s="80"/>
      <c r="CV2" s="80"/>
      <c r="CW2" s="87"/>
      <c r="CX2" s="96" t="s">
        <v>311</v>
      </c>
      <c r="CY2" s="80"/>
      <c r="CZ2" s="80"/>
      <c r="DA2" s="87"/>
      <c r="DB2" s="96" t="s">
        <v>312</v>
      </c>
      <c r="DC2" s="80"/>
      <c r="DD2" s="80"/>
      <c r="DE2" s="87"/>
      <c r="DF2" s="96" t="s">
        <v>313</v>
      </c>
      <c r="DG2" s="80"/>
      <c r="DH2" s="80"/>
      <c r="DI2" s="87"/>
      <c r="DJ2" s="96" t="s">
        <v>314</v>
      </c>
      <c r="DK2" s="80"/>
      <c r="DL2" s="80"/>
      <c r="DM2" s="87"/>
      <c r="DN2" s="96" t="s">
        <v>315</v>
      </c>
      <c r="DO2" s="80"/>
      <c r="DP2" s="80"/>
      <c r="DQ2" s="87"/>
      <c r="DR2" s="96" t="s">
        <v>316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317</v>
      </c>
      <c r="G4" s="75" t="s">
        <v>3</v>
      </c>
      <c r="H4" s="85" t="s">
        <v>4</v>
      </c>
      <c r="I4" s="85" t="s">
        <v>5</v>
      </c>
      <c r="J4" s="75" t="s">
        <v>317</v>
      </c>
      <c r="K4" s="75" t="s">
        <v>3</v>
      </c>
      <c r="L4" s="85" t="s">
        <v>4</v>
      </c>
      <c r="M4" s="85" t="s">
        <v>5</v>
      </c>
      <c r="N4" s="75" t="s">
        <v>317</v>
      </c>
      <c r="O4" s="75" t="s">
        <v>3</v>
      </c>
      <c r="P4" s="85" t="s">
        <v>4</v>
      </c>
      <c r="Q4" s="85" t="s">
        <v>5</v>
      </c>
      <c r="R4" s="75" t="s">
        <v>317</v>
      </c>
      <c r="S4" s="75" t="s">
        <v>3</v>
      </c>
      <c r="T4" s="85" t="s">
        <v>4</v>
      </c>
      <c r="U4" s="85" t="s">
        <v>5</v>
      </c>
      <c r="V4" s="75" t="s">
        <v>317</v>
      </c>
      <c r="W4" s="75" t="s">
        <v>3</v>
      </c>
      <c r="X4" s="85" t="s">
        <v>4</v>
      </c>
      <c r="Y4" s="85" t="s">
        <v>5</v>
      </c>
      <c r="Z4" s="75" t="s">
        <v>317</v>
      </c>
      <c r="AA4" s="75" t="s">
        <v>3</v>
      </c>
      <c r="AB4" s="85" t="s">
        <v>4</v>
      </c>
      <c r="AC4" s="85" t="s">
        <v>5</v>
      </c>
      <c r="AD4" s="75" t="s">
        <v>317</v>
      </c>
      <c r="AE4" s="75" t="s">
        <v>3</v>
      </c>
      <c r="AF4" s="85" t="s">
        <v>4</v>
      </c>
      <c r="AG4" s="85" t="s">
        <v>5</v>
      </c>
      <c r="AH4" s="75" t="s">
        <v>317</v>
      </c>
      <c r="AI4" s="75" t="s">
        <v>3</v>
      </c>
      <c r="AJ4" s="85" t="s">
        <v>4</v>
      </c>
      <c r="AK4" s="85" t="s">
        <v>5</v>
      </c>
      <c r="AL4" s="75" t="s">
        <v>317</v>
      </c>
      <c r="AM4" s="75" t="s">
        <v>3</v>
      </c>
      <c r="AN4" s="85" t="s">
        <v>4</v>
      </c>
      <c r="AO4" s="85" t="s">
        <v>5</v>
      </c>
      <c r="AP4" s="75" t="s">
        <v>317</v>
      </c>
      <c r="AQ4" s="75" t="s">
        <v>3</v>
      </c>
      <c r="AR4" s="85" t="s">
        <v>4</v>
      </c>
      <c r="AS4" s="85" t="s">
        <v>5</v>
      </c>
      <c r="AT4" s="75" t="s">
        <v>317</v>
      </c>
      <c r="AU4" s="75" t="s">
        <v>3</v>
      </c>
      <c r="AV4" s="85" t="s">
        <v>4</v>
      </c>
      <c r="AW4" s="85" t="s">
        <v>5</v>
      </c>
      <c r="AX4" s="75" t="s">
        <v>317</v>
      </c>
      <c r="AY4" s="75" t="s">
        <v>3</v>
      </c>
      <c r="AZ4" s="85" t="s">
        <v>4</v>
      </c>
      <c r="BA4" s="85" t="s">
        <v>5</v>
      </c>
      <c r="BB4" s="75" t="s">
        <v>317</v>
      </c>
      <c r="BC4" s="75" t="s">
        <v>3</v>
      </c>
      <c r="BD4" s="85" t="s">
        <v>4</v>
      </c>
      <c r="BE4" s="85" t="s">
        <v>5</v>
      </c>
      <c r="BF4" s="75" t="s">
        <v>317</v>
      </c>
      <c r="BG4" s="75" t="s">
        <v>3</v>
      </c>
      <c r="BH4" s="85" t="s">
        <v>4</v>
      </c>
      <c r="BI4" s="85" t="s">
        <v>5</v>
      </c>
      <c r="BJ4" s="75" t="s">
        <v>317</v>
      </c>
      <c r="BK4" s="75" t="s">
        <v>3</v>
      </c>
      <c r="BL4" s="85" t="s">
        <v>4</v>
      </c>
      <c r="BM4" s="85" t="s">
        <v>5</v>
      </c>
      <c r="BN4" s="75" t="s">
        <v>317</v>
      </c>
      <c r="BO4" s="75" t="s">
        <v>3</v>
      </c>
      <c r="BP4" s="85" t="s">
        <v>4</v>
      </c>
      <c r="BQ4" s="85" t="s">
        <v>5</v>
      </c>
      <c r="BR4" s="75" t="s">
        <v>317</v>
      </c>
      <c r="BS4" s="75" t="s">
        <v>3</v>
      </c>
      <c r="BT4" s="85" t="s">
        <v>4</v>
      </c>
      <c r="BU4" s="85" t="s">
        <v>5</v>
      </c>
      <c r="BV4" s="75" t="s">
        <v>317</v>
      </c>
      <c r="BW4" s="75" t="s">
        <v>3</v>
      </c>
      <c r="BX4" s="85" t="s">
        <v>4</v>
      </c>
      <c r="BY4" s="85" t="s">
        <v>5</v>
      </c>
      <c r="BZ4" s="75" t="s">
        <v>317</v>
      </c>
      <c r="CA4" s="75" t="s">
        <v>3</v>
      </c>
      <c r="CB4" s="85" t="s">
        <v>4</v>
      </c>
      <c r="CC4" s="85" t="s">
        <v>5</v>
      </c>
      <c r="CD4" s="75" t="s">
        <v>317</v>
      </c>
      <c r="CE4" s="75" t="s">
        <v>3</v>
      </c>
      <c r="CF4" s="85" t="s">
        <v>4</v>
      </c>
      <c r="CG4" s="85" t="s">
        <v>5</v>
      </c>
      <c r="CH4" s="75" t="s">
        <v>317</v>
      </c>
      <c r="CI4" s="75" t="s">
        <v>3</v>
      </c>
      <c r="CJ4" s="85" t="s">
        <v>4</v>
      </c>
      <c r="CK4" s="85" t="s">
        <v>5</v>
      </c>
      <c r="CL4" s="75" t="s">
        <v>317</v>
      </c>
      <c r="CM4" s="75" t="s">
        <v>3</v>
      </c>
      <c r="CN4" s="85" t="s">
        <v>4</v>
      </c>
      <c r="CO4" s="85" t="s">
        <v>5</v>
      </c>
      <c r="CP4" s="75" t="s">
        <v>317</v>
      </c>
      <c r="CQ4" s="75" t="s">
        <v>3</v>
      </c>
      <c r="CR4" s="85" t="s">
        <v>4</v>
      </c>
      <c r="CS4" s="85" t="s">
        <v>5</v>
      </c>
      <c r="CT4" s="75" t="s">
        <v>317</v>
      </c>
      <c r="CU4" s="75" t="s">
        <v>3</v>
      </c>
      <c r="CV4" s="85" t="s">
        <v>4</v>
      </c>
      <c r="CW4" s="85" t="s">
        <v>5</v>
      </c>
      <c r="CX4" s="75" t="s">
        <v>317</v>
      </c>
      <c r="CY4" s="75" t="s">
        <v>3</v>
      </c>
      <c r="CZ4" s="85" t="s">
        <v>4</v>
      </c>
      <c r="DA4" s="85" t="s">
        <v>5</v>
      </c>
      <c r="DB4" s="75" t="s">
        <v>317</v>
      </c>
      <c r="DC4" s="75" t="s">
        <v>3</v>
      </c>
      <c r="DD4" s="85" t="s">
        <v>4</v>
      </c>
      <c r="DE4" s="85" t="s">
        <v>5</v>
      </c>
      <c r="DF4" s="75" t="s">
        <v>317</v>
      </c>
      <c r="DG4" s="75" t="s">
        <v>3</v>
      </c>
      <c r="DH4" s="85" t="s">
        <v>4</v>
      </c>
      <c r="DI4" s="85" t="s">
        <v>5</v>
      </c>
      <c r="DJ4" s="75" t="s">
        <v>317</v>
      </c>
      <c r="DK4" s="75" t="s">
        <v>3</v>
      </c>
      <c r="DL4" s="85" t="s">
        <v>4</v>
      </c>
      <c r="DM4" s="85" t="s">
        <v>5</v>
      </c>
      <c r="DN4" s="75" t="s">
        <v>317</v>
      </c>
      <c r="DO4" s="75" t="s">
        <v>3</v>
      </c>
      <c r="DP4" s="85" t="s">
        <v>4</v>
      </c>
      <c r="DQ4" s="85" t="s">
        <v>5</v>
      </c>
      <c r="DR4" s="75" t="s">
        <v>317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2" t="n">
        <v>20000</v>
      </c>
      <c r="C7" s="41" t="s">
        <v>6</v>
      </c>
      <c r="D7" s="43" t="n">
        <f aca="false">SUM(D8:D37)</f>
        <v>5558837</v>
      </c>
      <c r="E7" s="43" t="n">
        <f aca="false">SUM(E8:E37)</f>
        <v>2718118</v>
      </c>
      <c r="F7" s="90" t="n">
        <f aca="false">COUNTIF(F8:F37,"&lt;&gt;")</f>
        <v>30</v>
      </c>
      <c r="G7" s="90" t="n">
        <f aca="false">COUNTIF(G8:G37,"&lt;&gt;")</f>
        <v>30</v>
      </c>
      <c r="H7" s="43" t="n">
        <f aca="false">SUM(H8:H37)</f>
        <v>3482074</v>
      </c>
      <c r="I7" s="43" t="n">
        <f aca="false">SUM(I8:I37)</f>
        <v>1648129</v>
      </c>
      <c r="J7" s="90" t="n">
        <f aca="false">COUNTIF(J8:J37,"&lt;&gt;")</f>
        <v>30</v>
      </c>
      <c r="K7" s="90" t="n">
        <f aca="false">COUNTIF(K8:K37,"&lt;&gt;")</f>
        <v>30</v>
      </c>
      <c r="L7" s="43" t="n">
        <f aca="false">SUM(L8:L37)</f>
        <v>1100427</v>
      </c>
      <c r="M7" s="43" t="n">
        <f aca="false">SUM(M8:M37)</f>
        <v>548803</v>
      </c>
      <c r="N7" s="90" t="n">
        <f aca="false">COUNTIF(N8:N37,"&lt;&gt;")</f>
        <v>19</v>
      </c>
      <c r="O7" s="90" t="n">
        <f aca="false">COUNTIF(O8:O37,"&lt;&gt;")</f>
        <v>19</v>
      </c>
      <c r="P7" s="43" t="n">
        <f aca="false">SUM(P8:P37)</f>
        <v>450687</v>
      </c>
      <c r="Q7" s="43" t="n">
        <f aca="false">SUM(Q8:Q37)</f>
        <v>342036</v>
      </c>
      <c r="R7" s="90" t="n">
        <f aca="false">COUNTIF(R8:R37,"&lt;&gt;")</f>
        <v>11</v>
      </c>
      <c r="S7" s="90" t="n">
        <f aca="false">COUNTIF(S8:S37,"&lt;&gt;")</f>
        <v>11</v>
      </c>
      <c r="T7" s="43" t="n">
        <f aca="false">SUM(T8:T37)</f>
        <v>170912</v>
      </c>
      <c r="U7" s="43" t="n">
        <f aca="false">SUM(U8:U37)</f>
        <v>117138</v>
      </c>
      <c r="V7" s="90" t="n">
        <f aca="false">COUNTIF(V8:V37,"&lt;&gt;")</f>
        <v>8</v>
      </c>
      <c r="W7" s="90" t="n">
        <f aca="false">COUNTIF(W8:W37,"&lt;&gt;")</f>
        <v>8</v>
      </c>
      <c r="X7" s="43" t="n">
        <f aca="false">SUM(X8:X37)</f>
        <v>130143</v>
      </c>
      <c r="Y7" s="43" t="n">
        <f aca="false">SUM(Y8:Y37)</f>
        <v>21216</v>
      </c>
      <c r="Z7" s="90" t="n">
        <f aca="false">COUNTIF(Z8:Z37,"&lt;&gt;")</f>
        <v>5</v>
      </c>
      <c r="AA7" s="90" t="n">
        <f aca="false">COUNTIF(AA8:AA37,"&lt;&gt;")</f>
        <v>5</v>
      </c>
      <c r="AB7" s="43" t="n">
        <f aca="false">SUM(AB8:AB37)</f>
        <v>113830</v>
      </c>
      <c r="AC7" s="43" t="n">
        <f aca="false">SUM(AC8:AC37)</f>
        <v>20508</v>
      </c>
      <c r="AD7" s="90" t="n">
        <f aca="false">COUNTIF(AD8:AD37,"&lt;&gt;")</f>
        <v>3</v>
      </c>
      <c r="AE7" s="90" t="n">
        <f aca="false">COUNTIF(AE8:AE37,"&lt;&gt;")</f>
        <v>3</v>
      </c>
      <c r="AF7" s="43" t="n">
        <f aca="false">SUM(AF8:AF37)</f>
        <v>22289</v>
      </c>
      <c r="AG7" s="43" t="n">
        <f aca="false">SUM(AG8:AG37)</f>
        <v>0</v>
      </c>
      <c r="AH7" s="90" t="n">
        <f aca="false">COUNTIF(AH8:AH37,"&lt;&gt;")</f>
        <v>2</v>
      </c>
      <c r="AI7" s="90" t="n">
        <f aca="false">COUNTIF(AI8:AI37,"&lt;&gt;")</f>
        <v>2</v>
      </c>
      <c r="AJ7" s="43" t="n">
        <f aca="false">SUM(AJ8:AJ37)</f>
        <v>29647</v>
      </c>
      <c r="AK7" s="43" t="n">
        <f aca="false">SUM(AK8:AK37)</f>
        <v>0</v>
      </c>
      <c r="AL7" s="90" t="n">
        <f aca="false">COUNTIF(AL8:AL37,"&lt;&gt;")</f>
        <v>1</v>
      </c>
      <c r="AM7" s="90" t="n">
        <f aca="false">COUNTIF(AM8:AM37,"&lt;&gt;")</f>
        <v>1</v>
      </c>
      <c r="AN7" s="43" t="n">
        <f aca="false">SUM(AN8:AN37)</f>
        <v>9197</v>
      </c>
      <c r="AO7" s="43" t="n">
        <f aca="false">SUM(AO8:AO37)</f>
        <v>0</v>
      </c>
      <c r="AP7" s="90" t="n">
        <f aca="false">COUNTIF(AP8:AP37,"&lt;&gt;")</f>
        <v>1</v>
      </c>
      <c r="AQ7" s="90" t="n">
        <f aca="false">COUNTIF(AQ8:AQ37,"&lt;&gt;")</f>
        <v>1</v>
      </c>
      <c r="AR7" s="43" t="n">
        <f aca="false">SUM(AR8:AR37)</f>
        <v>7582</v>
      </c>
      <c r="AS7" s="43" t="n">
        <f aca="false">SUM(AS8:AS37)</f>
        <v>0</v>
      </c>
      <c r="AT7" s="90" t="n">
        <f aca="false">COUNTIF(AT8:AT37,"&lt;&gt;")</f>
        <v>1</v>
      </c>
      <c r="AU7" s="90" t="n">
        <f aca="false">COUNTIF(AU8:AU37,"&lt;&gt;")</f>
        <v>1</v>
      </c>
      <c r="AV7" s="43" t="n">
        <f aca="false">SUM(AV8:AV37)</f>
        <v>17985</v>
      </c>
      <c r="AW7" s="43" t="n">
        <f aca="false">SUM(AW8:AW37)</f>
        <v>7170</v>
      </c>
      <c r="AX7" s="90" t="n">
        <f aca="false">COUNTIF(AX8:AX37,"&lt;&gt;")</f>
        <v>1</v>
      </c>
      <c r="AY7" s="90" t="n">
        <f aca="false">COUNTIF(AY8:AY37,"&lt;&gt;")</f>
        <v>1</v>
      </c>
      <c r="AZ7" s="43" t="n">
        <f aca="false">SUM(AZ8:AZ37)</f>
        <v>16845</v>
      </c>
      <c r="BA7" s="43" t="n">
        <f aca="false">SUM(BA8:BA37)</f>
        <v>7803</v>
      </c>
      <c r="BB7" s="90" t="n">
        <f aca="false">COUNTIF(BB8:BB37,"&lt;&gt;")</f>
        <v>1</v>
      </c>
      <c r="BC7" s="90" t="n">
        <f aca="false">COUNTIF(BC8:BC37,"&lt;&gt;")</f>
        <v>1</v>
      </c>
      <c r="BD7" s="43" t="n">
        <f aca="false">SUM(BD8:BD37)</f>
        <v>7219</v>
      </c>
      <c r="BE7" s="43" t="n">
        <f aca="false">SUM(BE8:BE37)</f>
        <v>5315</v>
      </c>
      <c r="BF7" s="90" t="n">
        <f aca="false">COUNTIF(BF8:BF37,"&lt;&gt;")</f>
        <v>0</v>
      </c>
      <c r="BG7" s="90" t="n">
        <f aca="false">COUNTIF(BG8:BG37,"&lt;&gt;")</f>
        <v>0</v>
      </c>
      <c r="BH7" s="43" t="n">
        <f aca="false">SUM(BH8:BH37)</f>
        <v>0</v>
      </c>
      <c r="BI7" s="43" t="n">
        <f aca="false">SUM(BI8:BI37)</f>
        <v>0</v>
      </c>
      <c r="BJ7" s="90" t="n">
        <f aca="false">COUNTIF(BJ8:BJ37,"&lt;&gt;")</f>
        <v>0</v>
      </c>
      <c r="BK7" s="90" t="n">
        <f aca="false">COUNTIF(BK8:BK37,"&lt;&gt;")</f>
        <v>0</v>
      </c>
      <c r="BL7" s="43" t="n">
        <f aca="false">SUM(BL8:BL37)</f>
        <v>0</v>
      </c>
      <c r="BM7" s="43" t="n">
        <f aca="false">SUM(BM8:BM37)</f>
        <v>0</v>
      </c>
      <c r="BN7" s="90" t="n">
        <f aca="false">COUNTIF(BN8:BN37,"&lt;&gt;")</f>
        <v>0</v>
      </c>
      <c r="BO7" s="90" t="n">
        <f aca="false">COUNTIF(BO8:BO37,"&lt;&gt;")</f>
        <v>0</v>
      </c>
      <c r="BP7" s="43" t="n">
        <f aca="false">SUM(BP8:BP37)</f>
        <v>0</v>
      </c>
      <c r="BQ7" s="43" t="n">
        <f aca="false">SUM(BQ8:BQ37)</f>
        <v>0</v>
      </c>
      <c r="BR7" s="90" t="n">
        <f aca="false">COUNTIF(BR8:BR37,"&lt;&gt;")</f>
        <v>0</v>
      </c>
      <c r="BS7" s="90" t="n">
        <f aca="false">COUNTIF(BS8:BS37,"&lt;&gt;")</f>
        <v>0</v>
      </c>
      <c r="BT7" s="43" t="n">
        <f aca="false">SUM(BT8:BT37)</f>
        <v>0</v>
      </c>
      <c r="BU7" s="43" t="n">
        <f aca="false">SUM(BU8:BU37)</f>
        <v>0</v>
      </c>
      <c r="BV7" s="90" t="n">
        <f aca="false">COUNTIF(BV8:BV37,"&lt;&gt;")</f>
        <v>0</v>
      </c>
      <c r="BW7" s="90" t="n">
        <f aca="false">COUNTIF(BW8:BW37,"&lt;&gt;")</f>
        <v>0</v>
      </c>
      <c r="BX7" s="43" t="n">
        <f aca="false">SUM(BX8:BX37)</f>
        <v>0</v>
      </c>
      <c r="BY7" s="43" t="n">
        <f aca="false">SUM(BY8:BY37)</f>
        <v>0</v>
      </c>
      <c r="BZ7" s="90" t="n">
        <f aca="false">COUNTIF(BZ8:BZ37,"&lt;&gt;")</f>
        <v>0</v>
      </c>
      <c r="CA7" s="90" t="n">
        <f aca="false">COUNTIF(CA8:CA37,"&lt;&gt;")</f>
        <v>0</v>
      </c>
      <c r="CB7" s="43" t="n">
        <f aca="false">SUM(CB8:CB37)</f>
        <v>0</v>
      </c>
      <c r="CC7" s="43" t="n">
        <f aca="false">SUM(CC8:CC37)</f>
        <v>0</v>
      </c>
      <c r="CD7" s="90" t="n">
        <f aca="false">COUNTIF(CD8:CD37,"&lt;&gt;")</f>
        <v>0</v>
      </c>
      <c r="CE7" s="90" t="n">
        <f aca="false">COUNTIF(CE8:CE37,"&lt;&gt;")</f>
        <v>0</v>
      </c>
      <c r="CF7" s="43" t="n">
        <f aca="false">SUM(CF8:CF37)</f>
        <v>0</v>
      </c>
      <c r="CG7" s="43" t="n">
        <f aca="false">SUM(CG8:CG37)</f>
        <v>0</v>
      </c>
      <c r="CH7" s="90" t="n">
        <f aca="false">COUNTIF(CH8:CH37,"&lt;&gt;")</f>
        <v>0</v>
      </c>
      <c r="CI7" s="90" t="n">
        <f aca="false">COUNTIF(CI8:CI37,"&lt;&gt;")</f>
        <v>0</v>
      </c>
      <c r="CJ7" s="43" t="n">
        <f aca="false">SUM(CJ8:CJ37)</f>
        <v>0</v>
      </c>
      <c r="CK7" s="43" t="n">
        <f aca="false">SUM(CK8:CK37)</f>
        <v>0</v>
      </c>
      <c r="CL7" s="90" t="n">
        <f aca="false">COUNTIF(CL8:CL37,"&lt;&gt;")</f>
        <v>0</v>
      </c>
      <c r="CM7" s="90" t="n">
        <f aca="false">COUNTIF(CM8:CM37,"&lt;&gt;")</f>
        <v>0</v>
      </c>
      <c r="CN7" s="43" t="n">
        <f aca="false">SUM(CN8:CN37)</f>
        <v>0</v>
      </c>
      <c r="CO7" s="43" t="n">
        <f aca="false">SUM(CO8:CO37)</f>
        <v>0</v>
      </c>
      <c r="CP7" s="90" t="n">
        <f aca="false">COUNTIF(CP8:CP37,"&lt;&gt;")</f>
        <v>0</v>
      </c>
      <c r="CQ7" s="90" t="n">
        <f aca="false">COUNTIF(CQ8:CQ37,"&lt;&gt;")</f>
        <v>0</v>
      </c>
      <c r="CR7" s="43" t="n">
        <f aca="false">SUM(CR8:CR37)</f>
        <v>0</v>
      </c>
      <c r="CS7" s="43" t="n">
        <f aca="false">SUM(CS8:CS37)</f>
        <v>0</v>
      </c>
      <c r="CT7" s="90" t="n">
        <f aca="false">COUNTIF(CT8:CT37,"&lt;&gt;")</f>
        <v>0</v>
      </c>
      <c r="CU7" s="90" t="n">
        <f aca="false">COUNTIF(CU8:CU37,"&lt;&gt;")</f>
        <v>0</v>
      </c>
      <c r="CV7" s="43" t="n">
        <f aca="false">SUM(CV8:CV37)</f>
        <v>0</v>
      </c>
      <c r="CW7" s="43" t="n">
        <f aca="false">SUM(CW8:CW37)</f>
        <v>0</v>
      </c>
      <c r="CX7" s="90" t="n">
        <f aca="false">COUNTIF(CX8:CX37,"&lt;&gt;")</f>
        <v>0</v>
      </c>
      <c r="CY7" s="90" t="n">
        <f aca="false">COUNTIF(CY8:CY37,"&lt;&gt;")</f>
        <v>0</v>
      </c>
      <c r="CZ7" s="43" t="n">
        <f aca="false">SUM(CZ8:CZ37)</f>
        <v>0</v>
      </c>
      <c r="DA7" s="43" t="n">
        <f aca="false">SUM(DA8:DA37)</f>
        <v>0</v>
      </c>
      <c r="DB7" s="90" t="n">
        <f aca="false">COUNTIF(DB8:DB37,"&lt;&gt;")</f>
        <v>0</v>
      </c>
      <c r="DC7" s="90" t="n">
        <f aca="false">COUNTIF(DC8:DC37,"&lt;&gt;")</f>
        <v>0</v>
      </c>
      <c r="DD7" s="43" t="n">
        <f aca="false">SUM(DD8:DD37)</f>
        <v>0</v>
      </c>
      <c r="DE7" s="43" t="n">
        <f aca="false">SUM(DE8:DE37)</f>
        <v>0</v>
      </c>
      <c r="DF7" s="90" t="n">
        <f aca="false">COUNTIF(DF8:DF37,"&lt;&gt;")</f>
        <v>0</v>
      </c>
      <c r="DG7" s="90" t="n">
        <f aca="false">COUNTIF(DG8:DG37,"&lt;&gt;")</f>
        <v>0</v>
      </c>
      <c r="DH7" s="43" t="n">
        <f aca="false">SUM(DH8:DH37)</f>
        <v>0</v>
      </c>
      <c r="DI7" s="43" t="n">
        <f aca="false">SUM(DI8:DI37)</f>
        <v>0</v>
      </c>
      <c r="DJ7" s="90" t="n">
        <f aca="false">COUNTIF(DJ8:DJ37,"&lt;&gt;")</f>
        <v>0</v>
      </c>
      <c r="DK7" s="90" t="n">
        <f aca="false">COUNTIF(DK8:DK37,"&lt;&gt;")</f>
        <v>0</v>
      </c>
      <c r="DL7" s="43" t="n">
        <f aca="false">SUM(DL8:DL37)</f>
        <v>0</v>
      </c>
      <c r="DM7" s="43" t="n">
        <f aca="false">SUM(DM8:DM37)</f>
        <v>0</v>
      </c>
      <c r="DN7" s="90" t="n">
        <f aca="false">COUNTIF(DN8:DN37,"&lt;&gt;")</f>
        <v>0</v>
      </c>
      <c r="DO7" s="90" t="n">
        <f aca="false">COUNTIF(DO8:DO37,"&lt;&gt;")</f>
        <v>0</v>
      </c>
      <c r="DP7" s="43" t="n">
        <f aca="false">SUM(DP8:DP37)</f>
        <v>0</v>
      </c>
      <c r="DQ7" s="43" t="n">
        <f aca="false">SUM(DQ8:DQ37)</f>
        <v>0</v>
      </c>
      <c r="DR7" s="90" t="n">
        <f aca="false">COUNTIF(DR8:DR37,"&lt;&gt;")</f>
        <v>0</v>
      </c>
      <c r="DS7" s="90" t="n">
        <f aca="false">COUNTIF(DS8:DS37,"&lt;&gt;")</f>
        <v>0</v>
      </c>
      <c r="DT7" s="43" t="n">
        <f aca="false">SUM(DT8:DT37)</f>
        <v>0</v>
      </c>
      <c r="DU7" s="43" t="n">
        <f aca="false">SUM(DU8:DU37)</f>
        <v>0</v>
      </c>
    </row>
    <row r="8" s="45" customFormat="true" ht="12" hidden="false" customHeight="true" outlineLevel="0" collapsed="false">
      <c r="A8" s="46" t="s">
        <v>41</v>
      </c>
      <c r="B8" s="47" t="s">
        <v>200</v>
      </c>
      <c r="C8" s="46" t="s">
        <v>201</v>
      </c>
      <c r="D8" s="48" t="n">
        <f aca="false">SUM(H8,L8,P8,T8,X8,AB8,AF8,AJ8,AN8,AR8,AV8,AZ8,BD8,BH8,BL8,BP8,BT8,BX8,CB8,CF8,CJ8,CN8,CR8,CV8,CZ8,DD8,DH8,DL8,DP8,DT8)</f>
        <v>270665</v>
      </c>
      <c r="E8" s="48" t="n">
        <f aca="false">SUM(I8,M8,Q8,U8,Y8,AC8,AG8,AK8,AO8,AS8,AW8,BA8,BE8,BI8,BM8,BQ8,BU8,BY8,CC8,CG8,CK8,CO8,CS8,CW8,DA8,DE8,DI8,DM8,DQ8,DU8)</f>
        <v>53636</v>
      </c>
      <c r="F8" s="100" t="s">
        <v>74</v>
      </c>
      <c r="G8" s="93" t="s">
        <v>75</v>
      </c>
      <c r="H8" s="48" t="n">
        <v>130696</v>
      </c>
      <c r="I8" s="48" t="n">
        <v>27113</v>
      </c>
      <c r="J8" s="100" t="s">
        <v>78</v>
      </c>
      <c r="K8" s="93" t="s">
        <v>79</v>
      </c>
      <c r="L8" s="48" t="n">
        <v>46579</v>
      </c>
      <c r="M8" s="48" t="n">
        <v>11457</v>
      </c>
      <c r="N8" s="100" t="s">
        <v>98</v>
      </c>
      <c r="O8" s="93" t="s">
        <v>99</v>
      </c>
      <c r="P8" s="48" t="n">
        <v>93390</v>
      </c>
      <c r="Q8" s="48" t="n">
        <v>15066</v>
      </c>
      <c r="R8" s="100"/>
      <c r="S8" s="93"/>
      <c r="T8" s="48" t="n">
        <v>0</v>
      </c>
      <c r="U8" s="48" t="n">
        <v>0</v>
      </c>
      <c r="V8" s="100"/>
      <c r="W8" s="93"/>
      <c r="X8" s="48" t="n">
        <v>0</v>
      </c>
      <c r="Y8" s="48" t="n">
        <v>0</v>
      </c>
      <c r="Z8" s="100"/>
      <c r="AA8" s="93"/>
      <c r="AB8" s="48" t="n">
        <v>0</v>
      </c>
      <c r="AC8" s="48" t="n">
        <v>0</v>
      </c>
      <c r="AD8" s="100"/>
      <c r="AE8" s="93"/>
      <c r="AF8" s="48" t="n">
        <v>0</v>
      </c>
      <c r="AG8" s="48" t="n">
        <v>0</v>
      </c>
      <c r="AH8" s="100"/>
      <c r="AI8" s="93"/>
      <c r="AJ8" s="48" t="n">
        <v>0</v>
      </c>
      <c r="AK8" s="48" t="n">
        <v>0</v>
      </c>
      <c r="AL8" s="100"/>
      <c r="AM8" s="93"/>
      <c r="AN8" s="48" t="n">
        <v>0</v>
      </c>
      <c r="AO8" s="48" t="n">
        <v>0</v>
      </c>
      <c r="AP8" s="100"/>
      <c r="AQ8" s="93"/>
      <c r="AR8" s="48" t="n">
        <v>0</v>
      </c>
      <c r="AS8" s="48" t="n">
        <v>0</v>
      </c>
      <c r="AT8" s="100"/>
      <c r="AU8" s="93"/>
      <c r="AV8" s="48" t="n">
        <v>0</v>
      </c>
      <c r="AW8" s="48" t="n">
        <v>0</v>
      </c>
      <c r="AX8" s="100"/>
      <c r="AY8" s="93"/>
      <c r="AZ8" s="48" t="n">
        <v>0</v>
      </c>
      <c r="BA8" s="48" t="n">
        <v>0</v>
      </c>
      <c r="BB8" s="100"/>
      <c r="BC8" s="93"/>
      <c r="BD8" s="48" t="n">
        <v>0</v>
      </c>
      <c r="BE8" s="48" t="n">
        <v>0</v>
      </c>
      <c r="BF8" s="100"/>
      <c r="BG8" s="93"/>
      <c r="BH8" s="48" t="n">
        <v>0</v>
      </c>
      <c r="BI8" s="48" t="n">
        <v>0</v>
      </c>
      <c r="BJ8" s="100"/>
      <c r="BK8" s="93"/>
      <c r="BL8" s="48" t="n">
        <v>0</v>
      </c>
      <c r="BM8" s="48" t="n">
        <v>0</v>
      </c>
      <c r="BN8" s="100"/>
      <c r="BO8" s="93"/>
      <c r="BP8" s="48" t="n">
        <v>0</v>
      </c>
      <c r="BQ8" s="48" t="n">
        <v>0</v>
      </c>
      <c r="BR8" s="100"/>
      <c r="BS8" s="93"/>
      <c r="BT8" s="48" t="n">
        <v>0</v>
      </c>
      <c r="BU8" s="48" t="n">
        <v>0</v>
      </c>
      <c r="BV8" s="100"/>
      <c r="BW8" s="93"/>
      <c r="BX8" s="48" t="n">
        <v>0</v>
      </c>
      <c r="BY8" s="48" t="n">
        <v>0</v>
      </c>
      <c r="BZ8" s="100"/>
      <c r="CA8" s="93"/>
      <c r="CB8" s="48" t="n">
        <v>0</v>
      </c>
      <c r="CC8" s="48" t="n">
        <v>0</v>
      </c>
      <c r="CD8" s="100"/>
      <c r="CE8" s="93"/>
      <c r="CF8" s="48" t="n">
        <v>0</v>
      </c>
      <c r="CG8" s="48" t="n">
        <v>0</v>
      </c>
      <c r="CH8" s="100"/>
      <c r="CI8" s="93"/>
      <c r="CJ8" s="48" t="n">
        <v>0</v>
      </c>
      <c r="CK8" s="48" t="n">
        <v>0</v>
      </c>
      <c r="CL8" s="100"/>
      <c r="CM8" s="93"/>
      <c r="CN8" s="48" t="n">
        <v>0</v>
      </c>
      <c r="CO8" s="48" t="n">
        <v>0</v>
      </c>
      <c r="CP8" s="100"/>
      <c r="CQ8" s="93"/>
      <c r="CR8" s="48" t="n">
        <v>0</v>
      </c>
      <c r="CS8" s="48" t="n">
        <v>0</v>
      </c>
      <c r="CT8" s="100"/>
      <c r="CU8" s="93"/>
      <c r="CV8" s="48" t="n">
        <v>0</v>
      </c>
      <c r="CW8" s="48" t="n">
        <v>0</v>
      </c>
      <c r="CX8" s="100"/>
      <c r="CY8" s="93"/>
      <c r="CZ8" s="48" t="n">
        <v>0</v>
      </c>
      <c r="DA8" s="48" t="n">
        <v>0</v>
      </c>
      <c r="DB8" s="100"/>
      <c r="DC8" s="93"/>
      <c r="DD8" s="48" t="n">
        <v>0</v>
      </c>
      <c r="DE8" s="48" t="n">
        <v>0</v>
      </c>
      <c r="DF8" s="100"/>
      <c r="DG8" s="93"/>
      <c r="DH8" s="48" t="n">
        <v>0</v>
      </c>
      <c r="DI8" s="48" t="n">
        <v>0</v>
      </c>
      <c r="DJ8" s="100"/>
      <c r="DK8" s="93"/>
      <c r="DL8" s="48" t="n">
        <v>0</v>
      </c>
      <c r="DM8" s="48" t="n">
        <v>0</v>
      </c>
      <c r="DN8" s="100"/>
      <c r="DO8" s="93"/>
      <c r="DP8" s="48" t="n">
        <v>0</v>
      </c>
      <c r="DQ8" s="48" t="n">
        <v>0</v>
      </c>
      <c r="DR8" s="100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202</v>
      </c>
      <c r="C9" s="46" t="s">
        <v>203</v>
      </c>
      <c r="D9" s="48" t="n">
        <f aca="false">SUM(H9,L9,P9,T9,X9,AB9,AF9,AJ9,AN9,AR9,AV9,AZ9,BD9,BH9,BL9,BP9,BT9,BX9,CB9,CF9,CJ9,CN9,CR9,CV9,CZ9,DD9,DH9,DL9,DP9,DT9)</f>
        <v>275038</v>
      </c>
      <c r="E9" s="48" t="n">
        <f aca="false">SUM(I9,M9,Q9,U9,Y9,AC9,AG9,AK9,AO9,AS9,AW9,BA9,BE9,BI9,BM9,BQ9,BU9,BY9,CC9,CG9,CK9,CO9,CS9,CW9,DA9,DE9,DI9,DM9,DQ9,DU9)</f>
        <v>0</v>
      </c>
      <c r="F9" s="100" t="s">
        <v>76</v>
      </c>
      <c r="G9" s="93" t="s">
        <v>77</v>
      </c>
      <c r="H9" s="48" t="n">
        <v>212316</v>
      </c>
      <c r="I9" s="48" t="n">
        <v>0</v>
      </c>
      <c r="J9" s="100" t="s">
        <v>178</v>
      </c>
      <c r="K9" s="93" t="s">
        <v>179</v>
      </c>
      <c r="L9" s="48" t="n">
        <v>62722</v>
      </c>
      <c r="M9" s="48" t="n">
        <v>0</v>
      </c>
      <c r="N9" s="100"/>
      <c r="O9" s="93"/>
      <c r="P9" s="48" t="n">
        <v>0</v>
      </c>
      <c r="Q9" s="48" t="n">
        <v>0</v>
      </c>
      <c r="R9" s="100"/>
      <c r="S9" s="93"/>
      <c r="T9" s="48" t="n">
        <v>0</v>
      </c>
      <c r="U9" s="48" t="n">
        <v>0</v>
      </c>
      <c r="V9" s="100"/>
      <c r="W9" s="93"/>
      <c r="X9" s="48" t="n">
        <v>0</v>
      </c>
      <c r="Y9" s="48" t="n">
        <v>0</v>
      </c>
      <c r="Z9" s="100"/>
      <c r="AA9" s="93"/>
      <c r="AB9" s="48" t="n">
        <v>0</v>
      </c>
      <c r="AC9" s="48" t="n">
        <v>0</v>
      </c>
      <c r="AD9" s="100"/>
      <c r="AE9" s="93"/>
      <c r="AF9" s="48" t="n">
        <v>0</v>
      </c>
      <c r="AG9" s="48" t="n">
        <v>0</v>
      </c>
      <c r="AH9" s="100"/>
      <c r="AI9" s="93"/>
      <c r="AJ9" s="48" t="n">
        <v>0</v>
      </c>
      <c r="AK9" s="48" t="n">
        <v>0</v>
      </c>
      <c r="AL9" s="100"/>
      <c r="AM9" s="93"/>
      <c r="AN9" s="48" t="n">
        <v>0</v>
      </c>
      <c r="AO9" s="48" t="n">
        <v>0</v>
      </c>
      <c r="AP9" s="100"/>
      <c r="AQ9" s="93"/>
      <c r="AR9" s="48" t="n">
        <v>0</v>
      </c>
      <c r="AS9" s="48" t="n">
        <v>0</v>
      </c>
      <c r="AT9" s="100"/>
      <c r="AU9" s="93"/>
      <c r="AV9" s="48" t="n">
        <v>0</v>
      </c>
      <c r="AW9" s="48" t="n">
        <v>0</v>
      </c>
      <c r="AX9" s="100"/>
      <c r="AY9" s="93"/>
      <c r="AZ9" s="48" t="n">
        <v>0</v>
      </c>
      <c r="BA9" s="48" t="n">
        <v>0</v>
      </c>
      <c r="BB9" s="100"/>
      <c r="BC9" s="93"/>
      <c r="BD9" s="48" t="n">
        <v>0</v>
      </c>
      <c r="BE9" s="48" t="n">
        <v>0</v>
      </c>
      <c r="BF9" s="100"/>
      <c r="BG9" s="93"/>
      <c r="BH9" s="48" t="n">
        <v>0</v>
      </c>
      <c r="BI9" s="48" t="n">
        <v>0</v>
      </c>
      <c r="BJ9" s="100"/>
      <c r="BK9" s="93"/>
      <c r="BL9" s="48" t="n">
        <v>0</v>
      </c>
      <c r="BM9" s="48" t="n">
        <v>0</v>
      </c>
      <c r="BN9" s="100"/>
      <c r="BO9" s="93"/>
      <c r="BP9" s="48" t="n">
        <v>0</v>
      </c>
      <c r="BQ9" s="48" t="n">
        <v>0</v>
      </c>
      <c r="BR9" s="100"/>
      <c r="BS9" s="93"/>
      <c r="BT9" s="48" t="n">
        <v>0</v>
      </c>
      <c r="BU9" s="48" t="n">
        <v>0</v>
      </c>
      <c r="BV9" s="100"/>
      <c r="BW9" s="93"/>
      <c r="BX9" s="48" t="n">
        <v>0</v>
      </c>
      <c r="BY9" s="48" t="n">
        <v>0</v>
      </c>
      <c r="BZ9" s="100"/>
      <c r="CA9" s="93"/>
      <c r="CB9" s="48" t="n">
        <v>0</v>
      </c>
      <c r="CC9" s="48" t="n">
        <v>0</v>
      </c>
      <c r="CD9" s="100"/>
      <c r="CE9" s="93"/>
      <c r="CF9" s="48" t="n">
        <v>0</v>
      </c>
      <c r="CG9" s="48" t="n">
        <v>0</v>
      </c>
      <c r="CH9" s="100"/>
      <c r="CI9" s="93"/>
      <c r="CJ9" s="48" t="n">
        <v>0</v>
      </c>
      <c r="CK9" s="48" t="n">
        <v>0</v>
      </c>
      <c r="CL9" s="100"/>
      <c r="CM9" s="93"/>
      <c r="CN9" s="48" t="n">
        <v>0</v>
      </c>
      <c r="CO9" s="48" t="n">
        <v>0</v>
      </c>
      <c r="CP9" s="100"/>
      <c r="CQ9" s="93"/>
      <c r="CR9" s="48" t="n">
        <v>0</v>
      </c>
      <c r="CS9" s="48" t="n">
        <v>0</v>
      </c>
      <c r="CT9" s="100"/>
      <c r="CU9" s="93"/>
      <c r="CV9" s="48" t="n">
        <v>0</v>
      </c>
      <c r="CW9" s="48" t="n">
        <v>0</v>
      </c>
      <c r="CX9" s="100"/>
      <c r="CY9" s="93"/>
      <c r="CZ9" s="48" t="n">
        <v>0</v>
      </c>
      <c r="DA9" s="48" t="n">
        <v>0</v>
      </c>
      <c r="DB9" s="100"/>
      <c r="DC9" s="93"/>
      <c r="DD9" s="48" t="n">
        <v>0</v>
      </c>
      <c r="DE9" s="48" t="n">
        <v>0</v>
      </c>
      <c r="DF9" s="100"/>
      <c r="DG9" s="93"/>
      <c r="DH9" s="48" t="n">
        <v>0</v>
      </c>
      <c r="DI9" s="48" t="n">
        <v>0</v>
      </c>
      <c r="DJ9" s="100"/>
      <c r="DK9" s="93"/>
      <c r="DL9" s="48" t="n">
        <v>0</v>
      </c>
      <c r="DM9" s="48" t="n">
        <v>0</v>
      </c>
      <c r="DN9" s="100"/>
      <c r="DO9" s="93"/>
      <c r="DP9" s="48" t="n">
        <v>0</v>
      </c>
      <c r="DQ9" s="48" t="n">
        <v>0</v>
      </c>
      <c r="DR9" s="100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204</v>
      </c>
      <c r="C10" s="46" t="s">
        <v>205</v>
      </c>
      <c r="D10" s="48" t="n">
        <f aca="false">SUM(H10,L10,P10,T10,X10,AB10,AF10,AJ10,AN10,AR10,AV10,AZ10,BD10,BH10,BL10,BP10,BT10,BX10,CB10,CF10,CJ10,CN10,CR10,CV10,CZ10,DD10,DH10,DL10,DP10,DT10)</f>
        <v>185826</v>
      </c>
      <c r="E10" s="48" t="n">
        <f aca="false">SUM(I10,M10,Q10,U10,Y10,AC10,AG10,AK10,AO10,AS10,AW10,BA10,BE10,BI10,BM10,BQ10,BU10,BY10,CC10,CG10,CK10,CO10,CS10,CW10,DA10,DE10,DI10,DM10,DQ10,DU10)</f>
        <v>0</v>
      </c>
      <c r="F10" s="100" t="s">
        <v>110</v>
      </c>
      <c r="G10" s="93" t="s">
        <v>111</v>
      </c>
      <c r="H10" s="48" t="n">
        <v>65130</v>
      </c>
      <c r="I10" s="48" t="n">
        <v>0</v>
      </c>
      <c r="J10" s="100" t="s">
        <v>112</v>
      </c>
      <c r="K10" s="93" t="s">
        <v>113</v>
      </c>
      <c r="L10" s="48" t="n">
        <v>77129</v>
      </c>
      <c r="M10" s="48" t="n">
        <v>0</v>
      </c>
      <c r="N10" s="100" t="s">
        <v>116</v>
      </c>
      <c r="O10" s="93" t="s">
        <v>117</v>
      </c>
      <c r="P10" s="48" t="n">
        <v>43567</v>
      </c>
      <c r="Q10" s="48" t="n">
        <v>0</v>
      </c>
      <c r="R10" s="100"/>
      <c r="S10" s="93"/>
      <c r="T10" s="48" t="n">
        <v>0</v>
      </c>
      <c r="U10" s="48" t="n">
        <v>0</v>
      </c>
      <c r="V10" s="100"/>
      <c r="W10" s="93"/>
      <c r="X10" s="48" t="n">
        <v>0</v>
      </c>
      <c r="Y10" s="48" t="n">
        <v>0</v>
      </c>
      <c r="Z10" s="100"/>
      <c r="AA10" s="93"/>
      <c r="AB10" s="48" t="n">
        <v>0</v>
      </c>
      <c r="AC10" s="48" t="n">
        <v>0</v>
      </c>
      <c r="AD10" s="100"/>
      <c r="AE10" s="93"/>
      <c r="AF10" s="48" t="n">
        <v>0</v>
      </c>
      <c r="AG10" s="48" t="n">
        <v>0</v>
      </c>
      <c r="AH10" s="100"/>
      <c r="AI10" s="93"/>
      <c r="AJ10" s="48" t="n">
        <v>0</v>
      </c>
      <c r="AK10" s="48" t="n">
        <v>0</v>
      </c>
      <c r="AL10" s="100"/>
      <c r="AM10" s="93"/>
      <c r="AN10" s="48" t="n">
        <v>0</v>
      </c>
      <c r="AO10" s="48" t="n">
        <v>0</v>
      </c>
      <c r="AP10" s="100"/>
      <c r="AQ10" s="93"/>
      <c r="AR10" s="48" t="n">
        <v>0</v>
      </c>
      <c r="AS10" s="48" t="n">
        <v>0</v>
      </c>
      <c r="AT10" s="100"/>
      <c r="AU10" s="93"/>
      <c r="AV10" s="48" t="n">
        <v>0</v>
      </c>
      <c r="AW10" s="48" t="n">
        <v>0</v>
      </c>
      <c r="AX10" s="100"/>
      <c r="AY10" s="93"/>
      <c r="AZ10" s="48" t="n">
        <v>0</v>
      </c>
      <c r="BA10" s="48" t="n">
        <v>0</v>
      </c>
      <c r="BB10" s="100"/>
      <c r="BC10" s="93"/>
      <c r="BD10" s="48" t="n">
        <v>0</v>
      </c>
      <c r="BE10" s="48" t="n">
        <v>0</v>
      </c>
      <c r="BF10" s="100"/>
      <c r="BG10" s="93"/>
      <c r="BH10" s="48" t="n">
        <v>0</v>
      </c>
      <c r="BI10" s="48" t="n">
        <v>0</v>
      </c>
      <c r="BJ10" s="100"/>
      <c r="BK10" s="93"/>
      <c r="BL10" s="48" t="n">
        <v>0</v>
      </c>
      <c r="BM10" s="48" t="n">
        <v>0</v>
      </c>
      <c r="BN10" s="100"/>
      <c r="BO10" s="93"/>
      <c r="BP10" s="48" t="n">
        <v>0</v>
      </c>
      <c r="BQ10" s="48" t="n">
        <v>0</v>
      </c>
      <c r="BR10" s="100"/>
      <c r="BS10" s="93"/>
      <c r="BT10" s="48" t="n">
        <v>0</v>
      </c>
      <c r="BU10" s="48" t="n">
        <v>0</v>
      </c>
      <c r="BV10" s="100"/>
      <c r="BW10" s="93"/>
      <c r="BX10" s="48" t="n">
        <v>0</v>
      </c>
      <c r="BY10" s="48" t="n">
        <v>0</v>
      </c>
      <c r="BZ10" s="100"/>
      <c r="CA10" s="93"/>
      <c r="CB10" s="48" t="n">
        <v>0</v>
      </c>
      <c r="CC10" s="48" t="n">
        <v>0</v>
      </c>
      <c r="CD10" s="100"/>
      <c r="CE10" s="93"/>
      <c r="CF10" s="48" t="n">
        <v>0</v>
      </c>
      <c r="CG10" s="48" t="n">
        <v>0</v>
      </c>
      <c r="CH10" s="100"/>
      <c r="CI10" s="93"/>
      <c r="CJ10" s="48" t="n">
        <v>0</v>
      </c>
      <c r="CK10" s="48" t="n">
        <v>0</v>
      </c>
      <c r="CL10" s="100"/>
      <c r="CM10" s="93"/>
      <c r="CN10" s="48" t="n">
        <v>0</v>
      </c>
      <c r="CO10" s="48" t="n">
        <v>0</v>
      </c>
      <c r="CP10" s="100"/>
      <c r="CQ10" s="93"/>
      <c r="CR10" s="48" t="n">
        <v>0</v>
      </c>
      <c r="CS10" s="48" t="n">
        <v>0</v>
      </c>
      <c r="CT10" s="100"/>
      <c r="CU10" s="93"/>
      <c r="CV10" s="48" t="n">
        <v>0</v>
      </c>
      <c r="CW10" s="48" t="n">
        <v>0</v>
      </c>
      <c r="CX10" s="100"/>
      <c r="CY10" s="93"/>
      <c r="CZ10" s="48" t="n">
        <v>0</v>
      </c>
      <c r="DA10" s="48" t="n">
        <v>0</v>
      </c>
      <c r="DB10" s="100"/>
      <c r="DC10" s="93"/>
      <c r="DD10" s="48" t="n">
        <v>0</v>
      </c>
      <c r="DE10" s="48" t="n">
        <v>0</v>
      </c>
      <c r="DF10" s="100"/>
      <c r="DG10" s="93"/>
      <c r="DH10" s="48" t="n">
        <v>0</v>
      </c>
      <c r="DI10" s="48" t="n">
        <v>0</v>
      </c>
      <c r="DJ10" s="100"/>
      <c r="DK10" s="93"/>
      <c r="DL10" s="48" t="n">
        <v>0</v>
      </c>
      <c r="DM10" s="48" t="n">
        <v>0</v>
      </c>
      <c r="DN10" s="100"/>
      <c r="DO10" s="93"/>
      <c r="DP10" s="48" t="n">
        <v>0</v>
      </c>
      <c r="DQ10" s="48" t="n">
        <v>0</v>
      </c>
      <c r="DR10" s="100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206</v>
      </c>
      <c r="C11" s="46" t="s">
        <v>207</v>
      </c>
      <c r="D11" s="48" t="n">
        <f aca="false">SUM(H11,L11,P11,T11,X11,AB11,AF11,AJ11,AN11,AR11,AV11,AZ11,BD11,BH11,BL11,BP11,BT11,BX11,CB11,CF11,CJ11,CN11,CR11,CV11,CZ11,DD11,DH11,DL11,DP11,DT11)</f>
        <v>0</v>
      </c>
      <c r="E11" s="48" t="n">
        <f aca="false">SUM(I11,M11,Q11,U11,Y11,AC11,AG11,AK11,AO11,AS11,AW11,BA11,BE11,BI11,BM11,BQ11,BU11,BY11,CC11,CG11,CK11,CO11,CS11,CW11,DA11,DE11,DI11,DM11,DQ11,DU11)</f>
        <v>432492</v>
      </c>
      <c r="F11" s="100" t="s">
        <v>58</v>
      </c>
      <c r="G11" s="93" t="s">
        <v>59</v>
      </c>
      <c r="H11" s="48" t="n">
        <v>0</v>
      </c>
      <c r="I11" s="48" t="n">
        <v>225112</v>
      </c>
      <c r="J11" s="100" t="s">
        <v>74</v>
      </c>
      <c r="K11" s="93" t="s">
        <v>75</v>
      </c>
      <c r="L11" s="48" t="n">
        <v>0</v>
      </c>
      <c r="M11" s="48" t="n">
        <v>18338</v>
      </c>
      <c r="N11" s="100" t="s">
        <v>94</v>
      </c>
      <c r="O11" s="93" t="s">
        <v>95</v>
      </c>
      <c r="P11" s="48" t="n">
        <v>0</v>
      </c>
      <c r="Q11" s="48" t="n">
        <v>137316</v>
      </c>
      <c r="R11" s="100" t="s">
        <v>96</v>
      </c>
      <c r="S11" s="93" t="s">
        <v>97</v>
      </c>
      <c r="T11" s="48" t="n">
        <v>0</v>
      </c>
      <c r="U11" s="48" t="n">
        <v>51726</v>
      </c>
      <c r="V11" s="100"/>
      <c r="W11" s="93"/>
      <c r="X11" s="48" t="n">
        <v>0</v>
      </c>
      <c r="Y11" s="48" t="n">
        <v>0</v>
      </c>
      <c r="Z11" s="100"/>
      <c r="AA11" s="93"/>
      <c r="AB11" s="48" t="n">
        <v>0</v>
      </c>
      <c r="AC11" s="48" t="n">
        <v>0</v>
      </c>
      <c r="AD11" s="100"/>
      <c r="AE11" s="93"/>
      <c r="AF11" s="48" t="n">
        <v>0</v>
      </c>
      <c r="AG11" s="48" t="n">
        <v>0</v>
      </c>
      <c r="AH11" s="100"/>
      <c r="AI11" s="93"/>
      <c r="AJ11" s="48" t="n">
        <v>0</v>
      </c>
      <c r="AK11" s="48" t="n">
        <v>0</v>
      </c>
      <c r="AL11" s="100"/>
      <c r="AM11" s="93"/>
      <c r="AN11" s="48" t="n">
        <v>0</v>
      </c>
      <c r="AO11" s="48" t="n">
        <v>0</v>
      </c>
      <c r="AP11" s="100"/>
      <c r="AQ11" s="93"/>
      <c r="AR11" s="48" t="n">
        <v>0</v>
      </c>
      <c r="AS11" s="48" t="n">
        <v>0</v>
      </c>
      <c r="AT11" s="100"/>
      <c r="AU11" s="93"/>
      <c r="AV11" s="48" t="n">
        <v>0</v>
      </c>
      <c r="AW11" s="48" t="n">
        <v>0</v>
      </c>
      <c r="AX11" s="100"/>
      <c r="AY11" s="93"/>
      <c r="AZ11" s="48" t="n">
        <v>0</v>
      </c>
      <c r="BA11" s="48" t="n">
        <v>0</v>
      </c>
      <c r="BB11" s="100"/>
      <c r="BC11" s="93"/>
      <c r="BD11" s="48" t="n">
        <v>0</v>
      </c>
      <c r="BE11" s="48" t="n">
        <v>0</v>
      </c>
      <c r="BF11" s="100"/>
      <c r="BG11" s="93"/>
      <c r="BH11" s="48" t="n">
        <v>0</v>
      </c>
      <c r="BI11" s="48" t="n">
        <v>0</v>
      </c>
      <c r="BJ11" s="100"/>
      <c r="BK11" s="93"/>
      <c r="BL11" s="48" t="n">
        <v>0</v>
      </c>
      <c r="BM11" s="48" t="n">
        <v>0</v>
      </c>
      <c r="BN11" s="100"/>
      <c r="BO11" s="93"/>
      <c r="BP11" s="48" t="n">
        <v>0</v>
      </c>
      <c r="BQ11" s="48" t="n">
        <v>0</v>
      </c>
      <c r="BR11" s="100"/>
      <c r="BS11" s="93"/>
      <c r="BT11" s="48" t="n">
        <v>0</v>
      </c>
      <c r="BU11" s="48" t="n">
        <v>0</v>
      </c>
      <c r="BV11" s="100"/>
      <c r="BW11" s="93"/>
      <c r="BX11" s="48" t="n">
        <v>0</v>
      </c>
      <c r="BY11" s="48" t="n">
        <v>0</v>
      </c>
      <c r="BZ11" s="100"/>
      <c r="CA11" s="93"/>
      <c r="CB11" s="48" t="n">
        <v>0</v>
      </c>
      <c r="CC11" s="48" t="n">
        <v>0</v>
      </c>
      <c r="CD11" s="100"/>
      <c r="CE11" s="93"/>
      <c r="CF11" s="48" t="n">
        <v>0</v>
      </c>
      <c r="CG11" s="48" t="n">
        <v>0</v>
      </c>
      <c r="CH11" s="100"/>
      <c r="CI11" s="93"/>
      <c r="CJ11" s="48" t="n">
        <v>0</v>
      </c>
      <c r="CK11" s="48" t="n">
        <v>0</v>
      </c>
      <c r="CL11" s="100"/>
      <c r="CM11" s="93"/>
      <c r="CN11" s="48" t="n">
        <v>0</v>
      </c>
      <c r="CO11" s="48" t="n">
        <v>0</v>
      </c>
      <c r="CP11" s="100"/>
      <c r="CQ11" s="93"/>
      <c r="CR11" s="48" t="n">
        <v>0</v>
      </c>
      <c r="CS11" s="48" t="n">
        <v>0</v>
      </c>
      <c r="CT11" s="100"/>
      <c r="CU11" s="93"/>
      <c r="CV11" s="48" t="n">
        <v>0</v>
      </c>
      <c r="CW11" s="48" t="n">
        <v>0</v>
      </c>
      <c r="CX11" s="100"/>
      <c r="CY11" s="93"/>
      <c r="CZ11" s="48" t="n">
        <v>0</v>
      </c>
      <c r="DA11" s="48" t="n">
        <v>0</v>
      </c>
      <c r="DB11" s="100"/>
      <c r="DC11" s="93"/>
      <c r="DD11" s="48" t="n">
        <v>0</v>
      </c>
      <c r="DE11" s="48" t="n">
        <v>0</v>
      </c>
      <c r="DF11" s="100"/>
      <c r="DG11" s="93"/>
      <c r="DH11" s="48" t="n">
        <v>0</v>
      </c>
      <c r="DI11" s="48" t="n">
        <v>0</v>
      </c>
      <c r="DJ11" s="100"/>
      <c r="DK11" s="93"/>
      <c r="DL11" s="48" t="n">
        <v>0</v>
      </c>
      <c r="DM11" s="48" t="n">
        <v>0</v>
      </c>
      <c r="DN11" s="100"/>
      <c r="DO11" s="93"/>
      <c r="DP11" s="48" t="n">
        <v>0</v>
      </c>
      <c r="DQ11" s="48" t="n">
        <v>0</v>
      </c>
      <c r="DR11" s="100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208</v>
      </c>
      <c r="C12" s="50" t="s">
        <v>209</v>
      </c>
      <c r="D12" s="52" t="n">
        <f aca="false">SUM(H12,L12,P12,T12,X12,AB12,AF12,AJ12,AN12,AR12,AV12,AZ12,BD12,BH12,BL12,BP12,BT12,BX12,CB12,CF12,CJ12,CN12,CR12,CV12,CZ12,DD12,DH12,DL12,DP12,DT12)</f>
        <v>0</v>
      </c>
      <c r="E12" s="52" t="n">
        <f aca="false">SUM(I12,M12,Q12,U12,Y12,AC12,AG12,AK12,AO12,AS12,AW12,BA12,BE12,BI12,BM12,BQ12,BU12,BY12,CC12,CG12,CK12,CO12,CS12,CW12,DA12,DE12,DI12,DM12,DQ12,DU12)</f>
        <v>262162</v>
      </c>
      <c r="F12" s="51" t="s">
        <v>44</v>
      </c>
      <c r="G12" s="50" t="s">
        <v>45</v>
      </c>
      <c r="H12" s="52" t="n">
        <v>0</v>
      </c>
      <c r="I12" s="52" t="n">
        <v>138624</v>
      </c>
      <c r="J12" s="51" t="s">
        <v>76</v>
      </c>
      <c r="K12" s="50" t="s">
        <v>77</v>
      </c>
      <c r="L12" s="52" t="n">
        <v>0</v>
      </c>
      <c r="M12" s="52" t="n">
        <v>98366</v>
      </c>
      <c r="N12" s="51" t="s">
        <v>178</v>
      </c>
      <c r="O12" s="50" t="s">
        <v>179</v>
      </c>
      <c r="P12" s="52" t="n">
        <v>0</v>
      </c>
      <c r="Q12" s="52" t="n">
        <v>25172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210</v>
      </c>
      <c r="C13" s="50" t="s">
        <v>211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122842</v>
      </c>
      <c r="F13" s="51" t="s">
        <v>74</v>
      </c>
      <c r="G13" s="50" t="s">
        <v>75</v>
      </c>
      <c r="H13" s="52" t="n">
        <v>0</v>
      </c>
      <c r="I13" s="52" t="n">
        <v>113656</v>
      </c>
      <c r="J13" s="51" t="s">
        <v>92</v>
      </c>
      <c r="K13" s="50" t="s">
        <v>93</v>
      </c>
      <c r="L13" s="52" t="n">
        <v>0</v>
      </c>
      <c r="M13" s="52" t="n">
        <v>9186</v>
      </c>
      <c r="N13" s="51"/>
      <c r="O13" s="50"/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212</v>
      </c>
      <c r="C14" s="50" t="s">
        <v>213</v>
      </c>
      <c r="D14" s="52" t="n">
        <f aca="false">SUM(H14,L14,P14,T14,X14,AB14,AF14,AJ14,AN14,AR14,AV14,AZ14,BD14,BH14,BL14,BP14,BT14,BX14,CB14,CF14,CJ14,CN14,CR14,CV14,CZ14,DD14,DH14,DL14,DP14,DT14)</f>
        <v>29314</v>
      </c>
      <c r="E14" s="52" t="n">
        <f aca="false">SUM(I14,M14,Q14,U14,Y14,AC14,AG14,AK14,AO14,AS14,AW14,BA14,BE14,BI14,BM14,BQ14,BU14,BY14,CC14,CG14,CK14,CO14,CS14,CW14,DA14,DE14,DI14,DM14,DQ14,DU14)</f>
        <v>0</v>
      </c>
      <c r="F14" s="51" t="s">
        <v>50</v>
      </c>
      <c r="G14" s="50" t="s">
        <v>51</v>
      </c>
      <c r="H14" s="52" t="n">
        <v>10148</v>
      </c>
      <c r="I14" s="52" t="n">
        <v>0</v>
      </c>
      <c r="J14" s="51" t="s">
        <v>54</v>
      </c>
      <c r="K14" s="50" t="s">
        <v>55</v>
      </c>
      <c r="L14" s="52" t="n">
        <v>13480</v>
      </c>
      <c r="M14" s="52" t="n">
        <v>0</v>
      </c>
      <c r="N14" s="51" t="s">
        <v>104</v>
      </c>
      <c r="O14" s="50" t="s">
        <v>105</v>
      </c>
      <c r="P14" s="52" t="n">
        <v>5686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214</v>
      </c>
      <c r="C15" s="50" t="s">
        <v>215</v>
      </c>
      <c r="D15" s="52" t="n">
        <f aca="false">SUM(H15,L15,P15,T15,X15,AB15,AF15,AJ15,AN15,AR15,AV15,AZ15,BD15,BH15,BL15,BP15,BT15,BX15,CB15,CF15,CJ15,CN15,CR15,CV15,CZ15,DD15,DH15,DL15,DP15,DT15)</f>
        <v>0</v>
      </c>
      <c r="E15" s="52" t="n">
        <f aca="false">SUM(I15,M15,Q15,U15,Y15,AC15,AG15,AK15,AO15,AS15,AW15,BA15,BE15,BI15,BM15,BQ15,BU15,BY15,CC15,CG15,CK15,CO15,CS15,CW15,DA15,DE15,DI15,DM15,DQ15,DU15)</f>
        <v>44308</v>
      </c>
      <c r="F15" s="51" t="s">
        <v>168</v>
      </c>
      <c r="G15" s="50" t="s">
        <v>169</v>
      </c>
      <c r="H15" s="52" t="n">
        <v>0</v>
      </c>
      <c r="I15" s="52" t="n">
        <v>30229</v>
      </c>
      <c r="J15" s="51" t="s">
        <v>160</v>
      </c>
      <c r="K15" s="50" t="s">
        <v>161</v>
      </c>
      <c r="L15" s="52" t="n">
        <v>0</v>
      </c>
      <c r="M15" s="52" t="n">
        <v>14079</v>
      </c>
      <c r="N15" s="51"/>
      <c r="O15" s="50"/>
      <c r="P15" s="52" t="n">
        <v>0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216</v>
      </c>
      <c r="C16" s="50" t="s">
        <v>217</v>
      </c>
      <c r="D16" s="52" t="n">
        <f aca="false">SUM(H16,L16,P16,T16,X16,AB16,AF16,AJ16,AN16,AR16,AV16,AZ16,BD16,BH16,BL16,BP16,BT16,BX16,CB16,CF16,CJ16,CN16,CR16,CV16,CZ16,DD16,DH16,DL16,DP16,DT16)</f>
        <v>632071</v>
      </c>
      <c r="E16" s="52" t="n">
        <f aca="false">SUM(I16,M16,Q16,U16,Y16,AC16,AG16,AK16,AO16,AS16,AW16,BA16,BE16,BI16,BM16,BQ16,BU16,BY16,CC16,CG16,CK16,CO16,CS16,CW16,DA16,DE16,DI16,DM16,DQ16,DU16)</f>
        <v>128342</v>
      </c>
      <c r="F16" s="51" t="s">
        <v>80</v>
      </c>
      <c r="G16" s="50" t="s">
        <v>81</v>
      </c>
      <c r="H16" s="52" t="n">
        <v>446950</v>
      </c>
      <c r="I16" s="52" t="n">
        <v>99465</v>
      </c>
      <c r="J16" s="51" t="s">
        <v>170</v>
      </c>
      <c r="K16" s="50" t="s">
        <v>171</v>
      </c>
      <c r="L16" s="52" t="n">
        <v>57902</v>
      </c>
      <c r="M16" s="52" t="n">
        <v>12886</v>
      </c>
      <c r="N16" s="51" t="s">
        <v>172</v>
      </c>
      <c r="O16" s="50" t="s">
        <v>173</v>
      </c>
      <c r="P16" s="52" t="n">
        <v>52077</v>
      </c>
      <c r="Q16" s="52" t="n">
        <v>11589</v>
      </c>
      <c r="R16" s="51" t="s">
        <v>162</v>
      </c>
      <c r="S16" s="50" t="s">
        <v>163</v>
      </c>
      <c r="T16" s="52" t="n">
        <v>19781</v>
      </c>
      <c r="U16" s="52" t="n">
        <v>4402</v>
      </c>
      <c r="V16" s="51" t="s">
        <v>168</v>
      </c>
      <c r="W16" s="50" t="s">
        <v>169</v>
      </c>
      <c r="X16" s="52" t="n">
        <v>32438</v>
      </c>
      <c r="Y16" s="52" t="n">
        <v>0</v>
      </c>
      <c r="Z16" s="51" t="s">
        <v>160</v>
      </c>
      <c r="AA16" s="50" t="s">
        <v>161</v>
      </c>
      <c r="AB16" s="52" t="n">
        <v>22923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218</v>
      </c>
      <c r="C17" s="50" t="s">
        <v>219</v>
      </c>
      <c r="D17" s="52" t="n">
        <f aca="false">SUM(H17,L17,P17,T17,X17,AB17,AF17,AJ17,AN17,AR17,AV17,AZ17,BD17,BH17,BL17,BP17,BT17,BX17,CB17,CF17,CJ17,CN17,CR17,CV17,CZ17,DD17,DH17,DL17,DP17,DT17)</f>
        <v>0</v>
      </c>
      <c r="E17" s="52" t="n">
        <f aca="false">SUM(I17,M17,Q17,U17,Y17,AC17,AG17,AK17,AO17,AS17,AW17,BA17,BE17,BI17,BM17,BQ17,BU17,BY17,CC17,CG17,CK17,CO17,CS17,CW17,DA17,DE17,DI17,DM17,DQ17,DU17)</f>
        <v>82437</v>
      </c>
      <c r="F17" s="51" t="s">
        <v>50</v>
      </c>
      <c r="G17" s="50" t="s">
        <v>51</v>
      </c>
      <c r="H17" s="52" t="n">
        <v>0</v>
      </c>
      <c r="I17" s="52" t="n">
        <v>28945</v>
      </c>
      <c r="J17" s="51" t="s">
        <v>104</v>
      </c>
      <c r="K17" s="50" t="s">
        <v>105</v>
      </c>
      <c r="L17" s="52" t="n">
        <v>0</v>
      </c>
      <c r="M17" s="52" t="n">
        <v>9699</v>
      </c>
      <c r="N17" s="51" t="s">
        <v>110</v>
      </c>
      <c r="O17" s="50" t="s">
        <v>111</v>
      </c>
      <c r="P17" s="52" t="n">
        <v>0</v>
      </c>
      <c r="Q17" s="52" t="n">
        <v>43793</v>
      </c>
      <c r="R17" s="51"/>
      <c r="S17" s="50"/>
      <c r="T17" s="52" t="n">
        <v>0</v>
      </c>
      <c r="U17" s="52" t="n">
        <v>0</v>
      </c>
      <c r="V17" s="51"/>
      <c r="W17" s="50"/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220</v>
      </c>
      <c r="C18" s="50" t="s">
        <v>221</v>
      </c>
      <c r="D18" s="52" t="n">
        <f aca="false">SUM(H18,L18,P18,T18,X18,AB18,AF18,AJ18,AN18,AR18,AV18,AZ18,BD18,BH18,BL18,BP18,BT18,BX18,CB18,CF18,CJ18,CN18,CR18,CV18,CZ18,DD18,DH18,DL18,DP18,DT18)</f>
        <v>0</v>
      </c>
      <c r="E18" s="52" t="n">
        <f aca="false">SUM(I18,M18,Q18,U18,Y18,AC18,AG18,AK18,AO18,AS18,AW18,BA18,BE18,BI18,BM18,BQ18,BU18,BY18,CC18,CG18,CK18,CO18,CS18,CW18,DA18,DE18,DI18,DM18,DQ18,DU18)</f>
        <v>53676</v>
      </c>
      <c r="F18" s="51" t="s">
        <v>54</v>
      </c>
      <c r="G18" s="50" t="s">
        <v>55</v>
      </c>
      <c r="H18" s="52" t="n">
        <v>0</v>
      </c>
      <c r="I18" s="52" t="n">
        <v>20117</v>
      </c>
      <c r="J18" s="51" t="s">
        <v>70</v>
      </c>
      <c r="K18" s="50" t="s">
        <v>71</v>
      </c>
      <c r="L18" s="52" t="n">
        <v>0</v>
      </c>
      <c r="M18" s="52" t="n">
        <v>33559</v>
      </c>
      <c r="N18" s="51"/>
      <c r="O18" s="50"/>
      <c r="P18" s="52" t="n">
        <v>0</v>
      </c>
      <c r="Q18" s="52" t="n">
        <v>0</v>
      </c>
      <c r="R18" s="51"/>
      <c r="S18" s="50"/>
      <c r="T18" s="52" t="n">
        <v>0</v>
      </c>
      <c r="U18" s="52" t="n">
        <v>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222</v>
      </c>
      <c r="C19" s="50" t="s">
        <v>223</v>
      </c>
      <c r="D19" s="52" t="n">
        <f aca="false">SUM(H19,L19,P19,T19,X19,AB19,AF19,AJ19,AN19,AR19,AV19,AZ19,BD19,BH19,BL19,BP19,BT19,BX19,CB19,CF19,CJ19,CN19,CR19,CV19,CZ19,DD19,DH19,DL19,DP19,DT19)</f>
        <v>0</v>
      </c>
      <c r="E19" s="52" t="n">
        <f aca="false">SUM(I19,M19,Q19,U19,Y19,AC19,AG19,AK19,AO19,AS19,AW19,BA19,BE19,BI19,BM19,BQ19,BU19,BY19,CC19,CG19,CK19,CO19,CS19,CW19,DA19,DE19,DI19,DM19,DQ19,DU19)</f>
        <v>180029</v>
      </c>
      <c r="F19" s="51" t="s">
        <v>60</v>
      </c>
      <c r="G19" s="50" t="s">
        <v>61</v>
      </c>
      <c r="H19" s="52" t="n">
        <v>0</v>
      </c>
      <c r="I19" s="52" t="n">
        <v>118161</v>
      </c>
      <c r="J19" s="51" t="s">
        <v>112</v>
      </c>
      <c r="K19" s="50" t="s">
        <v>113</v>
      </c>
      <c r="L19" s="52" t="n">
        <v>0</v>
      </c>
      <c r="M19" s="52" t="n">
        <v>40603</v>
      </c>
      <c r="N19" s="51" t="s">
        <v>116</v>
      </c>
      <c r="O19" s="50" t="s">
        <v>117</v>
      </c>
      <c r="P19" s="52" t="n">
        <v>0</v>
      </c>
      <c r="Q19" s="52" t="n">
        <v>21265</v>
      </c>
      <c r="R19" s="51"/>
      <c r="S19" s="50"/>
      <c r="T19" s="52" t="n">
        <v>0</v>
      </c>
      <c r="U19" s="52" t="n">
        <v>0</v>
      </c>
      <c r="V19" s="51"/>
      <c r="W19" s="50"/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224</v>
      </c>
      <c r="C20" s="50" t="s">
        <v>225</v>
      </c>
      <c r="D20" s="52" t="n">
        <f aca="false">SUM(H20,L20,P20,T20,X20,AB20,AF20,AJ20,AN20,AR20,AV20,AZ20,BD20,BH20,BL20,BP20,BT20,BX20,CB20,CF20,CJ20,CN20,CR20,CV20,CZ20,DD20,DH20,DL20,DP20,DT20)</f>
        <v>88363</v>
      </c>
      <c r="E20" s="52" t="n">
        <f aca="false">SUM(I20,M20,Q20,U20,Y20,AC20,AG20,AK20,AO20,AS20,AW20,BA20,BE20,BI20,BM20,BQ20,BU20,BY20,CC20,CG20,CK20,CO20,CS20,CW20,DA20,DE20,DI20,DM20,DQ20,DU20)</f>
        <v>81865</v>
      </c>
      <c r="F20" s="51" t="s">
        <v>62</v>
      </c>
      <c r="G20" s="50" t="s">
        <v>63</v>
      </c>
      <c r="H20" s="52" t="n">
        <v>50758</v>
      </c>
      <c r="I20" s="52" t="n">
        <v>49641</v>
      </c>
      <c r="J20" s="51" t="s">
        <v>114</v>
      </c>
      <c r="K20" s="50" t="s">
        <v>115</v>
      </c>
      <c r="L20" s="52" t="n">
        <v>15831</v>
      </c>
      <c r="M20" s="52" t="n">
        <v>21614</v>
      </c>
      <c r="N20" s="51" t="s">
        <v>118</v>
      </c>
      <c r="O20" s="50" t="s">
        <v>119</v>
      </c>
      <c r="P20" s="52" t="n">
        <v>6980</v>
      </c>
      <c r="Q20" s="52" t="n">
        <v>6303</v>
      </c>
      <c r="R20" s="51" t="s">
        <v>120</v>
      </c>
      <c r="S20" s="50" t="s">
        <v>121</v>
      </c>
      <c r="T20" s="52" t="n">
        <v>14794</v>
      </c>
      <c r="U20" s="52" t="n">
        <v>4307</v>
      </c>
      <c r="V20" s="51"/>
      <c r="W20" s="50"/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1"/>
      <c r="AE20" s="50"/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1"/>
      <c r="AM20" s="50"/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1"/>
      <c r="AU20" s="50"/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1"/>
      <c r="BC20" s="50"/>
      <c r="BD20" s="52" t="n">
        <v>0</v>
      </c>
      <c r="BE20" s="52" t="n">
        <v>0</v>
      </c>
      <c r="BF20" s="51"/>
      <c r="BG20" s="50"/>
      <c r="BH20" s="52" t="n">
        <v>0</v>
      </c>
      <c r="BI20" s="52" t="n">
        <v>0</v>
      </c>
      <c r="BJ20" s="51"/>
      <c r="BK20" s="50"/>
      <c r="BL20" s="52" t="n">
        <v>0</v>
      </c>
      <c r="BM20" s="52" t="n">
        <v>0</v>
      </c>
      <c r="BN20" s="51"/>
      <c r="BO20" s="50"/>
      <c r="BP20" s="52" t="n">
        <v>0</v>
      </c>
      <c r="BQ20" s="52" t="n">
        <v>0</v>
      </c>
      <c r="BR20" s="51"/>
      <c r="BS20" s="50"/>
      <c r="BT20" s="52" t="n">
        <v>0</v>
      </c>
      <c r="BU20" s="52" t="n">
        <v>0</v>
      </c>
      <c r="BV20" s="51"/>
      <c r="BW20" s="50"/>
      <c r="BX20" s="52" t="n">
        <v>0</v>
      </c>
      <c r="BY20" s="52" t="n">
        <v>0</v>
      </c>
      <c r="BZ20" s="51"/>
      <c r="CA20" s="50"/>
      <c r="CB20" s="52" t="n">
        <v>0</v>
      </c>
      <c r="CC20" s="52" t="n">
        <v>0</v>
      </c>
      <c r="CD20" s="51"/>
      <c r="CE20" s="50"/>
      <c r="CF20" s="52" t="n">
        <v>0</v>
      </c>
      <c r="CG20" s="52" t="n">
        <v>0</v>
      </c>
      <c r="CH20" s="51"/>
      <c r="CI20" s="50"/>
      <c r="CJ20" s="52" t="n">
        <v>0</v>
      </c>
      <c r="CK20" s="52" t="n">
        <v>0</v>
      </c>
      <c r="CL20" s="51"/>
      <c r="CM20" s="50"/>
      <c r="CN20" s="52" t="n">
        <v>0</v>
      </c>
      <c r="CO20" s="52" t="n">
        <v>0</v>
      </c>
      <c r="CP20" s="51"/>
      <c r="CQ20" s="50"/>
      <c r="CR20" s="52" t="n">
        <v>0</v>
      </c>
      <c r="CS20" s="52" t="n">
        <v>0</v>
      </c>
      <c r="CT20" s="51"/>
      <c r="CU20" s="50"/>
      <c r="CV20" s="52" t="n">
        <v>0</v>
      </c>
      <c r="CW20" s="52" t="n">
        <v>0</v>
      </c>
      <c r="CX20" s="51"/>
      <c r="CY20" s="50"/>
      <c r="CZ20" s="52" t="n">
        <v>0</v>
      </c>
      <c r="DA20" s="52" t="n">
        <v>0</v>
      </c>
      <c r="DB20" s="51"/>
      <c r="DC20" s="50"/>
      <c r="DD20" s="52" t="n">
        <v>0</v>
      </c>
      <c r="DE20" s="52" t="n">
        <v>0</v>
      </c>
      <c r="DF20" s="51"/>
      <c r="DG20" s="50"/>
      <c r="DH20" s="52" t="n">
        <v>0</v>
      </c>
      <c r="DI20" s="52" t="n">
        <v>0</v>
      </c>
      <c r="DJ20" s="51"/>
      <c r="DK20" s="50"/>
      <c r="DL20" s="52" t="n">
        <v>0</v>
      </c>
      <c r="DM20" s="52" t="n">
        <v>0</v>
      </c>
      <c r="DN20" s="51"/>
      <c r="DO20" s="50"/>
      <c r="DP20" s="52" t="n">
        <v>0</v>
      </c>
      <c r="DQ20" s="52" t="n">
        <v>0</v>
      </c>
      <c r="DR20" s="51"/>
      <c r="DS20" s="50"/>
      <c r="DT20" s="52" t="n">
        <v>0</v>
      </c>
      <c r="DU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226</v>
      </c>
      <c r="C21" s="50" t="s">
        <v>227</v>
      </c>
      <c r="D21" s="52" t="n">
        <f aca="false">SUM(H21,L21,P21,T21,X21,AB21,AF21,AJ21,AN21,AR21,AV21,AZ21,BD21,BH21,BL21,BP21,BT21,BX21,CB21,CF21,CJ21,CN21,CR21,CV21,CZ21,DD21,DH21,DL21,DP21,DT21)</f>
        <v>406013</v>
      </c>
      <c r="E21" s="52" t="n">
        <f aca="false">SUM(I21,M21,Q21,U21,Y21,AC21,AG21,AK21,AO21,AS21,AW21,BA21,BE21,BI21,BM21,BQ21,BU21,BY21,CC21,CG21,CK21,CO21,CS21,CW21,DA21,DE21,DI21,DM21,DQ21,DU21)</f>
        <v>0</v>
      </c>
      <c r="F21" s="51" t="s">
        <v>74</v>
      </c>
      <c r="G21" s="50" t="s">
        <v>75</v>
      </c>
      <c r="H21" s="52" t="n">
        <v>276495</v>
      </c>
      <c r="I21" s="52" t="n">
        <v>0</v>
      </c>
      <c r="J21" s="51" t="s">
        <v>94</v>
      </c>
      <c r="K21" s="50" t="s">
        <v>95</v>
      </c>
      <c r="L21" s="52" t="n">
        <v>129518</v>
      </c>
      <c r="M21" s="52" t="n">
        <v>0</v>
      </c>
      <c r="N21" s="51"/>
      <c r="O21" s="50"/>
      <c r="P21" s="52" t="n">
        <v>0</v>
      </c>
      <c r="Q21" s="52" t="n">
        <v>0</v>
      </c>
      <c r="R21" s="51"/>
      <c r="S21" s="50"/>
      <c r="T21" s="52" t="n">
        <v>0</v>
      </c>
      <c r="U21" s="52" t="n">
        <v>0</v>
      </c>
      <c r="V21" s="51"/>
      <c r="W21" s="50"/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1"/>
      <c r="AE21" s="50"/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1"/>
      <c r="AM21" s="50"/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1"/>
      <c r="AU21" s="50"/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1"/>
      <c r="BC21" s="50"/>
      <c r="BD21" s="52" t="n">
        <v>0</v>
      </c>
      <c r="BE21" s="52" t="n">
        <v>0</v>
      </c>
      <c r="BF21" s="51"/>
      <c r="BG21" s="50"/>
      <c r="BH21" s="52" t="n">
        <v>0</v>
      </c>
      <c r="BI21" s="52" t="n">
        <v>0</v>
      </c>
      <c r="BJ21" s="51"/>
      <c r="BK21" s="50"/>
      <c r="BL21" s="52" t="n">
        <v>0</v>
      </c>
      <c r="BM21" s="52" t="n">
        <v>0</v>
      </c>
      <c r="BN21" s="51"/>
      <c r="BO21" s="50"/>
      <c r="BP21" s="52" t="n">
        <v>0</v>
      </c>
      <c r="BQ21" s="52" t="n">
        <v>0</v>
      </c>
      <c r="BR21" s="51"/>
      <c r="BS21" s="50"/>
      <c r="BT21" s="52" t="n">
        <v>0</v>
      </c>
      <c r="BU21" s="52" t="n">
        <v>0</v>
      </c>
      <c r="BV21" s="51"/>
      <c r="BW21" s="50"/>
      <c r="BX21" s="52" t="n">
        <v>0</v>
      </c>
      <c r="BY21" s="52" t="n">
        <v>0</v>
      </c>
      <c r="BZ21" s="51"/>
      <c r="CA21" s="50"/>
      <c r="CB21" s="52" t="n">
        <v>0</v>
      </c>
      <c r="CC21" s="52" t="n">
        <v>0</v>
      </c>
      <c r="CD21" s="51"/>
      <c r="CE21" s="50"/>
      <c r="CF21" s="52" t="n">
        <v>0</v>
      </c>
      <c r="CG21" s="52" t="n">
        <v>0</v>
      </c>
      <c r="CH21" s="51"/>
      <c r="CI21" s="50"/>
      <c r="CJ21" s="52" t="n">
        <v>0</v>
      </c>
      <c r="CK21" s="52" t="n">
        <v>0</v>
      </c>
      <c r="CL21" s="51"/>
      <c r="CM21" s="50"/>
      <c r="CN21" s="52" t="n">
        <v>0</v>
      </c>
      <c r="CO21" s="52" t="n">
        <v>0</v>
      </c>
      <c r="CP21" s="51"/>
      <c r="CQ21" s="50"/>
      <c r="CR21" s="52" t="n">
        <v>0</v>
      </c>
      <c r="CS21" s="52" t="n">
        <v>0</v>
      </c>
      <c r="CT21" s="51"/>
      <c r="CU21" s="50"/>
      <c r="CV21" s="52" t="n">
        <v>0</v>
      </c>
      <c r="CW21" s="52" t="n">
        <v>0</v>
      </c>
      <c r="CX21" s="51"/>
      <c r="CY21" s="50"/>
      <c r="CZ21" s="52" t="n">
        <v>0</v>
      </c>
      <c r="DA21" s="52" t="n">
        <v>0</v>
      </c>
      <c r="DB21" s="51"/>
      <c r="DC21" s="50"/>
      <c r="DD21" s="52" t="n">
        <v>0</v>
      </c>
      <c r="DE21" s="52" t="n">
        <v>0</v>
      </c>
      <c r="DF21" s="51"/>
      <c r="DG21" s="50"/>
      <c r="DH21" s="52" t="n">
        <v>0</v>
      </c>
      <c r="DI21" s="52" t="n">
        <v>0</v>
      </c>
      <c r="DJ21" s="51"/>
      <c r="DK21" s="50"/>
      <c r="DL21" s="52" t="n">
        <v>0</v>
      </c>
      <c r="DM21" s="52" t="n">
        <v>0</v>
      </c>
      <c r="DN21" s="51"/>
      <c r="DO21" s="50"/>
      <c r="DP21" s="52" t="n">
        <v>0</v>
      </c>
      <c r="DQ21" s="52" t="n">
        <v>0</v>
      </c>
      <c r="DR21" s="51"/>
      <c r="DS21" s="50"/>
      <c r="DT21" s="52" t="n">
        <v>0</v>
      </c>
      <c r="DU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228</v>
      </c>
      <c r="C22" s="50" t="s">
        <v>229</v>
      </c>
      <c r="D22" s="52" t="n">
        <f aca="false">SUM(H22,L22,P22,T22,X22,AB22,AF22,AJ22,AN22,AR22,AV22,AZ22,BD22,BH22,BL22,BP22,BT22,BX22,CB22,CF22,CJ22,CN22,CR22,CV22,CZ22,DD22,DH22,DL22,DP22,DT22)</f>
        <v>0</v>
      </c>
      <c r="E22" s="52" t="n">
        <f aca="false">SUM(I22,M22,Q22,U22,Y22,AC22,AG22,AK22,AO22,AS22,AW22,BA22,BE22,BI22,BM22,BQ22,BU22,BY22,CC22,CG22,CK22,CO22,CS22,CW22,DA22,DE22,DI22,DM22,DQ22,DU22)</f>
        <v>77889</v>
      </c>
      <c r="F22" s="51" t="s">
        <v>74</v>
      </c>
      <c r="G22" s="50" t="s">
        <v>75</v>
      </c>
      <c r="H22" s="52" t="n">
        <v>0</v>
      </c>
      <c r="I22" s="52" t="n">
        <v>0</v>
      </c>
      <c r="J22" s="51" t="s">
        <v>82</v>
      </c>
      <c r="K22" s="50" t="s">
        <v>83</v>
      </c>
      <c r="L22" s="52" t="n">
        <v>0</v>
      </c>
      <c r="M22" s="52" t="n">
        <v>26370</v>
      </c>
      <c r="N22" s="51" t="s">
        <v>84</v>
      </c>
      <c r="O22" s="50" t="s">
        <v>85</v>
      </c>
      <c r="P22" s="52" t="n">
        <v>0</v>
      </c>
      <c r="Q22" s="52" t="n">
        <v>18131</v>
      </c>
      <c r="R22" s="51" t="s">
        <v>86</v>
      </c>
      <c r="S22" s="50" t="s">
        <v>87</v>
      </c>
      <c r="T22" s="52" t="n">
        <v>0</v>
      </c>
      <c r="U22" s="52" t="n">
        <v>20396</v>
      </c>
      <c r="V22" s="51" t="s">
        <v>88</v>
      </c>
      <c r="W22" s="50" t="s">
        <v>89</v>
      </c>
      <c r="X22" s="52" t="n">
        <v>0</v>
      </c>
      <c r="Y22" s="52" t="n">
        <v>7425</v>
      </c>
      <c r="Z22" s="51" t="s">
        <v>90</v>
      </c>
      <c r="AA22" s="50" t="s">
        <v>91</v>
      </c>
      <c r="AB22" s="52" t="n">
        <v>0</v>
      </c>
      <c r="AC22" s="52" t="n">
        <v>5567</v>
      </c>
      <c r="AD22" s="51" t="s">
        <v>92</v>
      </c>
      <c r="AE22" s="50" t="s">
        <v>93</v>
      </c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1"/>
      <c r="AM22" s="50"/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1"/>
      <c r="AU22" s="50"/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1"/>
      <c r="BC22" s="50"/>
      <c r="BD22" s="52" t="n">
        <v>0</v>
      </c>
      <c r="BE22" s="52" t="n">
        <v>0</v>
      </c>
      <c r="BF22" s="51"/>
      <c r="BG22" s="50"/>
      <c r="BH22" s="52" t="n">
        <v>0</v>
      </c>
      <c r="BI22" s="52" t="n">
        <v>0</v>
      </c>
      <c r="BJ22" s="51"/>
      <c r="BK22" s="50"/>
      <c r="BL22" s="52" t="n">
        <v>0</v>
      </c>
      <c r="BM22" s="52" t="n">
        <v>0</v>
      </c>
      <c r="BN22" s="51"/>
      <c r="BO22" s="50"/>
      <c r="BP22" s="52" t="n">
        <v>0</v>
      </c>
      <c r="BQ22" s="52" t="n">
        <v>0</v>
      </c>
      <c r="BR22" s="51"/>
      <c r="BS22" s="50"/>
      <c r="BT22" s="52" t="n">
        <v>0</v>
      </c>
      <c r="BU22" s="52" t="n">
        <v>0</v>
      </c>
      <c r="BV22" s="51"/>
      <c r="BW22" s="50"/>
      <c r="BX22" s="52" t="n">
        <v>0</v>
      </c>
      <c r="BY22" s="52" t="n">
        <v>0</v>
      </c>
      <c r="BZ22" s="51"/>
      <c r="CA22" s="50"/>
      <c r="CB22" s="52" t="n">
        <v>0</v>
      </c>
      <c r="CC22" s="52" t="n">
        <v>0</v>
      </c>
      <c r="CD22" s="51"/>
      <c r="CE22" s="50"/>
      <c r="CF22" s="52" t="n">
        <v>0</v>
      </c>
      <c r="CG22" s="52" t="n">
        <v>0</v>
      </c>
      <c r="CH22" s="51"/>
      <c r="CI22" s="50"/>
      <c r="CJ22" s="52" t="n">
        <v>0</v>
      </c>
      <c r="CK22" s="52" t="n">
        <v>0</v>
      </c>
      <c r="CL22" s="51"/>
      <c r="CM22" s="50"/>
      <c r="CN22" s="52" t="n">
        <v>0</v>
      </c>
      <c r="CO22" s="52" t="n">
        <v>0</v>
      </c>
      <c r="CP22" s="51"/>
      <c r="CQ22" s="50"/>
      <c r="CR22" s="52" t="n">
        <v>0</v>
      </c>
      <c r="CS22" s="52" t="n">
        <v>0</v>
      </c>
      <c r="CT22" s="51"/>
      <c r="CU22" s="50"/>
      <c r="CV22" s="52" t="n">
        <v>0</v>
      </c>
      <c r="CW22" s="52" t="n">
        <v>0</v>
      </c>
      <c r="CX22" s="51"/>
      <c r="CY22" s="50"/>
      <c r="CZ22" s="52" t="n">
        <v>0</v>
      </c>
      <c r="DA22" s="52" t="n">
        <v>0</v>
      </c>
      <c r="DB22" s="51"/>
      <c r="DC22" s="50"/>
      <c r="DD22" s="52" t="n">
        <v>0</v>
      </c>
      <c r="DE22" s="52" t="n">
        <v>0</v>
      </c>
      <c r="DF22" s="51"/>
      <c r="DG22" s="50"/>
      <c r="DH22" s="52" t="n">
        <v>0</v>
      </c>
      <c r="DI22" s="52" t="n">
        <v>0</v>
      </c>
      <c r="DJ22" s="51"/>
      <c r="DK22" s="50"/>
      <c r="DL22" s="52" t="n">
        <v>0</v>
      </c>
      <c r="DM22" s="52" t="n">
        <v>0</v>
      </c>
      <c r="DN22" s="51"/>
      <c r="DO22" s="50"/>
      <c r="DP22" s="52" t="n">
        <v>0</v>
      </c>
      <c r="DQ22" s="52" t="n">
        <v>0</v>
      </c>
      <c r="DR22" s="51"/>
      <c r="DS22" s="50"/>
      <c r="DT22" s="52" t="n">
        <v>0</v>
      </c>
      <c r="DU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230</v>
      </c>
      <c r="C23" s="50" t="s">
        <v>231</v>
      </c>
      <c r="D23" s="52" t="n">
        <f aca="false">SUM(H23,L23,P23,T23,X23,AB23,AF23,AJ23,AN23,AR23,AV23,AZ23,BD23,BH23,BL23,BP23,BT23,BX23,CB23,CF23,CJ23,CN23,CR23,CV23,CZ23,DD23,DH23,DL23,DP23,DT23)</f>
        <v>112462</v>
      </c>
      <c r="E23" s="52" t="n">
        <f aca="false">SUM(I23,M23,Q23,U23,Y23,AC23,AG23,AK23,AO23,AS23,AW23,BA23,BE23,BI23,BM23,BQ23,BU23,BY23,CC23,CG23,CK23,CO23,CS23,CW23,DA23,DE23,DI23,DM23,DQ23,DU23)</f>
        <v>68882</v>
      </c>
      <c r="F23" s="51" t="s">
        <v>190</v>
      </c>
      <c r="G23" s="50" t="s">
        <v>191</v>
      </c>
      <c r="H23" s="52" t="n">
        <v>54195</v>
      </c>
      <c r="I23" s="52" t="n">
        <v>40695</v>
      </c>
      <c r="J23" s="51" t="s">
        <v>194</v>
      </c>
      <c r="K23" s="50" t="s">
        <v>195</v>
      </c>
      <c r="L23" s="52" t="n">
        <v>58267</v>
      </c>
      <c r="M23" s="52" t="n">
        <v>28187</v>
      </c>
      <c r="N23" s="51"/>
      <c r="O23" s="50"/>
      <c r="P23" s="52" t="n">
        <v>0</v>
      </c>
      <c r="Q23" s="52" t="n">
        <v>0</v>
      </c>
      <c r="R23" s="51"/>
      <c r="S23" s="50"/>
      <c r="T23" s="52" t="n">
        <v>0</v>
      </c>
      <c r="U23" s="52" t="n">
        <v>0</v>
      </c>
      <c r="V23" s="51"/>
      <c r="W23" s="50"/>
      <c r="X23" s="52" t="n">
        <v>0</v>
      </c>
      <c r="Y23" s="52" t="n">
        <v>0</v>
      </c>
      <c r="Z23" s="51"/>
      <c r="AA23" s="50"/>
      <c r="AB23" s="52" t="n">
        <v>0</v>
      </c>
      <c r="AC23" s="52" t="n">
        <v>0</v>
      </c>
      <c r="AD23" s="51"/>
      <c r="AE23" s="50"/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1"/>
      <c r="AM23" s="50"/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1"/>
      <c r="AU23" s="50"/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1"/>
      <c r="BC23" s="50"/>
      <c r="BD23" s="52" t="n">
        <v>0</v>
      </c>
      <c r="BE23" s="52" t="n">
        <v>0</v>
      </c>
      <c r="BF23" s="51"/>
      <c r="BG23" s="50"/>
      <c r="BH23" s="52" t="n">
        <v>0</v>
      </c>
      <c r="BI23" s="52" t="n">
        <v>0</v>
      </c>
      <c r="BJ23" s="51"/>
      <c r="BK23" s="50"/>
      <c r="BL23" s="52" t="n">
        <v>0</v>
      </c>
      <c r="BM23" s="52" t="n">
        <v>0</v>
      </c>
      <c r="BN23" s="51"/>
      <c r="BO23" s="50"/>
      <c r="BP23" s="52" t="n">
        <v>0</v>
      </c>
      <c r="BQ23" s="52" t="n">
        <v>0</v>
      </c>
      <c r="BR23" s="51"/>
      <c r="BS23" s="50"/>
      <c r="BT23" s="52" t="n">
        <v>0</v>
      </c>
      <c r="BU23" s="52" t="n">
        <v>0</v>
      </c>
      <c r="BV23" s="51"/>
      <c r="BW23" s="50"/>
      <c r="BX23" s="52" t="n">
        <v>0</v>
      </c>
      <c r="BY23" s="52" t="n">
        <v>0</v>
      </c>
      <c r="BZ23" s="51"/>
      <c r="CA23" s="50"/>
      <c r="CB23" s="52" t="n">
        <v>0</v>
      </c>
      <c r="CC23" s="52" t="n">
        <v>0</v>
      </c>
      <c r="CD23" s="51"/>
      <c r="CE23" s="50"/>
      <c r="CF23" s="52" t="n">
        <v>0</v>
      </c>
      <c r="CG23" s="52" t="n">
        <v>0</v>
      </c>
      <c r="CH23" s="51"/>
      <c r="CI23" s="50"/>
      <c r="CJ23" s="52" t="n">
        <v>0</v>
      </c>
      <c r="CK23" s="52" t="n">
        <v>0</v>
      </c>
      <c r="CL23" s="51"/>
      <c r="CM23" s="50"/>
      <c r="CN23" s="52" t="n">
        <v>0</v>
      </c>
      <c r="CO23" s="52" t="n">
        <v>0</v>
      </c>
      <c r="CP23" s="51"/>
      <c r="CQ23" s="50"/>
      <c r="CR23" s="52" t="n">
        <v>0</v>
      </c>
      <c r="CS23" s="52" t="n">
        <v>0</v>
      </c>
      <c r="CT23" s="51"/>
      <c r="CU23" s="50"/>
      <c r="CV23" s="52" t="n">
        <v>0</v>
      </c>
      <c r="CW23" s="52" t="n">
        <v>0</v>
      </c>
      <c r="CX23" s="51"/>
      <c r="CY23" s="50"/>
      <c r="CZ23" s="52" t="n">
        <v>0</v>
      </c>
      <c r="DA23" s="52" t="n">
        <v>0</v>
      </c>
      <c r="DB23" s="51"/>
      <c r="DC23" s="50"/>
      <c r="DD23" s="52" t="n">
        <v>0</v>
      </c>
      <c r="DE23" s="52" t="n">
        <v>0</v>
      </c>
      <c r="DF23" s="51"/>
      <c r="DG23" s="50"/>
      <c r="DH23" s="52" t="n">
        <v>0</v>
      </c>
      <c r="DI23" s="52" t="n">
        <v>0</v>
      </c>
      <c r="DJ23" s="51"/>
      <c r="DK23" s="50"/>
      <c r="DL23" s="52" t="n">
        <v>0</v>
      </c>
      <c r="DM23" s="52" t="n">
        <v>0</v>
      </c>
      <c r="DN23" s="51"/>
      <c r="DO23" s="50"/>
      <c r="DP23" s="52" t="n">
        <v>0</v>
      </c>
      <c r="DQ23" s="52" t="n">
        <v>0</v>
      </c>
      <c r="DR23" s="51"/>
      <c r="DS23" s="50"/>
      <c r="DT23" s="52" t="n">
        <v>0</v>
      </c>
      <c r="DU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232</v>
      </c>
      <c r="C24" s="50" t="s">
        <v>233</v>
      </c>
      <c r="D24" s="52" t="n">
        <f aca="false">SUM(H24,L24,P24,T24,X24,AB24,AF24,AJ24,AN24,AR24,AV24,AZ24,BD24,BH24,BL24,BP24,BT24,BX24,CB24,CF24,CJ24,CN24,CR24,CV24,CZ24,DD24,DH24,DL24,DP24,DT24)</f>
        <v>390329</v>
      </c>
      <c r="E24" s="52" t="n">
        <f aca="false">SUM(I24,M24,Q24,U24,Y24,AC24,AG24,AK24,AO24,AS24,AW24,BA24,BE24,BI24,BM24,BQ24,BU24,BY24,CC24,CG24,CK24,CO24,CS24,CW24,DA24,DE24,DI24,DM24,DQ24,DU24)</f>
        <v>115640</v>
      </c>
      <c r="F24" s="51" t="s">
        <v>158</v>
      </c>
      <c r="G24" s="50" t="s">
        <v>159</v>
      </c>
      <c r="H24" s="52" t="n">
        <v>180341</v>
      </c>
      <c r="I24" s="52" t="n">
        <v>40707</v>
      </c>
      <c r="J24" s="51" t="s">
        <v>148</v>
      </c>
      <c r="K24" s="50" t="s">
        <v>149</v>
      </c>
      <c r="L24" s="52" t="n">
        <v>59319</v>
      </c>
      <c r="M24" s="52" t="n">
        <v>20339</v>
      </c>
      <c r="N24" s="51" t="s">
        <v>150</v>
      </c>
      <c r="O24" s="50" t="s">
        <v>151</v>
      </c>
      <c r="P24" s="52" t="n">
        <v>51815</v>
      </c>
      <c r="Q24" s="52" t="n">
        <v>23110</v>
      </c>
      <c r="R24" s="51" t="s">
        <v>152</v>
      </c>
      <c r="S24" s="50" t="s">
        <v>153</v>
      </c>
      <c r="T24" s="52" t="n">
        <v>34194</v>
      </c>
      <c r="U24" s="52" t="n">
        <v>10307</v>
      </c>
      <c r="V24" s="51" t="s">
        <v>154</v>
      </c>
      <c r="W24" s="50" t="s">
        <v>155</v>
      </c>
      <c r="X24" s="52" t="n">
        <v>18435</v>
      </c>
      <c r="Y24" s="52" t="n">
        <v>6236</v>
      </c>
      <c r="Z24" s="51" t="s">
        <v>156</v>
      </c>
      <c r="AA24" s="50" t="s">
        <v>157</v>
      </c>
      <c r="AB24" s="52" t="n">
        <v>46225</v>
      </c>
      <c r="AC24" s="52" t="n">
        <v>14941</v>
      </c>
      <c r="AD24" s="51"/>
      <c r="AE24" s="50"/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1"/>
      <c r="AM24" s="50"/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1"/>
      <c r="AU24" s="50"/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1"/>
      <c r="BC24" s="50"/>
      <c r="BD24" s="52" t="n">
        <v>0</v>
      </c>
      <c r="BE24" s="52" t="n">
        <v>0</v>
      </c>
      <c r="BF24" s="51"/>
      <c r="BG24" s="50"/>
      <c r="BH24" s="52" t="n">
        <v>0</v>
      </c>
      <c r="BI24" s="52" t="n">
        <v>0</v>
      </c>
      <c r="BJ24" s="51"/>
      <c r="BK24" s="50"/>
      <c r="BL24" s="52" t="n">
        <v>0</v>
      </c>
      <c r="BM24" s="52" t="n">
        <v>0</v>
      </c>
      <c r="BN24" s="51"/>
      <c r="BO24" s="50"/>
      <c r="BP24" s="52" t="n">
        <v>0</v>
      </c>
      <c r="BQ24" s="52" t="n">
        <v>0</v>
      </c>
      <c r="BR24" s="51"/>
      <c r="BS24" s="50"/>
      <c r="BT24" s="52" t="n">
        <v>0</v>
      </c>
      <c r="BU24" s="52" t="n">
        <v>0</v>
      </c>
      <c r="BV24" s="51"/>
      <c r="BW24" s="50"/>
      <c r="BX24" s="52" t="n">
        <v>0</v>
      </c>
      <c r="BY24" s="52" t="n">
        <v>0</v>
      </c>
      <c r="BZ24" s="51"/>
      <c r="CA24" s="50"/>
      <c r="CB24" s="52" t="n">
        <v>0</v>
      </c>
      <c r="CC24" s="52" t="n">
        <v>0</v>
      </c>
      <c r="CD24" s="51"/>
      <c r="CE24" s="50"/>
      <c r="CF24" s="52" t="n">
        <v>0</v>
      </c>
      <c r="CG24" s="52" t="n">
        <v>0</v>
      </c>
      <c r="CH24" s="51"/>
      <c r="CI24" s="50"/>
      <c r="CJ24" s="52" t="n">
        <v>0</v>
      </c>
      <c r="CK24" s="52" t="n">
        <v>0</v>
      </c>
      <c r="CL24" s="51"/>
      <c r="CM24" s="50"/>
      <c r="CN24" s="52" t="n">
        <v>0</v>
      </c>
      <c r="CO24" s="52" t="n">
        <v>0</v>
      </c>
      <c r="CP24" s="51"/>
      <c r="CQ24" s="50"/>
      <c r="CR24" s="52" t="n">
        <v>0</v>
      </c>
      <c r="CS24" s="52" t="n">
        <v>0</v>
      </c>
      <c r="CT24" s="51"/>
      <c r="CU24" s="50"/>
      <c r="CV24" s="52" t="n">
        <v>0</v>
      </c>
      <c r="CW24" s="52" t="n">
        <v>0</v>
      </c>
      <c r="CX24" s="51"/>
      <c r="CY24" s="50"/>
      <c r="CZ24" s="52" t="n">
        <v>0</v>
      </c>
      <c r="DA24" s="52" t="n">
        <v>0</v>
      </c>
      <c r="DB24" s="51"/>
      <c r="DC24" s="50"/>
      <c r="DD24" s="52" t="n">
        <v>0</v>
      </c>
      <c r="DE24" s="52" t="n">
        <v>0</v>
      </c>
      <c r="DF24" s="51"/>
      <c r="DG24" s="50"/>
      <c r="DH24" s="52" t="n">
        <v>0</v>
      </c>
      <c r="DI24" s="52" t="n">
        <v>0</v>
      </c>
      <c r="DJ24" s="51"/>
      <c r="DK24" s="50"/>
      <c r="DL24" s="52" t="n">
        <v>0</v>
      </c>
      <c r="DM24" s="52" t="n">
        <v>0</v>
      </c>
      <c r="DN24" s="51"/>
      <c r="DO24" s="50"/>
      <c r="DP24" s="52" t="n">
        <v>0</v>
      </c>
      <c r="DQ24" s="52" t="n">
        <v>0</v>
      </c>
      <c r="DR24" s="51"/>
      <c r="DS24" s="50"/>
      <c r="DT24" s="52" t="n">
        <v>0</v>
      </c>
      <c r="DU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234</v>
      </c>
      <c r="C25" s="50" t="s">
        <v>235</v>
      </c>
      <c r="D25" s="52" t="n">
        <f aca="false">SUM(H25,L25,P25,T25,X25,AB25,AF25,AJ25,AN25,AR25,AV25,AZ25,BD25,BH25,BL25,BP25,BT25,BX25,CB25,CF25,CJ25,CN25,CR25,CV25,CZ25,DD25,DH25,DL25,DP25,DT25)</f>
        <v>469677</v>
      </c>
      <c r="E25" s="52" t="n">
        <f aca="false">SUM(I25,M25,Q25,U25,Y25,AC25,AG25,AK25,AO25,AS25,AW25,BA25,BE25,BI25,BM25,BQ25,BU25,BY25,CC25,CG25,CK25,CO25,CS25,CW25,DA25,DE25,DI25,DM25,DQ25,DU25)</f>
        <v>129976</v>
      </c>
      <c r="F25" s="51" t="s">
        <v>52</v>
      </c>
      <c r="G25" s="50" t="s">
        <v>53</v>
      </c>
      <c r="H25" s="52" t="n">
        <v>291177</v>
      </c>
      <c r="I25" s="52" t="n">
        <v>73389</v>
      </c>
      <c r="J25" s="51" t="s">
        <v>122</v>
      </c>
      <c r="K25" s="50" t="s">
        <v>123</v>
      </c>
      <c r="L25" s="52" t="n">
        <v>39106</v>
      </c>
      <c r="M25" s="52" t="n">
        <v>19993</v>
      </c>
      <c r="N25" s="51" t="s">
        <v>124</v>
      </c>
      <c r="O25" s="50" t="s">
        <v>125</v>
      </c>
      <c r="P25" s="52" t="n">
        <v>30404</v>
      </c>
      <c r="Q25" s="52" t="n">
        <v>16306</v>
      </c>
      <c r="R25" s="51" t="s">
        <v>126</v>
      </c>
      <c r="S25" s="50" t="s">
        <v>127</v>
      </c>
      <c r="T25" s="52" t="n">
        <v>14032</v>
      </c>
      <c r="U25" s="52" t="n">
        <v>0</v>
      </c>
      <c r="V25" s="51" t="s">
        <v>128</v>
      </c>
      <c r="W25" s="50" t="s">
        <v>129</v>
      </c>
      <c r="X25" s="52" t="n">
        <v>11692</v>
      </c>
      <c r="Y25" s="52" t="n">
        <v>0</v>
      </c>
      <c r="Z25" s="51" t="s">
        <v>130</v>
      </c>
      <c r="AA25" s="50" t="s">
        <v>131</v>
      </c>
      <c r="AB25" s="52" t="n">
        <v>5930</v>
      </c>
      <c r="AC25" s="52" t="n">
        <v>0</v>
      </c>
      <c r="AD25" s="51" t="s">
        <v>134</v>
      </c>
      <c r="AE25" s="50" t="s">
        <v>135</v>
      </c>
      <c r="AF25" s="52" t="n">
        <v>11943</v>
      </c>
      <c r="AG25" s="52" t="n">
        <v>0</v>
      </c>
      <c r="AH25" s="51" t="s">
        <v>136</v>
      </c>
      <c r="AI25" s="50" t="s">
        <v>137</v>
      </c>
      <c r="AJ25" s="52" t="n">
        <v>6565</v>
      </c>
      <c r="AK25" s="52" t="n">
        <v>0</v>
      </c>
      <c r="AL25" s="51" t="s">
        <v>138</v>
      </c>
      <c r="AM25" s="50" t="s">
        <v>139</v>
      </c>
      <c r="AN25" s="52" t="n">
        <v>9197</v>
      </c>
      <c r="AO25" s="52" t="n">
        <v>0</v>
      </c>
      <c r="AP25" s="51" t="s">
        <v>140</v>
      </c>
      <c r="AQ25" s="50" t="s">
        <v>141</v>
      </c>
      <c r="AR25" s="52" t="n">
        <v>7582</v>
      </c>
      <c r="AS25" s="52" t="n">
        <v>0</v>
      </c>
      <c r="AT25" s="51" t="s">
        <v>142</v>
      </c>
      <c r="AU25" s="50" t="s">
        <v>143</v>
      </c>
      <c r="AV25" s="52" t="n">
        <v>17985</v>
      </c>
      <c r="AW25" s="52" t="n">
        <v>7170</v>
      </c>
      <c r="AX25" s="51" t="s">
        <v>144</v>
      </c>
      <c r="AY25" s="50" t="s">
        <v>145</v>
      </c>
      <c r="AZ25" s="52" t="n">
        <v>16845</v>
      </c>
      <c r="BA25" s="52" t="n">
        <v>7803</v>
      </c>
      <c r="BB25" s="51" t="s">
        <v>146</v>
      </c>
      <c r="BC25" s="50" t="s">
        <v>147</v>
      </c>
      <c r="BD25" s="52" t="n">
        <v>7219</v>
      </c>
      <c r="BE25" s="52" t="n">
        <v>5315</v>
      </c>
      <c r="BF25" s="51"/>
      <c r="BG25" s="50"/>
      <c r="BH25" s="52" t="n">
        <v>0</v>
      </c>
      <c r="BI25" s="52" t="n">
        <v>0</v>
      </c>
      <c r="BJ25" s="51"/>
      <c r="BK25" s="50"/>
      <c r="BL25" s="52" t="n">
        <v>0</v>
      </c>
      <c r="BM25" s="52" t="n">
        <v>0</v>
      </c>
      <c r="BN25" s="51"/>
      <c r="BO25" s="50"/>
      <c r="BP25" s="52" t="n">
        <v>0</v>
      </c>
      <c r="BQ25" s="52" t="n">
        <v>0</v>
      </c>
      <c r="BR25" s="51"/>
      <c r="BS25" s="50"/>
      <c r="BT25" s="52" t="n">
        <v>0</v>
      </c>
      <c r="BU25" s="52" t="n">
        <v>0</v>
      </c>
      <c r="BV25" s="51"/>
      <c r="BW25" s="50"/>
      <c r="BX25" s="52" t="n">
        <v>0</v>
      </c>
      <c r="BY25" s="52" t="n">
        <v>0</v>
      </c>
      <c r="BZ25" s="51"/>
      <c r="CA25" s="50"/>
      <c r="CB25" s="52" t="n">
        <v>0</v>
      </c>
      <c r="CC25" s="52" t="n">
        <v>0</v>
      </c>
      <c r="CD25" s="51"/>
      <c r="CE25" s="50"/>
      <c r="CF25" s="52" t="n">
        <v>0</v>
      </c>
      <c r="CG25" s="52" t="n">
        <v>0</v>
      </c>
      <c r="CH25" s="51"/>
      <c r="CI25" s="50"/>
      <c r="CJ25" s="52" t="n">
        <v>0</v>
      </c>
      <c r="CK25" s="52" t="n">
        <v>0</v>
      </c>
      <c r="CL25" s="51"/>
      <c r="CM25" s="50"/>
      <c r="CN25" s="52" t="n">
        <v>0</v>
      </c>
      <c r="CO25" s="52" t="n">
        <v>0</v>
      </c>
      <c r="CP25" s="51"/>
      <c r="CQ25" s="50"/>
      <c r="CR25" s="52" t="n">
        <v>0</v>
      </c>
      <c r="CS25" s="52" t="n">
        <v>0</v>
      </c>
      <c r="CT25" s="51"/>
      <c r="CU25" s="50"/>
      <c r="CV25" s="52" t="n">
        <v>0</v>
      </c>
      <c r="CW25" s="52" t="n">
        <v>0</v>
      </c>
      <c r="CX25" s="51"/>
      <c r="CY25" s="50"/>
      <c r="CZ25" s="52" t="n">
        <v>0</v>
      </c>
      <c r="DA25" s="52" t="n">
        <v>0</v>
      </c>
      <c r="DB25" s="51"/>
      <c r="DC25" s="50"/>
      <c r="DD25" s="52" t="n">
        <v>0</v>
      </c>
      <c r="DE25" s="52" t="n">
        <v>0</v>
      </c>
      <c r="DF25" s="51"/>
      <c r="DG25" s="50"/>
      <c r="DH25" s="52" t="n">
        <v>0</v>
      </c>
      <c r="DI25" s="52" t="n">
        <v>0</v>
      </c>
      <c r="DJ25" s="51"/>
      <c r="DK25" s="50"/>
      <c r="DL25" s="52" t="n">
        <v>0</v>
      </c>
      <c r="DM25" s="52" t="n">
        <v>0</v>
      </c>
      <c r="DN25" s="51"/>
      <c r="DO25" s="50"/>
      <c r="DP25" s="52" t="n">
        <v>0</v>
      </c>
      <c r="DQ25" s="52" t="n">
        <v>0</v>
      </c>
      <c r="DR25" s="51"/>
      <c r="DS25" s="50"/>
      <c r="DT25" s="52" t="n">
        <v>0</v>
      </c>
      <c r="DU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236</v>
      </c>
      <c r="C26" s="50" t="s">
        <v>237</v>
      </c>
      <c r="D26" s="52" t="n">
        <f aca="false">SUM(H26,L26,P26,T26,X26,AB26,AF26,AJ26,AN26,AR26,AV26,AZ26,BD26,BH26,BL26,BP26,BT26,BX26,CB26,CF26,CJ26,CN26,CR26,CV26,CZ26,DD26,DH26,DL26,DP26,DT26)</f>
        <v>501149</v>
      </c>
      <c r="E26" s="52" t="n">
        <f aca="false">SUM(I26,M26,Q26,U26,Y26,AC26,AG26,AK26,AO26,AS26,AW26,BA26,BE26,BI26,BM26,BQ26,BU26,BY26,CC26,CG26,CK26,CO26,CS26,CW26,DA26,DE26,DI26,DM26,DQ26,DU26)</f>
        <v>0</v>
      </c>
      <c r="F26" s="51" t="s">
        <v>60</v>
      </c>
      <c r="G26" s="50" t="s">
        <v>61</v>
      </c>
      <c r="H26" s="52" t="n">
        <v>196955</v>
      </c>
      <c r="I26" s="52" t="n">
        <v>0</v>
      </c>
      <c r="J26" s="51" t="s">
        <v>62</v>
      </c>
      <c r="K26" s="50" t="s">
        <v>318</v>
      </c>
      <c r="L26" s="52" t="n">
        <v>81077</v>
      </c>
      <c r="M26" s="52" t="n">
        <v>0</v>
      </c>
      <c r="N26" s="51" t="s">
        <v>110</v>
      </c>
      <c r="O26" s="50" t="s">
        <v>111</v>
      </c>
      <c r="P26" s="52" t="n">
        <v>61252</v>
      </c>
      <c r="Q26" s="52" t="n">
        <v>0</v>
      </c>
      <c r="R26" s="51" t="s">
        <v>112</v>
      </c>
      <c r="S26" s="50" t="s">
        <v>113</v>
      </c>
      <c r="T26" s="52" t="n">
        <v>68349</v>
      </c>
      <c r="U26" s="52" t="n">
        <v>0</v>
      </c>
      <c r="V26" s="51" t="s">
        <v>114</v>
      </c>
      <c r="W26" s="50" t="s">
        <v>115</v>
      </c>
      <c r="X26" s="52" t="n">
        <v>21336</v>
      </c>
      <c r="Y26" s="52" t="n">
        <v>0</v>
      </c>
      <c r="Z26" s="51" t="s">
        <v>116</v>
      </c>
      <c r="AA26" s="50" t="s">
        <v>117</v>
      </c>
      <c r="AB26" s="52" t="n">
        <v>38752</v>
      </c>
      <c r="AC26" s="52" t="n">
        <v>0</v>
      </c>
      <c r="AD26" s="51" t="s">
        <v>118</v>
      </c>
      <c r="AE26" s="50" t="s">
        <v>119</v>
      </c>
      <c r="AF26" s="52" t="n">
        <v>10346</v>
      </c>
      <c r="AG26" s="52" t="n">
        <v>0</v>
      </c>
      <c r="AH26" s="51" t="s">
        <v>120</v>
      </c>
      <c r="AI26" s="50" t="s">
        <v>121</v>
      </c>
      <c r="AJ26" s="52" t="n">
        <v>23082</v>
      </c>
      <c r="AK26" s="52" t="n">
        <v>0</v>
      </c>
      <c r="AL26" s="51"/>
      <c r="AM26" s="50"/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1"/>
      <c r="AU26" s="50"/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1"/>
      <c r="BC26" s="50"/>
      <c r="BD26" s="52" t="n">
        <v>0</v>
      </c>
      <c r="BE26" s="52" t="n">
        <v>0</v>
      </c>
      <c r="BF26" s="51"/>
      <c r="BG26" s="50"/>
      <c r="BH26" s="52" t="n">
        <v>0</v>
      </c>
      <c r="BI26" s="52" t="n">
        <v>0</v>
      </c>
      <c r="BJ26" s="51"/>
      <c r="BK26" s="50"/>
      <c r="BL26" s="52" t="n">
        <v>0</v>
      </c>
      <c r="BM26" s="52" t="n">
        <v>0</v>
      </c>
      <c r="BN26" s="51"/>
      <c r="BO26" s="50"/>
      <c r="BP26" s="52" t="n">
        <v>0</v>
      </c>
      <c r="BQ26" s="52" t="n">
        <v>0</v>
      </c>
      <c r="BR26" s="51"/>
      <c r="BS26" s="50"/>
      <c r="BT26" s="52" t="n">
        <v>0</v>
      </c>
      <c r="BU26" s="52" t="n">
        <v>0</v>
      </c>
      <c r="BV26" s="51"/>
      <c r="BW26" s="50"/>
      <c r="BX26" s="52" t="n">
        <v>0</v>
      </c>
      <c r="BY26" s="52" t="n">
        <v>0</v>
      </c>
      <c r="BZ26" s="51"/>
      <c r="CA26" s="50"/>
      <c r="CB26" s="52" t="n">
        <v>0</v>
      </c>
      <c r="CC26" s="52" t="n">
        <v>0</v>
      </c>
      <c r="CD26" s="51"/>
      <c r="CE26" s="50"/>
      <c r="CF26" s="52" t="n">
        <v>0</v>
      </c>
      <c r="CG26" s="52" t="n">
        <v>0</v>
      </c>
      <c r="CH26" s="51"/>
      <c r="CI26" s="50"/>
      <c r="CJ26" s="52" t="n">
        <v>0</v>
      </c>
      <c r="CK26" s="52" t="n">
        <v>0</v>
      </c>
      <c r="CL26" s="51"/>
      <c r="CM26" s="50"/>
      <c r="CN26" s="52" t="n">
        <v>0</v>
      </c>
      <c r="CO26" s="52" t="n">
        <v>0</v>
      </c>
      <c r="CP26" s="51"/>
      <c r="CQ26" s="50"/>
      <c r="CR26" s="52" t="n">
        <v>0</v>
      </c>
      <c r="CS26" s="52" t="n">
        <v>0</v>
      </c>
      <c r="CT26" s="51"/>
      <c r="CU26" s="50"/>
      <c r="CV26" s="52" t="n">
        <v>0</v>
      </c>
      <c r="CW26" s="52" t="n">
        <v>0</v>
      </c>
      <c r="CX26" s="51"/>
      <c r="CY26" s="50"/>
      <c r="CZ26" s="52" t="n">
        <v>0</v>
      </c>
      <c r="DA26" s="52" t="n">
        <v>0</v>
      </c>
      <c r="DB26" s="51"/>
      <c r="DC26" s="50"/>
      <c r="DD26" s="52" t="n">
        <v>0</v>
      </c>
      <c r="DE26" s="52" t="n">
        <v>0</v>
      </c>
      <c r="DF26" s="51"/>
      <c r="DG26" s="50"/>
      <c r="DH26" s="52" t="n">
        <v>0</v>
      </c>
      <c r="DI26" s="52" t="n">
        <v>0</v>
      </c>
      <c r="DJ26" s="51"/>
      <c r="DK26" s="50"/>
      <c r="DL26" s="52" t="n">
        <v>0</v>
      </c>
      <c r="DM26" s="52" t="n">
        <v>0</v>
      </c>
      <c r="DN26" s="51"/>
      <c r="DO26" s="50"/>
      <c r="DP26" s="52" t="n">
        <v>0</v>
      </c>
      <c r="DQ26" s="52" t="n">
        <v>0</v>
      </c>
      <c r="DR26" s="51"/>
      <c r="DS26" s="50"/>
      <c r="DT26" s="52" t="n">
        <v>0</v>
      </c>
      <c r="DU26" s="52" t="n">
        <v>0</v>
      </c>
    </row>
    <row r="27" s="45" customFormat="true" ht="12" hidden="false" customHeight="true" outlineLevel="0" collapsed="false">
      <c r="A27" s="50" t="s">
        <v>41</v>
      </c>
      <c r="B27" s="51" t="s">
        <v>238</v>
      </c>
      <c r="C27" s="50" t="s">
        <v>239</v>
      </c>
      <c r="D27" s="52" t="n">
        <f aca="false">SUM(H27,L27,P27,T27,X27,AB27,AF27,AJ27,AN27,AR27,AV27,AZ27,BD27,BH27,BL27,BP27,BT27,BX27,CB27,CF27,CJ27,CN27,CR27,CV27,CZ27,DD27,DH27,DL27,DP27,DT27)</f>
        <v>0</v>
      </c>
      <c r="E27" s="52" t="n">
        <f aca="false">SUM(I27,M27,Q27,U27,Y27,AC27,AG27,AK27,AO27,AS27,AW27,BA27,BE27,BI27,BM27,BQ27,BU27,BY27,CC27,CG27,CK27,CO27,CS27,CW27,DA27,DE27,DI27,DM27,DQ27,DU27)</f>
        <v>116397</v>
      </c>
      <c r="F27" s="51" t="s">
        <v>56</v>
      </c>
      <c r="G27" s="50" t="s">
        <v>57</v>
      </c>
      <c r="H27" s="52" t="n">
        <v>0</v>
      </c>
      <c r="I27" s="52" t="n">
        <v>70420</v>
      </c>
      <c r="J27" s="51" t="s">
        <v>44</v>
      </c>
      <c r="K27" s="50" t="s">
        <v>45</v>
      </c>
      <c r="L27" s="52" t="n">
        <v>0</v>
      </c>
      <c r="M27" s="52" t="n">
        <v>30147</v>
      </c>
      <c r="N27" s="51" t="s">
        <v>180</v>
      </c>
      <c r="O27" s="50" t="s">
        <v>181</v>
      </c>
      <c r="P27" s="52" t="n">
        <v>0</v>
      </c>
      <c r="Q27" s="52" t="n">
        <v>7798</v>
      </c>
      <c r="R27" s="51" t="s">
        <v>182</v>
      </c>
      <c r="S27" s="50" t="s">
        <v>183</v>
      </c>
      <c r="T27" s="52" t="n">
        <v>0</v>
      </c>
      <c r="U27" s="52" t="n">
        <v>8032</v>
      </c>
      <c r="V27" s="51"/>
      <c r="W27" s="50"/>
      <c r="X27" s="52" t="n">
        <v>0</v>
      </c>
      <c r="Y27" s="52" t="n">
        <v>0</v>
      </c>
      <c r="Z27" s="51"/>
      <c r="AA27" s="50"/>
      <c r="AB27" s="52" t="n">
        <v>0</v>
      </c>
      <c r="AC27" s="52" t="n">
        <v>0</v>
      </c>
      <c r="AD27" s="51"/>
      <c r="AE27" s="50"/>
      <c r="AF27" s="52" t="n">
        <v>0</v>
      </c>
      <c r="AG27" s="52" t="n">
        <v>0</v>
      </c>
      <c r="AH27" s="51"/>
      <c r="AI27" s="50"/>
      <c r="AJ27" s="52" t="n">
        <v>0</v>
      </c>
      <c r="AK27" s="52" t="n">
        <v>0</v>
      </c>
      <c r="AL27" s="51"/>
      <c r="AM27" s="50"/>
      <c r="AN27" s="52" t="n">
        <v>0</v>
      </c>
      <c r="AO27" s="52" t="n">
        <v>0</v>
      </c>
      <c r="AP27" s="51"/>
      <c r="AQ27" s="50"/>
      <c r="AR27" s="52" t="n">
        <v>0</v>
      </c>
      <c r="AS27" s="52" t="n">
        <v>0</v>
      </c>
      <c r="AT27" s="51"/>
      <c r="AU27" s="50"/>
      <c r="AV27" s="52" t="n">
        <v>0</v>
      </c>
      <c r="AW27" s="52" t="n">
        <v>0</v>
      </c>
      <c r="AX27" s="51"/>
      <c r="AY27" s="50"/>
      <c r="AZ27" s="52" t="n">
        <v>0</v>
      </c>
      <c r="BA27" s="52" t="n">
        <v>0</v>
      </c>
      <c r="BB27" s="51"/>
      <c r="BC27" s="50"/>
      <c r="BD27" s="52" t="n">
        <v>0</v>
      </c>
      <c r="BE27" s="52" t="n">
        <v>0</v>
      </c>
      <c r="BF27" s="51"/>
      <c r="BG27" s="50"/>
      <c r="BH27" s="52" t="n">
        <v>0</v>
      </c>
      <c r="BI27" s="52" t="n">
        <v>0</v>
      </c>
      <c r="BJ27" s="51"/>
      <c r="BK27" s="50"/>
      <c r="BL27" s="52" t="n">
        <v>0</v>
      </c>
      <c r="BM27" s="52" t="n">
        <v>0</v>
      </c>
      <c r="BN27" s="51"/>
      <c r="BO27" s="50"/>
      <c r="BP27" s="52" t="n">
        <v>0</v>
      </c>
      <c r="BQ27" s="52" t="n">
        <v>0</v>
      </c>
      <c r="BR27" s="51"/>
      <c r="BS27" s="50"/>
      <c r="BT27" s="52" t="n">
        <v>0</v>
      </c>
      <c r="BU27" s="52" t="n">
        <v>0</v>
      </c>
      <c r="BV27" s="51"/>
      <c r="BW27" s="50"/>
      <c r="BX27" s="52" t="n">
        <v>0</v>
      </c>
      <c r="BY27" s="52" t="n">
        <v>0</v>
      </c>
      <c r="BZ27" s="51"/>
      <c r="CA27" s="50"/>
      <c r="CB27" s="52" t="n">
        <v>0</v>
      </c>
      <c r="CC27" s="52" t="n">
        <v>0</v>
      </c>
      <c r="CD27" s="51"/>
      <c r="CE27" s="50"/>
      <c r="CF27" s="52" t="n">
        <v>0</v>
      </c>
      <c r="CG27" s="52" t="n">
        <v>0</v>
      </c>
      <c r="CH27" s="51"/>
      <c r="CI27" s="50"/>
      <c r="CJ27" s="52" t="n">
        <v>0</v>
      </c>
      <c r="CK27" s="52" t="n">
        <v>0</v>
      </c>
      <c r="CL27" s="51"/>
      <c r="CM27" s="50"/>
      <c r="CN27" s="52" t="n">
        <v>0</v>
      </c>
      <c r="CO27" s="52" t="n">
        <v>0</v>
      </c>
      <c r="CP27" s="51"/>
      <c r="CQ27" s="50"/>
      <c r="CR27" s="52" t="n">
        <v>0</v>
      </c>
      <c r="CS27" s="52" t="n">
        <v>0</v>
      </c>
      <c r="CT27" s="51"/>
      <c r="CU27" s="50"/>
      <c r="CV27" s="52" t="n">
        <v>0</v>
      </c>
      <c r="CW27" s="52" t="n">
        <v>0</v>
      </c>
      <c r="CX27" s="51"/>
      <c r="CY27" s="50"/>
      <c r="CZ27" s="52" t="n">
        <v>0</v>
      </c>
      <c r="DA27" s="52" t="n">
        <v>0</v>
      </c>
      <c r="DB27" s="51"/>
      <c r="DC27" s="50"/>
      <c r="DD27" s="52" t="n">
        <v>0</v>
      </c>
      <c r="DE27" s="52" t="n">
        <v>0</v>
      </c>
      <c r="DF27" s="51"/>
      <c r="DG27" s="50"/>
      <c r="DH27" s="52" t="n">
        <v>0</v>
      </c>
      <c r="DI27" s="52" t="n">
        <v>0</v>
      </c>
      <c r="DJ27" s="51"/>
      <c r="DK27" s="50"/>
      <c r="DL27" s="52" t="n">
        <v>0</v>
      </c>
      <c r="DM27" s="52" t="n">
        <v>0</v>
      </c>
      <c r="DN27" s="51"/>
      <c r="DO27" s="50"/>
      <c r="DP27" s="52" t="n">
        <v>0</v>
      </c>
      <c r="DQ27" s="52" t="n">
        <v>0</v>
      </c>
      <c r="DR27" s="51"/>
      <c r="DS27" s="50"/>
      <c r="DT27" s="52" t="n">
        <v>0</v>
      </c>
      <c r="DU27" s="52" t="n">
        <v>0</v>
      </c>
    </row>
    <row r="28" s="45" customFormat="true" ht="12" hidden="false" customHeight="true" outlineLevel="0" collapsed="false">
      <c r="A28" s="50" t="s">
        <v>41</v>
      </c>
      <c r="B28" s="51" t="s">
        <v>240</v>
      </c>
      <c r="C28" s="50" t="s">
        <v>241</v>
      </c>
      <c r="D28" s="52" t="n">
        <f aca="false">SUM(H28,L28,P28,T28,X28,AB28,AF28,AJ28,AN28,AR28,AV28,AZ28,BD28,BH28,BL28,BP28,BT28,BX28,CB28,CF28,CJ28,CN28,CR28,CV28,CZ28,DD28,DH28,DL28,DP28,DT28)</f>
        <v>449525</v>
      </c>
      <c r="E28" s="52" t="n">
        <f aca="false">SUM(I28,M28,Q28,U28,Y28,AC28,AG28,AK28,AO28,AS28,AW28,BA28,BE28,BI28,BM28,BQ28,BU28,BY28,CC28,CG28,CK28,CO28,CS28,CW28,DA28,DE28,DI28,DM28,DQ28,DU28)</f>
        <v>252753</v>
      </c>
      <c r="F28" s="51" t="s">
        <v>48</v>
      </c>
      <c r="G28" s="50" t="s">
        <v>49</v>
      </c>
      <c r="H28" s="52" t="n">
        <v>278072</v>
      </c>
      <c r="I28" s="52" t="n">
        <v>204104</v>
      </c>
      <c r="J28" s="51" t="s">
        <v>78</v>
      </c>
      <c r="K28" s="50" t="s">
        <v>79</v>
      </c>
      <c r="L28" s="52" t="n">
        <v>152744</v>
      </c>
      <c r="M28" s="52" t="n">
        <v>30272</v>
      </c>
      <c r="N28" s="51" t="s">
        <v>100</v>
      </c>
      <c r="O28" s="50" t="s">
        <v>101</v>
      </c>
      <c r="P28" s="52" t="n">
        <v>5538</v>
      </c>
      <c r="Q28" s="52" t="n">
        <v>5278</v>
      </c>
      <c r="R28" s="51" t="s">
        <v>102</v>
      </c>
      <c r="S28" s="50" t="s">
        <v>103</v>
      </c>
      <c r="T28" s="52" t="n">
        <v>13171</v>
      </c>
      <c r="U28" s="52" t="n">
        <v>13099</v>
      </c>
      <c r="V28" s="51" t="s">
        <v>178</v>
      </c>
      <c r="W28" s="50" t="s">
        <v>179</v>
      </c>
      <c r="X28" s="52" t="n">
        <v>0</v>
      </c>
      <c r="Y28" s="52" t="n">
        <v>0</v>
      </c>
      <c r="Z28" s="51"/>
      <c r="AA28" s="50"/>
      <c r="AB28" s="52" t="n">
        <v>0</v>
      </c>
      <c r="AC28" s="52" t="n">
        <v>0</v>
      </c>
      <c r="AD28" s="51"/>
      <c r="AE28" s="50"/>
      <c r="AF28" s="52" t="n">
        <v>0</v>
      </c>
      <c r="AG28" s="52" t="n">
        <v>0</v>
      </c>
      <c r="AH28" s="51"/>
      <c r="AI28" s="50"/>
      <c r="AJ28" s="52" t="n">
        <v>0</v>
      </c>
      <c r="AK28" s="52" t="n">
        <v>0</v>
      </c>
      <c r="AL28" s="51"/>
      <c r="AM28" s="50"/>
      <c r="AN28" s="52" t="n">
        <v>0</v>
      </c>
      <c r="AO28" s="52" t="n">
        <v>0</v>
      </c>
      <c r="AP28" s="51"/>
      <c r="AQ28" s="50"/>
      <c r="AR28" s="52" t="n">
        <v>0</v>
      </c>
      <c r="AS28" s="52" t="n">
        <v>0</v>
      </c>
      <c r="AT28" s="51"/>
      <c r="AU28" s="50"/>
      <c r="AV28" s="52" t="n">
        <v>0</v>
      </c>
      <c r="AW28" s="52" t="n">
        <v>0</v>
      </c>
      <c r="AX28" s="51"/>
      <c r="AY28" s="50"/>
      <c r="AZ28" s="52" t="n">
        <v>0</v>
      </c>
      <c r="BA28" s="52" t="n">
        <v>0</v>
      </c>
      <c r="BB28" s="51"/>
      <c r="BC28" s="50"/>
      <c r="BD28" s="52" t="n">
        <v>0</v>
      </c>
      <c r="BE28" s="52" t="n">
        <v>0</v>
      </c>
      <c r="BF28" s="51"/>
      <c r="BG28" s="50"/>
      <c r="BH28" s="52" t="n">
        <v>0</v>
      </c>
      <c r="BI28" s="52" t="n">
        <v>0</v>
      </c>
      <c r="BJ28" s="51"/>
      <c r="BK28" s="50"/>
      <c r="BL28" s="52" t="n">
        <v>0</v>
      </c>
      <c r="BM28" s="52" t="n">
        <v>0</v>
      </c>
      <c r="BN28" s="51"/>
      <c r="BO28" s="50"/>
      <c r="BP28" s="52" t="n">
        <v>0</v>
      </c>
      <c r="BQ28" s="52" t="n">
        <v>0</v>
      </c>
      <c r="BR28" s="51"/>
      <c r="BS28" s="50"/>
      <c r="BT28" s="52" t="n">
        <v>0</v>
      </c>
      <c r="BU28" s="52" t="n">
        <v>0</v>
      </c>
      <c r="BV28" s="51"/>
      <c r="BW28" s="50"/>
      <c r="BX28" s="52" t="n">
        <v>0</v>
      </c>
      <c r="BY28" s="52" t="n">
        <v>0</v>
      </c>
      <c r="BZ28" s="51"/>
      <c r="CA28" s="50"/>
      <c r="CB28" s="52" t="n">
        <v>0</v>
      </c>
      <c r="CC28" s="52" t="n">
        <v>0</v>
      </c>
      <c r="CD28" s="51"/>
      <c r="CE28" s="50"/>
      <c r="CF28" s="52" t="n">
        <v>0</v>
      </c>
      <c r="CG28" s="52" t="n">
        <v>0</v>
      </c>
      <c r="CH28" s="51"/>
      <c r="CI28" s="50"/>
      <c r="CJ28" s="52" t="n">
        <v>0</v>
      </c>
      <c r="CK28" s="52" t="n">
        <v>0</v>
      </c>
      <c r="CL28" s="51"/>
      <c r="CM28" s="50"/>
      <c r="CN28" s="52" t="n">
        <v>0</v>
      </c>
      <c r="CO28" s="52" t="n">
        <v>0</v>
      </c>
      <c r="CP28" s="51"/>
      <c r="CQ28" s="50"/>
      <c r="CR28" s="52" t="n">
        <v>0</v>
      </c>
      <c r="CS28" s="52" t="n">
        <v>0</v>
      </c>
      <c r="CT28" s="51"/>
      <c r="CU28" s="50"/>
      <c r="CV28" s="52" t="n">
        <v>0</v>
      </c>
      <c r="CW28" s="52" t="n">
        <v>0</v>
      </c>
      <c r="CX28" s="51"/>
      <c r="CY28" s="50"/>
      <c r="CZ28" s="52" t="n">
        <v>0</v>
      </c>
      <c r="DA28" s="52" t="n">
        <v>0</v>
      </c>
      <c r="DB28" s="51"/>
      <c r="DC28" s="50"/>
      <c r="DD28" s="52" t="n">
        <v>0</v>
      </c>
      <c r="DE28" s="52" t="n">
        <v>0</v>
      </c>
      <c r="DF28" s="51"/>
      <c r="DG28" s="50"/>
      <c r="DH28" s="52" t="n">
        <v>0</v>
      </c>
      <c r="DI28" s="52" t="n">
        <v>0</v>
      </c>
      <c r="DJ28" s="51"/>
      <c r="DK28" s="50"/>
      <c r="DL28" s="52" t="n">
        <v>0</v>
      </c>
      <c r="DM28" s="52" t="n">
        <v>0</v>
      </c>
      <c r="DN28" s="51"/>
      <c r="DO28" s="50"/>
      <c r="DP28" s="52" t="n">
        <v>0</v>
      </c>
      <c r="DQ28" s="52" t="n">
        <v>0</v>
      </c>
      <c r="DR28" s="51"/>
      <c r="DS28" s="50"/>
      <c r="DT28" s="52" t="n">
        <v>0</v>
      </c>
      <c r="DU28" s="52" t="n">
        <v>0</v>
      </c>
    </row>
    <row r="29" s="45" customFormat="true" ht="12" hidden="false" customHeight="true" outlineLevel="0" collapsed="false">
      <c r="A29" s="50" t="s">
        <v>41</v>
      </c>
      <c r="B29" s="51" t="s">
        <v>242</v>
      </c>
      <c r="C29" s="50" t="s">
        <v>243</v>
      </c>
      <c r="D29" s="52" t="n">
        <f aca="false">SUM(H29,L29,P29,T29,X29,AB29,AF29,AJ29,AN29,AR29,AV29,AZ29,BD29,BH29,BL29,BP29,BT29,BX29,CB29,CF29,CJ29,CN29,CR29,CV29,CZ29,DD29,DH29,DL29,DP29,DT29)</f>
        <v>161237</v>
      </c>
      <c r="E29" s="52" t="n">
        <f aca="false">SUM(I29,M29,Q29,U29,Y29,AC29,AG29,AK29,AO29,AS29,AW29,BA29,BE29,BI29,BM29,BQ29,BU29,BY29,CC29,CG29,CK29,CO29,CS29,CW29,DA29,DE29,DI29,DM29,DQ29,DU29)</f>
        <v>64383</v>
      </c>
      <c r="F29" s="51" t="s">
        <v>68</v>
      </c>
      <c r="G29" s="50" t="s">
        <v>69</v>
      </c>
      <c r="H29" s="52" t="n">
        <v>117581</v>
      </c>
      <c r="I29" s="52" t="n">
        <v>54339</v>
      </c>
      <c r="J29" s="51" t="s">
        <v>186</v>
      </c>
      <c r="K29" s="50" t="s">
        <v>187</v>
      </c>
      <c r="L29" s="52" t="n">
        <v>17922</v>
      </c>
      <c r="M29" s="52" t="n">
        <v>7855</v>
      </c>
      <c r="N29" s="51" t="s">
        <v>188</v>
      </c>
      <c r="O29" s="50" t="s">
        <v>319</v>
      </c>
      <c r="P29" s="52" t="n">
        <v>25734</v>
      </c>
      <c r="Q29" s="52" t="n">
        <v>2189</v>
      </c>
      <c r="R29" s="51"/>
      <c r="S29" s="50"/>
      <c r="T29" s="52" t="n">
        <v>0</v>
      </c>
      <c r="U29" s="52" t="n">
        <v>0</v>
      </c>
      <c r="V29" s="51"/>
      <c r="W29" s="50"/>
      <c r="X29" s="52" t="n">
        <v>0</v>
      </c>
      <c r="Y29" s="52" t="n">
        <v>0</v>
      </c>
      <c r="Z29" s="51"/>
      <c r="AA29" s="50"/>
      <c r="AB29" s="52" t="n">
        <v>0</v>
      </c>
      <c r="AC29" s="52" t="n">
        <v>0</v>
      </c>
      <c r="AD29" s="51"/>
      <c r="AE29" s="50"/>
      <c r="AF29" s="52" t="n">
        <v>0</v>
      </c>
      <c r="AG29" s="52" t="n">
        <v>0</v>
      </c>
      <c r="AH29" s="51"/>
      <c r="AI29" s="50"/>
      <c r="AJ29" s="52" t="n">
        <v>0</v>
      </c>
      <c r="AK29" s="52" t="n">
        <v>0</v>
      </c>
      <c r="AL29" s="51"/>
      <c r="AM29" s="50"/>
      <c r="AN29" s="52" t="n">
        <v>0</v>
      </c>
      <c r="AO29" s="52" t="n">
        <v>0</v>
      </c>
      <c r="AP29" s="51"/>
      <c r="AQ29" s="50"/>
      <c r="AR29" s="52" t="n">
        <v>0</v>
      </c>
      <c r="AS29" s="52" t="n">
        <v>0</v>
      </c>
      <c r="AT29" s="51"/>
      <c r="AU29" s="50"/>
      <c r="AV29" s="52" t="n">
        <v>0</v>
      </c>
      <c r="AW29" s="52" t="n">
        <v>0</v>
      </c>
      <c r="AX29" s="51"/>
      <c r="AY29" s="50"/>
      <c r="AZ29" s="52" t="n">
        <v>0</v>
      </c>
      <c r="BA29" s="52" t="n">
        <v>0</v>
      </c>
      <c r="BB29" s="51"/>
      <c r="BC29" s="50"/>
      <c r="BD29" s="52" t="n">
        <v>0</v>
      </c>
      <c r="BE29" s="52" t="n">
        <v>0</v>
      </c>
      <c r="BF29" s="51"/>
      <c r="BG29" s="50"/>
      <c r="BH29" s="52" t="n">
        <v>0</v>
      </c>
      <c r="BI29" s="52" t="n">
        <v>0</v>
      </c>
      <c r="BJ29" s="51"/>
      <c r="BK29" s="50"/>
      <c r="BL29" s="52" t="n">
        <v>0</v>
      </c>
      <c r="BM29" s="52" t="n">
        <v>0</v>
      </c>
      <c r="BN29" s="51"/>
      <c r="BO29" s="50"/>
      <c r="BP29" s="52" t="n">
        <v>0</v>
      </c>
      <c r="BQ29" s="52" t="n">
        <v>0</v>
      </c>
      <c r="BR29" s="51"/>
      <c r="BS29" s="50"/>
      <c r="BT29" s="52" t="n">
        <v>0</v>
      </c>
      <c r="BU29" s="52" t="n">
        <v>0</v>
      </c>
      <c r="BV29" s="51"/>
      <c r="BW29" s="50"/>
      <c r="BX29" s="52" t="n">
        <v>0</v>
      </c>
      <c r="BY29" s="52" t="n">
        <v>0</v>
      </c>
      <c r="BZ29" s="51"/>
      <c r="CA29" s="50"/>
      <c r="CB29" s="52" t="n">
        <v>0</v>
      </c>
      <c r="CC29" s="52" t="n">
        <v>0</v>
      </c>
      <c r="CD29" s="51"/>
      <c r="CE29" s="50"/>
      <c r="CF29" s="52" t="n">
        <v>0</v>
      </c>
      <c r="CG29" s="52" t="n">
        <v>0</v>
      </c>
      <c r="CH29" s="51"/>
      <c r="CI29" s="50"/>
      <c r="CJ29" s="52" t="n">
        <v>0</v>
      </c>
      <c r="CK29" s="52" t="n">
        <v>0</v>
      </c>
      <c r="CL29" s="51"/>
      <c r="CM29" s="50"/>
      <c r="CN29" s="52" t="n">
        <v>0</v>
      </c>
      <c r="CO29" s="52" t="n">
        <v>0</v>
      </c>
      <c r="CP29" s="51"/>
      <c r="CQ29" s="50"/>
      <c r="CR29" s="52" t="n">
        <v>0</v>
      </c>
      <c r="CS29" s="52" t="n">
        <v>0</v>
      </c>
      <c r="CT29" s="51"/>
      <c r="CU29" s="50"/>
      <c r="CV29" s="52" t="n">
        <v>0</v>
      </c>
      <c r="CW29" s="52" t="n">
        <v>0</v>
      </c>
      <c r="CX29" s="51"/>
      <c r="CY29" s="50"/>
      <c r="CZ29" s="52" t="n">
        <v>0</v>
      </c>
      <c r="DA29" s="52" t="n">
        <v>0</v>
      </c>
      <c r="DB29" s="51"/>
      <c r="DC29" s="50"/>
      <c r="DD29" s="52" t="n">
        <v>0</v>
      </c>
      <c r="DE29" s="52" t="n">
        <v>0</v>
      </c>
      <c r="DF29" s="51"/>
      <c r="DG29" s="50"/>
      <c r="DH29" s="52" t="n">
        <v>0</v>
      </c>
      <c r="DI29" s="52" t="n">
        <v>0</v>
      </c>
      <c r="DJ29" s="51"/>
      <c r="DK29" s="50"/>
      <c r="DL29" s="52" t="n">
        <v>0</v>
      </c>
      <c r="DM29" s="52" t="n">
        <v>0</v>
      </c>
      <c r="DN29" s="51"/>
      <c r="DO29" s="50"/>
      <c r="DP29" s="52" t="n">
        <v>0</v>
      </c>
      <c r="DQ29" s="52" t="n">
        <v>0</v>
      </c>
      <c r="DR29" s="51"/>
      <c r="DS29" s="50"/>
      <c r="DT29" s="52" t="n">
        <v>0</v>
      </c>
      <c r="DU29" s="52" t="n">
        <v>0</v>
      </c>
    </row>
    <row r="30" s="45" customFormat="true" ht="12" hidden="false" customHeight="true" outlineLevel="0" collapsed="false">
      <c r="A30" s="50" t="s">
        <v>41</v>
      </c>
      <c r="B30" s="51" t="s">
        <v>244</v>
      </c>
      <c r="C30" s="50" t="s">
        <v>245</v>
      </c>
      <c r="D30" s="52" t="n">
        <f aca="false">SUM(H30,L30,P30,T30,X30,AB30,AF30,AJ30,AN30,AR30,AV30,AZ30,BD30,BH30,BL30,BP30,BT30,BX30,CB30,CF30,CJ30,CN30,CR30,CV30,CZ30,DD30,DH30,DL30,DP30,DT30)</f>
        <v>411926</v>
      </c>
      <c r="E30" s="52" t="n">
        <f aca="false">SUM(I30,M30,Q30,U30,Y30,AC30,AG30,AK30,AO30,AS30,AW30,BA30,BE30,BI30,BM30,BQ30,BU30,BY30,CC30,CG30,CK30,CO30,CS30,CW30,DA30,DE30,DI30,DM30,DQ30,DU30)</f>
        <v>89068</v>
      </c>
      <c r="F30" s="51" t="s">
        <v>64</v>
      </c>
      <c r="G30" s="50" t="s">
        <v>65</v>
      </c>
      <c r="H30" s="52" t="n">
        <v>212813</v>
      </c>
      <c r="I30" s="52" t="n">
        <v>60659</v>
      </c>
      <c r="J30" s="51" t="s">
        <v>184</v>
      </c>
      <c r="K30" s="50" t="s">
        <v>185</v>
      </c>
      <c r="L30" s="52" t="n">
        <v>116087</v>
      </c>
      <c r="M30" s="52" t="n">
        <v>23420</v>
      </c>
      <c r="N30" s="51" t="s">
        <v>44</v>
      </c>
      <c r="O30" s="50" t="s">
        <v>45</v>
      </c>
      <c r="P30" s="52" t="n">
        <v>35642</v>
      </c>
      <c r="Q30" s="52" t="n">
        <v>4989</v>
      </c>
      <c r="R30" s="51" t="s">
        <v>194</v>
      </c>
      <c r="S30" s="50" t="s">
        <v>195</v>
      </c>
      <c r="T30" s="52" t="n">
        <v>2903</v>
      </c>
      <c r="U30" s="52" t="n">
        <v>0</v>
      </c>
      <c r="V30" s="51" t="s">
        <v>180</v>
      </c>
      <c r="W30" s="50" t="s">
        <v>181</v>
      </c>
      <c r="X30" s="52" t="n">
        <v>44481</v>
      </c>
      <c r="Y30" s="52" t="n">
        <v>0</v>
      </c>
      <c r="Z30" s="51"/>
      <c r="AA30" s="50"/>
      <c r="AB30" s="52" t="n">
        <v>0</v>
      </c>
      <c r="AC30" s="52" t="n">
        <v>0</v>
      </c>
      <c r="AD30" s="51"/>
      <c r="AE30" s="50"/>
      <c r="AF30" s="52" t="n">
        <v>0</v>
      </c>
      <c r="AG30" s="52" t="n">
        <v>0</v>
      </c>
      <c r="AH30" s="51"/>
      <c r="AI30" s="50"/>
      <c r="AJ30" s="52" t="n">
        <v>0</v>
      </c>
      <c r="AK30" s="52" t="n">
        <v>0</v>
      </c>
      <c r="AL30" s="51"/>
      <c r="AM30" s="50"/>
      <c r="AN30" s="52" t="n">
        <v>0</v>
      </c>
      <c r="AO30" s="52" t="n">
        <v>0</v>
      </c>
      <c r="AP30" s="51"/>
      <c r="AQ30" s="50"/>
      <c r="AR30" s="52" t="n">
        <v>0</v>
      </c>
      <c r="AS30" s="52" t="n">
        <v>0</v>
      </c>
      <c r="AT30" s="51"/>
      <c r="AU30" s="50"/>
      <c r="AV30" s="52" t="n">
        <v>0</v>
      </c>
      <c r="AW30" s="52" t="n">
        <v>0</v>
      </c>
      <c r="AX30" s="51"/>
      <c r="AY30" s="50"/>
      <c r="AZ30" s="52" t="n">
        <v>0</v>
      </c>
      <c r="BA30" s="52" t="n">
        <v>0</v>
      </c>
      <c r="BB30" s="51"/>
      <c r="BC30" s="50"/>
      <c r="BD30" s="52" t="n">
        <v>0</v>
      </c>
      <c r="BE30" s="52" t="n">
        <v>0</v>
      </c>
      <c r="BF30" s="51"/>
      <c r="BG30" s="50"/>
      <c r="BH30" s="52" t="n">
        <v>0</v>
      </c>
      <c r="BI30" s="52" t="n">
        <v>0</v>
      </c>
      <c r="BJ30" s="51"/>
      <c r="BK30" s="50"/>
      <c r="BL30" s="52" t="n">
        <v>0</v>
      </c>
      <c r="BM30" s="52" t="n">
        <v>0</v>
      </c>
      <c r="BN30" s="51"/>
      <c r="BO30" s="50"/>
      <c r="BP30" s="52" t="n">
        <v>0</v>
      </c>
      <c r="BQ30" s="52" t="n">
        <v>0</v>
      </c>
      <c r="BR30" s="51"/>
      <c r="BS30" s="50"/>
      <c r="BT30" s="52" t="n">
        <v>0</v>
      </c>
      <c r="BU30" s="52" t="n">
        <v>0</v>
      </c>
      <c r="BV30" s="51"/>
      <c r="BW30" s="50"/>
      <c r="BX30" s="52" t="n">
        <v>0</v>
      </c>
      <c r="BY30" s="52" t="n">
        <v>0</v>
      </c>
      <c r="BZ30" s="51"/>
      <c r="CA30" s="50"/>
      <c r="CB30" s="52" t="n">
        <v>0</v>
      </c>
      <c r="CC30" s="52" t="n">
        <v>0</v>
      </c>
      <c r="CD30" s="51"/>
      <c r="CE30" s="50"/>
      <c r="CF30" s="52" t="n">
        <v>0</v>
      </c>
      <c r="CG30" s="52" t="n">
        <v>0</v>
      </c>
      <c r="CH30" s="51"/>
      <c r="CI30" s="50"/>
      <c r="CJ30" s="52" t="n">
        <v>0</v>
      </c>
      <c r="CK30" s="52" t="n">
        <v>0</v>
      </c>
      <c r="CL30" s="51"/>
      <c r="CM30" s="50"/>
      <c r="CN30" s="52" t="n">
        <v>0</v>
      </c>
      <c r="CO30" s="52" t="n">
        <v>0</v>
      </c>
      <c r="CP30" s="51"/>
      <c r="CQ30" s="50"/>
      <c r="CR30" s="52" t="n">
        <v>0</v>
      </c>
      <c r="CS30" s="52" t="n">
        <v>0</v>
      </c>
      <c r="CT30" s="51"/>
      <c r="CU30" s="50"/>
      <c r="CV30" s="52" t="n">
        <v>0</v>
      </c>
      <c r="CW30" s="52" t="n">
        <v>0</v>
      </c>
      <c r="CX30" s="51"/>
      <c r="CY30" s="50"/>
      <c r="CZ30" s="52" t="n">
        <v>0</v>
      </c>
      <c r="DA30" s="52" t="n">
        <v>0</v>
      </c>
      <c r="DB30" s="51"/>
      <c r="DC30" s="50"/>
      <c r="DD30" s="52" t="n">
        <v>0</v>
      </c>
      <c r="DE30" s="52" t="n">
        <v>0</v>
      </c>
      <c r="DF30" s="51"/>
      <c r="DG30" s="50"/>
      <c r="DH30" s="52" t="n">
        <v>0</v>
      </c>
      <c r="DI30" s="52" t="n">
        <v>0</v>
      </c>
      <c r="DJ30" s="51"/>
      <c r="DK30" s="50"/>
      <c r="DL30" s="52" t="n">
        <v>0</v>
      </c>
      <c r="DM30" s="52" t="n">
        <v>0</v>
      </c>
      <c r="DN30" s="51"/>
      <c r="DO30" s="50"/>
      <c r="DP30" s="52" t="n">
        <v>0</v>
      </c>
      <c r="DQ30" s="52" t="n">
        <v>0</v>
      </c>
      <c r="DR30" s="51"/>
      <c r="DS30" s="50"/>
      <c r="DT30" s="52" t="n">
        <v>0</v>
      </c>
      <c r="DU30" s="52" t="n">
        <v>0</v>
      </c>
    </row>
    <row r="31" s="45" customFormat="true" ht="12" hidden="false" customHeight="true" outlineLevel="0" collapsed="false">
      <c r="A31" s="50" t="s">
        <v>41</v>
      </c>
      <c r="B31" s="51" t="s">
        <v>246</v>
      </c>
      <c r="C31" s="50" t="s">
        <v>247</v>
      </c>
      <c r="D31" s="52" t="n">
        <f aca="false">SUM(H31,L31,P31,T31,X31,AB31,AF31,AJ31,AN31,AR31,AV31,AZ31,BD31,BH31,BL31,BP31,BT31,BX31,CB31,CF31,CJ31,CN31,CR31,CV31,CZ31,DD31,DH31,DL31,DP31,DT31)</f>
        <v>317543</v>
      </c>
      <c r="E31" s="52" t="n">
        <f aca="false">SUM(I31,M31,Q31,U31,Y31,AC31,AG31,AK31,AO31,AS31,AW31,BA31,BE31,BI31,BM31,BQ31,BU31,BY31,CC31,CG31,CK31,CO31,CS31,CW31,DA31,DE31,DI31,DM31,DQ31,DU31)</f>
        <v>112599</v>
      </c>
      <c r="F31" s="51" t="s">
        <v>46</v>
      </c>
      <c r="G31" s="50" t="s">
        <v>47</v>
      </c>
      <c r="H31" s="52" t="n">
        <v>293441</v>
      </c>
      <c r="I31" s="52" t="n">
        <v>101643</v>
      </c>
      <c r="J31" s="51" t="s">
        <v>164</v>
      </c>
      <c r="K31" s="50" t="s">
        <v>165</v>
      </c>
      <c r="L31" s="52" t="n">
        <v>24102</v>
      </c>
      <c r="M31" s="52" t="n">
        <v>10956</v>
      </c>
      <c r="N31" s="51"/>
      <c r="O31" s="50"/>
      <c r="P31" s="52" t="n">
        <v>0</v>
      </c>
      <c r="Q31" s="52" t="n">
        <v>0</v>
      </c>
      <c r="R31" s="51"/>
      <c r="S31" s="50"/>
      <c r="T31" s="52" t="n">
        <v>0</v>
      </c>
      <c r="U31" s="52" t="n">
        <v>0</v>
      </c>
      <c r="V31" s="51"/>
      <c r="W31" s="50"/>
      <c r="X31" s="52" t="n">
        <v>0</v>
      </c>
      <c r="Y31" s="52" t="n">
        <v>0</v>
      </c>
      <c r="Z31" s="51"/>
      <c r="AA31" s="50"/>
      <c r="AB31" s="52" t="n">
        <v>0</v>
      </c>
      <c r="AC31" s="52" t="n">
        <v>0</v>
      </c>
      <c r="AD31" s="51"/>
      <c r="AE31" s="50"/>
      <c r="AF31" s="52" t="n">
        <v>0</v>
      </c>
      <c r="AG31" s="52" t="n">
        <v>0</v>
      </c>
      <c r="AH31" s="51"/>
      <c r="AI31" s="50"/>
      <c r="AJ31" s="52" t="n">
        <v>0</v>
      </c>
      <c r="AK31" s="52" t="n">
        <v>0</v>
      </c>
      <c r="AL31" s="51"/>
      <c r="AM31" s="50"/>
      <c r="AN31" s="52" t="n">
        <v>0</v>
      </c>
      <c r="AO31" s="52" t="n">
        <v>0</v>
      </c>
      <c r="AP31" s="51"/>
      <c r="AQ31" s="50"/>
      <c r="AR31" s="52" t="n">
        <v>0</v>
      </c>
      <c r="AS31" s="52" t="n">
        <v>0</v>
      </c>
      <c r="AT31" s="51"/>
      <c r="AU31" s="50"/>
      <c r="AV31" s="52" t="n">
        <v>0</v>
      </c>
      <c r="AW31" s="52" t="n">
        <v>0</v>
      </c>
      <c r="AX31" s="51"/>
      <c r="AY31" s="50"/>
      <c r="AZ31" s="52" t="n">
        <v>0</v>
      </c>
      <c r="BA31" s="52" t="n">
        <v>0</v>
      </c>
      <c r="BB31" s="51"/>
      <c r="BC31" s="50"/>
      <c r="BD31" s="52" t="n">
        <v>0</v>
      </c>
      <c r="BE31" s="52" t="n">
        <v>0</v>
      </c>
      <c r="BF31" s="51"/>
      <c r="BG31" s="50"/>
      <c r="BH31" s="52" t="n">
        <v>0</v>
      </c>
      <c r="BI31" s="52" t="n">
        <v>0</v>
      </c>
      <c r="BJ31" s="51"/>
      <c r="BK31" s="50"/>
      <c r="BL31" s="52" t="n">
        <v>0</v>
      </c>
      <c r="BM31" s="52" t="n">
        <v>0</v>
      </c>
      <c r="BN31" s="51"/>
      <c r="BO31" s="50"/>
      <c r="BP31" s="52" t="n">
        <v>0</v>
      </c>
      <c r="BQ31" s="52" t="n">
        <v>0</v>
      </c>
      <c r="BR31" s="51"/>
      <c r="BS31" s="50"/>
      <c r="BT31" s="52" t="n">
        <v>0</v>
      </c>
      <c r="BU31" s="52" t="n">
        <v>0</v>
      </c>
      <c r="BV31" s="51"/>
      <c r="BW31" s="50"/>
      <c r="BX31" s="52" t="n">
        <v>0</v>
      </c>
      <c r="BY31" s="52" t="n">
        <v>0</v>
      </c>
      <c r="BZ31" s="51"/>
      <c r="CA31" s="50"/>
      <c r="CB31" s="52" t="n">
        <v>0</v>
      </c>
      <c r="CC31" s="52" t="n">
        <v>0</v>
      </c>
      <c r="CD31" s="51"/>
      <c r="CE31" s="50"/>
      <c r="CF31" s="52" t="n">
        <v>0</v>
      </c>
      <c r="CG31" s="52" t="n">
        <v>0</v>
      </c>
      <c r="CH31" s="51"/>
      <c r="CI31" s="50"/>
      <c r="CJ31" s="52" t="n">
        <v>0</v>
      </c>
      <c r="CK31" s="52" t="n">
        <v>0</v>
      </c>
      <c r="CL31" s="51"/>
      <c r="CM31" s="50"/>
      <c r="CN31" s="52" t="n">
        <v>0</v>
      </c>
      <c r="CO31" s="52" t="n">
        <v>0</v>
      </c>
      <c r="CP31" s="51"/>
      <c r="CQ31" s="50"/>
      <c r="CR31" s="52" t="n">
        <v>0</v>
      </c>
      <c r="CS31" s="52" t="n">
        <v>0</v>
      </c>
      <c r="CT31" s="51"/>
      <c r="CU31" s="50"/>
      <c r="CV31" s="52" t="n">
        <v>0</v>
      </c>
      <c r="CW31" s="52" t="n">
        <v>0</v>
      </c>
      <c r="CX31" s="51"/>
      <c r="CY31" s="50"/>
      <c r="CZ31" s="52" t="n">
        <v>0</v>
      </c>
      <c r="DA31" s="52" t="n">
        <v>0</v>
      </c>
      <c r="DB31" s="51"/>
      <c r="DC31" s="50"/>
      <c r="DD31" s="52" t="n">
        <v>0</v>
      </c>
      <c r="DE31" s="52" t="n">
        <v>0</v>
      </c>
      <c r="DF31" s="51"/>
      <c r="DG31" s="50"/>
      <c r="DH31" s="52" t="n">
        <v>0</v>
      </c>
      <c r="DI31" s="52" t="n">
        <v>0</v>
      </c>
      <c r="DJ31" s="51"/>
      <c r="DK31" s="50"/>
      <c r="DL31" s="52" t="n">
        <v>0</v>
      </c>
      <c r="DM31" s="52" t="n">
        <v>0</v>
      </c>
      <c r="DN31" s="51"/>
      <c r="DO31" s="50"/>
      <c r="DP31" s="52" t="n">
        <v>0</v>
      </c>
      <c r="DQ31" s="52" t="n">
        <v>0</v>
      </c>
      <c r="DR31" s="51"/>
      <c r="DS31" s="50"/>
      <c r="DT31" s="52" t="n">
        <v>0</v>
      </c>
      <c r="DU31" s="52" t="n">
        <v>0</v>
      </c>
    </row>
    <row r="32" s="45" customFormat="true" ht="12" hidden="false" customHeight="true" outlineLevel="0" collapsed="false">
      <c r="A32" s="50" t="s">
        <v>41</v>
      </c>
      <c r="B32" s="51" t="s">
        <v>248</v>
      </c>
      <c r="C32" s="50" t="s">
        <v>249</v>
      </c>
      <c r="D32" s="52" t="n">
        <f aca="false">SUM(H32,L32,P32,T32,X32,AB32,AF32,AJ32,AN32,AR32,AV32,AZ32,BD32,BH32,BL32,BP32,BT32,BX32,CB32,CF32,CJ32,CN32,CR32,CV32,CZ32,DD32,DH32,DL32,DP32,DT32)</f>
        <v>59625</v>
      </c>
      <c r="E32" s="52" t="n">
        <f aca="false">SUM(I32,M32,Q32,U32,Y32,AC32,AG32,AK32,AO32,AS32,AW32,BA32,BE32,BI32,BM32,BQ32,BU32,BY32,CC32,CG32,CK32,CO32,CS32,CW32,DA32,DE32,DI32,DM32,DQ32,DU32)</f>
        <v>59103</v>
      </c>
      <c r="F32" s="51" t="s">
        <v>106</v>
      </c>
      <c r="G32" s="50" t="s">
        <v>107</v>
      </c>
      <c r="H32" s="52" t="n">
        <v>39567</v>
      </c>
      <c r="I32" s="52" t="n">
        <v>39221</v>
      </c>
      <c r="J32" s="51" t="s">
        <v>108</v>
      </c>
      <c r="K32" s="50" t="s">
        <v>109</v>
      </c>
      <c r="L32" s="52" t="n">
        <v>20058</v>
      </c>
      <c r="M32" s="52" t="n">
        <v>19882</v>
      </c>
      <c r="N32" s="51"/>
      <c r="O32" s="50"/>
      <c r="P32" s="52" t="n">
        <v>0</v>
      </c>
      <c r="Q32" s="52" t="n">
        <v>0</v>
      </c>
      <c r="R32" s="51"/>
      <c r="S32" s="50"/>
      <c r="T32" s="52" t="n">
        <v>0</v>
      </c>
      <c r="U32" s="52" t="n">
        <v>0</v>
      </c>
      <c r="V32" s="51"/>
      <c r="W32" s="50"/>
      <c r="X32" s="52" t="n">
        <v>0</v>
      </c>
      <c r="Y32" s="52" t="n">
        <v>0</v>
      </c>
      <c r="Z32" s="51"/>
      <c r="AA32" s="50"/>
      <c r="AB32" s="52" t="n">
        <v>0</v>
      </c>
      <c r="AC32" s="52" t="n">
        <v>0</v>
      </c>
      <c r="AD32" s="51"/>
      <c r="AE32" s="50"/>
      <c r="AF32" s="52" t="n">
        <v>0</v>
      </c>
      <c r="AG32" s="52" t="n">
        <v>0</v>
      </c>
      <c r="AH32" s="51"/>
      <c r="AI32" s="50"/>
      <c r="AJ32" s="52" t="n">
        <v>0</v>
      </c>
      <c r="AK32" s="52" t="n">
        <v>0</v>
      </c>
      <c r="AL32" s="51"/>
      <c r="AM32" s="50"/>
      <c r="AN32" s="52" t="n">
        <v>0</v>
      </c>
      <c r="AO32" s="52" t="n">
        <v>0</v>
      </c>
      <c r="AP32" s="51"/>
      <c r="AQ32" s="50"/>
      <c r="AR32" s="52" t="n">
        <v>0</v>
      </c>
      <c r="AS32" s="52" t="n">
        <v>0</v>
      </c>
      <c r="AT32" s="51"/>
      <c r="AU32" s="50"/>
      <c r="AV32" s="52" t="n">
        <v>0</v>
      </c>
      <c r="AW32" s="52" t="n">
        <v>0</v>
      </c>
      <c r="AX32" s="51"/>
      <c r="AY32" s="50"/>
      <c r="AZ32" s="52" t="n">
        <v>0</v>
      </c>
      <c r="BA32" s="52" t="n">
        <v>0</v>
      </c>
      <c r="BB32" s="51"/>
      <c r="BC32" s="50"/>
      <c r="BD32" s="52" t="n">
        <v>0</v>
      </c>
      <c r="BE32" s="52" t="n">
        <v>0</v>
      </c>
      <c r="BF32" s="51"/>
      <c r="BG32" s="50"/>
      <c r="BH32" s="52" t="n">
        <v>0</v>
      </c>
      <c r="BI32" s="52" t="n">
        <v>0</v>
      </c>
      <c r="BJ32" s="51"/>
      <c r="BK32" s="50"/>
      <c r="BL32" s="52" t="n">
        <v>0</v>
      </c>
      <c r="BM32" s="52" t="n">
        <v>0</v>
      </c>
      <c r="BN32" s="51"/>
      <c r="BO32" s="50"/>
      <c r="BP32" s="52" t="n">
        <v>0</v>
      </c>
      <c r="BQ32" s="52" t="n">
        <v>0</v>
      </c>
      <c r="BR32" s="51"/>
      <c r="BS32" s="50"/>
      <c r="BT32" s="52" t="n">
        <v>0</v>
      </c>
      <c r="BU32" s="52" t="n">
        <v>0</v>
      </c>
      <c r="BV32" s="51"/>
      <c r="BW32" s="50"/>
      <c r="BX32" s="52" t="n">
        <v>0</v>
      </c>
      <c r="BY32" s="52" t="n">
        <v>0</v>
      </c>
      <c r="BZ32" s="51"/>
      <c r="CA32" s="50"/>
      <c r="CB32" s="52" t="n">
        <v>0</v>
      </c>
      <c r="CC32" s="52" t="n">
        <v>0</v>
      </c>
      <c r="CD32" s="51"/>
      <c r="CE32" s="50"/>
      <c r="CF32" s="52" t="n">
        <v>0</v>
      </c>
      <c r="CG32" s="52" t="n">
        <v>0</v>
      </c>
      <c r="CH32" s="51"/>
      <c r="CI32" s="50"/>
      <c r="CJ32" s="52" t="n">
        <v>0</v>
      </c>
      <c r="CK32" s="52" t="n">
        <v>0</v>
      </c>
      <c r="CL32" s="51"/>
      <c r="CM32" s="50"/>
      <c r="CN32" s="52" t="n">
        <v>0</v>
      </c>
      <c r="CO32" s="52" t="n">
        <v>0</v>
      </c>
      <c r="CP32" s="51"/>
      <c r="CQ32" s="50"/>
      <c r="CR32" s="52" t="n">
        <v>0</v>
      </c>
      <c r="CS32" s="52" t="n">
        <v>0</v>
      </c>
      <c r="CT32" s="51"/>
      <c r="CU32" s="50"/>
      <c r="CV32" s="52" t="n">
        <v>0</v>
      </c>
      <c r="CW32" s="52" t="n">
        <v>0</v>
      </c>
      <c r="CX32" s="51"/>
      <c r="CY32" s="50"/>
      <c r="CZ32" s="52" t="n">
        <v>0</v>
      </c>
      <c r="DA32" s="52" t="n">
        <v>0</v>
      </c>
      <c r="DB32" s="51"/>
      <c r="DC32" s="50"/>
      <c r="DD32" s="52" t="n">
        <v>0</v>
      </c>
      <c r="DE32" s="52" t="n">
        <v>0</v>
      </c>
      <c r="DF32" s="51"/>
      <c r="DG32" s="50"/>
      <c r="DH32" s="52" t="n">
        <v>0</v>
      </c>
      <c r="DI32" s="52" t="n">
        <v>0</v>
      </c>
      <c r="DJ32" s="51"/>
      <c r="DK32" s="50"/>
      <c r="DL32" s="52" t="n">
        <v>0</v>
      </c>
      <c r="DM32" s="52" t="n">
        <v>0</v>
      </c>
      <c r="DN32" s="51"/>
      <c r="DO32" s="50"/>
      <c r="DP32" s="52" t="n">
        <v>0</v>
      </c>
      <c r="DQ32" s="52" t="n">
        <v>0</v>
      </c>
      <c r="DR32" s="51"/>
      <c r="DS32" s="50"/>
      <c r="DT32" s="52" t="n">
        <v>0</v>
      </c>
      <c r="DU32" s="52" t="n">
        <v>0</v>
      </c>
    </row>
    <row r="33" s="45" customFormat="true" ht="12" hidden="false" customHeight="true" outlineLevel="0" collapsed="false">
      <c r="A33" s="50" t="s">
        <v>41</v>
      </c>
      <c r="B33" s="51" t="s">
        <v>250</v>
      </c>
      <c r="C33" s="50" t="s">
        <v>251</v>
      </c>
      <c r="D33" s="52" t="n">
        <f aca="false">SUM(H33,L33,P33,T33,X33,AB33,AF33,AJ33,AN33,AR33,AV33,AZ33,BD33,BH33,BL33,BP33,BT33,BX33,CB33,CF33,CJ33,CN33,CR33,CV33,CZ33,DD33,DH33,DL33,DP33,DT33)</f>
        <v>11977</v>
      </c>
      <c r="E33" s="52" t="n">
        <f aca="false">SUM(I33,M33,Q33,U33,Y33,AC33,AG33,AK33,AO33,AS33,AW33,BA33,BE33,BI33,BM33,BQ33,BU33,BY33,CC33,CG33,CK33,CO33,CS33,CW33,DA33,DE33,DI33,DM33,DQ33,DU33)</f>
        <v>33281</v>
      </c>
      <c r="F33" s="51" t="s">
        <v>128</v>
      </c>
      <c r="G33" s="50" t="s">
        <v>129</v>
      </c>
      <c r="H33" s="52" t="n">
        <v>10815</v>
      </c>
      <c r="I33" s="52" t="n">
        <v>30050</v>
      </c>
      <c r="J33" s="51" t="s">
        <v>130</v>
      </c>
      <c r="K33" s="50" t="s">
        <v>131</v>
      </c>
      <c r="L33" s="52" t="n">
        <v>1162</v>
      </c>
      <c r="M33" s="52" t="n">
        <v>3231</v>
      </c>
      <c r="N33" s="51"/>
      <c r="O33" s="50"/>
      <c r="P33" s="52" t="n">
        <v>0</v>
      </c>
      <c r="Q33" s="52" t="n">
        <v>0</v>
      </c>
      <c r="R33" s="51"/>
      <c r="S33" s="50"/>
      <c r="T33" s="52" t="n">
        <v>0</v>
      </c>
      <c r="U33" s="52" t="n">
        <v>0</v>
      </c>
      <c r="V33" s="51"/>
      <c r="W33" s="50"/>
      <c r="X33" s="52" t="n">
        <v>0</v>
      </c>
      <c r="Y33" s="52" t="n">
        <v>0</v>
      </c>
      <c r="Z33" s="51"/>
      <c r="AA33" s="50"/>
      <c r="AB33" s="52" t="n">
        <v>0</v>
      </c>
      <c r="AC33" s="52" t="n">
        <v>0</v>
      </c>
      <c r="AD33" s="51"/>
      <c r="AE33" s="50"/>
      <c r="AF33" s="52" t="n">
        <v>0</v>
      </c>
      <c r="AG33" s="52" t="n">
        <v>0</v>
      </c>
      <c r="AH33" s="51"/>
      <c r="AI33" s="50"/>
      <c r="AJ33" s="52" t="n">
        <v>0</v>
      </c>
      <c r="AK33" s="52" t="n">
        <v>0</v>
      </c>
      <c r="AL33" s="51"/>
      <c r="AM33" s="50"/>
      <c r="AN33" s="52" t="n">
        <v>0</v>
      </c>
      <c r="AO33" s="52" t="n">
        <v>0</v>
      </c>
      <c r="AP33" s="51"/>
      <c r="AQ33" s="50"/>
      <c r="AR33" s="52" t="n">
        <v>0</v>
      </c>
      <c r="AS33" s="52" t="n">
        <v>0</v>
      </c>
      <c r="AT33" s="51"/>
      <c r="AU33" s="50"/>
      <c r="AV33" s="52" t="n">
        <v>0</v>
      </c>
      <c r="AW33" s="52" t="n">
        <v>0</v>
      </c>
      <c r="AX33" s="51"/>
      <c r="AY33" s="50"/>
      <c r="AZ33" s="52" t="n">
        <v>0</v>
      </c>
      <c r="BA33" s="52" t="n">
        <v>0</v>
      </c>
      <c r="BB33" s="51"/>
      <c r="BC33" s="50"/>
      <c r="BD33" s="52" t="n">
        <v>0</v>
      </c>
      <c r="BE33" s="52" t="n">
        <v>0</v>
      </c>
      <c r="BF33" s="51"/>
      <c r="BG33" s="50"/>
      <c r="BH33" s="52" t="n">
        <v>0</v>
      </c>
      <c r="BI33" s="52" t="n">
        <v>0</v>
      </c>
      <c r="BJ33" s="51"/>
      <c r="BK33" s="50"/>
      <c r="BL33" s="52" t="n">
        <v>0</v>
      </c>
      <c r="BM33" s="52" t="n">
        <v>0</v>
      </c>
      <c r="BN33" s="51"/>
      <c r="BO33" s="50"/>
      <c r="BP33" s="52" t="n">
        <v>0</v>
      </c>
      <c r="BQ33" s="52" t="n">
        <v>0</v>
      </c>
      <c r="BR33" s="51"/>
      <c r="BS33" s="50"/>
      <c r="BT33" s="52" t="n">
        <v>0</v>
      </c>
      <c r="BU33" s="52" t="n">
        <v>0</v>
      </c>
      <c r="BV33" s="51"/>
      <c r="BW33" s="50"/>
      <c r="BX33" s="52" t="n">
        <v>0</v>
      </c>
      <c r="BY33" s="52" t="n">
        <v>0</v>
      </c>
      <c r="BZ33" s="51"/>
      <c r="CA33" s="50"/>
      <c r="CB33" s="52" t="n">
        <v>0</v>
      </c>
      <c r="CC33" s="52" t="n">
        <v>0</v>
      </c>
      <c r="CD33" s="51"/>
      <c r="CE33" s="50"/>
      <c r="CF33" s="52" t="n">
        <v>0</v>
      </c>
      <c r="CG33" s="52" t="n">
        <v>0</v>
      </c>
      <c r="CH33" s="51"/>
      <c r="CI33" s="50"/>
      <c r="CJ33" s="52" t="n">
        <v>0</v>
      </c>
      <c r="CK33" s="52" t="n">
        <v>0</v>
      </c>
      <c r="CL33" s="51"/>
      <c r="CM33" s="50"/>
      <c r="CN33" s="52" t="n">
        <v>0</v>
      </c>
      <c r="CO33" s="52" t="n">
        <v>0</v>
      </c>
      <c r="CP33" s="51"/>
      <c r="CQ33" s="50"/>
      <c r="CR33" s="52" t="n">
        <v>0</v>
      </c>
      <c r="CS33" s="52" t="n">
        <v>0</v>
      </c>
      <c r="CT33" s="51"/>
      <c r="CU33" s="50"/>
      <c r="CV33" s="52" t="n">
        <v>0</v>
      </c>
      <c r="CW33" s="52" t="n">
        <v>0</v>
      </c>
      <c r="CX33" s="51"/>
      <c r="CY33" s="50"/>
      <c r="CZ33" s="52" t="n">
        <v>0</v>
      </c>
      <c r="DA33" s="52" t="n">
        <v>0</v>
      </c>
      <c r="DB33" s="51"/>
      <c r="DC33" s="50"/>
      <c r="DD33" s="52" t="n">
        <v>0</v>
      </c>
      <c r="DE33" s="52" t="n">
        <v>0</v>
      </c>
      <c r="DF33" s="51"/>
      <c r="DG33" s="50"/>
      <c r="DH33" s="52" t="n">
        <v>0</v>
      </c>
      <c r="DI33" s="52" t="n">
        <v>0</v>
      </c>
      <c r="DJ33" s="51"/>
      <c r="DK33" s="50"/>
      <c r="DL33" s="52" t="n">
        <v>0</v>
      </c>
      <c r="DM33" s="52" t="n">
        <v>0</v>
      </c>
      <c r="DN33" s="51"/>
      <c r="DO33" s="50"/>
      <c r="DP33" s="52" t="n">
        <v>0</v>
      </c>
      <c r="DQ33" s="52" t="n">
        <v>0</v>
      </c>
      <c r="DR33" s="51"/>
      <c r="DS33" s="50"/>
      <c r="DT33" s="52" t="n">
        <v>0</v>
      </c>
      <c r="DU33" s="52" t="n">
        <v>0</v>
      </c>
    </row>
    <row r="34" s="45" customFormat="true" ht="12" hidden="false" customHeight="true" outlineLevel="0" collapsed="false">
      <c r="A34" s="50" t="s">
        <v>41</v>
      </c>
      <c r="B34" s="51" t="s">
        <v>252</v>
      </c>
      <c r="C34" s="50" t="s">
        <v>253</v>
      </c>
      <c r="D34" s="52" t="n">
        <f aca="false">SUM(H34,L34,P34,T34,X34,AB34,AF34,AJ34,AN34,AR34,AV34,AZ34,BD34,BH34,BL34,BP34,BT34,BX34,CB34,CF34,CJ34,CN34,CR34,CV34,CZ34,DD34,DH34,DL34,DP34,DT34)</f>
        <v>313835</v>
      </c>
      <c r="E34" s="52" t="n">
        <f aca="false">SUM(I34,M34,Q34,U34,Y34,AC34,AG34,AK34,AO34,AS34,AW34,BA34,BE34,BI34,BM34,BQ34,BU34,BY34,CC34,CG34,CK34,CO34,CS34,CW34,DA34,DE34,DI34,DM34,DQ34,DU34)</f>
        <v>0</v>
      </c>
      <c r="F34" s="51" t="s">
        <v>72</v>
      </c>
      <c r="G34" s="50" t="s">
        <v>73</v>
      </c>
      <c r="H34" s="52" t="n">
        <v>296323</v>
      </c>
      <c r="I34" s="52" t="n">
        <v>0</v>
      </c>
      <c r="J34" s="51" t="s">
        <v>166</v>
      </c>
      <c r="K34" s="50" t="s">
        <v>167</v>
      </c>
      <c r="L34" s="52" t="n">
        <v>17512</v>
      </c>
      <c r="M34" s="52" t="n">
        <v>0</v>
      </c>
      <c r="N34" s="51"/>
      <c r="O34" s="50"/>
      <c r="P34" s="52" t="n">
        <v>0</v>
      </c>
      <c r="Q34" s="52" t="n">
        <v>0</v>
      </c>
      <c r="R34" s="51"/>
      <c r="S34" s="50"/>
      <c r="T34" s="52" t="n">
        <v>0</v>
      </c>
      <c r="U34" s="52" t="n">
        <v>0</v>
      </c>
      <c r="V34" s="51"/>
      <c r="W34" s="50"/>
      <c r="X34" s="52" t="n">
        <v>0</v>
      </c>
      <c r="Y34" s="52" t="n">
        <v>0</v>
      </c>
      <c r="Z34" s="51"/>
      <c r="AA34" s="50"/>
      <c r="AB34" s="52" t="n">
        <v>0</v>
      </c>
      <c r="AC34" s="52" t="n">
        <v>0</v>
      </c>
      <c r="AD34" s="51"/>
      <c r="AE34" s="50"/>
      <c r="AF34" s="52" t="n">
        <v>0</v>
      </c>
      <c r="AG34" s="52" t="n">
        <v>0</v>
      </c>
      <c r="AH34" s="51"/>
      <c r="AI34" s="50"/>
      <c r="AJ34" s="52" t="n">
        <v>0</v>
      </c>
      <c r="AK34" s="52" t="n">
        <v>0</v>
      </c>
      <c r="AL34" s="51"/>
      <c r="AM34" s="50"/>
      <c r="AN34" s="52" t="n">
        <v>0</v>
      </c>
      <c r="AO34" s="52" t="n">
        <v>0</v>
      </c>
      <c r="AP34" s="51"/>
      <c r="AQ34" s="50"/>
      <c r="AR34" s="52" t="n">
        <v>0</v>
      </c>
      <c r="AS34" s="52" t="n">
        <v>0</v>
      </c>
      <c r="AT34" s="51"/>
      <c r="AU34" s="50"/>
      <c r="AV34" s="52" t="n">
        <v>0</v>
      </c>
      <c r="AW34" s="52" t="n">
        <v>0</v>
      </c>
      <c r="AX34" s="51"/>
      <c r="AY34" s="50"/>
      <c r="AZ34" s="52" t="n">
        <v>0</v>
      </c>
      <c r="BA34" s="52" t="n">
        <v>0</v>
      </c>
      <c r="BB34" s="51"/>
      <c r="BC34" s="50"/>
      <c r="BD34" s="52" t="n">
        <v>0</v>
      </c>
      <c r="BE34" s="52" t="n">
        <v>0</v>
      </c>
      <c r="BF34" s="51"/>
      <c r="BG34" s="50"/>
      <c r="BH34" s="52" t="n">
        <v>0</v>
      </c>
      <c r="BI34" s="52" t="n">
        <v>0</v>
      </c>
      <c r="BJ34" s="51"/>
      <c r="BK34" s="50"/>
      <c r="BL34" s="52" t="n">
        <v>0</v>
      </c>
      <c r="BM34" s="52" t="n">
        <v>0</v>
      </c>
      <c r="BN34" s="51"/>
      <c r="BO34" s="50"/>
      <c r="BP34" s="52" t="n">
        <v>0</v>
      </c>
      <c r="BQ34" s="52" t="n">
        <v>0</v>
      </c>
      <c r="BR34" s="51"/>
      <c r="BS34" s="50"/>
      <c r="BT34" s="52" t="n">
        <v>0</v>
      </c>
      <c r="BU34" s="52" t="n">
        <v>0</v>
      </c>
      <c r="BV34" s="51"/>
      <c r="BW34" s="50"/>
      <c r="BX34" s="52" t="n">
        <v>0</v>
      </c>
      <c r="BY34" s="52" t="n">
        <v>0</v>
      </c>
      <c r="BZ34" s="51"/>
      <c r="CA34" s="50"/>
      <c r="CB34" s="52" t="n">
        <v>0</v>
      </c>
      <c r="CC34" s="52" t="n">
        <v>0</v>
      </c>
      <c r="CD34" s="51"/>
      <c r="CE34" s="50"/>
      <c r="CF34" s="52" t="n">
        <v>0</v>
      </c>
      <c r="CG34" s="52" t="n">
        <v>0</v>
      </c>
      <c r="CH34" s="51"/>
      <c r="CI34" s="50"/>
      <c r="CJ34" s="52" t="n">
        <v>0</v>
      </c>
      <c r="CK34" s="52" t="n">
        <v>0</v>
      </c>
      <c r="CL34" s="51"/>
      <c r="CM34" s="50"/>
      <c r="CN34" s="52" t="n">
        <v>0</v>
      </c>
      <c r="CO34" s="52" t="n">
        <v>0</v>
      </c>
      <c r="CP34" s="51"/>
      <c r="CQ34" s="50"/>
      <c r="CR34" s="52" t="n">
        <v>0</v>
      </c>
      <c r="CS34" s="52" t="n">
        <v>0</v>
      </c>
      <c r="CT34" s="51"/>
      <c r="CU34" s="50"/>
      <c r="CV34" s="52" t="n">
        <v>0</v>
      </c>
      <c r="CW34" s="52" t="n">
        <v>0</v>
      </c>
      <c r="CX34" s="51"/>
      <c r="CY34" s="50"/>
      <c r="CZ34" s="52" t="n">
        <v>0</v>
      </c>
      <c r="DA34" s="52" t="n">
        <v>0</v>
      </c>
      <c r="DB34" s="51"/>
      <c r="DC34" s="50"/>
      <c r="DD34" s="52" t="n">
        <v>0</v>
      </c>
      <c r="DE34" s="52" t="n">
        <v>0</v>
      </c>
      <c r="DF34" s="51"/>
      <c r="DG34" s="50"/>
      <c r="DH34" s="52" t="n">
        <v>0</v>
      </c>
      <c r="DI34" s="52" t="n">
        <v>0</v>
      </c>
      <c r="DJ34" s="51"/>
      <c r="DK34" s="50"/>
      <c r="DL34" s="52" t="n">
        <v>0</v>
      </c>
      <c r="DM34" s="52" t="n">
        <v>0</v>
      </c>
      <c r="DN34" s="51"/>
      <c r="DO34" s="50"/>
      <c r="DP34" s="52" t="n">
        <v>0</v>
      </c>
      <c r="DQ34" s="52" t="n">
        <v>0</v>
      </c>
      <c r="DR34" s="51"/>
      <c r="DS34" s="50"/>
      <c r="DT34" s="52" t="n">
        <v>0</v>
      </c>
      <c r="DU34" s="52" t="n">
        <v>0</v>
      </c>
    </row>
    <row r="35" s="45" customFormat="true" ht="12" hidden="false" customHeight="true" outlineLevel="0" collapsed="false">
      <c r="A35" s="50" t="s">
        <v>41</v>
      </c>
      <c r="B35" s="51" t="s">
        <v>254</v>
      </c>
      <c r="C35" s="50" t="s">
        <v>255</v>
      </c>
      <c r="D35" s="52" t="n">
        <f aca="false">SUM(H35,L35,P35,T35,X35,AB35,AF35,AJ35,AN35,AR35,AV35,AZ35,BD35,BH35,BL35,BP35,BT35,BX35,CB35,CF35,CJ35,CN35,CR35,CV35,CZ35,DD35,DH35,DL35,DP35,DT35)</f>
        <v>162696</v>
      </c>
      <c r="E35" s="52" t="n">
        <f aca="false">SUM(I35,M35,Q35,U35,Y35,AC35,AG35,AK35,AO35,AS35,AW35,BA35,BE35,BI35,BM35,BQ35,BU35,BY35,CC35,CG35,CK35,CO35,CS35,CW35,DA35,DE35,DI35,DM35,DQ35,DU35)</f>
        <v>108373</v>
      </c>
      <c r="F35" s="51" t="s">
        <v>174</v>
      </c>
      <c r="G35" s="50" t="s">
        <v>175</v>
      </c>
      <c r="H35" s="52" t="n">
        <v>111984</v>
      </c>
      <c r="I35" s="52" t="n">
        <v>66142</v>
      </c>
      <c r="J35" s="51" t="s">
        <v>176</v>
      </c>
      <c r="K35" s="50" t="s">
        <v>177</v>
      </c>
      <c r="L35" s="52" t="n">
        <v>50712</v>
      </c>
      <c r="M35" s="52" t="n">
        <v>42231</v>
      </c>
      <c r="N35" s="51"/>
      <c r="O35" s="50"/>
      <c r="P35" s="52" t="n">
        <v>0</v>
      </c>
      <c r="Q35" s="52" t="n">
        <v>0</v>
      </c>
      <c r="R35" s="51"/>
      <c r="S35" s="50"/>
      <c r="T35" s="52" t="n">
        <v>0</v>
      </c>
      <c r="U35" s="52" t="n">
        <v>0</v>
      </c>
      <c r="V35" s="51"/>
      <c r="W35" s="50"/>
      <c r="X35" s="52" t="n">
        <v>0</v>
      </c>
      <c r="Y35" s="52" t="n">
        <v>0</v>
      </c>
      <c r="Z35" s="51"/>
      <c r="AA35" s="50"/>
      <c r="AB35" s="52" t="n">
        <v>0</v>
      </c>
      <c r="AC35" s="52" t="n">
        <v>0</v>
      </c>
      <c r="AD35" s="51"/>
      <c r="AE35" s="50"/>
      <c r="AF35" s="52" t="n">
        <v>0</v>
      </c>
      <c r="AG35" s="52" t="n">
        <v>0</v>
      </c>
      <c r="AH35" s="51"/>
      <c r="AI35" s="50"/>
      <c r="AJ35" s="52" t="n">
        <v>0</v>
      </c>
      <c r="AK35" s="52" t="n">
        <v>0</v>
      </c>
      <c r="AL35" s="51"/>
      <c r="AM35" s="50"/>
      <c r="AN35" s="52" t="n">
        <v>0</v>
      </c>
      <c r="AO35" s="52" t="n">
        <v>0</v>
      </c>
      <c r="AP35" s="51"/>
      <c r="AQ35" s="50"/>
      <c r="AR35" s="52" t="n">
        <v>0</v>
      </c>
      <c r="AS35" s="52" t="n">
        <v>0</v>
      </c>
      <c r="AT35" s="51"/>
      <c r="AU35" s="50"/>
      <c r="AV35" s="52" t="n">
        <v>0</v>
      </c>
      <c r="AW35" s="52" t="n">
        <v>0</v>
      </c>
      <c r="AX35" s="51"/>
      <c r="AY35" s="50"/>
      <c r="AZ35" s="52" t="n">
        <v>0</v>
      </c>
      <c r="BA35" s="52" t="n">
        <v>0</v>
      </c>
      <c r="BB35" s="51"/>
      <c r="BC35" s="50"/>
      <c r="BD35" s="52" t="n">
        <v>0</v>
      </c>
      <c r="BE35" s="52" t="n">
        <v>0</v>
      </c>
      <c r="BF35" s="51"/>
      <c r="BG35" s="50"/>
      <c r="BH35" s="52" t="n">
        <v>0</v>
      </c>
      <c r="BI35" s="52" t="n">
        <v>0</v>
      </c>
      <c r="BJ35" s="51"/>
      <c r="BK35" s="50"/>
      <c r="BL35" s="52" t="n">
        <v>0</v>
      </c>
      <c r="BM35" s="52" t="n">
        <v>0</v>
      </c>
      <c r="BN35" s="51"/>
      <c r="BO35" s="50"/>
      <c r="BP35" s="52" t="n">
        <v>0</v>
      </c>
      <c r="BQ35" s="52" t="n">
        <v>0</v>
      </c>
      <c r="BR35" s="51"/>
      <c r="BS35" s="50"/>
      <c r="BT35" s="52" t="n">
        <v>0</v>
      </c>
      <c r="BU35" s="52" t="n">
        <v>0</v>
      </c>
      <c r="BV35" s="51"/>
      <c r="BW35" s="50"/>
      <c r="BX35" s="52" t="n">
        <v>0</v>
      </c>
      <c r="BY35" s="52" t="n">
        <v>0</v>
      </c>
      <c r="BZ35" s="51"/>
      <c r="CA35" s="50"/>
      <c r="CB35" s="52" t="n">
        <v>0</v>
      </c>
      <c r="CC35" s="52" t="n">
        <v>0</v>
      </c>
      <c r="CD35" s="51"/>
      <c r="CE35" s="50"/>
      <c r="CF35" s="52" t="n">
        <v>0</v>
      </c>
      <c r="CG35" s="52" t="n">
        <v>0</v>
      </c>
      <c r="CH35" s="51"/>
      <c r="CI35" s="50"/>
      <c r="CJ35" s="52" t="n">
        <v>0</v>
      </c>
      <c r="CK35" s="52" t="n">
        <v>0</v>
      </c>
      <c r="CL35" s="51"/>
      <c r="CM35" s="50"/>
      <c r="CN35" s="52" t="n">
        <v>0</v>
      </c>
      <c r="CO35" s="52" t="n">
        <v>0</v>
      </c>
      <c r="CP35" s="51"/>
      <c r="CQ35" s="50"/>
      <c r="CR35" s="52" t="n">
        <v>0</v>
      </c>
      <c r="CS35" s="52" t="n">
        <v>0</v>
      </c>
      <c r="CT35" s="51"/>
      <c r="CU35" s="50"/>
      <c r="CV35" s="52" t="n">
        <v>0</v>
      </c>
      <c r="CW35" s="52" t="n">
        <v>0</v>
      </c>
      <c r="CX35" s="51"/>
      <c r="CY35" s="50"/>
      <c r="CZ35" s="52" t="n">
        <v>0</v>
      </c>
      <c r="DA35" s="52" t="n">
        <v>0</v>
      </c>
      <c r="DB35" s="51"/>
      <c r="DC35" s="50"/>
      <c r="DD35" s="52" t="n">
        <v>0</v>
      </c>
      <c r="DE35" s="52" t="n">
        <v>0</v>
      </c>
      <c r="DF35" s="51"/>
      <c r="DG35" s="50"/>
      <c r="DH35" s="52" t="n">
        <v>0</v>
      </c>
      <c r="DI35" s="52" t="n">
        <v>0</v>
      </c>
      <c r="DJ35" s="51"/>
      <c r="DK35" s="50"/>
      <c r="DL35" s="52" t="n">
        <v>0</v>
      </c>
      <c r="DM35" s="52" t="n">
        <v>0</v>
      </c>
      <c r="DN35" s="51"/>
      <c r="DO35" s="50"/>
      <c r="DP35" s="52" t="n">
        <v>0</v>
      </c>
      <c r="DQ35" s="52" t="n">
        <v>0</v>
      </c>
      <c r="DR35" s="51"/>
      <c r="DS35" s="50"/>
      <c r="DT35" s="52" t="n">
        <v>0</v>
      </c>
      <c r="DU35" s="52" t="n">
        <v>0</v>
      </c>
    </row>
    <row r="36" s="45" customFormat="true" ht="12" hidden="false" customHeight="true" outlineLevel="0" collapsed="false">
      <c r="A36" s="50" t="s">
        <v>41</v>
      </c>
      <c r="B36" s="51" t="s">
        <v>256</v>
      </c>
      <c r="C36" s="50" t="s">
        <v>257</v>
      </c>
      <c r="D36" s="52" t="n">
        <f aca="false">SUM(H36,L36,P36,T36,X36,AB36,AF36,AJ36,AN36,AR36,AV36,AZ36,BD36,BH36,BL36,BP36,BT36,BX36,CB36,CF36,CJ36,CN36,CR36,CV36,CZ36,DD36,DH36,DL36,DP36,DT36)</f>
        <v>297386</v>
      </c>
      <c r="E36" s="52" t="n">
        <f aca="false">SUM(I36,M36,Q36,U36,Y36,AC36,AG36,AK36,AO36,AS36,AW36,BA36,BE36,BI36,BM36,BQ36,BU36,BY36,CC36,CG36,CK36,CO36,CS36,CW36,DA36,DE36,DI36,DM36,DQ36,DU36)</f>
        <v>0</v>
      </c>
      <c r="F36" s="51" t="s">
        <v>70</v>
      </c>
      <c r="G36" s="50" t="s">
        <v>71</v>
      </c>
      <c r="H36" s="52" t="n">
        <v>202870</v>
      </c>
      <c r="I36" s="52" t="n">
        <v>0</v>
      </c>
      <c r="J36" s="51" t="s">
        <v>106</v>
      </c>
      <c r="K36" s="50" t="s">
        <v>107</v>
      </c>
      <c r="L36" s="52" t="n">
        <v>57451</v>
      </c>
      <c r="M36" s="52" t="n">
        <v>0</v>
      </c>
      <c r="N36" s="51" t="s">
        <v>108</v>
      </c>
      <c r="O36" s="50" t="s">
        <v>109</v>
      </c>
      <c r="P36" s="52" t="n">
        <v>37065</v>
      </c>
      <c r="Q36" s="52" t="n">
        <v>0</v>
      </c>
      <c r="R36" s="51"/>
      <c r="S36" s="50"/>
      <c r="T36" s="52" t="n">
        <v>0</v>
      </c>
      <c r="U36" s="52" t="n">
        <v>0</v>
      </c>
      <c r="V36" s="51"/>
      <c r="W36" s="50"/>
      <c r="X36" s="52" t="n">
        <v>0</v>
      </c>
      <c r="Y36" s="52" t="n">
        <v>0</v>
      </c>
      <c r="Z36" s="51"/>
      <c r="AA36" s="50"/>
      <c r="AB36" s="52" t="n">
        <v>0</v>
      </c>
      <c r="AC36" s="52" t="n">
        <v>0</v>
      </c>
      <c r="AD36" s="51"/>
      <c r="AE36" s="50"/>
      <c r="AF36" s="52" t="n">
        <v>0</v>
      </c>
      <c r="AG36" s="52" t="n">
        <v>0</v>
      </c>
      <c r="AH36" s="51"/>
      <c r="AI36" s="50"/>
      <c r="AJ36" s="52" t="n">
        <v>0</v>
      </c>
      <c r="AK36" s="52" t="n">
        <v>0</v>
      </c>
      <c r="AL36" s="51"/>
      <c r="AM36" s="50"/>
      <c r="AN36" s="52" t="n">
        <v>0</v>
      </c>
      <c r="AO36" s="52" t="n">
        <v>0</v>
      </c>
      <c r="AP36" s="51"/>
      <c r="AQ36" s="50"/>
      <c r="AR36" s="52" t="n">
        <v>0</v>
      </c>
      <c r="AS36" s="52" t="n">
        <v>0</v>
      </c>
      <c r="AT36" s="51"/>
      <c r="AU36" s="50"/>
      <c r="AV36" s="52" t="n">
        <v>0</v>
      </c>
      <c r="AW36" s="52" t="n">
        <v>0</v>
      </c>
      <c r="AX36" s="51"/>
      <c r="AY36" s="50"/>
      <c r="AZ36" s="52" t="n">
        <v>0</v>
      </c>
      <c r="BA36" s="52" t="n">
        <v>0</v>
      </c>
      <c r="BB36" s="51"/>
      <c r="BC36" s="50"/>
      <c r="BD36" s="52" t="n">
        <v>0</v>
      </c>
      <c r="BE36" s="52" t="n">
        <v>0</v>
      </c>
      <c r="BF36" s="51"/>
      <c r="BG36" s="50"/>
      <c r="BH36" s="52" t="n">
        <v>0</v>
      </c>
      <c r="BI36" s="52" t="n">
        <v>0</v>
      </c>
      <c r="BJ36" s="51"/>
      <c r="BK36" s="50"/>
      <c r="BL36" s="52" t="n">
        <v>0</v>
      </c>
      <c r="BM36" s="52" t="n">
        <v>0</v>
      </c>
      <c r="BN36" s="51"/>
      <c r="BO36" s="50"/>
      <c r="BP36" s="52" t="n">
        <v>0</v>
      </c>
      <c r="BQ36" s="52" t="n">
        <v>0</v>
      </c>
      <c r="BR36" s="51"/>
      <c r="BS36" s="50"/>
      <c r="BT36" s="52" t="n">
        <v>0</v>
      </c>
      <c r="BU36" s="52" t="n">
        <v>0</v>
      </c>
      <c r="BV36" s="51"/>
      <c r="BW36" s="50"/>
      <c r="BX36" s="52" t="n">
        <v>0</v>
      </c>
      <c r="BY36" s="52" t="n">
        <v>0</v>
      </c>
      <c r="BZ36" s="51"/>
      <c r="CA36" s="50"/>
      <c r="CB36" s="52" t="n">
        <v>0</v>
      </c>
      <c r="CC36" s="52" t="n">
        <v>0</v>
      </c>
      <c r="CD36" s="51"/>
      <c r="CE36" s="50"/>
      <c r="CF36" s="52" t="n">
        <v>0</v>
      </c>
      <c r="CG36" s="52" t="n">
        <v>0</v>
      </c>
      <c r="CH36" s="51"/>
      <c r="CI36" s="50"/>
      <c r="CJ36" s="52" t="n">
        <v>0</v>
      </c>
      <c r="CK36" s="52" t="n">
        <v>0</v>
      </c>
      <c r="CL36" s="51"/>
      <c r="CM36" s="50"/>
      <c r="CN36" s="52" t="n">
        <v>0</v>
      </c>
      <c r="CO36" s="52" t="n">
        <v>0</v>
      </c>
      <c r="CP36" s="51"/>
      <c r="CQ36" s="50"/>
      <c r="CR36" s="52" t="n">
        <v>0</v>
      </c>
      <c r="CS36" s="52" t="n">
        <v>0</v>
      </c>
      <c r="CT36" s="51"/>
      <c r="CU36" s="50"/>
      <c r="CV36" s="52" t="n">
        <v>0</v>
      </c>
      <c r="CW36" s="52" t="n">
        <v>0</v>
      </c>
      <c r="CX36" s="51"/>
      <c r="CY36" s="50"/>
      <c r="CZ36" s="52" t="n">
        <v>0</v>
      </c>
      <c r="DA36" s="52" t="n">
        <v>0</v>
      </c>
      <c r="DB36" s="51"/>
      <c r="DC36" s="50"/>
      <c r="DD36" s="52" t="n">
        <v>0</v>
      </c>
      <c r="DE36" s="52" t="n">
        <v>0</v>
      </c>
      <c r="DF36" s="51"/>
      <c r="DG36" s="50"/>
      <c r="DH36" s="52" t="n">
        <v>0</v>
      </c>
      <c r="DI36" s="52" t="n">
        <v>0</v>
      </c>
      <c r="DJ36" s="51"/>
      <c r="DK36" s="50"/>
      <c r="DL36" s="52" t="n">
        <v>0</v>
      </c>
      <c r="DM36" s="52" t="n">
        <v>0</v>
      </c>
      <c r="DN36" s="51"/>
      <c r="DO36" s="50"/>
      <c r="DP36" s="52" t="n">
        <v>0</v>
      </c>
      <c r="DQ36" s="52" t="n">
        <v>0</v>
      </c>
      <c r="DR36" s="51"/>
      <c r="DS36" s="50"/>
      <c r="DT36" s="52" t="n">
        <v>0</v>
      </c>
      <c r="DU36" s="52" t="n">
        <v>0</v>
      </c>
    </row>
    <row r="37" s="45" customFormat="true" ht="12" hidden="false" customHeight="true" outlineLevel="0" collapsed="false">
      <c r="A37" s="50" t="s">
        <v>41</v>
      </c>
      <c r="B37" s="51" t="s">
        <v>258</v>
      </c>
      <c r="C37" s="50" t="s">
        <v>259</v>
      </c>
      <c r="D37" s="52" t="n">
        <f aca="false">SUM(H37,L37,P37,T37,X37,AB37,AF37,AJ37,AN37,AR37,AV37,AZ37,BD37,BH37,BL37,BP37,BT37,BX37,CB37,CF37,CJ37,CN37,CR37,CV37,CZ37,DD37,DH37,DL37,DP37,DT37)</f>
        <v>12180</v>
      </c>
      <c r="E37" s="52" t="n">
        <f aca="false">SUM(I37,M37,Q37,U37,Y37,AC37,AG37,AK37,AO37,AS37,AW37,BA37,BE37,BI37,BM37,BQ37,BU37,BY37,CC37,CG37,CK37,CO37,CS37,CW37,DA37,DE37,DI37,DM37,DQ37,DU37)</f>
        <v>47985</v>
      </c>
      <c r="F37" s="51" t="s">
        <v>126</v>
      </c>
      <c r="G37" s="50" t="s">
        <v>127</v>
      </c>
      <c r="H37" s="52" t="n">
        <v>3447</v>
      </c>
      <c r="I37" s="52" t="n">
        <v>15697</v>
      </c>
      <c r="J37" s="51" t="s">
        <v>134</v>
      </c>
      <c r="K37" s="50" t="s">
        <v>135</v>
      </c>
      <c r="L37" s="52" t="n">
        <v>1747</v>
      </c>
      <c r="M37" s="52" t="n">
        <v>16133</v>
      </c>
      <c r="N37" s="51" t="s">
        <v>136</v>
      </c>
      <c r="O37" s="50" t="s">
        <v>137</v>
      </c>
      <c r="P37" s="52" t="n">
        <v>1537</v>
      </c>
      <c r="Q37" s="52" t="n">
        <v>3731</v>
      </c>
      <c r="R37" s="51" t="s">
        <v>138</v>
      </c>
      <c r="S37" s="50" t="s">
        <v>139</v>
      </c>
      <c r="T37" s="52" t="n">
        <v>3688</v>
      </c>
      <c r="U37" s="52" t="n">
        <v>4869</v>
      </c>
      <c r="V37" s="51" t="s">
        <v>140</v>
      </c>
      <c r="W37" s="50" t="s">
        <v>141</v>
      </c>
      <c r="X37" s="52" t="n">
        <v>1761</v>
      </c>
      <c r="Y37" s="52" t="n">
        <v>7555</v>
      </c>
      <c r="Z37" s="51"/>
      <c r="AA37" s="50"/>
      <c r="AB37" s="52" t="n">
        <v>0</v>
      </c>
      <c r="AC37" s="52" t="n">
        <v>0</v>
      </c>
      <c r="AD37" s="51"/>
      <c r="AE37" s="50"/>
      <c r="AF37" s="52" t="n">
        <v>0</v>
      </c>
      <c r="AG37" s="52" t="n">
        <v>0</v>
      </c>
      <c r="AH37" s="51"/>
      <c r="AI37" s="50"/>
      <c r="AJ37" s="52" t="n">
        <v>0</v>
      </c>
      <c r="AK37" s="52" t="n">
        <v>0</v>
      </c>
      <c r="AL37" s="51"/>
      <c r="AM37" s="50"/>
      <c r="AN37" s="52" t="n">
        <v>0</v>
      </c>
      <c r="AO37" s="52" t="n">
        <v>0</v>
      </c>
      <c r="AP37" s="51"/>
      <c r="AQ37" s="50"/>
      <c r="AR37" s="52" t="n">
        <v>0</v>
      </c>
      <c r="AS37" s="52" t="n">
        <v>0</v>
      </c>
      <c r="AT37" s="51"/>
      <c r="AU37" s="50"/>
      <c r="AV37" s="52" t="n">
        <v>0</v>
      </c>
      <c r="AW37" s="52" t="n">
        <v>0</v>
      </c>
      <c r="AX37" s="51"/>
      <c r="AY37" s="50"/>
      <c r="AZ37" s="52" t="n">
        <v>0</v>
      </c>
      <c r="BA37" s="52" t="n">
        <v>0</v>
      </c>
      <c r="BB37" s="51"/>
      <c r="BC37" s="50"/>
      <c r="BD37" s="52" t="n">
        <v>0</v>
      </c>
      <c r="BE37" s="52" t="n">
        <v>0</v>
      </c>
      <c r="BF37" s="51"/>
      <c r="BG37" s="50"/>
      <c r="BH37" s="52" t="n">
        <v>0</v>
      </c>
      <c r="BI37" s="52" t="n">
        <v>0</v>
      </c>
      <c r="BJ37" s="51"/>
      <c r="BK37" s="50"/>
      <c r="BL37" s="52" t="n">
        <v>0</v>
      </c>
      <c r="BM37" s="52" t="n">
        <v>0</v>
      </c>
      <c r="BN37" s="51"/>
      <c r="BO37" s="50"/>
      <c r="BP37" s="52" t="n">
        <v>0</v>
      </c>
      <c r="BQ37" s="52" t="n">
        <v>0</v>
      </c>
      <c r="BR37" s="51"/>
      <c r="BS37" s="50"/>
      <c r="BT37" s="52" t="n">
        <v>0</v>
      </c>
      <c r="BU37" s="52" t="n">
        <v>0</v>
      </c>
      <c r="BV37" s="51"/>
      <c r="BW37" s="50"/>
      <c r="BX37" s="52" t="n">
        <v>0</v>
      </c>
      <c r="BY37" s="52" t="n">
        <v>0</v>
      </c>
      <c r="BZ37" s="51"/>
      <c r="CA37" s="50"/>
      <c r="CB37" s="52" t="n">
        <v>0</v>
      </c>
      <c r="CC37" s="52" t="n">
        <v>0</v>
      </c>
      <c r="CD37" s="51"/>
      <c r="CE37" s="50"/>
      <c r="CF37" s="52" t="n">
        <v>0</v>
      </c>
      <c r="CG37" s="52" t="n">
        <v>0</v>
      </c>
      <c r="CH37" s="51"/>
      <c r="CI37" s="50"/>
      <c r="CJ37" s="52" t="n">
        <v>0</v>
      </c>
      <c r="CK37" s="52" t="n">
        <v>0</v>
      </c>
      <c r="CL37" s="51"/>
      <c r="CM37" s="50"/>
      <c r="CN37" s="52" t="n">
        <v>0</v>
      </c>
      <c r="CO37" s="52" t="n">
        <v>0</v>
      </c>
      <c r="CP37" s="51"/>
      <c r="CQ37" s="50"/>
      <c r="CR37" s="52" t="n">
        <v>0</v>
      </c>
      <c r="CS37" s="52" t="n">
        <v>0</v>
      </c>
      <c r="CT37" s="51"/>
      <c r="CU37" s="50"/>
      <c r="CV37" s="52" t="n">
        <v>0</v>
      </c>
      <c r="CW37" s="52" t="n">
        <v>0</v>
      </c>
      <c r="CX37" s="51"/>
      <c r="CY37" s="50"/>
      <c r="CZ37" s="52" t="n">
        <v>0</v>
      </c>
      <c r="DA37" s="52" t="n">
        <v>0</v>
      </c>
      <c r="DB37" s="51"/>
      <c r="DC37" s="50"/>
      <c r="DD37" s="52" t="n">
        <v>0</v>
      </c>
      <c r="DE37" s="52" t="n">
        <v>0</v>
      </c>
      <c r="DF37" s="51"/>
      <c r="DG37" s="50"/>
      <c r="DH37" s="52" t="n">
        <v>0</v>
      </c>
      <c r="DI37" s="52" t="n">
        <v>0</v>
      </c>
      <c r="DJ37" s="51"/>
      <c r="DK37" s="50"/>
      <c r="DL37" s="52" t="n">
        <v>0</v>
      </c>
      <c r="DM37" s="52" t="n">
        <v>0</v>
      </c>
      <c r="DN37" s="51"/>
      <c r="DO37" s="50"/>
      <c r="DP37" s="52" t="n">
        <v>0</v>
      </c>
      <c r="DQ37" s="52" t="n">
        <v>0</v>
      </c>
      <c r="DR37" s="51"/>
      <c r="DS37" s="50"/>
      <c r="DT37" s="52" t="n">
        <v>0</v>
      </c>
      <c r="DU37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320</v>
      </c>
      <c r="D2" s="108" t="s">
        <v>42</v>
      </c>
      <c r="E2" s="109" t="s">
        <v>321</v>
      </c>
      <c r="F2" s="106"/>
      <c r="G2" s="106"/>
      <c r="H2" s="106"/>
      <c r="I2" s="106"/>
      <c r="J2" s="106"/>
      <c r="K2" s="106"/>
      <c r="L2" s="106" t="str">
        <f aca="false">LEFT(D2,2)</f>
        <v>20</v>
      </c>
      <c r="M2" s="106" t="str">
        <f aca="false">IF(L2&lt;&gt;"",VLOOKUP(L2,$AK$6:$AL$52,2,FALSE()),"-")</f>
        <v>長野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999,2,FALSE()))</f>
        <v>合計</v>
      </c>
      <c r="AE2" s="111"/>
      <c r="AF2" s="112" t="n">
        <f aca="false">IF(AC2=0,1,IF(ISERROR(AD2),1,0))</f>
        <v>0</v>
      </c>
      <c r="AH2" s="105" t="n">
        <f aca="false">COUNTA('廃棄物事業経費（歳入）'!B7:B999)+6</f>
        <v>114</v>
      </c>
      <c r="AI2" s="105" t="n">
        <f aca="false">IF(AC2=0,0,VLOOKUP(D2,AH5:AI3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3" t="str">
        <f aca="false">IF(ISERROR(AD2),"",AD2&amp;" 廃棄物処理事業経費（平成２３年度実績）")</f>
        <v>合計 廃棄物処理事業経費（平成２３年度実績）</v>
      </c>
      <c r="C4" s="101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101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2" t="s">
        <v>322</v>
      </c>
      <c r="C6" s="122"/>
      <c r="D6" s="122"/>
      <c r="E6" s="123" t="s">
        <v>4</v>
      </c>
      <c r="F6" s="122" t="s">
        <v>5</v>
      </c>
      <c r="H6" s="123" t="s">
        <v>323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5" t="n">
        <f aca="false">+'廃棄物事業経費（歳入）'!B6</f>
        <v>0</v>
      </c>
      <c r="AI6" s="105" t="n">
        <v>6</v>
      </c>
      <c r="AK6" s="126" t="s">
        <v>324</v>
      </c>
      <c r="AL6" s="127" t="s">
        <v>325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e">
        <f aca="false">AF7</f>
        <v>#REF!</v>
      </c>
      <c r="F7" s="129" t="e">
        <f aca="false">AF14</f>
        <v>#REF!</v>
      </c>
      <c r="H7" s="130" t="s">
        <v>272</v>
      </c>
      <c r="I7" s="130" t="s">
        <v>326</v>
      </c>
      <c r="J7" s="123" t="s">
        <v>30</v>
      </c>
      <c r="K7" s="123"/>
      <c r="L7" s="129" t="e">
        <f aca="false">AF21</f>
        <v>#REF!</v>
      </c>
      <c r="M7" s="129" t="e">
        <f aca="false">AF42</f>
        <v>#REF!</v>
      </c>
      <c r="AC7" s="131" t="s">
        <v>25</v>
      </c>
      <c r="AD7" s="132" t="s">
        <v>327</v>
      </c>
      <c r="AE7" s="125" t="s">
        <v>328</v>
      </c>
      <c r="AF7" s="111" t="e">
        <f aca="true">IF(AF$2=0,INDIRECT("'"&amp;AD7&amp;"'!"&amp;AE7&amp;$AI$2),0)</f>
        <v>#REF!</v>
      </c>
      <c r="AG7" s="125"/>
      <c r="AH7" s="133" t="str">
        <f aca="false">+'廃棄物事業経費（歳入）'!B7</f>
        <v>20000</v>
      </c>
      <c r="AI7" s="105" t="n">
        <v>7</v>
      </c>
      <c r="AK7" s="126" t="s">
        <v>329</v>
      </c>
      <c r="AL7" s="127" t="s">
        <v>330</v>
      </c>
    </row>
    <row r="8" customFormat="false" ht="19.5" hidden="false" customHeight="true" outlineLevel="0" collapsed="false">
      <c r="B8" s="128" t="s">
        <v>331</v>
      </c>
      <c r="C8" s="128"/>
      <c r="D8" s="128"/>
      <c r="E8" s="129" t="e">
        <f aca="false">AF8</f>
        <v>#REF!</v>
      </c>
      <c r="F8" s="129" t="e">
        <f aca="false">AF15</f>
        <v>#REF!</v>
      </c>
      <c r="H8" s="130"/>
      <c r="I8" s="130"/>
      <c r="J8" s="123" t="s">
        <v>31</v>
      </c>
      <c r="K8" s="123"/>
      <c r="L8" s="129" t="e">
        <f aca="false">AF22</f>
        <v>#REF!</v>
      </c>
      <c r="M8" s="129" t="e">
        <f aca="false">AF43</f>
        <v>#REF!</v>
      </c>
      <c r="AC8" s="131" t="s">
        <v>331</v>
      </c>
      <c r="AD8" s="132" t="s">
        <v>327</v>
      </c>
      <c r="AE8" s="125" t="s">
        <v>332</v>
      </c>
      <c r="AF8" s="111" t="e">
        <f aca="true">IF(AF$2=0,INDIRECT("'"&amp;AD8&amp;"'!"&amp;AE8&amp;$AI$2),0)</f>
        <v>#REF!</v>
      </c>
      <c r="AG8" s="125"/>
      <c r="AH8" s="133" t="str">
        <f aca="false">+'廃棄物事業経費（歳入）'!B8</f>
        <v>20201</v>
      </c>
      <c r="AI8" s="105" t="n">
        <v>8</v>
      </c>
      <c r="AK8" s="126" t="s">
        <v>333</v>
      </c>
      <c r="AL8" s="127" t="s">
        <v>334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e">
        <f aca="false">AF9</f>
        <v>#REF!</v>
      </c>
      <c r="F9" s="129" t="e">
        <f aca="false">AF16</f>
        <v>#REF!</v>
      </c>
      <c r="H9" s="130"/>
      <c r="I9" s="130"/>
      <c r="J9" s="123" t="s">
        <v>32</v>
      </c>
      <c r="K9" s="123"/>
      <c r="L9" s="129" t="e">
        <f aca="false">AF23</f>
        <v>#REF!</v>
      </c>
      <c r="M9" s="129" t="e">
        <f aca="false">AF44</f>
        <v>#REF!</v>
      </c>
      <c r="AC9" s="131" t="s">
        <v>27</v>
      </c>
      <c r="AD9" s="132" t="s">
        <v>327</v>
      </c>
      <c r="AE9" s="125" t="s">
        <v>335</v>
      </c>
      <c r="AF9" s="111" t="e">
        <f aca="true">IF(AF$2=0,INDIRECT("'"&amp;AD9&amp;"'!"&amp;AE9&amp;$AI$2),0)</f>
        <v>#REF!</v>
      </c>
      <c r="AG9" s="125"/>
      <c r="AH9" s="133" t="str">
        <f aca="false">+'廃棄物事業経費（歳入）'!B9</f>
        <v>20202</v>
      </c>
      <c r="AI9" s="105" t="n">
        <v>9</v>
      </c>
      <c r="AK9" s="126" t="s">
        <v>336</v>
      </c>
      <c r="AL9" s="127" t="s">
        <v>337</v>
      </c>
    </row>
    <row r="10" customFormat="false" ht="19.5" hidden="false" customHeight="true" outlineLevel="0" collapsed="false">
      <c r="B10" s="128" t="s">
        <v>338</v>
      </c>
      <c r="C10" s="128"/>
      <c r="D10" s="128"/>
      <c r="E10" s="129" t="e">
        <f aca="false">AF10</f>
        <v>#REF!</v>
      </c>
      <c r="F10" s="129" t="e">
        <f aca="false">AF17</f>
        <v>#REF!</v>
      </c>
      <c r="H10" s="130"/>
      <c r="I10" s="130"/>
      <c r="J10" s="123" t="s">
        <v>13</v>
      </c>
      <c r="K10" s="123"/>
      <c r="L10" s="129" t="e">
        <f aca="false">AF24</f>
        <v>#REF!</v>
      </c>
      <c r="M10" s="129" t="e">
        <f aca="false">AF45</f>
        <v>#REF!</v>
      </c>
      <c r="AC10" s="131" t="s">
        <v>338</v>
      </c>
      <c r="AD10" s="132" t="s">
        <v>327</v>
      </c>
      <c r="AE10" s="125" t="s">
        <v>339</v>
      </c>
      <c r="AF10" s="111" t="e">
        <f aca="true">IF(AF$2=0,INDIRECT("'"&amp;AD10&amp;"'!"&amp;AE10&amp;$AI$2),0)</f>
        <v>#REF!</v>
      </c>
      <c r="AG10" s="125"/>
      <c r="AH10" s="133" t="str">
        <f aca="false">+'廃棄物事業経費（歳入）'!B10</f>
        <v>20203</v>
      </c>
      <c r="AI10" s="105" t="n">
        <v>10</v>
      </c>
      <c r="AK10" s="126" t="s">
        <v>340</v>
      </c>
      <c r="AL10" s="127" t="s">
        <v>341</v>
      </c>
    </row>
    <row r="11" customFormat="false" ht="19.5" hidden="false" customHeight="true" outlineLevel="0" collapsed="false">
      <c r="B11" s="128" t="s">
        <v>342</v>
      </c>
      <c r="C11" s="128"/>
      <c r="D11" s="128"/>
      <c r="E11" s="129" t="e">
        <f aca="false">AF11</f>
        <v>#REF!</v>
      </c>
      <c r="F11" s="129" t="e">
        <f aca="false">AF18</f>
        <v>#REF!</v>
      </c>
      <c r="H11" s="130"/>
      <c r="I11" s="123" t="s">
        <v>17</v>
      </c>
      <c r="J11" s="123"/>
      <c r="K11" s="123"/>
      <c r="L11" s="129" t="e">
        <f aca="false">AF25</f>
        <v>#REF!</v>
      </c>
      <c r="M11" s="129" t="e">
        <f aca="false">AF46</f>
        <v>#REF!</v>
      </c>
      <c r="AC11" s="131" t="s">
        <v>342</v>
      </c>
      <c r="AD11" s="132" t="s">
        <v>327</v>
      </c>
      <c r="AE11" s="125" t="s">
        <v>343</v>
      </c>
      <c r="AF11" s="111" t="e">
        <f aca="true">IF(AF$2=0,INDIRECT("'"&amp;AD11&amp;"'!"&amp;AE11&amp;$AI$2),0)</f>
        <v>#REF!</v>
      </c>
      <c r="AG11" s="125"/>
      <c r="AH11" s="133" t="str">
        <f aca="false">+'廃棄物事業経費（歳入）'!B11</f>
        <v>20204</v>
      </c>
      <c r="AI11" s="105" t="n">
        <v>11</v>
      </c>
      <c r="AK11" s="126" t="s">
        <v>344</v>
      </c>
      <c r="AL11" s="127" t="s">
        <v>345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e">
        <f aca="false">AF12</f>
        <v>#REF!</v>
      </c>
      <c r="F12" s="129" t="e">
        <f aca="false">AF19</f>
        <v>#REF!</v>
      </c>
      <c r="H12" s="130"/>
      <c r="I12" s="123" t="s">
        <v>346</v>
      </c>
      <c r="J12" s="123"/>
      <c r="K12" s="123"/>
      <c r="L12" s="129" t="e">
        <f aca="false">AF26</f>
        <v>#REF!</v>
      </c>
      <c r="M12" s="129" t="e">
        <f aca="false">AF47</f>
        <v>#REF!</v>
      </c>
      <c r="AC12" s="131" t="s">
        <v>13</v>
      </c>
      <c r="AD12" s="132" t="s">
        <v>327</v>
      </c>
      <c r="AE12" s="125" t="s">
        <v>347</v>
      </c>
      <c r="AF12" s="111" t="e">
        <f aca="true">IF(AF$2=0,INDIRECT("'"&amp;AD12&amp;"'!"&amp;AE12&amp;$AI$2),0)</f>
        <v>#REF!</v>
      </c>
      <c r="AG12" s="125"/>
      <c r="AH12" s="133" t="str">
        <f aca="false">+'廃棄物事業経費（歳入）'!B12</f>
        <v>20205</v>
      </c>
      <c r="AI12" s="105" t="n">
        <v>12</v>
      </c>
      <c r="AK12" s="126" t="s">
        <v>348</v>
      </c>
      <c r="AL12" s="127" t="s">
        <v>349</v>
      </c>
    </row>
    <row r="13" customFormat="false" ht="19.5" hidden="false" customHeight="true" outlineLevel="0" collapsed="false">
      <c r="B13" s="134" t="s">
        <v>350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0"/>
      <c r="I13" s="122" t="s">
        <v>274</v>
      </c>
      <c r="J13" s="122"/>
      <c r="K13" s="122"/>
      <c r="L13" s="136" t="e">
        <f aca="false">SUM(L7:L12)</f>
        <v>#REF!</v>
      </c>
      <c r="M13" s="136" t="e">
        <f aca="false">SUM(M7:M12)</f>
        <v>#REF!</v>
      </c>
      <c r="AC13" s="131" t="s">
        <v>15</v>
      </c>
      <c r="AD13" s="132" t="s">
        <v>327</v>
      </c>
      <c r="AE13" s="125" t="s">
        <v>351</v>
      </c>
      <c r="AF13" s="111" t="e">
        <f aca="true">IF(AF$2=0,INDIRECT("'"&amp;AD13&amp;"'!"&amp;AE13&amp;$AI$2),0)</f>
        <v>#REF!</v>
      </c>
      <c r="AG13" s="125"/>
      <c r="AH13" s="133" t="str">
        <f aca="false">+'廃棄物事業経費（歳入）'!B13</f>
        <v>20206</v>
      </c>
      <c r="AI13" s="105" t="n">
        <v>13</v>
      </c>
      <c r="AK13" s="126" t="s">
        <v>352</v>
      </c>
      <c r="AL13" s="127" t="s">
        <v>353</v>
      </c>
    </row>
    <row r="14" customFormat="false" ht="19.5" hidden="false" customHeight="true" outlineLevel="0" collapsed="false">
      <c r="B14" s="137"/>
      <c r="C14" s="138" t="s">
        <v>354</v>
      </c>
      <c r="D14" s="138"/>
      <c r="E14" s="139" t="e">
        <f aca="false">E13-E11</f>
        <v>#REF!</v>
      </c>
      <c r="F14" s="139" t="e">
        <f aca="false">F13-F11</f>
        <v>#REF!</v>
      </c>
      <c r="H14" s="130"/>
      <c r="I14" s="137"/>
      <c r="J14" s="140"/>
      <c r="K14" s="138" t="s">
        <v>354</v>
      </c>
      <c r="L14" s="141" t="e">
        <f aca="false">L13-L12</f>
        <v>#REF!</v>
      </c>
      <c r="M14" s="141" t="e">
        <f aca="false">M13-M12</f>
        <v>#REF!</v>
      </c>
      <c r="AC14" s="131" t="s">
        <v>25</v>
      </c>
      <c r="AD14" s="132" t="s">
        <v>327</v>
      </c>
      <c r="AE14" s="125" t="s">
        <v>355</v>
      </c>
      <c r="AF14" s="111" t="e">
        <f aca="true">IF(AF$2=0,INDIRECT("'"&amp;AD14&amp;"'!"&amp;AE14&amp;$AI$2),0)</f>
        <v>#REF!</v>
      </c>
      <c r="AG14" s="125"/>
      <c r="AH14" s="133" t="str">
        <f aca="false">+'廃棄物事業経費（歳入）'!B14</f>
        <v>20207</v>
      </c>
      <c r="AI14" s="105" t="n">
        <v>14</v>
      </c>
      <c r="AK14" s="126" t="s">
        <v>356</v>
      </c>
      <c r="AL14" s="127" t="s">
        <v>357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e">
        <f aca="false">AF13</f>
        <v>#REF!</v>
      </c>
      <c r="F15" s="129" t="e">
        <f aca="false">AF20</f>
        <v>#REF!</v>
      </c>
      <c r="H15" s="130" t="s">
        <v>358</v>
      </c>
      <c r="I15" s="130" t="s">
        <v>359</v>
      </c>
      <c r="J15" s="128" t="s">
        <v>33</v>
      </c>
      <c r="K15" s="142"/>
      <c r="L15" s="129" t="e">
        <f aca="false">AF27</f>
        <v>#REF!</v>
      </c>
      <c r="M15" s="129" t="e">
        <f aca="false">AF48</f>
        <v>#REF!</v>
      </c>
      <c r="AC15" s="131" t="s">
        <v>331</v>
      </c>
      <c r="AD15" s="132" t="s">
        <v>327</v>
      </c>
      <c r="AE15" s="125" t="s">
        <v>360</v>
      </c>
      <c r="AF15" s="111" t="e">
        <f aca="true">IF(AF$2=0,INDIRECT("'"&amp;AD15&amp;"'!"&amp;AE15&amp;$AI$2),0)</f>
        <v>#REF!</v>
      </c>
      <c r="AG15" s="125"/>
      <c r="AH15" s="133" t="str">
        <f aca="false">+'廃棄物事業経費（歳入）'!B15</f>
        <v>20208</v>
      </c>
      <c r="AI15" s="105" t="n">
        <v>15</v>
      </c>
      <c r="AK15" s="126" t="s">
        <v>361</v>
      </c>
      <c r="AL15" s="127" t="s">
        <v>362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0"/>
      <c r="I16" s="130"/>
      <c r="J16" s="143" t="s">
        <v>363</v>
      </c>
      <c r="K16" s="123" t="s">
        <v>34</v>
      </c>
      <c r="L16" s="129" t="e">
        <f aca="false">AF28</f>
        <v>#REF!</v>
      </c>
      <c r="M16" s="129" t="e">
        <f aca="false">AF49</f>
        <v>#REF!</v>
      </c>
      <c r="AC16" s="131" t="s">
        <v>27</v>
      </c>
      <c r="AD16" s="132" t="s">
        <v>327</v>
      </c>
      <c r="AE16" s="125" t="s">
        <v>364</v>
      </c>
      <c r="AF16" s="111" t="e">
        <f aca="true">IF(AF$2=0,INDIRECT("'"&amp;AD16&amp;"'!"&amp;AE16&amp;$AI$2),0)</f>
        <v>#REF!</v>
      </c>
      <c r="AG16" s="125"/>
      <c r="AH16" s="133" t="str">
        <f aca="false">+'廃棄物事業経費（歳入）'!B16</f>
        <v>20209</v>
      </c>
      <c r="AI16" s="105" t="n">
        <v>16</v>
      </c>
      <c r="AK16" s="126" t="s">
        <v>365</v>
      </c>
      <c r="AL16" s="127" t="s">
        <v>366</v>
      </c>
    </row>
    <row r="17" customFormat="false" ht="19.5" hidden="false" customHeight="true" outlineLevel="0" collapsed="false">
      <c r="B17" s="137"/>
      <c r="C17" s="138" t="s">
        <v>354</v>
      </c>
      <c r="D17" s="138"/>
      <c r="E17" s="139" t="e">
        <f aca="false">SUM(E14:E15)</f>
        <v>#REF!</v>
      </c>
      <c r="F17" s="139" t="e">
        <f aca="false">SUM(F14:F15)</f>
        <v>#REF!</v>
      </c>
      <c r="H17" s="130"/>
      <c r="I17" s="130"/>
      <c r="J17" s="130"/>
      <c r="K17" s="123" t="s">
        <v>35</v>
      </c>
      <c r="L17" s="129" t="e">
        <f aca="false">AF29</f>
        <v>#REF!</v>
      </c>
      <c r="M17" s="129" t="e">
        <f aca="false">AF50</f>
        <v>#REF!</v>
      </c>
      <c r="AC17" s="131" t="s">
        <v>338</v>
      </c>
      <c r="AD17" s="132" t="s">
        <v>327</v>
      </c>
      <c r="AE17" s="125" t="s">
        <v>367</v>
      </c>
      <c r="AF17" s="111" t="e">
        <f aca="true">IF(AF$2=0,INDIRECT("'"&amp;AD17&amp;"'!"&amp;AE17&amp;$AI$2),0)</f>
        <v>#REF!</v>
      </c>
      <c r="AG17" s="125"/>
      <c r="AH17" s="133" t="str">
        <f aca="false">+'廃棄物事業経費（歳入）'!B17</f>
        <v>20210</v>
      </c>
      <c r="AI17" s="105" t="n">
        <v>17</v>
      </c>
      <c r="AK17" s="126" t="s">
        <v>368</v>
      </c>
      <c r="AL17" s="127" t="s">
        <v>369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e">
        <f aca="false">AF30</f>
        <v>#REF!</v>
      </c>
      <c r="M18" s="129" t="e">
        <f aca="false">AF51</f>
        <v>#REF!</v>
      </c>
      <c r="AC18" s="131" t="s">
        <v>342</v>
      </c>
      <c r="AD18" s="132" t="s">
        <v>327</v>
      </c>
      <c r="AE18" s="125" t="s">
        <v>370</v>
      </c>
      <c r="AF18" s="111" t="e">
        <f aca="true">IF(AF$2=0,INDIRECT("'"&amp;AD18&amp;"'!"&amp;AE18&amp;$AI$2),0)</f>
        <v>#REF!</v>
      </c>
      <c r="AG18" s="125"/>
      <c r="AH18" s="133" t="str">
        <f aca="false">+'廃棄物事業経費（歳入）'!B18</f>
        <v>20211</v>
      </c>
      <c r="AI18" s="105" t="n">
        <v>18</v>
      </c>
      <c r="AK18" s="126" t="s">
        <v>371</v>
      </c>
      <c r="AL18" s="127" t="s">
        <v>372</v>
      </c>
    </row>
    <row r="19" customFormat="false" ht="19.5" hidden="false" customHeight="true" outlineLevel="0" collapsed="false">
      <c r="H19" s="130"/>
      <c r="I19" s="130" t="s">
        <v>373</v>
      </c>
      <c r="J19" s="123" t="s">
        <v>37</v>
      </c>
      <c r="K19" s="123"/>
      <c r="L19" s="129" t="e">
        <f aca="false">AF31</f>
        <v>#REF!</v>
      </c>
      <c r="M19" s="129" t="e">
        <f aca="false">AF52</f>
        <v>#REF!</v>
      </c>
      <c r="AC19" s="131" t="s">
        <v>13</v>
      </c>
      <c r="AD19" s="132" t="s">
        <v>327</v>
      </c>
      <c r="AE19" s="125" t="s">
        <v>374</v>
      </c>
      <c r="AF19" s="111" t="e">
        <f aca="true">IF(AF$2=0,INDIRECT("'"&amp;AD19&amp;"'!"&amp;AE19&amp;$AI$2),0)</f>
        <v>#REF!</v>
      </c>
      <c r="AG19" s="125"/>
      <c r="AH19" s="133" t="str">
        <f aca="false">+'廃棄物事業経費（歳入）'!B19</f>
        <v>20212</v>
      </c>
      <c r="AI19" s="105" t="n">
        <v>19</v>
      </c>
      <c r="AK19" s="126" t="s">
        <v>375</v>
      </c>
      <c r="AL19" s="127" t="s">
        <v>376</v>
      </c>
    </row>
    <row r="20" customFormat="false" ht="19.5" hidden="false" customHeight="true" outlineLevel="0" collapsed="false">
      <c r="B20" s="144" t="s">
        <v>377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0"/>
      <c r="I20" s="130"/>
      <c r="J20" s="123" t="s">
        <v>38</v>
      </c>
      <c r="K20" s="123"/>
      <c r="L20" s="129" t="e">
        <f aca="false">AF32</f>
        <v>#REF!</v>
      </c>
      <c r="M20" s="129" t="e">
        <f aca="false">AF53</f>
        <v>#REF!</v>
      </c>
      <c r="AC20" s="131" t="s">
        <v>15</v>
      </c>
      <c r="AD20" s="132" t="s">
        <v>327</v>
      </c>
      <c r="AE20" s="125" t="s">
        <v>378</v>
      </c>
      <c r="AF20" s="111" t="e">
        <f aca="true">IF(AF$2=0,INDIRECT("'"&amp;AD20&amp;"'!"&amp;AE20&amp;$AI$2),0)</f>
        <v>#REF!</v>
      </c>
      <c r="AG20" s="125"/>
      <c r="AH20" s="133" t="str">
        <f aca="false">+'廃棄物事業経費（歳入）'!B20</f>
        <v>20213</v>
      </c>
      <c r="AI20" s="105" t="n">
        <v>20</v>
      </c>
      <c r="AK20" s="126" t="s">
        <v>379</v>
      </c>
      <c r="AL20" s="127" t="s">
        <v>380</v>
      </c>
    </row>
    <row r="21" customFormat="false" ht="19.5" hidden="false" customHeight="true" outlineLevel="0" collapsed="false">
      <c r="B21" s="144" t="s">
        <v>381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0"/>
      <c r="I21" s="130"/>
      <c r="J21" s="123" t="s">
        <v>39</v>
      </c>
      <c r="K21" s="123"/>
      <c r="L21" s="129" t="e">
        <f aca="false">AF33</f>
        <v>#REF!</v>
      </c>
      <c r="M21" s="129" t="e">
        <f aca="false">AF54</f>
        <v>#REF!</v>
      </c>
      <c r="AB21" s="127" t="s">
        <v>4</v>
      </c>
      <c r="AC21" s="131" t="s">
        <v>382</v>
      </c>
      <c r="AD21" s="132" t="s">
        <v>383</v>
      </c>
      <c r="AE21" s="125" t="s">
        <v>328</v>
      </c>
      <c r="AF21" s="111" t="e">
        <f aca="true">IF(AF$2=0,INDIRECT("'"&amp;AD21&amp;"'!"&amp;AE21&amp;$AI$2),0)</f>
        <v>#REF!</v>
      </c>
      <c r="AG21" s="125"/>
      <c r="AH21" s="133" t="str">
        <f aca="false">+'廃棄物事業経費（歳入）'!B21</f>
        <v>20214</v>
      </c>
      <c r="AI21" s="105" t="n">
        <v>21</v>
      </c>
      <c r="AK21" s="126" t="s">
        <v>384</v>
      </c>
      <c r="AL21" s="127" t="s">
        <v>385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0"/>
      <c r="I22" s="123" t="s">
        <v>21</v>
      </c>
      <c r="J22" s="123"/>
      <c r="K22" s="123"/>
      <c r="L22" s="129" t="e">
        <f aca="false">AF34</f>
        <v>#REF!</v>
      </c>
      <c r="M22" s="129" t="e">
        <f aca="false">AF55</f>
        <v>#REF!</v>
      </c>
      <c r="AB22" s="127" t="s">
        <v>4</v>
      </c>
      <c r="AC22" s="131" t="s">
        <v>386</v>
      </c>
      <c r="AD22" s="132" t="s">
        <v>383</v>
      </c>
      <c r="AE22" s="125" t="s">
        <v>332</v>
      </c>
      <c r="AF22" s="111" t="e">
        <f aca="true">IF(AF$2=0,INDIRECT("'"&amp;AD22&amp;"'!"&amp;AE22&amp;$AI$2),0)</f>
        <v>#REF!</v>
      </c>
      <c r="AH22" s="133" t="str">
        <f aca="false">+'廃棄物事業経費（歳入）'!B22</f>
        <v>20215</v>
      </c>
      <c r="AI22" s="105" t="n">
        <v>22</v>
      </c>
      <c r="AK22" s="126" t="s">
        <v>387</v>
      </c>
      <c r="AL22" s="127" t="s">
        <v>388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0"/>
      <c r="I23" s="130" t="s">
        <v>389</v>
      </c>
      <c r="J23" s="122" t="s">
        <v>37</v>
      </c>
      <c r="K23" s="122"/>
      <c r="L23" s="129" t="e">
        <f aca="false">AF35</f>
        <v>#REF!</v>
      </c>
      <c r="M23" s="129" t="e">
        <f aca="false">AF56</f>
        <v>#REF!</v>
      </c>
      <c r="AB23" s="127" t="s">
        <v>4</v>
      </c>
      <c r="AC23" s="148" t="s">
        <v>390</v>
      </c>
      <c r="AD23" s="132" t="s">
        <v>383</v>
      </c>
      <c r="AE23" s="104" t="s">
        <v>335</v>
      </c>
      <c r="AF23" s="111" t="e">
        <f aca="true">IF(AF$2=0,INDIRECT("'"&amp;AD23&amp;"'!"&amp;AE23&amp;$AI$2),0)</f>
        <v>#REF!</v>
      </c>
      <c r="AH23" s="133" t="str">
        <f aca="false">+'廃棄物事業経費（歳入）'!B23</f>
        <v>20217</v>
      </c>
      <c r="AI23" s="105" t="n">
        <v>23</v>
      </c>
      <c r="AK23" s="126" t="s">
        <v>391</v>
      </c>
      <c r="AL23" s="127" t="s">
        <v>392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0"/>
      <c r="I24" s="130"/>
      <c r="J24" s="123" t="s">
        <v>38</v>
      </c>
      <c r="K24" s="123"/>
      <c r="L24" s="129" t="e">
        <f aca="false">AF36</f>
        <v>#REF!</v>
      </c>
      <c r="M24" s="129" t="e">
        <f aca="false">AF57</f>
        <v>#REF!</v>
      </c>
      <c r="AB24" s="127" t="s">
        <v>4</v>
      </c>
      <c r="AC24" s="131" t="s">
        <v>13</v>
      </c>
      <c r="AD24" s="132" t="s">
        <v>383</v>
      </c>
      <c r="AE24" s="125" t="s">
        <v>339</v>
      </c>
      <c r="AF24" s="111" t="e">
        <f aca="true">IF(AF$2=0,INDIRECT("'"&amp;AD24&amp;"'!"&amp;AE24&amp;$AI$2),0)</f>
        <v>#REF!</v>
      </c>
      <c r="AH24" s="133" t="str">
        <f aca="false">+'廃棄物事業経費（歳入）'!B24</f>
        <v>20218</v>
      </c>
      <c r="AI24" s="105" t="n">
        <v>24</v>
      </c>
      <c r="AK24" s="126" t="s">
        <v>393</v>
      </c>
      <c r="AL24" s="127" t="s">
        <v>394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e">
        <f aca="false">AF37</f>
        <v>#REF!</v>
      </c>
      <c r="M25" s="129" t="e">
        <f aca="false">AF58</f>
        <v>#REF!</v>
      </c>
      <c r="AB25" s="127" t="s">
        <v>4</v>
      </c>
      <c r="AC25" s="131" t="s">
        <v>17</v>
      </c>
      <c r="AD25" s="132" t="s">
        <v>383</v>
      </c>
      <c r="AE25" s="125" t="s">
        <v>343</v>
      </c>
      <c r="AF25" s="111" t="e">
        <f aca="true">IF(AF$2=0,INDIRECT("'"&amp;AD25&amp;"'!"&amp;AE25&amp;$AI$2),0)</f>
        <v>#REF!</v>
      </c>
      <c r="AH25" s="133" t="str">
        <f aca="false">+'廃棄物事業経費（歳入）'!B25</f>
        <v>20219</v>
      </c>
      <c r="AI25" s="105" t="n">
        <v>25</v>
      </c>
      <c r="AK25" s="126" t="s">
        <v>395</v>
      </c>
      <c r="AL25" s="127" t="s">
        <v>41</v>
      </c>
    </row>
    <row r="26" customFormat="false" ht="19.5" hidden="false" customHeight="true" outlineLevel="0" collapsed="false">
      <c r="H26" s="130"/>
      <c r="I26" s="130"/>
      <c r="J26" s="149" t="s">
        <v>13</v>
      </c>
      <c r="K26" s="149"/>
      <c r="L26" s="129" t="e">
        <f aca="false">AF38</f>
        <v>#REF!</v>
      </c>
      <c r="M26" s="129" t="e">
        <f aca="false">AF59</f>
        <v>#REF!</v>
      </c>
      <c r="AB26" s="127" t="s">
        <v>4</v>
      </c>
      <c r="AC26" s="148" t="s">
        <v>346</v>
      </c>
      <c r="AD26" s="132" t="s">
        <v>383</v>
      </c>
      <c r="AE26" s="104" t="s">
        <v>347</v>
      </c>
      <c r="AF26" s="111" t="e">
        <f aca="true">IF(AF$2=0,INDIRECT("'"&amp;AD26&amp;"'!"&amp;AE26&amp;$AI$2),0)</f>
        <v>#REF!</v>
      </c>
      <c r="AH26" s="133" t="str">
        <f aca="false">+'廃棄物事業経費（歳入）'!B26</f>
        <v>20220</v>
      </c>
      <c r="AI26" s="105" t="n">
        <v>26</v>
      </c>
      <c r="AK26" s="126" t="s">
        <v>396</v>
      </c>
      <c r="AL26" s="127" t="s">
        <v>397</v>
      </c>
    </row>
    <row r="27" customFormat="false" ht="19.5" hidden="false" customHeight="true" outlineLevel="0" collapsed="false">
      <c r="H27" s="130"/>
      <c r="I27" s="123" t="s">
        <v>346</v>
      </c>
      <c r="J27" s="123"/>
      <c r="K27" s="123"/>
      <c r="L27" s="129" t="e">
        <f aca="false">AF39</f>
        <v>#REF!</v>
      </c>
      <c r="M27" s="129" t="e">
        <f aca="false">AF60</f>
        <v>#REF!</v>
      </c>
      <c r="AB27" s="127" t="s">
        <v>4</v>
      </c>
      <c r="AC27" s="148" t="s">
        <v>398</v>
      </c>
      <c r="AD27" s="132" t="s">
        <v>383</v>
      </c>
      <c r="AE27" s="104" t="s">
        <v>399</v>
      </c>
      <c r="AF27" s="111" t="e">
        <f aca="true">IF(AF$2=0,INDIRECT("'"&amp;AD27&amp;"'!"&amp;AE27&amp;$AI$2),0)</f>
        <v>#REF!</v>
      </c>
      <c r="AH27" s="133" t="str">
        <f aca="false">+'廃棄物事業経費（歳入）'!B27</f>
        <v>20303</v>
      </c>
      <c r="AI27" s="105" t="n">
        <v>27</v>
      </c>
      <c r="AK27" s="126" t="s">
        <v>400</v>
      </c>
      <c r="AL27" s="127" t="s">
        <v>401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e">
        <f aca="false">AF40</f>
        <v>#REF!</v>
      </c>
      <c r="M28" s="129" t="e">
        <f aca="false">AF61</f>
        <v>#REF!</v>
      </c>
      <c r="AB28" s="127" t="s">
        <v>4</v>
      </c>
      <c r="AC28" s="148" t="s">
        <v>402</v>
      </c>
      <c r="AD28" s="132" t="s">
        <v>383</v>
      </c>
      <c r="AE28" s="104" t="s">
        <v>355</v>
      </c>
      <c r="AF28" s="111" t="e">
        <f aca="true">IF(AF$2=0,INDIRECT("'"&amp;AD28&amp;"'!"&amp;AE28&amp;$AI$2),0)</f>
        <v>#REF!</v>
      </c>
      <c r="AH28" s="133" t="str">
        <f aca="false">+'廃棄物事業経費（歳入）'!B28</f>
        <v>20304</v>
      </c>
      <c r="AI28" s="105" t="n">
        <v>28</v>
      </c>
      <c r="AK28" s="126" t="s">
        <v>403</v>
      </c>
      <c r="AL28" s="127" t="s">
        <v>404</v>
      </c>
    </row>
    <row r="29" customFormat="false" ht="19.5" hidden="false" customHeight="true" outlineLevel="0" collapsed="false">
      <c r="H29" s="130"/>
      <c r="I29" s="122" t="s">
        <v>274</v>
      </c>
      <c r="J29" s="122"/>
      <c r="K29" s="122"/>
      <c r="L29" s="136" t="e">
        <f aca="false">SUM(L15:L28)</f>
        <v>#REF!</v>
      </c>
      <c r="M29" s="136" t="e">
        <f aca="false">SUM(M15:M28)</f>
        <v>#REF!</v>
      </c>
      <c r="AB29" s="127" t="s">
        <v>4</v>
      </c>
      <c r="AC29" s="148" t="s">
        <v>405</v>
      </c>
      <c r="AD29" s="132" t="s">
        <v>383</v>
      </c>
      <c r="AE29" s="104" t="s">
        <v>360</v>
      </c>
      <c r="AF29" s="111" t="e">
        <f aca="true">IF(AF$2=0,INDIRECT("'"&amp;AD29&amp;"'!"&amp;AE29&amp;$AI$2),0)</f>
        <v>#REF!</v>
      </c>
      <c r="AH29" s="133" t="str">
        <f aca="false">+'廃棄物事業経費（歳入）'!B29</f>
        <v>20305</v>
      </c>
      <c r="AI29" s="105" t="n">
        <v>29</v>
      </c>
      <c r="AK29" s="126" t="s">
        <v>406</v>
      </c>
      <c r="AL29" s="127" t="s">
        <v>407</v>
      </c>
    </row>
    <row r="30" customFormat="false" ht="19.5" hidden="false" customHeight="true" outlineLevel="0" collapsed="false">
      <c r="H30" s="130"/>
      <c r="I30" s="137"/>
      <c r="J30" s="140"/>
      <c r="K30" s="138" t="s">
        <v>354</v>
      </c>
      <c r="L30" s="141" t="e">
        <f aca="false">L29-L27</f>
        <v>#REF!</v>
      </c>
      <c r="M30" s="141" t="e">
        <f aca="false">M29-M27</f>
        <v>#REF!</v>
      </c>
      <c r="AB30" s="127" t="s">
        <v>4</v>
      </c>
      <c r="AC30" s="148" t="s">
        <v>408</v>
      </c>
      <c r="AD30" s="132" t="s">
        <v>383</v>
      </c>
      <c r="AE30" s="104" t="s">
        <v>364</v>
      </c>
      <c r="AF30" s="111" t="e">
        <f aca="true">IF(AF$2=0,INDIRECT("'"&amp;AD30&amp;"'!"&amp;AE30&amp;$AI$2),0)</f>
        <v>#REF!</v>
      </c>
      <c r="AH30" s="133" t="str">
        <f aca="false">+'廃棄物事業経費（歳入）'!B30</f>
        <v>20306</v>
      </c>
      <c r="AI30" s="105" t="n">
        <v>30</v>
      </c>
      <c r="AK30" s="126" t="s">
        <v>409</v>
      </c>
      <c r="AL30" s="127" t="s">
        <v>410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e">
        <f aca="false">AF41</f>
        <v>#REF!</v>
      </c>
      <c r="M31" s="129" t="e">
        <f aca="false">AF62</f>
        <v>#REF!</v>
      </c>
      <c r="AB31" s="127" t="s">
        <v>4</v>
      </c>
      <c r="AC31" s="148" t="s">
        <v>411</v>
      </c>
      <c r="AD31" s="132" t="s">
        <v>383</v>
      </c>
      <c r="AE31" s="104" t="s">
        <v>370</v>
      </c>
      <c r="AF31" s="111" t="e">
        <f aca="true">IF(AF$2=0,INDIRECT("'"&amp;AD31&amp;"'!"&amp;AE31&amp;$AI$2),0)</f>
        <v>#REF!</v>
      </c>
      <c r="AH31" s="133" t="str">
        <f aca="false">+'廃棄物事業経費（歳入）'!B31</f>
        <v>20307</v>
      </c>
      <c r="AI31" s="105" t="n">
        <v>31</v>
      </c>
      <c r="AK31" s="126" t="s">
        <v>412</v>
      </c>
      <c r="AL31" s="127" t="s">
        <v>413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6" t="e">
        <f aca="false">SUM(L13,L29,L31)</f>
        <v>#REF!</v>
      </c>
      <c r="M32" s="136" t="e">
        <f aca="false">SUM(M13,M29,M31)</f>
        <v>#REF!</v>
      </c>
      <c r="AB32" s="127" t="s">
        <v>4</v>
      </c>
      <c r="AC32" s="148" t="s">
        <v>414</v>
      </c>
      <c r="AD32" s="132" t="s">
        <v>383</v>
      </c>
      <c r="AE32" s="104" t="s">
        <v>374</v>
      </c>
      <c r="AF32" s="111" t="e">
        <f aca="true">IF(AF$2=0,INDIRECT("'"&amp;AD32&amp;"'!"&amp;AE32&amp;$AI$2),0)</f>
        <v>#REF!</v>
      </c>
      <c r="AH32" s="133" t="str">
        <f aca="false">+'廃棄物事業経費（歳入）'!B32</f>
        <v>20309</v>
      </c>
      <c r="AI32" s="105" t="n">
        <v>32</v>
      </c>
      <c r="AK32" s="126" t="s">
        <v>415</v>
      </c>
      <c r="AL32" s="127" t="s">
        <v>416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354</v>
      </c>
      <c r="L33" s="141" t="e">
        <f aca="false">SUM(L14,L30,L31)</f>
        <v>#REF!</v>
      </c>
      <c r="M33" s="141" t="e">
        <f aca="false">SUM(M14,M30,M31)</f>
        <v>#REF!</v>
      </c>
      <c r="AB33" s="127" t="s">
        <v>4</v>
      </c>
      <c r="AC33" s="148" t="s">
        <v>417</v>
      </c>
      <c r="AD33" s="132" t="s">
        <v>383</v>
      </c>
      <c r="AE33" s="104" t="s">
        <v>378</v>
      </c>
      <c r="AF33" s="111" t="e">
        <f aca="true">IF(AF$2=0,INDIRECT("'"&amp;AD33&amp;"'!"&amp;AE33&amp;$AI$2),0)</f>
        <v>#REF!</v>
      </c>
      <c r="AH33" s="133" t="str">
        <f aca="false">+'廃棄物事業経費（歳入）'!B33</f>
        <v>20321</v>
      </c>
      <c r="AI33" s="105" t="n">
        <v>33</v>
      </c>
      <c r="AK33" s="126" t="s">
        <v>418</v>
      </c>
      <c r="AL33" s="127" t="s">
        <v>419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7" t="s">
        <v>4</v>
      </c>
      <c r="AC34" s="131" t="s">
        <v>21</v>
      </c>
      <c r="AD34" s="132" t="s">
        <v>383</v>
      </c>
      <c r="AE34" s="104" t="s">
        <v>420</v>
      </c>
      <c r="AF34" s="111" t="e">
        <f aca="true">IF(AF$2=0,INDIRECT("'"&amp;AD34&amp;"'!"&amp;AE34&amp;$AI$2),0)</f>
        <v>#REF!</v>
      </c>
      <c r="AH34" s="133" t="str">
        <f aca="false">+'廃棄物事業経費（歳入）'!B34</f>
        <v>20323</v>
      </c>
      <c r="AI34" s="105" t="n">
        <v>34</v>
      </c>
      <c r="AK34" s="126" t="s">
        <v>421</v>
      </c>
      <c r="AL34" s="127" t="s">
        <v>422</v>
      </c>
    </row>
    <row r="35" customFormat="false" ht="14.25" hidden="true" customHeight="false" outlineLevel="0" collapsed="false">
      <c r="AB35" s="127" t="s">
        <v>4</v>
      </c>
      <c r="AC35" s="148" t="s">
        <v>423</v>
      </c>
      <c r="AD35" s="132" t="s">
        <v>383</v>
      </c>
      <c r="AE35" s="104" t="s">
        <v>424</v>
      </c>
      <c r="AF35" s="111" t="e">
        <f aca="true">IF(AF$2=0,INDIRECT("'"&amp;AD35&amp;"'!"&amp;AE35&amp;$AI$2),0)</f>
        <v>#REF!</v>
      </c>
      <c r="AH35" s="133" t="str">
        <f aca="false">+'廃棄物事業経費（歳入）'!B35</f>
        <v>20324</v>
      </c>
      <c r="AI35" s="105" t="n">
        <v>35</v>
      </c>
      <c r="AK35" s="150" t="s">
        <v>425</v>
      </c>
      <c r="AL35" s="127" t="s">
        <v>426</v>
      </c>
    </row>
    <row r="36" customFormat="false" ht="14.25" hidden="true" customHeight="false" outlineLevel="0" collapsed="false">
      <c r="AB36" s="127" t="s">
        <v>4</v>
      </c>
      <c r="AC36" s="148" t="s">
        <v>427</v>
      </c>
      <c r="AD36" s="132" t="s">
        <v>383</v>
      </c>
      <c r="AE36" s="104" t="s">
        <v>428</v>
      </c>
      <c r="AF36" s="111" t="e">
        <f aca="true">IF(AF$2=0,INDIRECT("'"&amp;AD36&amp;"'!"&amp;AE36&amp;$AI$2),0)</f>
        <v>#REF!</v>
      </c>
      <c r="AH36" s="133" t="str">
        <f aca="false">+'廃棄物事業経費（歳入）'!B36</f>
        <v>20349</v>
      </c>
      <c r="AI36" s="105" t="n">
        <v>36</v>
      </c>
      <c r="AK36" s="150" t="s">
        <v>429</v>
      </c>
      <c r="AL36" s="127" t="s">
        <v>430</v>
      </c>
    </row>
    <row r="37" customFormat="false" ht="14.25" hidden="true" customHeight="false" outlineLevel="0" collapsed="false">
      <c r="AB37" s="127" t="s">
        <v>4</v>
      </c>
      <c r="AC37" s="148" t="s">
        <v>431</v>
      </c>
      <c r="AD37" s="132" t="s">
        <v>383</v>
      </c>
      <c r="AE37" s="104" t="s">
        <v>432</v>
      </c>
      <c r="AF37" s="111" t="e">
        <f aca="true">IF(AF$2=0,INDIRECT("'"&amp;AD37&amp;"'!"&amp;AE37&amp;$AI$2),0)</f>
        <v>#REF!</v>
      </c>
      <c r="AH37" s="133" t="str">
        <f aca="false">+'廃棄物事業経費（歳入）'!B37</f>
        <v>20350</v>
      </c>
      <c r="AI37" s="105" t="n">
        <v>37</v>
      </c>
      <c r="AK37" s="150" t="s">
        <v>433</v>
      </c>
      <c r="AL37" s="127" t="s">
        <v>434</v>
      </c>
    </row>
    <row r="38" customFormat="false" ht="14.25" hidden="true" customHeight="false" outlineLevel="0" collapsed="false">
      <c r="AB38" s="127" t="s">
        <v>4</v>
      </c>
      <c r="AC38" s="148" t="s">
        <v>13</v>
      </c>
      <c r="AD38" s="132" t="s">
        <v>383</v>
      </c>
      <c r="AE38" s="104" t="s">
        <v>435</v>
      </c>
      <c r="AF38" s="104" t="e">
        <f aca="true">IF(AF$2=0,INDIRECT("'"&amp;AD38&amp;"'!"&amp;AE38&amp;$AI$2),0)</f>
        <v>#REF!</v>
      </c>
      <c r="AH38" s="133" t="str">
        <f aca="false">+'廃棄物事業経費（歳入）'!B38</f>
        <v>20361</v>
      </c>
      <c r="AI38" s="105" t="n">
        <v>38</v>
      </c>
      <c r="AK38" s="150" t="s">
        <v>436</v>
      </c>
      <c r="AL38" s="127" t="s">
        <v>437</v>
      </c>
    </row>
    <row r="39" customFormat="false" ht="14.25" hidden="true" customHeight="false" outlineLevel="0" collapsed="false">
      <c r="AB39" s="127" t="s">
        <v>4</v>
      </c>
      <c r="AC39" s="148" t="s">
        <v>346</v>
      </c>
      <c r="AD39" s="132" t="s">
        <v>383</v>
      </c>
      <c r="AE39" s="104" t="s">
        <v>438</v>
      </c>
      <c r="AF39" s="104" t="e">
        <f aca="true">IF(AF$2=0,INDIRECT("'"&amp;AD39&amp;"'!"&amp;AE39&amp;$AI$2),0)</f>
        <v>#REF!</v>
      </c>
      <c r="AH39" s="133" t="str">
        <f aca="false">+'廃棄物事業経費（歳入）'!B39</f>
        <v>20362</v>
      </c>
      <c r="AI39" s="105" t="n">
        <v>39</v>
      </c>
      <c r="AK39" s="150" t="s">
        <v>439</v>
      </c>
      <c r="AL39" s="127" t="s">
        <v>440</v>
      </c>
    </row>
    <row r="40" customFormat="false" ht="14.25" hidden="true" customHeight="false" outlineLevel="0" collapsed="false">
      <c r="AB40" s="127" t="s">
        <v>4</v>
      </c>
      <c r="AC40" s="148" t="s">
        <v>24</v>
      </c>
      <c r="AD40" s="132" t="s">
        <v>383</v>
      </c>
      <c r="AE40" s="104" t="s">
        <v>441</v>
      </c>
      <c r="AF40" s="104" t="e">
        <f aca="true">IF(AF$2=0,INDIRECT("'"&amp;AD40&amp;"'!"&amp;AE40&amp;$AI$2),0)</f>
        <v>#REF!</v>
      </c>
      <c r="AH40" s="133" t="str">
        <f aca="false">+'廃棄物事業経費（歳入）'!B40</f>
        <v>20363</v>
      </c>
      <c r="AI40" s="105" t="n">
        <v>40</v>
      </c>
      <c r="AK40" s="150" t="s">
        <v>442</v>
      </c>
      <c r="AL40" s="127" t="s">
        <v>443</v>
      </c>
    </row>
    <row r="41" customFormat="false" ht="14.25" hidden="true" customHeight="false" outlineLevel="0" collapsed="false">
      <c r="AB41" s="127" t="s">
        <v>4</v>
      </c>
      <c r="AC41" s="148" t="s">
        <v>13</v>
      </c>
      <c r="AD41" s="132" t="s">
        <v>383</v>
      </c>
      <c r="AE41" s="104" t="s">
        <v>444</v>
      </c>
      <c r="AF41" s="104" t="e">
        <f aca="true">IF(AF$2=0,INDIRECT("'"&amp;AD41&amp;"'!"&amp;AE41&amp;$AI$2),0)</f>
        <v>#REF!</v>
      </c>
      <c r="AH41" s="133" t="str">
        <f aca="false">+'廃棄物事業経費（歳入）'!B41</f>
        <v>20382</v>
      </c>
      <c r="AI41" s="105" t="n">
        <v>41</v>
      </c>
      <c r="AK41" s="150" t="s">
        <v>445</v>
      </c>
      <c r="AL41" s="127" t="s">
        <v>446</v>
      </c>
    </row>
    <row r="42" customFormat="false" ht="14.25" hidden="true" customHeight="false" outlineLevel="0" collapsed="false">
      <c r="AB42" s="127" t="s">
        <v>5</v>
      </c>
      <c r="AC42" s="131" t="s">
        <v>382</v>
      </c>
      <c r="AD42" s="132" t="s">
        <v>383</v>
      </c>
      <c r="AE42" s="104" t="s">
        <v>447</v>
      </c>
      <c r="AF42" s="104" t="e">
        <f aca="true">IF(AF$2=0,INDIRECT("'"&amp;AD42&amp;"'!"&amp;AE42&amp;$AI$2),0)</f>
        <v>#REF!</v>
      </c>
      <c r="AH42" s="133" t="str">
        <f aca="false">+'廃棄物事業経費（歳入）'!B42</f>
        <v>20383</v>
      </c>
      <c r="AI42" s="105" t="n">
        <v>42</v>
      </c>
      <c r="AK42" s="150" t="s">
        <v>448</v>
      </c>
      <c r="AL42" s="127" t="s">
        <v>449</v>
      </c>
    </row>
    <row r="43" customFormat="false" ht="14.25" hidden="true" customHeight="false" outlineLevel="0" collapsed="false">
      <c r="AB43" s="127" t="s">
        <v>5</v>
      </c>
      <c r="AC43" s="131" t="s">
        <v>386</v>
      </c>
      <c r="AD43" s="132" t="s">
        <v>383</v>
      </c>
      <c r="AE43" s="104" t="s">
        <v>450</v>
      </c>
      <c r="AF43" s="104" t="e">
        <f aca="true">IF(AF$2=0,INDIRECT("'"&amp;AD43&amp;"'!"&amp;AE43&amp;$AI$2),0)</f>
        <v>#REF!</v>
      </c>
      <c r="AH43" s="133" t="str">
        <f aca="false">+'廃棄物事業経費（歳入）'!B43</f>
        <v>20384</v>
      </c>
      <c r="AI43" s="105" t="n">
        <v>43</v>
      </c>
      <c r="AK43" s="150" t="s">
        <v>451</v>
      </c>
      <c r="AL43" s="127" t="s">
        <v>452</v>
      </c>
    </row>
    <row r="44" customFormat="false" ht="14.25" hidden="true" customHeight="false" outlineLevel="0" collapsed="false">
      <c r="AB44" s="127" t="s">
        <v>5</v>
      </c>
      <c r="AC44" s="148" t="s">
        <v>390</v>
      </c>
      <c r="AD44" s="132" t="s">
        <v>383</v>
      </c>
      <c r="AE44" s="104" t="s">
        <v>453</v>
      </c>
      <c r="AF44" s="104" t="e">
        <f aca="true">IF(AF$2=0,INDIRECT("'"&amp;AD44&amp;"'!"&amp;AE44&amp;$AI$2),0)</f>
        <v>#REF!</v>
      </c>
      <c r="AH44" s="133" t="str">
        <f aca="false">+'廃棄物事業経費（歳入）'!B44</f>
        <v>20385</v>
      </c>
      <c r="AI44" s="105" t="n">
        <v>44</v>
      </c>
      <c r="AK44" s="150" t="s">
        <v>454</v>
      </c>
      <c r="AL44" s="127" t="s">
        <v>455</v>
      </c>
    </row>
    <row r="45" customFormat="false" ht="14.25" hidden="true" customHeight="false" outlineLevel="0" collapsed="false">
      <c r="AB45" s="127" t="s">
        <v>5</v>
      </c>
      <c r="AC45" s="131" t="s">
        <v>13</v>
      </c>
      <c r="AD45" s="132" t="s">
        <v>383</v>
      </c>
      <c r="AE45" s="104" t="s">
        <v>456</v>
      </c>
      <c r="AF45" s="104" t="e">
        <f aca="true">IF(AF$2=0,INDIRECT("'"&amp;AD45&amp;"'!"&amp;AE45&amp;$AI$2),0)</f>
        <v>#REF!</v>
      </c>
      <c r="AH45" s="133" t="str">
        <f aca="false">+'廃棄物事業経費（歳入）'!B45</f>
        <v>20386</v>
      </c>
      <c r="AI45" s="105" t="n">
        <v>45</v>
      </c>
      <c r="AK45" s="150" t="s">
        <v>457</v>
      </c>
      <c r="AL45" s="127" t="s">
        <v>458</v>
      </c>
    </row>
    <row r="46" customFormat="false" ht="14.25" hidden="true" customHeight="false" outlineLevel="0" collapsed="false">
      <c r="AB46" s="127" t="s">
        <v>5</v>
      </c>
      <c r="AC46" s="131" t="s">
        <v>17</v>
      </c>
      <c r="AD46" s="132" t="s">
        <v>383</v>
      </c>
      <c r="AE46" s="104" t="s">
        <v>459</v>
      </c>
      <c r="AF46" s="104" t="e">
        <f aca="true">IF(AF$2=0,INDIRECT("'"&amp;AD46&amp;"'!"&amp;AE46&amp;$AI$2),0)</f>
        <v>#REF!</v>
      </c>
      <c r="AH46" s="133" t="str">
        <f aca="false">+'廃棄物事業経費（歳入）'!B46</f>
        <v>20388</v>
      </c>
      <c r="AI46" s="105" t="n">
        <v>46</v>
      </c>
      <c r="AK46" s="150" t="s">
        <v>460</v>
      </c>
      <c r="AL46" s="127" t="s">
        <v>461</v>
      </c>
    </row>
    <row r="47" customFormat="false" ht="14.25" hidden="true" customHeight="false" outlineLevel="0" collapsed="false">
      <c r="AB47" s="127" t="s">
        <v>5</v>
      </c>
      <c r="AC47" s="148" t="s">
        <v>346</v>
      </c>
      <c r="AD47" s="132" t="s">
        <v>383</v>
      </c>
      <c r="AE47" s="104" t="s">
        <v>462</v>
      </c>
      <c r="AF47" s="104" t="e">
        <f aca="true">IF(AF$2=0,INDIRECT("'"&amp;AD47&amp;"'!"&amp;AE47&amp;$AI$2),0)</f>
        <v>#REF!</v>
      </c>
      <c r="AH47" s="133" t="str">
        <f aca="false">+'廃棄物事業経費（歳入）'!B47</f>
        <v>20402</v>
      </c>
      <c r="AI47" s="105" t="n">
        <v>47</v>
      </c>
      <c r="AK47" s="150" t="s">
        <v>463</v>
      </c>
      <c r="AL47" s="127" t="s">
        <v>464</v>
      </c>
    </row>
    <row r="48" customFormat="false" ht="14.25" hidden="true" customHeight="false" outlineLevel="0" collapsed="false">
      <c r="AB48" s="127" t="s">
        <v>5</v>
      </c>
      <c r="AC48" s="148" t="s">
        <v>398</v>
      </c>
      <c r="AD48" s="132" t="s">
        <v>383</v>
      </c>
      <c r="AE48" s="104" t="s">
        <v>465</v>
      </c>
      <c r="AF48" s="104" t="e">
        <f aca="true">IF(AF$2=0,INDIRECT("'"&amp;AD48&amp;"'!"&amp;AE48&amp;$AI$2),0)</f>
        <v>#REF!</v>
      </c>
      <c r="AH48" s="133" t="str">
        <f aca="false">+'廃棄物事業経費（歳入）'!B48</f>
        <v>20403</v>
      </c>
      <c r="AI48" s="105" t="n">
        <v>48</v>
      </c>
      <c r="AK48" s="150" t="s">
        <v>466</v>
      </c>
      <c r="AL48" s="127" t="s">
        <v>467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7" t="s">
        <v>5</v>
      </c>
      <c r="AC49" s="148" t="s">
        <v>402</v>
      </c>
      <c r="AD49" s="132" t="s">
        <v>383</v>
      </c>
      <c r="AE49" s="104" t="s">
        <v>468</v>
      </c>
      <c r="AF49" s="104" t="e">
        <f aca="true">IF(AF$2=0,INDIRECT("'"&amp;AD49&amp;"'!"&amp;AE49&amp;$AI$2),0)</f>
        <v>#REF!</v>
      </c>
      <c r="AG49" s="101"/>
      <c r="AH49" s="133" t="str">
        <f aca="false">+'廃棄物事業経費（歳入）'!B49</f>
        <v>20404</v>
      </c>
      <c r="AI49" s="105" t="n">
        <v>49</v>
      </c>
      <c r="AK49" s="150" t="s">
        <v>469</v>
      </c>
      <c r="AL49" s="127" t="s">
        <v>470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7" t="s">
        <v>5</v>
      </c>
      <c r="AC50" s="148" t="s">
        <v>405</v>
      </c>
      <c r="AD50" s="132" t="s">
        <v>383</v>
      </c>
      <c r="AE50" s="104" t="s">
        <v>471</v>
      </c>
      <c r="AF50" s="104" t="e">
        <f aca="true">IF(AF$2=0,INDIRECT("'"&amp;AD50&amp;"'!"&amp;AE50&amp;$AI$2),0)</f>
        <v>#REF!</v>
      </c>
      <c r="AG50" s="101"/>
      <c r="AH50" s="133" t="str">
        <f aca="false">+'廃棄物事業経費（歳入）'!B50</f>
        <v>20407</v>
      </c>
      <c r="AI50" s="105" t="n">
        <v>50</v>
      </c>
      <c r="AK50" s="150" t="s">
        <v>472</v>
      </c>
      <c r="AL50" s="127" t="s">
        <v>473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7" t="s">
        <v>5</v>
      </c>
      <c r="AC51" s="148" t="s">
        <v>408</v>
      </c>
      <c r="AD51" s="132" t="s">
        <v>383</v>
      </c>
      <c r="AE51" s="104" t="s">
        <v>474</v>
      </c>
      <c r="AF51" s="104" t="e">
        <f aca="true">IF(AF$2=0,INDIRECT("'"&amp;AD51&amp;"'!"&amp;AE51&amp;$AI$2),0)</f>
        <v>#REF!</v>
      </c>
      <c r="AG51" s="101"/>
      <c r="AH51" s="133" t="str">
        <f aca="false">+'廃棄物事業経費（歳入）'!B51</f>
        <v>20409</v>
      </c>
      <c r="AI51" s="105" t="n">
        <v>51</v>
      </c>
      <c r="AK51" s="150" t="s">
        <v>475</v>
      </c>
      <c r="AL51" s="127" t="s">
        <v>476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7" t="s">
        <v>5</v>
      </c>
      <c r="AC52" s="148" t="s">
        <v>411</v>
      </c>
      <c r="AD52" s="132" t="s">
        <v>383</v>
      </c>
      <c r="AE52" s="104" t="s">
        <v>477</v>
      </c>
      <c r="AF52" s="104" t="e">
        <f aca="true">IF(AF$2=0,INDIRECT("'"&amp;AD52&amp;"'!"&amp;AE52&amp;$AI$2),0)</f>
        <v>#REF!</v>
      </c>
      <c r="AG52" s="101"/>
      <c r="AH52" s="133" t="str">
        <f aca="false">+'廃棄物事業経費（歳入）'!B52</f>
        <v>20410</v>
      </c>
      <c r="AI52" s="105" t="n">
        <v>52</v>
      </c>
      <c r="AK52" s="150" t="s">
        <v>478</v>
      </c>
      <c r="AL52" s="127" t="s">
        <v>479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7" t="s">
        <v>5</v>
      </c>
      <c r="AC53" s="148" t="s">
        <v>414</v>
      </c>
      <c r="AD53" s="132" t="s">
        <v>383</v>
      </c>
      <c r="AE53" s="104" t="s">
        <v>480</v>
      </c>
      <c r="AF53" s="104" t="e">
        <f aca="true">IF(AF$2=0,INDIRECT("'"&amp;AD53&amp;"'!"&amp;AE53&amp;$AI$2),0)</f>
        <v>#REF!</v>
      </c>
      <c r="AG53" s="101"/>
      <c r="AH53" s="133" t="str">
        <f aca="false">+'廃棄物事業経費（歳入）'!B53</f>
        <v>20411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7" t="s">
        <v>5</v>
      </c>
      <c r="AC54" s="148" t="s">
        <v>417</v>
      </c>
      <c r="AD54" s="132" t="s">
        <v>383</v>
      </c>
      <c r="AE54" s="104" t="s">
        <v>481</v>
      </c>
      <c r="AF54" s="104" t="e">
        <f aca="true">IF(AF$2=0,INDIRECT("'"&amp;AD54&amp;"'!"&amp;AE54&amp;$AI$2),0)</f>
        <v>#REF!</v>
      </c>
      <c r="AG54" s="101"/>
      <c r="AH54" s="133" t="str">
        <f aca="false">+'廃棄物事業経費（歳入）'!B54</f>
        <v>20412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7" t="s">
        <v>5</v>
      </c>
      <c r="AC55" s="131" t="s">
        <v>21</v>
      </c>
      <c r="AD55" s="132" t="s">
        <v>383</v>
      </c>
      <c r="AE55" s="104" t="s">
        <v>482</v>
      </c>
      <c r="AF55" s="104" t="e">
        <f aca="true">IF(AF$2=0,INDIRECT("'"&amp;AD55&amp;"'!"&amp;AE55&amp;$AI$2),0)</f>
        <v>#REF!</v>
      </c>
      <c r="AG55" s="101"/>
      <c r="AH55" s="133" t="str">
        <f aca="false">+'廃棄物事業経費（歳入）'!B55</f>
        <v>20413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7" t="s">
        <v>5</v>
      </c>
      <c r="AC56" s="148" t="s">
        <v>423</v>
      </c>
      <c r="AD56" s="132" t="s">
        <v>383</v>
      </c>
      <c r="AE56" s="104" t="s">
        <v>483</v>
      </c>
      <c r="AF56" s="104" t="e">
        <f aca="true">IF(AF$2=0,INDIRECT("'"&amp;AD56&amp;"'!"&amp;AE56&amp;$AI$2),0)</f>
        <v>#REF!</v>
      </c>
      <c r="AG56" s="101"/>
      <c r="AH56" s="133" t="str">
        <f aca="false">+'廃棄物事業経費（歳入）'!B56</f>
        <v>20414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7" t="s">
        <v>5</v>
      </c>
      <c r="AC57" s="148" t="s">
        <v>427</v>
      </c>
      <c r="AD57" s="132" t="s">
        <v>383</v>
      </c>
      <c r="AE57" s="104" t="s">
        <v>484</v>
      </c>
      <c r="AF57" s="104" t="e">
        <f aca="true">IF(AF$2=0,INDIRECT("'"&amp;AD57&amp;"'!"&amp;AE57&amp;$AI$2),0)</f>
        <v>#REF!</v>
      </c>
      <c r="AG57" s="101"/>
      <c r="AH57" s="133" t="str">
        <f aca="false">+'廃棄物事業経費（歳入）'!B57</f>
        <v>20415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7" t="s">
        <v>5</v>
      </c>
      <c r="AC58" s="148" t="s">
        <v>431</v>
      </c>
      <c r="AD58" s="132" t="s">
        <v>383</v>
      </c>
      <c r="AE58" s="104" t="s">
        <v>485</v>
      </c>
      <c r="AF58" s="104" t="e">
        <f aca="true">IF(AF$2=0,INDIRECT("'"&amp;AD58&amp;"'!"&amp;AE58&amp;$AI$2),0)</f>
        <v>#REF!</v>
      </c>
      <c r="AG58" s="101"/>
      <c r="AH58" s="133" t="str">
        <f aca="false">+'廃棄物事業経費（歳入）'!B58</f>
        <v>20416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7" t="s">
        <v>5</v>
      </c>
      <c r="AC59" s="148" t="s">
        <v>13</v>
      </c>
      <c r="AD59" s="132" t="s">
        <v>383</v>
      </c>
      <c r="AE59" s="104" t="s">
        <v>486</v>
      </c>
      <c r="AF59" s="104" t="e">
        <f aca="true">IF(AF$2=0,INDIRECT("'"&amp;AD59&amp;"'!"&amp;AE59&amp;$AI$2),0)</f>
        <v>#REF!</v>
      </c>
      <c r="AG59" s="101"/>
      <c r="AH59" s="133" t="str">
        <f aca="false">+'廃棄物事業経費（歳入）'!B59</f>
        <v>20417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7" t="s">
        <v>5</v>
      </c>
      <c r="AC60" s="148" t="s">
        <v>346</v>
      </c>
      <c r="AD60" s="132" t="s">
        <v>383</v>
      </c>
      <c r="AE60" s="104" t="s">
        <v>487</v>
      </c>
      <c r="AF60" s="104" t="e">
        <f aca="true">IF(AF$2=0,INDIRECT("'"&amp;AD60&amp;"'!"&amp;AE60&amp;$AI$2),0)</f>
        <v>#REF!</v>
      </c>
      <c r="AG60" s="101"/>
      <c r="AH60" s="133" t="str">
        <f aca="false">+'廃棄物事業経費（歳入）'!B60</f>
        <v>20422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7" t="s">
        <v>5</v>
      </c>
      <c r="AC61" s="148" t="s">
        <v>24</v>
      </c>
      <c r="AD61" s="132" t="s">
        <v>383</v>
      </c>
      <c r="AE61" s="104" t="s">
        <v>488</v>
      </c>
      <c r="AF61" s="104" t="e">
        <f aca="true">IF(AF$2=0,INDIRECT("'"&amp;AD61&amp;"'!"&amp;AE61&amp;$AI$2),0)</f>
        <v>#REF!</v>
      </c>
      <c r="AG61" s="101"/>
      <c r="AH61" s="133" t="str">
        <f aca="false">+'廃棄物事業経費（歳入）'!B61</f>
        <v>20423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7" t="s">
        <v>5</v>
      </c>
      <c r="AC62" s="148" t="s">
        <v>13</v>
      </c>
      <c r="AD62" s="132" t="s">
        <v>383</v>
      </c>
      <c r="AE62" s="104" t="s">
        <v>489</v>
      </c>
      <c r="AF62" s="104" t="e">
        <f aca="true">IF(AF$2=0,INDIRECT("'"&amp;AD62&amp;"'!"&amp;AE62&amp;$AI$2),0)</f>
        <v>#REF!</v>
      </c>
      <c r="AG62" s="101"/>
      <c r="AH62" s="133" t="str">
        <f aca="false">+'廃棄物事業経費（歳入）'!B62</f>
        <v>20425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33" t="str">
        <f aca="false">+'廃棄物事業経費（歳入）'!B63</f>
        <v>20429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33" t="str">
        <f aca="false">+'廃棄物事業経費（歳入）'!B64</f>
        <v>20430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33" t="str">
        <f aca="false">+'廃棄物事業経費（歳入）'!B65</f>
        <v>20432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33" t="str">
        <f aca="false">+'廃棄物事業経費（歳入）'!B66</f>
        <v>20446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33" t="str">
        <f aca="false">+'廃棄物事業経費（歳入）'!B67</f>
        <v>20448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33" t="str">
        <f aca="false">+'廃棄物事業経費（歳入）'!B68</f>
        <v>20450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33" t="str">
        <f aca="false">+'廃棄物事業経費（歳入）'!B69</f>
        <v>20451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33" t="str">
        <f aca="false">+'廃棄物事業経費（歳入）'!B70</f>
        <v>20452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33" t="str">
        <f aca="false">+'廃棄物事業経費（歳入）'!B71</f>
        <v>20481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33" t="str">
        <f aca="false">+'廃棄物事業経費（歳入）'!B72</f>
        <v>20482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33" t="str">
        <f aca="false">+'廃棄物事業経費（歳入）'!B73</f>
        <v>20485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33" t="str">
        <f aca="false">+'廃棄物事業経費（歳入）'!B74</f>
        <v>20486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33" t="str">
        <f aca="false">+'廃棄物事業経費（歳入）'!B75</f>
        <v>20521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33" t="str">
        <f aca="false">+'廃棄物事業経費（歳入）'!B76</f>
        <v>20541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33" t="str">
        <f aca="false">+'廃棄物事業経費（歳入）'!B77</f>
        <v>20543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33" t="str">
        <f aca="false">+'廃棄物事業経費（歳入）'!B78</f>
        <v>20561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33" t="str">
        <f aca="false">+'廃棄物事業経費（歳入）'!B79</f>
        <v>20562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33" t="str">
        <f aca="false">+'廃棄物事業経費（歳入）'!B80</f>
        <v>20563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33" t="str">
        <f aca="false">+'廃棄物事業経費（歳入）'!B81</f>
        <v>20583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33" t="str">
        <f aca="false">+'廃棄物事業経費（歳入）'!B82</f>
        <v>20588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33" t="str">
        <f aca="false">+'廃棄物事業経費（歳入）'!B83</f>
        <v>20590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33" t="str">
        <f aca="false">+'廃棄物事業経費（歳入）'!B84</f>
        <v>20602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33" t="str">
        <f aca="false">+'廃棄物事業経費（歳入）'!B85</f>
        <v>20813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33" t="str">
        <f aca="false">+'廃棄物事業経費（歳入）'!B86</f>
        <v>20821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33" t="str">
        <f aca="false">+'廃棄物事業経費（歳入）'!B87</f>
        <v>20825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33" t="str">
        <f aca="false">+'廃棄物事業経費（歳入）'!B88</f>
        <v>20830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33" t="str">
        <f aca="false">+'廃棄物事業経費（歳入）'!B89</f>
        <v>20831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33" t="str">
        <f aca="false">+'廃棄物事業経費（歳入）'!B90</f>
        <v>20838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33" t="str">
        <f aca="false">+'廃棄物事業経費（歳入）'!B91</f>
        <v>20849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33" t="str">
        <f aca="false">+'廃棄物事業経費（歳入）'!B92</f>
        <v>20851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33" t="str">
        <f aca="false">+'廃棄物事業経費（歳入）'!B93</f>
        <v>20860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33" t="str">
        <f aca="false">+'廃棄物事業経費（歳入）'!B94</f>
        <v>20875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33" t="str">
        <f aca="false">+'廃棄物事業経費（歳入）'!B95</f>
        <v>20878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33" t="str">
        <f aca="false">+'廃棄物事業経費（歳入）'!B96</f>
        <v>20880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33" t="str">
        <f aca="false">+'廃棄物事業経費（歳入）'!B97</f>
        <v>20882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33" t="str">
        <f aca="false">+'廃棄物事業経費（歳入）'!B98</f>
        <v>20905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33" t="str">
        <f aca="false">+'廃棄物事業経費（歳入）'!B99</f>
        <v>20906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33" t="str">
        <f aca="false">+'廃棄物事業経費（歳入）'!B100</f>
        <v>20920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33" t="str">
        <f aca="false">+'廃棄物事業経費（歳入）'!B101</f>
        <v>20927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33" t="str">
        <f aca="false">+'廃棄物事業経費（歳入）'!B102</f>
        <v>20928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33" t="str">
        <f aca="false">+'廃棄物事業経費（歳入）'!B103</f>
        <v>20933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33" t="str">
        <f aca="false">+'廃棄物事業経費（歳入）'!B104</f>
        <v>20936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33" t="str">
        <f aca="false">+'廃棄物事業経費（歳入）'!B105</f>
        <v>20940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33" t="str">
        <f aca="false">+'廃棄物事業経費（歳入）'!B106</f>
        <v>20942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33" t="str">
        <f aca="false">+'廃棄物事業経費（歳入）'!B107</f>
        <v>20949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33" t="str">
        <f aca="false">+'廃棄物事業経費（歳入）'!B108</f>
        <v>20960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33" t="str">
        <f aca="false">+'廃棄物事業経費（歳入）'!B109</f>
        <v>20965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33" t="str">
        <f aca="false">+'廃棄物事業経費（歳入）'!B110</f>
        <v>20971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33" t="str">
        <f aca="false">+'廃棄物事業経費（歳入）'!B111</f>
        <v>20985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33" t="str">
        <f aca="false">+'廃棄物事業経費（歳入）'!B112</f>
        <v>20988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33" t="str">
        <f aca="false">+'廃棄物事業経費（歳入）'!B113</f>
        <v>20990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33" t="str">
        <f aca="false">+'廃棄物事業経費（歳入）'!B114</f>
        <v>20997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33" t="n">
        <f aca="false">+'廃棄物事業経費（歳入）'!B115</f>
        <v>0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33" t="n">
        <f aca="false">+'廃棄物事業経費（歳入）'!B116</f>
        <v>0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33" t="n">
        <f aca="false">+'廃棄物事業経費（歳入）'!B117</f>
        <v>0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33" t="n">
        <f aca="false">+'廃棄物事業経費（歳入）'!B118</f>
        <v>0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33" t="n">
        <f aca="false">+'廃棄物事業経費（歳入）'!B119</f>
        <v>0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33" t="n">
        <f aca="false">+'廃棄物事業経費（歳入）'!B120</f>
        <v>0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33" t="n">
        <f aca="false">+'廃棄物事業経費（歳入）'!B121</f>
        <v>0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33" t="n">
        <f aca="false">+'廃棄物事業経費（歳入）'!B122</f>
        <v>0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33" t="n">
        <f aca="false">+'廃棄物事業経費（歳入）'!B123</f>
        <v>0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33" t="n">
        <f aca="false">+'廃棄物事業経費（歳入）'!B124</f>
        <v>0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33" t="n">
        <f aca="false">+'廃棄物事業経費（歳入）'!B125</f>
        <v>0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33" t="n">
        <f aca="false">+'廃棄物事業経費（歳入）'!B126</f>
        <v>0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33" t="n">
        <f aca="false">+'廃棄物事業経費（歳入）'!B127</f>
        <v>0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33" t="n">
        <f aca="false">+'廃棄物事業経費（歳入）'!B128</f>
        <v>0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33" t="n">
        <f aca="false">+'廃棄物事業経費（歳入）'!B129</f>
        <v>0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33" t="n">
        <f aca="false">+'廃棄物事業経費（歳入）'!B130</f>
        <v>0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33" t="n">
        <f aca="false">+'廃棄物事業経費（歳入）'!B131</f>
        <v>0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33" t="n">
        <f aca="false">+'廃棄物事業経費（歳入）'!B132</f>
        <v>0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33" t="n">
        <f aca="false">+'廃棄物事業経費（歳入）'!B133</f>
        <v>0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33" t="n">
        <f aca="false">+'廃棄物事業経費（歳入）'!B134</f>
        <v>0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33" t="n">
        <f aca="false">+'廃棄物事業経費（歳入）'!B135</f>
        <v>0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33" t="n">
        <f aca="false">+'廃棄物事業経費（歳入）'!B136</f>
        <v>0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33" t="n">
        <f aca="false">+'廃棄物事業経費（歳入）'!B137</f>
        <v>0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33" t="n">
        <f aca="false">+'廃棄物事業経費（歳入）'!B138</f>
        <v>0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33" t="n">
        <f aca="false">+'廃棄物事業経費（歳入）'!B139</f>
        <v>0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33" t="n">
        <f aca="false">+'廃棄物事業経費（歳入）'!B140</f>
        <v>0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33" t="n">
        <f aca="false">+'廃棄物事業経費（歳入）'!B141</f>
        <v>0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33" t="n">
        <f aca="false">+'廃棄物事業経費（歳入）'!B142</f>
        <v>0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33" t="n">
        <f aca="false">+'廃棄物事業経費（歳入）'!B143</f>
        <v>0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33" t="n">
        <f aca="false">+'廃棄物事業経費（歳入）'!B144</f>
        <v>0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33" t="n">
        <f aca="false">+'廃棄物事業経費（歳入）'!B145</f>
        <v>0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33" t="n">
        <f aca="false">+'廃棄物事業経費（歳入）'!B146</f>
        <v>0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33" t="n">
        <f aca="false">+'廃棄物事業経費（歳入）'!B147</f>
        <v>0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33" t="n">
        <f aca="false">+'廃棄物事業経費（歳入）'!B148</f>
        <v>0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33" t="n">
        <f aca="false">+'廃棄物事業経費（歳入）'!B149</f>
        <v>0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33" t="n">
        <f aca="false">+'廃棄物事業経費（歳入）'!B150</f>
        <v>0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33" t="n">
        <f aca="false">+'廃棄物事業経費（歳入）'!B151</f>
        <v>0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33" t="n">
        <f aca="false">+'廃棄物事業経費（歳入）'!B152</f>
        <v>0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33" t="n">
        <f aca="false">+'廃棄物事業経費（歳入）'!B153</f>
        <v>0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33" t="n">
        <f aca="false">+'廃棄物事業経費（歳入）'!B154</f>
        <v>0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33" t="n">
        <f aca="false">+'廃棄物事業経費（歳入）'!B155</f>
        <v>0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33" t="n">
        <f aca="false">+'廃棄物事業経費（歳入）'!B156</f>
        <v>0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33" t="n">
        <f aca="false">+'廃棄物事業経費（歳入）'!B157</f>
        <v>0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33" t="n">
        <f aca="false">+'廃棄物事業経費（歳入）'!B158</f>
        <v>0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33" t="n">
        <f aca="false">+'廃棄物事業経費（歳入）'!B159</f>
        <v>0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33" t="n">
        <f aca="false">+'廃棄物事業経費（歳入）'!B160</f>
        <v>0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33" t="n">
        <f aca="false">+'廃棄物事業経費（歳入）'!B161</f>
        <v>0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33" t="n">
        <f aca="false">+'廃棄物事業経費（歳入）'!B162</f>
        <v>0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33" t="n">
        <f aca="false">+'廃棄物事業経費（歳入）'!B163</f>
        <v>0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33" t="n">
        <f aca="false">+'廃棄物事業経費（歳入）'!B164</f>
        <v>0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33" t="n">
        <f aca="false">+'廃棄物事業経費（歳入）'!B165</f>
        <v>0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33" t="n">
        <f aca="false">+'廃棄物事業経費（歳入）'!B166</f>
        <v>0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33" t="n">
        <f aca="false">+'廃棄物事業経費（歳入）'!B167</f>
        <v>0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33" t="n">
        <f aca="false">+'廃棄物事業経費（歳入）'!B168</f>
        <v>0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33" t="n">
        <f aca="false">+'廃棄物事業経費（歳入）'!B169</f>
        <v>0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33" t="n">
        <f aca="false">+'廃棄物事業経費（歳入）'!B170</f>
        <v>0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33" t="n">
        <f aca="false">+'廃棄物事業経費（歳入）'!B171</f>
        <v>0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33" t="n">
        <f aca="false">+'廃棄物事業経費（歳入）'!B172</f>
        <v>0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33" t="n">
        <f aca="false">+'廃棄物事業経費（歳入）'!B173</f>
        <v>0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33" t="n">
        <f aca="false">+'廃棄物事業経費（歳入）'!B174</f>
        <v>0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33" t="n">
        <f aca="false">+'廃棄物事業経費（歳入）'!B175</f>
        <v>0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33" t="n">
        <f aca="false">+'廃棄物事業経費（歳入）'!B176</f>
        <v>0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33" t="n">
        <f aca="false">+'廃棄物事業経費（歳入）'!B177</f>
        <v>0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33" t="n">
        <f aca="false">+'廃棄物事業経費（歳入）'!B178</f>
        <v>0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33" t="n">
        <f aca="false">+'廃棄物事業経費（歳入）'!B179</f>
        <v>0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33" t="n">
        <f aca="false">+'廃棄物事業経費（歳入）'!B180</f>
        <v>0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33" t="n">
        <f aca="false">+'廃棄物事業経費（歳入）'!B181</f>
        <v>0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33" t="n">
        <f aca="false">+'廃棄物事業経費（歳入）'!B182</f>
        <v>0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33" t="n">
        <f aca="false">+'廃棄物事業経費（歳入）'!B183</f>
        <v>0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33" t="n">
        <f aca="false">+'廃棄物事業経費（歳入）'!B184</f>
        <v>0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33" t="n">
        <f aca="false">+'廃棄物事業経費（歳入）'!B185</f>
        <v>0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33" t="n">
        <f aca="false">+'廃棄物事業経費（歳入）'!B186</f>
        <v>0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33" t="n">
        <f aca="false">+'廃棄物事業経費（歳入）'!B187</f>
        <v>0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33" t="n">
        <f aca="false">+'廃棄物事業経費（歳入）'!B188</f>
        <v>0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33" t="n">
        <f aca="false">+'廃棄物事業経費（歳入）'!B189</f>
        <v>0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33" t="n">
        <f aca="false">+'廃棄物事業経費（歳入）'!B190</f>
        <v>0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33" t="n">
        <f aca="false">+'廃棄物事業経費（歳入）'!B191</f>
        <v>0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33" t="n">
        <f aca="false">+'廃棄物事業経費（歳入）'!B192</f>
        <v>0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33" t="n">
        <f aca="false">+'廃棄物事業経費（歳入）'!B193</f>
        <v>0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33" t="n">
        <f aca="false">+'廃棄物事業経費（歳入）'!B194</f>
        <v>0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33" t="n">
        <f aca="false">+'廃棄物事業経費（歳入）'!B195</f>
        <v>0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33" t="n">
        <f aca="false">+'廃棄物事業経費（歳入）'!B196</f>
        <v>0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33" t="n">
        <f aca="false">+'廃棄物事業経費（歳入）'!B197</f>
        <v>0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33" t="n">
        <f aca="false">+'廃棄物事業経費（歳入）'!B198</f>
        <v>0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33" t="n">
        <f aca="false">+'廃棄物事業経費（歳入）'!B199</f>
        <v>0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33" t="n">
        <f aca="false">+'廃棄物事業経費（歳入）'!B200</f>
        <v>0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33" t="n">
        <f aca="false">+'廃棄物事業経費（歳入）'!B201</f>
        <v>0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33" t="n">
        <f aca="false">+'廃棄物事業経費（歳入）'!B202</f>
        <v>0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33" t="n">
        <f aca="false">+'廃棄物事業経費（歳入）'!B203</f>
        <v>0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33" t="n">
        <f aca="false">+'廃棄物事業経費（歳入）'!B204</f>
        <v>0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33" t="n">
        <f aca="false">+'廃棄物事業経費（歳入）'!B205</f>
        <v>0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33" t="n">
        <f aca="false">+'廃棄物事業経費（歳入）'!B206</f>
        <v>0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33" t="n">
        <f aca="false">+'廃棄物事業経費（歳入）'!B207</f>
        <v>0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33" t="n">
        <f aca="false">+'廃棄物事業経費（歳入）'!B208</f>
        <v>0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33" t="n">
        <f aca="false">+'廃棄物事業経費（歳入）'!B209</f>
        <v>0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33" t="n">
        <f aca="false">+'廃棄物事業経費（歳入）'!B210</f>
        <v>0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33" t="n">
        <f aca="false">+'廃棄物事業経費（歳入）'!B211</f>
        <v>0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33" t="n">
        <f aca="false">+'廃棄物事業経費（歳入）'!B212</f>
        <v>0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33" t="n">
        <f aca="false">+'廃棄物事業経費（歳入）'!B213</f>
        <v>0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33" t="n">
        <f aca="false">+'廃棄物事業経費（歳入）'!B214</f>
        <v>0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33" t="n">
        <f aca="false">+'廃棄物事業経費（歳入）'!B215</f>
        <v>0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33" t="n">
        <f aca="false">+'廃棄物事業経費（歳入）'!B216</f>
        <v>0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33" t="n">
        <f aca="false">+'廃棄物事業経費（歳入）'!B217</f>
        <v>0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33" t="n">
        <f aca="false">+'廃棄物事業経費（歳入）'!B218</f>
        <v>0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33" t="n">
        <f aca="false">+'廃棄物事業経費（歳入）'!B219</f>
        <v>0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33" t="n">
        <f aca="false">+'廃棄物事業経費（歳入）'!B220</f>
        <v>0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33" t="n">
        <f aca="false">+'廃棄物事業経費（歳入）'!B221</f>
        <v>0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33" t="n">
        <f aca="false">+'廃棄物事業経費（歳入）'!B222</f>
        <v>0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33" t="n">
        <f aca="false">+'廃棄物事業経費（歳入）'!B223</f>
        <v>0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33" t="n">
        <f aca="false">+'廃棄物事業経費（歳入）'!B224</f>
        <v>0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33" t="n">
        <f aca="false">+'廃棄物事業経費（歳入）'!B225</f>
        <v>0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33" t="n">
        <f aca="false">+'廃棄物事業経費（歳入）'!B226</f>
        <v>0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33" t="n">
        <f aca="false">+'廃棄物事業経費（歳入）'!B227</f>
        <v>0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33" t="n">
        <f aca="false">+'廃棄物事業経費（歳入）'!B228</f>
        <v>0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33" t="n">
        <f aca="false">+'廃棄物事業経費（歳入）'!B229</f>
        <v>0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33" t="n">
        <f aca="false">+'廃棄物事業経費（歳入）'!B230</f>
        <v>0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33" t="n">
        <f aca="false">+'廃棄物事業経費（歳入）'!B231</f>
        <v>0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33" t="n">
        <f aca="false">+'廃棄物事業経費（歳入）'!B232</f>
        <v>0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33" t="n">
        <f aca="false">+'廃棄物事業経費（歳入）'!B233</f>
        <v>0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33" t="n">
        <f aca="false">+'廃棄物事業経費（歳入）'!B234</f>
        <v>0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33" t="n">
        <f aca="false">+'廃棄物事業経費（歳入）'!B235</f>
        <v>0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33" t="n">
        <f aca="false">+'廃棄物事業経費（歳入）'!B236</f>
        <v>0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33" t="n">
        <f aca="false">+'廃棄物事業経費（歳入）'!B237</f>
        <v>0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33" t="n">
        <f aca="false">+'廃棄物事業経費（歳入）'!B238</f>
        <v>0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33" t="n">
        <f aca="false">+'廃棄物事業経費（歳入）'!B239</f>
        <v>0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33" t="n">
        <f aca="false">+'廃棄物事業経費（歳入）'!B240</f>
        <v>0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33" t="n">
        <f aca="false">+'廃棄物事業経費（歳入）'!B241</f>
        <v>0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33" t="n">
        <f aca="false">+'廃棄物事業経費（歳入）'!B242</f>
        <v>0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33" t="n">
        <f aca="false">+'廃棄物事業経費（歳入）'!B243</f>
        <v>0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33" t="n">
        <f aca="false">+'廃棄物事業経費（歳入）'!B244</f>
        <v>0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33" t="n">
        <f aca="false">+'廃棄物事業経費（歳入）'!B245</f>
        <v>0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33" t="n">
        <f aca="false">+'廃棄物事業経費（歳入）'!B246</f>
        <v>0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33" t="n">
        <f aca="false">+'廃棄物事業経費（歳入）'!B247</f>
        <v>0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33" t="n">
        <f aca="false">+'廃棄物事業経費（歳入）'!B248</f>
        <v>0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33" t="n">
        <f aca="false">+'廃棄物事業経費（歳入）'!B249</f>
        <v>0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33" t="n">
        <f aca="false">+'廃棄物事業経費（歳入）'!B250</f>
        <v>0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33" t="n">
        <f aca="false">+'廃棄物事業経費（歳入）'!B251</f>
        <v>0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33" t="n">
        <f aca="false">+'廃棄物事業経費（歳入）'!B252</f>
        <v>0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33" t="n">
        <f aca="false">+'廃棄物事業経費（歳入）'!B253</f>
        <v>0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33" t="n">
        <f aca="false">+'廃棄物事業経費（歳入）'!B254</f>
        <v>0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33" t="n">
        <f aca="false">+'廃棄物事業経費（歳入）'!B255</f>
        <v>0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33" t="n">
        <f aca="false">+'廃棄物事業経費（歳入）'!B256</f>
        <v>0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33" t="n">
        <f aca="false">+'廃棄物事業経費（歳入）'!B257</f>
        <v>0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33" t="n">
        <f aca="false">+'廃棄物事業経費（歳入）'!B258</f>
        <v>0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33" t="n">
        <f aca="false">+'廃棄物事業経費（歳入）'!B259</f>
        <v>0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33" t="n">
        <f aca="false">+'廃棄物事業経費（歳入）'!B260</f>
        <v>0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33" t="n">
        <f aca="false">+'廃棄物事業経費（歳入）'!B261</f>
        <v>0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33" t="n">
        <f aca="false">+'廃棄物事業経費（歳入）'!B262</f>
        <v>0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33" t="n">
        <f aca="false">+'廃棄物事業経費（歳入）'!B263</f>
        <v>0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33" t="n">
        <f aca="false">+'廃棄物事業経費（歳入）'!B264</f>
        <v>0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33" t="n">
        <f aca="false">+'廃棄物事業経費（歳入）'!B265</f>
        <v>0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33" t="n">
        <f aca="false">+'廃棄物事業経費（歳入）'!B266</f>
        <v>0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33" t="n">
        <f aca="false">+'廃棄物事業経費（歳入）'!B267</f>
        <v>0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33" t="n">
        <f aca="false">+'廃棄物事業経費（歳入）'!B268</f>
        <v>0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33" t="n">
        <f aca="false">+'廃棄物事業経費（歳入）'!B269</f>
        <v>0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33" t="n">
        <f aca="false">+'廃棄物事業経費（歳入）'!B270</f>
        <v>0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33" t="n">
        <f aca="false">+'廃棄物事業経費（歳入）'!B271</f>
        <v>0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33" t="n">
        <f aca="false">+'廃棄物事業経費（歳入）'!B272</f>
        <v>0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33" t="n">
        <f aca="false">+'廃棄物事業経費（歳入）'!B273</f>
        <v>0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33" t="n">
        <f aca="false">+'廃棄物事業経費（歳入）'!B274</f>
        <v>0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33" t="n">
        <f aca="false">+'廃棄物事業経費（歳入）'!B275</f>
        <v>0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33" t="n">
        <f aca="false">+'廃棄物事業経費（歳入）'!B276</f>
        <v>0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33" t="n">
        <f aca="false">+'廃棄物事業経費（歳入）'!B277</f>
        <v>0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33" t="n">
        <f aca="false">+'廃棄物事業経費（歳入）'!B278</f>
        <v>0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33" t="n">
        <f aca="false">+'廃棄物事業経費（歳入）'!B279</f>
        <v>0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33" t="n">
        <f aca="false">+'廃棄物事業経費（歳入）'!B280</f>
        <v>0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33" t="n">
        <f aca="false">+'廃棄物事業経費（歳入）'!B281</f>
        <v>0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33" t="n">
        <f aca="false">+'廃棄物事業経費（歳入）'!B282</f>
        <v>0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33" t="n">
        <f aca="false">+'廃棄物事業経費（歳入）'!B283</f>
        <v>0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33" t="n">
        <f aca="false">+'廃棄物事業経費（歳入）'!B284</f>
        <v>0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33" t="n">
        <f aca="false">+'廃棄物事業経費（歳入）'!B285</f>
        <v>0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33" t="n">
        <f aca="false">+'廃棄物事業経費（歳入）'!B286</f>
        <v>0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33" t="n">
        <f aca="false">+'廃棄物事業経費（歳入）'!B287</f>
        <v>0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33" t="n">
        <f aca="false">+'廃棄物事業経費（歳入）'!B288</f>
        <v>0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33" t="n">
        <f aca="false">+'廃棄物事業経費（歳入）'!B289</f>
        <v>0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33" t="n">
        <f aca="false">+'廃棄物事業経費（歳入）'!B290</f>
        <v>0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33" t="n">
        <f aca="false">+'廃棄物事業経費（歳入）'!B291</f>
        <v>0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33" t="n">
        <f aca="false">+'廃棄物事業経費（歳入）'!B292</f>
        <v>0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33" t="n">
        <f aca="false">+'廃棄物事業経費（歳入）'!B293</f>
        <v>0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33" t="n">
        <f aca="false">+'廃棄物事業経費（歳入）'!B294</f>
        <v>0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33" t="n">
        <f aca="false">+'廃棄物事業経費（歳入）'!B295</f>
        <v>0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33" t="n">
        <f aca="false">+'廃棄物事業経費（歳入）'!B296</f>
        <v>0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33" t="n">
        <f aca="false">+'廃棄物事業経費（歳入）'!B297</f>
        <v>0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33" t="n">
        <f aca="false">+'廃棄物事業経費（歳入）'!B298</f>
        <v>0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33" t="n">
        <f aca="false">+'廃棄物事業経費（歳入）'!B299</f>
        <v>0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33" t="n">
        <f aca="false">+'廃棄物事業経費（歳入）'!B300</f>
        <v>0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satoshi nagaoka</cp:lastModifiedBy>
  <cp:lastPrinted>2012-09-05T02:59:42Z</cp:lastPrinted>
  <dcterms:modified xsi:type="dcterms:W3CDTF">2013-10-21T05:51:09Z</dcterms:modified>
  <cp:revision>0</cp:revision>
  <dc:subject/>
  <dc:title/>
</cp:coreProperties>
</file>