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ごみ搬入量内訳(総括)" sheetId="1" state="visible" r:id="rId2"/>
    <sheet name="ごみ処理量内訳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</sheets>
  <externalReferences>
    <externalReference r:id="rId25"/>
  </externalReferences>
  <definedNames>
    <definedName function="false" hidden="false" localSheetId="1" name="_xlnm.Print_Area" vbProcedure="false">ごみ処理量内訳!$A$2,ごみ処理量内訳!$A$2:$A$6,ごみ処理量内訳!$A$2:$A$6</definedName>
    <definedName function="false" hidden="false" localSheetId="1" name="_xlnm.Print_Titles" vbProcedure="false">ごみ処理量内訳!$A:$B,ごみ処理量内訳!$2:$6</definedName>
    <definedName function="false" hidden="false" localSheetId="9" name="_xlnm.Print_Area" vbProcedure="false">'ごみ搬入量内訳(セメント)'!$A$2,'ごみ搬入量内訳(セメント)'!$A$2:$A$6,'ごみ搬入量内訳(セメント)'!$A$2:$A$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2,'ごみ搬入量内訳(その他)'!$A$2:$A$6,'ごみ搬入量内訳(その他)'!$A$2:$A$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2,'ごみ搬入量内訳(メタン化)'!$A$2:$A$6,'ごみ搬入量内訳(メタン化)'!$A$2:$A$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2,'ごみ搬入量内訳(堆肥化)'!$A$2:$A$6,'ごみ搬入量内訳(堆肥化)'!$A$2:$A$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2,'ごみ搬入量内訳(海洋投入)'!$A$2:$A$6,'ごみ搬入量内訳(海洋投入)'!$A$2:$A$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2,'ごみ搬入量内訳(焼却)'!$A$2:$A$6,'ごみ搬入量内訳(焼却)'!$A$2:$A$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2,'ごみ搬入量内訳(燃料化)'!$A$2:$A$6,'ごみ搬入量内訳(燃料化)'!$A$2:$A$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2,'ごみ搬入量内訳(直接埋立)'!$A$2:$A$6,'ごみ搬入量内訳(直接埋立)'!$A$2:$A$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2,'ごみ搬入量内訳(直接資源化)'!$A$2:$A$6,'ごみ搬入量内訳(直接資源化)'!$A$2:$A$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2,'ごみ搬入量内訳(粗大)'!$A$2:$A$6,'ごみ搬入量内訳(粗大)'!$A$2:$A$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0" name="_xlnm.Print_Area" vbProcedure="false">'ごみ搬入量内訳(総括)'!$A$2,'ごみ搬入量内訳(総括)'!$A$2:$A$6,'ごみ搬入量内訳(総括)'!$A$2:$A$6</definedName>
    <definedName function="false" hidden="false" localSheetId="0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2,'ごみ搬入量内訳(資源化等)'!$A$2:$A$6,'ごみ搬入量内訳(資源化等)'!$A$2:$A$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2,'ごみ搬入量内訳(飼料化)'!$A$2:$A$6,'ごみ搬入量内訳(飼料化)'!$A$2:$A$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2,'施設資源化量内訳(セメント)'!$A$2:$A$6,'施設資源化量内訳(セメント)'!$A$2:$A$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2,'施設資源化量内訳(メタン化)'!$A$2:$A$6,'施設資源化量内訳(メタン化)'!$A$2:$A$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2,'施設資源化量内訳(堆肥化)'!$A$2:$A$6,'施設資源化量内訳(堆肥化)'!$A$2:$A$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2,'施設資源化量内訳(焼却)'!$A$2:$A$6,'施設資源化量内訳(焼却)'!$A$2:$A$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2,'施設資源化量内訳(燃料化)'!$A$2:$A$6,'施設資源化量内訳(燃料化)'!$A$2:$A$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2,'施設資源化量内訳(粗大)'!$A$2:$A$6,'施設資源化量内訳(粗大)'!$A$2:$A$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2,'施設資源化量内訳(資源化等)'!$A$2:$A$6,'施設資源化量内訳(資源化等)'!$A$2:$A$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2,'施設資源化量内訳(飼料化)'!$A$2:$A$6,'施設資源化量内訳(飼料化)'!$A$2:$A$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2,資源化量内訳!$A$2:$A$6,資源化量内訳!$A$2:$A$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  <definedName function="false" hidden="false" localSheetId="0" name="Excel_BuiltIn_Print_Area" vbProcedure="false">OFFSET('ごみ搬入量内訳(総括)'!$A$2,0,0,MAX(('ごみ搬入量内訳(総括)'!$A$2:$A$6&lt;&gt;"")*ROW('ごみ搬入量内訳(総括)'!$A$2:$A$6)),33)</definedName>
    <definedName function="false" hidden="false" localSheetId="0" name="Excel_BuiltIn__FilterDatabase" vbProcedure="false">'ごみ搬入量内訳(総括)'!$A$6:$AG$11</definedName>
    <definedName function="false" hidden="false" localSheetId="1" name="Excel_BuiltIn_Print_Area" vbProcedure="false">OFFSET(ごみ処理量内訳!$A$2,0,0,MAX((ごみ処理量内訳!$A$2:$A$6&lt;&gt;"")*ROW(ごみ処理量内訳!$A$2:$A$6)),61)</definedName>
    <definedName function="false" hidden="false" localSheetId="1" name="Excel_BuiltIn__FilterDatabase" vbProcedure="false">ごみ処理量内訳!$A$6:$AX$11</definedName>
    <definedName function="false" hidden="false" localSheetId="2" name="Excel_BuiltIn_Print_Area" vbProcedure="false">OFFSET('ごみ搬入量内訳(直接資源化)'!$A$2,0,0,MAX(('ごみ搬入量内訳(直接資源化)'!$A$2:$A$6&lt;&gt;"")*ROW('ごみ搬入量内訳(直接資源化)'!$A$2:$A$6)),33)</definedName>
    <definedName function="false" hidden="false" localSheetId="2" name="Excel_BuiltIn__FilterDatabase" vbProcedure="false">'ごみ搬入量内訳(直接資源化)'!$A$6:$AG$11</definedName>
    <definedName function="false" hidden="false" localSheetId="3" name="Excel_BuiltIn_Print_Area" vbProcedure="false">OFFSET('ごみ搬入量内訳(焼却)'!$A$2,0,0,MAX(('ごみ搬入量内訳(焼却)'!$A$2:$A$6&lt;&gt;"")*ROW('ごみ搬入量内訳(焼却)'!$A$2:$A$6)),33)</definedName>
    <definedName function="false" hidden="false" localSheetId="3" name="Excel_BuiltIn__FilterDatabase" vbProcedure="false">'ごみ搬入量内訳(焼却)'!$A$6:$AG$11</definedName>
    <definedName function="false" hidden="false" localSheetId="4" name="Excel_BuiltIn_Print_Area" vbProcedure="false">OFFSET('ごみ搬入量内訳(粗大)'!$A$2,0,0,MAX(('ごみ搬入量内訳(粗大)'!$A$2:$A$6&lt;&gt;"")*ROW('ごみ搬入量内訳(粗大)'!$A$2:$A$6)),33)</definedName>
    <definedName function="false" hidden="false" localSheetId="4" name="Excel_BuiltIn__FilterDatabase" vbProcedure="false">'ごみ搬入量内訳(粗大)'!$A$6:$AG$11</definedName>
    <definedName function="false" hidden="false" localSheetId="5" name="Excel_BuiltIn_Print_Area" vbProcedure="false">OFFSET('ごみ搬入量内訳(堆肥化)'!$A$2,0,0,MAX(('ごみ搬入量内訳(堆肥化)'!$A$2:$A$6&lt;&gt;"")*ROW('ごみ搬入量内訳(堆肥化)'!$A$2:$A$6)),33)</definedName>
    <definedName function="false" hidden="false" localSheetId="5" name="Excel_BuiltIn__FilterDatabase" vbProcedure="false">'ごみ搬入量内訳(堆肥化)'!$A$6:$AG$11</definedName>
    <definedName function="false" hidden="false" localSheetId="6" name="Excel_BuiltIn_Print_Area" vbProcedure="false">OFFSET('ごみ搬入量内訳(飼料化)'!$A$2,0,0,MAX(('ごみ搬入量内訳(飼料化)'!$A$2:$A$6&lt;&gt;"")*ROW('ごみ搬入量内訳(飼料化)'!$A$2:$A$6)),33)</definedName>
    <definedName function="false" hidden="false" localSheetId="6" name="Excel_BuiltIn__FilterDatabase" vbProcedure="false">'ごみ搬入量内訳(飼料化)'!$A$6:$AG$11</definedName>
    <definedName function="false" hidden="false" localSheetId="7" name="Excel_BuiltIn_Print_Area" vbProcedure="false">OFFSET('ごみ搬入量内訳(メタン化)'!$A$2,0,0,MAX(('ごみ搬入量内訳(メタン化)'!$A$2:$A$6&lt;&gt;"")*ROW('ごみ搬入量内訳(メタン化)'!$A$2:$A$6)),33)</definedName>
    <definedName function="false" hidden="false" localSheetId="7" name="Excel_BuiltIn__FilterDatabase" vbProcedure="false">'ごみ搬入量内訳(メタン化)'!$A$6:$AG$11</definedName>
    <definedName function="false" hidden="false" localSheetId="8" name="Excel_BuiltIn_Print_Area" vbProcedure="false">OFFSET('ごみ搬入量内訳(燃料化)'!$A$2,0,0,MAX(('ごみ搬入量内訳(燃料化)'!$A$2:$A$6&lt;&gt;"")*ROW('ごみ搬入量内訳(燃料化)'!$A$2:$A$6)),33)</definedName>
    <definedName function="false" hidden="false" localSheetId="8" name="Excel_BuiltIn__FilterDatabase" vbProcedure="false">'ごみ搬入量内訳(燃料化)'!$A$6:$AG$11</definedName>
    <definedName function="false" hidden="false" localSheetId="9" name="Excel_BuiltIn_Print_Area" vbProcedure="false">OFFSET('ごみ搬入量内訳(セメント)'!$A$2,0,0,MAX(('ごみ搬入量内訳(セメント)'!$A$2:$A$6&lt;&gt;"")*ROW('ごみ搬入量内訳(セメント)'!$A$2:$A$6)),33)</definedName>
    <definedName function="false" hidden="false" localSheetId="9" name="Excel_BuiltIn__FilterDatabase" vbProcedure="false">'ごみ搬入量内訳(セメント)'!$A$6:$AG$11</definedName>
    <definedName function="false" hidden="false" localSheetId="10" name="Excel_BuiltIn_Print_Area" vbProcedure="false">OFFSET('ごみ搬入量内訳(資源化等)'!$A$2,0,0,MAX(('ごみ搬入量内訳(資源化等)'!$A$2:$A$6&lt;&gt;"")*ROW('ごみ搬入量内訳(資源化等)'!$A$2:$A$6)),33)</definedName>
    <definedName function="false" hidden="false" localSheetId="10" name="Excel_BuiltIn__FilterDatabase" vbProcedure="false">'ごみ搬入量内訳(資源化等)'!$A$6:$AG$11</definedName>
    <definedName function="false" hidden="false" localSheetId="11" name="Excel_BuiltIn_Print_Area" vbProcedure="false">OFFSET('ごみ搬入量内訳(その他)'!$A$2,0,0,MAX(('ごみ搬入量内訳(その他)'!$A$2:$A$6&lt;&gt;"")*ROW('ごみ搬入量内訳(その他)'!$A$2:$A$6)),33)</definedName>
    <definedName function="false" hidden="false" localSheetId="11" name="Excel_BuiltIn__FilterDatabase" vbProcedure="false">'ごみ搬入量内訳(その他)'!$A$6:$AG$11</definedName>
    <definedName function="false" hidden="false" localSheetId="12" name="Excel_BuiltIn_Print_Area" vbProcedure="false">OFFSET('ごみ搬入量内訳(直接埋立)'!$A$2,0,0,MAX(('ごみ搬入量内訳(直接埋立)'!$A$2:$A$6&lt;&gt;"")*ROW('ごみ搬入量内訳(直接埋立)'!$A$2:$A$6)),33)</definedName>
    <definedName function="false" hidden="false" localSheetId="12" name="Excel_BuiltIn__FilterDatabase" vbProcedure="false">'ごみ搬入量内訳(直接埋立)'!$A$6:$AG$11</definedName>
    <definedName function="false" hidden="false" localSheetId="13" name="Excel_BuiltIn_Print_Area" vbProcedure="false">OFFSET('ごみ搬入量内訳(海洋投入)'!$A$2,0,0,MAX(('ごみ搬入量内訳(海洋投入)'!$A$2:$A$6&lt;&gt;"")*ROW('ごみ搬入量内訳(海洋投入)'!$A$2:$A$6)),33)</definedName>
    <definedName function="false" hidden="false" localSheetId="13" name="Excel_BuiltIn__FilterDatabase" vbProcedure="false">'ごみ搬入量内訳(海洋投入)'!$A$6:$AG$11</definedName>
    <definedName function="false" hidden="false" localSheetId="14" name="Excel_BuiltIn_Print_Area" vbProcedure="false">OFFSET(資源化量内訳!$A$2,0,0,MAX((資源化量内訳!$A$2:$A$6&lt;&gt;"")*ROW(資源化量内訳!$A$2:$A$6)),90)</definedName>
    <definedName function="false" hidden="false" localSheetId="14" name="Excel_BuiltIn__FilterDatabase" vbProcedure="false">資源化量内訳!$A$6:$CL$11</definedName>
    <definedName function="false" hidden="false" localSheetId="15" name="Excel_BuiltIn_Print_Area" vbProcedure="false">OFFSET('施設資源化量内訳(焼却)'!$A$2,0,0,MAX(('施設資源化量内訳(焼却)'!$A$2:$A$6&lt;&gt;"")*ROW('施設資源化量内訳(焼却)'!$A$2:$A$6)),32)</definedName>
    <definedName function="false" hidden="false" localSheetId="16" name="Excel_BuiltIn_Print_Area" vbProcedure="false">OFFSET('施設資源化量内訳(粗大)'!$A$2,0,0,MAX(('施設資源化量内訳(粗大)'!$A$2:$A$6&lt;&gt;"")*ROW('施設資源化量内訳(粗大)'!$A$2:$A$6)),32)</definedName>
    <definedName function="false" hidden="false" localSheetId="17" name="Excel_BuiltIn_Print_Area" vbProcedure="false">OFFSET('施設資源化量内訳(堆肥化)'!$A$2,0,0,MAX(('施設資源化量内訳(堆肥化)'!$A$2:$A$6&lt;&gt;"")*ROW('施設資源化量内訳(堆肥化)'!$A$2:$A$6)),32)</definedName>
    <definedName function="false" hidden="false" localSheetId="18" name="Excel_BuiltIn_Print_Area" vbProcedure="false">OFFSET('施設資源化量内訳(飼料化)'!$A$2,0,0,MAX(('施設資源化量内訳(飼料化)'!$A$2:$A$6&lt;&gt;"")*ROW('施設資源化量内訳(飼料化)'!$A$2:$A$6)),32)</definedName>
    <definedName function="false" hidden="false" localSheetId="19" name="Excel_BuiltIn_Print_Area" vbProcedure="false">OFFSET('施設資源化量内訳(メタン化)'!$A$2,0,0,MAX(('施設資源化量内訳(メタン化)'!$A$2:$A$6&lt;&gt;"")*ROW('施設資源化量内訳(メタン化)'!$A$2:$A$6)),32)</definedName>
    <definedName function="false" hidden="false" localSheetId="20" name="Excel_BuiltIn_Print_Area" vbProcedure="false">OFFSET('施設資源化量内訳(燃料化)'!$A$2,0,0,MAX(('施設資源化量内訳(燃料化)'!$A$2:$A$6&lt;&gt;"")*ROW('施設資源化量内訳(燃料化)'!$A$2:$A$6)),32)</definedName>
    <definedName function="false" hidden="false" localSheetId="21" name="Excel_BuiltIn_Print_Area" vbProcedure="false">OFFSET('施設資源化量内訳(セメント)'!$A$2,0,0,MAX(('施設資源化量内訳(セメント)'!$A$2:$A$6&lt;&gt;"")*ROW('施設資源化量内訳(セメント)'!$A$2:$A$6)),32)</definedName>
    <definedName function="false" hidden="false" localSheetId="22" name="Excel_BuiltIn_Print_Area" vbProcedure="false">OFFSET('施設資源化量内訳(資源化等)'!$A$2,0,0,MAX(('施設資源化量内訳(資源化等)'!$A$2:$A$6&lt;&gt;"")*ROW('施設資源化量内訳(資源化等)'!$A$2:$A$6)),32)</definedName>
    <definedName function="false" hidden="false" localSheetId="22" name="Excel_BuiltIn__FilterDatabase" vbProcedure="false">'施設資源化量内訳(資源化等)'!$A$6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83"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合　　計</t>
  </si>
  <si>
    <t xml:space="preserve">合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（ｔ）</t>
  </si>
  <si>
    <t xml:space="preserve">長野県</t>
  </si>
  <si>
    <t xml:space="preserve">20000</t>
  </si>
  <si>
    <t xml:space="preserve">20202</t>
  </si>
  <si>
    <t xml:space="preserve">松本市</t>
  </si>
  <si>
    <t xml:space="preserve">20213</t>
  </si>
  <si>
    <t xml:space="preserve">飯山市</t>
  </si>
  <si>
    <t xml:space="preserve">20385</t>
  </si>
  <si>
    <t xml:space="preserve">南箕輪村</t>
  </si>
  <si>
    <t xml:space="preserve">20602</t>
  </si>
  <si>
    <t xml:space="preserve">栄村</t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 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MS ゴシック"/>
        <family val="3"/>
        <charset val="128"/>
      </rPr>
      <t xml:space="preserve">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中間処理後再生利用量　（</t>
    </r>
    <r>
      <rPr>
        <b val="true"/>
        <sz val="9"/>
        <rFont val="MS ゴシック"/>
        <family val="3"/>
        <charset val="128"/>
      </rPr>
      <t xml:space="preserve">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直接最終
処分量
（海洋投入含む）</t>
  </si>
  <si>
    <t xml:space="preserve">焼却残渣量</t>
  </si>
  <si>
    <t xml:space="preserve">焼却施設以外の中間処理施設からの残渣量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資源化等を行う施設</t>
  </si>
  <si>
    <t xml:space="preserve">セメント等への直接投入</t>
  </si>
  <si>
    <t xml:space="preserve">その他の
施設</t>
  </si>
  <si>
    <t xml:space="preserve">-</t>
  </si>
  <si>
    <t xml:space="preserve">直接資源化</t>
  </si>
  <si>
    <t xml:space="preserve">焼却施設（溶融・炭化含む）</t>
  </si>
  <si>
    <t xml:space="preserve">粗大ごみ処理施設</t>
  </si>
  <si>
    <t xml:space="preserve">ごみ燃料化施設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[$-409]#,##0"/>
    <numFmt numFmtId="170" formatCode="General"/>
    <numFmt numFmtId="171" formatCode="[$-409]General"/>
    <numFmt numFmtId="172" formatCode="#0\ ;[RED]\-#0\ ;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MS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2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20230</v>
      </c>
      <c r="E7" s="20" t="n">
        <f aca="false">SUM(E8:E11)</f>
        <v>4506</v>
      </c>
      <c r="F7" s="20" t="n">
        <f aca="false">SUM(F8:F11)</f>
        <v>785</v>
      </c>
      <c r="G7" s="20" t="n">
        <f aca="false">SUM(G8:G11)</f>
        <v>10652</v>
      </c>
      <c r="H7" s="20" t="n">
        <f aca="false">SUM(H8:H11)</f>
        <v>2254</v>
      </c>
      <c r="I7" s="20" t="n">
        <f aca="false">SUM(I8:I11)</f>
        <v>4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685</v>
      </c>
      <c r="N7" s="20" t="n">
        <f aca="false">SUM(N8:N11)</f>
        <v>661</v>
      </c>
      <c r="O7" s="20" t="n">
        <f aca="false">SUM(O8:O11)</f>
        <v>5</v>
      </c>
      <c r="P7" s="20" t="n">
        <f aca="false">SUM(P8:P11)</f>
        <v>0</v>
      </c>
      <c r="Q7" s="20" t="n">
        <f aca="false">SUM(Q8:Q11)</f>
        <v>26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145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507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1961</v>
      </c>
      <c r="E8" s="24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24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24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24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1961</v>
      </c>
      <c r="I8" s="24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24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24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24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24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24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24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24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24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24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24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24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24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24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24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24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24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24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24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24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24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24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24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24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24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24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24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24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24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24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24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24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24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24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24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24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24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24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24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24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24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24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24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24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24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24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24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24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24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24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24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24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24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24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24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24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24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24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24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24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24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24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24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24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24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24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24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24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24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24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24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24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24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24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24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24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24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24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24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24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24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18269</v>
      </c>
      <c r="E11" s="24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4506</v>
      </c>
      <c r="F11" s="24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785</v>
      </c>
      <c r="G11" s="24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10652</v>
      </c>
      <c r="H11" s="24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293</v>
      </c>
      <c r="I11" s="24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4</v>
      </c>
      <c r="J11" s="24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24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24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24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685</v>
      </c>
      <c r="N11" s="24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661</v>
      </c>
      <c r="O11" s="24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5</v>
      </c>
      <c r="P11" s="24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24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26</v>
      </c>
      <c r="R11" s="24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24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24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24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24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24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145</v>
      </c>
      <c r="X11" s="24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24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24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24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24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24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507</v>
      </c>
      <c r="AD11" s="24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24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24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24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1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1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10657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10652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5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10657</v>
      </c>
      <c r="E11" s="24" t="n">
        <v>0</v>
      </c>
      <c r="F11" s="24" t="n">
        <v>0</v>
      </c>
      <c r="G11" s="24" t="n">
        <v>10652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5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1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2513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1961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552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1961</v>
      </c>
      <c r="E8" s="24" t="n">
        <v>0</v>
      </c>
      <c r="F8" s="24" t="n">
        <v>0</v>
      </c>
      <c r="G8" s="24" t="n">
        <v>0</v>
      </c>
      <c r="H8" s="24" t="n">
        <v>1961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552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552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1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913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293</v>
      </c>
      <c r="I7" s="20" t="n">
        <f aca="false">SUM(I8:I11)</f>
        <v>4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109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507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913</v>
      </c>
      <c r="E11" s="24" t="n">
        <v>0</v>
      </c>
      <c r="F11" s="24" t="n">
        <v>0</v>
      </c>
      <c r="G11" s="24" t="n">
        <v>0</v>
      </c>
      <c r="H11" s="24" t="n">
        <v>293</v>
      </c>
      <c r="I11" s="24" t="n">
        <v>4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10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507</v>
      </c>
      <c r="AD11" s="24" t="n">
        <v>0</v>
      </c>
      <c r="AE11" s="24" t="n">
        <v>0</v>
      </c>
      <c r="AF11" s="24" t="n">
        <v>0</v>
      </c>
      <c r="AG1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1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20" t="n">
        <f aca="false">SUM(AF8:AF11)</f>
        <v>0</v>
      </c>
      <c r="AG7" s="44" t="n"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45" t="n">
        <f aca="false">E7</f>
        <v>0</v>
      </c>
      <c r="F8" s="45" t="n">
        <f aca="false">F7</f>
        <v>0</v>
      </c>
      <c r="G8" s="45" t="n">
        <f aca="false">G7</f>
        <v>0</v>
      </c>
      <c r="H8" s="45" t="n">
        <f aca="false">H7</f>
        <v>0</v>
      </c>
      <c r="I8" s="45" t="n">
        <f aca="false">I7</f>
        <v>0</v>
      </c>
      <c r="J8" s="45" t="n">
        <f aca="false">J7</f>
        <v>0</v>
      </c>
      <c r="K8" s="45" t="n">
        <f aca="false">K7</f>
        <v>0</v>
      </c>
      <c r="L8" s="45" t="n">
        <f aca="false">L7</f>
        <v>0</v>
      </c>
      <c r="M8" s="45" t="n">
        <f aca="false">M7</f>
        <v>0</v>
      </c>
      <c r="N8" s="45" t="n">
        <f aca="false">N7</f>
        <v>0</v>
      </c>
      <c r="O8" s="45" t="n">
        <f aca="false">O7</f>
        <v>0</v>
      </c>
      <c r="P8" s="45" t="n">
        <f aca="false">P7</f>
        <v>0</v>
      </c>
      <c r="Q8" s="45" t="n">
        <f aca="false">Q7</f>
        <v>0</v>
      </c>
      <c r="R8" s="45" t="n">
        <f aca="false">R7</f>
        <v>0</v>
      </c>
      <c r="S8" s="45" t="n">
        <f aca="false">S7</f>
        <v>0</v>
      </c>
      <c r="T8" s="45" t="n">
        <f aca="false">T7</f>
        <v>0</v>
      </c>
      <c r="U8" s="45" t="n">
        <f aca="false">U7</f>
        <v>0</v>
      </c>
      <c r="V8" s="45" t="n">
        <f aca="false">V7</f>
        <v>0</v>
      </c>
      <c r="W8" s="45" t="n">
        <f aca="false">W7</f>
        <v>0</v>
      </c>
      <c r="X8" s="45" t="n">
        <f aca="false">X7</f>
        <v>0</v>
      </c>
      <c r="Y8" s="45" t="n">
        <f aca="false">Y7</f>
        <v>0</v>
      </c>
      <c r="Z8" s="45" t="n">
        <f aca="false">Z7</f>
        <v>0</v>
      </c>
      <c r="AA8" s="45" t="n">
        <f aca="false">AA7</f>
        <v>0</v>
      </c>
      <c r="AB8" s="45" t="n">
        <f aca="false">AB7</f>
        <v>0</v>
      </c>
      <c r="AC8" s="45" t="n">
        <f aca="false">AC7</f>
        <v>0</v>
      </c>
      <c r="AD8" s="45" t="n">
        <f aca="false">AD7</f>
        <v>0</v>
      </c>
      <c r="AE8" s="45" t="n">
        <f aca="false">AE7</f>
        <v>0</v>
      </c>
      <c r="AF8" s="24" t="n">
        <v>0</v>
      </c>
      <c r="AG8" s="45" t="n">
        <f aca="false">AG7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45" t="n">
        <f aca="false">E8</f>
        <v>0</v>
      </c>
      <c r="F9" s="45" t="n">
        <f aca="false">F8</f>
        <v>0</v>
      </c>
      <c r="G9" s="45" t="n">
        <f aca="false">G8</f>
        <v>0</v>
      </c>
      <c r="H9" s="45" t="n">
        <f aca="false">H8</f>
        <v>0</v>
      </c>
      <c r="I9" s="45" t="n">
        <f aca="false">I8</f>
        <v>0</v>
      </c>
      <c r="J9" s="45" t="n">
        <f aca="false">J8</f>
        <v>0</v>
      </c>
      <c r="K9" s="45" t="n">
        <f aca="false">K8</f>
        <v>0</v>
      </c>
      <c r="L9" s="45" t="n">
        <f aca="false">L8</f>
        <v>0</v>
      </c>
      <c r="M9" s="45" t="n">
        <f aca="false">M8</f>
        <v>0</v>
      </c>
      <c r="N9" s="45" t="n">
        <f aca="false">N8</f>
        <v>0</v>
      </c>
      <c r="O9" s="45" t="n">
        <f aca="false">O8</f>
        <v>0</v>
      </c>
      <c r="P9" s="45" t="n">
        <f aca="false">P8</f>
        <v>0</v>
      </c>
      <c r="Q9" s="45" t="n">
        <f aca="false">Q8</f>
        <v>0</v>
      </c>
      <c r="R9" s="45" t="n">
        <f aca="false">R8</f>
        <v>0</v>
      </c>
      <c r="S9" s="45" t="n">
        <f aca="false">S8</f>
        <v>0</v>
      </c>
      <c r="T9" s="45" t="n">
        <f aca="false">T8</f>
        <v>0</v>
      </c>
      <c r="U9" s="45" t="n">
        <f aca="false">U8</f>
        <v>0</v>
      </c>
      <c r="V9" s="45" t="n">
        <f aca="false">V8</f>
        <v>0</v>
      </c>
      <c r="W9" s="45" t="n">
        <f aca="false">W8</f>
        <v>0</v>
      </c>
      <c r="X9" s="45" t="n">
        <f aca="false">X8</f>
        <v>0</v>
      </c>
      <c r="Y9" s="45" t="n">
        <f aca="false">Y8</f>
        <v>0</v>
      </c>
      <c r="Z9" s="45" t="n">
        <f aca="false">Z8</f>
        <v>0</v>
      </c>
      <c r="AA9" s="45" t="n">
        <f aca="false">AA8</f>
        <v>0</v>
      </c>
      <c r="AB9" s="45" t="n">
        <f aca="false">AB8</f>
        <v>0</v>
      </c>
      <c r="AC9" s="45" t="n">
        <f aca="false">AC8</f>
        <v>0</v>
      </c>
      <c r="AD9" s="45" t="n">
        <f aca="false">AD8</f>
        <v>0</v>
      </c>
      <c r="AE9" s="45" t="n">
        <f aca="false">AE8</f>
        <v>0</v>
      </c>
      <c r="AF9" s="24" t="n">
        <v>0</v>
      </c>
      <c r="AG9" s="45" t="n">
        <f aca="false">AG8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45" t="n">
        <f aca="false">E9</f>
        <v>0</v>
      </c>
      <c r="F10" s="45" t="n">
        <f aca="false">F9</f>
        <v>0</v>
      </c>
      <c r="G10" s="45" t="n">
        <f aca="false">G9</f>
        <v>0</v>
      </c>
      <c r="H10" s="45" t="n">
        <f aca="false">H9</f>
        <v>0</v>
      </c>
      <c r="I10" s="45" t="n">
        <f aca="false">I9</f>
        <v>0</v>
      </c>
      <c r="J10" s="45" t="n">
        <f aca="false">J9</f>
        <v>0</v>
      </c>
      <c r="K10" s="45" t="n">
        <f aca="false">K9</f>
        <v>0</v>
      </c>
      <c r="L10" s="45" t="n">
        <f aca="false">L9</f>
        <v>0</v>
      </c>
      <c r="M10" s="45" t="n">
        <f aca="false">M9</f>
        <v>0</v>
      </c>
      <c r="N10" s="45" t="n">
        <f aca="false">N9</f>
        <v>0</v>
      </c>
      <c r="O10" s="45" t="n">
        <f aca="false">O9</f>
        <v>0</v>
      </c>
      <c r="P10" s="45" t="n">
        <f aca="false">P9</f>
        <v>0</v>
      </c>
      <c r="Q10" s="45" t="n">
        <f aca="false">Q9</f>
        <v>0</v>
      </c>
      <c r="R10" s="45" t="n">
        <f aca="false">R9</f>
        <v>0</v>
      </c>
      <c r="S10" s="45" t="n">
        <f aca="false">S9</f>
        <v>0</v>
      </c>
      <c r="T10" s="45" t="n">
        <f aca="false">T9</f>
        <v>0</v>
      </c>
      <c r="U10" s="45" t="n">
        <f aca="false">U9</f>
        <v>0</v>
      </c>
      <c r="V10" s="45" t="n">
        <f aca="false">V9</f>
        <v>0</v>
      </c>
      <c r="W10" s="45" t="n">
        <f aca="false">W9</f>
        <v>0</v>
      </c>
      <c r="X10" s="45" t="n">
        <f aca="false">X9</f>
        <v>0</v>
      </c>
      <c r="Y10" s="45" t="n">
        <f aca="false">Y9</f>
        <v>0</v>
      </c>
      <c r="Z10" s="45" t="n">
        <f aca="false">Z9</f>
        <v>0</v>
      </c>
      <c r="AA10" s="45" t="n">
        <f aca="false">AA9</f>
        <v>0</v>
      </c>
      <c r="AB10" s="45" t="n">
        <f aca="false">AB9</f>
        <v>0</v>
      </c>
      <c r="AC10" s="45" t="n">
        <f aca="false">AC9</f>
        <v>0</v>
      </c>
      <c r="AD10" s="45" t="n">
        <f aca="false">AD9</f>
        <v>0</v>
      </c>
      <c r="AE10" s="45" t="n">
        <f aca="false">AE9</f>
        <v>0</v>
      </c>
      <c r="AF10" s="24" t="n">
        <v>0</v>
      </c>
      <c r="AG10" s="45" t="n">
        <f aca="false">AG9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45" t="n">
        <f aca="false">E10</f>
        <v>0</v>
      </c>
      <c r="F11" s="45" t="n">
        <f aca="false">F10</f>
        <v>0</v>
      </c>
      <c r="G11" s="45" t="n">
        <f aca="false">G10</f>
        <v>0</v>
      </c>
      <c r="H11" s="45" t="n">
        <f aca="false">H10</f>
        <v>0</v>
      </c>
      <c r="I11" s="45" t="n">
        <f aca="false">I10</f>
        <v>0</v>
      </c>
      <c r="J11" s="45" t="n">
        <f aca="false">J10</f>
        <v>0</v>
      </c>
      <c r="K11" s="45" t="n">
        <f aca="false">K10</f>
        <v>0</v>
      </c>
      <c r="L11" s="45" t="n">
        <f aca="false">L10</f>
        <v>0</v>
      </c>
      <c r="M11" s="45" t="n">
        <f aca="false">M10</f>
        <v>0</v>
      </c>
      <c r="N11" s="45" t="n">
        <f aca="false">N10</f>
        <v>0</v>
      </c>
      <c r="O11" s="45" t="n">
        <f aca="false">O10</f>
        <v>0</v>
      </c>
      <c r="P11" s="45" t="n">
        <f aca="false">P10</f>
        <v>0</v>
      </c>
      <c r="Q11" s="45" t="n">
        <f aca="false">Q10</f>
        <v>0</v>
      </c>
      <c r="R11" s="45" t="n">
        <f aca="false">R10</f>
        <v>0</v>
      </c>
      <c r="S11" s="45" t="n">
        <f aca="false">S10</f>
        <v>0</v>
      </c>
      <c r="T11" s="45" t="n">
        <f aca="false">T10</f>
        <v>0</v>
      </c>
      <c r="U11" s="45" t="n">
        <f aca="false">U10</f>
        <v>0</v>
      </c>
      <c r="V11" s="45" t="n">
        <f aca="false">V10</f>
        <v>0</v>
      </c>
      <c r="W11" s="45" t="n">
        <f aca="false">W10</f>
        <v>0</v>
      </c>
      <c r="X11" s="45" t="n">
        <f aca="false">X10</f>
        <v>0</v>
      </c>
      <c r="Y11" s="45" t="n">
        <f aca="false">Y10</f>
        <v>0</v>
      </c>
      <c r="Z11" s="45" t="n">
        <f aca="false">Z10</f>
        <v>0</v>
      </c>
      <c r="AA11" s="45" t="n">
        <f aca="false">AA10</f>
        <v>0</v>
      </c>
      <c r="AB11" s="45" t="n">
        <f aca="false">AB10</f>
        <v>0</v>
      </c>
      <c r="AC11" s="45" t="n">
        <f aca="false">AC10</f>
        <v>0</v>
      </c>
      <c r="AD11" s="45" t="n">
        <f aca="false">AD10</f>
        <v>0</v>
      </c>
      <c r="AE11" s="45" t="n">
        <f aca="false">AE10</f>
        <v>0</v>
      </c>
      <c r="AF11" s="24" t="n">
        <v>0</v>
      </c>
      <c r="AG11" s="45" t="n">
        <f aca="false">AG10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1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4" width="9.87"/>
    <col collapsed="false" customWidth="false" hidden="false" outlineLevel="0" max="257" min="91" style="4" width="8.99"/>
  </cols>
  <sheetData>
    <row r="1" customFormat="false" ht="17.25" hidden="false" customHeight="false" outlineLevel="0" collapsed="false">
      <c r="A1" s="46" t="s">
        <v>78</v>
      </c>
      <c r="B1" s="47"/>
      <c r="C1" s="48"/>
      <c r="D1" s="49"/>
      <c r="E1" s="46"/>
      <c r="F1" s="4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0" t="s">
        <v>7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0" t="s">
        <v>80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3"/>
      <c r="BJ2" s="50" t="s">
        <v>81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14" t="s">
        <v>5</v>
      </c>
      <c r="AH3" s="15" t="s">
        <v>6</v>
      </c>
      <c r="AI3" s="15" t="s">
        <v>7</v>
      </c>
      <c r="AJ3" s="15" t="s">
        <v>8</v>
      </c>
      <c r="AK3" s="15" t="s">
        <v>9</v>
      </c>
      <c r="AL3" s="15" t="s">
        <v>10</v>
      </c>
      <c r="AM3" s="15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5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5" t="s">
        <v>21</v>
      </c>
      <c r="AX3" s="15" t="s">
        <v>22</v>
      </c>
      <c r="AY3" s="15" t="s">
        <v>23</v>
      </c>
      <c r="AZ3" s="15" t="s">
        <v>24</v>
      </c>
      <c r="BA3" s="15" t="s">
        <v>25</v>
      </c>
      <c r="BB3" s="15" t="s">
        <v>26</v>
      </c>
      <c r="BC3" s="15" t="s">
        <v>27</v>
      </c>
      <c r="BD3" s="15" t="s">
        <v>28</v>
      </c>
      <c r="BE3" s="15" t="s">
        <v>29</v>
      </c>
      <c r="BF3" s="15" t="s">
        <v>30</v>
      </c>
      <c r="BG3" s="15" t="s">
        <v>31</v>
      </c>
      <c r="BH3" s="15" t="s">
        <v>32</v>
      </c>
      <c r="BI3" s="15" t="s">
        <v>34</v>
      </c>
      <c r="BJ3" s="14" t="s">
        <v>5</v>
      </c>
      <c r="BK3" s="15" t="s">
        <v>6</v>
      </c>
      <c r="BL3" s="15" t="s">
        <v>7</v>
      </c>
      <c r="BM3" s="15" t="s">
        <v>8</v>
      </c>
      <c r="BN3" s="15" t="s">
        <v>9</v>
      </c>
      <c r="BO3" s="15" t="s">
        <v>10</v>
      </c>
      <c r="BP3" s="15" t="s">
        <v>11</v>
      </c>
      <c r="BQ3" s="15" t="s">
        <v>12</v>
      </c>
      <c r="BR3" s="15" t="s">
        <v>13</v>
      </c>
      <c r="BS3" s="15" t="s">
        <v>14</v>
      </c>
      <c r="BT3" s="15" t="s">
        <v>15</v>
      </c>
      <c r="BU3" s="15" t="s">
        <v>16</v>
      </c>
      <c r="BV3" s="15" t="s">
        <v>17</v>
      </c>
      <c r="BW3" s="15" t="s">
        <v>18</v>
      </c>
      <c r="BX3" s="15" t="s">
        <v>19</v>
      </c>
      <c r="BY3" s="15" t="s">
        <v>20</v>
      </c>
      <c r="BZ3" s="15" t="s">
        <v>21</v>
      </c>
      <c r="CA3" s="15" t="s">
        <v>22</v>
      </c>
      <c r="CB3" s="15" t="s">
        <v>23</v>
      </c>
      <c r="CC3" s="15" t="s">
        <v>24</v>
      </c>
      <c r="CD3" s="15" t="s">
        <v>25</v>
      </c>
      <c r="CE3" s="15" t="s">
        <v>26</v>
      </c>
      <c r="CF3" s="15" t="s">
        <v>27</v>
      </c>
      <c r="CG3" s="15" t="s">
        <v>28</v>
      </c>
      <c r="CH3" s="15" t="s">
        <v>29</v>
      </c>
      <c r="CI3" s="15" t="s">
        <v>30</v>
      </c>
      <c r="CJ3" s="15" t="s">
        <v>31</v>
      </c>
      <c r="CK3" s="15" t="s">
        <v>32</v>
      </c>
      <c r="CL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  <c r="AH6" s="16" t="s">
        <v>35</v>
      </c>
      <c r="AI6" s="16" t="s">
        <v>35</v>
      </c>
      <c r="AJ6" s="16" t="s">
        <v>35</v>
      </c>
      <c r="AK6" s="16" t="s">
        <v>35</v>
      </c>
      <c r="AL6" s="16" t="s">
        <v>35</v>
      </c>
      <c r="AM6" s="16" t="s">
        <v>35</v>
      </c>
      <c r="AN6" s="16" t="s">
        <v>35</v>
      </c>
      <c r="AO6" s="16" t="s">
        <v>35</v>
      </c>
      <c r="AP6" s="16" t="s">
        <v>35</v>
      </c>
      <c r="AQ6" s="16" t="s">
        <v>35</v>
      </c>
      <c r="AR6" s="16" t="s">
        <v>35</v>
      </c>
      <c r="AS6" s="16" t="s">
        <v>35</v>
      </c>
      <c r="AT6" s="16" t="s">
        <v>35</v>
      </c>
      <c r="AU6" s="16" t="s">
        <v>35</v>
      </c>
      <c r="AV6" s="16" t="s">
        <v>35</v>
      </c>
      <c r="AW6" s="16" t="s">
        <v>35</v>
      </c>
      <c r="AX6" s="16" t="s">
        <v>35</v>
      </c>
      <c r="AY6" s="16" t="s">
        <v>35</v>
      </c>
      <c r="AZ6" s="16" t="s">
        <v>35</v>
      </c>
      <c r="BA6" s="16" t="s">
        <v>35</v>
      </c>
      <c r="BB6" s="16" t="s">
        <v>35</v>
      </c>
      <c r="BC6" s="16" t="s">
        <v>35</v>
      </c>
      <c r="BD6" s="16" t="s">
        <v>35</v>
      </c>
      <c r="BE6" s="16" t="s">
        <v>35</v>
      </c>
      <c r="BF6" s="16" t="s">
        <v>35</v>
      </c>
      <c r="BG6" s="16" t="s">
        <v>35</v>
      </c>
      <c r="BH6" s="16" t="s">
        <v>35</v>
      </c>
      <c r="BI6" s="16" t="s">
        <v>35</v>
      </c>
      <c r="BJ6" s="16" t="s">
        <v>35</v>
      </c>
      <c r="BK6" s="16" t="s">
        <v>35</v>
      </c>
      <c r="BL6" s="16" t="s">
        <v>35</v>
      </c>
      <c r="BM6" s="16" t="s">
        <v>35</v>
      </c>
      <c r="BN6" s="16" t="s">
        <v>35</v>
      </c>
      <c r="BO6" s="16" t="s">
        <v>35</v>
      </c>
      <c r="BP6" s="16" t="s">
        <v>35</v>
      </c>
      <c r="BQ6" s="16" t="s">
        <v>35</v>
      </c>
      <c r="BR6" s="16" t="s">
        <v>35</v>
      </c>
      <c r="BS6" s="16" t="s">
        <v>35</v>
      </c>
      <c r="BT6" s="16" t="s">
        <v>35</v>
      </c>
      <c r="BU6" s="16" t="s">
        <v>35</v>
      </c>
      <c r="BV6" s="16" t="s">
        <v>35</v>
      </c>
      <c r="BW6" s="16" t="s">
        <v>35</v>
      </c>
      <c r="BX6" s="16" t="s">
        <v>35</v>
      </c>
      <c r="BY6" s="16" t="s">
        <v>35</v>
      </c>
      <c r="BZ6" s="16" t="s">
        <v>35</v>
      </c>
      <c r="CA6" s="16" t="s">
        <v>35</v>
      </c>
      <c r="CB6" s="16" t="s">
        <v>35</v>
      </c>
      <c r="CC6" s="16" t="s">
        <v>35</v>
      </c>
      <c r="CD6" s="16" t="s">
        <v>35</v>
      </c>
      <c r="CE6" s="16" t="s">
        <v>35</v>
      </c>
      <c r="CF6" s="16" t="s">
        <v>35</v>
      </c>
      <c r="CG6" s="16" t="s">
        <v>35</v>
      </c>
      <c r="CH6" s="16" t="s">
        <v>35</v>
      </c>
      <c r="CI6" s="16" t="s">
        <v>35</v>
      </c>
      <c r="CJ6" s="16" t="s">
        <v>35</v>
      </c>
      <c r="CK6" s="16" t="s">
        <v>35</v>
      </c>
      <c r="CL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13091</v>
      </c>
      <c r="E7" s="20" t="n">
        <f aca="false">SUM(E8:E11)</f>
        <v>1623</v>
      </c>
      <c r="F7" s="20" t="n">
        <f aca="false">SUM(F8:F11)</f>
        <v>785</v>
      </c>
      <c r="G7" s="20" t="n">
        <f aca="false">SUM(G8:G11)</f>
        <v>10652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5</v>
      </c>
      <c r="P7" s="20" t="n">
        <f aca="false">SUM(P8:P11)</f>
        <v>0</v>
      </c>
      <c r="Q7" s="20" t="n">
        <f aca="false">SUM(Q8:Q11)</f>
        <v>26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2434</v>
      </c>
      <c r="AH7" s="20" t="n">
        <f aca="false">SUM(AH8:AH11)</f>
        <v>1623</v>
      </c>
      <c r="AI7" s="20" t="n">
        <f aca="false">SUM(AI8:AI11)</f>
        <v>785</v>
      </c>
      <c r="AJ7" s="20" t="n">
        <f aca="false">SUM(AJ8:AJ11)</f>
        <v>0</v>
      </c>
      <c r="AK7" s="20" t="n">
        <f aca="false">SUM(AK8:AK11)</f>
        <v>0</v>
      </c>
      <c r="AL7" s="20" t="n">
        <f aca="false">SUM(AL8:AL11)</f>
        <v>0</v>
      </c>
      <c r="AM7" s="20" t="n">
        <f aca="false">SUM(AM8:AM11)</f>
        <v>0</v>
      </c>
      <c r="AN7" s="20" t="n">
        <f aca="false">SUM(AN8:AN11)</f>
        <v>0</v>
      </c>
      <c r="AO7" s="20" t="n">
        <f aca="false">SUM(AO8:AO11)</f>
        <v>0</v>
      </c>
      <c r="AP7" s="20" t="n">
        <f aca="false">SUM(AP8:AP11)</f>
        <v>0</v>
      </c>
      <c r="AQ7" s="20" t="n">
        <f aca="false">SUM(AQ8:AQ11)</f>
        <v>0</v>
      </c>
      <c r="AR7" s="20" t="n">
        <f aca="false">SUM(AR8:AR11)</f>
        <v>0</v>
      </c>
      <c r="AS7" s="20" t="n">
        <f aca="false">SUM(AS8:AS11)</f>
        <v>0</v>
      </c>
      <c r="AT7" s="20" t="n">
        <f aca="false">SUM(AT8:AT11)</f>
        <v>26</v>
      </c>
      <c r="AU7" s="20" t="n">
        <f aca="false">SUM(AU8:AU11)</f>
        <v>0</v>
      </c>
      <c r="AV7" s="20" t="n">
        <f aca="false">SUM(AV8:AV11)</f>
        <v>0</v>
      </c>
      <c r="AW7" s="20" t="n">
        <f aca="false">SUM(AW8:AW11)</f>
        <v>0</v>
      </c>
      <c r="AX7" s="20" t="n">
        <f aca="false">SUM(AX8:AX11)</f>
        <v>0</v>
      </c>
      <c r="AY7" s="20" t="n">
        <f aca="false">SUM(AY8:AY11)</f>
        <v>0</v>
      </c>
      <c r="AZ7" s="20" t="n">
        <f aca="false">SUM(AZ8:AZ11)</f>
        <v>0</v>
      </c>
      <c r="BA7" s="20" t="n">
        <f aca="false">SUM(BA8:BA11)</f>
        <v>0</v>
      </c>
      <c r="BB7" s="20" t="n">
        <f aca="false">SUM(BB8:BB11)</f>
        <v>0</v>
      </c>
      <c r="BC7" s="20" t="n">
        <f aca="false">SUM(BC8:BC11)</f>
        <v>0</v>
      </c>
      <c r="BD7" s="20" t="n">
        <f aca="false">SUM(BD8:BD11)</f>
        <v>0</v>
      </c>
      <c r="BE7" s="20" t="n">
        <f aca="false">SUM(BE8:BE11)</f>
        <v>0</v>
      </c>
      <c r="BF7" s="20" t="n">
        <f aca="false">SUM(BF8:BF11)</f>
        <v>0</v>
      </c>
      <c r="BG7" s="20" t="n">
        <f aca="false">SUM(BG8:BG11)</f>
        <v>0</v>
      </c>
      <c r="BH7" s="20" t="n">
        <f aca="false">SUM(BH8:BH11)</f>
        <v>0</v>
      </c>
      <c r="BI7" s="20" t="n">
        <f aca="false">SUM(BI8:BI11)</f>
        <v>0</v>
      </c>
      <c r="BJ7" s="20" t="n">
        <f aca="false">SUM(BJ8:BJ11)</f>
        <v>10657</v>
      </c>
      <c r="BK7" s="20" t="n">
        <f aca="false">SUM(BK8:BK11)</f>
        <v>0</v>
      </c>
      <c r="BL7" s="20" t="n">
        <f aca="false">SUM(BL8:BL11)</f>
        <v>0</v>
      </c>
      <c r="BM7" s="20" t="n">
        <f aca="false">SUM(BM8:BM11)</f>
        <v>10652</v>
      </c>
      <c r="BN7" s="20" t="n">
        <f aca="false">SUM(BN8:BN11)</f>
        <v>0</v>
      </c>
      <c r="BO7" s="20" t="n">
        <f aca="false">SUM(BO8:BO11)</f>
        <v>0</v>
      </c>
      <c r="BP7" s="20" t="n">
        <f aca="false">SUM(BP8:BP11)</f>
        <v>0</v>
      </c>
      <c r="BQ7" s="20" t="n">
        <f aca="false">SUM(BQ8:BQ11)</f>
        <v>0</v>
      </c>
      <c r="BR7" s="20" t="n">
        <f aca="false">SUM(BR8:BR11)</f>
        <v>0</v>
      </c>
      <c r="BS7" s="20" t="n">
        <f aca="false">SUM(BS8:BS11)</f>
        <v>0</v>
      </c>
      <c r="BT7" s="20" t="n">
        <f aca="false">SUM(BT8:BT11)</f>
        <v>0</v>
      </c>
      <c r="BU7" s="20" t="n">
        <f aca="false">SUM(BU8:BU11)</f>
        <v>5</v>
      </c>
      <c r="BV7" s="20" t="n">
        <f aca="false">SUM(BV8:BV11)</f>
        <v>0</v>
      </c>
      <c r="BW7" s="20" t="n">
        <f aca="false">SUM(BW8:BW11)</f>
        <v>0</v>
      </c>
      <c r="BX7" s="20" t="n">
        <f aca="false">SUM(BX8:BX11)</f>
        <v>0</v>
      </c>
      <c r="BY7" s="20" t="n">
        <f aca="false">SUM(BY8:BY11)</f>
        <v>0</v>
      </c>
      <c r="BZ7" s="20" t="n">
        <f aca="false">SUM(BZ8:BZ11)</f>
        <v>0</v>
      </c>
      <c r="CA7" s="20" t="n">
        <f aca="false">SUM(CA8:CA11)</f>
        <v>0</v>
      </c>
      <c r="CB7" s="20" t="n">
        <f aca="false">SUM(CB8:CB11)</f>
        <v>0</v>
      </c>
      <c r="CC7" s="20" t="n">
        <f aca="false">SUM(CC8:CC11)</f>
        <v>0</v>
      </c>
      <c r="CD7" s="20" t="n">
        <f aca="false">SUM(CD8:CD11)</f>
        <v>0</v>
      </c>
      <c r="CE7" s="20" t="n">
        <f aca="false">SUM(CE8:CE11)</f>
        <v>0</v>
      </c>
      <c r="CF7" s="20" t="n">
        <f aca="false">SUM(CF8:CF11)</f>
        <v>0</v>
      </c>
      <c r="CG7" s="20" t="n">
        <f aca="false">SUM(CG8:CG11)</f>
        <v>0</v>
      </c>
      <c r="CH7" s="20" t="n">
        <f aca="false">SUM(CH8:CH11)</f>
        <v>0</v>
      </c>
      <c r="CI7" s="20" t="n">
        <f aca="false">SUM(CI8:CI11)</f>
        <v>0</v>
      </c>
      <c r="CJ7" s="20" t="n">
        <f aca="false">SUM(CJ8:CJ11)</f>
        <v>0</v>
      </c>
      <c r="CK7" s="20" t="n">
        <f aca="false">SUM(CK8:CK11)</f>
        <v>0</v>
      </c>
      <c r="CL7" s="20" t="n">
        <f aca="false">SUM(CL8:CL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f aca="false">AH8+BK8</f>
        <v>0</v>
      </c>
      <c r="F8" s="24" t="n">
        <f aca="false">AI8+BL8</f>
        <v>0</v>
      </c>
      <c r="G8" s="24" t="n">
        <f aca="false">AJ8+BM8</f>
        <v>0</v>
      </c>
      <c r="H8" s="24" t="n">
        <f aca="false">AK8+BN8</f>
        <v>0</v>
      </c>
      <c r="I8" s="24" t="n">
        <f aca="false">AL8+BO8</f>
        <v>0</v>
      </c>
      <c r="J8" s="24" t="n">
        <f aca="false">AM8+BP8</f>
        <v>0</v>
      </c>
      <c r="K8" s="24" t="n">
        <f aca="false">AN8+BQ8</f>
        <v>0</v>
      </c>
      <c r="L8" s="24" t="n">
        <f aca="false">AO8+BR8</f>
        <v>0</v>
      </c>
      <c r="M8" s="24" t="n">
        <f aca="false">AP8+BS8</f>
        <v>0</v>
      </c>
      <c r="N8" s="24" t="n">
        <f aca="false">AQ8+BT8</f>
        <v>0</v>
      </c>
      <c r="O8" s="24" t="n">
        <f aca="false">AR8+BU8</f>
        <v>0</v>
      </c>
      <c r="P8" s="24" t="n">
        <f aca="false">AS8+BV8</f>
        <v>0</v>
      </c>
      <c r="Q8" s="24" t="n">
        <f aca="false">AT8+BW8</f>
        <v>0</v>
      </c>
      <c r="R8" s="24" t="n">
        <f aca="false">AU8+BX8</f>
        <v>0</v>
      </c>
      <c r="S8" s="24" t="n">
        <f aca="false">AV8+BY8</f>
        <v>0</v>
      </c>
      <c r="T8" s="24" t="n">
        <f aca="false">AW8+BZ8</f>
        <v>0</v>
      </c>
      <c r="U8" s="24" t="n">
        <f aca="false">AX8+CA8</f>
        <v>0</v>
      </c>
      <c r="V8" s="24" t="n">
        <f aca="false">AY8+CB8</f>
        <v>0</v>
      </c>
      <c r="W8" s="24" t="n">
        <f aca="false">AZ8+CC8</f>
        <v>0</v>
      </c>
      <c r="X8" s="24" t="n">
        <f aca="false">BA8+CD8</f>
        <v>0</v>
      </c>
      <c r="Y8" s="24" t="n">
        <f aca="false">BB8+CE8</f>
        <v>0</v>
      </c>
      <c r="Z8" s="24" t="n">
        <f aca="false">BC8+CF8</f>
        <v>0</v>
      </c>
      <c r="AA8" s="24" t="n">
        <f aca="false">BD8+CG8</f>
        <v>0</v>
      </c>
      <c r="AB8" s="24" t="n">
        <f aca="false">BE8+CH8</f>
        <v>0</v>
      </c>
      <c r="AC8" s="24" t="n">
        <f aca="false">BF8+CI8</f>
        <v>0</v>
      </c>
      <c r="AD8" s="24" t="n">
        <f aca="false">BG8+CJ8</f>
        <v>0</v>
      </c>
      <c r="AE8" s="24" t="n">
        <f aca="false">BH8+CK8</f>
        <v>0</v>
      </c>
      <c r="AF8" s="24" t="n">
        <f aca="false">BI8+CL8</f>
        <v>0</v>
      </c>
      <c r="AG8" s="24" t="n">
        <f aca="false">SUM(AH8:BI8)</f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51" t="n">
        <f aca="false">SUM(BK8:CL8)</f>
        <v>0</v>
      </c>
      <c r="BK8" s="52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52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52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52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52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52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52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52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52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52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52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52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52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52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52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52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52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52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52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52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52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52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52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52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52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52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52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52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f aca="false">AH9+BK9</f>
        <v>0</v>
      </c>
      <c r="F9" s="24" t="n">
        <f aca="false">AI9+BL9</f>
        <v>0</v>
      </c>
      <c r="G9" s="24" t="n">
        <f aca="false">AJ9+BM9</f>
        <v>0</v>
      </c>
      <c r="H9" s="24" t="n">
        <f aca="false">AK9+BN9</f>
        <v>0</v>
      </c>
      <c r="I9" s="24" t="n">
        <f aca="false">AL9+BO9</f>
        <v>0</v>
      </c>
      <c r="J9" s="24" t="n">
        <f aca="false">AM9+BP9</f>
        <v>0</v>
      </c>
      <c r="K9" s="24" t="n">
        <f aca="false">AN9+BQ9</f>
        <v>0</v>
      </c>
      <c r="L9" s="24" t="n">
        <f aca="false">AO9+BR9</f>
        <v>0</v>
      </c>
      <c r="M9" s="24" t="n">
        <f aca="false">AP9+BS9</f>
        <v>0</v>
      </c>
      <c r="N9" s="24" t="n">
        <f aca="false">AQ9+BT9</f>
        <v>0</v>
      </c>
      <c r="O9" s="24" t="n">
        <f aca="false">AR9+BU9</f>
        <v>0</v>
      </c>
      <c r="P9" s="24" t="n">
        <f aca="false">AS9+BV9</f>
        <v>0</v>
      </c>
      <c r="Q9" s="24" t="n">
        <f aca="false">AT9+BW9</f>
        <v>0</v>
      </c>
      <c r="R9" s="24" t="n">
        <f aca="false">AU9+BX9</f>
        <v>0</v>
      </c>
      <c r="S9" s="24" t="n">
        <f aca="false">AV9+BY9</f>
        <v>0</v>
      </c>
      <c r="T9" s="24" t="n">
        <f aca="false">AW9+BZ9</f>
        <v>0</v>
      </c>
      <c r="U9" s="24" t="n">
        <f aca="false">AX9+CA9</f>
        <v>0</v>
      </c>
      <c r="V9" s="24" t="n">
        <f aca="false">AY9+CB9</f>
        <v>0</v>
      </c>
      <c r="W9" s="24" t="n">
        <f aca="false">AZ9+CC9</f>
        <v>0</v>
      </c>
      <c r="X9" s="24" t="n">
        <f aca="false">BA9+CD9</f>
        <v>0</v>
      </c>
      <c r="Y9" s="24" t="n">
        <f aca="false">BB9+CE9</f>
        <v>0</v>
      </c>
      <c r="Z9" s="24" t="n">
        <f aca="false">BC9+CF9</f>
        <v>0</v>
      </c>
      <c r="AA9" s="24" t="n">
        <f aca="false">BD9+CG9</f>
        <v>0</v>
      </c>
      <c r="AB9" s="24" t="n">
        <f aca="false">BE9+CH9</f>
        <v>0</v>
      </c>
      <c r="AC9" s="24" t="n">
        <f aca="false">BF9+CI9</f>
        <v>0</v>
      </c>
      <c r="AD9" s="24" t="n">
        <f aca="false">BG9+CJ9</f>
        <v>0</v>
      </c>
      <c r="AE9" s="24" t="n">
        <f aca="false">BH9+CK9</f>
        <v>0</v>
      </c>
      <c r="AF9" s="24" t="n">
        <f aca="false">BI9+CL9</f>
        <v>0</v>
      </c>
      <c r="AG9" s="24" t="n">
        <f aca="false">SUM(AH9:BI9)</f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51" t="n">
        <f aca="false">SUM(BK9:CL9)</f>
        <v>0</v>
      </c>
      <c r="BK9" s="52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52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52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52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52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52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52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52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52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52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52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52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52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52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52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52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52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52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52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52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52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52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52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52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52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52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52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52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f aca="false">AH10+BK10</f>
        <v>0</v>
      </c>
      <c r="F10" s="24" t="n">
        <f aca="false">AI10+BL10</f>
        <v>0</v>
      </c>
      <c r="G10" s="24" t="n">
        <f aca="false">AJ10+BM10</f>
        <v>0</v>
      </c>
      <c r="H10" s="24" t="n">
        <f aca="false">AK10+BN10</f>
        <v>0</v>
      </c>
      <c r="I10" s="24" t="n">
        <f aca="false">AL10+BO10</f>
        <v>0</v>
      </c>
      <c r="J10" s="24" t="n">
        <f aca="false">AM10+BP10</f>
        <v>0</v>
      </c>
      <c r="K10" s="24" t="n">
        <f aca="false">AN10+BQ10</f>
        <v>0</v>
      </c>
      <c r="L10" s="24" t="n">
        <f aca="false">AO10+BR10</f>
        <v>0</v>
      </c>
      <c r="M10" s="24" t="n">
        <f aca="false">AP10+BS10</f>
        <v>0</v>
      </c>
      <c r="N10" s="24" t="n">
        <f aca="false">AQ10+BT10</f>
        <v>0</v>
      </c>
      <c r="O10" s="24" t="n">
        <f aca="false">AR10+BU10</f>
        <v>0</v>
      </c>
      <c r="P10" s="24" t="n">
        <f aca="false">AS10+BV10</f>
        <v>0</v>
      </c>
      <c r="Q10" s="24" t="n">
        <f aca="false">AT10+BW10</f>
        <v>0</v>
      </c>
      <c r="R10" s="24" t="n">
        <f aca="false">AU10+BX10</f>
        <v>0</v>
      </c>
      <c r="S10" s="24" t="n">
        <f aca="false">AV10+BY10</f>
        <v>0</v>
      </c>
      <c r="T10" s="24" t="n">
        <f aca="false">AW10+BZ10</f>
        <v>0</v>
      </c>
      <c r="U10" s="24" t="n">
        <f aca="false">AX10+CA10</f>
        <v>0</v>
      </c>
      <c r="V10" s="24" t="n">
        <f aca="false">AY10+CB10</f>
        <v>0</v>
      </c>
      <c r="W10" s="24" t="n">
        <f aca="false">AZ10+CC10</f>
        <v>0</v>
      </c>
      <c r="X10" s="24" t="n">
        <f aca="false">BA10+CD10</f>
        <v>0</v>
      </c>
      <c r="Y10" s="24" t="n">
        <f aca="false">BB10+CE10</f>
        <v>0</v>
      </c>
      <c r="Z10" s="24" t="n">
        <f aca="false">BC10+CF10</f>
        <v>0</v>
      </c>
      <c r="AA10" s="24" t="n">
        <f aca="false">BD10+CG10</f>
        <v>0</v>
      </c>
      <c r="AB10" s="24" t="n">
        <f aca="false">BE10+CH10</f>
        <v>0</v>
      </c>
      <c r="AC10" s="24" t="n">
        <f aca="false">BF10+CI10</f>
        <v>0</v>
      </c>
      <c r="AD10" s="24" t="n">
        <f aca="false">BG10+CJ10</f>
        <v>0</v>
      </c>
      <c r="AE10" s="24" t="n">
        <f aca="false">BH10+CK10</f>
        <v>0</v>
      </c>
      <c r="AF10" s="24" t="n">
        <f aca="false">BI10+CL10</f>
        <v>0</v>
      </c>
      <c r="AG10" s="24" t="n">
        <f aca="false">SUM(AH10:BI10)</f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51" t="n">
        <f aca="false">SUM(BK10:CL10)</f>
        <v>0</v>
      </c>
      <c r="BK10" s="52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52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52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52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52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52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52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52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52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52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52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52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52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52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52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52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52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52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52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52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52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52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52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52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52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52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52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52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13091</v>
      </c>
      <c r="E11" s="24" t="n">
        <f aca="false">AH11+BK11</f>
        <v>1623</v>
      </c>
      <c r="F11" s="24" t="n">
        <f aca="false">AI11+BL11</f>
        <v>785</v>
      </c>
      <c r="G11" s="24" t="n">
        <f aca="false">AJ11+BM11</f>
        <v>10652</v>
      </c>
      <c r="H11" s="24" t="n">
        <f aca="false">AK11+BN11</f>
        <v>0</v>
      </c>
      <c r="I11" s="24" t="n">
        <f aca="false">AL11+BO11</f>
        <v>0</v>
      </c>
      <c r="J11" s="24" t="n">
        <f aca="false">AM11+BP11</f>
        <v>0</v>
      </c>
      <c r="K11" s="24" t="n">
        <f aca="false">AN11+BQ11</f>
        <v>0</v>
      </c>
      <c r="L11" s="24" t="n">
        <f aca="false">AO11+BR11</f>
        <v>0</v>
      </c>
      <c r="M11" s="24" t="n">
        <f aca="false">AP11+BS11</f>
        <v>0</v>
      </c>
      <c r="N11" s="24" t="n">
        <f aca="false">AQ11+BT11</f>
        <v>0</v>
      </c>
      <c r="O11" s="24" t="n">
        <f aca="false">AR11+BU11</f>
        <v>5</v>
      </c>
      <c r="P11" s="24" t="n">
        <f aca="false">AS11+BV11</f>
        <v>0</v>
      </c>
      <c r="Q11" s="24" t="n">
        <f aca="false">AT11+BW11</f>
        <v>26</v>
      </c>
      <c r="R11" s="24" t="n">
        <f aca="false">AU11+BX11</f>
        <v>0</v>
      </c>
      <c r="S11" s="24" t="n">
        <f aca="false">AV11+BY11</f>
        <v>0</v>
      </c>
      <c r="T11" s="24" t="n">
        <f aca="false">AW11+BZ11</f>
        <v>0</v>
      </c>
      <c r="U11" s="24" t="n">
        <f aca="false">AX11+CA11</f>
        <v>0</v>
      </c>
      <c r="V11" s="24" t="n">
        <f aca="false">AY11+CB11</f>
        <v>0</v>
      </c>
      <c r="W11" s="24" t="n">
        <f aca="false">AZ11+CC11</f>
        <v>0</v>
      </c>
      <c r="X11" s="24" t="n">
        <f aca="false">BA11+CD11</f>
        <v>0</v>
      </c>
      <c r="Y11" s="24" t="n">
        <f aca="false">BB11+CE11</f>
        <v>0</v>
      </c>
      <c r="Z11" s="24" t="n">
        <f aca="false">BC11+CF11</f>
        <v>0</v>
      </c>
      <c r="AA11" s="24" t="n">
        <f aca="false">BD11+CG11</f>
        <v>0</v>
      </c>
      <c r="AB11" s="24" t="n">
        <f aca="false">BE11+CH11</f>
        <v>0</v>
      </c>
      <c r="AC11" s="24" t="n">
        <f aca="false">BF11+CI11</f>
        <v>0</v>
      </c>
      <c r="AD11" s="24" t="n">
        <f aca="false">BG11+CJ11</f>
        <v>0</v>
      </c>
      <c r="AE11" s="24" t="n">
        <f aca="false">BH11+CK11</f>
        <v>0</v>
      </c>
      <c r="AF11" s="24" t="n">
        <f aca="false">BI11+CL11</f>
        <v>0</v>
      </c>
      <c r="AG11" s="24" t="n">
        <f aca="false">SUM(AH11:BI11)</f>
        <v>2434</v>
      </c>
      <c r="AH11" s="24" t="n">
        <v>1623</v>
      </c>
      <c r="AI11" s="24" t="n">
        <v>785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26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51" t="n">
        <f aca="false">SUM(BK11:CL11)</f>
        <v>10657</v>
      </c>
      <c r="BK11" s="52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52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52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10652</v>
      </c>
      <c r="BN11" s="52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52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52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52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52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52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52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52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5</v>
      </c>
      <c r="BV11" s="52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52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52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52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52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52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52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52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52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52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52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52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52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52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52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52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52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1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3年度実績）&amp;R&amp;A</oddHeader>
    <oddFooter>&amp;R&amp;P/&amp;N</oddFooter>
  </headerFooter>
  <colBreaks count="2" manualBreakCount="2">
    <brk id="32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82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1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82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1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2</v>
      </c>
      <c r="B1" s="6"/>
      <c r="C1" s="7"/>
      <c r="D1" s="4"/>
      <c r="E1" s="4"/>
      <c r="F1" s="4"/>
      <c r="G1" s="4"/>
      <c r="H1" s="4"/>
      <c r="I1" s="4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8"/>
      <c r="AC1" s="56"/>
      <c r="AD1" s="56"/>
      <c r="AE1" s="56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1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2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1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4" width="8.99"/>
  </cols>
  <sheetData>
    <row r="1" customFormat="false" ht="17.25" hidden="false" customHeight="false" outlineLevel="0" collapsed="false">
      <c r="A1" s="5" t="s">
        <v>46</v>
      </c>
      <c r="B1" s="6"/>
      <c r="C1" s="7"/>
      <c r="D1" s="26"/>
      <c r="E1" s="7"/>
      <c r="F1" s="7"/>
      <c r="G1" s="26"/>
      <c r="H1" s="7"/>
      <c r="I1" s="7"/>
      <c r="J1" s="26"/>
      <c r="K1" s="7"/>
      <c r="L1" s="7"/>
      <c r="M1" s="26"/>
      <c r="N1" s="7"/>
      <c r="O1" s="7"/>
      <c r="P1" s="26"/>
      <c r="Q1" s="7"/>
      <c r="R1" s="7"/>
      <c r="S1" s="26"/>
      <c r="T1" s="7"/>
      <c r="U1" s="7"/>
      <c r="V1" s="26"/>
      <c r="W1" s="7"/>
      <c r="X1" s="7"/>
      <c r="Y1" s="26"/>
      <c r="Z1" s="7"/>
      <c r="AA1" s="7"/>
      <c r="AB1" s="26"/>
      <c r="AC1" s="7"/>
      <c r="AD1" s="7"/>
      <c r="AE1" s="26"/>
      <c r="AF1" s="7"/>
      <c r="AG1" s="7"/>
      <c r="AH1" s="26"/>
      <c r="AI1" s="7"/>
      <c r="AJ1" s="7"/>
      <c r="AK1" s="26"/>
      <c r="AL1" s="7"/>
      <c r="AM1" s="7"/>
      <c r="AN1" s="26"/>
      <c r="AO1" s="7"/>
      <c r="AP1" s="7"/>
      <c r="AQ1" s="26"/>
      <c r="AR1" s="7"/>
      <c r="AS1" s="7"/>
      <c r="AT1" s="26"/>
      <c r="AU1" s="7"/>
      <c r="AV1" s="7"/>
      <c r="AW1" s="26"/>
      <c r="AX1" s="7"/>
    </row>
    <row r="2" s="2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27" t="s">
        <v>47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7" t="s">
        <v>48</v>
      </c>
      <c r="R2" s="28"/>
      <c r="S2" s="28"/>
      <c r="T2" s="28"/>
      <c r="U2" s="28"/>
      <c r="V2" s="28"/>
      <c r="W2" s="28"/>
      <c r="X2" s="28"/>
      <c r="Y2" s="28"/>
      <c r="Z2" s="28"/>
      <c r="AA2" s="29"/>
      <c r="AB2" s="27" t="s">
        <v>49</v>
      </c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27" t="s">
        <v>50</v>
      </c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9"/>
    </row>
    <row r="3" s="26" customFormat="true" ht="25.5" hidden="false" customHeight="true" outlineLevel="0" collapsed="false">
      <c r="A3" s="9"/>
      <c r="B3" s="10"/>
      <c r="C3" s="9"/>
      <c r="D3" s="30" t="s">
        <v>5</v>
      </c>
      <c r="E3" s="31" t="s">
        <v>51</v>
      </c>
      <c r="F3" s="31" t="s">
        <v>52</v>
      </c>
      <c r="G3" s="31"/>
      <c r="H3" s="31"/>
      <c r="I3" s="31"/>
      <c r="J3" s="31"/>
      <c r="K3" s="31"/>
      <c r="L3" s="31"/>
      <c r="M3" s="31"/>
      <c r="N3" s="31"/>
      <c r="O3" s="31" t="s">
        <v>53</v>
      </c>
      <c r="P3" s="31" t="s">
        <v>54</v>
      </c>
      <c r="Q3" s="30" t="s">
        <v>5</v>
      </c>
      <c r="R3" s="31" t="s">
        <v>51</v>
      </c>
      <c r="S3" s="32" t="s">
        <v>55</v>
      </c>
      <c r="T3" s="32"/>
      <c r="U3" s="32"/>
      <c r="V3" s="32"/>
      <c r="W3" s="32"/>
      <c r="X3" s="32"/>
      <c r="Y3" s="32"/>
      <c r="Z3" s="32"/>
      <c r="AA3" s="32"/>
      <c r="AB3" s="30" t="s">
        <v>5</v>
      </c>
      <c r="AC3" s="31" t="s">
        <v>56</v>
      </c>
      <c r="AD3" s="33" t="s">
        <v>57</v>
      </c>
      <c r="AE3" s="28"/>
      <c r="AF3" s="28"/>
      <c r="AG3" s="28"/>
      <c r="AH3" s="28"/>
      <c r="AI3" s="28"/>
      <c r="AJ3" s="28"/>
      <c r="AK3" s="28"/>
      <c r="AL3" s="29"/>
      <c r="AM3" s="30" t="s">
        <v>5</v>
      </c>
      <c r="AN3" s="31" t="s">
        <v>58</v>
      </c>
      <c r="AO3" s="31" t="s">
        <v>59</v>
      </c>
      <c r="AP3" s="33" t="s">
        <v>60</v>
      </c>
      <c r="AQ3" s="28"/>
      <c r="AR3" s="28"/>
      <c r="AS3" s="28"/>
      <c r="AT3" s="28"/>
      <c r="AU3" s="28"/>
      <c r="AV3" s="28"/>
      <c r="AW3" s="28"/>
      <c r="AX3" s="29"/>
    </row>
    <row r="4" s="26" customFormat="true" ht="25.5" hidden="false" customHeight="true" outlineLevel="0" collapsed="false">
      <c r="A4" s="9"/>
      <c r="B4" s="10"/>
      <c r="C4" s="9"/>
      <c r="D4" s="30"/>
      <c r="E4" s="31"/>
      <c r="F4" s="30" t="s">
        <v>5</v>
      </c>
      <c r="G4" s="31" t="s">
        <v>61</v>
      </c>
      <c r="H4" s="31" t="s">
        <v>62</v>
      </c>
      <c r="I4" s="31" t="s">
        <v>63</v>
      </c>
      <c r="J4" s="31" t="s">
        <v>64</v>
      </c>
      <c r="K4" s="31" t="s">
        <v>65</v>
      </c>
      <c r="L4" s="31" t="s">
        <v>66</v>
      </c>
      <c r="M4" s="31" t="s">
        <v>67</v>
      </c>
      <c r="N4" s="31" t="s">
        <v>68</v>
      </c>
      <c r="O4" s="31"/>
      <c r="P4" s="31"/>
      <c r="Q4" s="31"/>
      <c r="R4" s="31"/>
      <c r="S4" s="34" t="s">
        <v>5</v>
      </c>
      <c r="T4" s="31" t="s">
        <v>61</v>
      </c>
      <c r="U4" s="31" t="s">
        <v>62</v>
      </c>
      <c r="V4" s="31" t="s">
        <v>63</v>
      </c>
      <c r="W4" s="31" t="s">
        <v>64</v>
      </c>
      <c r="X4" s="31" t="s">
        <v>65</v>
      </c>
      <c r="Y4" s="31" t="s">
        <v>66</v>
      </c>
      <c r="Z4" s="31" t="s">
        <v>67</v>
      </c>
      <c r="AA4" s="31" t="s">
        <v>68</v>
      </c>
      <c r="AB4" s="30"/>
      <c r="AC4" s="31"/>
      <c r="AD4" s="30" t="s">
        <v>5</v>
      </c>
      <c r="AE4" s="31" t="s">
        <v>61</v>
      </c>
      <c r="AF4" s="31" t="s">
        <v>62</v>
      </c>
      <c r="AG4" s="31" t="s">
        <v>63</v>
      </c>
      <c r="AH4" s="31" t="s">
        <v>64</v>
      </c>
      <c r="AI4" s="31" t="s">
        <v>65</v>
      </c>
      <c r="AJ4" s="31" t="s">
        <v>66</v>
      </c>
      <c r="AK4" s="31" t="s">
        <v>67</v>
      </c>
      <c r="AL4" s="31" t="s">
        <v>68</v>
      </c>
      <c r="AM4" s="30"/>
      <c r="AN4" s="31"/>
      <c r="AO4" s="31"/>
      <c r="AP4" s="30" t="s">
        <v>5</v>
      </c>
      <c r="AQ4" s="31" t="s">
        <v>61</v>
      </c>
      <c r="AR4" s="31" t="s">
        <v>62</v>
      </c>
      <c r="AS4" s="31" t="s">
        <v>63</v>
      </c>
      <c r="AT4" s="31" t="s">
        <v>64</v>
      </c>
      <c r="AU4" s="31" t="s">
        <v>65</v>
      </c>
      <c r="AV4" s="31" t="s">
        <v>66</v>
      </c>
      <c r="AW4" s="31" t="s">
        <v>67</v>
      </c>
      <c r="AX4" s="31" t="s">
        <v>68</v>
      </c>
    </row>
    <row r="5" s="26" customFormat="true" ht="25.5" hidden="false" customHeight="true" outlineLevel="0" collapsed="false">
      <c r="A5" s="9"/>
      <c r="B5" s="10"/>
      <c r="C5" s="9"/>
      <c r="D5" s="30"/>
      <c r="E5" s="3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0"/>
      <c r="AC5" s="31"/>
      <c r="AD5" s="30"/>
      <c r="AE5" s="31"/>
      <c r="AF5" s="31"/>
      <c r="AG5" s="31"/>
      <c r="AH5" s="31"/>
      <c r="AI5" s="31"/>
      <c r="AJ5" s="31"/>
      <c r="AK5" s="31"/>
      <c r="AL5" s="31"/>
      <c r="AM5" s="30"/>
      <c r="AN5" s="31"/>
      <c r="AO5" s="31"/>
      <c r="AP5" s="30"/>
      <c r="AQ5" s="31"/>
      <c r="AR5" s="31"/>
      <c r="AS5" s="31"/>
      <c r="AT5" s="31"/>
      <c r="AU5" s="31"/>
      <c r="AV5" s="31"/>
      <c r="AW5" s="31"/>
      <c r="AX5" s="31"/>
    </row>
    <row r="6" s="36" customFormat="true" ht="11.2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35" t="s">
        <v>35</v>
      </c>
      <c r="H6" s="35" t="s">
        <v>35</v>
      </c>
      <c r="I6" s="35" t="s">
        <v>35</v>
      </c>
      <c r="J6" s="35" t="s">
        <v>35</v>
      </c>
      <c r="K6" s="35" t="s">
        <v>35</v>
      </c>
      <c r="L6" s="35" t="s">
        <v>35</v>
      </c>
      <c r="M6" s="35" t="s">
        <v>35</v>
      </c>
      <c r="N6" s="35" t="s">
        <v>35</v>
      </c>
      <c r="O6" s="35" t="s">
        <v>35</v>
      </c>
      <c r="P6" s="16" t="s">
        <v>35</v>
      </c>
      <c r="Q6" s="16" t="s">
        <v>35</v>
      </c>
      <c r="R6" s="35" t="s">
        <v>35</v>
      </c>
      <c r="S6" s="35" t="s">
        <v>35</v>
      </c>
      <c r="T6" s="35" t="s">
        <v>35</v>
      </c>
      <c r="U6" s="35" t="s">
        <v>35</v>
      </c>
      <c r="V6" s="35" t="s">
        <v>35</v>
      </c>
      <c r="W6" s="35" t="s">
        <v>35</v>
      </c>
      <c r="X6" s="35" t="s">
        <v>35</v>
      </c>
      <c r="Y6" s="35" t="s">
        <v>35</v>
      </c>
      <c r="Z6" s="35" t="s">
        <v>35</v>
      </c>
      <c r="AA6" s="35" t="s">
        <v>35</v>
      </c>
      <c r="AB6" s="16" t="s">
        <v>35</v>
      </c>
      <c r="AC6" s="35" t="s">
        <v>35</v>
      </c>
      <c r="AD6" s="16" t="s">
        <v>35</v>
      </c>
      <c r="AE6" s="35" t="s">
        <v>35</v>
      </c>
      <c r="AF6" s="35" t="s">
        <v>35</v>
      </c>
      <c r="AG6" s="35" t="s">
        <v>35</v>
      </c>
      <c r="AH6" s="35" t="s">
        <v>35</v>
      </c>
      <c r="AI6" s="35" t="s">
        <v>35</v>
      </c>
      <c r="AJ6" s="35" t="s">
        <v>35</v>
      </c>
      <c r="AK6" s="35" t="s">
        <v>35</v>
      </c>
      <c r="AL6" s="35" t="s">
        <v>35</v>
      </c>
      <c r="AM6" s="16" t="s">
        <v>35</v>
      </c>
      <c r="AN6" s="35" t="s">
        <v>35</v>
      </c>
      <c r="AO6" s="35" t="s">
        <v>35</v>
      </c>
      <c r="AP6" s="16" t="s">
        <v>35</v>
      </c>
      <c r="AQ6" s="35" t="s">
        <v>35</v>
      </c>
      <c r="AR6" s="35" t="s">
        <v>35</v>
      </c>
      <c r="AS6" s="35" t="s">
        <v>35</v>
      </c>
      <c r="AT6" s="35" t="s">
        <v>35</v>
      </c>
      <c r="AU6" s="35" t="s">
        <v>35</v>
      </c>
      <c r="AV6" s="35" t="s">
        <v>35</v>
      </c>
      <c r="AW6" s="35" t="s">
        <v>35</v>
      </c>
      <c r="AX6" s="35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37" t="s">
        <v>5</v>
      </c>
      <c r="D7" s="20" t="n">
        <f aca="false">SUM(D8:D11)</f>
        <v>20230</v>
      </c>
      <c r="E7" s="20" t="n">
        <f aca="false">SUM(E8:E11)</f>
        <v>3713</v>
      </c>
      <c r="F7" s="20" t="n">
        <f aca="false">SUM(F8:F11)</f>
        <v>1317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10657</v>
      </c>
      <c r="M7" s="20" t="n">
        <f aca="false">SUM(M8:M11)</f>
        <v>0</v>
      </c>
      <c r="N7" s="20" t="n">
        <f aca="false">SUM(N8:N11)</f>
        <v>2513</v>
      </c>
      <c r="O7" s="20" t="n">
        <f aca="false">SUM(O8:O11)</f>
        <v>913</v>
      </c>
      <c r="P7" s="20" t="n">
        <f aca="false">SUM(P8:P11)</f>
        <v>2434</v>
      </c>
      <c r="Q7" s="20" t="n">
        <f aca="false">SUM(Q8:Q11)</f>
        <v>3713</v>
      </c>
      <c r="R7" s="20" t="n">
        <f aca="false">SUM(R8:R11)</f>
        <v>3713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10657</v>
      </c>
      <c r="AC7" s="20" t="n">
        <f aca="false">SUM(AC8:AC11)</f>
        <v>0</v>
      </c>
      <c r="AD7" s="20" t="n">
        <f aca="false">SUM(AD8:AD11)</f>
        <v>10657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0</v>
      </c>
      <c r="AH7" s="20" t="n">
        <f aca="false">SUM(AH8:AH11)</f>
        <v>0</v>
      </c>
      <c r="AI7" s="20" t="n">
        <f aca="false">SUM(AI8:AI11)</f>
        <v>0</v>
      </c>
      <c r="AJ7" s="20" t="n">
        <f aca="false">SUM(AJ8:AJ11)</f>
        <v>10657</v>
      </c>
      <c r="AK7" s="20" t="n">
        <f aca="false">SUM(AK8:AK11)</f>
        <v>0</v>
      </c>
      <c r="AL7" s="20" t="n">
        <f aca="false">SUM(AL8:AL11)</f>
        <v>0</v>
      </c>
      <c r="AM7" s="20" t="n">
        <f aca="false">SUM(AM8:AM11)</f>
        <v>3798</v>
      </c>
      <c r="AN7" s="20" t="n">
        <f aca="false">SUM(AN8:AN11)</f>
        <v>913</v>
      </c>
      <c r="AO7" s="20" t="n">
        <f aca="false">SUM(AO8:AO11)</f>
        <v>372</v>
      </c>
      <c r="AP7" s="20" t="n">
        <f aca="false">SUM(AP8:AP11)</f>
        <v>2513</v>
      </c>
      <c r="AQ7" s="20" t="n">
        <f aca="false">SUM(AQ8:AQ11)</f>
        <v>0</v>
      </c>
      <c r="AR7" s="20" t="n">
        <f aca="false">SUM(AR8:AR11)</f>
        <v>0</v>
      </c>
      <c r="AS7" s="20" t="n">
        <f aca="false">SUM(AS8:AS11)</f>
        <v>0</v>
      </c>
      <c r="AT7" s="20" t="n">
        <f aca="false">SUM(AT8:AT11)</f>
        <v>0</v>
      </c>
      <c r="AU7" s="20" t="n">
        <f aca="false">SUM(AU8:AU11)</f>
        <v>0</v>
      </c>
      <c r="AV7" s="20" t="n">
        <f aca="false">SUM(AV8:AV11)</f>
        <v>0</v>
      </c>
      <c r="AW7" s="20" t="n">
        <f aca="false">SUM(AW8:AW11)</f>
        <v>0</v>
      </c>
      <c r="AX7" s="20" t="n">
        <f aca="false">SUM(AX8:AX11)</f>
        <v>2513</v>
      </c>
    </row>
    <row r="8" s="21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38" t="n">
        <f aca="false">SUM(E8,F8,O8,P8)</f>
        <v>1961</v>
      </c>
      <c r="E8" s="38" t="n">
        <f aca="false">R8</f>
        <v>0</v>
      </c>
      <c r="F8" s="38" t="n">
        <f aca="false">SUM(G8:N8)</f>
        <v>1961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1961</v>
      </c>
      <c r="O8" s="38" t="n">
        <f aca="false">AN8</f>
        <v>0</v>
      </c>
      <c r="P8" s="24" t="n">
        <f aca="false">資源化量内訳!AG8</f>
        <v>0</v>
      </c>
      <c r="Q8" s="38" t="n">
        <f aca="false">SUM(R8:S8)</f>
        <v>0</v>
      </c>
      <c r="R8" s="38" t="n">
        <v>0</v>
      </c>
      <c r="S8" s="38" t="n">
        <f aca="false">SUM(T8:AA8)</f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f aca="false">SUM(AC8:AD8)</f>
        <v>0</v>
      </c>
      <c r="AC8" s="38" t="n">
        <v>0</v>
      </c>
      <c r="AD8" s="38" t="n">
        <f aca="false">SUM(AE8:AL8)</f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9" t="s">
        <v>69</v>
      </c>
      <c r="AM8" s="22" t="n">
        <f aca="false">SUM(AN8:AP8)</f>
        <v>1961</v>
      </c>
      <c r="AN8" s="40" t="n">
        <v>0</v>
      </c>
      <c r="AO8" s="22" t="n">
        <v>0</v>
      </c>
      <c r="AP8" s="22" t="n">
        <f aca="false">SUM(AQ8:AX8)</f>
        <v>1961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1961</v>
      </c>
    </row>
    <row r="9" s="21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38" t="n">
        <f aca="false">SUM(E9,F9,O9,P9)</f>
        <v>0</v>
      </c>
      <c r="E9" s="38" t="n">
        <f aca="false">R9</f>
        <v>0</v>
      </c>
      <c r="F9" s="38" t="n">
        <f aca="false">SUM(G9:N9)</f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f aca="false">AN9</f>
        <v>0</v>
      </c>
      <c r="P9" s="24" t="n">
        <f aca="false">資源化量内訳!AG9</f>
        <v>0</v>
      </c>
      <c r="Q9" s="38" t="n">
        <f aca="false">SUM(R9:S9)</f>
        <v>0</v>
      </c>
      <c r="R9" s="38" t="n">
        <v>0</v>
      </c>
      <c r="S9" s="38" t="n">
        <f aca="false">SUM(T9:AA9)</f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f aca="false">SUM(AC9:AD9)</f>
        <v>0</v>
      </c>
      <c r="AC9" s="38" t="n">
        <v>0</v>
      </c>
      <c r="AD9" s="38" t="n">
        <f aca="false">SUM(AE9:AL9)</f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9" t="s">
        <v>69</v>
      </c>
      <c r="AM9" s="22" t="n">
        <f aca="false">SUM(AN9:AP9)</f>
        <v>0</v>
      </c>
      <c r="AN9" s="40" t="n">
        <v>0</v>
      </c>
      <c r="AO9" s="22" t="n">
        <v>0</v>
      </c>
      <c r="AP9" s="22" t="n">
        <f aca="false">SUM(AQ9:AX9)</f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</row>
    <row r="10" s="21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38" t="n">
        <f aca="false">SUM(E10,F10,O10,P10)</f>
        <v>0</v>
      </c>
      <c r="E10" s="38" t="n">
        <f aca="false">R10</f>
        <v>0</v>
      </c>
      <c r="F10" s="38" t="n">
        <f aca="false">SUM(G10:N10)</f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f aca="false">AN10</f>
        <v>0</v>
      </c>
      <c r="P10" s="24" t="n">
        <f aca="false">資源化量内訳!AG10</f>
        <v>0</v>
      </c>
      <c r="Q10" s="38" t="n">
        <f aca="false">SUM(R10:S10)</f>
        <v>0</v>
      </c>
      <c r="R10" s="38" t="n">
        <v>0</v>
      </c>
      <c r="S10" s="38" t="n">
        <f aca="false">SUM(T10:AA10)</f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f aca="false">SUM(AC10:AD10)</f>
        <v>0</v>
      </c>
      <c r="AC10" s="38" t="n">
        <v>0</v>
      </c>
      <c r="AD10" s="38" t="n">
        <f aca="false">SUM(AE10:AL10)</f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9" t="s">
        <v>69</v>
      </c>
      <c r="AM10" s="22" t="n">
        <f aca="false">SUM(AN10:AP10)</f>
        <v>0</v>
      </c>
      <c r="AN10" s="40" t="n">
        <v>0</v>
      </c>
      <c r="AO10" s="22" t="n">
        <v>0</v>
      </c>
      <c r="AP10" s="22" t="n">
        <f aca="false">SUM(AQ10:AX10)</f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</row>
    <row r="11" s="21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38" t="n">
        <f aca="false">SUM(E11,F11,O11,P11)</f>
        <v>18269</v>
      </c>
      <c r="E11" s="38" t="n">
        <f aca="false">R11</f>
        <v>3713</v>
      </c>
      <c r="F11" s="38" t="n">
        <f aca="false">SUM(G11:N11)</f>
        <v>11209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10657</v>
      </c>
      <c r="M11" s="38" t="n">
        <v>0</v>
      </c>
      <c r="N11" s="38" t="n">
        <v>552</v>
      </c>
      <c r="O11" s="38" t="n">
        <f aca="false">AN11</f>
        <v>913</v>
      </c>
      <c r="P11" s="24" t="n">
        <f aca="false">資源化量内訳!AG11</f>
        <v>2434</v>
      </c>
      <c r="Q11" s="38" t="n">
        <f aca="false">SUM(R11:S11)</f>
        <v>3713</v>
      </c>
      <c r="R11" s="38" t="n">
        <v>3713</v>
      </c>
      <c r="S11" s="38" t="n">
        <f aca="false">SUM(T11:AA11)</f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f aca="false">SUM(AC11:AD11)</f>
        <v>10657</v>
      </c>
      <c r="AC11" s="38" t="n">
        <v>0</v>
      </c>
      <c r="AD11" s="38" t="n">
        <f aca="false">SUM(AE11:AL11)</f>
        <v>10657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10657</v>
      </c>
      <c r="AK11" s="38" t="n">
        <v>0</v>
      </c>
      <c r="AL11" s="39" t="s">
        <v>69</v>
      </c>
      <c r="AM11" s="22" t="n">
        <f aca="false">SUM(AN11:AP11)</f>
        <v>1837</v>
      </c>
      <c r="AN11" s="40" t="n">
        <v>913</v>
      </c>
      <c r="AO11" s="22" t="n">
        <v>372</v>
      </c>
      <c r="AP11" s="22" t="n">
        <f aca="false">SUM(AQ11:AX11)</f>
        <v>552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552</v>
      </c>
    </row>
  </sheetData>
  <mergeCells count="52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AX11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3年度実績）&amp;R&amp;A</oddHeader>
    <oddFooter>&amp;R&amp;P/&amp;N</oddFooter>
  </headerFooter>
  <colBreaks count="2" manualBreakCount="2">
    <brk id="20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2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1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2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1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2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1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2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10657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10652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5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10657</v>
      </c>
      <c r="E11" s="24" t="n">
        <v>0</v>
      </c>
      <c r="F11" s="24" t="n">
        <v>0</v>
      </c>
      <c r="G11" s="24" t="n">
        <v>10652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5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1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2434</v>
      </c>
      <c r="E7" s="20" t="n">
        <f aca="false">SUM(E8:E11)</f>
        <v>1623</v>
      </c>
      <c r="F7" s="20" t="n">
        <f aca="false">SUM(F8:F11)</f>
        <v>785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26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2434</v>
      </c>
      <c r="E11" s="24" t="n">
        <v>1623</v>
      </c>
      <c r="F11" s="24" t="n">
        <v>785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26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1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3713</v>
      </c>
      <c r="E7" s="20" t="n">
        <f aca="false">SUM(E8:E11)</f>
        <v>2883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685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145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3713</v>
      </c>
      <c r="E11" s="24" t="n">
        <v>2883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685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145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1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1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1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1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1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1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chosa2</cp:lastModifiedBy>
  <cp:lastPrinted>2013-02-17T08:20:00Z</cp:lastPrinted>
  <dcterms:modified xsi:type="dcterms:W3CDTF">2013-04-19T02:56:55Z</dcterms:modified>
  <cp:revision>0</cp:revision>
  <dc:subject/>
  <dc:title/>
</cp:coreProperties>
</file>