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8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8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84)</f>
        <v>2153171</v>
      </c>
      <c r="E7" s="34" t="n">
        <f aca="false">SUM(E8:E84)</f>
        <v>233338</v>
      </c>
      <c r="F7" s="35" t="n">
        <f aca="false">IF(D7&gt;0,E7/D7*100,"-")</f>
        <v>10.8369469958494</v>
      </c>
      <c r="G7" s="34" t="n">
        <f aca="false">SUM(G8:G84)</f>
        <v>232673</v>
      </c>
      <c r="H7" s="34" t="n">
        <f aca="false">SUM(H8:H84)</f>
        <v>665</v>
      </c>
      <c r="I7" s="34" t="n">
        <f aca="false">SUM(I8:I84)</f>
        <v>1919833</v>
      </c>
      <c r="J7" s="35" t="n">
        <f aca="false">IF($D7&gt;0,I7/$D7*100,"-")</f>
        <v>89.1630530041506</v>
      </c>
      <c r="K7" s="34" t="n">
        <f aca="false">SUM(K8:K84)</f>
        <v>1578983</v>
      </c>
      <c r="L7" s="35" t="n">
        <f aca="false">IF($D7&gt;0,K7/$D7*100,"-")</f>
        <v>73.3329122489575</v>
      </c>
      <c r="M7" s="34" t="n">
        <f aca="false">SUM(M8:M84)</f>
        <v>6054</v>
      </c>
      <c r="N7" s="35" t="n">
        <f aca="false">IF($D7&gt;0,M7/$D7*100,"-")</f>
        <v>0.281166707149595</v>
      </c>
      <c r="O7" s="34" t="n">
        <f aca="false">SUM(O8:O84)</f>
        <v>334796</v>
      </c>
      <c r="P7" s="34" t="n">
        <f aca="false">SUM(P8:P84)</f>
        <v>225350</v>
      </c>
      <c r="Q7" s="35" t="n">
        <f aca="false">IF($D7&gt;0,O7/$D7*100,"-")</f>
        <v>15.5489740480436</v>
      </c>
      <c r="R7" s="34" t="n">
        <f aca="false">SUM(R8:R84)</f>
        <v>34703</v>
      </c>
      <c r="S7" s="36" t="n">
        <f aca="false">COUNTIF(S8:S84,"○")</f>
        <v>66</v>
      </c>
      <c r="T7" s="36" t="n">
        <f aca="false">COUNTIF(T8:T84,"○")</f>
        <v>1</v>
      </c>
      <c r="U7" s="36" t="n">
        <f aca="false">COUNTIF(U8:U84,"○")</f>
        <v>3</v>
      </c>
      <c r="V7" s="36" t="n">
        <f aca="false">COUNTIF(V8:V84,"○")</f>
        <v>7</v>
      </c>
      <c r="W7" s="36" t="n">
        <f aca="false">COUNTIF(W8:W84,"○")</f>
        <v>68</v>
      </c>
      <c r="X7" s="36" t="n">
        <f aca="false">COUNTIF(X8:X84,"○")</f>
        <v>1</v>
      </c>
      <c r="Y7" s="36" t="n">
        <f aca="false">COUNTIF(Y8:Y84,"○")</f>
        <v>2</v>
      </c>
      <c r="Z7" s="36" t="n">
        <f aca="false">COUNTIF(Z8:Z84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4335</v>
      </c>
      <c r="E8" s="40" t="n">
        <f aca="false">+SUM(G8,+H8)</f>
        <v>34449</v>
      </c>
      <c r="F8" s="41" t="n">
        <f aca="false">IF(D8&gt;0,E8/D8*100,"-")</f>
        <v>8.96327422691142</v>
      </c>
      <c r="G8" s="40" t="n">
        <v>34449</v>
      </c>
      <c r="H8" s="40" t="n">
        <v>0</v>
      </c>
      <c r="I8" s="40" t="n">
        <f aca="false">+SUM(K8,+M8,+O8)</f>
        <v>349886</v>
      </c>
      <c r="J8" s="41" t="n">
        <f aca="false">IF($D8&gt;0,I8/$D8*100,"-")</f>
        <v>91.0367257730886</v>
      </c>
      <c r="K8" s="40" t="n">
        <v>327730</v>
      </c>
      <c r="L8" s="41" t="n">
        <f aca="false">IF($D8&gt;0,K8/$D8*100,"-")</f>
        <v>85.2719632612174</v>
      </c>
      <c r="M8" s="40" t="n">
        <v>0</v>
      </c>
      <c r="N8" s="41" t="n">
        <f aca="false">IF($D8&gt;0,M8/$D8*100,"-")</f>
        <v>0</v>
      </c>
      <c r="O8" s="40" t="n">
        <v>22156</v>
      </c>
      <c r="P8" s="40" t="n">
        <v>12430</v>
      </c>
      <c r="Q8" s="41" t="n">
        <f aca="false">IF($D8&gt;0,O8/$D8*100,"-")</f>
        <v>5.76476251187115</v>
      </c>
      <c r="R8" s="40" t="n">
        <v>3448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39634</v>
      </c>
      <c r="E9" s="40" t="n">
        <f aca="false">+SUM(G9,+H9)</f>
        <v>5737</v>
      </c>
      <c r="F9" s="41" t="n">
        <f aca="false">IF(D9&gt;0,E9/D9*100,"-")</f>
        <v>2.39406761978684</v>
      </c>
      <c r="G9" s="40" t="n">
        <v>5737</v>
      </c>
      <c r="H9" s="40" t="n">
        <v>0</v>
      </c>
      <c r="I9" s="40" t="n">
        <f aca="false">+SUM(K9,+M9,+O9)</f>
        <v>233897</v>
      </c>
      <c r="J9" s="41" t="n">
        <f aca="false">IF($D9&gt;0,I9/$D9*100,"-")</f>
        <v>97.6059323802132</v>
      </c>
      <c r="K9" s="40" t="n">
        <v>222323</v>
      </c>
      <c r="L9" s="41" t="n">
        <f aca="false">IF($D9&gt;0,K9/$D9*100,"-")</f>
        <v>92.7760668352571</v>
      </c>
      <c r="M9" s="40" t="n">
        <v>0</v>
      </c>
      <c r="N9" s="41" t="n">
        <f aca="false">IF($D9&gt;0,M9/$D9*100,"-")</f>
        <v>0</v>
      </c>
      <c r="O9" s="40" t="n">
        <v>11574</v>
      </c>
      <c r="P9" s="40" t="n">
        <v>9843</v>
      </c>
      <c r="Q9" s="41" t="n">
        <f aca="false">IF($D9&gt;0,O9/$D9*100,"-")</f>
        <v>4.82986554495606</v>
      </c>
      <c r="R9" s="40" t="n">
        <v>4087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58935</v>
      </c>
      <c r="E10" s="40" t="n">
        <f aca="false">+SUM(G10,+H10)</f>
        <v>17180</v>
      </c>
      <c r="F10" s="41" t="n">
        <f aca="false">IF(D10&gt;0,E10/D10*100,"-")</f>
        <v>10.8094504042533</v>
      </c>
      <c r="G10" s="40" t="n">
        <v>17180</v>
      </c>
      <c r="H10" s="40" t="n">
        <v>0</v>
      </c>
      <c r="I10" s="40" t="n">
        <f aca="false">+SUM(K10,+M10,+O10)</f>
        <v>141755</v>
      </c>
      <c r="J10" s="41" t="n">
        <f aca="false">IF($D10&gt;0,I10/$D10*100,"-")</f>
        <v>89.1905495957467</v>
      </c>
      <c r="K10" s="40" t="n">
        <v>111703</v>
      </c>
      <c r="L10" s="41" t="n">
        <f aca="false">IF($D10&gt;0,K10/$D10*100,"-")</f>
        <v>70.2821908327304</v>
      </c>
      <c r="M10" s="40" t="n">
        <v>0</v>
      </c>
      <c r="N10" s="41" t="n">
        <f aca="false">IF($D10&gt;0,M10/$D10*100,"-")</f>
        <v>0</v>
      </c>
      <c r="O10" s="40" t="n">
        <v>30052</v>
      </c>
      <c r="P10" s="40" t="n">
        <v>5301</v>
      </c>
      <c r="Q10" s="41" t="n">
        <f aca="false">IF($D10&gt;0,O10/$D10*100,"-")</f>
        <v>18.9083587630163</v>
      </c>
      <c r="R10" s="40" t="n">
        <v>396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2740</v>
      </c>
      <c r="E11" s="40" t="n">
        <f aca="false">+SUM(G11,+H11)</f>
        <v>1920</v>
      </c>
      <c r="F11" s="41" t="n">
        <f aca="false">IF(D11&gt;0,E11/D11*100,"-")</f>
        <v>3.64050056882821</v>
      </c>
      <c r="G11" s="40" t="n">
        <v>1920</v>
      </c>
      <c r="H11" s="40" t="n">
        <v>0</v>
      </c>
      <c r="I11" s="40" t="n">
        <f aca="false">+SUM(K11,+M11,+O11)</f>
        <v>50820</v>
      </c>
      <c r="J11" s="41" t="n">
        <f aca="false">IF($D11&gt;0,I11/$D11*100,"-")</f>
        <v>96.3594994311718</v>
      </c>
      <c r="K11" s="40" t="n">
        <v>50401</v>
      </c>
      <c r="L11" s="41" t="n">
        <f aca="false">IF($D11&gt;0,K11/$D11*100,"-")</f>
        <v>95.5650360257869</v>
      </c>
      <c r="M11" s="40" t="n">
        <v>0</v>
      </c>
      <c r="N11" s="41" t="n">
        <f aca="false">IF($D11&gt;0,M11/$D11*100,"-")</f>
        <v>0</v>
      </c>
      <c r="O11" s="40" t="n">
        <v>419</v>
      </c>
      <c r="P11" s="40" t="n">
        <v>227</v>
      </c>
      <c r="Q11" s="41" t="n">
        <f aca="false">IF($D11&gt;0,O11/$D11*100,"-")</f>
        <v>0.794463405384907</v>
      </c>
      <c r="R11" s="40" t="n">
        <v>85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4783</v>
      </c>
      <c r="E12" s="47" t="n">
        <f aca="false">+SUM(G12,+H12)</f>
        <v>11809</v>
      </c>
      <c r="F12" s="48" t="n">
        <f aca="false">IF(D12&gt;0,E12/D12*100,"-")</f>
        <v>11.2699579130202</v>
      </c>
      <c r="G12" s="47" t="n">
        <v>11794</v>
      </c>
      <c r="H12" s="47" t="n">
        <v>15</v>
      </c>
      <c r="I12" s="47" t="n">
        <f aca="false">+SUM(K12,+M12,+O12)</f>
        <v>92974</v>
      </c>
      <c r="J12" s="48" t="n">
        <f aca="false">IF($D12&gt;0,I12/$D12*100,"-")</f>
        <v>88.7300420869798</v>
      </c>
      <c r="K12" s="47" t="n">
        <v>82079</v>
      </c>
      <c r="L12" s="48" t="n">
        <f aca="false">IF($D12&gt;0,K12/$D12*100,"-")</f>
        <v>78.3323630741628</v>
      </c>
      <c r="M12" s="47" t="n">
        <v>0</v>
      </c>
      <c r="N12" s="48" t="n">
        <f aca="false">IF($D12&gt;0,M12/$D12*100,"-")</f>
        <v>0</v>
      </c>
      <c r="O12" s="47" t="n">
        <v>10895</v>
      </c>
      <c r="P12" s="47" t="n">
        <v>10780</v>
      </c>
      <c r="Q12" s="48" t="n">
        <f aca="false">IF($D12&gt;0,O12/$D12*100,"-")</f>
        <v>10.397679012817</v>
      </c>
      <c r="R12" s="47" t="n">
        <v>244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0996</v>
      </c>
      <c r="E13" s="47" t="n">
        <f aca="false">+SUM(G13,+H13)</f>
        <v>771</v>
      </c>
      <c r="F13" s="48" t="n">
        <f aca="false">IF(D13&gt;0,E13/D13*100,"-")</f>
        <v>1.51188328496353</v>
      </c>
      <c r="G13" s="47" t="n">
        <v>771</v>
      </c>
      <c r="H13" s="47" t="n">
        <v>0</v>
      </c>
      <c r="I13" s="47" t="n">
        <f aca="false">+SUM(K13,+M13,+O13)</f>
        <v>50225</v>
      </c>
      <c r="J13" s="48" t="n">
        <f aca="false">IF($D13&gt;0,I13/$D13*100,"-")</f>
        <v>98.4881167150365</v>
      </c>
      <c r="K13" s="47" t="n">
        <v>49387</v>
      </c>
      <c r="L13" s="48" t="n">
        <f aca="false">IF($D13&gt;0,K13/$D13*100,"-")</f>
        <v>96.8448505765158</v>
      </c>
      <c r="M13" s="47" t="n">
        <v>0</v>
      </c>
      <c r="N13" s="48" t="n">
        <f aca="false">IF($D13&gt;0,M13/$D13*100,"-")</f>
        <v>0</v>
      </c>
      <c r="O13" s="47" t="n">
        <v>838</v>
      </c>
      <c r="P13" s="47" t="n">
        <v>634</v>
      </c>
      <c r="Q13" s="48" t="n">
        <f aca="false">IF($D13&gt;0,O13/$D13*100,"-")</f>
        <v>1.64326613852067</v>
      </c>
      <c r="R13" s="47" t="n">
        <v>141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489</v>
      </c>
      <c r="E14" s="47" t="n">
        <f aca="false">+SUM(G14,+H14)</f>
        <v>4083</v>
      </c>
      <c r="F14" s="48" t="n">
        <f aca="false">IF(D14&gt;0,E14/D14*100,"-")</f>
        <v>7.77877269523138</v>
      </c>
      <c r="G14" s="47" t="n">
        <v>4083</v>
      </c>
      <c r="H14" s="47" t="n">
        <v>0</v>
      </c>
      <c r="I14" s="47" t="n">
        <f aca="false">+SUM(K14,+M14,+O14)</f>
        <v>48406</v>
      </c>
      <c r="J14" s="48" t="n">
        <f aca="false">IF($D14&gt;0,I14/$D14*100,"-")</f>
        <v>92.2212273047686</v>
      </c>
      <c r="K14" s="47" t="n">
        <v>44247</v>
      </c>
      <c r="L14" s="48" t="n">
        <f aca="false">IF($D14&gt;0,K14/$D14*100,"-")</f>
        <v>84.2976623673532</v>
      </c>
      <c r="M14" s="47" t="n">
        <v>0</v>
      </c>
      <c r="N14" s="48" t="n">
        <f aca="false">IF($D14&gt;0,M14/$D14*100,"-")</f>
        <v>0</v>
      </c>
      <c r="O14" s="47" t="n">
        <v>4159</v>
      </c>
      <c r="P14" s="47" t="n">
        <v>3784</v>
      </c>
      <c r="Q14" s="48" t="n">
        <f aca="false">IF($D14&gt;0,O14/$D14*100,"-")</f>
        <v>7.92356493741546</v>
      </c>
      <c r="R14" s="47" t="n">
        <v>47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3153</v>
      </c>
      <c r="E15" s="47" t="n">
        <f aca="false">+SUM(G15,+H15)</f>
        <v>4687</v>
      </c>
      <c r="F15" s="48" t="n">
        <f aca="false">IF(D15&gt;0,E15/D15*100,"-")</f>
        <v>10.8613537876857</v>
      </c>
      <c r="G15" s="47" t="n">
        <v>4687</v>
      </c>
      <c r="H15" s="47" t="n">
        <v>0</v>
      </c>
      <c r="I15" s="47" t="n">
        <f aca="false">+SUM(K15,+M15,+O15)</f>
        <v>38466</v>
      </c>
      <c r="J15" s="48" t="n">
        <f aca="false">IF($D15&gt;0,I15/$D15*100,"-")</f>
        <v>89.1386462123143</v>
      </c>
      <c r="K15" s="47" t="n">
        <v>24391</v>
      </c>
      <c r="L15" s="48" t="n">
        <f aca="false">IF($D15&gt;0,K15/$D15*100,"-")</f>
        <v>56.5221421453897</v>
      </c>
      <c r="M15" s="47" t="n">
        <v>0</v>
      </c>
      <c r="N15" s="48" t="n">
        <f aca="false">IF($D15&gt;0,M15/$D15*100,"-")</f>
        <v>0</v>
      </c>
      <c r="O15" s="47" t="n">
        <v>14075</v>
      </c>
      <c r="P15" s="47" t="n">
        <v>6390</v>
      </c>
      <c r="Q15" s="48" t="n">
        <f aca="false">IF($D15&gt;0,O15/$D15*100,"-")</f>
        <v>32.6165040669247</v>
      </c>
      <c r="R15" s="47" t="n">
        <v>69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9712</v>
      </c>
      <c r="E16" s="47" t="n">
        <f aca="false">+SUM(G16,+H16)</f>
        <v>20413</v>
      </c>
      <c r="F16" s="48" t="n">
        <f aca="false">IF(D16&gt;0,E16/D16*100,"-")</f>
        <v>29.2819026853339</v>
      </c>
      <c r="G16" s="47" t="n">
        <v>20413</v>
      </c>
      <c r="H16" s="47" t="n">
        <v>0</v>
      </c>
      <c r="I16" s="47" t="n">
        <f aca="false">+SUM(K16,+M16,+O16)</f>
        <v>49299</v>
      </c>
      <c r="J16" s="48" t="n">
        <f aca="false">IF($D16&gt;0,I16/$D16*100,"-")</f>
        <v>70.7180973146661</v>
      </c>
      <c r="K16" s="47" t="n">
        <v>33032</v>
      </c>
      <c r="L16" s="48" t="n">
        <f aca="false">IF($D16&gt;0,K16/$D16*100,"-")</f>
        <v>47.3835207711728</v>
      </c>
      <c r="M16" s="47" t="n">
        <v>0</v>
      </c>
      <c r="N16" s="48" t="n">
        <f aca="false">IF($D16&gt;0,M16/$D16*100,"-")</f>
        <v>0</v>
      </c>
      <c r="O16" s="47" t="n">
        <v>16267</v>
      </c>
      <c r="P16" s="47" t="n">
        <v>3998</v>
      </c>
      <c r="Q16" s="48" t="n">
        <f aca="false">IF($D16&gt;0,O16/$D16*100,"-")</f>
        <v>23.3345765434932</v>
      </c>
      <c r="R16" s="47" t="n">
        <v>185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558</v>
      </c>
      <c r="E17" s="47" t="n">
        <f aca="false">+SUM(G17,+H17)</f>
        <v>5751</v>
      </c>
      <c r="F17" s="48" t="n">
        <f aca="false">IF(D17&gt;0,E17/D17*100,"-")</f>
        <v>16.6415880548643</v>
      </c>
      <c r="G17" s="47" t="n">
        <v>5722</v>
      </c>
      <c r="H17" s="47" t="n">
        <v>29</v>
      </c>
      <c r="I17" s="47" t="n">
        <f aca="false">+SUM(K17,+M17,+O17)</f>
        <v>28807</v>
      </c>
      <c r="J17" s="48" t="n">
        <f aca="false">IF($D17&gt;0,I17/$D17*100,"-")</f>
        <v>83.3584119451357</v>
      </c>
      <c r="K17" s="47" t="n">
        <v>14386</v>
      </c>
      <c r="L17" s="48" t="n">
        <f aca="false">IF($D17&gt;0,K17/$D17*100,"-")</f>
        <v>41.6285664679669</v>
      </c>
      <c r="M17" s="47" t="n">
        <v>0</v>
      </c>
      <c r="N17" s="48" t="n">
        <f aca="false">IF($D17&gt;0,M17/$D17*100,"-")</f>
        <v>0</v>
      </c>
      <c r="O17" s="47" t="n">
        <v>14421</v>
      </c>
      <c r="P17" s="47" t="n">
        <v>14236</v>
      </c>
      <c r="Q17" s="48" t="n">
        <f aca="false">IF($D17&gt;0,O17/$D17*100,"-")</f>
        <v>41.7298454771688</v>
      </c>
      <c r="R17" s="47" t="n">
        <v>70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5432</v>
      </c>
      <c r="E18" s="47" t="n">
        <f aca="false">+SUM(G18,+H18)</f>
        <v>5725</v>
      </c>
      <c r="F18" s="48" t="n">
        <f aca="false">IF(D18&gt;0,E18/D18*100,"-")</f>
        <v>12.6012502201092</v>
      </c>
      <c r="G18" s="47" t="n">
        <v>5725</v>
      </c>
      <c r="H18" s="47" t="n">
        <v>0</v>
      </c>
      <c r="I18" s="47" t="n">
        <f aca="false">+SUM(K18,+M18,+O18)</f>
        <v>39707</v>
      </c>
      <c r="J18" s="48" t="n">
        <f aca="false">IF($D18&gt;0,I18/$D18*100,"-")</f>
        <v>87.3987497798908</v>
      </c>
      <c r="K18" s="47" t="n">
        <v>26542</v>
      </c>
      <c r="L18" s="48" t="n">
        <f aca="false">IF($D18&gt;0,K18/$D18*100,"-")</f>
        <v>58.4213770029935</v>
      </c>
      <c r="M18" s="47" t="n">
        <v>0</v>
      </c>
      <c r="N18" s="48" t="n">
        <f aca="false">IF($D18&gt;0,M18/$D18*100,"-")</f>
        <v>0</v>
      </c>
      <c r="O18" s="47" t="n">
        <v>13165</v>
      </c>
      <c r="P18" s="47" t="n">
        <v>12870</v>
      </c>
      <c r="Q18" s="48" t="n">
        <f aca="false">IF($D18&gt;0,O18/$D18*100,"-")</f>
        <v>28.9773727768973</v>
      </c>
      <c r="R18" s="47" t="n">
        <v>52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978</v>
      </c>
      <c r="E19" s="47" t="n">
        <f aca="false">+SUM(G19,+H19)</f>
        <v>8963</v>
      </c>
      <c r="F19" s="48" t="n">
        <f aca="false">IF(D19&gt;0,E19/D19*100,"-")</f>
        <v>29.8985923010208</v>
      </c>
      <c r="G19" s="47" t="n">
        <v>8963</v>
      </c>
      <c r="H19" s="47" t="n">
        <v>0</v>
      </c>
      <c r="I19" s="47" t="n">
        <f aca="false">+SUM(K19,+M19,+O19)</f>
        <v>21015</v>
      </c>
      <c r="J19" s="48" t="n">
        <f aca="false">IF($D19&gt;0,I19/$D19*100,"-")</f>
        <v>70.1014076989793</v>
      </c>
      <c r="K19" s="47" t="n">
        <v>13803</v>
      </c>
      <c r="L19" s="48" t="n">
        <f aca="false">IF($D19&gt;0,K19/$D19*100,"-")</f>
        <v>46.0437654279805</v>
      </c>
      <c r="M19" s="47" t="n">
        <v>0</v>
      </c>
      <c r="N19" s="48" t="n">
        <f aca="false">IF($D19&gt;0,M19/$D19*100,"-")</f>
        <v>0</v>
      </c>
      <c r="O19" s="47" t="n">
        <v>7212</v>
      </c>
      <c r="P19" s="47" t="n">
        <v>6855</v>
      </c>
      <c r="Q19" s="48" t="n">
        <f aca="false">IF($D19&gt;0,O19/$D19*100,"-")</f>
        <v>24.0576422709987</v>
      </c>
      <c r="R19" s="47" t="n">
        <v>47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3885</v>
      </c>
      <c r="E20" s="47" t="n">
        <f aca="false">+SUM(G20,+H20)</f>
        <v>2543</v>
      </c>
      <c r="F20" s="48" t="n">
        <f aca="false">IF(D20&gt;0,E20/D20*100,"-")</f>
        <v>10.6468494871258</v>
      </c>
      <c r="G20" s="47" t="n">
        <v>2543</v>
      </c>
      <c r="H20" s="47" t="n">
        <v>0</v>
      </c>
      <c r="I20" s="47" t="n">
        <f aca="false">+SUM(K20,+M20,+O20)</f>
        <v>21342</v>
      </c>
      <c r="J20" s="48" t="n">
        <f aca="false">IF($D20&gt;0,I20/$D20*100,"-")</f>
        <v>89.3531505128742</v>
      </c>
      <c r="K20" s="47" t="n">
        <v>15133</v>
      </c>
      <c r="L20" s="48" t="n">
        <f aca="false">IF($D20&gt;0,K20/$D20*100,"-")</f>
        <v>63.3577559137534</v>
      </c>
      <c r="M20" s="47" t="n">
        <v>0</v>
      </c>
      <c r="N20" s="48" t="n">
        <f aca="false">IF($D20&gt;0,M20/$D20*100,"-")</f>
        <v>0</v>
      </c>
      <c r="O20" s="47" t="n">
        <v>6209</v>
      </c>
      <c r="P20" s="47" t="n">
        <v>5979</v>
      </c>
      <c r="Q20" s="48" t="n">
        <f aca="false">IF($D20&gt;0,O20/$D20*100,"-")</f>
        <v>25.9953945991208</v>
      </c>
      <c r="R20" s="47" t="n">
        <v>20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5972</v>
      </c>
      <c r="E21" s="47" t="n">
        <f aca="false">+SUM(G21,+H21)</f>
        <v>272</v>
      </c>
      <c r="F21" s="48" t="n">
        <f aca="false">IF(D21&gt;0,E21/D21*100,"-")</f>
        <v>0.485957264346459</v>
      </c>
      <c r="G21" s="47" t="n">
        <v>272</v>
      </c>
      <c r="H21" s="47" t="n">
        <v>0</v>
      </c>
      <c r="I21" s="47" t="n">
        <f aca="false">+SUM(K21,+M21,+O21)</f>
        <v>55700</v>
      </c>
      <c r="J21" s="48" t="n">
        <f aca="false">IF($D21&gt;0,I21/$D21*100,"-")</f>
        <v>99.5140427356536</v>
      </c>
      <c r="K21" s="47" t="n">
        <v>53245</v>
      </c>
      <c r="L21" s="48" t="n">
        <f aca="false">IF($D21&gt;0,K21/$D21*100,"-")</f>
        <v>95.1279211034089</v>
      </c>
      <c r="M21" s="47" t="n">
        <v>0</v>
      </c>
      <c r="N21" s="48" t="n">
        <f aca="false">IF($D21&gt;0,M21/$D21*100,"-")</f>
        <v>0</v>
      </c>
      <c r="O21" s="47" t="n">
        <v>2455</v>
      </c>
      <c r="P21" s="47" t="n">
        <v>1922</v>
      </c>
      <c r="Q21" s="48" t="n">
        <f aca="false">IF($D21&gt;0,O21/$D21*100,"-")</f>
        <v>4.38612163224469</v>
      </c>
      <c r="R21" s="47" t="n">
        <v>90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7019</v>
      </c>
      <c r="E22" s="47" t="n">
        <f aca="false">+SUM(G22,+H22)</f>
        <v>3446</v>
      </c>
      <c r="F22" s="48" t="n">
        <f aca="false">IF(D22&gt;0,E22/D22*100,"-")</f>
        <v>5.14182545248362</v>
      </c>
      <c r="G22" s="47" t="n">
        <v>3446</v>
      </c>
      <c r="H22" s="47" t="n">
        <v>0</v>
      </c>
      <c r="I22" s="47" t="n">
        <f aca="false">+SUM(K22,+M22,+O22)</f>
        <v>63573</v>
      </c>
      <c r="J22" s="48" t="n">
        <f aca="false">IF($D22&gt;0,I22/$D22*100,"-")</f>
        <v>94.8581745475164</v>
      </c>
      <c r="K22" s="47" t="n">
        <v>63131</v>
      </c>
      <c r="L22" s="48" t="n">
        <f aca="false">IF($D22&gt;0,K22/$D22*100,"-")</f>
        <v>94.1986600814694</v>
      </c>
      <c r="M22" s="47" t="n">
        <v>39</v>
      </c>
      <c r="N22" s="48" t="n">
        <f aca="false">IF($D22&gt;0,M22/$D22*100,"-")</f>
        <v>0.0581924528864949</v>
      </c>
      <c r="O22" s="47" t="n">
        <v>403</v>
      </c>
      <c r="P22" s="47" t="n">
        <v>403</v>
      </c>
      <c r="Q22" s="48" t="n">
        <f aca="false">IF($D22&gt;0,O22/$D22*100,"-")</f>
        <v>0.601322013160447</v>
      </c>
      <c r="R22" s="47" t="n">
        <v>1195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0824</v>
      </c>
      <c r="E23" s="47" t="n">
        <f aca="false">+SUM(G23,+H23)</f>
        <v>13465</v>
      </c>
      <c r="F23" s="48" t="n">
        <f aca="false">IF(D23&gt;0,E23/D23*100,"-")</f>
        <v>13.3549551694041</v>
      </c>
      <c r="G23" s="47" t="n">
        <v>13465</v>
      </c>
      <c r="H23" s="47" t="n">
        <v>0</v>
      </c>
      <c r="I23" s="47" t="n">
        <f aca="false">+SUM(K23,+M23,+O23)</f>
        <v>87359</v>
      </c>
      <c r="J23" s="48" t="n">
        <f aca="false">IF($D23&gt;0,I23/$D23*100,"-")</f>
        <v>86.6450448305959</v>
      </c>
      <c r="K23" s="47" t="n">
        <v>57272</v>
      </c>
      <c r="L23" s="48" t="n">
        <f aca="false">IF($D23&gt;0,K23/$D23*100,"-")</f>
        <v>56.8039355708958</v>
      </c>
      <c r="M23" s="47" t="n">
        <v>1501</v>
      </c>
      <c r="N23" s="48" t="n">
        <f aca="false">IF($D23&gt;0,M23/$D23*100,"-")</f>
        <v>1.48873284138697</v>
      </c>
      <c r="O23" s="47" t="n">
        <v>28586</v>
      </c>
      <c r="P23" s="47" t="n">
        <v>17221</v>
      </c>
      <c r="Q23" s="48" t="n">
        <f aca="false">IF($D23&gt;0,O23/$D23*100,"-")</f>
        <v>28.3523764183131</v>
      </c>
      <c r="R23" s="47" t="n">
        <v>110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1798</v>
      </c>
      <c r="E24" s="47" t="n">
        <f aca="false">+SUM(G24,+H24)</f>
        <v>10124</v>
      </c>
      <c r="F24" s="48" t="n">
        <f aca="false">IF(D24&gt;0,E24/D24*100,"-")</f>
        <v>16.3824071976439</v>
      </c>
      <c r="G24" s="47" t="n">
        <v>10124</v>
      </c>
      <c r="H24" s="47" t="n">
        <v>0</v>
      </c>
      <c r="I24" s="47" t="n">
        <f aca="false">+SUM(K24,+M24,+O24)</f>
        <v>51674</v>
      </c>
      <c r="J24" s="48" t="n">
        <f aca="false">IF($D24&gt;0,I24/$D24*100,"-")</f>
        <v>83.6175928023561</v>
      </c>
      <c r="K24" s="47" t="n">
        <v>41328</v>
      </c>
      <c r="L24" s="48" t="n">
        <f aca="false">IF($D24&gt;0,K24/$D24*100,"-")</f>
        <v>66.8759506780155</v>
      </c>
      <c r="M24" s="47" t="n">
        <v>0</v>
      </c>
      <c r="N24" s="48" t="n">
        <f aca="false">IF($D24&gt;0,M24/$D24*100,"-")</f>
        <v>0</v>
      </c>
      <c r="O24" s="47" t="n">
        <v>10346</v>
      </c>
      <c r="P24" s="47" t="n">
        <v>10159</v>
      </c>
      <c r="Q24" s="48" t="n">
        <f aca="false">IF($D24&gt;0,O24/$D24*100,"-")</f>
        <v>16.7416421243406</v>
      </c>
      <c r="R24" s="47" t="n">
        <v>70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1467</v>
      </c>
      <c r="E25" s="47" t="n">
        <f aca="false">+SUM(G25,+H25)</f>
        <v>2987</v>
      </c>
      <c r="F25" s="48" t="n">
        <f aca="false">IF(D25&gt;0,E25/D25*100,"-")</f>
        <v>9.49248418978613</v>
      </c>
      <c r="G25" s="47" t="n">
        <v>2987</v>
      </c>
      <c r="H25" s="47" t="n">
        <v>0</v>
      </c>
      <c r="I25" s="47" t="n">
        <f aca="false">+SUM(K25,+M25,+O25)</f>
        <v>28480</v>
      </c>
      <c r="J25" s="48" t="n">
        <f aca="false">IF($D25&gt;0,I25/$D25*100,"-")</f>
        <v>90.5075158102139</v>
      </c>
      <c r="K25" s="47" t="n">
        <v>17969</v>
      </c>
      <c r="L25" s="48" t="n">
        <f aca="false">IF($D25&gt;0,K25/$D25*100,"-")</f>
        <v>57.1042679632631</v>
      </c>
      <c r="M25" s="47" t="n">
        <v>458</v>
      </c>
      <c r="N25" s="48" t="n">
        <f aca="false">IF($D25&gt;0,M25/$D25*100,"-")</f>
        <v>1.45549305621763</v>
      </c>
      <c r="O25" s="47" t="n">
        <v>10053</v>
      </c>
      <c r="P25" s="47" t="n">
        <v>10010</v>
      </c>
      <c r="Q25" s="48" t="n">
        <f aca="false">IF($D25&gt;0,O25/$D25*100,"-")</f>
        <v>31.9477547907332</v>
      </c>
      <c r="R25" s="47" t="n">
        <v>55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7914</v>
      </c>
      <c r="E26" s="47" t="n">
        <f aca="false">+SUM(G26,+H26)</f>
        <v>10160</v>
      </c>
      <c r="F26" s="48" t="n">
        <f aca="false">IF(D26&gt;0,E26/D26*100,"-")</f>
        <v>10.3764528055232</v>
      </c>
      <c r="G26" s="47" t="n">
        <v>10160</v>
      </c>
      <c r="H26" s="47" t="n">
        <v>0</v>
      </c>
      <c r="I26" s="47" t="n">
        <f aca="false">+SUM(K26,+M26,+O26)</f>
        <v>87754</v>
      </c>
      <c r="J26" s="48" t="n">
        <f aca="false">IF($D26&gt;0,I26/$D26*100,"-")</f>
        <v>89.6235471944768</v>
      </c>
      <c r="K26" s="47" t="n">
        <v>75451</v>
      </c>
      <c r="L26" s="48" t="n">
        <f aca="false">IF($D26&gt;0,K26/$D26*100,"-")</f>
        <v>77.0584390383398</v>
      </c>
      <c r="M26" s="47" t="n">
        <v>0</v>
      </c>
      <c r="N26" s="48" t="n">
        <f aca="false">IF($D26&gt;0,M26/$D26*100,"-")</f>
        <v>0</v>
      </c>
      <c r="O26" s="47" t="n">
        <v>12303</v>
      </c>
      <c r="P26" s="47" t="n">
        <v>7949</v>
      </c>
      <c r="Q26" s="48" t="n">
        <f aca="false">IF($D26&gt;0,O26/$D26*100,"-")</f>
        <v>12.565108156137</v>
      </c>
      <c r="R26" s="47" t="n">
        <v>171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378</v>
      </c>
      <c r="E27" s="47" t="n">
        <f aca="false">+SUM(G27,+H27)</f>
        <v>1444</v>
      </c>
      <c r="F27" s="48" t="n">
        <f aca="false">IF(D27&gt;0,E27/D27*100,"-")</f>
        <v>26.8501301599107</v>
      </c>
      <c r="G27" s="47" t="n">
        <v>1444</v>
      </c>
      <c r="H27" s="47" t="n">
        <v>0</v>
      </c>
      <c r="I27" s="47" t="n">
        <f aca="false">+SUM(K27,+M27,+O27)</f>
        <v>3934</v>
      </c>
      <c r="J27" s="48" t="n">
        <f aca="false">IF($D27&gt;0,I27/$D27*100,"-")</f>
        <v>73.1498698400893</v>
      </c>
      <c r="K27" s="47" t="n">
        <v>2237</v>
      </c>
      <c r="L27" s="48" t="n">
        <f aca="false">IF($D27&gt;0,K27/$D27*100,"-")</f>
        <v>41.5953886203049</v>
      </c>
      <c r="M27" s="47" t="n">
        <v>0</v>
      </c>
      <c r="N27" s="48" t="n">
        <f aca="false">IF($D27&gt;0,M27/$D27*100,"-")</f>
        <v>0</v>
      </c>
      <c r="O27" s="47" t="n">
        <v>1697</v>
      </c>
      <c r="P27" s="47" t="n">
        <v>1697</v>
      </c>
      <c r="Q27" s="48" t="n">
        <f aca="false">IF($D27&gt;0,O27/$D27*100,"-")</f>
        <v>31.5544812197843</v>
      </c>
      <c r="R27" s="47" t="n">
        <v>11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160</v>
      </c>
      <c r="E28" s="47" t="n">
        <f aca="false">+SUM(G28,+H28)</f>
        <v>663</v>
      </c>
      <c r="F28" s="48" t="n">
        <f aca="false">IF(D28&gt;0,E28/D28*100,"-")</f>
        <v>15.9375</v>
      </c>
      <c r="G28" s="47" t="n">
        <v>663</v>
      </c>
      <c r="H28" s="47" t="n">
        <v>0</v>
      </c>
      <c r="I28" s="47" t="n">
        <f aca="false">+SUM(K28,+M28,+O28)</f>
        <v>3497</v>
      </c>
      <c r="J28" s="48" t="n">
        <f aca="false">IF($D28&gt;0,I28/$D28*100,"-")</f>
        <v>84.0625</v>
      </c>
      <c r="K28" s="47" t="n">
        <v>1339</v>
      </c>
      <c r="L28" s="48" t="n">
        <f aca="false">IF($D28&gt;0,K28/$D28*100,"-")</f>
        <v>32.1875</v>
      </c>
      <c r="M28" s="47" t="n">
        <v>0</v>
      </c>
      <c r="N28" s="48" t="n">
        <f aca="false">IF($D28&gt;0,M28/$D28*100,"-")</f>
        <v>0</v>
      </c>
      <c r="O28" s="47" t="n">
        <v>2158</v>
      </c>
      <c r="P28" s="47" t="n">
        <v>724</v>
      </c>
      <c r="Q28" s="48" t="n">
        <f aca="false">IF($D28&gt;0,O28/$D28*100,"-")</f>
        <v>51.875</v>
      </c>
      <c r="R28" s="47" t="n">
        <v>857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162</v>
      </c>
      <c r="E29" s="47" t="n">
        <f aca="false">+SUM(G29,+H29)</f>
        <v>331</v>
      </c>
      <c r="F29" s="48" t="n">
        <f aca="false">IF(D29&gt;0,E29/D29*100,"-")</f>
        <v>10.4680581910183</v>
      </c>
      <c r="G29" s="47" t="n">
        <v>331</v>
      </c>
      <c r="H29" s="47" t="n">
        <v>0</v>
      </c>
      <c r="I29" s="47" t="n">
        <f aca="false">+SUM(K29,+M29,+O29)</f>
        <v>2831</v>
      </c>
      <c r="J29" s="48" t="n">
        <f aca="false">IF($D29&gt;0,I29/$D29*100,"-")</f>
        <v>89.5319418089817</v>
      </c>
      <c r="K29" s="47" t="n">
        <v>752</v>
      </c>
      <c r="L29" s="48" t="n">
        <f aca="false">IF($D29&gt;0,K29/$D29*100,"-")</f>
        <v>23.7824161922834</v>
      </c>
      <c r="M29" s="47" t="n">
        <v>67</v>
      </c>
      <c r="N29" s="48" t="n">
        <f aca="false">IF($D29&gt;0,M29/$D29*100,"-")</f>
        <v>2.11891208096142</v>
      </c>
      <c r="O29" s="47" t="n">
        <v>2012</v>
      </c>
      <c r="P29" s="47" t="n">
        <v>2012</v>
      </c>
      <c r="Q29" s="48" t="n">
        <f aca="false">IF($D29&gt;0,O29/$D29*100,"-")</f>
        <v>63.6306135357369</v>
      </c>
      <c r="R29" s="47" t="n">
        <v>75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28</v>
      </c>
      <c r="E30" s="47" t="n">
        <f aca="false">+SUM(G30,+H30)</f>
        <v>127</v>
      </c>
      <c r="F30" s="48" t="n">
        <f aca="false">IF(D30&gt;0,E30/D30*100,"-")</f>
        <v>11.258865248227</v>
      </c>
      <c r="G30" s="47" t="n">
        <v>127</v>
      </c>
      <c r="H30" s="47"/>
      <c r="I30" s="47" t="n">
        <f aca="false">+SUM(K30,+M30,+O30)</f>
        <v>1001</v>
      </c>
      <c r="J30" s="48" t="n">
        <f aca="false">IF($D30&gt;0,I30/$D30*100,"-")</f>
        <v>88.7411347517731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1001</v>
      </c>
      <c r="P30" s="47" t="n">
        <v>1001</v>
      </c>
      <c r="Q30" s="48" t="n">
        <f aca="false">IF($D30&gt;0,O30/$D30*100,"-")</f>
        <v>88.7411347517731</v>
      </c>
      <c r="R30" s="47" t="n">
        <v>21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28</v>
      </c>
      <c r="E31" s="47" t="n">
        <f aca="false">+SUM(G31,+H31)</f>
        <v>77</v>
      </c>
      <c r="F31" s="48" t="n">
        <f aca="false">IF(D31&gt;0,E31/D31*100,"-")</f>
        <v>9.29951690821256</v>
      </c>
      <c r="G31" s="47" t="n">
        <v>77</v>
      </c>
      <c r="H31" s="47" t="n">
        <v>0</v>
      </c>
      <c r="I31" s="47" t="n">
        <f aca="false">+SUM(K31,+M31,+O31)</f>
        <v>751</v>
      </c>
      <c r="J31" s="48" t="n">
        <f aca="false">IF($D31&gt;0,I31/$D31*100,"-")</f>
        <v>90.7004830917875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751</v>
      </c>
      <c r="P31" s="47" t="n">
        <v>751</v>
      </c>
      <c r="Q31" s="48" t="n">
        <f aca="false">IF($D31&gt;0,O31/$D31*100,"-")</f>
        <v>90.7004830917875</v>
      </c>
      <c r="R31" s="47" t="n">
        <v>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2388</v>
      </c>
      <c r="E32" s="47" t="n">
        <f aca="false">+SUM(G32,+H32)</f>
        <v>2733</v>
      </c>
      <c r="F32" s="48" t="n">
        <f aca="false">IF(D32&gt;0,E32/D32*100,"-")</f>
        <v>22.0616725863739</v>
      </c>
      <c r="G32" s="47" t="n">
        <v>2733</v>
      </c>
      <c r="H32" s="47" t="n">
        <v>0</v>
      </c>
      <c r="I32" s="47" t="n">
        <f aca="false">+SUM(K32,+M32,+O32)</f>
        <v>9655</v>
      </c>
      <c r="J32" s="48" t="n">
        <f aca="false">IF($D32&gt;0,I32/$D32*100,"-")</f>
        <v>77.9383274136261</v>
      </c>
      <c r="K32" s="47" t="n">
        <v>6944</v>
      </c>
      <c r="L32" s="48" t="n">
        <f aca="false">IF($D32&gt;0,K32/$D32*100,"-")</f>
        <v>56.0542460445593</v>
      </c>
      <c r="M32" s="47" t="n">
        <v>0</v>
      </c>
      <c r="N32" s="48" t="n">
        <f aca="false">IF($D32&gt;0,M32/$D32*100,"-")</f>
        <v>0</v>
      </c>
      <c r="O32" s="47" t="n">
        <v>2711</v>
      </c>
      <c r="P32" s="47" t="n">
        <v>2696</v>
      </c>
      <c r="Q32" s="48" t="n">
        <f aca="false">IF($D32&gt;0,O32/$D32*100,"-")</f>
        <v>21.8840813690668</v>
      </c>
      <c r="R32" s="47" t="n">
        <v>10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400</v>
      </c>
      <c r="E33" s="47" t="n">
        <f aca="false">+SUM(G33,+H33)</f>
        <v>3924</v>
      </c>
      <c r="F33" s="48" t="n">
        <f aca="false">IF(D33&gt;0,E33/D33*100,"-")</f>
        <v>20.2268041237113</v>
      </c>
      <c r="G33" s="47" t="n">
        <v>3924</v>
      </c>
      <c r="H33" s="47" t="n">
        <v>0</v>
      </c>
      <c r="I33" s="47" t="n">
        <f aca="false">+SUM(K33,+M33,+O33)</f>
        <v>15476</v>
      </c>
      <c r="J33" s="48" t="n">
        <f aca="false">IF($D33&gt;0,I33/$D33*100,"-")</f>
        <v>79.7731958762887</v>
      </c>
      <c r="K33" s="47" t="n">
        <v>9727</v>
      </c>
      <c r="L33" s="48" t="n">
        <f aca="false">IF($D33&gt;0,K33/$D33*100,"-")</f>
        <v>50.139175257732</v>
      </c>
      <c r="M33" s="47" t="n">
        <v>0</v>
      </c>
      <c r="N33" s="48" t="n">
        <f aca="false">IF($D33&gt;0,M33/$D33*100,"-")</f>
        <v>0</v>
      </c>
      <c r="O33" s="47" t="n">
        <v>5749</v>
      </c>
      <c r="P33" s="47" t="n">
        <v>5054</v>
      </c>
      <c r="Q33" s="48" t="n">
        <f aca="false">IF($D33&gt;0,O33/$D33*100,"-")</f>
        <v>29.6340206185567</v>
      </c>
      <c r="R33" s="47" t="n">
        <v>264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4845</v>
      </c>
      <c r="E34" s="47" t="n">
        <f aca="false">+SUM(G34,+H34)</f>
        <v>1482</v>
      </c>
      <c r="F34" s="48" t="n">
        <f aca="false">IF(D34&gt;0,E34/D34*100,"-")</f>
        <v>9.98315931289997</v>
      </c>
      <c r="G34" s="47" t="n">
        <v>1482</v>
      </c>
      <c r="H34" s="47" t="n">
        <v>0</v>
      </c>
      <c r="I34" s="47" t="n">
        <f aca="false">+SUM(K34,+M34,+O34)</f>
        <v>13363</v>
      </c>
      <c r="J34" s="48" t="n">
        <f aca="false">IF($D34&gt;0,I34/$D34*100,"-")</f>
        <v>90.0168406871</v>
      </c>
      <c r="K34" s="47" t="n">
        <v>11176</v>
      </c>
      <c r="L34" s="48" t="n">
        <f aca="false">IF($D34&gt;0,K34/$D34*100,"-")</f>
        <v>75.2846076119906</v>
      </c>
      <c r="M34" s="47" t="n">
        <v>0</v>
      </c>
      <c r="N34" s="48" t="n">
        <f aca="false">IF($D34&gt;0,M34/$D34*100,"-")</f>
        <v>0</v>
      </c>
      <c r="O34" s="47" t="n">
        <v>2187</v>
      </c>
      <c r="P34" s="47" t="n">
        <v>1601</v>
      </c>
      <c r="Q34" s="48" t="n">
        <f aca="false">IF($D34&gt;0,O34/$D34*100,"-")</f>
        <v>14.7322330751095</v>
      </c>
      <c r="R34" s="47" t="n">
        <v>44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861</v>
      </c>
      <c r="E35" s="47" t="n">
        <f aca="false">+SUM(G35,+H35)</f>
        <v>863</v>
      </c>
      <c r="F35" s="48" t="n">
        <f aca="false">IF(D35&gt;0,E35/D35*100,"-")</f>
        <v>10.978247042361</v>
      </c>
      <c r="G35" s="47" t="n">
        <v>863</v>
      </c>
      <c r="H35" s="47" t="n">
        <v>0</v>
      </c>
      <c r="I35" s="47" t="n">
        <f aca="false">+SUM(K35,+M35,+O35)</f>
        <v>6998</v>
      </c>
      <c r="J35" s="48" t="n">
        <f aca="false">IF($D35&gt;0,I35/$D35*100,"-")</f>
        <v>89.021752957639</v>
      </c>
      <c r="K35" s="47" t="n">
        <v>3124</v>
      </c>
      <c r="L35" s="48" t="n">
        <f aca="false">IF($D35&gt;0,K35/$D35*100,"-")</f>
        <v>39.7404910316754</v>
      </c>
      <c r="M35" s="47" t="n">
        <v>224</v>
      </c>
      <c r="N35" s="48" t="n">
        <f aca="false">IF($D35&gt;0,M35/$D35*100,"-")</f>
        <v>2.84951024042743</v>
      </c>
      <c r="O35" s="47" t="n">
        <v>3650</v>
      </c>
      <c r="P35" s="47" t="n">
        <v>3650</v>
      </c>
      <c r="Q35" s="48" t="n">
        <f aca="false">IF($D35&gt;0,O35/$D35*100,"-")</f>
        <v>46.4317516855362</v>
      </c>
      <c r="R35" s="47" t="n">
        <v>8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803</v>
      </c>
      <c r="E36" s="47" t="n">
        <f aca="false">+SUM(G36,+H36)</f>
        <v>640</v>
      </c>
      <c r="F36" s="48" t="n">
        <f aca="false">IF(D36&gt;0,E36/D36*100,"-")</f>
        <v>13.3250052050802</v>
      </c>
      <c r="G36" s="47" t="n">
        <v>640</v>
      </c>
      <c r="H36" s="47" t="n">
        <v>0</v>
      </c>
      <c r="I36" s="47" t="n">
        <f aca="false">+SUM(K36,+M36,+O36)</f>
        <v>4163</v>
      </c>
      <c r="J36" s="48" t="n">
        <f aca="false">IF($D36&gt;0,I36/$D36*100,"-")</f>
        <v>86.6749947949198</v>
      </c>
      <c r="K36" s="47" t="n">
        <v>3851</v>
      </c>
      <c r="L36" s="48" t="n">
        <f aca="false">IF($D36&gt;0,K36/$D36*100,"-")</f>
        <v>80.1790547574433</v>
      </c>
      <c r="M36" s="47" t="n">
        <v>0</v>
      </c>
      <c r="N36" s="48" t="n">
        <f aca="false">IF($D36&gt;0,M36/$D36*100,"-")</f>
        <v>0</v>
      </c>
      <c r="O36" s="47" t="n">
        <v>312</v>
      </c>
      <c r="P36" s="47" t="n">
        <v>312</v>
      </c>
      <c r="Q36" s="48" t="n">
        <f aca="false">IF($D36&gt;0,O36/$D36*100,"-")</f>
        <v>6.49594003747658</v>
      </c>
      <c r="R36" s="47" t="n">
        <v>34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033</v>
      </c>
      <c r="E37" s="47" t="n">
        <f aca="false">+SUM(G37,+H37)</f>
        <v>836</v>
      </c>
      <c r="F37" s="48" t="n">
        <f aca="false">IF(D37&gt;0,E37/D37*100,"-")</f>
        <v>11.8868192805346</v>
      </c>
      <c r="G37" s="47" t="n">
        <v>836</v>
      </c>
      <c r="H37" s="47" t="n">
        <v>0</v>
      </c>
      <c r="I37" s="47" t="n">
        <f aca="false">+SUM(K37,+M37,+O37)</f>
        <v>6197</v>
      </c>
      <c r="J37" s="48" t="n">
        <f aca="false">IF($D37&gt;0,I37/$D37*100,"-")</f>
        <v>88.1131807194654</v>
      </c>
      <c r="K37" s="47" t="n">
        <v>5887</v>
      </c>
      <c r="L37" s="48" t="n">
        <f aca="false">IF($D37&gt;0,K37/$D37*100,"-")</f>
        <v>83.7053888809896</v>
      </c>
      <c r="M37" s="47" t="n">
        <v>0</v>
      </c>
      <c r="N37" s="48" t="n">
        <f aca="false">IF($D37&gt;0,M37/$D37*100,"-")</f>
        <v>0</v>
      </c>
      <c r="O37" s="47" t="n">
        <v>310</v>
      </c>
      <c r="P37" s="47" t="n">
        <v>230</v>
      </c>
      <c r="Q37" s="48" t="n">
        <f aca="false">IF($D37&gt;0,O37/$D37*100,"-")</f>
        <v>4.40779183847576</v>
      </c>
      <c r="R37" s="47" t="n">
        <v>6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1648</v>
      </c>
      <c r="E38" s="47" t="n">
        <f aca="false">+SUM(G38,+H38)</f>
        <v>786</v>
      </c>
      <c r="F38" s="48" t="n">
        <f aca="false">IF(D38&gt;0,E38/D38*100,"-")</f>
        <v>3.63082039911308</v>
      </c>
      <c r="G38" s="47" t="n">
        <v>786</v>
      </c>
      <c r="H38" s="47" t="n">
        <v>0</v>
      </c>
      <c r="I38" s="47" t="n">
        <f aca="false">+SUM(K38,+M38,+O38)</f>
        <v>20862</v>
      </c>
      <c r="J38" s="48" t="n">
        <f aca="false">IF($D38&gt;0,I38/$D38*100,"-")</f>
        <v>96.3691796008869</v>
      </c>
      <c r="K38" s="47" t="n">
        <v>20817</v>
      </c>
      <c r="L38" s="48" t="n">
        <f aca="false">IF($D38&gt;0,K38/$D38*100,"-")</f>
        <v>96.1613082039911</v>
      </c>
      <c r="M38" s="47" t="n">
        <v>0</v>
      </c>
      <c r="N38" s="48" t="n">
        <f aca="false">IF($D38&gt;0,M38/$D38*100,"-")</f>
        <v>0</v>
      </c>
      <c r="O38" s="47" t="n">
        <v>45</v>
      </c>
      <c r="P38" s="47" t="n">
        <v>7</v>
      </c>
      <c r="Q38" s="48" t="n">
        <f aca="false">IF($D38&gt;0,O38/$D38*100,"-")</f>
        <v>0.207871396895787</v>
      </c>
      <c r="R38" s="47" t="n">
        <v>317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5169</v>
      </c>
      <c r="E39" s="47" t="n">
        <f aca="false">+SUM(G39,+H39)</f>
        <v>1360</v>
      </c>
      <c r="F39" s="48" t="n">
        <f aca="false">IF(D39&gt;0,E39/D39*100,"-")</f>
        <v>8.9656536357044</v>
      </c>
      <c r="G39" s="47" t="n">
        <v>1360</v>
      </c>
      <c r="H39" s="47" t="n">
        <v>0</v>
      </c>
      <c r="I39" s="47" t="n">
        <f aca="false">+SUM(K39,+M39,+O39)</f>
        <v>13809</v>
      </c>
      <c r="J39" s="48" t="n">
        <f aca="false">IF($D39&gt;0,I39/$D39*100,"-")</f>
        <v>91.0343463642956</v>
      </c>
      <c r="K39" s="47" t="n">
        <v>10054</v>
      </c>
      <c r="L39" s="48" t="n">
        <f aca="false">IF($D39&gt;0,K39/$D39*100,"-")</f>
        <v>66.2799129804206</v>
      </c>
      <c r="M39" s="47" t="n">
        <v>0</v>
      </c>
      <c r="N39" s="48" t="n">
        <f aca="false">IF($D39&gt;0,M39/$D39*100,"-")</f>
        <v>0</v>
      </c>
      <c r="O39" s="47" t="n">
        <v>3755</v>
      </c>
      <c r="P39" s="47" t="n">
        <v>407</v>
      </c>
      <c r="Q39" s="48" t="n">
        <f aca="false">IF($D39&gt;0,O39/$D39*100,"-")</f>
        <v>24.754433383875</v>
      </c>
      <c r="R39" s="47" t="n">
        <v>192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892</v>
      </c>
      <c r="E40" s="47" t="n">
        <f aca="false">+SUM(G40,+H40)</f>
        <v>597</v>
      </c>
      <c r="F40" s="48" t="n">
        <f aca="false">IF(D40&gt;0,E40/D40*100,"-")</f>
        <v>7.56462240243284</v>
      </c>
      <c r="G40" s="47" t="n">
        <v>597</v>
      </c>
      <c r="H40" s="47" t="n">
        <v>0</v>
      </c>
      <c r="I40" s="47" t="n">
        <f aca="false">+SUM(K40,+M40,+O40)</f>
        <v>7295</v>
      </c>
      <c r="J40" s="48" t="n">
        <f aca="false">IF($D40&gt;0,I40/$D40*100,"-")</f>
        <v>92.4353775975672</v>
      </c>
      <c r="K40" s="47" t="n">
        <v>6542</v>
      </c>
      <c r="L40" s="48" t="n">
        <f aca="false">IF($D40&gt;0,K40/$D40*100,"-")</f>
        <v>82.8940699442473</v>
      </c>
      <c r="M40" s="47" t="n">
        <v>0</v>
      </c>
      <c r="N40" s="48" t="n">
        <f aca="false">IF($D40&gt;0,M40/$D40*100,"-")</f>
        <v>0</v>
      </c>
      <c r="O40" s="47" t="n">
        <v>753</v>
      </c>
      <c r="P40" s="47" t="n">
        <v>753</v>
      </c>
      <c r="Q40" s="48" t="n">
        <f aca="false">IF($D40&gt;0,O40/$D40*100,"-")</f>
        <v>9.54130765331982</v>
      </c>
      <c r="R40" s="47" t="n">
        <v>99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1178</v>
      </c>
      <c r="E41" s="47" t="n">
        <f aca="false">+SUM(G41,+H41)</f>
        <v>1184</v>
      </c>
      <c r="F41" s="48" t="n">
        <f aca="false">IF(D41&gt;0,E41/D41*100,"-")</f>
        <v>5.59070733780338</v>
      </c>
      <c r="G41" s="47" t="n">
        <v>1184</v>
      </c>
      <c r="H41" s="47" t="n">
        <v>0</v>
      </c>
      <c r="I41" s="47" t="n">
        <f aca="false">+SUM(K41,+M41,+O41)</f>
        <v>19994</v>
      </c>
      <c r="J41" s="48" t="n">
        <f aca="false">IF($D41&gt;0,I41/$D41*100,"-")</f>
        <v>94.4092926621966</v>
      </c>
      <c r="K41" s="47" t="n">
        <v>17280</v>
      </c>
      <c r="L41" s="48" t="n">
        <f aca="false">IF($D41&gt;0,K41/$D41*100,"-")</f>
        <v>81.5941070922656</v>
      </c>
      <c r="M41" s="47" t="n">
        <v>0</v>
      </c>
      <c r="N41" s="48" t="n">
        <f aca="false">IF($D41&gt;0,M41/$D41*100,"-")</f>
        <v>0</v>
      </c>
      <c r="O41" s="47" t="n">
        <v>2714</v>
      </c>
      <c r="P41" s="47" t="n">
        <v>2610</v>
      </c>
      <c r="Q41" s="48" t="n">
        <f aca="false">IF($D41&gt;0,O41/$D41*100,"-")</f>
        <v>12.8151855699311</v>
      </c>
      <c r="R41" s="47" t="n">
        <v>407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4870</v>
      </c>
      <c r="E42" s="47" t="n">
        <f aca="false">+SUM(G42,+H42)</f>
        <v>5480</v>
      </c>
      <c r="F42" s="48" t="n">
        <f aca="false">IF(D42&gt;0,E42/D42*100,"-")</f>
        <v>22.0345798150382</v>
      </c>
      <c r="G42" s="47" t="n">
        <v>5480</v>
      </c>
      <c r="H42" s="47" t="n">
        <v>0</v>
      </c>
      <c r="I42" s="47" t="n">
        <f aca="false">+SUM(K42,+M42,+O42)</f>
        <v>19390</v>
      </c>
      <c r="J42" s="48" t="n">
        <f aca="false">IF($D42&gt;0,I42/$D42*100,"-")</f>
        <v>77.9654201849618</v>
      </c>
      <c r="K42" s="47" t="n">
        <v>13195</v>
      </c>
      <c r="L42" s="48" t="n">
        <f aca="false">IF($D42&gt;0,K42/$D42*100,"-")</f>
        <v>53.0558906312827</v>
      </c>
      <c r="M42" s="47" t="n">
        <v>0</v>
      </c>
      <c r="N42" s="48" t="n">
        <f aca="false">IF($D42&gt;0,M42/$D42*100,"-")</f>
        <v>0</v>
      </c>
      <c r="O42" s="47" t="n">
        <v>6195</v>
      </c>
      <c r="P42" s="47" t="n">
        <v>957</v>
      </c>
      <c r="Q42" s="48" t="n">
        <f aca="false">IF($D42&gt;0,O42/$D42*100,"-")</f>
        <v>24.9095295536791</v>
      </c>
      <c r="R42" s="47" t="n">
        <v>817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122</v>
      </c>
      <c r="E43" s="47" t="n">
        <f aca="false">+SUM(G43,+H43)</f>
        <v>2997</v>
      </c>
      <c r="F43" s="48" t="n">
        <f aca="false">IF(D43&gt;0,E43/D43*100,"-")</f>
        <v>29.6087729697688</v>
      </c>
      <c r="G43" s="47" t="n">
        <v>2997</v>
      </c>
      <c r="H43" s="47" t="n">
        <v>0</v>
      </c>
      <c r="I43" s="47" t="n">
        <f aca="false">+SUM(K43,+M43,+O43)</f>
        <v>7125</v>
      </c>
      <c r="J43" s="48" t="n">
        <f aca="false">IF($D43&gt;0,I43/$D43*100,"-")</f>
        <v>70.3912270302312</v>
      </c>
      <c r="K43" s="47" t="n">
        <v>3007</v>
      </c>
      <c r="L43" s="48" t="n">
        <f aca="false">IF($D43&gt;0,K43/$D43*100,"-")</f>
        <v>29.7075676743727</v>
      </c>
      <c r="M43" s="47" t="n">
        <v>0</v>
      </c>
      <c r="N43" s="48" t="n">
        <f aca="false">IF($D43&gt;0,M43/$D43*100,"-")</f>
        <v>0</v>
      </c>
      <c r="O43" s="47" t="n">
        <v>4118</v>
      </c>
      <c r="P43" s="47" t="n">
        <v>4037</v>
      </c>
      <c r="Q43" s="48" t="n">
        <f aca="false">IF($D43&gt;0,O43/$D43*100,"-")</f>
        <v>40.6836593558585</v>
      </c>
      <c r="R43" s="47" t="n">
        <v>255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4327</v>
      </c>
      <c r="E44" s="47" t="n">
        <f aca="false">+SUM(G44,+H44)</f>
        <v>118</v>
      </c>
      <c r="F44" s="48" t="n">
        <f aca="false">IF(D44&gt;0,E44/D44*100,"-")</f>
        <v>0.823619738954422</v>
      </c>
      <c r="G44" s="47" t="n">
        <v>118</v>
      </c>
      <c r="H44" s="47" t="n">
        <v>0</v>
      </c>
      <c r="I44" s="47" t="n">
        <f aca="false">+SUM(K44,+M44,+O44)</f>
        <v>14209</v>
      </c>
      <c r="J44" s="48" t="n">
        <f aca="false">IF($D44&gt;0,I44/$D44*100,"-")</f>
        <v>99.1763802610456</v>
      </c>
      <c r="K44" s="47" t="n">
        <v>12268</v>
      </c>
      <c r="L44" s="48" t="n">
        <f aca="false">IF($D44&gt;0,K44/$D44*100,"-")</f>
        <v>85.628533538075</v>
      </c>
      <c r="M44" s="47" t="n">
        <v>0</v>
      </c>
      <c r="N44" s="48" t="n">
        <f aca="false">IF($D44&gt;0,M44/$D44*100,"-")</f>
        <v>0</v>
      </c>
      <c r="O44" s="47" t="n">
        <v>1941</v>
      </c>
      <c r="P44" s="47" t="n">
        <v>1941</v>
      </c>
      <c r="Q44" s="48" t="n">
        <f aca="false">IF($D44&gt;0,O44/$D44*100,"-")</f>
        <v>13.5478467229706</v>
      </c>
      <c r="R44" s="47" t="n">
        <v>40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191</v>
      </c>
      <c r="E45" s="47" t="n">
        <f aca="false">+SUM(G45,+H45)</f>
        <v>717</v>
      </c>
      <c r="F45" s="48" t="n">
        <f aca="false">IF(D45&gt;0,E45/D45*100,"-")</f>
        <v>13.8123675592371</v>
      </c>
      <c r="G45" s="47" t="n">
        <v>702</v>
      </c>
      <c r="H45" s="47" t="n">
        <v>15</v>
      </c>
      <c r="I45" s="47" t="n">
        <f aca="false">+SUM(K45,+M45,+O45)</f>
        <v>4474</v>
      </c>
      <c r="J45" s="48" t="n">
        <f aca="false">IF($D45&gt;0,I45/$D45*100,"-")</f>
        <v>86.1876324407629</v>
      </c>
      <c r="K45" s="47" t="n">
        <v>2482</v>
      </c>
      <c r="L45" s="48" t="n">
        <f aca="false">IF($D45&gt;0,K45/$D45*100,"-")</f>
        <v>47.8135234058948</v>
      </c>
      <c r="M45" s="47" t="n">
        <v>0</v>
      </c>
      <c r="N45" s="48" t="n">
        <f aca="false">IF($D45&gt;0,M45/$D45*100,"-")</f>
        <v>0</v>
      </c>
      <c r="O45" s="47" t="n">
        <v>1992</v>
      </c>
      <c r="P45" s="47" t="n">
        <v>830</v>
      </c>
      <c r="Q45" s="48" t="n">
        <f aca="false">IF($D45&gt;0,O45/$D45*100,"-")</f>
        <v>38.374109034868</v>
      </c>
      <c r="R45" s="47" t="n">
        <v>4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097</v>
      </c>
      <c r="E46" s="47" t="n">
        <f aca="false">+SUM(G46,+H46)</f>
        <v>331</v>
      </c>
      <c r="F46" s="48" t="n">
        <f aca="false">IF(D46&gt;0,E46/D46*100,"-")</f>
        <v>3.63856216335056</v>
      </c>
      <c r="G46" s="47" t="n">
        <v>331</v>
      </c>
      <c r="H46" s="47" t="n">
        <v>0</v>
      </c>
      <c r="I46" s="47" t="n">
        <f aca="false">+SUM(K46,+M46,+O46)</f>
        <v>8766</v>
      </c>
      <c r="J46" s="48" t="n">
        <f aca="false">IF($D46&gt;0,I46/$D46*100,"-")</f>
        <v>96.3614378366494</v>
      </c>
      <c r="K46" s="47" t="n">
        <v>5021</v>
      </c>
      <c r="L46" s="48" t="n">
        <f aca="false">IF($D46&gt;0,K46/$D46*100,"-")</f>
        <v>55.1940200065956</v>
      </c>
      <c r="M46" s="47" t="n">
        <v>0</v>
      </c>
      <c r="N46" s="48" t="n">
        <f aca="false">IF($D46&gt;0,M46/$D46*100,"-")</f>
        <v>0</v>
      </c>
      <c r="O46" s="47" t="n">
        <v>3745</v>
      </c>
      <c r="P46" s="47" t="n">
        <v>49</v>
      </c>
      <c r="Q46" s="48" t="n">
        <f aca="false">IF($D46&gt;0,O46/$D46*100,"-")</f>
        <v>41.1674178300539</v>
      </c>
      <c r="R46" s="47" t="n">
        <v>223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3868</v>
      </c>
      <c r="E47" s="47" t="n">
        <f aca="false">+SUM(G47,+H47)</f>
        <v>3198</v>
      </c>
      <c r="F47" s="48" t="n">
        <f aca="false">IF(D47&gt;0,E47/D47*100,"-")</f>
        <v>23.0602826651284</v>
      </c>
      <c r="G47" s="47" t="n">
        <v>3198</v>
      </c>
      <c r="H47" s="47" t="n">
        <v>0</v>
      </c>
      <c r="I47" s="47" t="n">
        <f aca="false">+SUM(K47,+M47,+O47)</f>
        <v>10670</v>
      </c>
      <c r="J47" s="48" t="n">
        <f aca="false">IF($D47&gt;0,I47/$D47*100,"-")</f>
        <v>76.9397173348716</v>
      </c>
      <c r="K47" s="47" t="n">
        <v>8971</v>
      </c>
      <c r="L47" s="48" t="n">
        <f aca="false">IF($D47&gt;0,K47/$D47*100,"-")</f>
        <v>64.6884914912028</v>
      </c>
      <c r="M47" s="47" t="n">
        <v>0</v>
      </c>
      <c r="N47" s="48" t="n">
        <f aca="false">IF($D47&gt;0,M47/$D47*100,"-")</f>
        <v>0</v>
      </c>
      <c r="O47" s="47" t="n">
        <v>1699</v>
      </c>
      <c r="P47" s="47" t="n">
        <v>1699</v>
      </c>
      <c r="Q47" s="48" t="n">
        <f aca="false">IF($D47&gt;0,O47/$D47*100,"-")</f>
        <v>12.2512258436689</v>
      </c>
      <c r="R47" s="47" t="n">
        <v>120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495</v>
      </c>
      <c r="E48" s="47" t="n">
        <f aca="false">+SUM(G48,+H48)</f>
        <v>1982</v>
      </c>
      <c r="F48" s="48" t="n">
        <f aca="false">IF(D48&gt;0,E48/D48*100,"-")</f>
        <v>14.6869210818822</v>
      </c>
      <c r="G48" s="47" t="n">
        <v>1982</v>
      </c>
      <c r="H48" s="47"/>
      <c r="I48" s="47" t="n">
        <f aca="false">+SUM(K48,+M48,+O48)</f>
        <v>11513</v>
      </c>
      <c r="J48" s="48" t="n">
        <f aca="false">IF($D48&gt;0,I48/$D48*100,"-")</f>
        <v>85.3130789181178</v>
      </c>
      <c r="K48" s="47" t="n">
        <v>5813</v>
      </c>
      <c r="L48" s="48" t="n">
        <f aca="false">IF($D48&gt;0,K48/$D48*100,"-")</f>
        <v>43.0752130418674</v>
      </c>
      <c r="M48" s="47" t="n">
        <v>0</v>
      </c>
      <c r="N48" s="48" t="n">
        <f aca="false">IF($D48&gt;0,M48/$D48*100,"-")</f>
        <v>0</v>
      </c>
      <c r="O48" s="47" t="n">
        <v>5700</v>
      </c>
      <c r="P48" s="47" t="n">
        <v>1248</v>
      </c>
      <c r="Q48" s="48" t="n">
        <f aca="false">IF($D48&gt;0,O48/$D48*100,"-")</f>
        <v>42.2378658762505</v>
      </c>
      <c r="R48" s="47" t="n">
        <v>115</v>
      </c>
      <c r="S48" s="49"/>
      <c r="T48" s="49"/>
      <c r="U48" s="49" t="s">
        <v>32</v>
      </c>
      <c r="V48" s="49"/>
      <c r="W48" s="49"/>
      <c r="X48" s="49"/>
      <c r="Y48" s="49" t="s">
        <v>32</v>
      </c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280</v>
      </c>
      <c r="E49" s="47" t="n">
        <f aca="false">+SUM(G49,+H49)</f>
        <v>1093</v>
      </c>
      <c r="F49" s="48" t="n">
        <f aca="false">IF(D49&gt;0,E49/D49*100,"-")</f>
        <v>20.7007575757576</v>
      </c>
      <c r="G49" s="47" t="n">
        <v>820</v>
      </c>
      <c r="H49" s="47" t="n">
        <v>273</v>
      </c>
      <c r="I49" s="47" t="n">
        <f aca="false">+SUM(K49,+M49,+O49)</f>
        <v>4187</v>
      </c>
      <c r="J49" s="48" t="n">
        <f aca="false">IF($D49&gt;0,I49/$D49*100,"-")</f>
        <v>79.2992424242424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4187</v>
      </c>
      <c r="P49" s="47" t="n">
        <v>1665</v>
      </c>
      <c r="Q49" s="48" t="n">
        <f aca="false">IF($D49&gt;0,O49/$D49*100,"-")</f>
        <v>79.2992424242424</v>
      </c>
      <c r="R49" s="47" t="n">
        <v>53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828</v>
      </c>
      <c r="E50" s="47" t="n">
        <f aca="false">+SUM(G50,+H50)</f>
        <v>1027</v>
      </c>
      <c r="F50" s="48" t="n">
        <f aca="false">IF(D50&gt;0,E50/D50*100,"-")</f>
        <v>15.0410076157001</v>
      </c>
      <c r="G50" s="47" t="n">
        <v>1027</v>
      </c>
      <c r="H50" s="47" t="n">
        <v>0</v>
      </c>
      <c r="I50" s="47" t="n">
        <f aca="false">+SUM(K50,+M50,+O50)</f>
        <v>5801</v>
      </c>
      <c r="J50" s="48" t="n">
        <f aca="false">IF($D50&gt;0,I50/$D50*100,"-")</f>
        <v>84.9589923842999</v>
      </c>
      <c r="K50" s="47" t="n">
        <v>2650</v>
      </c>
      <c r="L50" s="48" t="n">
        <f aca="false">IF($D50&gt;0,K50/$D50*100,"-")</f>
        <v>38.8107791446983</v>
      </c>
      <c r="M50" s="47" t="n">
        <v>0</v>
      </c>
      <c r="N50" s="48" t="n">
        <f aca="false">IF($D50&gt;0,M50/$D50*100,"-")</f>
        <v>0</v>
      </c>
      <c r="O50" s="47" t="n">
        <v>3151</v>
      </c>
      <c r="P50" s="47" t="n">
        <v>2117</v>
      </c>
      <c r="Q50" s="48" t="n">
        <f aca="false">IF($D50&gt;0,O50/$D50*100,"-")</f>
        <v>46.1482132396016</v>
      </c>
      <c r="R50" s="47" t="n">
        <v>135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532</v>
      </c>
      <c r="E51" s="47" t="n">
        <f aca="false">+SUM(G51,+H51)</f>
        <v>29</v>
      </c>
      <c r="F51" s="48" t="n">
        <f aca="false">IF(D51&gt;0,E51/D51*100,"-")</f>
        <v>5.45112781954887</v>
      </c>
      <c r="G51" s="47" t="n">
        <v>29</v>
      </c>
      <c r="H51" s="47" t="n">
        <v>0</v>
      </c>
      <c r="I51" s="47" t="n">
        <f aca="false">+SUM(K51,+M51,+O51)</f>
        <v>503</v>
      </c>
      <c r="J51" s="48" t="n">
        <f aca="false">IF($D51&gt;0,I51/$D51*100,"-")</f>
        <v>94.5488721804511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503</v>
      </c>
      <c r="P51" s="47" t="n">
        <v>503</v>
      </c>
      <c r="Q51" s="48" t="n">
        <f aca="false">IF($D51&gt;0,O51/$D51*100,"-")</f>
        <v>94.5488721804511</v>
      </c>
      <c r="R51" s="47" t="n">
        <v>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112</v>
      </c>
      <c r="E52" s="47" t="n">
        <f aca="false">+SUM(G52,+H52)</f>
        <v>108</v>
      </c>
      <c r="F52" s="48" t="n">
        <f aca="false">IF(D52&gt;0,E52/D52*100,"-")</f>
        <v>9.71223021582734</v>
      </c>
      <c r="G52" s="47" t="n">
        <v>108</v>
      </c>
      <c r="H52" s="47" t="n">
        <v>0</v>
      </c>
      <c r="I52" s="47" t="n">
        <f aca="false">+SUM(K52,+M52,+O52)</f>
        <v>1004</v>
      </c>
      <c r="J52" s="48" t="n">
        <f aca="false">IF($D52&gt;0,I52/$D52*100,"-")</f>
        <v>90.2877697841727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004</v>
      </c>
      <c r="P52" s="47" t="n">
        <v>273</v>
      </c>
      <c r="Q52" s="48" t="n">
        <f aca="false">IF($D52&gt;0,O52/$D52*100,"-")</f>
        <v>90.2877697841727</v>
      </c>
      <c r="R52" s="47" t="n">
        <v>10</v>
      </c>
      <c r="S52" s="49"/>
      <c r="T52" s="49"/>
      <c r="U52" s="49"/>
      <c r="V52" s="49" t="s">
        <v>32</v>
      </c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4109</v>
      </c>
      <c r="E53" s="47" t="n">
        <f aca="false">+SUM(G53,+H53)</f>
        <v>269</v>
      </c>
      <c r="F53" s="48" t="n">
        <f aca="false">IF(D53&gt;0,E53/D53*100,"-")</f>
        <v>6.54660501338525</v>
      </c>
      <c r="G53" s="47" t="n">
        <v>269</v>
      </c>
      <c r="H53" s="47" t="n">
        <v>0</v>
      </c>
      <c r="I53" s="47" t="n">
        <f aca="false">+SUM(K53,+M53,+O53)</f>
        <v>3840</v>
      </c>
      <c r="J53" s="48" t="n">
        <f aca="false">IF($D53&gt;0,I53/$D53*100,"-")</f>
        <v>93.4533949866147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3840</v>
      </c>
      <c r="P53" s="47" t="n">
        <v>3840</v>
      </c>
      <c r="Q53" s="48" t="n">
        <f aca="false">IF($D53&gt;0,O53/$D53*100,"-")</f>
        <v>93.4533949866147</v>
      </c>
      <c r="R53" s="47" t="n">
        <v>36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09</v>
      </c>
      <c r="E54" s="47" t="n">
        <f aca="false">+SUM(G54,+H54)</f>
        <v>52</v>
      </c>
      <c r="F54" s="48" t="n">
        <f aca="false">IF(D54&gt;0,E54/D54*100,"-")</f>
        <v>8.53858784893268</v>
      </c>
      <c r="G54" s="47" t="n">
        <v>52</v>
      </c>
      <c r="H54" s="47" t="n">
        <v>0</v>
      </c>
      <c r="I54" s="47" t="n">
        <f aca="false">+SUM(K54,+M54,+O54)</f>
        <v>557</v>
      </c>
      <c r="J54" s="48" t="n">
        <f aca="false">IF($D54&gt;0,I54/$D54*100,"-")</f>
        <v>91.4614121510673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557</v>
      </c>
      <c r="P54" s="47" t="n">
        <v>203</v>
      </c>
      <c r="Q54" s="48" t="n">
        <f aca="false">IF($D54&gt;0,O54/$D54*100,"-")</f>
        <v>91.4614121510673</v>
      </c>
      <c r="R54" s="47" t="n">
        <v>7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590</v>
      </c>
      <c r="E55" s="47" t="n">
        <f aca="false">+SUM(G55,+H55)</f>
        <v>465</v>
      </c>
      <c r="F55" s="48" t="n">
        <f aca="false">IF(D55&gt;0,E55/D55*100,"-")</f>
        <v>29.2452830188679</v>
      </c>
      <c r="G55" s="47" t="n">
        <v>431</v>
      </c>
      <c r="H55" s="47" t="n">
        <v>34</v>
      </c>
      <c r="I55" s="47" t="n">
        <f aca="false">+SUM(K55,+M55,+O55)</f>
        <v>1125</v>
      </c>
      <c r="J55" s="48" t="n">
        <f aca="false">IF($D55&gt;0,I55/$D55*100,"-")</f>
        <v>70.7547169811321</v>
      </c>
      <c r="K55" s="47" t="n">
        <v>769</v>
      </c>
      <c r="L55" s="48" t="n">
        <f aca="false">IF($D55&gt;0,K55/$D55*100,"-")</f>
        <v>48.3647798742138</v>
      </c>
      <c r="M55" s="47" t="n">
        <v>0</v>
      </c>
      <c r="N55" s="48" t="n">
        <f aca="false">IF($D55&gt;0,M55/$D55*100,"-")</f>
        <v>0</v>
      </c>
      <c r="O55" s="47" t="n">
        <v>356</v>
      </c>
      <c r="P55" s="47" t="n">
        <v>356</v>
      </c>
      <c r="Q55" s="48" t="n">
        <f aca="false">IF($D55&gt;0,O55/$D55*100,"-")</f>
        <v>22.3899371069182</v>
      </c>
      <c r="R55" s="47" t="n">
        <v>25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839</v>
      </c>
      <c r="E56" s="47" t="n">
        <f aca="false">+SUM(G56,+H56)</f>
        <v>665</v>
      </c>
      <c r="F56" s="48" t="n">
        <f aca="false">IF(D56&gt;0,E56/D56*100,"-")</f>
        <v>36.1609570418706</v>
      </c>
      <c r="G56" s="47" t="n">
        <v>612</v>
      </c>
      <c r="H56" s="47" t="n">
        <v>53</v>
      </c>
      <c r="I56" s="47" t="n">
        <f aca="false">+SUM(K56,+M56,+O56)</f>
        <v>1174</v>
      </c>
      <c r="J56" s="48" t="n">
        <f aca="false">IF($D56&gt;0,I56/$D56*100,"-")</f>
        <v>63.8390429581294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174</v>
      </c>
      <c r="P56" s="47" t="n">
        <v>1171</v>
      </c>
      <c r="Q56" s="48" t="n">
        <f aca="false">IF($D56&gt;0,O56/$D56*100,"-")</f>
        <v>63.8390429581294</v>
      </c>
      <c r="R56" s="47" t="n">
        <v>3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6805</v>
      </c>
      <c r="E57" s="47" t="n">
        <f aca="false">+SUM(G57,+H57)</f>
        <v>538</v>
      </c>
      <c r="F57" s="48" t="n">
        <f aca="false">IF(D57&gt;0,E57/D57*100,"-")</f>
        <v>7.90595150624541</v>
      </c>
      <c r="G57" s="47" t="n">
        <v>538</v>
      </c>
      <c r="H57" s="47" t="n">
        <v>0</v>
      </c>
      <c r="I57" s="47" t="n">
        <f aca="false">+SUM(K57,+M57,+O57)</f>
        <v>6267</v>
      </c>
      <c r="J57" s="48" t="n">
        <f aca="false">IF($D57&gt;0,I57/$D57*100,"-")</f>
        <v>92.0940484937546</v>
      </c>
      <c r="K57" s="47" t="n">
        <v>3334</v>
      </c>
      <c r="L57" s="48" t="n">
        <f aca="false">IF($D57&gt;0,K57/$D57*100,"-")</f>
        <v>48.9933872152829</v>
      </c>
      <c r="M57" s="47" t="n">
        <v>225</v>
      </c>
      <c r="N57" s="48" t="n">
        <f aca="false">IF($D57&gt;0,M57/$D57*100,"-")</f>
        <v>3.30639235855988</v>
      </c>
      <c r="O57" s="47" t="n">
        <v>2708</v>
      </c>
      <c r="P57" s="47" t="n">
        <v>2708</v>
      </c>
      <c r="Q57" s="48" t="n">
        <f aca="false">IF($D57&gt;0,O57/$D57*100,"-")</f>
        <v>39.7942689199118</v>
      </c>
      <c r="R57" s="47" t="n">
        <v>80</v>
      </c>
      <c r="S57" s="49"/>
      <c r="T57" s="49"/>
      <c r="U57" s="49" t="s">
        <v>32</v>
      </c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6954</v>
      </c>
      <c r="E58" s="47" t="n">
        <f aca="false">+SUM(G58,+H58)</f>
        <v>164</v>
      </c>
      <c r="F58" s="48" t="n">
        <f aca="false">IF(D58&gt;0,E58/D58*100,"-")</f>
        <v>2.35835490365257</v>
      </c>
      <c r="G58" s="47" t="n">
        <v>139</v>
      </c>
      <c r="H58" s="47" t="n">
        <v>25</v>
      </c>
      <c r="I58" s="47" t="n">
        <f aca="false">+SUM(K58,+M58,+O58)</f>
        <v>6790</v>
      </c>
      <c r="J58" s="48" t="n">
        <f aca="false">IF($D58&gt;0,I58/$D58*100,"-")</f>
        <v>97.6416450963474</v>
      </c>
      <c r="K58" s="47" t="n">
        <v>3343</v>
      </c>
      <c r="L58" s="48" t="n">
        <f aca="false">IF($D58&gt;0,K58/$D58*100,"-")</f>
        <v>48.0730514811619</v>
      </c>
      <c r="M58" s="47" t="n">
        <v>0</v>
      </c>
      <c r="N58" s="48" t="n">
        <f aca="false">IF($D58&gt;0,M58/$D58*100,"-")</f>
        <v>0</v>
      </c>
      <c r="O58" s="47" t="n">
        <v>3447</v>
      </c>
      <c r="P58" s="47" t="n">
        <v>1279</v>
      </c>
      <c r="Q58" s="48" t="n">
        <f aca="false">IF($D58&gt;0,O58/$D58*100,"-")</f>
        <v>49.5685936151855</v>
      </c>
      <c r="R58" s="47" t="n">
        <v>108</v>
      </c>
      <c r="S58" s="49"/>
      <c r="T58" s="49"/>
      <c r="U58" s="49" t="s">
        <v>32</v>
      </c>
      <c r="V58" s="49"/>
      <c r="W58" s="49"/>
      <c r="X58" s="49"/>
      <c r="Y58" s="49" t="s">
        <v>32</v>
      </c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179</v>
      </c>
      <c r="E59" s="47" t="n">
        <f aca="false">+SUM(G59,+H59)</f>
        <v>657</v>
      </c>
      <c r="F59" s="48" t="n">
        <f aca="false">IF(D59&gt;0,E59/D59*100,"-")</f>
        <v>55.7251908396947</v>
      </c>
      <c r="G59" s="47" t="n">
        <v>657</v>
      </c>
      <c r="H59" s="47" t="n">
        <v>0</v>
      </c>
      <c r="I59" s="47" t="n">
        <f aca="false">+SUM(K59,+M59,+O59)</f>
        <v>522</v>
      </c>
      <c r="J59" s="48" t="n">
        <f aca="false">IF($D59&gt;0,I59/$D59*100,"-")</f>
        <v>44.2748091603053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22</v>
      </c>
      <c r="P59" s="47" t="n">
        <v>522</v>
      </c>
      <c r="Q59" s="48" t="n">
        <f aca="false">IF($D59&gt;0,O59/$D59*100,"-")</f>
        <v>44.2748091603053</v>
      </c>
      <c r="R59" s="47" t="n">
        <v>8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223</v>
      </c>
      <c r="E60" s="47" t="n">
        <f aca="false">+SUM(G60,+H60)</f>
        <v>1925</v>
      </c>
      <c r="F60" s="48" t="n">
        <f aca="false">IF(D60&gt;0,E60/D60*100,"-")</f>
        <v>36.856212904461</v>
      </c>
      <c r="G60" s="47" t="n">
        <v>1925</v>
      </c>
      <c r="H60" s="47" t="n">
        <v>0</v>
      </c>
      <c r="I60" s="47" t="n">
        <f aca="false">+SUM(K60,+M60,+O60)</f>
        <v>3298</v>
      </c>
      <c r="J60" s="48" t="n">
        <f aca="false">IF($D60&gt;0,I60/$D60*100,"-")</f>
        <v>63.143787095539</v>
      </c>
      <c r="K60" s="47" t="n">
        <v>2459</v>
      </c>
      <c r="L60" s="48" t="n">
        <f aca="false">IF($D60&gt;0,K60/$D60*100,"-")</f>
        <v>47.0802220945817</v>
      </c>
      <c r="M60" s="47" t="n">
        <v>0</v>
      </c>
      <c r="N60" s="48" t="n">
        <f aca="false">IF($D60&gt;0,M60/$D60*100,"-")</f>
        <v>0</v>
      </c>
      <c r="O60" s="47" t="n">
        <v>839</v>
      </c>
      <c r="P60" s="47" t="n">
        <v>774</v>
      </c>
      <c r="Q60" s="48" t="n">
        <f aca="false">IF($D60&gt;0,O60/$D60*100,"-")</f>
        <v>16.0635650009573</v>
      </c>
      <c r="R60" s="47" t="n">
        <v>71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4764</v>
      </c>
      <c r="E61" s="47" t="n">
        <f aca="false">+SUM(G61,+H61)</f>
        <v>1231</v>
      </c>
      <c r="F61" s="48" t="n">
        <f aca="false">IF(D61&gt;0,E61/D61*100,"-")</f>
        <v>25.8396305625525</v>
      </c>
      <c r="G61" s="47" t="n">
        <v>1231</v>
      </c>
      <c r="H61" s="47" t="n">
        <v>0</v>
      </c>
      <c r="I61" s="47" t="n">
        <f aca="false">+SUM(K61,+M61,+O61)</f>
        <v>3533</v>
      </c>
      <c r="J61" s="48" t="n">
        <f aca="false">IF($D61&gt;0,I61/$D61*100,"-")</f>
        <v>74.1603694374475</v>
      </c>
      <c r="K61" s="47" t="n">
        <v>330</v>
      </c>
      <c r="L61" s="48" t="n">
        <f aca="false">IF($D61&gt;0,K61/$D61*100,"-")</f>
        <v>6.92695214105794</v>
      </c>
      <c r="M61" s="47" t="n">
        <v>0</v>
      </c>
      <c r="N61" s="48" t="n">
        <f aca="false">IF($D61&gt;0,M61/$D61*100,"-")</f>
        <v>0</v>
      </c>
      <c r="O61" s="47" t="n">
        <v>3203</v>
      </c>
      <c r="P61" s="47" t="n">
        <v>3203</v>
      </c>
      <c r="Q61" s="48" t="n">
        <f aca="false">IF($D61&gt;0,O61/$D61*100,"-")</f>
        <v>67.2334172963896</v>
      </c>
      <c r="R61" s="47" t="n">
        <v>26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221</v>
      </c>
      <c r="E62" s="47" t="n">
        <f aca="false">+SUM(G62,+H62)</f>
        <v>508</v>
      </c>
      <c r="F62" s="48" t="n">
        <f aca="false">IF(D62&gt;0,E62/D62*100,"-")</f>
        <v>15.7714995343061</v>
      </c>
      <c r="G62" s="47" t="n">
        <v>508</v>
      </c>
      <c r="H62" s="47" t="n">
        <v>0</v>
      </c>
      <c r="I62" s="47" t="n">
        <f aca="false">+SUM(K62,+M62,+O62)</f>
        <v>2713</v>
      </c>
      <c r="J62" s="48" t="n">
        <f aca="false">IF($D62&gt;0,I62/$D62*100,"-")</f>
        <v>84.2285004656939</v>
      </c>
      <c r="K62" s="47" t="n">
        <v>1757</v>
      </c>
      <c r="L62" s="48" t="n">
        <f aca="false">IF($D62&gt;0,K62/$D62*100,"-")</f>
        <v>54.5482769326296</v>
      </c>
      <c r="M62" s="47" t="n">
        <v>0</v>
      </c>
      <c r="N62" s="48" t="n">
        <f aca="false">IF($D62&gt;0,M62/$D62*100,"-")</f>
        <v>0</v>
      </c>
      <c r="O62" s="47" t="n">
        <v>956</v>
      </c>
      <c r="P62" s="47" t="n">
        <v>640</v>
      </c>
      <c r="Q62" s="48" t="n">
        <f aca="false">IF($D62&gt;0,O62/$D62*100,"-")</f>
        <v>29.6802235330643</v>
      </c>
      <c r="R62" s="47" t="n">
        <v>36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923</v>
      </c>
      <c r="E63" s="47" t="n">
        <f aca="false">+SUM(G63,+H63)</f>
        <v>70</v>
      </c>
      <c r="F63" s="48" t="n">
        <f aca="false">IF(D63&gt;0,E63/D63*100,"-")</f>
        <v>7.5839653304442</v>
      </c>
      <c r="G63" s="47" t="n">
        <v>70</v>
      </c>
      <c r="H63" s="47" t="n">
        <v>0</v>
      </c>
      <c r="I63" s="47" t="n">
        <f aca="false">+SUM(K63,+M63,+O63)</f>
        <v>853</v>
      </c>
      <c r="J63" s="48" t="n">
        <f aca="false">IF($D63&gt;0,I63/$D63*100,"-")</f>
        <v>92.4160346695558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853</v>
      </c>
      <c r="P63" s="47" t="n">
        <v>120</v>
      </c>
      <c r="Q63" s="48" t="n">
        <f aca="false">IF($D63&gt;0,O63/$D63*100,"-")</f>
        <v>92.4160346695558</v>
      </c>
      <c r="R63" s="47" t="n">
        <v>10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4256</v>
      </c>
      <c r="E64" s="47" t="n">
        <f aca="false">+SUM(G64,+H64)</f>
        <v>930</v>
      </c>
      <c r="F64" s="48" t="n">
        <f aca="false">IF(D64&gt;0,E64/D64*100,"-")</f>
        <v>21.8515037593985</v>
      </c>
      <c r="G64" s="47" t="n">
        <v>930</v>
      </c>
      <c r="H64" s="47" t="n">
        <v>0</v>
      </c>
      <c r="I64" s="47" t="n">
        <f aca="false">+SUM(K64,+M64,+O64)</f>
        <v>3326</v>
      </c>
      <c r="J64" s="48" t="n">
        <f aca="false">IF($D64&gt;0,I64/$D64*100,"-")</f>
        <v>78.1484962406015</v>
      </c>
      <c r="K64" s="47" t="n">
        <v>1105</v>
      </c>
      <c r="L64" s="48" t="n">
        <f aca="false">IF($D64&gt;0,K64/$D64*100,"-")</f>
        <v>25.9633458646617</v>
      </c>
      <c r="M64" s="47" t="n">
        <v>0</v>
      </c>
      <c r="N64" s="48" t="n">
        <f aca="false">IF($D64&gt;0,M64/$D64*100,"-")</f>
        <v>0</v>
      </c>
      <c r="O64" s="47" t="n">
        <v>2221</v>
      </c>
      <c r="P64" s="47" t="n">
        <v>2218</v>
      </c>
      <c r="Q64" s="48" t="n">
        <f aca="false">IF($D64&gt;0,O64/$D64*100,"-")</f>
        <v>52.1851503759399</v>
      </c>
      <c r="R64" s="47" t="n">
        <v>35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2788</v>
      </c>
      <c r="E65" s="47" t="n">
        <f aca="false">+SUM(G65,+H65)</f>
        <v>2851</v>
      </c>
      <c r="F65" s="48" t="n">
        <f aca="false">IF(D65&gt;0,E65/D65*100,"-")</f>
        <v>22.2943384422896</v>
      </c>
      <c r="G65" s="47" t="n">
        <v>2849</v>
      </c>
      <c r="H65" s="47" t="n">
        <v>2</v>
      </c>
      <c r="I65" s="47" t="n">
        <f aca="false">+SUM(K65,+M65,+O65)</f>
        <v>9937</v>
      </c>
      <c r="J65" s="48" t="n">
        <f aca="false">IF($D65&gt;0,I65/$D65*100,"-")</f>
        <v>77.7056615577103</v>
      </c>
      <c r="K65" s="47" t="n">
        <v>6959</v>
      </c>
      <c r="L65" s="48" t="n">
        <f aca="false">IF($D65&gt;0,K65/$D65*100,"-")</f>
        <v>54.4182045667814</v>
      </c>
      <c r="M65" s="47" t="n">
        <v>0</v>
      </c>
      <c r="N65" s="48" t="n">
        <f aca="false">IF($D65&gt;0,M65/$D65*100,"-")</f>
        <v>0</v>
      </c>
      <c r="O65" s="47" t="n">
        <v>2978</v>
      </c>
      <c r="P65" s="47" t="n">
        <v>1742</v>
      </c>
      <c r="Q65" s="48" t="n">
        <f aca="false">IF($D65&gt;0,O65/$D65*100,"-")</f>
        <v>23.287456990929</v>
      </c>
      <c r="R65" s="47" t="n">
        <v>153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3062</v>
      </c>
      <c r="E66" s="47" t="n">
        <f aca="false">+SUM(G66,+H66)</f>
        <v>602</v>
      </c>
      <c r="F66" s="48" t="n">
        <f aca="false">IF(D66&gt;0,E66/D66*100,"-")</f>
        <v>19.6603527106466</v>
      </c>
      <c r="G66" s="47" t="n">
        <v>602</v>
      </c>
      <c r="H66" s="47"/>
      <c r="I66" s="47" t="n">
        <f aca="false">+SUM(K66,+M66,+O66)</f>
        <v>2460</v>
      </c>
      <c r="J66" s="48" t="n">
        <f aca="false">IF($D66&gt;0,I66/$D66*100,"-")</f>
        <v>80.3396472893534</v>
      </c>
      <c r="K66" s="47" t="n">
        <v>1634</v>
      </c>
      <c r="L66" s="48" t="n">
        <f aca="false">IF($D66&gt;0,K66/$D66*100,"-")</f>
        <v>53.3638145003266</v>
      </c>
      <c r="M66" s="47" t="n">
        <v>0</v>
      </c>
      <c r="N66" s="48" t="n">
        <f aca="false">IF($D66&gt;0,M66/$D66*100,"-")</f>
        <v>0</v>
      </c>
      <c r="O66" s="47" t="n">
        <v>826</v>
      </c>
      <c r="P66" s="47" t="n">
        <v>323</v>
      </c>
      <c r="Q66" s="48" t="n">
        <f aca="false">IF($D66&gt;0,O66/$D66*100,"-")</f>
        <v>26.9758327890268</v>
      </c>
      <c r="R66" s="47" t="n">
        <v>30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00</v>
      </c>
      <c r="E67" s="47" t="n">
        <f aca="false">+SUM(G67,+H67)</f>
        <v>439</v>
      </c>
      <c r="F67" s="48" t="n">
        <f aca="false">IF(D67&gt;0,E67/D67*100,"-")</f>
        <v>21.95</v>
      </c>
      <c r="G67" s="47" t="n">
        <v>439</v>
      </c>
      <c r="H67" s="47" t="n">
        <v>0</v>
      </c>
      <c r="I67" s="47" t="n">
        <f aca="false">+SUM(K67,+M67,+O67)</f>
        <v>1561</v>
      </c>
      <c r="J67" s="48" t="n">
        <f aca="false">IF($D67&gt;0,I67/$D67*100,"-")</f>
        <v>78.05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1561</v>
      </c>
      <c r="P67" s="47" t="n">
        <v>1546</v>
      </c>
      <c r="Q67" s="48" t="n">
        <f aca="false">IF($D67&gt;0,O67/$D67*100,"-")</f>
        <v>78.05</v>
      </c>
      <c r="R67" s="47" t="n">
        <v>19</v>
      </c>
      <c r="S67" s="49"/>
      <c r="T67" s="49"/>
      <c r="U67" s="49"/>
      <c r="V67" s="49" t="s">
        <v>32</v>
      </c>
      <c r="W67" s="49"/>
      <c r="X67" s="49" t="s">
        <v>32</v>
      </c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752</v>
      </c>
      <c r="E68" s="47" t="n">
        <f aca="false">+SUM(G68,+H68)</f>
        <v>323</v>
      </c>
      <c r="F68" s="48" t="n">
        <f aca="false">IF(D68&gt;0,E68/D68*100,"-")</f>
        <v>3.69058500914077</v>
      </c>
      <c r="G68" s="47" t="n">
        <v>323</v>
      </c>
      <c r="H68" s="47" t="n">
        <v>0</v>
      </c>
      <c r="I68" s="47" t="n">
        <f aca="false">+SUM(K68,+M68,+O68)</f>
        <v>8429</v>
      </c>
      <c r="J68" s="48" t="n">
        <f aca="false">IF($D68&gt;0,I68/$D68*100,"-")</f>
        <v>96.3094149908592</v>
      </c>
      <c r="K68" s="47" t="n">
        <v>8285</v>
      </c>
      <c r="L68" s="48" t="n">
        <f aca="false">IF($D68&gt;0,K68/$D68*100,"-")</f>
        <v>94.6640767824497</v>
      </c>
      <c r="M68" s="47" t="n">
        <v>0</v>
      </c>
      <c r="N68" s="48" t="n">
        <f aca="false">IF($D68&gt;0,M68/$D68*100,"-")</f>
        <v>0</v>
      </c>
      <c r="O68" s="47" t="n">
        <v>144</v>
      </c>
      <c r="P68" s="47" t="n">
        <v>106</v>
      </c>
      <c r="Q68" s="48" t="n">
        <f aca="false">IF($D68&gt;0,O68/$D68*100,"-")</f>
        <v>1.64533820840951</v>
      </c>
      <c r="R68" s="47" t="n">
        <v>68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852</v>
      </c>
      <c r="E69" s="47" t="n">
        <f aca="false">+SUM(G69,+H69)</f>
        <v>159</v>
      </c>
      <c r="F69" s="48" t="n">
        <f aca="false">IF(D69&gt;0,E69/D69*100,"-")</f>
        <v>3.27699917559769</v>
      </c>
      <c r="G69" s="47" t="n">
        <v>159</v>
      </c>
      <c r="H69" s="47" t="n">
        <v>0</v>
      </c>
      <c r="I69" s="47" t="n">
        <f aca="false">+SUM(K69,+M69,+O69)</f>
        <v>4693</v>
      </c>
      <c r="J69" s="48" t="n">
        <f aca="false">IF($D69&gt;0,I69/$D69*100,"-")</f>
        <v>96.7230008244023</v>
      </c>
      <c r="K69" s="47" t="n">
        <v>4645</v>
      </c>
      <c r="L69" s="48" t="n">
        <f aca="false">IF($D69&gt;0,K69/$D69*100,"-")</f>
        <v>95.7337180544106</v>
      </c>
      <c r="M69" s="47" t="n">
        <v>0</v>
      </c>
      <c r="N69" s="48" t="n">
        <f aca="false">IF($D69&gt;0,M69/$D69*100,"-")</f>
        <v>0</v>
      </c>
      <c r="O69" s="47" t="n">
        <v>48</v>
      </c>
      <c r="P69" s="47" t="n">
        <v>28</v>
      </c>
      <c r="Q69" s="48" t="n">
        <f aca="false">IF($D69&gt;0,O69/$D69*100,"-")</f>
        <v>0.989282769991756</v>
      </c>
      <c r="R69" s="47" t="n">
        <v>33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5308</v>
      </c>
      <c r="E70" s="47" t="n">
        <f aca="false">+SUM(G70,+H70)</f>
        <v>649</v>
      </c>
      <c r="F70" s="48" t="n">
        <f aca="false">IF(D70&gt;0,E70/D70*100,"-")</f>
        <v>12.2268274302939</v>
      </c>
      <c r="G70" s="47" t="n">
        <v>649</v>
      </c>
      <c r="H70" s="47" t="n">
        <v>0</v>
      </c>
      <c r="I70" s="47" t="n">
        <f aca="false">+SUM(K70,+M70,+O70)</f>
        <v>4659</v>
      </c>
      <c r="J70" s="48" t="n">
        <f aca="false">IF($D70&gt;0,I70/$D70*100,"-")</f>
        <v>87.7731725697061</v>
      </c>
      <c r="K70" s="47" t="n">
        <v>3010</v>
      </c>
      <c r="L70" s="48" t="n">
        <f aca="false">IF($D70&gt;0,K70/$D70*100,"-")</f>
        <v>56.706857573474</v>
      </c>
      <c r="M70" s="47" t="n">
        <v>0</v>
      </c>
      <c r="N70" s="48" t="n">
        <f aca="false">IF($D70&gt;0,M70/$D70*100,"-")</f>
        <v>0</v>
      </c>
      <c r="O70" s="47" t="n">
        <v>1649</v>
      </c>
      <c r="P70" s="47" t="n">
        <v>1649</v>
      </c>
      <c r="Q70" s="48" t="n">
        <f aca="false">IF($D70&gt;0,O70/$D70*100,"-")</f>
        <v>31.0663149962321</v>
      </c>
      <c r="R70" s="47" t="n">
        <v>91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10552</v>
      </c>
      <c r="E71" s="47" t="n">
        <f aca="false">+SUM(G71,+H71)</f>
        <v>2874</v>
      </c>
      <c r="F71" s="48" t="n">
        <f aca="false">IF(D71&gt;0,E71/D71*100,"-")</f>
        <v>27.2365428354814</v>
      </c>
      <c r="G71" s="47" t="n">
        <v>2705</v>
      </c>
      <c r="H71" s="47" t="n">
        <v>169</v>
      </c>
      <c r="I71" s="47" t="n">
        <f aca="false">+SUM(K71,+M71,+O71)</f>
        <v>7678</v>
      </c>
      <c r="J71" s="48" t="n">
        <f aca="false">IF($D71&gt;0,I71/$D71*100,"-")</f>
        <v>72.7634571645186</v>
      </c>
      <c r="K71" s="47" t="n">
        <v>6758</v>
      </c>
      <c r="L71" s="48" t="n">
        <f aca="false">IF($D71&gt;0,K71/$D71*100,"-")</f>
        <v>64.0447308567096</v>
      </c>
      <c r="M71" s="47" t="n">
        <v>0</v>
      </c>
      <c r="N71" s="48" t="n">
        <f aca="false">IF($D71&gt;0,M71/$D71*100,"-")</f>
        <v>0</v>
      </c>
      <c r="O71" s="47" t="n">
        <v>920</v>
      </c>
      <c r="P71" s="47" t="n">
        <v>920</v>
      </c>
      <c r="Q71" s="48" t="n">
        <f aca="false">IF($D71&gt;0,O71/$D71*100,"-")</f>
        <v>8.71872630780895</v>
      </c>
      <c r="R71" s="47" t="n">
        <v>79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0097</v>
      </c>
      <c r="E72" s="47" t="n">
        <f aca="false">+SUM(G72,+H72)</f>
        <v>991</v>
      </c>
      <c r="F72" s="48" t="n">
        <f aca="false">IF(D72&gt;0,E72/D72*100,"-")</f>
        <v>9.81479647420026</v>
      </c>
      <c r="G72" s="47" t="n">
        <v>991</v>
      </c>
      <c r="H72" s="47" t="n">
        <v>0</v>
      </c>
      <c r="I72" s="47" t="n">
        <f aca="false">+SUM(K72,+M72,+O72)</f>
        <v>9106</v>
      </c>
      <c r="J72" s="48" t="n">
        <f aca="false">IF($D72&gt;0,I72/$D72*100,"-")</f>
        <v>90.1852035257997</v>
      </c>
      <c r="K72" s="47" t="n">
        <v>8723</v>
      </c>
      <c r="L72" s="48" t="n">
        <f aca="false">IF($D72&gt;0,K72/$D72*100,"-")</f>
        <v>86.3919976230564</v>
      </c>
      <c r="M72" s="47" t="n">
        <v>0</v>
      </c>
      <c r="N72" s="48" t="n">
        <f aca="false">IF($D72&gt;0,M72/$D72*100,"-")</f>
        <v>0</v>
      </c>
      <c r="O72" s="47" t="n">
        <v>383</v>
      </c>
      <c r="P72" s="47" t="n">
        <v>128</v>
      </c>
      <c r="Q72" s="48" t="n">
        <f aca="false">IF($D72&gt;0,O72/$D72*100,"-")</f>
        <v>3.79320590274339</v>
      </c>
      <c r="R72" s="47" t="n">
        <v>142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8983</v>
      </c>
      <c r="E73" s="47" t="n">
        <f aca="false">+SUM(G73,+H73)</f>
        <v>1206</v>
      </c>
      <c r="F73" s="48" t="n">
        <f aca="false">IF(D73&gt;0,E73/D73*100,"-")</f>
        <v>13.4253590114661</v>
      </c>
      <c r="G73" s="47" t="n">
        <v>1206</v>
      </c>
      <c r="H73" s="47" t="n">
        <v>0</v>
      </c>
      <c r="I73" s="47" t="n">
        <f aca="false">+SUM(K73,+M73,+O73)</f>
        <v>7777</v>
      </c>
      <c r="J73" s="48" t="n">
        <f aca="false">IF($D73&gt;0,I73/$D73*100,"-")</f>
        <v>86.5746409885339</v>
      </c>
      <c r="K73" s="47" t="n">
        <v>4963</v>
      </c>
      <c r="L73" s="48" t="n">
        <f aca="false">IF($D73&gt;0,K73/$D73*100,"-")</f>
        <v>55.248803295113</v>
      </c>
      <c r="M73" s="47" t="n">
        <v>0</v>
      </c>
      <c r="N73" s="48" t="n">
        <f aca="false">IF($D73&gt;0,M73/$D73*100,"-")</f>
        <v>0</v>
      </c>
      <c r="O73" s="47" t="n">
        <v>2814</v>
      </c>
      <c r="P73" s="47" t="n">
        <v>2580</v>
      </c>
      <c r="Q73" s="48" t="n">
        <f aca="false">IF($D73&gt;0,O73/$D73*100,"-")</f>
        <v>31.3258376934209</v>
      </c>
      <c r="R73" s="47" t="n">
        <v>219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3312</v>
      </c>
      <c r="E74" s="47" t="n">
        <f aca="false">+SUM(G74,+H74)</f>
        <v>1030</v>
      </c>
      <c r="F74" s="48" t="n">
        <f aca="false">IF(D74&gt;0,E74/D74*100,"-")</f>
        <v>31.0990338164251</v>
      </c>
      <c r="G74" s="47" t="n">
        <v>980</v>
      </c>
      <c r="H74" s="47" t="n">
        <v>50</v>
      </c>
      <c r="I74" s="47" t="n">
        <f aca="false">+SUM(K74,+M74,+O74)</f>
        <v>2282</v>
      </c>
      <c r="J74" s="48" t="n">
        <f aca="false">IF($D74&gt;0,I74/$D74*100,"-")</f>
        <v>68.9009661835749</v>
      </c>
      <c r="K74" s="47" t="n">
        <v>321</v>
      </c>
      <c r="L74" s="48" t="n">
        <f aca="false">IF($D74&gt;0,K74/$D74*100,"-")</f>
        <v>9.69202898550725</v>
      </c>
      <c r="M74" s="47" t="n">
        <v>0</v>
      </c>
      <c r="N74" s="48" t="n">
        <f aca="false">IF($D74&gt;0,M74/$D74*100,"-")</f>
        <v>0</v>
      </c>
      <c r="O74" s="47" t="n">
        <v>1961</v>
      </c>
      <c r="P74" s="47" t="n">
        <v>1149</v>
      </c>
      <c r="Q74" s="48" t="n">
        <f aca="false">IF($D74&gt;0,O74/$D74*100,"-")</f>
        <v>59.2089371980676</v>
      </c>
      <c r="R74" s="47" t="n">
        <v>50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15950</v>
      </c>
      <c r="E75" s="47" t="n">
        <f aca="false">+SUM(G75,+H75)</f>
        <v>5854</v>
      </c>
      <c r="F75" s="48" t="n">
        <f aca="false">IF(D75&gt;0,E75/D75*100,"-")</f>
        <v>36.7021943573668</v>
      </c>
      <c r="G75" s="47" t="n">
        <v>5854</v>
      </c>
      <c r="H75" s="47" t="n">
        <v>0</v>
      </c>
      <c r="I75" s="47" t="n">
        <f aca="false">+SUM(K75,+M75,+O75)</f>
        <v>10096</v>
      </c>
      <c r="J75" s="48" t="n">
        <f aca="false">IF($D75&gt;0,I75/$D75*100,"-")</f>
        <v>63.2978056426332</v>
      </c>
      <c r="K75" s="47" t="n">
        <v>6799</v>
      </c>
      <c r="L75" s="48" t="n">
        <f aca="false">IF($D75&gt;0,K75/$D75*100,"-")</f>
        <v>42.6269592476489</v>
      </c>
      <c r="M75" s="47" t="n">
        <v>0</v>
      </c>
      <c r="N75" s="48" t="n">
        <f aca="false">IF($D75&gt;0,M75/$D75*100,"-")</f>
        <v>0</v>
      </c>
      <c r="O75" s="47" t="n">
        <v>3297</v>
      </c>
      <c r="P75" s="47" t="n">
        <v>2900</v>
      </c>
      <c r="Q75" s="48" t="n">
        <f aca="false">IF($D75&gt;0,O75/$D75*100,"-")</f>
        <v>20.6708463949843</v>
      </c>
      <c r="R75" s="47" t="n">
        <v>344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11426</v>
      </c>
      <c r="E76" s="47" t="n">
        <f aca="false">+SUM(G76,+H76)</f>
        <v>549</v>
      </c>
      <c r="F76" s="48" t="n">
        <f aca="false">IF(D76&gt;0,E76/D76*100,"-")</f>
        <v>4.80483108699457</v>
      </c>
      <c r="G76" s="47" t="n">
        <v>549</v>
      </c>
      <c r="H76" s="47" t="n">
        <v>0</v>
      </c>
      <c r="I76" s="47" t="n">
        <f aca="false">+SUM(K76,+M76,+O76)</f>
        <v>10877</v>
      </c>
      <c r="J76" s="48" t="n">
        <f aca="false">IF($D76&gt;0,I76/$D76*100,"-")</f>
        <v>95.1951689130054</v>
      </c>
      <c r="K76" s="47" t="n">
        <v>8625</v>
      </c>
      <c r="L76" s="48" t="n">
        <f aca="false">IF($D76&gt;0,K76/$D76*100,"-")</f>
        <v>75.4857342902153</v>
      </c>
      <c r="M76" s="47" t="n">
        <v>0</v>
      </c>
      <c r="N76" s="48" t="n">
        <f aca="false">IF($D76&gt;0,M76/$D76*100,"-")</f>
        <v>0</v>
      </c>
      <c r="O76" s="47" t="n">
        <v>2252</v>
      </c>
      <c r="P76" s="47" t="n">
        <v>2208</v>
      </c>
      <c r="Q76" s="48" t="n">
        <f aca="false">IF($D76&gt;0,O76/$D76*100,"-")</f>
        <v>19.7094346227901</v>
      </c>
      <c r="R76" s="47" t="n">
        <v>54</v>
      </c>
      <c r="S76" s="49"/>
      <c r="T76" s="49"/>
      <c r="U76" s="49"/>
      <c r="V76" s="49" t="s">
        <v>32</v>
      </c>
      <c r="W76" s="49"/>
      <c r="X76" s="49"/>
      <c r="Y76" s="49"/>
      <c r="Z76" s="49" t="s">
        <v>32</v>
      </c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7563</v>
      </c>
      <c r="E77" s="47" t="n">
        <f aca="false">+SUM(G77,+H77)</f>
        <v>651</v>
      </c>
      <c r="F77" s="48" t="n">
        <f aca="false">IF(D77&gt;0,E77/D77*100,"-")</f>
        <v>8.60769535898453</v>
      </c>
      <c r="G77" s="47" t="n">
        <v>651</v>
      </c>
      <c r="H77" s="47" t="n">
        <v>0</v>
      </c>
      <c r="I77" s="47" t="n">
        <f aca="false">+SUM(K77,+M77,+O77)</f>
        <v>6912</v>
      </c>
      <c r="J77" s="48" t="n">
        <f aca="false">IF($D77&gt;0,I77/$D77*100,"-")</f>
        <v>91.3923046410155</v>
      </c>
      <c r="K77" s="47" t="n">
        <v>3185</v>
      </c>
      <c r="L77" s="48" t="n">
        <f aca="false">IF($D77&gt;0,K77/$D77*100,"-")</f>
        <v>42.1129181541716</v>
      </c>
      <c r="M77" s="47" t="n">
        <v>3540</v>
      </c>
      <c r="N77" s="48" t="n">
        <f aca="false">IF($D77&gt;0,M77/$D77*100,"-")</f>
        <v>46.806822689409</v>
      </c>
      <c r="O77" s="47" t="n">
        <v>187</v>
      </c>
      <c r="P77" s="47" t="n">
        <v>143</v>
      </c>
      <c r="Q77" s="48" t="n">
        <f aca="false">IF($D77&gt;0,O77/$D77*100,"-")</f>
        <v>2.47256379743488</v>
      </c>
      <c r="R77" s="47" t="n">
        <v>32</v>
      </c>
      <c r="S77" s="49" t="s">
        <v>32</v>
      </c>
      <c r="T77" s="49"/>
      <c r="U77" s="49"/>
      <c r="V77" s="49"/>
      <c r="W77" s="49" t="s">
        <v>32</v>
      </c>
      <c r="X77" s="49"/>
      <c r="Y77" s="49"/>
      <c r="Z77" s="49"/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13710</v>
      </c>
      <c r="E78" s="47" t="n">
        <f aca="false">+SUM(G78,+H78)</f>
        <v>2033</v>
      </c>
      <c r="F78" s="48" t="n">
        <f aca="false">IF(D78&gt;0,E78/D78*100,"-")</f>
        <v>14.8285922684172</v>
      </c>
      <c r="G78" s="47" t="n">
        <v>2033</v>
      </c>
      <c r="H78" s="47" t="n">
        <v>0</v>
      </c>
      <c r="I78" s="47" t="n">
        <f aca="false">+SUM(K78,+M78,+O78)</f>
        <v>11677</v>
      </c>
      <c r="J78" s="48" t="n">
        <f aca="false">IF($D78&gt;0,I78/$D78*100,"-")</f>
        <v>85.1714077315828</v>
      </c>
      <c r="K78" s="47" t="n">
        <v>10320</v>
      </c>
      <c r="L78" s="48" t="n">
        <f aca="false">IF($D78&gt;0,K78/$D78*100,"-")</f>
        <v>75.27352297593</v>
      </c>
      <c r="M78" s="47" t="n">
        <v>0</v>
      </c>
      <c r="N78" s="48" t="n">
        <f aca="false">IF($D78&gt;0,M78/$D78*100,"-")</f>
        <v>0</v>
      </c>
      <c r="O78" s="47" t="n">
        <v>1357</v>
      </c>
      <c r="P78" s="47" t="n">
        <v>1082</v>
      </c>
      <c r="Q78" s="48" t="n">
        <f aca="false">IF($D78&gt;0,O78/$D78*100,"-")</f>
        <v>9.89788475565281</v>
      </c>
      <c r="R78" s="47" t="n">
        <v>109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5165</v>
      </c>
      <c r="E79" s="47" t="n">
        <f aca="false">+SUM(G79,+H79)</f>
        <v>623</v>
      </c>
      <c r="F79" s="48" t="n">
        <f aca="false">IF(D79&gt;0,E79/D79*100,"-")</f>
        <v>12.0619554695063</v>
      </c>
      <c r="G79" s="47" t="n">
        <v>623</v>
      </c>
      <c r="H79" s="47" t="n">
        <v>0</v>
      </c>
      <c r="I79" s="47" t="n">
        <f aca="false">+SUM(K79,+M79,+O79)</f>
        <v>4542</v>
      </c>
      <c r="J79" s="48" t="n">
        <f aca="false">IF($D79&gt;0,I79/$D79*100,"-")</f>
        <v>87.9380445304937</v>
      </c>
      <c r="K79" s="47" t="n">
        <v>4347</v>
      </c>
      <c r="L79" s="48" t="n">
        <f aca="false">IF($D79&gt;0,K79/$D79*100,"-")</f>
        <v>84.162633107454</v>
      </c>
      <c r="M79" s="47" t="n">
        <v>0</v>
      </c>
      <c r="N79" s="48" t="n">
        <f aca="false">IF($D79&gt;0,M79/$D79*100,"-")</f>
        <v>0</v>
      </c>
      <c r="O79" s="47" t="n">
        <v>195</v>
      </c>
      <c r="P79" s="47" t="n">
        <v>170</v>
      </c>
      <c r="Q79" s="48" t="n">
        <f aca="false">IF($D79&gt;0,O79/$D79*100,"-")</f>
        <v>3.77541142303969</v>
      </c>
      <c r="R79" s="47" t="n">
        <v>44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3982</v>
      </c>
      <c r="E80" s="47" t="n">
        <f aca="false">+SUM(G80,+H80)</f>
        <v>48</v>
      </c>
      <c r="F80" s="48" t="n">
        <f aca="false">IF(D80&gt;0,E80/D80*100,"-")</f>
        <v>1.2054244098443</v>
      </c>
      <c r="G80" s="47" t="n">
        <v>48</v>
      </c>
      <c r="H80" s="47" t="n">
        <v>0</v>
      </c>
      <c r="I80" s="47" t="n">
        <f aca="false">+SUM(K80,+M80,+O80)</f>
        <v>3934</v>
      </c>
      <c r="J80" s="48" t="n">
        <f aca="false">IF($D80&gt;0,I80/$D80*100,"-")</f>
        <v>98.7945755901557</v>
      </c>
      <c r="K80" s="47" t="n">
        <v>2970</v>
      </c>
      <c r="L80" s="48" t="n">
        <f aca="false">IF($D80&gt;0,K80/$D80*100,"-")</f>
        <v>74.585635359116</v>
      </c>
      <c r="M80" s="47" t="n">
        <v>0</v>
      </c>
      <c r="N80" s="48" t="n">
        <f aca="false">IF($D80&gt;0,M80/$D80*100,"-")</f>
        <v>0</v>
      </c>
      <c r="O80" s="47" t="n">
        <v>964</v>
      </c>
      <c r="P80" s="47" t="n">
        <v>964</v>
      </c>
      <c r="Q80" s="48" t="n">
        <f aca="false">IF($D80&gt;0,O80/$D80*100,"-")</f>
        <v>24.2089402310397</v>
      </c>
      <c r="R80" s="47" t="n">
        <v>12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9440</v>
      </c>
      <c r="E81" s="47" t="n">
        <f aca="false">+SUM(G81,+H81)</f>
        <v>3271</v>
      </c>
      <c r="F81" s="48" t="n">
        <f aca="false">IF(D81&gt;0,E81/D81*100,"-")</f>
        <v>34.6504237288136</v>
      </c>
      <c r="G81" s="47" t="n">
        <v>3271</v>
      </c>
      <c r="H81" s="47" t="n">
        <v>0</v>
      </c>
      <c r="I81" s="47" t="n">
        <f aca="false">+SUM(K81,+M81,+O81)</f>
        <v>6169</v>
      </c>
      <c r="J81" s="48" t="n">
        <f aca="false">IF($D81&gt;0,I81/$D81*100,"-")</f>
        <v>65.3495762711864</v>
      </c>
      <c r="K81" s="47" t="n">
        <v>2088</v>
      </c>
      <c r="L81" s="48" t="n">
        <f aca="false">IF($D81&gt;0,K81/$D81*100,"-")</f>
        <v>22.1186440677966</v>
      </c>
      <c r="M81" s="47" t="n">
        <v>0</v>
      </c>
      <c r="N81" s="48" t="n">
        <f aca="false">IF($D81&gt;0,M81/$D81*100,"-")</f>
        <v>0</v>
      </c>
      <c r="O81" s="47" t="n">
        <v>4081</v>
      </c>
      <c r="P81" s="47" t="n">
        <v>2051</v>
      </c>
      <c r="Q81" s="48" t="n">
        <f aca="false">IF($D81&gt;0,O81/$D81*100,"-")</f>
        <v>43.2309322033898</v>
      </c>
      <c r="R81" s="47" t="n">
        <v>76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3006</v>
      </c>
      <c r="E82" s="47" t="n">
        <f aca="false">+SUM(G82,+H82)</f>
        <v>710</v>
      </c>
      <c r="F82" s="48" t="n">
        <f aca="false">IF(D82&gt;0,E82/D82*100,"-")</f>
        <v>23.6194278110446</v>
      </c>
      <c r="G82" s="47" t="n">
        <v>710</v>
      </c>
      <c r="H82" s="47" t="n">
        <v>0</v>
      </c>
      <c r="I82" s="47" t="n">
        <f aca="false">+SUM(K82,+M82,+O82)</f>
        <v>2296</v>
      </c>
      <c r="J82" s="48" t="n">
        <f aca="false">IF($D82&gt;0,I82/$D82*100,"-")</f>
        <v>76.3805721889554</v>
      </c>
      <c r="K82" s="47" t="n">
        <v>1785</v>
      </c>
      <c r="L82" s="48" t="n">
        <f aca="false">IF($D82&gt;0,K82/$D82*100,"-")</f>
        <v>59.3812375249501</v>
      </c>
      <c r="M82" s="47" t="n">
        <v>0</v>
      </c>
      <c r="N82" s="48" t="n">
        <f aca="false">IF($D82&gt;0,M82/$D82*100,"-")</f>
        <v>0</v>
      </c>
      <c r="O82" s="47" t="n">
        <v>511</v>
      </c>
      <c r="P82" s="47" t="n">
        <v>502</v>
      </c>
      <c r="Q82" s="48" t="n">
        <f aca="false">IF($D82&gt;0,O82/$D82*100,"-")</f>
        <v>16.9993346640053</v>
      </c>
      <c r="R82" s="47" t="n">
        <v>11</v>
      </c>
      <c r="S82" s="49" t="s">
        <v>32</v>
      </c>
      <c r="T82" s="49"/>
      <c r="U82" s="49"/>
      <c r="V82" s="49"/>
      <c r="W82" s="49" t="s">
        <v>32</v>
      </c>
      <c r="X82" s="49"/>
      <c r="Y82" s="49"/>
      <c r="Z82" s="49"/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12271</v>
      </c>
      <c r="E83" s="47" t="n">
        <f aca="false">+SUM(G83,+H83)</f>
        <v>1747</v>
      </c>
      <c r="F83" s="48" t="n">
        <f aca="false">IF(D83&gt;0,E83/D83*100,"-")</f>
        <v>14.2368185151984</v>
      </c>
      <c r="G83" s="47" t="n">
        <v>1747</v>
      </c>
      <c r="H83" s="47" t="n">
        <v>0</v>
      </c>
      <c r="I83" s="47" t="n">
        <f aca="false">+SUM(K83,+M83,+O83)</f>
        <v>10524</v>
      </c>
      <c r="J83" s="48" t="n">
        <f aca="false">IF($D83&gt;0,I83/$D83*100,"-")</f>
        <v>85.7631814848016</v>
      </c>
      <c r="K83" s="47" t="n">
        <v>3779</v>
      </c>
      <c r="L83" s="48" t="n">
        <f aca="false">IF($D83&gt;0,K83/$D83*100,"-")</f>
        <v>30.7961861298998</v>
      </c>
      <c r="M83" s="47" t="n">
        <v>0</v>
      </c>
      <c r="N83" s="48" t="n">
        <f aca="false">IF($D83&gt;0,M83/$D83*100,"-")</f>
        <v>0</v>
      </c>
      <c r="O83" s="47" t="n">
        <v>6745</v>
      </c>
      <c r="P83" s="47" t="n">
        <v>6701</v>
      </c>
      <c r="Q83" s="48" t="n">
        <f aca="false">IF($D83&gt;0,O83/$D83*100,"-")</f>
        <v>54.9669953549018</v>
      </c>
      <c r="R83" s="47" t="n">
        <v>75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2261</v>
      </c>
      <c r="E84" s="47" t="n">
        <f aca="false">+SUM(G84,+H84)</f>
        <v>642</v>
      </c>
      <c r="F84" s="48" t="n">
        <f aca="false">IF(D84&gt;0,E84/D84*100,"-")</f>
        <v>28.3945157010172</v>
      </c>
      <c r="G84" s="47" t="n">
        <v>642</v>
      </c>
      <c r="H84" s="47" t="n">
        <v>0</v>
      </c>
      <c r="I84" s="47" t="n">
        <f aca="false">+SUM(K84,+M84,+O84)</f>
        <v>1619</v>
      </c>
      <c r="J84" s="48" t="n">
        <f aca="false">IF($D84&gt;0,I84/$D84*100,"-")</f>
        <v>71.6054842989827</v>
      </c>
      <c r="K84" s="47" t="n">
        <v>0</v>
      </c>
      <c r="L84" s="48" t="n">
        <f aca="false">IF($D84&gt;0,K84/$D84*100,"-")</f>
        <v>0</v>
      </c>
      <c r="M84" s="47" t="n">
        <v>0</v>
      </c>
      <c r="N84" s="48" t="n">
        <f aca="false">IF($D84&gt;0,M84/$D84*100,"-")</f>
        <v>0</v>
      </c>
      <c r="O84" s="47" t="n">
        <v>1619</v>
      </c>
      <c r="P84" s="47" t="n">
        <v>1609</v>
      </c>
      <c r="Q84" s="48" t="n">
        <f aca="false">IF($D84&gt;0,O84/$D84*100,"-")</f>
        <v>71.6054842989827</v>
      </c>
      <c r="R84" s="47" t="n">
        <v>18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88</v>
      </c>
      <c r="AG2" s="63"/>
      <c r="AH2" s="63"/>
      <c r="AI2" s="63"/>
      <c r="AJ2" s="63" t="s">
        <v>1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90</v>
      </c>
      <c r="AU2" s="63"/>
      <c r="AV2" s="63"/>
      <c r="AW2" s="63"/>
      <c r="AX2" s="63"/>
      <c r="AY2" s="63"/>
      <c r="AZ2" s="63" t="s">
        <v>1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92</v>
      </c>
      <c r="F3" s="66"/>
      <c r="G3" s="66"/>
      <c r="H3" s="67" t="s">
        <v>193</v>
      </c>
      <c r="I3" s="67"/>
      <c r="J3" s="67"/>
      <c r="K3" s="66" t="s">
        <v>194</v>
      </c>
      <c r="L3" s="66"/>
      <c r="M3" s="66"/>
      <c r="N3" s="65" t="s">
        <v>8</v>
      </c>
      <c r="O3" s="66" t="s">
        <v>195</v>
      </c>
      <c r="P3" s="66"/>
      <c r="Q3" s="66"/>
      <c r="R3" s="66"/>
      <c r="S3" s="66"/>
      <c r="T3" s="66"/>
      <c r="U3" s="66"/>
      <c r="V3" s="66" t="s">
        <v>196</v>
      </c>
      <c r="W3" s="66"/>
      <c r="X3" s="66"/>
      <c r="Y3" s="66"/>
      <c r="Z3" s="66"/>
      <c r="AA3" s="66"/>
      <c r="AB3" s="66"/>
      <c r="AC3" s="68" t="s">
        <v>197</v>
      </c>
      <c r="AD3" s="61"/>
      <c r="AE3" s="62"/>
      <c r="AF3" s="69" t="s">
        <v>8</v>
      </c>
      <c r="AG3" s="70" t="s">
        <v>198</v>
      </c>
      <c r="AH3" s="70" t="s">
        <v>199</v>
      </c>
      <c r="AI3" s="70" t="s">
        <v>200</v>
      </c>
      <c r="AJ3" s="71" t="s">
        <v>8</v>
      </c>
      <c r="AK3" s="70" t="s">
        <v>201</v>
      </c>
      <c r="AL3" s="70" t="s">
        <v>202</v>
      </c>
      <c r="AM3" s="70" t="s">
        <v>203</v>
      </c>
      <c r="AN3" s="70" t="s">
        <v>199</v>
      </c>
      <c r="AO3" s="70" t="s">
        <v>200</v>
      </c>
      <c r="AP3" s="70" t="s">
        <v>204</v>
      </c>
      <c r="AQ3" s="70" t="s">
        <v>205</v>
      </c>
      <c r="AR3" s="70" t="s">
        <v>206</v>
      </c>
      <c r="AS3" s="70" t="s">
        <v>207</v>
      </c>
      <c r="AT3" s="69" t="s">
        <v>8</v>
      </c>
      <c r="AU3" s="70" t="s">
        <v>201</v>
      </c>
      <c r="AV3" s="70" t="s">
        <v>202</v>
      </c>
      <c r="AW3" s="70" t="s">
        <v>203</v>
      </c>
      <c r="AX3" s="70" t="s">
        <v>199</v>
      </c>
      <c r="AY3" s="70" t="s">
        <v>200</v>
      </c>
      <c r="AZ3" s="69" t="s">
        <v>8</v>
      </c>
      <c r="BA3" s="70" t="s">
        <v>198</v>
      </c>
      <c r="BB3" s="70" t="s">
        <v>199</v>
      </c>
      <c r="BC3" s="70" t="s">
        <v>2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208</v>
      </c>
      <c r="G4" s="66" t="s">
        <v>209</v>
      </c>
      <c r="H4" s="65" t="s">
        <v>8</v>
      </c>
      <c r="I4" s="66" t="s">
        <v>208</v>
      </c>
      <c r="J4" s="66" t="s">
        <v>209</v>
      </c>
      <c r="K4" s="65" t="s">
        <v>8</v>
      </c>
      <c r="L4" s="66" t="s">
        <v>208</v>
      </c>
      <c r="M4" s="66" t="s">
        <v>209</v>
      </c>
      <c r="N4" s="65"/>
      <c r="O4" s="65" t="s">
        <v>8</v>
      </c>
      <c r="P4" s="66" t="s">
        <v>198</v>
      </c>
      <c r="Q4" s="66" t="s">
        <v>199</v>
      </c>
      <c r="R4" s="66" t="s">
        <v>200</v>
      </c>
      <c r="S4" s="66" t="s">
        <v>210</v>
      </c>
      <c r="T4" s="66" t="s">
        <v>211</v>
      </c>
      <c r="U4" s="66" t="s">
        <v>212</v>
      </c>
      <c r="V4" s="65" t="s">
        <v>8</v>
      </c>
      <c r="W4" s="66" t="s">
        <v>198</v>
      </c>
      <c r="X4" s="66" t="s">
        <v>199</v>
      </c>
      <c r="Y4" s="66" t="s">
        <v>200</v>
      </c>
      <c r="Z4" s="66" t="s">
        <v>210</v>
      </c>
      <c r="AA4" s="66" t="s">
        <v>211</v>
      </c>
      <c r="AB4" s="66" t="s">
        <v>212</v>
      </c>
      <c r="AC4" s="65" t="s">
        <v>8</v>
      </c>
      <c r="AD4" s="66" t="s">
        <v>208</v>
      </c>
      <c r="AE4" s="66" t="s">
        <v>2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213</v>
      </c>
      <c r="E6" s="76" t="s">
        <v>213</v>
      </c>
      <c r="F6" s="76" t="s">
        <v>213</v>
      </c>
      <c r="G6" s="76" t="s">
        <v>213</v>
      </c>
      <c r="H6" s="76" t="s">
        <v>213</v>
      </c>
      <c r="I6" s="76" t="s">
        <v>213</v>
      </c>
      <c r="J6" s="76" t="s">
        <v>213</v>
      </c>
      <c r="K6" s="76" t="s">
        <v>213</v>
      </c>
      <c r="L6" s="76" t="s">
        <v>213</v>
      </c>
      <c r="M6" s="76" t="s">
        <v>213</v>
      </c>
      <c r="N6" s="76" t="s">
        <v>213</v>
      </c>
      <c r="O6" s="76" t="s">
        <v>213</v>
      </c>
      <c r="P6" s="76" t="s">
        <v>213</v>
      </c>
      <c r="Q6" s="76" t="s">
        <v>213</v>
      </c>
      <c r="R6" s="76" t="s">
        <v>213</v>
      </c>
      <c r="S6" s="76" t="s">
        <v>213</v>
      </c>
      <c r="T6" s="76" t="s">
        <v>213</v>
      </c>
      <c r="U6" s="76" t="s">
        <v>213</v>
      </c>
      <c r="V6" s="76" t="s">
        <v>213</v>
      </c>
      <c r="W6" s="76" t="s">
        <v>213</v>
      </c>
      <c r="X6" s="76" t="s">
        <v>213</v>
      </c>
      <c r="Y6" s="76" t="s">
        <v>213</v>
      </c>
      <c r="Z6" s="76" t="s">
        <v>213</v>
      </c>
      <c r="AA6" s="76" t="s">
        <v>213</v>
      </c>
      <c r="AB6" s="76" t="s">
        <v>213</v>
      </c>
      <c r="AC6" s="76" t="s">
        <v>213</v>
      </c>
      <c r="AD6" s="76" t="s">
        <v>213</v>
      </c>
      <c r="AE6" s="76" t="s">
        <v>213</v>
      </c>
      <c r="AF6" s="77" t="s">
        <v>214</v>
      </c>
      <c r="AG6" s="77" t="s">
        <v>214</v>
      </c>
      <c r="AH6" s="77" t="s">
        <v>214</v>
      </c>
      <c r="AI6" s="77" t="s">
        <v>214</v>
      </c>
      <c r="AJ6" s="77" t="s">
        <v>214</v>
      </c>
      <c r="AK6" s="77" t="s">
        <v>214</v>
      </c>
      <c r="AL6" s="77" t="s">
        <v>214</v>
      </c>
      <c r="AM6" s="77" t="s">
        <v>214</v>
      </c>
      <c r="AN6" s="77" t="s">
        <v>214</v>
      </c>
      <c r="AO6" s="77" t="s">
        <v>214</v>
      </c>
      <c r="AP6" s="77" t="s">
        <v>214</v>
      </c>
      <c r="AQ6" s="77" t="s">
        <v>214</v>
      </c>
      <c r="AR6" s="77" t="s">
        <v>214</v>
      </c>
      <c r="AS6" s="77" t="s">
        <v>214</v>
      </c>
      <c r="AT6" s="77" t="s">
        <v>214</v>
      </c>
      <c r="AU6" s="77" t="s">
        <v>214</v>
      </c>
      <c r="AV6" s="77" t="s">
        <v>214</v>
      </c>
      <c r="AW6" s="77" t="s">
        <v>214</v>
      </c>
      <c r="AX6" s="77" t="s">
        <v>214</v>
      </c>
      <c r="AY6" s="77" t="s">
        <v>214</v>
      </c>
      <c r="AZ6" s="77" t="s">
        <v>214</v>
      </c>
      <c r="BA6" s="77" t="s">
        <v>214</v>
      </c>
      <c r="BB6" s="77" t="s">
        <v>214</v>
      </c>
      <c r="BC6" s="77" t="s">
        <v>2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84)</f>
        <v>405113</v>
      </c>
      <c r="E7" s="80" t="n">
        <f aca="false">SUM(E8:E84)</f>
        <v>4472</v>
      </c>
      <c r="F7" s="80" t="n">
        <f aca="false">SUM(F8:F84)</f>
        <v>2539</v>
      </c>
      <c r="G7" s="80" t="n">
        <f aca="false">SUM(G8:G84)</f>
        <v>1933</v>
      </c>
      <c r="H7" s="80" t="n">
        <f aca="false">SUM(H8:H84)</f>
        <v>67454</v>
      </c>
      <c r="I7" s="80" t="n">
        <f aca="false">SUM(I8:I84)</f>
        <v>49181</v>
      </c>
      <c r="J7" s="80" t="n">
        <f aca="false">SUM(J8:J84)</f>
        <v>18273</v>
      </c>
      <c r="K7" s="80" t="n">
        <f aca="false">SUM(K8:K84)</f>
        <v>333187</v>
      </c>
      <c r="L7" s="80" t="n">
        <f aca="false">SUM(L8:L84)</f>
        <v>206477</v>
      </c>
      <c r="M7" s="80" t="n">
        <f aca="false">SUM(M8:M84)</f>
        <v>126710</v>
      </c>
      <c r="N7" s="80" t="n">
        <f aca="false">SUM(N8:N84)</f>
        <v>401734</v>
      </c>
      <c r="O7" s="80" t="n">
        <f aca="false">SUM(O8:O84)</f>
        <v>256124</v>
      </c>
      <c r="P7" s="80" t="n">
        <f aca="false">SUM(P8:P84)</f>
        <v>231614</v>
      </c>
      <c r="Q7" s="80" t="n">
        <f aca="false">SUM(Q8:Q84)</f>
        <v>0</v>
      </c>
      <c r="R7" s="80" t="n">
        <f aca="false">SUM(R8:R84)</f>
        <v>0</v>
      </c>
      <c r="S7" s="80" t="n">
        <f aca="false">SUM(S8:S84)</f>
        <v>24410</v>
      </c>
      <c r="T7" s="80" t="n">
        <f aca="false">SUM(T8:T84)</f>
        <v>100</v>
      </c>
      <c r="U7" s="80" t="n">
        <f aca="false">SUM(U8:U84)</f>
        <v>0</v>
      </c>
      <c r="V7" s="80" t="n">
        <f aca="false">SUM(V8:V84)</f>
        <v>145214</v>
      </c>
      <c r="W7" s="80" t="n">
        <f aca="false">SUM(W8:W84)</f>
        <v>139524</v>
      </c>
      <c r="X7" s="80" t="n">
        <f aca="false">SUM(X8:X84)</f>
        <v>0</v>
      </c>
      <c r="Y7" s="80" t="n">
        <f aca="false">SUM(Y8:Y84)</f>
        <v>0</v>
      </c>
      <c r="Z7" s="80" t="n">
        <f aca="false">SUM(Z8:Z84)</f>
        <v>5690</v>
      </c>
      <c r="AA7" s="80" t="n">
        <f aca="false">SUM(AA8:AA84)</f>
        <v>0</v>
      </c>
      <c r="AB7" s="80" t="n">
        <f aca="false">SUM(AB8:AB84)</f>
        <v>0</v>
      </c>
      <c r="AC7" s="80" t="n">
        <f aca="false">SUM(AC8:AC84)</f>
        <v>396</v>
      </c>
      <c r="AD7" s="80" t="n">
        <f aca="false">SUM(AD8:AD84)</f>
        <v>396</v>
      </c>
      <c r="AE7" s="80" t="n">
        <f aca="false">SUM(AE8:AE84)</f>
        <v>0</v>
      </c>
      <c r="AF7" s="80" t="n">
        <f aca="false">SUM(AF8:AF84)</f>
        <v>8933</v>
      </c>
      <c r="AG7" s="80" t="n">
        <f aca="false">SUM(AG8:AG84)</f>
        <v>8933</v>
      </c>
      <c r="AH7" s="80" t="n">
        <f aca="false">SUM(AH8:AH84)</f>
        <v>0</v>
      </c>
      <c r="AI7" s="80" t="n">
        <f aca="false">SUM(AI8:AI84)</f>
        <v>0</v>
      </c>
      <c r="AJ7" s="80" t="n">
        <f aca="false">SUM(AJ8:AJ84)</f>
        <v>16715</v>
      </c>
      <c r="AK7" s="80" t="n">
        <f aca="false">SUM(AK8:AK84)</f>
        <v>7265</v>
      </c>
      <c r="AL7" s="80" t="n">
        <f aca="false">SUM(AL8:AL84)</f>
        <v>1435</v>
      </c>
      <c r="AM7" s="80" t="n">
        <f aca="false">SUM(AM8:AM84)</f>
        <v>2285</v>
      </c>
      <c r="AN7" s="80" t="n">
        <f aca="false">SUM(AN8:AN84)</f>
        <v>1722</v>
      </c>
      <c r="AO7" s="80" t="n">
        <f aca="false">SUM(AO8:AO84)</f>
        <v>0</v>
      </c>
      <c r="AP7" s="80" t="n">
        <f aca="false">SUM(AP8:AP84)</f>
        <v>1506</v>
      </c>
      <c r="AQ7" s="80" t="n">
        <f aca="false">SUM(AQ8:AQ84)</f>
        <v>957</v>
      </c>
      <c r="AR7" s="80" t="n">
        <f aca="false">SUM(AR8:AR84)</f>
        <v>7</v>
      </c>
      <c r="AS7" s="80" t="n">
        <f aca="false">SUM(AS8:AS84)</f>
        <v>1538</v>
      </c>
      <c r="AT7" s="80" t="n">
        <f aca="false">SUM(AT8:AT84)</f>
        <v>1096</v>
      </c>
      <c r="AU7" s="80" t="n">
        <f aca="false">SUM(AU8:AU84)</f>
        <v>614</v>
      </c>
      <c r="AV7" s="80" t="n">
        <f aca="false">SUM(AV8:AV84)</f>
        <v>304</v>
      </c>
      <c r="AW7" s="80" t="n">
        <f aca="false">SUM(AW8:AW84)</f>
        <v>178</v>
      </c>
      <c r="AX7" s="80" t="n">
        <f aca="false">SUM(AX8:AX84)</f>
        <v>0</v>
      </c>
      <c r="AY7" s="80" t="n">
        <f aca="false">SUM(AY8:AY84)</f>
        <v>0</v>
      </c>
      <c r="AZ7" s="80" t="n">
        <f aca="false">SUM(AZ8:AZ84)</f>
        <v>1352.4</v>
      </c>
      <c r="BA7" s="80" t="n">
        <f aca="false">SUM(BA8:BA84)</f>
        <v>1352.4</v>
      </c>
      <c r="BB7" s="80" t="n">
        <f aca="false">SUM(BB8:BB84)</f>
        <v>0</v>
      </c>
      <c r="BC7" s="80" t="n">
        <f aca="false">SUM(BC8:BC8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7807</v>
      </c>
      <c r="E8" s="40" t="n">
        <f aca="false">SUM(F8:G8)</f>
        <v>1</v>
      </c>
      <c r="F8" s="40" t="n">
        <v>1</v>
      </c>
      <c r="G8" s="40" t="n">
        <v>0</v>
      </c>
      <c r="H8" s="40" t="n">
        <f aca="false">SUM(I8:J8)</f>
        <v>47416</v>
      </c>
      <c r="I8" s="40" t="n">
        <v>37407</v>
      </c>
      <c r="J8" s="40" t="n">
        <v>10009</v>
      </c>
      <c r="K8" s="40" t="n">
        <f aca="false">SUM(L8:M8)</f>
        <v>10390</v>
      </c>
      <c r="L8" s="40" t="n">
        <v>7079</v>
      </c>
      <c r="M8" s="40" t="n">
        <v>3311</v>
      </c>
      <c r="N8" s="40" t="n">
        <f aca="false">SUM(O8,+V8,+AC8)</f>
        <v>56997</v>
      </c>
      <c r="O8" s="40" t="n">
        <f aca="false">SUM(P8:U8)</f>
        <v>44487</v>
      </c>
      <c r="P8" s="40" t="n">
        <v>41049</v>
      </c>
      <c r="Q8" s="40" t="n">
        <v>0</v>
      </c>
      <c r="R8" s="40" t="n">
        <v>0</v>
      </c>
      <c r="S8" s="40" t="n">
        <v>3438</v>
      </c>
      <c r="T8" s="40" t="n">
        <v>0</v>
      </c>
      <c r="U8" s="40" t="n">
        <v>0</v>
      </c>
      <c r="V8" s="40" t="n">
        <f aca="false">SUM(W8:AB8)</f>
        <v>12510</v>
      </c>
      <c r="W8" s="40" t="n">
        <v>12063</v>
      </c>
      <c r="X8" s="40" t="n">
        <v>0</v>
      </c>
      <c r="Y8" s="40" t="n">
        <v>0</v>
      </c>
      <c r="Z8" s="40" t="n">
        <v>44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665</v>
      </c>
      <c r="AG8" s="40" t="n">
        <v>665</v>
      </c>
      <c r="AH8" s="40" t="n">
        <v>0</v>
      </c>
      <c r="AI8" s="40" t="n">
        <v>0</v>
      </c>
      <c r="AJ8" s="40" t="n">
        <f aca="false">SUM(AK8:AS8)</f>
        <v>1116</v>
      </c>
      <c r="AK8" s="40" t="n">
        <v>251</v>
      </c>
      <c r="AL8" s="40" t="n">
        <v>229</v>
      </c>
      <c r="AM8" s="40" t="n">
        <v>58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578</v>
      </c>
      <c r="AT8" s="40" t="n">
        <f aca="false">SUM(AU8:AY8)</f>
        <v>30</v>
      </c>
      <c r="AU8" s="40" t="n">
        <v>29</v>
      </c>
      <c r="AV8" s="40" t="n">
        <v>0</v>
      </c>
      <c r="AW8" s="40" t="n">
        <v>1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1753</v>
      </c>
      <c r="E9" s="40" t="n">
        <f aca="false">SUM(F9:G9)</f>
        <v>59</v>
      </c>
      <c r="F9" s="40" t="n">
        <v>59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1694</v>
      </c>
      <c r="L9" s="40" t="n">
        <v>6602</v>
      </c>
      <c r="M9" s="40" t="n">
        <v>5092</v>
      </c>
      <c r="N9" s="40" t="n">
        <f aca="false">SUM(O9,+V9,+AC9)</f>
        <v>11753</v>
      </c>
      <c r="O9" s="40" t="n">
        <f aca="false">SUM(P9:U9)</f>
        <v>6661</v>
      </c>
      <c r="P9" s="40" t="n">
        <v>666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092</v>
      </c>
      <c r="W9" s="40" t="n">
        <v>509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59</v>
      </c>
      <c r="AG9" s="40" t="n">
        <v>459</v>
      </c>
      <c r="AH9" s="40" t="n">
        <v>0</v>
      </c>
      <c r="AI9" s="40" t="n">
        <v>0</v>
      </c>
      <c r="AJ9" s="40" t="n">
        <f aca="false">SUM(AK9:AS9)</f>
        <v>459</v>
      </c>
      <c r="AK9" s="40" t="n">
        <v>0</v>
      </c>
      <c r="AL9" s="40" t="n">
        <v>0</v>
      </c>
      <c r="AM9" s="40" t="n">
        <v>45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65</v>
      </c>
      <c r="AU9" s="40" t="n">
        <v>0</v>
      </c>
      <c r="AV9" s="40" t="n">
        <v>0</v>
      </c>
      <c r="AW9" s="40" t="n">
        <v>65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402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34026</v>
      </c>
      <c r="L10" s="40" t="n">
        <v>18125</v>
      </c>
      <c r="M10" s="40" t="n">
        <v>15901</v>
      </c>
      <c r="N10" s="40" t="n">
        <f aca="false">SUM(O10,+V10,+AC10)</f>
        <v>34026</v>
      </c>
      <c r="O10" s="40" t="n">
        <f aca="false">SUM(P10:U10)</f>
        <v>18125</v>
      </c>
      <c r="P10" s="40" t="n">
        <v>1812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5901</v>
      </c>
      <c r="W10" s="40" t="n">
        <v>1590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30</v>
      </c>
      <c r="AG10" s="40" t="n">
        <v>130</v>
      </c>
      <c r="AH10" s="40" t="n">
        <v>0</v>
      </c>
      <c r="AI10" s="40" t="n">
        <v>0</v>
      </c>
      <c r="AJ10" s="40" t="n">
        <f aca="false">SUM(AK10:AS10)</f>
        <v>13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13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13</v>
      </c>
      <c r="BA10" s="40" t="n">
        <v>113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34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349</v>
      </c>
      <c r="L11" s="40" t="n">
        <v>1278</v>
      </c>
      <c r="M11" s="40" t="n">
        <v>71</v>
      </c>
      <c r="N11" s="40" t="n">
        <f aca="false">SUM(O11,+V11,+AC11)</f>
        <v>1349</v>
      </c>
      <c r="O11" s="40" t="n">
        <f aca="false">SUM(P11:U11)</f>
        <v>1278</v>
      </c>
      <c r="P11" s="40" t="n">
        <v>127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1</v>
      </c>
      <c r="W11" s="40" t="n">
        <v>7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6</v>
      </c>
      <c r="AG11" s="40" t="n">
        <v>6</v>
      </c>
      <c r="AH11" s="40" t="n">
        <v>0</v>
      </c>
      <c r="AI11" s="40" t="n">
        <v>0</v>
      </c>
      <c r="AJ11" s="40" t="n">
        <f aca="false">SUM(AK11:AS11)</f>
        <v>1349</v>
      </c>
      <c r="AK11" s="40" t="n">
        <v>1349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6</v>
      </c>
      <c r="AU11" s="40" t="n">
        <v>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657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6571</v>
      </c>
      <c r="L12" s="47" t="n">
        <v>11991</v>
      </c>
      <c r="M12" s="47" t="n">
        <v>4580</v>
      </c>
      <c r="N12" s="47" t="n">
        <f aca="false">SUM(O12,+V12,+AC12)</f>
        <v>16586</v>
      </c>
      <c r="O12" s="47" t="n">
        <f aca="false">SUM(P12:U12)</f>
        <v>11991</v>
      </c>
      <c r="P12" s="47" t="n">
        <v>1199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580</v>
      </c>
      <c r="W12" s="47" t="n">
        <v>458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5</v>
      </c>
      <c r="AD12" s="47" t="n">
        <v>15</v>
      </c>
      <c r="AE12" s="47" t="n">
        <v>0</v>
      </c>
      <c r="AF12" s="47" t="n">
        <f aca="false">SUM(AG12:AI12)</f>
        <v>995</v>
      </c>
      <c r="AG12" s="47" t="n">
        <v>995</v>
      </c>
      <c r="AH12" s="47" t="n">
        <v>0</v>
      </c>
      <c r="AI12" s="47" t="n">
        <v>0</v>
      </c>
      <c r="AJ12" s="47" t="n">
        <f aca="false">SUM(AK12:AS12)</f>
        <v>995</v>
      </c>
      <c r="AK12" s="40" t="n">
        <v>0</v>
      </c>
      <c r="AL12" s="47" t="n">
        <v>0</v>
      </c>
      <c r="AM12" s="47" t="n">
        <v>0</v>
      </c>
      <c r="AN12" s="47" t="n">
        <v>995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505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5050</v>
      </c>
      <c r="L13" s="47" t="n">
        <v>4218</v>
      </c>
      <c r="M13" s="47" t="n">
        <v>832</v>
      </c>
      <c r="N13" s="47" t="n">
        <f aca="false">SUM(O13,+V13,+AC13)</f>
        <v>5050</v>
      </c>
      <c r="O13" s="47" t="n">
        <f aca="false">SUM(P13:U13)</f>
        <v>4218</v>
      </c>
      <c r="P13" s="47" t="n">
        <v>0</v>
      </c>
      <c r="Q13" s="47" t="n">
        <v>0</v>
      </c>
      <c r="R13" s="47" t="n">
        <v>0</v>
      </c>
      <c r="S13" s="47" t="n">
        <v>4218</v>
      </c>
      <c r="T13" s="47" t="n">
        <v>0</v>
      </c>
      <c r="U13" s="47" t="n">
        <v>0</v>
      </c>
      <c r="V13" s="47" t="n">
        <f aca="false">SUM(W13:AB13)</f>
        <v>832</v>
      </c>
      <c r="W13" s="47" t="n">
        <v>0</v>
      </c>
      <c r="X13" s="47" t="n">
        <v>0</v>
      </c>
      <c r="Y13" s="47" t="n">
        <v>0</v>
      </c>
      <c r="Z13" s="47" t="n">
        <v>832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947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9472</v>
      </c>
      <c r="L14" s="47" t="n">
        <v>8550</v>
      </c>
      <c r="M14" s="47" t="n">
        <v>922</v>
      </c>
      <c r="N14" s="47" t="n">
        <f aca="false">SUM(O14,+V14,+AC14)</f>
        <v>9522</v>
      </c>
      <c r="O14" s="47" t="n">
        <f aca="false">SUM(P14:U14)</f>
        <v>8550</v>
      </c>
      <c r="P14" s="47" t="n">
        <v>0</v>
      </c>
      <c r="Q14" s="47" t="n">
        <v>0</v>
      </c>
      <c r="R14" s="47" t="n">
        <v>0</v>
      </c>
      <c r="S14" s="47" t="n">
        <v>8550</v>
      </c>
      <c r="T14" s="47" t="n">
        <v>0</v>
      </c>
      <c r="U14" s="47" t="n">
        <v>0</v>
      </c>
      <c r="V14" s="47" t="n">
        <f aca="false">SUM(W14:AB14)</f>
        <v>972</v>
      </c>
      <c r="W14" s="47" t="n">
        <v>0</v>
      </c>
      <c r="X14" s="47" t="n">
        <v>0</v>
      </c>
      <c r="Y14" s="47" t="n">
        <v>0</v>
      </c>
      <c r="Z14" s="47" t="n">
        <v>972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3</v>
      </c>
      <c r="AG14" s="47" t="n">
        <v>23</v>
      </c>
      <c r="AH14" s="47" t="n">
        <v>0</v>
      </c>
      <c r="AI14" s="47" t="n">
        <v>0</v>
      </c>
      <c r="AJ14" s="47" t="n">
        <f aca="false">SUM(AK14:AS14)</f>
        <v>6</v>
      </c>
      <c r="AK14" s="40" t="n">
        <v>0</v>
      </c>
      <c r="AL14" s="47" t="n">
        <v>0</v>
      </c>
      <c r="AM14" s="47" t="n">
        <v>6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7</v>
      </c>
      <c r="AU14" s="47" t="n">
        <v>17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672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6724</v>
      </c>
      <c r="L15" s="47" t="n">
        <v>9658</v>
      </c>
      <c r="M15" s="47" t="n">
        <v>7066</v>
      </c>
      <c r="N15" s="47" t="n">
        <f aca="false">SUM(O15,+V15,+AC15)</f>
        <v>16724</v>
      </c>
      <c r="O15" s="47" t="n">
        <f aca="false">SUM(P15:U15)</f>
        <v>9658</v>
      </c>
      <c r="P15" s="47" t="n">
        <v>965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066</v>
      </c>
      <c r="W15" s="47" t="n">
        <v>706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0</v>
      </c>
      <c r="AG15" s="47" t="n">
        <v>20</v>
      </c>
      <c r="AH15" s="47" t="n">
        <v>0</v>
      </c>
      <c r="AI15" s="47" t="n">
        <v>0</v>
      </c>
      <c r="AJ15" s="47" t="n">
        <f aca="false">SUM(AK15:AS15)</f>
        <v>20</v>
      </c>
      <c r="AK15" s="40" t="n">
        <v>0</v>
      </c>
      <c r="AL15" s="47" t="n">
        <v>0</v>
      </c>
      <c r="AM15" s="47" t="n">
        <v>2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3</v>
      </c>
      <c r="AU15" s="47" t="n">
        <v>0</v>
      </c>
      <c r="AV15" s="47" t="n">
        <v>0</v>
      </c>
      <c r="AW15" s="47" t="n">
        <v>3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690</v>
      </c>
      <c r="E16" s="47" t="n">
        <f aca="false">SUM(F16:G16)</f>
        <v>186</v>
      </c>
      <c r="F16" s="47" t="n">
        <v>186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2504</v>
      </c>
      <c r="L16" s="47" t="n">
        <v>13668</v>
      </c>
      <c r="M16" s="47" t="n">
        <v>8836</v>
      </c>
      <c r="N16" s="47" t="n">
        <f aca="false">SUM(O16,+V16,+AC16)</f>
        <v>22690</v>
      </c>
      <c r="O16" s="47" t="n">
        <f aca="false">SUM(P16:U16)</f>
        <v>13854</v>
      </c>
      <c r="P16" s="47" t="n">
        <v>1385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836</v>
      </c>
      <c r="W16" s="47" t="n">
        <v>883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</v>
      </c>
      <c r="AG16" s="47" t="n">
        <v>8</v>
      </c>
      <c r="AH16" s="47" t="n">
        <v>0</v>
      </c>
      <c r="AI16" s="47" t="n">
        <v>0</v>
      </c>
      <c r="AJ16" s="47" t="n">
        <f aca="false">SUM(AK16:AS16)</f>
        <v>900</v>
      </c>
      <c r="AK16" s="47" t="n">
        <v>15</v>
      </c>
      <c r="AL16" s="47" t="n">
        <v>877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877</v>
      </c>
      <c r="BA16" s="47" t="n">
        <v>877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43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7432</v>
      </c>
      <c r="L17" s="47" t="n">
        <v>5527</v>
      </c>
      <c r="M17" s="47" t="n">
        <v>1905</v>
      </c>
      <c r="N17" s="47" t="n">
        <f aca="false">SUM(O17,+V17,+AC17)</f>
        <v>7460</v>
      </c>
      <c r="O17" s="47" t="n">
        <f aca="false">SUM(P17:U17)</f>
        <v>5527</v>
      </c>
      <c r="P17" s="47" t="n">
        <v>552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905</v>
      </c>
      <c r="W17" s="47" t="n">
        <v>190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8</v>
      </c>
      <c r="AD17" s="47" t="n">
        <v>28</v>
      </c>
      <c r="AE17" s="47" t="n">
        <v>0</v>
      </c>
      <c r="AF17" s="47" t="n">
        <f aca="false">SUM(AG17:AI17)</f>
        <v>458</v>
      </c>
      <c r="AG17" s="47" t="n">
        <v>458</v>
      </c>
      <c r="AH17" s="47" t="n">
        <v>0</v>
      </c>
      <c r="AI17" s="47" t="n">
        <v>0</v>
      </c>
      <c r="AJ17" s="47" t="n">
        <f aca="false">SUM(AK17:AS17)</f>
        <v>458</v>
      </c>
      <c r="AK17" s="40" t="n">
        <v>0</v>
      </c>
      <c r="AL17" s="47" t="n">
        <v>0</v>
      </c>
      <c r="AM17" s="47" t="n">
        <v>11</v>
      </c>
      <c r="AN17" s="47" t="n">
        <v>0</v>
      </c>
      <c r="AO17" s="47" t="n">
        <v>0</v>
      </c>
      <c r="AP17" s="47" t="n">
        <v>0</v>
      </c>
      <c r="AQ17" s="47" t="n">
        <v>396</v>
      </c>
      <c r="AR17" s="47" t="n">
        <v>0</v>
      </c>
      <c r="AS17" s="47" t="n">
        <v>51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14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145</v>
      </c>
      <c r="L18" s="47" t="n">
        <v>6062</v>
      </c>
      <c r="M18" s="47" t="n">
        <v>2083</v>
      </c>
      <c r="N18" s="47" t="n">
        <f aca="false">SUM(O18,+V18,+AC18)</f>
        <v>8145</v>
      </c>
      <c r="O18" s="47" t="n">
        <f aca="false">SUM(P18:U18)</f>
        <v>6062</v>
      </c>
      <c r="P18" s="47" t="n">
        <v>606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083</v>
      </c>
      <c r="W18" s="47" t="n">
        <v>208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22</v>
      </c>
      <c r="AG18" s="47" t="n">
        <v>322</v>
      </c>
      <c r="AH18" s="47" t="n">
        <v>0</v>
      </c>
      <c r="AI18" s="47" t="n">
        <v>0</v>
      </c>
      <c r="AJ18" s="47" t="n">
        <f aca="false">SUM(AK18:AS18)</f>
        <v>322</v>
      </c>
      <c r="AK18" s="40" t="n">
        <v>0</v>
      </c>
      <c r="AL18" s="47" t="n">
        <v>0</v>
      </c>
      <c r="AM18" s="47" t="n">
        <v>7</v>
      </c>
      <c r="AN18" s="47" t="n">
        <v>315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0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212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2123</v>
      </c>
      <c r="L19" s="47" t="n">
        <v>7110</v>
      </c>
      <c r="M19" s="47" t="n">
        <v>5013</v>
      </c>
      <c r="N19" s="47" t="n">
        <f aca="false">SUM(O19,+V19,+AC19)</f>
        <v>12123</v>
      </c>
      <c r="O19" s="47" t="n">
        <f aca="false">SUM(P19:U19)</f>
        <v>7110</v>
      </c>
      <c r="P19" s="47" t="n">
        <v>711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013</v>
      </c>
      <c r="W19" s="47" t="n">
        <v>501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6</v>
      </c>
      <c r="AG19" s="47" t="n">
        <v>46</v>
      </c>
      <c r="AH19" s="47" t="n">
        <v>0</v>
      </c>
      <c r="AI19" s="47" t="n">
        <v>0</v>
      </c>
      <c r="AJ19" s="47" t="n">
        <f aca="false">SUM(AK19:AS19)</f>
        <v>46</v>
      </c>
      <c r="AK19" s="47" t="n">
        <v>46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6</v>
      </c>
      <c r="AU19" s="47" t="n">
        <v>46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02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022</v>
      </c>
      <c r="L20" s="47" t="n">
        <v>2084</v>
      </c>
      <c r="M20" s="47" t="n">
        <v>2938</v>
      </c>
      <c r="N20" s="47" t="n">
        <f aca="false">SUM(O20,+V20,+AC20)</f>
        <v>5022</v>
      </c>
      <c r="O20" s="47" t="n">
        <f aca="false">SUM(P20:U20)</f>
        <v>2084</v>
      </c>
      <c r="P20" s="47" t="n">
        <v>208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938</v>
      </c>
      <c r="W20" s="47" t="n">
        <v>293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0</v>
      </c>
      <c r="AG20" s="47" t="n">
        <v>20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0</v>
      </c>
      <c r="AU20" s="47" t="n">
        <v>2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</v>
      </c>
      <c r="BA20" s="47" t="n">
        <v>2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587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875</v>
      </c>
      <c r="L21" s="47" t="n">
        <v>4065</v>
      </c>
      <c r="M21" s="47" t="n">
        <v>1810</v>
      </c>
      <c r="N21" s="47" t="n">
        <f aca="false">SUM(O21,+V21,+AC21)</f>
        <v>5875</v>
      </c>
      <c r="O21" s="47" t="n">
        <f aca="false">SUM(P21:U21)</f>
        <v>4065</v>
      </c>
      <c r="P21" s="47" t="n">
        <v>0</v>
      </c>
      <c r="Q21" s="47" t="n">
        <v>0</v>
      </c>
      <c r="R21" s="47" t="n">
        <v>0</v>
      </c>
      <c r="S21" s="47" t="n">
        <v>4065</v>
      </c>
      <c r="T21" s="47" t="n">
        <v>0</v>
      </c>
      <c r="U21" s="47" t="n">
        <v>0</v>
      </c>
      <c r="V21" s="47" t="n">
        <f aca="false">SUM(W21:AB21)</f>
        <v>1810</v>
      </c>
      <c r="W21" s="47" t="n">
        <v>0</v>
      </c>
      <c r="X21" s="47" t="n">
        <v>0</v>
      </c>
      <c r="Y21" s="47" t="n">
        <v>0</v>
      </c>
      <c r="Z21" s="47" t="n">
        <v>181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99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993</v>
      </c>
      <c r="L22" s="47" t="n">
        <v>2931</v>
      </c>
      <c r="M22" s="47" t="n">
        <v>1062</v>
      </c>
      <c r="N22" s="47" t="n">
        <f aca="false">SUM(O22,+V22,+AC22)</f>
        <v>3993</v>
      </c>
      <c r="O22" s="47" t="n">
        <f aca="false">SUM(P22:U22)</f>
        <v>2931</v>
      </c>
      <c r="P22" s="47" t="n">
        <v>0</v>
      </c>
      <c r="Q22" s="47" t="n">
        <v>0</v>
      </c>
      <c r="R22" s="47" t="n">
        <v>0</v>
      </c>
      <c r="S22" s="47" t="n">
        <v>2931</v>
      </c>
      <c r="T22" s="47" t="n">
        <v>0</v>
      </c>
      <c r="U22" s="47" t="n">
        <v>0</v>
      </c>
      <c r="V22" s="47" t="n">
        <f aca="false">SUM(W22:AB22)</f>
        <v>1062</v>
      </c>
      <c r="W22" s="47" t="n">
        <v>0</v>
      </c>
      <c r="X22" s="47" t="n">
        <v>0</v>
      </c>
      <c r="Y22" s="47" t="n">
        <v>0</v>
      </c>
      <c r="Z22" s="47" t="n">
        <v>1062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3</v>
      </c>
      <c r="AG22" s="47" t="n">
        <v>23</v>
      </c>
      <c r="AH22" s="47" t="n">
        <v>0</v>
      </c>
      <c r="AI22" s="47" t="n">
        <v>0</v>
      </c>
      <c r="AJ22" s="47" t="n">
        <f aca="false">SUM(AK22:AS22)</f>
        <v>23</v>
      </c>
      <c r="AK22" s="40" t="n">
        <v>0</v>
      </c>
      <c r="AL22" s="47" t="n">
        <v>0</v>
      </c>
      <c r="AM22" s="47" t="n">
        <v>23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539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5393</v>
      </c>
      <c r="L23" s="47" t="n">
        <v>13536</v>
      </c>
      <c r="M23" s="47" t="n">
        <v>11857</v>
      </c>
      <c r="N23" s="47" t="n">
        <f aca="false">SUM(O23,+V23,+AC23)</f>
        <v>25393</v>
      </c>
      <c r="O23" s="47" t="n">
        <f aca="false">SUM(P23:U23)</f>
        <v>13536</v>
      </c>
      <c r="P23" s="47" t="n">
        <v>1353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1857</v>
      </c>
      <c r="W23" s="47" t="n">
        <v>1185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87</v>
      </c>
      <c r="AG23" s="47" t="n">
        <v>987</v>
      </c>
      <c r="AH23" s="47" t="n">
        <v>0</v>
      </c>
      <c r="AI23" s="47" t="n">
        <v>0</v>
      </c>
      <c r="AJ23" s="47" t="n">
        <f aca="false">SUM(AK23:AS23)</f>
        <v>985</v>
      </c>
      <c r="AK23" s="47" t="n">
        <v>1</v>
      </c>
      <c r="AL23" s="47" t="n">
        <v>0</v>
      </c>
      <c r="AM23" s="47" t="n">
        <v>8</v>
      </c>
      <c r="AN23" s="47" t="n">
        <v>0</v>
      </c>
      <c r="AO23" s="47" t="n">
        <v>0</v>
      </c>
      <c r="AP23" s="47" t="n">
        <v>856</v>
      </c>
      <c r="AQ23" s="47" t="n">
        <v>114</v>
      </c>
      <c r="AR23" s="47" t="n">
        <v>0</v>
      </c>
      <c r="AS23" s="47" t="n">
        <v>6</v>
      </c>
      <c r="AT23" s="47" t="n">
        <f aca="false">SUM(AU23:AY23)</f>
        <v>3</v>
      </c>
      <c r="AU23" s="47" t="n">
        <v>3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27.4</v>
      </c>
      <c r="BA23" s="47" t="n">
        <v>127.4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795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7955</v>
      </c>
      <c r="L24" s="47" t="n">
        <v>12902</v>
      </c>
      <c r="M24" s="47" t="n">
        <v>5053</v>
      </c>
      <c r="N24" s="47" t="n">
        <f aca="false">SUM(O24,+V24,+AC24)</f>
        <v>17955</v>
      </c>
      <c r="O24" s="47" t="n">
        <f aca="false">SUM(P24:U24)</f>
        <v>12902</v>
      </c>
      <c r="P24" s="47" t="n">
        <v>1290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053</v>
      </c>
      <c r="W24" s="47" t="n">
        <v>505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3</v>
      </c>
      <c r="AG24" s="47" t="n">
        <v>33</v>
      </c>
      <c r="AH24" s="47" t="n">
        <v>0</v>
      </c>
      <c r="AI24" s="47" t="n">
        <v>0</v>
      </c>
      <c r="AJ24" s="47" t="n">
        <f aca="false">SUM(AK24:AS24)</f>
        <v>180</v>
      </c>
      <c r="AK24" s="40" t="n">
        <v>0</v>
      </c>
      <c r="AL24" s="47" t="n">
        <v>147</v>
      </c>
      <c r="AM24" s="47" t="n">
        <v>33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44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6447</v>
      </c>
      <c r="L25" s="47" t="n">
        <v>3191</v>
      </c>
      <c r="M25" s="47" t="n">
        <v>3256</v>
      </c>
      <c r="N25" s="47" t="n">
        <f aca="false">SUM(O25,+V25,+AC25)</f>
        <v>6447</v>
      </c>
      <c r="O25" s="47" t="n">
        <f aca="false">SUM(P25:U25)</f>
        <v>3191</v>
      </c>
      <c r="P25" s="47" t="n">
        <v>319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256</v>
      </c>
      <c r="W25" s="47" t="n">
        <v>325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42</v>
      </c>
      <c r="AG25" s="47" t="n">
        <v>342</v>
      </c>
      <c r="AH25" s="47" t="n">
        <v>0</v>
      </c>
      <c r="AI25" s="47" t="n">
        <v>0</v>
      </c>
      <c r="AJ25" s="47" t="n">
        <f aca="false">SUM(AK25:AS25)</f>
        <v>342</v>
      </c>
      <c r="AK25" s="40" t="n">
        <v>0</v>
      </c>
      <c r="AL25" s="47" t="n">
        <v>0</v>
      </c>
      <c r="AM25" s="47" t="n">
        <v>4</v>
      </c>
      <c r="AN25" s="47" t="n">
        <v>0</v>
      </c>
      <c r="AO25" s="47" t="n">
        <v>0</v>
      </c>
      <c r="AP25" s="47" t="n">
        <v>325</v>
      </c>
      <c r="AQ25" s="47" t="n">
        <v>0</v>
      </c>
      <c r="AR25" s="47" t="n">
        <v>0</v>
      </c>
      <c r="AS25" s="47" t="n">
        <v>13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2</v>
      </c>
      <c r="BA25" s="47" t="n">
        <v>2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952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9524</v>
      </c>
      <c r="L26" s="47" t="n">
        <v>13071</v>
      </c>
      <c r="M26" s="47" t="n">
        <v>6453</v>
      </c>
      <c r="N26" s="47" t="n">
        <f aca="false">SUM(O26,+V26,+AC26)</f>
        <v>19524</v>
      </c>
      <c r="O26" s="47" t="n">
        <f aca="false">SUM(P26:U26)</f>
        <v>13071</v>
      </c>
      <c r="P26" s="47" t="n">
        <v>1307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6453</v>
      </c>
      <c r="W26" s="47" t="n">
        <v>645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008</v>
      </c>
      <c r="AG26" s="47" t="n">
        <v>1008</v>
      </c>
      <c r="AH26" s="47" t="n">
        <v>0</v>
      </c>
      <c r="AI26" s="47" t="n">
        <v>0</v>
      </c>
      <c r="AJ26" s="47" t="n">
        <f aca="false">SUM(AK26:AS26)</f>
        <v>1008</v>
      </c>
      <c r="AK26" s="40" t="n">
        <v>0</v>
      </c>
      <c r="AL26" s="47" t="n">
        <v>0</v>
      </c>
      <c r="AM26" s="47" t="n">
        <v>1008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81</v>
      </c>
      <c r="AU26" s="47" t="n">
        <v>0</v>
      </c>
      <c r="AV26" s="47" t="n">
        <v>0</v>
      </c>
      <c r="AW26" s="47" t="n">
        <v>81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89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899</v>
      </c>
      <c r="L27" s="47" t="n">
        <v>1431</v>
      </c>
      <c r="M27" s="47" t="n">
        <v>468</v>
      </c>
      <c r="N27" s="47" t="n">
        <f aca="false">SUM(O27,+V27,+AC27)</f>
        <v>1899</v>
      </c>
      <c r="O27" s="47" t="n">
        <f aca="false">SUM(P27:U27)</f>
        <v>1431</v>
      </c>
      <c r="P27" s="47" t="n">
        <v>143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68</v>
      </c>
      <c r="W27" s="47" t="n">
        <v>46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</v>
      </c>
      <c r="AG27" s="47" t="n">
        <v>11</v>
      </c>
      <c r="AH27" s="47" t="n">
        <v>0</v>
      </c>
      <c r="AI27" s="47" t="n">
        <v>0</v>
      </c>
      <c r="AJ27" s="47" t="n">
        <f aca="false">SUM(AK27:AS27)</f>
        <v>11</v>
      </c>
      <c r="AK27" s="40" t="n">
        <v>0</v>
      </c>
      <c r="AL27" s="47" t="n">
        <v>0</v>
      </c>
      <c r="AM27" s="47" t="n">
        <v>1</v>
      </c>
      <c r="AN27" s="47" t="n">
        <v>0</v>
      </c>
      <c r="AO27" s="47" t="n">
        <v>0</v>
      </c>
      <c r="AP27" s="47" t="n">
        <v>0</v>
      </c>
      <c r="AQ27" s="47" t="n">
        <v>10</v>
      </c>
      <c r="AR27" s="47" t="n">
        <v>0</v>
      </c>
      <c r="AS27" s="47"/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10</v>
      </c>
      <c r="BA27" s="47" t="n">
        <v>1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18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187</v>
      </c>
      <c r="L28" s="47" t="n">
        <v>860</v>
      </c>
      <c r="M28" s="47" t="n">
        <v>327</v>
      </c>
      <c r="N28" s="47" t="n">
        <f aca="false">SUM(O28,+V28,+AC28)</f>
        <v>1187</v>
      </c>
      <c r="O28" s="47" t="n">
        <f aca="false">SUM(P28:U28)</f>
        <v>860</v>
      </c>
      <c r="P28" s="47" t="n">
        <v>86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27</v>
      </c>
      <c r="W28" s="47" t="n">
        <v>32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</v>
      </c>
      <c r="AG28" s="47" t="n">
        <v>7</v>
      </c>
      <c r="AH28" s="47" t="n">
        <v>0</v>
      </c>
      <c r="AI28" s="47" t="n">
        <v>0</v>
      </c>
      <c r="AJ28" s="47" t="n">
        <f aca="false">SUM(AK28:AS28)</f>
        <v>7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7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7</v>
      </c>
      <c r="BA28" s="47" t="n">
        <v>7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76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763</v>
      </c>
      <c r="I29" s="47" t="n">
        <v>991</v>
      </c>
      <c r="J29" s="47" t="n">
        <v>772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763</v>
      </c>
      <c r="O29" s="47" t="n">
        <f aca="false">SUM(P29:U29)</f>
        <v>991</v>
      </c>
      <c r="P29" s="47" t="n">
        <v>99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72</v>
      </c>
      <c r="W29" s="47" t="n">
        <v>77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7</v>
      </c>
      <c r="AG29" s="47" t="n">
        <v>7</v>
      </c>
      <c r="AH29" s="47" t="n">
        <v>0</v>
      </c>
      <c r="AI29" s="47" t="n">
        <v>0</v>
      </c>
      <c r="AJ29" s="47" t="n">
        <f aca="false">SUM(AK29:AS29)</f>
        <v>7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7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84</v>
      </c>
      <c r="E30" s="47" t="n">
        <f aca="false">SUM(F30:G30)</f>
        <v>684</v>
      </c>
      <c r="F30" s="47" t="n">
        <v>169</v>
      </c>
      <c r="G30" s="47" t="n">
        <v>515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694</v>
      </c>
      <c r="O30" s="47" t="n">
        <f aca="false">SUM(P30:U30)</f>
        <v>169</v>
      </c>
      <c r="P30" s="47" t="n">
        <v>16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25</v>
      </c>
      <c r="W30" s="47" t="n">
        <v>52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</v>
      </c>
      <c r="AG30" s="47" t="n">
        <v>4</v>
      </c>
      <c r="AH30" s="47" t="n">
        <v>0</v>
      </c>
      <c r="AI30" s="47" t="n">
        <v>0</v>
      </c>
      <c r="AJ30" s="47" t="n">
        <f aca="false">SUM(AK30:AS30)</f>
        <v>4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4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4</v>
      </c>
      <c r="BA30" s="47" t="n">
        <v>4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0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402</v>
      </c>
      <c r="I31" s="47" t="n">
        <v>127</v>
      </c>
      <c r="J31" s="47" t="n">
        <v>275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402</v>
      </c>
      <c r="O31" s="47" t="n">
        <f aca="false">SUM(P31:U31)</f>
        <v>127</v>
      </c>
      <c r="P31" s="47" t="n">
        <v>12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75</v>
      </c>
      <c r="W31" s="47" t="n">
        <v>27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</v>
      </c>
      <c r="AK31" s="40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2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34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346</v>
      </c>
      <c r="L32" s="47" t="n">
        <v>2173</v>
      </c>
      <c r="M32" s="47" t="n">
        <v>1173</v>
      </c>
      <c r="N32" s="47" t="n">
        <f aca="false">SUM(O32,+V32,+AC32)</f>
        <v>0</v>
      </c>
      <c r="O32" s="47" t="n">
        <f aca="false">SUM(P32:U32)</f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0</v>
      </c>
      <c r="AK32" s="40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9</v>
      </c>
      <c r="BA32" s="47" t="n">
        <v>19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37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371</v>
      </c>
      <c r="L33" s="47" t="n">
        <v>2899</v>
      </c>
      <c r="M33" s="47" t="n">
        <v>7472</v>
      </c>
      <c r="N33" s="47" t="n">
        <f aca="false">SUM(O33,+V33,+AC33)</f>
        <v>10371</v>
      </c>
      <c r="O33" s="47" t="n">
        <f aca="false">SUM(P33:U33)</f>
        <v>2899</v>
      </c>
      <c r="P33" s="47" t="n">
        <v>289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7472</v>
      </c>
      <c r="W33" s="47" t="n">
        <v>747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3</v>
      </c>
      <c r="AG33" s="47" t="n">
        <v>13</v>
      </c>
      <c r="AH33" s="47" t="n">
        <v>0</v>
      </c>
      <c r="AI33" s="47" t="n">
        <v>0</v>
      </c>
      <c r="AJ33" s="47" t="n">
        <f aca="false">SUM(AK33:AS33)</f>
        <v>13</v>
      </c>
      <c r="AK33" s="40" t="n">
        <v>0</v>
      </c>
      <c r="AL33" s="47" t="n">
        <v>0</v>
      </c>
      <c r="AM33" s="47" t="n">
        <v>1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7</v>
      </c>
      <c r="BA33" s="47" t="n">
        <v>27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82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824</v>
      </c>
      <c r="L34" s="47" t="n">
        <v>1867</v>
      </c>
      <c r="M34" s="47" t="n">
        <v>957</v>
      </c>
      <c r="N34" s="47" t="n">
        <f aca="false">SUM(O34,+V34,+AC34)</f>
        <v>2824</v>
      </c>
      <c r="O34" s="47" t="n">
        <f aca="false">SUM(P34:U34)</f>
        <v>1867</v>
      </c>
      <c r="P34" s="47" t="n">
        <v>186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957</v>
      </c>
      <c r="W34" s="47" t="n">
        <v>95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</v>
      </c>
      <c r="AG34" s="47" t="n">
        <v>4</v>
      </c>
      <c r="AH34" s="47" t="n">
        <v>0</v>
      </c>
      <c r="AI34" s="47" t="n">
        <v>0</v>
      </c>
      <c r="AJ34" s="47" t="n">
        <f aca="false">SUM(AK34:AS34)</f>
        <v>4</v>
      </c>
      <c r="AK34" s="40" t="n">
        <v>0</v>
      </c>
      <c r="AL34" s="47" t="n">
        <v>0</v>
      </c>
      <c r="AM34" s="47" t="n">
        <v>4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59</v>
      </c>
      <c r="BA34" s="47" t="n">
        <v>59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403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403</v>
      </c>
      <c r="L35" s="47" t="n">
        <v>1072</v>
      </c>
      <c r="M35" s="47" t="n">
        <v>331</v>
      </c>
      <c r="N35" s="47" t="n">
        <f aca="false">SUM(O35,+V35,+AC35)</f>
        <v>1403</v>
      </c>
      <c r="O35" s="47" t="n">
        <f aca="false">SUM(P35:U35)</f>
        <v>1072</v>
      </c>
      <c r="P35" s="47" t="n">
        <v>107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31</v>
      </c>
      <c r="W35" s="47" t="n">
        <v>33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29</v>
      </c>
      <c r="AG35" s="47" t="n">
        <v>329</v>
      </c>
      <c r="AH35" s="47" t="n">
        <v>0</v>
      </c>
      <c r="AI35" s="47" t="n">
        <v>0</v>
      </c>
      <c r="AJ35" s="47" t="n">
        <f aca="false">SUM(AK35:AS35)</f>
        <v>329</v>
      </c>
      <c r="AK35" s="40" t="n">
        <v>0</v>
      </c>
      <c r="AL35" s="47" t="n">
        <v>0</v>
      </c>
      <c r="AM35" s="47" t="n">
        <v>4</v>
      </c>
      <c r="AN35" s="47" t="n">
        <v>0</v>
      </c>
      <c r="AO35" s="47" t="n">
        <v>0</v>
      </c>
      <c r="AP35" s="47" t="n">
        <v>325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96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967</v>
      </c>
      <c r="L36" s="47" t="n">
        <v>899</v>
      </c>
      <c r="M36" s="47" t="n">
        <v>68</v>
      </c>
      <c r="N36" s="47" t="n">
        <f aca="false">SUM(O36,+V36,+AC36)</f>
        <v>967</v>
      </c>
      <c r="O36" s="47" t="n">
        <f aca="false">SUM(P36:U36)</f>
        <v>899</v>
      </c>
      <c r="P36" s="47" t="n">
        <v>89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68</v>
      </c>
      <c r="W36" s="47" t="n">
        <v>6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</v>
      </c>
      <c r="AG36" s="47" t="n">
        <v>3</v>
      </c>
      <c r="AH36" s="47" t="n">
        <v>0</v>
      </c>
      <c r="AI36" s="47" t="n">
        <v>0</v>
      </c>
      <c r="AJ36" s="47" t="n">
        <f aca="false">SUM(AK36:AS36)</f>
        <v>3</v>
      </c>
      <c r="AK36" s="47" t="n">
        <v>3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3</v>
      </c>
      <c r="AU36" s="47" t="n">
        <v>3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4</v>
      </c>
      <c r="BA36" s="47" t="n">
        <v>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25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256</v>
      </c>
      <c r="L37" s="47" t="n">
        <v>2064</v>
      </c>
      <c r="M37" s="47" t="n">
        <v>192</v>
      </c>
      <c r="N37" s="47" t="n">
        <f aca="false">SUM(O37,+V37,+AC37)</f>
        <v>2256</v>
      </c>
      <c r="O37" s="47" t="n">
        <f aca="false">SUM(P37:U37)</f>
        <v>2064</v>
      </c>
      <c r="P37" s="47" t="n">
        <v>206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92</v>
      </c>
      <c r="W37" s="47" t="n">
        <v>19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0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07</v>
      </c>
      <c r="L38" s="47" t="n">
        <v>326</v>
      </c>
      <c r="M38" s="47" t="n">
        <v>81</v>
      </c>
      <c r="N38" s="47" t="n">
        <f aca="false">SUM(O38,+V38,+AC38)</f>
        <v>407</v>
      </c>
      <c r="O38" s="47" t="n">
        <f aca="false">SUM(P38:U38)</f>
        <v>326</v>
      </c>
      <c r="P38" s="47" t="n">
        <v>32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81</v>
      </c>
      <c r="W38" s="47" t="n">
        <v>8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</v>
      </c>
      <c r="AG38" s="47" t="n">
        <v>2</v>
      </c>
      <c r="AH38" s="47" t="n">
        <v>0</v>
      </c>
      <c r="AI38" s="47" t="n">
        <v>0</v>
      </c>
      <c r="AJ38" s="47" t="n">
        <f aca="false">SUM(AK38:AS38)</f>
        <v>407</v>
      </c>
      <c r="AK38" s="47" t="n">
        <v>407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</v>
      </c>
      <c r="AU38" s="47" t="n">
        <v>2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77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776</v>
      </c>
      <c r="L39" s="47" t="n">
        <v>2606</v>
      </c>
      <c r="M39" s="47" t="n">
        <v>1170</v>
      </c>
      <c r="N39" s="47" t="n">
        <f aca="false">SUM(O39,+V39,+AC39)</f>
        <v>3776</v>
      </c>
      <c r="O39" s="47" t="n">
        <f aca="false">SUM(P39:U39)</f>
        <v>2606</v>
      </c>
      <c r="P39" s="47" t="n">
        <v>260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170</v>
      </c>
      <c r="W39" s="47" t="n">
        <v>117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1</v>
      </c>
      <c r="AG39" s="47" t="n">
        <v>11</v>
      </c>
      <c r="AH39" s="47" t="n">
        <v>0</v>
      </c>
      <c r="AI39" s="47" t="n">
        <v>0</v>
      </c>
      <c r="AJ39" s="47" t="n">
        <f aca="false">SUM(AK39:AS39)</f>
        <v>470</v>
      </c>
      <c r="AK39" s="47" t="n">
        <v>47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1</v>
      </c>
      <c r="AU39" s="47" t="n">
        <v>11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836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836</v>
      </c>
      <c r="L40" s="47" t="n">
        <v>1419</v>
      </c>
      <c r="M40" s="47" t="n">
        <v>417</v>
      </c>
      <c r="N40" s="47" t="n">
        <f aca="false">SUM(O40,+V40,+AC40)</f>
        <v>1836</v>
      </c>
      <c r="O40" s="47" t="n">
        <f aca="false">SUM(P40:U40)</f>
        <v>1419</v>
      </c>
      <c r="P40" s="47" t="n">
        <v>1419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417</v>
      </c>
      <c r="W40" s="47" t="n">
        <v>41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</v>
      </c>
      <c r="AG40" s="47" t="n">
        <v>5</v>
      </c>
      <c r="AH40" s="47" t="n">
        <v>0</v>
      </c>
      <c r="AI40" s="47" t="n">
        <v>0</v>
      </c>
      <c r="AJ40" s="47" t="n">
        <f aca="false">SUM(AK40:AS40)</f>
        <v>231</v>
      </c>
      <c r="AK40" s="47" t="n">
        <v>231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</v>
      </c>
      <c r="AU40" s="47" t="n">
        <v>5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737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217</v>
      </c>
      <c r="I41" s="47" t="n">
        <v>0</v>
      </c>
      <c r="J41" s="47" t="n">
        <v>217</v>
      </c>
      <c r="K41" s="47" t="n">
        <f aca="false">SUM(L41:M41)</f>
        <v>2520</v>
      </c>
      <c r="L41" s="47" t="n">
        <v>2187</v>
      </c>
      <c r="M41" s="47" t="n">
        <v>333</v>
      </c>
      <c r="N41" s="47" t="n">
        <f aca="false">SUM(O41,+V41,+AC41)</f>
        <v>2737</v>
      </c>
      <c r="O41" s="47" t="n">
        <f aca="false">SUM(P41:U41)</f>
        <v>2187</v>
      </c>
      <c r="P41" s="47" t="n">
        <v>2187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550</v>
      </c>
      <c r="W41" s="47" t="n">
        <v>55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3</v>
      </c>
      <c r="AG41" s="47" t="n">
        <v>13</v>
      </c>
      <c r="AH41" s="47" t="n">
        <v>0</v>
      </c>
      <c r="AI41" s="47" t="n">
        <v>0</v>
      </c>
      <c r="AJ41" s="47" t="n">
        <f aca="false">SUM(AK41:AS41)</f>
        <v>2737</v>
      </c>
      <c r="AK41" s="47" t="n">
        <v>2737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13</v>
      </c>
      <c r="AU41" s="47" t="n">
        <v>13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865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7865</v>
      </c>
      <c r="L42" s="47" t="n">
        <v>5153</v>
      </c>
      <c r="M42" s="47" t="n">
        <v>2712</v>
      </c>
      <c r="N42" s="47" t="n">
        <f aca="false">SUM(O42,+V42,+AC42)</f>
        <v>7865</v>
      </c>
      <c r="O42" s="47" t="n">
        <f aca="false">SUM(P42:U42)</f>
        <v>5153</v>
      </c>
      <c r="P42" s="47" t="n">
        <v>515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712</v>
      </c>
      <c r="W42" s="47" t="n">
        <v>271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313</v>
      </c>
      <c r="AG42" s="47" t="n">
        <v>313</v>
      </c>
      <c r="AH42" s="47" t="n">
        <v>0</v>
      </c>
      <c r="AI42" s="47" t="n">
        <v>0</v>
      </c>
      <c r="AJ42" s="47" t="n">
        <f aca="false">SUM(AK42:AS42)</f>
        <v>0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313</v>
      </c>
      <c r="AU42" s="47" t="n">
        <v>9</v>
      </c>
      <c r="AV42" s="47" t="n">
        <v>304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621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3621</v>
      </c>
      <c r="L43" s="47" t="n">
        <v>2400</v>
      </c>
      <c r="M43" s="47" t="n">
        <v>1221</v>
      </c>
      <c r="N43" s="47" t="n">
        <f aca="false">SUM(O43,+V43,+AC43)</f>
        <v>3621</v>
      </c>
      <c r="O43" s="47" t="n">
        <f aca="false">SUM(P43:U43)</f>
        <v>2400</v>
      </c>
      <c r="P43" s="47" t="n">
        <v>240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221</v>
      </c>
      <c r="W43" s="47" t="n">
        <v>122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23</v>
      </c>
      <c r="AG43" s="47" t="n">
        <v>223</v>
      </c>
      <c r="AH43" s="47" t="n">
        <v>0</v>
      </c>
      <c r="AI43" s="47" t="n">
        <v>0</v>
      </c>
      <c r="AJ43" s="47" t="n">
        <f aca="false">SUM(AK43:AS43)</f>
        <v>223</v>
      </c>
      <c r="AK43" s="40" t="n">
        <v>0</v>
      </c>
      <c r="AL43" s="47" t="n">
        <v>0</v>
      </c>
      <c r="AM43" s="47" t="n">
        <v>5</v>
      </c>
      <c r="AN43" s="47" t="n">
        <v>0</v>
      </c>
      <c r="AO43" s="47" t="n">
        <v>0</v>
      </c>
      <c r="AP43" s="47" t="n">
        <v>0</v>
      </c>
      <c r="AQ43" s="47" t="n">
        <v>193</v>
      </c>
      <c r="AR43" s="47" t="n">
        <v>0</v>
      </c>
      <c r="AS43" s="47" t="n">
        <v>25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04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048</v>
      </c>
      <c r="L44" s="47" t="n">
        <v>2164</v>
      </c>
      <c r="M44" s="47" t="n">
        <v>884</v>
      </c>
      <c r="N44" s="47" t="n">
        <f aca="false">SUM(O44,+V44,+AC44)</f>
        <v>3048</v>
      </c>
      <c r="O44" s="47" t="n">
        <f aca="false">SUM(P44:U44)</f>
        <v>2164</v>
      </c>
      <c r="P44" s="47" t="n">
        <v>2164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884</v>
      </c>
      <c r="W44" s="47" t="n">
        <v>884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120</v>
      </c>
      <c r="AK44" s="47" t="n">
        <v>2</v>
      </c>
      <c r="AL44" s="47" t="n">
        <v>118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74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742</v>
      </c>
      <c r="L45" s="47" t="n">
        <v>488</v>
      </c>
      <c r="M45" s="47" t="n">
        <v>254</v>
      </c>
      <c r="N45" s="47" t="n">
        <f aca="false">SUM(O45,+V45,+AC45)</f>
        <v>752</v>
      </c>
      <c r="O45" s="47" t="n">
        <f aca="false">SUM(P45:U45)</f>
        <v>488</v>
      </c>
      <c r="P45" s="47" t="n">
        <v>488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54</v>
      </c>
      <c r="W45" s="47" t="n">
        <v>254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10</v>
      </c>
      <c r="AD45" s="47" t="n">
        <v>10</v>
      </c>
      <c r="AE45" s="47" t="n">
        <v>0</v>
      </c>
      <c r="AF45" s="47" t="n">
        <f aca="false">SUM(AG45:AI45)</f>
        <v>46</v>
      </c>
      <c r="AG45" s="47" t="n">
        <v>46</v>
      </c>
      <c r="AH45" s="47" t="n">
        <v>0</v>
      </c>
      <c r="AI45" s="47" t="n">
        <v>0</v>
      </c>
      <c r="AJ45" s="47" t="n">
        <f aca="false">SUM(AK45:AS45)</f>
        <v>46</v>
      </c>
      <c r="AK45" s="40" t="n">
        <v>0</v>
      </c>
      <c r="AL45" s="47" t="n">
        <v>0</v>
      </c>
      <c r="AM45" s="47" t="n">
        <v>1</v>
      </c>
      <c r="AN45" s="47" t="n">
        <v>0</v>
      </c>
      <c r="AO45" s="47" t="n">
        <v>0</v>
      </c>
      <c r="AP45" s="47" t="n">
        <v>0</v>
      </c>
      <c r="AQ45" s="47" t="n">
        <v>40</v>
      </c>
      <c r="AR45" s="47" t="n">
        <v>0</v>
      </c>
      <c r="AS45" s="47" t="n">
        <v>5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9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696</v>
      </c>
      <c r="L46" s="47" t="n">
        <v>488</v>
      </c>
      <c r="M46" s="47" t="n">
        <v>208</v>
      </c>
      <c r="N46" s="47" t="n">
        <f aca="false">SUM(O46,+V46,+AC46)</f>
        <v>696</v>
      </c>
      <c r="O46" s="47" t="n">
        <f aca="false">SUM(P46:U46)</f>
        <v>488</v>
      </c>
      <c r="P46" s="47" t="n">
        <v>488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208</v>
      </c>
      <c r="W46" s="47" t="n">
        <v>208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43</v>
      </c>
      <c r="AG46" s="47" t="n">
        <v>43</v>
      </c>
      <c r="AH46" s="47" t="n">
        <v>0</v>
      </c>
      <c r="AI46" s="47" t="n">
        <v>0</v>
      </c>
      <c r="AJ46" s="47" t="n">
        <f aca="false">SUM(AK46:AS46)</f>
        <v>43</v>
      </c>
      <c r="AK46" s="40" t="n">
        <v>0</v>
      </c>
      <c r="AL46" s="47" t="n">
        <v>0</v>
      </c>
      <c r="AM46" s="47" t="n">
        <v>1</v>
      </c>
      <c r="AN46" s="47" t="n">
        <v>0</v>
      </c>
      <c r="AO46" s="47" t="n">
        <v>0</v>
      </c>
      <c r="AP46" s="47" t="n">
        <v>0</v>
      </c>
      <c r="AQ46" s="47" t="n">
        <v>37</v>
      </c>
      <c r="AR46" s="47"/>
      <c r="AS46" s="47" t="n">
        <v>5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424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424</v>
      </c>
      <c r="L47" s="47" t="n">
        <v>2011</v>
      </c>
      <c r="M47" s="47" t="n">
        <v>2413</v>
      </c>
      <c r="N47" s="47" t="n">
        <f aca="false">SUM(O47,+V47,+AC47)</f>
        <v>4424</v>
      </c>
      <c r="O47" s="47" t="n">
        <f aca="false">SUM(P47:U47)</f>
        <v>2011</v>
      </c>
      <c r="P47" s="47" t="n">
        <v>2011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413</v>
      </c>
      <c r="W47" s="47" t="n">
        <v>241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265</v>
      </c>
      <c r="AG47" s="47" t="n">
        <v>265</v>
      </c>
      <c r="AH47" s="47" t="n">
        <v>0</v>
      </c>
      <c r="AI47" s="47" t="n">
        <v>0</v>
      </c>
      <c r="AJ47" s="47" t="n">
        <f aca="false">SUM(AK47:AS47)</f>
        <v>265</v>
      </c>
      <c r="AK47" s="47" t="n">
        <v>265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265</v>
      </c>
      <c r="AU47" s="47" t="n">
        <v>265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321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3213</v>
      </c>
      <c r="L48" s="47" t="n">
        <v>1450</v>
      </c>
      <c r="M48" s="47" t="n">
        <v>1763</v>
      </c>
      <c r="N48" s="47" t="n">
        <f aca="false">SUM(O48,+V48,+AC48)</f>
        <v>3213</v>
      </c>
      <c r="O48" s="47" t="n">
        <f aca="false">SUM(P48:U48)</f>
        <v>1450</v>
      </c>
      <c r="P48" s="47" t="n">
        <v>145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763</v>
      </c>
      <c r="W48" s="47" t="n">
        <v>1763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93</v>
      </c>
      <c r="AG48" s="47" t="n">
        <v>193</v>
      </c>
      <c r="AH48" s="47" t="n">
        <v>0</v>
      </c>
      <c r="AI48" s="47" t="n">
        <v>0</v>
      </c>
      <c r="AJ48" s="47" t="n">
        <f aca="false">SUM(AK48:AS48)</f>
        <v>193</v>
      </c>
      <c r="AK48" s="40" t="n">
        <v>0</v>
      </c>
      <c r="AL48" s="47" t="n">
        <v>0</v>
      </c>
      <c r="AM48" s="47" t="n">
        <v>0</v>
      </c>
      <c r="AN48" s="47" t="n">
        <v>193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888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888</v>
      </c>
      <c r="L49" s="47" t="n">
        <v>482</v>
      </c>
      <c r="M49" s="47" t="n">
        <v>1406</v>
      </c>
      <c r="N49" s="47" t="n">
        <f aca="false">SUM(O49,+V49,+AC49)</f>
        <v>2088</v>
      </c>
      <c r="O49" s="47" t="n">
        <f aca="false">SUM(P49:U49)</f>
        <v>582</v>
      </c>
      <c r="P49" s="47" t="n">
        <v>482</v>
      </c>
      <c r="Q49" s="47" t="n">
        <v>0</v>
      </c>
      <c r="R49" s="47" t="n">
        <v>0</v>
      </c>
      <c r="S49" s="47" t="n">
        <v>0</v>
      </c>
      <c r="T49" s="47" t="n">
        <v>100</v>
      </c>
      <c r="U49" s="47" t="n">
        <v>0</v>
      </c>
      <c r="V49" s="47" t="n">
        <f aca="false">SUM(W49:AB49)</f>
        <v>1406</v>
      </c>
      <c r="W49" s="47" t="n">
        <v>1406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100</v>
      </c>
      <c r="AD49" s="47" t="n">
        <v>100</v>
      </c>
      <c r="AE49" s="47" t="n">
        <v>0</v>
      </c>
      <c r="AF49" s="47" t="n">
        <f aca="false">SUM(AG49:AI49)</f>
        <v>9</v>
      </c>
      <c r="AG49" s="47" t="n">
        <v>9</v>
      </c>
      <c r="AH49" s="47" t="n">
        <v>0</v>
      </c>
      <c r="AI49" s="47" t="n">
        <v>0</v>
      </c>
      <c r="AJ49" s="47" t="n">
        <f aca="false">SUM(AK49:AS49)</f>
        <v>0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9</v>
      </c>
      <c r="AU49" s="47" t="n">
        <v>9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246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904</v>
      </c>
      <c r="I50" s="47" t="n">
        <v>904</v>
      </c>
      <c r="J50" s="47" t="n">
        <v>0</v>
      </c>
      <c r="K50" s="47" t="n">
        <f aca="false">SUM(L50:M50)</f>
        <v>1342</v>
      </c>
      <c r="L50" s="47" t="n">
        <v>0</v>
      </c>
      <c r="M50" s="47" t="n">
        <v>1342</v>
      </c>
      <c r="N50" s="47" t="n">
        <f aca="false">SUM(O50,+V50,+AC50)</f>
        <v>2246</v>
      </c>
      <c r="O50" s="47" t="n">
        <f aca="false">SUM(P50:U50)</f>
        <v>904</v>
      </c>
      <c r="P50" s="47" t="n">
        <v>904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342</v>
      </c>
      <c r="W50" s="47" t="n">
        <v>1342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240</v>
      </c>
      <c r="AG50" s="47" t="n">
        <v>240</v>
      </c>
      <c r="AH50" s="47" t="n">
        <v>0</v>
      </c>
      <c r="AI50" s="47" t="n">
        <v>0</v>
      </c>
      <c r="AJ50" s="47" t="n">
        <f aca="false">SUM(AK50:AS50)</f>
        <v>240</v>
      </c>
      <c r="AK50" s="40" t="n">
        <v>0</v>
      </c>
      <c r="AL50" s="47" t="n">
        <v>0</v>
      </c>
      <c r="AM50" s="47" t="n">
        <v>24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30</v>
      </c>
      <c r="BA50" s="47" t="n">
        <v>3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388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94</v>
      </c>
      <c r="I51" s="47" t="n">
        <v>94</v>
      </c>
      <c r="J51" s="47" t="n">
        <v>0</v>
      </c>
      <c r="K51" s="47" t="n">
        <f aca="false">SUM(L51:M51)</f>
        <v>294</v>
      </c>
      <c r="L51" s="47" t="n">
        <v>0</v>
      </c>
      <c r="M51" s="47" t="n">
        <v>294</v>
      </c>
      <c r="N51" s="47" t="n">
        <f aca="false">SUM(O51,+V51,+AC51)</f>
        <v>388</v>
      </c>
      <c r="O51" s="47" t="n">
        <f aca="false">SUM(P51:U51)</f>
        <v>94</v>
      </c>
      <c r="P51" s="47" t="n">
        <v>9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94</v>
      </c>
      <c r="W51" s="47" t="n">
        <v>294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42</v>
      </c>
      <c r="AG51" s="47" t="n">
        <v>42</v>
      </c>
      <c r="AH51" s="47" t="n">
        <v>0</v>
      </c>
      <c r="AI51" s="47" t="n">
        <v>0</v>
      </c>
      <c r="AJ51" s="47" t="n">
        <f aca="false">SUM(AK51:AS51)</f>
        <v>42</v>
      </c>
      <c r="AK51" s="40" t="n">
        <v>0</v>
      </c>
      <c r="AL51" s="47" t="n">
        <v>0</v>
      </c>
      <c r="AM51" s="47" t="n">
        <v>42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5</v>
      </c>
      <c r="BA51" s="47" t="n">
        <v>5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878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878</v>
      </c>
      <c r="L52" s="47" t="n">
        <v>279</v>
      </c>
      <c r="M52" s="47" t="n">
        <v>599</v>
      </c>
      <c r="N52" s="47" t="n">
        <f aca="false">SUM(O52,+V52,+AC52)</f>
        <v>878</v>
      </c>
      <c r="O52" s="47" t="n">
        <f aca="false">SUM(P52:U52)</f>
        <v>279</v>
      </c>
      <c r="P52" s="47" t="n">
        <v>279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599</v>
      </c>
      <c r="W52" s="47" t="n">
        <v>599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1</v>
      </c>
      <c r="AG52" s="47" t="n">
        <v>1</v>
      </c>
      <c r="AH52" s="47" t="n">
        <v>0</v>
      </c>
      <c r="AI52" s="47" t="n">
        <v>0</v>
      </c>
      <c r="AJ52" s="47" t="n">
        <f aca="false">SUM(AK52:AS52)</f>
        <v>0</v>
      </c>
      <c r="AK52" s="40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1</v>
      </c>
      <c r="AU52" s="47" t="n">
        <v>1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1</v>
      </c>
      <c r="BA52" s="47" t="n">
        <v>1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1841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1841</v>
      </c>
      <c r="L53" s="47" t="n">
        <v>297</v>
      </c>
      <c r="M53" s="47" t="n">
        <v>1544</v>
      </c>
      <c r="N53" s="47" t="n">
        <f aca="false">SUM(O53,+V53,+AC53)</f>
        <v>1841</v>
      </c>
      <c r="O53" s="47" t="n">
        <f aca="false">SUM(P53:U53)</f>
        <v>297</v>
      </c>
      <c r="P53" s="47" t="n">
        <v>297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544</v>
      </c>
      <c r="W53" s="47" t="n">
        <v>1544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9</v>
      </c>
      <c r="AG53" s="47" t="n">
        <v>9</v>
      </c>
      <c r="AH53" s="47" t="n">
        <v>0</v>
      </c>
      <c r="AI53" s="47" t="n">
        <v>0</v>
      </c>
      <c r="AJ53" s="47" t="n">
        <f aca="false">SUM(AK53:AS53)</f>
        <v>0</v>
      </c>
      <c r="AK53" s="40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9</v>
      </c>
      <c r="AU53" s="47" t="n">
        <v>9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371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371</v>
      </c>
      <c r="L54" s="47" t="n">
        <v>118</v>
      </c>
      <c r="M54" s="47" t="n">
        <v>253</v>
      </c>
      <c r="N54" s="47" t="n">
        <f aca="false">SUM(O54,+V54,+AC54)</f>
        <v>371</v>
      </c>
      <c r="O54" s="47" t="n">
        <f aca="false">SUM(P54:U54)</f>
        <v>118</v>
      </c>
      <c r="P54" s="47" t="n">
        <v>118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253</v>
      </c>
      <c r="W54" s="47" t="n">
        <v>253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</v>
      </c>
      <c r="AG54" s="47" t="n">
        <v>2</v>
      </c>
      <c r="AH54" s="47" t="n">
        <v>0</v>
      </c>
      <c r="AI54" s="47" t="n">
        <v>0</v>
      </c>
      <c r="AJ54" s="47" t="n">
        <f aca="false">SUM(AK54:AS54)</f>
        <v>0</v>
      </c>
      <c r="AK54" s="40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2</v>
      </c>
      <c r="AU54" s="47" t="n">
        <v>2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352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352</v>
      </c>
      <c r="L55" s="47" t="n">
        <v>259</v>
      </c>
      <c r="M55" s="47" t="n">
        <v>93</v>
      </c>
      <c r="N55" s="47" t="n">
        <f aca="false">SUM(O55,+V55,+AC55)</f>
        <v>370</v>
      </c>
      <c r="O55" s="47" t="n">
        <f aca="false">SUM(P55:U55)</f>
        <v>259</v>
      </c>
      <c r="P55" s="47" t="n">
        <v>259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93</v>
      </c>
      <c r="W55" s="47" t="n">
        <v>93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18</v>
      </c>
      <c r="AD55" s="47" t="n">
        <v>18</v>
      </c>
      <c r="AE55" s="47" t="n">
        <v>0</v>
      </c>
      <c r="AF55" s="47" t="n">
        <f aca="false">SUM(AG55:AI55)</f>
        <v>1</v>
      </c>
      <c r="AG55" s="47" t="n">
        <v>1</v>
      </c>
      <c r="AH55" s="47" t="n">
        <v>0</v>
      </c>
      <c r="AI55" s="47" t="n">
        <v>0</v>
      </c>
      <c r="AJ55" s="47" t="n">
        <f aca="false">SUM(AK55:AS55)</f>
        <v>0</v>
      </c>
      <c r="AK55" s="40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1</v>
      </c>
      <c r="AU55" s="47" t="n">
        <v>1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949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949</v>
      </c>
      <c r="I56" s="47" t="n">
        <v>399</v>
      </c>
      <c r="J56" s="47" t="n">
        <v>550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981</v>
      </c>
      <c r="O56" s="47" t="n">
        <f aca="false">SUM(P56:U56)</f>
        <v>399</v>
      </c>
      <c r="P56" s="47" t="n">
        <v>399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50</v>
      </c>
      <c r="W56" s="47" t="n">
        <v>55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32</v>
      </c>
      <c r="AD56" s="47" t="n">
        <v>32</v>
      </c>
      <c r="AE56" s="47" t="n">
        <v>0</v>
      </c>
      <c r="AF56" s="47" t="n">
        <f aca="false">SUM(AG56:AI56)</f>
        <v>4</v>
      </c>
      <c r="AG56" s="47" t="n">
        <v>4</v>
      </c>
      <c r="AH56" s="47" t="n">
        <v>0</v>
      </c>
      <c r="AI56" s="47" t="n">
        <v>0</v>
      </c>
      <c r="AJ56" s="47" t="n">
        <f aca="false">SUM(AK56:AS56)</f>
        <v>4</v>
      </c>
      <c r="AK56" s="47" t="n">
        <v>4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4</v>
      </c>
      <c r="AU56" s="47" t="n">
        <v>4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192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192</v>
      </c>
      <c r="L57" s="47" t="n">
        <v>304</v>
      </c>
      <c r="M57" s="47" t="n">
        <v>888</v>
      </c>
      <c r="N57" s="47" t="n">
        <f aca="false">SUM(O57,+V57,+AC57)</f>
        <v>1192</v>
      </c>
      <c r="O57" s="47" t="n">
        <f aca="false">SUM(P57:U57)</f>
        <v>304</v>
      </c>
      <c r="P57" s="47" t="n">
        <v>304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888</v>
      </c>
      <c r="W57" s="47" t="n">
        <v>888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72</v>
      </c>
      <c r="AG57" s="47" t="n">
        <v>72</v>
      </c>
      <c r="AH57" s="47" t="n">
        <v>0</v>
      </c>
      <c r="AI57" s="47" t="n">
        <v>0</v>
      </c>
      <c r="AJ57" s="47" t="n">
        <f aca="false">SUM(AK57:AS57)</f>
        <v>0</v>
      </c>
      <c r="AK57" s="40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72</v>
      </c>
      <c r="AU57" s="47" t="n">
        <v>72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996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996</v>
      </c>
      <c r="L58" s="47" t="n">
        <v>301</v>
      </c>
      <c r="M58" s="47" t="n">
        <v>695</v>
      </c>
      <c r="N58" s="47" t="n">
        <f aca="false">SUM(O58,+V58,+AC58)</f>
        <v>1009</v>
      </c>
      <c r="O58" s="47" t="n">
        <f aca="false">SUM(P58:U58)</f>
        <v>301</v>
      </c>
      <c r="P58" s="47" t="n">
        <v>301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695</v>
      </c>
      <c r="W58" s="47" t="n">
        <v>695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13</v>
      </c>
      <c r="AD58" s="47" t="n">
        <v>13</v>
      </c>
      <c r="AE58" s="47" t="n">
        <v>0</v>
      </c>
      <c r="AF58" s="47" t="n">
        <f aca="false">SUM(AG58:AI58)</f>
        <v>6</v>
      </c>
      <c r="AG58" s="47" t="n">
        <v>6</v>
      </c>
      <c r="AH58" s="47" t="n">
        <v>0</v>
      </c>
      <c r="AI58" s="47" t="n">
        <v>0</v>
      </c>
      <c r="AJ58" s="47" t="n">
        <f aca="false">SUM(AK58:AS58)</f>
        <v>6</v>
      </c>
      <c r="AK58" s="40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6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1</v>
      </c>
      <c r="BA58" s="47" t="n">
        <v>1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69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569</v>
      </c>
      <c r="I59" s="47" t="n">
        <v>528</v>
      </c>
      <c r="J59" s="47" t="n">
        <v>41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569</v>
      </c>
      <c r="O59" s="47" t="n">
        <f aca="false">SUM(P59:U59)</f>
        <v>528</v>
      </c>
      <c r="P59" s="47" t="n">
        <v>528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41</v>
      </c>
      <c r="W59" s="47" t="n">
        <v>41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34</v>
      </c>
      <c r="AG59" s="47" t="n">
        <v>34</v>
      </c>
      <c r="AH59" s="47" t="n">
        <v>0</v>
      </c>
      <c r="AI59" s="47" t="n">
        <v>0</v>
      </c>
      <c r="AJ59" s="47" t="n">
        <f aca="false">SUM(AK59:AS59)</f>
        <v>34</v>
      </c>
      <c r="AK59" s="40" t="n">
        <v>0</v>
      </c>
      <c r="AL59" s="47" t="n">
        <v>0</v>
      </c>
      <c r="AM59" s="47" t="n">
        <v>0</v>
      </c>
      <c r="AN59" s="47" t="n">
        <v>34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2567</v>
      </c>
      <c r="E60" s="47" t="n">
        <f aca="false">SUM(F60:G60)</f>
        <v>2567</v>
      </c>
      <c r="F60" s="47" t="n">
        <v>1945</v>
      </c>
      <c r="G60" s="47" t="n">
        <v>622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2567</v>
      </c>
      <c r="O60" s="47" t="n">
        <f aca="false">SUM(P60:U60)</f>
        <v>1945</v>
      </c>
      <c r="P60" s="47" t="n">
        <v>1945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622</v>
      </c>
      <c r="W60" s="47" t="n">
        <v>622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152</v>
      </c>
      <c r="AG60" s="47" t="n">
        <v>152</v>
      </c>
      <c r="AH60" s="47" t="n">
        <v>0</v>
      </c>
      <c r="AI60" s="47" t="n">
        <v>0</v>
      </c>
      <c r="AJ60" s="47" t="n">
        <f aca="false">SUM(AK60:AS60)</f>
        <v>152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152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137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137</v>
      </c>
      <c r="I61" s="47" t="n">
        <v>1061</v>
      </c>
      <c r="J61" s="47" t="n">
        <v>2076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137</v>
      </c>
      <c r="O61" s="47" t="n">
        <f aca="false">SUM(P61:U61)</f>
        <v>1061</v>
      </c>
      <c r="P61" s="47" t="n">
        <v>1061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2076</v>
      </c>
      <c r="W61" s="47" t="n">
        <v>2076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86</v>
      </c>
      <c r="AG61" s="47" t="n">
        <v>186</v>
      </c>
      <c r="AH61" s="47" t="n">
        <v>0</v>
      </c>
      <c r="AI61" s="47" t="n">
        <v>0</v>
      </c>
      <c r="AJ61" s="47" t="n">
        <f aca="false">SUM(AK61:AS61)</f>
        <v>186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86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063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063</v>
      </c>
      <c r="I62" s="47" t="n">
        <v>508</v>
      </c>
      <c r="J62" s="47" t="n">
        <v>555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1063</v>
      </c>
      <c r="O62" s="47" t="n">
        <f aca="false">SUM(P62:U62)</f>
        <v>508</v>
      </c>
      <c r="P62" s="47" t="n">
        <v>508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555</v>
      </c>
      <c r="W62" s="47" t="n">
        <v>555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63</v>
      </c>
      <c r="AG62" s="47" t="n">
        <v>63</v>
      </c>
      <c r="AH62" s="47" t="n">
        <v>0</v>
      </c>
      <c r="AI62" s="47" t="n">
        <v>0</v>
      </c>
      <c r="AJ62" s="47" t="n">
        <f aca="false">SUM(AK62:AS62)</f>
        <v>63</v>
      </c>
      <c r="AK62" s="40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63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714</v>
      </c>
      <c r="E63" s="47" t="n">
        <f aca="false">SUM(F63:G63)</f>
        <v>179</v>
      </c>
      <c r="F63" s="47" t="n">
        <v>179</v>
      </c>
      <c r="G63" s="47" t="n">
        <v>0</v>
      </c>
      <c r="H63" s="47" t="n">
        <f aca="false">SUM(I63:J63)</f>
        <v>535</v>
      </c>
      <c r="I63" s="47" t="n">
        <v>0</v>
      </c>
      <c r="J63" s="47" t="n">
        <v>535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714</v>
      </c>
      <c r="O63" s="47" t="n">
        <f aca="false">SUM(P63:U63)</f>
        <v>179</v>
      </c>
      <c r="P63" s="47" t="n">
        <v>179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535</v>
      </c>
      <c r="W63" s="47" t="n">
        <v>535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42</v>
      </c>
      <c r="AG63" s="47" t="n">
        <v>42</v>
      </c>
      <c r="AH63" s="47" t="n">
        <v>0</v>
      </c>
      <c r="AI63" s="47" t="n">
        <v>0</v>
      </c>
      <c r="AJ63" s="47" t="n">
        <f aca="false">SUM(AK63:AS63)</f>
        <v>42</v>
      </c>
      <c r="AK63" s="40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42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834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1834</v>
      </c>
      <c r="I64" s="47" t="n">
        <v>684</v>
      </c>
      <c r="J64" s="47" t="n">
        <v>1150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1834</v>
      </c>
      <c r="O64" s="47" t="n">
        <f aca="false">SUM(P64:U64)</f>
        <v>684</v>
      </c>
      <c r="P64" s="47" t="n">
        <v>684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1150</v>
      </c>
      <c r="W64" s="47" t="n">
        <v>115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108</v>
      </c>
      <c r="AG64" s="47" t="n">
        <v>108</v>
      </c>
      <c r="AH64" s="47" t="n">
        <v>0</v>
      </c>
      <c r="AI64" s="47" t="n">
        <v>0</v>
      </c>
      <c r="AJ64" s="47" t="n">
        <f aca="false">SUM(AK64:AS64)</f>
        <v>108</v>
      </c>
      <c r="AK64" s="40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108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4977</v>
      </c>
      <c r="E65" s="47" t="n">
        <f aca="false">SUM(F65:G65)</f>
        <v>796</v>
      </c>
      <c r="F65" s="47" t="n">
        <v>0</v>
      </c>
      <c r="G65" s="47" t="n">
        <v>796</v>
      </c>
      <c r="H65" s="47" t="n">
        <f aca="false">SUM(I65:J65)</f>
        <v>4181</v>
      </c>
      <c r="I65" s="47" t="n">
        <v>2452</v>
      </c>
      <c r="J65" s="47" t="n">
        <v>1729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4979</v>
      </c>
      <c r="O65" s="47" t="n">
        <f aca="false">SUM(P65:U65)</f>
        <v>2452</v>
      </c>
      <c r="P65" s="47" t="n">
        <v>2452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525</v>
      </c>
      <c r="W65" s="47" t="n">
        <v>2525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2</v>
      </c>
      <c r="AD65" s="47" t="n">
        <v>2</v>
      </c>
      <c r="AE65" s="47" t="n">
        <v>0</v>
      </c>
      <c r="AF65" s="47" t="n">
        <f aca="false">SUM(AG65:AI65)</f>
        <v>294</v>
      </c>
      <c r="AG65" s="47" t="n">
        <v>294</v>
      </c>
      <c r="AH65" s="47" t="n">
        <v>0</v>
      </c>
      <c r="AI65" s="47" t="n">
        <v>0</v>
      </c>
      <c r="AJ65" s="47" t="n">
        <f aca="false">SUM(AK65:AS65)</f>
        <v>294</v>
      </c>
      <c r="AK65" s="40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294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652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652</v>
      </c>
      <c r="L66" s="47" t="n">
        <v>326</v>
      </c>
      <c r="M66" s="47" t="n">
        <v>326</v>
      </c>
      <c r="N66" s="47" t="n">
        <f aca="false">SUM(O66,+V66,+AC66)</f>
        <v>652</v>
      </c>
      <c r="O66" s="47" t="n">
        <f aca="false">SUM(P66:U66)</f>
        <v>326</v>
      </c>
      <c r="P66" s="47" t="n">
        <v>326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326</v>
      </c>
      <c r="W66" s="47" t="n">
        <v>326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0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607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0</v>
      </c>
      <c r="I67" s="47"/>
      <c r="J67" s="47"/>
      <c r="K67" s="47" t="n">
        <f aca="false">SUM(L67:M67)</f>
        <v>607</v>
      </c>
      <c r="L67" s="47" t="n">
        <v>223</v>
      </c>
      <c r="M67" s="47" t="n">
        <v>384</v>
      </c>
      <c r="N67" s="47" t="n">
        <f aca="false">SUM(O67,+V67,+AC67)</f>
        <v>607</v>
      </c>
      <c r="O67" s="47" t="n">
        <f aca="false">SUM(P67:U67)</f>
        <v>223</v>
      </c>
      <c r="P67" s="47" t="n">
        <v>223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84</v>
      </c>
      <c r="W67" s="47" t="n">
        <v>384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31</v>
      </c>
      <c r="AG67" s="47" t="n">
        <v>31</v>
      </c>
      <c r="AH67" s="47" t="n">
        <v>0</v>
      </c>
      <c r="AI67" s="47" t="n">
        <v>0</v>
      </c>
      <c r="AJ67" s="47" t="n">
        <f aca="false">SUM(AK67:AS67)</f>
        <v>31</v>
      </c>
      <c r="AK67" s="40" t="n">
        <v>0</v>
      </c>
      <c r="AL67" s="47" t="n">
        <v>0</v>
      </c>
      <c r="AM67" s="47" t="n">
        <v>31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2</v>
      </c>
      <c r="AU67" s="47"/>
      <c r="AV67" s="47" t="n">
        <v>0</v>
      </c>
      <c r="AW67" s="47" t="n">
        <v>2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652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0</v>
      </c>
      <c r="I68" s="47" t="n">
        <v>0</v>
      </c>
      <c r="J68" s="47" t="n">
        <v>0</v>
      </c>
      <c r="K68" s="47" t="n">
        <f aca="false">SUM(L68:M68)</f>
        <v>652</v>
      </c>
      <c r="L68" s="47" t="n">
        <v>471</v>
      </c>
      <c r="M68" s="47" t="n">
        <v>181</v>
      </c>
      <c r="N68" s="47" t="n">
        <f aca="false">SUM(O68,+V68,+AC68)</f>
        <v>652</v>
      </c>
      <c r="O68" s="47" t="n">
        <f aca="false">SUM(P68:U68)</f>
        <v>471</v>
      </c>
      <c r="P68" s="47" t="n">
        <v>471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181</v>
      </c>
      <c r="W68" s="47" t="n">
        <v>181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5</v>
      </c>
      <c r="AG68" s="47" t="n">
        <v>25</v>
      </c>
      <c r="AH68" s="47" t="n">
        <v>0</v>
      </c>
      <c r="AI68" s="47" t="n">
        <v>0</v>
      </c>
      <c r="AJ68" s="47" t="n">
        <f aca="false">SUM(AK68:AS68)</f>
        <v>25</v>
      </c>
      <c r="AK68" s="40" t="n">
        <v>0</v>
      </c>
      <c r="AL68" s="47" t="n">
        <v>0</v>
      </c>
      <c r="AM68" s="47" t="n">
        <v>25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3</v>
      </c>
      <c r="AU68" s="47" t="n">
        <v>0</v>
      </c>
      <c r="AV68" s="47" t="n">
        <v>0</v>
      </c>
      <c r="AW68" s="47" t="n">
        <v>3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96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96</v>
      </c>
      <c r="L69" s="47" t="n">
        <v>80</v>
      </c>
      <c r="M69" s="47" t="n">
        <v>16</v>
      </c>
      <c r="N69" s="47" t="n">
        <f aca="false">SUM(O69,+V69,+AC69)</f>
        <v>96</v>
      </c>
      <c r="O69" s="47" t="n">
        <f aca="false">SUM(P69:U69)</f>
        <v>80</v>
      </c>
      <c r="P69" s="47" t="n">
        <v>8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16</v>
      </c>
      <c r="W69" s="47" t="n">
        <v>16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1</v>
      </c>
      <c r="AG69" s="47" t="n">
        <v>1</v>
      </c>
      <c r="AH69" s="47" t="n">
        <v>0</v>
      </c>
      <c r="AI69" s="47" t="n">
        <v>0</v>
      </c>
      <c r="AJ69" s="47" t="n">
        <f aca="false">SUM(AK69:AS69)</f>
        <v>1</v>
      </c>
      <c r="AK69" s="40" t="n">
        <v>0</v>
      </c>
      <c r="AL69" s="47" t="n">
        <v>0</v>
      </c>
      <c r="AM69" s="47" t="n">
        <v>1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2077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2077</v>
      </c>
      <c r="L70" s="47" t="n">
        <v>752</v>
      </c>
      <c r="M70" s="47" t="n">
        <v>1325</v>
      </c>
      <c r="N70" s="47" t="n">
        <f aca="false">SUM(O70,+V70,+AC70)</f>
        <v>2077</v>
      </c>
      <c r="O70" s="47" t="n">
        <f aca="false">SUM(P70:U70)</f>
        <v>752</v>
      </c>
      <c r="P70" s="47" t="n">
        <v>752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1325</v>
      </c>
      <c r="W70" s="47" t="n">
        <v>1325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19</v>
      </c>
      <c r="AG70" s="47" t="n">
        <v>19</v>
      </c>
      <c r="AH70" s="47" t="n">
        <v>0</v>
      </c>
      <c r="AI70" s="47" t="n">
        <v>0</v>
      </c>
      <c r="AJ70" s="47" t="n">
        <f aca="false">SUM(AK70:AS70)</f>
        <v>19</v>
      </c>
      <c r="AK70" s="40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19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1258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1258</v>
      </c>
      <c r="L71" s="47" t="n">
        <v>873</v>
      </c>
      <c r="M71" s="47" t="n">
        <v>385</v>
      </c>
      <c r="N71" s="47" t="n">
        <f aca="false">SUM(O71,+V71,+AC71)</f>
        <v>1427</v>
      </c>
      <c r="O71" s="47" t="n">
        <f aca="false">SUM(P71:U71)</f>
        <v>873</v>
      </c>
      <c r="P71" s="47" t="n">
        <v>873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385</v>
      </c>
      <c r="W71" s="47" t="n">
        <v>385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169</v>
      </c>
      <c r="AD71" s="47" t="n">
        <v>169</v>
      </c>
      <c r="AE71" s="47" t="n">
        <v>0</v>
      </c>
      <c r="AF71" s="47" t="n">
        <f aca="false">SUM(AG71:AI71)</f>
        <v>5</v>
      </c>
      <c r="AG71" s="47" t="n">
        <v>5</v>
      </c>
      <c r="AH71" s="47" t="n">
        <v>0</v>
      </c>
      <c r="AI71" s="47" t="n">
        <v>0</v>
      </c>
      <c r="AJ71" s="47" t="n">
        <f aca="false">SUM(AK71:AS71)</f>
        <v>65</v>
      </c>
      <c r="AK71" s="47" t="n">
        <v>65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f aca="false">SUM(AU71:AY71)</f>
        <v>5</v>
      </c>
      <c r="AU71" s="47" t="n">
        <v>5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3" t="s">
        <v>28</v>
      </c>
      <c r="B72" s="84" t="s">
        <v>159</v>
      </c>
      <c r="C72" s="83" t="s">
        <v>160</v>
      </c>
      <c r="D72" s="47" t="n">
        <f aca="false">SUM(E72,+H72,+K72)</f>
        <v>1336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1336</v>
      </c>
      <c r="I72" s="47" t="n">
        <v>1261</v>
      </c>
      <c r="J72" s="47" t="n">
        <v>75</v>
      </c>
      <c r="K72" s="47" t="n">
        <f aca="false">SUM(L72:M72)</f>
        <v>0</v>
      </c>
      <c r="L72" s="47" t="n">
        <v>0</v>
      </c>
      <c r="M72" s="47" t="n">
        <v>0</v>
      </c>
      <c r="N72" s="47" t="n">
        <f aca="false">SUM(O72,+V72,+AC72)</f>
        <v>1344</v>
      </c>
      <c r="O72" s="47" t="n">
        <f aca="false">SUM(P72:U72)</f>
        <v>1261</v>
      </c>
      <c r="P72" s="47" t="n">
        <v>1261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75</v>
      </c>
      <c r="W72" s="47" t="n">
        <v>75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8</v>
      </c>
      <c r="AD72" s="47" t="n">
        <v>8</v>
      </c>
      <c r="AE72" s="47" t="n">
        <v>0</v>
      </c>
      <c r="AF72" s="47" t="n">
        <f aca="false">SUM(AG72:AI72)</f>
        <v>69</v>
      </c>
      <c r="AG72" s="47" t="n">
        <v>69</v>
      </c>
      <c r="AH72" s="47" t="n">
        <v>0</v>
      </c>
      <c r="AI72" s="47" t="n">
        <v>0</v>
      </c>
      <c r="AJ72" s="47" t="n">
        <f aca="false">SUM(AK72:AS72)</f>
        <v>1336</v>
      </c>
      <c r="AK72" s="47" t="n">
        <v>1336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f aca="false">SUM(AU72:AY72)</f>
        <v>69</v>
      </c>
      <c r="AU72" s="47" t="n">
        <v>69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3" t="s">
        <v>28</v>
      </c>
      <c r="B73" s="84" t="s">
        <v>161</v>
      </c>
      <c r="C73" s="83" t="s">
        <v>162</v>
      </c>
      <c r="D73" s="47" t="n">
        <f aca="false">SUM(E73,+H73,+K73)</f>
        <v>2762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1415</v>
      </c>
      <c r="I73" s="47" t="n">
        <v>1415</v>
      </c>
      <c r="J73" s="47" t="n">
        <v>0</v>
      </c>
      <c r="K73" s="47" t="n">
        <f aca="false">SUM(L73:M73)</f>
        <v>1347</v>
      </c>
      <c r="L73" s="47" t="n">
        <v>0</v>
      </c>
      <c r="M73" s="47" t="n">
        <v>1347</v>
      </c>
      <c r="N73" s="47" t="n">
        <f aca="false">SUM(O73,+V73,+AC73)</f>
        <v>2762</v>
      </c>
      <c r="O73" s="47" t="n">
        <f aca="false">SUM(P73:U73)</f>
        <v>1415</v>
      </c>
      <c r="P73" s="47" t="n">
        <v>1415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1347</v>
      </c>
      <c r="W73" s="47" t="n">
        <v>1347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0</v>
      </c>
      <c r="AD73" s="47" t="n">
        <v>0</v>
      </c>
      <c r="AE73" s="47" t="n">
        <v>0</v>
      </c>
      <c r="AF73" s="47" t="n">
        <f aca="false">SUM(AG73:AI73)</f>
        <v>8</v>
      </c>
      <c r="AG73" s="47" t="n">
        <v>8</v>
      </c>
      <c r="AH73" s="47" t="n">
        <v>0</v>
      </c>
      <c r="AI73" s="47" t="n">
        <v>0</v>
      </c>
      <c r="AJ73" s="47" t="n">
        <f aca="false">SUM(AK73:AS73)</f>
        <v>83</v>
      </c>
      <c r="AK73" s="47" t="n">
        <v>83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f aca="false">SUM(AU73:AY73)</f>
        <v>8</v>
      </c>
      <c r="AU73" s="47" t="n">
        <v>8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3" t="s">
        <v>28</v>
      </c>
      <c r="B74" s="84" t="s">
        <v>163</v>
      </c>
      <c r="C74" s="83" t="s">
        <v>164</v>
      </c>
      <c r="D74" s="47" t="n">
        <f aca="false">SUM(E74,+H74,+K74)</f>
        <v>0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0</v>
      </c>
      <c r="I74" s="47" t="n">
        <v>0</v>
      </c>
      <c r="J74" s="47" t="n">
        <v>0</v>
      </c>
      <c r="K74" s="47" t="n">
        <f aca="false">SUM(L74:M74)</f>
        <v>0</v>
      </c>
      <c r="L74" s="47" t="n">
        <v>0</v>
      </c>
      <c r="M74" s="47" t="n">
        <v>0</v>
      </c>
      <c r="N74" s="47" t="n">
        <f aca="false">SUM(O74,+V74,+AC74)</f>
        <v>1</v>
      </c>
      <c r="O74" s="47" t="n">
        <f aca="false">SUM(P74:U74)</f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1</v>
      </c>
      <c r="AD74" s="47" t="n">
        <v>1</v>
      </c>
      <c r="AE74" s="47" t="n">
        <v>0</v>
      </c>
      <c r="AF74" s="47" t="n">
        <f aca="false">SUM(AG74:AI74)</f>
        <v>0</v>
      </c>
      <c r="AG74" s="47" t="n">
        <v>0</v>
      </c>
      <c r="AH74" s="47" t="n">
        <v>0</v>
      </c>
      <c r="AI74" s="47" t="n">
        <v>0</v>
      </c>
      <c r="AJ74" s="47" t="n">
        <f aca="false">SUM(AK74:AS74)</f>
        <v>0</v>
      </c>
      <c r="AK74" s="40" t="n">
        <v>0</v>
      </c>
      <c r="AL74" s="47" t="n">
        <v>0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f aca="false">SUM(AU74:AY74)</f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3" t="s">
        <v>28</v>
      </c>
      <c r="B75" s="84" t="s">
        <v>165</v>
      </c>
      <c r="C75" s="83" t="s">
        <v>166</v>
      </c>
      <c r="D75" s="47" t="n">
        <f aca="false">SUM(E75,+H75,+K75)</f>
        <v>7838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0</v>
      </c>
      <c r="I75" s="47" t="n">
        <v>0</v>
      </c>
      <c r="J75" s="47" t="n">
        <v>0</v>
      </c>
      <c r="K75" s="47" t="n">
        <f aca="false">SUM(L75:M75)</f>
        <v>7838</v>
      </c>
      <c r="L75" s="47" t="n">
        <v>6970</v>
      </c>
      <c r="M75" s="47" t="n">
        <v>868</v>
      </c>
      <c r="N75" s="47" t="n">
        <f aca="false">SUM(O75,+V75,+AC75)</f>
        <v>7838</v>
      </c>
      <c r="O75" s="47" t="n">
        <f aca="false">SUM(P75:U75)</f>
        <v>6970</v>
      </c>
      <c r="P75" s="47" t="n">
        <v>697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868</v>
      </c>
      <c r="W75" s="47" t="n">
        <v>868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14</v>
      </c>
      <c r="AG75" s="47" t="n">
        <v>14</v>
      </c>
      <c r="AH75" s="47" t="n">
        <v>0</v>
      </c>
      <c r="AI75" s="47" t="n">
        <v>0</v>
      </c>
      <c r="AJ75" s="47" t="n">
        <f aca="false">SUM(AK75:AS75)</f>
        <v>78</v>
      </c>
      <c r="AK75" s="40" t="n">
        <v>0</v>
      </c>
      <c r="AL75" s="47" t="n">
        <v>64</v>
      </c>
      <c r="AM75" s="47" t="n">
        <v>14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64</v>
      </c>
      <c r="BA75" s="47" t="n">
        <v>64</v>
      </c>
      <c r="BB75" s="47" t="n">
        <v>0</v>
      </c>
      <c r="BC75" s="47" t="n">
        <v>0</v>
      </c>
    </row>
    <row r="76" s="44" customFormat="true" ht="12" hidden="false" customHeight="true" outlineLevel="0" collapsed="false">
      <c r="A76" s="83" t="s">
        <v>28</v>
      </c>
      <c r="B76" s="84" t="s">
        <v>167</v>
      </c>
      <c r="C76" s="83" t="s">
        <v>168</v>
      </c>
      <c r="D76" s="47" t="n">
        <f aca="false">SUM(E76,+H76,+K76)</f>
        <v>722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722</v>
      </c>
      <c r="L76" s="47" t="n">
        <v>660</v>
      </c>
      <c r="M76" s="47" t="n">
        <v>62</v>
      </c>
      <c r="N76" s="47" t="n">
        <f aca="false">SUM(O76,+V76,+AC76)</f>
        <v>722</v>
      </c>
      <c r="O76" s="47" t="n">
        <f aca="false">SUM(P76:U76)</f>
        <v>660</v>
      </c>
      <c r="P76" s="47" t="n">
        <v>0</v>
      </c>
      <c r="Q76" s="47" t="n">
        <v>0</v>
      </c>
      <c r="R76" s="47" t="n">
        <v>0</v>
      </c>
      <c r="S76" s="47" t="n">
        <v>660</v>
      </c>
      <c r="T76" s="47" t="n">
        <v>0</v>
      </c>
      <c r="U76" s="47" t="n">
        <v>0</v>
      </c>
      <c r="V76" s="47" t="n">
        <f aca="false">SUM(W76:AB76)</f>
        <v>62</v>
      </c>
      <c r="W76" s="47" t="n">
        <v>0</v>
      </c>
      <c r="X76" s="47" t="n">
        <v>0</v>
      </c>
      <c r="Y76" s="47" t="n">
        <v>0</v>
      </c>
      <c r="Z76" s="47" t="n">
        <v>62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2</v>
      </c>
      <c r="AG76" s="47" t="n">
        <v>2</v>
      </c>
      <c r="AH76" s="47" t="n">
        <v>0</v>
      </c>
      <c r="AI76" s="47" t="n">
        <v>0</v>
      </c>
      <c r="AJ76" s="47" t="n">
        <f aca="false">SUM(AK76:AS76)</f>
        <v>2</v>
      </c>
      <c r="AK76" s="47" t="n">
        <v>0</v>
      </c>
      <c r="AL76" s="47" t="n">
        <v>0</v>
      </c>
      <c r="AM76" s="47" t="n">
        <v>2</v>
      </c>
      <c r="AN76" s="47" t="n"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7" t="n">
        <v>0</v>
      </c>
      <c r="AT76" s="47" t="n">
        <f aca="false">SUM(AU76:AY76)</f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3" t="s">
        <v>28</v>
      </c>
      <c r="B77" s="84" t="s">
        <v>169</v>
      </c>
      <c r="C77" s="83" t="s">
        <v>170</v>
      </c>
      <c r="D77" s="47" t="n">
        <f aca="false">SUM(E77,+H77,+K77)</f>
        <v>832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832</v>
      </c>
      <c r="I77" s="47" t="n">
        <v>548</v>
      </c>
      <c r="J77" s="47" t="n">
        <v>284</v>
      </c>
      <c r="K77" s="47" t="n">
        <f aca="false">SUM(L77:M77)</f>
        <v>0</v>
      </c>
      <c r="L77" s="47" t="n">
        <v>0</v>
      </c>
      <c r="M77" s="47" t="n">
        <v>0</v>
      </c>
      <c r="N77" s="47" t="n">
        <f aca="false">SUM(O77,+V77,+AC77)</f>
        <v>832</v>
      </c>
      <c r="O77" s="47" t="n">
        <f aca="false">SUM(P77:U77)</f>
        <v>548</v>
      </c>
      <c r="P77" s="47" t="n">
        <v>0</v>
      </c>
      <c r="Q77" s="47" t="n">
        <v>0</v>
      </c>
      <c r="R77" s="47" t="n">
        <v>0</v>
      </c>
      <c r="S77" s="47" t="n">
        <v>548</v>
      </c>
      <c r="T77" s="47" t="n">
        <v>0</v>
      </c>
      <c r="U77" s="47" t="n">
        <v>0</v>
      </c>
      <c r="V77" s="47" t="n">
        <f aca="false">SUM(W77:AB77)</f>
        <v>284</v>
      </c>
      <c r="W77" s="47" t="n">
        <v>0</v>
      </c>
      <c r="X77" s="47" t="n">
        <v>0</v>
      </c>
      <c r="Y77" s="47" t="n">
        <v>0</v>
      </c>
      <c r="Z77" s="47" t="n">
        <v>284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2</v>
      </c>
      <c r="AG77" s="47" t="n">
        <v>2</v>
      </c>
      <c r="AH77" s="47" t="n">
        <v>0</v>
      </c>
      <c r="AI77" s="47" t="n">
        <v>0</v>
      </c>
      <c r="AJ77" s="47" t="n">
        <f aca="false">SUM(AK77:AS77)</f>
        <v>2</v>
      </c>
      <c r="AK77" s="40" t="n">
        <v>0</v>
      </c>
      <c r="AL77" s="47" t="n">
        <v>0</v>
      </c>
      <c r="AM77" s="47" t="n">
        <v>2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0</v>
      </c>
      <c r="BA77" s="47" t="n">
        <v>0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3" t="s">
        <v>28</v>
      </c>
      <c r="B78" s="84" t="s">
        <v>171</v>
      </c>
      <c r="C78" s="83" t="s">
        <v>172</v>
      </c>
      <c r="D78" s="47" t="n">
        <f aca="false">SUM(E78,+H78,+K78)</f>
        <v>3147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3147</v>
      </c>
      <c r="L78" s="47" t="n">
        <v>1987</v>
      </c>
      <c r="M78" s="47" t="n">
        <v>1160</v>
      </c>
      <c r="N78" s="47" t="n">
        <f aca="false">SUM(O78,+V78,+AC78)</f>
        <v>3147</v>
      </c>
      <c r="O78" s="47" t="n">
        <f aca="false">SUM(P78:U78)</f>
        <v>1987</v>
      </c>
      <c r="P78" s="47" t="n">
        <v>1987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160</v>
      </c>
      <c r="W78" s="47" t="n">
        <v>116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125</v>
      </c>
      <c r="AG78" s="47" t="n">
        <v>125</v>
      </c>
      <c r="AH78" s="47" t="n">
        <v>0</v>
      </c>
      <c r="AI78" s="47" t="n">
        <v>0</v>
      </c>
      <c r="AJ78" s="47" t="n">
        <f aca="false">SUM(AK78:AS78)</f>
        <v>125</v>
      </c>
      <c r="AK78" s="40" t="n">
        <v>0</v>
      </c>
      <c r="AL78" s="47" t="n">
        <v>0</v>
      </c>
      <c r="AM78" s="47" t="n">
        <v>2</v>
      </c>
      <c r="AN78" s="47" t="n">
        <v>122</v>
      </c>
      <c r="AO78" s="47" t="n">
        <v>0</v>
      </c>
      <c r="AP78" s="47" t="n">
        <v>0</v>
      </c>
      <c r="AQ78" s="47" t="n">
        <v>0</v>
      </c>
      <c r="AR78" s="47" t="n">
        <v>1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0</v>
      </c>
      <c r="BA78" s="47" t="n">
        <v>0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3" t="s">
        <v>28</v>
      </c>
      <c r="B79" s="84" t="s">
        <v>173</v>
      </c>
      <c r="C79" s="83" t="s">
        <v>174</v>
      </c>
      <c r="D79" s="47" t="n">
        <f aca="false">SUM(E79,+H79,+K79)</f>
        <v>655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655</v>
      </c>
      <c r="L79" s="47" t="n">
        <v>583</v>
      </c>
      <c r="M79" s="47" t="n">
        <v>72</v>
      </c>
      <c r="N79" s="47" t="n">
        <f aca="false">SUM(O79,+V79,+AC79)</f>
        <v>655</v>
      </c>
      <c r="O79" s="47" t="n">
        <f aca="false">SUM(P79:U79)</f>
        <v>583</v>
      </c>
      <c r="P79" s="47" t="n">
        <v>583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f aca="false">SUM(W79:AB79)</f>
        <v>72</v>
      </c>
      <c r="W79" s="47" t="n">
        <v>72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3</v>
      </c>
      <c r="AG79" s="47" t="n">
        <v>3</v>
      </c>
      <c r="AH79" s="47" t="n">
        <v>0</v>
      </c>
      <c r="AI79" s="47" t="n">
        <v>0</v>
      </c>
      <c r="AJ79" s="47" t="n">
        <f aca="false">SUM(AK79:AS79)</f>
        <v>0</v>
      </c>
      <c r="AK79" s="40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f aca="false">SUM(AU79:AY79)</f>
        <v>3</v>
      </c>
      <c r="AU79" s="47" t="n">
        <v>3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 t="n">
        <v>0</v>
      </c>
      <c r="BB79" s="47" t="n">
        <v>0</v>
      </c>
      <c r="BC79" s="47" t="n">
        <v>0</v>
      </c>
    </row>
    <row r="80" s="44" customFormat="true" ht="12" hidden="false" customHeight="true" outlineLevel="0" collapsed="false">
      <c r="A80" s="83" t="s">
        <v>28</v>
      </c>
      <c r="B80" s="84" t="s">
        <v>175</v>
      </c>
      <c r="C80" s="83" t="s">
        <v>176</v>
      </c>
      <c r="D80" s="47" t="n">
        <f aca="false">SUM(E80,+H80,+K80)</f>
        <v>59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59</v>
      </c>
      <c r="I80" s="47" t="n">
        <v>54</v>
      </c>
      <c r="J80" s="47" t="n">
        <v>5</v>
      </c>
      <c r="K80" s="47" t="n">
        <f aca="false">SUM(L80:M80)</f>
        <v>0</v>
      </c>
      <c r="L80" s="47" t="n">
        <v>0</v>
      </c>
      <c r="M80" s="47" t="n">
        <v>0</v>
      </c>
      <c r="N80" s="47" t="n">
        <f aca="false">SUM(O80,+V80,+AC80)</f>
        <v>280</v>
      </c>
      <c r="O80" s="47" t="n">
        <f aca="false">SUM(P80:U80)</f>
        <v>54</v>
      </c>
      <c r="P80" s="47" t="n">
        <v>54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f aca="false">SUM(W80:AB80)</f>
        <v>226</v>
      </c>
      <c r="W80" s="47" t="n">
        <v>5</v>
      </c>
      <c r="X80" s="47" t="n">
        <v>0</v>
      </c>
      <c r="Y80" s="47" t="n">
        <v>0</v>
      </c>
      <c r="Z80" s="47" t="n">
        <v>221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1</v>
      </c>
      <c r="AG80" s="47" t="n">
        <v>1</v>
      </c>
      <c r="AH80" s="47" t="n">
        <v>0</v>
      </c>
      <c r="AI80" s="47" t="n">
        <v>0</v>
      </c>
      <c r="AJ80" s="47" t="n">
        <f aca="false">SUM(AK80:AS80)</f>
        <v>0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1</v>
      </c>
      <c r="AU80" s="47" t="n">
        <v>1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3" t="s">
        <v>28</v>
      </c>
      <c r="B81" s="84" t="s">
        <v>177</v>
      </c>
      <c r="C81" s="83" t="s">
        <v>178</v>
      </c>
      <c r="D81" s="47" t="n">
        <f aca="false">SUM(E81,+H81,+K81)</f>
        <v>5265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0</v>
      </c>
      <c r="I81" s="47" t="n">
        <v>0</v>
      </c>
      <c r="J81" s="47" t="n">
        <v>0</v>
      </c>
      <c r="K81" s="47" t="n">
        <f aca="false">SUM(L81:M81)</f>
        <v>5265</v>
      </c>
      <c r="L81" s="47" t="n">
        <v>3888</v>
      </c>
      <c r="M81" s="47" t="n">
        <v>1377</v>
      </c>
      <c r="N81" s="47" t="n">
        <f aca="false">SUM(O81,+V81,+AC81)</f>
        <v>5265</v>
      </c>
      <c r="O81" s="47" t="n">
        <f aca="false">SUM(P81:U81)</f>
        <v>3888</v>
      </c>
      <c r="P81" s="47" t="n">
        <v>3888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f aca="false">SUM(W81:AB81)</f>
        <v>1377</v>
      </c>
      <c r="W81" s="47" t="n">
        <v>1377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186</v>
      </c>
      <c r="AG81" s="47" t="n">
        <v>186</v>
      </c>
      <c r="AH81" s="47" t="n">
        <v>0</v>
      </c>
      <c r="AI81" s="47" t="n">
        <v>0</v>
      </c>
      <c r="AJ81" s="47" t="n">
        <f aca="false">SUM(AK81:AS81)</f>
        <v>186</v>
      </c>
      <c r="AK81" s="40" t="n">
        <v>0</v>
      </c>
      <c r="AL81" s="47" t="n">
        <v>0</v>
      </c>
      <c r="AM81" s="47" t="n">
        <v>186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f aca="false">SUM(AU81:AY81)</f>
        <v>16</v>
      </c>
      <c r="AU81" s="47" t="n">
        <v>0</v>
      </c>
      <c r="AV81" s="47" t="n">
        <v>0</v>
      </c>
      <c r="AW81" s="47" t="n">
        <v>16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3" t="s">
        <v>28</v>
      </c>
      <c r="B82" s="84" t="s">
        <v>179</v>
      </c>
      <c r="C82" s="83" t="s">
        <v>180</v>
      </c>
      <c r="D82" s="47" t="n">
        <f aca="false">SUM(E82,+H82,+K82)</f>
        <v>503</v>
      </c>
      <c r="E82" s="47" t="n">
        <f aca="false">SUM(F82:G82)</f>
        <v>0</v>
      </c>
      <c r="F82" s="47" t="n">
        <v>0</v>
      </c>
      <c r="G82" s="47" t="n">
        <v>0</v>
      </c>
      <c r="H82" s="47" t="n">
        <f aca="false">SUM(I82:J82)</f>
        <v>0</v>
      </c>
      <c r="I82" s="47" t="n">
        <v>0</v>
      </c>
      <c r="J82" s="47" t="n">
        <v>0</v>
      </c>
      <c r="K82" s="47" t="n">
        <f aca="false">SUM(L82:M82)</f>
        <v>503</v>
      </c>
      <c r="L82" s="47" t="n">
        <v>408</v>
      </c>
      <c r="M82" s="47" t="n">
        <v>95</v>
      </c>
      <c r="N82" s="47" t="n">
        <f aca="false">SUM(O82,+V82,+AC82)</f>
        <v>503</v>
      </c>
      <c r="O82" s="47" t="n">
        <f aca="false">SUM(P82:U82)</f>
        <v>408</v>
      </c>
      <c r="P82" s="47" t="n">
        <v>408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95</v>
      </c>
      <c r="W82" s="47" t="n">
        <v>95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0</v>
      </c>
      <c r="AG82" s="47" t="n">
        <v>0</v>
      </c>
      <c r="AH82" s="47" t="n">
        <v>0</v>
      </c>
      <c r="AI82" s="47" t="n">
        <v>0</v>
      </c>
      <c r="AJ82" s="47" t="n">
        <f aca="false">SUM(AK82:AS82)</f>
        <v>0</v>
      </c>
      <c r="AK82" s="40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7" t="n">
        <v>0</v>
      </c>
      <c r="AT82" s="47" t="n">
        <f aca="false">SUM(AU82:AY82)</f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3" t="s">
        <v>28</v>
      </c>
      <c r="B83" s="84" t="s">
        <v>181</v>
      </c>
      <c r="C83" s="83" t="s">
        <v>182</v>
      </c>
      <c r="D83" s="47" t="n">
        <f aca="false">SUM(E83,+H83,+K83)</f>
        <v>1975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1975</v>
      </c>
      <c r="L83" s="47" t="n">
        <v>1611</v>
      </c>
      <c r="M83" s="47" t="n">
        <v>364</v>
      </c>
      <c r="N83" s="47" t="n">
        <f aca="false">SUM(O83,+V83,+AC83)</f>
        <v>1975</v>
      </c>
      <c r="O83" s="47" t="n">
        <f aca="false">SUM(P83:U83)</f>
        <v>1611</v>
      </c>
      <c r="P83" s="47" t="n">
        <v>1611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f aca="false">SUM(W83:AB83)</f>
        <v>364</v>
      </c>
      <c r="W83" s="47" t="n">
        <v>364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69</v>
      </c>
      <c r="AG83" s="47" t="n">
        <v>69</v>
      </c>
      <c r="AH83" s="47" t="n">
        <v>0</v>
      </c>
      <c r="AI83" s="47" t="n">
        <v>0</v>
      </c>
      <c r="AJ83" s="47" t="n">
        <f aca="false">SUM(AK83:AS83)</f>
        <v>69</v>
      </c>
      <c r="AK83" s="40" t="n">
        <v>0</v>
      </c>
      <c r="AL83" s="47" t="n">
        <v>0</v>
      </c>
      <c r="AM83" s="47" t="n">
        <v>69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6</v>
      </c>
      <c r="AU83" s="47" t="n">
        <v>0</v>
      </c>
      <c r="AV83" s="47" t="n">
        <v>0</v>
      </c>
      <c r="AW83" s="47" t="n">
        <v>6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3" t="s">
        <v>28</v>
      </c>
      <c r="B84" s="84" t="s">
        <v>183</v>
      </c>
      <c r="C84" s="83" t="s">
        <v>184</v>
      </c>
      <c r="D84" s="47" t="n">
        <f aca="false">SUM(E84,+H84,+K84)</f>
        <v>1897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748</v>
      </c>
      <c r="I84" s="47" t="n">
        <v>748</v>
      </c>
      <c r="J84" s="47" t="n">
        <v>0</v>
      </c>
      <c r="K84" s="47" t="n">
        <f aca="false">SUM(L84:M84)</f>
        <v>1149</v>
      </c>
      <c r="L84" s="47" t="n">
        <v>0</v>
      </c>
      <c r="M84" s="47" t="n">
        <v>1149</v>
      </c>
      <c r="N84" s="47" t="n">
        <f aca="false">SUM(O84,+V84,+AC84)</f>
        <v>1897</v>
      </c>
      <c r="O84" s="47" t="n">
        <f aca="false">SUM(P84:U84)</f>
        <v>748</v>
      </c>
      <c r="P84" s="47" t="n">
        <v>748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1149</v>
      </c>
      <c r="W84" s="47" t="n">
        <v>1149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68</v>
      </c>
      <c r="AG84" s="47" t="n">
        <v>68</v>
      </c>
      <c r="AH84" s="47" t="n">
        <v>0</v>
      </c>
      <c r="AI84" s="47" t="n">
        <v>0</v>
      </c>
      <c r="AJ84" s="47" t="n">
        <f aca="false">SUM(AK84:AS84)</f>
        <v>68</v>
      </c>
      <c r="AK84" s="40" t="n">
        <v>0</v>
      </c>
      <c r="AL84" s="47" t="n">
        <v>0</v>
      </c>
      <c r="AM84" s="47" t="n">
        <v>5</v>
      </c>
      <c r="AN84" s="47" t="n">
        <v>63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215</v>
      </c>
      <c r="C2" s="90" t="s">
        <v>29</v>
      </c>
      <c r="D2" s="91" t="s">
        <v>216</v>
      </c>
      <c r="E2" s="92"/>
      <c r="F2" s="92"/>
      <c r="G2" s="92"/>
      <c r="H2" s="92"/>
      <c r="I2" s="92"/>
      <c r="J2" s="92"/>
      <c r="K2" s="92"/>
      <c r="L2" s="92" t="str">
        <f aca="false">LEFT(C2,2)</f>
        <v>20</v>
      </c>
      <c r="M2" s="92" t="str">
        <f aca="false">IF(L2&lt;&gt;"",VLOOKUP(L2,$AI$6:$AJ$52,2,FALSE()),"-")</f>
        <v>長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84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217</v>
      </c>
      <c r="G6" s="100"/>
      <c r="H6" s="101" t="s">
        <v>218</v>
      </c>
      <c r="I6" s="101" t="s">
        <v>219</v>
      </c>
      <c r="J6" s="101" t="s">
        <v>220</v>
      </c>
      <c r="K6" s="102" t="s">
        <v>221</v>
      </c>
      <c r="L6" s="103" t="s">
        <v>222</v>
      </c>
      <c r="M6" s="104" t="s">
        <v>223</v>
      </c>
      <c r="AF6" s="87" t="n">
        <f aca="false">+水洗化人口等!B6</f>
        <v>0</v>
      </c>
      <c r="AG6" s="87" t="n">
        <v>6</v>
      </c>
      <c r="AI6" s="105" t="s">
        <v>224</v>
      </c>
      <c r="AJ6" s="106" t="s">
        <v>225</v>
      </c>
    </row>
    <row r="7" customFormat="false" ht="16.5" hidden="false" customHeight="true" outlineLevel="0" collapsed="false">
      <c r="B7" s="107" t="s">
        <v>226</v>
      </c>
      <c r="C7" s="108" t="s">
        <v>227</v>
      </c>
      <c r="D7" s="109" t="e">
        <f aca="false">AD7</f>
        <v>#REF!</v>
      </c>
      <c r="F7" s="110" t="s">
        <v>228</v>
      </c>
      <c r="G7" s="111" t="s">
        <v>19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227</v>
      </c>
      <c r="AB7" s="117" t="s">
        <v>229</v>
      </c>
      <c r="AC7" s="86" t="s">
        <v>230</v>
      </c>
      <c r="AD7" s="87" t="e">
        <f aca="true">IF(AD$2=0,INDIRECT(AB7&amp;"!"&amp;AC7&amp;$AG$2),0)</f>
        <v>#REF!</v>
      </c>
      <c r="AF7" s="105" t="str">
        <f aca="false">+水洗化人口等!B7</f>
        <v>20000</v>
      </c>
      <c r="AG7" s="87" t="n">
        <v>7</v>
      </c>
      <c r="AI7" s="105" t="s">
        <v>231</v>
      </c>
      <c r="AJ7" s="106" t="s">
        <v>232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9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29</v>
      </c>
      <c r="AC8" s="86" t="s">
        <v>233</v>
      </c>
      <c r="AD8" s="87" t="e">
        <f aca="true">IF(AD$2=0,INDIRECT(AB8&amp;"!"&amp;AC8&amp;$AG$2),0)</f>
        <v>#REF!</v>
      </c>
      <c r="AF8" s="105" t="str">
        <f aca="false">+水洗化人口等!B8</f>
        <v>20201</v>
      </c>
      <c r="AG8" s="87" t="n">
        <v>8</v>
      </c>
      <c r="AI8" s="105" t="s">
        <v>234</v>
      </c>
      <c r="AJ8" s="106" t="s">
        <v>235</v>
      </c>
    </row>
    <row r="9" customFormat="false" ht="16.5" hidden="false" customHeight="true" outlineLevel="0" collapsed="false">
      <c r="B9" s="107"/>
      <c r="C9" s="119" t="s">
        <v>236</v>
      </c>
      <c r="D9" s="120" t="e">
        <f aca="false">SUM(D7:D8)</f>
        <v>#REF!</v>
      </c>
      <c r="F9" s="110"/>
      <c r="G9" s="111" t="s">
        <v>20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37</v>
      </c>
      <c r="AB9" s="117" t="s">
        <v>229</v>
      </c>
      <c r="AC9" s="86" t="s">
        <v>238</v>
      </c>
      <c r="AD9" s="87" t="e">
        <f aca="true">IF(AD$2=0,INDIRECT(AB9&amp;"!"&amp;AC9&amp;$AG$2),0)</f>
        <v>#REF!</v>
      </c>
      <c r="AF9" s="105" t="str">
        <f aca="false">+水洗化人口等!B9</f>
        <v>20202</v>
      </c>
      <c r="AG9" s="87" t="n">
        <v>9</v>
      </c>
      <c r="AI9" s="105" t="s">
        <v>239</v>
      </c>
      <c r="AJ9" s="106" t="s">
        <v>240</v>
      </c>
    </row>
    <row r="10" customFormat="false" ht="16.5" hidden="false" customHeight="true" outlineLevel="0" collapsed="false">
      <c r="B10" s="121" t="s">
        <v>241</v>
      </c>
      <c r="C10" s="122" t="s">
        <v>237</v>
      </c>
      <c r="D10" s="118" t="e">
        <f aca="false">AD9</f>
        <v>#REF!</v>
      </c>
      <c r="F10" s="110"/>
      <c r="G10" s="111" t="s">
        <v>21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42</v>
      </c>
      <c r="M10" s="124" t="s">
        <v>242</v>
      </c>
      <c r="AA10" s="116" t="s">
        <v>243</v>
      </c>
      <c r="AB10" s="117" t="s">
        <v>229</v>
      </c>
      <c r="AC10" s="86" t="s">
        <v>244</v>
      </c>
      <c r="AD10" s="87" t="e">
        <f aca="true">IF(AD$2=0,INDIRECT(AB10&amp;"!"&amp;AC10&amp;$AG$2),0)</f>
        <v>#REF!</v>
      </c>
      <c r="AF10" s="105" t="str">
        <f aca="false">+水洗化人口等!B10</f>
        <v>20203</v>
      </c>
      <c r="AG10" s="87" t="n">
        <v>10</v>
      </c>
      <c r="AI10" s="105" t="s">
        <v>245</v>
      </c>
      <c r="AJ10" s="106" t="s">
        <v>246</v>
      </c>
    </row>
    <row r="11" customFormat="false" ht="16.5" hidden="false" customHeight="true" outlineLevel="0" collapsed="false">
      <c r="B11" s="121"/>
      <c r="C11" s="111" t="s">
        <v>243</v>
      </c>
      <c r="D11" s="118" t="e">
        <f aca="false">AD10</f>
        <v>#REF!</v>
      </c>
      <c r="F11" s="110"/>
      <c r="G11" s="111" t="s">
        <v>21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42</v>
      </c>
      <c r="M11" s="124" t="s">
        <v>242</v>
      </c>
      <c r="AA11" s="116" t="s">
        <v>247</v>
      </c>
      <c r="AB11" s="117" t="s">
        <v>229</v>
      </c>
      <c r="AC11" s="86" t="s">
        <v>248</v>
      </c>
      <c r="AD11" s="87" t="e">
        <f aca="true">IF(AD$2=0,INDIRECT(AB11&amp;"!"&amp;AC11&amp;$AG$2),0)</f>
        <v>#REF!</v>
      </c>
      <c r="AF11" s="105" t="str">
        <f aca="false">+水洗化人口等!B11</f>
        <v>20204</v>
      </c>
      <c r="AG11" s="87" t="n">
        <v>11</v>
      </c>
      <c r="AI11" s="105" t="s">
        <v>249</v>
      </c>
      <c r="AJ11" s="106" t="s">
        <v>250</v>
      </c>
    </row>
    <row r="12" customFormat="false" ht="16.5" hidden="false" customHeight="true" outlineLevel="0" collapsed="false">
      <c r="B12" s="121"/>
      <c r="C12" s="111" t="s">
        <v>247</v>
      </c>
      <c r="D12" s="118" t="e">
        <f aca="false">AD11</f>
        <v>#REF!</v>
      </c>
      <c r="F12" s="110"/>
      <c r="G12" s="111" t="s">
        <v>21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42</v>
      </c>
      <c r="M12" s="124" t="s">
        <v>242</v>
      </c>
      <c r="AA12" s="116" t="s">
        <v>251</v>
      </c>
      <c r="AB12" s="117" t="s">
        <v>229</v>
      </c>
      <c r="AC12" s="86" t="s">
        <v>252</v>
      </c>
      <c r="AD12" s="87" t="e">
        <f aca="true">IF(AD$2=0,INDIRECT(AB12&amp;"!"&amp;AC12&amp;$AG$2),0)</f>
        <v>#REF!</v>
      </c>
      <c r="AF12" s="105" t="str">
        <f aca="false">+水洗化人口等!B12</f>
        <v>20205</v>
      </c>
      <c r="AG12" s="87" t="n">
        <v>12</v>
      </c>
      <c r="AI12" s="105" t="s">
        <v>253</v>
      </c>
      <c r="AJ12" s="106" t="s">
        <v>254</v>
      </c>
    </row>
    <row r="13" customFormat="false" ht="16.5" hidden="false" customHeight="true" outlineLevel="0" collapsed="false">
      <c r="B13" s="121"/>
      <c r="C13" s="119" t="s">
        <v>236</v>
      </c>
      <c r="D13" s="120" t="e">
        <f aca="false">SUM(D10:D12)</f>
        <v>#REF!</v>
      </c>
      <c r="F13" s="110"/>
      <c r="G13" s="111" t="s">
        <v>236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42</v>
      </c>
      <c r="M13" s="124" t="s">
        <v>242</v>
      </c>
      <c r="AA13" s="116" t="s">
        <v>5</v>
      </c>
      <c r="AB13" s="117" t="s">
        <v>229</v>
      </c>
      <c r="AC13" s="86" t="s">
        <v>255</v>
      </c>
      <c r="AD13" s="87" t="e">
        <f aca="true">IF(AD$2=0,INDIRECT(AB13&amp;"!"&amp;AC13&amp;$AG$2),0)</f>
        <v>#REF!</v>
      </c>
      <c r="AF13" s="105" t="str">
        <f aca="false">+水洗化人口等!B13</f>
        <v>20206</v>
      </c>
      <c r="AG13" s="87" t="n">
        <v>13</v>
      </c>
      <c r="AI13" s="105" t="s">
        <v>256</v>
      </c>
      <c r="AJ13" s="106" t="s">
        <v>257</v>
      </c>
    </row>
    <row r="14" customFormat="false" ht="16.5" hidden="false" customHeight="true" outlineLevel="0" collapsed="false">
      <c r="B14" s="125" t="s">
        <v>258</v>
      </c>
      <c r="C14" s="125"/>
      <c r="D14" s="126" t="e">
        <f aca="false">SUM(D9,D13)</f>
        <v>#REF!</v>
      </c>
      <c r="F14" s="127" t="s">
        <v>259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42</v>
      </c>
      <c r="L14" s="123" t="s">
        <v>242</v>
      </c>
      <c r="M14" s="124" t="s">
        <v>242</v>
      </c>
      <c r="AA14" s="116" t="s">
        <v>198</v>
      </c>
      <c r="AB14" s="117" t="s">
        <v>260</v>
      </c>
      <c r="AC14" s="86" t="s">
        <v>252</v>
      </c>
      <c r="AD14" s="87" t="e">
        <f aca="true">IF(AD$2=0,INDIRECT(AB14&amp;"!"&amp;AC14&amp;$AG$2),0)</f>
        <v>#REF!</v>
      </c>
      <c r="AF14" s="105" t="str">
        <f aca="false">+水洗化人口等!B14</f>
        <v>20207</v>
      </c>
      <c r="AG14" s="87" t="n">
        <v>14</v>
      </c>
      <c r="AI14" s="105" t="s">
        <v>261</v>
      </c>
      <c r="AJ14" s="106" t="s">
        <v>262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42</v>
      </c>
      <c r="L15" s="131" t="e">
        <f aca="false">SUM(L7:L9)</f>
        <v>#REF!</v>
      </c>
      <c r="M15" s="132" t="e">
        <f aca="false">SUM(M7:M9)</f>
        <v>#REF!</v>
      </c>
      <c r="AA15" s="116" t="s">
        <v>199</v>
      </c>
      <c r="AB15" s="117" t="s">
        <v>260</v>
      </c>
      <c r="AC15" s="86" t="s">
        <v>263</v>
      </c>
      <c r="AD15" s="87" t="e">
        <f aca="true">IF(AD$2=0,INDIRECT(AB15&amp;"!"&amp;AC15&amp;$AG$2),0)</f>
        <v>#REF!</v>
      </c>
      <c r="AF15" s="105" t="str">
        <f aca="false">+水洗化人口等!B15</f>
        <v>20208</v>
      </c>
      <c r="AG15" s="87" t="n">
        <v>15</v>
      </c>
      <c r="AI15" s="105" t="s">
        <v>264</v>
      </c>
      <c r="AJ15" s="106" t="s">
        <v>265</v>
      </c>
    </row>
    <row r="16" customFormat="false" ht="16.5" hidden="false" customHeight="true" outlineLevel="0" collapsed="false">
      <c r="B16" s="133" t="s">
        <v>266</v>
      </c>
      <c r="AA16" s="116" t="s">
        <v>200</v>
      </c>
      <c r="AB16" s="117" t="s">
        <v>260</v>
      </c>
      <c r="AC16" s="86" t="s">
        <v>255</v>
      </c>
      <c r="AD16" s="87" t="e">
        <f aca="true">IF(AD$2=0,INDIRECT(AB16&amp;"!"&amp;AC16&amp;$AG$2),0)</f>
        <v>#REF!</v>
      </c>
      <c r="AF16" s="105" t="str">
        <f aca="false">+水洗化人口等!B16</f>
        <v>20209</v>
      </c>
      <c r="AG16" s="87" t="n">
        <v>16</v>
      </c>
      <c r="AI16" s="105" t="s">
        <v>267</v>
      </c>
      <c r="AJ16" s="106" t="s">
        <v>26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69</v>
      </c>
      <c r="J17" s="99"/>
      <c r="AA17" s="116" t="s">
        <v>210</v>
      </c>
      <c r="AB17" s="117" t="s">
        <v>260</v>
      </c>
      <c r="AC17" s="86" t="s">
        <v>270</v>
      </c>
      <c r="AD17" s="87" t="e">
        <f aca="true">IF(AD$2=0,INDIRECT(AB17&amp;"!"&amp;AC17&amp;$AG$2),0)</f>
        <v>#REF!</v>
      </c>
      <c r="AF17" s="105" t="str">
        <f aca="false">+水洗化人口等!B17</f>
        <v>20210</v>
      </c>
      <c r="AG17" s="87" t="n">
        <v>17</v>
      </c>
      <c r="AI17" s="105" t="s">
        <v>271</v>
      </c>
      <c r="AJ17" s="106" t="s">
        <v>272</v>
      </c>
    </row>
    <row r="18" customFormat="false" ht="30" hidden="false" customHeight="true" outlineLevel="0" collapsed="false">
      <c r="F18" s="100" t="s">
        <v>273</v>
      </c>
      <c r="G18" s="100"/>
      <c r="H18" s="101" t="s">
        <v>218</v>
      </c>
      <c r="I18" s="101" t="s">
        <v>219</v>
      </c>
      <c r="J18" s="135" t="s">
        <v>220</v>
      </c>
      <c r="AA18" s="116" t="s">
        <v>211</v>
      </c>
      <c r="AB18" s="117" t="s">
        <v>260</v>
      </c>
      <c r="AC18" s="86" t="s">
        <v>274</v>
      </c>
      <c r="AD18" s="87" t="e">
        <f aca="true">IF(AD$2=0,INDIRECT(AB18&amp;"!"&amp;AC18&amp;$AG$2),0)</f>
        <v>#REF!</v>
      </c>
      <c r="AF18" s="105" t="str">
        <f aca="false">+水洗化人口等!B18</f>
        <v>20211</v>
      </c>
      <c r="AG18" s="87" t="n">
        <v>18</v>
      </c>
      <c r="AI18" s="105" t="s">
        <v>275</v>
      </c>
      <c r="AJ18" s="106" t="s">
        <v>276</v>
      </c>
    </row>
    <row r="19" customFormat="false" ht="16.5" hidden="false" customHeight="true" outlineLevel="0" collapsed="false">
      <c r="C19" s="136" t="s">
        <v>277</v>
      </c>
      <c r="D19" s="137" t="e">
        <f aca="false">IF(D$14&gt;0,D13/D$14,0)</f>
        <v>#REF!</v>
      </c>
      <c r="F19" s="127" t="s">
        <v>278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212</v>
      </c>
      <c r="AB19" s="117" t="s">
        <v>260</v>
      </c>
      <c r="AC19" s="86" t="s">
        <v>279</v>
      </c>
      <c r="AD19" s="87" t="e">
        <f aca="true">IF(AD$2=0,INDIRECT(AB19&amp;"!"&amp;AC19&amp;$AG$2),0)</f>
        <v>#REF!</v>
      </c>
      <c r="AF19" s="105" t="str">
        <f aca="false">+水洗化人口等!B19</f>
        <v>20212</v>
      </c>
      <c r="AG19" s="87" t="n">
        <v>19</v>
      </c>
      <c r="AI19" s="105" t="s">
        <v>280</v>
      </c>
      <c r="AJ19" s="106" t="s">
        <v>281</v>
      </c>
    </row>
    <row r="20" customFormat="false" ht="16.5" hidden="false" customHeight="true" outlineLevel="0" collapsed="false">
      <c r="C20" s="136" t="s">
        <v>282</v>
      </c>
      <c r="D20" s="137" t="e">
        <f aca="false">IF(D$14&gt;0,D9/D$14,0)</f>
        <v>#REF!</v>
      </c>
      <c r="F20" s="127" t="s">
        <v>283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59</v>
      </c>
      <c r="AB20" s="117" t="s">
        <v>260</v>
      </c>
      <c r="AC20" s="86" t="s">
        <v>284</v>
      </c>
      <c r="AD20" s="87" t="e">
        <f aca="true">IF(AD$2=0,INDIRECT(AB20&amp;"!"&amp;AC20&amp;$AG$2),0)</f>
        <v>#REF!</v>
      </c>
      <c r="AF20" s="105" t="str">
        <f aca="false">+水洗化人口等!B20</f>
        <v>20213</v>
      </c>
      <c r="AG20" s="87" t="n">
        <v>20</v>
      </c>
      <c r="AI20" s="105" t="s">
        <v>285</v>
      </c>
      <c r="AJ20" s="106" t="s">
        <v>286</v>
      </c>
    </row>
    <row r="21" customFormat="false" ht="16.5" hidden="false" customHeight="true" outlineLevel="0" collapsed="false">
      <c r="C21" s="136" t="s">
        <v>287</v>
      </c>
      <c r="D21" s="137" t="e">
        <f aca="false">IF(D$14&gt;0,D10/D$14,0)</f>
        <v>#REF!</v>
      </c>
      <c r="F21" s="127" t="s">
        <v>288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78</v>
      </c>
      <c r="AB21" s="117" t="s">
        <v>260</v>
      </c>
      <c r="AC21" s="86" t="s">
        <v>289</v>
      </c>
      <c r="AD21" s="87" t="e">
        <f aca="true">IF(AD$2=0,INDIRECT(AB21&amp;"!"&amp;AC21&amp;$AG$2),0)</f>
        <v>#REF!</v>
      </c>
      <c r="AF21" s="105" t="str">
        <f aca="false">+水洗化人口等!B21</f>
        <v>20214</v>
      </c>
      <c r="AG21" s="87" t="n">
        <v>21</v>
      </c>
      <c r="AI21" s="105" t="s">
        <v>290</v>
      </c>
      <c r="AJ21" s="106" t="s">
        <v>291</v>
      </c>
    </row>
    <row r="22" customFormat="false" ht="16.5" hidden="false" customHeight="true" outlineLevel="0" collapsed="false">
      <c r="C22" s="136" t="s">
        <v>292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83</v>
      </c>
      <c r="AB22" s="117" t="s">
        <v>260</v>
      </c>
      <c r="AC22" s="86" t="s">
        <v>293</v>
      </c>
      <c r="AD22" s="87" t="e">
        <f aca="true">IF(AD$2=0,INDIRECT(AB22&amp;"!"&amp;AC22&amp;$AG$2),0)</f>
        <v>#REF!</v>
      </c>
      <c r="AF22" s="105" t="str">
        <f aca="false">+水洗化人口等!B22</f>
        <v>20215</v>
      </c>
      <c r="AG22" s="87" t="n">
        <v>22</v>
      </c>
      <c r="AI22" s="105" t="s">
        <v>294</v>
      </c>
      <c r="AJ22" s="106" t="s">
        <v>295</v>
      </c>
    </row>
    <row r="23" customFormat="false" ht="16.5" hidden="false" customHeight="true" outlineLevel="0" collapsed="false">
      <c r="C23" s="136" t="s">
        <v>296</v>
      </c>
      <c r="D23" s="137" t="e">
        <f aca="false">IF(D$14&gt;0,C17/D$14,0)</f>
        <v>#REF!</v>
      </c>
      <c r="F23" s="133"/>
      <c r="J23" s="139"/>
      <c r="AA23" s="116" t="s">
        <v>288</v>
      </c>
      <c r="AB23" s="117" t="s">
        <v>260</v>
      </c>
      <c r="AC23" s="86" t="s">
        <v>297</v>
      </c>
      <c r="AD23" s="87" t="e">
        <f aca="true">IF(AD$2=0,INDIRECT(AB23&amp;"!"&amp;AC23&amp;$AG$2),0)</f>
        <v>#REF!</v>
      </c>
      <c r="AF23" s="105" t="str">
        <f aca="false">+水洗化人口等!B23</f>
        <v>20217</v>
      </c>
      <c r="AG23" s="87" t="n">
        <v>23</v>
      </c>
      <c r="AI23" s="105" t="s">
        <v>298</v>
      </c>
      <c r="AJ23" s="106" t="s">
        <v>299</v>
      </c>
    </row>
    <row r="24" customFormat="false" ht="16.5" hidden="false" customHeight="true" outlineLevel="0" collapsed="false">
      <c r="C24" s="136" t="s">
        <v>300</v>
      </c>
      <c r="D24" s="137" t="e">
        <f aca="false">IF(D$9&gt;0,D7/D$9,0)</f>
        <v>#REF!</v>
      </c>
      <c r="J24" s="140" t="s">
        <v>301</v>
      </c>
      <c r="AA24" s="116" t="s">
        <v>198</v>
      </c>
      <c r="AB24" s="117" t="s">
        <v>260</v>
      </c>
      <c r="AC24" s="86" t="s">
        <v>302</v>
      </c>
      <c r="AD24" s="87" t="e">
        <f aca="true">IF(AD$2=0,INDIRECT(AB24&amp;"!"&amp;AC24&amp;$AG$2),0)</f>
        <v>#REF!</v>
      </c>
      <c r="AF24" s="105" t="str">
        <f aca="false">+水洗化人口等!B24</f>
        <v>20218</v>
      </c>
      <c r="AG24" s="87" t="n">
        <v>24</v>
      </c>
      <c r="AI24" s="105" t="s">
        <v>303</v>
      </c>
      <c r="AJ24" s="106" t="s">
        <v>304</v>
      </c>
    </row>
    <row r="25" customFormat="false" ht="16.5" hidden="false" customHeight="true" outlineLevel="0" collapsed="false">
      <c r="C25" s="136" t="s">
        <v>305</v>
      </c>
      <c r="D25" s="137" t="e">
        <f aca="false">IF(D$9&gt;0,D8/D$9,0)</f>
        <v>#REF!</v>
      </c>
      <c r="F25" s="141" t="s">
        <v>306</v>
      </c>
      <c r="G25" s="141"/>
      <c r="H25" s="141"/>
      <c r="I25" s="103" t="s">
        <v>307</v>
      </c>
      <c r="J25" s="104" t="s">
        <v>308</v>
      </c>
      <c r="AA25" s="116" t="s">
        <v>199</v>
      </c>
      <c r="AB25" s="117" t="s">
        <v>260</v>
      </c>
      <c r="AC25" s="86" t="s">
        <v>309</v>
      </c>
      <c r="AD25" s="87" t="e">
        <f aca="true">IF(AD$2=0,INDIRECT(AB25&amp;"!"&amp;AC25&amp;$AG$2),0)</f>
        <v>#REF!</v>
      </c>
      <c r="AF25" s="105" t="str">
        <f aca="false">+水洗化人口等!B25</f>
        <v>20219</v>
      </c>
      <c r="AG25" s="87" t="n">
        <v>25</v>
      </c>
      <c r="AI25" s="105" t="s">
        <v>310</v>
      </c>
      <c r="AJ25" s="106" t="s">
        <v>28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200</v>
      </c>
      <c r="AB26" s="117" t="s">
        <v>260</v>
      </c>
      <c r="AC26" s="86" t="s">
        <v>311</v>
      </c>
      <c r="AD26" s="87" t="e">
        <f aca="true">IF(AD$2=0,INDIRECT(AB26&amp;"!"&amp;AC26&amp;$AG$2),0)</f>
        <v>#REF!</v>
      </c>
      <c r="AF26" s="105" t="str">
        <f aca="false">+水洗化人口等!B26</f>
        <v>20220</v>
      </c>
      <c r="AG26" s="87" t="n">
        <v>26</v>
      </c>
      <c r="AI26" s="105" t="s">
        <v>312</v>
      </c>
      <c r="AJ26" s="106" t="s">
        <v>313</v>
      </c>
    </row>
    <row r="27" customFormat="false" ht="16.5" hidden="false" customHeight="true" outlineLevel="0" collapsed="false">
      <c r="F27" s="142" t="s">
        <v>20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210</v>
      </c>
      <c r="AB27" s="117" t="s">
        <v>260</v>
      </c>
      <c r="AC27" s="86" t="s">
        <v>314</v>
      </c>
      <c r="AD27" s="87" t="e">
        <f aca="true">IF(AD$2=0,INDIRECT(AB27&amp;"!"&amp;AC27&amp;$AG$2),0)</f>
        <v>#REF!</v>
      </c>
      <c r="AF27" s="105" t="str">
        <f aca="false">+水洗化人口等!B27</f>
        <v>20303</v>
      </c>
      <c r="AG27" s="87" t="n">
        <v>27</v>
      </c>
      <c r="AI27" s="105" t="s">
        <v>315</v>
      </c>
      <c r="AJ27" s="106" t="s">
        <v>316</v>
      </c>
    </row>
    <row r="28" customFormat="false" ht="16.5" hidden="false" customHeight="true" outlineLevel="0" collapsed="false">
      <c r="F28" s="144" t="s">
        <v>31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211</v>
      </c>
      <c r="AB28" s="117" t="s">
        <v>260</v>
      </c>
      <c r="AC28" s="86" t="s">
        <v>318</v>
      </c>
      <c r="AD28" s="87" t="e">
        <f aca="true">IF(AD$2=0,INDIRECT(AB28&amp;"!"&amp;AC28&amp;$AG$2),0)</f>
        <v>#REF!</v>
      </c>
      <c r="AF28" s="105" t="str">
        <f aca="false">+水洗化人口等!B28</f>
        <v>20304</v>
      </c>
      <c r="AG28" s="87" t="n">
        <v>28</v>
      </c>
      <c r="AI28" s="105" t="s">
        <v>319</v>
      </c>
      <c r="AJ28" s="106" t="s">
        <v>320</v>
      </c>
    </row>
    <row r="29" customFormat="false" ht="16.5" hidden="false" customHeight="true" outlineLevel="0" collapsed="false">
      <c r="F29" s="142" t="s">
        <v>20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212</v>
      </c>
      <c r="AB29" s="117" t="s">
        <v>260</v>
      </c>
      <c r="AC29" s="86" t="s">
        <v>321</v>
      </c>
      <c r="AD29" s="87" t="e">
        <f aca="true">IF(AD$2=0,INDIRECT(AB29&amp;"!"&amp;AC29&amp;$AG$2),0)</f>
        <v>#REF!</v>
      </c>
      <c r="AF29" s="105" t="str">
        <f aca="false">+水洗化人口等!B29</f>
        <v>20305</v>
      </c>
      <c r="AG29" s="87" t="n">
        <v>29</v>
      </c>
      <c r="AI29" s="105" t="s">
        <v>322</v>
      </c>
      <c r="AJ29" s="106" t="s">
        <v>323</v>
      </c>
    </row>
    <row r="30" customFormat="false" ht="16.5" hidden="false" customHeight="true" outlineLevel="0" collapsed="false">
      <c r="F30" s="142" t="s">
        <v>19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59</v>
      </c>
      <c r="AB30" s="117" t="s">
        <v>260</v>
      </c>
      <c r="AC30" s="86" t="s">
        <v>324</v>
      </c>
      <c r="AD30" s="87" t="e">
        <f aca="true">IF(AD$2=0,INDIRECT(AB30&amp;"!"&amp;AC30&amp;$AG$2),0)</f>
        <v>#REF!</v>
      </c>
      <c r="AF30" s="105" t="str">
        <f aca="false">+水洗化人口等!B30</f>
        <v>20306</v>
      </c>
      <c r="AG30" s="87" t="n">
        <v>30</v>
      </c>
      <c r="AI30" s="105" t="s">
        <v>325</v>
      </c>
      <c r="AJ30" s="106" t="s">
        <v>326</v>
      </c>
    </row>
    <row r="31" customFormat="false" ht="16.5" hidden="false" customHeight="true" outlineLevel="0" collapsed="false">
      <c r="F31" s="142" t="s">
        <v>20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78</v>
      </c>
      <c r="AB31" s="117" t="s">
        <v>260</v>
      </c>
      <c r="AC31" s="86" t="s">
        <v>230</v>
      </c>
      <c r="AD31" s="87" t="e">
        <f aca="true">IF(AD$2=0,INDIRECT(AB31&amp;"!"&amp;AC31&amp;$AG$2),0)</f>
        <v>#REF!</v>
      </c>
      <c r="AF31" s="105" t="str">
        <f aca="false">+水洗化人口等!B31</f>
        <v>20307</v>
      </c>
      <c r="AG31" s="87" t="n">
        <v>31</v>
      </c>
      <c r="AI31" s="105" t="s">
        <v>327</v>
      </c>
      <c r="AJ31" s="106" t="s">
        <v>328</v>
      </c>
    </row>
    <row r="32" customFormat="false" ht="16.5" hidden="false" customHeight="true" outlineLevel="0" collapsed="false">
      <c r="F32" s="142" t="s">
        <v>204</v>
      </c>
      <c r="G32" s="142"/>
      <c r="H32" s="142"/>
      <c r="I32" s="114" t="e">
        <f aca="false">AD45</f>
        <v>#REF!</v>
      </c>
      <c r="J32" s="124" t="s">
        <v>242</v>
      </c>
      <c r="AA32" s="116" t="s">
        <v>283</v>
      </c>
      <c r="AB32" s="117" t="s">
        <v>260</v>
      </c>
      <c r="AC32" s="86" t="s">
        <v>329</v>
      </c>
      <c r="AD32" s="87" t="e">
        <f aca="true">IF(AD$2=0,INDIRECT(AB32&amp;"!"&amp;AC32&amp;$AG$2),0)</f>
        <v>#REF!</v>
      </c>
      <c r="AF32" s="105" t="str">
        <f aca="false">+水洗化人口等!B32</f>
        <v>20309</v>
      </c>
      <c r="AG32" s="87" t="n">
        <v>32</v>
      </c>
      <c r="AI32" s="105" t="s">
        <v>330</v>
      </c>
      <c r="AJ32" s="106" t="s">
        <v>331</v>
      </c>
    </row>
    <row r="33" customFormat="false" ht="16.5" hidden="false" customHeight="true" outlineLevel="0" collapsed="false">
      <c r="F33" s="142" t="s">
        <v>205</v>
      </c>
      <c r="G33" s="142"/>
      <c r="H33" s="142"/>
      <c r="I33" s="114" t="e">
        <f aca="false">AD46</f>
        <v>#REF!</v>
      </c>
      <c r="J33" s="124" t="s">
        <v>242</v>
      </c>
      <c r="AA33" s="116" t="s">
        <v>288</v>
      </c>
      <c r="AB33" s="117" t="s">
        <v>260</v>
      </c>
      <c r="AC33" s="86" t="s">
        <v>244</v>
      </c>
      <c r="AD33" s="87" t="e">
        <f aca="true">IF(AD$2=0,INDIRECT(AB33&amp;"!"&amp;AC33&amp;$AG$2),0)</f>
        <v>#REF!</v>
      </c>
      <c r="AF33" s="105" t="str">
        <f aca="false">+水洗化人口等!B33</f>
        <v>20321</v>
      </c>
      <c r="AG33" s="87" t="n">
        <v>33</v>
      </c>
      <c r="AI33" s="105" t="s">
        <v>332</v>
      </c>
      <c r="AJ33" s="106" t="s">
        <v>333</v>
      </c>
    </row>
    <row r="34" customFormat="false" ht="16.5" hidden="false" customHeight="true" outlineLevel="0" collapsed="false">
      <c r="F34" s="142" t="s">
        <v>206</v>
      </c>
      <c r="G34" s="142"/>
      <c r="H34" s="142"/>
      <c r="I34" s="114" t="e">
        <f aca="false">AD47</f>
        <v>#REF!</v>
      </c>
      <c r="J34" s="124" t="s">
        <v>242</v>
      </c>
      <c r="AA34" s="116" t="s">
        <v>198</v>
      </c>
      <c r="AB34" s="117" t="s">
        <v>260</v>
      </c>
      <c r="AC34" s="86" t="s">
        <v>334</v>
      </c>
      <c r="AD34" s="86" t="e">
        <f aca="true">IF(AD$2=0,INDIRECT(AB34&amp;"!"&amp;AC34&amp;$AG$2),0)</f>
        <v>#REF!</v>
      </c>
      <c r="AF34" s="105" t="str">
        <f aca="false">+水洗化人口等!B34</f>
        <v>20323</v>
      </c>
      <c r="AG34" s="87" t="n">
        <v>34</v>
      </c>
      <c r="AI34" s="105" t="s">
        <v>335</v>
      </c>
      <c r="AJ34" s="106" t="s">
        <v>336</v>
      </c>
    </row>
    <row r="35" customFormat="false" ht="16.5" hidden="false" customHeight="true" outlineLevel="0" collapsed="false">
      <c r="F35" s="142" t="s">
        <v>207</v>
      </c>
      <c r="G35" s="142"/>
      <c r="H35" s="142"/>
      <c r="I35" s="114" t="e">
        <f aca="false">AD48</f>
        <v>#REF!</v>
      </c>
      <c r="J35" s="124" t="s">
        <v>242</v>
      </c>
      <c r="AA35" s="116" t="s">
        <v>199</v>
      </c>
      <c r="AB35" s="117" t="s">
        <v>260</v>
      </c>
      <c r="AC35" s="86" t="s">
        <v>337</v>
      </c>
      <c r="AD35" s="86" t="e">
        <f aca="true">IF(AD$2=0,INDIRECT(AB35&amp;"!"&amp;AC35&amp;$AG$2),0)</f>
        <v>#REF!</v>
      </c>
      <c r="AF35" s="105" t="str">
        <f aca="false">+水洗化人口等!B35</f>
        <v>20324</v>
      </c>
      <c r="AG35" s="87" t="n">
        <v>35</v>
      </c>
      <c r="AI35" s="105" t="s">
        <v>338</v>
      </c>
      <c r="AJ35" s="106" t="s">
        <v>33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200</v>
      </c>
      <c r="AB36" s="117" t="s">
        <v>260</v>
      </c>
      <c r="AC36" s="86" t="s">
        <v>340</v>
      </c>
      <c r="AD36" s="86" t="e">
        <f aca="true">IF(AD$2=0,INDIRECT(AB36&amp;"!"&amp;AC36&amp;$AG$2),0)</f>
        <v>#REF!</v>
      </c>
      <c r="AF36" s="105" t="str">
        <f aca="false">+水洗化人口等!B36</f>
        <v>20349</v>
      </c>
      <c r="AG36" s="87" t="n">
        <v>36</v>
      </c>
      <c r="AI36" s="105" t="s">
        <v>341</v>
      </c>
      <c r="AJ36" s="106" t="s">
        <v>342</v>
      </c>
    </row>
    <row r="37" customFormat="false" ht="13.5" hidden="true" customHeight="false" outlineLevel="0" collapsed="false">
      <c r="AA37" s="116" t="s">
        <v>198</v>
      </c>
      <c r="AB37" s="117" t="s">
        <v>260</v>
      </c>
      <c r="AC37" s="86" t="s">
        <v>343</v>
      </c>
      <c r="AD37" s="86" t="e">
        <f aca="true">IF(AD$2=0,INDIRECT(AB37&amp;"!"&amp;AC37&amp;$AG$2),0)</f>
        <v>#REF!</v>
      </c>
      <c r="AF37" s="105" t="str">
        <f aca="false">+水洗化人口等!B37</f>
        <v>20350</v>
      </c>
      <c r="AG37" s="87" t="n">
        <v>37</v>
      </c>
      <c r="AI37" s="105" t="s">
        <v>344</v>
      </c>
      <c r="AJ37" s="106" t="s">
        <v>345</v>
      </c>
    </row>
    <row r="38" customFormat="false" ht="13.5" hidden="true" customHeight="false" outlineLevel="0" collapsed="false">
      <c r="AA38" s="116" t="s">
        <v>199</v>
      </c>
      <c r="AB38" s="117" t="s">
        <v>260</v>
      </c>
      <c r="AC38" s="86" t="s">
        <v>346</v>
      </c>
      <c r="AD38" s="86" t="e">
        <f aca="true">IF(AD$2=0,INDIRECT(AB38&amp;"!"&amp;AC38&amp;$AG$2),0)</f>
        <v>#REF!</v>
      </c>
      <c r="AF38" s="105" t="str">
        <f aca="false">+水洗化人口等!B38</f>
        <v>20361</v>
      </c>
      <c r="AG38" s="87" t="n">
        <v>38</v>
      </c>
      <c r="AI38" s="105" t="s">
        <v>347</v>
      </c>
      <c r="AJ38" s="106" t="s">
        <v>348</v>
      </c>
    </row>
    <row r="39" customFormat="false" ht="13.5" hidden="true" customHeight="false" outlineLevel="0" collapsed="false">
      <c r="AA39" s="116" t="s">
        <v>200</v>
      </c>
      <c r="AB39" s="117" t="s">
        <v>260</v>
      </c>
      <c r="AC39" s="86" t="s">
        <v>349</v>
      </c>
      <c r="AD39" s="86" t="e">
        <f aca="true">IF(AD$2=0,INDIRECT(AB39&amp;"!"&amp;AC39&amp;$AG$2),0)</f>
        <v>#REF!</v>
      </c>
      <c r="AF39" s="105" t="str">
        <f aca="false">+水洗化人口等!B39</f>
        <v>20362</v>
      </c>
      <c r="AG39" s="87" t="n">
        <v>39</v>
      </c>
      <c r="AI39" s="105" t="s">
        <v>350</v>
      </c>
      <c r="AJ39" s="106" t="s">
        <v>351</v>
      </c>
    </row>
    <row r="40" customFormat="false" ht="13.5" hidden="true" customHeight="false" outlineLevel="0" collapsed="false">
      <c r="AA40" s="116" t="s">
        <v>201</v>
      </c>
      <c r="AB40" s="117" t="s">
        <v>260</v>
      </c>
      <c r="AC40" s="86" t="s">
        <v>352</v>
      </c>
      <c r="AD40" s="86" t="e">
        <f aca="true">IF(AD$2=0,INDIRECT(AB40&amp;"!"&amp;AC40&amp;$AG$2),0)</f>
        <v>#REF!</v>
      </c>
      <c r="AF40" s="105" t="str">
        <f aca="false">+水洗化人口等!B40</f>
        <v>20363</v>
      </c>
      <c r="AG40" s="87" t="n">
        <v>40</v>
      </c>
      <c r="AI40" s="105" t="s">
        <v>353</v>
      </c>
      <c r="AJ40" s="106" t="s">
        <v>354</v>
      </c>
    </row>
    <row r="41" customFormat="false" ht="13.5" hidden="true" customHeight="false" outlineLevel="0" collapsed="false">
      <c r="AA41" s="116" t="s">
        <v>317</v>
      </c>
      <c r="AB41" s="117" t="s">
        <v>260</v>
      </c>
      <c r="AC41" s="86" t="s">
        <v>355</v>
      </c>
      <c r="AD41" s="86" t="e">
        <f aca="true">IF(AD$2=0,INDIRECT(AB41&amp;"!"&amp;AC41&amp;$AG$2),0)</f>
        <v>#REF!</v>
      </c>
      <c r="AF41" s="105" t="str">
        <f aca="false">+水洗化人口等!B41</f>
        <v>20382</v>
      </c>
      <c r="AG41" s="87" t="n">
        <v>41</v>
      </c>
      <c r="AI41" s="105" t="s">
        <v>356</v>
      </c>
      <c r="AJ41" s="106" t="s">
        <v>357</v>
      </c>
    </row>
    <row r="42" customFormat="false" ht="13.5" hidden="true" customHeight="false" outlineLevel="0" collapsed="false">
      <c r="AA42" s="116" t="s">
        <v>203</v>
      </c>
      <c r="AB42" s="117" t="s">
        <v>260</v>
      </c>
      <c r="AC42" s="86" t="s">
        <v>358</v>
      </c>
      <c r="AD42" s="86" t="e">
        <f aca="true">IF(AD$2=0,INDIRECT(AB42&amp;"!"&amp;AC42&amp;$AG$2),0)</f>
        <v>#REF!</v>
      </c>
      <c r="AF42" s="105" t="str">
        <f aca="false">+水洗化人口等!B42</f>
        <v>20383</v>
      </c>
      <c r="AG42" s="87" t="n">
        <v>42</v>
      </c>
      <c r="AI42" s="105" t="s">
        <v>359</v>
      </c>
      <c r="AJ42" s="106" t="s">
        <v>360</v>
      </c>
    </row>
    <row r="43" customFormat="false" ht="13.5" hidden="true" customHeight="false" outlineLevel="0" collapsed="false">
      <c r="AA43" s="116" t="s">
        <v>199</v>
      </c>
      <c r="AB43" s="117" t="s">
        <v>260</v>
      </c>
      <c r="AC43" s="86" t="s">
        <v>361</v>
      </c>
      <c r="AD43" s="86" t="e">
        <f aca="true">IF(AD$2=0,INDIRECT(AB43&amp;"!"&amp;AC43&amp;$AG$2),0)</f>
        <v>#REF!</v>
      </c>
      <c r="AF43" s="105" t="str">
        <f aca="false">+水洗化人口等!B43</f>
        <v>20384</v>
      </c>
      <c r="AG43" s="87" t="n">
        <v>43</v>
      </c>
      <c r="AI43" s="105" t="s">
        <v>362</v>
      </c>
      <c r="AJ43" s="106" t="s">
        <v>363</v>
      </c>
    </row>
    <row r="44" customFormat="false" ht="13.5" hidden="true" customHeight="false" outlineLevel="0" collapsed="false">
      <c r="AA44" s="116" t="s">
        <v>200</v>
      </c>
      <c r="AB44" s="117" t="s">
        <v>260</v>
      </c>
      <c r="AC44" s="86" t="s">
        <v>364</v>
      </c>
      <c r="AD44" s="86" t="e">
        <f aca="true">IF(AD$2=0,INDIRECT(AB44&amp;"!"&amp;AC44&amp;$AG$2),0)</f>
        <v>#REF!</v>
      </c>
      <c r="AF44" s="105" t="str">
        <f aca="false">+水洗化人口等!B44</f>
        <v>20385</v>
      </c>
      <c r="AG44" s="87" t="n">
        <v>44</v>
      </c>
      <c r="AI44" s="105" t="s">
        <v>365</v>
      </c>
      <c r="AJ44" s="106" t="s">
        <v>366</v>
      </c>
    </row>
    <row r="45" customFormat="false" ht="13.5" hidden="true" customHeight="false" outlineLevel="0" collapsed="false">
      <c r="AA45" s="116" t="s">
        <v>204</v>
      </c>
      <c r="AB45" s="117" t="s">
        <v>260</v>
      </c>
      <c r="AC45" s="86" t="s">
        <v>367</v>
      </c>
      <c r="AD45" s="86" t="e">
        <f aca="true">IF(AD$2=0,INDIRECT(AB45&amp;"!"&amp;AC45&amp;$AG$2),0)</f>
        <v>#REF!</v>
      </c>
      <c r="AF45" s="105" t="str">
        <f aca="false">+水洗化人口等!B45</f>
        <v>20386</v>
      </c>
      <c r="AG45" s="87" t="n">
        <v>45</v>
      </c>
      <c r="AI45" s="105" t="s">
        <v>368</v>
      </c>
      <c r="AJ45" s="106" t="s">
        <v>369</v>
      </c>
    </row>
    <row r="46" customFormat="false" ht="13.5" hidden="true" customHeight="false" outlineLevel="0" collapsed="false">
      <c r="AA46" s="116" t="s">
        <v>205</v>
      </c>
      <c r="AB46" s="117" t="s">
        <v>260</v>
      </c>
      <c r="AC46" s="86" t="s">
        <v>370</v>
      </c>
      <c r="AD46" s="86" t="e">
        <f aca="true">IF(AD$2=0,INDIRECT(AB46&amp;"!"&amp;AC46&amp;$AG$2),0)</f>
        <v>#REF!</v>
      </c>
      <c r="AF46" s="105" t="str">
        <f aca="false">+水洗化人口等!B46</f>
        <v>20388</v>
      </c>
      <c r="AG46" s="87" t="n">
        <v>46</v>
      </c>
      <c r="AI46" s="105" t="s">
        <v>371</v>
      </c>
      <c r="AJ46" s="106" t="s">
        <v>372</v>
      </c>
    </row>
    <row r="47" customFormat="false" ht="13.5" hidden="true" customHeight="false" outlineLevel="0" collapsed="false">
      <c r="AA47" s="116" t="s">
        <v>206</v>
      </c>
      <c r="AB47" s="117" t="s">
        <v>260</v>
      </c>
      <c r="AC47" s="86" t="s">
        <v>373</v>
      </c>
      <c r="AD47" s="86" t="e">
        <f aca="true">IF(AD$2=0,INDIRECT(AB47&amp;"!"&amp;AC47&amp;$AG$2),0)</f>
        <v>#REF!</v>
      </c>
      <c r="AF47" s="105" t="str">
        <f aca="false">+水洗化人口等!B47</f>
        <v>20402</v>
      </c>
      <c r="AG47" s="87" t="n">
        <v>47</v>
      </c>
      <c r="AI47" s="105" t="s">
        <v>374</v>
      </c>
      <c r="AJ47" s="106" t="s">
        <v>375</v>
      </c>
    </row>
    <row r="48" customFormat="false" ht="13.5" hidden="true" customHeight="false" outlineLevel="0" collapsed="false">
      <c r="AA48" s="116" t="s">
        <v>207</v>
      </c>
      <c r="AB48" s="117" t="s">
        <v>260</v>
      </c>
      <c r="AC48" s="86" t="s">
        <v>376</v>
      </c>
      <c r="AD48" s="86" t="e">
        <f aca="true">IF(AD$2=0,INDIRECT(AB48&amp;"!"&amp;AC48&amp;$AG$2),0)</f>
        <v>#REF!</v>
      </c>
      <c r="AF48" s="105" t="str">
        <f aca="false">+水洗化人口等!B48</f>
        <v>20403</v>
      </c>
      <c r="AG48" s="87" t="n">
        <v>48</v>
      </c>
      <c r="AI48" s="105" t="s">
        <v>377</v>
      </c>
      <c r="AJ48" s="106" t="s">
        <v>378</v>
      </c>
    </row>
    <row r="49" customFormat="false" ht="13.5" hidden="true" customHeight="false" outlineLevel="0" collapsed="false">
      <c r="AA49" s="116" t="s">
        <v>201</v>
      </c>
      <c r="AB49" s="117" t="s">
        <v>260</v>
      </c>
      <c r="AC49" s="86" t="s">
        <v>379</v>
      </c>
      <c r="AD49" s="86" t="e">
        <f aca="true">IF(AD$2=0,INDIRECT(AB49&amp;"!"&amp;AC49&amp;$AG$2),0)</f>
        <v>#REF!</v>
      </c>
      <c r="AF49" s="105" t="str">
        <f aca="false">+水洗化人口等!B49</f>
        <v>20404</v>
      </c>
      <c r="AG49" s="87" t="n">
        <v>49</v>
      </c>
      <c r="AI49" s="105" t="s">
        <v>380</v>
      </c>
      <c r="AJ49" s="106" t="s">
        <v>381</v>
      </c>
    </row>
    <row r="50" customFormat="false" ht="13.5" hidden="true" customHeight="false" outlineLevel="0" collapsed="false">
      <c r="AA50" s="116" t="s">
        <v>317</v>
      </c>
      <c r="AB50" s="117" t="s">
        <v>260</v>
      </c>
      <c r="AC50" s="86" t="s">
        <v>382</v>
      </c>
      <c r="AD50" s="86" t="e">
        <f aca="true">IF(AD$2=0,INDIRECT(AB50&amp;"!"&amp;AC50&amp;$AG$2),0)</f>
        <v>#REF!</v>
      </c>
      <c r="AF50" s="105" t="str">
        <f aca="false">+水洗化人口等!B50</f>
        <v>20407</v>
      </c>
      <c r="AG50" s="87" t="n">
        <v>50</v>
      </c>
      <c r="AI50" s="105" t="s">
        <v>383</v>
      </c>
      <c r="AJ50" s="106" t="s">
        <v>384</v>
      </c>
    </row>
    <row r="51" customFormat="false" ht="13.5" hidden="true" customHeight="false" outlineLevel="0" collapsed="false">
      <c r="AA51" s="116" t="s">
        <v>203</v>
      </c>
      <c r="AB51" s="117" t="s">
        <v>260</v>
      </c>
      <c r="AC51" s="86" t="s">
        <v>385</v>
      </c>
      <c r="AD51" s="86" t="e">
        <f aca="true">IF(AD$2=0,INDIRECT(AB51&amp;"!"&amp;AC51&amp;$AG$2),0)</f>
        <v>#REF!</v>
      </c>
      <c r="AF51" s="105" t="str">
        <f aca="false">+水洗化人口等!B51</f>
        <v>20409</v>
      </c>
      <c r="AG51" s="87" t="n">
        <v>51</v>
      </c>
      <c r="AI51" s="105" t="s">
        <v>386</v>
      </c>
      <c r="AJ51" s="106" t="s">
        <v>387</v>
      </c>
    </row>
    <row r="52" customFormat="false" ht="13.5" hidden="true" customHeight="false" outlineLevel="0" collapsed="false">
      <c r="AA52" s="116" t="s">
        <v>199</v>
      </c>
      <c r="AB52" s="117" t="s">
        <v>260</v>
      </c>
      <c r="AC52" s="86" t="s">
        <v>388</v>
      </c>
      <c r="AD52" s="86" t="e">
        <f aca="true">IF(AD$2=0,INDIRECT(AB52&amp;"!"&amp;AC52&amp;$AG$2),0)</f>
        <v>#REF!</v>
      </c>
      <c r="AF52" s="105" t="str">
        <f aca="false">+水洗化人口等!B52</f>
        <v>20410</v>
      </c>
      <c r="AG52" s="87" t="n">
        <v>52</v>
      </c>
      <c r="AI52" s="105" t="s">
        <v>389</v>
      </c>
      <c r="AJ52" s="106" t="s">
        <v>390</v>
      </c>
    </row>
    <row r="53" customFormat="false" ht="13.5" hidden="true" customHeight="false" outlineLevel="0" collapsed="false">
      <c r="AA53" s="116" t="s">
        <v>200</v>
      </c>
      <c r="AB53" s="117" t="s">
        <v>260</v>
      </c>
      <c r="AC53" s="86" t="s">
        <v>391</v>
      </c>
      <c r="AD53" s="86" t="e">
        <f aca="true">IF(AD$2=0,INDIRECT(AB53&amp;"!"&amp;AC53&amp;$AG$2),0)</f>
        <v>#REF!</v>
      </c>
      <c r="AF53" s="105" t="str">
        <f aca="false">+水洗化人口等!B53</f>
        <v>20411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20412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20413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20414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20415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20416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20417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20422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20423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20425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20429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20430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20432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20446</v>
      </c>
      <c r="AG66" s="87" t="n">
        <v>66</v>
      </c>
    </row>
    <row r="67" customFormat="false" ht="13.5" hidden="true" customHeight="false" outlineLevel="0" collapsed="false">
      <c r="AF67" s="105" t="str">
        <f aca="false">+水洗化人口等!B67</f>
        <v>20448</v>
      </c>
      <c r="AG67" s="87" t="n">
        <v>67</v>
      </c>
    </row>
    <row r="68" customFormat="false" ht="13.5" hidden="true" customHeight="false" outlineLevel="0" collapsed="false">
      <c r="AF68" s="105" t="str">
        <f aca="false">+水洗化人口等!B68</f>
        <v>20450</v>
      </c>
      <c r="AG68" s="87" t="n">
        <v>68</v>
      </c>
    </row>
    <row r="69" customFormat="false" ht="13.5" hidden="true" customHeight="false" outlineLevel="0" collapsed="false">
      <c r="AF69" s="105" t="str">
        <f aca="false">+水洗化人口等!B69</f>
        <v>20451</v>
      </c>
      <c r="AG69" s="87" t="n">
        <v>69</v>
      </c>
    </row>
    <row r="70" customFormat="false" ht="13.5" hidden="true" customHeight="false" outlineLevel="0" collapsed="false">
      <c r="AF70" s="105" t="str">
        <f aca="false">+水洗化人口等!B70</f>
        <v>20452</v>
      </c>
      <c r="AG70" s="87" t="n">
        <v>70</v>
      </c>
    </row>
    <row r="71" customFormat="false" ht="13.5" hidden="true" customHeight="false" outlineLevel="0" collapsed="false">
      <c r="AF71" s="105" t="str">
        <f aca="false">+水洗化人口等!B71</f>
        <v>20481</v>
      </c>
      <c r="AG71" s="87" t="n">
        <v>71</v>
      </c>
    </row>
    <row r="72" customFormat="false" ht="13.5" hidden="true" customHeight="false" outlineLevel="0" collapsed="false">
      <c r="AF72" s="105" t="str">
        <f aca="false">+水洗化人口等!B72</f>
        <v>20482</v>
      </c>
      <c r="AG72" s="87" t="n">
        <v>72</v>
      </c>
    </row>
    <row r="73" customFormat="false" ht="13.5" hidden="true" customHeight="false" outlineLevel="0" collapsed="false">
      <c r="AF73" s="105" t="str">
        <f aca="false">+水洗化人口等!B73</f>
        <v>20485</v>
      </c>
      <c r="AG73" s="87" t="n">
        <v>73</v>
      </c>
    </row>
    <row r="74" customFormat="false" ht="13.5" hidden="true" customHeight="false" outlineLevel="0" collapsed="false">
      <c r="AF74" s="105" t="str">
        <f aca="false">+水洗化人口等!B74</f>
        <v>20486</v>
      </c>
      <c r="AG74" s="87" t="n">
        <v>74</v>
      </c>
    </row>
    <row r="75" customFormat="false" ht="13.5" hidden="true" customHeight="false" outlineLevel="0" collapsed="false">
      <c r="AF75" s="105" t="str">
        <f aca="false">+水洗化人口等!B75</f>
        <v>20521</v>
      </c>
      <c r="AG75" s="87" t="n">
        <v>75</v>
      </c>
    </row>
    <row r="76" customFormat="false" ht="13.5" hidden="true" customHeight="false" outlineLevel="0" collapsed="false">
      <c r="AF76" s="105" t="str">
        <f aca="false">+水洗化人口等!B76</f>
        <v>20541</v>
      </c>
      <c r="AG76" s="87" t="n">
        <v>76</v>
      </c>
    </row>
    <row r="77" customFormat="false" ht="13.5" hidden="true" customHeight="false" outlineLevel="0" collapsed="false">
      <c r="AF77" s="105" t="str">
        <f aca="false">+水洗化人口等!B77</f>
        <v>20543</v>
      </c>
      <c r="AG77" s="87" t="n">
        <v>77</v>
      </c>
    </row>
    <row r="78" customFormat="false" ht="13.5" hidden="true" customHeight="false" outlineLevel="0" collapsed="false">
      <c r="AF78" s="105" t="str">
        <f aca="false">+水洗化人口等!B78</f>
        <v>20561</v>
      </c>
      <c r="AG78" s="87" t="n">
        <v>78</v>
      </c>
    </row>
    <row r="79" customFormat="false" ht="13.5" hidden="true" customHeight="false" outlineLevel="0" collapsed="false">
      <c r="AF79" s="105" t="str">
        <f aca="false">+水洗化人口等!B79</f>
        <v>20562</v>
      </c>
      <c r="AG79" s="87" t="n">
        <v>79</v>
      </c>
    </row>
    <row r="80" customFormat="false" ht="13.5" hidden="true" customHeight="false" outlineLevel="0" collapsed="false">
      <c r="AF80" s="105" t="str">
        <f aca="false">+水洗化人口等!B80</f>
        <v>20563</v>
      </c>
      <c r="AG80" s="87" t="n">
        <v>80</v>
      </c>
    </row>
    <row r="81" customFormat="false" ht="13.5" hidden="true" customHeight="false" outlineLevel="0" collapsed="false">
      <c r="AF81" s="105" t="str">
        <f aca="false">+水洗化人口等!B81</f>
        <v>20583</v>
      </c>
      <c r="AG81" s="87" t="n">
        <v>81</v>
      </c>
    </row>
    <row r="82" customFormat="false" ht="13.5" hidden="true" customHeight="false" outlineLevel="0" collapsed="false">
      <c r="AF82" s="105" t="str">
        <f aca="false">+水洗化人口等!B82</f>
        <v>20588</v>
      </c>
      <c r="AG82" s="87" t="n">
        <v>82</v>
      </c>
    </row>
    <row r="83" customFormat="false" ht="13.5" hidden="true" customHeight="false" outlineLevel="0" collapsed="false">
      <c r="AF83" s="105" t="str">
        <f aca="false">+水洗化人口等!B83</f>
        <v>20590</v>
      </c>
      <c r="AG83" s="87" t="n">
        <v>83</v>
      </c>
    </row>
    <row r="84" customFormat="false" ht="13.5" hidden="true" customHeight="false" outlineLevel="0" collapsed="false">
      <c r="AF84" s="105" t="str">
        <f aca="false">+水洗化人口等!B84</f>
        <v>20602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4:24Z</dcterms:modified>
  <cp:revision>0</cp:revision>
  <dc:subject/>
  <dc:title/>
</cp:coreProperties>
</file>